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月报表" sheetId="2" state="visible" r:id="rId3"/>
    <sheet name="统计表" sheetId="3" state="visible" r:id="rId4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365">
  <si>
    <r>
      <rPr>
        <b val="true"/>
        <sz val="18"/>
        <rFont val="Noto Sans"/>
        <family val="2"/>
      </rPr>
      <t xml:space="preserve">中坝农合办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中坝镇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医院
级别</t>
  </si>
  <si>
    <t xml:space="preserve">住院号</t>
  </si>
  <si>
    <t xml:space="preserve">入院日期</t>
  </si>
  <si>
    <t xml:space="preserve">出院日期</t>
  </si>
  <si>
    <t xml:space="preserve">住院
天数</t>
  </si>
  <si>
    <t xml:space="preserve">住院总       医药费（元）</t>
  </si>
  <si>
    <r>
      <rPr>
        <sz val="10"/>
        <rFont val="Noto Sans"/>
        <family val="2"/>
      </rPr>
      <t xml:space="preserve">可报销医药
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实报医   药费用（元）</t>
  </si>
  <si>
    <t xml:space="preserve">补偿           日期</t>
  </si>
  <si>
    <t xml:space="preserve">陈卫红</t>
  </si>
  <si>
    <t xml:space="preserve">女</t>
  </si>
  <si>
    <t xml:space="preserve">乐平</t>
  </si>
  <si>
    <t xml:space="preserve">深圳市人民医院</t>
  </si>
  <si>
    <t xml:space="preserve">其他</t>
  </si>
  <si>
    <t xml:space="preserve">门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贺继华</t>
  </si>
  <si>
    <t xml:space="preserve">男</t>
  </si>
  <si>
    <t xml:space="preserve">贺光</t>
  </si>
  <si>
    <t xml:space="preserve">紫金县慢性病防治站</t>
  </si>
  <si>
    <t xml:space="preserve">县级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天</t>
    </r>
  </si>
  <si>
    <t xml:space="preserve">黄玉珍</t>
  </si>
  <si>
    <t xml:space="preserve">径口</t>
  </si>
  <si>
    <t xml:space="preserve">紫金县人民医院</t>
  </si>
  <si>
    <t xml:space="preserve">陈勇辉</t>
  </si>
  <si>
    <t xml:space="preserve">中心</t>
  </si>
  <si>
    <t xml:space="preserve">紫金县中坝镇卫生院</t>
  </si>
  <si>
    <t xml:space="preserve">乡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  <si>
    <t xml:space="preserve">陈志辉</t>
  </si>
  <si>
    <t xml:space="preserve">张妙中</t>
  </si>
  <si>
    <t xml:space="preserve">上石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张健雄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t xml:space="preserve">贺三妹</t>
  </si>
  <si>
    <t xml:space="preserve">张晓绿</t>
  </si>
  <si>
    <t xml:space="preserve">袁田</t>
  </si>
  <si>
    <t xml:space="preserve">李艳芳</t>
  </si>
  <si>
    <t xml:space="preserve">温海珠</t>
  </si>
  <si>
    <t xml:space="preserve">紫金县妇幼保健院</t>
  </si>
  <si>
    <t xml:space="preserve">黄玉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陈并龙</t>
  </si>
  <si>
    <t xml:space="preserve">温枚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贺伟城</t>
  </si>
  <si>
    <t xml:space="preserve">赵艳华</t>
  </si>
  <si>
    <t xml:space="preserve">陈飞生</t>
  </si>
  <si>
    <t xml:space="preserve">紫金县疾病预防控制中心</t>
  </si>
  <si>
    <t xml:space="preserve">温粤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贺伟才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</t>
    </r>
  </si>
  <si>
    <t xml:space="preserve">温晓燕</t>
  </si>
  <si>
    <t xml:space="preserve">水口医院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温德洋</t>
  </si>
  <si>
    <t xml:space="preserve">良庄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t xml:space="preserve">黄百来</t>
  </si>
  <si>
    <t xml:space="preserve">广福</t>
  </si>
  <si>
    <t xml:space="preserve">郑顺</t>
  </si>
  <si>
    <t xml:space="preserve">塔凹</t>
  </si>
  <si>
    <t xml:space="preserve">深圳市龙岗中心医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黄彩虹</t>
  </si>
  <si>
    <t xml:space="preserve">发昌</t>
  </si>
  <si>
    <t xml:space="preserve">深圳市宝安区人民医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温巧霞</t>
  </si>
  <si>
    <t xml:space="preserve">河源市人民医院</t>
  </si>
  <si>
    <t xml:space="preserve">地市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t xml:space="preserve">贺伟梁</t>
  </si>
  <si>
    <t xml:space="preserve">东源县中医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蓝天宝</t>
  </si>
  <si>
    <t xml:space="preserve">河源长安医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陈瑞容</t>
  </si>
  <si>
    <t xml:space="preserve">邹国安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天</t>
    </r>
  </si>
  <si>
    <t xml:space="preserve">王娜</t>
  </si>
  <si>
    <t xml:space="preserve">松梓</t>
  </si>
  <si>
    <t xml:space="preserve">甘子虹</t>
  </si>
  <si>
    <t xml:space="preserve">温纪元</t>
  </si>
  <si>
    <t xml:space="preserve">温国策</t>
  </si>
  <si>
    <t xml:space="preserve">张伟建</t>
  </si>
  <si>
    <t xml:space="preserve">深圳市儿童医院</t>
  </si>
  <si>
    <t xml:space="preserve">省级</t>
  </si>
  <si>
    <t xml:space="preserve">贺增锋</t>
  </si>
  <si>
    <t xml:space="preserve">曾秋梅</t>
  </si>
  <si>
    <t xml:space="preserve">温琪</t>
  </si>
  <si>
    <t xml:space="preserve">甘育新</t>
  </si>
  <si>
    <t xml:space="preserve">张作为</t>
  </si>
  <si>
    <t xml:space="preserve">惠城区惠康医院</t>
  </si>
  <si>
    <t xml:space="preserve">莫小芳</t>
  </si>
  <si>
    <t xml:space="preserve">罗湖区人民医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张志杰</t>
  </si>
  <si>
    <t xml:space="preserve">温少琴</t>
  </si>
  <si>
    <t xml:space="preserve">山东济宁老年血管病医院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天</t>
    </r>
  </si>
  <si>
    <t xml:space="preserve">杨丙</t>
  </si>
  <si>
    <t xml:space="preserve">梅县人民医院</t>
  </si>
  <si>
    <t xml:space="preserve">温水清</t>
  </si>
  <si>
    <t xml:space="preserve">番禺玛利亚医院</t>
  </si>
  <si>
    <t xml:space="preserve">贺紫霞</t>
  </si>
  <si>
    <t xml:space="preserve">广东省中医院</t>
  </si>
  <si>
    <t xml:space="preserve">温培尧</t>
  </si>
  <si>
    <t xml:space="preserve">龙清源</t>
  </si>
  <si>
    <t xml:space="preserve">叶爱平</t>
  </si>
  <si>
    <t xml:space="preserve">陈天生</t>
  </si>
  <si>
    <t xml:space="preserve">富坑</t>
  </si>
  <si>
    <t xml:space="preserve">江凤兰</t>
  </si>
  <si>
    <t xml:space="preserve">孙颖桐</t>
  </si>
  <si>
    <t xml:space="preserve">洪天流</t>
  </si>
  <si>
    <t xml:space="preserve">紫金县古竹镇卫生院</t>
  </si>
  <si>
    <t xml:space="preserve">黄伟锋</t>
  </si>
  <si>
    <t xml:space="preserve">温惠莲</t>
  </si>
  <si>
    <t xml:space="preserve">惠州华康医院</t>
  </si>
  <si>
    <t xml:space="preserve">黄晓红</t>
  </si>
  <si>
    <t xml:space="preserve">何竹妹</t>
  </si>
  <si>
    <t xml:space="preserve">广东省第二中医院</t>
  </si>
  <si>
    <t xml:space="preserve">赖金贵</t>
  </si>
  <si>
    <t xml:space="preserve">温仲恒</t>
  </si>
  <si>
    <t xml:space="preserve">中山大学附属口腔医院</t>
  </si>
  <si>
    <t xml:space="preserve">a11754</t>
  </si>
  <si>
    <t xml:space="preserve">廖月婵</t>
  </si>
  <si>
    <t xml:space="preserve">中山大学附属第三医院</t>
  </si>
  <si>
    <t xml:space="preserve">王梓琳</t>
  </si>
  <si>
    <t xml:space="preserve">广州市妇女儿童医疗中心</t>
  </si>
  <si>
    <t xml:space="preserve">温梅英</t>
  </si>
  <si>
    <t xml:space="preserve">惠州市第一人民医院</t>
  </si>
  <si>
    <t xml:space="preserve">张振辉</t>
  </si>
  <si>
    <t xml:space="preserve">王杏芳</t>
  </si>
  <si>
    <t xml:space="preserve">翁源县人民医院</t>
  </si>
  <si>
    <t xml:space="preserve">陈碧芬</t>
  </si>
  <si>
    <t xml:space="preserve">东莞市桥头医院</t>
  </si>
  <si>
    <t xml:space="preserve">郑胜花</t>
  </si>
  <si>
    <t xml:space="preserve">张香妹</t>
  </si>
  <si>
    <t xml:space="preserve">莫丽娟</t>
  </si>
  <si>
    <t xml:space="preserve">陈定文</t>
  </si>
  <si>
    <t xml:space="preserve">紫金县中医院</t>
  </si>
  <si>
    <t xml:space="preserve">黄雄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贺香</t>
  </si>
  <si>
    <t xml:space="preserve">陈够妹</t>
  </si>
  <si>
    <t xml:space="preserve">贺莲英</t>
  </si>
  <si>
    <t xml:space="preserve">甘兰英</t>
  </si>
  <si>
    <t xml:space="preserve">张雨良</t>
  </si>
  <si>
    <t xml:space="preserve">紫金县民康精神病医院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t xml:space="preserve">温远帆</t>
  </si>
  <si>
    <t xml:space="preserve">中山大学附属第一医院</t>
  </si>
  <si>
    <t xml:space="preserve">廖仕英</t>
  </si>
  <si>
    <t xml:space="preserve">张建妹</t>
  </si>
  <si>
    <t xml:space="preserve">甘名森</t>
  </si>
  <si>
    <t xml:space="preserve">张子明</t>
  </si>
  <si>
    <t xml:space="preserve">张亚珍</t>
  </si>
  <si>
    <t xml:space="preserve">廖庭妹</t>
  </si>
  <si>
    <t xml:space="preserve">钟小芬</t>
  </si>
  <si>
    <t xml:space="preserve">张会英</t>
  </si>
  <si>
    <t xml:space="preserve">中山大学附属第五医院</t>
  </si>
  <si>
    <t xml:space="preserve">温丽娜</t>
  </si>
  <si>
    <t xml:space="preserve">黄云秀</t>
  </si>
  <si>
    <t xml:space="preserve">北坑</t>
  </si>
  <si>
    <t xml:space="preserve">宋仕英</t>
  </si>
  <si>
    <t xml:space="preserve">李浓妹</t>
  </si>
  <si>
    <t xml:space="preserve">温丽聪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天</t>
    </r>
  </si>
  <si>
    <t xml:space="preserve">廖远红</t>
  </si>
  <si>
    <t xml:space="preserve">邱会芳</t>
  </si>
  <si>
    <t xml:space="preserve">王跃洋</t>
  </si>
  <si>
    <t xml:space="preserve">黄心怡</t>
  </si>
  <si>
    <t xml:space="preserve">张巧明</t>
  </si>
  <si>
    <t xml:space="preserve">陈世琼</t>
  </si>
  <si>
    <t xml:space="preserve">贺燕红</t>
  </si>
  <si>
    <t xml:space="preserve">张多梅</t>
  </si>
  <si>
    <t xml:space="preserve">温瀚宸</t>
  </si>
  <si>
    <t xml:space="preserve">曾作华</t>
  </si>
  <si>
    <t xml:space="preserve">陈小英</t>
  </si>
  <si>
    <t xml:space="preserve">温福妹</t>
  </si>
  <si>
    <t xml:space="preserve">中山市人民医院</t>
  </si>
  <si>
    <t xml:space="preserve">何娴妹</t>
  </si>
  <si>
    <t xml:space="preserve">甘慈妹</t>
  </si>
  <si>
    <t xml:space="preserve">深圳市横岗人民医院</t>
  </si>
  <si>
    <t xml:space="preserve">张意柔</t>
  </si>
  <si>
    <t xml:space="preserve">广州军区广州总医院</t>
  </si>
  <si>
    <t xml:space="preserve">河源市保健院</t>
  </si>
  <si>
    <t xml:space="preserve">张生古</t>
  </si>
  <si>
    <t xml:space="preserve">广州市白云区第二人民医院</t>
  </si>
  <si>
    <t xml:space="preserve">陈月兰</t>
  </si>
  <si>
    <t xml:space="preserve">珠海市人民医院</t>
  </si>
  <si>
    <t xml:space="preserve">黄素琼</t>
  </si>
  <si>
    <t xml:space="preserve">中国人民解放军空军总医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</t>
    </r>
  </si>
  <si>
    <t xml:space="preserve">黄钰贵</t>
  </si>
  <si>
    <t xml:space="preserve">广西灵山县中医院</t>
  </si>
  <si>
    <t xml:space="preserve">陈新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t xml:space="preserve">贺铁良</t>
  </si>
  <si>
    <t xml:space="preserve">张月梅</t>
  </si>
  <si>
    <t xml:space="preserve">邹梅芳</t>
  </si>
  <si>
    <t xml:space="preserve">王宇辉</t>
  </si>
  <si>
    <t xml:space="preserve">孙意能</t>
  </si>
  <si>
    <t xml:space="preserve">惠州市中心人民医院</t>
  </si>
  <si>
    <t xml:space="preserve">温娴英</t>
  </si>
  <si>
    <t xml:space="preserve">中山大学肿瘤防治中心</t>
  </si>
  <si>
    <t xml:space="preserve">贺麦英</t>
  </si>
  <si>
    <t xml:space="preserve">温丽红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天</t>
    </r>
  </si>
  <si>
    <t xml:space="preserve">中山大学中山眼科中心</t>
  </si>
  <si>
    <t xml:space="preserve">陈敬腾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天</t>
    </r>
  </si>
  <si>
    <t xml:space="preserve">江茂花</t>
  </si>
  <si>
    <t xml:space="preserve">东莞市万江医院</t>
  </si>
  <si>
    <t xml:space="preserve">陈来妹</t>
  </si>
  <si>
    <t xml:space="preserve">温俊城</t>
  </si>
  <si>
    <t xml:space="preserve">黄平香</t>
  </si>
  <si>
    <t xml:space="preserve">温建鑫</t>
  </si>
  <si>
    <t xml:space="preserve">张子敬</t>
  </si>
  <si>
    <t xml:space="preserve">张茂妹</t>
  </si>
  <si>
    <t xml:space="preserve">贺乃平</t>
  </si>
  <si>
    <t xml:space="preserve">张锦英</t>
  </si>
  <si>
    <t xml:space="preserve">张雪儿</t>
  </si>
  <si>
    <t xml:space="preserve">张火南</t>
  </si>
  <si>
    <t xml:space="preserve">广东三九脑科医院</t>
  </si>
  <si>
    <t xml:space="preserve">黄柳</t>
  </si>
  <si>
    <t xml:space="preserve">陈汉娣</t>
  </si>
  <si>
    <t xml:space="preserve">张振麒</t>
  </si>
  <si>
    <t xml:space="preserve">张娥妹</t>
  </si>
  <si>
    <t xml:space="preserve">陈丙妹</t>
  </si>
  <si>
    <t xml:space="preserve">张文涛</t>
  </si>
  <si>
    <t xml:space="preserve">陈娇妹</t>
  </si>
  <si>
    <t xml:space="preserve">龙石养</t>
  </si>
  <si>
    <t xml:space="preserve">贺远强</t>
  </si>
  <si>
    <t xml:space="preserve">温小群</t>
  </si>
  <si>
    <t xml:space="preserve">张鼎中</t>
  </si>
  <si>
    <t xml:space="preserve">张禧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</t>
    </r>
  </si>
  <si>
    <t xml:space="preserve">温海花</t>
  </si>
  <si>
    <t xml:space="preserve">贺文燕</t>
  </si>
  <si>
    <t xml:space="preserve">温点军</t>
  </si>
  <si>
    <t xml:space="preserve">广东省第二人民医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t xml:space="preserve">曾育明</t>
  </si>
  <si>
    <t xml:space="preserve">杜瑞</t>
  </si>
  <si>
    <t xml:space="preserve">贺柳芳</t>
  </si>
  <si>
    <t xml:space="preserve">贺东兰</t>
  </si>
  <si>
    <t xml:space="preserve">肖仕芬</t>
  </si>
  <si>
    <t xml:space="preserve">福建省惠安县医院</t>
  </si>
  <si>
    <t xml:space="preserve">孔连珍</t>
  </si>
  <si>
    <t xml:space="preserve">陈浩文</t>
  </si>
  <si>
    <t xml:space="preserve">范新妹</t>
  </si>
  <si>
    <t xml:space="preserve">张文煌</t>
  </si>
  <si>
    <t xml:space="preserve">深圳市平乐骨伤科医院</t>
  </si>
  <si>
    <t xml:space="preserve">廖祝英</t>
  </si>
  <si>
    <t xml:space="preserve">深圳市龙岗区第二人民医院</t>
  </si>
  <si>
    <t xml:space="preserve">陈劲松</t>
  </si>
  <si>
    <t xml:space="preserve">贺剑承</t>
  </si>
  <si>
    <t xml:space="preserve">新会区人民医院</t>
  </si>
  <si>
    <t xml:space="preserve">温容娇</t>
  </si>
  <si>
    <t xml:space="preserve">廖远聪</t>
  </si>
  <si>
    <t xml:space="preserve">张国辉</t>
  </si>
  <si>
    <t xml:space="preserve">张振琴</t>
  </si>
  <si>
    <t xml:space="preserve">张秀容</t>
  </si>
  <si>
    <t xml:space="preserve">广州军区广州总医院附属一五七医院</t>
  </si>
  <si>
    <t xml:space="preserve">张群香</t>
  </si>
  <si>
    <t xml:space="preserve">张燕平</t>
  </si>
  <si>
    <t xml:space="preserve">武警广东省总队医院</t>
  </si>
  <si>
    <t xml:space="preserve">黄伟良</t>
  </si>
  <si>
    <t xml:space="preserve">廖运招</t>
  </si>
  <si>
    <t xml:space="preserve">陈玉妹</t>
  </si>
  <si>
    <t xml:space="preserve">深圳市龙华新区人民医院</t>
  </si>
  <si>
    <t xml:space="preserve">陈巧松</t>
  </si>
  <si>
    <t xml:space="preserve">王继昌</t>
  </si>
  <si>
    <t xml:space="preserve">宋桂英</t>
  </si>
  <si>
    <t xml:space="preserve">张育兰</t>
  </si>
  <si>
    <t xml:space="preserve">温秀连</t>
  </si>
  <si>
    <t xml:space="preserve">温桂基</t>
  </si>
  <si>
    <t xml:space="preserve">吴洁连</t>
  </si>
  <si>
    <t xml:space="preserve">温梓荣</t>
  </si>
  <si>
    <t xml:space="preserve">温爱香</t>
  </si>
  <si>
    <t xml:space="preserve">贺丙勛</t>
  </si>
  <si>
    <t xml:space="preserve">温少华</t>
  </si>
  <si>
    <t xml:space="preserve">陈运妹</t>
  </si>
  <si>
    <t xml:space="preserve">张文轩</t>
  </si>
  <si>
    <t xml:space="preserve">黄学文</t>
  </si>
  <si>
    <t xml:space="preserve">温丽春</t>
  </si>
  <si>
    <t xml:space="preserve">中坝镇新型农村合作医疗乡镇月报表</t>
  </si>
  <si>
    <r>
      <rPr>
        <sz val="14"/>
        <rFont val="宋体"/>
        <family val="0"/>
        <charset val="134"/>
      </rPr>
      <t xml:space="preserve">( 2013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一、基本情况</t>
  </si>
  <si>
    <t xml:space="preserve">行政村数（个）</t>
  </si>
  <si>
    <t xml:space="preserve">农村总户数（户）</t>
  </si>
  <si>
    <t xml:space="preserve">   农业人口数（人）</t>
  </si>
  <si>
    <t xml:space="preserve">五保户人口数</t>
  </si>
  <si>
    <t xml:space="preserve">贫困人口数</t>
  </si>
  <si>
    <t xml:space="preserve">特困人口数</t>
  </si>
  <si>
    <t xml:space="preserve">二、参加合作医疗和资金筹集情况</t>
  </si>
  <si>
    <t xml:space="preserve">实行合作医疗的行政村数（个）</t>
  </si>
  <si>
    <t xml:space="preserve">参加合作医疗
的户数（户）</t>
  </si>
  <si>
    <t xml:space="preserve">参加合作医疗人数（个）</t>
  </si>
  <si>
    <t xml:space="preserve">乡镇财政补助</t>
  </si>
  <si>
    <t xml:space="preserve">个人缴纳</t>
  </si>
  <si>
    <t xml:space="preserve">五保户
人口数</t>
  </si>
  <si>
    <t xml:space="preserve">民政医疗救助补助</t>
  </si>
  <si>
    <t xml:space="preserve">集体扶持</t>
  </si>
  <si>
    <t xml:space="preserve">其他扶持</t>
  </si>
  <si>
    <t xml:space="preserve">三、补偿情况</t>
  </si>
  <si>
    <t xml:space="preserve">本月住院补偿人次数（人次）</t>
  </si>
  <si>
    <t xml:space="preserve">本月住院总费用（元）</t>
  </si>
  <si>
    <t xml:space="preserve">本月住院补偿费用（元）</t>
  </si>
  <si>
    <t xml:space="preserve">县外医
疗机构</t>
  </si>
  <si>
    <t xml:space="preserve">县级医疗
机构</t>
  </si>
  <si>
    <t xml:space="preserve">乡（镇）卫
生机构</t>
  </si>
  <si>
    <t xml:space="preserve">本月正常分娩补偿</t>
  </si>
  <si>
    <t xml:space="preserve">本月特殊病种大额门诊补偿</t>
  </si>
  <si>
    <t xml:space="preserve">本月其它支出</t>
  </si>
  <si>
    <t xml:space="preserve">本月体检支出</t>
  </si>
  <si>
    <t xml:space="preserve">人次</t>
  </si>
  <si>
    <r>
      <rPr>
        <sz val="10"/>
        <rFont val="Noto Sans"/>
        <family val="2"/>
      </rPr>
      <t xml:space="preserve">总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偿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出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本月门诊补偿人次数（人次）</t>
  </si>
  <si>
    <t xml:space="preserve">本月门诊总费用（元）</t>
  </si>
  <si>
    <t xml:space="preserve">本月门诊补偿费用（元）</t>
  </si>
  <si>
    <t xml:space="preserve">本镇医院门诊补偿情况</t>
  </si>
  <si>
    <t xml:space="preserve">注射疫苗  （计划外）</t>
  </si>
  <si>
    <t xml:space="preserve">注射疫苗   （计划外）</t>
  </si>
  <si>
    <t xml:space="preserve">注射疫苗（计划外）</t>
  </si>
  <si>
    <t xml:space="preserve">四、以下不作统计部分</t>
  </si>
  <si>
    <t xml:space="preserve">外镇人在本镇卫生院即时补偿情况</t>
  </si>
  <si>
    <r>
      <rPr>
        <sz val="12"/>
        <rFont val="Noto Sans"/>
        <family val="2"/>
      </rPr>
      <t xml:space="preserve">总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偿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+</t>
    </r>
  </si>
  <si>
    <t xml:space="preserve">本镇人在外镇卫生院即时补偿情况</t>
  </si>
  <si>
    <r>
      <rPr>
        <sz val="12"/>
        <rFont val="Noto Sans"/>
        <family val="2"/>
      </rPr>
      <t xml:space="preserve">补偿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-</t>
    </r>
  </si>
  <si>
    <r>
      <rPr>
        <b val="true"/>
        <sz val="14"/>
        <rFont val="Noto Sans"/>
        <family val="2"/>
      </rPr>
      <t xml:space="preserve">填表人签名： 黄定豪  镇负责人签名：马宪浩   镇合作办盖章：           填表日期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  </t>
    </r>
  </si>
  <si>
    <r>
      <rPr>
        <b val="true"/>
        <sz val="18"/>
        <rFont val="Noto Sans"/>
        <family val="2"/>
      </rPr>
      <t xml:space="preserve">紫金县中坝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农村合作医疗统计表
                                                          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村委会
名称</t>
  </si>
  <si>
    <t xml:space="preserve">总户
数</t>
  </si>
  <si>
    <t xml:space="preserve">总人口</t>
  </si>
  <si>
    <t xml:space="preserve">参加
人数</t>
  </si>
  <si>
    <r>
      <rPr>
        <sz val="12"/>
        <rFont val="Noto Sans"/>
        <family val="2"/>
      </rPr>
      <t xml:space="preserve">占总人
口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收缴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住院
人数</t>
  </si>
  <si>
    <r>
      <rPr>
        <sz val="12"/>
        <rFont val="Noto Sans"/>
        <family val="2"/>
      </rPr>
      <t xml:space="preserve">住院总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偿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作医疗
资金结余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CCFF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4" min="3" style="1" width="3.62"/>
    <col collapsed="false" customWidth="true" hidden="false" outlineLevel="0" max="6" min="5" style="1" width="6.36"/>
    <col collapsed="false" customWidth="true" hidden="false" outlineLevel="0" max="7" min="7" style="1" width="6.99"/>
    <col collapsed="false" customWidth="true" hidden="false" outlineLevel="0" max="8" min="8" style="1" width="18.37"/>
    <col collapsed="false" customWidth="true" hidden="false" outlineLevel="0" max="9" min="9" style="1" width="4.75"/>
    <col collapsed="false" customWidth="true" hidden="false" outlineLevel="0" max="10" min="10" style="1" width="13.12"/>
    <col collapsed="false" customWidth="true" hidden="false" outlineLevel="0" max="11" min="11" style="1" width="11.62"/>
    <col collapsed="false" customWidth="true" hidden="false" outlineLevel="0" max="12" min="12" style="1" width="11.74"/>
    <col collapsed="false" customWidth="true" hidden="false" outlineLevel="0" max="13" min="13" style="1" width="4.87"/>
    <col collapsed="false" customWidth="true" hidden="false" outlineLevel="0" max="14" min="14" style="1" width="6.62"/>
    <col collapsed="false" customWidth="true" hidden="false" outlineLevel="0" max="16" min="15" style="1" width="9.36"/>
    <col collapsed="false" customWidth="true" hidden="false" outlineLevel="0" max="17" min="17" style="1" width="11.87"/>
    <col collapsed="false" customWidth="true" hidden="false" outlineLevel="0" max="18" min="18" style="1" width="5.62"/>
    <col collapsed="false" customWidth="false" hidden="false" outlineLevel="0" max="255" min="1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 t="s">
        <v>1</v>
      </c>
      <c r="P2" s="3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5"/>
      <c r="N3" s="6"/>
      <c r="O3" s="7" t="s">
        <v>1</v>
      </c>
      <c r="P3" s="7"/>
      <c r="Q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36.7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2" customFormat="true" ht="14.25" hidden="false" customHeight="false" outlineLevel="0" collapsed="false">
      <c r="A5" s="9" t="n">
        <v>1</v>
      </c>
      <c r="B5" s="10" t="s">
        <v>21</v>
      </c>
      <c r="C5" s="10" t="s">
        <v>22</v>
      </c>
      <c r="D5" s="9" t="n">
        <v>57</v>
      </c>
      <c r="E5" s="10" t="s">
        <v>3</v>
      </c>
      <c r="F5" s="10" t="s">
        <v>23</v>
      </c>
      <c r="G5" s="9" t="n">
        <v>166297</v>
      </c>
      <c r="H5" s="10" t="s">
        <v>24</v>
      </c>
      <c r="I5" s="10" t="s">
        <v>25</v>
      </c>
      <c r="J5" s="9" t="n">
        <v>1318738154</v>
      </c>
      <c r="K5" s="11" t="n">
        <v>41411</v>
      </c>
      <c r="L5" s="10" t="s">
        <v>26</v>
      </c>
      <c r="M5" s="9" t="s">
        <v>27</v>
      </c>
      <c r="N5" s="9" t="n">
        <v>3428.9</v>
      </c>
      <c r="O5" s="9" t="n">
        <v>1640</v>
      </c>
      <c r="P5" s="9" t="n">
        <v>492</v>
      </c>
      <c r="Q5" s="11" t="n">
        <v>41533</v>
      </c>
    </row>
    <row r="6" s="12" customFormat="true" ht="14.25" hidden="false" customHeight="false" outlineLevel="0" collapsed="false">
      <c r="A6" s="9" t="n">
        <v>2</v>
      </c>
      <c r="B6" s="10" t="s">
        <v>28</v>
      </c>
      <c r="C6" s="10" t="s">
        <v>29</v>
      </c>
      <c r="D6" s="9" t="n">
        <v>58</v>
      </c>
      <c r="E6" s="10" t="s">
        <v>3</v>
      </c>
      <c r="F6" s="10" t="s">
        <v>30</v>
      </c>
      <c r="G6" s="9" t="n">
        <v>302224</v>
      </c>
      <c r="H6" s="10" t="s">
        <v>31</v>
      </c>
      <c r="I6" s="10" t="s">
        <v>32</v>
      </c>
      <c r="J6" s="9" t="n">
        <v>13071</v>
      </c>
      <c r="K6" s="11" t="n">
        <v>41334</v>
      </c>
      <c r="L6" s="11" t="n">
        <v>41520</v>
      </c>
      <c r="M6" s="9" t="s">
        <v>33</v>
      </c>
      <c r="N6" s="9" t="n">
        <v>3010</v>
      </c>
      <c r="O6" s="9" t="n">
        <v>3010</v>
      </c>
      <c r="P6" s="9" t="n">
        <v>800</v>
      </c>
      <c r="Q6" s="11" t="n">
        <v>41520</v>
      </c>
    </row>
    <row r="7" s="12" customFormat="true" ht="14.25" hidden="false" customHeight="false" outlineLevel="0" collapsed="false">
      <c r="A7" s="9" t="n">
        <v>3</v>
      </c>
      <c r="B7" s="10" t="s">
        <v>34</v>
      </c>
      <c r="C7" s="10" t="s">
        <v>22</v>
      </c>
      <c r="D7" s="9" t="n">
        <v>77</v>
      </c>
      <c r="E7" s="10" t="s">
        <v>3</v>
      </c>
      <c r="F7" s="10" t="s">
        <v>35</v>
      </c>
      <c r="G7" s="9" t="n">
        <v>462476</v>
      </c>
      <c r="H7" s="10" t="s">
        <v>36</v>
      </c>
      <c r="I7" s="10" t="s">
        <v>32</v>
      </c>
      <c r="J7" s="9" t="n">
        <v>192369</v>
      </c>
      <c r="K7" s="11" t="n">
        <v>41519</v>
      </c>
      <c r="L7" s="11" t="n">
        <v>41520</v>
      </c>
      <c r="M7" s="9" t="s">
        <v>27</v>
      </c>
      <c r="N7" s="9" t="n">
        <v>1999.9</v>
      </c>
      <c r="O7" s="9" t="n">
        <v>1916.36</v>
      </c>
      <c r="P7" s="9" t="n">
        <v>600</v>
      </c>
      <c r="Q7" s="11" t="n">
        <v>41521</v>
      </c>
    </row>
    <row r="8" s="12" customFormat="true" ht="14.25" hidden="false" customHeight="false" outlineLevel="0" collapsed="false">
      <c r="A8" s="9" t="n">
        <v>4</v>
      </c>
      <c r="B8" s="10" t="s">
        <v>37</v>
      </c>
      <c r="C8" s="10" t="s">
        <v>29</v>
      </c>
      <c r="D8" s="9" t="n">
        <v>5</v>
      </c>
      <c r="E8" s="10" t="s">
        <v>3</v>
      </c>
      <c r="F8" s="10" t="s">
        <v>38</v>
      </c>
      <c r="G8" s="9" t="n">
        <v>246071</v>
      </c>
      <c r="H8" s="10" t="s">
        <v>39</v>
      </c>
      <c r="I8" s="10" t="s">
        <v>40</v>
      </c>
      <c r="J8" s="9" t="n">
        <v>2013082900008</v>
      </c>
      <c r="K8" s="11" t="n">
        <v>41508</v>
      </c>
      <c r="L8" s="11" t="n">
        <v>41522</v>
      </c>
      <c r="M8" s="9" t="s">
        <v>41</v>
      </c>
      <c r="N8" s="9" t="n">
        <v>420</v>
      </c>
      <c r="O8" s="9" t="n">
        <v>420</v>
      </c>
      <c r="P8" s="9" t="n">
        <v>100</v>
      </c>
      <c r="Q8" s="11" t="n">
        <v>41522</v>
      </c>
    </row>
    <row r="9" s="12" customFormat="true" ht="14.25" hidden="false" customHeight="false" outlineLevel="0" collapsed="false">
      <c r="A9" s="9" t="n">
        <v>5</v>
      </c>
      <c r="B9" s="10" t="s">
        <v>42</v>
      </c>
      <c r="C9" s="10" t="s">
        <v>29</v>
      </c>
      <c r="D9" s="9" t="n">
        <v>7</v>
      </c>
      <c r="E9" s="10" t="s">
        <v>3</v>
      </c>
      <c r="F9" s="10" t="s">
        <v>38</v>
      </c>
      <c r="G9" s="9" t="n">
        <v>246071</v>
      </c>
      <c r="H9" s="10" t="s">
        <v>39</v>
      </c>
      <c r="I9" s="10" t="s">
        <v>40</v>
      </c>
      <c r="J9" s="9" t="n">
        <v>2013082200002</v>
      </c>
      <c r="K9" s="11" t="n">
        <v>41508</v>
      </c>
      <c r="L9" s="11" t="n">
        <v>41522</v>
      </c>
      <c r="M9" s="9" t="s">
        <v>41</v>
      </c>
      <c r="N9" s="9" t="n">
        <v>420</v>
      </c>
      <c r="O9" s="9" t="n">
        <v>420</v>
      </c>
      <c r="P9" s="9" t="n">
        <v>100</v>
      </c>
      <c r="Q9" s="11" t="n">
        <v>41522</v>
      </c>
    </row>
    <row r="10" s="12" customFormat="true" ht="14.25" hidden="false" customHeight="false" outlineLevel="0" collapsed="false">
      <c r="A10" s="9" t="n">
        <v>6</v>
      </c>
      <c r="B10" s="10" t="s">
        <v>43</v>
      </c>
      <c r="C10" s="10" t="s">
        <v>29</v>
      </c>
      <c r="D10" s="9" t="n">
        <v>63</v>
      </c>
      <c r="E10" s="10" t="s">
        <v>3</v>
      </c>
      <c r="F10" s="10" t="s">
        <v>44</v>
      </c>
      <c r="G10" s="9" t="n">
        <v>166739</v>
      </c>
      <c r="H10" s="10" t="s">
        <v>39</v>
      </c>
      <c r="I10" s="10" t="s">
        <v>40</v>
      </c>
      <c r="J10" s="9" t="n">
        <v>2013082700006</v>
      </c>
      <c r="K10" s="11" t="n">
        <v>41513</v>
      </c>
      <c r="L10" s="11" t="n">
        <v>41522</v>
      </c>
      <c r="M10" s="9" t="s">
        <v>45</v>
      </c>
      <c r="N10" s="9" t="n">
        <v>420</v>
      </c>
      <c r="O10" s="9" t="n">
        <v>420</v>
      </c>
      <c r="P10" s="9" t="n">
        <v>100</v>
      </c>
      <c r="Q10" s="11" t="n">
        <v>41522</v>
      </c>
    </row>
    <row r="11" s="12" customFormat="true" ht="14.25" hidden="false" customHeight="false" outlineLevel="0" collapsed="false">
      <c r="A11" s="9" t="n">
        <v>7</v>
      </c>
      <c r="B11" s="10" t="s">
        <v>46</v>
      </c>
      <c r="C11" s="10" t="s">
        <v>29</v>
      </c>
      <c r="D11" s="9" t="n">
        <v>4</v>
      </c>
      <c r="E11" s="10" t="s">
        <v>3</v>
      </c>
      <c r="F11" s="10" t="s">
        <v>44</v>
      </c>
      <c r="G11" s="9" t="n">
        <v>662671</v>
      </c>
      <c r="H11" s="10" t="s">
        <v>39</v>
      </c>
      <c r="I11" s="10" t="s">
        <v>40</v>
      </c>
      <c r="J11" s="9" t="n">
        <v>2013082500003</v>
      </c>
      <c r="K11" s="11" t="n">
        <v>41511</v>
      </c>
      <c r="L11" s="11" t="n">
        <v>41522</v>
      </c>
      <c r="M11" s="9" t="s">
        <v>47</v>
      </c>
      <c r="N11" s="9" t="n">
        <v>420</v>
      </c>
      <c r="O11" s="9" t="n">
        <v>420</v>
      </c>
      <c r="P11" s="9" t="n">
        <v>100</v>
      </c>
      <c r="Q11" s="11" t="n">
        <v>41522</v>
      </c>
    </row>
    <row r="12" s="12" customFormat="true" ht="14.25" hidden="false" customHeight="false" outlineLevel="0" collapsed="false">
      <c r="A12" s="9" t="n">
        <v>8</v>
      </c>
      <c r="B12" s="10" t="s">
        <v>48</v>
      </c>
      <c r="C12" s="10" t="s">
        <v>22</v>
      </c>
      <c r="D12" s="9" t="n">
        <v>94</v>
      </c>
      <c r="E12" s="10" t="s">
        <v>3</v>
      </c>
      <c r="F12" s="10" t="s">
        <v>44</v>
      </c>
      <c r="G12" s="9" t="n">
        <v>166649</v>
      </c>
      <c r="H12" s="10" t="s">
        <v>36</v>
      </c>
      <c r="I12" s="10" t="s">
        <v>32</v>
      </c>
      <c r="J12" s="9" t="n">
        <v>189499</v>
      </c>
      <c r="K12" s="11" t="n">
        <v>41521</v>
      </c>
      <c r="L12" s="11" t="n">
        <v>41522</v>
      </c>
      <c r="M12" s="9" t="s">
        <v>27</v>
      </c>
      <c r="N12" s="9" t="n">
        <v>1990.53</v>
      </c>
      <c r="O12" s="9" t="n">
        <v>1949.86</v>
      </c>
      <c r="P12" s="9" t="n">
        <v>600</v>
      </c>
      <c r="Q12" s="11" t="n">
        <v>41522</v>
      </c>
    </row>
    <row r="13" s="12" customFormat="true" ht="14.25" hidden="false" customHeight="false" outlineLevel="0" collapsed="false">
      <c r="A13" s="9" t="n">
        <v>9</v>
      </c>
      <c r="B13" s="10" t="s">
        <v>49</v>
      </c>
      <c r="C13" s="10" t="s">
        <v>22</v>
      </c>
      <c r="D13" s="9" t="n">
        <v>29</v>
      </c>
      <c r="E13" s="10" t="s">
        <v>3</v>
      </c>
      <c r="F13" s="10" t="s">
        <v>50</v>
      </c>
      <c r="G13" s="9" t="n">
        <v>167320</v>
      </c>
      <c r="H13" s="10" t="s">
        <v>36</v>
      </c>
      <c r="I13" s="10" t="s">
        <v>32</v>
      </c>
      <c r="J13" s="9" t="n">
        <v>192291</v>
      </c>
      <c r="K13" s="11" t="n">
        <v>41517</v>
      </c>
      <c r="L13" s="11" t="n">
        <v>41518</v>
      </c>
      <c r="M13" s="9" t="s">
        <v>27</v>
      </c>
      <c r="N13" s="9" t="n">
        <v>1375</v>
      </c>
      <c r="O13" s="9" t="n">
        <v>1364.35</v>
      </c>
      <c r="P13" s="9" t="n">
        <v>500</v>
      </c>
      <c r="Q13" s="11" t="n">
        <v>41523</v>
      </c>
    </row>
    <row r="14" s="12" customFormat="true" ht="14.25" hidden="false" customHeight="false" outlineLevel="0" collapsed="false">
      <c r="A14" s="9" t="n">
        <v>10</v>
      </c>
      <c r="B14" s="10" t="s">
        <v>51</v>
      </c>
      <c r="C14" s="10" t="s">
        <v>22</v>
      </c>
      <c r="D14" s="9" t="n">
        <v>26</v>
      </c>
      <c r="E14" s="10" t="s">
        <v>3</v>
      </c>
      <c r="F14" s="10" t="s">
        <v>44</v>
      </c>
      <c r="G14" s="9" t="n">
        <v>166676</v>
      </c>
      <c r="H14" s="10" t="s">
        <v>36</v>
      </c>
      <c r="I14" s="10" t="s">
        <v>32</v>
      </c>
      <c r="J14" s="9" t="n">
        <v>192308</v>
      </c>
      <c r="K14" s="11" t="n">
        <v>41518</v>
      </c>
      <c r="L14" s="11" t="n">
        <v>41518</v>
      </c>
      <c r="M14" s="9" t="s">
        <v>27</v>
      </c>
      <c r="N14" s="9" t="n">
        <v>1391.8</v>
      </c>
      <c r="O14" s="9" t="n">
        <v>1297.06</v>
      </c>
      <c r="P14" s="9" t="n">
        <v>500</v>
      </c>
      <c r="Q14" s="11" t="n">
        <v>41523</v>
      </c>
    </row>
    <row r="15" s="12" customFormat="true" ht="14.25" hidden="false" customHeight="false" outlineLevel="0" collapsed="false">
      <c r="A15" s="9" t="n">
        <v>11</v>
      </c>
      <c r="B15" s="10" t="s">
        <v>52</v>
      </c>
      <c r="C15" s="10" t="s">
        <v>22</v>
      </c>
      <c r="D15" s="9" t="n">
        <v>24</v>
      </c>
      <c r="E15" s="10" t="s">
        <v>3</v>
      </c>
      <c r="F15" s="10" t="s">
        <v>35</v>
      </c>
      <c r="G15" s="9" t="n">
        <v>531320</v>
      </c>
      <c r="H15" s="10" t="s">
        <v>53</v>
      </c>
      <c r="I15" s="10" t="s">
        <v>32</v>
      </c>
      <c r="J15" s="9" t="n">
        <v>21633</v>
      </c>
      <c r="K15" s="11" t="n">
        <v>41523</v>
      </c>
      <c r="L15" s="11" t="n">
        <v>41523</v>
      </c>
      <c r="M15" s="9" t="s">
        <v>27</v>
      </c>
      <c r="N15" s="9" t="n">
        <v>1190</v>
      </c>
      <c r="O15" s="9" t="n">
        <v>1170</v>
      </c>
      <c r="P15" s="9" t="n">
        <v>500</v>
      </c>
      <c r="Q15" s="11" t="n">
        <v>41526</v>
      </c>
    </row>
    <row r="16" s="12" customFormat="true" ht="14.25" hidden="false" customHeight="false" outlineLevel="0" collapsed="false">
      <c r="A16" s="9" t="n">
        <v>12</v>
      </c>
      <c r="B16" s="10" t="s">
        <v>54</v>
      </c>
      <c r="C16" s="10" t="s">
        <v>22</v>
      </c>
      <c r="D16" s="9" t="n">
        <v>47</v>
      </c>
      <c r="E16" s="10" t="s">
        <v>3</v>
      </c>
      <c r="F16" s="10" t="s">
        <v>23</v>
      </c>
      <c r="G16" s="9" t="n">
        <v>786032</v>
      </c>
      <c r="H16" s="10" t="s">
        <v>39</v>
      </c>
      <c r="I16" s="10" t="s">
        <v>40</v>
      </c>
      <c r="J16" s="9" t="n">
        <v>1</v>
      </c>
      <c r="K16" s="11" t="n">
        <v>41518</v>
      </c>
      <c r="L16" s="11" t="n">
        <v>41528</v>
      </c>
      <c r="M16" s="9" t="s">
        <v>55</v>
      </c>
      <c r="N16" s="9" t="n">
        <v>335</v>
      </c>
      <c r="O16" s="9" t="n">
        <v>335</v>
      </c>
      <c r="P16" s="9" t="n">
        <v>100</v>
      </c>
      <c r="Q16" s="11" t="n">
        <v>41528</v>
      </c>
    </row>
    <row r="17" s="12" customFormat="true" ht="14.25" hidden="false" customHeight="false" outlineLevel="0" collapsed="false">
      <c r="A17" s="9" t="n">
        <v>13</v>
      </c>
      <c r="B17" s="10" t="s">
        <v>56</v>
      </c>
      <c r="C17" s="10" t="s">
        <v>29</v>
      </c>
      <c r="D17" s="9" t="n">
        <v>55</v>
      </c>
      <c r="E17" s="10" t="s">
        <v>3</v>
      </c>
      <c r="F17" s="10" t="s">
        <v>38</v>
      </c>
      <c r="G17" s="9" t="n">
        <v>246090</v>
      </c>
      <c r="H17" s="10" t="s">
        <v>39</v>
      </c>
      <c r="I17" s="10" t="s">
        <v>40</v>
      </c>
      <c r="J17" s="9" t="n">
        <v>3</v>
      </c>
      <c r="K17" s="11" t="n">
        <v>41518</v>
      </c>
      <c r="L17" s="11" t="n">
        <v>41528</v>
      </c>
      <c r="M17" s="9" t="s">
        <v>55</v>
      </c>
      <c r="N17" s="9" t="n">
        <v>420</v>
      </c>
      <c r="O17" s="9" t="n">
        <v>420</v>
      </c>
      <c r="P17" s="9" t="n">
        <v>100</v>
      </c>
      <c r="Q17" s="11" t="n">
        <v>41528</v>
      </c>
    </row>
    <row r="18" s="12" customFormat="true" ht="14.25" hidden="false" customHeight="false" outlineLevel="0" collapsed="false">
      <c r="A18" s="9" t="n">
        <v>14</v>
      </c>
      <c r="B18" s="10" t="s">
        <v>57</v>
      </c>
      <c r="C18" s="10" t="s">
        <v>22</v>
      </c>
      <c r="D18" s="9" t="n">
        <v>79</v>
      </c>
      <c r="E18" s="10" t="s">
        <v>3</v>
      </c>
      <c r="F18" s="10" t="s">
        <v>44</v>
      </c>
      <c r="G18" s="9" t="n">
        <v>166840</v>
      </c>
      <c r="H18" s="10" t="s">
        <v>36</v>
      </c>
      <c r="I18" s="10" t="s">
        <v>32</v>
      </c>
      <c r="J18" s="9" t="n">
        <v>192452</v>
      </c>
      <c r="K18" s="11" t="n">
        <v>41521</v>
      </c>
      <c r="L18" s="11" t="n">
        <v>41523</v>
      </c>
      <c r="M18" s="9" t="s">
        <v>58</v>
      </c>
      <c r="N18" s="9" t="n">
        <v>1999.6</v>
      </c>
      <c r="O18" s="9" t="n">
        <v>1961.69</v>
      </c>
      <c r="P18" s="9" t="n">
        <v>600</v>
      </c>
      <c r="Q18" s="11" t="n">
        <v>41529</v>
      </c>
    </row>
    <row r="19" s="12" customFormat="true" ht="14.25" hidden="false" customHeight="false" outlineLevel="0" collapsed="false">
      <c r="A19" s="9" t="n">
        <v>15</v>
      </c>
      <c r="B19" s="10" t="s">
        <v>59</v>
      </c>
      <c r="C19" s="10" t="s">
        <v>29</v>
      </c>
      <c r="D19" s="9" t="n">
        <v>12</v>
      </c>
      <c r="E19" s="10" t="s">
        <v>3</v>
      </c>
      <c r="F19" s="10" t="s">
        <v>30</v>
      </c>
      <c r="G19" s="9" t="n">
        <v>302618</v>
      </c>
      <c r="H19" s="10" t="s">
        <v>39</v>
      </c>
      <c r="I19" s="10" t="s">
        <v>40</v>
      </c>
      <c r="J19" s="9" t="n">
        <v>7</v>
      </c>
      <c r="K19" s="11" t="n">
        <v>41518</v>
      </c>
      <c r="L19" s="11" t="n">
        <v>41529</v>
      </c>
      <c r="M19" s="9" t="s">
        <v>47</v>
      </c>
      <c r="N19" s="9" t="n">
        <v>420</v>
      </c>
      <c r="O19" s="9" t="n">
        <v>420</v>
      </c>
      <c r="P19" s="9" t="n">
        <v>100</v>
      </c>
      <c r="Q19" s="11" t="n">
        <v>41529</v>
      </c>
    </row>
    <row r="20" s="12" customFormat="true" ht="14.25" hidden="false" customHeight="false" outlineLevel="0" collapsed="false">
      <c r="A20" s="9" t="n">
        <v>16</v>
      </c>
      <c r="B20" s="10" t="s">
        <v>60</v>
      </c>
      <c r="C20" s="10" t="s">
        <v>22</v>
      </c>
      <c r="D20" s="9" t="n">
        <v>22</v>
      </c>
      <c r="E20" s="10" t="s">
        <v>3</v>
      </c>
      <c r="F20" s="10" t="s">
        <v>23</v>
      </c>
      <c r="G20" s="9" t="n">
        <v>786142</v>
      </c>
      <c r="H20" s="10" t="s">
        <v>53</v>
      </c>
      <c r="I20" s="10" t="s">
        <v>32</v>
      </c>
      <c r="J20" s="9" t="n">
        <v>21659</v>
      </c>
      <c r="K20" s="11" t="n">
        <v>41525</v>
      </c>
      <c r="L20" s="11" t="n">
        <v>41525</v>
      </c>
      <c r="M20" s="9" t="s">
        <v>27</v>
      </c>
      <c r="N20" s="9" t="n">
        <v>1252</v>
      </c>
      <c r="O20" s="9" t="n">
        <v>1163.9</v>
      </c>
      <c r="P20" s="9" t="n">
        <v>500</v>
      </c>
      <c r="Q20" s="11" t="n">
        <v>41533</v>
      </c>
    </row>
    <row r="21" s="12" customFormat="true" ht="14.25" hidden="false" customHeight="false" outlineLevel="0" collapsed="false">
      <c r="A21" s="9" t="n">
        <v>17</v>
      </c>
      <c r="B21" s="10" t="s">
        <v>61</v>
      </c>
      <c r="C21" s="10" t="s">
        <v>29</v>
      </c>
      <c r="D21" s="9" t="n">
        <v>42</v>
      </c>
      <c r="E21" s="10" t="s">
        <v>3</v>
      </c>
      <c r="F21" s="10" t="s">
        <v>50</v>
      </c>
      <c r="G21" s="9" t="n">
        <v>167363</v>
      </c>
      <c r="H21" s="10" t="s">
        <v>62</v>
      </c>
      <c r="I21" s="10" t="s">
        <v>25</v>
      </c>
      <c r="J21" s="9" t="n">
        <v>58715384</v>
      </c>
      <c r="K21" s="11" t="n">
        <v>41527</v>
      </c>
      <c r="L21" s="11" t="n">
        <v>41527</v>
      </c>
      <c r="M21" s="9" t="s">
        <v>27</v>
      </c>
      <c r="N21" s="9" t="n">
        <v>421</v>
      </c>
      <c r="O21" s="9" t="n">
        <v>421</v>
      </c>
      <c r="P21" s="9" t="n">
        <v>100</v>
      </c>
      <c r="Q21" s="11" t="n">
        <v>41533</v>
      </c>
    </row>
    <row r="22" s="12" customFormat="true" ht="14.25" hidden="false" customHeight="false" outlineLevel="0" collapsed="false">
      <c r="A22" s="9" t="n">
        <v>18</v>
      </c>
      <c r="B22" s="10" t="s">
        <v>63</v>
      </c>
      <c r="C22" s="10" t="s">
        <v>29</v>
      </c>
      <c r="D22" s="9" t="n">
        <v>4</v>
      </c>
      <c r="E22" s="10" t="s">
        <v>3</v>
      </c>
      <c r="F22" s="10" t="s">
        <v>38</v>
      </c>
      <c r="G22" s="9" t="n">
        <v>245766</v>
      </c>
      <c r="H22" s="10" t="s">
        <v>39</v>
      </c>
      <c r="I22" s="10" t="s">
        <v>40</v>
      </c>
      <c r="J22" s="9" t="n">
        <v>2013091300001</v>
      </c>
      <c r="K22" s="11" t="n">
        <v>41530</v>
      </c>
      <c r="L22" s="11" t="n">
        <v>41533</v>
      </c>
      <c r="M22" s="9" t="s">
        <v>64</v>
      </c>
      <c r="N22" s="9" t="n">
        <v>420</v>
      </c>
      <c r="O22" s="9" t="n">
        <v>420</v>
      </c>
      <c r="P22" s="9" t="n">
        <v>100</v>
      </c>
      <c r="Q22" s="11" t="n">
        <v>41533</v>
      </c>
    </row>
    <row r="23" s="12" customFormat="true" ht="14.25" hidden="false" customHeight="false" outlineLevel="0" collapsed="false">
      <c r="A23" s="9" t="n">
        <v>19</v>
      </c>
      <c r="B23" s="10" t="s">
        <v>65</v>
      </c>
      <c r="C23" s="10" t="s">
        <v>29</v>
      </c>
      <c r="D23" s="9" t="n">
        <v>71</v>
      </c>
      <c r="E23" s="10" t="s">
        <v>3</v>
      </c>
      <c r="F23" s="10" t="s">
        <v>35</v>
      </c>
      <c r="G23" s="9" t="n">
        <v>302196</v>
      </c>
      <c r="H23" s="10" t="s">
        <v>31</v>
      </c>
      <c r="I23" s="10" t="s">
        <v>32</v>
      </c>
      <c r="J23" s="9" t="n">
        <v>13062</v>
      </c>
      <c r="K23" s="11" t="n">
        <v>41348</v>
      </c>
      <c r="L23" s="11" t="n">
        <v>41533</v>
      </c>
      <c r="M23" s="9" t="s">
        <v>66</v>
      </c>
      <c r="N23" s="9" t="n">
        <v>2831</v>
      </c>
      <c r="O23" s="9" t="n">
        <v>2831</v>
      </c>
      <c r="P23" s="9" t="n">
        <v>800</v>
      </c>
      <c r="Q23" s="11" t="n">
        <v>41533</v>
      </c>
    </row>
    <row r="24" s="12" customFormat="true" ht="14.25" hidden="false" customHeight="false" outlineLevel="0" collapsed="false">
      <c r="A24" s="9" t="n">
        <v>20</v>
      </c>
      <c r="B24" s="10" t="s">
        <v>67</v>
      </c>
      <c r="C24" s="10" t="s">
        <v>22</v>
      </c>
      <c r="D24" s="9" t="n">
        <v>22</v>
      </c>
      <c r="E24" s="10" t="s">
        <v>3</v>
      </c>
      <c r="F24" s="10" t="s">
        <v>23</v>
      </c>
      <c r="G24" s="9" t="n">
        <v>166122</v>
      </c>
      <c r="H24" s="10" t="s">
        <v>68</v>
      </c>
      <c r="I24" s="10" t="s">
        <v>40</v>
      </c>
      <c r="J24" s="9" t="n">
        <v>2669</v>
      </c>
      <c r="K24" s="11" t="n">
        <v>41497</v>
      </c>
      <c r="L24" s="11" t="n">
        <v>41501</v>
      </c>
      <c r="M24" s="9" t="s">
        <v>69</v>
      </c>
      <c r="N24" s="9" t="n">
        <v>2467.6</v>
      </c>
      <c r="O24" s="9" t="n">
        <v>2467.6</v>
      </c>
      <c r="P24" s="9" t="n">
        <v>400</v>
      </c>
      <c r="Q24" s="11" t="n">
        <v>41533</v>
      </c>
    </row>
    <row r="25" s="12" customFormat="true" ht="14.25" hidden="false" customHeight="false" outlineLevel="0" collapsed="false">
      <c r="A25" s="9" t="n">
        <v>21</v>
      </c>
      <c r="B25" s="10" t="s">
        <v>70</v>
      </c>
      <c r="C25" s="10" t="s">
        <v>29</v>
      </c>
      <c r="D25" s="9" t="n">
        <v>10</v>
      </c>
      <c r="E25" s="10" t="s">
        <v>3</v>
      </c>
      <c r="F25" s="10" t="s">
        <v>71</v>
      </c>
      <c r="G25" s="9" t="n">
        <v>785531</v>
      </c>
      <c r="H25" s="10" t="s">
        <v>39</v>
      </c>
      <c r="I25" s="10" t="s">
        <v>40</v>
      </c>
      <c r="J25" s="9" t="n">
        <v>2013091700002</v>
      </c>
      <c r="K25" s="11" t="n">
        <v>41521</v>
      </c>
      <c r="L25" s="11" t="n">
        <v>41534</v>
      </c>
      <c r="M25" s="9" t="s">
        <v>72</v>
      </c>
      <c r="N25" s="9" t="n">
        <v>420</v>
      </c>
      <c r="O25" s="9" t="n">
        <v>420</v>
      </c>
      <c r="P25" s="9" t="n">
        <v>100</v>
      </c>
      <c r="Q25" s="11" t="n">
        <v>41534</v>
      </c>
    </row>
    <row r="26" s="12" customFormat="true" ht="14.25" hidden="false" customHeight="false" outlineLevel="0" collapsed="false">
      <c r="A26" s="9" t="n">
        <v>22</v>
      </c>
      <c r="B26" s="10" t="s">
        <v>73</v>
      </c>
      <c r="C26" s="10" t="s">
        <v>29</v>
      </c>
      <c r="D26" s="9" t="n">
        <v>47</v>
      </c>
      <c r="E26" s="10" t="s">
        <v>3</v>
      </c>
      <c r="F26" s="10" t="s">
        <v>74</v>
      </c>
      <c r="G26" s="9" t="n">
        <v>168217</v>
      </c>
      <c r="H26" s="10" t="s">
        <v>36</v>
      </c>
      <c r="I26" s="10" t="s">
        <v>32</v>
      </c>
      <c r="J26" s="9" t="n">
        <v>60126319</v>
      </c>
      <c r="K26" s="11" t="n">
        <v>41527</v>
      </c>
      <c r="L26" s="10" t="s">
        <v>26</v>
      </c>
      <c r="M26" s="9" t="s">
        <v>27</v>
      </c>
      <c r="N26" s="9" t="n">
        <v>8293.9</v>
      </c>
      <c r="O26" s="9" t="n">
        <v>7585.9</v>
      </c>
      <c r="P26" s="9" t="n">
        <v>5310.13</v>
      </c>
      <c r="Q26" s="11" t="n">
        <v>41527</v>
      </c>
    </row>
    <row r="27" s="12" customFormat="true" ht="14.25" hidden="false" customHeight="false" outlineLevel="0" collapsed="false">
      <c r="A27" s="9" t="n">
        <v>23</v>
      </c>
      <c r="B27" s="10" t="s">
        <v>75</v>
      </c>
      <c r="C27" s="10" t="s">
        <v>22</v>
      </c>
      <c r="D27" s="9" t="n">
        <v>44</v>
      </c>
      <c r="E27" s="10" t="s">
        <v>3</v>
      </c>
      <c r="F27" s="10" t="s">
        <v>76</v>
      </c>
      <c r="G27" s="9" t="n">
        <v>530170</v>
      </c>
      <c r="H27" s="10" t="s">
        <v>77</v>
      </c>
      <c r="I27" s="10" t="s">
        <v>25</v>
      </c>
      <c r="J27" s="9" t="n">
        <v>268262</v>
      </c>
      <c r="K27" s="11" t="n">
        <v>41504</v>
      </c>
      <c r="L27" s="11" t="n">
        <v>41509</v>
      </c>
      <c r="M27" s="9" t="s">
        <v>78</v>
      </c>
      <c r="N27" s="9" t="n">
        <v>9741.02</v>
      </c>
      <c r="O27" s="9" t="n">
        <v>519</v>
      </c>
      <c r="P27" s="9" t="n">
        <v>259.5</v>
      </c>
      <c r="Q27" s="11" t="n">
        <v>41520</v>
      </c>
    </row>
    <row r="28" s="12" customFormat="true" ht="14.25" hidden="false" customHeight="false" outlineLevel="0" collapsed="false">
      <c r="A28" s="9" t="n">
        <v>24</v>
      </c>
      <c r="B28" s="10" t="s">
        <v>79</v>
      </c>
      <c r="C28" s="10" t="s">
        <v>22</v>
      </c>
      <c r="D28" s="9" t="n">
        <v>34</v>
      </c>
      <c r="E28" s="10" t="s">
        <v>3</v>
      </c>
      <c r="F28" s="10" t="s">
        <v>80</v>
      </c>
      <c r="G28" s="9" t="n">
        <v>168656</v>
      </c>
      <c r="H28" s="10" t="s">
        <v>81</v>
      </c>
      <c r="I28" s="10" t="s">
        <v>25</v>
      </c>
      <c r="J28" s="9" t="n">
        <v>246300</v>
      </c>
      <c r="K28" s="11" t="n">
        <v>41492</v>
      </c>
      <c r="L28" s="11" t="n">
        <v>41500</v>
      </c>
      <c r="M28" s="9" t="s">
        <v>82</v>
      </c>
      <c r="N28" s="9" t="n">
        <v>10123.25</v>
      </c>
      <c r="O28" s="9" t="n">
        <v>597</v>
      </c>
      <c r="P28" s="9" t="n">
        <v>298.5</v>
      </c>
      <c r="Q28" s="11" t="n">
        <v>41520</v>
      </c>
    </row>
    <row r="29" s="12" customFormat="true" ht="14.25" hidden="false" customHeight="false" outlineLevel="0" collapsed="false">
      <c r="A29" s="9" t="n">
        <v>25</v>
      </c>
      <c r="B29" s="10" t="s">
        <v>83</v>
      </c>
      <c r="C29" s="10" t="s">
        <v>22</v>
      </c>
      <c r="D29" s="9" t="n">
        <v>47</v>
      </c>
      <c r="E29" s="10" t="s">
        <v>3</v>
      </c>
      <c r="F29" s="10" t="s">
        <v>76</v>
      </c>
      <c r="G29" s="9" t="n">
        <v>167969</v>
      </c>
      <c r="H29" s="10" t="s">
        <v>84</v>
      </c>
      <c r="I29" s="10" t="s">
        <v>85</v>
      </c>
      <c r="J29" s="9" t="n">
        <v>241852</v>
      </c>
      <c r="K29" s="11" t="n">
        <v>41488</v>
      </c>
      <c r="L29" s="11" t="n">
        <v>41503</v>
      </c>
      <c r="M29" s="9" t="s">
        <v>86</v>
      </c>
      <c r="N29" s="9" t="n">
        <v>54981.01</v>
      </c>
      <c r="O29" s="9" t="n">
        <v>30844</v>
      </c>
      <c r="P29" s="9" t="n">
        <v>15422</v>
      </c>
      <c r="Q29" s="11" t="n">
        <v>41520</v>
      </c>
    </row>
    <row r="30" s="12" customFormat="true" ht="14.25" hidden="false" customHeight="false" outlineLevel="0" collapsed="false">
      <c r="A30" s="9" t="n">
        <v>26</v>
      </c>
      <c r="B30" s="10" t="s">
        <v>87</v>
      </c>
      <c r="C30" s="10" t="s">
        <v>29</v>
      </c>
      <c r="D30" s="9" t="n">
        <v>26</v>
      </c>
      <c r="E30" s="10" t="s">
        <v>3</v>
      </c>
      <c r="F30" s="10" t="s">
        <v>30</v>
      </c>
      <c r="G30" s="9" t="n">
        <v>302442</v>
      </c>
      <c r="H30" s="10" t="s">
        <v>88</v>
      </c>
      <c r="I30" s="10" t="s">
        <v>32</v>
      </c>
      <c r="J30" s="9" t="n">
        <v>9823</v>
      </c>
      <c r="K30" s="11" t="n">
        <v>41487</v>
      </c>
      <c r="L30" s="11" t="n">
        <v>41499</v>
      </c>
      <c r="M30" s="9" t="s">
        <v>89</v>
      </c>
      <c r="N30" s="9" t="n">
        <v>14188</v>
      </c>
      <c r="O30" s="9" t="n">
        <v>11872</v>
      </c>
      <c r="P30" s="9" t="n">
        <v>5936</v>
      </c>
      <c r="Q30" s="11" t="n">
        <v>41520</v>
      </c>
    </row>
    <row r="31" s="12" customFormat="true" ht="14.25" hidden="false" customHeight="false" outlineLevel="0" collapsed="false">
      <c r="A31" s="9" t="n">
        <v>27</v>
      </c>
      <c r="B31" s="10" t="s">
        <v>90</v>
      </c>
      <c r="C31" s="10" t="s">
        <v>29</v>
      </c>
      <c r="D31" s="9" t="n">
        <v>56</v>
      </c>
      <c r="E31" s="10" t="s">
        <v>3</v>
      </c>
      <c r="F31" s="10" t="s">
        <v>74</v>
      </c>
      <c r="G31" s="9" t="n">
        <v>168160</v>
      </c>
      <c r="H31" s="10" t="s">
        <v>91</v>
      </c>
      <c r="I31" s="10" t="s">
        <v>85</v>
      </c>
      <c r="J31" s="9" t="n">
        <v>32905</v>
      </c>
      <c r="K31" s="11" t="n">
        <v>41511</v>
      </c>
      <c r="L31" s="11" t="n">
        <v>41517</v>
      </c>
      <c r="M31" s="9" t="s">
        <v>92</v>
      </c>
      <c r="N31" s="9" t="n">
        <v>10553.99</v>
      </c>
      <c r="O31" s="9" t="n">
        <v>9273</v>
      </c>
      <c r="P31" s="9" t="n">
        <v>4636.5</v>
      </c>
      <c r="Q31" s="11" t="n">
        <v>41520</v>
      </c>
    </row>
    <row r="32" s="12" customFormat="true" ht="14.25" hidden="false" customHeight="false" outlineLevel="0" collapsed="false">
      <c r="A32" s="9" t="n">
        <v>28</v>
      </c>
      <c r="B32" s="10" t="s">
        <v>93</v>
      </c>
      <c r="C32" s="10" t="s">
        <v>22</v>
      </c>
      <c r="D32" s="9" t="n">
        <v>78</v>
      </c>
      <c r="E32" s="10" t="s">
        <v>3</v>
      </c>
      <c r="F32" s="10" t="s">
        <v>30</v>
      </c>
      <c r="G32" s="9" t="n">
        <v>302671</v>
      </c>
      <c r="H32" s="10" t="s">
        <v>84</v>
      </c>
      <c r="I32" s="10" t="s">
        <v>85</v>
      </c>
      <c r="J32" s="9" t="n">
        <v>243530</v>
      </c>
      <c r="K32" s="11" t="n">
        <v>41514</v>
      </c>
      <c r="L32" s="11" t="n">
        <v>41517</v>
      </c>
      <c r="M32" s="9" t="s">
        <v>64</v>
      </c>
      <c r="N32" s="9" t="n">
        <v>4770.42</v>
      </c>
      <c r="O32" s="9" t="n">
        <v>2516</v>
      </c>
      <c r="P32" s="9" t="n">
        <v>1258</v>
      </c>
      <c r="Q32" s="11" t="n">
        <v>41520</v>
      </c>
    </row>
    <row r="33" s="12" customFormat="true" ht="14.25" hidden="false" customHeight="false" outlineLevel="0" collapsed="false">
      <c r="A33" s="9" t="n">
        <v>29</v>
      </c>
      <c r="B33" s="10" t="s">
        <v>94</v>
      </c>
      <c r="C33" s="10" t="s">
        <v>29</v>
      </c>
      <c r="D33" s="9" t="n">
        <v>77</v>
      </c>
      <c r="E33" s="10" t="s">
        <v>3</v>
      </c>
      <c r="F33" s="10" t="s">
        <v>38</v>
      </c>
      <c r="G33" s="9" t="n">
        <v>245721</v>
      </c>
      <c r="H33" s="10" t="s">
        <v>39</v>
      </c>
      <c r="I33" s="10" t="s">
        <v>40</v>
      </c>
      <c r="J33" s="9" t="n">
        <v>7929</v>
      </c>
      <c r="K33" s="11" t="n">
        <v>41467</v>
      </c>
      <c r="L33" s="11" t="n">
        <v>41519</v>
      </c>
      <c r="M33" s="9" t="s">
        <v>95</v>
      </c>
      <c r="N33" s="9" t="n">
        <v>16144.32</v>
      </c>
      <c r="O33" s="9" t="n">
        <v>16044.32</v>
      </c>
      <c r="P33" s="9" t="n">
        <v>12835.46</v>
      </c>
      <c r="Q33" s="11" t="n">
        <v>41521</v>
      </c>
    </row>
    <row r="34" s="12" customFormat="true" ht="14.25" hidden="false" customHeight="false" outlineLevel="0" collapsed="false">
      <c r="A34" s="9" t="n">
        <v>30</v>
      </c>
      <c r="B34" s="10" t="s">
        <v>96</v>
      </c>
      <c r="C34" s="10" t="s">
        <v>22</v>
      </c>
      <c r="D34" s="9" t="n">
        <v>3</v>
      </c>
      <c r="E34" s="10" t="s">
        <v>3</v>
      </c>
      <c r="F34" s="10" t="s">
        <v>97</v>
      </c>
      <c r="G34" s="9" t="n">
        <v>165172</v>
      </c>
      <c r="H34" s="10" t="s">
        <v>39</v>
      </c>
      <c r="I34" s="10" t="s">
        <v>40</v>
      </c>
      <c r="J34" s="9" t="n">
        <v>8227</v>
      </c>
      <c r="K34" s="11" t="n">
        <v>41514</v>
      </c>
      <c r="L34" s="11" t="n">
        <v>41518</v>
      </c>
      <c r="M34" s="9" t="s">
        <v>69</v>
      </c>
      <c r="N34" s="9" t="n">
        <v>750.72</v>
      </c>
      <c r="O34" s="9" t="n">
        <v>650.49</v>
      </c>
      <c r="P34" s="9" t="n">
        <v>520.39</v>
      </c>
      <c r="Q34" s="11" t="n">
        <v>41521</v>
      </c>
    </row>
    <row r="35" s="12" customFormat="true" ht="14.25" hidden="false" customHeight="false" outlineLevel="0" collapsed="false">
      <c r="A35" s="9" t="n">
        <v>31</v>
      </c>
      <c r="B35" s="10" t="s">
        <v>98</v>
      </c>
      <c r="C35" s="10" t="s">
        <v>22</v>
      </c>
      <c r="D35" s="9" t="n">
        <v>57</v>
      </c>
      <c r="E35" s="10" t="s">
        <v>3</v>
      </c>
      <c r="F35" s="10" t="s">
        <v>76</v>
      </c>
      <c r="G35" s="9" t="n">
        <v>167561</v>
      </c>
      <c r="H35" s="10" t="s">
        <v>39</v>
      </c>
      <c r="I35" s="10" t="s">
        <v>40</v>
      </c>
      <c r="J35" s="9" t="n">
        <v>8230</v>
      </c>
      <c r="K35" s="11" t="n">
        <v>41514</v>
      </c>
      <c r="L35" s="11" t="n">
        <v>41517</v>
      </c>
      <c r="M35" s="9" t="s">
        <v>64</v>
      </c>
      <c r="N35" s="9" t="n">
        <v>878.05</v>
      </c>
      <c r="O35" s="9" t="n">
        <v>778.05</v>
      </c>
      <c r="P35" s="9" t="n">
        <v>622.44</v>
      </c>
      <c r="Q35" s="11" t="n">
        <v>41521</v>
      </c>
    </row>
    <row r="36" s="12" customFormat="true" ht="14.25" hidden="false" customHeight="false" outlineLevel="0" collapsed="false">
      <c r="A36" s="9" t="n">
        <v>32</v>
      </c>
      <c r="B36" s="10" t="s">
        <v>99</v>
      </c>
      <c r="C36" s="10" t="s">
        <v>29</v>
      </c>
      <c r="D36" s="9" t="n">
        <v>89</v>
      </c>
      <c r="E36" s="10" t="s">
        <v>3</v>
      </c>
      <c r="F36" s="10" t="s">
        <v>71</v>
      </c>
      <c r="G36" s="9" t="n">
        <v>785544</v>
      </c>
      <c r="H36" s="10" t="s">
        <v>39</v>
      </c>
      <c r="I36" s="10" t="s">
        <v>40</v>
      </c>
      <c r="J36" s="9" t="n">
        <v>8232</v>
      </c>
      <c r="K36" s="11" t="n">
        <v>41515</v>
      </c>
      <c r="L36" s="11" t="n">
        <v>41518</v>
      </c>
      <c r="M36" s="9" t="s">
        <v>64</v>
      </c>
      <c r="N36" s="9" t="n">
        <v>677.59</v>
      </c>
      <c r="O36" s="9" t="n">
        <v>577.59</v>
      </c>
      <c r="P36" s="9" t="n">
        <v>462.07</v>
      </c>
      <c r="Q36" s="11" t="n">
        <v>41521</v>
      </c>
    </row>
    <row r="37" s="12" customFormat="true" ht="14.25" hidden="false" customHeight="false" outlineLevel="0" collapsed="false">
      <c r="A37" s="9" t="n">
        <v>33</v>
      </c>
      <c r="B37" s="10" t="s">
        <v>100</v>
      </c>
      <c r="C37" s="10" t="s">
        <v>29</v>
      </c>
      <c r="D37" s="9" t="n">
        <v>75</v>
      </c>
      <c r="E37" s="10" t="s">
        <v>3</v>
      </c>
      <c r="F37" s="10" t="s">
        <v>80</v>
      </c>
      <c r="G37" s="9" t="n">
        <v>246698</v>
      </c>
      <c r="H37" s="10" t="s">
        <v>36</v>
      </c>
      <c r="I37" s="10" t="s">
        <v>32</v>
      </c>
      <c r="J37" s="9" t="n">
        <v>192064</v>
      </c>
      <c r="K37" s="11" t="n">
        <v>41512</v>
      </c>
      <c r="L37" s="11" t="n">
        <v>41518</v>
      </c>
      <c r="M37" s="9" t="s">
        <v>92</v>
      </c>
      <c r="N37" s="9" t="n">
        <v>4125.1</v>
      </c>
      <c r="O37" s="9" t="n">
        <v>3538.97</v>
      </c>
      <c r="P37" s="9" t="n">
        <v>2477.28</v>
      </c>
      <c r="Q37" s="11" t="n">
        <v>41521</v>
      </c>
    </row>
    <row r="38" s="12" customFormat="true" ht="14.25" hidden="false" customHeight="false" outlineLevel="0" collapsed="false">
      <c r="A38" s="9" t="n">
        <v>34</v>
      </c>
      <c r="B38" s="10" t="s">
        <v>101</v>
      </c>
      <c r="C38" s="10" t="s">
        <v>29</v>
      </c>
      <c r="D38" s="9" t="n">
        <v>4</v>
      </c>
      <c r="E38" s="10" t="s">
        <v>3</v>
      </c>
      <c r="F38" s="10" t="s">
        <v>44</v>
      </c>
      <c r="G38" s="9" t="n">
        <v>460093</v>
      </c>
      <c r="H38" s="10" t="s">
        <v>102</v>
      </c>
      <c r="I38" s="10" t="s">
        <v>103</v>
      </c>
      <c r="J38" s="9" t="n">
        <v>210285</v>
      </c>
      <c r="K38" s="11" t="n">
        <v>41500</v>
      </c>
      <c r="L38" s="11" t="n">
        <v>41503</v>
      </c>
      <c r="M38" s="9" t="s">
        <v>64</v>
      </c>
      <c r="N38" s="9" t="n">
        <v>6300.02</v>
      </c>
      <c r="O38" s="9" t="n">
        <v>5316</v>
      </c>
      <c r="P38" s="9" t="n">
        <v>2658</v>
      </c>
      <c r="Q38" s="11" t="n">
        <v>41521</v>
      </c>
    </row>
    <row r="39" s="12" customFormat="true" ht="14.25" hidden="false" customHeight="false" outlineLevel="0" collapsed="false">
      <c r="A39" s="9" t="n">
        <v>35</v>
      </c>
      <c r="B39" s="10" t="s">
        <v>104</v>
      </c>
      <c r="C39" s="10" t="s">
        <v>29</v>
      </c>
      <c r="D39" s="9" t="n">
        <v>23</v>
      </c>
      <c r="E39" s="10" t="s">
        <v>3</v>
      </c>
      <c r="F39" s="10" t="s">
        <v>50</v>
      </c>
      <c r="G39" s="9" t="n">
        <v>167270</v>
      </c>
      <c r="H39" s="10" t="s">
        <v>36</v>
      </c>
      <c r="I39" s="10" t="s">
        <v>32</v>
      </c>
      <c r="J39" s="9" t="n">
        <v>192091</v>
      </c>
      <c r="K39" s="11" t="n">
        <v>41513</v>
      </c>
      <c r="L39" s="11" t="n">
        <v>41521</v>
      </c>
      <c r="M39" s="9" t="s">
        <v>82</v>
      </c>
      <c r="N39" s="9" t="n">
        <v>5660.6</v>
      </c>
      <c r="O39" s="9" t="n">
        <v>5155.29</v>
      </c>
      <c r="P39" s="9" t="n">
        <v>3608.7</v>
      </c>
      <c r="Q39" s="11" t="n">
        <v>41521</v>
      </c>
    </row>
    <row r="40" s="12" customFormat="true" ht="14.25" hidden="false" customHeight="false" outlineLevel="0" collapsed="false">
      <c r="A40" s="9" t="n">
        <v>36</v>
      </c>
      <c r="B40" s="10" t="s">
        <v>105</v>
      </c>
      <c r="C40" s="10" t="s">
        <v>22</v>
      </c>
      <c r="D40" s="9" t="n">
        <v>31</v>
      </c>
      <c r="E40" s="10" t="s">
        <v>3</v>
      </c>
      <c r="F40" s="10" t="s">
        <v>44</v>
      </c>
      <c r="G40" s="9" t="n">
        <v>460612</v>
      </c>
      <c r="H40" s="10" t="s">
        <v>91</v>
      </c>
      <c r="I40" s="10" t="s">
        <v>85</v>
      </c>
      <c r="J40" s="9" t="n">
        <v>33009</v>
      </c>
      <c r="K40" s="11" t="n">
        <v>41515</v>
      </c>
      <c r="L40" s="11" t="n">
        <v>41519</v>
      </c>
      <c r="M40" s="9" t="s">
        <v>69</v>
      </c>
      <c r="N40" s="9" t="n">
        <v>4926.01</v>
      </c>
      <c r="O40" s="9" t="n">
        <v>4062</v>
      </c>
      <c r="P40" s="9" t="n">
        <v>2031</v>
      </c>
      <c r="Q40" s="11" t="n">
        <v>41521</v>
      </c>
    </row>
    <row r="41" s="12" customFormat="true" ht="14.25" hidden="false" customHeight="false" outlineLevel="0" collapsed="false">
      <c r="A41" s="9" t="n">
        <v>37</v>
      </c>
      <c r="B41" s="10" t="s">
        <v>106</v>
      </c>
      <c r="C41" s="10" t="s">
        <v>22</v>
      </c>
      <c r="D41" s="9" t="n">
        <v>7</v>
      </c>
      <c r="E41" s="10" t="s">
        <v>3</v>
      </c>
      <c r="F41" s="10" t="s">
        <v>71</v>
      </c>
      <c r="G41" s="9" t="n">
        <v>785524</v>
      </c>
      <c r="H41" s="10" t="s">
        <v>36</v>
      </c>
      <c r="I41" s="10" t="s">
        <v>32</v>
      </c>
      <c r="J41" s="9" t="n">
        <v>192229</v>
      </c>
      <c r="K41" s="11" t="n">
        <v>41516</v>
      </c>
      <c r="L41" s="11" t="n">
        <v>41519</v>
      </c>
      <c r="M41" s="9" t="s">
        <v>64</v>
      </c>
      <c r="N41" s="9" t="n">
        <v>787.8</v>
      </c>
      <c r="O41" s="9" t="n">
        <v>372.57</v>
      </c>
      <c r="P41" s="9" t="n">
        <v>260.8</v>
      </c>
      <c r="Q41" s="11" t="n">
        <v>41521</v>
      </c>
    </row>
    <row r="42" s="12" customFormat="true" ht="14.25" hidden="false" customHeight="false" outlineLevel="0" collapsed="false">
      <c r="A42" s="9" t="n">
        <v>38</v>
      </c>
      <c r="B42" s="10" t="s">
        <v>107</v>
      </c>
      <c r="C42" s="10" t="s">
        <v>29</v>
      </c>
      <c r="D42" s="9" t="n">
        <v>14</v>
      </c>
      <c r="E42" s="10" t="s">
        <v>3</v>
      </c>
      <c r="F42" s="10" t="s">
        <v>35</v>
      </c>
      <c r="G42" s="9" t="n">
        <v>663498</v>
      </c>
      <c r="H42" s="10" t="s">
        <v>36</v>
      </c>
      <c r="I42" s="10" t="s">
        <v>32</v>
      </c>
      <c r="J42" s="9" t="n">
        <v>192281</v>
      </c>
      <c r="K42" s="11" t="n">
        <v>41517</v>
      </c>
      <c r="L42" s="11" t="n">
        <v>41521</v>
      </c>
      <c r="M42" s="9" t="s">
        <v>69</v>
      </c>
      <c r="N42" s="9" t="n">
        <v>1219</v>
      </c>
      <c r="O42" s="9" t="n">
        <v>871.86</v>
      </c>
      <c r="P42" s="9" t="n">
        <v>610.3</v>
      </c>
      <c r="Q42" s="11" t="n">
        <v>41521</v>
      </c>
    </row>
    <row r="43" s="12" customFormat="true" ht="14.25" hidden="false" customHeight="false" outlineLevel="0" collapsed="false">
      <c r="A43" s="9" t="n">
        <v>39</v>
      </c>
      <c r="B43" s="10" t="s">
        <v>108</v>
      </c>
      <c r="C43" s="10" t="s">
        <v>29</v>
      </c>
      <c r="D43" s="9" t="n">
        <v>52</v>
      </c>
      <c r="E43" s="10" t="s">
        <v>3</v>
      </c>
      <c r="F43" s="10" t="s">
        <v>38</v>
      </c>
      <c r="G43" s="9" t="n">
        <v>168987</v>
      </c>
      <c r="H43" s="10" t="s">
        <v>109</v>
      </c>
      <c r="I43" s="10" t="s">
        <v>32</v>
      </c>
      <c r="J43" s="9" t="n">
        <v>21516</v>
      </c>
      <c r="K43" s="11" t="n">
        <v>41492</v>
      </c>
      <c r="L43" s="11" t="n">
        <v>41502</v>
      </c>
      <c r="M43" s="9" t="s">
        <v>55</v>
      </c>
      <c r="N43" s="9" t="n">
        <v>9557.39</v>
      </c>
      <c r="O43" s="9" t="n">
        <v>7339</v>
      </c>
      <c r="P43" s="9" t="n">
        <v>3669.5</v>
      </c>
      <c r="Q43" s="11" t="n">
        <v>41521</v>
      </c>
    </row>
    <row r="44" s="12" customFormat="true" ht="14.25" hidden="false" customHeight="false" outlineLevel="0" collapsed="false">
      <c r="A44" s="9" t="n">
        <v>40</v>
      </c>
      <c r="B44" s="10" t="s">
        <v>110</v>
      </c>
      <c r="C44" s="10" t="s">
        <v>22</v>
      </c>
      <c r="D44" s="9" t="n">
        <v>28</v>
      </c>
      <c r="E44" s="10" t="s">
        <v>3</v>
      </c>
      <c r="F44" s="10" t="s">
        <v>44</v>
      </c>
      <c r="G44" s="9" t="n">
        <v>166576</v>
      </c>
      <c r="H44" s="10" t="s">
        <v>111</v>
      </c>
      <c r="I44" s="10" t="s">
        <v>25</v>
      </c>
      <c r="J44" s="9" t="n">
        <v>188868</v>
      </c>
      <c r="K44" s="11" t="n">
        <v>41491</v>
      </c>
      <c r="L44" s="11" t="n">
        <v>41498</v>
      </c>
      <c r="M44" s="9" t="s">
        <v>112</v>
      </c>
      <c r="N44" s="9" t="n">
        <v>10470.2</v>
      </c>
      <c r="O44" s="9" t="n">
        <v>8001</v>
      </c>
      <c r="P44" s="9" t="n">
        <v>4000.5</v>
      </c>
      <c r="Q44" s="11" t="n">
        <v>41521</v>
      </c>
    </row>
    <row r="45" s="12" customFormat="true" ht="14.25" hidden="false" customHeight="false" outlineLevel="0" collapsed="false">
      <c r="A45" s="9" t="n">
        <v>41</v>
      </c>
      <c r="B45" s="10" t="s">
        <v>113</v>
      </c>
      <c r="C45" s="10" t="s">
        <v>29</v>
      </c>
      <c r="D45" s="9" t="n">
        <v>20</v>
      </c>
      <c r="E45" s="10" t="s">
        <v>3</v>
      </c>
      <c r="F45" s="10" t="s">
        <v>44</v>
      </c>
      <c r="G45" s="9" t="n">
        <v>300094</v>
      </c>
      <c r="H45" s="10" t="s">
        <v>36</v>
      </c>
      <c r="I45" s="10" t="s">
        <v>32</v>
      </c>
      <c r="J45" s="9" t="n">
        <v>190679</v>
      </c>
      <c r="K45" s="11" t="n">
        <v>41481</v>
      </c>
      <c r="L45" s="11" t="n">
        <v>41482</v>
      </c>
      <c r="M45" s="9" t="s">
        <v>27</v>
      </c>
      <c r="N45" s="9" t="n">
        <v>1386.6</v>
      </c>
      <c r="O45" s="9" t="n">
        <v>816.5</v>
      </c>
      <c r="P45" s="9" t="n">
        <v>571.55</v>
      </c>
      <c r="Q45" s="11" t="n">
        <v>41521</v>
      </c>
    </row>
    <row r="46" s="12" customFormat="true" ht="14.25" hidden="false" customHeight="false" outlineLevel="0" collapsed="false">
      <c r="A46" s="9" t="n">
        <v>42</v>
      </c>
      <c r="B46" s="10" t="s">
        <v>114</v>
      </c>
      <c r="C46" s="10" t="s">
        <v>29</v>
      </c>
      <c r="D46" s="9" t="n">
        <v>48</v>
      </c>
      <c r="E46" s="10" t="s">
        <v>3</v>
      </c>
      <c r="F46" s="10" t="s">
        <v>76</v>
      </c>
      <c r="G46" s="9" t="n">
        <v>921987</v>
      </c>
      <c r="H46" s="10" t="s">
        <v>115</v>
      </c>
      <c r="I46" s="10" t="s">
        <v>25</v>
      </c>
      <c r="J46" s="9" t="n">
        <v>1303182</v>
      </c>
      <c r="K46" s="11" t="n">
        <v>41462</v>
      </c>
      <c r="L46" s="11" t="n">
        <v>41503</v>
      </c>
      <c r="M46" s="9" t="s">
        <v>116</v>
      </c>
      <c r="N46" s="9" t="n">
        <v>23229.41</v>
      </c>
      <c r="O46" s="9" t="n">
        <v>17811</v>
      </c>
      <c r="P46" s="9" t="n">
        <v>4452.75</v>
      </c>
      <c r="Q46" s="11" t="n">
        <v>41521</v>
      </c>
    </row>
    <row r="47" s="12" customFormat="true" ht="14.25" hidden="false" customHeight="false" outlineLevel="0" collapsed="false">
      <c r="A47" s="9" t="n">
        <v>43</v>
      </c>
      <c r="B47" s="10" t="s">
        <v>117</v>
      </c>
      <c r="C47" s="10" t="s">
        <v>22</v>
      </c>
      <c r="D47" s="9" t="n">
        <v>75</v>
      </c>
      <c r="E47" s="10" t="s">
        <v>3</v>
      </c>
      <c r="F47" s="10" t="s">
        <v>74</v>
      </c>
      <c r="G47" s="9" t="n">
        <v>245226</v>
      </c>
      <c r="H47" s="10" t="s">
        <v>118</v>
      </c>
      <c r="I47" s="10" t="s">
        <v>32</v>
      </c>
      <c r="J47" s="9" t="n">
        <v>220317</v>
      </c>
      <c r="K47" s="11" t="n">
        <v>41499</v>
      </c>
      <c r="L47" s="11" t="n">
        <v>41514</v>
      </c>
      <c r="M47" s="9" t="s">
        <v>86</v>
      </c>
      <c r="N47" s="9" t="n">
        <v>36761.32</v>
      </c>
      <c r="O47" s="9" t="n">
        <v>26942</v>
      </c>
      <c r="P47" s="9" t="n">
        <v>13471</v>
      </c>
      <c r="Q47" s="11" t="n">
        <v>41521</v>
      </c>
    </row>
    <row r="48" s="12" customFormat="true" ht="14.25" hidden="false" customHeight="false" outlineLevel="0" collapsed="false">
      <c r="A48" s="9" t="n">
        <v>44</v>
      </c>
      <c r="B48" s="10" t="s">
        <v>119</v>
      </c>
      <c r="C48" s="10" t="s">
        <v>29</v>
      </c>
      <c r="D48" s="9" t="n">
        <v>37</v>
      </c>
      <c r="E48" s="10" t="s">
        <v>3</v>
      </c>
      <c r="F48" s="10" t="s">
        <v>71</v>
      </c>
      <c r="G48" s="9" t="n">
        <v>917284</v>
      </c>
      <c r="H48" s="10" t="s">
        <v>120</v>
      </c>
      <c r="I48" s="10" t="s">
        <v>25</v>
      </c>
      <c r="J48" s="9" t="n">
        <v>3571</v>
      </c>
      <c r="K48" s="11" t="n">
        <v>41503</v>
      </c>
      <c r="L48" s="11" t="n">
        <v>41506</v>
      </c>
      <c r="M48" s="9" t="s">
        <v>64</v>
      </c>
      <c r="N48" s="9" t="n">
        <v>3590.4</v>
      </c>
      <c r="O48" s="9" t="n">
        <v>2679</v>
      </c>
      <c r="P48" s="9" t="n">
        <v>1339.5</v>
      </c>
      <c r="Q48" s="11" t="n">
        <v>41521</v>
      </c>
    </row>
    <row r="49" s="12" customFormat="true" ht="14.25" hidden="false" customHeight="false" outlineLevel="0" collapsed="false">
      <c r="A49" s="9" t="n">
        <v>45</v>
      </c>
      <c r="B49" s="10" t="s">
        <v>121</v>
      </c>
      <c r="C49" s="10" t="s">
        <v>22</v>
      </c>
      <c r="D49" s="9" t="n">
        <v>19</v>
      </c>
      <c r="E49" s="10" t="s">
        <v>3</v>
      </c>
      <c r="F49" s="10" t="s">
        <v>35</v>
      </c>
      <c r="G49" s="9" t="n">
        <v>302135</v>
      </c>
      <c r="H49" s="10" t="s">
        <v>122</v>
      </c>
      <c r="I49" s="10" t="s">
        <v>103</v>
      </c>
      <c r="J49" s="9" t="n">
        <v>3041107</v>
      </c>
      <c r="K49" s="11" t="n">
        <v>41503</v>
      </c>
      <c r="L49" s="11" t="n">
        <v>41516</v>
      </c>
      <c r="M49" s="9" t="s">
        <v>72</v>
      </c>
      <c r="N49" s="9" t="n">
        <v>15027.04</v>
      </c>
      <c r="O49" s="9" t="n">
        <v>9674</v>
      </c>
      <c r="P49" s="9" t="n">
        <v>4837</v>
      </c>
      <c r="Q49" s="11" t="n">
        <v>41521</v>
      </c>
    </row>
    <row r="50" s="13" customFormat="true" ht="14.25" hidden="false" customHeight="false" outlineLevel="0" collapsed="false">
      <c r="A50" s="9" t="n">
        <v>46</v>
      </c>
      <c r="B50" s="10" t="s">
        <v>123</v>
      </c>
      <c r="C50" s="10" t="s">
        <v>29</v>
      </c>
      <c r="D50" s="9" t="n">
        <v>50</v>
      </c>
      <c r="E50" s="10" t="s">
        <v>3</v>
      </c>
      <c r="F50" s="10" t="s">
        <v>23</v>
      </c>
      <c r="G50" s="9" t="n">
        <v>166219</v>
      </c>
      <c r="H50" s="10" t="s">
        <v>39</v>
      </c>
      <c r="I50" s="10" t="s">
        <v>40</v>
      </c>
      <c r="J50" s="9" t="n">
        <v>8245</v>
      </c>
      <c r="K50" s="11" t="n">
        <v>41517</v>
      </c>
      <c r="L50" s="11" t="n">
        <v>41518</v>
      </c>
      <c r="M50" s="9" t="s">
        <v>27</v>
      </c>
      <c r="N50" s="9" t="n">
        <v>849.11</v>
      </c>
      <c r="O50" s="9" t="n">
        <v>749.11</v>
      </c>
      <c r="P50" s="9" t="n">
        <v>599.29</v>
      </c>
      <c r="Q50" s="11" t="n">
        <v>41522</v>
      </c>
    </row>
    <row r="51" s="13" customFormat="true" ht="14.25" hidden="false" customHeight="false" outlineLevel="0" collapsed="false">
      <c r="A51" s="9" t="n">
        <v>47</v>
      </c>
      <c r="B51" s="10" t="s">
        <v>124</v>
      </c>
      <c r="C51" s="10" t="s">
        <v>29</v>
      </c>
      <c r="D51" s="9" t="n">
        <v>64</v>
      </c>
      <c r="E51" s="10" t="s">
        <v>3</v>
      </c>
      <c r="F51" s="10" t="s">
        <v>76</v>
      </c>
      <c r="G51" s="9" t="n">
        <v>167830</v>
      </c>
      <c r="H51" s="10" t="s">
        <v>39</v>
      </c>
      <c r="I51" s="10" t="s">
        <v>40</v>
      </c>
      <c r="J51" s="9" t="n">
        <v>8248</v>
      </c>
      <c r="K51" s="11" t="n">
        <v>41517</v>
      </c>
      <c r="L51" s="11" t="n">
        <v>41520</v>
      </c>
      <c r="M51" s="9" t="s">
        <v>64</v>
      </c>
      <c r="N51" s="9" t="n">
        <v>1318.7</v>
      </c>
      <c r="O51" s="9" t="n">
        <v>1218.7</v>
      </c>
      <c r="P51" s="9" t="n">
        <v>974.96</v>
      </c>
      <c r="Q51" s="11" t="n">
        <v>41522</v>
      </c>
    </row>
    <row r="52" customFormat="false" ht="14.25" hidden="false" customHeight="false" outlineLevel="0" collapsed="false">
      <c r="A52" s="9" t="n">
        <v>48</v>
      </c>
      <c r="B52" s="10" t="s">
        <v>125</v>
      </c>
      <c r="C52" s="10" t="s">
        <v>22</v>
      </c>
      <c r="D52" s="9" t="n">
        <v>46</v>
      </c>
      <c r="E52" s="10" t="s">
        <v>3</v>
      </c>
      <c r="F52" s="10" t="s">
        <v>44</v>
      </c>
      <c r="G52" s="9" t="n">
        <v>166706</v>
      </c>
      <c r="H52" s="10" t="s">
        <v>39</v>
      </c>
      <c r="I52" s="10" t="s">
        <v>40</v>
      </c>
      <c r="J52" s="9" t="n">
        <v>8220</v>
      </c>
      <c r="K52" s="11" t="n">
        <v>41513</v>
      </c>
      <c r="L52" s="11" t="n">
        <v>41519</v>
      </c>
      <c r="M52" s="9" t="s">
        <v>92</v>
      </c>
      <c r="N52" s="9" t="n">
        <v>2137.38</v>
      </c>
      <c r="O52" s="9" t="n">
        <v>2024.78</v>
      </c>
      <c r="P52" s="9" t="n">
        <v>1619.82</v>
      </c>
      <c r="Q52" s="11" t="n">
        <v>41522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4.25" hidden="false" customHeight="false" outlineLevel="0" collapsed="false">
      <c r="A53" s="9" t="n">
        <v>49</v>
      </c>
      <c r="B53" s="10" t="s">
        <v>126</v>
      </c>
      <c r="C53" s="10" t="s">
        <v>29</v>
      </c>
      <c r="D53" s="9" t="n">
        <v>65</v>
      </c>
      <c r="E53" s="10" t="s">
        <v>3</v>
      </c>
      <c r="F53" s="10" t="s">
        <v>127</v>
      </c>
      <c r="G53" s="9" t="n">
        <v>303892</v>
      </c>
      <c r="H53" s="10" t="s">
        <v>39</v>
      </c>
      <c r="I53" s="10" t="s">
        <v>40</v>
      </c>
      <c r="J53" s="9" t="n">
        <v>8203</v>
      </c>
      <c r="K53" s="11" t="n">
        <v>41509</v>
      </c>
      <c r="L53" s="11" t="n">
        <v>41518</v>
      </c>
      <c r="M53" s="9" t="s">
        <v>45</v>
      </c>
      <c r="N53" s="9" t="n">
        <v>3467.78</v>
      </c>
      <c r="O53" s="9" t="n">
        <v>3367.22</v>
      </c>
      <c r="P53" s="9" t="n">
        <v>2693.78</v>
      </c>
      <c r="Q53" s="11" t="n">
        <v>41522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4.25" hidden="false" customHeight="false" outlineLevel="0" collapsed="false">
      <c r="A54" s="9" t="n">
        <v>50</v>
      </c>
      <c r="B54" s="10" t="s">
        <v>128</v>
      </c>
      <c r="C54" s="10" t="s">
        <v>22</v>
      </c>
      <c r="D54" s="9" t="n">
        <v>78</v>
      </c>
      <c r="E54" s="10" t="s">
        <v>3</v>
      </c>
      <c r="F54" s="10" t="s">
        <v>76</v>
      </c>
      <c r="G54" s="9" t="n">
        <v>167634</v>
      </c>
      <c r="H54" s="10" t="s">
        <v>39</v>
      </c>
      <c r="I54" s="10" t="s">
        <v>40</v>
      </c>
      <c r="J54" s="9" t="n">
        <v>8222</v>
      </c>
      <c r="K54" s="11" t="n">
        <v>41514</v>
      </c>
      <c r="L54" s="11" t="n">
        <v>41521</v>
      </c>
      <c r="M54" s="9" t="s">
        <v>112</v>
      </c>
      <c r="N54" s="9" t="n">
        <v>2606.44</v>
      </c>
      <c r="O54" s="9" t="n">
        <v>2506.26</v>
      </c>
      <c r="P54" s="9" t="n">
        <v>2005.01</v>
      </c>
      <c r="Q54" s="11" t="n">
        <v>41522</v>
      </c>
    </row>
    <row r="55" customFormat="false" ht="14.25" hidden="false" customHeight="false" outlineLevel="0" collapsed="false">
      <c r="A55" s="9" t="n">
        <v>51</v>
      </c>
      <c r="B55" s="10" t="s">
        <v>129</v>
      </c>
      <c r="C55" s="10" t="s">
        <v>22</v>
      </c>
      <c r="D55" s="9" t="n">
        <v>4</v>
      </c>
      <c r="E55" s="10" t="s">
        <v>3</v>
      </c>
      <c r="F55" s="10" t="s">
        <v>80</v>
      </c>
      <c r="G55" s="9" t="n">
        <v>664566</v>
      </c>
      <c r="H55" s="10" t="s">
        <v>39</v>
      </c>
      <c r="I55" s="10" t="s">
        <v>40</v>
      </c>
      <c r="J55" s="9" t="n">
        <v>8219</v>
      </c>
      <c r="K55" s="11" t="n">
        <v>41513</v>
      </c>
      <c r="L55" s="11" t="n">
        <v>41515</v>
      </c>
      <c r="M55" s="9" t="s">
        <v>58</v>
      </c>
      <c r="N55" s="9" t="n">
        <v>267.38</v>
      </c>
      <c r="O55" s="9" t="n">
        <v>167.38</v>
      </c>
      <c r="P55" s="9" t="n">
        <v>133.9</v>
      </c>
      <c r="Q55" s="11" t="n">
        <v>41522</v>
      </c>
    </row>
    <row r="56" customFormat="false" ht="14.25" hidden="false" customHeight="false" outlineLevel="0" collapsed="false">
      <c r="A56" s="9" t="n">
        <v>52</v>
      </c>
      <c r="B56" s="10" t="s">
        <v>130</v>
      </c>
      <c r="C56" s="10" t="s">
        <v>29</v>
      </c>
      <c r="D56" s="9" t="n">
        <v>80</v>
      </c>
      <c r="E56" s="10" t="s">
        <v>3</v>
      </c>
      <c r="F56" s="10" t="s">
        <v>50</v>
      </c>
      <c r="G56" s="9" t="n">
        <v>785907</v>
      </c>
      <c r="H56" s="10" t="s">
        <v>131</v>
      </c>
      <c r="I56" s="10" t="s">
        <v>40</v>
      </c>
      <c r="J56" s="9" t="n">
        <v>1399</v>
      </c>
      <c r="K56" s="11" t="n">
        <v>41509</v>
      </c>
      <c r="L56" s="11" t="n">
        <v>41515</v>
      </c>
      <c r="M56" s="9" t="s">
        <v>92</v>
      </c>
      <c r="N56" s="9" t="n">
        <v>2618.24</v>
      </c>
      <c r="O56" s="9" t="n">
        <v>2405.54</v>
      </c>
      <c r="P56" s="9" t="n">
        <v>1924.43</v>
      </c>
      <c r="Q56" s="11" t="n">
        <v>41522</v>
      </c>
    </row>
    <row r="57" customFormat="false" ht="14.25" hidden="false" customHeight="false" outlineLevel="0" collapsed="false">
      <c r="A57" s="9" t="n">
        <v>53</v>
      </c>
      <c r="B57" s="10" t="s">
        <v>132</v>
      </c>
      <c r="C57" s="10" t="s">
        <v>29</v>
      </c>
      <c r="D57" s="9" t="n">
        <v>30</v>
      </c>
      <c r="E57" s="10" t="s">
        <v>3</v>
      </c>
      <c r="F57" s="10" t="s">
        <v>97</v>
      </c>
      <c r="G57" s="9" t="n">
        <v>460813</v>
      </c>
      <c r="H57" s="10" t="s">
        <v>39</v>
      </c>
      <c r="I57" s="10" t="s">
        <v>40</v>
      </c>
      <c r="J57" s="9" t="n">
        <v>8228</v>
      </c>
      <c r="K57" s="11" t="n">
        <v>41514</v>
      </c>
      <c r="L57" s="11" t="n">
        <v>41519</v>
      </c>
      <c r="M57" s="9" t="s">
        <v>78</v>
      </c>
      <c r="N57" s="9" t="n">
        <v>937.03</v>
      </c>
      <c r="O57" s="9" t="n">
        <v>837.03</v>
      </c>
      <c r="P57" s="9" t="n">
        <v>669.62</v>
      </c>
      <c r="Q57" s="11" t="n">
        <v>41522</v>
      </c>
    </row>
    <row r="58" customFormat="false" ht="14.25" hidden="false" customHeight="false" outlineLevel="0" collapsed="false">
      <c r="A58" s="9" t="n">
        <v>54</v>
      </c>
      <c r="B58" s="10" t="s">
        <v>133</v>
      </c>
      <c r="C58" s="10" t="s">
        <v>22</v>
      </c>
      <c r="D58" s="9" t="n">
        <v>30</v>
      </c>
      <c r="E58" s="10" t="s">
        <v>3</v>
      </c>
      <c r="F58" s="10" t="s">
        <v>38</v>
      </c>
      <c r="G58" s="9" t="n">
        <v>165709</v>
      </c>
      <c r="H58" s="10" t="s">
        <v>134</v>
      </c>
      <c r="I58" s="10" t="s">
        <v>25</v>
      </c>
      <c r="J58" s="9" t="n">
        <v>205884</v>
      </c>
      <c r="K58" s="11" t="n">
        <v>41508</v>
      </c>
      <c r="L58" s="11" t="n">
        <v>41514</v>
      </c>
      <c r="M58" s="9" t="s">
        <v>92</v>
      </c>
      <c r="N58" s="9" t="n">
        <v>10422</v>
      </c>
      <c r="O58" s="9" t="n">
        <v>8093</v>
      </c>
      <c r="P58" s="9" t="n">
        <v>4046.5</v>
      </c>
      <c r="Q58" s="11" t="n">
        <v>41522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4.25" hidden="false" customHeight="false" outlineLevel="0" collapsed="false">
      <c r="A59" s="9" t="n">
        <v>55</v>
      </c>
      <c r="B59" s="10" t="s">
        <v>135</v>
      </c>
      <c r="C59" s="10" t="s">
        <v>22</v>
      </c>
      <c r="D59" s="9" t="n">
        <v>27</v>
      </c>
      <c r="E59" s="10" t="s">
        <v>3</v>
      </c>
      <c r="F59" s="10" t="s">
        <v>50</v>
      </c>
      <c r="G59" s="9" t="n">
        <v>785608</v>
      </c>
      <c r="H59" s="10" t="s">
        <v>36</v>
      </c>
      <c r="I59" s="10" t="s">
        <v>32</v>
      </c>
      <c r="J59" s="9" t="n">
        <v>192033</v>
      </c>
      <c r="K59" s="11" t="n">
        <v>41512</v>
      </c>
      <c r="L59" s="11" t="n">
        <v>41516</v>
      </c>
      <c r="M59" s="9" t="s">
        <v>69</v>
      </c>
      <c r="N59" s="9" t="n">
        <v>686</v>
      </c>
      <c r="O59" s="9" t="n">
        <v>342.79</v>
      </c>
      <c r="P59" s="9" t="n">
        <v>239.95</v>
      </c>
      <c r="Q59" s="11" t="n">
        <v>41522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4.25" hidden="false" customHeight="false" outlineLevel="0" collapsed="false">
      <c r="A60" s="9" t="n">
        <v>56</v>
      </c>
      <c r="B60" s="10" t="s">
        <v>136</v>
      </c>
      <c r="C60" s="10" t="s">
        <v>22</v>
      </c>
      <c r="D60" s="9" t="n">
        <v>63</v>
      </c>
      <c r="E60" s="10" t="s">
        <v>3</v>
      </c>
      <c r="F60" s="10" t="s">
        <v>30</v>
      </c>
      <c r="G60" s="9" t="n">
        <v>302651</v>
      </c>
      <c r="H60" s="10" t="s">
        <v>137</v>
      </c>
      <c r="I60" s="10" t="s">
        <v>103</v>
      </c>
      <c r="J60" s="9" t="n">
        <v>64530</v>
      </c>
      <c r="K60" s="11" t="n">
        <v>41506</v>
      </c>
      <c r="L60" s="11" t="n">
        <v>41515</v>
      </c>
      <c r="M60" s="9" t="s">
        <v>45</v>
      </c>
      <c r="N60" s="9" t="n">
        <v>14408.4</v>
      </c>
      <c r="O60" s="9" t="n">
        <v>12053</v>
      </c>
      <c r="P60" s="9" t="n">
        <v>6026.5</v>
      </c>
      <c r="Q60" s="11" t="n">
        <v>41522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4.25" hidden="false" customHeight="false" outlineLevel="0" collapsed="false">
      <c r="A61" s="9" t="n">
        <v>57</v>
      </c>
      <c r="B61" s="10" t="s">
        <v>138</v>
      </c>
      <c r="C61" s="10" t="s">
        <v>29</v>
      </c>
      <c r="D61" s="9" t="n">
        <v>84</v>
      </c>
      <c r="E61" s="10" t="s">
        <v>3</v>
      </c>
      <c r="F61" s="10" t="s">
        <v>50</v>
      </c>
      <c r="G61" s="9" t="n">
        <v>167139</v>
      </c>
      <c r="H61" s="10" t="s">
        <v>36</v>
      </c>
      <c r="I61" s="10" t="s">
        <v>32</v>
      </c>
      <c r="J61" s="9" t="n">
        <v>189999</v>
      </c>
      <c r="K61" s="11" t="n">
        <v>41512</v>
      </c>
      <c r="L61" s="11" t="n">
        <v>41521</v>
      </c>
      <c r="M61" s="9" t="s">
        <v>45</v>
      </c>
      <c r="N61" s="9" t="n">
        <v>5246</v>
      </c>
      <c r="O61" s="9" t="n">
        <v>4265.32</v>
      </c>
      <c r="P61" s="9" t="n">
        <v>2985.72</v>
      </c>
      <c r="Q61" s="11" t="n">
        <v>41522</v>
      </c>
    </row>
    <row r="62" customFormat="false" ht="14.25" hidden="false" customHeight="false" outlineLevel="0" collapsed="false">
      <c r="A62" s="9" t="n">
        <v>58</v>
      </c>
      <c r="B62" s="10" t="s">
        <v>139</v>
      </c>
      <c r="C62" s="10" t="s">
        <v>29</v>
      </c>
      <c r="D62" s="9" t="n">
        <v>2</v>
      </c>
      <c r="E62" s="10" t="s">
        <v>3</v>
      </c>
      <c r="F62" s="10" t="s">
        <v>80</v>
      </c>
      <c r="G62" s="9" t="n">
        <v>664776</v>
      </c>
      <c r="H62" s="10" t="s">
        <v>140</v>
      </c>
      <c r="I62" s="10" t="s">
        <v>103</v>
      </c>
      <c r="J62" s="9" t="s">
        <v>141</v>
      </c>
      <c r="K62" s="11" t="n">
        <v>41495</v>
      </c>
      <c r="L62" s="11" t="n">
        <v>41502</v>
      </c>
      <c r="M62" s="9" t="s">
        <v>112</v>
      </c>
      <c r="N62" s="9" t="n">
        <v>6467.3</v>
      </c>
      <c r="O62" s="9" t="n">
        <v>5365</v>
      </c>
      <c r="P62" s="9" t="n">
        <v>2682.5</v>
      </c>
      <c r="Q62" s="11" t="n">
        <v>41522</v>
      </c>
    </row>
    <row r="63" customFormat="false" ht="14.25" hidden="false" customHeight="false" outlineLevel="0" collapsed="false">
      <c r="A63" s="9" t="n">
        <v>59</v>
      </c>
      <c r="B63" s="10" t="s">
        <v>142</v>
      </c>
      <c r="C63" s="10" t="s">
        <v>22</v>
      </c>
      <c r="D63" s="9" t="n">
        <v>49</v>
      </c>
      <c r="E63" s="10" t="s">
        <v>3</v>
      </c>
      <c r="F63" s="10" t="s">
        <v>76</v>
      </c>
      <c r="G63" s="9" t="n">
        <v>167783</v>
      </c>
      <c r="H63" s="10" t="s">
        <v>143</v>
      </c>
      <c r="I63" s="10" t="s">
        <v>103</v>
      </c>
      <c r="J63" s="9" t="n">
        <v>1246691</v>
      </c>
      <c r="K63" s="11" t="n">
        <v>41514</v>
      </c>
      <c r="L63" s="11" t="n">
        <v>41520</v>
      </c>
      <c r="M63" s="9" t="s">
        <v>92</v>
      </c>
      <c r="N63" s="9" t="n">
        <v>11293.33</v>
      </c>
      <c r="O63" s="9" t="n">
        <v>6850</v>
      </c>
      <c r="P63" s="9" t="n">
        <v>3425</v>
      </c>
      <c r="Q63" s="11" t="n">
        <v>41522</v>
      </c>
    </row>
    <row r="64" customFormat="false" ht="14.25" hidden="false" customHeight="false" outlineLevel="0" collapsed="false">
      <c r="A64" s="9" t="n">
        <v>60</v>
      </c>
      <c r="B64" s="10" t="s">
        <v>144</v>
      </c>
      <c r="C64" s="10" t="s">
        <v>22</v>
      </c>
      <c r="D64" s="9" t="n">
        <v>2</v>
      </c>
      <c r="E64" s="10" t="s">
        <v>3</v>
      </c>
      <c r="F64" s="10" t="s">
        <v>97</v>
      </c>
      <c r="G64" s="9" t="n">
        <v>165038</v>
      </c>
      <c r="H64" s="10" t="s">
        <v>145</v>
      </c>
      <c r="I64" s="10" t="s">
        <v>85</v>
      </c>
      <c r="J64" s="9" t="n">
        <v>873638</v>
      </c>
      <c r="K64" s="11" t="n">
        <v>41506</v>
      </c>
      <c r="L64" s="11" t="n">
        <v>41507</v>
      </c>
      <c r="M64" s="9" t="s">
        <v>27</v>
      </c>
      <c r="N64" s="9" t="n">
        <v>1718.46</v>
      </c>
      <c r="O64" s="9" t="n">
        <v>493</v>
      </c>
      <c r="P64" s="9" t="n">
        <v>246.5</v>
      </c>
      <c r="Q64" s="11" t="n">
        <v>41522</v>
      </c>
    </row>
    <row r="65" customFormat="false" ht="14.25" hidden="false" customHeight="false" outlineLevel="0" collapsed="false">
      <c r="A65" s="9" t="n">
        <v>61</v>
      </c>
      <c r="B65" s="10" t="s">
        <v>146</v>
      </c>
      <c r="C65" s="10" t="s">
        <v>22</v>
      </c>
      <c r="D65" s="9" t="n">
        <v>60</v>
      </c>
      <c r="E65" s="10" t="s">
        <v>3</v>
      </c>
      <c r="F65" s="10" t="s">
        <v>71</v>
      </c>
      <c r="G65" s="9" t="n">
        <v>785531</v>
      </c>
      <c r="H65" s="10" t="s">
        <v>147</v>
      </c>
      <c r="I65" s="10" t="s">
        <v>85</v>
      </c>
      <c r="J65" s="9" t="n">
        <v>9075681</v>
      </c>
      <c r="K65" s="11" t="n">
        <v>41514</v>
      </c>
      <c r="L65" s="11" t="n">
        <v>41521</v>
      </c>
      <c r="M65" s="9" t="s">
        <v>112</v>
      </c>
      <c r="N65" s="9" t="n">
        <v>9648</v>
      </c>
      <c r="O65" s="9" t="n">
        <v>7583</v>
      </c>
      <c r="P65" s="9" t="n">
        <v>3791.5</v>
      </c>
      <c r="Q65" s="11" t="n">
        <v>41522</v>
      </c>
    </row>
    <row r="66" customFormat="false" ht="14.25" hidden="false" customHeight="false" outlineLevel="0" collapsed="false">
      <c r="A66" s="9" t="n">
        <v>62</v>
      </c>
      <c r="B66" s="10" t="s">
        <v>148</v>
      </c>
      <c r="C66" s="10" t="s">
        <v>29</v>
      </c>
      <c r="D66" s="9" t="n">
        <v>15</v>
      </c>
      <c r="E66" s="10" t="s">
        <v>3</v>
      </c>
      <c r="F66" s="10" t="s">
        <v>76</v>
      </c>
      <c r="G66" s="9" t="n">
        <v>530163</v>
      </c>
      <c r="H66" s="10" t="s">
        <v>36</v>
      </c>
      <c r="I66" s="10" t="s">
        <v>32</v>
      </c>
      <c r="J66" s="9" t="n">
        <v>192303</v>
      </c>
      <c r="K66" s="11" t="n">
        <v>41518</v>
      </c>
      <c r="L66" s="11" t="n">
        <v>41522</v>
      </c>
      <c r="M66" s="9" t="s">
        <v>69</v>
      </c>
      <c r="N66" s="9" t="n">
        <v>3035.7</v>
      </c>
      <c r="O66" s="9" t="n">
        <v>2621.22</v>
      </c>
      <c r="P66" s="9" t="n">
        <v>1834.85</v>
      </c>
      <c r="Q66" s="11" t="n">
        <v>41522</v>
      </c>
    </row>
    <row r="67" customFormat="false" ht="14.25" hidden="false" customHeight="false" outlineLevel="0" collapsed="false">
      <c r="A67" s="9" t="n">
        <v>63</v>
      </c>
      <c r="B67" s="10" t="s">
        <v>149</v>
      </c>
      <c r="C67" s="10" t="s">
        <v>22</v>
      </c>
      <c r="D67" s="9" t="n">
        <v>25</v>
      </c>
      <c r="E67" s="10" t="s">
        <v>3</v>
      </c>
      <c r="F67" s="10" t="s">
        <v>97</v>
      </c>
      <c r="G67" s="9" t="n">
        <v>786260</v>
      </c>
      <c r="H67" s="10" t="s">
        <v>150</v>
      </c>
      <c r="I67" s="10" t="s">
        <v>32</v>
      </c>
      <c r="J67" s="9" t="n">
        <v>159777</v>
      </c>
      <c r="K67" s="11" t="n">
        <v>41499</v>
      </c>
      <c r="L67" s="11" t="n">
        <v>41504</v>
      </c>
      <c r="M67" s="9" t="s">
        <v>78</v>
      </c>
      <c r="N67" s="9" t="n">
        <v>4191.8</v>
      </c>
      <c r="O67" s="9" t="n">
        <v>3031</v>
      </c>
      <c r="P67" s="9" t="n">
        <v>1515.5</v>
      </c>
      <c r="Q67" s="11" t="n">
        <v>41522</v>
      </c>
    </row>
    <row r="68" customFormat="false" ht="14.25" hidden="false" customHeight="false" outlineLevel="0" collapsed="false">
      <c r="A68" s="9" t="n">
        <v>64</v>
      </c>
      <c r="B68" s="10" t="s">
        <v>149</v>
      </c>
      <c r="C68" s="10" t="s">
        <v>22</v>
      </c>
      <c r="D68" s="9" t="n">
        <v>25</v>
      </c>
      <c r="E68" s="10" t="s">
        <v>3</v>
      </c>
      <c r="F68" s="10" t="s">
        <v>97</v>
      </c>
      <c r="G68" s="9" t="n">
        <v>786260</v>
      </c>
      <c r="H68" s="10" t="s">
        <v>150</v>
      </c>
      <c r="I68" s="10" t="s">
        <v>32</v>
      </c>
      <c r="J68" s="9" t="n">
        <v>160332</v>
      </c>
      <c r="K68" s="11" t="n">
        <v>41504</v>
      </c>
      <c r="L68" s="11" t="n">
        <v>41507</v>
      </c>
      <c r="M68" s="9" t="s">
        <v>64</v>
      </c>
      <c r="N68" s="9" t="n">
        <v>1154.3</v>
      </c>
      <c r="O68" s="9" t="n">
        <v>354</v>
      </c>
      <c r="P68" s="9" t="n">
        <v>177</v>
      </c>
      <c r="Q68" s="11" t="n">
        <v>41522</v>
      </c>
    </row>
    <row r="69" customFormat="false" ht="14.25" hidden="false" customHeight="false" outlineLevel="0" collapsed="false">
      <c r="A69" s="9" t="n">
        <v>65</v>
      </c>
      <c r="B69" s="10" t="s">
        <v>48</v>
      </c>
      <c r="C69" s="10" t="s">
        <v>22</v>
      </c>
      <c r="D69" s="9" t="n">
        <v>94</v>
      </c>
      <c r="E69" s="10" t="s">
        <v>3</v>
      </c>
      <c r="F69" s="10" t="s">
        <v>44</v>
      </c>
      <c r="G69" s="9" t="n">
        <v>166649</v>
      </c>
      <c r="H69" s="10" t="s">
        <v>36</v>
      </c>
      <c r="I69" s="10" t="s">
        <v>32</v>
      </c>
      <c r="J69" s="9" t="n">
        <v>189499</v>
      </c>
      <c r="K69" s="11" t="n">
        <v>41505</v>
      </c>
      <c r="L69" s="11" t="n">
        <v>41516</v>
      </c>
      <c r="M69" s="9" t="s">
        <v>47</v>
      </c>
      <c r="N69" s="9" t="n">
        <v>4109.5</v>
      </c>
      <c r="O69" s="9" t="n">
        <v>2802.54</v>
      </c>
      <c r="P69" s="9" t="n">
        <v>1961.78</v>
      </c>
      <c r="Q69" s="11" t="n">
        <v>41522</v>
      </c>
    </row>
    <row r="70" customFormat="false" ht="14.25" hidden="false" customHeight="false" outlineLevel="0" collapsed="false">
      <c r="A70" s="9" t="n">
        <v>66</v>
      </c>
      <c r="B70" s="10" t="s">
        <v>151</v>
      </c>
      <c r="C70" s="10" t="s">
        <v>22</v>
      </c>
      <c r="D70" s="9" t="n">
        <v>43</v>
      </c>
      <c r="E70" s="10" t="s">
        <v>3</v>
      </c>
      <c r="F70" s="10" t="s">
        <v>97</v>
      </c>
      <c r="G70" s="9" t="n">
        <v>165182</v>
      </c>
      <c r="H70" s="10" t="s">
        <v>152</v>
      </c>
      <c r="I70" s="10" t="s">
        <v>25</v>
      </c>
      <c r="J70" s="9" t="n">
        <v>143088</v>
      </c>
      <c r="K70" s="11" t="n">
        <v>41496</v>
      </c>
      <c r="L70" s="11" t="n">
        <v>41504</v>
      </c>
      <c r="M70" s="9" t="s">
        <v>82</v>
      </c>
      <c r="N70" s="9" t="n">
        <v>3625.78</v>
      </c>
      <c r="O70" s="9" t="n">
        <v>2482</v>
      </c>
      <c r="P70" s="9" t="n">
        <v>1241</v>
      </c>
      <c r="Q70" s="11" t="n">
        <v>41522</v>
      </c>
    </row>
    <row r="71" customFormat="false" ht="14.25" hidden="false" customHeight="false" outlineLevel="0" collapsed="false">
      <c r="A71" s="9" t="n">
        <v>67</v>
      </c>
      <c r="B71" s="10" t="s">
        <v>153</v>
      </c>
      <c r="C71" s="10" t="s">
        <v>22</v>
      </c>
      <c r="D71" s="9" t="n">
        <v>25</v>
      </c>
      <c r="E71" s="10" t="s">
        <v>3</v>
      </c>
      <c r="F71" s="10" t="s">
        <v>127</v>
      </c>
      <c r="G71" s="9" t="n">
        <v>559068</v>
      </c>
      <c r="H71" s="10" t="s">
        <v>36</v>
      </c>
      <c r="I71" s="10" t="s">
        <v>32</v>
      </c>
      <c r="J71" s="9" t="n">
        <v>192161</v>
      </c>
      <c r="K71" s="11" t="n">
        <v>41514</v>
      </c>
      <c r="L71" s="11" t="n">
        <v>41519</v>
      </c>
      <c r="M71" s="9" t="s">
        <v>78</v>
      </c>
      <c r="N71" s="9" t="n">
        <v>1893</v>
      </c>
      <c r="O71" s="9" t="n">
        <v>1035.04</v>
      </c>
      <c r="P71" s="9" t="n">
        <v>724.53</v>
      </c>
      <c r="Q71" s="11" t="n">
        <v>41523</v>
      </c>
    </row>
    <row r="72" customFormat="false" ht="14.25" hidden="false" customHeight="false" outlineLevel="0" collapsed="false">
      <c r="A72" s="9" t="n">
        <v>68</v>
      </c>
      <c r="B72" s="10" t="s">
        <v>154</v>
      </c>
      <c r="C72" s="10" t="s">
        <v>22</v>
      </c>
      <c r="D72" s="9" t="n">
        <v>79</v>
      </c>
      <c r="E72" s="10" t="s">
        <v>3</v>
      </c>
      <c r="F72" s="10" t="s">
        <v>23</v>
      </c>
      <c r="G72" s="9" t="n">
        <v>166037</v>
      </c>
      <c r="H72" s="10" t="s">
        <v>36</v>
      </c>
      <c r="I72" s="10" t="s">
        <v>32</v>
      </c>
      <c r="J72" s="9" t="n">
        <v>192205</v>
      </c>
      <c r="K72" s="11" t="n">
        <v>41515</v>
      </c>
      <c r="L72" s="11" t="n">
        <v>41522</v>
      </c>
      <c r="M72" s="9" t="s">
        <v>112</v>
      </c>
      <c r="N72" s="9" t="n">
        <v>3759.6</v>
      </c>
      <c r="O72" s="9" t="n">
        <v>2728.8</v>
      </c>
      <c r="P72" s="9" t="n">
        <v>1910.16</v>
      </c>
      <c r="Q72" s="11" t="n">
        <v>41523</v>
      </c>
    </row>
    <row r="73" customFormat="false" ht="14.25" hidden="false" customHeight="false" outlineLevel="0" collapsed="false">
      <c r="A73" s="9" t="n">
        <v>69</v>
      </c>
      <c r="B73" s="10" t="s">
        <v>155</v>
      </c>
      <c r="C73" s="10" t="s">
        <v>22</v>
      </c>
      <c r="D73" s="9" t="n">
        <v>39</v>
      </c>
      <c r="E73" s="10" t="s">
        <v>3</v>
      </c>
      <c r="F73" s="10" t="s">
        <v>38</v>
      </c>
      <c r="G73" s="9" t="n">
        <v>245808</v>
      </c>
      <c r="H73" s="10" t="s">
        <v>36</v>
      </c>
      <c r="I73" s="10" t="s">
        <v>32</v>
      </c>
      <c r="J73" s="9" t="n">
        <v>192388</v>
      </c>
      <c r="K73" s="11" t="n">
        <v>41520</v>
      </c>
      <c r="L73" s="11" t="n">
        <v>41522</v>
      </c>
      <c r="M73" s="9" t="s">
        <v>58</v>
      </c>
      <c r="N73" s="9" t="n">
        <v>7026.2</v>
      </c>
      <c r="O73" s="9" t="n">
        <v>6648.14</v>
      </c>
      <c r="P73" s="9" t="n">
        <v>4653.7</v>
      </c>
      <c r="Q73" s="11" t="n">
        <v>41523</v>
      </c>
    </row>
    <row r="74" customFormat="false" ht="14.25" hidden="false" customHeight="false" outlineLevel="0" collapsed="false">
      <c r="A74" s="9" t="n">
        <v>70</v>
      </c>
      <c r="B74" s="10" t="s">
        <v>156</v>
      </c>
      <c r="C74" s="10" t="s">
        <v>29</v>
      </c>
      <c r="D74" s="9" t="n">
        <v>62</v>
      </c>
      <c r="E74" s="10" t="s">
        <v>3</v>
      </c>
      <c r="F74" s="10" t="s">
        <v>127</v>
      </c>
      <c r="G74" s="9" t="n">
        <v>559059</v>
      </c>
      <c r="H74" s="10" t="s">
        <v>157</v>
      </c>
      <c r="I74" s="10" t="s">
        <v>32</v>
      </c>
      <c r="J74" s="9" t="n">
        <v>86683</v>
      </c>
      <c r="K74" s="11" t="n">
        <v>41506</v>
      </c>
      <c r="L74" s="11" t="n">
        <v>41520</v>
      </c>
      <c r="M74" s="9" t="s">
        <v>41</v>
      </c>
      <c r="N74" s="9" t="n">
        <v>1498</v>
      </c>
      <c r="O74" s="9" t="n">
        <v>1114</v>
      </c>
      <c r="P74" s="9" t="n">
        <v>779.8</v>
      </c>
      <c r="Q74" s="11" t="n">
        <v>41523</v>
      </c>
    </row>
    <row r="75" customFormat="false" ht="14.25" hidden="false" customHeight="false" outlineLevel="0" collapsed="false">
      <c r="A75" s="9" t="n">
        <v>71</v>
      </c>
      <c r="B75" s="10" t="s">
        <v>158</v>
      </c>
      <c r="C75" s="10" t="s">
        <v>29</v>
      </c>
      <c r="D75" s="9" t="n">
        <v>83</v>
      </c>
      <c r="E75" s="10" t="s">
        <v>3</v>
      </c>
      <c r="F75" s="10" t="s">
        <v>74</v>
      </c>
      <c r="G75" s="9" t="n">
        <v>168141</v>
      </c>
      <c r="H75" s="10" t="s">
        <v>36</v>
      </c>
      <c r="I75" s="10" t="s">
        <v>32</v>
      </c>
      <c r="J75" s="9" t="n">
        <v>191620</v>
      </c>
      <c r="K75" s="11" t="n">
        <v>41502</v>
      </c>
      <c r="L75" s="11" t="n">
        <v>41519</v>
      </c>
      <c r="M75" s="9" t="s">
        <v>159</v>
      </c>
      <c r="N75" s="9" t="n">
        <v>5579.1</v>
      </c>
      <c r="O75" s="9" t="n">
        <v>4329.93</v>
      </c>
      <c r="P75" s="9" t="n">
        <v>3030.95</v>
      </c>
      <c r="Q75" s="11" t="n">
        <v>41523</v>
      </c>
    </row>
    <row r="76" customFormat="false" ht="14.25" hidden="false" customHeight="false" outlineLevel="0" collapsed="false">
      <c r="A76" s="9" t="n">
        <v>72</v>
      </c>
      <c r="B76" s="10" t="s">
        <v>160</v>
      </c>
      <c r="C76" s="10" t="s">
        <v>22</v>
      </c>
      <c r="D76" s="9" t="n">
        <v>78</v>
      </c>
      <c r="E76" s="10" t="s">
        <v>3</v>
      </c>
      <c r="F76" s="10" t="s">
        <v>50</v>
      </c>
      <c r="G76" s="9" t="n">
        <v>662019</v>
      </c>
      <c r="H76" s="10" t="s">
        <v>36</v>
      </c>
      <c r="I76" s="10" t="s">
        <v>32</v>
      </c>
      <c r="J76" s="9" t="n">
        <v>192242</v>
      </c>
      <c r="K76" s="11" t="n">
        <v>41516</v>
      </c>
      <c r="L76" s="11" t="n">
        <v>41521</v>
      </c>
      <c r="M76" s="9" t="s">
        <v>78</v>
      </c>
      <c r="N76" s="9" t="n">
        <v>2971.7</v>
      </c>
      <c r="O76" s="9" t="n">
        <v>1752.2</v>
      </c>
      <c r="P76" s="9" t="n">
        <v>1226.54</v>
      </c>
      <c r="Q76" s="11" t="n">
        <v>41523</v>
      </c>
    </row>
    <row r="77" customFormat="false" ht="14.25" hidden="false" customHeight="false" outlineLevel="0" collapsed="false">
      <c r="A77" s="9" t="n">
        <v>73</v>
      </c>
      <c r="B77" s="10" t="s">
        <v>161</v>
      </c>
      <c r="C77" s="10" t="s">
        <v>22</v>
      </c>
      <c r="D77" s="9" t="n">
        <v>81</v>
      </c>
      <c r="E77" s="10" t="s">
        <v>3</v>
      </c>
      <c r="F77" s="10" t="s">
        <v>76</v>
      </c>
      <c r="G77" s="9" t="n">
        <v>167564</v>
      </c>
      <c r="H77" s="10" t="s">
        <v>39</v>
      </c>
      <c r="I77" s="10" t="s">
        <v>40</v>
      </c>
      <c r="J77" s="9" t="n">
        <v>8237</v>
      </c>
      <c r="K77" s="11" t="n">
        <v>41516</v>
      </c>
      <c r="L77" s="11" t="n">
        <v>41518</v>
      </c>
      <c r="M77" s="9" t="s">
        <v>58</v>
      </c>
      <c r="N77" s="9" t="n">
        <v>1988.59</v>
      </c>
      <c r="O77" s="9" t="n">
        <v>1888.59</v>
      </c>
      <c r="P77" s="9" t="n">
        <v>1510.87</v>
      </c>
      <c r="Q77" s="11" t="n">
        <v>41524</v>
      </c>
    </row>
    <row r="78" customFormat="false" ht="14.25" hidden="false" customHeight="false" outlineLevel="0" collapsed="false">
      <c r="A78" s="9" t="n">
        <v>74</v>
      </c>
      <c r="B78" s="10" t="s">
        <v>106</v>
      </c>
      <c r="C78" s="10" t="s">
        <v>22</v>
      </c>
      <c r="D78" s="9" t="n">
        <v>7</v>
      </c>
      <c r="E78" s="10" t="s">
        <v>3</v>
      </c>
      <c r="F78" s="10" t="s">
        <v>71</v>
      </c>
      <c r="G78" s="9" t="n">
        <v>785524</v>
      </c>
      <c r="H78" s="10" t="s">
        <v>39</v>
      </c>
      <c r="I78" s="10" t="s">
        <v>40</v>
      </c>
      <c r="J78" s="9" t="n">
        <v>8223</v>
      </c>
      <c r="K78" s="11" t="n">
        <v>41513</v>
      </c>
      <c r="L78" s="11" t="n">
        <v>41516</v>
      </c>
      <c r="M78" s="9" t="s">
        <v>64</v>
      </c>
      <c r="N78" s="9" t="n">
        <v>512.89</v>
      </c>
      <c r="O78" s="9" t="n">
        <v>412.89</v>
      </c>
      <c r="P78" s="9" t="n">
        <v>330.31</v>
      </c>
      <c r="Q78" s="11" t="n">
        <v>41524</v>
      </c>
    </row>
    <row r="79" customFormat="false" ht="14.25" hidden="false" customHeight="false" outlineLevel="0" collapsed="false">
      <c r="A79" s="9" t="n">
        <v>75</v>
      </c>
      <c r="B79" s="10" t="s">
        <v>154</v>
      </c>
      <c r="C79" s="10" t="s">
        <v>22</v>
      </c>
      <c r="D79" s="9" t="n">
        <v>79</v>
      </c>
      <c r="E79" s="10" t="s">
        <v>3</v>
      </c>
      <c r="F79" s="10" t="s">
        <v>23</v>
      </c>
      <c r="G79" s="9" t="n">
        <v>166037</v>
      </c>
      <c r="H79" s="10" t="s">
        <v>39</v>
      </c>
      <c r="I79" s="10" t="s">
        <v>40</v>
      </c>
      <c r="J79" s="9" t="n">
        <v>8208</v>
      </c>
      <c r="K79" s="11" t="n">
        <v>41511</v>
      </c>
      <c r="L79" s="11" t="n">
        <v>41515</v>
      </c>
      <c r="M79" s="9" t="s">
        <v>69</v>
      </c>
      <c r="N79" s="9" t="n">
        <v>2503.31</v>
      </c>
      <c r="O79" s="9" t="n">
        <v>2403.31</v>
      </c>
      <c r="P79" s="9" t="n">
        <v>1922.65</v>
      </c>
      <c r="Q79" s="11" t="n">
        <v>41524</v>
      </c>
    </row>
    <row r="80" customFormat="false" ht="14.25" hidden="false" customHeight="false" outlineLevel="0" collapsed="false">
      <c r="A80" s="9" t="n">
        <v>76</v>
      </c>
      <c r="B80" s="10" t="s">
        <v>162</v>
      </c>
      <c r="C80" s="10" t="s">
        <v>22</v>
      </c>
      <c r="D80" s="9" t="n">
        <v>61</v>
      </c>
      <c r="E80" s="10" t="s">
        <v>3</v>
      </c>
      <c r="F80" s="10" t="s">
        <v>44</v>
      </c>
      <c r="G80" s="9" t="n">
        <v>166784</v>
      </c>
      <c r="H80" s="10" t="s">
        <v>39</v>
      </c>
      <c r="I80" s="10" t="s">
        <v>40</v>
      </c>
      <c r="J80" s="9" t="n">
        <v>8193</v>
      </c>
      <c r="K80" s="11" t="n">
        <v>41507</v>
      </c>
      <c r="L80" s="11" t="n">
        <v>41517</v>
      </c>
      <c r="M80" s="9" t="s">
        <v>55</v>
      </c>
      <c r="N80" s="9" t="n">
        <v>3965.25</v>
      </c>
      <c r="O80" s="9" t="n">
        <v>3865.25</v>
      </c>
      <c r="P80" s="9" t="n">
        <v>3092.2</v>
      </c>
      <c r="Q80" s="11" t="n">
        <v>41524</v>
      </c>
    </row>
    <row r="81" customFormat="false" ht="14.25" hidden="false" customHeight="false" outlineLevel="0" collapsed="false">
      <c r="A81" s="9" t="n">
        <v>77</v>
      </c>
      <c r="B81" s="10" t="s">
        <v>163</v>
      </c>
      <c r="C81" s="10" t="s">
        <v>22</v>
      </c>
      <c r="D81" s="9" t="n">
        <v>58</v>
      </c>
      <c r="E81" s="10" t="s">
        <v>3</v>
      </c>
      <c r="F81" s="10" t="s">
        <v>38</v>
      </c>
      <c r="G81" s="9" t="n">
        <v>165729</v>
      </c>
      <c r="H81" s="10" t="s">
        <v>36</v>
      </c>
      <c r="I81" s="10" t="s">
        <v>32</v>
      </c>
      <c r="J81" s="9" t="n">
        <v>192099</v>
      </c>
      <c r="K81" s="11" t="n">
        <v>41513</v>
      </c>
      <c r="L81" s="11" t="n">
        <v>41517</v>
      </c>
      <c r="M81" s="9" t="s">
        <v>69</v>
      </c>
      <c r="N81" s="9" t="n">
        <v>1586.4</v>
      </c>
      <c r="O81" s="9" t="n">
        <v>954.34</v>
      </c>
      <c r="P81" s="9" t="n">
        <v>668.04</v>
      </c>
      <c r="Q81" s="11" t="n">
        <v>41524</v>
      </c>
    </row>
    <row r="82" customFormat="false" ht="14.25" hidden="false" customHeight="false" outlineLevel="0" collapsed="false">
      <c r="A82" s="9" t="n">
        <v>78</v>
      </c>
      <c r="B82" s="10" t="s">
        <v>164</v>
      </c>
      <c r="C82" s="10" t="s">
        <v>29</v>
      </c>
      <c r="D82" s="9" t="n">
        <v>11</v>
      </c>
      <c r="E82" s="10" t="s">
        <v>3</v>
      </c>
      <c r="F82" s="10" t="s">
        <v>38</v>
      </c>
      <c r="G82" s="9" t="n">
        <v>168985</v>
      </c>
      <c r="H82" s="10" t="s">
        <v>165</v>
      </c>
      <c r="I82" s="10" t="s">
        <v>32</v>
      </c>
      <c r="J82" s="9" t="n">
        <v>3074</v>
      </c>
      <c r="K82" s="11" t="n">
        <v>41426</v>
      </c>
      <c r="L82" s="11" t="n">
        <v>41525</v>
      </c>
      <c r="M82" s="9" t="s">
        <v>166</v>
      </c>
      <c r="N82" s="9" t="n">
        <v>14173.07</v>
      </c>
      <c r="O82" s="9" t="n">
        <v>13492.03</v>
      </c>
      <c r="P82" s="9" t="n">
        <v>9444.42</v>
      </c>
      <c r="Q82" s="11" t="n">
        <v>41525</v>
      </c>
    </row>
    <row r="83" customFormat="false" ht="14.25" hidden="false" customHeight="false" outlineLevel="0" collapsed="false">
      <c r="A83" s="9" t="n">
        <v>79</v>
      </c>
      <c r="B83" s="10" t="s">
        <v>167</v>
      </c>
      <c r="C83" s="10" t="s">
        <v>29</v>
      </c>
      <c r="D83" s="9" t="n">
        <v>16</v>
      </c>
      <c r="E83" s="10" t="s">
        <v>3</v>
      </c>
      <c r="F83" s="10" t="s">
        <v>71</v>
      </c>
      <c r="G83" s="9" t="n">
        <v>169812</v>
      </c>
      <c r="H83" s="10" t="s">
        <v>168</v>
      </c>
      <c r="I83" s="10" t="s">
        <v>103</v>
      </c>
      <c r="J83" s="9" t="n">
        <v>30159724</v>
      </c>
      <c r="K83" s="11" t="n">
        <v>41509</v>
      </c>
      <c r="L83" s="11" t="n">
        <v>41510</v>
      </c>
      <c r="M83" s="9" t="s">
        <v>27</v>
      </c>
      <c r="N83" s="9" t="n">
        <v>2425.79</v>
      </c>
      <c r="O83" s="9" t="n">
        <v>1487</v>
      </c>
      <c r="P83" s="9" t="n">
        <v>743.5</v>
      </c>
      <c r="Q83" s="11" t="n">
        <v>41526</v>
      </c>
    </row>
    <row r="84" customFormat="false" ht="14.25" hidden="false" customHeight="false" outlineLevel="0" collapsed="false">
      <c r="A84" s="9" t="n">
        <v>80</v>
      </c>
      <c r="B84" s="10" t="s">
        <v>169</v>
      </c>
      <c r="C84" s="10" t="s">
        <v>22</v>
      </c>
      <c r="D84" s="9" t="n">
        <v>59</v>
      </c>
      <c r="E84" s="10" t="s">
        <v>3</v>
      </c>
      <c r="F84" s="10" t="s">
        <v>80</v>
      </c>
      <c r="G84" s="9" t="n">
        <v>168677</v>
      </c>
      <c r="H84" s="10" t="s">
        <v>39</v>
      </c>
      <c r="I84" s="10" t="s">
        <v>40</v>
      </c>
      <c r="J84" s="9" t="n">
        <v>8267</v>
      </c>
      <c r="K84" s="11" t="n">
        <v>41520</v>
      </c>
      <c r="L84" s="11" t="n">
        <v>41526</v>
      </c>
      <c r="M84" s="9" t="s">
        <v>92</v>
      </c>
      <c r="N84" s="9" t="n">
        <v>2371.42</v>
      </c>
      <c r="O84" s="9" t="n">
        <v>2270.42</v>
      </c>
      <c r="P84" s="9" t="n">
        <v>1816.34</v>
      </c>
      <c r="Q84" s="11" t="n">
        <v>41526</v>
      </c>
    </row>
    <row r="85" customFormat="false" ht="14.25" hidden="false" customHeight="false" outlineLevel="0" collapsed="false">
      <c r="A85" s="9" t="n">
        <v>81</v>
      </c>
      <c r="B85" s="10" t="s">
        <v>170</v>
      </c>
      <c r="C85" s="10" t="s">
        <v>22</v>
      </c>
      <c r="D85" s="9" t="n">
        <v>79</v>
      </c>
      <c r="E85" s="10" t="s">
        <v>3</v>
      </c>
      <c r="F85" s="10" t="s">
        <v>127</v>
      </c>
      <c r="G85" s="9" t="n">
        <v>248616</v>
      </c>
      <c r="H85" s="10" t="s">
        <v>39</v>
      </c>
      <c r="I85" s="10" t="s">
        <v>40</v>
      </c>
      <c r="J85" s="9" t="n">
        <v>8239</v>
      </c>
      <c r="K85" s="11" t="n">
        <v>41516</v>
      </c>
      <c r="L85" s="11" t="n">
        <v>41520</v>
      </c>
      <c r="M85" s="9" t="s">
        <v>69</v>
      </c>
      <c r="N85" s="9" t="n">
        <v>1812.95</v>
      </c>
      <c r="O85" s="9" t="n">
        <v>1712.95</v>
      </c>
      <c r="P85" s="9" t="n">
        <v>1370.36</v>
      </c>
      <c r="Q85" s="11" t="n">
        <v>41526</v>
      </c>
    </row>
    <row r="86" customFormat="false" ht="14.25" hidden="false" customHeight="false" outlineLevel="0" collapsed="false">
      <c r="A86" s="9" t="n">
        <v>82</v>
      </c>
      <c r="B86" s="10" t="s">
        <v>171</v>
      </c>
      <c r="C86" s="10" t="s">
        <v>29</v>
      </c>
      <c r="D86" s="9" t="n">
        <v>46</v>
      </c>
      <c r="E86" s="10" t="s">
        <v>3</v>
      </c>
      <c r="F86" s="10" t="s">
        <v>35</v>
      </c>
      <c r="G86" s="9" t="n">
        <v>302037</v>
      </c>
      <c r="H86" s="10" t="s">
        <v>36</v>
      </c>
      <c r="I86" s="10" t="s">
        <v>32</v>
      </c>
      <c r="J86" s="9" t="n">
        <v>192274</v>
      </c>
      <c r="K86" s="11" t="n">
        <v>41517</v>
      </c>
      <c r="L86" s="11" t="n">
        <v>41523</v>
      </c>
      <c r="M86" s="9" t="s">
        <v>92</v>
      </c>
      <c r="N86" s="9" t="n">
        <v>3354.9</v>
      </c>
      <c r="O86" s="9" t="n">
        <v>1800.15</v>
      </c>
      <c r="P86" s="9" t="n">
        <v>1260.11</v>
      </c>
      <c r="Q86" s="11" t="n">
        <v>41526</v>
      </c>
    </row>
    <row r="87" customFormat="false" ht="14.25" hidden="false" customHeight="false" outlineLevel="0" collapsed="false">
      <c r="A87" s="9" t="n">
        <v>83</v>
      </c>
      <c r="B87" s="10" t="s">
        <v>172</v>
      </c>
      <c r="C87" s="10" t="s">
        <v>29</v>
      </c>
      <c r="D87" s="9" t="n">
        <v>57</v>
      </c>
      <c r="E87" s="10" t="s">
        <v>3</v>
      </c>
      <c r="F87" s="10" t="s">
        <v>76</v>
      </c>
      <c r="G87" s="9" t="n">
        <v>167917</v>
      </c>
      <c r="H87" s="10" t="s">
        <v>39</v>
      </c>
      <c r="I87" s="10" t="s">
        <v>40</v>
      </c>
      <c r="J87" s="9" t="n">
        <v>8250</v>
      </c>
      <c r="K87" s="11" t="n">
        <v>41518</v>
      </c>
      <c r="L87" s="11" t="n">
        <v>41524</v>
      </c>
      <c r="M87" s="9" t="s">
        <v>92</v>
      </c>
      <c r="N87" s="9" t="n">
        <v>950.81</v>
      </c>
      <c r="O87" s="9" t="n">
        <v>850.81</v>
      </c>
      <c r="P87" s="9" t="n">
        <v>680.65</v>
      </c>
      <c r="Q87" s="11" t="n">
        <v>41526</v>
      </c>
    </row>
    <row r="88" customFormat="false" ht="14.25" hidden="false" customHeight="false" outlineLevel="0" collapsed="false">
      <c r="A88" s="9" t="n">
        <v>84</v>
      </c>
      <c r="B88" s="10" t="s">
        <v>173</v>
      </c>
      <c r="C88" s="10" t="s">
        <v>22</v>
      </c>
      <c r="D88" s="9" t="n">
        <v>82</v>
      </c>
      <c r="E88" s="10" t="s">
        <v>3</v>
      </c>
      <c r="F88" s="10" t="s">
        <v>71</v>
      </c>
      <c r="G88" s="9" t="n">
        <v>785506</v>
      </c>
      <c r="H88" s="10" t="s">
        <v>39</v>
      </c>
      <c r="I88" s="10" t="s">
        <v>40</v>
      </c>
      <c r="J88" s="9" t="n">
        <v>8233</v>
      </c>
      <c r="K88" s="11" t="n">
        <v>41515</v>
      </c>
      <c r="L88" s="11" t="n">
        <v>41519</v>
      </c>
      <c r="M88" s="9" t="s">
        <v>69</v>
      </c>
      <c r="N88" s="9" t="n">
        <v>1409.8</v>
      </c>
      <c r="O88" s="9" t="n">
        <v>1307.59</v>
      </c>
      <c r="P88" s="9" t="n">
        <v>1046.07</v>
      </c>
      <c r="Q88" s="11" t="n">
        <v>41526</v>
      </c>
    </row>
    <row r="89" customFormat="false" ht="14.25" hidden="false" customHeight="false" outlineLevel="0" collapsed="false">
      <c r="A89" s="9" t="n">
        <v>85</v>
      </c>
      <c r="B89" s="10" t="s">
        <v>174</v>
      </c>
      <c r="C89" s="10" t="s">
        <v>22</v>
      </c>
      <c r="D89" s="9" t="n">
        <v>78</v>
      </c>
      <c r="E89" s="10" t="s">
        <v>3</v>
      </c>
      <c r="F89" s="10" t="s">
        <v>38</v>
      </c>
      <c r="G89" s="9" t="n">
        <v>245856</v>
      </c>
      <c r="H89" s="10" t="s">
        <v>39</v>
      </c>
      <c r="I89" s="10" t="s">
        <v>40</v>
      </c>
      <c r="J89" s="9" t="n">
        <v>8210</v>
      </c>
      <c r="K89" s="11" t="n">
        <v>41511</v>
      </c>
      <c r="L89" s="11" t="n">
        <v>41516</v>
      </c>
      <c r="M89" s="9" t="s">
        <v>78</v>
      </c>
      <c r="N89" s="9" t="n">
        <v>2248.81</v>
      </c>
      <c r="O89" s="9" t="n">
        <v>2143.81</v>
      </c>
      <c r="P89" s="9" t="n">
        <v>1715.05</v>
      </c>
      <c r="Q89" s="11" t="n">
        <v>41526</v>
      </c>
    </row>
    <row r="90" customFormat="false" ht="14.25" hidden="false" customHeight="false" outlineLevel="0" collapsed="false">
      <c r="A90" s="9" t="n">
        <v>86</v>
      </c>
      <c r="B90" s="10" t="s">
        <v>175</v>
      </c>
      <c r="C90" s="10" t="s">
        <v>22</v>
      </c>
      <c r="D90" s="9" t="n">
        <v>56</v>
      </c>
      <c r="E90" s="10" t="s">
        <v>3</v>
      </c>
      <c r="F90" s="10" t="s">
        <v>38</v>
      </c>
      <c r="G90" s="9" t="n">
        <v>246113</v>
      </c>
      <c r="H90" s="10" t="s">
        <v>39</v>
      </c>
      <c r="I90" s="10" t="s">
        <v>40</v>
      </c>
      <c r="J90" s="9" t="n">
        <v>8236</v>
      </c>
      <c r="K90" s="11" t="n">
        <v>41516</v>
      </c>
      <c r="L90" s="11" t="n">
        <v>41520</v>
      </c>
      <c r="M90" s="9" t="s">
        <v>69</v>
      </c>
      <c r="N90" s="9" t="n">
        <v>2005.72</v>
      </c>
      <c r="O90" s="9" t="n">
        <v>1905.72</v>
      </c>
      <c r="P90" s="9" t="n">
        <v>1524.58</v>
      </c>
      <c r="Q90" s="11" t="n">
        <v>41526</v>
      </c>
    </row>
    <row r="91" customFormat="false" ht="14.25" hidden="false" customHeight="false" outlineLevel="0" collapsed="false">
      <c r="A91" s="9" t="n">
        <v>87</v>
      </c>
      <c r="B91" s="10" t="s">
        <v>176</v>
      </c>
      <c r="C91" s="10" t="s">
        <v>22</v>
      </c>
      <c r="D91" s="9" t="n">
        <v>58</v>
      </c>
      <c r="E91" s="10" t="s">
        <v>3</v>
      </c>
      <c r="F91" s="10" t="s">
        <v>71</v>
      </c>
      <c r="G91" s="9" t="n">
        <v>169543</v>
      </c>
      <c r="H91" s="10" t="s">
        <v>177</v>
      </c>
      <c r="I91" s="10" t="s">
        <v>85</v>
      </c>
      <c r="J91" s="9" t="n">
        <v>179291</v>
      </c>
      <c r="K91" s="11" t="n">
        <v>41514</v>
      </c>
      <c r="L91" s="11" t="n">
        <v>41517</v>
      </c>
      <c r="M91" s="9" t="s">
        <v>64</v>
      </c>
      <c r="N91" s="9" t="n">
        <v>3725.8</v>
      </c>
      <c r="O91" s="9" t="n">
        <v>2714</v>
      </c>
      <c r="P91" s="9" t="n">
        <v>1357</v>
      </c>
      <c r="Q91" s="11" t="n">
        <v>41526</v>
      </c>
    </row>
    <row r="92" customFormat="false" ht="14.25" hidden="false" customHeight="false" outlineLevel="0" collapsed="false">
      <c r="A92" s="9" t="n">
        <v>88</v>
      </c>
      <c r="B92" s="10" t="s">
        <v>178</v>
      </c>
      <c r="C92" s="10" t="s">
        <v>22</v>
      </c>
      <c r="D92" s="9" t="n">
        <v>27</v>
      </c>
      <c r="E92" s="10" t="s">
        <v>3</v>
      </c>
      <c r="F92" s="10" t="s">
        <v>38</v>
      </c>
      <c r="G92" s="9" t="n">
        <v>246188</v>
      </c>
      <c r="H92" s="10" t="s">
        <v>53</v>
      </c>
      <c r="I92" s="10" t="s">
        <v>32</v>
      </c>
      <c r="J92" s="9" t="n">
        <v>21421</v>
      </c>
      <c r="K92" s="11" t="n">
        <v>41505</v>
      </c>
      <c r="L92" s="11" t="n">
        <v>41510</v>
      </c>
      <c r="M92" s="9" t="s">
        <v>78</v>
      </c>
      <c r="N92" s="9" t="n">
        <v>2542</v>
      </c>
      <c r="O92" s="9" t="n">
        <v>1614.33</v>
      </c>
      <c r="P92" s="9" t="n">
        <v>1130.03</v>
      </c>
      <c r="Q92" s="11" t="n">
        <v>41526</v>
      </c>
    </row>
    <row r="93" customFormat="false" ht="14.25" hidden="false" customHeight="false" outlineLevel="0" collapsed="false">
      <c r="A93" s="9" t="n">
        <v>89</v>
      </c>
      <c r="B93" s="10" t="s">
        <v>179</v>
      </c>
      <c r="C93" s="10" t="s">
        <v>22</v>
      </c>
      <c r="D93" s="9" t="n">
        <v>71</v>
      </c>
      <c r="E93" s="10" t="s">
        <v>3</v>
      </c>
      <c r="F93" s="10" t="s">
        <v>180</v>
      </c>
      <c r="G93" s="9" t="n">
        <v>166983</v>
      </c>
      <c r="H93" s="10" t="s">
        <v>36</v>
      </c>
      <c r="I93" s="10" t="s">
        <v>32</v>
      </c>
      <c r="J93" s="9" t="n">
        <v>161364</v>
      </c>
      <c r="K93" s="11" t="n">
        <v>41477</v>
      </c>
      <c r="L93" s="11" t="n">
        <v>41477</v>
      </c>
      <c r="M93" s="9" t="s">
        <v>27</v>
      </c>
      <c r="N93" s="9" t="n">
        <v>955.3</v>
      </c>
      <c r="O93" s="9" t="n">
        <v>639.52</v>
      </c>
      <c r="P93" s="9" t="n">
        <v>447.66</v>
      </c>
      <c r="Q93" s="11" t="n">
        <v>41526</v>
      </c>
    </row>
    <row r="94" customFormat="false" ht="14.25" hidden="false" customHeight="false" outlineLevel="0" collapsed="false">
      <c r="A94" s="9" t="n">
        <v>90</v>
      </c>
      <c r="B94" s="10" t="s">
        <v>181</v>
      </c>
      <c r="C94" s="10" t="s">
        <v>22</v>
      </c>
      <c r="D94" s="9" t="n">
        <v>37</v>
      </c>
      <c r="E94" s="10" t="s">
        <v>3</v>
      </c>
      <c r="F94" s="10" t="s">
        <v>80</v>
      </c>
      <c r="G94" s="9" t="n">
        <v>168838</v>
      </c>
      <c r="H94" s="10" t="s">
        <v>84</v>
      </c>
      <c r="I94" s="10" t="s">
        <v>85</v>
      </c>
      <c r="J94" s="9" t="n">
        <v>240993</v>
      </c>
      <c r="K94" s="11" t="n">
        <v>41477</v>
      </c>
      <c r="L94" s="11" t="n">
        <v>41481</v>
      </c>
      <c r="M94" s="9" t="s">
        <v>69</v>
      </c>
      <c r="N94" s="9" t="n">
        <v>6004.57</v>
      </c>
      <c r="O94" s="9" t="n">
        <v>2935</v>
      </c>
      <c r="P94" s="9" t="n">
        <v>1467.5</v>
      </c>
      <c r="Q94" s="11" t="n">
        <v>41526</v>
      </c>
    </row>
    <row r="95" customFormat="false" ht="14.25" hidden="false" customHeight="false" outlineLevel="0" collapsed="false">
      <c r="A95" s="9" t="n">
        <v>91</v>
      </c>
      <c r="B95" s="10" t="s">
        <v>182</v>
      </c>
      <c r="C95" s="10" t="s">
        <v>22</v>
      </c>
      <c r="D95" s="9" t="n">
        <v>67</v>
      </c>
      <c r="E95" s="10" t="s">
        <v>3</v>
      </c>
      <c r="F95" s="10" t="s">
        <v>74</v>
      </c>
      <c r="G95" s="9" t="n">
        <v>168255</v>
      </c>
      <c r="H95" s="10" t="s">
        <v>36</v>
      </c>
      <c r="I95" s="10" t="s">
        <v>32</v>
      </c>
      <c r="J95" s="9" t="n">
        <v>192049</v>
      </c>
      <c r="K95" s="11" t="n">
        <v>41512</v>
      </c>
      <c r="L95" s="11" t="n">
        <v>41516</v>
      </c>
      <c r="M95" s="9" t="s">
        <v>69</v>
      </c>
      <c r="N95" s="9" t="n">
        <v>1267.9</v>
      </c>
      <c r="O95" s="9" t="n">
        <v>927.21</v>
      </c>
      <c r="P95" s="9" t="n">
        <v>649.05</v>
      </c>
      <c r="Q95" s="11" t="n">
        <v>41526</v>
      </c>
    </row>
    <row r="96" customFormat="false" ht="14.25" hidden="false" customHeight="false" outlineLevel="0" collapsed="false">
      <c r="A96" s="9" t="n">
        <v>92</v>
      </c>
      <c r="B96" s="10" t="s">
        <v>183</v>
      </c>
      <c r="C96" s="10" t="s">
        <v>22</v>
      </c>
      <c r="D96" s="9" t="n">
        <v>26</v>
      </c>
      <c r="E96" s="10" t="s">
        <v>3</v>
      </c>
      <c r="F96" s="10" t="s">
        <v>38</v>
      </c>
      <c r="G96" s="9" t="n">
        <v>246209</v>
      </c>
      <c r="H96" s="10" t="s">
        <v>36</v>
      </c>
      <c r="I96" s="10" t="s">
        <v>32</v>
      </c>
      <c r="J96" s="9" t="n">
        <v>192067</v>
      </c>
      <c r="K96" s="11" t="n">
        <v>41512</v>
      </c>
      <c r="L96" s="11" t="n">
        <v>41513</v>
      </c>
      <c r="M96" s="9" t="s">
        <v>27</v>
      </c>
      <c r="N96" s="9" t="n">
        <v>1578.4</v>
      </c>
      <c r="O96" s="9" t="n">
        <v>1096.7</v>
      </c>
      <c r="P96" s="9" t="n">
        <v>767.69</v>
      </c>
      <c r="Q96" s="11" t="n">
        <v>41526</v>
      </c>
    </row>
    <row r="97" customFormat="false" ht="14.25" hidden="false" customHeight="false" outlineLevel="0" collapsed="false">
      <c r="A97" s="9" t="n">
        <v>93</v>
      </c>
      <c r="B97" s="10" t="s">
        <v>179</v>
      </c>
      <c r="C97" s="10" t="s">
        <v>22</v>
      </c>
      <c r="D97" s="9" t="n">
        <v>71</v>
      </c>
      <c r="E97" s="10" t="s">
        <v>3</v>
      </c>
      <c r="F97" s="10" t="s">
        <v>180</v>
      </c>
      <c r="G97" s="9" t="n">
        <v>166983</v>
      </c>
      <c r="H97" s="10" t="s">
        <v>147</v>
      </c>
      <c r="I97" s="10" t="s">
        <v>85</v>
      </c>
      <c r="J97" s="9" t="n">
        <v>9073239</v>
      </c>
      <c r="K97" s="11" t="n">
        <v>41477</v>
      </c>
      <c r="L97" s="11" t="n">
        <v>41489</v>
      </c>
      <c r="M97" s="9" t="s">
        <v>89</v>
      </c>
      <c r="N97" s="9" t="n">
        <v>15307</v>
      </c>
      <c r="O97" s="9" t="n">
        <v>12280</v>
      </c>
      <c r="P97" s="9" t="n">
        <v>6140</v>
      </c>
      <c r="Q97" s="11" t="n">
        <v>41526</v>
      </c>
    </row>
    <row r="98" customFormat="false" ht="14.25" hidden="false" customHeight="false" outlineLevel="0" collapsed="false">
      <c r="A98" s="9" t="n">
        <v>94</v>
      </c>
      <c r="B98" s="10" t="s">
        <v>179</v>
      </c>
      <c r="C98" s="10" t="s">
        <v>22</v>
      </c>
      <c r="D98" s="9" t="n">
        <v>71</v>
      </c>
      <c r="E98" s="10" t="s">
        <v>3</v>
      </c>
      <c r="F98" s="10" t="s">
        <v>180</v>
      </c>
      <c r="G98" s="9" t="n">
        <v>166983</v>
      </c>
      <c r="H98" s="10" t="s">
        <v>147</v>
      </c>
      <c r="I98" s="10" t="s">
        <v>85</v>
      </c>
      <c r="J98" s="9" t="n">
        <v>666600736</v>
      </c>
      <c r="K98" s="11" t="n">
        <v>41492</v>
      </c>
      <c r="L98" s="11" t="n">
        <v>41520</v>
      </c>
      <c r="M98" s="9" t="s">
        <v>184</v>
      </c>
      <c r="N98" s="9" t="n">
        <v>8008</v>
      </c>
      <c r="O98" s="9" t="n">
        <v>5815</v>
      </c>
      <c r="P98" s="9" t="n">
        <v>2907.5</v>
      </c>
      <c r="Q98" s="11" t="n">
        <v>41526</v>
      </c>
    </row>
    <row r="99" customFormat="false" ht="14.25" hidden="false" customHeight="false" outlineLevel="0" collapsed="false">
      <c r="A99" s="9" t="n">
        <v>95</v>
      </c>
      <c r="B99" s="10" t="s">
        <v>185</v>
      </c>
      <c r="C99" s="10" t="s">
        <v>22</v>
      </c>
      <c r="D99" s="9" t="n">
        <v>42</v>
      </c>
      <c r="E99" s="10" t="s">
        <v>3</v>
      </c>
      <c r="F99" s="10" t="s">
        <v>80</v>
      </c>
      <c r="G99" s="9" t="n">
        <v>532196</v>
      </c>
      <c r="H99" s="10" t="s">
        <v>39</v>
      </c>
      <c r="I99" s="10" t="s">
        <v>40</v>
      </c>
      <c r="J99" s="9" t="n">
        <v>8268</v>
      </c>
      <c r="K99" s="11" t="n">
        <v>41521</v>
      </c>
      <c r="L99" s="11" t="n">
        <v>41525</v>
      </c>
      <c r="M99" s="9" t="s">
        <v>69</v>
      </c>
      <c r="N99" s="9" t="n">
        <v>1586</v>
      </c>
      <c r="O99" s="9" t="n">
        <v>1486</v>
      </c>
      <c r="P99" s="9" t="n">
        <v>1188.8</v>
      </c>
      <c r="Q99" s="11" t="n">
        <v>41526</v>
      </c>
    </row>
    <row r="100" customFormat="false" ht="14.25" hidden="false" customHeight="false" outlineLevel="0" collapsed="false">
      <c r="A100" s="9" t="n">
        <v>96</v>
      </c>
      <c r="B100" s="10" t="s">
        <v>186</v>
      </c>
      <c r="C100" s="10" t="s">
        <v>22</v>
      </c>
      <c r="D100" s="9" t="n">
        <v>57</v>
      </c>
      <c r="E100" s="10" t="s">
        <v>3</v>
      </c>
      <c r="F100" s="10" t="s">
        <v>71</v>
      </c>
      <c r="G100" s="9" t="n">
        <v>785535</v>
      </c>
      <c r="H100" s="10" t="s">
        <v>39</v>
      </c>
      <c r="I100" s="10" t="s">
        <v>40</v>
      </c>
      <c r="J100" s="9" t="n">
        <v>8269</v>
      </c>
      <c r="K100" s="11" t="n">
        <v>41521</v>
      </c>
      <c r="L100" s="11" t="n">
        <v>41525</v>
      </c>
      <c r="M100" s="9" t="s">
        <v>69</v>
      </c>
      <c r="N100" s="9" t="n">
        <v>1971.13</v>
      </c>
      <c r="O100" s="9" t="n">
        <v>1871.13</v>
      </c>
      <c r="P100" s="9" t="n">
        <v>1496.9</v>
      </c>
      <c r="Q100" s="11" t="n">
        <v>41526</v>
      </c>
    </row>
    <row r="101" customFormat="false" ht="14.25" hidden="false" customHeight="false" outlineLevel="0" collapsed="false">
      <c r="A101" s="9" t="n">
        <v>97</v>
      </c>
      <c r="B101" s="10" t="s">
        <v>187</v>
      </c>
      <c r="C101" s="10" t="s">
        <v>29</v>
      </c>
      <c r="D101" s="9" t="n">
        <v>1</v>
      </c>
      <c r="E101" s="10" t="s">
        <v>3</v>
      </c>
      <c r="F101" s="10" t="s">
        <v>97</v>
      </c>
      <c r="G101" s="9" t="n">
        <v>165060</v>
      </c>
      <c r="H101" s="10" t="s">
        <v>39</v>
      </c>
      <c r="I101" s="10" t="s">
        <v>40</v>
      </c>
      <c r="J101" s="9" t="n">
        <v>8251</v>
      </c>
      <c r="K101" s="11" t="n">
        <v>41518</v>
      </c>
      <c r="L101" s="11" t="n">
        <v>41524</v>
      </c>
      <c r="M101" s="9" t="s">
        <v>92</v>
      </c>
      <c r="N101" s="9" t="n">
        <v>736.04</v>
      </c>
      <c r="O101" s="9" t="n">
        <v>635.89</v>
      </c>
      <c r="P101" s="9" t="n">
        <v>508.71</v>
      </c>
      <c r="Q101" s="11" t="n">
        <v>41526</v>
      </c>
    </row>
    <row r="102" customFormat="false" ht="14.25" hidden="false" customHeight="false" outlineLevel="0" collapsed="false">
      <c r="A102" s="9" t="n">
        <v>98</v>
      </c>
      <c r="B102" s="10" t="s">
        <v>188</v>
      </c>
      <c r="C102" s="10" t="s">
        <v>22</v>
      </c>
      <c r="D102" s="9" t="n">
        <v>5</v>
      </c>
      <c r="E102" s="10" t="s">
        <v>3</v>
      </c>
      <c r="F102" s="10" t="s">
        <v>76</v>
      </c>
      <c r="G102" s="9" t="n">
        <v>660175</v>
      </c>
      <c r="H102" s="10" t="s">
        <v>39</v>
      </c>
      <c r="I102" s="10" t="s">
        <v>40</v>
      </c>
      <c r="J102" s="9" t="n">
        <v>8259</v>
      </c>
      <c r="K102" s="11" t="n">
        <v>41519</v>
      </c>
      <c r="L102" s="11" t="n">
        <v>41526</v>
      </c>
      <c r="M102" s="9" t="s">
        <v>112</v>
      </c>
      <c r="N102" s="9" t="n">
        <v>805.22</v>
      </c>
      <c r="O102" s="9" t="n">
        <v>704.16</v>
      </c>
      <c r="P102" s="9" t="n">
        <v>563.33</v>
      </c>
      <c r="Q102" s="11" t="n">
        <v>41526</v>
      </c>
    </row>
    <row r="103" customFormat="false" ht="14.25" hidden="false" customHeight="false" outlineLevel="0" collapsed="false">
      <c r="A103" s="9" t="n">
        <v>99</v>
      </c>
      <c r="B103" s="10" t="s">
        <v>189</v>
      </c>
      <c r="C103" s="10" t="s">
        <v>29</v>
      </c>
      <c r="D103" s="9" t="n">
        <v>6</v>
      </c>
      <c r="E103" s="10" t="s">
        <v>3</v>
      </c>
      <c r="F103" s="10" t="s">
        <v>76</v>
      </c>
      <c r="G103" s="9" t="n">
        <v>530033</v>
      </c>
      <c r="H103" s="10" t="s">
        <v>39</v>
      </c>
      <c r="I103" s="10" t="s">
        <v>40</v>
      </c>
      <c r="J103" s="9" t="n">
        <v>8234</v>
      </c>
      <c r="K103" s="11" t="n">
        <v>41515</v>
      </c>
      <c r="L103" s="11" t="n">
        <v>41522</v>
      </c>
      <c r="M103" s="9" t="s">
        <v>112</v>
      </c>
      <c r="N103" s="9" t="n">
        <v>1363.41</v>
      </c>
      <c r="O103" s="9" t="n">
        <v>1262.97</v>
      </c>
      <c r="P103" s="9" t="n">
        <v>1010.38</v>
      </c>
      <c r="Q103" s="11" t="n">
        <v>41526</v>
      </c>
    </row>
    <row r="104" customFormat="false" ht="14.25" hidden="false" customHeight="false" outlineLevel="0" collapsed="false">
      <c r="A104" s="9" t="n">
        <v>100</v>
      </c>
      <c r="B104" s="10" t="s">
        <v>190</v>
      </c>
      <c r="C104" s="10" t="s">
        <v>29</v>
      </c>
      <c r="D104" s="9" t="n">
        <v>55</v>
      </c>
      <c r="E104" s="10" t="s">
        <v>3</v>
      </c>
      <c r="F104" s="10" t="s">
        <v>127</v>
      </c>
      <c r="G104" s="9" t="n">
        <v>248603</v>
      </c>
      <c r="H104" s="10" t="s">
        <v>39</v>
      </c>
      <c r="I104" s="10" t="s">
        <v>40</v>
      </c>
      <c r="J104" s="9" t="n">
        <v>8273</v>
      </c>
      <c r="K104" s="11" t="n">
        <v>41522</v>
      </c>
      <c r="L104" s="11" t="n">
        <v>41525</v>
      </c>
      <c r="M104" s="9" t="s">
        <v>64</v>
      </c>
      <c r="N104" s="9" t="n">
        <v>1639.11</v>
      </c>
      <c r="O104" s="9" t="n">
        <v>1539.11</v>
      </c>
      <c r="P104" s="9" t="n">
        <v>1231.29</v>
      </c>
      <c r="Q104" s="11" t="n">
        <v>41526</v>
      </c>
    </row>
    <row r="105" customFormat="false" ht="14.25" hidden="false" customHeight="false" outlineLevel="0" collapsed="false">
      <c r="A105" s="9" t="n">
        <v>101</v>
      </c>
      <c r="B105" s="10" t="s">
        <v>191</v>
      </c>
      <c r="C105" s="10" t="s">
        <v>22</v>
      </c>
      <c r="D105" s="9" t="n">
        <v>21</v>
      </c>
      <c r="E105" s="10" t="s">
        <v>3</v>
      </c>
      <c r="F105" s="10" t="s">
        <v>50</v>
      </c>
      <c r="G105" s="9" t="n">
        <v>463488</v>
      </c>
      <c r="H105" s="10" t="s">
        <v>53</v>
      </c>
      <c r="I105" s="10" t="s">
        <v>32</v>
      </c>
      <c r="J105" s="9" t="n">
        <v>21536</v>
      </c>
      <c r="K105" s="11" t="n">
        <v>41514</v>
      </c>
      <c r="L105" s="11" t="n">
        <v>41515</v>
      </c>
      <c r="M105" s="9" t="s">
        <v>27</v>
      </c>
      <c r="N105" s="9" t="n">
        <v>1189</v>
      </c>
      <c r="O105" s="9" t="n">
        <v>776.58</v>
      </c>
      <c r="P105" s="9" t="n">
        <v>543.61</v>
      </c>
      <c r="Q105" s="11" t="n">
        <v>41526</v>
      </c>
    </row>
    <row r="106" customFormat="false" ht="14.25" hidden="false" customHeight="false" outlineLevel="0" collapsed="false">
      <c r="A106" s="9" t="n">
        <v>102</v>
      </c>
      <c r="B106" s="10" t="s">
        <v>192</v>
      </c>
      <c r="C106" s="10" t="s">
        <v>22</v>
      </c>
      <c r="D106" s="9" t="n">
        <v>45</v>
      </c>
      <c r="E106" s="10" t="s">
        <v>3</v>
      </c>
      <c r="F106" s="10" t="s">
        <v>30</v>
      </c>
      <c r="G106" s="9" t="n">
        <v>302832</v>
      </c>
      <c r="H106" s="10" t="s">
        <v>168</v>
      </c>
      <c r="I106" s="10" t="s">
        <v>103</v>
      </c>
      <c r="J106" s="9" t="n">
        <v>30159807</v>
      </c>
      <c r="K106" s="11" t="n">
        <v>41509</v>
      </c>
      <c r="L106" s="11" t="n">
        <v>41519</v>
      </c>
      <c r="M106" s="9" t="s">
        <v>55</v>
      </c>
      <c r="N106" s="9" t="n">
        <v>8831.32</v>
      </c>
      <c r="O106" s="9" t="n">
        <v>6552</v>
      </c>
      <c r="P106" s="9" t="n">
        <v>3276</v>
      </c>
      <c r="Q106" s="11" t="n">
        <v>41526</v>
      </c>
    </row>
    <row r="107" customFormat="false" ht="14.25" hidden="false" customHeight="false" outlineLevel="0" collapsed="false">
      <c r="A107" s="9" t="n">
        <v>103</v>
      </c>
      <c r="B107" s="10" t="s">
        <v>193</v>
      </c>
      <c r="C107" s="10" t="s">
        <v>29</v>
      </c>
      <c r="D107" s="9" t="n">
        <v>3</v>
      </c>
      <c r="E107" s="10" t="s">
        <v>3</v>
      </c>
      <c r="F107" s="10" t="s">
        <v>38</v>
      </c>
      <c r="G107" s="9" t="n">
        <v>245447</v>
      </c>
      <c r="H107" s="10" t="s">
        <v>157</v>
      </c>
      <c r="I107" s="10" t="s">
        <v>32</v>
      </c>
      <c r="J107" s="9" t="n">
        <v>86743</v>
      </c>
      <c r="K107" s="11" t="n">
        <v>41521</v>
      </c>
      <c r="L107" s="11" t="n">
        <v>41525</v>
      </c>
      <c r="M107" s="9" t="s">
        <v>69</v>
      </c>
      <c r="N107" s="9" t="n">
        <v>1474</v>
      </c>
      <c r="O107" s="9" t="n">
        <v>821.89</v>
      </c>
      <c r="P107" s="9" t="n">
        <v>575.32</v>
      </c>
      <c r="Q107" s="11" t="n">
        <v>41526</v>
      </c>
    </row>
    <row r="108" customFormat="false" ht="14.25" hidden="false" customHeight="false" outlineLevel="0" collapsed="false">
      <c r="A108" s="9" t="n">
        <v>104</v>
      </c>
      <c r="B108" s="10" t="s">
        <v>194</v>
      </c>
      <c r="C108" s="10" t="s">
        <v>29</v>
      </c>
      <c r="D108" s="9" t="n">
        <v>95</v>
      </c>
      <c r="E108" s="10" t="s">
        <v>3</v>
      </c>
      <c r="F108" s="10" t="s">
        <v>74</v>
      </c>
      <c r="G108" s="9" t="n">
        <v>245170</v>
      </c>
      <c r="H108" s="10" t="s">
        <v>36</v>
      </c>
      <c r="I108" s="10" t="s">
        <v>32</v>
      </c>
      <c r="J108" s="9" t="n">
        <v>172359</v>
      </c>
      <c r="K108" s="11" t="n">
        <v>41515</v>
      </c>
      <c r="L108" s="11" t="n">
        <v>41519</v>
      </c>
      <c r="M108" s="9" t="s">
        <v>69</v>
      </c>
      <c r="N108" s="9" t="n">
        <v>2709.3</v>
      </c>
      <c r="O108" s="9" t="n">
        <v>1488.3</v>
      </c>
      <c r="P108" s="9" t="n">
        <v>1041.81</v>
      </c>
      <c r="Q108" s="11" t="n">
        <v>41527</v>
      </c>
    </row>
    <row r="109" customFormat="false" ht="14.25" hidden="false" customHeight="false" outlineLevel="0" collapsed="false">
      <c r="A109" s="9" t="n">
        <v>105</v>
      </c>
      <c r="B109" s="10" t="s">
        <v>195</v>
      </c>
      <c r="C109" s="10" t="s">
        <v>22</v>
      </c>
      <c r="D109" s="9" t="n">
        <v>46</v>
      </c>
      <c r="E109" s="10" t="s">
        <v>3</v>
      </c>
      <c r="F109" s="10" t="s">
        <v>38</v>
      </c>
      <c r="G109" s="9" t="n">
        <v>245894</v>
      </c>
      <c r="H109" s="10" t="s">
        <v>91</v>
      </c>
      <c r="I109" s="10" t="s">
        <v>85</v>
      </c>
      <c r="J109" s="9" t="n">
        <v>32982</v>
      </c>
      <c r="K109" s="11" t="n">
        <v>41514</v>
      </c>
      <c r="L109" s="11" t="n">
        <v>41519</v>
      </c>
      <c r="M109" s="9" t="s">
        <v>78</v>
      </c>
      <c r="N109" s="9" t="n">
        <v>6773.05</v>
      </c>
      <c r="O109" s="9" t="n">
        <v>5923</v>
      </c>
      <c r="P109" s="9" t="n">
        <v>2961.5</v>
      </c>
      <c r="Q109" s="11" t="n">
        <v>41528</v>
      </c>
    </row>
    <row r="110" customFormat="false" ht="14.25" hidden="false" customHeight="false" outlineLevel="0" collapsed="false">
      <c r="A110" s="9" t="n">
        <v>106</v>
      </c>
      <c r="B110" s="10" t="s">
        <v>196</v>
      </c>
      <c r="C110" s="10" t="s">
        <v>22</v>
      </c>
      <c r="D110" s="9" t="n">
        <v>62</v>
      </c>
      <c r="E110" s="10" t="s">
        <v>3</v>
      </c>
      <c r="F110" s="10" t="s">
        <v>50</v>
      </c>
      <c r="G110" s="9" t="n">
        <v>463149</v>
      </c>
      <c r="H110" s="10" t="s">
        <v>197</v>
      </c>
      <c r="I110" s="10" t="s">
        <v>85</v>
      </c>
      <c r="J110" s="9" t="n">
        <v>9195140</v>
      </c>
      <c r="K110" s="11" t="n">
        <v>41506</v>
      </c>
      <c r="L110" s="11" t="n">
        <v>41509</v>
      </c>
      <c r="M110" s="9" t="s">
        <v>64</v>
      </c>
      <c r="N110" s="9" t="n">
        <v>6551.8</v>
      </c>
      <c r="O110" s="9" t="n">
        <v>4466</v>
      </c>
      <c r="P110" s="9" t="n">
        <v>2233</v>
      </c>
      <c r="Q110" s="11" t="n">
        <v>41528</v>
      </c>
    </row>
    <row r="111" customFormat="false" ht="14.25" hidden="false" customHeight="false" outlineLevel="0" collapsed="false">
      <c r="A111" s="9" t="n">
        <v>107</v>
      </c>
      <c r="B111" s="10" t="s">
        <v>198</v>
      </c>
      <c r="C111" s="10" t="s">
        <v>22</v>
      </c>
      <c r="D111" s="9" t="n">
        <v>57</v>
      </c>
      <c r="E111" s="10" t="s">
        <v>3</v>
      </c>
      <c r="F111" s="10" t="s">
        <v>35</v>
      </c>
      <c r="G111" s="9" t="n">
        <v>531329</v>
      </c>
      <c r="H111" s="10" t="s">
        <v>84</v>
      </c>
      <c r="I111" s="10" t="s">
        <v>85</v>
      </c>
      <c r="J111" s="9" t="n">
        <v>243470</v>
      </c>
      <c r="K111" s="11" t="n">
        <v>41513</v>
      </c>
      <c r="L111" s="11" t="n">
        <v>41516</v>
      </c>
      <c r="M111" s="9" t="s">
        <v>64</v>
      </c>
      <c r="N111" s="9" t="n">
        <v>3729.57</v>
      </c>
      <c r="O111" s="9" t="n">
        <v>2435</v>
      </c>
      <c r="P111" s="9" t="n">
        <v>1217.5</v>
      </c>
      <c r="Q111" s="11" t="n">
        <v>41528</v>
      </c>
    </row>
    <row r="112" customFormat="false" ht="14.25" hidden="false" customHeight="false" outlineLevel="0" collapsed="false">
      <c r="A112" s="9" t="n">
        <v>108</v>
      </c>
      <c r="B112" s="10" t="s">
        <v>198</v>
      </c>
      <c r="C112" s="10" t="s">
        <v>22</v>
      </c>
      <c r="D112" s="9" t="n">
        <v>57</v>
      </c>
      <c r="E112" s="10" t="s">
        <v>3</v>
      </c>
      <c r="F112" s="10" t="s">
        <v>35</v>
      </c>
      <c r="G112" s="9" t="n">
        <v>531329</v>
      </c>
      <c r="H112" s="10" t="s">
        <v>168</v>
      </c>
      <c r="I112" s="10" t="s">
        <v>103</v>
      </c>
      <c r="J112" s="9" t="n">
        <v>983096</v>
      </c>
      <c r="K112" s="11" t="n">
        <v>41519</v>
      </c>
      <c r="L112" s="11" t="n">
        <v>41526</v>
      </c>
      <c r="M112" s="9" t="s">
        <v>112</v>
      </c>
      <c r="N112" s="9" t="n">
        <v>7693.51</v>
      </c>
      <c r="O112" s="9" t="n">
        <v>3797</v>
      </c>
      <c r="P112" s="9" t="n">
        <v>1898.5</v>
      </c>
      <c r="Q112" s="11" t="n">
        <v>41528</v>
      </c>
    </row>
    <row r="113" customFormat="false" ht="14.25" hidden="false" customHeight="false" outlineLevel="0" collapsed="false">
      <c r="A113" s="9" t="n">
        <v>109</v>
      </c>
      <c r="B113" s="10" t="s">
        <v>199</v>
      </c>
      <c r="C113" s="10" t="s">
        <v>22</v>
      </c>
      <c r="D113" s="9" t="n">
        <v>72</v>
      </c>
      <c r="E113" s="10" t="s">
        <v>3</v>
      </c>
      <c r="F113" s="10" t="s">
        <v>80</v>
      </c>
      <c r="G113" s="9" t="n">
        <v>664701</v>
      </c>
      <c r="H113" s="10" t="s">
        <v>200</v>
      </c>
      <c r="I113" s="10" t="s">
        <v>25</v>
      </c>
      <c r="J113" s="9" t="n">
        <v>133583</v>
      </c>
      <c r="K113" s="11" t="n">
        <v>41504</v>
      </c>
      <c r="L113" s="11" t="n">
        <v>41509</v>
      </c>
      <c r="M113" s="9" t="s">
        <v>78</v>
      </c>
      <c r="N113" s="9" t="n">
        <v>3426.5</v>
      </c>
      <c r="O113" s="9" t="n">
        <v>1768</v>
      </c>
      <c r="P113" s="9" t="n">
        <v>884</v>
      </c>
      <c r="Q113" s="11" t="n">
        <v>41528</v>
      </c>
    </row>
    <row r="114" customFormat="false" ht="14.25" hidden="false" customHeight="false" outlineLevel="0" collapsed="false">
      <c r="A114" s="9" t="n">
        <v>110</v>
      </c>
      <c r="B114" s="10" t="s">
        <v>201</v>
      </c>
      <c r="C114" s="10" t="s">
        <v>22</v>
      </c>
      <c r="D114" s="9" t="n">
        <v>14</v>
      </c>
      <c r="E114" s="10" t="s">
        <v>3</v>
      </c>
      <c r="F114" s="10" t="s">
        <v>44</v>
      </c>
      <c r="G114" s="9" t="n">
        <v>662589</v>
      </c>
      <c r="H114" s="10" t="s">
        <v>202</v>
      </c>
      <c r="I114" s="10" t="s">
        <v>103</v>
      </c>
      <c r="J114" s="9" t="n">
        <v>398763</v>
      </c>
      <c r="K114" s="11" t="n">
        <v>41519</v>
      </c>
      <c r="L114" s="11" t="n">
        <v>41520</v>
      </c>
      <c r="M114" s="9" t="s">
        <v>27</v>
      </c>
      <c r="N114" s="9" t="n">
        <v>5075.32</v>
      </c>
      <c r="O114" s="9" t="n">
        <v>3920</v>
      </c>
      <c r="P114" s="9" t="n">
        <v>1960</v>
      </c>
      <c r="Q114" s="11" t="n">
        <v>41528</v>
      </c>
    </row>
    <row r="115" customFormat="false" ht="14.25" hidden="false" customHeight="false" outlineLevel="0" collapsed="false">
      <c r="A115" s="9" t="n">
        <v>111</v>
      </c>
      <c r="B115" s="10" t="s">
        <v>191</v>
      </c>
      <c r="C115" s="10" t="s">
        <v>22</v>
      </c>
      <c r="D115" s="9" t="n">
        <v>21</v>
      </c>
      <c r="E115" s="10" t="s">
        <v>3</v>
      </c>
      <c r="F115" s="10" t="s">
        <v>50</v>
      </c>
      <c r="G115" s="9" t="n">
        <v>463488</v>
      </c>
      <c r="H115" s="10" t="s">
        <v>203</v>
      </c>
      <c r="I115" s="10" t="s">
        <v>85</v>
      </c>
      <c r="J115" s="9" t="n">
        <v>201313871</v>
      </c>
      <c r="K115" s="11" t="n">
        <v>41515</v>
      </c>
      <c r="L115" s="11" t="n">
        <v>41522</v>
      </c>
      <c r="M115" s="9" t="s">
        <v>112</v>
      </c>
      <c r="N115" s="9" t="n">
        <v>4064.71</v>
      </c>
      <c r="O115" s="9" t="n">
        <v>2780</v>
      </c>
      <c r="P115" s="9" t="n">
        <v>1390</v>
      </c>
      <c r="Q115" s="11" t="n">
        <v>41528</v>
      </c>
    </row>
    <row r="116" customFormat="false" ht="14.25" hidden="false" customHeight="false" outlineLevel="0" collapsed="false">
      <c r="A116" s="9" t="n">
        <v>112</v>
      </c>
      <c r="B116" s="10" t="s">
        <v>204</v>
      </c>
      <c r="C116" s="10" t="s">
        <v>29</v>
      </c>
      <c r="D116" s="9" t="n">
        <v>51</v>
      </c>
      <c r="E116" s="10" t="s">
        <v>3</v>
      </c>
      <c r="F116" s="10" t="s">
        <v>44</v>
      </c>
      <c r="G116" s="9" t="n">
        <v>165231</v>
      </c>
      <c r="H116" s="10" t="s">
        <v>205</v>
      </c>
      <c r="I116" s="10" t="s">
        <v>25</v>
      </c>
      <c r="J116" s="9" t="n">
        <v>39114</v>
      </c>
      <c r="K116" s="11" t="n">
        <v>41511</v>
      </c>
      <c r="L116" s="11" t="n">
        <v>41519</v>
      </c>
      <c r="M116" s="9" t="s">
        <v>82</v>
      </c>
      <c r="N116" s="9" t="n">
        <v>4530.2</v>
      </c>
      <c r="O116" s="9" t="n">
        <v>2646</v>
      </c>
      <c r="P116" s="9" t="n">
        <v>1323</v>
      </c>
      <c r="Q116" s="11" t="n">
        <v>41528</v>
      </c>
    </row>
    <row r="117" customFormat="false" ht="14.25" hidden="false" customHeight="false" outlineLevel="0" collapsed="false">
      <c r="A117" s="9" t="n">
        <v>113</v>
      </c>
      <c r="B117" s="10" t="s">
        <v>206</v>
      </c>
      <c r="C117" s="10" t="s">
        <v>22</v>
      </c>
      <c r="D117" s="9" t="n">
        <v>64</v>
      </c>
      <c r="E117" s="10" t="s">
        <v>3</v>
      </c>
      <c r="F117" s="10" t="s">
        <v>76</v>
      </c>
      <c r="G117" s="9" t="n">
        <v>167937</v>
      </c>
      <c r="H117" s="10" t="s">
        <v>207</v>
      </c>
      <c r="I117" s="10" t="s">
        <v>85</v>
      </c>
      <c r="J117" s="9" t="n">
        <v>1065694</v>
      </c>
      <c r="K117" s="11" t="n">
        <v>41492</v>
      </c>
      <c r="L117" s="11" t="n">
        <v>41500</v>
      </c>
      <c r="M117" s="9" t="s">
        <v>82</v>
      </c>
      <c r="N117" s="9" t="n">
        <v>10766.16</v>
      </c>
      <c r="O117" s="9" t="n">
        <v>8550</v>
      </c>
      <c r="P117" s="9" t="n">
        <v>4275</v>
      </c>
      <c r="Q117" s="11" t="n">
        <v>41528</v>
      </c>
    </row>
    <row r="118" customFormat="false" ht="14.25" hidden="false" customHeight="false" outlineLevel="0" collapsed="false">
      <c r="A118" s="9" t="n">
        <v>114</v>
      </c>
      <c r="B118" s="10" t="s">
        <v>208</v>
      </c>
      <c r="C118" s="10" t="s">
        <v>22</v>
      </c>
      <c r="D118" s="9" t="n">
        <v>59</v>
      </c>
      <c r="E118" s="10" t="s">
        <v>3</v>
      </c>
      <c r="F118" s="10" t="s">
        <v>23</v>
      </c>
      <c r="G118" s="9" t="n">
        <v>166273</v>
      </c>
      <c r="H118" s="10" t="s">
        <v>209</v>
      </c>
      <c r="I118" s="10" t="s">
        <v>25</v>
      </c>
      <c r="J118" s="9" t="n">
        <v>439293</v>
      </c>
      <c r="K118" s="11" t="n">
        <v>41493</v>
      </c>
      <c r="L118" s="11" t="n">
        <v>41509</v>
      </c>
      <c r="M118" s="9" t="s">
        <v>210</v>
      </c>
      <c r="N118" s="9" t="n">
        <v>17793.3</v>
      </c>
      <c r="O118" s="9" t="n">
        <v>13162</v>
      </c>
      <c r="P118" s="9" t="n">
        <v>3290.5</v>
      </c>
      <c r="Q118" s="11" t="n">
        <v>41528</v>
      </c>
    </row>
    <row r="119" customFormat="false" ht="14.25" hidden="false" customHeight="false" outlineLevel="0" collapsed="false">
      <c r="A119" s="9" t="n">
        <v>115</v>
      </c>
      <c r="B119" s="10" t="s">
        <v>211</v>
      </c>
      <c r="C119" s="10" t="s">
        <v>22</v>
      </c>
      <c r="D119" s="9" t="n">
        <v>29</v>
      </c>
      <c r="E119" s="10" t="s">
        <v>3</v>
      </c>
      <c r="F119" s="10" t="s">
        <v>80</v>
      </c>
      <c r="G119" s="9" t="n">
        <v>664745</v>
      </c>
      <c r="H119" s="10" t="s">
        <v>212</v>
      </c>
      <c r="I119" s="10" t="s">
        <v>25</v>
      </c>
      <c r="J119" s="9" t="n">
        <v>214371</v>
      </c>
      <c r="K119" s="11" t="n">
        <v>41478</v>
      </c>
      <c r="L119" s="11" t="n">
        <v>41506</v>
      </c>
      <c r="M119" s="9" t="s">
        <v>184</v>
      </c>
      <c r="N119" s="9" t="n">
        <v>9827.17</v>
      </c>
      <c r="O119" s="9" t="n">
        <v>8492</v>
      </c>
      <c r="P119" s="9" t="n">
        <v>2123</v>
      </c>
      <c r="Q119" s="11" t="n">
        <v>41528</v>
      </c>
    </row>
    <row r="120" customFormat="false" ht="14.25" hidden="false" customHeight="false" outlineLevel="0" collapsed="false">
      <c r="A120" s="9" t="n">
        <v>116</v>
      </c>
      <c r="B120" s="10" t="s">
        <v>213</v>
      </c>
      <c r="C120" s="10" t="s">
        <v>29</v>
      </c>
      <c r="D120" s="9" t="n">
        <v>46</v>
      </c>
      <c r="E120" s="10" t="s">
        <v>3</v>
      </c>
      <c r="F120" s="10" t="s">
        <v>23</v>
      </c>
      <c r="G120" s="9" t="n">
        <v>166040</v>
      </c>
      <c r="H120" s="10" t="s">
        <v>168</v>
      </c>
      <c r="I120" s="10" t="s">
        <v>103</v>
      </c>
      <c r="J120" s="9" t="n">
        <v>30157100</v>
      </c>
      <c r="K120" s="11" t="n">
        <v>41488</v>
      </c>
      <c r="L120" s="11" t="n">
        <v>41506</v>
      </c>
      <c r="M120" s="9" t="s">
        <v>214</v>
      </c>
      <c r="N120" s="9" t="n">
        <v>47386.21</v>
      </c>
      <c r="O120" s="9" t="n">
        <v>36316</v>
      </c>
      <c r="P120" s="9" t="n">
        <v>18158</v>
      </c>
      <c r="Q120" s="11" t="n">
        <v>41528</v>
      </c>
    </row>
    <row r="121" customFormat="false" ht="14.25" hidden="false" customHeight="false" outlineLevel="0" collapsed="false">
      <c r="A121" s="9" t="n">
        <v>117</v>
      </c>
      <c r="B121" s="10" t="s">
        <v>213</v>
      </c>
      <c r="C121" s="10" t="s">
        <v>29</v>
      </c>
      <c r="D121" s="9" t="n">
        <v>46</v>
      </c>
      <c r="E121" s="10" t="s">
        <v>3</v>
      </c>
      <c r="F121" s="10" t="s">
        <v>23</v>
      </c>
      <c r="G121" s="9" t="n">
        <v>166040</v>
      </c>
      <c r="H121" s="10" t="s">
        <v>168</v>
      </c>
      <c r="I121" s="10" t="s">
        <v>103</v>
      </c>
      <c r="J121" s="9" t="n">
        <v>3059322</v>
      </c>
      <c r="K121" s="11" t="n">
        <v>41506</v>
      </c>
      <c r="L121" s="11" t="n">
        <v>41513</v>
      </c>
      <c r="M121" s="9" t="s">
        <v>112</v>
      </c>
      <c r="N121" s="9" t="n">
        <v>10068.76</v>
      </c>
      <c r="O121" s="9" t="n">
        <v>6511</v>
      </c>
      <c r="P121" s="9" t="n">
        <v>3255.5</v>
      </c>
      <c r="Q121" s="11" t="n">
        <v>41528</v>
      </c>
    </row>
    <row r="122" customFormat="false" ht="14.25" hidden="false" customHeight="false" outlineLevel="0" collapsed="false">
      <c r="A122" s="9" t="n">
        <v>118</v>
      </c>
      <c r="B122" s="10" t="s">
        <v>215</v>
      </c>
      <c r="C122" s="10" t="s">
        <v>29</v>
      </c>
      <c r="D122" s="9" t="n">
        <v>40</v>
      </c>
      <c r="E122" s="10" t="s">
        <v>3</v>
      </c>
      <c r="F122" s="10" t="s">
        <v>30</v>
      </c>
      <c r="G122" s="9" t="n">
        <v>302717</v>
      </c>
      <c r="H122" s="10" t="s">
        <v>143</v>
      </c>
      <c r="I122" s="10" t="s">
        <v>103</v>
      </c>
      <c r="J122" s="9" t="n">
        <v>397135</v>
      </c>
      <c r="K122" s="11" t="n">
        <v>41512</v>
      </c>
      <c r="L122" s="11" t="n">
        <v>41524</v>
      </c>
      <c r="M122" s="9" t="s">
        <v>89</v>
      </c>
      <c r="N122" s="9" t="n">
        <v>8564.4</v>
      </c>
      <c r="O122" s="9" t="n">
        <v>7206</v>
      </c>
      <c r="P122" s="9" t="n">
        <v>3603</v>
      </c>
      <c r="Q122" s="11" t="n">
        <v>41528</v>
      </c>
    </row>
    <row r="123" customFormat="false" ht="14.25" hidden="false" customHeight="false" outlineLevel="0" collapsed="false">
      <c r="A123" s="9" t="n">
        <v>119</v>
      </c>
      <c r="B123" s="10" t="s">
        <v>216</v>
      </c>
      <c r="C123" s="10" t="s">
        <v>22</v>
      </c>
      <c r="D123" s="9" t="n">
        <v>61</v>
      </c>
      <c r="E123" s="10" t="s">
        <v>3</v>
      </c>
      <c r="F123" s="10" t="s">
        <v>30</v>
      </c>
      <c r="G123" s="9" t="n">
        <v>558393</v>
      </c>
      <c r="H123" s="10" t="s">
        <v>39</v>
      </c>
      <c r="I123" s="10" t="s">
        <v>40</v>
      </c>
      <c r="J123" s="9" t="n">
        <v>8255</v>
      </c>
      <c r="K123" s="11" t="n">
        <v>41518</v>
      </c>
      <c r="L123" s="11" t="n">
        <v>41521</v>
      </c>
      <c r="M123" s="9" t="s">
        <v>64</v>
      </c>
      <c r="N123" s="9" t="n">
        <v>958.75</v>
      </c>
      <c r="O123" s="9" t="n">
        <v>857.63</v>
      </c>
      <c r="P123" s="9" t="n">
        <v>686.1</v>
      </c>
      <c r="Q123" s="11" t="n">
        <v>41529</v>
      </c>
    </row>
    <row r="124" customFormat="false" ht="14.25" hidden="false" customHeight="false" outlineLevel="0" collapsed="false">
      <c r="A124" s="9" t="n">
        <v>120</v>
      </c>
      <c r="B124" s="10" t="s">
        <v>217</v>
      </c>
      <c r="C124" s="10" t="s">
        <v>22</v>
      </c>
      <c r="D124" s="9" t="n">
        <v>53</v>
      </c>
      <c r="E124" s="10" t="s">
        <v>3</v>
      </c>
      <c r="F124" s="10" t="s">
        <v>71</v>
      </c>
      <c r="G124" s="9" t="n">
        <v>168362</v>
      </c>
      <c r="H124" s="10" t="s">
        <v>39</v>
      </c>
      <c r="I124" s="10" t="s">
        <v>40</v>
      </c>
      <c r="J124" s="9" t="n">
        <v>8270</v>
      </c>
      <c r="K124" s="11" t="n">
        <v>41521</v>
      </c>
      <c r="L124" s="11" t="n">
        <v>41524</v>
      </c>
      <c r="M124" s="9" t="s">
        <v>64</v>
      </c>
      <c r="N124" s="9" t="n">
        <v>1197.47</v>
      </c>
      <c r="O124" s="9" t="n">
        <v>1097.47</v>
      </c>
      <c r="P124" s="9" t="n">
        <v>877.98</v>
      </c>
      <c r="Q124" s="11" t="n">
        <v>41529</v>
      </c>
    </row>
    <row r="125" customFormat="false" ht="14.25" hidden="false" customHeight="false" outlineLevel="0" collapsed="false">
      <c r="A125" s="9" t="n">
        <v>121</v>
      </c>
      <c r="B125" s="10" t="s">
        <v>218</v>
      </c>
      <c r="C125" s="10" t="s">
        <v>29</v>
      </c>
      <c r="D125" s="9" t="n">
        <v>4</v>
      </c>
      <c r="E125" s="10" t="s">
        <v>3</v>
      </c>
      <c r="F125" s="10" t="s">
        <v>97</v>
      </c>
      <c r="G125" s="9" t="n">
        <v>165014</v>
      </c>
      <c r="H125" s="10" t="s">
        <v>39</v>
      </c>
      <c r="I125" s="10" t="s">
        <v>40</v>
      </c>
      <c r="J125" s="9" t="n">
        <v>8296</v>
      </c>
      <c r="K125" s="11" t="n">
        <v>41526</v>
      </c>
      <c r="L125" s="11" t="n">
        <v>41527</v>
      </c>
      <c r="M125" s="9" t="s">
        <v>27</v>
      </c>
      <c r="N125" s="9" t="n">
        <v>524.36</v>
      </c>
      <c r="O125" s="9" t="n">
        <v>423.76</v>
      </c>
      <c r="P125" s="9" t="n">
        <v>339.01</v>
      </c>
      <c r="Q125" s="11" t="n">
        <v>41529</v>
      </c>
    </row>
    <row r="126" customFormat="false" ht="14.25" hidden="false" customHeight="false" outlineLevel="0" collapsed="false">
      <c r="A126" s="9" t="n">
        <v>122</v>
      </c>
      <c r="B126" s="10" t="s">
        <v>219</v>
      </c>
      <c r="C126" s="10" t="s">
        <v>29</v>
      </c>
      <c r="D126" s="9" t="n">
        <v>19</v>
      </c>
      <c r="E126" s="10" t="s">
        <v>3</v>
      </c>
      <c r="F126" s="10" t="s">
        <v>50</v>
      </c>
      <c r="G126" s="9" t="n">
        <v>167332</v>
      </c>
      <c r="H126" s="10" t="s">
        <v>220</v>
      </c>
      <c r="I126" s="10" t="s">
        <v>85</v>
      </c>
      <c r="J126" s="9" t="n">
        <v>104851</v>
      </c>
      <c r="K126" s="11" t="n">
        <v>41507</v>
      </c>
      <c r="L126" s="11" t="n">
        <v>41512</v>
      </c>
      <c r="M126" s="9" t="s">
        <v>78</v>
      </c>
      <c r="N126" s="9" t="n">
        <v>3767</v>
      </c>
      <c r="O126" s="9" t="n">
        <v>2831</v>
      </c>
      <c r="P126" s="9" t="n">
        <v>1415.5</v>
      </c>
      <c r="Q126" s="11" t="n">
        <v>41529</v>
      </c>
    </row>
    <row r="127" customFormat="false" ht="14.25" hidden="false" customHeight="false" outlineLevel="0" collapsed="false">
      <c r="A127" s="9" t="n">
        <v>123</v>
      </c>
      <c r="B127" s="10" t="s">
        <v>221</v>
      </c>
      <c r="C127" s="10" t="s">
        <v>22</v>
      </c>
      <c r="D127" s="9" t="n">
        <v>43</v>
      </c>
      <c r="E127" s="10" t="s">
        <v>3</v>
      </c>
      <c r="F127" s="10" t="s">
        <v>80</v>
      </c>
      <c r="G127" s="9" t="n">
        <v>916763</v>
      </c>
      <c r="H127" s="10" t="s">
        <v>222</v>
      </c>
      <c r="I127" s="10" t="s">
        <v>103</v>
      </c>
      <c r="J127" s="9" t="n">
        <v>256199</v>
      </c>
      <c r="K127" s="11" t="n">
        <v>41519</v>
      </c>
      <c r="L127" s="11" t="n">
        <v>41520</v>
      </c>
      <c r="M127" s="9" t="s">
        <v>27</v>
      </c>
      <c r="N127" s="9" t="n">
        <v>3427.38</v>
      </c>
      <c r="O127" s="9" t="n">
        <v>2424</v>
      </c>
      <c r="P127" s="9" t="n">
        <v>1212</v>
      </c>
      <c r="Q127" s="11" t="n">
        <v>41529</v>
      </c>
    </row>
    <row r="128" customFormat="false" ht="14.25" hidden="false" customHeight="false" outlineLevel="0" collapsed="false">
      <c r="A128" s="9" t="n">
        <v>124</v>
      </c>
      <c r="B128" s="10" t="s">
        <v>223</v>
      </c>
      <c r="C128" s="10" t="s">
        <v>29</v>
      </c>
      <c r="D128" s="9" t="n">
        <v>75</v>
      </c>
      <c r="E128" s="10" t="s">
        <v>3</v>
      </c>
      <c r="F128" s="10" t="s">
        <v>30</v>
      </c>
      <c r="G128" s="9" t="n">
        <v>302784</v>
      </c>
      <c r="H128" s="10" t="s">
        <v>84</v>
      </c>
      <c r="I128" s="10" t="s">
        <v>85</v>
      </c>
      <c r="J128" s="9" t="n">
        <v>243085</v>
      </c>
      <c r="K128" s="11" t="n">
        <v>41507</v>
      </c>
      <c r="L128" s="11" t="n">
        <v>41510</v>
      </c>
      <c r="M128" s="9" t="s">
        <v>64</v>
      </c>
      <c r="N128" s="9" t="n">
        <v>1507.98</v>
      </c>
      <c r="O128" s="9" t="n">
        <v>638</v>
      </c>
      <c r="P128" s="9" t="n">
        <v>319</v>
      </c>
      <c r="Q128" s="11" t="n">
        <v>41529</v>
      </c>
    </row>
    <row r="129" customFormat="false" ht="14.25" hidden="false" customHeight="false" outlineLevel="0" collapsed="false">
      <c r="A129" s="9" t="n">
        <v>125</v>
      </c>
      <c r="B129" s="10" t="s">
        <v>224</v>
      </c>
      <c r="C129" s="10" t="s">
        <v>22</v>
      </c>
      <c r="D129" s="9" t="n">
        <v>40</v>
      </c>
      <c r="E129" s="10" t="s">
        <v>3</v>
      </c>
      <c r="F129" s="10" t="s">
        <v>80</v>
      </c>
      <c r="G129" s="9" t="n">
        <v>168751</v>
      </c>
      <c r="H129" s="10" t="s">
        <v>165</v>
      </c>
      <c r="I129" s="10" t="s">
        <v>32</v>
      </c>
      <c r="J129" s="9" t="n">
        <v>3048</v>
      </c>
      <c r="K129" s="11" t="n">
        <v>41422</v>
      </c>
      <c r="L129" s="11" t="n">
        <v>41529</v>
      </c>
      <c r="M129" s="9" t="s">
        <v>225</v>
      </c>
      <c r="N129" s="9" t="n">
        <v>15164.14</v>
      </c>
      <c r="O129" s="9" t="n">
        <v>14556.32</v>
      </c>
      <c r="P129" s="9" t="n">
        <v>10189.42</v>
      </c>
      <c r="Q129" s="11" t="n">
        <v>41529</v>
      </c>
    </row>
    <row r="130" customFormat="false" ht="14.25" hidden="false" customHeight="false" outlineLevel="0" collapsed="false">
      <c r="A130" s="9" t="n">
        <v>126</v>
      </c>
      <c r="B130" s="10" t="s">
        <v>223</v>
      </c>
      <c r="C130" s="10" t="s">
        <v>29</v>
      </c>
      <c r="D130" s="9" t="n">
        <v>75</v>
      </c>
      <c r="E130" s="10" t="s">
        <v>3</v>
      </c>
      <c r="F130" s="10" t="s">
        <v>30</v>
      </c>
      <c r="G130" s="9" t="n">
        <v>302784</v>
      </c>
      <c r="H130" s="10" t="s">
        <v>226</v>
      </c>
      <c r="I130" s="10" t="s">
        <v>103</v>
      </c>
      <c r="J130" s="9" t="n">
        <v>359015</v>
      </c>
      <c r="K130" s="11" t="n">
        <v>41515</v>
      </c>
      <c r="L130" s="11" t="n">
        <v>41516</v>
      </c>
      <c r="M130" s="9" t="s">
        <v>27</v>
      </c>
      <c r="N130" s="9" t="n">
        <v>3668.04</v>
      </c>
      <c r="O130" s="9" t="n">
        <v>2561</v>
      </c>
      <c r="P130" s="9" t="n">
        <v>1280.5</v>
      </c>
      <c r="Q130" s="11" t="n">
        <v>41529</v>
      </c>
    </row>
    <row r="131" customFormat="false" ht="14.25" hidden="false" customHeight="false" outlineLevel="0" collapsed="false">
      <c r="A131" s="9" t="n">
        <v>127</v>
      </c>
      <c r="B131" s="10" t="s">
        <v>227</v>
      </c>
      <c r="C131" s="10" t="s">
        <v>29</v>
      </c>
      <c r="D131" s="9" t="n">
        <v>39</v>
      </c>
      <c r="E131" s="10" t="s">
        <v>3</v>
      </c>
      <c r="F131" s="10" t="s">
        <v>50</v>
      </c>
      <c r="G131" s="9" t="n">
        <v>661778</v>
      </c>
      <c r="H131" s="10" t="s">
        <v>165</v>
      </c>
      <c r="I131" s="10" t="s">
        <v>32</v>
      </c>
      <c r="J131" s="9" t="n">
        <v>2977</v>
      </c>
      <c r="K131" s="11" t="n">
        <v>41384</v>
      </c>
      <c r="L131" s="11" t="n">
        <v>41529</v>
      </c>
      <c r="M131" s="9" t="s">
        <v>228</v>
      </c>
      <c r="N131" s="9" t="n">
        <v>20545.1</v>
      </c>
      <c r="O131" s="9" t="n">
        <v>19787.5</v>
      </c>
      <c r="P131" s="9" t="n">
        <v>13851.25</v>
      </c>
      <c r="Q131" s="11" t="n">
        <v>41529</v>
      </c>
    </row>
    <row r="132" customFormat="false" ht="14.25" hidden="false" customHeight="false" outlineLevel="0" collapsed="false">
      <c r="A132" s="9" t="n">
        <v>128</v>
      </c>
      <c r="B132" s="10" t="s">
        <v>229</v>
      </c>
      <c r="C132" s="10" t="s">
        <v>22</v>
      </c>
      <c r="D132" s="9" t="n">
        <v>25</v>
      </c>
      <c r="E132" s="10" t="s">
        <v>3</v>
      </c>
      <c r="F132" s="10" t="s">
        <v>50</v>
      </c>
      <c r="G132" s="9" t="n">
        <v>922955</v>
      </c>
      <c r="H132" s="10" t="s">
        <v>230</v>
      </c>
      <c r="I132" s="10" t="s">
        <v>25</v>
      </c>
      <c r="J132" s="9" t="n">
        <v>41779</v>
      </c>
      <c r="K132" s="11" t="n">
        <v>41495</v>
      </c>
      <c r="L132" s="11" t="n">
        <v>41500</v>
      </c>
      <c r="M132" s="9" t="s">
        <v>78</v>
      </c>
      <c r="N132" s="9" t="n">
        <v>5927.98</v>
      </c>
      <c r="O132" s="9" t="n">
        <v>4534</v>
      </c>
      <c r="P132" s="9" t="n">
        <v>2267</v>
      </c>
      <c r="Q132" s="11" t="n">
        <v>41529</v>
      </c>
    </row>
    <row r="133" customFormat="false" ht="14.25" hidden="false" customHeight="false" outlineLevel="0" collapsed="false">
      <c r="A133" s="9" t="n">
        <v>129</v>
      </c>
      <c r="B133" s="10" t="s">
        <v>231</v>
      </c>
      <c r="C133" s="10" t="s">
        <v>22</v>
      </c>
      <c r="D133" s="9" t="n">
        <v>77</v>
      </c>
      <c r="E133" s="10" t="s">
        <v>3</v>
      </c>
      <c r="F133" s="10" t="s">
        <v>35</v>
      </c>
      <c r="G133" s="9" t="n">
        <v>531332</v>
      </c>
      <c r="H133" s="10" t="s">
        <v>39</v>
      </c>
      <c r="I133" s="10" t="s">
        <v>40</v>
      </c>
      <c r="J133" s="9" t="n">
        <v>8265</v>
      </c>
      <c r="K133" s="11" t="n">
        <v>41520</v>
      </c>
      <c r="L133" s="11" t="n">
        <v>41524</v>
      </c>
      <c r="M133" s="9" t="s">
        <v>69</v>
      </c>
      <c r="N133" s="9" t="n">
        <v>1836.95</v>
      </c>
      <c r="O133" s="9" t="n">
        <v>1736.46</v>
      </c>
      <c r="P133" s="9" t="n">
        <v>1389.17</v>
      </c>
      <c r="Q133" s="11" t="n">
        <v>41529</v>
      </c>
    </row>
    <row r="134" customFormat="false" ht="14.25" hidden="false" customHeight="false" outlineLevel="0" collapsed="false">
      <c r="A134" s="9" t="n">
        <v>130</v>
      </c>
      <c r="B134" s="10" t="s">
        <v>232</v>
      </c>
      <c r="C134" s="10" t="s">
        <v>29</v>
      </c>
      <c r="D134" s="9" t="n">
        <v>20</v>
      </c>
      <c r="E134" s="10" t="s">
        <v>3</v>
      </c>
      <c r="F134" s="10" t="s">
        <v>23</v>
      </c>
      <c r="G134" s="9" t="n">
        <v>166104</v>
      </c>
      <c r="H134" s="10" t="s">
        <v>39</v>
      </c>
      <c r="I134" s="10" t="s">
        <v>40</v>
      </c>
      <c r="J134" s="9" t="n">
        <v>8287</v>
      </c>
      <c r="K134" s="11" t="n">
        <v>41524</v>
      </c>
      <c r="L134" s="11" t="n">
        <v>41529</v>
      </c>
      <c r="M134" s="9" t="s">
        <v>78</v>
      </c>
      <c r="N134" s="9" t="n">
        <v>1171.01</v>
      </c>
      <c r="O134" s="9" t="n">
        <v>1071.01</v>
      </c>
      <c r="P134" s="9" t="n">
        <v>856.81</v>
      </c>
      <c r="Q134" s="11" t="n">
        <v>41529</v>
      </c>
    </row>
    <row r="135" customFormat="false" ht="14.25" hidden="false" customHeight="false" outlineLevel="0" collapsed="false">
      <c r="A135" s="9" t="n">
        <v>131</v>
      </c>
      <c r="B135" s="10" t="s">
        <v>233</v>
      </c>
      <c r="C135" s="10" t="s">
        <v>22</v>
      </c>
      <c r="D135" s="9" t="n">
        <v>47</v>
      </c>
      <c r="E135" s="10" t="s">
        <v>3</v>
      </c>
      <c r="F135" s="10" t="s">
        <v>30</v>
      </c>
      <c r="G135" s="9" t="n">
        <v>302669</v>
      </c>
      <c r="H135" s="10" t="s">
        <v>39</v>
      </c>
      <c r="I135" s="10" t="s">
        <v>40</v>
      </c>
      <c r="J135" s="9" t="n">
        <v>8266</v>
      </c>
      <c r="K135" s="11" t="n">
        <v>41520</v>
      </c>
      <c r="L135" s="11" t="n">
        <v>41526</v>
      </c>
      <c r="M135" s="9" t="s">
        <v>92</v>
      </c>
      <c r="N135" s="9" t="n">
        <v>2146.26</v>
      </c>
      <c r="O135" s="9" t="n">
        <v>2033.6</v>
      </c>
      <c r="P135" s="9" t="n">
        <v>1626.88</v>
      </c>
      <c r="Q135" s="11" t="n">
        <v>41529</v>
      </c>
    </row>
    <row r="136" customFormat="false" ht="14.25" hidden="false" customHeight="false" outlineLevel="0" collapsed="false">
      <c r="A136" s="9" t="n">
        <v>132</v>
      </c>
      <c r="B136" s="10" t="s">
        <v>234</v>
      </c>
      <c r="C136" s="10" t="s">
        <v>29</v>
      </c>
      <c r="D136" s="9" t="n">
        <v>1</v>
      </c>
      <c r="E136" s="10" t="s">
        <v>3</v>
      </c>
      <c r="F136" s="10" t="s">
        <v>80</v>
      </c>
      <c r="G136" s="9" t="n">
        <v>168656</v>
      </c>
      <c r="H136" s="10" t="s">
        <v>39</v>
      </c>
      <c r="I136" s="10" t="s">
        <v>40</v>
      </c>
      <c r="J136" s="9" t="n">
        <v>8257</v>
      </c>
      <c r="K136" s="11" t="n">
        <v>41519</v>
      </c>
      <c r="L136" s="11" t="n">
        <v>41524</v>
      </c>
      <c r="M136" s="9" t="s">
        <v>78</v>
      </c>
      <c r="N136" s="9" t="n">
        <v>759.88</v>
      </c>
      <c r="O136" s="9" t="n">
        <v>659.6</v>
      </c>
      <c r="P136" s="9" t="n">
        <v>527.68</v>
      </c>
      <c r="Q136" s="11" t="n">
        <v>41529</v>
      </c>
    </row>
    <row r="137" customFormat="false" ht="14.25" hidden="false" customHeight="false" outlineLevel="0" collapsed="false">
      <c r="A137" s="9" t="n">
        <v>133</v>
      </c>
      <c r="B137" s="10" t="s">
        <v>235</v>
      </c>
      <c r="C137" s="10" t="s">
        <v>29</v>
      </c>
      <c r="D137" s="9" t="n">
        <v>49</v>
      </c>
      <c r="E137" s="10" t="s">
        <v>3</v>
      </c>
      <c r="F137" s="10" t="s">
        <v>38</v>
      </c>
      <c r="G137" s="9" t="n">
        <v>165719</v>
      </c>
      <c r="H137" s="10" t="s">
        <v>39</v>
      </c>
      <c r="I137" s="10" t="s">
        <v>40</v>
      </c>
      <c r="J137" s="9" t="n">
        <v>8293</v>
      </c>
      <c r="K137" s="11" t="n">
        <v>41525</v>
      </c>
      <c r="L137" s="11" t="n">
        <v>41527</v>
      </c>
      <c r="M137" s="9" t="s">
        <v>58</v>
      </c>
      <c r="N137" s="9" t="n">
        <v>1118.6</v>
      </c>
      <c r="O137" s="9" t="n">
        <v>1018.6</v>
      </c>
      <c r="P137" s="9" t="n">
        <v>814.88</v>
      </c>
      <c r="Q137" s="11" t="n">
        <v>41529</v>
      </c>
    </row>
    <row r="138" customFormat="false" ht="14.25" hidden="false" customHeight="false" outlineLevel="0" collapsed="false">
      <c r="A138" s="9" t="n">
        <v>134</v>
      </c>
      <c r="B138" s="10" t="s">
        <v>236</v>
      </c>
      <c r="C138" s="10" t="s">
        <v>22</v>
      </c>
      <c r="D138" s="9" t="n">
        <v>81</v>
      </c>
      <c r="E138" s="10" t="s">
        <v>3</v>
      </c>
      <c r="F138" s="10" t="s">
        <v>44</v>
      </c>
      <c r="G138" s="9" t="n">
        <v>166710</v>
      </c>
      <c r="H138" s="10" t="s">
        <v>39</v>
      </c>
      <c r="I138" s="10" t="s">
        <v>40</v>
      </c>
      <c r="J138" s="9" t="n">
        <v>8254</v>
      </c>
      <c r="K138" s="11" t="n">
        <v>41518</v>
      </c>
      <c r="L138" s="11" t="n">
        <v>41525</v>
      </c>
      <c r="M138" s="9" t="s">
        <v>112</v>
      </c>
      <c r="N138" s="9" t="n">
        <v>1948.28</v>
      </c>
      <c r="O138" s="9" t="n">
        <v>1848.28</v>
      </c>
      <c r="P138" s="9" t="n">
        <v>1478.62</v>
      </c>
      <c r="Q138" s="11" t="n">
        <v>41529</v>
      </c>
    </row>
    <row r="139" customFormat="false" ht="14.25" hidden="false" customHeight="false" outlineLevel="0" collapsed="false">
      <c r="A139" s="9" t="n">
        <v>135</v>
      </c>
      <c r="B139" s="10" t="s">
        <v>237</v>
      </c>
      <c r="C139" s="10" t="s">
        <v>29</v>
      </c>
      <c r="D139" s="9" t="n">
        <v>55</v>
      </c>
      <c r="E139" s="10" t="s">
        <v>3</v>
      </c>
      <c r="F139" s="10" t="s">
        <v>35</v>
      </c>
      <c r="G139" s="9" t="n">
        <v>558082</v>
      </c>
      <c r="H139" s="10" t="s">
        <v>36</v>
      </c>
      <c r="I139" s="10" t="s">
        <v>32</v>
      </c>
      <c r="J139" s="9" t="n">
        <v>179507</v>
      </c>
      <c r="K139" s="11" t="n">
        <v>41520</v>
      </c>
      <c r="L139" s="11" t="n">
        <v>41526</v>
      </c>
      <c r="M139" s="9" t="s">
        <v>92</v>
      </c>
      <c r="N139" s="9" t="n">
        <v>3469.1</v>
      </c>
      <c r="O139" s="9" t="n">
        <v>2982.81</v>
      </c>
      <c r="P139" s="9" t="n">
        <v>2087.97</v>
      </c>
      <c r="Q139" s="11" t="n">
        <v>41529</v>
      </c>
    </row>
    <row r="140" customFormat="false" ht="14.25" hidden="false" customHeight="false" outlineLevel="0" collapsed="false">
      <c r="A140" s="9" t="n">
        <v>136</v>
      </c>
      <c r="B140" s="10" t="s">
        <v>238</v>
      </c>
      <c r="C140" s="10" t="s">
        <v>22</v>
      </c>
      <c r="D140" s="9" t="n">
        <v>55</v>
      </c>
      <c r="E140" s="10" t="s">
        <v>3</v>
      </c>
      <c r="F140" s="10" t="s">
        <v>76</v>
      </c>
      <c r="G140" s="9" t="n">
        <v>167625</v>
      </c>
      <c r="H140" s="10" t="s">
        <v>36</v>
      </c>
      <c r="I140" s="10" t="s">
        <v>32</v>
      </c>
      <c r="J140" s="9" t="n">
        <v>192139</v>
      </c>
      <c r="K140" s="11" t="n">
        <v>41514</v>
      </c>
      <c r="L140" s="11" t="n">
        <v>41521</v>
      </c>
      <c r="M140" s="9" t="s">
        <v>112</v>
      </c>
      <c r="N140" s="9" t="n">
        <v>3850.3</v>
      </c>
      <c r="O140" s="9" t="n">
        <v>2373.72</v>
      </c>
      <c r="P140" s="9" t="n">
        <v>1661.6</v>
      </c>
      <c r="Q140" s="11" t="n">
        <v>41529</v>
      </c>
    </row>
    <row r="141" customFormat="false" ht="14.25" hidden="false" customHeight="false" outlineLevel="0" collapsed="false">
      <c r="A141" s="9" t="n">
        <v>137</v>
      </c>
      <c r="B141" s="10" t="s">
        <v>239</v>
      </c>
      <c r="C141" s="10" t="s">
        <v>22</v>
      </c>
      <c r="D141" s="9" t="n">
        <v>1</v>
      </c>
      <c r="E141" s="10" t="s">
        <v>3</v>
      </c>
      <c r="F141" s="10" t="s">
        <v>76</v>
      </c>
      <c r="G141" s="9" t="n">
        <v>167625</v>
      </c>
      <c r="H141" s="10" t="s">
        <v>36</v>
      </c>
      <c r="I141" s="10" t="s">
        <v>32</v>
      </c>
      <c r="J141" s="9" t="n">
        <v>191962</v>
      </c>
      <c r="K141" s="11" t="n">
        <v>41510</v>
      </c>
      <c r="L141" s="11" t="n">
        <v>41516</v>
      </c>
      <c r="M141" s="9" t="s">
        <v>92</v>
      </c>
      <c r="N141" s="9" t="n">
        <v>1500.8</v>
      </c>
      <c r="O141" s="9" t="n">
        <v>1066.27</v>
      </c>
      <c r="P141" s="9" t="n">
        <v>746.39</v>
      </c>
      <c r="Q141" s="11" t="n">
        <v>41529</v>
      </c>
    </row>
    <row r="142" customFormat="false" ht="14.25" hidden="false" customHeight="false" outlineLevel="0" collapsed="false">
      <c r="A142" s="9" t="n">
        <v>138</v>
      </c>
      <c r="B142" s="10" t="s">
        <v>239</v>
      </c>
      <c r="C142" s="10" t="s">
        <v>22</v>
      </c>
      <c r="D142" s="9" t="n">
        <v>1</v>
      </c>
      <c r="E142" s="10" t="s">
        <v>3</v>
      </c>
      <c r="F142" s="10" t="s">
        <v>76</v>
      </c>
      <c r="G142" s="9" t="n">
        <v>167625</v>
      </c>
      <c r="H142" s="10" t="s">
        <v>36</v>
      </c>
      <c r="I142" s="10" t="s">
        <v>32</v>
      </c>
      <c r="J142" s="9" t="n">
        <v>179513</v>
      </c>
      <c r="K142" s="11" t="n">
        <v>41522</v>
      </c>
      <c r="L142" s="11" t="n">
        <v>41528</v>
      </c>
      <c r="M142" s="9" t="s">
        <v>92</v>
      </c>
      <c r="N142" s="9" t="n">
        <v>1473.2</v>
      </c>
      <c r="O142" s="9" t="n">
        <v>1082.64</v>
      </c>
      <c r="P142" s="9" t="n">
        <v>757.85</v>
      </c>
      <c r="Q142" s="11" t="n">
        <v>41529</v>
      </c>
    </row>
    <row r="143" customFormat="false" ht="14.25" hidden="false" customHeight="false" outlineLevel="0" collapsed="false">
      <c r="A143" s="9" t="n">
        <v>139</v>
      </c>
      <c r="B143" s="10" t="s">
        <v>240</v>
      </c>
      <c r="C143" s="10" t="s">
        <v>29</v>
      </c>
      <c r="D143" s="9" t="n">
        <v>55</v>
      </c>
      <c r="E143" s="10" t="s">
        <v>3</v>
      </c>
      <c r="F143" s="10" t="s">
        <v>38</v>
      </c>
      <c r="G143" s="9" t="n">
        <v>165706</v>
      </c>
      <c r="H143" s="10" t="s">
        <v>241</v>
      </c>
      <c r="I143" s="10" t="s">
        <v>103</v>
      </c>
      <c r="J143" s="9" t="n">
        <v>37765</v>
      </c>
      <c r="K143" s="11" t="n">
        <v>41513</v>
      </c>
      <c r="L143" s="11" t="n">
        <v>41518</v>
      </c>
      <c r="M143" s="9" t="s">
        <v>78</v>
      </c>
      <c r="N143" s="9" t="n">
        <v>8055.06</v>
      </c>
      <c r="O143" s="9" t="n">
        <v>3945</v>
      </c>
      <c r="P143" s="9" t="n">
        <v>1972.5</v>
      </c>
      <c r="Q143" s="11" t="n">
        <v>41529</v>
      </c>
    </row>
    <row r="144" customFormat="false" ht="14.25" hidden="false" customHeight="false" outlineLevel="0" collapsed="false">
      <c r="A144" s="9" t="n">
        <v>140</v>
      </c>
      <c r="B144" s="10" t="s">
        <v>216</v>
      </c>
      <c r="C144" s="10" t="s">
        <v>22</v>
      </c>
      <c r="D144" s="9" t="n">
        <v>61</v>
      </c>
      <c r="E144" s="10" t="s">
        <v>3</v>
      </c>
      <c r="F144" s="10" t="s">
        <v>30</v>
      </c>
      <c r="G144" s="9" t="n">
        <v>558393</v>
      </c>
      <c r="H144" s="10" t="s">
        <v>36</v>
      </c>
      <c r="I144" s="10" t="s">
        <v>32</v>
      </c>
      <c r="J144" s="9" t="n">
        <v>192450</v>
      </c>
      <c r="K144" s="11" t="n">
        <v>41521</v>
      </c>
      <c r="L144" s="11" t="n">
        <v>41527</v>
      </c>
      <c r="M144" s="9" t="s">
        <v>92</v>
      </c>
      <c r="N144" s="9" t="n">
        <v>4065.6</v>
      </c>
      <c r="O144" s="9" t="n">
        <v>2693.79</v>
      </c>
      <c r="P144" s="9" t="n">
        <v>1885.65</v>
      </c>
      <c r="Q144" s="11" t="n">
        <v>41529</v>
      </c>
    </row>
    <row r="145" customFormat="false" ht="14.25" hidden="false" customHeight="false" outlineLevel="0" collapsed="false">
      <c r="A145" s="9" t="n">
        <v>141</v>
      </c>
      <c r="B145" s="10" t="s">
        <v>242</v>
      </c>
      <c r="C145" s="10" t="s">
        <v>29</v>
      </c>
      <c r="D145" s="9" t="n">
        <v>73</v>
      </c>
      <c r="E145" s="10" t="s">
        <v>3</v>
      </c>
      <c r="F145" s="10" t="s">
        <v>74</v>
      </c>
      <c r="G145" s="9" t="n">
        <v>168253</v>
      </c>
      <c r="H145" s="10" t="s">
        <v>157</v>
      </c>
      <c r="I145" s="10" t="s">
        <v>32</v>
      </c>
      <c r="J145" s="9" t="n">
        <v>86661</v>
      </c>
      <c r="K145" s="11" t="n">
        <v>41514</v>
      </c>
      <c r="L145" s="11" t="n">
        <v>41530</v>
      </c>
      <c r="M145" s="9" t="s">
        <v>210</v>
      </c>
      <c r="N145" s="9" t="n">
        <v>12429</v>
      </c>
      <c r="O145" s="9" t="n">
        <v>11889.58</v>
      </c>
      <c r="P145" s="9" t="n">
        <v>8322.71</v>
      </c>
      <c r="Q145" s="11" t="n">
        <v>41530</v>
      </c>
    </row>
    <row r="146" customFormat="false" ht="14.25" hidden="false" customHeight="false" outlineLevel="0" collapsed="false">
      <c r="A146" s="9" t="n">
        <v>142</v>
      </c>
      <c r="B146" s="10" t="s">
        <v>243</v>
      </c>
      <c r="C146" s="10" t="s">
        <v>22</v>
      </c>
      <c r="D146" s="9" t="n">
        <v>76</v>
      </c>
      <c r="E146" s="10" t="s">
        <v>3</v>
      </c>
      <c r="F146" s="10" t="s">
        <v>44</v>
      </c>
      <c r="G146" s="9" t="n">
        <v>166636</v>
      </c>
      <c r="H146" s="10" t="s">
        <v>39</v>
      </c>
      <c r="I146" s="10" t="s">
        <v>40</v>
      </c>
      <c r="J146" s="9" t="n">
        <v>8264</v>
      </c>
      <c r="K146" s="11" t="n">
        <v>41520</v>
      </c>
      <c r="L146" s="11" t="n">
        <v>41523</v>
      </c>
      <c r="M146" s="9" t="s">
        <v>64</v>
      </c>
      <c r="N146" s="9" t="n">
        <v>2098.72</v>
      </c>
      <c r="O146" s="9" t="n">
        <v>1998.72</v>
      </c>
      <c r="P146" s="9" t="n">
        <v>1598.98</v>
      </c>
      <c r="Q146" s="11" t="n">
        <v>41530</v>
      </c>
    </row>
    <row r="147" customFormat="false" ht="14.25" hidden="false" customHeight="false" outlineLevel="0" collapsed="false">
      <c r="A147" s="9" t="n">
        <v>143</v>
      </c>
      <c r="B147" s="10" t="s">
        <v>244</v>
      </c>
      <c r="C147" s="10" t="s">
        <v>29</v>
      </c>
      <c r="D147" s="9" t="n">
        <v>15</v>
      </c>
      <c r="E147" s="10" t="s">
        <v>3</v>
      </c>
      <c r="F147" s="10" t="s">
        <v>76</v>
      </c>
      <c r="G147" s="9" t="n">
        <v>660168</v>
      </c>
      <c r="H147" s="10" t="s">
        <v>39</v>
      </c>
      <c r="I147" s="10" t="s">
        <v>40</v>
      </c>
      <c r="J147" s="9" t="n">
        <v>8295</v>
      </c>
      <c r="K147" s="11" t="n">
        <v>41525</v>
      </c>
      <c r="L147" s="11" t="n">
        <v>41528</v>
      </c>
      <c r="M147" s="9" t="s">
        <v>64</v>
      </c>
      <c r="N147" s="9" t="n">
        <v>755.48</v>
      </c>
      <c r="O147" s="9" t="n">
        <v>655.48</v>
      </c>
      <c r="P147" s="9" t="n">
        <v>524.38</v>
      </c>
      <c r="Q147" s="11" t="n">
        <v>41530</v>
      </c>
    </row>
    <row r="148" customFormat="false" ht="14.25" hidden="false" customHeight="false" outlineLevel="0" collapsed="false">
      <c r="A148" s="9" t="n">
        <v>144</v>
      </c>
      <c r="B148" s="10" t="s">
        <v>245</v>
      </c>
      <c r="C148" s="10" t="s">
        <v>22</v>
      </c>
      <c r="D148" s="9" t="n">
        <v>57</v>
      </c>
      <c r="E148" s="10" t="s">
        <v>3</v>
      </c>
      <c r="F148" s="10" t="s">
        <v>80</v>
      </c>
      <c r="G148" s="9" t="n">
        <v>168619</v>
      </c>
      <c r="H148" s="10" t="s">
        <v>39</v>
      </c>
      <c r="I148" s="10" t="s">
        <v>40</v>
      </c>
      <c r="J148" s="9" t="n">
        <v>8283</v>
      </c>
      <c r="K148" s="11" t="n">
        <v>41523</v>
      </c>
      <c r="L148" s="11" t="n">
        <v>41525</v>
      </c>
      <c r="M148" s="9" t="s">
        <v>58</v>
      </c>
      <c r="N148" s="9" t="n">
        <v>569.18</v>
      </c>
      <c r="O148" s="9" t="n">
        <v>469.18</v>
      </c>
      <c r="P148" s="9" t="n">
        <v>375.34</v>
      </c>
      <c r="Q148" s="11" t="n">
        <v>41530</v>
      </c>
    </row>
    <row r="149" customFormat="false" ht="14.25" hidden="false" customHeight="false" outlineLevel="0" collapsed="false">
      <c r="A149" s="9" t="n">
        <v>145</v>
      </c>
      <c r="B149" s="10" t="s">
        <v>246</v>
      </c>
      <c r="C149" s="10" t="s">
        <v>22</v>
      </c>
      <c r="D149" s="9" t="n">
        <v>76</v>
      </c>
      <c r="E149" s="10" t="s">
        <v>3</v>
      </c>
      <c r="F149" s="10" t="s">
        <v>38</v>
      </c>
      <c r="G149" s="9" t="n">
        <v>246167</v>
      </c>
      <c r="H149" s="10" t="s">
        <v>39</v>
      </c>
      <c r="I149" s="10" t="s">
        <v>40</v>
      </c>
      <c r="J149" s="9" t="n">
        <v>8218</v>
      </c>
      <c r="K149" s="11" t="n">
        <v>41513</v>
      </c>
      <c r="L149" s="11" t="n">
        <v>41516</v>
      </c>
      <c r="M149" s="9" t="s">
        <v>64</v>
      </c>
      <c r="N149" s="9" t="n">
        <v>2099.8</v>
      </c>
      <c r="O149" s="9" t="n">
        <v>1999.8</v>
      </c>
      <c r="P149" s="9" t="n">
        <v>1599.84</v>
      </c>
      <c r="Q149" s="11" t="n">
        <v>41530</v>
      </c>
    </row>
    <row r="150" customFormat="false" ht="14.25" hidden="false" customHeight="false" outlineLevel="0" collapsed="false">
      <c r="A150" s="9" t="n">
        <v>146</v>
      </c>
      <c r="B150" s="10" t="s">
        <v>247</v>
      </c>
      <c r="C150" s="10" t="s">
        <v>29</v>
      </c>
      <c r="D150" s="9" t="n">
        <v>5</v>
      </c>
      <c r="E150" s="10" t="s">
        <v>3</v>
      </c>
      <c r="F150" s="10" t="s">
        <v>44</v>
      </c>
      <c r="G150" s="9" t="n">
        <v>662512</v>
      </c>
      <c r="H150" s="10" t="s">
        <v>39</v>
      </c>
      <c r="I150" s="10" t="s">
        <v>40</v>
      </c>
      <c r="J150" s="9" t="n">
        <v>8244</v>
      </c>
      <c r="K150" s="11" t="n">
        <v>41517</v>
      </c>
      <c r="L150" s="11" t="n">
        <v>41523</v>
      </c>
      <c r="M150" s="9" t="s">
        <v>92</v>
      </c>
      <c r="N150" s="9" t="n">
        <v>809.12</v>
      </c>
      <c r="O150" s="9" t="n">
        <v>708.8</v>
      </c>
      <c r="P150" s="9" t="n">
        <v>567.04</v>
      </c>
      <c r="Q150" s="11" t="n">
        <v>41530</v>
      </c>
    </row>
    <row r="151" customFormat="false" ht="14.25" hidden="false" customHeight="false" outlineLevel="0" collapsed="false">
      <c r="A151" s="9" t="n">
        <v>147</v>
      </c>
      <c r="B151" s="10" t="s">
        <v>248</v>
      </c>
      <c r="C151" s="10" t="s">
        <v>22</v>
      </c>
      <c r="D151" s="9" t="n">
        <v>54</v>
      </c>
      <c r="E151" s="10" t="s">
        <v>3</v>
      </c>
      <c r="F151" s="10" t="s">
        <v>23</v>
      </c>
      <c r="G151" s="9" t="n">
        <v>166064</v>
      </c>
      <c r="H151" s="10" t="s">
        <v>39</v>
      </c>
      <c r="I151" s="10" t="s">
        <v>40</v>
      </c>
      <c r="J151" s="9" t="n">
        <v>8243</v>
      </c>
      <c r="K151" s="11" t="n">
        <v>41517</v>
      </c>
      <c r="L151" s="11" t="n">
        <v>41522</v>
      </c>
      <c r="M151" s="9" t="s">
        <v>78</v>
      </c>
      <c r="N151" s="9" t="n">
        <v>2546.43</v>
      </c>
      <c r="O151" s="9" t="n">
        <v>2446.43</v>
      </c>
      <c r="P151" s="9" t="n">
        <v>1957.14</v>
      </c>
      <c r="Q151" s="11" t="n">
        <v>41530</v>
      </c>
    </row>
    <row r="152" customFormat="false" ht="14.25" hidden="false" customHeight="false" outlineLevel="0" collapsed="false">
      <c r="A152" s="9" t="n">
        <v>148</v>
      </c>
      <c r="B152" s="10" t="s">
        <v>154</v>
      </c>
      <c r="C152" s="10" t="s">
        <v>22</v>
      </c>
      <c r="D152" s="9" t="n">
        <v>69</v>
      </c>
      <c r="E152" s="10" t="s">
        <v>3</v>
      </c>
      <c r="F152" s="10" t="s">
        <v>127</v>
      </c>
      <c r="G152" s="9" t="n">
        <v>559369</v>
      </c>
      <c r="H152" s="10" t="s">
        <v>39</v>
      </c>
      <c r="I152" s="10" t="s">
        <v>40</v>
      </c>
      <c r="J152" s="9" t="n">
        <v>8272</v>
      </c>
      <c r="K152" s="11" t="n">
        <v>41522</v>
      </c>
      <c r="L152" s="11" t="n">
        <v>41527</v>
      </c>
      <c r="M152" s="9" t="s">
        <v>78</v>
      </c>
      <c r="N152" s="9" t="n">
        <v>1815.13</v>
      </c>
      <c r="O152" s="9" t="n">
        <v>1706.73</v>
      </c>
      <c r="P152" s="9" t="n">
        <v>1365.38</v>
      </c>
      <c r="Q152" s="11" t="n">
        <v>41530</v>
      </c>
    </row>
    <row r="153" customFormat="false" ht="14.25" hidden="false" customHeight="false" outlineLevel="0" collapsed="false">
      <c r="A153" s="9" t="n">
        <v>149</v>
      </c>
      <c r="B153" s="10" t="s">
        <v>249</v>
      </c>
      <c r="C153" s="10" t="s">
        <v>29</v>
      </c>
      <c r="D153" s="9" t="n">
        <v>65</v>
      </c>
      <c r="E153" s="10" t="s">
        <v>3</v>
      </c>
      <c r="F153" s="10" t="s">
        <v>76</v>
      </c>
      <c r="G153" s="9" t="n">
        <v>167822</v>
      </c>
      <c r="H153" s="10" t="s">
        <v>39</v>
      </c>
      <c r="I153" s="10" t="s">
        <v>40</v>
      </c>
      <c r="J153" s="9" t="n">
        <v>8262</v>
      </c>
      <c r="K153" s="11" t="n">
        <v>41519</v>
      </c>
      <c r="L153" s="11" t="n">
        <v>41523</v>
      </c>
      <c r="M153" s="9" t="s">
        <v>69</v>
      </c>
      <c r="N153" s="9" t="n">
        <v>1827.7</v>
      </c>
      <c r="O153" s="9" t="n">
        <v>1727.7</v>
      </c>
      <c r="P153" s="9" t="n">
        <v>1382.16</v>
      </c>
      <c r="Q153" s="11" t="n">
        <v>41530</v>
      </c>
    </row>
    <row r="154" customFormat="false" ht="14.25" hidden="false" customHeight="false" outlineLevel="0" collapsed="false">
      <c r="A154" s="9" t="n">
        <v>150</v>
      </c>
      <c r="B154" s="10" t="s">
        <v>250</v>
      </c>
      <c r="C154" s="10" t="s">
        <v>29</v>
      </c>
      <c r="D154" s="9" t="n">
        <v>44</v>
      </c>
      <c r="E154" s="10" t="s">
        <v>3</v>
      </c>
      <c r="F154" s="10" t="s">
        <v>30</v>
      </c>
      <c r="G154" s="9" t="n">
        <v>558392</v>
      </c>
      <c r="H154" s="10" t="s">
        <v>39</v>
      </c>
      <c r="I154" s="10" t="s">
        <v>40</v>
      </c>
      <c r="J154" s="9" t="n">
        <v>8288</v>
      </c>
      <c r="K154" s="11" t="n">
        <v>41525</v>
      </c>
      <c r="L154" s="11" t="n">
        <v>41530</v>
      </c>
      <c r="M154" s="9" t="s">
        <v>78</v>
      </c>
      <c r="N154" s="9" t="n">
        <v>1335.98</v>
      </c>
      <c r="O154" s="9" t="n">
        <v>1235.98</v>
      </c>
      <c r="P154" s="9" t="n">
        <v>988.78</v>
      </c>
      <c r="Q154" s="11" t="n">
        <v>41530</v>
      </c>
    </row>
    <row r="155" customFormat="false" ht="14.25" hidden="false" customHeight="false" outlineLevel="0" collapsed="false">
      <c r="A155" s="9" t="n">
        <v>151</v>
      </c>
      <c r="B155" s="10" t="s">
        <v>251</v>
      </c>
      <c r="C155" s="10" t="s">
        <v>22</v>
      </c>
      <c r="D155" s="9" t="n">
        <v>33</v>
      </c>
      <c r="E155" s="10" t="s">
        <v>3</v>
      </c>
      <c r="F155" s="10" t="s">
        <v>38</v>
      </c>
      <c r="G155" s="9" t="n">
        <v>246208</v>
      </c>
      <c r="H155" s="10" t="s">
        <v>39</v>
      </c>
      <c r="I155" s="10" t="s">
        <v>40</v>
      </c>
      <c r="J155" s="9" t="n">
        <v>8261</v>
      </c>
      <c r="K155" s="11" t="n">
        <v>41519</v>
      </c>
      <c r="L155" s="11" t="n">
        <v>41522</v>
      </c>
      <c r="M155" s="9" t="s">
        <v>64</v>
      </c>
      <c r="N155" s="9" t="n">
        <v>1250.61</v>
      </c>
      <c r="O155" s="9" t="n">
        <v>1150.45</v>
      </c>
      <c r="P155" s="9" t="n">
        <v>920.36</v>
      </c>
      <c r="Q155" s="11" t="n">
        <v>41531</v>
      </c>
    </row>
    <row r="156" customFormat="false" ht="14.25" hidden="false" customHeight="false" outlineLevel="0" collapsed="false">
      <c r="A156" s="9" t="n">
        <v>152</v>
      </c>
      <c r="B156" s="10" t="s">
        <v>252</v>
      </c>
      <c r="C156" s="10" t="s">
        <v>29</v>
      </c>
      <c r="D156" s="9" t="n">
        <v>68</v>
      </c>
      <c r="E156" s="10" t="s">
        <v>3</v>
      </c>
      <c r="F156" s="10" t="s">
        <v>76</v>
      </c>
      <c r="G156" s="9" t="n">
        <v>167565</v>
      </c>
      <c r="H156" s="10" t="s">
        <v>39</v>
      </c>
      <c r="I156" s="10" t="s">
        <v>40</v>
      </c>
      <c r="J156" s="9" t="n">
        <v>8253</v>
      </c>
      <c r="K156" s="11" t="n">
        <v>41518</v>
      </c>
      <c r="L156" s="11" t="n">
        <v>41525</v>
      </c>
      <c r="M156" s="9" t="s">
        <v>112</v>
      </c>
      <c r="N156" s="9" t="n">
        <v>2563.92</v>
      </c>
      <c r="O156" s="9" t="n">
        <v>2442.92</v>
      </c>
      <c r="P156" s="9" t="n">
        <v>1954.34</v>
      </c>
      <c r="Q156" s="11" t="n">
        <v>41531</v>
      </c>
    </row>
    <row r="157" customFormat="false" ht="14.25" hidden="false" customHeight="false" outlineLevel="0" collapsed="false">
      <c r="A157" s="9" t="n">
        <v>153</v>
      </c>
      <c r="B157" s="10" t="s">
        <v>253</v>
      </c>
      <c r="C157" s="10" t="s">
        <v>22</v>
      </c>
      <c r="D157" s="9" t="n">
        <v>29</v>
      </c>
      <c r="E157" s="10" t="s">
        <v>3</v>
      </c>
      <c r="F157" s="10" t="s">
        <v>76</v>
      </c>
      <c r="G157" s="9" t="n">
        <v>786705</v>
      </c>
      <c r="H157" s="10" t="s">
        <v>36</v>
      </c>
      <c r="I157" s="10" t="s">
        <v>32</v>
      </c>
      <c r="J157" s="9" t="n">
        <v>192480</v>
      </c>
      <c r="K157" s="11" t="n">
        <v>41522</v>
      </c>
      <c r="L157" s="11" t="n">
        <v>41525</v>
      </c>
      <c r="M157" s="9" t="s">
        <v>64</v>
      </c>
      <c r="N157" s="9" t="n">
        <v>1048.6</v>
      </c>
      <c r="O157" s="9" t="n">
        <v>550.96</v>
      </c>
      <c r="P157" s="9" t="n">
        <v>385.67</v>
      </c>
      <c r="Q157" s="11" t="n">
        <v>41531</v>
      </c>
    </row>
    <row r="158" customFormat="false" ht="14.25" hidden="false" customHeight="false" outlineLevel="0" collapsed="false">
      <c r="A158" s="9" t="n">
        <v>154</v>
      </c>
      <c r="B158" s="10" t="s">
        <v>236</v>
      </c>
      <c r="C158" s="10" t="s">
        <v>22</v>
      </c>
      <c r="D158" s="9" t="n">
        <v>81</v>
      </c>
      <c r="E158" s="10" t="s">
        <v>3</v>
      </c>
      <c r="F158" s="10" t="s">
        <v>44</v>
      </c>
      <c r="G158" s="9" t="n">
        <v>166710</v>
      </c>
      <c r="H158" s="10" t="s">
        <v>36</v>
      </c>
      <c r="I158" s="10" t="s">
        <v>32</v>
      </c>
      <c r="J158" s="9" t="n">
        <v>192574</v>
      </c>
      <c r="K158" s="11" t="n">
        <v>41525</v>
      </c>
      <c r="L158" s="11" t="n">
        <v>41528</v>
      </c>
      <c r="M158" s="9" t="s">
        <v>64</v>
      </c>
      <c r="N158" s="9" t="n">
        <v>2029.8</v>
      </c>
      <c r="O158" s="9" t="n">
        <v>1242.34</v>
      </c>
      <c r="P158" s="9" t="n">
        <v>869.64</v>
      </c>
      <c r="Q158" s="11" t="n">
        <v>41531</v>
      </c>
    </row>
    <row r="159" customFormat="false" ht="14.25" hidden="false" customHeight="false" outlineLevel="0" collapsed="false">
      <c r="A159" s="9" t="n">
        <v>155</v>
      </c>
      <c r="B159" s="10" t="s">
        <v>233</v>
      </c>
      <c r="C159" s="10" t="s">
        <v>22</v>
      </c>
      <c r="D159" s="9" t="n">
        <v>47</v>
      </c>
      <c r="E159" s="10" t="s">
        <v>3</v>
      </c>
      <c r="F159" s="10" t="s">
        <v>30</v>
      </c>
      <c r="G159" s="9" t="n">
        <v>302669</v>
      </c>
      <c r="H159" s="10" t="s">
        <v>36</v>
      </c>
      <c r="I159" s="10" t="s">
        <v>32</v>
      </c>
      <c r="J159" s="9" t="n">
        <v>152865</v>
      </c>
      <c r="K159" s="11" t="n">
        <v>41526</v>
      </c>
      <c r="L159" s="11" t="n">
        <v>41532</v>
      </c>
      <c r="M159" s="9" t="s">
        <v>92</v>
      </c>
      <c r="N159" s="9" t="n">
        <v>2434.7</v>
      </c>
      <c r="O159" s="9" t="n">
        <v>2015.83</v>
      </c>
      <c r="P159" s="9" t="n">
        <v>1411.08</v>
      </c>
      <c r="Q159" s="11" t="n">
        <v>41533</v>
      </c>
    </row>
    <row r="160" customFormat="false" ht="14.25" hidden="false" customHeight="false" outlineLevel="0" collapsed="false">
      <c r="A160" s="9" t="n">
        <v>156</v>
      </c>
      <c r="B160" s="10" t="s">
        <v>113</v>
      </c>
      <c r="C160" s="10" t="s">
        <v>29</v>
      </c>
      <c r="D160" s="9" t="n">
        <v>20</v>
      </c>
      <c r="E160" s="10" t="s">
        <v>3</v>
      </c>
      <c r="F160" s="10" t="s">
        <v>44</v>
      </c>
      <c r="G160" s="9" t="n">
        <v>300094</v>
      </c>
      <c r="H160" s="10" t="s">
        <v>84</v>
      </c>
      <c r="I160" s="10" t="s">
        <v>85</v>
      </c>
      <c r="J160" s="9" t="n">
        <v>241334</v>
      </c>
      <c r="K160" s="11" t="n">
        <v>41483</v>
      </c>
      <c r="L160" s="11" t="n">
        <v>41502</v>
      </c>
      <c r="M160" s="9" t="s">
        <v>254</v>
      </c>
      <c r="N160" s="9" t="n">
        <v>53009.65</v>
      </c>
      <c r="O160" s="9" t="n">
        <v>49298.65</v>
      </c>
      <c r="P160" s="9" t="n">
        <v>24649.33</v>
      </c>
      <c r="Q160" s="11" t="n">
        <v>41533</v>
      </c>
    </row>
    <row r="161" customFormat="false" ht="14.25" hidden="false" customHeight="false" outlineLevel="0" collapsed="false">
      <c r="A161" s="9" t="n">
        <v>157</v>
      </c>
      <c r="B161" s="10" t="s">
        <v>255</v>
      </c>
      <c r="C161" s="10" t="s">
        <v>22</v>
      </c>
      <c r="D161" s="9" t="n">
        <v>25</v>
      </c>
      <c r="E161" s="10" t="s">
        <v>3</v>
      </c>
      <c r="F161" s="10" t="s">
        <v>80</v>
      </c>
      <c r="G161" s="9" t="n">
        <v>168920</v>
      </c>
      <c r="H161" s="10" t="s">
        <v>36</v>
      </c>
      <c r="I161" s="10" t="s">
        <v>32</v>
      </c>
      <c r="J161" s="9" t="n">
        <v>192251</v>
      </c>
      <c r="K161" s="11" t="n">
        <v>41516</v>
      </c>
      <c r="L161" s="11" t="n">
        <v>41519</v>
      </c>
      <c r="M161" s="9" t="s">
        <v>64</v>
      </c>
      <c r="N161" s="9" t="n">
        <v>945.6</v>
      </c>
      <c r="O161" s="9" t="n">
        <v>606.85</v>
      </c>
      <c r="P161" s="9" t="n">
        <v>424.8</v>
      </c>
      <c r="Q161" s="11" t="n">
        <v>41533</v>
      </c>
    </row>
    <row r="162" customFormat="false" ht="14.25" hidden="false" customHeight="false" outlineLevel="0" collapsed="false">
      <c r="A162" s="9" t="n">
        <v>158</v>
      </c>
      <c r="B162" s="10" t="s">
        <v>256</v>
      </c>
      <c r="C162" s="10" t="s">
        <v>22</v>
      </c>
      <c r="D162" s="9" t="n">
        <v>3</v>
      </c>
      <c r="E162" s="10" t="s">
        <v>3</v>
      </c>
      <c r="F162" s="10" t="s">
        <v>30</v>
      </c>
      <c r="G162" s="9" t="n">
        <v>916687</v>
      </c>
      <c r="H162" s="10" t="s">
        <v>157</v>
      </c>
      <c r="I162" s="10" t="s">
        <v>32</v>
      </c>
      <c r="J162" s="9" t="n">
        <v>86842</v>
      </c>
      <c r="K162" s="11" t="n">
        <v>41529</v>
      </c>
      <c r="L162" s="11" t="n">
        <v>41533</v>
      </c>
      <c r="M162" s="9" t="s">
        <v>69</v>
      </c>
      <c r="N162" s="9" t="n">
        <v>1532</v>
      </c>
      <c r="O162" s="9" t="n">
        <v>1046.19</v>
      </c>
      <c r="P162" s="9" t="n">
        <v>732.33</v>
      </c>
      <c r="Q162" s="11" t="n">
        <v>41533</v>
      </c>
    </row>
    <row r="163" customFormat="false" ht="14.25" hidden="false" customHeight="false" outlineLevel="0" collapsed="false">
      <c r="A163" s="9" t="n">
        <v>159</v>
      </c>
      <c r="B163" s="10" t="s">
        <v>257</v>
      </c>
      <c r="C163" s="10" t="s">
        <v>29</v>
      </c>
      <c r="D163" s="9" t="n">
        <v>45</v>
      </c>
      <c r="E163" s="10" t="s">
        <v>3</v>
      </c>
      <c r="F163" s="10" t="s">
        <v>76</v>
      </c>
      <c r="G163" s="9" t="n">
        <v>167778</v>
      </c>
      <c r="H163" s="10" t="s">
        <v>258</v>
      </c>
      <c r="I163" s="10" t="s">
        <v>103</v>
      </c>
      <c r="J163" s="9" t="n">
        <v>201328807</v>
      </c>
      <c r="K163" s="11" t="n">
        <v>41508</v>
      </c>
      <c r="L163" s="11" t="n">
        <v>41528</v>
      </c>
      <c r="M163" s="9" t="s">
        <v>259</v>
      </c>
      <c r="N163" s="9" t="n">
        <v>63620.89</v>
      </c>
      <c r="O163" s="9" t="n">
        <v>37969</v>
      </c>
      <c r="P163" s="9" t="n">
        <v>18984.5</v>
      </c>
      <c r="Q163" s="11" t="n">
        <v>41533</v>
      </c>
    </row>
    <row r="164" customFormat="false" ht="14.25" hidden="false" customHeight="false" outlineLevel="0" collapsed="false">
      <c r="A164" s="9" t="n">
        <v>160</v>
      </c>
      <c r="B164" s="10" t="s">
        <v>260</v>
      </c>
      <c r="C164" s="10" t="s">
        <v>29</v>
      </c>
      <c r="D164" s="9" t="n">
        <v>57</v>
      </c>
      <c r="E164" s="10" t="s">
        <v>3</v>
      </c>
      <c r="F164" s="10" t="s">
        <v>74</v>
      </c>
      <c r="G164" s="9" t="n">
        <v>556656</v>
      </c>
      <c r="H164" s="10" t="s">
        <v>91</v>
      </c>
      <c r="I164" s="10" t="s">
        <v>85</v>
      </c>
      <c r="J164" s="9" t="n">
        <v>32894</v>
      </c>
      <c r="K164" s="11" t="n">
        <v>41511</v>
      </c>
      <c r="L164" s="11" t="n">
        <v>41523</v>
      </c>
      <c r="M164" s="9" t="s">
        <v>89</v>
      </c>
      <c r="N164" s="9" t="n">
        <v>34587.45</v>
      </c>
      <c r="O164" s="9" t="n">
        <v>29762</v>
      </c>
      <c r="P164" s="9" t="n">
        <v>14881</v>
      </c>
      <c r="Q164" s="11" t="n">
        <v>41533</v>
      </c>
    </row>
    <row r="165" customFormat="false" ht="14.25" hidden="false" customHeight="false" outlineLevel="0" collapsed="false">
      <c r="A165" s="9" t="n">
        <v>161</v>
      </c>
      <c r="B165" s="10" t="s">
        <v>261</v>
      </c>
      <c r="C165" s="10" t="s">
        <v>22</v>
      </c>
      <c r="D165" s="9" t="n">
        <v>64</v>
      </c>
      <c r="E165" s="10" t="s">
        <v>3</v>
      </c>
      <c r="F165" s="10" t="s">
        <v>38</v>
      </c>
      <c r="G165" s="9" t="n">
        <v>165713</v>
      </c>
      <c r="H165" s="10" t="s">
        <v>39</v>
      </c>
      <c r="I165" s="10" t="s">
        <v>40</v>
      </c>
      <c r="J165" s="9" t="n">
        <v>8323</v>
      </c>
      <c r="K165" s="11" t="n">
        <v>41531</v>
      </c>
      <c r="L165" s="11" t="n">
        <v>41533</v>
      </c>
      <c r="M165" s="9" t="s">
        <v>58</v>
      </c>
      <c r="N165" s="9" t="n">
        <v>846.48</v>
      </c>
      <c r="O165" s="9" t="n">
        <v>745.65</v>
      </c>
      <c r="P165" s="9" t="n">
        <v>596.52</v>
      </c>
      <c r="Q165" s="11" t="n">
        <v>41533</v>
      </c>
    </row>
    <row r="166" customFormat="false" ht="14.25" hidden="false" customHeight="false" outlineLevel="0" collapsed="false">
      <c r="A166" s="9" t="n">
        <v>162</v>
      </c>
      <c r="B166" s="10" t="s">
        <v>262</v>
      </c>
      <c r="C166" s="10" t="s">
        <v>22</v>
      </c>
      <c r="D166" s="9" t="n">
        <v>23</v>
      </c>
      <c r="E166" s="10" t="s">
        <v>3</v>
      </c>
      <c r="F166" s="10" t="s">
        <v>30</v>
      </c>
      <c r="G166" s="9" t="n">
        <v>302791</v>
      </c>
      <c r="H166" s="10" t="s">
        <v>39</v>
      </c>
      <c r="I166" s="10" t="s">
        <v>40</v>
      </c>
      <c r="J166" s="9" t="n">
        <v>8317</v>
      </c>
      <c r="K166" s="11" t="n">
        <v>41530</v>
      </c>
      <c r="L166" s="11" t="n">
        <v>41532</v>
      </c>
      <c r="M166" s="9" t="s">
        <v>58</v>
      </c>
      <c r="N166" s="9" t="n">
        <v>1254.65</v>
      </c>
      <c r="O166" s="9" t="n">
        <v>1154.37</v>
      </c>
      <c r="P166" s="9" t="n">
        <v>923.5</v>
      </c>
      <c r="Q166" s="11" t="n">
        <v>41533</v>
      </c>
    </row>
    <row r="167" customFormat="false" ht="14.25" hidden="false" customHeight="false" outlineLevel="0" collapsed="false">
      <c r="A167" s="9" t="n">
        <v>163</v>
      </c>
      <c r="B167" s="10" t="s">
        <v>263</v>
      </c>
      <c r="C167" s="10" t="s">
        <v>22</v>
      </c>
      <c r="D167" s="9" t="n">
        <v>52</v>
      </c>
      <c r="E167" s="10" t="s">
        <v>3</v>
      </c>
      <c r="F167" s="10" t="s">
        <v>38</v>
      </c>
      <c r="G167" s="9" t="n">
        <v>915373</v>
      </c>
      <c r="H167" s="10" t="s">
        <v>39</v>
      </c>
      <c r="I167" s="10" t="s">
        <v>40</v>
      </c>
      <c r="J167" s="9" t="n">
        <v>8289</v>
      </c>
      <c r="K167" s="11" t="n">
        <v>41525</v>
      </c>
      <c r="L167" s="11" t="n">
        <v>41532</v>
      </c>
      <c r="M167" s="9" t="s">
        <v>112</v>
      </c>
      <c r="N167" s="9" t="n">
        <v>2694.76</v>
      </c>
      <c r="O167" s="9" t="n">
        <v>2594.68</v>
      </c>
      <c r="P167" s="9" t="n">
        <v>2075.74</v>
      </c>
      <c r="Q167" s="11" t="n">
        <v>41533</v>
      </c>
    </row>
    <row r="168" customFormat="false" ht="14.25" hidden="false" customHeight="false" outlineLevel="0" collapsed="false">
      <c r="A168" s="9" t="n">
        <v>164</v>
      </c>
      <c r="B168" s="10" t="s">
        <v>264</v>
      </c>
      <c r="C168" s="10" t="s">
        <v>22</v>
      </c>
      <c r="D168" s="9" t="n">
        <v>28</v>
      </c>
      <c r="E168" s="10" t="s">
        <v>3</v>
      </c>
      <c r="F168" s="10" t="s">
        <v>44</v>
      </c>
      <c r="G168" s="9" t="n">
        <v>166640</v>
      </c>
      <c r="H168" s="10" t="s">
        <v>265</v>
      </c>
      <c r="I168" s="10" t="s">
        <v>25</v>
      </c>
      <c r="J168" s="9" t="n">
        <v>168708</v>
      </c>
      <c r="K168" s="11" t="n">
        <v>41513</v>
      </c>
      <c r="L168" s="11" t="n">
        <v>41517</v>
      </c>
      <c r="M168" s="9" t="s">
        <v>69</v>
      </c>
      <c r="N168" s="9" t="n">
        <v>6702.69</v>
      </c>
      <c r="O168" s="9" t="n">
        <v>4662</v>
      </c>
      <c r="P168" s="9" t="n">
        <v>1165.5</v>
      </c>
      <c r="Q168" s="11" t="n">
        <v>41533</v>
      </c>
    </row>
    <row r="169" customFormat="false" ht="14.25" hidden="false" customHeight="false" outlineLevel="0" collapsed="false">
      <c r="A169" s="9" t="n">
        <v>165</v>
      </c>
      <c r="B169" s="10" t="s">
        <v>266</v>
      </c>
      <c r="C169" s="10" t="s">
        <v>22</v>
      </c>
      <c r="D169" s="9" t="n">
        <v>26</v>
      </c>
      <c r="E169" s="10" t="s">
        <v>3</v>
      </c>
      <c r="F169" s="10" t="s">
        <v>127</v>
      </c>
      <c r="G169" s="9" t="n">
        <v>303944</v>
      </c>
      <c r="H169" s="10" t="s">
        <v>39</v>
      </c>
      <c r="I169" s="10" t="s">
        <v>40</v>
      </c>
      <c r="J169" s="9" t="n">
        <v>8301</v>
      </c>
      <c r="K169" s="11" t="n">
        <v>41526</v>
      </c>
      <c r="L169" s="11" t="n">
        <v>41530</v>
      </c>
      <c r="M169" s="9" t="s">
        <v>69</v>
      </c>
      <c r="N169" s="9" t="n">
        <v>619.02</v>
      </c>
      <c r="O169" s="9" t="n">
        <v>519.02</v>
      </c>
      <c r="P169" s="9" t="n">
        <v>415.22</v>
      </c>
      <c r="Q169" s="11" t="n">
        <v>41533</v>
      </c>
    </row>
    <row r="170" customFormat="false" ht="14.25" hidden="false" customHeight="false" outlineLevel="0" collapsed="false">
      <c r="A170" s="9" t="n">
        <v>166</v>
      </c>
      <c r="B170" s="10" t="s">
        <v>267</v>
      </c>
      <c r="C170" s="10" t="s">
        <v>29</v>
      </c>
      <c r="D170" s="9" t="n">
        <v>1</v>
      </c>
      <c r="E170" s="10" t="s">
        <v>3</v>
      </c>
      <c r="F170" s="10" t="s">
        <v>71</v>
      </c>
      <c r="G170" s="9" t="n">
        <v>169875</v>
      </c>
      <c r="H170" s="10" t="s">
        <v>39</v>
      </c>
      <c r="I170" s="10" t="s">
        <v>40</v>
      </c>
      <c r="J170" s="9" t="n">
        <v>8309</v>
      </c>
      <c r="K170" s="11" t="n">
        <v>41527</v>
      </c>
      <c r="L170" s="11" t="n">
        <v>41530</v>
      </c>
      <c r="M170" s="9" t="s">
        <v>64</v>
      </c>
      <c r="N170" s="9" t="n">
        <v>560.47</v>
      </c>
      <c r="O170" s="9" t="n">
        <v>460.47</v>
      </c>
      <c r="P170" s="9" t="n">
        <v>368.38</v>
      </c>
      <c r="Q170" s="11" t="n">
        <v>41533</v>
      </c>
    </row>
    <row r="171" customFormat="false" ht="14.25" hidden="false" customHeight="false" outlineLevel="0" collapsed="false">
      <c r="A171" s="9" t="n">
        <v>167</v>
      </c>
      <c r="B171" s="10" t="s">
        <v>268</v>
      </c>
      <c r="C171" s="10" t="s">
        <v>22</v>
      </c>
      <c r="D171" s="9" t="n">
        <v>82</v>
      </c>
      <c r="E171" s="10" t="s">
        <v>3</v>
      </c>
      <c r="F171" s="10" t="s">
        <v>127</v>
      </c>
      <c r="G171" s="9" t="n">
        <v>248632</v>
      </c>
      <c r="H171" s="10" t="s">
        <v>157</v>
      </c>
      <c r="I171" s="10" t="s">
        <v>32</v>
      </c>
      <c r="J171" s="9" t="n">
        <v>84362</v>
      </c>
      <c r="K171" s="11" t="n">
        <v>41515</v>
      </c>
      <c r="L171" s="11" t="n">
        <v>41519</v>
      </c>
      <c r="M171" s="9" t="s">
        <v>69</v>
      </c>
      <c r="N171" s="9" t="n">
        <v>3249</v>
      </c>
      <c r="O171" s="9" t="n">
        <v>3079.02</v>
      </c>
      <c r="P171" s="9" t="n">
        <v>2155.31</v>
      </c>
      <c r="Q171" s="11" t="n">
        <v>41533</v>
      </c>
    </row>
    <row r="172" customFormat="false" ht="14.25" hidden="false" customHeight="false" outlineLevel="0" collapsed="false">
      <c r="A172" s="9" t="n">
        <v>168</v>
      </c>
      <c r="B172" s="10" t="s">
        <v>269</v>
      </c>
      <c r="C172" s="10" t="s">
        <v>29</v>
      </c>
      <c r="D172" s="9" t="n">
        <v>4</v>
      </c>
      <c r="E172" s="10" t="s">
        <v>3</v>
      </c>
      <c r="F172" s="10" t="s">
        <v>76</v>
      </c>
      <c r="G172" s="9" t="n">
        <v>530014</v>
      </c>
      <c r="H172" s="10" t="s">
        <v>270</v>
      </c>
      <c r="I172" s="10" t="s">
        <v>25</v>
      </c>
      <c r="J172" s="9" t="n">
        <v>13004727</v>
      </c>
      <c r="K172" s="11" t="n">
        <v>41484</v>
      </c>
      <c r="L172" s="11" t="n">
        <v>41490</v>
      </c>
      <c r="M172" s="9" t="s">
        <v>92</v>
      </c>
      <c r="N172" s="9" t="n">
        <v>6368</v>
      </c>
      <c r="O172" s="9" t="n">
        <v>4975</v>
      </c>
      <c r="P172" s="9" t="n">
        <v>2487.5</v>
      </c>
      <c r="Q172" s="11" t="n">
        <v>41533</v>
      </c>
    </row>
    <row r="173" customFormat="false" ht="14.25" hidden="false" customHeight="false" outlineLevel="0" collapsed="false">
      <c r="A173" s="9" t="n">
        <v>169</v>
      </c>
      <c r="B173" s="10" t="s">
        <v>271</v>
      </c>
      <c r="C173" s="10" t="s">
        <v>22</v>
      </c>
      <c r="D173" s="9" t="n">
        <v>73</v>
      </c>
      <c r="E173" s="10" t="s">
        <v>3</v>
      </c>
      <c r="F173" s="10" t="s">
        <v>127</v>
      </c>
      <c r="G173" s="9" t="n">
        <v>559168</v>
      </c>
      <c r="H173" s="10" t="s">
        <v>272</v>
      </c>
      <c r="I173" s="10" t="s">
        <v>25</v>
      </c>
      <c r="J173" s="9" t="n">
        <v>181444</v>
      </c>
      <c r="K173" s="11" t="n">
        <v>41519</v>
      </c>
      <c r="L173" s="11" t="n">
        <v>41532</v>
      </c>
      <c r="M173" s="9" t="s">
        <v>72</v>
      </c>
      <c r="N173" s="9" t="n">
        <v>10933.2</v>
      </c>
      <c r="O173" s="9" t="n">
        <v>6732</v>
      </c>
      <c r="P173" s="9" t="n">
        <v>3366</v>
      </c>
      <c r="Q173" s="11" t="n">
        <v>41533</v>
      </c>
    </row>
    <row r="174" customFormat="false" ht="14.25" hidden="false" customHeight="false" outlineLevel="0" collapsed="false">
      <c r="A174" s="9" t="n">
        <v>170</v>
      </c>
      <c r="B174" s="10" t="s">
        <v>273</v>
      </c>
      <c r="C174" s="10" t="s">
        <v>29</v>
      </c>
      <c r="D174" s="9" t="n">
        <v>6</v>
      </c>
      <c r="E174" s="10" t="s">
        <v>3</v>
      </c>
      <c r="F174" s="10" t="s">
        <v>127</v>
      </c>
      <c r="G174" s="9" t="n">
        <v>559156</v>
      </c>
      <c r="H174" s="10" t="s">
        <v>157</v>
      </c>
      <c r="I174" s="10" t="s">
        <v>32</v>
      </c>
      <c r="J174" s="9" t="n">
        <v>86817</v>
      </c>
      <c r="K174" s="11" t="n">
        <v>41527</v>
      </c>
      <c r="L174" s="11" t="n">
        <v>41531</v>
      </c>
      <c r="M174" s="9" t="s">
        <v>69</v>
      </c>
      <c r="N174" s="9" t="n">
        <v>1614</v>
      </c>
      <c r="O174" s="9" t="n">
        <v>1113.68</v>
      </c>
      <c r="P174" s="9" t="n">
        <v>779.58</v>
      </c>
      <c r="Q174" s="11" t="n">
        <v>41533</v>
      </c>
    </row>
    <row r="175" customFormat="false" ht="14.25" hidden="false" customHeight="false" outlineLevel="0" collapsed="false">
      <c r="A175" s="9" t="n">
        <v>171</v>
      </c>
      <c r="B175" s="10" t="s">
        <v>274</v>
      </c>
      <c r="C175" s="10" t="s">
        <v>29</v>
      </c>
      <c r="D175" s="9" t="n">
        <v>29</v>
      </c>
      <c r="E175" s="10" t="s">
        <v>3</v>
      </c>
      <c r="F175" s="10" t="s">
        <v>35</v>
      </c>
      <c r="G175" s="9" t="n">
        <v>301889</v>
      </c>
      <c r="H175" s="10" t="s">
        <v>275</v>
      </c>
      <c r="I175" s="10" t="s">
        <v>32</v>
      </c>
      <c r="J175" s="9" t="n">
        <v>365568</v>
      </c>
      <c r="K175" s="11" t="n">
        <v>41524</v>
      </c>
      <c r="L175" s="11" t="n">
        <v>41530</v>
      </c>
      <c r="M175" s="9" t="s">
        <v>92</v>
      </c>
      <c r="N175" s="9" t="n">
        <v>9980.6</v>
      </c>
      <c r="O175" s="9" t="n">
        <v>8042</v>
      </c>
      <c r="P175" s="9" t="n">
        <v>4021</v>
      </c>
      <c r="Q175" s="11" t="n">
        <v>41533</v>
      </c>
    </row>
    <row r="176" customFormat="false" ht="14.25" hidden="false" customHeight="false" outlineLevel="0" collapsed="false">
      <c r="A176" s="9" t="n">
        <v>172</v>
      </c>
      <c r="B176" s="10" t="s">
        <v>276</v>
      </c>
      <c r="C176" s="10" t="s">
        <v>22</v>
      </c>
      <c r="D176" s="9" t="n">
        <v>71</v>
      </c>
      <c r="E176" s="10" t="s">
        <v>3</v>
      </c>
      <c r="F176" s="10" t="s">
        <v>80</v>
      </c>
      <c r="G176" s="9" t="n">
        <v>664566</v>
      </c>
      <c r="H176" s="10" t="s">
        <v>39</v>
      </c>
      <c r="I176" s="10" t="s">
        <v>40</v>
      </c>
      <c r="J176" s="9" t="n">
        <v>8247</v>
      </c>
      <c r="K176" s="11" t="n">
        <v>41517</v>
      </c>
      <c r="L176" s="11" t="n">
        <v>41532</v>
      </c>
      <c r="M176" s="9" t="s">
        <v>86</v>
      </c>
      <c r="N176" s="9" t="n">
        <v>3750.75</v>
      </c>
      <c r="O176" s="9" t="n">
        <v>3646.2</v>
      </c>
      <c r="P176" s="9" t="n">
        <v>2916.96</v>
      </c>
      <c r="Q176" s="11" t="n">
        <v>41533</v>
      </c>
    </row>
    <row r="177" customFormat="false" ht="14.25" hidden="false" customHeight="false" outlineLevel="0" collapsed="false">
      <c r="A177" s="9" t="n">
        <v>173</v>
      </c>
      <c r="B177" s="10" t="s">
        <v>277</v>
      </c>
      <c r="C177" s="10" t="s">
        <v>22</v>
      </c>
      <c r="D177" s="9" t="n">
        <v>27</v>
      </c>
      <c r="E177" s="10" t="s">
        <v>3</v>
      </c>
      <c r="F177" s="10" t="s">
        <v>76</v>
      </c>
      <c r="G177" s="9" t="n">
        <v>248353</v>
      </c>
      <c r="H177" s="10" t="s">
        <v>145</v>
      </c>
      <c r="I177" s="10" t="s">
        <v>85</v>
      </c>
      <c r="J177" s="9" t="n">
        <v>64824</v>
      </c>
      <c r="K177" s="11" t="n">
        <v>41522</v>
      </c>
      <c r="L177" s="11" t="n">
        <v>41532</v>
      </c>
      <c r="M177" s="9" t="s">
        <v>55</v>
      </c>
      <c r="N177" s="9" t="n">
        <v>16462.4</v>
      </c>
      <c r="O177" s="9" t="n">
        <v>14659</v>
      </c>
      <c r="P177" s="9" t="n">
        <v>7329.5</v>
      </c>
      <c r="Q177" s="11" t="n">
        <v>41533</v>
      </c>
    </row>
    <row r="178" customFormat="false" ht="14.25" hidden="false" customHeight="false" outlineLevel="0" collapsed="false">
      <c r="A178" s="9" t="n">
        <v>174</v>
      </c>
      <c r="B178" s="10" t="s">
        <v>278</v>
      </c>
      <c r="C178" s="10" t="s">
        <v>29</v>
      </c>
      <c r="D178" s="9" t="n">
        <v>80</v>
      </c>
      <c r="E178" s="10" t="s">
        <v>3</v>
      </c>
      <c r="F178" s="10" t="s">
        <v>50</v>
      </c>
      <c r="G178" s="9" t="n">
        <v>167040</v>
      </c>
      <c r="H178" s="10" t="s">
        <v>39</v>
      </c>
      <c r="I178" s="10" t="s">
        <v>40</v>
      </c>
      <c r="J178" s="9" t="n">
        <v>8294</v>
      </c>
      <c r="K178" s="11" t="n">
        <v>41525</v>
      </c>
      <c r="L178" s="11" t="n">
        <v>41533</v>
      </c>
      <c r="M178" s="9" t="s">
        <v>82</v>
      </c>
      <c r="N178" s="9" t="n">
        <v>3382.61</v>
      </c>
      <c r="O178" s="9" t="n">
        <v>3280.95</v>
      </c>
      <c r="P178" s="9" t="n">
        <v>2624.76</v>
      </c>
      <c r="Q178" s="11" t="n">
        <v>41533</v>
      </c>
    </row>
    <row r="179" customFormat="false" ht="14.25" hidden="false" customHeight="false" outlineLevel="0" collapsed="false">
      <c r="A179" s="9" t="n">
        <v>175</v>
      </c>
      <c r="B179" s="10" t="s">
        <v>279</v>
      </c>
      <c r="C179" s="10" t="s">
        <v>29</v>
      </c>
      <c r="D179" s="9" t="n">
        <v>59</v>
      </c>
      <c r="E179" s="10" t="s">
        <v>3</v>
      </c>
      <c r="F179" s="10" t="s">
        <v>76</v>
      </c>
      <c r="G179" s="9" t="n">
        <v>167735</v>
      </c>
      <c r="H179" s="10" t="s">
        <v>39</v>
      </c>
      <c r="I179" s="10" t="s">
        <v>40</v>
      </c>
      <c r="J179" s="9" t="n">
        <v>8240</v>
      </c>
      <c r="K179" s="11" t="n">
        <v>41516</v>
      </c>
      <c r="L179" s="11" t="n">
        <v>41529</v>
      </c>
      <c r="M179" s="9" t="s">
        <v>72</v>
      </c>
      <c r="N179" s="9" t="n">
        <v>2513.51</v>
      </c>
      <c r="O179" s="9" t="n">
        <v>2413.31</v>
      </c>
      <c r="P179" s="9" t="n">
        <v>1930.65</v>
      </c>
      <c r="Q179" s="11" t="n">
        <v>41533</v>
      </c>
    </row>
    <row r="180" customFormat="false" ht="14.25" hidden="false" customHeight="false" outlineLevel="0" collapsed="false">
      <c r="A180" s="9" t="n">
        <v>176</v>
      </c>
      <c r="B180" s="10" t="s">
        <v>280</v>
      </c>
      <c r="C180" s="10" t="s">
        <v>22</v>
      </c>
      <c r="D180" s="9" t="n">
        <v>74</v>
      </c>
      <c r="E180" s="10" t="s">
        <v>3</v>
      </c>
      <c r="F180" s="10" t="s">
        <v>80</v>
      </c>
      <c r="G180" s="9" t="n">
        <v>168850</v>
      </c>
      <c r="H180" s="10" t="s">
        <v>281</v>
      </c>
      <c r="I180" s="10" t="s">
        <v>103</v>
      </c>
      <c r="J180" s="9" t="n">
        <v>236324</v>
      </c>
      <c r="K180" s="11" t="n">
        <v>41490</v>
      </c>
      <c r="L180" s="11" t="n">
        <v>41508</v>
      </c>
      <c r="M180" s="9" t="s">
        <v>214</v>
      </c>
      <c r="N180" s="9" t="n">
        <v>17212.2</v>
      </c>
      <c r="O180" s="9" t="n">
        <v>12470</v>
      </c>
      <c r="P180" s="9" t="n">
        <v>6235</v>
      </c>
      <c r="Q180" s="11" t="n">
        <v>41533</v>
      </c>
    </row>
    <row r="181" customFormat="false" ht="14.25" hidden="false" customHeight="false" outlineLevel="0" collapsed="false">
      <c r="A181" s="9" t="n">
        <v>177</v>
      </c>
      <c r="B181" s="10" t="s">
        <v>282</v>
      </c>
      <c r="C181" s="10" t="s">
        <v>22</v>
      </c>
      <c r="D181" s="9" t="n">
        <v>80</v>
      </c>
      <c r="E181" s="10" t="s">
        <v>3</v>
      </c>
      <c r="F181" s="10" t="s">
        <v>38</v>
      </c>
      <c r="G181" s="9" t="n">
        <v>245395</v>
      </c>
      <c r="H181" s="10" t="s">
        <v>157</v>
      </c>
      <c r="I181" s="10" t="s">
        <v>32</v>
      </c>
      <c r="J181" s="9" t="n">
        <v>85137</v>
      </c>
      <c r="K181" s="11" t="n">
        <v>41527</v>
      </c>
      <c r="L181" s="11" t="n">
        <v>41527</v>
      </c>
      <c r="M181" s="9" t="s">
        <v>27</v>
      </c>
      <c r="N181" s="9" t="n">
        <v>1807</v>
      </c>
      <c r="O181" s="9" t="n">
        <v>1091.82</v>
      </c>
      <c r="P181" s="9" t="n">
        <v>764.27</v>
      </c>
      <c r="Q181" s="11" t="n">
        <v>41534</v>
      </c>
    </row>
    <row r="182" customFormat="false" ht="14.25" hidden="false" customHeight="false" outlineLevel="0" collapsed="false">
      <c r="A182" s="9" t="n">
        <v>178</v>
      </c>
      <c r="B182" s="10" t="s">
        <v>283</v>
      </c>
      <c r="C182" s="10" t="s">
        <v>29</v>
      </c>
      <c r="D182" s="9" t="n">
        <v>27</v>
      </c>
      <c r="E182" s="10" t="s">
        <v>3</v>
      </c>
      <c r="F182" s="10" t="s">
        <v>76</v>
      </c>
      <c r="G182" s="9" t="n">
        <v>473393</v>
      </c>
      <c r="H182" s="10" t="s">
        <v>284</v>
      </c>
      <c r="I182" s="10" t="s">
        <v>103</v>
      </c>
      <c r="J182" s="9" t="n">
        <v>294065</v>
      </c>
      <c r="K182" s="11" t="n">
        <v>41492</v>
      </c>
      <c r="L182" s="11" t="n">
        <v>41502</v>
      </c>
      <c r="M182" s="9" t="s">
        <v>55</v>
      </c>
      <c r="N182" s="9" t="n">
        <v>6474.8</v>
      </c>
      <c r="O182" s="9" t="n">
        <v>4461</v>
      </c>
      <c r="P182" s="9" t="n">
        <v>2230.5</v>
      </c>
      <c r="Q182" s="11" t="n">
        <v>41534</v>
      </c>
    </row>
    <row r="183" customFormat="false" ht="14.25" hidden="false" customHeight="false" outlineLevel="0" collapsed="false">
      <c r="A183" s="9" t="n">
        <v>179</v>
      </c>
      <c r="B183" s="10" t="s">
        <v>285</v>
      </c>
      <c r="C183" s="10" t="s">
        <v>29</v>
      </c>
      <c r="D183" s="9" t="n">
        <v>39</v>
      </c>
      <c r="E183" s="10" t="s">
        <v>3</v>
      </c>
      <c r="F183" s="10" t="s">
        <v>76</v>
      </c>
      <c r="G183" s="9" t="n">
        <v>167912</v>
      </c>
      <c r="H183" s="10" t="s">
        <v>157</v>
      </c>
      <c r="I183" s="10" t="s">
        <v>32</v>
      </c>
      <c r="J183" s="9" t="n">
        <v>86717</v>
      </c>
      <c r="K183" s="11" t="n">
        <v>41519</v>
      </c>
      <c r="L183" s="11" t="n">
        <v>41528</v>
      </c>
      <c r="M183" s="9" t="s">
        <v>45</v>
      </c>
      <c r="N183" s="9" t="n">
        <v>2102</v>
      </c>
      <c r="O183" s="9" t="n">
        <v>1802</v>
      </c>
      <c r="P183" s="9" t="n">
        <v>1261.4</v>
      </c>
      <c r="Q183" s="11" t="n">
        <v>41534</v>
      </c>
    </row>
    <row r="184" customFormat="false" ht="14.25" hidden="false" customHeight="false" outlineLevel="0" collapsed="false">
      <c r="A184" s="9" t="n">
        <v>180</v>
      </c>
      <c r="B184" s="10" t="s">
        <v>282</v>
      </c>
      <c r="C184" s="10" t="s">
        <v>22</v>
      </c>
      <c r="D184" s="9" t="n">
        <v>80</v>
      </c>
      <c r="E184" s="10" t="s">
        <v>3</v>
      </c>
      <c r="F184" s="10" t="s">
        <v>38</v>
      </c>
      <c r="G184" s="9" t="n">
        <v>245395</v>
      </c>
      <c r="H184" s="10" t="s">
        <v>84</v>
      </c>
      <c r="I184" s="10" t="s">
        <v>85</v>
      </c>
      <c r="J184" s="9" t="n">
        <v>244354</v>
      </c>
      <c r="K184" s="11" t="n">
        <v>41528</v>
      </c>
      <c r="L184" s="11" t="n">
        <v>41529</v>
      </c>
      <c r="M184" s="9" t="s">
        <v>27</v>
      </c>
      <c r="N184" s="9" t="n">
        <v>3686</v>
      </c>
      <c r="O184" s="9" t="n">
        <v>2218</v>
      </c>
      <c r="P184" s="9" t="n">
        <v>1109</v>
      </c>
      <c r="Q184" s="11" t="n">
        <v>41534</v>
      </c>
    </row>
    <row r="185" customFormat="false" ht="14.25" hidden="false" customHeight="false" outlineLevel="0" collapsed="false">
      <c r="A185" s="9" t="n">
        <v>181</v>
      </c>
      <c r="B185" s="10" t="s">
        <v>286</v>
      </c>
      <c r="C185" s="10" t="s">
        <v>22</v>
      </c>
      <c r="D185" s="9" t="n">
        <v>68</v>
      </c>
      <c r="E185" s="10" t="s">
        <v>3</v>
      </c>
      <c r="F185" s="10" t="s">
        <v>74</v>
      </c>
      <c r="G185" s="9" t="n">
        <v>168214</v>
      </c>
      <c r="H185" s="10" t="s">
        <v>39</v>
      </c>
      <c r="I185" s="10" t="s">
        <v>40</v>
      </c>
      <c r="J185" s="9" t="n">
        <v>8312</v>
      </c>
      <c r="K185" s="11" t="n">
        <v>41528</v>
      </c>
      <c r="L185" s="11" t="n">
        <v>41534</v>
      </c>
      <c r="M185" s="9" t="s">
        <v>92</v>
      </c>
      <c r="N185" s="9" t="n">
        <v>2336.96</v>
      </c>
      <c r="O185" s="9" t="n">
        <v>2236.96</v>
      </c>
      <c r="P185" s="9" t="n">
        <v>1789.57</v>
      </c>
      <c r="Q185" s="11" t="n">
        <v>41534</v>
      </c>
    </row>
    <row r="186" customFormat="false" ht="14.25" hidden="false" customHeight="false" outlineLevel="0" collapsed="false">
      <c r="A186" s="9" t="n">
        <v>182</v>
      </c>
      <c r="B186" s="10" t="s">
        <v>287</v>
      </c>
      <c r="C186" s="10" t="s">
        <v>22</v>
      </c>
      <c r="D186" s="9" t="n">
        <v>84</v>
      </c>
      <c r="E186" s="10" t="s">
        <v>3</v>
      </c>
      <c r="F186" s="10" t="s">
        <v>30</v>
      </c>
      <c r="G186" s="9" t="n">
        <v>916495</v>
      </c>
      <c r="H186" s="10" t="s">
        <v>288</v>
      </c>
      <c r="I186" s="10" t="s">
        <v>25</v>
      </c>
      <c r="J186" s="9" t="n">
        <v>297863</v>
      </c>
      <c r="K186" s="11" t="n">
        <v>41527</v>
      </c>
      <c r="L186" s="11" t="n">
        <v>41533</v>
      </c>
      <c r="M186" s="9" t="s">
        <v>92</v>
      </c>
      <c r="N186" s="9" t="n">
        <v>4474.12</v>
      </c>
      <c r="O186" s="9" t="n">
        <v>3103</v>
      </c>
      <c r="P186" s="9" t="n">
        <v>1551.5</v>
      </c>
      <c r="Q186" s="11" t="n">
        <v>41534</v>
      </c>
    </row>
    <row r="187" customFormat="false" ht="14.25" hidden="false" customHeight="false" outlineLevel="0" collapsed="false">
      <c r="A187" s="9" t="n">
        <v>183</v>
      </c>
      <c r="B187" s="10" t="s">
        <v>289</v>
      </c>
      <c r="C187" s="10" t="s">
        <v>29</v>
      </c>
      <c r="D187" s="9" t="n">
        <v>42</v>
      </c>
      <c r="E187" s="10" t="s">
        <v>3</v>
      </c>
      <c r="F187" s="10" t="s">
        <v>38</v>
      </c>
      <c r="G187" s="9" t="n">
        <v>246069</v>
      </c>
      <c r="H187" s="10" t="s">
        <v>36</v>
      </c>
      <c r="I187" s="10" t="s">
        <v>32</v>
      </c>
      <c r="J187" s="9" t="n">
        <v>192302</v>
      </c>
      <c r="K187" s="11" t="n">
        <v>41517</v>
      </c>
      <c r="L187" s="11" t="n">
        <v>41529</v>
      </c>
      <c r="M187" s="9" t="s">
        <v>89</v>
      </c>
      <c r="N187" s="9" t="n">
        <v>5699.9</v>
      </c>
      <c r="O187" s="9" t="n">
        <v>4232.25</v>
      </c>
      <c r="P187" s="9" t="n">
        <v>2962.58</v>
      </c>
      <c r="Q187" s="11" t="n">
        <v>41534</v>
      </c>
    </row>
    <row r="188" customFormat="false" ht="14.25" hidden="false" customHeight="false" outlineLevel="0" collapsed="false">
      <c r="A188" s="9" t="n">
        <v>184</v>
      </c>
      <c r="B188" s="10" t="s">
        <v>290</v>
      </c>
      <c r="C188" s="10" t="s">
        <v>29</v>
      </c>
      <c r="D188" s="9" t="n">
        <v>77</v>
      </c>
      <c r="E188" s="10" t="s">
        <v>3</v>
      </c>
      <c r="F188" s="10" t="s">
        <v>97</v>
      </c>
      <c r="G188" s="9" t="n">
        <v>165024</v>
      </c>
      <c r="H188" s="10" t="s">
        <v>39</v>
      </c>
      <c r="I188" s="10" t="s">
        <v>40</v>
      </c>
      <c r="J188" s="9" t="n">
        <v>8279</v>
      </c>
      <c r="K188" s="11" t="n">
        <v>41523</v>
      </c>
      <c r="L188" s="11" t="n">
        <v>41532</v>
      </c>
      <c r="M188" s="9" t="s">
        <v>45</v>
      </c>
      <c r="N188" s="9" t="n">
        <v>3071.02</v>
      </c>
      <c r="O188" s="9" t="n">
        <v>2970.74</v>
      </c>
      <c r="P188" s="9" t="n">
        <v>2376.59</v>
      </c>
      <c r="Q188" s="11" t="n">
        <v>41534</v>
      </c>
    </row>
    <row r="189" customFormat="false" ht="14.25" hidden="false" customHeight="false" outlineLevel="0" collapsed="false">
      <c r="A189" s="9" t="n">
        <v>185</v>
      </c>
      <c r="B189" s="10" t="s">
        <v>291</v>
      </c>
      <c r="C189" s="10" t="s">
        <v>22</v>
      </c>
      <c r="D189" s="9" t="n">
        <v>59</v>
      </c>
      <c r="E189" s="10" t="s">
        <v>3</v>
      </c>
      <c r="F189" s="10" t="s">
        <v>97</v>
      </c>
      <c r="G189" s="9" t="n">
        <v>165168</v>
      </c>
      <c r="H189" s="10" t="s">
        <v>39</v>
      </c>
      <c r="I189" s="10" t="s">
        <v>40</v>
      </c>
      <c r="J189" s="9" t="n">
        <v>8308</v>
      </c>
      <c r="K189" s="11" t="n">
        <v>41527</v>
      </c>
      <c r="L189" s="11" t="n">
        <v>41532</v>
      </c>
      <c r="M189" s="9" t="s">
        <v>78</v>
      </c>
      <c r="N189" s="9" t="n">
        <v>1601.12</v>
      </c>
      <c r="O189" s="9" t="n">
        <v>1488.52</v>
      </c>
      <c r="P189" s="9" t="n">
        <v>1190.82</v>
      </c>
      <c r="Q189" s="11" t="n">
        <v>41534</v>
      </c>
    </row>
    <row r="190" customFormat="false" ht="14.25" hidden="false" customHeight="false" outlineLevel="0" collapsed="false">
      <c r="A190" s="9" t="n">
        <v>186</v>
      </c>
      <c r="B190" s="10" t="s">
        <v>292</v>
      </c>
      <c r="C190" s="10" t="s">
        <v>22</v>
      </c>
      <c r="D190" s="9" t="n">
        <v>70</v>
      </c>
      <c r="E190" s="10" t="s">
        <v>3</v>
      </c>
      <c r="F190" s="10" t="s">
        <v>76</v>
      </c>
      <c r="G190" s="9" t="n">
        <v>167767</v>
      </c>
      <c r="H190" s="10" t="s">
        <v>39</v>
      </c>
      <c r="I190" s="10" t="s">
        <v>40</v>
      </c>
      <c r="J190" s="9" t="n">
        <v>8286</v>
      </c>
      <c r="K190" s="11" t="n">
        <v>41524</v>
      </c>
      <c r="L190" s="11" t="n">
        <v>41530</v>
      </c>
      <c r="M190" s="9" t="s">
        <v>92</v>
      </c>
      <c r="N190" s="9" t="n">
        <v>1164.03</v>
      </c>
      <c r="O190" s="9" t="n">
        <v>1064.03</v>
      </c>
      <c r="P190" s="9" t="n">
        <v>851.22</v>
      </c>
      <c r="Q190" s="11" t="n">
        <v>41534</v>
      </c>
    </row>
    <row r="191" customFormat="false" ht="14.25" hidden="false" customHeight="false" outlineLevel="0" collapsed="false">
      <c r="A191" s="9" t="n">
        <v>187</v>
      </c>
      <c r="B191" s="10" t="s">
        <v>293</v>
      </c>
      <c r="C191" s="10" t="s">
        <v>22</v>
      </c>
      <c r="D191" s="9" t="n">
        <v>74</v>
      </c>
      <c r="E191" s="10" t="s">
        <v>3</v>
      </c>
      <c r="F191" s="10" t="s">
        <v>23</v>
      </c>
      <c r="G191" s="9" t="n">
        <v>786217</v>
      </c>
      <c r="H191" s="10" t="s">
        <v>91</v>
      </c>
      <c r="I191" s="10" t="s">
        <v>85</v>
      </c>
      <c r="J191" s="9" t="n">
        <v>33078</v>
      </c>
      <c r="K191" s="11" t="n">
        <v>41518</v>
      </c>
      <c r="L191" s="11" t="n">
        <v>41520</v>
      </c>
      <c r="M191" s="9" t="s">
        <v>58</v>
      </c>
      <c r="N191" s="9" t="n">
        <v>4632.15</v>
      </c>
      <c r="O191" s="9" t="n">
        <v>3819</v>
      </c>
      <c r="P191" s="9" t="n">
        <v>1909.5</v>
      </c>
      <c r="Q191" s="11" t="n">
        <v>41534</v>
      </c>
    </row>
    <row r="192" customFormat="false" ht="14.25" hidden="false" customHeight="false" outlineLevel="0" collapsed="false">
      <c r="A192" s="9" t="n">
        <v>188</v>
      </c>
      <c r="B192" s="10" t="s">
        <v>294</v>
      </c>
      <c r="C192" s="10" t="s">
        <v>29</v>
      </c>
      <c r="D192" s="9" t="n">
        <v>59</v>
      </c>
      <c r="E192" s="10" t="s">
        <v>3</v>
      </c>
      <c r="F192" s="10" t="s">
        <v>71</v>
      </c>
      <c r="G192" s="9" t="n">
        <v>169816</v>
      </c>
      <c r="H192" s="10" t="s">
        <v>157</v>
      </c>
      <c r="I192" s="10" t="s">
        <v>32</v>
      </c>
      <c r="J192" s="9" t="n">
        <v>86562</v>
      </c>
      <c r="K192" s="11" t="n">
        <v>41506</v>
      </c>
      <c r="L192" s="11" t="n">
        <v>41521</v>
      </c>
      <c r="M192" s="9" t="s">
        <v>86</v>
      </c>
      <c r="N192" s="9" t="n">
        <v>15949</v>
      </c>
      <c r="O192" s="9" t="n">
        <v>12307.39</v>
      </c>
      <c r="P192" s="9" t="n">
        <v>8615.17</v>
      </c>
      <c r="Q192" s="11" t="n">
        <v>41534</v>
      </c>
    </row>
    <row r="193" customFormat="false" ht="14.25" hidden="false" customHeight="false" outlineLevel="0" collapsed="false">
      <c r="A193" s="9" t="n">
        <v>189</v>
      </c>
      <c r="B193" s="10" t="s">
        <v>295</v>
      </c>
      <c r="C193" s="10" t="s">
        <v>22</v>
      </c>
      <c r="D193" s="9" t="n">
        <v>36</v>
      </c>
      <c r="E193" s="10" t="s">
        <v>3</v>
      </c>
      <c r="F193" s="10" t="s">
        <v>74</v>
      </c>
      <c r="G193" s="9" t="n">
        <v>168125</v>
      </c>
      <c r="H193" s="10" t="s">
        <v>36</v>
      </c>
      <c r="I193" s="10" t="s">
        <v>32</v>
      </c>
      <c r="J193" s="9" t="n">
        <v>192535</v>
      </c>
      <c r="K193" s="11" t="n">
        <v>41523</v>
      </c>
      <c r="L193" s="11" t="n">
        <v>41528</v>
      </c>
      <c r="M193" s="9" t="s">
        <v>78</v>
      </c>
      <c r="N193" s="9" t="n">
        <v>4174.7</v>
      </c>
      <c r="O193" s="9" t="n">
        <v>3609.06</v>
      </c>
      <c r="P193" s="9" t="n">
        <v>2526.34</v>
      </c>
      <c r="Q193" s="11" t="n">
        <v>41534</v>
      </c>
    </row>
    <row r="194" customFormat="false" ht="14.25" hidden="false" customHeight="false" outlineLevel="0" collapsed="false">
      <c r="A194" s="9" t="n">
        <v>190</v>
      </c>
      <c r="B194" s="10" t="s">
        <v>296</v>
      </c>
      <c r="C194" s="10" t="s">
        <v>29</v>
      </c>
      <c r="D194" s="9" t="n">
        <v>1</v>
      </c>
      <c r="E194" s="10" t="s">
        <v>3</v>
      </c>
      <c r="F194" s="10" t="s">
        <v>71</v>
      </c>
      <c r="G194" s="9" t="n">
        <v>168353</v>
      </c>
      <c r="H194" s="10" t="s">
        <v>84</v>
      </c>
      <c r="I194" s="10" t="s">
        <v>85</v>
      </c>
      <c r="J194" s="9" t="n">
        <v>243720</v>
      </c>
      <c r="K194" s="11" t="n">
        <v>41517</v>
      </c>
      <c r="L194" s="11" t="n">
        <v>41521</v>
      </c>
      <c r="M194" s="9" t="s">
        <v>69</v>
      </c>
      <c r="N194" s="9" t="n">
        <v>1340.66</v>
      </c>
      <c r="O194" s="9" t="n">
        <v>402</v>
      </c>
      <c r="P194" s="9" t="n">
        <v>201</v>
      </c>
      <c r="Q194" s="11" t="n">
        <v>41534</v>
      </c>
    </row>
    <row r="195" customFormat="false" ht="14.25" hidden="false" customHeight="false" outlineLevel="0" collapsed="false">
      <c r="A195" s="9" t="n">
        <v>191</v>
      </c>
      <c r="B195" s="10" t="s">
        <v>297</v>
      </c>
      <c r="C195" s="10" t="s">
        <v>22</v>
      </c>
      <c r="D195" s="9" t="n">
        <v>55</v>
      </c>
      <c r="E195" s="10" t="s">
        <v>3</v>
      </c>
      <c r="F195" s="10" t="s">
        <v>38</v>
      </c>
      <c r="G195" s="9" t="n">
        <v>165707</v>
      </c>
      <c r="H195" s="10" t="s">
        <v>39</v>
      </c>
      <c r="I195" s="10" t="s">
        <v>40</v>
      </c>
      <c r="J195" s="9" t="n">
        <v>8310</v>
      </c>
      <c r="K195" s="11" t="n">
        <v>41527</v>
      </c>
      <c r="L195" s="11" t="n">
        <v>41534</v>
      </c>
      <c r="M195" s="9" t="s">
        <v>112</v>
      </c>
      <c r="N195" s="9" t="n">
        <v>2283.84</v>
      </c>
      <c r="O195" s="9" t="n">
        <v>2179.64</v>
      </c>
      <c r="P195" s="9" t="n">
        <v>1743.71</v>
      </c>
      <c r="Q195" s="11" t="n">
        <v>41534</v>
      </c>
    </row>
    <row r="196" customFormat="false" ht="14.25" hidden="false" customHeight="false" outlineLevel="0" collapsed="false">
      <c r="A196" s="9" t="n">
        <v>192</v>
      </c>
      <c r="B196" s="10" t="s">
        <v>298</v>
      </c>
      <c r="C196" s="10" t="s">
        <v>29</v>
      </c>
      <c r="D196" s="9" t="n">
        <v>77</v>
      </c>
      <c r="E196" s="10" t="s">
        <v>3</v>
      </c>
      <c r="F196" s="10" t="s">
        <v>35</v>
      </c>
      <c r="G196" s="9" t="n">
        <v>558060</v>
      </c>
      <c r="H196" s="10" t="s">
        <v>39</v>
      </c>
      <c r="I196" s="10" t="s">
        <v>40</v>
      </c>
      <c r="J196" s="9" t="n">
        <v>8316</v>
      </c>
      <c r="K196" s="11" t="n">
        <v>41529</v>
      </c>
      <c r="L196" s="11" t="n">
        <v>41534</v>
      </c>
      <c r="M196" s="9" t="s">
        <v>78</v>
      </c>
      <c r="N196" s="9" t="n">
        <v>2133.72</v>
      </c>
      <c r="O196" s="9" t="n">
        <v>2033.72</v>
      </c>
      <c r="P196" s="9" t="n">
        <v>1626.98</v>
      </c>
      <c r="Q196" s="11" t="n">
        <v>41534</v>
      </c>
    </row>
    <row r="197" customFormat="false" ht="14.25" hidden="false" customHeight="false" outlineLevel="0" collapsed="false">
      <c r="A197" s="9" t="n">
        <v>193</v>
      </c>
      <c r="B197" s="10" t="s">
        <v>299</v>
      </c>
      <c r="C197" s="10" t="s">
        <v>29</v>
      </c>
      <c r="D197" s="9" t="n">
        <v>58</v>
      </c>
      <c r="E197" s="10" t="s">
        <v>3</v>
      </c>
      <c r="F197" s="10" t="s">
        <v>71</v>
      </c>
      <c r="G197" s="9" t="n">
        <v>785524</v>
      </c>
      <c r="H197" s="10" t="s">
        <v>39</v>
      </c>
      <c r="I197" s="10" t="s">
        <v>40</v>
      </c>
      <c r="J197" s="9" t="n">
        <v>8291</v>
      </c>
      <c r="K197" s="11" t="n">
        <v>41525</v>
      </c>
      <c r="L197" s="11" t="n">
        <v>41529</v>
      </c>
      <c r="M197" s="9" t="s">
        <v>69</v>
      </c>
      <c r="N197" s="9" t="n">
        <v>1805.59</v>
      </c>
      <c r="O197" s="9" t="n">
        <v>1705.59</v>
      </c>
      <c r="P197" s="9" t="n">
        <v>1364.47</v>
      </c>
      <c r="Q197" s="11" t="n">
        <v>41534</v>
      </c>
    </row>
    <row r="198" customFormat="false" ht="14.25" hidden="false" customHeight="false" outlineLevel="0" collapsed="false">
      <c r="A198" s="9" t="n">
        <v>194</v>
      </c>
      <c r="B198" s="10" t="s">
        <v>300</v>
      </c>
      <c r="C198" s="10" t="s">
        <v>22</v>
      </c>
      <c r="D198" s="9" t="n">
        <v>67</v>
      </c>
      <c r="E198" s="10" t="s">
        <v>3</v>
      </c>
      <c r="F198" s="10" t="s">
        <v>71</v>
      </c>
      <c r="G198" s="9" t="n">
        <v>166478</v>
      </c>
      <c r="H198" s="10" t="s">
        <v>84</v>
      </c>
      <c r="I198" s="10" t="s">
        <v>85</v>
      </c>
      <c r="J198" s="9" t="n">
        <v>244173</v>
      </c>
      <c r="K198" s="11" t="n">
        <v>41525</v>
      </c>
      <c r="L198" s="11" t="n">
        <v>41527</v>
      </c>
      <c r="M198" s="9" t="s">
        <v>58</v>
      </c>
      <c r="N198" s="9" t="n">
        <v>2396.52</v>
      </c>
      <c r="O198" s="9" t="n">
        <v>1401</v>
      </c>
      <c r="P198" s="9" t="n">
        <v>700.5</v>
      </c>
      <c r="Q198" s="11" t="n">
        <v>41534</v>
      </c>
    </row>
    <row r="199" customFormat="false" ht="14.25" hidden="false" customHeight="false" outlineLevel="0" collapsed="false">
      <c r="A199" s="9" t="n">
        <v>195</v>
      </c>
      <c r="B199" s="10" t="s">
        <v>301</v>
      </c>
      <c r="C199" s="10" t="s">
        <v>29</v>
      </c>
      <c r="D199" s="9" t="n">
        <v>2</v>
      </c>
      <c r="E199" s="10" t="s">
        <v>3</v>
      </c>
      <c r="F199" s="10" t="s">
        <v>38</v>
      </c>
      <c r="G199" s="9" t="n">
        <v>245810</v>
      </c>
      <c r="H199" s="10" t="s">
        <v>39</v>
      </c>
      <c r="I199" s="10" t="s">
        <v>40</v>
      </c>
      <c r="J199" s="9" t="n">
        <v>8311</v>
      </c>
      <c r="K199" s="11" t="n">
        <v>41528</v>
      </c>
      <c r="L199" s="11" t="n">
        <v>41531</v>
      </c>
      <c r="M199" s="9" t="s">
        <v>64</v>
      </c>
      <c r="N199" s="9" t="n">
        <v>602.34</v>
      </c>
      <c r="O199" s="9" t="n">
        <v>501.22</v>
      </c>
      <c r="P199" s="9" t="n">
        <v>400.98</v>
      </c>
      <c r="Q199" s="11" t="n">
        <v>41534</v>
      </c>
    </row>
    <row r="200" customFormat="false" ht="14.25" hidden="false" customHeight="false" outlineLevel="0" collapsed="false">
      <c r="A200" s="9" t="n">
        <v>196</v>
      </c>
      <c r="B200" s="10" t="s">
        <v>213</v>
      </c>
      <c r="C200" s="10" t="s">
        <v>29</v>
      </c>
      <c r="D200" s="9" t="n">
        <v>46</v>
      </c>
      <c r="E200" s="10" t="s">
        <v>3</v>
      </c>
      <c r="F200" s="10" t="s">
        <v>23</v>
      </c>
      <c r="G200" s="9" t="n">
        <v>166040</v>
      </c>
      <c r="H200" s="10" t="s">
        <v>168</v>
      </c>
      <c r="I200" s="10" t="s">
        <v>103</v>
      </c>
      <c r="J200" s="9" t="n">
        <v>30160628</v>
      </c>
      <c r="K200" s="11" t="n">
        <v>41515</v>
      </c>
      <c r="L200" s="11" t="n">
        <v>41529</v>
      </c>
      <c r="M200" s="9" t="s">
        <v>41</v>
      </c>
      <c r="N200" s="9" t="n">
        <v>15785.1</v>
      </c>
      <c r="O200" s="9" t="n">
        <v>8445</v>
      </c>
      <c r="P200" s="9" t="n">
        <v>4222.5</v>
      </c>
      <c r="Q200" s="11" t="n">
        <v>41534</v>
      </c>
    </row>
    <row r="201" customFormat="false" ht="14.25" hidden="false" customHeight="false" outlineLevel="0" collapsed="false">
      <c r="A201" s="9" t="n">
        <v>197</v>
      </c>
      <c r="B201" s="10" t="s">
        <v>302</v>
      </c>
      <c r="C201" s="10" t="s">
        <v>29</v>
      </c>
      <c r="D201" s="9" t="n">
        <v>49</v>
      </c>
      <c r="E201" s="10" t="s">
        <v>3</v>
      </c>
      <c r="F201" s="10" t="s">
        <v>97</v>
      </c>
      <c r="G201" s="9" t="n">
        <v>165141</v>
      </c>
      <c r="H201" s="10" t="s">
        <v>157</v>
      </c>
      <c r="I201" s="10" t="s">
        <v>32</v>
      </c>
      <c r="J201" s="9" t="n">
        <v>86599</v>
      </c>
      <c r="K201" s="11" t="n">
        <v>41509</v>
      </c>
      <c r="L201" s="11" t="n">
        <v>41516</v>
      </c>
      <c r="M201" s="9" t="s">
        <v>112</v>
      </c>
      <c r="N201" s="9" t="n">
        <v>2952</v>
      </c>
      <c r="O201" s="9" t="n">
        <v>2576.2</v>
      </c>
      <c r="P201" s="9" t="n">
        <v>1803.34</v>
      </c>
      <c r="Q201" s="11" t="n">
        <v>41534</v>
      </c>
    </row>
    <row r="202" customFormat="false" ht="14.25" hidden="false" customHeight="false" outlineLevel="0" collapsed="false">
      <c r="A202" s="9" t="n">
        <v>198</v>
      </c>
      <c r="B202" s="10" t="s">
        <v>303</v>
      </c>
      <c r="C202" s="10" t="s">
        <v>22</v>
      </c>
      <c r="D202" s="9" t="n">
        <v>25</v>
      </c>
      <c r="E202" s="10" t="s">
        <v>3</v>
      </c>
      <c r="F202" s="10" t="s">
        <v>71</v>
      </c>
      <c r="G202" s="9" t="n">
        <v>169653</v>
      </c>
      <c r="H202" s="10" t="s">
        <v>36</v>
      </c>
      <c r="I202" s="10" t="s">
        <v>32</v>
      </c>
      <c r="J202" s="9" t="n">
        <v>176935</v>
      </c>
      <c r="K202" s="11" t="n">
        <v>41521</v>
      </c>
      <c r="L202" s="11" t="n">
        <v>41529</v>
      </c>
      <c r="M202" s="9" t="s">
        <v>82</v>
      </c>
      <c r="N202" s="9" t="n">
        <v>2775.6</v>
      </c>
      <c r="O202" s="9" t="n">
        <v>2475.6</v>
      </c>
      <c r="P202" s="9" t="n">
        <v>1980.48</v>
      </c>
      <c r="Q202" s="11" t="n">
        <v>41534</v>
      </c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</sheetData>
  <mergeCells count="1">
    <mergeCell ref="A1:Q1"/>
  </mergeCells>
  <printOptions headings="false" gridLines="false" gridLinesSet="true" horizontalCentered="true" verticalCentered="false"/>
  <pageMargins left="0.118055555555556" right="0.118055555555556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10.49"/>
    <col collapsed="false" customWidth="true" hidden="false" outlineLevel="0" max="10" min="10" style="0" width="9.75"/>
    <col collapsed="false" customWidth="true" hidden="false" outlineLevel="0" max="11" min="11" style="0" width="10.12"/>
    <col collapsed="false" customWidth="true" hidden="false" outlineLevel="0" max="12" min="12" style="0" width="11.24"/>
  </cols>
  <sheetData>
    <row r="1" customFormat="false" ht="12.75" hidden="false" customHeight="true" outlineLevel="0" collapsed="false">
      <c r="A1" s="14" t="s">
        <v>3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6.5" hidden="false" customHeight="true" outlineLevel="0" collapsed="false">
      <c r="A3" s="15" t="s">
        <v>3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6.5" hidden="false" customHeight="true" outlineLevel="0" collapsed="false">
      <c r="A4" s="16" t="s">
        <v>30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4.25" hidden="false" customHeight="false" outlineLevel="0" collapsed="false">
      <c r="A5" s="17" t="s">
        <v>307</v>
      </c>
      <c r="B5" s="17"/>
      <c r="C5" s="17" t="s">
        <v>308</v>
      </c>
      <c r="D5" s="17"/>
      <c r="E5" s="18" t="s">
        <v>309</v>
      </c>
      <c r="F5" s="18"/>
      <c r="G5" s="18"/>
      <c r="H5" s="18"/>
      <c r="I5" s="18"/>
      <c r="J5" s="18"/>
      <c r="K5" s="18"/>
      <c r="L5" s="18"/>
    </row>
    <row r="6" customFormat="false" ht="14.25" hidden="false" customHeight="false" outlineLevel="0" collapsed="false">
      <c r="A6" s="17"/>
      <c r="B6" s="17"/>
      <c r="C6" s="17"/>
      <c r="D6" s="17"/>
      <c r="E6" s="19"/>
      <c r="F6" s="20"/>
      <c r="G6" s="17" t="s">
        <v>310</v>
      </c>
      <c r="H6" s="17"/>
      <c r="I6" s="17" t="s">
        <v>311</v>
      </c>
      <c r="J6" s="17"/>
      <c r="K6" s="21"/>
      <c r="L6" s="21"/>
    </row>
    <row r="7" customFormat="false" ht="14.25" hidden="false" customHeight="false" outlineLevel="0" collapsed="false">
      <c r="A7" s="17"/>
      <c r="B7" s="17"/>
      <c r="C7" s="17"/>
      <c r="D7" s="17"/>
      <c r="E7" s="22"/>
      <c r="F7" s="23"/>
      <c r="G7" s="17"/>
      <c r="H7" s="17"/>
      <c r="I7" s="17"/>
      <c r="J7" s="17"/>
      <c r="K7" s="24" t="s">
        <v>312</v>
      </c>
      <c r="L7" s="24"/>
    </row>
    <row r="8" customFormat="false" ht="14.25" hidden="false" customHeight="false" outlineLevel="0" collapsed="false">
      <c r="A8" s="25" t="n">
        <v>13</v>
      </c>
      <c r="B8" s="25"/>
      <c r="C8" s="25"/>
      <c r="D8" s="25"/>
      <c r="E8" s="25" t="n">
        <v>42794</v>
      </c>
      <c r="F8" s="25"/>
      <c r="G8" s="25"/>
      <c r="H8" s="25"/>
      <c r="I8" s="25"/>
      <c r="J8" s="25"/>
      <c r="K8" s="25"/>
      <c r="L8" s="25"/>
    </row>
    <row r="9" customFormat="false" ht="16.5" hidden="false" customHeight="true" outlineLevel="0" collapsed="false">
      <c r="A9" s="16" t="s">
        <v>3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5" hidden="false" customHeight="true" outlineLevel="0" collapsed="false">
      <c r="A10" s="26" t="s">
        <v>314</v>
      </c>
      <c r="B10" s="8" t="s">
        <v>315</v>
      </c>
      <c r="C10" s="8"/>
      <c r="D10" s="27" t="s">
        <v>316</v>
      </c>
      <c r="E10" s="27"/>
      <c r="F10" s="27"/>
      <c r="G10" s="27"/>
      <c r="H10" s="28" t="s">
        <v>317</v>
      </c>
      <c r="I10" s="27" t="s">
        <v>318</v>
      </c>
      <c r="J10" s="27"/>
      <c r="K10" s="27"/>
      <c r="L10" s="27"/>
    </row>
    <row r="11" customFormat="false" ht="14.25" hidden="false" customHeight="true" outlineLevel="0" collapsed="false">
      <c r="A11" s="26"/>
      <c r="B11" s="8"/>
      <c r="C11" s="8"/>
      <c r="D11" s="29"/>
      <c r="E11" s="30" t="s">
        <v>319</v>
      </c>
      <c r="F11" s="27" t="s">
        <v>311</v>
      </c>
      <c r="G11" s="27"/>
      <c r="H11" s="28"/>
      <c r="I11" s="29"/>
      <c r="J11" s="8" t="s">
        <v>320</v>
      </c>
      <c r="K11" s="31" t="s">
        <v>321</v>
      </c>
      <c r="L11" s="31" t="s">
        <v>322</v>
      </c>
    </row>
    <row r="12" customFormat="false" ht="14.25" hidden="false" customHeight="false" outlineLevel="0" collapsed="false">
      <c r="A12" s="26"/>
      <c r="B12" s="8"/>
      <c r="C12" s="8"/>
      <c r="D12" s="29"/>
      <c r="E12" s="30"/>
      <c r="F12" s="32"/>
      <c r="G12" s="31" t="s">
        <v>312</v>
      </c>
      <c r="H12" s="28"/>
      <c r="I12" s="29"/>
      <c r="J12" s="8"/>
      <c r="K12" s="31"/>
      <c r="L12" s="31"/>
    </row>
    <row r="13" customFormat="false" ht="14.25" hidden="false" customHeight="false" outlineLevel="0" collapsed="false">
      <c r="A13" s="25" t="n">
        <v>13</v>
      </c>
      <c r="B13" s="25"/>
      <c r="C13" s="25"/>
      <c r="D13" s="33" t="n">
        <v>40845</v>
      </c>
      <c r="E13" s="25"/>
      <c r="F13" s="33"/>
      <c r="G13" s="25"/>
      <c r="H13" s="25"/>
      <c r="I13" s="33"/>
      <c r="J13" s="25"/>
      <c r="K13" s="25"/>
      <c r="L13" s="25"/>
    </row>
    <row r="14" customFormat="false" ht="16.5" hidden="false" customHeight="true" outlineLevel="0" collapsed="false">
      <c r="A14" s="16" t="s">
        <v>32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4.25" hidden="false" customHeight="false" outlineLevel="0" collapsed="false">
      <c r="A15" s="18" t="s">
        <v>324</v>
      </c>
      <c r="B15" s="18"/>
      <c r="C15" s="18"/>
      <c r="D15" s="18"/>
      <c r="E15" s="18" t="s">
        <v>325</v>
      </c>
      <c r="F15" s="18"/>
      <c r="G15" s="18"/>
      <c r="H15" s="18"/>
      <c r="I15" s="18" t="s">
        <v>326</v>
      </c>
      <c r="J15" s="18"/>
      <c r="K15" s="18"/>
      <c r="L15" s="18"/>
    </row>
    <row r="16" customFormat="false" ht="14.25" hidden="false" customHeight="true" outlineLevel="0" collapsed="false">
      <c r="A16" s="34"/>
      <c r="B16" s="8" t="s">
        <v>327</v>
      </c>
      <c r="C16" s="35" t="s">
        <v>328</v>
      </c>
      <c r="D16" s="35" t="s">
        <v>329</v>
      </c>
      <c r="E16" s="29"/>
      <c r="F16" s="30" t="s">
        <v>327</v>
      </c>
      <c r="G16" s="8" t="s">
        <v>328</v>
      </c>
      <c r="H16" s="36" t="s">
        <v>329</v>
      </c>
      <c r="I16" s="29"/>
      <c r="J16" s="30" t="s">
        <v>327</v>
      </c>
      <c r="K16" s="8" t="s">
        <v>328</v>
      </c>
      <c r="L16" s="8" t="s">
        <v>329</v>
      </c>
    </row>
    <row r="17" customFormat="false" ht="14.25" hidden="false" customHeight="false" outlineLevel="0" collapsed="false">
      <c r="A17" s="34"/>
      <c r="B17" s="8"/>
      <c r="C17" s="8"/>
      <c r="D17" s="8"/>
      <c r="E17" s="8"/>
      <c r="F17" s="30"/>
      <c r="G17" s="8"/>
      <c r="H17" s="36"/>
      <c r="I17" s="29"/>
      <c r="J17" s="30"/>
      <c r="K17" s="8"/>
      <c r="L17" s="8"/>
    </row>
    <row r="18" customFormat="false" ht="14.25" hidden="false" customHeight="false" outlineLevel="0" collapsed="false">
      <c r="A18" s="37" t="n">
        <v>176</v>
      </c>
      <c r="B18" s="37" t="n">
        <v>65</v>
      </c>
      <c r="C18" s="37" t="n">
        <v>47</v>
      </c>
      <c r="D18" s="37" t="n">
        <v>64</v>
      </c>
      <c r="E18" s="37" t="n">
        <v>1062824.87</v>
      </c>
      <c r="F18" s="37" t="n">
        <v>751721.86</v>
      </c>
      <c r="G18" s="37" t="n">
        <v>190625.31</v>
      </c>
      <c r="H18" s="37" t="n">
        <v>120477.7</v>
      </c>
      <c r="I18" s="38" t="n">
        <v>456071.86</v>
      </c>
      <c r="J18" s="37" t="n">
        <v>255396.08</v>
      </c>
      <c r="K18" s="37" t="n">
        <v>109579.18</v>
      </c>
      <c r="L18" s="37" t="n">
        <v>91096.6000000001</v>
      </c>
    </row>
    <row r="19" customFormat="fals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7.25" hidden="false" customHeight="true" outlineLevel="0" collapsed="false">
      <c r="A20" s="17" t="s">
        <v>330</v>
      </c>
      <c r="B20" s="17"/>
      <c r="C20" s="17"/>
      <c r="D20" s="17" t="s">
        <v>331</v>
      </c>
      <c r="E20" s="17"/>
      <c r="F20" s="17"/>
      <c r="G20" s="17" t="s">
        <v>332</v>
      </c>
      <c r="H20" s="17"/>
      <c r="I20" s="17"/>
      <c r="J20" s="17"/>
      <c r="K20" s="17" t="s">
        <v>333</v>
      </c>
      <c r="L20" s="17"/>
    </row>
    <row r="21" customFormat="false" ht="16.5" hidden="false" customHeight="true" outlineLevel="0" collapsed="false">
      <c r="A21" s="31" t="s">
        <v>334</v>
      </c>
      <c r="B21" s="31" t="s">
        <v>335</v>
      </c>
      <c r="C21" s="40" t="s">
        <v>336</v>
      </c>
      <c r="D21" s="31" t="s">
        <v>334</v>
      </c>
      <c r="E21" s="31" t="s">
        <v>335</v>
      </c>
      <c r="F21" s="40" t="s">
        <v>336</v>
      </c>
      <c r="G21" s="31" t="s">
        <v>334</v>
      </c>
      <c r="H21" s="31" t="s">
        <v>335</v>
      </c>
      <c r="I21" s="31" t="s">
        <v>336</v>
      </c>
      <c r="J21" s="31"/>
      <c r="K21" s="31" t="s">
        <v>334</v>
      </c>
      <c r="L21" s="31" t="s">
        <v>337</v>
      </c>
    </row>
    <row r="22" customFormat="false" ht="14.25" hidden="false" customHeight="false" outlineLevel="0" collapsed="false">
      <c r="A22" s="38" t="n">
        <v>5</v>
      </c>
      <c r="B22" s="37" t="n">
        <v>7676.4</v>
      </c>
      <c r="C22" s="41" t="n">
        <v>2400</v>
      </c>
      <c r="D22" s="37" t="n">
        <v>2</v>
      </c>
      <c r="E22" s="37" t="n">
        <v>11722.8</v>
      </c>
      <c r="F22" s="37" t="n">
        <v>5802.13</v>
      </c>
      <c r="G22" s="37" t="n">
        <v>15</v>
      </c>
      <c r="H22" s="37" t="n">
        <v>15947.03</v>
      </c>
      <c r="I22" s="37" t="n">
        <v>4400</v>
      </c>
      <c r="J22" s="37"/>
      <c r="K22" s="42"/>
      <c r="L22" s="42"/>
    </row>
    <row r="23" customFormat="false" ht="12" hidden="false" customHeight="true" outlineLevel="0" collapsed="false">
      <c r="A23" s="43"/>
      <c r="B23" s="43"/>
      <c r="C23" s="20"/>
      <c r="D23" s="43"/>
      <c r="E23" s="43"/>
      <c r="F23" s="43"/>
      <c r="G23" s="43"/>
      <c r="H23" s="43"/>
      <c r="I23" s="43"/>
      <c r="J23" s="43"/>
      <c r="K23" s="20"/>
      <c r="L23" s="20"/>
    </row>
    <row r="24" customFormat="false" ht="18" hidden="false" customHeight="true" outlineLevel="0" collapsed="false">
      <c r="A24" s="18" t="s">
        <v>338</v>
      </c>
      <c r="B24" s="18"/>
      <c r="C24" s="18"/>
      <c r="D24" s="18"/>
      <c r="E24" s="18" t="s">
        <v>339</v>
      </c>
      <c r="F24" s="18"/>
      <c r="G24" s="18"/>
      <c r="H24" s="18"/>
      <c r="I24" s="18" t="s">
        <v>340</v>
      </c>
      <c r="J24" s="18"/>
      <c r="K24" s="18"/>
      <c r="L24" s="18"/>
    </row>
    <row r="25" customFormat="false" ht="14.25" hidden="false" customHeight="true" outlineLevel="0" collapsed="false">
      <c r="A25" s="29"/>
      <c r="B25" s="8" t="s">
        <v>341</v>
      </c>
      <c r="C25" s="8" t="s">
        <v>342</v>
      </c>
      <c r="D25" s="36"/>
      <c r="E25" s="29"/>
      <c r="F25" s="8" t="s">
        <v>341</v>
      </c>
      <c r="G25" s="8" t="s">
        <v>343</v>
      </c>
      <c r="H25" s="36"/>
      <c r="I25" s="29"/>
      <c r="J25" s="8" t="s">
        <v>341</v>
      </c>
      <c r="K25" s="8" t="s">
        <v>344</v>
      </c>
      <c r="L25" s="8"/>
    </row>
    <row r="26" customFormat="false" ht="14.25" hidden="false" customHeight="false" outlineLevel="0" collapsed="false">
      <c r="A26" s="29"/>
      <c r="B26" s="29"/>
      <c r="C26" s="29"/>
      <c r="D26" s="36"/>
      <c r="E26" s="29"/>
      <c r="F26" s="29"/>
      <c r="G26" s="29"/>
      <c r="H26" s="36"/>
      <c r="I26" s="29"/>
      <c r="J26" s="29"/>
      <c r="K26" s="29"/>
      <c r="L26" s="29"/>
    </row>
    <row r="27" customFormat="false" ht="13.5" hidden="false" customHeight="true" outlineLevel="0" collapsed="false">
      <c r="A27" s="38" t="n">
        <v>86</v>
      </c>
      <c r="B27" s="37" t="n">
        <v>86</v>
      </c>
      <c r="C27" s="37" t="n">
        <v>0</v>
      </c>
      <c r="D27" s="37"/>
      <c r="E27" s="38" t="n">
        <v>3359.71997070313</v>
      </c>
      <c r="F27" s="37" t="n">
        <v>3359.71997070313</v>
      </c>
      <c r="G27" s="37" t="n">
        <v>0</v>
      </c>
      <c r="H27" s="37"/>
      <c r="I27" s="38" t="n">
        <v>597</v>
      </c>
      <c r="J27" s="37" t="n">
        <v>597</v>
      </c>
      <c r="K27" s="37" t="n">
        <v>0</v>
      </c>
      <c r="L27" s="37"/>
    </row>
    <row r="28" customFormat="false" ht="16.5" hidden="false" customHeight="true" outlineLevel="0" collapsed="false">
      <c r="A28" s="16" t="s">
        <v>345</v>
      </c>
      <c r="B28" s="43"/>
      <c r="C28" s="20"/>
      <c r="D28" s="43"/>
      <c r="E28" s="43"/>
      <c r="F28" s="43"/>
      <c r="G28" s="43"/>
      <c r="H28" s="43"/>
      <c r="I28" s="43"/>
      <c r="J28" s="43"/>
      <c r="K28" s="20"/>
      <c r="L28" s="20"/>
    </row>
    <row r="29" customFormat="false" ht="14.25" hidden="false" customHeight="false" outlineLevel="0" collapsed="false">
      <c r="A29" s="17" t="s">
        <v>346</v>
      </c>
      <c r="B29" s="17"/>
      <c r="C29" s="17"/>
      <c r="D29" s="17" t="s">
        <v>334</v>
      </c>
      <c r="E29" s="17"/>
      <c r="F29" s="44" t="n">
        <v>24</v>
      </c>
      <c r="G29" s="17" t="s">
        <v>347</v>
      </c>
      <c r="H29" s="17"/>
      <c r="I29" s="44" t="n">
        <v>41143.05</v>
      </c>
      <c r="J29" s="17" t="s">
        <v>348</v>
      </c>
      <c r="K29" s="17"/>
      <c r="L29" s="44" t="n">
        <v>30506.37</v>
      </c>
    </row>
    <row r="30" customFormat="false" ht="14.25" hidden="false" customHeight="false" outlineLevel="0" collapsed="false">
      <c r="A30" s="17" t="s">
        <v>349</v>
      </c>
      <c r="B30" s="17"/>
      <c r="C30" s="17"/>
      <c r="D30" s="17" t="s">
        <v>334</v>
      </c>
      <c r="E30" s="17"/>
      <c r="F30" s="44" t="n">
        <v>1</v>
      </c>
      <c r="G30" s="17" t="s">
        <v>347</v>
      </c>
      <c r="H30" s="17"/>
      <c r="I30" s="44" t="n">
        <v>2618.24</v>
      </c>
      <c r="J30" s="17" t="s">
        <v>350</v>
      </c>
      <c r="K30" s="17"/>
      <c r="L30" s="44" t="n">
        <v>1924.43</v>
      </c>
    </row>
    <row r="31" customFormat="false" ht="7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6"/>
      <c r="J31" s="45"/>
      <c r="K31" s="45"/>
      <c r="L31" s="46"/>
    </row>
    <row r="32" customFormat="false" ht="18.75" hidden="false" customHeight="false" outlineLevel="0" collapsed="false">
      <c r="A32" s="16" t="s">
        <v>35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4.25" hidden="false" customHeight="false" outlineLevel="0" collapsed="false">
      <c r="B34" s="48"/>
    </row>
  </sheetData>
  <mergeCells count="78">
    <mergeCell ref="A1:L2"/>
    <mergeCell ref="A3:L3"/>
    <mergeCell ref="A4:L4"/>
    <mergeCell ref="A5:B7"/>
    <mergeCell ref="C5:D7"/>
    <mergeCell ref="E5:L5"/>
    <mergeCell ref="G6:H7"/>
    <mergeCell ref="I6:J7"/>
    <mergeCell ref="K6:L6"/>
    <mergeCell ref="K7:L7"/>
    <mergeCell ref="A8:B8"/>
    <mergeCell ref="C8:D8"/>
    <mergeCell ref="E8:F8"/>
    <mergeCell ref="G8:H8"/>
    <mergeCell ref="I8:J8"/>
    <mergeCell ref="K8:L8"/>
    <mergeCell ref="A9:L9"/>
    <mergeCell ref="A10:A12"/>
    <mergeCell ref="B10:C12"/>
    <mergeCell ref="D10:G10"/>
    <mergeCell ref="H10:H12"/>
    <mergeCell ref="I10:L10"/>
    <mergeCell ref="D11:D12"/>
    <mergeCell ref="E11:E12"/>
    <mergeCell ref="F11:G11"/>
    <mergeCell ref="I11:I12"/>
    <mergeCell ref="J11:J12"/>
    <mergeCell ref="K11:K12"/>
    <mergeCell ref="L11:L12"/>
    <mergeCell ref="B13:C13"/>
    <mergeCell ref="A14:L14"/>
    <mergeCell ref="A15:D15"/>
    <mergeCell ref="E15:H15"/>
    <mergeCell ref="I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9:L19"/>
    <mergeCell ref="A20:C20"/>
    <mergeCell ref="D20:F20"/>
    <mergeCell ref="G20:J20"/>
    <mergeCell ref="K20:L20"/>
    <mergeCell ref="I21:J21"/>
    <mergeCell ref="I22:J22"/>
    <mergeCell ref="A24:D24"/>
    <mergeCell ref="E24:H24"/>
    <mergeCell ref="I24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9:C29"/>
    <mergeCell ref="D29:E29"/>
    <mergeCell ref="G29:H29"/>
    <mergeCell ref="J29:K29"/>
    <mergeCell ref="A30:C30"/>
    <mergeCell ref="D30:E30"/>
    <mergeCell ref="G30:H30"/>
    <mergeCell ref="J30:K30"/>
    <mergeCell ref="A32:L32"/>
    <mergeCell ref="A33:L33"/>
  </mergeCells>
  <printOptions headings="false" gridLines="false" gridLinesSet="true" horizontalCentered="true" verticalCentered="false"/>
  <pageMargins left="0.275" right="0.275" top="0.314583333333333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（1）各项统计指标解释见（新型农村合作医疗基本信息报表说明）；（2）《基本情况》、《参加合作医疗和资金筹集情况》在第一次填报后，以后月份数字无变化可以免填；（3）从2006年起，《补偿情况》各栏填写当月数；（4）“本月特殊病种大额门诊补偿”栏填写因重大疾病、慢性病的门诊补偿费用；（5）“本月正常分娩补偿”栏填写正常分娩的费用；（6）“本月其它支出”栏填写肺结核和注射狂犬疫苗等单项补偿费用。（7）每月5日前报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9.12"/>
    <col collapsed="false" customWidth="true" hidden="false" outlineLevel="0" max="5" min="5" style="0" width="12.87"/>
    <col collapsed="false" customWidth="true" hidden="false" outlineLevel="0" max="7" min="7" style="0" width="9.24"/>
    <col collapsed="false" customWidth="true" hidden="false" outlineLevel="0" max="8" min="8" style="0" width="12.75"/>
    <col collapsed="false" customWidth="true" hidden="false" outlineLevel="0" max="9" min="9" style="0" width="11.62"/>
    <col collapsed="false" customWidth="true" hidden="false" outlineLevel="0" max="10" min="10" style="0" width="10.74"/>
  </cols>
  <sheetData>
    <row r="1" customFormat="false" ht="30" hidden="false" customHeight="true" outlineLevel="0" collapsed="false">
      <c r="A1" s="49" t="s">
        <v>35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30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42.75" hidden="false" customHeight="false" outlineLevel="0" collapsed="false">
      <c r="A3" s="50" t="s">
        <v>353</v>
      </c>
      <c r="B3" s="50" t="s">
        <v>354</v>
      </c>
      <c r="C3" s="17" t="s">
        <v>355</v>
      </c>
      <c r="D3" s="50" t="s">
        <v>356</v>
      </c>
      <c r="E3" s="50" t="s">
        <v>357</v>
      </c>
      <c r="F3" s="50" t="s">
        <v>358</v>
      </c>
      <c r="G3" s="50" t="s">
        <v>359</v>
      </c>
      <c r="H3" s="50" t="s">
        <v>357</v>
      </c>
      <c r="I3" s="50" t="s">
        <v>360</v>
      </c>
      <c r="J3" s="50" t="s">
        <v>361</v>
      </c>
      <c r="K3" s="50" t="s">
        <v>362</v>
      </c>
      <c r="L3" s="50" t="s">
        <v>363</v>
      </c>
    </row>
    <row r="4" s="56" customFormat="true" ht="22.5" hidden="false" customHeight="false" outlineLevel="0" collapsed="false">
      <c r="A4" s="50" t="s">
        <v>364</v>
      </c>
      <c r="B4" s="50"/>
      <c r="C4" s="50" t="n">
        <v>40845</v>
      </c>
      <c r="D4" s="50" t="n">
        <v>40121</v>
      </c>
      <c r="E4" s="51" t="n">
        <f aca="false">D4/C4</f>
        <v>0.982274452197331</v>
      </c>
      <c r="F4" s="52"/>
      <c r="G4" s="53" t="n">
        <v>198</v>
      </c>
      <c r="H4" s="54" t="n">
        <v>0.00484759456481822</v>
      </c>
      <c r="I4" s="55" t="n">
        <v>1098171.1</v>
      </c>
      <c r="J4" s="55" t="n">
        <v>468673.99</v>
      </c>
      <c r="K4" s="55"/>
      <c r="L4" s="52"/>
    </row>
    <row r="5" s="56" customFormat="true" ht="22.5" hidden="false" customHeight="false" outlineLevel="0" collapsed="false">
      <c r="A5" s="10" t="s">
        <v>38</v>
      </c>
      <c r="B5" s="50"/>
      <c r="C5" s="10" t="n">
        <v>4478</v>
      </c>
      <c r="D5" s="10" t="n">
        <v>4410</v>
      </c>
      <c r="E5" s="51" t="n">
        <f aca="false">D5/C5</f>
        <v>0.984814649397052</v>
      </c>
      <c r="F5" s="10"/>
      <c r="G5" s="57" t="n">
        <v>27</v>
      </c>
      <c r="H5" s="58" t="n">
        <v>0.00602947744528808</v>
      </c>
      <c r="I5" s="57" t="n">
        <v>107355.75</v>
      </c>
      <c r="J5" s="57" t="n">
        <v>59352.17</v>
      </c>
      <c r="K5" s="57"/>
      <c r="L5" s="59"/>
    </row>
    <row r="6" s="56" customFormat="true" ht="22.5" hidden="false" customHeight="false" outlineLevel="0" collapsed="false">
      <c r="A6" s="10" t="s">
        <v>80</v>
      </c>
      <c r="B6" s="50"/>
      <c r="C6" s="10" t="n">
        <v>2790</v>
      </c>
      <c r="D6" s="10" t="n">
        <v>2689</v>
      </c>
      <c r="E6" s="51" t="n">
        <f aca="false">D6/C6</f>
        <v>0.963799283154122</v>
      </c>
      <c r="F6" s="10"/>
      <c r="G6" s="57" t="n">
        <v>16</v>
      </c>
      <c r="H6" s="58" t="n">
        <v>0.00573476702508961</v>
      </c>
      <c r="I6" s="57" t="n">
        <v>86027.82</v>
      </c>
      <c r="J6" s="57" t="n">
        <v>34953.02</v>
      </c>
      <c r="K6" s="57"/>
      <c r="L6" s="59"/>
    </row>
    <row r="7" s="56" customFormat="true" ht="22.5" hidden="false" customHeight="false" outlineLevel="0" collapsed="false">
      <c r="A7" s="10" t="s">
        <v>44</v>
      </c>
      <c r="B7" s="50"/>
      <c r="C7" s="10" t="n">
        <v>4174</v>
      </c>
      <c r="D7" s="10" t="n">
        <v>4188</v>
      </c>
      <c r="E7" s="51" t="n">
        <f aca="false">D7/C7</f>
        <v>1.00335409678965</v>
      </c>
      <c r="F7" s="10"/>
      <c r="G7" s="57" t="n">
        <v>20</v>
      </c>
      <c r="H7" s="58" t="n">
        <v>0.00479156684235745</v>
      </c>
      <c r="I7" s="57" t="n">
        <v>115720.67</v>
      </c>
      <c r="J7" s="57" t="n">
        <v>51446.96</v>
      </c>
      <c r="K7" s="57"/>
      <c r="L7" s="59"/>
    </row>
    <row r="8" s="56" customFormat="true" ht="22.5" hidden="false" customHeight="false" outlineLevel="0" collapsed="false">
      <c r="A8" s="10" t="s">
        <v>71</v>
      </c>
      <c r="B8" s="50"/>
      <c r="C8" s="10" t="n">
        <v>3492</v>
      </c>
      <c r="D8" s="10" t="n">
        <v>3455</v>
      </c>
      <c r="E8" s="51" t="n">
        <f aca="false">D8/C8</f>
        <v>0.989404352806415</v>
      </c>
      <c r="F8" s="10"/>
      <c r="G8" s="57" t="n">
        <v>17</v>
      </c>
      <c r="H8" s="58" t="n">
        <v>0.00486827033218786</v>
      </c>
      <c r="I8" s="57" t="n">
        <v>51194.51</v>
      </c>
      <c r="J8" s="57" t="n">
        <v>25035.63</v>
      </c>
      <c r="K8" s="57"/>
      <c r="L8" s="59"/>
    </row>
    <row r="9" s="56" customFormat="true" ht="22.5" hidden="false" customHeight="false" outlineLevel="0" collapsed="false">
      <c r="A9" s="10" t="s">
        <v>23</v>
      </c>
      <c r="B9" s="50"/>
      <c r="C9" s="10" t="n">
        <v>2494</v>
      </c>
      <c r="D9" s="10" t="n">
        <v>2487</v>
      </c>
      <c r="E9" s="51" t="n">
        <f aca="false">D9/C9</f>
        <v>0.9971932638332</v>
      </c>
      <c r="F9" s="10"/>
      <c r="G9" s="57" t="n">
        <v>14</v>
      </c>
      <c r="H9" s="58" t="n">
        <v>0.00561347233360064</v>
      </c>
      <c r="I9" s="57" t="n">
        <v>113978.48</v>
      </c>
      <c r="J9" s="57" t="n">
        <v>39574.05</v>
      </c>
      <c r="K9" s="57"/>
      <c r="L9" s="59"/>
    </row>
    <row r="10" s="56" customFormat="true" ht="22.5" hidden="false" customHeight="false" outlineLevel="0" collapsed="false">
      <c r="A10" s="10" t="s">
        <v>127</v>
      </c>
      <c r="B10" s="50"/>
      <c r="C10" s="10" t="n">
        <v>2573</v>
      </c>
      <c r="D10" s="10" t="n">
        <v>2534</v>
      </c>
      <c r="E10" s="51" t="n">
        <f aca="false">D10/C10</f>
        <v>0.984842596191217</v>
      </c>
      <c r="F10" s="10"/>
      <c r="G10" s="57" t="n">
        <v>10</v>
      </c>
      <c r="H10" s="58" t="n">
        <v>0.00388651379712398</v>
      </c>
      <c r="I10" s="57" t="n">
        <v>28541.19</v>
      </c>
      <c r="J10" s="57" t="n">
        <v>14881.25</v>
      </c>
      <c r="K10" s="57"/>
      <c r="L10" s="59"/>
    </row>
    <row r="11" s="56" customFormat="true" ht="22.5" hidden="false" customHeight="false" outlineLevel="0" collapsed="false">
      <c r="A11" s="10" t="s">
        <v>97</v>
      </c>
      <c r="B11" s="50"/>
      <c r="C11" s="10" t="n">
        <v>1865</v>
      </c>
      <c r="D11" s="10" t="n">
        <v>1862</v>
      </c>
      <c r="E11" s="51" t="n">
        <f aca="false">D11/C11</f>
        <v>0.998391420911528</v>
      </c>
      <c r="F11" s="10"/>
      <c r="G11" s="57" t="n">
        <v>11</v>
      </c>
      <c r="H11" s="58" t="n">
        <v>0.00589812332439678</v>
      </c>
      <c r="I11" s="57" t="n">
        <v>21262.63</v>
      </c>
      <c r="J11" s="57" t="n">
        <v>10588.48</v>
      </c>
      <c r="K11" s="57"/>
      <c r="L11" s="59"/>
    </row>
    <row r="12" s="56" customFormat="true" ht="22.5" hidden="false" customHeight="false" outlineLevel="0" collapsed="false">
      <c r="A12" s="10" t="s">
        <v>76</v>
      </c>
      <c r="B12" s="50"/>
      <c r="C12" s="10" t="n">
        <v>4892</v>
      </c>
      <c r="D12" s="10" t="n">
        <v>4775</v>
      </c>
      <c r="E12" s="51" t="n">
        <f aca="false">D12/C12</f>
        <v>0.976083401471791</v>
      </c>
      <c r="F12" s="10"/>
      <c r="G12" s="57" t="n">
        <v>27</v>
      </c>
      <c r="H12" s="58" t="n">
        <v>0.00551921504497138</v>
      </c>
      <c r="I12" s="57" t="n">
        <v>234683.48</v>
      </c>
      <c r="J12" s="57" t="n">
        <v>79524.4</v>
      </c>
      <c r="K12" s="57"/>
      <c r="L12" s="59"/>
    </row>
    <row r="13" s="56" customFormat="true" ht="22.5" hidden="false" customHeight="false" outlineLevel="0" collapsed="false">
      <c r="A13" s="10" t="s">
        <v>180</v>
      </c>
      <c r="B13" s="50"/>
      <c r="C13" s="10" t="n">
        <v>998</v>
      </c>
      <c r="D13" s="10" t="n">
        <v>1011</v>
      </c>
      <c r="E13" s="51" t="n">
        <f aca="false">D13/C13</f>
        <v>1.01302605210421</v>
      </c>
      <c r="F13" s="10"/>
      <c r="G13" s="57" t="n">
        <v>3</v>
      </c>
      <c r="H13" s="58" t="n">
        <v>0.0030060120240481</v>
      </c>
      <c r="I13" s="57" t="n">
        <v>24270.3</v>
      </c>
      <c r="J13" s="57" t="n">
        <v>9495.16</v>
      </c>
      <c r="K13" s="57"/>
      <c r="L13" s="59"/>
    </row>
    <row r="14" s="56" customFormat="true" ht="22.5" hidden="false" customHeight="false" outlineLevel="0" collapsed="false">
      <c r="A14" s="10" t="s">
        <v>30</v>
      </c>
      <c r="B14" s="50"/>
      <c r="C14" s="10" t="n">
        <v>3911</v>
      </c>
      <c r="D14" s="10" t="n">
        <v>3657</v>
      </c>
      <c r="E14" s="51" t="n">
        <f aca="false">D14/C14</f>
        <v>0.935054973152646</v>
      </c>
      <c r="F14" s="10"/>
      <c r="G14" s="57" t="n">
        <v>17</v>
      </c>
      <c r="H14" s="58" t="n">
        <v>0.00434671439529532</v>
      </c>
      <c r="I14" s="57" t="n">
        <v>77570.62</v>
      </c>
      <c r="J14" s="57" t="n">
        <v>32404.82</v>
      </c>
      <c r="K14" s="57"/>
      <c r="L14" s="59"/>
    </row>
    <row r="15" customFormat="false" ht="24.95" hidden="false" customHeight="true" outlineLevel="0" collapsed="false">
      <c r="A15" s="10" t="s">
        <v>35</v>
      </c>
      <c r="B15" s="50"/>
      <c r="C15" s="10" t="n">
        <v>1919</v>
      </c>
      <c r="D15" s="10" t="n">
        <v>1896</v>
      </c>
      <c r="E15" s="51" t="n">
        <f aca="false">D15/C15</f>
        <v>0.988014590932777</v>
      </c>
      <c r="F15" s="50"/>
      <c r="G15" s="60" t="n">
        <v>12</v>
      </c>
      <c r="H15" s="58" t="n">
        <v>0.00625325690463783</v>
      </c>
      <c r="I15" s="60" t="n">
        <v>54465.29</v>
      </c>
      <c r="J15" s="60" t="n">
        <v>20848.53</v>
      </c>
      <c r="K15" s="60"/>
      <c r="L15" s="61"/>
      <c r="M15" s="56"/>
    </row>
    <row r="16" customFormat="false" ht="24.95" hidden="false" customHeight="true" outlineLevel="0" collapsed="false">
      <c r="A16" s="10" t="s">
        <v>50</v>
      </c>
      <c r="B16" s="62"/>
      <c r="C16" s="10" t="n">
        <v>5133</v>
      </c>
      <c r="D16" s="10" t="n">
        <v>5083</v>
      </c>
      <c r="E16" s="51" t="n">
        <f aca="false">D16/C16</f>
        <v>0.990259107734269</v>
      </c>
      <c r="F16" s="62"/>
      <c r="G16" s="44" t="n">
        <v>14</v>
      </c>
      <c r="H16" s="58" t="n">
        <v>0.00272744983440483</v>
      </c>
      <c r="I16" s="37" t="n">
        <v>64406.74</v>
      </c>
      <c r="J16" s="37" t="n">
        <v>34910.46</v>
      </c>
      <c r="K16" s="37"/>
      <c r="L16" s="63"/>
    </row>
    <row r="17" customFormat="false" ht="24.95" hidden="false" customHeight="true" outlineLevel="0" collapsed="false">
      <c r="A17" s="10" t="s">
        <v>74</v>
      </c>
      <c r="B17" s="62"/>
      <c r="C17" s="10" t="n">
        <v>2126</v>
      </c>
      <c r="D17" s="10" t="n">
        <v>2074</v>
      </c>
      <c r="E17" s="51" t="n">
        <f aca="false">D17/C17</f>
        <v>0.975540921919097</v>
      </c>
      <c r="F17" s="62"/>
      <c r="G17" s="44" t="n">
        <v>10</v>
      </c>
      <c r="H17" s="58" t="n">
        <v>0.00470366886171214</v>
      </c>
      <c r="I17" s="44" t="n">
        <v>118693.62</v>
      </c>
      <c r="J17" s="44" t="n">
        <v>55659.06</v>
      </c>
      <c r="K17" s="44"/>
      <c r="L17" s="64"/>
    </row>
    <row r="18" customFormat="false" ht="24.95" hidden="false" customHeight="true" outlineLevel="0" collapsed="false">
      <c r="A18" s="10"/>
      <c r="B18" s="10"/>
      <c r="C18" s="10"/>
      <c r="D18" s="10"/>
      <c r="E18" s="58"/>
      <c r="F18" s="10"/>
      <c r="G18" s="57"/>
      <c r="H18" s="57"/>
      <c r="I18" s="57"/>
      <c r="J18" s="57"/>
      <c r="K18" s="57"/>
      <c r="L18" s="59"/>
    </row>
    <row r="19" customFormat="false" ht="24.95" hidden="false" customHeight="true" outlineLevel="0" collapsed="false">
      <c r="A19" s="10"/>
      <c r="B19" s="10"/>
      <c r="C19" s="10"/>
      <c r="D19" s="10"/>
      <c r="E19" s="58"/>
      <c r="F19" s="10"/>
      <c r="G19" s="57"/>
      <c r="H19" s="57"/>
      <c r="I19" s="57"/>
      <c r="J19" s="57"/>
      <c r="K19" s="57"/>
      <c r="L19" s="59"/>
    </row>
    <row r="20" customFormat="false" ht="14.25" hidden="false" customHeight="false" outlineLevel="0" collapsed="false">
      <c r="G20" s="65"/>
      <c r="H20" s="65"/>
      <c r="I20" s="65"/>
      <c r="J20" s="65"/>
      <c r="K20" s="65"/>
    </row>
    <row r="21" customFormat="false" ht="14.25" hidden="false" customHeight="false" outlineLevel="0" collapsed="false">
      <c r="G21" s="65"/>
      <c r="H21" s="65"/>
      <c r="I21" s="65"/>
      <c r="J21" s="65"/>
      <c r="K21" s="65"/>
    </row>
    <row r="22" customFormat="false" ht="14.25" hidden="false" customHeight="false" outlineLevel="0" collapsed="false">
      <c r="G22" s="65"/>
      <c r="H22" s="65"/>
      <c r="I22" s="65"/>
      <c r="J22" s="65"/>
      <c r="K22" s="65"/>
    </row>
    <row r="23" customFormat="false" ht="14.25" hidden="false" customHeight="false" outlineLevel="0" collapsed="false">
      <c r="G23" s="65"/>
      <c r="H23" s="65"/>
      <c r="I23" s="65"/>
      <c r="J23" s="65"/>
      <c r="K23" s="65"/>
    </row>
    <row r="24" customFormat="false" ht="14.25" hidden="false" customHeight="false" outlineLevel="0" collapsed="false">
      <c r="G24" s="65"/>
      <c r="H24" s="65"/>
      <c r="I24" s="65"/>
      <c r="J24" s="65"/>
      <c r="K24" s="65"/>
    </row>
    <row r="25" customFormat="false" ht="14.25" hidden="false" customHeight="false" outlineLevel="0" collapsed="false">
      <c r="G25" s="65"/>
      <c r="H25" s="65"/>
      <c r="I25" s="65"/>
      <c r="J25" s="65"/>
      <c r="K25" s="65"/>
    </row>
    <row r="26" customFormat="false" ht="14.25" hidden="false" customHeight="false" outlineLevel="0" collapsed="false">
      <c r="G26" s="65"/>
      <c r="H26" s="65"/>
      <c r="I26" s="65"/>
      <c r="J26" s="65"/>
      <c r="K26" s="65"/>
    </row>
    <row r="27" customFormat="false" ht="14.25" hidden="false" customHeight="false" outlineLevel="0" collapsed="false">
      <c r="G27" s="65"/>
      <c r="H27" s="65"/>
      <c r="I27" s="65"/>
      <c r="J27" s="65"/>
      <c r="K27" s="65"/>
    </row>
    <row r="28" customFormat="false" ht="14.25" hidden="false" customHeight="false" outlineLevel="0" collapsed="false">
      <c r="G28" s="65"/>
      <c r="H28" s="65"/>
      <c r="I28" s="65"/>
      <c r="J28" s="65"/>
      <c r="K28" s="65"/>
    </row>
    <row r="29" customFormat="false" ht="14.25" hidden="false" customHeight="false" outlineLevel="0" collapsed="false">
      <c r="G29" s="65"/>
      <c r="H29" s="65"/>
      <c r="I29" s="65"/>
      <c r="J29" s="65"/>
      <c r="K29" s="65"/>
    </row>
    <row r="30" customFormat="false" ht="14.25" hidden="false" customHeight="false" outlineLevel="0" collapsed="false">
      <c r="G30" s="65"/>
      <c r="H30" s="65"/>
      <c r="I30" s="65"/>
      <c r="J30" s="65"/>
      <c r="K30" s="65"/>
    </row>
    <row r="31" customFormat="false" ht="14.25" hidden="false" customHeight="false" outlineLevel="0" collapsed="false">
      <c r="G31" s="65"/>
      <c r="H31" s="65"/>
      <c r="I31" s="65"/>
      <c r="J31" s="65"/>
      <c r="K31" s="65"/>
    </row>
    <row r="32" customFormat="false" ht="14.25" hidden="false" customHeight="false" outlineLevel="0" collapsed="false">
      <c r="G32" s="65"/>
      <c r="H32" s="65"/>
      <c r="I32" s="65"/>
      <c r="J32" s="65"/>
      <c r="K32" s="65"/>
    </row>
    <row r="33" customFormat="false" ht="14.25" hidden="false" customHeight="false" outlineLevel="0" collapsed="false">
      <c r="G33" s="65"/>
      <c r="H33" s="65"/>
      <c r="I33" s="65"/>
      <c r="J33" s="65"/>
      <c r="K33" s="65"/>
    </row>
    <row r="34" customFormat="false" ht="14.25" hidden="false" customHeight="false" outlineLevel="0" collapsed="false">
      <c r="G34" s="65"/>
      <c r="H34" s="65"/>
      <c r="I34" s="65"/>
      <c r="J34" s="65"/>
      <c r="K34" s="65"/>
    </row>
    <row r="35" customFormat="false" ht="14.25" hidden="false" customHeight="false" outlineLevel="0" collapsed="false">
      <c r="G35" s="65"/>
      <c r="H35" s="65"/>
      <c r="I35" s="65"/>
      <c r="J35" s="65"/>
      <c r="K35" s="65"/>
    </row>
    <row r="36" customFormat="false" ht="14.25" hidden="false" customHeight="false" outlineLevel="0" collapsed="false">
      <c r="G36" s="65"/>
      <c r="H36" s="65"/>
      <c r="I36" s="65"/>
      <c r="J36" s="65"/>
      <c r="K36" s="65"/>
    </row>
    <row r="37" customFormat="false" ht="14.25" hidden="false" customHeight="false" outlineLevel="0" collapsed="false">
      <c r="G37" s="65"/>
      <c r="H37" s="65"/>
      <c r="I37" s="65"/>
      <c r="J37" s="65"/>
      <c r="K37" s="65"/>
    </row>
    <row r="38" customFormat="false" ht="14.25" hidden="false" customHeight="false" outlineLevel="0" collapsed="false">
      <c r="G38" s="65"/>
      <c r="H38" s="65"/>
      <c r="I38" s="65"/>
      <c r="J38" s="65"/>
      <c r="K38" s="65"/>
    </row>
    <row r="39" customFormat="false" ht="14.25" hidden="false" customHeight="false" outlineLevel="0" collapsed="false">
      <c r="G39" s="65"/>
      <c r="H39" s="65"/>
      <c r="I39" s="65"/>
      <c r="J39" s="65"/>
      <c r="K39" s="65"/>
    </row>
    <row r="40" customFormat="false" ht="14.25" hidden="false" customHeight="false" outlineLevel="0" collapsed="false">
      <c r="G40" s="65"/>
      <c r="H40" s="65"/>
      <c r="I40" s="65"/>
      <c r="J40" s="65"/>
      <c r="K40" s="65"/>
    </row>
    <row r="41" customFormat="false" ht="14.25" hidden="false" customHeight="false" outlineLevel="0" collapsed="false">
      <c r="G41" s="65"/>
      <c r="H41" s="65"/>
      <c r="I41" s="65"/>
      <c r="J41" s="65"/>
      <c r="K41" s="65"/>
    </row>
    <row r="42" customFormat="false" ht="14.25" hidden="false" customHeight="false" outlineLevel="0" collapsed="false">
      <c r="G42" s="65"/>
      <c r="H42" s="65"/>
      <c r="I42" s="65"/>
      <c r="J42" s="65"/>
      <c r="K42" s="65"/>
    </row>
    <row r="43" customFormat="false" ht="14.25" hidden="false" customHeight="false" outlineLevel="0" collapsed="false">
      <c r="G43" s="65"/>
      <c r="H43" s="65"/>
      <c r="I43" s="65"/>
      <c r="J43" s="65"/>
      <c r="K43" s="65"/>
    </row>
    <row r="44" customFormat="false" ht="14.25" hidden="false" customHeight="false" outlineLevel="0" collapsed="false">
      <c r="G44" s="65"/>
      <c r="H44" s="65"/>
      <c r="I44" s="65"/>
      <c r="J44" s="65"/>
      <c r="K44" s="65"/>
    </row>
    <row r="45" customFormat="false" ht="14.25" hidden="false" customHeight="false" outlineLevel="0" collapsed="false">
      <c r="G45" s="65"/>
      <c r="H45" s="65"/>
      <c r="I45" s="65"/>
      <c r="J45" s="65"/>
      <c r="K45" s="65"/>
    </row>
    <row r="46" customFormat="false" ht="14.25" hidden="false" customHeight="false" outlineLevel="0" collapsed="false">
      <c r="G46" s="65"/>
      <c r="H46" s="65"/>
      <c r="I46" s="65"/>
      <c r="J46" s="65"/>
      <c r="K46" s="65"/>
    </row>
    <row r="47" customFormat="false" ht="14.25" hidden="false" customHeight="false" outlineLevel="0" collapsed="false">
      <c r="G47" s="65"/>
      <c r="H47" s="65"/>
      <c r="I47" s="65"/>
      <c r="J47" s="65"/>
      <c r="K47" s="65"/>
    </row>
    <row r="48" customFormat="false" ht="14.25" hidden="false" customHeight="false" outlineLevel="0" collapsed="false">
      <c r="G48" s="65"/>
      <c r="H48" s="65"/>
      <c r="I48" s="65"/>
      <c r="J48" s="65"/>
      <c r="K48" s="65"/>
    </row>
    <row r="49" customFormat="false" ht="14.25" hidden="false" customHeight="false" outlineLevel="0" collapsed="false">
      <c r="G49" s="65"/>
      <c r="H49" s="65"/>
      <c r="I49" s="65"/>
      <c r="J49" s="65"/>
      <c r="K49" s="65"/>
    </row>
    <row r="50" customFormat="false" ht="14.25" hidden="false" customHeight="false" outlineLevel="0" collapsed="false">
      <c r="G50" s="65"/>
      <c r="H50" s="65"/>
      <c r="I50" s="65"/>
      <c r="J50" s="65"/>
      <c r="K50" s="65"/>
    </row>
    <row r="51" customFormat="false" ht="14.25" hidden="false" customHeight="false" outlineLevel="0" collapsed="false">
      <c r="G51" s="65"/>
      <c r="H51" s="65"/>
      <c r="I51" s="65"/>
      <c r="J51" s="65"/>
      <c r="K51" s="65"/>
    </row>
    <row r="52" customFormat="false" ht="14.25" hidden="false" customHeight="false" outlineLevel="0" collapsed="false">
      <c r="G52" s="65"/>
      <c r="H52" s="65"/>
      <c r="I52" s="65"/>
      <c r="J52" s="65"/>
      <c r="K52" s="65"/>
    </row>
    <row r="53" customFormat="false" ht="14.25" hidden="false" customHeight="false" outlineLevel="0" collapsed="false">
      <c r="G53" s="65"/>
      <c r="H53" s="65"/>
      <c r="I53" s="65"/>
      <c r="J53" s="65"/>
      <c r="K53" s="65"/>
    </row>
    <row r="54" customFormat="false" ht="14.25" hidden="false" customHeight="false" outlineLevel="0" collapsed="false">
      <c r="G54" s="65"/>
      <c r="H54" s="65"/>
      <c r="I54" s="65"/>
      <c r="J54" s="65"/>
      <c r="K54" s="65"/>
    </row>
    <row r="55" customFormat="false" ht="14.25" hidden="false" customHeight="false" outlineLevel="0" collapsed="false">
      <c r="G55" s="65"/>
      <c r="H55" s="65"/>
      <c r="I55" s="65"/>
      <c r="J55" s="65"/>
      <c r="K55" s="65"/>
    </row>
    <row r="56" customFormat="false" ht="14.25" hidden="false" customHeight="false" outlineLevel="0" collapsed="false">
      <c r="G56" s="65"/>
      <c r="H56" s="65"/>
      <c r="I56" s="65"/>
      <c r="J56" s="65"/>
      <c r="K56" s="65"/>
    </row>
    <row r="57" customFormat="false" ht="14.25" hidden="false" customHeight="false" outlineLevel="0" collapsed="false">
      <c r="G57" s="65"/>
      <c r="H57" s="65"/>
      <c r="I57" s="65"/>
      <c r="J57" s="65"/>
      <c r="K57" s="65"/>
    </row>
    <row r="58" customFormat="false" ht="14.25" hidden="false" customHeight="false" outlineLevel="0" collapsed="false">
      <c r="G58" s="65"/>
      <c r="H58" s="65"/>
      <c r="I58" s="65"/>
      <c r="J58" s="65"/>
      <c r="K58" s="65"/>
    </row>
    <row r="59" customFormat="false" ht="14.25" hidden="false" customHeight="false" outlineLevel="0" collapsed="false">
      <c r="G59" s="65"/>
      <c r="H59" s="65"/>
      <c r="I59" s="65"/>
      <c r="J59" s="65"/>
      <c r="K59" s="65"/>
    </row>
    <row r="60" customFormat="false" ht="14.25" hidden="false" customHeight="false" outlineLevel="0" collapsed="false">
      <c r="G60" s="65"/>
      <c r="H60" s="65"/>
      <c r="I60" s="65"/>
      <c r="J60" s="65"/>
      <c r="K60" s="65"/>
    </row>
    <row r="61" customFormat="false" ht="14.25" hidden="false" customHeight="false" outlineLevel="0" collapsed="false">
      <c r="G61" s="65"/>
      <c r="H61" s="65"/>
      <c r="I61" s="65"/>
      <c r="J61" s="65"/>
      <c r="K61" s="65"/>
    </row>
    <row r="62" customFormat="false" ht="14.25" hidden="false" customHeight="false" outlineLevel="0" collapsed="false">
      <c r="G62" s="65"/>
      <c r="H62" s="65"/>
      <c r="I62" s="65"/>
      <c r="J62" s="65"/>
      <c r="K62" s="65"/>
    </row>
    <row r="63" customFormat="false" ht="14.25" hidden="false" customHeight="false" outlineLevel="0" collapsed="false">
      <c r="G63" s="65"/>
      <c r="H63" s="65"/>
      <c r="I63" s="65"/>
      <c r="J63" s="65"/>
      <c r="K63" s="65"/>
    </row>
    <row r="64" customFormat="false" ht="14.25" hidden="false" customHeight="false" outlineLevel="0" collapsed="false">
      <c r="G64" s="65"/>
      <c r="H64" s="65"/>
      <c r="I64" s="65"/>
      <c r="J64" s="65"/>
      <c r="K64" s="65"/>
    </row>
    <row r="65" customFormat="false" ht="14.25" hidden="false" customHeight="false" outlineLevel="0" collapsed="false">
      <c r="G65" s="65"/>
      <c r="H65" s="65"/>
      <c r="I65" s="65"/>
      <c r="J65" s="65"/>
      <c r="K65" s="65"/>
    </row>
    <row r="66" customFormat="false" ht="14.25" hidden="false" customHeight="false" outlineLevel="0" collapsed="false">
      <c r="G66" s="65"/>
      <c r="H66" s="65"/>
      <c r="I66" s="65"/>
      <c r="J66" s="65"/>
      <c r="K66" s="65"/>
    </row>
    <row r="67" customFormat="false" ht="14.25" hidden="false" customHeight="false" outlineLevel="0" collapsed="false">
      <c r="G67" s="65"/>
      <c r="H67" s="65"/>
      <c r="I67" s="65"/>
      <c r="J67" s="65"/>
      <c r="K67" s="65"/>
    </row>
    <row r="68" customFormat="false" ht="14.25" hidden="false" customHeight="false" outlineLevel="0" collapsed="false">
      <c r="G68" s="65"/>
      <c r="H68" s="65"/>
      <c r="I68" s="65"/>
      <c r="J68" s="65"/>
      <c r="K68" s="65"/>
    </row>
    <row r="69" customFormat="false" ht="14.25" hidden="false" customHeight="false" outlineLevel="0" collapsed="false">
      <c r="G69" s="65"/>
      <c r="H69" s="65"/>
      <c r="I69" s="65"/>
      <c r="J69" s="65"/>
      <c r="K69" s="65"/>
    </row>
    <row r="70" customFormat="false" ht="14.25" hidden="false" customHeight="false" outlineLevel="0" collapsed="false">
      <c r="G70" s="65"/>
      <c r="H70" s="65"/>
      <c r="I70" s="65"/>
      <c r="J70" s="65"/>
      <c r="K70" s="65"/>
    </row>
    <row r="71" customFormat="false" ht="14.25" hidden="false" customHeight="false" outlineLevel="0" collapsed="false">
      <c r="G71" s="65"/>
      <c r="H71" s="65"/>
      <c r="I71" s="65"/>
      <c r="J71" s="65"/>
      <c r="K71" s="65"/>
    </row>
    <row r="72" customFormat="false" ht="14.25" hidden="false" customHeight="false" outlineLevel="0" collapsed="false">
      <c r="G72" s="65"/>
      <c r="H72" s="65"/>
      <c r="I72" s="65"/>
      <c r="J72" s="65"/>
      <c r="K72" s="65"/>
    </row>
    <row r="73" customFormat="false" ht="14.25" hidden="false" customHeight="false" outlineLevel="0" collapsed="false">
      <c r="G73" s="65"/>
      <c r="H73" s="65"/>
      <c r="I73" s="65"/>
      <c r="J73" s="65"/>
      <c r="K73" s="65"/>
    </row>
    <row r="74" customFormat="false" ht="14.25" hidden="false" customHeight="false" outlineLevel="0" collapsed="false">
      <c r="G74" s="65"/>
      <c r="H74" s="65"/>
      <c r="I74" s="65"/>
      <c r="J74" s="65"/>
      <c r="K74" s="65"/>
    </row>
    <row r="75" customFormat="false" ht="14.25" hidden="false" customHeight="false" outlineLevel="0" collapsed="false">
      <c r="G75" s="65"/>
      <c r="H75" s="65"/>
      <c r="I75" s="65"/>
      <c r="J75" s="65"/>
      <c r="K75" s="65"/>
    </row>
    <row r="76" customFormat="false" ht="14.25" hidden="false" customHeight="false" outlineLevel="0" collapsed="false">
      <c r="G76" s="65"/>
      <c r="H76" s="65"/>
      <c r="I76" s="65"/>
      <c r="J76" s="65"/>
      <c r="K76" s="65"/>
    </row>
    <row r="77" customFormat="false" ht="14.25" hidden="false" customHeight="false" outlineLevel="0" collapsed="false">
      <c r="G77" s="65"/>
      <c r="H77" s="65"/>
      <c r="I77" s="65"/>
      <c r="J77" s="65"/>
      <c r="K77" s="65"/>
    </row>
    <row r="78" customFormat="false" ht="14.25" hidden="false" customHeight="false" outlineLevel="0" collapsed="false">
      <c r="G78" s="65"/>
      <c r="H78" s="65"/>
      <c r="I78" s="65"/>
      <c r="J78" s="65"/>
      <c r="K78" s="65"/>
    </row>
    <row r="79" customFormat="false" ht="14.25" hidden="false" customHeight="false" outlineLevel="0" collapsed="false">
      <c r="G79" s="65"/>
      <c r="H79" s="65"/>
      <c r="I79" s="65"/>
      <c r="J79" s="65"/>
      <c r="K79" s="65"/>
    </row>
    <row r="80" customFormat="false" ht="14.25" hidden="false" customHeight="false" outlineLevel="0" collapsed="false">
      <c r="G80" s="65"/>
      <c r="H80" s="65"/>
      <c r="I80" s="65"/>
      <c r="J80" s="65"/>
      <c r="K80" s="65"/>
    </row>
    <row r="81" customFormat="false" ht="14.25" hidden="false" customHeight="false" outlineLevel="0" collapsed="false">
      <c r="G81" s="65"/>
      <c r="H81" s="65"/>
      <c r="I81" s="65"/>
      <c r="J81" s="65"/>
      <c r="K81" s="65"/>
    </row>
    <row r="82" customFormat="false" ht="14.25" hidden="false" customHeight="false" outlineLevel="0" collapsed="false">
      <c r="G82" s="65"/>
      <c r="H82" s="65"/>
      <c r="I82" s="65"/>
      <c r="J82" s="65"/>
      <c r="K82" s="65"/>
    </row>
    <row r="83" customFormat="false" ht="14.25" hidden="false" customHeight="false" outlineLevel="0" collapsed="false">
      <c r="G83" s="65"/>
      <c r="H83" s="65"/>
      <c r="I83" s="65"/>
      <c r="J83" s="65"/>
      <c r="K83" s="65"/>
    </row>
    <row r="84" customFormat="false" ht="14.25" hidden="false" customHeight="false" outlineLevel="0" collapsed="false">
      <c r="G84" s="65"/>
      <c r="H84" s="65"/>
      <c r="I84" s="65"/>
      <c r="J84" s="65"/>
      <c r="K84" s="65"/>
    </row>
    <row r="85" customFormat="false" ht="14.25" hidden="false" customHeight="false" outlineLevel="0" collapsed="false">
      <c r="G85" s="65"/>
      <c r="H85" s="65"/>
      <c r="I85" s="65"/>
      <c r="J85" s="65"/>
      <c r="K85" s="65"/>
    </row>
    <row r="86" customFormat="false" ht="14.25" hidden="false" customHeight="false" outlineLevel="0" collapsed="false">
      <c r="G86" s="65"/>
      <c r="H86" s="65"/>
      <c r="I86" s="65"/>
      <c r="J86" s="65"/>
      <c r="K86" s="65"/>
    </row>
    <row r="87" customFormat="false" ht="14.25" hidden="false" customHeight="false" outlineLevel="0" collapsed="false">
      <c r="G87" s="65"/>
      <c r="H87" s="65"/>
      <c r="I87" s="65"/>
      <c r="J87" s="65"/>
      <c r="K87" s="65"/>
    </row>
    <row r="88" customFormat="false" ht="14.25" hidden="false" customHeight="false" outlineLevel="0" collapsed="false">
      <c r="G88" s="65"/>
      <c r="H88" s="65"/>
      <c r="I88" s="65"/>
      <c r="J88" s="65"/>
      <c r="K88" s="65"/>
    </row>
    <row r="89" customFormat="false" ht="14.25" hidden="false" customHeight="false" outlineLevel="0" collapsed="false">
      <c r="G89" s="65"/>
      <c r="H89" s="65"/>
      <c r="I89" s="65"/>
      <c r="J89" s="65"/>
      <c r="K89" s="65"/>
    </row>
    <row r="90" customFormat="false" ht="14.25" hidden="false" customHeight="false" outlineLevel="0" collapsed="false">
      <c r="G90" s="65"/>
      <c r="H90" s="65"/>
      <c r="I90" s="65"/>
      <c r="J90" s="65"/>
      <c r="K90" s="65"/>
    </row>
    <row r="91" customFormat="false" ht="14.25" hidden="false" customHeight="false" outlineLevel="0" collapsed="false">
      <c r="G91" s="65"/>
      <c r="H91" s="65"/>
      <c r="I91" s="65"/>
      <c r="J91" s="65"/>
      <c r="K91" s="65"/>
    </row>
    <row r="92" customFormat="false" ht="14.25" hidden="false" customHeight="false" outlineLevel="0" collapsed="false">
      <c r="G92" s="65"/>
      <c r="H92" s="65"/>
      <c r="I92" s="65"/>
      <c r="J92" s="65"/>
      <c r="K92" s="65"/>
    </row>
    <row r="93" customFormat="false" ht="14.25" hidden="false" customHeight="false" outlineLevel="0" collapsed="false">
      <c r="G93" s="65"/>
      <c r="H93" s="65"/>
      <c r="I93" s="65"/>
      <c r="J93" s="65"/>
      <c r="K93" s="65"/>
    </row>
    <row r="94" customFormat="false" ht="14.25" hidden="false" customHeight="false" outlineLevel="0" collapsed="false">
      <c r="G94" s="65"/>
      <c r="H94" s="65"/>
      <c r="I94" s="65"/>
      <c r="J94" s="65"/>
      <c r="K94" s="65"/>
    </row>
    <row r="95" customFormat="false" ht="14.25" hidden="false" customHeight="false" outlineLevel="0" collapsed="false">
      <c r="G95" s="65"/>
      <c r="H95" s="65"/>
      <c r="I95" s="65"/>
      <c r="J95" s="65"/>
      <c r="K95" s="65"/>
    </row>
    <row r="96" customFormat="false" ht="14.25" hidden="false" customHeight="false" outlineLevel="0" collapsed="false">
      <c r="G96" s="65"/>
      <c r="H96" s="65"/>
      <c r="I96" s="65"/>
      <c r="J96" s="65"/>
      <c r="K96" s="65"/>
    </row>
    <row r="97" customFormat="false" ht="14.25" hidden="false" customHeight="false" outlineLevel="0" collapsed="false">
      <c r="G97" s="65"/>
      <c r="H97" s="65"/>
      <c r="I97" s="65"/>
      <c r="J97" s="65"/>
      <c r="K97" s="65"/>
    </row>
    <row r="98" customFormat="false" ht="14.25" hidden="false" customHeight="false" outlineLevel="0" collapsed="false">
      <c r="G98" s="65"/>
      <c r="H98" s="65"/>
      <c r="I98" s="65"/>
      <c r="J98" s="65"/>
      <c r="K98" s="65"/>
    </row>
    <row r="99" customFormat="false" ht="14.25" hidden="false" customHeight="false" outlineLevel="0" collapsed="false">
      <c r="G99" s="65"/>
      <c r="H99" s="65"/>
      <c r="I99" s="65"/>
      <c r="J99" s="65"/>
      <c r="K99" s="65"/>
    </row>
    <row r="100" customFormat="false" ht="14.25" hidden="false" customHeight="false" outlineLevel="0" collapsed="false">
      <c r="G100" s="65"/>
      <c r="H100" s="65"/>
      <c r="I100" s="65"/>
      <c r="J100" s="65"/>
      <c r="K100" s="65"/>
    </row>
    <row r="101" customFormat="false" ht="14.25" hidden="false" customHeight="false" outlineLevel="0" collapsed="false">
      <c r="G101" s="65"/>
      <c r="H101" s="65"/>
      <c r="I101" s="65"/>
      <c r="J101" s="65"/>
      <c r="K101" s="65"/>
    </row>
    <row r="102" customFormat="false" ht="14.25" hidden="false" customHeight="false" outlineLevel="0" collapsed="false">
      <c r="G102" s="65"/>
      <c r="H102" s="65"/>
      <c r="I102" s="65"/>
      <c r="J102" s="65"/>
      <c r="K102" s="65"/>
    </row>
    <row r="103" customFormat="false" ht="14.25" hidden="false" customHeight="false" outlineLevel="0" collapsed="false">
      <c r="G103" s="65"/>
      <c r="H103" s="65"/>
      <c r="I103" s="65"/>
      <c r="J103" s="65"/>
      <c r="K103" s="65"/>
    </row>
    <row r="104" customFormat="false" ht="14.25" hidden="false" customHeight="false" outlineLevel="0" collapsed="false">
      <c r="G104" s="65"/>
      <c r="H104" s="65"/>
      <c r="I104" s="65"/>
      <c r="J104" s="65"/>
      <c r="K104" s="65"/>
    </row>
    <row r="105" customFormat="false" ht="14.25" hidden="false" customHeight="false" outlineLevel="0" collapsed="false">
      <c r="G105" s="65"/>
      <c r="H105" s="65"/>
      <c r="I105" s="65"/>
      <c r="J105" s="65"/>
      <c r="K105" s="65"/>
    </row>
    <row r="106" customFormat="false" ht="14.25" hidden="false" customHeight="false" outlineLevel="0" collapsed="false">
      <c r="G106" s="65"/>
      <c r="H106" s="65"/>
      <c r="I106" s="65"/>
      <c r="J106" s="65"/>
      <c r="K106" s="65"/>
    </row>
    <row r="107" customFormat="false" ht="14.25" hidden="false" customHeight="false" outlineLevel="0" collapsed="false">
      <c r="G107" s="65"/>
      <c r="H107" s="65"/>
      <c r="I107" s="65"/>
      <c r="J107" s="65"/>
      <c r="K107" s="65"/>
    </row>
    <row r="108" customFormat="false" ht="14.25" hidden="false" customHeight="false" outlineLevel="0" collapsed="false">
      <c r="G108" s="65"/>
      <c r="H108" s="65"/>
      <c r="I108" s="65"/>
      <c r="J108" s="65"/>
      <c r="K108" s="65"/>
    </row>
    <row r="109" customFormat="false" ht="14.25" hidden="false" customHeight="false" outlineLevel="0" collapsed="false">
      <c r="G109" s="65"/>
      <c r="H109" s="65"/>
      <c r="I109" s="65"/>
      <c r="J109" s="65"/>
      <c r="K109" s="65"/>
    </row>
    <row r="110" customFormat="false" ht="14.25" hidden="false" customHeight="false" outlineLevel="0" collapsed="false">
      <c r="G110" s="65"/>
      <c r="H110" s="65"/>
      <c r="I110" s="65"/>
      <c r="J110" s="65"/>
      <c r="K110" s="65"/>
    </row>
    <row r="111" customFormat="false" ht="14.25" hidden="false" customHeight="false" outlineLevel="0" collapsed="false">
      <c r="G111" s="65"/>
      <c r="H111" s="65"/>
      <c r="I111" s="65"/>
      <c r="J111" s="65"/>
      <c r="K111" s="65"/>
    </row>
    <row r="112" customFormat="false" ht="14.25" hidden="false" customHeight="false" outlineLevel="0" collapsed="false">
      <c r="G112" s="65"/>
      <c r="H112" s="65"/>
      <c r="I112" s="65"/>
      <c r="J112" s="65"/>
      <c r="K112" s="65"/>
    </row>
    <row r="113" customFormat="false" ht="14.25" hidden="false" customHeight="false" outlineLevel="0" collapsed="false">
      <c r="G113" s="65"/>
      <c r="H113" s="65"/>
      <c r="I113" s="65"/>
      <c r="J113" s="65"/>
      <c r="K113" s="65"/>
    </row>
    <row r="114" customFormat="false" ht="14.25" hidden="false" customHeight="false" outlineLevel="0" collapsed="false">
      <c r="G114" s="65"/>
      <c r="H114" s="65"/>
      <c r="I114" s="65"/>
      <c r="J114" s="65"/>
      <c r="K114" s="65"/>
    </row>
    <row r="115" customFormat="false" ht="14.25" hidden="false" customHeight="false" outlineLevel="0" collapsed="false">
      <c r="G115" s="65"/>
      <c r="H115" s="65"/>
      <c r="I115" s="65"/>
      <c r="J115" s="65"/>
      <c r="K115" s="65"/>
    </row>
    <row r="116" customFormat="false" ht="14.25" hidden="false" customHeight="false" outlineLevel="0" collapsed="false">
      <c r="G116" s="65"/>
      <c r="H116" s="65"/>
      <c r="I116" s="65"/>
      <c r="J116" s="65"/>
      <c r="K116" s="65"/>
    </row>
    <row r="117" customFormat="false" ht="14.25" hidden="false" customHeight="false" outlineLevel="0" collapsed="false">
      <c r="G117" s="65"/>
      <c r="H117" s="65"/>
      <c r="I117" s="65"/>
      <c r="J117" s="65"/>
      <c r="K117" s="65"/>
    </row>
    <row r="118" customFormat="false" ht="14.25" hidden="false" customHeight="false" outlineLevel="0" collapsed="false">
      <c r="G118" s="65"/>
      <c r="H118" s="65"/>
      <c r="I118" s="65"/>
      <c r="J118" s="65"/>
      <c r="K118" s="65"/>
    </row>
    <row r="119" customFormat="false" ht="14.25" hidden="false" customHeight="false" outlineLevel="0" collapsed="false">
      <c r="G119" s="65"/>
      <c r="H119" s="65"/>
      <c r="I119" s="65"/>
      <c r="J119" s="65"/>
      <c r="K119" s="65"/>
    </row>
    <row r="120" customFormat="false" ht="14.25" hidden="false" customHeight="false" outlineLevel="0" collapsed="false">
      <c r="G120" s="65"/>
      <c r="H120" s="65"/>
      <c r="I120" s="65"/>
      <c r="J120" s="65"/>
      <c r="K120" s="65"/>
    </row>
    <row r="121" customFormat="false" ht="14.25" hidden="false" customHeight="false" outlineLevel="0" collapsed="false">
      <c r="G121" s="65"/>
      <c r="H121" s="65"/>
      <c r="I121" s="65"/>
      <c r="J121" s="65"/>
      <c r="K121" s="65"/>
    </row>
    <row r="122" customFormat="false" ht="14.25" hidden="false" customHeight="false" outlineLevel="0" collapsed="false">
      <c r="G122" s="65"/>
      <c r="H122" s="65"/>
      <c r="I122" s="65"/>
      <c r="J122" s="65"/>
      <c r="K122" s="65"/>
    </row>
    <row r="123" customFormat="false" ht="14.25" hidden="false" customHeight="false" outlineLevel="0" collapsed="false">
      <c r="G123" s="65"/>
      <c r="H123" s="65"/>
      <c r="I123" s="65"/>
      <c r="J123" s="65"/>
      <c r="K123" s="65"/>
    </row>
    <row r="124" customFormat="false" ht="14.25" hidden="false" customHeight="false" outlineLevel="0" collapsed="false">
      <c r="G124" s="65"/>
      <c r="H124" s="65"/>
      <c r="I124" s="65"/>
      <c r="J124" s="65"/>
      <c r="K124" s="65"/>
    </row>
    <row r="125" customFormat="false" ht="14.25" hidden="false" customHeight="false" outlineLevel="0" collapsed="false">
      <c r="G125" s="65"/>
      <c r="H125" s="65"/>
      <c r="I125" s="65"/>
      <c r="J125" s="65"/>
      <c r="K125" s="65"/>
    </row>
    <row r="126" customFormat="false" ht="14.25" hidden="false" customHeight="false" outlineLevel="0" collapsed="false">
      <c r="G126" s="65"/>
      <c r="H126" s="65"/>
      <c r="I126" s="65"/>
      <c r="J126" s="65"/>
      <c r="K126" s="65"/>
    </row>
    <row r="127" customFormat="false" ht="14.25" hidden="false" customHeight="false" outlineLevel="0" collapsed="false">
      <c r="G127" s="65"/>
      <c r="H127" s="65"/>
      <c r="I127" s="65"/>
      <c r="J127" s="65"/>
      <c r="K127" s="65"/>
    </row>
    <row r="128" customFormat="false" ht="14.25" hidden="false" customHeight="false" outlineLevel="0" collapsed="false">
      <c r="G128" s="65"/>
      <c r="H128" s="65"/>
      <c r="I128" s="65"/>
      <c r="J128" s="65"/>
      <c r="K128" s="65"/>
    </row>
    <row r="129" customFormat="false" ht="14.25" hidden="false" customHeight="false" outlineLevel="0" collapsed="false">
      <c r="G129" s="65"/>
      <c r="H129" s="65"/>
      <c r="I129" s="65"/>
      <c r="J129" s="65"/>
      <c r="K129" s="65"/>
    </row>
    <row r="130" customFormat="false" ht="14.25" hidden="false" customHeight="false" outlineLevel="0" collapsed="false">
      <c r="G130" s="65"/>
      <c r="H130" s="65"/>
      <c r="I130" s="65"/>
      <c r="J130" s="65"/>
      <c r="K130" s="65"/>
    </row>
    <row r="131" customFormat="false" ht="14.25" hidden="false" customHeight="false" outlineLevel="0" collapsed="false">
      <c r="G131" s="65"/>
      <c r="H131" s="65"/>
      <c r="I131" s="65"/>
      <c r="J131" s="65"/>
      <c r="K131" s="65"/>
    </row>
    <row r="132" customFormat="false" ht="14.25" hidden="false" customHeight="false" outlineLevel="0" collapsed="false">
      <c r="G132" s="65"/>
      <c r="H132" s="65"/>
      <c r="I132" s="65"/>
      <c r="J132" s="65"/>
      <c r="K132" s="65"/>
    </row>
    <row r="133" customFormat="false" ht="14.25" hidden="false" customHeight="false" outlineLevel="0" collapsed="false">
      <c r="G133" s="65"/>
      <c r="H133" s="65"/>
      <c r="I133" s="65"/>
      <c r="J133" s="65"/>
      <c r="K133" s="65"/>
    </row>
    <row r="134" customFormat="false" ht="14.25" hidden="false" customHeight="false" outlineLevel="0" collapsed="false">
      <c r="G134" s="65"/>
      <c r="H134" s="65"/>
      <c r="I134" s="65"/>
      <c r="J134" s="65"/>
      <c r="K134" s="65"/>
    </row>
    <row r="135" customFormat="false" ht="14.25" hidden="false" customHeight="false" outlineLevel="0" collapsed="false">
      <c r="G135" s="65"/>
      <c r="H135" s="65"/>
      <c r="I135" s="65"/>
      <c r="J135" s="65"/>
      <c r="K135" s="65"/>
    </row>
    <row r="136" customFormat="false" ht="14.25" hidden="false" customHeight="false" outlineLevel="0" collapsed="false">
      <c r="G136" s="65"/>
      <c r="H136" s="65"/>
      <c r="I136" s="65"/>
      <c r="J136" s="65"/>
      <c r="K136" s="65"/>
    </row>
    <row r="137" customFormat="false" ht="14.25" hidden="false" customHeight="false" outlineLevel="0" collapsed="false">
      <c r="G137" s="65"/>
      <c r="H137" s="65"/>
      <c r="I137" s="65"/>
      <c r="J137" s="65"/>
      <c r="K137" s="65"/>
    </row>
    <row r="138" customFormat="false" ht="14.25" hidden="false" customHeight="false" outlineLevel="0" collapsed="false">
      <c r="G138" s="65"/>
      <c r="H138" s="65"/>
      <c r="I138" s="65"/>
      <c r="J138" s="65"/>
      <c r="K138" s="65"/>
    </row>
    <row r="139" customFormat="false" ht="14.25" hidden="false" customHeight="false" outlineLevel="0" collapsed="false">
      <c r="G139" s="65"/>
      <c r="H139" s="65"/>
      <c r="I139" s="65"/>
      <c r="J139" s="65"/>
      <c r="K139" s="65"/>
    </row>
    <row r="140" customFormat="false" ht="14.25" hidden="false" customHeight="false" outlineLevel="0" collapsed="false">
      <c r="G140" s="65"/>
      <c r="H140" s="65"/>
      <c r="I140" s="65"/>
      <c r="J140" s="65"/>
      <c r="K140" s="65"/>
    </row>
    <row r="141" customFormat="false" ht="14.25" hidden="false" customHeight="false" outlineLevel="0" collapsed="false">
      <c r="G141" s="65"/>
      <c r="H141" s="65"/>
      <c r="I141" s="65"/>
      <c r="J141" s="65"/>
      <c r="K141" s="65"/>
    </row>
    <row r="142" customFormat="false" ht="14.25" hidden="false" customHeight="false" outlineLevel="0" collapsed="false">
      <c r="G142" s="65"/>
      <c r="H142" s="65"/>
      <c r="I142" s="65"/>
      <c r="J142" s="65"/>
      <c r="K142" s="65"/>
    </row>
    <row r="143" customFormat="false" ht="14.25" hidden="false" customHeight="false" outlineLevel="0" collapsed="false">
      <c r="G143" s="65"/>
      <c r="H143" s="65"/>
      <c r="I143" s="65"/>
      <c r="J143" s="65"/>
      <c r="K143" s="65"/>
    </row>
    <row r="144" customFormat="false" ht="14.25" hidden="false" customHeight="false" outlineLevel="0" collapsed="false">
      <c r="G144" s="65"/>
      <c r="H144" s="65"/>
      <c r="I144" s="65"/>
      <c r="J144" s="65"/>
      <c r="K144" s="65"/>
    </row>
    <row r="145" customFormat="false" ht="14.25" hidden="false" customHeight="false" outlineLevel="0" collapsed="false">
      <c r="G145" s="65"/>
      <c r="H145" s="65"/>
      <c r="I145" s="65"/>
      <c r="J145" s="65"/>
      <c r="K145" s="65"/>
    </row>
    <row r="146" customFormat="false" ht="14.25" hidden="false" customHeight="false" outlineLevel="0" collapsed="false">
      <c r="G146" s="65"/>
      <c r="H146" s="65"/>
      <c r="I146" s="65"/>
      <c r="J146" s="65"/>
      <c r="K146" s="65"/>
    </row>
    <row r="147" customFormat="false" ht="14.25" hidden="false" customHeight="false" outlineLevel="0" collapsed="false">
      <c r="G147" s="65"/>
      <c r="H147" s="65"/>
      <c r="I147" s="65"/>
      <c r="J147" s="65"/>
      <c r="K147" s="65"/>
    </row>
    <row r="148" customFormat="false" ht="14.25" hidden="false" customHeight="false" outlineLevel="0" collapsed="false">
      <c r="G148" s="65"/>
      <c r="H148" s="65"/>
      <c r="I148" s="65"/>
      <c r="J148" s="65"/>
      <c r="K148" s="65"/>
    </row>
    <row r="149" customFormat="false" ht="14.25" hidden="false" customHeight="false" outlineLevel="0" collapsed="false">
      <c r="G149" s="65"/>
      <c r="H149" s="65"/>
      <c r="I149" s="65"/>
      <c r="J149" s="65"/>
      <c r="K149" s="65"/>
    </row>
    <row r="150" customFormat="false" ht="14.25" hidden="false" customHeight="false" outlineLevel="0" collapsed="false">
      <c r="G150" s="65"/>
      <c r="H150" s="65"/>
      <c r="I150" s="65"/>
      <c r="J150" s="65"/>
      <c r="K150" s="65"/>
    </row>
    <row r="151" customFormat="false" ht="14.25" hidden="false" customHeight="false" outlineLevel="0" collapsed="false">
      <c r="G151" s="65"/>
      <c r="H151" s="65"/>
      <c r="I151" s="65"/>
      <c r="J151" s="65"/>
      <c r="K151" s="65"/>
    </row>
    <row r="152" customFormat="false" ht="14.25" hidden="false" customHeight="false" outlineLevel="0" collapsed="false">
      <c r="G152" s="65"/>
      <c r="H152" s="65"/>
      <c r="I152" s="65"/>
      <c r="J152" s="65"/>
      <c r="K152" s="65"/>
    </row>
    <row r="153" customFormat="false" ht="14.25" hidden="false" customHeight="false" outlineLevel="0" collapsed="false">
      <c r="G153" s="65"/>
      <c r="H153" s="65"/>
      <c r="I153" s="65"/>
      <c r="J153" s="65"/>
      <c r="K153" s="65"/>
    </row>
    <row r="154" customFormat="false" ht="14.25" hidden="false" customHeight="false" outlineLevel="0" collapsed="false">
      <c r="G154" s="65"/>
      <c r="H154" s="65"/>
      <c r="I154" s="65"/>
      <c r="J154" s="65"/>
      <c r="K154" s="65"/>
    </row>
    <row r="155" customFormat="false" ht="14.25" hidden="false" customHeight="false" outlineLevel="0" collapsed="false">
      <c r="G155" s="65"/>
      <c r="H155" s="65"/>
      <c r="I155" s="65"/>
      <c r="J155" s="65"/>
      <c r="K155" s="65"/>
    </row>
    <row r="156" customFormat="false" ht="14.25" hidden="false" customHeight="false" outlineLevel="0" collapsed="false">
      <c r="G156" s="65"/>
      <c r="H156" s="65"/>
      <c r="I156" s="65"/>
      <c r="J156" s="65"/>
      <c r="K156" s="65"/>
    </row>
    <row r="157" customFormat="false" ht="14.25" hidden="false" customHeight="false" outlineLevel="0" collapsed="false">
      <c r="G157" s="65"/>
      <c r="H157" s="65"/>
      <c r="I157" s="65"/>
      <c r="J157" s="65"/>
      <c r="K157" s="65"/>
    </row>
    <row r="158" customFormat="false" ht="14.25" hidden="false" customHeight="false" outlineLevel="0" collapsed="false">
      <c r="G158" s="65"/>
      <c r="H158" s="65"/>
      <c r="I158" s="65"/>
      <c r="J158" s="65"/>
      <c r="K158" s="65"/>
    </row>
    <row r="159" customFormat="false" ht="14.25" hidden="false" customHeight="false" outlineLevel="0" collapsed="false">
      <c r="G159" s="65"/>
      <c r="H159" s="65"/>
      <c r="I159" s="65"/>
      <c r="J159" s="65"/>
      <c r="K159" s="65"/>
    </row>
    <row r="160" customFormat="false" ht="14.25" hidden="false" customHeight="false" outlineLevel="0" collapsed="false">
      <c r="G160" s="65"/>
      <c r="H160" s="65"/>
      <c r="I160" s="65"/>
      <c r="J160" s="65"/>
      <c r="K160" s="65"/>
    </row>
    <row r="161" customFormat="false" ht="14.25" hidden="false" customHeight="false" outlineLevel="0" collapsed="false">
      <c r="G161" s="65"/>
      <c r="H161" s="65"/>
      <c r="I161" s="65"/>
      <c r="J161" s="65"/>
      <c r="K161" s="65"/>
    </row>
    <row r="162" customFormat="false" ht="14.25" hidden="false" customHeight="false" outlineLevel="0" collapsed="false">
      <c r="G162" s="65"/>
      <c r="H162" s="65"/>
      <c r="I162" s="65"/>
      <c r="J162" s="65"/>
      <c r="K162" s="65"/>
    </row>
    <row r="163" customFormat="false" ht="14.25" hidden="false" customHeight="false" outlineLevel="0" collapsed="false">
      <c r="G163" s="65"/>
      <c r="H163" s="65"/>
      <c r="I163" s="65"/>
      <c r="J163" s="65"/>
      <c r="K163" s="65"/>
    </row>
    <row r="164" customFormat="false" ht="14.25" hidden="false" customHeight="false" outlineLevel="0" collapsed="false">
      <c r="G164" s="65"/>
      <c r="H164" s="65"/>
      <c r="I164" s="65"/>
      <c r="J164" s="65"/>
      <c r="K164" s="65"/>
    </row>
    <row r="165" customFormat="false" ht="14.25" hidden="false" customHeight="false" outlineLevel="0" collapsed="false">
      <c r="G165" s="65"/>
      <c r="H165" s="65"/>
      <c r="I165" s="65"/>
      <c r="J165" s="65"/>
      <c r="K165" s="65"/>
    </row>
    <row r="166" customFormat="false" ht="14.25" hidden="false" customHeight="false" outlineLevel="0" collapsed="false">
      <c r="G166" s="65"/>
      <c r="H166" s="65"/>
      <c r="I166" s="65"/>
      <c r="J166" s="65"/>
      <c r="K166" s="65"/>
    </row>
    <row r="167" customFormat="false" ht="14.25" hidden="false" customHeight="false" outlineLevel="0" collapsed="false">
      <c r="G167" s="65"/>
      <c r="H167" s="65"/>
      <c r="I167" s="65"/>
      <c r="J167" s="65"/>
      <c r="K167" s="65"/>
    </row>
    <row r="168" customFormat="false" ht="14.25" hidden="false" customHeight="false" outlineLevel="0" collapsed="false">
      <c r="G168" s="65"/>
      <c r="H168" s="65"/>
      <c r="I168" s="65"/>
      <c r="J168" s="65"/>
      <c r="K168" s="65"/>
    </row>
    <row r="169" customFormat="false" ht="14.25" hidden="false" customHeight="false" outlineLevel="0" collapsed="false">
      <c r="G169" s="65"/>
      <c r="H169" s="65"/>
      <c r="I169" s="65"/>
      <c r="J169" s="65"/>
      <c r="K169" s="65"/>
    </row>
    <row r="170" customFormat="false" ht="14.25" hidden="false" customHeight="false" outlineLevel="0" collapsed="false">
      <c r="G170" s="65"/>
      <c r="H170" s="65"/>
      <c r="I170" s="65"/>
      <c r="J170" s="65"/>
      <c r="K170" s="65"/>
    </row>
    <row r="171" customFormat="false" ht="14.25" hidden="false" customHeight="false" outlineLevel="0" collapsed="false">
      <c r="G171" s="65"/>
      <c r="H171" s="65"/>
      <c r="I171" s="65"/>
      <c r="J171" s="65"/>
      <c r="K171" s="65"/>
    </row>
    <row r="172" customFormat="false" ht="14.25" hidden="false" customHeight="false" outlineLevel="0" collapsed="false">
      <c r="G172" s="65"/>
      <c r="H172" s="65"/>
      <c r="I172" s="65"/>
      <c r="J172" s="65"/>
      <c r="K172" s="65"/>
    </row>
    <row r="173" customFormat="false" ht="14.25" hidden="false" customHeight="false" outlineLevel="0" collapsed="false">
      <c r="G173" s="65"/>
      <c r="H173" s="65"/>
      <c r="I173" s="65"/>
      <c r="J173" s="65"/>
      <c r="K173" s="65"/>
    </row>
    <row r="174" customFormat="false" ht="14.25" hidden="false" customHeight="false" outlineLevel="0" collapsed="false">
      <c r="G174" s="65"/>
      <c r="H174" s="65"/>
      <c r="I174" s="65"/>
      <c r="J174" s="65"/>
      <c r="K174" s="65"/>
    </row>
    <row r="175" customFormat="false" ht="14.25" hidden="false" customHeight="false" outlineLevel="0" collapsed="false">
      <c r="G175" s="65"/>
      <c r="H175" s="65"/>
      <c r="I175" s="65"/>
      <c r="J175" s="65"/>
      <c r="K175" s="65"/>
    </row>
    <row r="176" customFormat="false" ht="14.25" hidden="false" customHeight="false" outlineLevel="0" collapsed="false">
      <c r="G176" s="65"/>
      <c r="H176" s="65"/>
      <c r="I176" s="65"/>
      <c r="J176" s="65"/>
      <c r="K176" s="65"/>
    </row>
    <row r="177" customFormat="false" ht="14.25" hidden="false" customHeight="false" outlineLevel="0" collapsed="false">
      <c r="G177" s="65"/>
      <c r="H177" s="65"/>
      <c r="I177" s="65"/>
      <c r="J177" s="65"/>
      <c r="K177" s="65"/>
    </row>
    <row r="178" customFormat="false" ht="14.25" hidden="false" customHeight="false" outlineLevel="0" collapsed="false">
      <c r="G178" s="65"/>
      <c r="H178" s="65"/>
      <c r="I178" s="65"/>
      <c r="J178" s="65"/>
      <c r="K178" s="65"/>
    </row>
    <row r="179" customFormat="false" ht="14.25" hidden="false" customHeight="false" outlineLevel="0" collapsed="false">
      <c r="G179" s="65"/>
      <c r="H179" s="65"/>
      <c r="I179" s="65"/>
      <c r="J179" s="65"/>
      <c r="K179" s="65"/>
    </row>
    <row r="180" customFormat="false" ht="14.25" hidden="false" customHeight="false" outlineLevel="0" collapsed="false">
      <c r="G180" s="65"/>
      <c r="H180" s="65"/>
      <c r="I180" s="65"/>
      <c r="J180" s="65"/>
      <c r="K180" s="65"/>
    </row>
    <row r="181" customFormat="false" ht="14.25" hidden="false" customHeight="false" outlineLevel="0" collapsed="false">
      <c r="G181" s="65"/>
      <c r="H181" s="65"/>
      <c r="I181" s="65"/>
      <c r="J181" s="65"/>
      <c r="K181" s="65"/>
    </row>
    <row r="182" customFormat="false" ht="14.25" hidden="false" customHeight="false" outlineLevel="0" collapsed="false">
      <c r="G182" s="65"/>
      <c r="H182" s="65"/>
      <c r="I182" s="65"/>
      <c r="J182" s="65"/>
      <c r="K182" s="65"/>
    </row>
    <row r="183" customFormat="false" ht="14.25" hidden="false" customHeight="false" outlineLevel="0" collapsed="false">
      <c r="G183" s="65"/>
      <c r="H183" s="65"/>
      <c r="I183" s="65"/>
      <c r="J183" s="65"/>
      <c r="K183" s="65"/>
    </row>
    <row r="184" customFormat="false" ht="14.25" hidden="false" customHeight="false" outlineLevel="0" collapsed="false">
      <c r="G184" s="65"/>
      <c r="H184" s="65"/>
      <c r="I184" s="65"/>
      <c r="J184" s="65"/>
      <c r="K184" s="65"/>
    </row>
    <row r="185" customFormat="false" ht="14.25" hidden="false" customHeight="false" outlineLevel="0" collapsed="false">
      <c r="G185" s="65"/>
      <c r="H185" s="65"/>
      <c r="I185" s="65"/>
      <c r="J185" s="65"/>
      <c r="K185" s="65"/>
    </row>
    <row r="186" customFormat="false" ht="14.25" hidden="false" customHeight="false" outlineLevel="0" collapsed="false">
      <c r="G186" s="65"/>
      <c r="H186" s="65"/>
      <c r="I186" s="65"/>
      <c r="J186" s="65"/>
      <c r="K186" s="65"/>
    </row>
    <row r="187" customFormat="false" ht="14.25" hidden="false" customHeight="false" outlineLevel="0" collapsed="false">
      <c r="G187" s="65"/>
      <c r="H187" s="65"/>
      <c r="I187" s="65"/>
      <c r="J187" s="65"/>
      <c r="K187" s="65"/>
    </row>
    <row r="188" customFormat="false" ht="14.25" hidden="false" customHeight="false" outlineLevel="0" collapsed="false">
      <c r="G188" s="65"/>
      <c r="H188" s="65"/>
      <c r="I188" s="65"/>
      <c r="J188" s="65"/>
      <c r="K188" s="65"/>
    </row>
    <row r="189" customFormat="false" ht="14.25" hidden="false" customHeight="false" outlineLevel="0" collapsed="false">
      <c r="G189" s="65"/>
      <c r="H189" s="65"/>
      <c r="I189" s="65"/>
      <c r="J189" s="65"/>
      <c r="K189" s="65"/>
    </row>
    <row r="190" customFormat="false" ht="14.25" hidden="false" customHeight="false" outlineLevel="0" collapsed="false">
      <c r="G190" s="65"/>
      <c r="H190" s="65"/>
      <c r="I190" s="65"/>
      <c r="J190" s="65"/>
      <c r="K190" s="65"/>
    </row>
    <row r="191" customFormat="false" ht="14.25" hidden="false" customHeight="false" outlineLevel="0" collapsed="false">
      <c r="G191" s="65"/>
      <c r="H191" s="65"/>
      <c r="I191" s="65"/>
      <c r="J191" s="65"/>
      <c r="K191" s="65"/>
    </row>
    <row r="192" customFormat="false" ht="14.25" hidden="false" customHeight="false" outlineLevel="0" collapsed="false">
      <c r="G192" s="65"/>
      <c r="H192" s="65"/>
      <c r="I192" s="65"/>
      <c r="J192" s="65"/>
      <c r="K192" s="65"/>
    </row>
    <row r="193" customFormat="false" ht="14.25" hidden="false" customHeight="false" outlineLevel="0" collapsed="false">
      <c r="G193" s="65"/>
      <c r="H193" s="65"/>
      <c r="I193" s="65"/>
      <c r="J193" s="65"/>
      <c r="K193" s="65"/>
    </row>
    <row r="194" customFormat="false" ht="14.25" hidden="false" customHeight="false" outlineLevel="0" collapsed="false">
      <c r="G194" s="65"/>
      <c r="H194" s="65"/>
      <c r="I194" s="65"/>
      <c r="J194" s="65"/>
      <c r="K194" s="65"/>
    </row>
    <row r="195" customFormat="false" ht="14.25" hidden="false" customHeight="false" outlineLevel="0" collapsed="false">
      <c r="G195" s="65"/>
      <c r="H195" s="65"/>
      <c r="I195" s="65"/>
      <c r="J195" s="65"/>
      <c r="K195" s="65"/>
    </row>
    <row r="196" customFormat="false" ht="14.25" hidden="false" customHeight="false" outlineLevel="0" collapsed="false">
      <c r="G196" s="65"/>
      <c r="H196" s="65"/>
      <c r="I196" s="65"/>
      <c r="J196" s="65"/>
      <c r="K196" s="65"/>
    </row>
    <row r="197" customFormat="false" ht="14.25" hidden="false" customHeight="false" outlineLevel="0" collapsed="false">
      <c r="G197" s="65"/>
      <c r="H197" s="65"/>
      <c r="I197" s="65"/>
      <c r="J197" s="65"/>
      <c r="K197" s="65"/>
    </row>
    <row r="198" customFormat="false" ht="14.25" hidden="false" customHeight="false" outlineLevel="0" collapsed="false">
      <c r="G198" s="65"/>
      <c r="H198" s="65"/>
      <c r="I198" s="65"/>
      <c r="J198" s="65"/>
      <c r="K198" s="65"/>
    </row>
    <row r="199" customFormat="false" ht="14.25" hidden="false" customHeight="false" outlineLevel="0" collapsed="false">
      <c r="G199" s="65"/>
      <c r="H199" s="65"/>
      <c r="I199" s="65"/>
      <c r="J199" s="65"/>
      <c r="K199" s="65"/>
    </row>
    <row r="200" customFormat="false" ht="14.25" hidden="false" customHeight="false" outlineLevel="0" collapsed="false">
      <c r="G200" s="65"/>
      <c r="H200" s="65"/>
      <c r="I200" s="65"/>
      <c r="J200" s="65"/>
      <c r="K200" s="65"/>
    </row>
    <row r="201" customFormat="false" ht="14.25" hidden="false" customHeight="false" outlineLevel="0" collapsed="false">
      <c r="G201" s="65"/>
      <c r="H201" s="65"/>
      <c r="I201" s="65"/>
      <c r="J201" s="65"/>
      <c r="K201" s="65"/>
    </row>
    <row r="202" customFormat="false" ht="14.25" hidden="false" customHeight="false" outlineLevel="0" collapsed="false">
      <c r="G202" s="65"/>
      <c r="H202" s="65"/>
      <c r="I202" s="65"/>
      <c r="J202" s="65"/>
      <c r="K202" s="65"/>
    </row>
    <row r="203" customFormat="false" ht="14.25" hidden="false" customHeight="false" outlineLevel="0" collapsed="false">
      <c r="G203" s="65"/>
      <c r="H203" s="65"/>
      <c r="I203" s="65"/>
      <c r="J203" s="65"/>
      <c r="K203" s="65"/>
    </row>
    <row r="204" customFormat="false" ht="14.25" hidden="false" customHeight="false" outlineLevel="0" collapsed="false">
      <c r="G204" s="65"/>
      <c r="H204" s="65"/>
      <c r="I204" s="65"/>
      <c r="J204" s="65"/>
      <c r="K204" s="65"/>
    </row>
    <row r="205" customFormat="false" ht="14.25" hidden="false" customHeight="false" outlineLevel="0" collapsed="false">
      <c r="G205" s="65"/>
      <c r="H205" s="65"/>
      <c r="I205" s="65"/>
      <c r="J205" s="65"/>
      <c r="K205" s="65"/>
    </row>
    <row r="206" customFormat="false" ht="14.25" hidden="false" customHeight="false" outlineLevel="0" collapsed="false">
      <c r="G206" s="65"/>
      <c r="H206" s="65"/>
      <c r="I206" s="65"/>
      <c r="J206" s="65"/>
      <c r="K206" s="65"/>
    </row>
    <row r="207" customFormat="false" ht="14.25" hidden="false" customHeight="false" outlineLevel="0" collapsed="false">
      <c r="G207" s="65"/>
      <c r="H207" s="65"/>
      <c r="I207" s="65"/>
      <c r="J207" s="65"/>
      <c r="K207" s="65"/>
    </row>
    <row r="208" customFormat="false" ht="14.25" hidden="false" customHeight="false" outlineLevel="0" collapsed="false">
      <c r="G208" s="65"/>
      <c r="H208" s="65"/>
      <c r="I208" s="65"/>
      <c r="J208" s="65"/>
      <c r="K208" s="65"/>
    </row>
    <row r="209" customFormat="false" ht="14.25" hidden="false" customHeight="false" outlineLevel="0" collapsed="false">
      <c r="G209" s="65"/>
      <c r="H209" s="65"/>
      <c r="I209" s="65"/>
      <c r="J209" s="65"/>
      <c r="K209" s="65"/>
    </row>
    <row r="210" customFormat="false" ht="14.25" hidden="false" customHeight="false" outlineLevel="0" collapsed="false">
      <c r="G210" s="65"/>
      <c r="H210" s="65"/>
      <c r="I210" s="65"/>
      <c r="J210" s="65"/>
      <c r="K210" s="65"/>
    </row>
    <row r="211" customFormat="false" ht="14.25" hidden="false" customHeight="false" outlineLevel="0" collapsed="false">
      <c r="G211" s="65"/>
      <c r="H211" s="65"/>
      <c r="I211" s="65"/>
      <c r="J211" s="65"/>
      <c r="K211" s="65"/>
    </row>
    <row r="212" customFormat="false" ht="14.25" hidden="false" customHeight="false" outlineLevel="0" collapsed="false">
      <c r="G212" s="65"/>
      <c r="H212" s="65"/>
      <c r="I212" s="65"/>
      <c r="J212" s="65"/>
      <c r="K212" s="65"/>
    </row>
    <row r="213" customFormat="false" ht="14.25" hidden="false" customHeight="false" outlineLevel="0" collapsed="false">
      <c r="G213" s="65"/>
      <c r="H213" s="65"/>
      <c r="I213" s="65"/>
      <c r="J213" s="65"/>
      <c r="K213" s="65"/>
    </row>
    <row r="214" customFormat="false" ht="14.25" hidden="false" customHeight="false" outlineLevel="0" collapsed="false">
      <c r="G214" s="65"/>
      <c r="H214" s="65"/>
      <c r="I214" s="65"/>
      <c r="J214" s="65"/>
      <c r="K214" s="65"/>
    </row>
    <row r="215" customFormat="false" ht="14.25" hidden="false" customHeight="false" outlineLevel="0" collapsed="false">
      <c r="G215" s="65"/>
      <c r="H215" s="65"/>
      <c r="I215" s="65"/>
      <c r="J215" s="65"/>
      <c r="K215" s="65"/>
    </row>
    <row r="216" customFormat="false" ht="14.25" hidden="false" customHeight="false" outlineLevel="0" collapsed="false">
      <c r="G216" s="65"/>
      <c r="H216" s="65"/>
      <c r="I216" s="65"/>
      <c r="J216" s="65"/>
      <c r="K216" s="65"/>
    </row>
    <row r="217" customFormat="false" ht="14.25" hidden="false" customHeight="false" outlineLevel="0" collapsed="false">
      <c r="G217" s="65"/>
      <c r="H217" s="65"/>
      <c r="I217" s="65"/>
      <c r="J217" s="65"/>
      <c r="K217" s="65"/>
    </row>
    <row r="218" customFormat="false" ht="14.25" hidden="false" customHeight="false" outlineLevel="0" collapsed="false">
      <c r="G218" s="65"/>
      <c r="H218" s="65"/>
      <c r="I218" s="65"/>
      <c r="J218" s="65"/>
      <c r="K218" s="65"/>
    </row>
    <row r="219" customFormat="false" ht="14.25" hidden="false" customHeight="false" outlineLevel="0" collapsed="false">
      <c r="G219" s="65"/>
      <c r="H219" s="65"/>
      <c r="I219" s="65"/>
      <c r="J219" s="65"/>
      <c r="K219" s="65"/>
    </row>
    <row r="220" customFormat="false" ht="14.25" hidden="false" customHeight="false" outlineLevel="0" collapsed="false">
      <c r="G220" s="65"/>
      <c r="H220" s="65"/>
      <c r="I220" s="65"/>
      <c r="J220" s="65"/>
      <c r="K220" s="65"/>
    </row>
  </sheetData>
  <mergeCells count="1">
    <mergeCell ref="A1:L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说明：1、此表一式二份，县、镇各1份。
          2、本表为月报表，每月5号前报送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3-08-05T03:54:22Z</cp:lastPrinted>
  <dcterms:modified xsi:type="dcterms:W3CDTF">2013-10-10T0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