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院登记表" sheetId="1" state="visible" r:id="rId2"/>
  </sheets>
  <definedNames>
    <definedName function="false" hidden="true" localSheetId="0" name="_xlnm._FilterDatabase" vbProcedure="false">住院登记表!$A$4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56">
  <si>
    <r>
      <rPr>
        <b val="true"/>
        <sz val="18"/>
        <rFont val="Noto Sans"/>
        <family val="2"/>
      </rPr>
      <t xml:space="preserve">临江镇农合办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临江镇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医院
级别</t>
  </si>
  <si>
    <t xml:space="preserve">住院号</t>
  </si>
  <si>
    <t xml:space="preserve">入院日期</t>
  </si>
  <si>
    <t xml:space="preserve">出院日期</t>
  </si>
  <si>
    <t xml:space="preserve">住院
天数</t>
  </si>
  <si>
    <t xml:space="preserve">住院总       医药费（元）</t>
  </si>
  <si>
    <r>
      <rPr>
        <sz val="10"/>
        <rFont val="Noto Sans"/>
        <family val="2"/>
      </rPr>
      <t xml:space="preserve">可报销医药
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实报医   药费用（元）</t>
  </si>
  <si>
    <t xml:space="preserve">补偿           日期</t>
  </si>
  <si>
    <t xml:space="preserve">罗振初</t>
  </si>
  <si>
    <t xml:space="preserve">男</t>
  </si>
  <si>
    <t xml:space="preserve">光凹</t>
  </si>
  <si>
    <t xml:space="preserve">河源长安医院</t>
  </si>
  <si>
    <t xml:space="preserve">地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江瑞来</t>
  </si>
  <si>
    <t xml:space="preserve">桂林</t>
  </si>
  <si>
    <t xml:space="preserve">源城区人民医院</t>
  </si>
  <si>
    <t xml:space="preserve">县级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丘作城</t>
  </si>
  <si>
    <t xml:space="preserve">胜利</t>
  </si>
  <si>
    <t xml:space="preserve">——</t>
  </si>
  <si>
    <t xml:space="preserve">河源市人民医院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丘薏妍</t>
  </si>
  <si>
    <t xml:space="preserve">女</t>
  </si>
  <si>
    <t xml:space="preserve">河源市保健院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曾长娣</t>
  </si>
  <si>
    <t xml:space="preserve">前进</t>
  </si>
  <si>
    <t xml:space="preserve">河源市中医院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天</t>
    </r>
  </si>
  <si>
    <t xml:space="preserve">钟计添</t>
  </si>
  <si>
    <t xml:space="preserve">梧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天</t>
    </r>
  </si>
  <si>
    <t xml:space="preserve">邓思远</t>
  </si>
  <si>
    <t xml:space="preserve">联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丘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t xml:space="preserve">利添招</t>
  </si>
  <si>
    <t xml:space="preserve">年丰</t>
  </si>
  <si>
    <t xml:space="preserve">紫金县临江镇卫生院</t>
  </si>
  <si>
    <t xml:space="preserve">乡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丘悦莹</t>
  </si>
  <si>
    <t xml:space="preserve">广州市妇女儿童医疗中心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天</t>
    </r>
  </si>
  <si>
    <t xml:space="preserve">邱森林</t>
  </si>
  <si>
    <t xml:space="preserve">钟计昌</t>
  </si>
  <si>
    <t xml:space="preserve">罗玉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利友妹</t>
  </si>
  <si>
    <t xml:space="preserve">李锦华</t>
  </si>
  <si>
    <t xml:space="preserve">曾造明</t>
  </si>
  <si>
    <t xml:space="preserve">禾坑</t>
  </si>
  <si>
    <t xml:space="preserve">邓兆章</t>
  </si>
  <si>
    <t xml:space="preserve">卢新娣</t>
  </si>
  <si>
    <t xml:space="preserve">紫金县人民医院</t>
  </si>
  <si>
    <t xml:space="preserve">邬益友</t>
  </si>
  <si>
    <t xml:space="preserve">澄岭</t>
  </si>
  <si>
    <t xml:space="preserve">刘涛凤</t>
  </si>
  <si>
    <t xml:space="preserve">广东省人民医院</t>
  </si>
  <si>
    <t xml:space="preserve">省级</t>
  </si>
  <si>
    <t xml:space="preserve">刘瑞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t xml:space="preserve">曾丽芳</t>
  </si>
  <si>
    <t xml:space="preserve">中山大学肿瘤防治中心</t>
  </si>
  <si>
    <t xml:space="preserve">朱红招</t>
  </si>
  <si>
    <t xml:space="preserve">塘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</t>
    </r>
  </si>
  <si>
    <t xml:space="preserve">利天来</t>
  </si>
  <si>
    <t xml:space="preserve">邓永寿</t>
  </si>
  <si>
    <t xml:space="preserve">利惠添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天</t>
    </r>
  </si>
  <si>
    <t xml:space="preserve">苏智睿</t>
  </si>
  <si>
    <t xml:space="preserve">利李贵</t>
  </si>
  <si>
    <t xml:space="preserve">刘呈丁</t>
  </si>
  <si>
    <t xml:space="preserve">许金妹</t>
  </si>
  <si>
    <t xml:space="preserve">深圳龙岗中心人院</t>
  </si>
  <si>
    <t xml:space="preserve">其他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天</t>
    </r>
  </si>
  <si>
    <t xml:space="preserve">深圳福田医院</t>
  </si>
  <si>
    <t xml:space="preserve">利观桂</t>
  </si>
  <si>
    <t xml:space="preserve">深圳市中医院</t>
  </si>
  <si>
    <t xml:space="preserve">邓梅英</t>
  </si>
  <si>
    <t xml:space="preserve">中山大学孙逸仙纪念医院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天</t>
    </r>
  </si>
  <si>
    <t xml:space="preserve">刘学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</t>
    </r>
  </si>
  <si>
    <t xml:space="preserve">丘彩红</t>
  </si>
  <si>
    <t xml:space="preserve">惠州市第二人民医院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天</t>
    </r>
  </si>
  <si>
    <t xml:space="preserve">徐兰英</t>
  </si>
  <si>
    <t xml:space="preserve">杰华娇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天</t>
    </r>
  </si>
  <si>
    <t xml:space="preserve">邓小连</t>
  </si>
  <si>
    <t xml:space="preserve">江新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</si>
  <si>
    <t xml:space="preserve">叶南火</t>
  </si>
  <si>
    <t xml:space="preserve">利伟强</t>
  </si>
  <si>
    <t xml:space="preserve">紫金县民康精神病医院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天</t>
    </r>
  </si>
  <si>
    <t xml:space="preserve">邓船家</t>
  </si>
  <si>
    <t xml:space="preserve">利扬九</t>
  </si>
  <si>
    <t xml:space="preserve">邬秀浓</t>
  </si>
  <si>
    <t xml:space="preserve">罗艳方</t>
  </si>
  <si>
    <t xml:space="preserve">利启忠</t>
  </si>
  <si>
    <t xml:space="preserve">利新民</t>
  </si>
  <si>
    <t xml:space="preserve">黄进初</t>
  </si>
  <si>
    <t xml:space="preserve">罗育祥</t>
  </si>
  <si>
    <t xml:space="preserve">谢红娣</t>
  </si>
  <si>
    <t xml:space="preserve">黄嘉敏</t>
  </si>
  <si>
    <t xml:space="preserve">赵玉燕</t>
  </si>
  <si>
    <t xml:space="preserve">紫金县中医院</t>
  </si>
  <si>
    <t xml:space="preserve">钟汉英</t>
  </si>
  <si>
    <t xml:space="preserve">叶美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邓晚英</t>
  </si>
  <si>
    <t xml:space="preserve">陈论芳</t>
  </si>
  <si>
    <t xml:space="preserve">源城区埔前卫生院</t>
  </si>
  <si>
    <t xml:space="preserve">丘爱娣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天</t>
    </r>
  </si>
  <si>
    <t xml:space="preserve">邓戴丽</t>
  </si>
  <si>
    <t xml:space="preserve">郁南县人民医院</t>
  </si>
  <si>
    <t xml:space="preserve">卢添泉</t>
  </si>
  <si>
    <t xml:space="preserve">卢满</t>
  </si>
  <si>
    <t xml:space="preserve">刘可盈</t>
  </si>
  <si>
    <t xml:space="preserve">利月媚</t>
  </si>
  <si>
    <t xml:space="preserve">邓秋平</t>
  </si>
  <si>
    <t xml:space="preserve">李欣菲</t>
  </si>
  <si>
    <t xml:space="preserve">黄育新</t>
  </si>
  <si>
    <t xml:space="preserve">邓新友</t>
  </si>
  <si>
    <t xml:space="preserve">利敏浠</t>
  </si>
  <si>
    <t xml:space="preserve">翟伟礼</t>
  </si>
  <si>
    <t xml:space="preserve">利东标</t>
  </si>
  <si>
    <t xml:space="preserve">利文静</t>
  </si>
  <si>
    <t xml:space="preserve">袁必强</t>
  </si>
  <si>
    <t xml:space="preserve">周来妹</t>
  </si>
  <si>
    <t xml:space="preserve">龚俊杰</t>
  </si>
  <si>
    <t xml:space="preserve">邓科</t>
  </si>
  <si>
    <t xml:space="preserve">利二娇</t>
  </si>
  <si>
    <t xml:space="preserve">邓美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2" activeCellId="0" sqref="M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4" min="3" style="1" width="3.62"/>
    <col collapsed="false" customWidth="true" hidden="false" outlineLevel="0" max="5" min="5" style="1" width="5.11"/>
    <col collapsed="false" customWidth="true" hidden="false" outlineLevel="0" max="6" min="6" style="1" width="5.5"/>
    <col collapsed="false" customWidth="true" hidden="false" outlineLevel="0" max="7" min="7" style="1" width="6.99"/>
    <col collapsed="false" customWidth="true" hidden="false" outlineLevel="0" max="8" min="8" style="1" width="18.37"/>
    <col collapsed="false" customWidth="true" hidden="false" outlineLevel="0" max="9" min="9" style="1" width="4.75"/>
    <col collapsed="false" customWidth="true" hidden="false" outlineLevel="0" max="10" min="10" style="1" width="8.87"/>
    <col collapsed="false" customWidth="true" hidden="false" outlineLevel="0" max="11" min="11" style="1" width="11.62"/>
    <col collapsed="false" customWidth="true" hidden="false" outlineLevel="0" max="12" min="12" style="1" width="11.74"/>
    <col collapsed="false" customWidth="true" hidden="false" outlineLevel="0" max="13" min="13" style="1" width="4.87"/>
    <col collapsed="false" customWidth="true" hidden="false" outlineLevel="0" max="14" min="14" style="1" width="6.62"/>
    <col collapsed="false" customWidth="true" hidden="false" outlineLevel="0" max="15" min="15" style="1" width="9.36"/>
    <col collapsed="false" customWidth="true" hidden="false" outlineLevel="0" max="16" min="16" style="1" width="9.75"/>
    <col collapsed="false" customWidth="true" hidden="false" outlineLevel="0" max="17" min="17" style="1" width="11.87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 t="s">
        <v>1</v>
      </c>
      <c r="P2" s="3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5"/>
      <c r="N3" s="6"/>
      <c r="O3" s="7" t="s">
        <v>1</v>
      </c>
      <c r="P3" s="7"/>
      <c r="Q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.7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9" t="n">
        <v>1</v>
      </c>
      <c r="B5" s="10" t="s">
        <v>21</v>
      </c>
      <c r="C5" s="10" t="s">
        <v>22</v>
      </c>
      <c r="D5" s="9" t="n">
        <v>48</v>
      </c>
      <c r="E5" s="10" t="s">
        <v>3</v>
      </c>
      <c r="F5" s="10" t="s">
        <v>23</v>
      </c>
      <c r="G5" s="9" t="n">
        <v>538245</v>
      </c>
      <c r="H5" s="10" t="s">
        <v>24</v>
      </c>
      <c r="I5" s="10" t="s">
        <v>25</v>
      </c>
      <c r="J5" s="9" t="n">
        <v>27969</v>
      </c>
      <c r="K5" s="11" t="n">
        <v>41276</v>
      </c>
      <c r="L5" s="11" t="n">
        <v>41279</v>
      </c>
      <c r="M5" s="9" t="s">
        <v>26</v>
      </c>
      <c r="N5" s="9" t="n">
        <v>3901.36</v>
      </c>
      <c r="O5" s="9" t="n">
        <v>2671.36</v>
      </c>
      <c r="P5" s="9" t="n">
        <v>1335.68</v>
      </c>
      <c r="Q5" s="11" t="n">
        <v>41306</v>
      </c>
    </row>
    <row r="6" customFormat="false" ht="14.25" hidden="false" customHeight="false" outlineLevel="0" collapsed="false">
      <c r="A6" s="9" t="n">
        <v>2</v>
      </c>
      <c r="B6" s="10" t="s">
        <v>27</v>
      </c>
      <c r="C6" s="10" t="s">
        <v>22</v>
      </c>
      <c r="D6" s="9" t="n">
        <v>78</v>
      </c>
      <c r="E6" s="10" t="s">
        <v>3</v>
      </c>
      <c r="F6" s="10" t="s">
        <v>28</v>
      </c>
      <c r="G6" s="9" t="n">
        <v>836742</v>
      </c>
      <c r="H6" s="10" t="s">
        <v>29</v>
      </c>
      <c r="I6" s="10" t="s">
        <v>30</v>
      </c>
      <c r="J6" s="9" t="n">
        <v>925141</v>
      </c>
      <c r="K6" s="11" t="n">
        <v>41302</v>
      </c>
      <c r="L6" s="11" t="n">
        <v>41304</v>
      </c>
      <c r="M6" s="9" t="s">
        <v>31</v>
      </c>
      <c r="N6" s="9" t="n">
        <v>2366.12</v>
      </c>
      <c r="O6" s="9" t="n">
        <v>2237.12</v>
      </c>
      <c r="P6" s="9" t="n">
        <v>1118.56</v>
      </c>
      <c r="Q6" s="11" t="n">
        <v>41306</v>
      </c>
    </row>
    <row r="7" customFormat="false" ht="14.25" hidden="false" customHeight="false" outlineLevel="0" collapsed="false">
      <c r="A7" s="9" t="n">
        <v>3</v>
      </c>
      <c r="B7" s="10" t="s">
        <v>32</v>
      </c>
      <c r="C7" s="10" t="s">
        <v>22</v>
      </c>
      <c r="D7" s="9" t="n">
        <v>66</v>
      </c>
      <c r="E7" s="10" t="s">
        <v>3</v>
      </c>
      <c r="F7" s="10" t="s">
        <v>33</v>
      </c>
      <c r="G7" s="9" t="s">
        <v>34</v>
      </c>
      <c r="H7" s="10" t="s">
        <v>35</v>
      </c>
      <c r="I7" s="10" t="s">
        <v>25</v>
      </c>
      <c r="J7" s="9" t="n">
        <v>220945</v>
      </c>
      <c r="K7" s="11" t="n">
        <v>41296</v>
      </c>
      <c r="L7" s="11" t="n">
        <v>41303</v>
      </c>
      <c r="M7" s="9" t="s">
        <v>36</v>
      </c>
      <c r="N7" s="9" t="n">
        <v>7839.44</v>
      </c>
      <c r="O7" s="9" t="n">
        <v>5159.44</v>
      </c>
      <c r="P7" s="9" t="n">
        <v>2579.72</v>
      </c>
      <c r="Q7" s="11" t="n">
        <v>41306</v>
      </c>
    </row>
    <row r="8" customFormat="false" ht="14.25" hidden="false" customHeight="false" outlineLevel="0" collapsed="false">
      <c r="A8" s="9" t="n">
        <v>4</v>
      </c>
      <c r="B8" s="10" t="s">
        <v>37</v>
      </c>
      <c r="C8" s="10" t="s">
        <v>38</v>
      </c>
      <c r="D8" s="9" t="n">
        <v>2</v>
      </c>
      <c r="E8" s="10" t="s">
        <v>3</v>
      </c>
      <c r="F8" s="10" t="s">
        <v>33</v>
      </c>
      <c r="G8" s="9" t="n">
        <v>806448</v>
      </c>
      <c r="H8" s="10" t="s">
        <v>39</v>
      </c>
      <c r="I8" s="10" t="s">
        <v>25</v>
      </c>
      <c r="J8" s="9" t="n">
        <v>948</v>
      </c>
      <c r="K8" s="11" t="n">
        <v>41291</v>
      </c>
      <c r="L8" s="11" t="n">
        <v>41297</v>
      </c>
      <c r="M8" s="9" t="s">
        <v>40</v>
      </c>
      <c r="N8" s="9" t="n">
        <v>2171.17</v>
      </c>
      <c r="O8" s="9" t="n">
        <v>1261.16</v>
      </c>
      <c r="P8" s="9" t="n">
        <v>630.58</v>
      </c>
      <c r="Q8" s="11" t="n">
        <v>41306</v>
      </c>
    </row>
    <row r="9" customFormat="false" ht="14.25" hidden="false" customHeight="false" outlineLevel="0" collapsed="false">
      <c r="A9" s="9" t="n">
        <v>5</v>
      </c>
      <c r="B9" s="10" t="s">
        <v>41</v>
      </c>
      <c r="C9" s="10" t="s">
        <v>38</v>
      </c>
      <c r="D9" s="9" t="n">
        <v>82</v>
      </c>
      <c r="E9" s="10" t="s">
        <v>3</v>
      </c>
      <c r="F9" s="10" t="s">
        <v>42</v>
      </c>
      <c r="G9" s="9" t="n">
        <v>363955</v>
      </c>
      <c r="H9" s="10" t="s">
        <v>43</v>
      </c>
      <c r="I9" s="10" t="s">
        <v>25</v>
      </c>
      <c r="J9" s="9" t="n">
        <v>338588</v>
      </c>
      <c r="K9" s="11" t="n">
        <v>41291</v>
      </c>
      <c r="L9" s="11" t="n">
        <v>41304</v>
      </c>
      <c r="M9" s="9" t="s">
        <v>44</v>
      </c>
      <c r="N9" s="9" t="n">
        <v>12588.64</v>
      </c>
      <c r="O9" s="9" t="n">
        <v>8663.64</v>
      </c>
      <c r="P9" s="9" t="n">
        <v>4331.82</v>
      </c>
      <c r="Q9" s="11" t="n">
        <v>41306</v>
      </c>
    </row>
    <row r="10" customFormat="false" ht="14.25" hidden="false" customHeight="false" outlineLevel="0" collapsed="false">
      <c r="A10" s="9" t="n">
        <v>6</v>
      </c>
      <c r="B10" s="10" t="s">
        <v>45</v>
      </c>
      <c r="C10" s="10" t="s">
        <v>22</v>
      </c>
      <c r="D10" s="9" t="n">
        <v>85</v>
      </c>
      <c r="E10" s="10" t="s">
        <v>3</v>
      </c>
      <c r="F10" s="10" t="s">
        <v>46</v>
      </c>
      <c r="G10" s="9" t="n">
        <v>401417</v>
      </c>
      <c r="H10" s="10" t="s">
        <v>35</v>
      </c>
      <c r="I10" s="10" t="s">
        <v>25</v>
      </c>
      <c r="J10" s="9" t="n">
        <v>228042</v>
      </c>
      <c r="K10" s="11" t="n">
        <v>41296</v>
      </c>
      <c r="L10" s="11" t="n">
        <v>41305</v>
      </c>
      <c r="M10" s="9" t="s">
        <v>47</v>
      </c>
      <c r="N10" s="9" t="n">
        <v>8420.72</v>
      </c>
      <c r="O10" s="9" t="n">
        <v>5327.72</v>
      </c>
      <c r="P10" s="9" t="n">
        <v>2663.86</v>
      </c>
      <c r="Q10" s="11" t="n">
        <v>41309</v>
      </c>
    </row>
    <row r="11" customFormat="false" ht="14.25" hidden="false" customHeight="false" outlineLevel="0" collapsed="false">
      <c r="A11" s="9" t="n">
        <v>7</v>
      </c>
      <c r="B11" s="10" t="s">
        <v>48</v>
      </c>
      <c r="C11" s="10" t="s">
        <v>22</v>
      </c>
      <c r="D11" s="9" t="n">
        <v>18</v>
      </c>
      <c r="E11" s="10" t="s">
        <v>3</v>
      </c>
      <c r="F11" s="10" t="s">
        <v>49</v>
      </c>
      <c r="G11" s="9" t="n">
        <v>802277</v>
      </c>
      <c r="H11" s="10" t="s">
        <v>35</v>
      </c>
      <c r="I11" s="10" t="s">
        <v>25</v>
      </c>
      <c r="J11" s="9" t="n">
        <v>186866</v>
      </c>
      <c r="K11" s="11" t="n">
        <v>41300</v>
      </c>
      <c r="L11" s="11" t="n">
        <v>41305</v>
      </c>
      <c r="M11" s="9" t="s">
        <v>50</v>
      </c>
      <c r="N11" s="9" t="n">
        <v>4651.28</v>
      </c>
      <c r="O11" s="9" t="n">
        <v>3491.28</v>
      </c>
      <c r="P11" s="9" t="n">
        <v>1745.64</v>
      </c>
      <c r="Q11" s="11" t="n">
        <v>41309</v>
      </c>
    </row>
    <row r="12" customFormat="false" ht="14.25" hidden="false" customHeight="false" outlineLevel="0" collapsed="false">
      <c r="A12" s="9" t="n">
        <v>8</v>
      </c>
      <c r="B12" s="10" t="s">
        <v>51</v>
      </c>
      <c r="C12" s="10" t="s">
        <v>22</v>
      </c>
      <c r="D12" s="9" t="n">
        <v>4</v>
      </c>
      <c r="E12" s="10" t="s">
        <v>3</v>
      </c>
      <c r="F12" s="10" t="s">
        <v>23</v>
      </c>
      <c r="G12" s="9" t="n">
        <v>805141</v>
      </c>
      <c r="H12" s="10" t="s">
        <v>24</v>
      </c>
      <c r="I12" s="10" t="s">
        <v>25</v>
      </c>
      <c r="J12" s="9" t="n">
        <v>28432</v>
      </c>
      <c r="K12" s="11" t="n">
        <v>41297</v>
      </c>
      <c r="L12" s="11" t="n">
        <v>41305</v>
      </c>
      <c r="M12" s="9" t="s">
        <v>52</v>
      </c>
      <c r="N12" s="9" t="n">
        <v>2397.87</v>
      </c>
      <c r="O12" s="9" t="n">
        <v>1197.86</v>
      </c>
      <c r="P12" s="9" t="n">
        <v>598.93</v>
      </c>
      <c r="Q12" s="11" t="n">
        <v>41309</v>
      </c>
    </row>
    <row r="13" customFormat="false" ht="14.25" hidden="false" customHeight="false" outlineLevel="0" collapsed="false">
      <c r="A13" s="9" t="n">
        <v>9</v>
      </c>
      <c r="B13" s="10" t="s">
        <v>53</v>
      </c>
      <c r="C13" s="10" t="s">
        <v>38</v>
      </c>
      <c r="D13" s="9" t="n">
        <v>79</v>
      </c>
      <c r="E13" s="10" t="s">
        <v>3</v>
      </c>
      <c r="F13" s="10" t="s">
        <v>54</v>
      </c>
      <c r="G13" s="9" t="n">
        <v>816809</v>
      </c>
      <c r="H13" s="10" t="s">
        <v>55</v>
      </c>
      <c r="I13" s="10" t="s">
        <v>56</v>
      </c>
      <c r="J13" s="9" t="n">
        <v>649</v>
      </c>
      <c r="K13" s="11" t="n">
        <v>41303</v>
      </c>
      <c r="L13" s="11" t="n">
        <v>41304</v>
      </c>
      <c r="M13" s="9" t="s">
        <v>57</v>
      </c>
      <c r="N13" s="9" t="n">
        <v>553.21</v>
      </c>
      <c r="O13" s="9" t="n">
        <v>389.51</v>
      </c>
      <c r="P13" s="9" t="n">
        <v>311.61</v>
      </c>
      <c r="Q13" s="11" t="n">
        <v>41309</v>
      </c>
    </row>
    <row r="14" customFormat="false" ht="14.25" hidden="false" customHeight="false" outlineLevel="0" collapsed="false">
      <c r="A14" s="9" t="n">
        <v>10</v>
      </c>
      <c r="B14" s="10" t="s">
        <v>58</v>
      </c>
      <c r="C14" s="10" t="s">
        <v>38</v>
      </c>
      <c r="D14" s="9" t="n">
        <v>2</v>
      </c>
      <c r="E14" s="10" t="s">
        <v>3</v>
      </c>
      <c r="F14" s="10" t="s">
        <v>23</v>
      </c>
      <c r="G14" s="9" t="n">
        <v>805141</v>
      </c>
      <c r="H14" s="10" t="s">
        <v>59</v>
      </c>
      <c r="I14" s="10" t="s">
        <v>25</v>
      </c>
      <c r="J14" s="9" t="n">
        <v>865003</v>
      </c>
      <c r="K14" s="11" t="n">
        <v>41275</v>
      </c>
      <c r="L14" s="11" t="n">
        <v>41286</v>
      </c>
      <c r="M14" s="9" t="s">
        <v>60</v>
      </c>
      <c r="N14" s="9" t="n">
        <v>14542.09</v>
      </c>
      <c r="O14" s="9" t="n">
        <v>11578.08</v>
      </c>
      <c r="P14" s="9" t="n">
        <v>5789.04</v>
      </c>
      <c r="Q14" s="11" t="n">
        <v>41309</v>
      </c>
    </row>
    <row r="15" customFormat="false" ht="14.25" hidden="false" customHeight="false" outlineLevel="0" collapsed="false">
      <c r="A15" s="9" t="n">
        <v>11</v>
      </c>
      <c r="B15" s="10" t="s">
        <v>61</v>
      </c>
      <c r="C15" s="10" t="s">
        <v>22</v>
      </c>
      <c r="D15" s="9" t="n">
        <v>66</v>
      </c>
      <c r="E15" s="10" t="s">
        <v>3</v>
      </c>
      <c r="F15" s="10" t="s">
        <v>54</v>
      </c>
      <c r="G15" s="9" t="n">
        <v>673409</v>
      </c>
      <c r="H15" s="10" t="s">
        <v>55</v>
      </c>
      <c r="I15" s="10" t="s">
        <v>56</v>
      </c>
      <c r="J15" s="9" t="n">
        <v>647</v>
      </c>
      <c r="K15" s="11" t="n">
        <v>41295</v>
      </c>
      <c r="L15" s="11" t="n">
        <v>41302</v>
      </c>
      <c r="M15" s="9" t="s">
        <v>36</v>
      </c>
      <c r="N15" s="9" t="n">
        <v>1057.65</v>
      </c>
      <c r="O15" s="9" t="n">
        <v>709.43</v>
      </c>
      <c r="P15" s="9" t="n">
        <v>567.54</v>
      </c>
      <c r="Q15" s="11" t="n">
        <v>41309</v>
      </c>
    </row>
    <row r="16" customFormat="false" ht="14.25" hidden="false" customHeight="false" outlineLevel="0" collapsed="false">
      <c r="A16" s="9" t="n">
        <v>12</v>
      </c>
      <c r="B16" s="10" t="s">
        <v>62</v>
      </c>
      <c r="C16" s="10" t="s">
        <v>38</v>
      </c>
      <c r="D16" s="9" t="n">
        <v>75</v>
      </c>
      <c r="E16" s="10" t="s">
        <v>3</v>
      </c>
      <c r="F16" s="10" t="s">
        <v>46</v>
      </c>
      <c r="G16" s="9" t="n">
        <v>401428</v>
      </c>
      <c r="H16" s="10" t="s">
        <v>43</v>
      </c>
      <c r="I16" s="10" t="s">
        <v>25</v>
      </c>
      <c r="J16" s="9" t="n">
        <v>334678</v>
      </c>
      <c r="K16" s="11" t="n">
        <v>41302</v>
      </c>
      <c r="L16" s="11" t="n">
        <v>41305</v>
      </c>
      <c r="M16" s="9" t="s">
        <v>26</v>
      </c>
      <c r="N16" s="9" t="n">
        <v>3418.47</v>
      </c>
      <c r="O16" s="9" t="n">
        <v>2194.46</v>
      </c>
      <c r="P16" s="9" t="n">
        <v>1097.23</v>
      </c>
      <c r="Q16" s="11" t="n">
        <v>41309</v>
      </c>
    </row>
    <row r="17" customFormat="false" ht="14.25" hidden="false" customHeight="false" outlineLevel="0" collapsed="false">
      <c r="A17" s="9" t="n">
        <v>13</v>
      </c>
      <c r="B17" s="10" t="s">
        <v>63</v>
      </c>
      <c r="C17" s="10" t="s">
        <v>38</v>
      </c>
      <c r="D17" s="9" t="n">
        <v>17</v>
      </c>
      <c r="E17" s="10" t="s">
        <v>3</v>
      </c>
      <c r="F17" s="10" t="s">
        <v>28</v>
      </c>
      <c r="G17" s="9" t="n">
        <v>803773</v>
      </c>
      <c r="H17" s="10" t="s">
        <v>55</v>
      </c>
      <c r="I17" s="10" t="s">
        <v>56</v>
      </c>
      <c r="J17" s="9" t="n">
        <v>1570</v>
      </c>
      <c r="K17" s="11" t="n">
        <v>41302</v>
      </c>
      <c r="L17" s="11" t="n">
        <v>41306</v>
      </c>
      <c r="M17" s="9" t="s">
        <v>64</v>
      </c>
      <c r="N17" s="9" t="n">
        <v>590.31</v>
      </c>
      <c r="O17" s="9" t="n">
        <v>488.01</v>
      </c>
      <c r="P17" s="9" t="n">
        <v>390.41</v>
      </c>
      <c r="Q17" s="11" t="n">
        <v>41309</v>
      </c>
    </row>
    <row r="18" customFormat="false" ht="14.25" hidden="false" customHeight="false" outlineLevel="0" collapsed="false">
      <c r="A18" s="9" t="n">
        <v>14</v>
      </c>
      <c r="B18" s="10" t="s">
        <v>65</v>
      </c>
      <c r="C18" s="10" t="s">
        <v>38</v>
      </c>
      <c r="D18" s="9" t="n">
        <v>56</v>
      </c>
      <c r="E18" s="10" t="s">
        <v>3</v>
      </c>
      <c r="F18" s="10" t="s">
        <v>49</v>
      </c>
      <c r="G18" s="9" t="n">
        <v>671322</v>
      </c>
      <c r="H18" s="10" t="s">
        <v>55</v>
      </c>
      <c r="I18" s="10" t="s">
        <v>56</v>
      </c>
      <c r="J18" s="9" t="n">
        <v>1561</v>
      </c>
      <c r="K18" s="11" t="n">
        <v>41296</v>
      </c>
      <c r="L18" s="11" t="n">
        <v>41301</v>
      </c>
      <c r="M18" s="9" t="s">
        <v>50</v>
      </c>
      <c r="N18" s="9" t="n">
        <v>1119.26</v>
      </c>
      <c r="O18" s="9" t="n">
        <v>1019.26</v>
      </c>
      <c r="P18" s="9" t="n">
        <v>815.41</v>
      </c>
      <c r="Q18" s="11" t="n">
        <v>41309</v>
      </c>
    </row>
    <row r="19" customFormat="false" ht="14.25" hidden="false" customHeight="false" outlineLevel="0" collapsed="false">
      <c r="A19" s="9" t="n">
        <v>15</v>
      </c>
      <c r="B19" s="10" t="s">
        <v>66</v>
      </c>
      <c r="C19" s="10" t="s">
        <v>22</v>
      </c>
      <c r="D19" s="9" t="n">
        <v>63</v>
      </c>
      <c r="E19" s="10" t="s">
        <v>3</v>
      </c>
      <c r="F19" s="10" t="s">
        <v>28</v>
      </c>
      <c r="G19" s="9" t="n">
        <v>809442</v>
      </c>
      <c r="H19" s="10" t="s">
        <v>35</v>
      </c>
      <c r="I19" s="10" t="s">
        <v>25</v>
      </c>
      <c r="J19" s="9" t="n">
        <v>228407</v>
      </c>
      <c r="K19" s="11" t="n">
        <v>41298</v>
      </c>
      <c r="L19" s="11" t="n">
        <v>41307</v>
      </c>
      <c r="M19" s="9" t="s">
        <v>47</v>
      </c>
      <c r="N19" s="9" t="n">
        <v>7668.02</v>
      </c>
      <c r="O19" s="9" t="n">
        <v>4242.02</v>
      </c>
      <c r="P19" s="9" t="n">
        <v>2121.01</v>
      </c>
      <c r="Q19" s="11" t="n">
        <v>41309</v>
      </c>
    </row>
    <row r="20" customFormat="false" ht="14.25" hidden="false" customHeight="false" outlineLevel="0" collapsed="false">
      <c r="A20" s="9" t="n">
        <v>16</v>
      </c>
      <c r="B20" s="10" t="s">
        <v>67</v>
      </c>
      <c r="C20" s="10" t="s">
        <v>22</v>
      </c>
      <c r="D20" s="9" t="n">
        <v>56</v>
      </c>
      <c r="E20" s="10" t="s">
        <v>3</v>
      </c>
      <c r="F20" s="10" t="s">
        <v>68</v>
      </c>
      <c r="G20" s="9" t="n">
        <v>808664</v>
      </c>
      <c r="H20" s="10" t="s">
        <v>55</v>
      </c>
      <c r="I20" s="10" t="s">
        <v>56</v>
      </c>
      <c r="J20" s="9" t="n">
        <v>1563</v>
      </c>
      <c r="K20" s="11" t="n">
        <v>41297</v>
      </c>
      <c r="L20" s="11" t="n">
        <v>41305</v>
      </c>
      <c r="M20" s="9" t="s">
        <v>52</v>
      </c>
      <c r="N20" s="9" t="n">
        <v>1222.7</v>
      </c>
      <c r="O20" s="9" t="n">
        <v>1122.43</v>
      </c>
      <c r="P20" s="9" t="n">
        <v>897.94</v>
      </c>
      <c r="Q20" s="11" t="n">
        <v>41309</v>
      </c>
    </row>
    <row r="21" customFormat="false" ht="14.25" hidden="false" customHeight="false" outlineLevel="0" collapsed="false">
      <c r="A21" s="9" t="n">
        <v>17</v>
      </c>
      <c r="B21" s="10" t="s">
        <v>69</v>
      </c>
      <c r="C21" s="10" t="s">
        <v>22</v>
      </c>
      <c r="D21" s="9" t="n">
        <v>82</v>
      </c>
      <c r="E21" s="10" t="s">
        <v>3</v>
      </c>
      <c r="F21" s="10" t="s">
        <v>49</v>
      </c>
      <c r="G21" s="9" t="n">
        <v>90728</v>
      </c>
      <c r="H21" s="10" t="s">
        <v>55</v>
      </c>
      <c r="I21" s="10" t="s">
        <v>56</v>
      </c>
      <c r="J21" s="9" t="n">
        <v>1567</v>
      </c>
      <c r="K21" s="11" t="n">
        <v>41300</v>
      </c>
      <c r="L21" s="11" t="n">
        <v>41309</v>
      </c>
      <c r="M21" s="9" t="s">
        <v>47</v>
      </c>
      <c r="N21" s="9" t="n">
        <v>1693.29</v>
      </c>
      <c r="O21" s="9" t="n">
        <v>1591.82</v>
      </c>
      <c r="P21" s="9" t="n">
        <v>1273.46</v>
      </c>
      <c r="Q21" s="11" t="n">
        <v>41309</v>
      </c>
    </row>
    <row r="22" customFormat="false" ht="14.25" hidden="false" customHeight="false" outlineLevel="0" collapsed="false">
      <c r="A22" s="9" t="n">
        <v>18</v>
      </c>
      <c r="B22" s="10" t="s">
        <v>70</v>
      </c>
      <c r="C22" s="10" t="s">
        <v>38</v>
      </c>
      <c r="D22" s="9" t="n">
        <v>77</v>
      </c>
      <c r="E22" s="10" t="s">
        <v>3</v>
      </c>
      <c r="F22" s="10" t="s">
        <v>54</v>
      </c>
      <c r="G22" s="9" t="n">
        <v>806953</v>
      </c>
      <c r="H22" s="10" t="s">
        <v>71</v>
      </c>
      <c r="I22" s="10" t="s">
        <v>30</v>
      </c>
      <c r="J22" s="9" t="n">
        <v>140949</v>
      </c>
      <c r="K22" s="11" t="n">
        <v>41300</v>
      </c>
      <c r="L22" s="11" t="n">
        <v>41309</v>
      </c>
      <c r="M22" s="9" t="s">
        <v>47</v>
      </c>
      <c r="N22" s="9" t="n">
        <v>4558.74</v>
      </c>
      <c r="O22" s="9" t="n">
        <v>3912.62</v>
      </c>
      <c r="P22" s="9" t="n">
        <v>2738.83</v>
      </c>
      <c r="Q22" s="11" t="n">
        <v>41309</v>
      </c>
    </row>
    <row r="23" customFormat="false" ht="14.25" hidden="false" customHeight="false" outlineLevel="0" collapsed="false">
      <c r="A23" s="9" t="n">
        <v>19</v>
      </c>
      <c r="B23" s="10" t="s">
        <v>72</v>
      </c>
      <c r="C23" s="10" t="s">
        <v>22</v>
      </c>
      <c r="D23" s="9" t="n">
        <v>57</v>
      </c>
      <c r="E23" s="10" t="s">
        <v>3</v>
      </c>
      <c r="F23" s="10" t="s">
        <v>73</v>
      </c>
      <c r="G23" s="9" t="n">
        <v>677039</v>
      </c>
      <c r="H23" s="10" t="s">
        <v>55</v>
      </c>
      <c r="I23" s="10" t="s">
        <v>56</v>
      </c>
      <c r="J23" s="9" t="n">
        <v>1571</v>
      </c>
      <c r="K23" s="11" t="n">
        <v>41302</v>
      </c>
      <c r="L23" s="11" t="n">
        <v>41309</v>
      </c>
      <c r="M23" s="9" t="s">
        <v>36</v>
      </c>
      <c r="N23" s="9" t="n">
        <v>1298.36</v>
      </c>
      <c r="O23" s="9" t="n">
        <v>1195.33</v>
      </c>
      <c r="P23" s="9" t="n">
        <v>956.26</v>
      </c>
      <c r="Q23" s="11" t="n">
        <v>41309</v>
      </c>
    </row>
    <row r="24" customFormat="false" ht="14.25" hidden="false" customHeight="false" outlineLevel="0" collapsed="false">
      <c r="A24" s="9" t="n">
        <v>20</v>
      </c>
      <c r="B24" s="10" t="s">
        <v>74</v>
      </c>
      <c r="C24" s="10" t="s">
        <v>38</v>
      </c>
      <c r="D24" s="9" t="n">
        <v>19</v>
      </c>
      <c r="E24" s="10" t="s">
        <v>3</v>
      </c>
      <c r="F24" s="10" t="s">
        <v>54</v>
      </c>
      <c r="G24" s="9" t="n">
        <v>758256</v>
      </c>
      <c r="H24" s="10" t="s">
        <v>75</v>
      </c>
      <c r="I24" s="10" t="s">
        <v>76</v>
      </c>
      <c r="J24" s="9" t="n">
        <v>482973</v>
      </c>
      <c r="K24" s="11" t="n">
        <v>41294</v>
      </c>
      <c r="L24" s="11" t="n">
        <v>41296</v>
      </c>
      <c r="M24" s="9" t="s">
        <v>31</v>
      </c>
      <c r="N24" s="9" t="n">
        <v>27231.82</v>
      </c>
      <c r="O24" s="9" t="n">
        <v>19753.82</v>
      </c>
      <c r="P24" s="9" t="n">
        <v>9876.91</v>
      </c>
      <c r="Q24" s="11" t="n">
        <v>41309</v>
      </c>
    </row>
    <row r="25" customFormat="false" ht="14.25" hidden="false" customHeight="false" outlineLevel="0" collapsed="false">
      <c r="A25" s="9" t="n">
        <v>21</v>
      </c>
      <c r="B25" s="10" t="s">
        <v>77</v>
      </c>
      <c r="C25" s="10" t="s">
        <v>38</v>
      </c>
      <c r="D25" s="9" t="n">
        <v>52</v>
      </c>
      <c r="E25" s="10" t="s">
        <v>3</v>
      </c>
      <c r="F25" s="10" t="s">
        <v>73</v>
      </c>
      <c r="G25" s="9" t="n">
        <v>807135</v>
      </c>
      <c r="H25" s="10" t="s">
        <v>75</v>
      </c>
      <c r="I25" s="10" t="s">
        <v>76</v>
      </c>
      <c r="J25" s="9" t="n">
        <v>479539</v>
      </c>
      <c r="K25" s="11" t="n">
        <v>41269</v>
      </c>
      <c r="L25" s="11" t="n">
        <v>41289</v>
      </c>
      <c r="M25" s="9" t="s">
        <v>78</v>
      </c>
      <c r="N25" s="9" t="n">
        <v>102038.79</v>
      </c>
      <c r="O25" s="9" t="n">
        <v>66018.77</v>
      </c>
      <c r="P25" s="9" t="n">
        <v>33009.39</v>
      </c>
      <c r="Q25" s="11" t="n">
        <v>41309</v>
      </c>
    </row>
    <row r="26" customFormat="false" ht="14.25" hidden="false" customHeight="false" outlineLevel="0" collapsed="false">
      <c r="A26" s="9" t="n">
        <v>22</v>
      </c>
      <c r="B26" s="10" t="s">
        <v>61</v>
      </c>
      <c r="C26" s="10" t="s">
        <v>22</v>
      </c>
      <c r="D26" s="9" t="n">
        <v>66</v>
      </c>
      <c r="E26" s="10" t="s">
        <v>3</v>
      </c>
      <c r="F26" s="10" t="s">
        <v>54</v>
      </c>
      <c r="G26" s="9" t="n">
        <v>673409</v>
      </c>
      <c r="H26" s="10" t="s">
        <v>35</v>
      </c>
      <c r="I26" s="10" t="s">
        <v>25</v>
      </c>
      <c r="J26" s="9" t="n">
        <v>228834</v>
      </c>
      <c r="K26" s="11" t="n">
        <v>41293</v>
      </c>
      <c r="L26" s="11" t="n">
        <v>41294</v>
      </c>
      <c r="M26" s="9" t="s">
        <v>57</v>
      </c>
      <c r="N26" s="9" t="n">
        <v>2773.55</v>
      </c>
      <c r="O26" s="9" t="n">
        <v>1914.54</v>
      </c>
      <c r="P26" s="9" t="n">
        <v>957.27</v>
      </c>
      <c r="Q26" s="11" t="n">
        <v>41309</v>
      </c>
    </row>
    <row r="27" customFormat="false" ht="14.25" hidden="false" customHeight="false" outlineLevel="0" collapsed="false">
      <c r="A27" s="9" t="n">
        <v>23</v>
      </c>
      <c r="B27" s="10" t="s">
        <v>79</v>
      </c>
      <c r="C27" s="10" t="s">
        <v>38</v>
      </c>
      <c r="D27" s="9" t="n">
        <v>55</v>
      </c>
      <c r="E27" s="10" t="s">
        <v>3</v>
      </c>
      <c r="F27" s="10" t="s">
        <v>73</v>
      </c>
      <c r="G27" s="9" t="n">
        <v>807266</v>
      </c>
      <c r="H27" s="10" t="s">
        <v>80</v>
      </c>
      <c r="I27" s="10" t="s">
        <v>76</v>
      </c>
      <c r="J27" s="9" t="n">
        <v>226314</v>
      </c>
      <c r="K27" s="11" t="n">
        <v>41291</v>
      </c>
      <c r="L27" s="11" t="n">
        <v>41291</v>
      </c>
      <c r="M27" s="9" t="s">
        <v>57</v>
      </c>
      <c r="N27" s="9" t="n">
        <v>4223.36</v>
      </c>
      <c r="O27" s="9" t="n">
        <v>3163.36</v>
      </c>
      <c r="P27" s="9" t="n">
        <v>1581.68</v>
      </c>
      <c r="Q27" s="11" t="n">
        <v>41309</v>
      </c>
    </row>
    <row r="28" customFormat="false" ht="14.25" hidden="false" customHeight="false" outlineLevel="0" collapsed="false">
      <c r="A28" s="9" t="n">
        <v>24</v>
      </c>
      <c r="B28" s="10" t="s">
        <v>81</v>
      </c>
      <c r="C28" s="10" t="s">
        <v>38</v>
      </c>
      <c r="D28" s="9" t="n">
        <v>58</v>
      </c>
      <c r="E28" s="10" t="s">
        <v>3</v>
      </c>
      <c r="F28" s="10" t="s">
        <v>82</v>
      </c>
      <c r="G28" s="9" t="n">
        <v>807511</v>
      </c>
      <c r="H28" s="10" t="s">
        <v>35</v>
      </c>
      <c r="I28" s="10" t="s">
        <v>25</v>
      </c>
      <c r="J28" s="9" t="n">
        <v>228034</v>
      </c>
      <c r="K28" s="11" t="n">
        <v>41280</v>
      </c>
      <c r="L28" s="11" t="n">
        <v>41295</v>
      </c>
      <c r="M28" s="9" t="s">
        <v>83</v>
      </c>
      <c r="N28" s="9" t="n">
        <v>23757.33</v>
      </c>
      <c r="O28" s="9" t="n">
        <v>17820.31</v>
      </c>
      <c r="P28" s="9" t="n">
        <v>8910.16</v>
      </c>
      <c r="Q28" s="11" t="n">
        <v>41309</v>
      </c>
    </row>
    <row r="29" customFormat="false" ht="14.25" hidden="false" customHeight="false" outlineLevel="0" collapsed="false">
      <c r="A29" s="9" t="n">
        <v>25</v>
      </c>
      <c r="B29" s="10" t="s">
        <v>84</v>
      </c>
      <c r="C29" s="10" t="s">
        <v>22</v>
      </c>
      <c r="D29" s="9" t="n">
        <v>65</v>
      </c>
      <c r="E29" s="10" t="s">
        <v>3</v>
      </c>
      <c r="F29" s="10" t="s">
        <v>42</v>
      </c>
      <c r="G29" s="9" t="n">
        <v>805976</v>
      </c>
      <c r="H29" s="10" t="s">
        <v>55</v>
      </c>
      <c r="I29" s="10" t="s">
        <v>56</v>
      </c>
      <c r="J29" s="9" t="n">
        <v>1566</v>
      </c>
      <c r="K29" s="11" t="n">
        <v>41299</v>
      </c>
      <c r="L29" s="11" t="n">
        <v>41308</v>
      </c>
      <c r="M29" s="9" t="s">
        <v>47</v>
      </c>
      <c r="N29" s="9" t="n">
        <v>2688.27</v>
      </c>
      <c r="O29" s="9" t="n">
        <v>2688.27</v>
      </c>
      <c r="P29" s="9" t="n">
        <v>2150.62</v>
      </c>
      <c r="Q29" s="11" t="n">
        <v>41310</v>
      </c>
    </row>
    <row r="30" customFormat="false" ht="14.25" hidden="false" customHeight="false" outlineLevel="0" collapsed="false">
      <c r="A30" s="9" t="n">
        <v>26</v>
      </c>
      <c r="B30" s="10" t="s">
        <v>85</v>
      </c>
      <c r="C30" s="10" t="s">
        <v>22</v>
      </c>
      <c r="D30" s="9" t="n">
        <v>73</v>
      </c>
      <c r="E30" s="10" t="s">
        <v>3</v>
      </c>
      <c r="F30" s="10" t="s">
        <v>68</v>
      </c>
      <c r="G30" s="9" t="n">
        <v>804619</v>
      </c>
      <c r="H30" s="10" t="s">
        <v>55</v>
      </c>
      <c r="I30" s="10" t="s">
        <v>56</v>
      </c>
      <c r="J30" s="9" t="n">
        <v>1573</v>
      </c>
      <c r="K30" s="11" t="n">
        <v>41305</v>
      </c>
      <c r="L30" s="11" t="n">
        <v>41308</v>
      </c>
      <c r="M30" s="9" t="s">
        <v>26</v>
      </c>
      <c r="N30" s="9" t="n">
        <v>1849.77</v>
      </c>
      <c r="O30" s="9" t="n">
        <v>1849.77</v>
      </c>
      <c r="P30" s="9" t="n">
        <v>1479.82</v>
      </c>
      <c r="Q30" s="11" t="n">
        <v>41310</v>
      </c>
    </row>
    <row r="31" customFormat="false" ht="14.25" hidden="false" customHeight="false" outlineLevel="0" collapsed="false">
      <c r="A31" s="9" t="n">
        <v>27</v>
      </c>
      <c r="B31" s="10" t="s">
        <v>86</v>
      </c>
      <c r="C31" s="10" t="s">
        <v>22</v>
      </c>
      <c r="D31" s="9" t="n">
        <v>56</v>
      </c>
      <c r="E31" s="10" t="s">
        <v>3</v>
      </c>
      <c r="F31" s="10" t="s">
        <v>42</v>
      </c>
      <c r="G31" s="9" t="n">
        <v>793259</v>
      </c>
      <c r="H31" s="10" t="s">
        <v>35</v>
      </c>
      <c r="I31" s="10" t="s">
        <v>25</v>
      </c>
      <c r="J31" s="9" t="n">
        <v>228256</v>
      </c>
      <c r="K31" s="11" t="n">
        <v>41283</v>
      </c>
      <c r="L31" s="11" t="n">
        <v>41301</v>
      </c>
      <c r="M31" s="9" t="s">
        <v>87</v>
      </c>
      <c r="N31" s="9" t="n">
        <v>38198.89</v>
      </c>
      <c r="O31" s="9" t="n">
        <v>22807.99</v>
      </c>
      <c r="P31" s="9" t="n">
        <v>11404</v>
      </c>
      <c r="Q31" s="11" t="n">
        <v>41310</v>
      </c>
    </row>
    <row r="32" customFormat="false" ht="14.25" hidden="false" customHeight="false" outlineLevel="0" collapsed="false">
      <c r="A32" s="9" t="n">
        <v>28</v>
      </c>
      <c r="B32" s="10" t="s">
        <v>88</v>
      </c>
      <c r="C32" s="10" t="s">
        <v>22</v>
      </c>
      <c r="D32" s="9" t="n">
        <v>2</v>
      </c>
      <c r="E32" s="10" t="s">
        <v>3</v>
      </c>
      <c r="F32" s="10" t="s">
        <v>73</v>
      </c>
      <c r="G32" s="9" t="n">
        <v>807009</v>
      </c>
      <c r="H32" s="10" t="s">
        <v>35</v>
      </c>
      <c r="I32" s="10" t="s">
        <v>25</v>
      </c>
      <c r="J32" s="9" t="n">
        <v>192052</v>
      </c>
      <c r="K32" s="11" t="n">
        <v>41306</v>
      </c>
      <c r="L32" s="11" t="n">
        <v>41308</v>
      </c>
      <c r="M32" s="9" t="s">
        <v>31</v>
      </c>
      <c r="N32" s="9" t="n">
        <v>3621.13</v>
      </c>
      <c r="O32" s="9" t="n">
        <v>2684.12</v>
      </c>
      <c r="P32" s="9" t="n">
        <v>1342.06</v>
      </c>
      <c r="Q32" s="11" t="n">
        <v>41310</v>
      </c>
    </row>
    <row r="33" customFormat="false" ht="14.25" hidden="false" customHeight="false" outlineLevel="0" collapsed="false">
      <c r="A33" s="9" t="n">
        <v>29</v>
      </c>
      <c r="B33" s="10" t="s">
        <v>89</v>
      </c>
      <c r="C33" s="10" t="s">
        <v>38</v>
      </c>
      <c r="D33" s="9" t="n">
        <v>82</v>
      </c>
      <c r="E33" s="10" t="s">
        <v>3</v>
      </c>
      <c r="F33" s="10" t="s">
        <v>49</v>
      </c>
      <c r="G33" s="9" t="n">
        <v>839432</v>
      </c>
      <c r="H33" s="10" t="s">
        <v>55</v>
      </c>
      <c r="I33" s="10" t="s">
        <v>56</v>
      </c>
      <c r="J33" s="9" t="n">
        <v>1560</v>
      </c>
      <c r="K33" s="11" t="n">
        <v>41296</v>
      </c>
      <c r="L33" s="11" t="n">
        <v>41309</v>
      </c>
      <c r="M33" s="9" t="s">
        <v>44</v>
      </c>
      <c r="N33" s="9" t="n">
        <v>1033.61</v>
      </c>
      <c r="O33" s="9" t="n">
        <v>926.63</v>
      </c>
      <c r="P33" s="9" t="n">
        <v>741.3</v>
      </c>
      <c r="Q33" s="11" t="n">
        <v>41310</v>
      </c>
    </row>
    <row r="34" customFormat="false" ht="14.25" hidden="false" customHeight="false" outlineLevel="0" collapsed="false">
      <c r="A34" s="9" t="n">
        <v>30</v>
      </c>
      <c r="B34" s="10" t="s">
        <v>90</v>
      </c>
      <c r="C34" s="10" t="s">
        <v>22</v>
      </c>
      <c r="D34" s="9" t="n">
        <v>64</v>
      </c>
      <c r="E34" s="10" t="s">
        <v>3</v>
      </c>
      <c r="F34" s="10" t="s">
        <v>68</v>
      </c>
      <c r="G34" s="9" t="n">
        <v>804677</v>
      </c>
      <c r="H34" s="10" t="s">
        <v>43</v>
      </c>
      <c r="I34" s="10" t="s">
        <v>25</v>
      </c>
      <c r="J34" s="9" t="n">
        <v>338777</v>
      </c>
      <c r="K34" s="11" t="n">
        <v>41301</v>
      </c>
      <c r="L34" s="11" t="n">
        <v>41308</v>
      </c>
      <c r="M34" s="9" t="s">
        <v>36</v>
      </c>
      <c r="N34" s="9" t="n">
        <v>7109.06</v>
      </c>
      <c r="O34" s="9" t="n">
        <v>4756.06</v>
      </c>
      <c r="P34" s="9" t="n">
        <v>2378.03</v>
      </c>
      <c r="Q34" s="11" t="n">
        <v>41310</v>
      </c>
    </row>
    <row r="35" customFormat="false" ht="14.25" hidden="false" customHeight="false" outlineLevel="0" collapsed="false">
      <c r="A35" s="9" t="n">
        <v>31</v>
      </c>
      <c r="B35" s="10" t="s">
        <v>91</v>
      </c>
      <c r="C35" s="10" t="s">
        <v>38</v>
      </c>
      <c r="D35" s="9" t="n">
        <v>58</v>
      </c>
      <c r="E35" s="10" t="s">
        <v>3</v>
      </c>
      <c r="F35" s="10" t="s">
        <v>73</v>
      </c>
      <c r="G35" s="9" t="n">
        <v>541472</v>
      </c>
      <c r="H35" s="10" t="s">
        <v>92</v>
      </c>
      <c r="I35" s="10" t="s">
        <v>93</v>
      </c>
      <c r="J35" s="9" t="n">
        <v>251173</v>
      </c>
      <c r="K35" s="11" t="n">
        <v>41266</v>
      </c>
      <c r="L35" s="11" t="n">
        <v>41292</v>
      </c>
      <c r="M35" s="9" t="s">
        <v>94</v>
      </c>
      <c r="N35" s="9" t="n">
        <v>26635.4</v>
      </c>
      <c r="O35" s="9" t="n">
        <v>21996</v>
      </c>
      <c r="P35" s="9" t="n">
        <v>10998</v>
      </c>
      <c r="Q35" s="11" t="n">
        <v>41310</v>
      </c>
    </row>
    <row r="36" customFormat="false" ht="14.25" hidden="false" customHeight="false" outlineLevel="0" collapsed="false">
      <c r="A36" s="9" t="n">
        <v>32</v>
      </c>
      <c r="B36" s="10" t="s">
        <v>91</v>
      </c>
      <c r="C36" s="10" t="s">
        <v>38</v>
      </c>
      <c r="D36" s="9" t="n">
        <v>58</v>
      </c>
      <c r="E36" s="10" t="s">
        <v>3</v>
      </c>
      <c r="F36" s="10" t="s">
        <v>73</v>
      </c>
      <c r="G36" s="9" t="n">
        <v>541472</v>
      </c>
      <c r="H36" s="10" t="s">
        <v>95</v>
      </c>
      <c r="I36" s="10" t="s">
        <v>93</v>
      </c>
      <c r="J36" s="9" t="n">
        <v>218385</v>
      </c>
      <c r="K36" s="11" t="n">
        <v>41292</v>
      </c>
      <c r="L36" s="11" t="n">
        <v>41300</v>
      </c>
      <c r="M36" s="9" t="s">
        <v>52</v>
      </c>
      <c r="N36" s="9" t="n">
        <v>9000.2</v>
      </c>
      <c r="O36" s="9" t="n">
        <v>6787.2</v>
      </c>
      <c r="P36" s="9" t="n">
        <v>3393.6</v>
      </c>
      <c r="Q36" s="11" t="n">
        <v>41310</v>
      </c>
    </row>
    <row r="37" customFormat="false" ht="14.25" hidden="false" customHeight="false" outlineLevel="0" collapsed="false">
      <c r="A37" s="9" t="n">
        <v>33</v>
      </c>
      <c r="B37" s="10" t="s">
        <v>96</v>
      </c>
      <c r="C37" s="10" t="s">
        <v>22</v>
      </c>
      <c r="D37" s="9" t="n">
        <v>66</v>
      </c>
      <c r="E37" s="10" t="s">
        <v>3</v>
      </c>
      <c r="F37" s="10" t="s">
        <v>42</v>
      </c>
      <c r="G37" s="9" t="n">
        <v>819690</v>
      </c>
      <c r="H37" s="10" t="s">
        <v>97</v>
      </c>
      <c r="I37" s="10" t="s">
        <v>93</v>
      </c>
      <c r="J37" s="9" t="n">
        <v>139473</v>
      </c>
      <c r="K37" s="11" t="n">
        <v>41268</v>
      </c>
      <c r="L37" s="11" t="n">
        <v>41279</v>
      </c>
      <c r="M37" s="9" t="s">
        <v>60</v>
      </c>
      <c r="N37" s="9" t="n">
        <v>12265.07</v>
      </c>
      <c r="O37" s="9" t="n">
        <v>9017.05</v>
      </c>
      <c r="P37" s="9" t="n">
        <v>4508.52</v>
      </c>
      <c r="Q37" s="11" t="n">
        <v>41310</v>
      </c>
    </row>
    <row r="38" customFormat="false" ht="14.25" hidden="false" customHeight="false" outlineLevel="0" collapsed="false">
      <c r="A38" s="9" t="n">
        <v>34</v>
      </c>
      <c r="B38" s="10" t="s">
        <v>98</v>
      </c>
      <c r="C38" s="10" t="s">
        <v>38</v>
      </c>
      <c r="D38" s="9" t="n">
        <v>27</v>
      </c>
      <c r="E38" s="10" t="s">
        <v>3</v>
      </c>
      <c r="F38" s="10" t="s">
        <v>49</v>
      </c>
      <c r="G38" s="9" t="n">
        <v>808121</v>
      </c>
      <c r="H38" s="10" t="s">
        <v>39</v>
      </c>
      <c r="I38" s="10" t="s">
        <v>25</v>
      </c>
      <c r="J38" s="9" t="n">
        <v>1687</v>
      </c>
      <c r="K38" s="11" t="n">
        <v>41304</v>
      </c>
      <c r="L38" s="11" t="n">
        <v>41307</v>
      </c>
      <c r="M38" s="9" t="s">
        <v>26</v>
      </c>
      <c r="N38" s="9" t="n">
        <v>2685.63</v>
      </c>
      <c r="O38" s="9" t="n">
        <v>1403.62</v>
      </c>
      <c r="P38" s="9" t="n">
        <v>701.81</v>
      </c>
      <c r="Q38" s="11" t="n">
        <v>41310</v>
      </c>
    </row>
    <row r="39" customFormat="false" ht="14.25" hidden="false" customHeight="false" outlineLevel="0" collapsed="false">
      <c r="A39" s="9" t="n">
        <v>35</v>
      </c>
      <c r="B39" s="10" t="s">
        <v>96</v>
      </c>
      <c r="C39" s="10" t="s">
        <v>22</v>
      </c>
      <c r="D39" s="9" t="n">
        <v>66</v>
      </c>
      <c r="E39" s="10" t="s">
        <v>3</v>
      </c>
      <c r="F39" s="10" t="s">
        <v>42</v>
      </c>
      <c r="G39" s="9" t="n">
        <v>819690</v>
      </c>
      <c r="H39" s="10" t="s">
        <v>99</v>
      </c>
      <c r="I39" s="10" t="s">
        <v>76</v>
      </c>
      <c r="J39" s="9" t="n">
        <v>548541</v>
      </c>
      <c r="K39" s="11" t="n">
        <v>41280</v>
      </c>
      <c r="L39" s="11" t="n">
        <v>41296</v>
      </c>
      <c r="M39" s="9" t="s">
        <v>100</v>
      </c>
      <c r="N39" s="9" t="n">
        <v>28930.17</v>
      </c>
      <c r="O39" s="9" t="n">
        <v>16122.99</v>
      </c>
      <c r="P39" s="9" t="n">
        <v>8061.5</v>
      </c>
      <c r="Q39" s="11" t="n">
        <v>41310</v>
      </c>
    </row>
    <row r="40" customFormat="false" ht="14.25" hidden="false" customHeight="false" outlineLevel="0" collapsed="false">
      <c r="A40" s="9" t="n">
        <v>36</v>
      </c>
      <c r="B40" s="10" t="s">
        <v>101</v>
      </c>
      <c r="C40" s="10" t="s">
        <v>22</v>
      </c>
      <c r="D40" s="9" t="n">
        <v>42</v>
      </c>
      <c r="E40" s="10" t="s">
        <v>3</v>
      </c>
      <c r="F40" s="10" t="s">
        <v>54</v>
      </c>
      <c r="G40" s="9" t="s">
        <v>34</v>
      </c>
      <c r="H40" s="10" t="s">
        <v>80</v>
      </c>
      <c r="I40" s="10" t="s">
        <v>76</v>
      </c>
      <c r="J40" s="9" t="n">
        <v>244817</v>
      </c>
      <c r="K40" s="11" t="n">
        <v>41275</v>
      </c>
      <c r="L40" s="11" t="n">
        <v>41289</v>
      </c>
      <c r="M40" s="9" t="s">
        <v>102</v>
      </c>
      <c r="N40" s="9" t="n">
        <v>52649.27</v>
      </c>
      <c r="O40" s="9" t="n">
        <v>36067.26</v>
      </c>
      <c r="P40" s="9" t="n">
        <v>18033.63</v>
      </c>
      <c r="Q40" s="11" t="n">
        <v>41310</v>
      </c>
    </row>
    <row r="41" customFormat="false" ht="14.25" hidden="false" customHeight="false" outlineLevel="0" collapsed="false">
      <c r="A41" s="9" t="n">
        <v>37</v>
      </c>
      <c r="B41" s="10" t="s">
        <v>103</v>
      </c>
      <c r="C41" s="10" t="s">
        <v>38</v>
      </c>
      <c r="D41" s="9" t="n">
        <v>40</v>
      </c>
      <c r="E41" s="10" t="s">
        <v>3</v>
      </c>
      <c r="F41" s="10" t="s">
        <v>73</v>
      </c>
      <c r="G41" s="9" t="n">
        <v>677120</v>
      </c>
      <c r="H41" s="10" t="s">
        <v>104</v>
      </c>
      <c r="I41" s="10" t="s">
        <v>25</v>
      </c>
      <c r="J41" s="9" t="n">
        <v>144226</v>
      </c>
      <c r="K41" s="11" t="n">
        <v>41240</v>
      </c>
      <c r="L41" s="11" t="n">
        <v>41305</v>
      </c>
      <c r="M41" s="9" t="s">
        <v>105</v>
      </c>
      <c r="N41" s="9" t="n">
        <v>14178.32</v>
      </c>
      <c r="O41" s="9" t="n">
        <v>8507.32</v>
      </c>
      <c r="P41" s="9" t="n">
        <v>4253.66</v>
      </c>
      <c r="Q41" s="11" t="n">
        <v>41310</v>
      </c>
    </row>
    <row r="42" customFormat="false" ht="14.25" hidden="false" customHeight="false" outlineLevel="0" collapsed="false">
      <c r="A42" s="9" t="n">
        <v>38</v>
      </c>
      <c r="B42" s="10" t="s">
        <v>106</v>
      </c>
      <c r="C42" s="10" t="s">
        <v>38</v>
      </c>
      <c r="D42" s="9" t="n">
        <v>76</v>
      </c>
      <c r="E42" s="10" t="s">
        <v>3</v>
      </c>
      <c r="F42" s="10" t="s">
        <v>23</v>
      </c>
      <c r="G42" s="9" t="n">
        <v>805232</v>
      </c>
      <c r="H42" s="10" t="s">
        <v>35</v>
      </c>
      <c r="I42" s="10" t="s">
        <v>25</v>
      </c>
      <c r="J42" s="9" t="n">
        <v>227894</v>
      </c>
      <c r="K42" s="11" t="n">
        <v>41278</v>
      </c>
      <c r="L42" s="11" t="n">
        <v>41287</v>
      </c>
      <c r="M42" s="9" t="s">
        <v>47</v>
      </c>
      <c r="N42" s="9" t="n">
        <v>8997.02</v>
      </c>
      <c r="O42" s="9" t="n">
        <v>5552.02</v>
      </c>
      <c r="P42" s="9" t="n">
        <v>2776.01</v>
      </c>
      <c r="Q42" s="11" t="n">
        <v>41310</v>
      </c>
    </row>
    <row r="43" customFormat="false" ht="14.25" hidden="false" customHeight="false" outlineLevel="0" collapsed="false">
      <c r="A43" s="9" t="n">
        <v>39</v>
      </c>
      <c r="B43" s="10" t="s">
        <v>107</v>
      </c>
      <c r="C43" s="10" t="s">
        <v>38</v>
      </c>
      <c r="D43" s="9" t="n">
        <v>74</v>
      </c>
      <c r="E43" s="10" t="s">
        <v>3</v>
      </c>
      <c r="F43" s="10" t="s">
        <v>49</v>
      </c>
      <c r="G43" s="9" t="n">
        <v>90728</v>
      </c>
      <c r="H43" s="10" t="s">
        <v>55</v>
      </c>
      <c r="I43" s="10" t="s">
        <v>56</v>
      </c>
      <c r="J43" s="9" t="n">
        <v>1538</v>
      </c>
      <c r="K43" s="11" t="n">
        <v>41277</v>
      </c>
      <c r="L43" s="11" t="n">
        <v>41311</v>
      </c>
      <c r="M43" s="9" t="s">
        <v>108</v>
      </c>
      <c r="N43" s="9" t="n">
        <v>3150.41</v>
      </c>
      <c r="O43" s="9" t="n">
        <v>3044.32</v>
      </c>
      <c r="P43" s="9" t="n">
        <v>2435.46</v>
      </c>
      <c r="Q43" s="11" t="n">
        <v>41311</v>
      </c>
    </row>
    <row r="44" customFormat="false" ht="14.25" hidden="false" customHeight="false" outlineLevel="0" collapsed="false">
      <c r="A44" s="9" t="n">
        <v>40</v>
      </c>
      <c r="B44" s="10" t="s">
        <v>109</v>
      </c>
      <c r="C44" s="10" t="s">
        <v>38</v>
      </c>
      <c r="D44" s="9" t="n">
        <v>55</v>
      </c>
      <c r="E44" s="10" t="s">
        <v>3</v>
      </c>
      <c r="F44" s="10" t="s">
        <v>49</v>
      </c>
      <c r="G44" s="9" t="n">
        <v>90738</v>
      </c>
      <c r="H44" s="10" t="s">
        <v>55</v>
      </c>
      <c r="I44" s="10" t="s">
        <v>56</v>
      </c>
      <c r="J44" s="9" t="n">
        <v>1557</v>
      </c>
      <c r="K44" s="11" t="n">
        <v>41295</v>
      </c>
      <c r="L44" s="11" t="n">
        <v>41310</v>
      </c>
      <c r="M44" s="9" t="s">
        <v>83</v>
      </c>
      <c r="N44" s="9" t="n">
        <v>1964.07</v>
      </c>
      <c r="O44" s="9" t="n">
        <v>1858.47</v>
      </c>
      <c r="P44" s="9" t="n">
        <v>1486.78</v>
      </c>
      <c r="Q44" s="11" t="n">
        <v>41311</v>
      </c>
    </row>
    <row r="45" customFormat="false" ht="14.25" hidden="false" customHeight="false" outlineLevel="0" collapsed="false">
      <c r="A45" s="9" t="n">
        <v>41</v>
      </c>
      <c r="B45" s="10" t="s">
        <v>110</v>
      </c>
      <c r="C45" s="10" t="s">
        <v>22</v>
      </c>
      <c r="D45" s="9" t="n">
        <v>69</v>
      </c>
      <c r="E45" s="10" t="s">
        <v>3</v>
      </c>
      <c r="F45" s="10" t="s">
        <v>28</v>
      </c>
      <c r="G45" s="9" t="n">
        <v>809092</v>
      </c>
      <c r="H45" s="10" t="s">
        <v>55</v>
      </c>
      <c r="I45" s="10" t="s">
        <v>56</v>
      </c>
      <c r="J45" s="9" t="n">
        <v>1569</v>
      </c>
      <c r="K45" s="11" t="n">
        <v>41301</v>
      </c>
      <c r="L45" s="11" t="n">
        <v>41311</v>
      </c>
      <c r="M45" s="9" t="s">
        <v>111</v>
      </c>
      <c r="N45" s="9" t="n">
        <v>1300.14</v>
      </c>
      <c r="O45" s="9" t="n">
        <v>1193.46</v>
      </c>
      <c r="P45" s="9" t="n">
        <v>954.77</v>
      </c>
      <c r="Q45" s="11" t="n">
        <v>41311</v>
      </c>
    </row>
    <row r="46" customFormat="false" ht="14.25" hidden="false" customHeight="false" outlineLevel="0" collapsed="false">
      <c r="A46" s="9" t="n">
        <v>42</v>
      </c>
      <c r="B46" s="10" t="s">
        <v>112</v>
      </c>
      <c r="C46" s="10" t="s">
        <v>22</v>
      </c>
      <c r="D46" s="9" t="n">
        <v>69</v>
      </c>
      <c r="E46" s="10" t="s">
        <v>3</v>
      </c>
      <c r="F46" s="10" t="s">
        <v>49</v>
      </c>
      <c r="G46" s="9" t="n">
        <v>836742</v>
      </c>
      <c r="H46" s="10" t="s">
        <v>55</v>
      </c>
      <c r="I46" s="10" t="s">
        <v>56</v>
      </c>
      <c r="J46" s="9" t="n">
        <v>1572</v>
      </c>
      <c r="K46" s="11" t="n">
        <v>41303</v>
      </c>
      <c r="L46" s="11" t="n">
        <v>41313</v>
      </c>
      <c r="M46" s="9" t="s">
        <v>111</v>
      </c>
      <c r="N46" s="9" t="n">
        <v>1792.69</v>
      </c>
      <c r="O46" s="9" t="n">
        <v>1791.91</v>
      </c>
      <c r="P46" s="9" t="n">
        <v>1433.53</v>
      </c>
      <c r="Q46" s="11" t="n">
        <v>41323</v>
      </c>
    </row>
    <row r="47" customFormat="false" ht="14.25" hidden="false" customHeight="false" outlineLevel="0" collapsed="false">
      <c r="A47" s="9" t="n">
        <v>43</v>
      </c>
      <c r="B47" s="10" t="s">
        <v>113</v>
      </c>
      <c r="C47" s="10" t="s">
        <v>22</v>
      </c>
      <c r="D47" s="9" t="n">
        <v>25</v>
      </c>
      <c r="E47" s="10" t="s">
        <v>3</v>
      </c>
      <c r="F47" s="10" t="s">
        <v>42</v>
      </c>
      <c r="G47" s="9" t="n">
        <v>758089</v>
      </c>
      <c r="H47" s="10" t="s">
        <v>114</v>
      </c>
      <c r="I47" s="10" t="s">
        <v>30</v>
      </c>
      <c r="J47" s="9" t="n">
        <v>2619</v>
      </c>
      <c r="K47" s="11" t="n">
        <v>41268</v>
      </c>
      <c r="L47" s="11" t="n">
        <v>41323</v>
      </c>
      <c r="M47" s="9" t="s">
        <v>115</v>
      </c>
      <c r="N47" s="9" t="n">
        <v>7140.62</v>
      </c>
      <c r="O47" s="9" t="n">
        <v>6633.56</v>
      </c>
      <c r="P47" s="9" t="n">
        <v>4643.49</v>
      </c>
      <c r="Q47" s="11" t="n">
        <v>41323</v>
      </c>
    </row>
    <row r="48" customFormat="false" ht="14.25" hidden="false" customHeight="false" outlineLevel="0" collapsed="false">
      <c r="A48" s="9" t="n">
        <v>44</v>
      </c>
      <c r="B48" s="10" t="s">
        <v>116</v>
      </c>
      <c r="C48" s="10" t="s">
        <v>22</v>
      </c>
      <c r="D48" s="9" t="n">
        <v>82</v>
      </c>
      <c r="E48" s="10" t="s">
        <v>3</v>
      </c>
      <c r="F48" s="10" t="s">
        <v>28</v>
      </c>
      <c r="G48" s="9" t="n">
        <v>839105</v>
      </c>
      <c r="H48" s="10" t="s">
        <v>55</v>
      </c>
      <c r="I48" s="10" t="s">
        <v>56</v>
      </c>
      <c r="J48" s="9" t="n">
        <v>1577</v>
      </c>
      <c r="K48" s="11" t="n">
        <v>41310</v>
      </c>
      <c r="L48" s="11" t="n">
        <v>41319</v>
      </c>
      <c r="M48" s="9" t="s">
        <v>47</v>
      </c>
      <c r="N48" s="9" t="n">
        <v>1605.84</v>
      </c>
      <c r="O48" s="9" t="n">
        <v>1505.84</v>
      </c>
      <c r="P48" s="9" t="n">
        <v>1204.67</v>
      </c>
      <c r="Q48" s="11" t="n">
        <v>41323</v>
      </c>
    </row>
    <row r="49" customFormat="false" ht="14.25" hidden="false" customHeight="false" outlineLevel="0" collapsed="false">
      <c r="A49" s="9" t="n">
        <v>45</v>
      </c>
      <c r="B49" s="10" t="s">
        <v>117</v>
      </c>
      <c r="C49" s="10" t="s">
        <v>22</v>
      </c>
      <c r="D49" s="9" t="n">
        <v>73</v>
      </c>
      <c r="E49" s="10" t="s">
        <v>3</v>
      </c>
      <c r="F49" s="10" t="s">
        <v>42</v>
      </c>
      <c r="G49" s="9" t="n">
        <v>543478</v>
      </c>
      <c r="H49" s="10" t="s">
        <v>55</v>
      </c>
      <c r="I49" s="10" t="s">
        <v>56</v>
      </c>
      <c r="J49" s="9" t="n">
        <v>1575</v>
      </c>
      <c r="K49" s="11" t="n">
        <v>41307</v>
      </c>
      <c r="L49" s="11" t="n">
        <v>41313</v>
      </c>
      <c r="M49" s="9" t="s">
        <v>40</v>
      </c>
      <c r="N49" s="9" t="n">
        <v>1479.64</v>
      </c>
      <c r="O49" s="9" t="n">
        <v>1378.56</v>
      </c>
      <c r="P49" s="9" t="n">
        <v>1102.85</v>
      </c>
      <c r="Q49" s="11" t="n">
        <v>41324</v>
      </c>
    </row>
    <row r="50" customFormat="false" ht="14.25" hidden="false" customHeight="false" outlineLevel="0" collapsed="false">
      <c r="A50" s="9" t="n">
        <v>46</v>
      </c>
      <c r="B50" s="10" t="s">
        <v>118</v>
      </c>
      <c r="C50" s="10" t="s">
        <v>38</v>
      </c>
      <c r="D50" s="9" t="n">
        <v>53</v>
      </c>
      <c r="E50" s="10" t="s">
        <v>3</v>
      </c>
      <c r="F50" s="10" t="s">
        <v>46</v>
      </c>
      <c r="G50" s="9" t="n">
        <v>800351</v>
      </c>
      <c r="H50" s="10" t="s">
        <v>55</v>
      </c>
      <c r="I50" s="10" t="s">
        <v>56</v>
      </c>
      <c r="J50" s="9" t="n">
        <v>1565</v>
      </c>
      <c r="K50" s="11" t="n">
        <v>41299</v>
      </c>
      <c r="L50" s="11" t="n">
        <v>41306</v>
      </c>
      <c r="M50" s="9" t="s">
        <v>36</v>
      </c>
      <c r="N50" s="9" t="n">
        <v>1042.01</v>
      </c>
      <c r="O50" s="9" t="n">
        <v>886.11</v>
      </c>
      <c r="P50" s="9" t="n">
        <v>708.89</v>
      </c>
      <c r="Q50" s="11" t="n">
        <v>41324</v>
      </c>
    </row>
    <row r="51" customFormat="false" ht="14.25" hidden="false" customHeight="false" outlineLevel="0" collapsed="false">
      <c r="A51" s="9" t="n">
        <v>47</v>
      </c>
      <c r="B51" s="10" t="s">
        <v>119</v>
      </c>
      <c r="C51" s="10" t="s">
        <v>22</v>
      </c>
      <c r="D51" s="9" t="n">
        <v>31</v>
      </c>
      <c r="E51" s="10" t="s">
        <v>3</v>
      </c>
      <c r="F51" s="10" t="s">
        <v>68</v>
      </c>
      <c r="G51" s="9" t="n">
        <v>804765</v>
      </c>
      <c r="H51" s="10" t="s">
        <v>55</v>
      </c>
      <c r="I51" s="10" t="s">
        <v>56</v>
      </c>
      <c r="J51" s="9" t="n">
        <v>1564</v>
      </c>
      <c r="K51" s="11" t="n">
        <v>41299</v>
      </c>
      <c r="L51" s="11" t="n">
        <v>41313</v>
      </c>
      <c r="M51" s="9" t="s">
        <v>102</v>
      </c>
      <c r="N51" s="9" t="n">
        <v>1528.74</v>
      </c>
      <c r="O51" s="9" t="n">
        <v>1420.19</v>
      </c>
      <c r="P51" s="9" t="n">
        <v>1136.15</v>
      </c>
      <c r="Q51" s="11" t="n">
        <v>41325</v>
      </c>
    </row>
    <row r="52" customFormat="false" ht="14.25" hidden="false" customHeight="false" outlineLevel="0" collapsed="false">
      <c r="A52" s="9" t="n">
        <v>48</v>
      </c>
      <c r="B52" s="10" t="s">
        <v>120</v>
      </c>
      <c r="C52" s="10" t="s">
        <v>22</v>
      </c>
      <c r="D52" s="9" t="n">
        <v>69</v>
      </c>
      <c r="E52" s="10" t="s">
        <v>3</v>
      </c>
      <c r="F52" s="10" t="s">
        <v>42</v>
      </c>
      <c r="G52" s="9" t="n">
        <v>805731</v>
      </c>
      <c r="H52" s="10" t="s">
        <v>55</v>
      </c>
      <c r="I52" s="10" t="s">
        <v>56</v>
      </c>
      <c r="J52" s="9" t="n">
        <v>1574</v>
      </c>
      <c r="K52" s="11" t="n">
        <v>41306</v>
      </c>
      <c r="L52" s="11" t="n">
        <v>41313</v>
      </c>
      <c r="M52" s="9" t="s">
        <v>36</v>
      </c>
      <c r="N52" s="9" t="n">
        <v>1322.71</v>
      </c>
      <c r="O52" s="9" t="n">
        <v>1222.01</v>
      </c>
      <c r="P52" s="9" t="n">
        <v>977.61</v>
      </c>
      <c r="Q52" s="11" t="n">
        <v>41327</v>
      </c>
    </row>
    <row r="53" customFormat="false" ht="14.25" hidden="false" customHeight="false" outlineLevel="0" collapsed="false">
      <c r="A53" s="9" t="n">
        <v>49</v>
      </c>
      <c r="B53" s="10" t="s">
        <v>121</v>
      </c>
      <c r="C53" s="10" t="s">
        <v>22</v>
      </c>
      <c r="D53" s="9" t="n">
        <v>47</v>
      </c>
      <c r="E53" s="10" t="s">
        <v>3</v>
      </c>
      <c r="F53" s="10" t="s">
        <v>42</v>
      </c>
      <c r="G53" s="9" t="n">
        <v>805909</v>
      </c>
      <c r="H53" s="10" t="s">
        <v>55</v>
      </c>
      <c r="I53" s="10" t="s">
        <v>56</v>
      </c>
      <c r="J53" s="9" t="n">
        <v>1581</v>
      </c>
      <c r="K53" s="11" t="n">
        <v>41325</v>
      </c>
      <c r="L53" s="11" t="n">
        <v>41329</v>
      </c>
      <c r="M53" s="9" t="s">
        <v>64</v>
      </c>
      <c r="N53" s="9" t="n">
        <v>908.01</v>
      </c>
      <c r="O53" s="9" t="n">
        <v>807.08</v>
      </c>
      <c r="P53" s="9" t="n">
        <v>645.66</v>
      </c>
      <c r="Q53" s="11" t="n">
        <v>41330</v>
      </c>
    </row>
    <row r="54" customFormat="false" ht="14.25" hidden="false" customHeight="false" outlineLevel="0" collapsed="false">
      <c r="A54" s="9" t="n">
        <v>50</v>
      </c>
      <c r="B54" s="10" t="s">
        <v>122</v>
      </c>
      <c r="C54" s="10" t="s">
        <v>22</v>
      </c>
      <c r="D54" s="9" t="n">
        <v>52</v>
      </c>
      <c r="E54" s="10" t="s">
        <v>3</v>
      </c>
      <c r="F54" s="10" t="s">
        <v>23</v>
      </c>
      <c r="G54" s="9" t="n">
        <v>839927</v>
      </c>
      <c r="H54" s="10" t="s">
        <v>55</v>
      </c>
      <c r="I54" s="10" t="s">
        <v>56</v>
      </c>
      <c r="J54" s="9" t="n">
        <v>654</v>
      </c>
      <c r="K54" s="11" t="n">
        <v>41322</v>
      </c>
      <c r="L54" s="11" t="n">
        <v>41327</v>
      </c>
      <c r="M54" s="9" t="s">
        <v>50</v>
      </c>
      <c r="N54" s="9" t="n">
        <v>716.27</v>
      </c>
      <c r="O54" s="9" t="n">
        <v>486.67</v>
      </c>
      <c r="P54" s="9" t="n">
        <v>389.34</v>
      </c>
      <c r="Q54" s="11" t="n">
        <v>41330</v>
      </c>
    </row>
    <row r="55" customFormat="false" ht="14.25" hidden="false" customHeight="false" outlineLevel="0" collapsed="false">
      <c r="A55" s="9" t="n">
        <v>51</v>
      </c>
      <c r="B55" s="10" t="s">
        <v>123</v>
      </c>
      <c r="C55" s="10" t="s">
        <v>22</v>
      </c>
      <c r="D55" s="9" t="n">
        <v>50</v>
      </c>
      <c r="E55" s="10" t="s">
        <v>3</v>
      </c>
      <c r="F55" s="10" t="s">
        <v>68</v>
      </c>
      <c r="G55" s="9" t="n">
        <v>804767</v>
      </c>
      <c r="H55" s="10" t="s">
        <v>55</v>
      </c>
      <c r="I55" s="10" t="s">
        <v>56</v>
      </c>
      <c r="J55" s="9" t="n">
        <v>655</v>
      </c>
      <c r="K55" s="11" t="n">
        <v>41324</v>
      </c>
      <c r="L55" s="11" t="n">
        <v>41330</v>
      </c>
      <c r="M55" s="9" t="s">
        <v>40</v>
      </c>
      <c r="N55" s="9" t="n">
        <v>997.37</v>
      </c>
      <c r="O55" s="9" t="n">
        <v>559.55</v>
      </c>
      <c r="P55" s="9" t="n">
        <v>447.64</v>
      </c>
      <c r="Q55" s="11" t="n">
        <v>41331</v>
      </c>
    </row>
    <row r="56" customFormat="false" ht="14.25" hidden="false" customHeight="false" outlineLevel="0" collapsed="false">
      <c r="A56" s="9" t="n">
        <v>52</v>
      </c>
      <c r="B56" s="10" t="s">
        <v>124</v>
      </c>
      <c r="C56" s="10" t="s">
        <v>38</v>
      </c>
      <c r="D56" s="9" t="n">
        <v>59</v>
      </c>
      <c r="E56" s="10" t="s">
        <v>3</v>
      </c>
      <c r="F56" s="10" t="s">
        <v>73</v>
      </c>
      <c r="G56" s="9" t="n">
        <v>877983</v>
      </c>
      <c r="H56" s="10" t="s">
        <v>55</v>
      </c>
      <c r="I56" s="10" t="s">
        <v>56</v>
      </c>
      <c r="J56" s="9" t="n">
        <v>1578</v>
      </c>
      <c r="K56" s="11" t="n">
        <v>41321</v>
      </c>
      <c r="L56" s="11" t="n">
        <v>41327</v>
      </c>
      <c r="M56" s="9" t="s">
        <v>40</v>
      </c>
      <c r="N56" s="9" t="n">
        <v>1173.71</v>
      </c>
      <c r="O56" s="9" t="n">
        <v>1073.71</v>
      </c>
      <c r="P56" s="9" t="n">
        <v>858.97</v>
      </c>
      <c r="Q56" s="11" t="n">
        <v>41332</v>
      </c>
    </row>
    <row r="57" customFormat="false" ht="14.25" hidden="false" customHeight="false" outlineLevel="0" collapsed="false">
      <c r="A57" s="9" t="n">
        <v>53</v>
      </c>
      <c r="B57" s="10" t="s">
        <v>125</v>
      </c>
      <c r="C57" s="10" t="s">
        <v>38</v>
      </c>
      <c r="D57" s="9" t="n">
        <v>17</v>
      </c>
      <c r="E57" s="10" t="s">
        <v>3</v>
      </c>
      <c r="F57" s="10" t="s">
        <v>82</v>
      </c>
      <c r="G57" s="9" t="n">
        <v>807556</v>
      </c>
      <c r="H57" s="10" t="s">
        <v>55</v>
      </c>
      <c r="I57" s="10" t="s">
        <v>56</v>
      </c>
      <c r="J57" s="9" t="n">
        <v>652</v>
      </c>
      <c r="K57" s="11" t="n">
        <v>41314</v>
      </c>
      <c r="L57" s="11" t="n">
        <v>41324</v>
      </c>
      <c r="M57" s="9" t="s">
        <v>111</v>
      </c>
      <c r="N57" s="9" t="n">
        <v>1452.89</v>
      </c>
      <c r="O57" s="9" t="n">
        <v>983.29</v>
      </c>
      <c r="P57" s="9" t="n">
        <v>786.63</v>
      </c>
      <c r="Q57" s="11" t="n">
        <v>41332</v>
      </c>
    </row>
    <row r="58" customFormat="false" ht="14.25" hidden="false" customHeight="false" outlineLevel="0" collapsed="false">
      <c r="A58" s="9" t="n">
        <v>54</v>
      </c>
      <c r="B58" s="10" t="s">
        <v>69</v>
      </c>
      <c r="C58" s="10" t="s">
        <v>22</v>
      </c>
      <c r="D58" s="9" t="n">
        <v>82</v>
      </c>
      <c r="E58" s="10" t="s">
        <v>3</v>
      </c>
      <c r="F58" s="10" t="s">
        <v>49</v>
      </c>
      <c r="G58" s="9" t="n">
        <v>90728</v>
      </c>
      <c r="H58" s="10" t="s">
        <v>55</v>
      </c>
      <c r="I58" s="10" t="s">
        <v>56</v>
      </c>
      <c r="J58" s="9" t="n">
        <v>1580</v>
      </c>
      <c r="K58" s="11" t="n">
        <v>41323</v>
      </c>
      <c r="L58" s="11" t="n">
        <v>41329</v>
      </c>
      <c r="M58" s="9" t="s">
        <v>40</v>
      </c>
      <c r="N58" s="9" t="n">
        <v>702.45</v>
      </c>
      <c r="O58" s="9" t="n">
        <v>601.64</v>
      </c>
      <c r="P58" s="9" t="n">
        <v>481.31</v>
      </c>
      <c r="Q58" s="11" t="n">
        <v>41332</v>
      </c>
    </row>
    <row r="59" customFormat="false" ht="14.25" hidden="false" customHeight="false" outlineLevel="0" collapsed="false">
      <c r="A59" s="9" t="n">
        <v>55</v>
      </c>
      <c r="B59" s="10" t="s">
        <v>126</v>
      </c>
      <c r="C59" s="10" t="s">
        <v>38</v>
      </c>
      <c r="D59" s="9" t="n">
        <v>90</v>
      </c>
      <c r="E59" s="10" t="s">
        <v>3</v>
      </c>
      <c r="F59" s="10" t="s">
        <v>49</v>
      </c>
      <c r="G59" s="9" t="n">
        <v>836742</v>
      </c>
      <c r="H59" s="10" t="s">
        <v>127</v>
      </c>
      <c r="I59" s="10" t="s">
        <v>30</v>
      </c>
      <c r="J59" s="9" t="n">
        <v>29920</v>
      </c>
      <c r="K59" s="11" t="n">
        <v>41298</v>
      </c>
      <c r="L59" s="11" t="n">
        <v>41301</v>
      </c>
      <c r="M59" s="9" t="s">
        <v>26</v>
      </c>
      <c r="N59" s="9" t="n">
        <v>1252</v>
      </c>
      <c r="O59" s="9" t="n">
        <v>1250.51</v>
      </c>
      <c r="P59" s="9" t="n">
        <v>875.36</v>
      </c>
      <c r="Q59" s="11" t="n">
        <v>41332</v>
      </c>
    </row>
    <row r="60" customFormat="false" ht="14.25" hidden="false" customHeight="false" outlineLevel="0" collapsed="false">
      <c r="A60" s="9" t="n">
        <v>56</v>
      </c>
      <c r="B60" s="10" t="s">
        <v>128</v>
      </c>
      <c r="C60" s="10" t="s">
        <v>38</v>
      </c>
      <c r="D60" s="9" t="n">
        <v>71</v>
      </c>
      <c r="E60" s="10" t="s">
        <v>3</v>
      </c>
      <c r="F60" s="10" t="s">
        <v>54</v>
      </c>
      <c r="G60" s="9" t="n">
        <v>806817</v>
      </c>
      <c r="H60" s="10" t="s">
        <v>55</v>
      </c>
      <c r="I60" s="10" t="s">
        <v>56</v>
      </c>
      <c r="J60" s="9" t="n">
        <v>653</v>
      </c>
      <c r="K60" s="11" t="n">
        <v>41320</v>
      </c>
      <c r="L60" s="11" t="n">
        <v>41329</v>
      </c>
      <c r="M60" s="9" t="s">
        <v>47</v>
      </c>
      <c r="N60" s="9" t="n">
        <v>1551.69</v>
      </c>
      <c r="O60" s="9" t="n">
        <v>1249.77</v>
      </c>
      <c r="P60" s="9" t="n">
        <v>999.82</v>
      </c>
      <c r="Q60" s="11" t="n">
        <v>41332</v>
      </c>
    </row>
    <row r="61" customFormat="false" ht="14.25" hidden="false" customHeight="false" outlineLevel="0" collapsed="false">
      <c r="A61" s="9" t="n">
        <v>57</v>
      </c>
      <c r="B61" s="10" t="s">
        <v>129</v>
      </c>
      <c r="C61" s="10" t="s">
        <v>38</v>
      </c>
      <c r="D61" s="9" t="n">
        <v>55</v>
      </c>
      <c r="E61" s="10" t="s">
        <v>3</v>
      </c>
      <c r="F61" s="10" t="s">
        <v>23</v>
      </c>
      <c r="G61" s="9" t="n">
        <v>805300</v>
      </c>
      <c r="H61" s="10" t="s">
        <v>55</v>
      </c>
      <c r="I61" s="10" t="s">
        <v>56</v>
      </c>
      <c r="J61" s="9" t="n">
        <v>650</v>
      </c>
      <c r="K61" s="11" t="n">
        <v>41303</v>
      </c>
      <c r="L61" s="11" t="n">
        <v>41320</v>
      </c>
      <c r="M61" s="9" t="s">
        <v>130</v>
      </c>
      <c r="N61" s="9" t="n">
        <v>2406.89</v>
      </c>
      <c r="O61" s="9" t="n">
        <v>2190.29</v>
      </c>
      <c r="P61" s="9" t="n">
        <v>1752.23</v>
      </c>
      <c r="Q61" s="11" t="n">
        <v>41332</v>
      </c>
    </row>
    <row r="62" customFormat="false" ht="14.25" hidden="false" customHeight="false" outlineLevel="0" collapsed="false">
      <c r="A62" s="9" t="n">
        <v>58</v>
      </c>
      <c r="B62" s="10" t="s">
        <v>131</v>
      </c>
      <c r="C62" s="10" t="s">
        <v>38</v>
      </c>
      <c r="D62" s="9" t="n">
        <v>43</v>
      </c>
      <c r="E62" s="10" t="s">
        <v>3</v>
      </c>
      <c r="F62" s="10" t="s">
        <v>49</v>
      </c>
      <c r="G62" s="9" t="n">
        <v>363164</v>
      </c>
      <c r="H62" s="10" t="s">
        <v>71</v>
      </c>
      <c r="I62" s="10" t="s">
        <v>30</v>
      </c>
      <c r="J62" s="9" t="n">
        <v>183712</v>
      </c>
      <c r="K62" s="11" t="n">
        <v>41325</v>
      </c>
      <c r="L62" s="11" t="n">
        <v>41332</v>
      </c>
      <c r="M62" s="9" t="s">
        <v>36</v>
      </c>
      <c r="N62" s="9" t="n">
        <v>4127.7</v>
      </c>
      <c r="O62" s="9" t="n">
        <v>3770.15</v>
      </c>
      <c r="P62" s="9" t="n">
        <v>2639.11</v>
      </c>
      <c r="Q62" s="11" t="n">
        <v>41333</v>
      </c>
    </row>
    <row r="63" customFormat="false" ht="14.25" hidden="false" customHeight="false" outlineLevel="0" collapsed="false">
      <c r="A63" s="9" t="n">
        <v>59</v>
      </c>
      <c r="B63" s="10" t="s">
        <v>132</v>
      </c>
      <c r="C63" s="10" t="s">
        <v>38</v>
      </c>
      <c r="D63" s="9" t="n">
        <v>23</v>
      </c>
      <c r="E63" s="10" t="s">
        <v>3</v>
      </c>
      <c r="F63" s="10" t="s">
        <v>46</v>
      </c>
      <c r="G63" s="9" t="n">
        <v>809950</v>
      </c>
      <c r="H63" s="10" t="s">
        <v>133</v>
      </c>
      <c r="I63" s="10" t="s">
        <v>56</v>
      </c>
      <c r="J63" s="9" t="n">
        <v>17383</v>
      </c>
      <c r="K63" s="11" t="n">
        <v>41267</v>
      </c>
      <c r="L63" s="11" t="n">
        <v>41273</v>
      </c>
      <c r="M63" s="9" t="s">
        <v>40</v>
      </c>
      <c r="N63" s="9" t="n">
        <v>4337.95</v>
      </c>
      <c r="O63" s="9" t="n">
        <v>3191.94</v>
      </c>
      <c r="P63" s="9" t="n">
        <v>1595.97</v>
      </c>
      <c r="Q63" s="11" t="n">
        <v>41306</v>
      </c>
    </row>
    <row r="64" customFormat="false" ht="14.25" hidden="false" customHeight="false" outlineLevel="0" collapsed="false">
      <c r="A64" s="9" t="n">
        <v>60</v>
      </c>
      <c r="B64" s="10" t="s">
        <v>134</v>
      </c>
      <c r="C64" s="10" t="s">
        <v>38</v>
      </c>
      <c r="D64" s="9" t="n">
        <v>44</v>
      </c>
      <c r="E64" s="10" t="s">
        <v>3</v>
      </c>
      <c r="F64" s="10" t="s">
        <v>33</v>
      </c>
      <c r="G64" s="9" t="n">
        <v>806082</v>
      </c>
      <c r="H64" s="10" t="s">
        <v>35</v>
      </c>
      <c r="I64" s="10" t="s">
        <v>25</v>
      </c>
      <c r="J64" s="9" t="n">
        <v>11349</v>
      </c>
      <c r="K64" s="11" t="n">
        <v>41191</v>
      </c>
      <c r="L64" s="11" t="n">
        <v>41271</v>
      </c>
      <c r="M64" s="9" t="s">
        <v>135</v>
      </c>
      <c r="N64" s="9" t="n">
        <v>21391.24</v>
      </c>
      <c r="O64" s="9" t="n">
        <v>15522.24</v>
      </c>
      <c r="P64" s="9" t="n">
        <v>7761.12</v>
      </c>
      <c r="Q64" s="11" t="n">
        <v>41309</v>
      </c>
    </row>
    <row r="65" customFormat="false" ht="14.25" hidden="false" customHeight="false" outlineLevel="0" collapsed="false">
      <c r="A65" s="9" t="n">
        <v>61</v>
      </c>
      <c r="B65" s="10" t="s">
        <v>136</v>
      </c>
      <c r="C65" s="10" t="s">
        <v>38</v>
      </c>
      <c r="D65" s="9" t="n">
        <v>60</v>
      </c>
      <c r="E65" s="10" t="s">
        <v>3</v>
      </c>
      <c r="F65" s="10" t="s">
        <v>49</v>
      </c>
      <c r="G65" s="9" t="n">
        <v>389008</v>
      </c>
      <c r="H65" s="10" t="s">
        <v>137</v>
      </c>
      <c r="I65" s="10" t="s">
        <v>93</v>
      </c>
      <c r="J65" s="9" t="n">
        <v>98757</v>
      </c>
      <c r="K65" s="11" t="n">
        <v>41268</v>
      </c>
      <c r="L65" s="11" t="n">
        <v>41271</v>
      </c>
      <c r="M65" s="9" t="s">
        <v>26</v>
      </c>
      <c r="N65" s="9" t="n">
        <v>1437.64</v>
      </c>
      <c r="O65" s="9" t="n">
        <v>1437.64</v>
      </c>
      <c r="P65" s="9" t="n">
        <v>400</v>
      </c>
      <c r="Q65" s="11" t="n">
        <v>41309</v>
      </c>
    </row>
    <row r="66" customFormat="false" ht="14.25" hidden="false" customHeight="false" outlineLevel="0" collapsed="false">
      <c r="A66" s="9" t="n">
        <v>62</v>
      </c>
      <c r="B66" s="10" t="s">
        <v>138</v>
      </c>
      <c r="C66" s="10" t="s">
        <v>22</v>
      </c>
      <c r="D66" s="9" t="n">
        <v>63</v>
      </c>
      <c r="E66" s="10" t="s">
        <v>3</v>
      </c>
      <c r="F66" s="10" t="s">
        <v>46</v>
      </c>
      <c r="G66" s="9" t="n">
        <v>361582</v>
      </c>
      <c r="H66" s="10" t="s">
        <v>55</v>
      </c>
      <c r="I66" s="10" t="s">
        <v>56</v>
      </c>
      <c r="J66" s="9" t="n">
        <v>13102</v>
      </c>
      <c r="K66" s="11" t="n">
        <v>41305</v>
      </c>
      <c r="L66" s="11" t="n">
        <v>41305</v>
      </c>
      <c r="M66" s="9" t="s">
        <v>57</v>
      </c>
      <c r="N66" s="9" t="n">
        <v>420</v>
      </c>
      <c r="O66" s="9" t="n">
        <v>100</v>
      </c>
      <c r="P66" s="9" t="n">
        <v>100</v>
      </c>
      <c r="Q66" s="11" t="n">
        <v>41306</v>
      </c>
    </row>
    <row r="67" customFormat="false" ht="14.25" hidden="false" customHeight="false" outlineLevel="0" collapsed="false">
      <c r="A67" s="9" t="n">
        <v>63</v>
      </c>
      <c r="B67" s="10" t="s">
        <v>139</v>
      </c>
      <c r="C67" s="10" t="s">
        <v>38</v>
      </c>
      <c r="D67" s="9" t="n">
        <v>71</v>
      </c>
      <c r="E67" s="10" t="s">
        <v>3</v>
      </c>
      <c r="F67" s="10" t="s">
        <v>46</v>
      </c>
      <c r="G67" s="9" t="n">
        <v>361909</v>
      </c>
      <c r="H67" s="10" t="s">
        <v>55</v>
      </c>
      <c r="I67" s="10" t="s">
        <v>56</v>
      </c>
      <c r="J67" s="9" t="n">
        <v>12601</v>
      </c>
      <c r="K67" s="11" t="n">
        <v>41300</v>
      </c>
      <c r="L67" s="11" t="n">
        <v>41300</v>
      </c>
      <c r="M67" s="9" t="s">
        <v>57</v>
      </c>
      <c r="N67" s="9" t="n">
        <v>420</v>
      </c>
      <c r="O67" s="9" t="n">
        <v>100</v>
      </c>
      <c r="P67" s="9" t="n">
        <v>100</v>
      </c>
      <c r="Q67" s="11" t="n">
        <v>41306</v>
      </c>
    </row>
    <row r="68" customFormat="false" ht="14.25" hidden="false" customHeight="false" outlineLevel="0" collapsed="false">
      <c r="A68" s="9" t="n">
        <v>64</v>
      </c>
      <c r="B68" s="10" t="s">
        <v>140</v>
      </c>
      <c r="C68" s="10" t="s">
        <v>38</v>
      </c>
      <c r="D68" s="9" t="n">
        <v>12</v>
      </c>
      <c r="E68" s="10" t="s">
        <v>3</v>
      </c>
      <c r="F68" s="10" t="s">
        <v>68</v>
      </c>
      <c r="G68" s="9" t="n">
        <v>808995</v>
      </c>
      <c r="H68" s="10" t="s">
        <v>55</v>
      </c>
      <c r="I68" s="10" t="s">
        <v>56</v>
      </c>
      <c r="J68" s="9" t="n">
        <v>12504</v>
      </c>
      <c r="K68" s="11" t="n">
        <v>41299</v>
      </c>
      <c r="L68" s="11" t="n">
        <v>41299</v>
      </c>
      <c r="M68" s="9" t="s">
        <v>57</v>
      </c>
      <c r="N68" s="9" t="n">
        <v>420</v>
      </c>
      <c r="O68" s="9" t="n">
        <v>100</v>
      </c>
      <c r="P68" s="9" t="n">
        <v>100</v>
      </c>
      <c r="Q68" s="11" t="n">
        <v>41306</v>
      </c>
    </row>
    <row r="69" customFormat="false" ht="14.25" hidden="false" customHeight="false" outlineLevel="0" collapsed="false">
      <c r="A69" s="9" t="n">
        <v>65</v>
      </c>
      <c r="B69" s="10" t="s">
        <v>141</v>
      </c>
      <c r="C69" s="10" t="s">
        <v>38</v>
      </c>
      <c r="D69" s="9" t="n">
        <v>54</v>
      </c>
      <c r="E69" s="10" t="s">
        <v>3</v>
      </c>
      <c r="F69" s="10" t="s">
        <v>68</v>
      </c>
      <c r="G69" s="9" t="n">
        <v>808581</v>
      </c>
      <c r="H69" s="10" t="s">
        <v>55</v>
      </c>
      <c r="I69" s="10" t="s">
        <v>56</v>
      </c>
      <c r="J69" s="9" t="n">
        <v>12506</v>
      </c>
      <c r="K69" s="11" t="n">
        <v>41299</v>
      </c>
      <c r="L69" s="11" t="n">
        <v>41299</v>
      </c>
      <c r="M69" s="9" t="s">
        <v>57</v>
      </c>
      <c r="N69" s="9" t="n">
        <v>420</v>
      </c>
      <c r="O69" s="9" t="n">
        <v>100</v>
      </c>
      <c r="P69" s="9" t="n">
        <v>100</v>
      </c>
      <c r="Q69" s="11" t="n">
        <v>41306</v>
      </c>
    </row>
    <row r="70" customFormat="false" ht="14.25" hidden="false" customHeight="false" outlineLevel="0" collapsed="false">
      <c r="A70" s="9" t="n">
        <v>66</v>
      </c>
      <c r="B70" s="10" t="s">
        <v>142</v>
      </c>
      <c r="C70" s="10" t="s">
        <v>38</v>
      </c>
      <c r="D70" s="9" t="n">
        <v>58</v>
      </c>
      <c r="E70" s="10" t="s">
        <v>3</v>
      </c>
      <c r="F70" s="10" t="s">
        <v>23</v>
      </c>
      <c r="G70" s="9" t="n">
        <v>805499</v>
      </c>
      <c r="H70" s="10" t="s">
        <v>55</v>
      </c>
      <c r="I70" s="10" t="s">
        <v>56</v>
      </c>
      <c r="J70" s="9" t="n">
        <v>20201</v>
      </c>
      <c r="K70" s="11" t="n">
        <v>41307</v>
      </c>
      <c r="L70" s="11" t="n">
        <v>41307</v>
      </c>
      <c r="M70" s="9" t="s">
        <v>57</v>
      </c>
      <c r="N70" s="9" t="n">
        <v>420</v>
      </c>
      <c r="O70" s="9" t="n">
        <v>100</v>
      </c>
      <c r="P70" s="9" t="n">
        <v>100</v>
      </c>
      <c r="Q70" s="11" t="n">
        <v>41309</v>
      </c>
    </row>
    <row r="71" customFormat="false" ht="14.25" hidden="false" customHeight="false" outlineLevel="0" collapsed="false">
      <c r="A71" s="9" t="n">
        <v>67</v>
      </c>
      <c r="B71" s="10" t="s">
        <v>143</v>
      </c>
      <c r="C71" s="10" t="s">
        <v>38</v>
      </c>
      <c r="D71" s="9" t="n">
        <v>7</v>
      </c>
      <c r="E71" s="10" t="s">
        <v>3</v>
      </c>
      <c r="F71" s="10" t="s">
        <v>28</v>
      </c>
      <c r="G71" s="9" t="n">
        <v>809152</v>
      </c>
      <c r="H71" s="10" t="s">
        <v>55</v>
      </c>
      <c r="I71" s="10" t="s">
        <v>56</v>
      </c>
      <c r="J71" s="9" t="n">
        <v>13001</v>
      </c>
      <c r="K71" s="11" t="n">
        <v>41304</v>
      </c>
      <c r="L71" s="11" t="n">
        <v>41304</v>
      </c>
      <c r="M71" s="9" t="s">
        <v>57</v>
      </c>
      <c r="N71" s="9" t="n">
        <v>420</v>
      </c>
      <c r="O71" s="9" t="n">
        <v>100</v>
      </c>
      <c r="P71" s="9" t="n">
        <v>100</v>
      </c>
      <c r="Q71" s="11" t="n">
        <v>41309</v>
      </c>
    </row>
    <row r="72" customFormat="false" ht="14.25" hidden="false" customHeight="false" outlineLevel="0" collapsed="false">
      <c r="A72" s="9" t="n">
        <v>68</v>
      </c>
      <c r="B72" s="10" t="s">
        <v>144</v>
      </c>
      <c r="C72" s="10" t="s">
        <v>22</v>
      </c>
      <c r="D72" s="9" t="n">
        <v>40</v>
      </c>
      <c r="E72" s="10" t="s">
        <v>3</v>
      </c>
      <c r="F72" s="10" t="s">
        <v>82</v>
      </c>
      <c r="G72" s="9" t="n">
        <v>755903</v>
      </c>
      <c r="H72" s="10" t="s">
        <v>55</v>
      </c>
      <c r="I72" s="10" t="s">
        <v>56</v>
      </c>
      <c r="J72" s="9" t="n">
        <v>12301</v>
      </c>
      <c r="K72" s="11" t="n">
        <v>41297</v>
      </c>
      <c r="L72" s="11" t="n">
        <v>41297</v>
      </c>
      <c r="M72" s="9" t="s">
        <v>57</v>
      </c>
      <c r="N72" s="9" t="n">
        <v>420</v>
      </c>
      <c r="O72" s="9" t="n">
        <v>100</v>
      </c>
      <c r="P72" s="9" t="n">
        <v>100</v>
      </c>
      <c r="Q72" s="11" t="n">
        <v>41309</v>
      </c>
    </row>
    <row r="73" customFormat="false" ht="14.25" hidden="false" customHeight="false" outlineLevel="0" collapsed="false">
      <c r="A73" s="9" t="n">
        <v>69</v>
      </c>
      <c r="B73" s="10" t="s">
        <v>145</v>
      </c>
      <c r="C73" s="10" t="s">
        <v>22</v>
      </c>
      <c r="D73" s="9" t="n">
        <v>37</v>
      </c>
      <c r="E73" s="10" t="s">
        <v>3</v>
      </c>
      <c r="F73" s="10" t="s">
        <v>49</v>
      </c>
      <c r="G73" s="9" t="n">
        <v>671283</v>
      </c>
      <c r="H73" s="10" t="s">
        <v>55</v>
      </c>
      <c r="I73" s="10" t="s">
        <v>56</v>
      </c>
      <c r="J73" s="9" t="n">
        <v>12701</v>
      </c>
      <c r="K73" s="11" t="n">
        <v>41301</v>
      </c>
      <c r="L73" s="11" t="n">
        <v>41301</v>
      </c>
      <c r="M73" s="9" t="s">
        <v>57</v>
      </c>
      <c r="N73" s="9" t="n">
        <v>420</v>
      </c>
      <c r="O73" s="9" t="n">
        <v>100</v>
      </c>
      <c r="P73" s="9" t="n">
        <v>100</v>
      </c>
      <c r="Q73" s="11" t="n">
        <v>41309</v>
      </c>
    </row>
    <row r="74" customFormat="false" ht="14.25" hidden="false" customHeight="false" outlineLevel="0" collapsed="false">
      <c r="A74" s="9" t="n">
        <v>70</v>
      </c>
      <c r="B74" s="10" t="s">
        <v>146</v>
      </c>
      <c r="C74" s="10" t="s">
        <v>22</v>
      </c>
      <c r="D74" s="9" t="n">
        <v>2</v>
      </c>
      <c r="E74" s="10" t="s">
        <v>3</v>
      </c>
      <c r="F74" s="10" t="s">
        <v>73</v>
      </c>
      <c r="G74" s="9" t="n">
        <v>836573</v>
      </c>
      <c r="H74" s="10" t="s">
        <v>55</v>
      </c>
      <c r="I74" s="10" t="s">
        <v>56</v>
      </c>
      <c r="J74" s="9" t="n">
        <v>20302</v>
      </c>
      <c r="K74" s="11" t="n">
        <v>41308</v>
      </c>
      <c r="L74" s="11" t="n">
        <v>41308</v>
      </c>
      <c r="M74" s="9" t="s">
        <v>57</v>
      </c>
      <c r="N74" s="9" t="n">
        <v>420</v>
      </c>
      <c r="O74" s="9" t="n">
        <v>100</v>
      </c>
      <c r="P74" s="9" t="n">
        <v>100</v>
      </c>
      <c r="Q74" s="11" t="n">
        <v>41310</v>
      </c>
    </row>
    <row r="75" customFormat="false" ht="14.25" hidden="false" customHeight="false" outlineLevel="0" collapsed="false">
      <c r="A75" s="9" t="n">
        <v>71</v>
      </c>
      <c r="B75" s="10" t="s">
        <v>147</v>
      </c>
      <c r="C75" s="10" t="s">
        <v>22</v>
      </c>
      <c r="D75" s="9" t="n">
        <v>16</v>
      </c>
      <c r="E75" s="10" t="s">
        <v>3</v>
      </c>
      <c r="F75" s="10" t="s">
        <v>49</v>
      </c>
      <c r="G75" s="9" t="n">
        <v>672960</v>
      </c>
      <c r="H75" s="10" t="s">
        <v>55</v>
      </c>
      <c r="I75" s="10" t="s">
        <v>56</v>
      </c>
      <c r="J75" s="9" t="n">
        <v>20406</v>
      </c>
      <c r="K75" s="11" t="n">
        <v>41309</v>
      </c>
      <c r="L75" s="11" t="n">
        <v>41309</v>
      </c>
      <c r="M75" s="9" t="s">
        <v>57</v>
      </c>
      <c r="N75" s="9" t="n">
        <v>420</v>
      </c>
      <c r="O75" s="9" t="n">
        <v>100</v>
      </c>
      <c r="P75" s="9" t="n">
        <v>100</v>
      </c>
      <c r="Q75" s="11" t="n">
        <v>41310</v>
      </c>
    </row>
    <row r="76" customFormat="false" ht="14.25" hidden="false" customHeight="false" outlineLevel="0" collapsed="false">
      <c r="A76" s="9" t="n">
        <v>72</v>
      </c>
      <c r="B76" s="10" t="s">
        <v>148</v>
      </c>
      <c r="C76" s="10" t="s">
        <v>22</v>
      </c>
      <c r="D76" s="9" t="n">
        <v>44</v>
      </c>
      <c r="E76" s="10" t="s">
        <v>3</v>
      </c>
      <c r="F76" s="10" t="s">
        <v>73</v>
      </c>
      <c r="G76" s="9" t="n">
        <v>707104</v>
      </c>
      <c r="H76" s="10" t="s">
        <v>55</v>
      </c>
      <c r="I76" s="10" t="s">
        <v>56</v>
      </c>
      <c r="J76" s="9" t="n">
        <v>13009</v>
      </c>
      <c r="K76" s="11" t="n">
        <v>41304</v>
      </c>
      <c r="L76" s="11" t="n">
        <v>41304</v>
      </c>
      <c r="M76" s="9" t="s">
        <v>57</v>
      </c>
      <c r="N76" s="9" t="n">
        <v>420</v>
      </c>
      <c r="O76" s="9" t="n">
        <v>100</v>
      </c>
      <c r="P76" s="9" t="n">
        <v>100</v>
      </c>
      <c r="Q76" s="11" t="n">
        <v>41310</v>
      </c>
    </row>
    <row r="77" customFormat="false" ht="14.25" hidden="false" customHeight="false" outlineLevel="0" collapsed="false">
      <c r="A77" s="9" t="n">
        <v>73</v>
      </c>
      <c r="B77" s="10" t="s">
        <v>149</v>
      </c>
      <c r="C77" s="10" t="s">
        <v>38</v>
      </c>
      <c r="D77" s="9" t="n">
        <v>3</v>
      </c>
      <c r="E77" s="10" t="s">
        <v>3</v>
      </c>
      <c r="F77" s="10" t="s">
        <v>73</v>
      </c>
      <c r="G77" s="9" t="n">
        <v>807178</v>
      </c>
      <c r="H77" s="10" t="s">
        <v>55</v>
      </c>
      <c r="I77" s="10" t="s">
        <v>56</v>
      </c>
      <c r="J77" s="9" t="n">
        <v>21502</v>
      </c>
      <c r="K77" s="11" t="n">
        <v>41320</v>
      </c>
      <c r="L77" s="11" t="n">
        <v>41320</v>
      </c>
      <c r="M77" s="9" t="s">
        <v>57</v>
      </c>
      <c r="N77" s="9" t="n">
        <v>420</v>
      </c>
      <c r="O77" s="9" t="n">
        <v>100</v>
      </c>
      <c r="P77" s="9" t="n">
        <v>100</v>
      </c>
      <c r="Q77" s="11" t="n">
        <v>41324</v>
      </c>
    </row>
    <row r="78" customFormat="false" ht="14.25" hidden="false" customHeight="false" outlineLevel="0" collapsed="false">
      <c r="A78" s="9" t="n">
        <v>74</v>
      </c>
      <c r="B78" s="10" t="s">
        <v>150</v>
      </c>
      <c r="C78" s="10" t="s">
        <v>22</v>
      </c>
      <c r="D78" s="9" t="n">
        <v>42</v>
      </c>
      <c r="E78" s="10" t="s">
        <v>3</v>
      </c>
      <c r="F78" s="10" t="s">
        <v>82</v>
      </c>
      <c r="G78" s="9" t="n">
        <v>792042</v>
      </c>
      <c r="H78" s="10" t="s">
        <v>55</v>
      </c>
      <c r="I78" s="10" t="s">
        <v>56</v>
      </c>
      <c r="J78" s="9" t="n">
        <v>130218</v>
      </c>
      <c r="K78" s="11" t="n">
        <v>41323</v>
      </c>
      <c r="L78" s="11" t="n">
        <v>41323</v>
      </c>
      <c r="M78" s="9" t="s">
        <v>57</v>
      </c>
      <c r="N78" s="9" t="n">
        <v>420</v>
      </c>
      <c r="O78" s="9" t="n">
        <v>100</v>
      </c>
      <c r="P78" s="9" t="n">
        <v>100</v>
      </c>
      <c r="Q78" s="11" t="n">
        <v>41324</v>
      </c>
    </row>
    <row r="79" customFormat="false" ht="14.25" hidden="false" customHeight="false" outlineLevel="0" collapsed="false">
      <c r="A79" s="9" t="n">
        <v>75</v>
      </c>
      <c r="B79" s="10" t="s">
        <v>151</v>
      </c>
      <c r="C79" s="10" t="s">
        <v>38</v>
      </c>
      <c r="D79" s="9" t="n">
        <v>63</v>
      </c>
      <c r="E79" s="10" t="s">
        <v>3</v>
      </c>
      <c r="F79" s="10" t="s">
        <v>42</v>
      </c>
      <c r="G79" s="9" t="n">
        <v>805598</v>
      </c>
      <c r="H79" s="10" t="s">
        <v>55</v>
      </c>
      <c r="I79" s="10" t="s">
        <v>56</v>
      </c>
      <c r="J79" s="9" t="n">
        <v>21505</v>
      </c>
      <c r="K79" s="11" t="n">
        <v>41320</v>
      </c>
      <c r="L79" s="11" t="n">
        <v>41320</v>
      </c>
      <c r="M79" s="9" t="s">
        <v>57</v>
      </c>
      <c r="N79" s="9" t="n">
        <v>420</v>
      </c>
      <c r="O79" s="9" t="n">
        <v>100</v>
      </c>
      <c r="P79" s="9" t="n">
        <v>100</v>
      </c>
      <c r="Q79" s="11" t="n">
        <v>41326</v>
      </c>
    </row>
    <row r="80" customFormat="false" ht="14.25" hidden="false" customHeight="false" outlineLevel="0" collapsed="false">
      <c r="A80" s="9" t="n">
        <v>76</v>
      </c>
      <c r="B80" s="10" t="s">
        <v>120</v>
      </c>
      <c r="C80" s="10" t="s">
        <v>22</v>
      </c>
      <c r="D80" s="9" t="n">
        <v>69</v>
      </c>
      <c r="E80" s="10" t="s">
        <v>3</v>
      </c>
      <c r="F80" s="10" t="s">
        <v>42</v>
      </c>
      <c r="G80" s="9" t="n">
        <v>805731</v>
      </c>
      <c r="H80" s="10" t="s">
        <v>55</v>
      </c>
      <c r="I80" s="10" t="s">
        <v>56</v>
      </c>
      <c r="J80" s="9" t="n">
        <v>20102</v>
      </c>
      <c r="K80" s="11" t="n">
        <v>41306</v>
      </c>
      <c r="L80" s="11" t="n">
        <v>41306</v>
      </c>
      <c r="M80" s="9" t="s">
        <v>57</v>
      </c>
      <c r="N80" s="9" t="n">
        <v>420</v>
      </c>
      <c r="O80" s="9" t="n">
        <v>100</v>
      </c>
      <c r="P80" s="9" t="n">
        <v>100</v>
      </c>
      <c r="Q80" s="11" t="n">
        <v>41327</v>
      </c>
    </row>
    <row r="81" customFormat="false" ht="14.25" hidden="false" customHeight="false" outlineLevel="0" collapsed="false">
      <c r="A81" s="9" t="n">
        <v>77</v>
      </c>
      <c r="B81" s="10" t="s">
        <v>152</v>
      </c>
      <c r="C81" s="10" t="s">
        <v>22</v>
      </c>
      <c r="D81" s="9" t="n">
        <v>9</v>
      </c>
      <c r="E81" s="10" t="s">
        <v>3</v>
      </c>
      <c r="F81" s="10" t="s">
        <v>82</v>
      </c>
      <c r="G81" s="9" t="n">
        <v>802483</v>
      </c>
      <c r="H81" s="10" t="s">
        <v>55</v>
      </c>
      <c r="I81" s="10" t="s">
        <v>56</v>
      </c>
      <c r="J81" s="9" t="n">
        <v>22102</v>
      </c>
      <c r="K81" s="11" t="n">
        <v>41326</v>
      </c>
      <c r="L81" s="11" t="n">
        <v>41326</v>
      </c>
      <c r="M81" s="9" t="s">
        <v>57</v>
      </c>
      <c r="N81" s="9" t="n">
        <v>420</v>
      </c>
      <c r="O81" s="9" t="n">
        <v>100</v>
      </c>
      <c r="P81" s="9" t="n">
        <v>100</v>
      </c>
      <c r="Q81" s="11" t="n">
        <v>41330</v>
      </c>
    </row>
    <row r="82" customFormat="false" ht="14.25" hidden="false" customHeight="false" outlineLevel="0" collapsed="false">
      <c r="A82" s="9" t="n">
        <v>78</v>
      </c>
      <c r="B82" s="10" t="s">
        <v>153</v>
      </c>
      <c r="C82" s="10" t="s">
        <v>22</v>
      </c>
      <c r="D82" s="9" t="n">
        <v>6</v>
      </c>
      <c r="E82" s="10" t="s">
        <v>3</v>
      </c>
      <c r="F82" s="10" t="s">
        <v>49</v>
      </c>
      <c r="G82" s="9" t="n">
        <v>808030</v>
      </c>
      <c r="H82" s="10" t="s">
        <v>55</v>
      </c>
      <c r="I82" s="10" t="s">
        <v>56</v>
      </c>
      <c r="J82" s="9" t="n">
        <v>22303</v>
      </c>
      <c r="K82" s="11" t="n">
        <v>41328</v>
      </c>
      <c r="L82" s="11" t="n">
        <v>41328</v>
      </c>
      <c r="M82" s="9" t="s">
        <v>57</v>
      </c>
      <c r="N82" s="9" t="n">
        <v>420</v>
      </c>
      <c r="O82" s="9" t="n">
        <v>100</v>
      </c>
      <c r="P82" s="9" t="n">
        <v>100</v>
      </c>
      <c r="Q82" s="11" t="n">
        <v>41331</v>
      </c>
    </row>
    <row r="83" customFormat="false" ht="14.25" hidden="false" customHeight="false" outlineLevel="0" collapsed="false">
      <c r="A83" s="9" t="n">
        <v>79</v>
      </c>
      <c r="B83" s="10" t="s">
        <v>154</v>
      </c>
      <c r="C83" s="10" t="s">
        <v>38</v>
      </c>
      <c r="D83" s="9" t="n">
        <v>54</v>
      </c>
      <c r="E83" s="10" t="s">
        <v>3</v>
      </c>
      <c r="F83" s="10" t="s">
        <v>49</v>
      </c>
      <c r="G83" s="9" t="n">
        <v>808158</v>
      </c>
      <c r="H83" s="10" t="s">
        <v>55</v>
      </c>
      <c r="I83" s="10" t="s">
        <v>56</v>
      </c>
      <c r="J83" s="9" t="n">
        <v>22004</v>
      </c>
      <c r="K83" s="11" t="n">
        <v>41325</v>
      </c>
      <c r="L83" s="11" t="n">
        <v>41325</v>
      </c>
      <c r="M83" s="9" t="s">
        <v>57</v>
      </c>
      <c r="N83" s="9" t="n">
        <v>420</v>
      </c>
      <c r="O83" s="9" t="n">
        <v>100</v>
      </c>
      <c r="P83" s="9" t="n">
        <v>100</v>
      </c>
      <c r="Q83" s="11" t="n">
        <v>41332</v>
      </c>
    </row>
    <row r="84" customFormat="false" ht="14.25" hidden="false" customHeight="false" outlineLevel="0" collapsed="false">
      <c r="A84" s="9" t="n">
        <v>80</v>
      </c>
      <c r="B84" s="10" t="s">
        <v>155</v>
      </c>
      <c r="C84" s="10" t="s">
        <v>38</v>
      </c>
      <c r="D84" s="9" t="n">
        <v>64</v>
      </c>
      <c r="E84" s="10" t="s">
        <v>3</v>
      </c>
      <c r="F84" s="10" t="s">
        <v>49</v>
      </c>
      <c r="G84" s="9" t="n">
        <v>808205</v>
      </c>
      <c r="H84" s="10" t="s">
        <v>55</v>
      </c>
      <c r="I84" s="10" t="s">
        <v>56</v>
      </c>
      <c r="J84" s="9" t="n">
        <v>21604</v>
      </c>
      <c r="K84" s="11" t="n">
        <v>41321</v>
      </c>
      <c r="L84" s="11" t="n">
        <v>41321</v>
      </c>
      <c r="M84" s="9" t="s">
        <v>57</v>
      </c>
      <c r="N84" s="9" t="n">
        <v>420</v>
      </c>
      <c r="O84" s="9" t="n">
        <v>100</v>
      </c>
      <c r="P84" s="9" t="n">
        <v>100</v>
      </c>
      <c r="Q84" s="11" t="n">
        <v>41333</v>
      </c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11"/>
      <c r="L85" s="11"/>
      <c r="M85" s="9"/>
      <c r="N85" s="9"/>
      <c r="O85" s="9"/>
      <c r="P85" s="9" t="n">
        <f aca="false">SUM(P5:P84)</f>
        <v>196138.86</v>
      </c>
      <c r="Q85" s="11"/>
    </row>
    <row r="86" customFormat="false" ht="14.25" hidden="false" customHeight="false" outlineLevel="0" collapsed="false">
      <c r="P86" s="1" t="n">
        <f aca="false">SUM(P5:P85)</f>
        <v>392277.72</v>
      </c>
    </row>
  </sheetData>
  <autoFilter ref="A4:R85"/>
  <mergeCells count="1">
    <mergeCell ref="A1:Q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1-02-22T11:00:43Z</cp:lastPrinted>
  <dcterms:modified xsi:type="dcterms:W3CDTF">2013-03-22T03:38:50Z</dcterms:modified>
  <cp:revision>0</cp:revision>
  <dc:subject/>
  <dc:title/>
</cp:coreProperties>
</file>