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月报表" sheetId="2" state="visible" r:id="rId3"/>
    <sheet name="统计表" sheetId="3" state="visible" r:id="rId4"/>
  </sheets>
  <definedNames>
    <definedName function="false" hidden="false" localSheetId="0" name="_xlnm.Print_Titles" vbProcedure="false">登记表!$1:$4</definedName>
    <definedName function="false" hidden="true" localSheetId="0" name="_xlnm._FilterDatabase" vbProcedure="false">登记表!$A$4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79">
  <si>
    <r>
      <rPr>
        <b val="true"/>
        <sz val="18"/>
        <rFont val="Noto Sans"/>
        <family val="2"/>
      </rPr>
      <t xml:space="preserve">瓦溪镇农合办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医院
级别</t>
  </si>
  <si>
    <t xml:space="preserve">住院号</t>
  </si>
  <si>
    <t xml:space="preserve">入院日期</t>
  </si>
  <si>
    <t xml:space="preserve">出院日期</t>
  </si>
  <si>
    <t xml:space="preserve">住院
天数</t>
  </si>
  <si>
    <t xml:space="preserve">住院总       医药费（元）</t>
  </si>
  <si>
    <r>
      <rPr>
        <sz val="10"/>
        <rFont val="Noto Sans"/>
        <family val="2"/>
      </rPr>
      <t xml:space="preserve">可报销医药
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实报医   药费用（元）</t>
  </si>
  <si>
    <t xml:space="preserve">补偿 日期</t>
  </si>
  <si>
    <t xml:space="preserve">刘锡源</t>
  </si>
  <si>
    <t xml:space="preserve">男</t>
  </si>
  <si>
    <t xml:space="preserve">瓦溪镇</t>
  </si>
  <si>
    <t xml:space="preserve">洪田村</t>
  </si>
  <si>
    <t xml:space="preserve">紫金县人民医院</t>
  </si>
  <si>
    <t xml:space="preserve">县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曾伟群</t>
  </si>
  <si>
    <t xml:space="preserve">深圳伟光医院</t>
  </si>
  <si>
    <t xml:space="preserve">其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陈辛连</t>
  </si>
  <si>
    <t xml:space="preserve">女</t>
  </si>
  <si>
    <t xml:space="preserve">上东村</t>
  </si>
  <si>
    <t xml:space="preserve">紫金县瓦溪镇卫生院</t>
  </si>
  <si>
    <t xml:space="preserve">乡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何济环</t>
  </si>
  <si>
    <t xml:space="preserve">高田村</t>
  </si>
  <si>
    <t xml:space="preserve">深圳市沙井医院</t>
  </si>
  <si>
    <t xml:space="preserve">曾嘉鑫</t>
  </si>
  <si>
    <t xml:space="preserve">椒坑村</t>
  </si>
  <si>
    <t xml:space="preserve">紫金县中医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卢宇宏</t>
  </si>
  <si>
    <t xml:space="preserve">墩头村</t>
  </si>
  <si>
    <t xml:space="preserve">中山市中医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刘丽娜</t>
  </si>
  <si>
    <t xml:space="preserve">九树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刘小芬</t>
  </si>
  <si>
    <t xml:space="preserve">新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刘进祥</t>
  </si>
  <si>
    <t xml:space="preserve">李谷如</t>
  </si>
  <si>
    <t xml:space="preserve">四联村</t>
  </si>
  <si>
    <t xml:space="preserve">曾宝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叶倩莹</t>
  </si>
  <si>
    <t xml:space="preserve">瓦溪村</t>
  </si>
  <si>
    <t xml:space="preserve">刘景威</t>
  </si>
  <si>
    <t xml:space="preserve">河源市人民医院</t>
  </si>
  <si>
    <t xml:space="preserve">地市</t>
  </si>
  <si>
    <t xml:space="preserve">刘振利</t>
  </si>
  <si>
    <t xml:space="preserve">黄作辉</t>
  </si>
  <si>
    <t xml:space="preserve">公坑村</t>
  </si>
  <si>
    <t xml:space="preserve">广东省人民医院</t>
  </si>
  <si>
    <t xml:space="preserve">省级</t>
  </si>
  <si>
    <t xml:space="preserve">P438828</t>
  </si>
  <si>
    <t xml:space="preserve">刘雪彭</t>
  </si>
  <si>
    <t xml:space="preserve">北京大学深圳医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钟静芳</t>
  </si>
  <si>
    <t xml:space="preserve">半岗村</t>
  </si>
  <si>
    <t xml:space="preserve">钟典胜</t>
  </si>
  <si>
    <t xml:space="preserve">钟恩赐</t>
  </si>
  <si>
    <t xml:space="preserve">叶连英</t>
  </si>
  <si>
    <t xml:space="preserve">卢文峰</t>
  </si>
  <si>
    <t xml:space="preserve">曾亦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刘淑容</t>
  </si>
  <si>
    <t xml:space="preserve">惠州市中心人民医院</t>
  </si>
  <si>
    <t xml:space="preserve">谢照生</t>
  </si>
  <si>
    <t xml:space="preserve">刘惠云</t>
  </si>
  <si>
    <t xml:space="preserve">王奎元</t>
  </si>
  <si>
    <t xml:space="preserve">张心怡</t>
  </si>
  <si>
    <t xml:space="preserve">红光村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李开增</t>
  </si>
  <si>
    <t xml:space="preserve">惠州市第一人民医院</t>
  </si>
  <si>
    <t xml:space="preserve">刘伟强</t>
  </si>
  <si>
    <t xml:space="preserve">梅州市人民医院</t>
  </si>
  <si>
    <t xml:space="preserve">李月娥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刘有福</t>
  </si>
  <si>
    <t xml:space="preserve">林新亮</t>
  </si>
  <si>
    <t xml:space="preserve">上濑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苏庆祥</t>
  </si>
  <si>
    <t xml:space="preserve">钟佛源</t>
  </si>
  <si>
    <t xml:space="preserve">戴招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李兰</t>
  </si>
  <si>
    <t xml:space="preserve">曾桂兴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廖映霞</t>
  </si>
  <si>
    <t xml:space="preserve">紫金县九和镇卫生院</t>
  </si>
  <si>
    <t xml:space="preserve">叶水英</t>
  </si>
  <si>
    <t xml:space="preserve">钟秀</t>
  </si>
  <si>
    <t xml:space="preserve">吴添英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天</t>
    </r>
  </si>
  <si>
    <t xml:space="preserve">刘荫先</t>
  </si>
  <si>
    <t xml:space="preserve">深圳市龙岗区人民医院</t>
  </si>
  <si>
    <t xml:space="preserve">周彬强</t>
  </si>
  <si>
    <t xml:space="preserve">围澳村</t>
  </si>
  <si>
    <t xml:space="preserve">刘章火</t>
  </si>
  <si>
    <t xml:space="preserve">深圳宝安观澜人民医院</t>
  </si>
  <si>
    <t xml:space="preserve">刘尔明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练呈添</t>
  </si>
  <si>
    <t xml:space="preserve">刘振彬</t>
  </si>
  <si>
    <t xml:space="preserve">曹日娥</t>
  </si>
  <si>
    <t xml:space="preserve">惠州市第二人民医院</t>
  </si>
  <si>
    <t xml:space="preserve">刘好琴</t>
  </si>
  <si>
    <t xml:space="preserve">P437975</t>
  </si>
  <si>
    <t xml:space="preserve">练东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陈眉英</t>
  </si>
  <si>
    <t xml:space="preserve">下濑村</t>
  </si>
  <si>
    <t xml:space="preserve">广东三九脑科医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赖仕英</t>
  </si>
  <si>
    <t xml:space="preserve">曾子茂</t>
  </si>
  <si>
    <t xml:space="preserve">深圳市观澜人民医院</t>
  </si>
  <si>
    <t xml:space="preserve">曾元招</t>
  </si>
  <si>
    <t xml:space="preserve">曾杏君</t>
  </si>
  <si>
    <t xml:space="preserve">中山市人民医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曾化眉</t>
  </si>
  <si>
    <t xml:space="preserve">广东省中山市人民医院</t>
  </si>
  <si>
    <t xml:space="preserve">钟学灵</t>
  </si>
  <si>
    <t xml:space="preserve">深圳市孙逸仙心血管医院</t>
  </si>
  <si>
    <t xml:space="preserve">曾晋彪</t>
  </si>
  <si>
    <t xml:space="preserve">佛山市中医院</t>
  </si>
  <si>
    <t xml:space="preserve">曾海涛</t>
  </si>
  <si>
    <t xml:space="preserve">刘柯兴</t>
  </si>
  <si>
    <t xml:space="preserve">刘燕虹</t>
  </si>
  <si>
    <t xml:space="preserve">紫金县妇幼保健院</t>
  </si>
  <si>
    <t xml:space="preserve">曾百方</t>
  </si>
  <si>
    <t xml:space="preserve">源城区人民医院</t>
  </si>
  <si>
    <t xml:space="preserve">曾杏妮</t>
  </si>
  <si>
    <t xml:space="preserve">曾冬妮</t>
  </si>
  <si>
    <t xml:space="preserve">曾金棠</t>
  </si>
  <si>
    <t xml:space="preserve">练响樊</t>
  </si>
  <si>
    <t xml:space="preserve">周连</t>
  </si>
  <si>
    <t xml:space="preserve">马国清</t>
  </si>
  <si>
    <t xml:space="preserve">温丙先</t>
  </si>
  <si>
    <t xml:space="preserve">茶岗村</t>
  </si>
  <si>
    <t xml:space="preserve">李春兰</t>
  </si>
  <si>
    <t xml:space="preserve">钟汉生</t>
  </si>
  <si>
    <t xml:space="preserve">钟嘉威</t>
  </si>
  <si>
    <t xml:space="preserve">钟琪</t>
  </si>
  <si>
    <t xml:space="preserve">刘云龙</t>
  </si>
  <si>
    <t xml:space="preserve">李志轩</t>
  </si>
  <si>
    <t xml:space="preserve">曾国彬</t>
  </si>
  <si>
    <t xml:space="preserve">刘水林</t>
  </si>
  <si>
    <t xml:space="preserve">刘丁</t>
  </si>
  <si>
    <t xml:space="preserve">冯玉灵</t>
  </si>
  <si>
    <t xml:space="preserve">李春嫦</t>
  </si>
  <si>
    <t xml:space="preserve">赖巨扬</t>
  </si>
  <si>
    <t xml:space="preserve">练圳</t>
  </si>
  <si>
    <t xml:space="preserve">王雨</t>
  </si>
  <si>
    <t xml:space="preserve">钟子英</t>
  </si>
  <si>
    <t xml:space="preserve">刘芬</t>
  </si>
  <si>
    <t xml:space="preserve">刘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练锦基</t>
  </si>
  <si>
    <t xml:space="preserve">珠海振田肿瘤医院</t>
  </si>
  <si>
    <t xml:space="preserve">中山市南朗医院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天</t>
    </r>
  </si>
  <si>
    <t xml:space="preserve">张春香</t>
  </si>
  <si>
    <t xml:space="preserve">钟裕华</t>
  </si>
  <si>
    <t xml:space="preserve">刘仕</t>
  </si>
  <si>
    <t xml:space="preserve">黄丙</t>
  </si>
  <si>
    <t xml:space="preserve">刘天生</t>
  </si>
  <si>
    <t xml:space="preserve">练观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曾浓娣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刘章先</t>
  </si>
  <si>
    <t xml:space="preserve">紫金县民康精神病医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天</t>
    </r>
  </si>
  <si>
    <t xml:space="preserve">刘晋涛</t>
  </si>
  <si>
    <t xml:space="preserve">广州市妇幼保健院</t>
  </si>
  <si>
    <t xml:space="preserve">广州白云心理医院</t>
  </si>
  <si>
    <t xml:space="preserve">李新娥</t>
  </si>
  <si>
    <t xml:space="preserve">惠州市人民医院（区级）</t>
  </si>
  <si>
    <t xml:space="preserve">刘远青</t>
  </si>
  <si>
    <t xml:space="preserve">张清</t>
  </si>
  <si>
    <t xml:space="preserve">刘国庭</t>
  </si>
  <si>
    <r>
      <rPr>
        <sz val="10"/>
        <rFont val="Noto Sans"/>
        <family val="2"/>
      </rPr>
      <t xml:space="preserve">暨南大学附属第一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华侨医院</t>
    </r>
    <r>
      <rPr>
        <sz val="10"/>
        <rFont val="宋体"/>
        <family val="0"/>
        <charset val="134"/>
      </rPr>
      <t xml:space="preserve">)</t>
    </r>
  </si>
  <si>
    <t xml:space="preserve">刘秀珍</t>
  </si>
  <si>
    <t xml:space="preserve">何芪祥</t>
  </si>
  <si>
    <t xml:space="preserve">刘志明</t>
  </si>
  <si>
    <t xml:space="preserve">练春梅</t>
  </si>
  <si>
    <t xml:space="preserve">王妙芬</t>
  </si>
  <si>
    <t xml:space="preserve">惠阳区人民医院</t>
  </si>
  <si>
    <t xml:space="preserve">骆欣红</t>
  </si>
  <si>
    <t xml:space="preserve">赖欢棋</t>
  </si>
  <si>
    <t xml:space="preserve">钟呈乃</t>
  </si>
  <si>
    <t xml:space="preserve">钟粟</t>
  </si>
  <si>
    <t xml:space="preserve">王连凤</t>
  </si>
  <si>
    <t xml:space="preserve">深圳市宝安区石岩医院</t>
  </si>
  <si>
    <t xml:space="preserve">练祝英</t>
  </si>
  <si>
    <t xml:space="preserve">深圳市人民医院</t>
  </si>
  <si>
    <t xml:space="preserve">曾燕婷</t>
  </si>
  <si>
    <t xml:space="preserve">钟碧</t>
  </si>
  <si>
    <t xml:space="preserve">刘会兰</t>
  </si>
  <si>
    <t xml:space="preserve">钟桂泉</t>
  </si>
  <si>
    <t xml:space="preserve">曾宝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钟清源</t>
  </si>
  <si>
    <t xml:space="preserve">刘运中</t>
  </si>
  <si>
    <t xml:space="preserve">管菊香</t>
  </si>
  <si>
    <t xml:space="preserve">练政</t>
  </si>
  <si>
    <t xml:space="preserve">练奕宏</t>
  </si>
  <si>
    <t xml:space="preserve">李云娣</t>
  </si>
  <si>
    <t xml:space="preserve">张丹</t>
  </si>
  <si>
    <t xml:space="preserve">巫瑞斌</t>
  </si>
  <si>
    <t xml:space="preserve">曾绳武</t>
  </si>
  <si>
    <t xml:space="preserve">刘就香</t>
  </si>
  <si>
    <t xml:space="preserve">刘秉东</t>
  </si>
  <si>
    <t xml:space="preserve">陈竹梅</t>
  </si>
  <si>
    <t xml:space="preserve">中山大学附属第一医院</t>
  </si>
  <si>
    <t xml:space="preserve">刘呈生</t>
  </si>
  <si>
    <t xml:space="preserve">中山市三乡医院</t>
  </si>
  <si>
    <t xml:space="preserve">刘福添</t>
  </si>
  <si>
    <t xml:space="preserve">刘丽媚</t>
  </si>
  <si>
    <t xml:space="preserve">深圳市坪山新区人民医院</t>
  </si>
  <si>
    <t xml:space="preserve">江芳华</t>
  </si>
  <si>
    <t xml:space="preserve">钟佛寿</t>
  </si>
  <si>
    <t xml:space="preserve">曾锦荣</t>
  </si>
  <si>
    <t xml:space="preserve">刘丽霞</t>
  </si>
  <si>
    <t xml:space="preserve">李桂香</t>
  </si>
  <si>
    <t xml:space="preserve">钟海生</t>
  </si>
  <si>
    <t xml:space="preserve">潘镇豪</t>
  </si>
  <si>
    <t xml:space="preserve">练日扬</t>
  </si>
  <si>
    <t xml:space="preserve">巫政宇</t>
  </si>
  <si>
    <t xml:space="preserve">邹惠娣</t>
  </si>
  <si>
    <t xml:space="preserve">刘学彬</t>
  </si>
  <si>
    <t xml:space="preserve">惠东县稔山镇卫生院</t>
  </si>
  <si>
    <t xml:space="preserve">彭惠娴</t>
  </si>
  <si>
    <t xml:space="preserve">深圳宝兴医院</t>
  </si>
  <si>
    <t xml:space="preserve">周西城</t>
  </si>
  <si>
    <t xml:space="preserve">清新县人民医院</t>
  </si>
  <si>
    <t xml:space="preserve">袁子香</t>
  </si>
  <si>
    <t xml:space="preserve">钟远辉</t>
  </si>
  <si>
    <t xml:space="preserve">深圳市福田医院</t>
  </si>
  <si>
    <t xml:space="preserve">河源长安医院</t>
  </si>
  <si>
    <t xml:space="preserve">刘国庆</t>
  </si>
  <si>
    <t xml:space="preserve">钟诗琦</t>
  </si>
  <si>
    <t xml:space="preserve">刘紫燕</t>
  </si>
  <si>
    <t xml:space="preserve">彭乙</t>
  </si>
  <si>
    <t xml:space="preserve">钟仕娥</t>
  </si>
  <si>
    <t xml:space="preserve">李少雄</t>
  </si>
  <si>
    <t xml:space="preserve">陈杏英</t>
  </si>
  <si>
    <t xml:space="preserve">钟冠文</t>
  </si>
  <si>
    <t xml:space="preserve">曾汉文</t>
  </si>
  <si>
    <t xml:space="preserve">蔡利娟</t>
  </si>
  <si>
    <t xml:space="preserve">钟夏楠</t>
  </si>
  <si>
    <t xml:space="preserve">王土灵</t>
  </si>
  <si>
    <t xml:space="preserve">曾石灵</t>
  </si>
  <si>
    <t xml:space="preserve">赖东生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天</t>
    </r>
  </si>
  <si>
    <t xml:space="preserve">骆华聪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</t>
    </r>
  </si>
  <si>
    <t xml:space="preserve">钟喜孙</t>
  </si>
  <si>
    <t xml:space="preserve">卢定娴</t>
  </si>
  <si>
    <t xml:space="preserve">练振南</t>
  </si>
  <si>
    <t xml:space="preserve">鹤山市双合镇卫生院</t>
  </si>
  <si>
    <t xml:space="preserve">袁佛英</t>
  </si>
  <si>
    <t xml:space="preserve">曾金连</t>
  </si>
  <si>
    <t xml:space="preserve">广州市文明微创医院</t>
  </si>
  <si>
    <t xml:space="preserve">练君方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天</t>
    </r>
  </si>
  <si>
    <t xml:space="preserve">王灵</t>
  </si>
  <si>
    <t xml:space="preserve">李远明</t>
  </si>
  <si>
    <t xml:space="preserve">马章兵</t>
  </si>
  <si>
    <t xml:space="preserve">陈泽志</t>
  </si>
  <si>
    <t xml:space="preserve">陈来英</t>
  </si>
  <si>
    <t xml:space="preserve">紫金县慢性病防治站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天</t>
    </r>
  </si>
  <si>
    <t xml:space="preserve">练俐锋</t>
  </si>
  <si>
    <t xml:space="preserve">刘木来</t>
  </si>
  <si>
    <t xml:space="preserve">钟瑞媚</t>
  </si>
  <si>
    <t xml:space="preserve">刘婷婷</t>
  </si>
  <si>
    <t xml:space="preserve">王淑红</t>
  </si>
  <si>
    <t xml:space="preserve">赖淦锋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天</t>
    </r>
  </si>
  <si>
    <t xml:space="preserve">谢会珍</t>
  </si>
  <si>
    <t xml:space="preserve">曾拥辉</t>
  </si>
  <si>
    <t xml:space="preserve">陈祝英</t>
  </si>
  <si>
    <t xml:space="preserve">张惠英</t>
  </si>
  <si>
    <t xml:space="preserve">钟巧云</t>
  </si>
  <si>
    <t xml:space="preserve">李仕云</t>
  </si>
  <si>
    <t xml:space="preserve">黄瑞红</t>
  </si>
  <si>
    <t xml:space="preserve">练佛生</t>
  </si>
  <si>
    <t xml:space="preserve">刘子兰</t>
  </si>
  <si>
    <t xml:space="preserve">廖春</t>
  </si>
  <si>
    <t xml:space="preserve">邹宇凡</t>
  </si>
  <si>
    <t xml:space="preserve">刘瑞妮</t>
  </si>
  <si>
    <t xml:space="preserve">李碧娴</t>
  </si>
  <si>
    <t xml:space="preserve">曾燕娜</t>
  </si>
  <si>
    <t xml:space="preserve">钟景才</t>
  </si>
  <si>
    <t xml:space="preserve">广东边防总队医院</t>
  </si>
  <si>
    <t xml:space="preserve">瓦溪镇新型农村合作医疗乡镇月报表</t>
  </si>
  <si>
    <r>
      <rPr>
        <sz val="14"/>
        <rFont val="宋体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一、基本情况</t>
  </si>
  <si>
    <t xml:space="preserve">行政村数（个）</t>
  </si>
  <si>
    <t xml:space="preserve">农村总户数（户）</t>
  </si>
  <si>
    <t xml:space="preserve">   农业人口数（人）</t>
  </si>
  <si>
    <t xml:space="preserve">五保户人口数</t>
  </si>
  <si>
    <t xml:space="preserve">贫困人口数</t>
  </si>
  <si>
    <t xml:space="preserve">特困人口数</t>
  </si>
  <si>
    <t xml:space="preserve">二、参加合作医疗和资金筹集情况</t>
  </si>
  <si>
    <t xml:space="preserve">实行合作医疗的行政村数（个）</t>
  </si>
  <si>
    <t xml:space="preserve">参加合作医疗
的户数（户）</t>
  </si>
  <si>
    <t xml:space="preserve">参加合作医疗人数（个）</t>
  </si>
  <si>
    <t xml:space="preserve">乡镇财政补助</t>
  </si>
  <si>
    <t xml:space="preserve">个人缴纳</t>
  </si>
  <si>
    <t xml:space="preserve">五保户
人口数</t>
  </si>
  <si>
    <t xml:space="preserve">民政医疗救助补助</t>
  </si>
  <si>
    <t xml:space="preserve">集体扶持</t>
  </si>
  <si>
    <t xml:space="preserve">其他扶持</t>
  </si>
  <si>
    <t xml:space="preserve">三、补偿情况</t>
  </si>
  <si>
    <t xml:space="preserve">本月住院补偿人次数（人次）</t>
  </si>
  <si>
    <t xml:space="preserve">本月住院总费用（元）</t>
  </si>
  <si>
    <t xml:space="preserve">本月住院补偿费用（元）</t>
  </si>
  <si>
    <t xml:space="preserve">县外医
疗机构</t>
  </si>
  <si>
    <t xml:space="preserve">县级医疗
机构</t>
  </si>
  <si>
    <t xml:space="preserve">乡（镇）卫
生机构</t>
  </si>
  <si>
    <t xml:space="preserve">本月正常分娩补偿</t>
  </si>
  <si>
    <t xml:space="preserve">本月特殊病种大额门诊补偿</t>
  </si>
  <si>
    <t xml:space="preserve">本月其它支出</t>
  </si>
  <si>
    <t xml:space="preserve">本月体检支出</t>
  </si>
  <si>
    <t xml:space="preserve">人次</t>
  </si>
  <si>
    <r>
      <rPr>
        <sz val="10"/>
        <rFont val="Noto Sans"/>
        <family val="2"/>
      </rPr>
      <t xml:space="preserve">总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偿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本月门诊补偿人次数（人次）</t>
  </si>
  <si>
    <t xml:space="preserve">本月门诊总费用（元）</t>
  </si>
  <si>
    <t xml:space="preserve">本月门诊补偿费用（元）</t>
  </si>
  <si>
    <t xml:space="preserve">普通门诊</t>
  </si>
  <si>
    <t xml:space="preserve">注射疫苗  （计划外）</t>
  </si>
  <si>
    <t xml:space="preserve">注射疫苗   （计划外）</t>
  </si>
  <si>
    <t xml:space="preserve">注射疫苗（计划外）</t>
  </si>
  <si>
    <t xml:space="preserve">四、以下不作统计部分</t>
  </si>
  <si>
    <t xml:space="preserve">外镇人在本镇卫生院即时补偿情况</t>
  </si>
  <si>
    <r>
      <rPr>
        <sz val="12"/>
        <rFont val="Noto Sans"/>
        <family val="2"/>
      </rPr>
      <t xml:space="preserve">总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+</t>
    </r>
  </si>
  <si>
    <t xml:space="preserve">本镇人在外镇卫生院即时补偿情况</t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-</t>
    </r>
  </si>
  <si>
    <r>
      <rPr>
        <b val="true"/>
        <sz val="14"/>
        <rFont val="Noto Sans"/>
        <family val="2"/>
      </rPr>
      <t xml:space="preserve">填表人签名： 叶盛槐   镇负责人签名： 杨尚平   镇合作办盖章：           填表日期：</t>
    </r>
    <r>
      <rPr>
        <b val="true"/>
        <sz val="14"/>
        <rFont val="宋体"/>
        <family val="0"/>
        <charset val="134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4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30 </t>
    </r>
    <r>
      <rPr>
        <b val="true"/>
        <sz val="14"/>
        <rFont val="Noto Sans"/>
        <family val="2"/>
      </rPr>
      <t xml:space="preserve">日  </t>
    </r>
  </si>
  <si>
    <r>
      <rPr>
        <b val="true"/>
        <sz val="18"/>
        <rFont val="Noto Sans"/>
        <family val="2"/>
      </rPr>
      <t xml:space="preserve">紫金县瓦溪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统计表
                                                          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村委会
名称</t>
  </si>
  <si>
    <t xml:space="preserve">总户
数</t>
  </si>
  <si>
    <t xml:space="preserve">总人口</t>
  </si>
  <si>
    <t xml:space="preserve">参加
人数</t>
  </si>
  <si>
    <r>
      <rPr>
        <sz val="12"/>
        <rFont val="Noto Sans"/>
        <family val="2"/>
      </rPr>
      <t xml:space="preserve">占总人
口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收缴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住院
人数</t>
  </si>
  <si>
    <r>
      <rPr>
        <sz val="12"/>
        <rFont val="Noto Sans"/>
        <family val="2"/>
      </rPr>
      <t xml:space="preserve">住院总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作医疗
资金结余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8" activeCellId="0" sqref="T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4" min="3" style="1" width="2.5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5.99"/>
    <col collapsed="false" customWidth="true" hidden="false" outlineLevel="0" max="8" min="8" style="1" width="18.37"/>
    <col collapsed="false" customWidth="true" hidden="false" outlineLevel="0" max="9" min="9" style="1" width="3.87"/>
    <col collapsed="false" customWidth="true" hidden="false" outlineLevel="0" max="10" min="10" style="2" width="8.36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true" hidden="false" outlineLevel="0" max="13" min="13" style="1" width="3.99"/>
    <col collapsed="false" customWidth="true" hidden="false" outlineLevel="0" max="14" min="14" style="1" width="6.24"/>
    <col collapsed="false" customWidth="true" hidden="false" outlineLevel="0" max="15" min="15" style="1" width="7.12"/>
    <col collapsed="false" customWidth="true" hidden="false" outlineLevel="0" max="16" min="16" style="1" width="7.62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4"/>
      <c r="N2" s="6"/>
      <c r="O2" s="4" t="s">
        <v>1</v>
      </c>
      <c r="P2" s="4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8"/>
      <c r="K3" s="8"/>
      <c r="L3" s="8"/>
      <c r="M3" s="7"/>
      <c r="N3" s="9"/>
      <c r="O3" s="10" t="s">
        <v>1</v>
      </c>
      <c r="P3" s="10"/>
      <c r="Q3" s="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2.75" hidden="false" customHeight="true" outlineLevel="0" collapsed="false">
      <c r="A5" s="12" t="n">
        <v>1</v>
      </c>
      <c r="B5" s="13" t="s">
        <v>21</v>
      </c>
      <c r="C5" s="13" t="s">
        <v>22</v>
      </c>
      <c r="D5" s="12" t="n">
        <v>29</v>
      </c>
      <c r="E5" s="13" t="s">
        <v>23</v>
      </c>
      <c r="F5" s="13" t="s">
        <v>24</v>
      </c>
      <c r="G5" s="12" t="n">
        <v>603059</v>
      </c>
      <c r="H5" s="13" t="s">
        <v>25</v>
      </c>
      <c r="I5" s="13" t="s">
        <v>26</v>
      </c>
      <c r="J5" s="14" t="n">
        <v>168788</v>
      </c>
      <c r="K5" s="15" t="n">
        <v>40994</v>
      </c>
      <c r="L5" s="15" t="n">
        <v>41000</v>
      </c>
      <c r="M5" s="12" t="s">
        <v>27</v>
      </c>
      <c r="N5" s="12" t="n">
        <v>3492.81</v>
      </c>
      <c r="O5" s="12" t="n">
        <v>3177.66</v>
      </c>
      <c r="P5" s="12" t="n">
        <v>2224.36</v>
      </c>
      <c r="Q5" s="16" t="n">
        <v>41000</v>
      </c>
    </row>
    <row r="6" s="17" customFormat="true" ht="12.75" hidden="false" customHeight="true" outlineLevel="0" collapsed="false">
      <c r="A6" s="12" t="n">
        <v>2</v>
      </c>
      <c r="B6" s="13" t="s">
        <v>28</v>
      </c>
      <c r="C6" s="13" t="s">
        <v>22</v>
      </c>
      <c r="D6" s="12" t="n">
        <v>40</v>
      </c>
      <c r="E6" s="13" t="s">
        <v>23</v>
      </c>
      <c r="F6" s="13" t="s">
        <v>24</v>
      </c>
      <c r="G6" s="12" t="n">
        <v>603341</v>
      </c>
      <c r="H6" s="13" t="s">
        <v>29</v>
      </c>
      <c r="I6" s="13" t="s">
        <v>30</v>
      </c>
      <c r="J6" s="14" t="n">
        <v>38796</v>
      </c>
      <c r="K6" s="15" t="n">
        <v>40991</v>
      </c>
      <c r="L6" s="15" t="n">
        <v>40994</v>
      </c>
      <c r="M6" s="12" t="s">
        <v>31</v>
      </c>
      <c r="N6" s="12" t="n">
        <v>2460.38</v>
      </c>
      <c r="O6" s="12" t="n">
        <v>956</v>
      </c>
      <c r="P6" s="12" t="n">
        <v>478</v>
      </c>
      <c r="Q6" s="16" t="n">
        <v>41000</v>
      </c>
    </row>
    <row r="7" s="17" customFormat="true" ht="12.75" hidden="false" customHeight="true" outlineLevel="0" collapsed="false">
      <c r="A7" s="12" t="n">
        <v>3</v>
      </c>
      <c r="B7" s="13" t="s">
        <v>32</v>
      </c>
      <c r="C7" s="13" t="s">
        <v>33</v>
      </c>
      <c r="D7" s="12" t="n">
        <v>51</v>
      </c>
      <c r="E7" s="13" t="s">
        <v>23</v>
      </c>
      <c r="F7" s="13" t="s">
        <v>34</v>
      </c>
      <c r="G7" s="12" t="n">
        <v>603911</v>
      </c>
      <c r="H7" s="13" t="s">
        <v>35</v>
      </c>
      <c r="I7" s="13" t="s">
        <v>36</v>
      </c>
      <c r="J7" s="14" t="n">
        <v>721</v>
      </c>
      <c r="K7" s="15" t="n">
        <v>40991</v>
      </c>
      <c r="L7" s="15" t="n">
        <v>40999</v>
      </c>
      <c r="M7" s="12" t="s">
        <v>37</v>
      </c>
      <c r="N7" s="12" t="n">
        <v>1125.48</v>
      </c>
      <c r="O7" s="12" t="n">
        <v>1019.48</v>
      </c>
      <c r="P7" s="12" t="n">
        <v>815.58</v>
      </c>
      <c r="Q7" s="16" t="n">
        <v>41000</v>
      </c>
    </row>
    <row r="8" s="17" customFormat="true" ht="12.75" hidden="false" customHeight="true" outlineLevel="0" collapsed="false">
      <c r="A8" s="12" t="n">
        <v>4</v>
      </c>
      <c r="B8" s="13" t="s">
        <v>38</v>
      </c>
      <c r="C8" s="13" t="s">
        <v>22</v>
      </c>
      <c r="D8" s="12" t="n">
        <v>67</v>
      </c>
      <c r="E8" s="13" t="s">
        <v>23</v>
      </c>
      <c r="F8" s="13" t="s">
        <v>39</v>
      </c>
      <c r="G8" s="12" t="n">
        <v>600091</v>
      </c>
      <c r="H8" s="13" t="s">
        <v>40</v>
      </c>
      <c r="I8" s="13" t="s">
        <v>30</v>
      </c>
      <c r="J8" s="14" t="n">
        <v>252329</v>
      </c>
      <c r="K8" s="15" t="n">
        <v>40984</v>
      </c>
      <c r="L8" s="15" t="n">
        <v>40987</v>
      </c>
      <c r="M8" s="12" t="s">
        <v>31</v>
      </c>
      <c r="N8" s="12" t="n">
        <v>2784</v>
      </c>
      <c r="O8" s="12" t="n">
        <v>1549.5</v>
      </c>
      <c r="P8" s="12" t="n">
        <v>774.75</v>
      </c>
      <c r="Q8" s="16" t="n">
        <v>41000</v>
      </c>
    </row>
    <row r="9" s="17" customFormat="true" ht="12.75" hidden="false" customHeight="true" outlineLevel="0" collapsed="false">
      <c r="A9" s="12" t="n">
        <v>5</v>
      </c>
      <c r="B9" s="13" t="s">
        <v>41</v>
      </c>
      <c r="C9" s="13" t="s">
        <v>22</v>
      </c>
      <c r="D9" s="12" t="n">
        <v>1</v>
      </c>
      <c r="E9" s="13" t="s">
        <v>23</v>
      </c>
      <c r="F9" s="13" t="s">
        <v>42</v>
      </c>
      <c r="G9" s="12" t="n">
        <v>550890</v>
      </c>
      <c r="H9" s="13" t="s">
        <v>43</v>
      </c>
      <c r="I9" s="13" t="s">
        <v>26</v>
      </c>
      <c r="J9" s="14" t="n">
        <v>27774</v>
      </c>
      <c r="K9" s="15" t="n">
        <v>40986</v>
      </c>
      <c r="L9" s="15" t="n">
        <v>40991</v>
      </c>
      <c r="M9" s="12" t="s">
        <v>44</v>
      </c>
      <c r="N9" s="12" t="n">
        <v>1787</v>
      </c>
      <c r="O9" s="12" t="n">
        <v>663.27</v>
      </c>
      <c r="P9" s="12" t="n">
        <v>464.29</v>
      </c>
      <c r="Q9" s="16" t="n">
        <v>41000</v>
      </c>
    </row>
    <row r="10" s="17" customFormat="true" ht="12.75" hidden="false" customHeight="true" outlineLevel="0" collapsed="false">
      <c r="A10" s="12" t="n">
        <v>6</v>
      </c>
      <c r="B10" s="13" t="s">
        <v>45</v>
      </c>
      <c r="C10" s="13" t="s">
        <v>22</v>
      </c>
      <c r="D10" s="12" t="n">
        <v>37</v>
      </c>
      <c r="E10" s="13" t="s">
        <v>23</v>
      </c>
      <c r="F10" s="13" t="s">
        <v>46</v>
      </c>
      <c r="G10" s="12" t="n">
        <v>601603</v>
      </c>
      <c r="H10" s="13" t="s">
        <v>47</v>
      </c>
      <c r="I10" s="13" t="s">
        <v>30</v>
      </c>
      <c r="J10" s="14" t="n">
        <v>236398</v>
      </c>
      <c r="K10" s="15" t="n">
        <v>40972</v>
      </c>
      <c r="L10" s="15" t="n">
        <v>40989</v>
      </c>
      <c r="M10" s="12" t="s">
        <v>48</v>
      </c>
      <c r="N10" s="12" t="n">
        <v>11352.3</v>
      </c>
      <c r="O10" s="12" t="n">
        <v>9802.11</v>
      </c>
      <c r="P10" s="12" t="n">
        <v>4901.06</v>
      </c>
      <c r="Q10" s="16" t="n">
        <v>41000</v>
      </c>
    </row>
    <row r="11" s="17" customFormat="true" ht="12.75" hidden="false" customHeight="true" outlineLevel="0" collapsed="false">
      <c r="A11" s="12" t="n">
        <v>7</v>
      </c>
      <c r="B11" s="13" t="s">
        <v>49</v>
      </c>
      <c r="C11" s="13" t="s">
        <v>33</v>
      </c>
      <c r="D11" s="12" t="n">
        <v>3</v>
      </c>
      <c r="E11" s="13" t="s">
        <v>23</v>
      </c>
      <c r="F11" s="13" t="s">
        <v>50</v>
      </c>
      <c r="G11" s="12" t="n">
        <v>601097</v>
      </c>
      <c r="H11" s="13" t="s">
        <v>43</v>
      </c>
      <c r="I11" s="13" t="s">
        <v>26</v>
      </c>
      <c r="J11" s="14" t="n">
        <v>27865</v>
      </c>
      <c r="K11" s="15" t="n">
        <v>40991</v>
      </c>
      <c r="L11" s="15" t="n">
        <v>40995</v>
      </c>
      <c r="M11" s="12" t="s">
        <v>51</v>
      </c>
      <c r="N11" s="12" t="n">
        <v>1068</v>
      </c>
      <c r="O11" s="12" t="n">
        <v>624.55</v>
      </c>
      <c r="P11" s="12" t="n">
        <v>437.18</v>
      </c>
      <c r="Q11" s="16" t="n">
        <v>41000</v>
      </c>
    </row>
    <row r="12" s="17" customFormat="true" ht="12.75" hidden="false" customHeight="true" outlineLevel="0" collapsed="false">
      <c r="A12" s="12" t="n">
        <v>8</v>
      </c>
      <c r="B12" s="13" t="s">
        <v>52</v>
      </c>
      <c r="C12" s="13" t="s">
        <v>33</v>
      </c>
      <c r="D12" s="12" t="n">
        <v>55</v>
      </c>
      <c r="E12" s="13" t="s">
        <v>23</v>
      </c>
      <c r="F12" s="13" t="s">
        <v>53</v>
      </c>
      <c r="G12" s="12" t="n">
        <v>604310</v>
      </c>
      <c r="H12" s="13" t="s">
        <v>25</v>
      </c>
      <c r="I12" s="13" t="s">
        <v>26</v>
      </c>
      <c r="J12" s="14" t="n">
        <v>136967</v>
      </c>
      <c r="K12" s="15" t="n">
        <v>40986</v>
      </c>
      <c r="L12" s="15" t="n">
        <v>40986</v>
      </c>
      <c r="M12" s="12" t="s">
        <v>54</v>
      </c>
      <c r="N12" s="12" t="n">
        <v>748.83</v>
      </c>
      <c r="O12" s="12" t="n">
        <v>322.83</v>
      </c>
      <c r="P12" s="12" t="n">
        <v>225.98</v>
      </c>
      <c r="Q12" s="16" t="n">
        <v>41000</v>
      </c>
    </row>
    <row r="13" s="17" customFormat="true" ht="12.75" hidden="false" customHeight="true" outlineLevel="0" collapsed="false">
      <c r="A13" s="12" t="n">
        <v>9</v>
      </c>
      <c r="B13" s="13" t="s">
        <v>52</v>
      </c>
      <c r="C13" s="13" t="s">
        <v>33</v>
      </c>
      <c r="D13" s="12" t="n">
        <v>55</v>
      </c>
      <c r="E13" s="13" t="s">
        <v>23</v>
      </c>
      <c r="F13" s="13" t="s">
        <v>53</v>
      </c>
      <c r="G13" s="12" t="n">
        <v>604310</v>
      </c>
      <c r="H13" s="13" t="s">
        <v>25</v>
      </c>
      <c r="I13" s="13" t="s">
        <v>26</v>
      </c>
      <c r="J13" s="14" t="n">
        <v>136967</v>
      </c>
      <c r="K13" s="15" t="n">
        <v>40993</v>
      </c>
      <c r="L13" s="15" t="n">
        <v>41000</v>
      </c>
      <c r="M13" s="12" t="s">
        <v>55</v>
      </c>
      <c r="N13" s="12" t="n">
        <v>1873.4</v>
      </c>
      <c r="O13" s="12" t="n">
        <v>1058.59</v>
      </c>
      <c r="P13" s="12" t="n">
        <v>741.01</v>
      </c>
      <c r="Q13" s="16" t="n">
        <v>41000</v>
      </c>
    </row>
    <row r="14" s="17" customFormat="true" ht="12.75" hidden="false" customHeight="true" outlineLevel="0" collapsed="false">
      <c r="A14" s="12" t="n">
        <v>10</v>
      </c>
      <c r="B14" s="13" t="s">
        <v>56</v>
      </c>
      <c r="C14" s="13" t="s">
        <v>22</v>
      </c>
      <c r="D14" s="12" t="n">
        <v>72</v>
      </c>
      <c r="E14" s="13" t="s">
        <v>23</v>
      </c>
      <c r="F14" s="13" t="s">
        <v>39</v>
      </c>
      <c r="G14" s="12" t="n">
        <v>600142</v>
      </c>
      <c r="H14" s="13" t="s">
        <v>25</v>
      </c>
      <c r="I14" s="13" t="s">
        <v>26</v>
      </c>
      <c r="J14" s="14" t="n">
        <v>168726</v>
      </c>
      <c r="K14" s="15" t="n">
        <v>40993</v>
      </c>
      <c r="L14" s="15" t="n">
        <v>41001</v>
      </c>
      <c r="M14" s="12" t="s">
        <v>37</v>
      </c>
      <c r="N14" s="12" t="n">
        <v>10249.8</v>
      </c>
      <c r="O14" s="12" t="n">
        <v>8038.38</v>
      </c>
      <c r="P14" s="12" t="n">
        <v>5626.87</v>
      </c>
      <c r="Q14" s="16" t="n">
        <v>41001</v>
      </c>
    </row>
    <row r="15" s="17" customFormat="true" ht="12.75" hidden="false" customHeight="true" outlineLevel="0" collapsed="false">
      <c r="A15" s="12" t="n">
        <v>11</v>
      </c>
      <c r="B15" s="13" t="s">
        <v>57</v>
      </c>
      <c r="C15" s="13" t="s">
        <v>33</v>
      </c>
      <c r="D15" s="12" t="n">
        <v>55</v>
      </c>
      <c r="E15" s="13" t="s">
        <v>23</v>
      </c>
      <c r="F15" s="13" t="s">
        <v>58</v>
      </c>
      <c r="G15" s="12" t="n">
        <v>550699</v>
      </c>
      <c r="H15" s="13" t="s">
        <v>35</v>
      </c>
      <c r="I15" s="13" t="s">
        <v>36</v>
      </c>
      <c r="J15" s="14" t="n">
        <v>724</v>
      </c>
      <c r="K15" s="15" t="n">
        <v>40995</v>
      </c>
      <c r="L15" s="15" t="n">
        <v>41001</v>
      </c>
      <c r="M15" s="12" t="s">
        <v>27</v>
      </c>
      <c r="N15" s="12" t="n">
        <v>1330.73</v>
      </c>
      <c r="O15" s="12" t="n">
        <v>1224.73</v>
      </c>
      <c r="P15" s="12" t="n">
        <v>979.78</v>
      </c>
      <c r="Q15" s="16" t="n">
        <v>41002</v>
      </c>
    </row>
    <row r="16" s="17" customFormat="true" ht="12.75" hidden="false" customHeight="true" outlineLevel="0" collapsed="false">
      <c r="A16" s="12" t="n">
        <v>12</v>
      </c>
      <c r="B16" s="13" t="s">
        <v>59</v>
      </c>
      <c r="C16" s="13" t="s">
        <v>22</v>
      </c>
      <c r="D16" s="12" t="n">
        <v>5</v>
      </c>
      <c r="E16" s="13" t="s">
        <v>23</v>
      </c>
      <c r="F16" s="13" t="s">
        <v>42</v>
      </c>
      <c r="G16" s="12" t="n">
        <v>550964</v>
      </c>
      <c r="H16" s="13" t="s">
        <v>25</v>
      </c>
      <c r="I16" s="13" t="s">
        <v>26</v>
      </c>
      <c r="J16" s="14" t="n">
        <v>168835</v>
      </c>
      <c r="K16" s="15" t="n">
        <v>40995</v>
      </c>
      <c r="L16" s="15" t="n">
        <v>40997</v>
      </c>
      <c r="M16" s="12" t="s">
        <v>60</v>
      </c>
      <c r="N16" s="12" t="n">
        <v>586.62</v>
      </c>
      <c r="O16" s="12" t="n">
        <v>204.11</v>
      </c>
      <c r="P16" s="12" t="n">
        <v>142.88</v>
      </c>
      <c r="Q16" s="16" t="n">
        <v>41003</v>
      </c>
    </row>
    <row r="17" s="17" customFormat="true" ht="12.75" hidden="false" customHeight="true" outlineLevel="0" collapsed="false">
      <c r="A17" s="12" t="n">
        <v>13</v>
      </c>
      <c r="B17" s="13" t="s">
        <v>61</v>
      </c>
      <c r="C17" s="13" t="s">
        <v>33</v>
      </c>
      <c r="D17" s="12" t="n">
        <v>5</v>
      </c>
      <c r="E17" s="13" t="s">
        <v>23</v>
      </c>
      <c r="F17" s="13" t="s">
        <v>62</v>
      </c>
      <c r="G17" s="12" t="n">
        <v>602290</v>
      </c>
      <c r="H17" s="13" t="s">
        <v>25</v>
      </c>
      <c r="I17" s="13" t="s">
        <v>26</v>
      </c>
      <c r="J17" s="14" t="n">
        <v>141872</v>
      </c>
      <c r="K17" s="15" t="n">
        <v>40995</v>
      </c>
      <c r="L17" s="15" t="n">
        <v>40997</v>
      </c>
      <c r="M17" s="12" t="s">
        <v>60</v>
      </c>
      <c r="N17" s="12" t="n">
        <v>495.83</v>
      </c>
      <c r="O17" s="12" t="n">
        <v>109.13</v>
      </c>
      <c r="P17" s="12" t="n">
        <v>76.39</v>
      </c>
      <c r="Q17" s="16" t="n">
        <v>41003</v>
      </c>
    </row>
    <row r="18" s="17" customFormat="true" ht="12.75" hidden="false" customHeight="true" outlineLevel="0" collapsed="false">
      <c r="A18" s="12" t="n">
        <v>14</v>
      </c>
      <c r="B18" s="13" t="s">
        <v>63</v>
      </c>
      <c r="C18" s="13" t="s">
        <v>22</v>
      </c>
      <c r="D18" s="12" t="n">
        <v>4</v>
      </c>
      <c r="E18" s="13" t="s">
        <v>23</v>
      </c>
      <c r="F18" s="13" t="s">
        <v>50</v>
      </c>
      <c r="G18" s="12" t="n">
        <v>601026</v>
      </c>
      <c r="H18" s="13" t="s">
        <v>43</v>
      </c>
      <c r="I18" s="13" t="s">
        <v>26</v>
      </c>
      <c r="J18" s="14" t="n">
        <v>27965</v>
      </c>
      <c r="K18" s="15" t="n">
        <v>40997</v>
      </c>
      <c r="L18" s="15" t="n">
        <v>41001</v>
      </c>
      <c r="M18" s="12" t="s">
        <v>51</v>
      </c>
      <c r="N18" s="12" t="n">
        <v>1507</v>
      </c>
      <c r="O18" s="12" t="n">
        <v>888.28</v>
      </c>
      <c r="P18" s="12" t="n">
        <v>621.8</v>
      </c>
      <c r="Q18" s="16" t="n">
        <v>41004</v>
      </c>
    </row>
    <row r="19" s="17" customFormat="true" ht="12.75" hidden="false" customHeight="true" outlineLevel="0" collapsed="false">
      <c r="A19" s="12" t="n">
        <v>15</v>
      </c>
      <c r="B19" s="13" t="s">
        <v>52</v>
      </c>
      <c r="C19" s="13" t="s">
        <v>33</v>
      </c>
      <c r="D19" s="12" t="n">
        <v>55</v>
      </c>
      <c r="E19" s="13" t="s">
        <v>23</v>
      </c>
      <c r="F19" s="13" t="s">
        <v>53</v>
      </c>
      <c r="G19" s="12" t="n">
        <v>604310</v>
      </c>
      <c r="H19" s="13" t="s">
        <v>64</v>
      </c>
      <c r="I19" s="13" t="s">
        <v>65</v>
      </c>
      <c r="J19" s="14" t="n">
        <v>208581</v>
      </c>
      <c r="K19" s="15" t="n">
        <v>40986</v>
      </c>
      <c r="L19" s="15" t="n">
        <v>40992</v>
      </c>
      <c r="M19" s="12" t="s">
        <v>27</v>
      </c>
      <c r="N19" s="12" t="n">
        <v>4280.66</v>
      </c>
      <c r="O19" s="12" t="n">
        <v>2255.66</v>
      </c>
      <c r="P19" s="12" t="n">
        <v>1127.83</v>
      </c>
      <c r="Q19" s="16" t="n">
        <v>41004</v>
      </c>
    </row>
    <row r="20" s="17" customFormat="true" ht="12.75" hidden="false" customHeight="true" outlineLevel="0" collapsed="false">
      <c r="A20" s="12" t="n">
        <v>16</v>
      </c>
      <c r="B20" s="13" t="s">
        <v>66</v>
      </c>
      <c r="C20" s="13" t="s">
        <v>22</v>
      </c>
      <c r="D20" s="12" t="n">
        <v>60</v>
      </c>
      <c r="E20" s="13" t="s">
        <v>23</v>
      </c>
      <c r="F20" s="13" t="s">
        <v>50</v>
      </c>
      <c r="G20" s="12" t="n">
        <v>601450</v>
      </c>
      <c r="H20" s="13" t="s">
        <v>25</v>
      </c>
      <c r="I20" s="13" t="s">
        <v>26</v>
      </c>
      <c r="J20" s="14" t="n">
        <v>153473</v>
      </c>
      <c r="K20" s="15" t="n">
        <v>40984</v>
      </c>
      <c r="L20" s="15" t="n">
        <v>40989</v>
      </c>
      <c r="M20" s="12" t="s">
        <v>44</v>
      </c>
      <c r="N20" s="12" t="n">
        <v>1326.6</v>
      </c>
      <c r="O20" s="12" t="n">
        <v>914.16</v>
      </c>
      <c r="P20" s="12" t="n">
        <v>639.91</v>
      </c>
      <c r="Q20" s="16" t="n">
        <v>41004</v>
      </c>
    </row>
    <row r="21" s="17" customFormat="true" ht="12.75" hidden="false" customHeight="true" outlineLevel="0" collapsed="false">
      <c r="A21" s="12" t="n">
        <v>17</v>
      </c>
      <c r="B21" s="13" t="s">
        <v>67</v>
      </c>
      <c r="C21" s="13" t="s">
        <v>22</v>
      </c>
      <c r="D21" s="12" t="n">
        <v>48</v>
      </c>
      <c r="E21" s="13" t="s">
        <v>23</v>
      </c>
      <c r="F21" s="13" t="s">
        <v>68</v>
      </c>
      <c r="G21" s="12" t="n">
        <v>604426</v>
      </c>
      <c r="H21" s="13" t="s">
        <v>69</v>
      </c>
      <c r="I21" s="13" t="s">
        <v>70</v>
      </c>
      <c r="J21" s="14" t="s">
        <v>71</v>
      </c>
      <c r="K21" s="15" t="n">
        <v>40994</v>
      </c>
      <c r="L21" s="15" t="n">
        <v>40999</v>
      </c>
      <c r="M21" s="12" t="s">
        <v>44</v>
      </c>
      <c r="N21" s="12" t="n">
        <v>34382.52</v>
      </c>
      <c r="O21" s="12" t="n">
        <v>22477.32</v>
      </c>
      <c r="P21" s="12" t="n">
        <v>11238.66</v>
      </c>
      <c r="Q21" s="16" t="n">
        <v>41004</v>
      </c>
    </row>
    <row r="22" s="17" customFormat="true" ht="12.75" hidden="false" customHeight="true" outlineLevel="0" collapsed="false">
      <c r="A22" s="12" t="n">
        <v>18</v>
      </c>
      <c r="B22" s="13" t="s">
        <v>72</v>
      </c>
      <c r="C22" s="13" t="s">
        <v>33</v>
      </c>
      <c r="D22" s="12" t="n">
        <v>42</v>
      </c>
      <c r="E22" s="13" t="s">
        <v>23</v>
      </c>
      <c r="F22" s="13" t="s">
        <v>46</v>
      </c>
      <c r="G22" s="12" t="n">
        <v>601773</v>
      </c>
      <c r="H22" s="13" t="s">
        <v>73</v>
      </c>
      <c r="I22" s="13" t="s">
        <v>30</v>
      </c>
      <c r="J22" s="14" t="n">
        <v>246203</v>
      </c>
      <c r="K22" s="15" t="n">
        <v>40973</v>
      </c>
      <c r="L22" s="15" t="n">
        <v>40987</v>
      </c>
      <c r="M22" s="12" t="s">
        <v>74</v>
      </c>
      <c r="N22" s="12" t="n">
        <v>25720.88</v>
      </c>
      <c r="O22" s="12" t="n">
        <v>21176.88</v>
      </c>
      <c r="P22" s="12" t="n">
        <v>10588.44</v>
      </c>
      <c r="Q22" s="16" t="n">
        <v>41004</v>
      </c>
    </row>
    <row r="23" s="17" customFormat="true" ht="12.75" hidden="false" customHeight="true" outlineLevel="0" collapsed="false">
      <c r="A23" s="12" t="n">
        <v>19</v>
      </c>
      <c r="B23" s="13" t="s">
        <v>75</v>
      </c>
      <c r="C23" s="13" t="s">
        <v>33</v>
      </c>
      <c r="D23" s="12" t="n">
        <v>7</v>
      </c>
      <c r="E23" s="13" t="s">
        <v>23</v>
      </c>
      <c r="F23" s="13" t="s">
        <v>76</v>
      </c>
      <c r="G23" s="12" t="n">
        <v>603420</v>
      </c>
      <c r="H23" s="13" t="s">
        <v>25</v>
      </c>
      <c r="I23" s="13" t="s">
        <v>26</v>
      </c>
      <c r="J23" s="14" t="n">
        <v>168906</v>
      </c>
      <c r="K23" s="15" t="n">
        <v>40996</v>
      </c>
      <c r="L23" s="15" t="n">
        <v>40998</v>
      </c>
      <c r="M23" s="12" t="s">
        <v>60</v>
      </c>
      <c r="N23" s="12" t="n">
        <v>749.6</v>
      </c>
      <c r="O23" s="12" t="n">
        <v>278.68</v>
      </c>
      <c r="P23" s="12" t="n">
        <v>195.08</v>
      </c>
      <c r="Q23" s="16" t="n">
        <v>41004</v>
      </c>
    </row>
    <row r="24" s="17" customFormat="true" ht="12.75" hidden="false" customHeight="true" outlineLevel="0" collapsed="false">
      <c r="A24" s="12" t="n">
        <v>20</v>
      </c>
      <c r="B24" s="13" t="s">
        <v>77</v>
      </c>
      <c r="C24" s="13" t="s">
        <v>22</v>
      </c>
      <c r="D24" s="12" t="n">
        <v>6</v>
      </c>
      <c r="E24" s="13" t="s">
        <v>23</v>
      </c>
      <c r="F24" s="13" t="s">
        <v>76</v>
      </c>
      <c r="G24" s="12" t="n">
        <v>603552</v>
      </c>
      <c r="H24" s="13" t="s">
        <v>25</v>
      </c>
      <c r="I24" s="13" t="s">
        <v>26</v>
      </c>
      <c r="J24" s="14" t="n">
        <v>169020</v>
      </c>
      <c r="K24" s="15" t="n">
        <v>40998</v>
      </c>
      <c r="L24" s="15" t="n">
        <v>41000</v>
      </c>
      <c r="M24" s="12" t="s">
        <v>60</v>
      </c>
      <c r="N24" s="12" t="n">
        <v>663.4</v>
      </c>
      <c r="O24" s="12" t="n">
        <v>234.58</v>
      </c>
      <c r="P24" s="12" t="n">
        <v>164.21</v>
      </c>
      <c r="Q24" s="16" t="n">
        <v>41004</v>
      </c>
    </row>
    <row r="25" s="17" customFormat="true" ht="12.75" hidden="false" customHeight="true" outlineLevel="0" collapsed="false">
      <c r="A25" s="12" t="n">
        <v>21</v>
      </c>
      <c r="B25" s="13" t="s">
        <v>78</v>
      </c>
      <c r="C25" s="13" t="s">
        <v>22</v>
      </c>
      <c r="D25" s="12" t="n">
        <v>5</v>
      </c>
      <c r="E25" s="13" t="s">
        <v>23</v>
      </c>
      <c r="F25" s="13" t="s">
        <v>76</v>
      </c>
      <c r="G25" s="12" t="n">
        <v>603420</v>
      </c>
      <c r="H25" s="13" t="s">
        <v>25</v>
      </c>
      <c r="I25" s="13" t="s">
        <v>26</v>
      </c>
      <c r="J25" s="14" t="n">
        <v>168905</v>
      </c>
      <c r="K25" s="15" t="n">
        <v>40996</v>
      </c>
      <c r="L25" s="15" t="n">
        <v>41002</v>
      </c>
      <c r="M25" s="12" t="s">
        <v>27</v>
      </c>
      <c r="N25" s="12" t="n">
        <v>1728.24</v>
      </c>
      <c r="O25" s="12" t="n">
        <v>1247.74</v>
      </c>
      <c r="P25" s="12" t="n">
        <v>873.42</v>
      </c>
      <c r="Q25" s="16" t="n">
        <v>41004</v>
      </c>
    </row>
    <row r="26" s="17" customFormat="true" ht="12.75" hidden="false" customHeight="true" outlineLevel="0" collapsed="false">
      <c r="A26" s="12" t="n">
        <v>22</v>
      </c>
      <c r="B26" s="13" t="s">
        <v>79</v>
      </c>
      <c r="C26" s="13" t="s">
        <v>33</v>
      </c>
      <c r="D26" s="12" t="n">
        <v>66</v>
      </c>
      <c r="E26" s="13" t="s">
        <v>23</v>
      </c>
      <c r="F26" s="13" t="s">
        <v>76</v>
      </c>
      <c r="G26" s="12" t="n">
        <v>603547</v>
      </c>
      <c r="H26" s="13" t="s">
        <v>35</v>
      </c>
      <c r="I26" s="13" t="s">
        <v>36</v>
      </c>
      <c r="J26" s="14" t="n">
        <v>725</v>
      </c>
      <c r="K26" s="15" t="n">
        <v>40995</v>
      </c>
      <c r="L26" s="15" t="n">
        <v>41001</v>
      </c>
      <c r="M26" s="12" t="s">
        <v>27</v>
      </c>
      <c r="N26" s="12" t="n">
        <v>1700.67</v>
      </c>
      <c r="O26" s="12" t="n">
        <v>1594.67</v>
      </c>
      <c r="P26" s="12" t="n">
        <v>1275.74</v>
      </c>
      <c r="Q26" s="16" t="n">
        <v>41004</v>
      </c>
    </row>
    <row r="27" s="17" customFormat="true" ht="12.75" hidden="false" customHeight="true" outlineLevel="0" collapsed="false">
      <c r="A27" s="12" t="n">
        <v>23</v>
      </c>
      <c r="B27" s="13" t="s">
        <v>80</v>
      </c>
      <c r="C27" s="13" t="s">
        <v>22</v>
      </c>
      <c r="D27" s="12" t="n">
        <v>48</v>
      </c>
      <c r="E27" s="13" t="s">
        <v>23</v>
      </c>
      <c r="F27" s="13" t="s">
        <v>46</v>
      </c>
      <c r="G27" s="12" t="n">
        <v>601627</v>
      </c>
      <c r="H27" s="13" t="s">
        <v>25</v>
      </c>
      <c r="I27" s="13" t="s">
        <v>26</v>
      </c>
      <c r="J27" s="14" t="n">
        <v>168218</v>
      </c>
      <c r="K27" s="15" t="n">
        <v>40984</v>
      </c>
      <c r="L27" s="15" t="n">
        <v>40998</v>
      </c>
      <c r="M27" s="12" t="s">
        <v>74</v>
      </c>
      <c r="N27" s="12" t="n">
        <v>11145.29</v>
      </c>
      <c r="O27" s="12" t="n">
        <v>8411.95</v>
      </c>
      <c r="P27" s="12" t="n">
        <v>5888.37</v>
      </c>
      <c r="Q27" s="16" t="n">
        <v>41004</v>
      </c>
    </row>
    <row r="28" s="17" customFormat="true" ht="12.75" hidden="false" customHeight="true" outlineLevel="0" collapsed="false">
      <c r="A28" s="12" t="n">
        <v>24</v>
      </c>
      <c r="B28" s="13" t="s">
        <v>81</v>
      </c>
      <c r="C28" s="13" t="s">
        <v>22</v>
      </c>
      <c r="D28" s="12" t="n">
        <v>65</v>
      </c>
      <c r="E28" s="13" t="s">
        <v>23</v>
      </c>
      <c r="F28" s="13" t="s">
        <v>24</v>
      </c>
      <c r="G28" s="12" t="n">
        <v>603152</v>
      </c>
      <c r="H28" s="13" t="s">
        <v>25</v>
      </c>
      <c r="I28" s="13" t="s">
        <v>26</v>
      </c>
      <c r="J28" s="14" t="n">
        <v>168711</v>
      </c>
      <c r="K28" s="15" t="n">
        <v>40993</v>
      </c>
      <c r="L28" s="15" t="n">
        <v>41003</v>
      </c>
      <c r="M28" s="12" t="s">
        <v>82</v>
      </c>
      <c r="N28" s="12" t="n">
        <v>9676.72</v>
      </c>
      <c r="O28" s="12" t="n">
        <v>9064.96</v>
      </c>
      <c r="P28" s="12" t="n">
        <v>6345.47</v>
      </c>
      <c r="Q28" s="16" t="n">
        <v>41004</v>
      </c>
    </row>
    <row r="29" s="17" customFormat="true" ht="12.75" hidden="false" customHeight="true" outlineLevel="0" collapsed="false">
      <c r="A29" s="12" t="n">
        <v>25</v>
      </c>
      <c r="B29" s="13" t="s">
        <v>83</v>
      </c>
      <c r="C29" s="13" t="s">
        <v>33</v>
      </c>
      <c r="D29" s="12" t="n">
        <v>17</v>
      </c>
      <c r="E29" s="13" t="s">
        <v>23</v>
      </c>
      <c r="F29" s="13" t="s">
        <v>50</v>
      </c>
      <c r="G29" s="12" t="n">
        <v>601057</v>
      </c>
      <c r="H29" s="13" t="s">
        <v>84</v>
      </c>
      <c r="I29" s="13" t="s">
        <v>65</v>
      </c>
      <c r="J29" s="14" t="n">
        <v>9045397</v>
      </c>
      <c r="K29" s="15" t="n">
        <v>40991</v>
      </c>
      <c r="L29" s="15" t="n">
        <v>40992</v>
      </c>
      <c r="M29" s="12" t="s">
        <v>54</v>
      </c>
      <c r="N29" s="12" t="n">
        <v>1830</v>
      </c>
      <c r="O29" s="12" t="n">
        <v>651</v>
      </c>
      <c r="P29" s="12" t="n">
        <v>325.5</v>
      </c>
      <c r="Q29" s="16" t="n">
        <v>41004</v>
      </c>
    </row>
    <row r="30" s="17" customFormat="true" ht="12.75" hidden="false" customHeight="true" outlineLevel="0" collapsed="false">
      <c r="A30" s="12" t="n">
        <v>26</v>
      </c>
      <c r="B30" s="13" t="s">
        <v>85</v>
      </c>
      <c r="C30" s="13" t="s">
        <v>22</v>
      </c>
      <c r="D30" s="12" t="n">
        <v>67</v>
      </c>
      <c r="E30" s="13" t="s">
        <v>23</v>
      </c>
      <c r="F30" s="13" t="s">
        <v>62</v>
      </c>
      <c r="G30" s="12" t="n">
        <v>602493</v>
      </c>
      <c r="H30" s="13" t="s">
        <v>25</v>
      </c>
      <c r="I30" s="13" t="s">
        <v>26</v>
      </c>
      <c r="J30" s="14" t="n">
        <v>168727</v>
      </c>
      <c r="K30" s="15" t="n">
        <v>40993</v>
      </c>
      <c r="L30" s="15" t="n">
        <v>40997</v>
      </c>
      <c r="M30" s="12" t="s">
        <v>51</v>
      </c>
      <c r="N30" s="12" t="n">
        <v>4563.03</v>
      </c>
      <c r="O30" s="12" t="n">
        <v>3265.45</v>
      </c>
      <c r="P30" s="12" t="n">
        <v>2285.81</v>
      </c>
      <c r="Q30" s="16" t="n">
        <v>41004</v>
      </c>
    </row>
    <row r="31" s="17" customFormat="true" ht="12.75" hidden="false" customHeight="true" outlineLevel="0" collapsed="false">
      <c r="A31" s="12" t="n">
        <v>27</v>
      </c>
      <c r="B31" s="13" t="s">
        <v>86</v>
      </c>
      <c r="C31" s="13" t="s">
        <v>33</v>
      </c>
      <c r="D31" s="12" t="n">
        <v>82</v>
      </c>
      <c r="E31" s="13" t="s">
        <v>23</v>
      </c>
      <c r="F31" s="13" t="s">
        <v>62</v>
      </c>
      <c r="G31" s="12" t="n">
        <v>602431</v>
      </c>
      <c r="H31" s="13" t="s">
        <v>43</v>
      </c>
      <c r="I31" s="13" t="s">
        <v>26</v>
      </c>
      <c r="J31" s="14" t="n">
        <v>28007</v>
      </c>
      <c r="K31" s="15" t="n">
        <v>41001</v>
      </c>
      <c r="L31" s="15" t="n">
        <v>41002</v>
      </c>
      <c r="M31" s="12" t="s">
        <v>54</v>
      </c>
      <c r="N31" s="12" t="n">
        <v>1285</v>
      </c>
      <c r="O31" s="12" t="n">
        <v>603.47</v>
      </c>
      <c r="P31" s="12" t="n">
        <v>422.43</v>
      </c>
      <c r="Q31" s="16" t="n">
        <v>41004</v>
      </c>
    </row>
    <row r="32" s="17" customFormat="true" ht="12.75" hidden="false" customHeight="true" outlineLevel="0" collapsed="false">
      <c r="A32" s="12" t="n">
        <v>28</v>
      </c>
      <c r="B32" s="13" t="s">
        <v>87</v>
      </c>
      <c r="C32" s="13" t="s">
        <v>22</v>
      </c>
      <c r="D32" s="12" t="n">
        <v>4</v>
      </c>
      <c r="E32" s="13" t="s">
        <v>23</v>
      </c>
      <c r="F32" s="13" t="s">
        <v>62</v>
      </c>
      <c r="G32" s="12" t="n">
        <v>602155</v>
      </c>
      <c r="H32" s="13" t="s">
        <v>43</v>
      </c>
      <c r="I32" s="13" t="s">
        <v>26</v>
      </c>
      <c r="J32" s="14" t="n">
        <v>27992</v>
      </c>
      <c r="K32" s="15" t="n">
        <v>40999</v>
      </c>
      <c r="L32" s="15" t="n">
        <v>41003</v>
      </c>
      <c r="M32" s="12" t="s">
        <v>51</v>
      </c>
      <c r="N32" s="12" t="n">
        <v>1331</v>
      </c>
      <c r="O32" s="12" t="n">
        <v>794.47</v>
      </c>
      <c r="P32" s="12" t="n">
        <v>556.13</v>
      </c>
      <c r="Q32" s="16" t="n">
        <v>41004</v>
      </c>
    </row>
    <row r="33" s="17" customFormat="true" ht="12.75" hidden="false" customHeight="true" outlineLevel="0" collapsed="false">
      <c r="A33" s="12" t="n">
        <v>29</v>
      </c>
      <c r="B33" s="13" t="s">
        <v>88</v>
      </c>
      <c r="C33" s="13" t="s">
        <v>33</v>
      </c>
      <c r="D33" s="12" t="n">
        <v>8</v>
      </c>
      <c r="E33" s="13" t="s">
        <v>23</v>
      </c>
      <c r="F33" s="13" t="s">
        <v>89</v>
      </c>
      <c r="G33" s="12" t="n">
        <v>602530</v>
      </c>
      <c r="H33" s="13" t="s">
        <v>25</v>
      </c>
      <c r="I33" s="13" t="s">
        <v>26</v>
      </c>
      <c r="J33" s="14" t="n">
        <v>167293</v>
      </c>
      <c r="K33" s="15" t="n">
        <v>40970</v>
      </c>
      <c r="L33" s="15" t="n">
        <v>40999</v>
      </c>
      <c r="M33" s="12" t="s">
        <v>90</v>
      </c>
      <c r="N33" s="12" t="n">
        <v>5586</v>
      </c>
      <c r="O33" s="12" t="n">
        <v>5286</v>
      </c>
      <c r="P33" s="12" t="n">
        <v>3700.2</v>
      </c>
      <c r="Q33" s="16" t="n">
        <v>41005</v>
      </c>
    </row>
    <row r="34" s="17" customFormat="true" ht="12.75" hidden="false" customHeight="true" outlineLevel="0" collapsed="false">
      <c r="A34" s="12" t="n">
        <v>30</v>
      </c>
      <c r="B34" s="13" t="s">
        <v>91</v>
      </c>
      <c r="C34" s="13" t="s">
        <v>22</v>
      </c>
      <c r="D34" s="12" t="n">
        <v>83</v>
      </c>
      <c r="E34" s="13" t="s">
        <v>23</v>
      </c>
      <c r="F34" s="13" t="s">
        <v>58</v>
      </c>
      <c r="G34" s="12" t="n">
        <v>550745</v>
      </c>
      <c r="H34" s="13" t="s">
        <v>35</v>
      </c>
      <c r="I34" s="13" t="s">
        <v>36</v>
      </c>
      <c r="J34" s="14" t="n">
        <v>727</v>
      </c>
      <c r="K34" s="15" t="n">
        <v>40996</v>
      </c>
      <c r="L34" s="15" t="n">
        <v>40999</v>
      </c>
      <c r="M34" s="12" t="s">
        <v>31</v>
      </c>
      <c r="N34" s="12" t="n">
        <v>490.69</v>
      </c>
      <c r="O34" s="12" t="n">
        <v>384.69</v>
      </c>
      <c r="P34" s="12" t="n">
        <v>307.75</v>
      </c>
      <c r="Q34" s="16" t="n">
        <v>41005</v>
      </c>
    </row>
    <row r="35" s="17" customFormat="true" ht="12.75" hidden="false" customHeight="true" outlineLevel="0" collapsed="false">
      <c r="A35" s="12" t="n">
        <v>31</v>
      </c>
      <c r="B35" s="13" t="s">
        <v>66</v>
      </c>
      <c r="C35" s="13" t="s">
        <v>22</v>
      </c>
      <c r="D35" s="12" t="n">
        <v>60</v>
      </c>
      <c r="E35" s="13" t="s">
        <v>23</v>
      </c>
      <c r="F35" s="13" t="s">
        <v>50</v>
      </c>
      <c r="G35" s="12" t="n">
        <v>601450</v>
      </c>
      <c r="H35" s="13" t="s">
        <v>92</v>
      </c>
      <c r="I35" s="13" t="s">
        <v>65</v>
      </c>
      <c r="J35" s="14" t="n">
        <v>9045169</v>
      </c>
      <c r="K35" s="15" t="n">
        <v>40989</v>
      </c>
      <c r="L35" s="15" t="n">
        <v>40994</v>
      </c>
      <c r="M35" s="12" t="s">
        <v>44</v>
      </c>
      <c r="N35" s="12" t="n">
        <v>7353</v>
      </c>
      <c r="O35" s="12" t="n">
        <v>6223</v>
      </c>
      <c r="P35" s="12" t="n">
        <v>3111.5</v>
      </c>
      <c r="Q35" s="16" t="n">
        <v>41005</v>
      </c>
    </row>
    <row r="36" s="17" customFormat="true" ht="12.75" hidden="false" customHeight="true" outlineLevel="0" collapsed="false">
      <c r="A36" s="12" t="n">
        <v>32</v>
      </c>
      <c r="B36" s="13" t="s">
        <v>93</v>
      </c>
      <c r="C36" s="13" t="s">
        <v>22</v>
      </c>
      <c r="D36" s="12" t="n">
        <v>13</v>
      </c>
      <c r="E36" s="13" t="s">
        <v>23</v>
      </c>
      <c r="F36" s="13" t="s">
        <v>50</v>
      </c>
      <c r="G36" s="12" t="n">
        <v>601299</v>
      </c>
      <c r="H36" s="13" t="s">
        <v>94</v>
      </c>
      <c r="I36" s="13" t="s">
        <v>65</v>
      </c>
      <c r="J36" s="14" t="n">
        <v>412214</v>
      </c>
      <c r="K36" s="15" t="n">
        <v>40988</v>
      </c>
      <c r="L36" s="15" t="n">
        <v>40993</v>
      </c>
      <c r="M36" s="12" t="s">
        <v>44</v>
      </c>
      <c r="N36" s="12" t="n">
        <v>5974.7</v>
      </c>
      <c r="O36" s="12" t="n">
        <v>3993.7</v>
      </c>
      <c r="P36" s="12" t="n">
        <v>1996.85</v>
      </c>
      <c r="Q36" s="16" t="n">
        <v>41005</v>
      </c>
    </row>
    <row r="37" s="17" customFormat="true" ht="12.75" hidden="false" customHeight="true" outlineLevel="0" collapsed="false">
      <c r="A37" s="12" t="n">
        <v>33</v>
      </c>
      <c r="B37" s="13" t="s">
        <v>95</v>
      </c>
      <c r="C37" s="13" t="s">
        <v>33</v>
      </c>
      <c r="D37" s="12" t="n">
        <v>47</v>
      </c>
      <c r="E37" s="13" t="s">
        <v>23</v>
      </c>
      <c r="F37" s="13" t="s">
        <v>46</v>
      </c>
      <c r="G37" s="12" t="n">
        <v>257086</v>
      </c>
      <c r="H37" s="13" t="s">
        <v>25</v>
      </c>
      <c r="I37" s="13" t="s">
        <v>26</v>
      </c>
      <c r="J37" s="14" t="n">
        <v>167775</v>
      </c>
      <c r="K37" s="15" t="n">
        <v>40976</v>
      </c>
      <c r="L37" s="15" t="n">
        <v>41001</v>
      </c>
      <c r="M37" s="12" t="s">
        <v>96</v>
      </c>
      <c r="N37" s="12" t="n">
        <v>6235.5</v>
      </c>
      <c r="O37" s="12" t="n">
        <v>5935.5</v>
      </c>
      <c r="P37" s="12" t="n">
        <v>4154.85</v>
      </c>
      <c r="Q37" s="16" t="n">
        <v>41005</v>
      </c>
    </row>
    <row r="38" s="17" customFormat="true" ht="12.75" hidden="false" customHeight="true" outlineLevel="0" collapsed="false">
      <c r="A38" s="12" t="n">
        <v>34</v>
      </c>
      <c r="B38" s="13" t="s">
        <v>97</v>
      </c>
      <c r="C38" s="13" t="s">
        <v>22</v>
      </c>
      <c r="D38" s="12" t="n">
        <v>29</v>
      </c>
      <c r="E38" s="13" t="s">
        <v>23</v>
      </c>
      <c r="F38" s="13" t="s">
        <v>50</v>
      </c>
      <c r="G38" s="12" t="n">
        <v>601423</v>
      </c>
      <c r="H38" s="13" t="s">
        <v>84</v>
      </c>
      <c r="I38" s="13" t="s">
        <v>65</v>
      </c>
      <c r="J38" s="14" t="n">
        <v>876024</v>
      </c>
      <c r="K38" s="15" t="n">
        <v>40988</v>
      </c>
      <c r="L38" s="15" t="n">
        <v>40994</v>
      </c>
      <c r="M38" s="12" t="s">
        <v>27</v>
      </c>
      <c r="N38" s="12" t="n">
        <v>9512</v>
      </c>
      <c r="O38" s="12" t="n">
        <v>8078</v>
      </c>
      <c r="P38" s="12" t="n">
        <v>4039</v>
      </c>
      <c r="Q38" s="16" t="n">
        <v>41005</v>
      </c>
    </row>
    <row r="39" s="17" customFormat="true" ht="12.75" hidden="false" customHeight="true" outlineLevel="0" collapsed="false">
      <c r="A39" s="12" t="n">
        <v>35</v>
      </c>
      <c r="B39" s="13" t="s">
        <v>98</v>
      </c>
      <c r="C39" s="13" t="s">
        <v>22</v>
      </c>
      <c r="D39" s="12" t="n">
        <v>49</v>
      </c>
      <c r="E39" s="13" t="s">
        <v>23</v>
      </c>
      <c r="F39" s="13" t="s">
        <v>99</v>
      </c>
      <c r="G39" s="12" t="n">
        <v>604888</v>
      </c>
      <c r="H39" s="13" t="s">
        <v>25</v>
      </c>
      <c r="I39" s="13" t="s">
        <v>26</v>
      </c>
      <c r="J39" s="14" t="n">
        <v>168300</v>
      </c>
      <c r="K39" s="15" t="n">
        <v>40986</v>
      </c>
      <c r="L39" s="15" t="n">
        <v>40995</v>
      </c>
      <c r="M39" s="12" t="s">
        <v>100</v>
      </c>
      <c r="N39" s="12" t="n">
        <v>2931.22</v>
      </c>
      <c r="O39" s="12" t="n">
        <v>2280.22</v>
      </c>
      <c r="P39" s="12" t="n">
        <v>1596.15</v>
      </c>
      <c r="Q39" s="16" t="n">
        <v>41005</v>
      </c>
    </row>
    <row r="40" s="17" customFormat="true" ht="12.75" hidden="false" customHeight="true" outlineLevel="0" collapsed="false">
      <c r="A40" s="12" t="n">
        <v>36</v>
      </c>
      <c r="B40" s="13" t="s">
        <v>101</v>
      </c>
      <c r="C40" s="13" t="s">
        <v>22</v>
      </c>
      <c r="D40" s="12" t="n">
        <v>78</v>
      </c>
      <c r="E40" s="13" t="s">
        <v>23</v>
      </c>
      <c r="F40" s="13" t="s">
        <v>99</v>
      </c>
      <c r="G40" s="12" t="n">
        <v>604922</v>
      </c>
      <c r="H40" s="13" t="s">
        <v>25</v>
      </c>
      <c r="I40" s="13" t="s">
        <v>26</v>
      </c>
      <c r="J40" s="14" t="n">
        <v>168918</v>
      </c>
      <c r="K40" s="15" t="n">
        <v>40996</v>
      </c>
      <c r="L40" s="15" t="n">
        <v>41001</v>
      </c>
      <c r="M40" s="12" t="s">
        <v>44</v>
      </c>
      <c r="N40" s="12" t="n">
        <v>2847</v>
      </c>
      <c r="O40" s="12" t="n">
        <v>1481.5</v>
      </c>
      <c r="P40" s="12" t="n">
        <v>1037.05</v>
      </c>
      <c r="Q40" s="16" t="n">
        <v>41005</v>
      </c>
    </row>
    <row r="41" s="17" customFormat="true" ht="12.75" hidden="false" customHeight="true" outlineLevel="0" collapsed="false">
      <c r="A41" s="12" t="n">
        <v>37</v>
      </c>
      <c r="B41" s="13" t="s">
        <v>102</v>
      </c>
      <c r="C41" s="13" t="s">
        <v>22</v>
      </c>
      <c r="D41" s="12" t="n">
        <v>83</v>
      </c>
      <c r="E41" s="13" t="s">
        <v>23</v>
      </c>
      <c r="F41" s="13" t="s">
        <v>76</v>
      </c>
      <c r="G41" s="12" t="n">
        <v>603374</v>
      </c>
      <c r="H41" s="13" t="s">
        <v>35</v>
      </c>
      <c r="I41" s="13" t="s">
        <v>36</v>
      </c>
      <c r="J41" s="14" t="n">
        <v>730</v>
      </c>
      <c r="K41" s="15" t="n">
        <v>40997</v>
      </c>
      <c r="L41" s="15" t="n">
        <v>41000</v>
      </c>
      <c r="M41" s="12" t="s">
        <v>31</v>
      </c>
      <c r="N41" s="12" t="n">
        <v>667.3</v>
      </c>
      <c r="O41" s="12" t="n">
        <v>561.3</v>
      </c>
      <c r="P41" s="12" t="n">
        <v>449.04</v>
      </c>
      <c r="Q41" s="16" t="n">
        <v>41005</v>
      </c>
    </row>
    <row r="42" s="17" customFormat="true" ht="12.75" hidden="false" customHeight="true" outlineLevel="0" collapsed="false">
      <c r="A42" s="12" t="n">
        <v>38</v>
      </c>
      <c r="B42" s="13" t="s">
        <v>103</v>
      </c>
      <c r="C42" s="13" t="s">
        <v>33</v>
      </c>
      <c r="D42" s="12" t="n">
        <v>80</v>
      </c>
      <c r="E42" s="13" t="s">
        <v>23</v>
      </c>
      <c r="F42" s="13" t="s">
        <v>89</v>
      </c>
      <c r="G42" s="12" t="n">
        <v>602970</v>
      </c>
      <c r="H42" s="13" t="s">
        <v>25</v>
      </c>
      <c r="I42" s="13" t="s">
        <v>26</v>
      </c>
      <c r="J42" s="14" t="n">
        <v>150208</v>
      </c>
      <c r="K42" s="15" t="n">
        <v>40990</v>
      </c>
      <c r="L42" s="15" t="n">
        <v>41001</v>
      </c>
      <c r="M42" s="12" t="s">
        <v>104</v>
      </c>
      <c r="N42" s="12" t="n">
        <v>9938.1</v>
      </c>
      <c r="O42" s="12" t="n">
        <v>8016.44</v>
      </c>
      <c r="P42" s="12" t="n">
        <v>5611.51</v>
      </c>
      <c r="Q42" s="16" t="n">
        <v>41006</v>
      </c>
    </row>
    <row r="43" s="17" customFormat="true" ht="12.75" hidden="false" customHeight="true" outlineLevel="0" collapsed="false">
      <c r="A43" s="12" t="n">
        <v>39</v>
      </c>
      <c r="B43" s="13" t="s">
        <v>105</v>
      </c>
      <c r="C43" s="13" t="s">
        <v>33</v>
      </c>
      <c r="D43" s="12" t="n">
        <v>81</v>
      </c>
      <c r="E43" s="13" t="s">
        <v>23</v>
      </c>
      <c r="F43" s="13" t="s">
        <v>76</v>
      </c>
      <c r="G43" s="12" t="n">
        <v>603356</v>
      </c>
      <c r="H43" s="13" t="s">
        <v>25</v>
      </c>
      <c r="I43" s="13" t="s">
        <v>26</v>
      </c>
      <c r="J43" s="14" t="n">
        <v>169038</v>
      </c>
      <c r="K43" s="15" t="n">
        <v>40999</v>
      </c>
      <c r="L43" s="15" t="n">
        <v>41006</v>
      </c>
      <c r="M43" s="12" t="s">
        <v>55</v>
      </c>
      <c r="N43" s="12" t="n">
        <v>4381.64</v>
      </c>
      <c r="O43" s="12" t="n">
        <v>2392.04</v>
      </c>
      <c r="P43" s="12" t="n">
        <v>1674.43</v>
      </c>
      <c r="Q43" s="16" t="n">
        <v>41006</v>
      </c>
    </row>
    <row r="44" s="17" customFormat="true" ht="12.75" hidden="false" customHeight="true" outlineLevel="0" collapsed="false">
      <c r="A44" s="12" t="n">
        <v>40</v>
      </c>
      <c r="B44" s="13" t="s">
        <v>106</v>
      </c>
      <c r="C44" s="13" t="s">
        <v>22</v>
      </c>
      <c r="D44" s="12" t="n">
        <v>39</v>
      </c>
      <c r="E44" s="13" t="s">
        <v>23</v>
      </c>
      <c r="F44" s="13" t="s">
        <v>24</v>
      </c>
      <c r="G44" s="12" t="n">
        <v>603127</v>
      </c>
      <c r="H44" s="13" t="s">
        <v>25</v>
      </c>
      <c r="I44" s="13" t="s">
        <v>26</v>
      </c>
      <c r="J44" s="14" t="n">
        <v>167594</v>
      </c>
      <c r="K44" s="15" t="n">
        <v>40974</v>
      </c>
      <c r="L44" s="15" t="n">
        <v>41002</v>
      </c>
      <c r="M44" s="12" t="s">
        <v>107</v>
      </c>
      <c r="N44" s="12" t="n">
        <v>7200.1</v>
      </c>
      <c r="O44" s="12" t="n">
        <v>6900.1</v>
      </c>
      <c r="P44" s="12" t="n">
        <v>4830.07</v>
      </c>
      <c r="Q44" s="16" t="n">
        <v>41006</v>
      </c>
    </row>
    <row r="45" s="17" customFormat="true" ht="12.75" hidden="false" customHeight="true" outlineLevel="0" collapsed="false">
      <c r="A45" s="12" t="n">
        <v>41</v>
      </c>
      <c r="B45" s="13" t="s">
        <v>108</v>
      </c>
      <c r="C45" s="13" t="s">
        <v>33</v>
      </c>
      <c r="D45" s="12" t="n">
        <v>52</v>
      </c>
      <c r="E45" s="13" t="s">
        <v>23</v>
      </c>
      <c r="F45" s="13" t="s">
        <v>62</v>
      </c>
      <c r="G45" s="12" t="n">
        <v>602158</v>
      </c>
      <c r="H45" s="13" t="s">
        <v>109</v>
      </c>
      <c r="I45" s="13" t="s">
        <v>36</v>
      </c>
      <c r="J45" s="14" t="n">
        <v>659</v>
      </c>
      <c r="K45" s="15" t="n">
        <v>40997</v>
      </c>
      <c r="L45" s="15" t="n">
        <v>41003</v>
      </c>
      <c r="M45" s="12" t="s">
        <v>27</v>
      </c>
      <c r="N45" s="12" t="n">
        <v>2084.84</v>
      </c>
      <c r="O45" s="12" t="n">
        <v>1885.72</v>
      </c>
      <c r="P45" s="12" t="n">
        <v>1508.58</v>
      </c>
      <c r="Q45" s="16" t="n">
        <v>41008</v>
      </c>
    </row>
    <row r="46" s="17" customFormat="true" ht="12.75" hidden="false" customHeight="true" outlineLevel="0" collapsed="false">
      <c r="A46" s="12" t="n">
        <v>42</v>
      </c>
      <c r="B46" s="13" t="s">
        <v>110</v>
      </c>
      <c r="C46" s="13" t="s">
        <v>33</v>
      </c>
      <c r="D46" s="12" t="n">
        <v>82</v>
      </c>
      <c r="E46" s="13" t="s">
        <v>23</v>
      </c>
      <c r="F46" s="13" t="s">
        <v>46</v>
      </c>
      <c r="G46" s="12" t="n">
        <v>601827</v>
      </c>
      <c r="H46" s="13" t="s">
        <v>25</v>
      </c>
      <c r="I46" s="13" t="s">
        <v>26</v>
      </c>
      <c r="J46" s="14" t="n">
        <v>169185</v>
      </c>
      <c r="K46" s="15" t="n">
        <v>41001</v>
      </c>
      <c r="L46" s="15" t="n">
        <v>41007</v>
      </c>
      <c r="M46" s="12" t="s">
        <v>27</v>
      </c>
      <c r="N46" s="12" t="n">
        <v>3139.41</v>
      </c>
      <c r="O46" s="12" t="n">
        <v>2140.66</v>
      </c>
      <c r="P46" s="12" t="n">
        <v>1498.46</v>
      </c>
      <c r="Q46" s="16" t="n">
        <v>41008</v>
      </c>
    </row>
    <row r="47" s="17" customFormat="true" ht="12.75" hidden="false" customHeight="true" outlineLevel="0" collapsed="false">
      <c r="A47" s="12" t="n">
        <v>43</v>
      </c>
      <c r="B47" s="13" t="s">
        <v>111</v>
      </c>
      <c r="C47" s="13" t="s">
        <v>33</v>
      </c>
      <c r="D47" s="12" t="n">
        <v>78</v>
      </c>
      <c r="E47" s="13" t="s">
        <v>23</v>
      </c>
      <c r="F47" s="13" t="s">
        <v>58</v>
      </c>
      <c r="G47" s="12" t="n">
        <v>550582</v>
      </c>
      <c r="H47" s="13" t="s">
        <v>109</v>
      </c>
      <c r="I47" s="13" t="s">
        <v>36</v>
      </c>
      <c r="J47" s="14" t="n">
        <v>648</v>
      </c>
      <c r="K47" s="15" t="n">
        <v>40994</v>
      </c>
      <c r="L47" s="15" t="n">
        <v>40998</v>
      </c>
      <c r="M47" s="12" t="s">
        <v>51</v>
      </c>
      <c r="N47" s="12" t="n">
        <v>431.36</v>
      </c>
      <c r="O47" s="12" t="n">
        <v>331.36</v>
      </c>
      <c r="P47" s="12" t="n">
        <v>265.09</v>
      </c>
      <c r="Q47" s="16" t="n">
        <v>41008</v>
      </c>
    </row>
    <row r="48" s="17" customFormat="true" ht="12.75" hidden="false" customHeight="true" outlineLevel="0" collapsed="false">
      <c r="A48" s="12" t="n">
        <v>44</v>
      </c>
      <c r="B48" s="13" t="s">
        <v>112</v>
      </c>
      <c r="C48" s="13" t="s">
        <v>33</v>
      </c>
      <c r="D48" s="12" t="n">
        <v>65</v>
      </c>
      <c r="E48" s="13" t="s">
        <v>23</v>
      </c>
      <c r="F48" s="13" t="s">
        <v>34</v>
      </c>
      <c r="G48" s="12" t="n">
        <v>603955</v>
      </c>
      <c r="H48" s="13" t="s">
        <v>73</v>
      </c>
      <c r="I48" s="13" t="s">
        <v>30</v>
      </c>
      <c r="J48" s="14" t="n">
        <v>244507</v>
      </c>
      <c r="K48" s="15" t="n">
        <v>40952</v>
      </c>
      <c r="L48" s="15" t="n">
        <v>40989</v>
      </c>
      <c r="M48" s="12" t="s">
        <v>113</v>
      </c>
      <c r="N48" s="12" t="n">
        <v>44464.81</v>
      </c>
      <c r="O48" s="12" t="n">
        <v>39208.81</v>
      </c>
      <c r="P48" s="12" t="n">
        <v>19604.41</v>
      </c>
      <c r="Q48" s="16" t="n">
        <v>41008</v>
      </c>
    </row>
    <row r="49" s="17" customFormat="true" ht="12.75" hidden="false" customHeight="true" outlineLevel="0" collapsed="false">
      <c r="A49" s="12" t="n">
        <v>45</v>
      </c>
      <c r="B49" s="13" t="s">
        <v>114</v>
      </c>
      <c r="C49" s="13" t="s">
        <v>22</v>
      </c>
      <c r="D49" s="12" t="n">
        <v>59</v>
      </c>
      <c r="E49" s="13" t="s">
        <v>23</v>
      </c>
      <c r="F49" s="13" t="s">
        <v>89</v>
      </c>
      <c r="G49" s="12" t="n">
        <v>602851</v>
      </c>
      <c r="H49" s="13" t="s">
        <v>115</v>
      </c>
      <c r="I49" s="13" t="s">
        <v>30</v>
      </c>
      <c r="J49" s="14" t="n">
        <v>57973</v>
      </c>
      <c r="K49" s="15" t="n">
        <v>40998</v>
      </c>
      <c r="L49" s="15" t="n">
        <v>41000</v>
      </c>
      <c r="M49" s="12" t="s">
        <v>60</v>
      </c>
      <c r="N49" s="12" t="n">
        <v>2298.2</v>
      </c>
      <c r="O49" s="12" t="n">
        <v>1491.2</v>
      </c>
      <c r="P49" s="12" t="n">
        <v>745.6</v>
      </c>
      <c r="Q49" s="16" t="n">
        <v>41008</v>
      </c>
    </row>
    <row r="50" s="17" customFormat="true" ht="12.75" hidden="false" customHeight="true" outlineLevel="0" collapsed="false">
      <c r="A50" s="12" t="n">
        <v>46</v>
      </c>
      <c r="B50" s="13" t="s">
        <v>116</v>
      </c>
      <c r="C50" s="13" t="s">
        <v>22</v>
      </c>
      <c r="D50" s="12" t="n">
        <v>16</v>
      </c>
      <c r="E50" s="13" t="s">
        <v>23</v>
      </c>
      <c r="F50" s="13" t="s">
        <v>117</v>
      </c>
      <c r="G50" s="12" t="n">
        <v>496924</v>
      </c>
      <c r="H50" s="13" t="s">
        <v>25</v>
      </c>
      <c r="I50" s="13" t="s">
        <v>26</v>
      </c>
      <c r="J50" s="14" t="n">
        <v>169192</v>
      </c>
      <c r="K50" s="15" t="n">
        <v>41002</v>
      </c>
      <c r="L50" s="15" t="n">
        <v>41003</v>
      </c>
      <c r="M50" s="12" t="s">
        <v>54</v>
      </c>
      <c r="N50" s="12" t="n">
        <v>843</v>
      </c>
      <c r="O50" s="12" t="n">
        <v>527.18</v>
      </c>
      <c r="P50" s="12" t="n">
        <v>369.03</v>
      </c>
      <c r="Q50" s="16" t="n">
        <v>41008</v>
      </c>
    </row>
    <row r="51" s="17" customFormat="true" ht="12.75" hidden="false" customHeight="true" outlineLevel="0" collapsed="false">
      <c r="A51" s="12" t="n">
        <v>47</v>
      </c>
      <c r="B51" s="13" t="s">
        <v>118</v>
      </c>
      <c r="C51" s="13" t="s">
        <v>22</v>
      </c>
      <c r="D51" s="12" t="n">
        <v>72</v>
      </c>
      <c r="E51" s="13" t="s">
        <v>23</v>
      </c>
      <c r="F51" s="13" t="s">
        <v>89</v>
      </c>
      <c r="G51" s="12" t="n">
        <v>602950</v>
      </c>
      <c r="H51" s="13" t="s">
        <v>119</v>
      </c>
      <c r="I51" s="13" t="s">
        <v>30</v>
      </c>
      <c r="J51" s="14" t="n">
        <v>156669</v>
      </c>
      <c r="K51" s="15" t="n">
        <v>40999</v>
      </c>
      <c r="L51" s="15" t="n">
        <v>41001</v>
      </c>
      <c r="M51" s="12" t="s">
        <v>60</v>
      </c>
      <c r="N51" s="12" t="n">
        <v>2308</v>
      </c>
      <c r="O51" s="12" t="n">
        <v>1462</v>
      </c>
      <c r="P51" s="12" t="n">
        <v>731</v>
      </c>
      <c r="Q51" s="16" t="n">
        <v>41008</v>
      </c>
    </row>
    <row r="52" s="17" customFormat="true" ht="12.75" hidden="false" customHeight="true" outlineLevel="0" collapsed="false">
      <c r="A52" s="12" t="n">
        <v>48</v>
      </c>
      <c r="B52" s="13" t="s">
        <v>120</v>
      </c>
      <c r="C52" s="13" t="s">
        <v>22</v>
      </c>
      <c r="D52" s="12" t="n">
        <v>16</v>
      </c>
      <c r="E52" s="13" t="s">
        <v>23</v>
      </c>
      <c r="F52" s="13" t="s">
        <v>89</v>
      </c>
      <c r="G52" s="12" t="n">
        <v>602813</v>
      </c>
      <c r="H52" s="13" t="s">
        <v>25</v>
      </c>
      <c r="I52" s="13" t="s">
        <v>26</v>
      </c>
      <c r="J52" s="14" t="n">
        <v>167676</v>
      </c>
      <c r="K52" s="15" t="n">
        <v>40975</v>
      </c>
      <c r="L52" s="15" t="n">
        <v>40999</v>
      </c>
      <c r="M52" s="12" t="s">
        <v>121</v>
      </c>
      <c r="N52" s="12" t="n">
        <v>6415.8</v>
      </c>
      <c r="O52" s="12" t="n">
        <v>6115.8</v>
      </c>
      <c r="P52" s="12" t="n">
        <v>4892.64</v>
      </c>
      <c r="Q52" s="16" t="n">
        <v>41008</v>
      </c>
    </row>
    <row r="53" s="17" customFormat="true" ht="12.75" hidden="false" customHeight="true" outlineLevel="0" collapsed="false">
      <c r="A53" s="12" t="n">
        <v>49</v>
      </c>
      <c r="B53" s="13" t="s">
        <v>122</v>
      </c>
      <c r="C53" s="13" t="s">
        <v>22</v>
      </c>
      <c r="D53" s="12" t="n">
        <v>79</v>
      </c>
      <c r="E53" s="13" t="s">
        <v>23</v>
      </c>
      <c r="F53" s="13" t="s">
        <v>46</v>
      </c>
      <c r="G53" s="12" t="n">
        <v>601546</v>
      </c>
      <c r="H53" s="13" t="s">
        <v>25</v>
      </c>
      <c r="I53" s="13" t="s">
        <v>26</v>
      </c>
      <c r="J53" s="14" t="n">
        <v>159333</v>
      </c>
      <c r="K53" s="15" t="n">
        <v>40997</v>
      </c>
      <c r="L53" s="15" t="n">
        <v>41004</v>
      </c>
      <c r="M53" s="12" t="s">
        <v>55</v>
      </c>
      <c r="N53" s="12" t="n">
        <v>1929.31</v>
      </c>
      <c r="O53" s="12" t="n">
        <v>1460.4</v>
      </c>
      <c r="P53" s="12" t="n">
        <v>1022.28</v>
      </c>
      <c r="Q53" s="16" t="n">
        <v>41009</v>
      </c>
    </row>
    <row r="54" s="17" customFormat="true" ht="12.75" hidden="false" customHeight="true" outlineLevel="0" collapsed="false">
      <c r="A54" s="12" t="n">
        <v>50</v>
      </c>
      <c r="B54" s="13" t="s">
        <v>123</v>
      </c>
      <c r="C54" s="13" t="s">
        <v>22</v>
      </c>
      <c r="D54" s="12" t="n">
        <v>4</v>
      </c>
      <c r="E54" s="13" t="s">
        <v>23</v>
      </c>
      <c r="F54" s="13" t="s">
        <v>50</v>
      </c>
      <c r="G54" s="12" t="n">
        <v>601020</v>
      </c>
      <c r="H54" s="13" t="s">
        <v>43</v>
      </c>
      <c r="I54" s="13" t="s">
        <v>26</v>
      </c>
      <c r="J54" s="14" t="n">
        <v>27909</v>
      </c>
      <c r="K54" s="15" t="n">
        <v>40994</v>
      </c>
      <c r="L54" s="15" t="n">
        <v>40999</v>
      </c>
      <c r="M54" s="12" t="s">
        <v>44</v>
      </c>
      <c r="N54" s="12" t="n">
        <v>1069</v>
      </c>
      <c r="O54" s="12" t="n">
        <v>589.76</v>
      </c>
      <c r="P54" s="12" t="n">
        <v>412.83</v>
      </c>
      <c r="Q54" s="16" t="n">
        <v>41009</v>
      </c>
    </row>
    <row r="55" s="17" customFormat="true" ht="12.75" hidden="false" customHeight="true" outlineLevel="0" collapsed="false">
      <c r="A55" s="12" t="n">
        <v>51</v>
      </c>
      <c r="B55" s="13" t="s">
        <v>124</v>
      </c>
      <c r="C55" s="13" t="s">
        <v>33</v>
      </c>
      <c r="D55" s="12" t="n">
        <v>32</v>
      </c>
      <c r="E55" s="13" t="s">
        <v>23</v>
      </c>
      <c r="F55" s="13" t="s">
        <v>39</v>
      </c>
      <c r="G55" s="12" t="n">
        <v>600144</v>
      </c>
      <c r="H55" s="13" t="s">
        <v>125</v>
      </c>
      <c r="I55" s="13" t="s">
        <v>65</v>
      </c>
      <c r="J55" s="14" t="n">
        <v>143314</v>
      </c>
      <c r="K55" s="15" t="n">
        <v>40947</v>
      </c>
      <c r="L55" s="15" t="n">
        <v>40950</v>
      </c>
      <c r="M55" s="12" t="s">
        <v>31</v>
      </c>
      <c r="N55" s="12" t="n">
        <v>1744.62</v>
      </c>
      <c r="O55" s="12" t="n">
        <v>455.62</v>
      </c>
      <c r="P55" s="12" t="n">
        <v>227.81</v>
      </c>
      <c r="Q55" s="16" t="n">
        <v>41009</v>
      </c>
    </row>
    <row r="56" s="17" customFormat="true" ht="12.75" hidden="false" customHeight="true" outlineLevel="0" collapsed="false">
      <c r="A56" s="12" t="n">
        <v>52</v>
      </c>
      <c r="B56" s="13" t="s">
        <v>126</v>
      </c>
      <c r="C56" s="13" t="s">
        <v>33</v>
      </c>
      <c r="D56" s="12" t="n">
        <v>20</v>
      </c>
      <c r="E56" s="13" t="s">
        <v>23</v>
      </c>
      <c r="F56" s="13" t="s">
        <v>39</v>
      </c>
      <c r="G56" s="12" t="n">
        <v>600093</v>
      </c>
      <c r="H56" s="13" t="s">
        <v>69</v>
      </c>
      <c r="I56" s="13" t="s">
        <v>70</v>
      </c>
      <c r="J56" s="14" t="s">
        <v>127</v>
      </c>
      <c r="K56" s="15" t="n">
        <v>40987</v>
      </c>
      <c r="L56" s="15" t="n">
        <v>40994</v>
      </c>
      <c r="M56" s="12" t="s">
        <v>55</v>
      </c>
      <c r="N56" s="12" t="n">
        <v>16290.66</v>
      </c>
      <c r="O56" s="12" t="n">
        <v>12241.87</v>
      </c>
      <c r="P56" s="12" t="n">
        <v>6120.94</v>
      </c>
      <c r="Q56" s="16" t="n">
        <v>41009</v>
      </c>
    </row>
    <row r="57" s="17" customFormat="true" ht="12.75" hidden="false" customHeight="true" outlineLevel="0" collapsed="false">
      <c r="A57" s="12" t="n">
        <v>53</v>
      </c>
      <c r="B57" s="13" t="s">
        <v>128</v>
      </c>
      <c r="C57" s="13" t="s">
        <v>22</v>
      </c>
      <c r="D57" s="12" t="n">
        <v>69</v>
      </c>
      <c r="E57" s="13" t="s">
        <v>23</v>
      </c>
      <c r="F57" s="13" t="s">
        <v>117</v>
      </c>
      <c r="G57" s="12" t="n">
        <v>600671</v>
      </c>
      <c r="H57" s="13" t="s">
        <v>25</v>
      </c>
      <c r="I57" s="13" t="s">
        <v>26</v>
      </c>
      <c r="J57" s="14" t="n">
        <v>168910</v>
      </c>
      <c r="K57" s="15" t="n">
        <v>40996</v>
      </c>
      <c r="L57" s="15" t="n">
        <v>41009</v>
      </c>
      <c r="M57" s="12" t="s">
        <v>129</v>
      </c>
      <c r="N57" s="12" t="n">
        <v>11747</v>
      </c>
      <c r="O57" s="12" t="n">
        <v>11138.23</v>
      </c>
      <c r="P57" s="12" t="n">
        <v>7796.76</v>
      </c>
      <c r="Q57" s="16" t="n">
        <v>41009</v>
      </c>
    </row>
    <row r="58" s="17" customFormat="true" ht="12.75" hidden="false" customHeight="true" outlineLevel="0" collapsed="false">
      <c r="A58" s="12" t="n">
        <v>54</v>
      </c>
      <c r="B58" s="13" t="s">
        <v>130</v>
      </c>
      <c r="C58" s="13" t="s">
        <v>33</v>
      </c>
      <c r="D58" s="12" t="n">
        <v>56</v>
      </c>
      <c r="E58" s="13" t="s">
        <v>23</v>
      </c>
      <c r="F58" s="13" t="s">
        <v>131</v>
      </c>
      <c r="G58" s="12" t="n">
        <v>550062</v>
      </c>
      <c r="H58" s="13" t="s">
        <v>132</v>
      </c>
      <c r="I58" s="13" t="s">
        <v>70</v>
      </c>
      <c r="J58" s="14" t="n">
        <v>65021</v>
      </c>
      <c r="K58" s="15" t="n">
        <v>40988</v>
      </c>
      <c r="L58" s="15" t="n">
        <v>41004</v>
      </c>
      <c r="M58" s="12" t="s">
        <v>133</v>
      </c>
      <c r="N58" s="12" t="n">
        <v>10148.1</v>
      </c>
      <c r="O58" s="12" t="n">
        <v>5687.1</v>
      </c>
      <c r="P58" s="12" t="n">
        <v>2843.55</v>
      </c>
      <c r="Q58" s="16" t="n">
        <v>41009</v>
      </c>
    </row>
    <row r="59" s="17" customFormat="true" ht="12.75" hidden="false" customHeight="true" outlineLevel="0" collapsed="false">
      <c r="A59" s="12" t="n">
        <v>55</v>
      </c>
      <c r="B59" s="13" t="s">
        <v>134</v>
      </c>
      <c r="C59" s="13" t="s">
        <v>33</v>
      </c>
      <c r="D59" s="12" t="n">
        <v>52</v>
      </c>
      <c r="E59" s="13" t="s">
        <v>23</v>
      </c>
      <c r="F59" s="13" t="s">
        <v>76</v>
      </c>
      <c r="G59" s="12" t="n">
        <v>603627</v>
      </c>
      <c r="H59" s="13" t="s">
        <v>25</v>
      </c>
      <c r="I59" s="13" t="s">
        <v>26</v>
      </c>
      <c r="J59" s="14" t="n">
        <v>169022</v>
      </c>
      <c r="K59" s="15" t="n">
        <v>40998</v>
      </c>
      <c r="L59" s="15" t="n">
        <v>41002</v>
      </c>
      <c r="M59" s="12" t="s">
        <v>51</v>
      </c>
      <c r="N59" s="12" t="n">
        <v>2058.7</v>
      </c>
      <c r="O59" s="12" t="n">
        <v>1295.59</v>
      </c>
      <c r="P59" s="12" t="n">
        <v>906.91</v>
      </c>
      <c r="Q59" s="16" t="n">
        <v>41009</v>
      </c>
    </row>
    <row r="60" s="17" customFormat="true" ht="12.75" hidden="false" customHeight="true" outlineLevel="0" collapsed="false">
      <c r="A60" s="12" t="n">
        <v>56</v>
      </c>
      <c r="B60" s="13" t="s">
        <v>135</v>
      </c>
      <c r="C60" s="13" t="s">
        <v>22</v>
      </c>
      <c r="D60" s="12" t="n">
        <v>31</v>
      </c>
      <c r="E60" s="13" t="s">
        <v>23</v>
      </c>
      <c r="F60" s="13" t="s">
        <v>24</v>
      </c>
      <c r="G60" s="12" t="n">
        <v>551265</v>
      </c>
      <c r="H60" s="13" t="s">
        <v>136</v>
      </c>
      <c r="I60" s="13" t="s">
        <v>30</v>
      </c>
      <c r="J60" s="14" t="n">
        <v>155444</v>
      </c>
      <c r="K60" s="15" t="n">
        <v>40983</v>
      </c>
      <c r="L60" s="15" t="n">
        <v>40990</v>
      </c>
      <c r="M60" s="12" t="s">
        <v>55</v>
      </c>
      <c r="N60" s="12" t="n">
        <v>3795.47</v>
      </c>
      <c r="O60" s="12" t="n">
        <v>1716.55</v>
      </c>
      <c r="P60" s="12" t="n">
        <v>858.28</v>
      </c>
      <c r="Q60" s="16" t="n">
        <v>41009</v>
      </c>
    </row>
    <row r="61" s="17" customFormat="true" ht="12.75" hidden="false" customHeight="true" outlineLevel="0" collapsed="false">
      <c r="A61" s="12" t="n">
        <v>57</v>
      </c>
      <c r="B61" s="13" t="s">
        <v>137</v>
      </c>
      <c r="C61" s="13" t="s">
        <v>33</v>
      </c>
      <c r="D61" s="12" t="n">
        <v>67</v>
      </c>
      <c r="E61" s="13" t="s">
        <v>23</v>
      </c>
      <c r="F61" s="13" t="s">
        <v>42</v>
      </c>
      <c r="G61" s="12" t="n">
        <v>550916</v>
      </c>
      <c r="H61" s="13" t="s">
        <v>43</v>
      </c>
      <c r="I61" s="13" t="s">
        <v>26</v>
      </c>
      <c r="J61" s="14" t="n">
        <v>28039</v>
      </c>
      <c r="K61" s="15" t="n">
        <v>41003</v>
      </c>
      <c r="L61" s="15" t="n">
        <v>41004</v>
      </c>
      <c r="M61" s="12" t="s">
        <v>54</v>
      </c>
      <c r="N61" s="12" t="n">
        <v>888</v>
      </c>
      <c r="O61" s="12" t="n">
        <v>476.8</v>
      </c>
      <c r="P61" s="12" t="n">
        <v>333.76</v>
      </c>
      <c r="Q61" s="16" t="n">
        <v>41009</v>
      </c>
    </row>
    <row r="62" s="17" customFormat="true" ht="12.75" hidden="false" customHeight="true" outlineLevel="0" collapsed="false">
      <c r="A62" s="12" t="n">
        <v>58</v>
      </c>
      <c r="B62" s="13" t="s">
        <v>138</v>
      </c>
      <c r="C62" s="13" t="s">
        <v>22</v>
      </c>
      <c r="D62" s="12" t="n">
        <v>55</v>
      </c>
      <c r="E62" s="13" t="s">
        <v>23</v>
      </c>
      <c r="F62" s="13" t="s">
        <v>24</v>
      </c>
      <c r="G62" s="12" t="n">
        <v>551681</v>
      </c>
      <c r="H62" s="13" t="s">
        <v>139</v>
      </c>
      <c r="I62" s="13" t="s">
        <v>30</v>
      </c>
      <c r="J62" s="14" t="n">
        <v>9092742</v>
      </c>
      <c r="K62" s="15" t="n">
        <v>40960</v>
      </c>
      <c r="L62" s="15" t="n">
        <v>40980</v>
      </c>
      <c r="M62" s="12" t="s">
        <v>140</v>
      </c>
      <c r="N62" s="12" t="n">
        <v>14750.3</v>
      </c>
      <c r="O62" s="12" t="n">
        <v>9953.3</v>
      </c>
      <c r="P62" s="12" t="n">
        <v>4976.65</v>
      </c>
      <c r="Q62" s="16" t="n">
        <v>41009</v>
      </c>
    </row>
    <row r="63" s="17" customFormat="true" ht="12.75" hidden="false" customHeight="true" outlineLevel="0" collapsed="false">
      <c r="A63" s="12" t="n">
        <v>59</v>
      </c>
      <c r="B63" s="13" t="s">
        <v>141</v>
      </c>
      <c r="C63" s="13" t="s">
        <v>33</v>
      </c>
      <c r="D63" s="12" t="n">
        <v>20</v>
      </c>
      <c r="E63" s="13" t="s">
        <v>23</v>
      </c>
      <c r="F63" s="13" t="s">
        <v>42</v>
      </c>
      <c r="G63" s="12" t="n">
        <v>550916</v>
      </c>
      <c r="H63" s="13" t="s">
        <v>43</v>
      </c>
      <c r="I63" s="13" t="s">
        <v>26</v>
      </c>
      <c r="J63" s="14" t="n">
        <v>28083</v>
      </c>
      <c r="K63" s="15" t="n">
        <v>41006</v>
      </c>
      <c r="L63" s="15" t="n">
        <v>41007</v>
      </c>
      <c r="M63" s="12" t="s">
        <v>54</v>
      </c>
      <c r="N63" s="12" t="n">
        <v>1643</v>
      </c>
      <c r="O63" s="12" t="n">
        <v>1293</v>
      </c>
      <c r="P63" s="12" t="n">
        <v>905.1</v>
      </c>
      <c r="Q63" s="16" t="n">
        <v>41009</v>
      </c>
    </row>
    <row r="64" s="17" customFormat="true" ht="12.75" hidden="false" customHeight="true" outlineLevel="0" collapsed="false">
      <c r="A64" s="12" t="n">
        <v>60</v>
      </c>
      <c r="B64" s="13" t="s">
        <v>138</v>
      </c>
      <c r="C64" s="13" t="s">
        <v>22</v>
      </c>
      <c r="D64" s="12" t="n">
        <v>55</v>
      </c>
      <c r="E64" s="13" t="s">
        <v>23</v>
      </c>
      <c r="F64" s="13" t="s">
        <v>24</v>
      </c>
      <c r="G64" s="12" t="n">
        <v>551681</v>
      </c>
      <c r="H64" s="13" t="s">
        <v>142</v>
      </c>
      <c r="I64" s="13" t="s">
        <v>30</v>
      </c>
      <c r="J64" s="14" t="n">
        <v>9092742</v>
      </c>
      <c r="K64" s="15" t="n">
        <v>40991</v>
      </c>
      <c r="L64" s="15" t="n">
        <v>40999</v>
      </c>
      <c r="M64" s="12" t="s">
        <v>37</v>
      </c>
      <c r="N64" s="12" t="n">
        <v>7423.1</v>
      </c>
      <c r="O64" s="12" t="n">
        <v>4809.1</v>
      </c>
      <c r="P64" s="12" t="n">
        <v>2404.55</v>
      </c>
      <c r="Q64" s="16" t="n">
        <v>41009</v>
      </c>
    </row>
    <row r="65" s="17" customFormat="true" ht="12.75" hidden="false" customHeight="true" outlineLevel="0" collapsed="false">
      <c r="A65" s="12" t="n">
        <v>61</v>
      </c>
      <c r="B65" s="13" t="s">
        <v>143</v>
      </c>
      <c r="C65" s="13" t="s">
        <v>22</v>
      </c>
      <c r="D65" s="12" t="n">
        <v>53</v>
      </c>
      <c r="E65" s="13" t="s">
        <v>23</v>
      </c>
      <c r="F65" s="13" t="s">
        <v>89</v>
      </c>
      <c r="G65" s="12" t="n">
        <v>602518</v>
      </c>
      <c r="H65" s="13" t="s">
        <v>144</v>
      </c>
      <c r="I65" s="13" t="s">
        <v>30</v>
      </c>
      <c r="J65" s="14" t="n">
        <v>36488</v>
      </c>
      <c r="K65" s="15" t="n">
        <v>40942</v>
      </c>
      <c r="L65" s="15" t="n">
        <v>40945</v>
      </c>
      <c r="M65" s="12" t="s">
        <v>31</v>
      </c>
      <c r="N65" s="12" t="n">
        <v>5945.1</v>
      </c>
      <c r="O65" s="12" t="n">
        <v>4679.1</v>
      </c>
      <c r="P65" s="12" t="n">
        <v>2339.55</v>
      </c>
      <c r="Q65" s="16" t="n">
        <v>41009</v>
      </c>
    </row>
    <row r="66" s="17" customFormat="true" ht="12.75" hidden="false" customHeight="true" outlineLevel="0" collapsed="false">
      <c r="A66" s="12" t="n">
        <v>62</v>
      </c>
      <c r="B66" s="13" t="s">
        <v>145</v>
      </c>
      <c r="C66" s="13" t="s">
        <v>22</v>
      </c>
      <c r="D66" s="12" t="n">
        <v>27</v>
      </c>
      <c r="E66" s="13" t="s">
        <v>23</v>
      </c>
      <c r="F66" s="13" t="s">
        <v>42</v>
      </c>
      <c r="G66" s="12" t="n">
        <v>550880</v>
      </c>
      <c r="H66" s="13" t="s">
        <v>146</v>
      </c>
      <c r="I66" s="13" t="s">
        <v>30</v>
      </c>
      <c r="J66" s="14" t="n">
        <v>372845</v>
      </c>
      <c r="K66" s="15" t="n">
        <v>40995</v>
      </c>
      <c r="L66" s="15" t="n">
        <v>41000</v>
      </c>
      <c r="M66" s="12" t="s">
        <v>44</v>
      </c>
      <c r="N66" s="12" t="n">
        <v>6218.29</v>
      </c>
      <c r="O66" s="12" t="n">
        <v>4817.29</v>
      </c>
      <c r="P66" s="12" t="n">
        <v>2408.65</v>
      </c>
      <c r="Q66" s="16" t="n">
        <v>41009</v>
      </c>
    </row>
    <row r="67" s="17" customFormat="true" ht="12.75" hidden="false" customHeight="true" outlineLevel="0" collapsed="false">
      <c r="A67" s="12" t="n">
        <v>63</v>
      </c>
      <c r="B67" s="13" t="s">
        <v>147</v>
      </c>
      <c r="C67" s="13" t="s">
        <v>22</v>
      </c>
      <c r="D67" s="12" t="n">
        <v>1</v>
      </c>
      <c r="E67" s="13" t="s">
        <v>23</v>
      </c>
      <c r="F67" s="13" t="s">
        <v>24</v>
      </c>
      <c r="G67" s="12" t="n">
        <v>603078</v>
      </c>
      <c r="H67" s="13" t="s">
        <v>25</v>
      </c>
      <c r="I67" s="13" t="s">
        <v>26</v>
      </c>
      <c r="J67" s="14" t="n">
        <v>169277</v>
      </c>
      <c r="K67" s="15" t="n">
        <v>41003</v>
      </c>
      <c r="L67" s="15" t="n">
        <v>41005</v>
      </c>
      <c r="M67" s="12" t="s">
        <v>60</v>
      </c>
      <c r="N67" s="12" t="n">
        <v>582.8</v>
      </c>
      <c r="O67" s="12" t="n">
        <v>264.18</v>
      </c>
      <c r="P67" s="12" t="n">
        <v>184.93</v>
      </c>
      <c r="Q67" s="16" t="n">
        <v>41009</v>
      </c>
    </row>
    <row r="68" s="17" customFormat="true" ht="12.75" hidden="false" customHeight="true" outlineLevel="0" collapsed="false">
      <c r="A68" s="12" t="n">
        <v>64</v>
      </c>
      <c r="B68" s="13" t="s">
        <v>148</v>
      </c>
      <c r="C68" s="13" t="s">
        <v>22</v>
      </c>
      <c r="D68" s="12" t="n">
        <v>4</v>
      </c>
      <c r="E68" s="13" t="s">
        <v>23</v>
      </c>
      <c r="F68" s="13" t="s">
        <v>39</v>
      </c>
      <c r="G68" s="12" t="n">
        <v>600143</v>
      </c>
      <c r="H68" s="13" t="s">
        <v>43</v>
      </c>
      <c r="I68" s="13" t="s">
        <v>26</v>
      </c>
      <c r="J68" s="14" t="n">
        <v>28059</v>
      </c>
      <c r="K68" s="15" t="n">
        <v>41004</v>
      </c>
      <c r="L68" s="15" t="n">
        <v>41008</v>
      </c>
      <c r="M68" s="12" t="s">
        <v>51</v>
      </c>
      <c r="N68" s="12" t="n">
        <v>1393</v>
      </c>
      <c r="O68" s="12" t="n">
        <v>719.55</v>
      </c>
      <c r="P68" s="12" t="n">
        <v>503.69</v>
      </c>
      <c r="Q68" s="16" t="n">
        <v>41009</v>
      </c>
    </row>
    <row r="69" s="17" customFormat="true" ht="12.75" hidden="false" customHeight="true" outlineLevel="0" collapsed="false">
      <c r="A69" s="12" t="n">
        <v>65</v>
      </c>
      <c r="B69" s="13" t="s">
        <v>149</v>
      </c>
      <c r="C69" s="13" t="s">
        <v>33</v>
      </c>
      <c r="D69" s="12" t="n">
        <v>1</v>
      </c>
      <c r="E69" s="13" t="s">
        <v>23</v>
      </c>
      <c r="F69" s="13" t="s">
        <v>39</v>
      </c>
      <c r="G69" s="12" t="n">
        <v>255591</v>
      </c>
      <c r="H69" s="13" t="s">
        <v>150</v>
      </c>
      <c r="I69" s="13" t="s">
        <v>26</v>
      </c>
      <c r="J69" s="14" t="n">
        <v>14588</v>
      </c>
      <c r="K69" s="15" t="n">
        <v>41001</v>
      </c>
      <c r="L69" s="15" t="n">
        <v>41003</v>
      </c>
      <c r="M69" s="12" t="s">
        <v>60</v>
      </c>
      <c r="N69" s="12" t="n">
        <v>694</v>
      </c>
      <c r="O69" s="12" t="n">
        <v>268.31</v>
      </c>
      <c r="P69" s="12" t="n">
        <v>187.82</v>
      </c>
      <c r="Q69" s="16" t="n">
        <v>41009</v>
      </c>
    </row>
    <row r="70" s="17" customFormat="true" ht="12.75" hidden="false" customHeight="true" outlineLevel="0" collapsed="false">
      <c r="A70" s="12" t="n">
        <v>66</v>
      </c>
      <c r="B70" s="13" t="s">
        <v>151</v>
      </c>
      <c r="C70" s="13" t="s">
        <v>22</v>
      </c>
      <c r="D70" s="12" t="n">
        <v>75</v>
      </c>
      <c r="E70" s="13" t="s">
        <v>23</v>
      </c>
      <c r="F70" s="13" t="s">
        <v>42</v>
      </c>
      <c r="G70" s="12" t="n">
        <v>550894</v>
      </c>
      <c r="H70" s="13" t="s">
        <v>152</v>
      </c>
      <c r="I70" s="13" t="s">
        <v>26</v>
      </c>
      <c r="J70" s="14" t="n">
        <v>914462</v>
      </c>
      <c r="K70" s="15" t="n">
        <v>40999</v>
      </c>
      <c r="L70" s="15" t="n">
        <v>41005</v>
      </c>
      <c r="M70" s="12" t="s">
        <v>27</v>
      </c>
      <c r="N70" s="12" t="n">
        <v>4225.24</v>
      </c>
      <c r="O70" s="12" t="n">
        <v>3261.24</v>
      </c>
      <c r="P70" s="12" t="n">
        <v>1630.62</v>
      </c>
      <c r="Q70" s="16" t="n">
        <v>41009</v>
      </c>
    </row>
    <row r="71" s="17" customFormat="true" ht="12.75" hidden="false" customHeight="true" outlineLevel="0" collapsed="false">
      <c r="A71" s="12" t="n">
        <v>67</v>
      </c>
      <c r="B71" s="13" t="s">
        <v>153</v>
      </c>
      <c r="C71" s="13" t="s">
        <v>33</v>
      </c>
      <c r="D71" s="12" t="n">
        <v>4</v>
      </c>
      <c r="E71" s="13" t="s">
        <v>23</v>
      </c>
      <c r="F71" s="13" t="s">
        <v>76</v>
      </c>
      <c r="G71" s="12" t="n">
        <v>551205</v>
      </c>
      <c r="H71" s="13" t="s">
        <v>25</v>
      </c>
      <c r="I71" s="13" t="s">
        <v>26</v>
      </c>
      <c r="J71" s="14" t="n">
        <v>169230</v>
      </c>
      <c r="K71" s="15" t="n">
        <v>41002</v>
      </c>
      <c r="L71" s="15" t="n">
        <v>41005</v>
      </c>
      <c r="M71" s="12" t="s">
        <v>31</v>
      </c>
      <c r="N71" s="12" t="n">
        <v>1079</v>
      </c>
      <c r="O71" s="12" t="n">
        <v>715.23</v>
      </c>
      <c r="P71" s="12" t="n">
        <v>500.66</v>
      </c>
      <c r="Q71" s="16" t="n">
        <v>41010</v>
      </c>
    </row>
    <row r="72" s="17" customFormat="true" ht="12.75" hidden="false" customHeight="true" outlineLevel="0" collapsed="false">
      <c r="A72" s="12" t="n">
        <v>68</v>
      </c>
      <c r="B72" s="13" t="s">
        <v>154</v>
      </c>
      <c r="C72" s="13" t="s">
        <v>33</v>
      </c>
      <c r="D72" s="12" t="n">
        <v>4</v>
      </c>
      <c r="E72" s="13" t="s">
        <v>23</v>
      </c>
      <c r="F72" s="13" t="s">
        <v>76</v>
      </c>
      <c r="G72" s="12" t="n">
        <v>551205</v>
      </c>
      <c r="H72" s="13" t="s">
        <v>25</v>
      </c>
      <c r="I72" s="13" t="s">
        <v>26</v>
      </c>
      <c r="J72" s="14" t="n">
        <v>162291</v>
      </c>
      <c r="K72" s="15" t="n">
        <v>41002</v>
      </c>
      <c r="L72" s="15" t="n">
        <v>41005</v>
      </c>
      <c r="M72" s="12" t="s">
        <v>31</v>
      </c>
      <c r="N72" s="12" t="n">
        <v>1061.5</v>
      </c>
      <c r="O72" s="12" t="n">
        <v>697.73</v>
      </c>
      <c r="P72" s="12" t="n">
        <v>488.41</v>
      </c>
      <c r="Q72" s="16" t="n">
        <v>41010</v>
      </c>
    </row>
    <row r="73" s="17" customFormat="true" ht="12.75" hidden="false" customHeight="true" outlineLevel="0" collapsed="false">
      <c r="A73" s="12" t="n">
        <v>69</v>
      </c>
      <c r="B73" s="13" t="s">
        <v>155</v>
      </c>
      <c r="C73" s="13" t="s">
        <v>22</v>
      </c>
      <c r="D73" s="12" t="n">
        <v>89</v>
      </c>
      <c r="E73" s="13" t="s">
        <v>23</v>
      </c>
      <c r="F73" s="13" t="s">
        <v>58</v>
      </c>
      <c r="G73" s="12" t="n">
        <v>550608</v>
      </c>
      <c r="H73" s="13" t="s">
        <v>25</v>
      </c>
      <c r="I73" s="13" t="s">
        <v>26</v>
      </c>
      <c r="J73" s="14" t="n">
        <v>152924</v>
      </c>
      <c r="K73" s="15" t="n">
        <v>41001</v>
      </c>
      <c r="L73" s="15" t="n">
        <v>41007</v>
      </c>
      <c r="M73" s="12" t="s">
        <v>27</v>
      </c>
      <c r="N73" s="12" t="n">
        <v>2326.4</v>
      </c>
      <c r="O73" s="12" t="n">
        <v>1801.78</v>
      </c>
      <c r="P73" s="12" t="n">
        <v>1261.25</v>
      </c>
      <c r="Q73" s="16" t="n">
        <v>41010</v>
      </c>
    </row>
    <row r="74" s="17" customFormat="true" ht="12.75" hidden="false" customHeight="true" outlineLevel="0" collapsed="false">
      <c r="A74" s="12" t="n">
        <v>70</v>
      </c>
      <c r="B74" s="13" t="s">
        <v>156</v>
      </c>
      <c r="C74" s="13" t="s">
        <v>22</v>
      </c>
      <c r="D74" s="12" t="n">
        <v>4</v>
      </c>
      <c r="E74" s="13" t="s">
        <v>23</v>
      </c>
      <c r="F74" s="13" t="s">
        <v>46</v>
      </c>
      <c r="G74" s="12" t="n">
        <v>601639</v>
      </c>
      <c r="H74" s="13" t="s">
        <v>25</v>
      </c>
      <c r="I74" s="13" t="s">
        <v>26</v>
      </c>
      <c r="J74" s="14" t="n">
        <v>168899</v>
      </c>
      <c r="K74" s="15" t="n">
        <v>40996</v>
      </c>
      <c r="L74" s="15" t="n">
        <v>41000</v>
      </c>
      <c r="M74" s="12" t="s">
        <v>51</v>
      </c>
      <c r="N74" s="12" t="n">
        <v>1317.3</v>
      </c>
      <c r="O74" s="12" t="n">
        <v>787.29</v>
      </c>
      <c r="P74" s="12" t="n">
        <v>551.1</v>
      </c>
      <c r="Q74" s="16" t="n">
        <v>41010</v>
      </c>
    </row>
    <row r="75" s="17" customFormat="true" ht="12.75" hidden="false" customHeight="true" outlineLevel="0" collapsed="false">
      <c r="A75" s="12" t="n">
        <v>71</v>
      </c>
      <c r="B75" s="13" t="s">
        <v>157</v>
      </c>
      <c r="C75" s="13" t="s">
        <v>33</v>
      </c>
      <c r="D75" s="12" t="n">
        <v>81</v>
      </c>
      <c r="E75" s="13" t="s">
        <v>23</v>
      </c>
      <c r="F75" s="13" t="s">
        <v>53</v>
      </c>
      <c r="G75" s="12" t="n">
        <v>604125</v>
      </c>
      <c r="H75" s="13" t="s">
        <v>35</v>
      </c>
      <c r="I75" s="13" t="s">
        <v>36</v>
      </c>
      <c r="J75" s="14" t="n">
        <v>739</v>
      </c>
      <c r="K75" s="15" t="n">
        <v>41004</v>
      </c>
      <c r="L75" s="15" t="n">
        <v>41007</v>
      </c>
      <c r="M75" s="12" t="s">
        <v>31</v>
      </c>
      <c r="N75" s="12" t="n">
        <v>650.85</v>
      </c>
      <c r="O75" s="12" t="n">
        <v>544.85</v>
      </c>
      <c r="P75" s="12" t="n">
        <v>435.88</v>
      </c>
      <c r="Q75" s="16" t="n">
        <v>41010</v>
      </c>
    </row>
    <row r="76" s="17" customFormat="true" ht="12.75" hidden="false" customHeight="true" outlineLevel="0" collapsed="false">
      <c r="A76" s="12" t="n">
        <v>72</v>
      </c>
      <c r="B76" s="13" t="s">
        <v>158</v>
      </c>
      <c r="C76" s="13" t="s">
        <v>22</v>
      </c>
      <c r="D76" s="12" t="n">
        <v>45</v>
      </c>
      <c r="E76" s="13" t="s">
        <v>23</v>
      </c>
      <c r="F76" s="13" t="s">
        <v>24</v>
      </c>
      <c r="G76" s="12" t="n">
        <v>603089</v>
      </c>
      <c r="H76" s="13" t="s">
        <v>25</v>
      </c>
      <c r="I76" s="13" t="s">
        <v>26</v>
      </c>
      <c r="J76" s="14" t="n">
        <v>163972</v>
      </c>
      <c r="K76" s="15" t="n">
        <v>41003</v>
      </c>
      <c r="L76" s="15" t="n">
        <v>41005</v>
      </c>
      <c r="M76" s="12" t="s">
        <v>60</v>
      </c>
      <c r="N76" s="12" t="n">
        <v>878.9</v>
      </c>
      <c r="O76" s="12" t="n">
        <v>539.63</v>
      </c>
      <c r="P76" s="12" t="n">
        <v>377.74</v>
      </c>
      <c r="Q76" s="16" t="n">
        <v>41010</v>
      </c>
    </row>
    <row r="77" s="17" customFormat="true" ht="12.75" hidden="false" customHeight="true" outlineLevel="0" collapsed="false">
      <c r="A77" s="12" t="n">
        <v>73</v>
      </c>
      <c r="B77" s="13" t="s">
        <v>159</v>
      </c>
      <c r="C77" s="13" t="s">
        <v>22</v>
      </c>
      <c r="D77" s="12" t="n">
        <v>73</v>
      </c>
      <c r="E77" s="13" t="s">
        <v>23</v>
      </c>
      <c r="F77" s="13" t="s">
        <v>160</v>
      </c>
      <c r="G77" s="12" t="n">
        <v>550533</v>
      </c>
      <c r="H77" s="13" t="s">
        <v>84</v>
      </c>
      <c r="I77" s="13" t="s">
        <v>65</v>
      </c>
      <c r="J77" s="14" t="n">
        <v>874265</v>
      </c>
      <c r="K77" s="15" t="n">
        <v>40981</v>
      </c>
      <c r="L77" s="15" t="n">
        <v>40997</v>
      </c>
      <c r="M77" s="12" t="s">
        <v>133</v>
      </c>
      <c r="N77" s="12" t="n">
        <v>8410</v>
      </c>
      <c r="O77" s="12" t="n">
        <v>5337.65</v>
      </c>
      <c r="P77" s="12" t="n">
        <v>2668.83</v>
      </c>
      <c r="Q77" s="16" t="n">
        <v>41010</v>
      </c>
    </row>
    <row r="78" s="17" customFormat="true" ht="12.75" hidden="false" customHeight="true" outlineLevel="0" collapsed="false">
      <c r="A78" s="12" t="n">
        <v>74</v>
      </c>
      <c r="B78" s="13" t="s">
        <v>161</v>
      </c>
      <c r="C78" s="13" t="s">
        <v>33</v>
      </c>
      <c r="D78" s="12" t="n">
        <v>61</v>
      </c>
      <c r="E78" s="13" t="s">
        <v>23</v>
      </c>
      <c r="F78" s="13" t="s">
        <v>62</v>
      </c>
      <c r="G78" s="12" t="n">
        <v>602257</v>
      </c>
      <c r="H78" s="13" t="s">
        <v>25</v>
      </c>
      <c r="I78" s="13" t="s">
        <v>26</v>
      </c>
      <c r="J78" s="14" t="n">
        <v>169434</v>
      </c>
      <c r="K78" s="15" t="n">
        <v>41006</v>
      </c>
      <c r="L78" s="15" t="n">
        <v>41009</v>
      </c>
      <c r="M78" s="12" t="s">
        <v>31</v>
      </c>
      <c r="N78" s="12" t="n">
        <v>2173.82</v>
      </c>
      <c r="O78" s="12" t="n">
        <v>1110.37</v>
      </c>
      <c r="P78" s="12" t="n">
        <v>777.26</v>
      </c>
      <c r="Q78" s="16" t="n">
        <v>41010</v>
      </c>
    </row>
    <row r="79" s="17" customFormat="true" ht="12.75" hidden="false" customHeight="true" outlineLevel="0" collapsed="false">
      <c r="A79" s="12" t="n">
        <v>75</v>
      </c>
      <c r="B79" s="13" t="s">
        <v>162</v>
      </c>
      <c r="C79" s="13" t="s">
        <v>22</v>
      </c>
      <c r="D79" s="12" t="n">
        <v>61</v>
      </c>
      <c r="E79" s="13" t="s">
        <v>23</v>
      </c>
      <c r="F79" s="13" t="s">
        <v>76</v>
      </c>
      <c r="G79" s="12" t="n">
        <v>603552</v>
      </c>
      <c r="H79" s="13" t="s">
        <v>35</v>
      </c>
      <c r="I79" s="13" t="s">
        <v>36</v>
      </c>
      <c r="J79" s="14" t="n">
        <v>733</v>
      </c>
      <c r="K79" s="15" t="n">
        <v>40998</v>
      </c>
      <c r="L79" s="15" t="n">
        <v>41005</v>
      </c>
      <c r="M79" s="12" t="s">
        <v>55</v>
      </c>
      <c r="N79" s="12" t="n">
        <v>1838.69</v>
      </c>
      <c r="O79" s="12" t="n">
        <v>1732.69</v>
      </c>
      <c r="P79" s="12" t="n">
        <v>1386.15</v>
      </c>
      <c r="Q79" s="16" t="n">
        <v>41010</v>
      </c>
    </row>
    <row r="80" s="17" customFormat="true" ht="12.75" hidden="false" customHeight="true" outlineLevel="0" collapsed="false">
      <c r="A80" s="12" t="n">
        <v>76</v>
      </c>
      <c r="B80" s="13" t="s">
        <v>163</v>
      </c>
      <c r="C80" s="13" t="s">
        <v>22</v>
      </c>
      <c r="D80" s="12" t="n">
        <v>9</v>
      </c>
      <c r="E80" s="13" t="s">
        <v>23</v>
      </c>
      <c r="F80" s="13" t="s">
        <v>76</v>
      </c>
      <c r="G80" s="12" t="n">
        <v>603552</v>
      </c>
      <c r="H80" s="13" t="s">
        <v>35</v>
      </c>
      <c r="I80" s="13" t="s">
        <v>36</v>
      </c>
      <c r="J80" s="14" t="n">
        <v>729</v>
      </c>
      <c r="K80" s="15" t="n">
        <v>40996</v>
      </c>
      <c r="L80" s="15" t="n">
        <v>41001</v>
      </c>
      <c r="M80" s="12" t="s">
        <v>44</v>
      </c>
      <c r="N80" s="12" t="n">
        <v>695.54</v>
      </c>
      <c r="O80" s="12" t="n">
        <v>589.54</v>
      </c>
      <c r="P80" s="12" t="n">
        <v>471.63</v>
      </c>
      <c r="Q80" s="16" t="n">
        <v>41010</v>
      </c>
    </row>
    <row r="81" s="17" customFormat="true" ht="12.75" hidden="false" customHeight="true" outlineLevel="0" collapsed="false">
      <c r="A81" s="12" t="n">
        <v>77</v>
      </c>
      <c r="B81" s="13" t="s">
        <v>164</v>
      </c>
      <c r="C81" s="13" t="s">
        <v>22</v>
      </c>
      <c r="D81" s="12" t="n">
        <v>5</v>
      </c>
      <c r="E81" s="13" t="s">
        <v>23</v>
      </c>
      <c r="F81" s="13" t="s">
        <v>76</v>
      </c>
      <c r="G81" s="12" t="n">
        <v>603552</v>
      </c>
      <c r="H81" s="13" t="s">
        <v>35</v>
      </c>
      <c r="I81" s="13" t="s">
        <v>36</v>
      </c>
      <c r="J81" s="14" t="n">
        <v>726</v>
      </c>
      <c r="K81" s="15" t="n">
        <v>40996</v>
      </c>
      <c r="L81" s="15" t="n">
        <v>41005</v>
      </c>
      <c r="M81" s="12" t="s">
        <v>100</v>
      </c>
      <c r="N81" s="12" t="n">
        <v>1179.35</v>
      </c>
      <c r="O81" s="12" t="n">
        <v>1073.35</v>
      </c>
      <c r="P81" s="12" t="n">
        <v>858.68</v>
      </c>
      <c r="Q81" s="16" t="n">
        <v>41010</v>
      </c>
    </row>
    <row r="82" s="17" customFormat="true" ht="12.75" hidden="false" customHeight="true" outlineLevel="0" collapsed="false">
      <c r="A82" s="12" t="n">
        <v>78</v>
      </c>
      <c r="B82" s="13" t="s">
        <v>165</v>
      </c>
      <c r="C82" s="13" t="s">
        <v>22</v>
      </c>
      <c r="D82" s="12" t="n">
        <v>3</v>
      </c>
      <c r="E82" s="13" t="s">
        <v>23</v>
      </c>
      <c r="F82" s="13" t="s">
        <v>50</v>
      </c>
      <c r="G82" s="12" t="n">
        <v>601441</v>
      </c>
      <c r="H82" s="13" t="s">
        <v>43</v>
      </c>
      <c r="I82" s="13" t="s">
        <v>26</v>
      </c>
      <c r="J82" s="14" t="n">
        <v>27832</v>
      </c>
      <c r="K82" s="15" t="n">
        <v>40989</v>
      </c>
      <c r="L82" s="15" t="n">
        <v>40994</v>
      </c>
      <c r="M82" s="12" t="s">
        <v>44</v>
      </c>
      <c r="N82" s="12" t="n">
        <v>1415</v>
      </c>
      <c r="O82" s="12" t="n">
        <v>939.6</v>
      </c>
      <c r="P82" s="12" t="n">
        <v>657.72</v>
      </c>
      <c r="Q82" s="16" t="n">
        <v>41010</v>
      </c>
    </row>
    <row r="83" s="17" customFormat="true" ht="12.75" hidden="false" customHeight="true" outlineLevel="0" collapsed="false">
      <c r="A83" s="12" t="n">
        <v>79</v>
      </c>
      <c r="B83" s="13" t="s">
        <v>166</v>
      </c>
      <c r="C83" s="13" t="s">
        <v>22</v>
      </c>
      <c r="D83" s="12" t="n">
        <v>1</v>
      </c>
      <c r="E83" s="13" t="s">
        <v>23</v>
      </c>
      <c r="F83" s="13" t="s">
        <v>58</v>
      </c>
      <c r="G83" s="12" t="n">
        <v>550662</v>
      </c>
      <c r="H83" s="13" t="s">
        <v>150</v>
      </c>
      <c r="I83" s="13" t="s">
        <v>26</v>
      </c>
      <c r="J83" s="14" t="n">
        <v>14557</v>
      </c>
      <c r="K83" s="15" t="n">
        <v>40998</v>
      </c>
      <c r="L83" s="15" t="n">
        <v>41002</v>
      </c>
      <c r="M83" s="12" t="s">
        <v>51</v>
      </c>
      <c r="N83" s="12" t="n">
        <v>1387</v>
      </c>
      <c r="O83" s="12" t="n">
        <v>797.74</v>
      </c>
      <c r="P83" s="12" t="n">
        <v>558.42</v>
      </c>
      <c r="Q83" s="16" t="n">
        <v>41010</v>
      </c>
    </row>
    <row r="84" s="17" customFormat="true" ht="12.75" hidden="false" customHeight="true" outlineLevel="0" collapsed="false">
      <c r="A84" s="12" t="n">
        <v>80</v>
      </c>
      <c r="B84" s="13" t="s">
        <v>167</v>
      </c>
      <c r="C84" s="13" t="s">
        <v>22</v>
      </c>
      <c r="D84" s="12" t="n">
        <v>16</v>
      </c>
      <c r="E84" s="13" t="s">
        <v>23</v>
      </c>
      <c r="F84" s="13" t="s">
        <v>24</v>
      </c>
      <c r="G84" s="12" t="n">
        <v>551254</v>
      </c>
      <c r="H84" s="13" t="s">
        <v>25</v>
      </c>
      <c r="I84" s="13" t="s">
        <v>26</v>
      </c>
      <c r="J84" s="14" t="n">
        <v>166002</v>
      </c>
      <c r="K84" s="15" t="n">
        <v>40982</v>
      </c>
      <c r="L84" s="15" t="n">
        <v>41006</v>
      </c>
      <c r="M84" s="12" t="s">
        <v>121</v>
      </c>
      <c r="N84" s="12" t="n">
        <v>6281.2</v>
      </c>
      <c r="O84" s="12" t="n">
        <v>5981.2</v>
      </c>
      <c r="P84" s="12" t="n">
        <v>4784.96</v>
      </c>
      <c r="Q84" s="16" t="n">
        <v>41010</v>
      </c>
    </row>
    <row r="85" s="17" customFormat="true" ht="12.75" hidden="false" customHeight="true" outlineLevel="0" collapsed="false">
      <c r="A85" s="12" t="n">
        <v>81</v>
      </c>
      <c r="B85" s="13" t="s">
        <v>168</v>
      </c>
      <c r="C85" s="13" t="s">
        <v>22</v>
      </c>
      <c r="D85" s="12" t="n">
        <v>81</v>
      </c>
      <c r="E85" s="13" t="s">
        <v>23</v>
      </c>
      <c r="F85" s="13" t="s">
        <v>50</v>
      </c>
      <c r="G85" s="12" t="n">
        <v>601335</v>
      </c>
      <c r="H85" s="13" t="s">
        <v>25</v>
      </c>
      <c r="I85" s="13" t="s">
        <v>26</v>
      </c>
      <c r="J85" s="14" t="n">
        <v>168630</v>
      </c>
      <c r="K85" s="15" t="n">
        <v>40991</v>
      </c>
      <c r="L85" s="15" t="n">
        <v>40992</v>
      </c>
      <c r="M85" s="12" t="s">
        <v>54</v>
      </c>
      <c r="N85" s="12" t="n">
        <v>1530.03</v>
      </c>
      <c r="O85" s="12" t="n">
        <v>919.31</v>
      </c>
      <c r="P85" s="12" t="n">
        <v>643.52</v>
      </c>
      <c r="Q85" s="16" t="n">
        <v>41010</v>
      </c>
    </row>
    <row r="86" s="17" customFormat="true" ht="12.75" hidden="false" customHeight="true" outlineLevel="0" collapsed="false">
      <c r="A86" s="12" t="n">
        <v>82</v>
      </c>
      <c r="B86" s="13" t="s">
        <v>169</v>
      </c>
      <c r="C86" s="13" t="s">
        <v>33</v>
      </c>
      <c r="D86" s="12" t="n">
        <v>74</v>
      </c>
      <c r="E86" s="13" t="s">
        <v>23</v>
      </c>
      <c r="F86" s="13" t="s">
        <v>160</v>
      </c>
      <c r="G86" s="12" t="n">
        <v>550550</v>
      </c>
      <c r="H86" s="13" t="s">
        <v>25</v>
      </c>
      <c r="I86" s="13" t="s">
        <v>26</v>
      </c>
      <c r="J86" s="14" t="n">
        <v>169414</v>
      </c>
      <c r="K86" s="15" t="n">
        <v>41006</v>
      </c>
      <c r="L86" s="15" t="n">
        <v>41011</v>
      </c>
      <c r="M86" s="12" t="s">
        <v>44</v>
      </c>
      <c r="N86" s="12" t="n">
        <v>2473.3</v>
      </c>
      <c r="O86" s="12" t="n">
        <v>2040.94</v>
      </c>
      <c r="P86" s="12" t="n">
        <v>1428.66</v>
      </c>
      <c r="Q86" s="16" t="n">
        <v>41011</v>
      </c>
    </row>
    <row r="87" s="17" customFormat="true" ht="12.75" hidden="false" customHeight="true" outlineLevel="0" collapsed="false">
      <c r="A87" s="12" t="n">
        <v>83</v>
      </c>
      <c r="B87" s="13" t="s">
        <v>170</v>
      </c>
      <c r="C87" s="13" t="s">
        <v>33</v>
      </c>
      <c r="D87" s="12" t="n">
        <v>85</v>
      </c>
      <c r="E87" s="13" t="s">
        <v>23</v>
      </c>
      <c r="F87" s="13" t="s">
        <v>62</v>
      </c>
      <c r="G87" s="12" t="n">
        <v>602209</v>
      </c>
      <c r="H87" s="13" t="s">
        <v>25</v>
      </c>
      <c r="I87" s="13" t="s">
        <v>26</v>
      </c>
      <c r="J87" s="14" t="n">
        <v>169378</v>
      </c>
      <c r="K87" s="15" t="n">
        <v>41005</v>
      </c>
      <c r="L87" s="15" t="n">
        <v>41009</v>
      </c>
      <c r="M87" s="12" t="s">
        <v>51</v>
      </c>
      <c r="N87" s="12" t="n">
        <v>4299.12</v>
      </c>
      <c r="O87" s="12" t="n">
        <v>3190.3</v>
      </c>
      <c r="P87" s="12" t="n">
        <v>2233.21</v>
      </c>
      <c r="Q87" s="16" t="n">
        <v>41011</v>
      </c>
    </row>
    <row r="88" s="17" customFormat="true" ht="12.75" hidden="false" customHeight="true" outlineLevel="0" collapsed="false">
      <c r="A88" s="12" t="n">
        <v>84</v>
      </c>
      <c r="B88" s="13" t="s">
        <v>171</v>
      </c>
      <c r="C88" s="13" t="s">
        <v>33</v>
      </c>
      <c r="D88" s="12" t="n">
        <v>76</v>
      </c>
      <c r="E88" s="13" t="s">
        <v>23</v>
      </c>
      <c r="F88" s="13" t="s">
        <v>58</v>
      </c>
      <c r="G88" s="12" t="n">
        <v>551820</v>
      </c>
      <c r="H88" s="13" t="s">
        <v>35</v>
      </c>
      <c r="I88" s="13" t="s">
        <v>36</v>
      </c>
      <c r="J88" s="14" t="n">
        <v>742</v>
      </c>
      <c r="K88" s="15" t="n">
        <v>41007</v>
      </c>
      <c r="L88" s="15" t="n">
        <v>41010</v>
      </c>
      <c r="M88" s="12" t="s">
        <v>31</v>
      </c>
      <c r="N88" s="12" t="n">
        <v>600.58</v>
      </c>
      <c r="O88" s="12" t="n">
        <v>494.58</v>
      </c>
      <c r="P88" s="12" t="n">
        <v>395.66</v>
      </c>
      <c r="Q88" s="16" t="n">
        <v>41011</v>
      </c>
    </row>
    <row r="89" s="17" customFormat="true" ht="12.75" hidden="false" customHeight="true" outlineLevel="0" collapsed="false">
      <c r="A89" s="12" t="n">
        <v>85</v>
      </c>
      <c r="B89" s="13" t="s">
        <v>172</v>
      </c>
      <c r="C89" s="13" t="s">
        <v>22</v>
      </c>
      <c r="D89" s="12" t="n">
        <v>62</v>
      </c>
      <c r="E89" s="13" t="s">
        <v>23</v>
      </c>
      <c r="F89" s="13" t="s">
        <v>53</v>
      </c>
      <c r="G89" s="12" t="n">
        <v>604201</v>
      </c>
      <c r="H89" s="13" t="s">
        <v>35</v>
      </c>
      <c r="I89" s="13" t="s">
        <v>36</v>
      </c>
      <c r="J89" s="14" t="n">
        <v>740</v>
      </c>
      <c r="K89" s="15" t="n">
        <v>41005</v>
      </c>
      <c r="L89" s="15" t="n">
        <v>41010</v>
      </c>
      <c r="M89" s="12" t="s">
        <v>44</v>
      </c>
      <c r="N89" s="12" t="n">
        <v>1304.35</v>
      </c>
      <c r="O89" s="12" t="n">
        <v>1198.35</v>
      </c>
      <c r="P89" s="12" t="n">
        <v>958.68</v>
      </c>
      <c r="Q89" s="16" t="n">
        <v>41011</v>
      </c>
    </row>
    <row r="90" s="17" customFormat="true" ht="12.75" hidden="false" customHeight="true" outlineLevel="0" collapsed="false">
      <c r="A90" s="12" t="n">
        <v>86</v>
      </c>
      <c r="B90" s="13" t="s">
        <v>173</v>
      </c>
      <c r="C90" s="13" t="s">
        <v>22</v>
      </c>
      <c r="D90" s="12" t="n">
        <v>1</v>
      </c>
      <c r="E90" s="13" t="s">
        <v>23</v>
      </c>
      <c r="F90" s="13" t="s">
        <v>62</v>
      </c>
      <c r="G90" s="12" t="n">
        <v>602125</v>
      </c>
      <c r="H90" s="13" t="s">
        <v>35</v>
      </c>
      <c r="I90" s="13" t="s">
        <v>36</v>
      </c>
      <c r="J90" s="14" t="n">
        <v>743</v>
      </c>
      <c r="K90" s="15" t="n">
        <v>41007</v>
      </c>
      <c r="L90" s="15" t="n">
        <v>41009</v>
      </c>
      <c r="M90" s="12" t="s">
        <v>60</v>
      </c>
      <c r="N90" s="12" t="n">
        <v>412</v>
      </c>
      <c r="O90" s="12" t="n">
        <v>306</v>
      </c>
      <c r="P90" s="12" t="n">
        <v>244.8</v>
      </c>
      <c r="Q90" s="16" t="n">
        <v>41011</v>
      </c>
    </row>
    <row r="91" s="17" customFormat="true" ht="12.75" hidden="false" customHeight="true" outlineLevel="0" collapsed="false">
      <c r="A91" s="12" t="n">
        <v>87</v>
      </c>
      <c r="B91" s="13" t="s">
        <v>174</v>
      </c>
      <c r="C91" s="13" t="s">
        <v>33</v>
      </c>
      <c r="D91" s="12" t="n">
        <v>91</v>
      </c>
      <c r="E91" s="13" t="s">
        <v>23</v>
      </c>
      <c r="F91" s="13" t="s">
        <v>62</v>
      </c>
      <c r="G91" s="12" t="n">
        <v>602268</v>
      </c>
      <c r="H91" s="13" t="s">
        <v>35</v>
      </c>
      <c r="I91" s="13" t="s">
        <v>36</v>
      </c>
      <c r="J91" s="14" t="n">
        <v>741</v>
      </c>
      <c r="K91" s="15" t="n">
        <v>41006</v>
      </c>
      <c r="L91" s="15" t="n">
        <v>41010</v>
      </c>
      <c r="M91" s="12" t="s">
        <v>51</v>
      </c>
      <c r="N91" s="12" t="n">
        <v>700.2</v>
      </c>
      <c r="O91" s="12" t="n">
        <v>594.2</v>
      </c>
      <c r="P91" s="12" t="n">
        <v>475.36</v>
      </c>
      <c r="Q91" s="16" t="n">
        <v>41011</v>
      </c>
    </row>
    <row r="92" s="17" customFormat="true" ht="12.75" hidden="false" customHeight="true" outlineLevel="0" collapsed="false">
      <c r="A92" s="12" t="n">
        <v>88</v>
      </c>
      <c r="B92" s="13" t="s">
        <v>175</v>
      </c>
      <c r="C92" s="13" t="s">
        <v>33</v>
      </c>
      <c r="D92" s="12" t="n">
        <v>60</v>
      </c>
      <c r="E92" s="13" t="s">
        <v>23</v>
      </c>
      <c r="F92" s="13" t="s">
        <v>58</v>
      </c>
      <c r="G92" s="12" t="n">
        <v>251846</v>
      </c>
      <c r="H92" s="13" t="s">
        <v>25</v>
      </c>
      <c r="I92" s="13" t="s">
        <v>26</v>
      </c>
      <c r="J92" s="14" t="n">
        <v>155647</v>
      </c>
      <c r="K92" s="15" t="n">
        <v>41002</v>
      </c>
      <c r="L92" s="15" t="n">
        <v>41009</v>
      </c>
      <c r="M92" s="12" t="s">
        <v>55</v>
      </c>
      <c r="N92" s="12" t="n">
        <v>4854.14</v>
      </c>
      <c r="O92" s="12" t="n">
        <v>3020.61</v>
      </c>
      <c r="P92" s="12" t="n">
        <v>2114.43</v>
      </c>
      <c r="Q92" s="16" t="n">
        <v>41011</v>
      </c>
    </row>
    <row r="93" s="17" customFormat="true" ht="12.75" hidden="false" customHeight="true" outlineLevel="0" collapsed="false">
      <c r="A93" s="12" t="n">
        <v>89</v>
      </c>
      <c r="B93" s="13" t="s">
        <v>176</v>
      </c>
      <c r="C93" s="13" t="s">
        <v>33</v>
      </c>
      <c r="D93" s="12" t="n">
        <v>2</v>
      </c>
      <c r="E93" s="13" t="s">
        <v>23</v>
      </c>
      <c r="F93" s="13" t="s">
        <v>50</v>
      </c>
      <c r="G93" s="12" t="n">
        <v>601027</v>
      </c>
      <c r="H93" s="13" t="s">
        <v>43</v>
      </c>
      <c r="I93" s="13" t="s">
        <v>26</v>
      </c>
      <c r="J93" s="14" t="n">
        <v>28087</v>
      </c>
      <c r="K93" s="15" t="n">
        <v>41006</v>
      </c>
      <c r="L93" s="15" t="n">
        <v>41011</v>
      </c>
      <c r="M93" s="12" t="s">
        <v>44</v>
      </c>
      <c r="N93" s="12" t="n">
        <v>1751</v>
      </c>
      <c r="O93" s="12" t="n">
        <v>980.86</v>
      </c>
      <c r="P93" s="12" t="n">
        <v>686.6</v>
      </c>
      <c r="Q93" s="16" t="n">
        <v>41011</v>
      </c>
    </row>
    <row r="94" s="17" customFormat="true" ht="12.75" hidden="false" customHeight="true" outlineLevel="0" collapsed="false">
      <c r="A94" s="12" t="n">
        <v>90</v>
      </c>
      <c r="B94" s="13" t="s">
        <v>177</v>
      </c>
      <c r="C94" s="13" t="s">
        <v>33</v>
      </c>
      <c r="D94" s="12" t="n">
        <v>4</v>
      </c>
      <c r="E94" s="13" t="s">
        <v>23</v>
      </c>
      <c r="F94" s="13" t="s">
        <v>50</v>
      </c>
      <c r="G94" s="12" t="n">
        <v>601027</v>
      </c>
      <c r="H94" s="13" t="s">
        <v>43</v>
      </c>
      <c r="I94" s="13" t="s">
        <v>26</v>
      </c>
      <c r="J94" s="14" t="n">
        <v>28051</v>
      </c>
      <c r="K94" s="15" t="n">
        <v>41004</v>
      </c>
      <c r="L94" s="15" t="n">
        <v>41009</v>
      </c>
      <c r="M94" s="12" t="s">
        <v>44</v>
      </c>
      <c r="N94" s="12" t="n">
        <v>1880</v>
      </c>
      <c r="O94" s="12" t="n">
        <v>1090.87</v>
      </c>
      <c r="P94" s="12" t="n">
        <v>763.61</v>
      </c>
      <c r="Q94" s="16" t="n">
        <v>41011</v>
      </c>
    </row>
    <row r="95" s="17" customFormat="true" ht="12.75" hidden="false" customHeight="true" outlineLevel="0" collapsed="false">
      <c r="A95" s="12" t="n">
        <v>91</v>
      </c>
      <c r="B95" s="13" t="s">
        <v>168</v>
      </c>
      <c r="C95" s="13" t="s">
        <v>22</v>
      </c>
      <c r="D95" s="12" t="n">
        <v>81</v>
      </c>
      <c r="E95" s="13" t="s">
        <v>23</v>
      </c>
      <c r="F95" s="13" t="s">
        <v>50</v>
      </c>
      <c r="G95" s="12" t="n">
        <v>601335</v>
      </c>
      <c r="H95" s="13" t="s">
        <v>84</v>
      </c>
      <c r="I95" s="13" t="s">
        <v>65</v>
      </c>
      <c r="J95" s="14" t="n">
        <v>877634</v>
      </c>
      <c r="K95" s="15" t="n">
        <v>40994</v>
      </c>
      <c r="L95" s="15" t="n">
        <v>41006</v>
      </c>
      <c r="M95" s="12" t="s">
        <v>178</v>
      </c>
      <c r="N95" s="12" t="n">
        <v>13615</v>
      </c>
      <c r="O95" s="12" t="n">
        <v>11307</v>
      </c>
      <c r="P95" s="12" t="n">
        <v>5653.5</v>
      </c>
      <c r="Q95" s="16" t="n">
        <v>41011</v>
      </c>
    </row>
    <row r="96" s="17" customFormat="true" ht="12.75" hidden="false" customHeight="true" outlineLevel="0" collapsed="false">
      <c r="A96" s="12" t="n">
        <v>92</v>
      </c>
      <c r="B96" s="13" t="s">
        <v>179</v>
      </c>
      <c r="C96" s="13" t="s">
        <v>22</v>
      </c>
      <c r="D96" s="12" t="n">
        <v>54</v>
      </c>
      <c r="E96" s="13" t="s">
        <v>23</v>
      </c>
      <c r="F96" s="13" t="s">
        <v>46</v>
      </c>
      <c r="G96" s="12" t="n">
        <v>601629</v>
      </c>
      <c r="H96" s="13" t="s">
        <v>180</v>
      </c>
      <c r="I96" s="13" t="s">
        <v>30</v>
      </c>
      <c r="J96" s="14" t="n">
        <v>10303901</v>
      </c>
      <c r="K96" s="15" t="n">
        <v>40949</v>
      </c>
      <c r="L96" s="15" t="n">
        <v>40957</v>
      </c>
      <c r="M96" s="12" t="s">
        <v>37</v>
      </c>
      <c r="N96" s="12" t="n">
        <v>15857.2</v>
      </c>
      <c r="O96" s="12" t="n">
        <v>13464.2</v>
      </c>
      <c r="P96" s="12" t="n">
        <v>4039.26</v>
      </c>
      <c r="Q96" s="16" t="n">
        <v>41011</v>
      </c>
    </row>
    <row r="97" s="17" customFormat="true" ht="12.75" hidden="false" customHeight="true" outlineLevel="0" collapsed="false">
      <c r="A97" s="12" t="n">
        <v>93</v>
      </c>
      <c r="B97" s="13" t="s">
        <v>179</v>
      </c>
      <c r="C97" s="13" t="s">
        <v>22</v>
      </c>
      <c r="D97" s="12" t="n">
        <v>54</v>
      </c>
      <c r="E97" s="13" t="s">
        <v>23</v>
      </c>
      <c r="F97" s="13" t="s">
        <v>46</v>
      </c>
      <c r="G97" s="12" t="n">
        <v>601629</v>
      </c>
      <c r="H97" s="13" t="s">
        <v>181</v>
      </c>
      <c r="I97" s="13" t="s">
        <v>30</v>
      </c>
      <c r="J97" s="14" t="n">
        <v>26105</v>
      </c>
      <c r="K97" s="15" t="n">
        <v>40958</v>
      </c>
      <c r="L97" s="15" t="n">
        <v>40994</v>
      </c>
      <c r="M97" s="12" t="s">
        <v>182</v>
      </c>
      <c r="N97" s="12" t="n">
        <v>16086.9</v>
      </c>
      <c r="O97" s="12" t="n">
        <v>14313.08</v>
      </c>
      <c r="P97" s="12" t="n">
        <v>7156.54</v>
      </c>
      <c r="Q97" s="16" t="n">
        <v>41011</v>
      </c>
    </row>
    <row r="98" s="17" customFormat="true" ht="12.75" hidden="false" customHeight="true" outlineLevel="0" collapsed="false">
      <c r="A98" s="12" t="n">
        <v>94</v>
      </c>
      <c r="B98" s="13" t="s">
        <v>183</v>
      </c>
      <c r="C98" s="13" t="s">
        <v>33</v>
      </c>
      <c r="D98" s="12" t="n">
        <v>49</v>
      </c>
      <c r="E98" s="13" t="s">
        <v>23</v>
      </c>
      <c r="F98" s="13" t="s">
        <v>46</v>
      </c>
      <c r="G98" s="12" t="n">
        <v>601548</v>
      </c>
      <c r="H98" s="13" t="s">
        <v>25</v>
      </c>
      <c r="I98" s="13" t="s">
        <v>26</v>
      </c>
      <c r="J98" s="14" t="n">
        <v>169246</v>
      </c>
      <c r="K98" s="15" t="n">
        <v>41002</v>
      </c>
      <c r="L98" s="15" t="n">
        <v>41009</v>
      </c>
      <c r="M98" s="12" t="s">
        <v>55</v>
      </c>
      <c r="N98" s="12" t="n">
        <v>4560.12</v>
      </c>
      <c r="O98" s="12" t="n">
        <v>2704.86</v>
      </c>
      <c r="P98" s="12" t="n">
        <v>1893.4</v>
      </c>
      <c r="Q98" s="16" t="n">
        <v>41011</v>
      </c>
    </row>
    <row r="99" s="17" customFormat="true" ht="12.75" hidden="false" customHeight="true" outlineLevel="0" collapsed="false">
      <c r="A99" s="12" t="n">
        <v>95</v>
      </c>
      <c r="B99" s="13" t="s">
        <v>184</v>
      </c>
      <c r="C99" s="13" t="s">
        <v>22</v>
      </c>
      <c r="D99" s="12" t="n">
        <v>67</v>
      </c>
      <c r="E99" s="13" t="s">
        <v>23</v>
      </c>
      <c r="F99" s="13" t="s">
        <v>160</v>
      </c>
      <c r="G99" s="12" t="n">
        <v>551966</v>
      </c>
      <c r="H99" s="13" t="s">
        <v>25</v>
      </c>
      <c r="I99" s="13" t="s">
        <v>26</v>
      </c>
      <c r="J99" s="14" t="n">
        <v>169367</v>
      </c>
      <c r="K99" s="15" t="n">
        <v>41005</v>
      </c>
      <c r="L99" s="15" t="n">
        <v>41012</v>
      </c>
      <c r="M99" s="12" t="s">
        <v>55</v>
      </c>
      <c r="N99" s="12" t="n">
        <v>4090</v>
      </c>
      <c r="O99" s="12" t="n">
        <v>2370.29</v>
      </c>
      <c r="P99" s="12" t="n">
        <v>1659.2</v>
      </c>
      <c r="Q99" s="16" t="n">
        <v>41012</v>
      </c>
    </row>
    <row r="100" s="17" customFormat="true" ht="12.75" hidden="false" customHeight="true" outlineLevel="0" collapsed="false">
      <c r="A100" s="12" t="n">
        <v>96</v>
      </c>
      <c r="B100" s="13" t="s">
        <v>185</v>
      </c>
      <c r="C100" s="13" t="s">
        <v>33</v>
      </c>
      <c r="D100" s="12" t="n">
        <v>83</v>
      </c>
      <c r="E100" s="13" t="s">
        <v>23</v>
      </c>
      <c r="F100" s="13" t="s">
        <v>58</v>
      </c>
      <c r="G100" s="12" t="n">
        <v>550585</v>
      </c>
      <c r="H100" s="13" t="s">
        <v>35</v>
      </c>
      <c r="I100" s="13" t="s">
        <v>36</v>
      </c>
      <c r="J100" s="14" t="n">
        <v>738</v>
      </c>
      <c r="K100" s="15" t="n">
        <v>41003</v>
      </c>
      <c r="L100" s="15" t="n">
        <v>41012</v>
      </c>
      <c r="M100" s="12" t="s">
        <v>100</v>
      </c>
      <c r="N100" s="12" t="n">
        <v>1615.6</v>
      </c>
      <c r="O100" s="12" t="n">
        <v>1509.6</v>
      </c>
      <c r="P100" s="12" t="n">
        <v>1207.68</v>
      </c>
      <c r="Q100" s="16" t="n">
        <v>41012</v>
      </c>
    </row>
    <row r="101" s="17" customFormat="true" ht="12.75" hidden="false" customHeight="true" outlineLevel="0" collapsed="false">
      <c r="A101" s="12" t="n">
        <v>97</v>
      </c>
      <c r="B101" s="13" t="s">
        <v>183</v>
      </c>
      <c r="C101" s="13" t="s">
        <v>33</v>
      </c>
      <c r="D101" s="12" t="n">
        <v>49</v>
      </c>
      <c r="E101" s="13" t="s">
        <v>23</v>
      </c>
      <c r="F101" s="13" t="s">
        <v>46</v>
      </c>
      <c r="G101" s="12" t="n">
        <v>601548</v>
      </c>
      <c r="H101" s="13" t="s">
        <v>35</v>
      </c>
      <c r="I101" s="13" t="s">
        <v>36</v>
      </c>
      <c r="J101" s="14" t="n">
        <v>737</v>
      </c>
      <c r="K101" s="15" t="n">
        <v>41002</v>
      </c>
      <c r="L101" s="15" t="n">
        <v>41002</v>
      </c>
      <c r="M101" s="12" t="s">
        <v>54</v>
      </c>
      <c r="N101" s="12" t="n">
        <v>320.65</v>
      </c>
      <c r="O101" s="12" t="n">
        <v>214.65</v>
      </c>
      <c r="P101" s="12" t="n">
        <v>171.72</v>
      </c>
      <c r="Q101" s="16" t="n">
        <v>41012</v>
      </c>
    </row>
    <row r="102" s="17" customFormat="true" ht="12.75" hidden="false" customHeight="true" outlineLevel="0" collapsed="false">
      <c r="A102" s="12" t="n">
        <v>98</v>
      </c>
      <c r="B102" s="13" t="s">
        <v>186</v>
      </c>
      <c r="C102" s="13" t="s">
        <v>33</v>
      </c>
      <c r="D102" s="12" t="n">
        <v>67</v>
      </c>
      <c r="E102" s="13" t="s">
        <v>23</v>
      </c>
      <c r="F102" s="13" t="s">
        <v>160</v>
      </c>
      <c r="G102" s="12" t="n">
        <v>550540</v>
      </c>
      <c r="H102" s="13" t="s">
        <v>25</v>
      </c>
      <c r="I102" s="13" t="s">
        <v>26</v>
      </c>
      <c r="J102" s="14" t="n">
        <v>169218</v>
      </c>
      <c r="K102" s="15" t="n">
        <v>41002</v>
      </c>
      <c r="L102" s="15" t="n">
        <v>41012</v>
      </c>
      <c r="M102" s="12" t="s">
        <v>82</v>
      </c>
      <c r="N102" s="12" t="n">
        <v>2196.23</v>
      </c>
      <c r="O102" s="12" t="n">
        <v>1808.32</v>
      </c>
      <c r="P102" s="12" t="n">
        <v>1265.82</v>
      </c>
      <c r="Q102" s="16" t="n">
        <v>41013</v>
      </c>
    </row>
    <row r="103" s="17" customFormat="true" ht="12.75" hidden="false" customHeight="true" outlineLevel="0" collapsed="false">
      <c r="A103" s="12" t="n">
        <v>99</v>
      </c>
      <c r="B103" s="13" t="s">
        <v>187</v>
      </c>
      <c r="C103" s="13" t="s">
        <v>22</v>
      </c>
      <c r="D103" s="12" t="n">
        <v>55</v>
      </c>
      <c r="E103" s="13" t="s">
        <v>23</v>
      </c>
      <c r="F103" s="13" t="s">
        <v>68</v>
      </c>
      <c r="G103" s="12" t="n">
        <v>604645</v>
      </c>
      <c r="H103" s="13" t="s">
        <v>35</v>
      </c>
      <c r="I103" s="13" t="s">
        <v>36</v>
      </c>
      <c r="J103" s="14" t="n">
        <v>201104070001</v>
      </c>
      <c r="K103" s="15" t="n">
        <v>41006</v>
      </c>
      <c r="L103" s="15" t="n">
        <v>41011</v>
      </c>
      <c r="M103" s="12" t="s">
        <v>44</v>
      </c>
      <c r="N103" s="12" t="n">
        <v>1578</v>
      </c>
      <c r="O103" s="12" t="n">
        <v>1472</v>
      </c>
      <c r="P103" s="12" t="n">
        <v>1177.6</v>
      </c>
      <c r="Q103" s="16" t="n">
        <v>41013</v>
      </c>
    </row>
    <row r="104" s="17" customFormat="true" ht="12.75" hidden="false" customHeight="true" outlineLevel="0" collapsed="false">
      <c r="A104" s="12" t="n">
        <v>100</v>
      </c>
      <c r="B104" s="13" t="s">
        <v>188</v>
      </c>
      <c r="C104" s="13" t="s">
        <v>22</v>
      </c>
      <c r="D104" s="12" t="n">
        <v>50</v>
      </c>
      <c r="E104" s="13" t="s">
        <v>23</v>
      </c>
      <c r="F104" s="13" t="s">
        <v>46</v>
      </c>
      <c r="G104" s="12" t="n">
        <v>601818</v>
      </c>
      <c r="H104" s="13" t="s">
        <v>25</v>
      </c>
      <c r="I104" s="13" t="s">
        <v>26</v>
      </c>
      <c r="J104" s="14" t="n">
        <v>167713</v>
      </c>
      <c r="K104" s="15" t="n">
        <v>40988</v>
      </c>
      <c r="L104" s="15" t="n">
        <v>41011</v>
      </c>
      <c r="M104" s="12" t="s">
        <v>189</v>
      </c>
      <c r="N104" s="12" t="n">
        <v>6302.1</v>
      </c>
      <c r="O104" s="12" t="n">
        <v>6002.1</v>
      </c>
      <c r="P104" s="12" t="n">
        <v>4801.68</v>
      </c>
      <c r="Q104" s="16" t="n">
        <v>41013</v>
      </c>
    </row>
    <row r="105" s="17" customFormat="true" ht="12.75" hidden="false" customHeight="true" outlineLevel="0" collapsed="false">
      <c r="A105" s="12" t="n">
        <v>101</v>
      </c>
      <c r="B105" s="13" t="s">
        <v>190</v>
      </c>
      <c r="C105" s="13" t="s">
        <v>33</v>
      </c>
      <c r="D105" s="12" t="n">
        <v>38</v>
      </c>
      <c r="E105" s="13" t="s">
        <v>23</v>
      </c>
      <c r="F105" s="13" t="s">
        <v>24</v>
      </c>
      <c r="G105" s="12" t="n">
        <v>551253</v>
      </c>
      <c r="H105" s="13" t="s">
        <v>25</v>
      </c>
      <c r="I105" s="13" t="s">
        <v>26</v>
      </c>
      <c r="J105" s="14" t="n">
        <v>168257</v>
      </c>
      <c r="K105" s="15" t="n">
        <v>40985</v>
      </c>
      <c r="L105" s="15" t="n">
        <v>41011</v>
      </c>
      <c r="M105" s="12" t="s">
        <v>191</v>
      </c>
      <c r="N105" s="12" t="n">
        <v>6288.6</v>
      </c>
      <c r="O105" s="12" t="n">
        <v>5988.6</v>
      </c>
      <c r="P105" s="12" t="n">
        <v>4790.88</v>
      </c>
      <c r="Q105" s="16" t="n">
        <v>41013</v>
      </c>
    </row>
    <row r="106" s="17" customFormat="true" ht="12.75" hidden="false" customHeight="true" outlineLevel="0" collapsed="false">
      <c r="A106" s="12" t="n">
        <v>102</v>
      </c>
      <c r="B106" s="13" t="s">
        <v>192</v>
      </c>
      <c r="C106" s="13" t="s">
        <v>22</v>
      </c>
      <c r="D106" s="12" t="n">
        <v>64</v>
      </c>
      <c r="E106" s="13" t="s">
        <v>23</v>
      </c>
      <c r="F106" s="13" t="s">
        <v>50</v>
      </c>
      <c r="G106" s="12" t="n">
        <v>601121</v>
      </c>
      <c r="H106" s="13" t="s">
        <v>193</v>
      </c>
      <c r="I106" s="13" t="s">
        <v>26</v>
      </c>
      <c r="J106" s="14" t="n">
        <v>1423</v>
      </c>
      <c r="K106" s="15" t="n">
        <v>40895</v>
      </c>
      <c r="L106" s="15" t="n">
        <v>41015</v>
      </c>
      <c r="M106" s="12" t="s">
        <v>194</v>
      </c>
      <c r="N106" s="12" t="n">
        <v>14280.1</v>
      </c>
      <c r="O106" s="12" t="n">
        <v>13627.61</v>
      </c>
      <c r="P106" s="12" t="n">
        <v>9380.34</v>
      </c>
      <c r="Q106" s="16" t="n">
        <v>41015</v>
      </c>
    </row>
    <row r="107" s="17" customFormat="true" ht="12.75" hidden="false" customHeight="true" outlineLevel="0" collapsed="false">
      <c r="A107" s="12" t="n">
        <v>103</v>
      </c>
      <c r="B107" s="13" t="s">
        <v>195</v>
      </c>
      <c r="C107" s="13" t="s">
        <v>22</v>
      </c>
      <c r="D107" s="12" t="n">
        <v>1</v>
      </c>
      <c r="E107" s="13" t="s">
        <v>23</v>
      </c>
      <c r="F107" s="13" t="s">
        <v>89</v>
      </c>
      <c r="G107" s="12" t="n">
        <v>602716</v>
      </c>
      <c r="H107" s="13" t="s">
        <v>196</v>
      </c>
      <c r="I107" s="13" t="s">
        <v>30</v>
      </c>
      <c r="J107" s="14" t="n">
        <v>12053</v>
      </c>
      <c r="K107" s="15" t="n">
        <v>40993</v>
      </c>
      <c r="L107" s="15" t="n">
        <v>40994</v>
      </c>
      <c r="M107" s="12" t="s">
        <v>54</v>
      </c>
      <c r="N107" s="12" t="n">
        <v>1309.46</v>
      </c>
      <c r="O107" s="12" t="n">
        <v>464.46</v>
      </c>
      <c r="P107" s="12" t="n">
        <v>232.23</v>
      </c>
      <c r="Q107" s="16" t="n">
        <v>41015</v>
      </c>
    </row>
    <row r="108" s="17" customFormat="true" ht="12.75" hidden="false" customHeight="true" outlineLevel="0" collapsed="false">
      <c r="A108" s="12" t="n">
        <v>104</v>
      </c>
      <c r="B108" s="13" t="s">
        <v>130</v>
      </c>
      <c r="C108" s="13" t="s">
        <v>33</v>
      </c>
      <c r="D108" s="12" t="n">
        <v>56</v>
      </c>
      <c r="E108" s="13" t="s">
        <v>23</v>
      </c>
      <c r="F108" s="13" t="s">
        <v>131</v>
      </c>
      <c r="G108" s="12" t="n">
        <v>550062</v>
      </c>
      <c r="H108" s="13" t="s">
        <v>197</v>
      </c>
      <c r="I108" s="13" t="s">
        <v>30</v>
      </c>
      <c r="J108" s="14" t="n">
        <v>2838</v>
      </c>
      <c r="K108" s="15" t="n">
        <v>40974</v>
      </c>
      <c r="L108" s="15" t="n">
        <v>40988</v>
      </c>
      <c r="M108" s="12" t="s">
        <v>74</v>
      </c>
      <c r="N108" s="12" t="n">
        <v>5974.01</v>
      </c>
      <c r="O108" s="12" t="n">
        <v>3611.01</v>
      </c>
      <c r="P108" s="12" t="n">
        <v>1083.3</v>
      </c>
      <c r="Q108" s="16" t="n">
        <v>41015</v>
      </c>
    </row>
    <row r="109" s="17" customFormat="true" ht="12.75" hidden="false" customHeight="true" outlineLevel="0" collapsed="false">
      <c r="A109" s="12" t="n">
        <v>105</v>
      </c>
      <c r="B109" s="13" t="s">
        <v>56</v>
      </c>
      <c r="C109" s="13" t="s">
        <v>22</v>
      </c>
      <c r="D109" s="12" t="n">
        <v>72</v>
      </c>
      <c r="E109" s="13" t="s">
        <v>23</v>
      </c>
      <c r="F109" s="13" t="s">
        <v>39</v>
      </c>
      <c r="G109" s="12" t="n">
        <v>600142</v>
      </c>
      <c r="H109" s="13" t="s">
        <v>69</v>
      </c>
      <c r="I109" s="13" t="s">
        <v>70</v>
      </c>
      <c r="J109" s="14" t="n">
        <v>440565</v>
      </c>
      <c r="K109" s="15" t="n">
        <v>41005</v>
      </c>
      <c r="L109" s="15" t="n">
        <v>41008</v>
      </c>
      <c r="M109" s="12" t="s">
        <v>31</v>
      </c>
      <c r="N109" s="12" t="n">
        <v>78108.16</v>
      </c>
      <c r="O109" s="12" t="n">
        <v>48616.16</v>
      </c>
      <c r="P109" s="12" t="n">
        <v>24308.08</v>
      </c>
      <c r="Q109" s="16" t="n">
        <v>41015</v>
      </c>
    </row>
    <row r="110" s="17" customFormat="true" ht="12.75" hidden="false" customHeight="true" outlineLevel="0" collapsed="false">
      <c r="A110" s="12" t="n">
        <v>106</v>
      </c>
      <c r="B110" s="13" t="s">
        <v>143</v>
      </c>
      <c r="C110" s="13" t="s">
        <v>22</v>
      </c>
      <c r="D110" s="12" t="n">
        <v>53</v>
      </c>
      <c r="E110" s="13" t="s">
        <v>23</v>
      </c>
      <c r="F110" s="13" t="s">
        <v>89</v>
      </c>
      <c r="G110" s="12" t="n">
        <v>602518</v>
      </c>
      <c r="H110" s="13" t="s">
        <v>144</v>
      </c>
      <c r="I110" s="13" t="s">
        <v>30</v>
      </c>
      <c r="J110" s="14" t="n">
        <v>36488</v>
      </c>
      <c r="K110" s="15" t="n">
        <v>40964</v>
      </c>
      <c r="L110" s="15" t="n">
        <v>40971</v>
      </c>
      <c r="M110" s="12" t="s">
        <v>55</v>
      </c>
      <c r="N110" s="12" t="n">
        <v>60407.9</v>
      </c>
      <c r="O110" s="12" t="n">
        <v>35219.9</v>
      </c>
      <c r="P110" s="12" t="n">
        <v>17609.95</v>
      </c>
      <c r="Q110" s="16" t="n">
        <v>41015</v>
      </c>
    </row>
    <row r="111" s="17" customFormat="true" ht="12.75" hidden="false" customHeight="true" outlineLevel="0" collapsed="false">
      <c r="A111" s="12" t="n">
        <v>107</v>
      </c>
      <c r="B111" s="13" t="s">
        <v>198</v>
      </c>
      <c r="C111" s="13" t="s">
        <v>33</v>
      </c>
      <c r="D111" s="12" t="n">
        <v>71</v>
      </c>
      <c r="E111" s="13" t="s">
        <v>23</v>
      </c>
      <c r="F111" s="13" t="s">
        <v>62</v>
      </c>
      <c r="G111" s="12" t="n">
        <v>602191</v>
      </c>
      <c r="H111" s="13" t="s">
        <v>199</v>
      </c>
      <c r="I111" s="13" t="s">
        <v>26</v>
      </c>
      <c r="J111" s="14" t="n">
        <v>2128</v>
      </c>
      <c r="K111" s="15" t="n">
        <v>41001</v>
      </c>
      <c r="L111" s="15" t="n">
        <v>41006</v>
      </c>
      <c r="M111" s="12" t="s">
        <v>44</v>
      </c>
      <c r="N111" s="12" t="n">
        <v>3526</v>
      </c>
      <c r="O111" s="12" t="n">
        <v>1001</v>
      </c>
      <c r="P111" s="12" t="n">
        <v>500.5</v>
      </c>
      <c r="Q111" s="16" t="n">
        <v>41015</v>
      </c>
    </row>
    <row r="112" s="17" customFormat="true" ht="12.75" hidden="false" customHeight="true" outlineLevel="0" collapsed="false">
      <c r="A112" s="12" t="n">
        <v>108</v>
      </c>
      <c r="B112" s="13" t="s">
        <v>200</v>
      </c>
      <c r="C112" s="13" t="s">
        <v>33</v>
      </c>
      <c r="D112" s="12" t="n">
        <v>26</v>
      </c>
      <c r="E112" s="13" t="s">
        <v>23</v>
      </c>
      <c r="F112" s="13" t="s">
        <v>62</v>
      </c>
      <c r="G112" s="12" t="n">
        <v>602158</v>
      </c>
      <c r="H112" s="13" t="s">
        <v>25</v>
      </c>
      <c r="I112" s="13" t="s">
        <v>26</v>
      </c>
      <c r="J112" s="14" t="n">
        <v>169459</v>
      </c>
      <c r="K112" s="15" t="n">
        <v>41007</v>
      </c>
      <c r="L112" s="15" t="n">
        <v>41013</v>
      </c>
      <c r="M112" s="12" t="s">
        <v>27</v>
      </c>
      <c r="N112" s="12" t="n">
        <v>3502.04</v>
      </c>
      <c r="O112" s="12" t="n">
        <v>1324.17</v>
      </c>
      <c r="P112" s="12" t="n">
        <v>926.92</v>
      </c>
      <c r="Q112" s="16" t="n">
        <v>41015</v>
      </c>
    </row>
    <row r="113" s="17" customFormat="true" ht="12.75" hidden="false" customHeight="true" outlineLevel="0" collapsed="false">
      <c r="A113" s="12" t="n">
        <v>109</v>
      </c>
      <c r="B113" s="13" t="s">
        <v>201</v>
      </c>
      <c r="C113" s="13" t="s">
        <v>33</v>
      </c>
      <c r="D113" s="12" t="n">
        <v>75</v>
      </c>
      <c r="E113" s="13" t="s">
        <v>23</v>
      </c>
      <c r="F113" s="13" t="s">
        <v>76</v>
      </c>
      <c r="G113" s="12" t="n">
        <v>603507</v>
      </c>
      <c r="H113" s="13" t="s">
        <v>35</v>
      </c>
      <c r="I113" s="13" t="s">
        <v>36</v>
      </c>
      <c r="J113" s="14" t="n">
        <v>736</v>
      </c>
      <c r="K113" s="15" t="n">
        <v>41002</v>
      </c>
      <c r="L113" s="15" t="n">
        <v>41012</v>
      </c>
      <c r="M113" s="12" t="s">
        <v>82</v>
      </c>
      <c r="N113" s="12" t="n">
        <v>2493.92</v>
      </c>
      <c r="O113" s="12" t="n">
        <v>2387.92</v>
      </c>
      <c r="P113" s="12" t="n">
        <v>1910.34</v>
      </c>
      <c r="Q113" s="16" t="n">
        <v>41015</v>
      </c>
    </row>
    <row r="114" s="17" customFormat="true" ht="12.75" hidden="false" customHeight="true" outlineLevel="0" collapsed="false">
      <c r="A114" s="12" t="n">
        <v>110</v>
      </c>
      <c r="B114" s="13" t="s">
        <v>202</v>
      </c>
      <c r="C114" s="13" t="s">
        <v>22</v>
      </c>
      <c r="D114" s="12" t="n">
        <v>42</v>
      </c>
      <c r="E114" s="13" t="s">
        <v>23</v>
      </c>
      <c r="F114" s="13" t="s">
        <v>89</v>
      </c>
      <c r="G114" s="12" t="n">
        <v>602974</v>
      </c>
      <c r="H114" s="13" t="s">
        <v>203</v>
      </c>
      <c r="I114" s="13" t="s">
        <v>70</v>
      </c>
      <c r="J114" s="14" t="n">
        <v>273688</v>
      </c>
      <c r="K114" s="15" t="n">
        <v>40966</v>
      </c>
      <c r="L114" s="15" t="n">
        <v>40991</v>
      </c>
      <c r="M114" s="12" t="s">
        <v>96</v>
      </c>
      <c r="N114" s="12" t="n">
        <v>14730.05</v>
      </c>
      <c r="O114" s="12" t="n">
        <v>9806.78</v>
      </c>
      <c r="P114" s="12" t="n">
        <v>4903.39</v>
      </c>
      <c r="Q114" s="16" t="n">
        <v>41015</v>
      </c>
    </row>
    <row r="115" s="17" customFormat="true" ht="12.75" hidden="false" customHeight="true" outlineLevel="0" collapsed="false">
      <c r="A115" s="12" t="n">
        <v>111</v>
      </c>
      <c r="B115" s="13" t="s">
        <v>204</v>
      </c>
      <c r="C115" s="13" t="s">
        <v>33</v>
      </c>
      <c r="D115" s="12" t="n">
        <v>26</v>
      </c>
      <c r="E115" s="13" t="s">
        <v>23</v>
      </c>
      <c r="F115" s="13" t="s">
        <v>50</v>
      </c>
      <c r="G115" s="12" t="n">
        <v>601318</v>
      </c>
      <c r="H115" s="13" t="s">
        <v>25</v>
      </c>
      <c r="I115" s="13" t="s">
        <v>26</v>
      </c>
      <c r="J115" s="14" t="n">
        <v>169130</v>
      </c>
      <c r="K115" s="15" t="n">
        <v>41001</v>
      </c>
      <c r="L115" s="15" t="n">
        <v>41006</v>
      </c>
      <c r="M115" s="12" t="s">
        <v>44</v>
      </c>
      <c r="N115" s="12" t="n">
        <v>3750.6</v>
      </c>
      <c r="O115" s="12" t="n">
        <v>3428.58</v>
      </c>
      <c r="P115" s="12" t="n">
        <v>2400.01</v>
      </c>
      <c r="Q115" s="16" t="n">
        <v>41015</v>
      </c>
    </row>
    <row r="116" s="17" customFormat="true" ht="12.75" hidden="false" customHeight="true" outlineLevel="0" collapsed="false">
      <c r="A116" s="12" t="n">
        <v>112</v>
      </c>
      <c r="B116" s="13" t="s">
        <v>32</v>
      </c>
      <c r="C116" s="13" t="s">
        <v>33</v>
      </c>
      <c r="D116" s="12" t="n">
        <v>51</v>
      </c>
      <c r="E116" s="13" t="s">
        <v>23</v>
      </c>
      <c r="F116" s="13" t="s">
        <v>34</v>
      </c>
      <c r="G116" s="12" t="n">
        <v>603911</v>
      </c>
      <c r="H116" s="13" t="s">
        <v>25</v>
      </c>
      <c r="I116" s="13" t="s">
        <v>26</v>
      </c>
      <c r="J116" s="14" t="n">
        <v>169224</v>
      </c>
      <c r="K116" s="15" t="n">
        <v>41002</v>
      </c>
      <c r="L116" s="15" t="n">
        <v>41013</v>
      </c>
      <c r="M116" s="12" t="s">
        <v>104</v>
      </c>
      <c r="N116" s="12" t="n">
        <v>5372.6</v>
      </c>
      <c r="O116" s="12" t="n">
        <v>3341.05</v>
      </c>
      <c r="P116" s="12" t="n">
        <v>2338.74</v>
      </c>
      <c r="Q116" s="16" t="n">
        <v>41015</v>
      </c>
    </row>
    <row r="117" s="17" customFormat="true" ht="12.75" hidden="false" customHeight="true" outlineLevel="0" collapsed="false">
      <c r="A117" s="12" t="n">
        <v>113</v>
      </c>
      <c r="B117" s="13" t="s">
        <v>205</v>
      </c>
      <c r="C117" s="13" t="s">
        <v>22</v>
      </c>
      <c r="D117" s="12" t="n">
        <v>75</v>
      </c>
      <c r="E117" s="13" t="s">
        <v>23</v>
      </c>
      <c r="F117" s="13" t="s">
        <v>89</v>
      </c>
      <c r="G117" s="12" t="n">
        <v>602570</v>
      </c>
      <c r="H117" s="13" t="s">
        <v>25</v>
      </c>
      <c r="I117" s="13" t="s">
        <v>26</v>
      </c>
      <c r="J117" s="14" t="n">
        <v>169487</v>
      </c>
      <c r="K117" s="15" t="n">
        <v>41007</v>
      </c>
      <c r="L117" s="15" t="n">
        <v>41013</v>
      </c>
      <c r="M117" s="12" t="s">
        <v>27</v>
      </c>
      <c r="N117" s="12" t="n">
        <v>4221.4</v>
      </c>
      <c r="O117" s="12" t="n">
        <v>2469.7</v>
      </c>
      <c r="P117" s="12" t="n">
        <v>1728.79</v>
      </c>
      <c r="Q117" s="16" t="n">
        <v>41015</v>
      </c>
    </row>
    <row r="118" s="17" customFormat="true" ht="12.75" hidden="false" customHeight="true" outlineLevel="0" collapsed="false">
      <c r="A118" s="12" t="n">
        <v>114</v>
      </c>
      <c r="B118" s="13" t="s">
        <v>206</v>
      </c>
      <c r="C118" s="13" t="s">
        <v>22</v>
      </c>
      <c r="D118" s="12" t="n">
        <v>20</v>
      </c>
      <c r="E118" s="13" t="s">
        <v>23</v>
      </c>
      <c r="F118" s="13" t="s">
        <v>46</v>
      </c>
      <c r="G118" s="12" t="n">
        <v>601711</v>
      </c>
      <c r="H118" s="13" t="s">
        <v>25</v>
      </c>
      <c r="I118" s="13" t="s">
        <v>26</v>
      </c>
      <c r="J118" s="14" t="n">
        <v>169633</v>
      </c>
      <c r="K118" s="15" t="n">
        <v>41010</v>
      </c>
      <c r="L118" s="15" t="n">
        <v>41013</v>
      </c>
      <c r="M118" s="12" t="s">
        <v>31</v>
      </c>
      <c r="N118" s="12" t="n">
        <v>2246.4</v>
      </c>
      <c r="O118" s="12" t="n">
        <v>1214.79</v>
      </c>
      <c r="P118" s="12" t="n">
        <v>850.35</v>
      </c>
      <c r="Q118" s="16" t="n">
        <v>41015</v>
      </c>
    </row>
    <row r="119" s="17" customFormat="true" ht="12.75" hidden="false" customHeight="true" outlineLevel="0" collapsed="false">
      <c r="A119" s="12" t="n">
        <v>115</v>
      </c>
      <c r="B119" s="13" t="s">
        <v>207</v>
      </c>
      <c r="C119" s="13" t="s">
        <v>33</v>
      </c>
      <c r="D119" s="12" t="n">
        <v>59</v>
      </c>
      <c r="E119" s="13" t="s">
        <v>23</v>
      </c>
      <c r="F119" s="13" t="s">
        <v>46</v>
      </c>
      <c r="G119" s="12" t="n">
        <v>601774</v>
      </c>
      <c r="H119" s="13" t="s">
        <v>25</v>
      </c>
      <c r="I119" s="13" t="s">
        <v>26</v>
      </c>
      <c r="J119" s="14" t="n">
        <v>169214</v>
      </c>
      <c r="K119" s="15" t="n">
        <v>41002</v>
      </c>
      <c r="L119" s="15" t="n">
        <v>41010</v>
      </c>
      <c r="M119" s="12" t="s">
        <v>37</v>
      </c>
      <c r="N119" s="12" t="n">
        <v>6664.7</v>
      </c>
      <c r="O119" s="12" t="n">
        <v>5934.29</v>
      </c>
      <c r="P119" s="12" t="n">
        <v>4154</v>
      </c>
      <c r="Q119" s="16" t="n">
        <v>41015</v>
      </c>
    </row>
    <row r="120" s="17" customFormat="true" ht="12.75" hidden="false" customHeight="true" outlineLevel="0" collapsed="false">
      <c r="A120" s="12" t="n">
        <v>116</v>
      </c>
      <c r="B120" s="13" t="s">
        <v>208</v>
      </c>
      <c r="C120" s="13" t="s">
        <v>33</v>
      </c>
      <c r="D120" s="12" t="n">
        <v>22</v>
      </c>
      <c r="E120" s="13" t="s">
        <v>23</v>
      </c>
      <c r="F120" s="13" t="s">
        <v>62</v>
      </c>
      <c r="G120" s="12" t="n">
        <v>602392</v>
      </c>
      <c r="H120" s="13" t="s">
        <v>209</v>
      </c>
      <c r="I120" s="13" t="s">
        <v>26</v>
      </c>
      <c r="J120" s="14" t="n">
        <v>239901</v>
      </c>
      <c r="K120" s="15" t="n">
        <v>41004</v>
      </c>
      <c r="L120" s="15" t="n">
        <v>41006</v>
      </c>
      <c r="M120" s="12" t="s">
        <v>60</v>
      </c>
      <c r="N120" s="12" t="n">
        <v>2090</v>
      </c>
      <c r="O120" s="12" t="n">
        <v>1160</v>
      </c>
      <c r="P120" s="12" t="n">
        <v>580</v>
      </c>
      <c r="Q120" s="16" t="n">
        <v>41016</v>
      </c>
    </row>
    <row r="121" s="17" customFormat="true" ht="12.75" hidden="false" customHeight="true" outlineLevel="0" collapsed="false">
      <c r="A121" s="12" t="n">
        <v>117</v>
      </c>
      <c r="B121" s="13" t="s">
        <v>210</v>
      </c>
      <c r="C121" s="13" t="s">
        <v>22</v>
      </c>
      <c r="D121" s="12" t="n">
        <v>50</v>
      </c>
      <c r="E121" s="13" t="s">
        <v>23</v>
      </c>
      <c r="F121" s="13" t="s">
        <v>89</v>
      </c>
      <c r="G121" s="12" t="n">
        <v>602638</v>
      </c>
      <c r="H121" s="13" t="s">
        <v>43</v>
      </c>
      <c r="I121" s="13" t="s">
        <v>26</v>
      </c>
      <c r="J121" s="14" t="n">
        <v>28152</v>
      </c>
      <c r="K121" s="15" t="n">
        <v>41010</v>
      </c>
      <c r="L121" s="15" t="n">
        <v>41016</v>
      </c>
      <c r="M121" s="12" t="s">
        <v>27</v>
      </c>
      <c r="N121" s="12" t="n">
        <v>5782</v>
      </c>
      <c r="O121" s="12" t="n">
        <v>4934.61</v>
      </c>
      <c r="P121" s="12" t="n">
        <v>3454.23</v>
      </c>
      <c r="Q121" s="16" t="n">
        <v>41016</v>
      </c>
    </row>
    <row r="122" s="17" customFormat="true" ht="12.75" hidden="false" customHeight="true" outlineLevel="0" collapsed="false">
      <c r="A122" s="12" t="n">
        <v>118</v>
      </c>
      <c r="B122" s="13" t="s">
        <v>211</v>
      </c>
      <c r="C122" s="13" t="s">
        <v>33</v>
      </c>
      <c r="D122" s="12" t="n">
        <v>2</v>
      </c>
      <c r="E122" s="13" t="s">
        <v>23</v>
      </c>
      <c r="F122" s="13" t="s">
        <v>53</v>
      </c>
      <c r="G122" s="12" t="n">
        <v>604219</v>
      </c>
      <c r="H122" s="13" t="s">
        <v>43</v>
      </c>
      <c r="I122" s="13" t="s">
        <v>26</v>
      </c>
      <c r="J122" s="14" t="n">
        <v>28194</v>
      </c>
      <c r="K122" s="15" t="n">
        <v>41012</v>
      </c>
      <c r="L122" s="15" t="n">
        <v>41016</v>
      </c>
      <c r="M122" s="12" t="s">
        <v>51</v>
      </c>
      <c r="N122" s="12" t="n">
        <v>1534</v>
      </c>
      <c r="O122" s="12" t="n">
        <v>837.23</v>
      </c>
      <c r="P122" s="12" t="n">
        <v>586.06</v>
      </c>
      <c r="Q122" s="16" t="n">
        <v>41016</v>
      </c>
    </row>
    <row r="123" s="17" customFormat="true" ht="12.75" hidden="false" customHeight="true" outlineLevel="0" collapsed="false">
      <c r="A123" s="12" t="n">
        <v>119</v>
      </c>
      <c r="B123" s="13" t="s">
        <v>212</v>
      </c>
      <c r="C123" s="13" t="s">
        <v>22</v>
      </c>
      <c r="D123" s="12" t="n">
        <v>76</v>
      </c>
      <c r="E123" s="13" t="s">
        <v>23</v>
      </c>
      <c r="F123" s="13" t="s">
        <v>131</v>
      </c>
      <c r="G123" s="12" t="n">
        <v>551088</v>
      </c>
      <c r="H123" s="13" t="s">
        <v>84</v>
      </c>
      <c r="I123" s="13" t="s">
        <v>65</v>
      </c>
      <c r="J123" s="14" t="n">
        <v>877944</v>
      </c>
      <c r="K123" s="15" t="n">
        <v>40995</v>
      </c>
      <c r="L123" s="15" t="n">
        <v>41000</v>
      </c>
      <c r="M123" s="12" t="s">
        <v>44</v>
      </c>
      <c r="N123" s="12" t="n">
        <v>3286</v>
      </c>
      <c r="O123" s="12" t="n">
        <v>2241</v>
      </c>
      <c r="P123" s="12" t="n">
        <v>1120.5</v>
      </c>
      <c r="Q123" s="16" t="n">
        <v>41017</v>
      </c>
    </row>
    <row r="124" s="17" customFormat="true" ht="12.75" hidden="false" customHeight="true" outlineLevel="0" collapsed="false">
      <c r="A124" s="12" t="n">
        <v>120</v>
      </c>
      <c r="B124" s="13" t="s">
        <v>213</v>
      </c>
      <c r="C124" s="13" t="s">
        <v>33</v>
      </c>
      <c r="D124" s="12" t="n">
        <v>65</v>
      </c>
      <c r="E124" s="13" t="s">
        <v>23</v>
      </c>
      <c r="F124" s="13" t="s">
        <v>58</v>
      </c>
      <c r="G124" s="12" t="n">
        <v>550767</v>
      </c>
      <c r="H124" s="13" t="s">
        <v>84</v>
      </c>
      <c r="I124" s="13" t="s">
        <v>65</v>
      </c>
      <c r="J124" s="14" t="n">
        <v>879908</v>
      </c>
      <c r="K124" s="15" t="n">
        <v>41004</v>
      </c>
      <c r="L124" s="15" t="n">
        <v>41015</v>
      </c>
      <c r="M124" s="12" t="s">
        <v>104</v>
      </c>
      <c r="N124" s="12" t="n">
        <v>9583</v>
      </c>
      <c r="O124" s="12" t="n">
        <v>7898</v>
      </c>
      <c r="P124" s="12" t="n">
        <v>3949</v>
      </c>
      <c r="Q124" s="16" t="n">
        <v>41017</v>
      </c>
    </row>
    <row r="125" s="17" customFormat="true" ht="12.75" hidden="false" customHeight="true" outlineLevel="0" collapsed="false">
      <c r="A125" s="12" t="n">
        <v>121</v>
      </c>
      <c r="B125" s="13" t="s">
        <v>214</v>
      </c>
      <c r="C125" s="13" t="s">
        <v>33</v>
      </c>
      <c r="D125" s="12" t="n">
        <v>33</v>
      </c>
      <c r="E125" s="13" t="s">
        <v>23</v>
      </c>
      <c r="F125" s="13" t="s">
        <v>68</v>
      </c>
      <c r="G125" s="12" t="n">
        <v>604709</v>
      </c>
      <c r="H125" s="13" t="s">
        <v>215</v>
      </c>
      <c r="I125" s="13" t="s">
        <v>30</v>
      </c>
      <c r="J125" s="14" t="n">
        <v>154027</v>
      </c>
      <c r="K125" s="15" t="n">
        <v>40993</v>
      </c>
      <c r="L125" s="15" t="n">
        <v>41001</v>
      </c>
      <c r="M125" s="12" t="s">
        <v>37</v>
      </c>
      <c r="N125" s="12" t="n">
        <v>4904.6</v>
      </c>
      <c r="O125" s="12" t="n">
        <v>3648.6</v>
      </c>
      <c r="P125" s="12" t="n">
        <v>1824.3</v>
      </c>
      <c r="Q125" s="16" t="n">
        <v>41017</v>
      </c>
    </row>
    <row r="126" s="17" customFormat="true" ht="12.75" hidden="false" customHeight="true" outlineLevel="0" collapsed="false">
      <c r="A126" s="12" t="n">
        <v>122</v>
      </c>
      <c r="B126" s="13" t="s">
        <v>216</v>
      </c>
      <c r="C126" s="13" t="s">
        <v>33</v>
      </c>
      <c r="D126" s="12" t="n">
        <v>65</v>
      </c>
      <c r="E126" s="13" t="s">
        <v>23</v>
      </c>
      <c r="F126" s="13" t="s">
        <v>62</v>
      </c>
      <c r="G126" s="12" t="n">
        <v>602044</v>
      </c>
      <c r="H126" s="13" t="s">
        <v>217</v>
      </c>
      <c r="I126" s="13" t="s">
        <v>30</v>
      </c>
      <c r="J126" s="14" t="n">
        <v>530924</v>
      </c>
      <c r="K126" s="15" t="n">
        <v>40991</v>
      </c>
      <c r="L126" s="15" t="n">
        <v>41000</v>
      </c>
      <c r="M126" s="12" t="s">
        <v>100</v>
      </c>
      <c r="N126" s="12" t="n">
        <v>4584</v>
      </c>
      <c r="O126" s="12" t="n">
        <v>2548</v>
      </c>
      <c r="P126" s="12" t="n">
        <v>1274</v>
      </c>
      <c r="Q126" s="16" t="n">
        <v>41017</v>
      </c>
    </row>
    <row r="127" s="17" customFormat="true" ht="12.75" hidden="false" customHeight="true" outlineLevel="0" collapsed="false">
      <c r="A127" s="12" t="n">
        <v>123</v>
      </c>
      <c r="B127" s="13" t="s">
        <v>218</v>
      </c>
      <c r="C127" s="13" t="s">
        <v>33</v>
      </c>
      <c r="D127" s="12" t="n">
        <v>4</v>
      </c>
      <c r="E127" s="13" t="s">
        <v>23</v>
      </c>
      <c r="F127" s="13" t="s">
        <v>42</v>
      </c>
      <c r="G127" s="12" t="n">
        <v>550898</v>
      </c>
      <c r="H127" s="13" t="s">
        <v>43</v>
      </c>
      <c r="I127" s="13" t="s">
        <v>26</v>
      </c>
      <c r="J127" s="14" t="n">
        <v>28137</v>
      </c>
      <c r="K127" s="15" t="n">
        <v>41009</v>
      </c>
      <c r="L127" s="15" t="n">
        <v>41013</v>
      </c>
      <c r="M127" s="12" t="s">
        <v>51</v>
      </c>
      <c r="N127" s="12" t="n">
        <v>1339</v>
      </c>
      <c r="O127" s="12" t="n">
        <v>655.84</v>
      </c>
      <c r="P127" s="12" t="n">
        <v>459.09</v>
      </c>
      <c r="Q127" s="16" t="n">
        <v>41017</v>
      </c>
    </row>
    <row r="128" s="17" customFormat="true" ht="12.75" hidden="false" customHeight="true" outlineLevel="0" collapsed="false">
      <c r="A128" s="12" t="n">
        <v>124</v>
      </c>
      <c r="B128" s="13" t="s">
        <v>219</v>
      </c>
      <c r="C128" s="13" t="s">
        <v>33</v>
      </c>
      <c r="D128" s="12" t="n">
        <v>76</v>
      </c>
      <c r="E128" s="13" t="s">
        <v>23</v>
      </c>
      <c r="F128" s="13" t="s">
        <v>117</v>
      </c>
      <c r="G128" s="12" t="n">
        <v>600716</v>
      </c>
      <c r="H128" s="13" t="s">
        <v>109</v>
      </c>
      <c r="I128" s="13" t="s">
        <v>36</v>
      </c>
      <c r="J128" s="14" t="n">
        <v>7</v>
      </c>
      <c r="K128" s="15" t="n">
        <v>41004</v>
      </c>
      <c r="L128" s="15" t="n">
        <v>41009</v>
      </c>
      <c r="M128" s="12" t="s">
        <v>44</v>
      </c>
      <c r="N128" s="12" t="n">
        <v>1013.7</v>
      </c>
      <c r="O128" s="12" t="n">
        <v>873.23</v>
      </c>
      <c r="P128" s="12" t="n">
        <v>698.58</v>
      </c>
      <c r="Q128" s="16" t="n">
        <v>41017</v>
      </c>
    </row>
    <row r="129" s="17" customFormat="true" ht="12.75" hidden="false" customHeight="true" outlineLevel="0" collapsed="false">
      <c r="A129" s="12" t="n">
        <v>125</v>
      </c>
      <c r="B129" s="13" t="s">
        <v>220</v>
      </c>
      <c r="C129" s="13" t="s">
        <v>33</v>
      </c>
      <c r="D129" s="12" t="n">
        <v>33</v>
      </c>
      <c r="E129" s="13" t="s">
        <v>23</v>
      </c>
      <c r="F129" s="13" t="s">
        <v>62</v>
      </c>
      <c r="G129" s="12" t="n">
        <v>602422</v>
      </c>
      <c r="H129" s="13" t="s">
        <v>25</v>
      </c>
      <c r="I129" s="13" t="s">
        <v>26</v>
      </c>
      <c r="J129" s="14" t="n">
        <v>169877</v>
      </c>
      <c r="K129" s="15" t="n">
        <v>41016</v>
      </c>
      <c r="L129" s="15" t="n">
        <v>41017</v>
      </c>
      <c r="M129" s="12" t="s">
        <v>54</v>
      </c>
      <c r="N129" s="12" t="n">
        <v>1210.45</v>
      </c>
      <c r="O129" s="12" t="n">
        <v>546.17</v>
      </c>
      <c r="P129" s="12" t="n">
        <v>382.32</v>
      </c>
      <c r="Q129" s="16" t="n">
        <v>41017</v>
      </c>
    </row>
    <row r="130" s="17" customFormat="true" ht="12.75" hidden="false" customHeight="true" outlineLevel="0" collapsed="false">
      <c r="A130" s="12" t="n">
        <v>126</v>
      </c>
      <c r="B130" s="13" t="s">
        <v>221</v>
      </c>
      <c r="C130" s="13" t="s">
        <v>22</v>
      </c>
      <c r="D130" s="12" t="n">
        <v>48</v>
      </c>
      <c r="E130" s="13" t="s">
        <v>23</v>
      </c>
      <c r="F130" s="13" t="s">
        <v>160</v>
      </c>
      <c r="G130" s="12" t="n">
        <v>551551</v>
      </c>
      <c r="H130" s="13" t="s">
        <v>193</v>
      </c>
      <c r="I130" s="13" t="s">
        <v>26</v>
      </c>
      <c r="J130" s="14" t="n">
        <v>1471</v>
      </c>
      <c r="K130" s="15" t="n">
        <v>40898</v>
      </c>
      <c r="L130" s="15" t="n">
        <v>41018</v>
      </c>
      <c r="M130" s="12" t="s">
        <v>194</v>
      </c>
      <c r="N130" s="12" t="n">
        <v>14597.8</v>
      </c>
      <c r="O130" s="12" t="n">
        <v>13997.66</v>
      </c>
      <c r="P130" s="12" t="n">
        <v>9670.05</v>
      </c>
      <c r="Q130" s="16" t="n">
        <v>41018</v>
      </c>
    </row>
    <row r="131" s="17" customFormat="true" ht="12.75" hidden="false" customHeight="true" outlineLevel="0" collapsed="false">
      <c r="A131" s="12" t="n">
        <v>127</v>
      </c>
      <c r="B131" s="13" t="s">
        <v>222</v>
      </c>
      <c r="C131" s="13" t="s">
        <v>33</v>
      </c>
      <c r="D131" s="12" t="n">
        <v>18</v>
      </c>
      <c r="E131" s="13" t="s">
        <v>23</v>
      </c>
      <c r="F131" s="13" t="s">
        <v>24</v>
      </c>
      <c r="G131" s="12" t="n">
        <v>551254</v>
      </c>
      <c r="H131" s="13" t="s">
        <v>25</v>
      </c>
      <c r="I131" s="13" t="s">
        <v>26</v>
      </c>
      <c r="J131" s="14" t="n">
        <v>168415</v>
      </c>
      <c r="K131" s="15" t="n">
        <v>40994</v>
      </c>
      <c r="L131" s="15" t="n">
        <v>41015</v>
      </c>
      <c r="M131" s="12" t="s">
        <v>223</v>
      </c>
      <c r="N131" s="12" t="n">
        <v>6446</v>
      </c>
      <c r="O131" s="12" t="n">
        <v>6146</v>
      </c>
      <c r="P131" s="12" t="n">
        <v>4916.8</v>
      </c>
      <c r="Q131" s="16" t="n">
        <v>41018</v>
      </c>
    </row>
    <row r="132" s="17" customFormat="true" ht="12.75" hidden="false" customHeight="true" outlineLevel="0" collapsed="false">
      <c r="A132" s="12" t="n">
        <v>128</v>
      </c>
      <c r="B132" s="13" t="s">
        <v>224</v>
      </c>
      <c r="C132" s="13" t="s">
        <v>22</v>
      </c>
      <c r="D132" s="12" t="n">
        <v>71</v>
      </c>
      <c r="E132" s="13" t="s">
        <v>23</v>
      </c>
      <c r="F132" s="13" t="s">
        <v>89</v>
      </c>
      <c r="G132" s="12" t="n">
        <v>602818</v>
      </c>
      <c r="H132" s="13" t="s">
        <v>25</v>
      </c>
      <c r="I132" s="13" t="s">
        <v>26</v>
      </c>
      <c r="J132" s="14" t="n">
        <v>169501</v>
      </c>
      <c r="K132" s="15" t="n">
        <v>41008</v>
      </c>
      <c r="L132" s="15" t="n">
        <v>41013</v>
      </c>
      <c r="M132" s="12" t="s">
        <v>44</v>
      </c>
      <c r="N132" s="12" t="n">
        <v>2658.44</v>
      </c>
      <c r="O132" s="12" t="n">
        <v>2002</v>
      </c>
      <c r="P132" s="12" t="n">
        <v>1401.4</v>
      </c>
      <c r="Q132" s="16" t="n">
        <v>41018</v>
      </c>
    </row>
    <row r="133" s="17" customFormat="true" ht="12.75" hidden="false" customHeight="true" outlineLevel="0" collapsed="false">
      <c r="A133" s="12" t="n">
        <v>129</v>
      </c>
      <c r="B133" s="13" t="s">
        <v>225</v>
      </c>
      <c r="C133" s="13" t="s">
        <v>33</v>
      </c>
      <c r="D133" s="12" t="n">
        <v>76</v>
      </c>
      <c r="E133" s="13" t="s">
        <v>23</v>
      </c>
      <c r="F133" s="13" t="s">
        <v>62</v>
      </c>
      <c r="G133" s="12" t="n">
        <v>602383</v>
      </c>
      <c r="H133" s="13" t="s">
        <v>25</v>
      </c>
      <c r="I133" s="13" t="s">
        <v>26</v>
      </c>
      <c r="J133" s="14" t="n">
        <v>169483</v>
      </c>
      <c r="K133" s="15" t="n">
        <v>41007</v>
      </c>
      <c r="L133" s="15" t="n">
        <v>41016</v>
      </c>
      <c r="M133" s="12" t="s">
        <v>100</v>
      </c>
      <c r="N133" s="12" t="n">
        <v>7999.7</v>
      </c>
      <c r="O133" s="12" t="n">
        <v>5686.62</v>
      </c>
      <c r="P133" s="12" t="n">
        <v>3980.63</v>
      </c>
      <c r="Q133" s="16" t="n">
        <v>41018</v>
      </c>
    </row>
    <row r="134" s="17" customFormat="true" ht="12.75" hidden="false" customHeight="true" outlineLevel="0" collapsed="false">
      <c r="A134" s="12" t="n">
        <v>130</v>
      </c>
      <c r="B134" s="13" t="s">
        <v>172</v>
      </c>
      <c r="C134" s="13" t="s">
        <v>22</v>
      </c>
      <c r="D134" s="12" t="n">
        <v>62</v>
      </c>
      <c r="E134" s="13" t="s">
        <v>23</v>
      </c>
      <c r="F134" s="13" t="s">
        <v>53</v>
      </c>
      <c r="G134" s="12" t="n">
        <v>604201</v>
      </c>
      <c r="H134" s="13" t="s">
        <v>25</v>
      </c>
      <c r="I134" s="13" t="s">
        <v>26</v>
      </c>
      <c r="J134" s="14" t="n">
        <v>169657</v>
      </c>
      <c r="K134" s="15" t="n">
        <v>41011</v>
      </c>
      <c r="L134" s="15" t="n">
        <v>41017</v>
      </c>
      <c r="M134" s="12" t="s">
        <v>27</v>
      </c>
      <c r="N134" s="12" t="n">
        <v>2816.7</v>
      </c>
      <c r="O134" s="12" t="n">
        <v>1404.58</v>
      </c>
      <c r="P134" s="12" t="n">
        <v>983.21</v>
      </c>
      <c r="Q134" s="16" t="n">
        <v>41018</v>
      </c>
    </row>
    <row r="135" s="17" customFormat="true" ht="12.75" hidden="false" customHeight="true" outlineLevel="0" collapsed="false">
      <c r="A135" s="12" t="n">
        <v>131</v>
      </c>
      <c r="B135" s="13" t="s">
        <v>91</v>
      </c>
      <c r="C135" s="13" t="s">
        <v>22</v>
      </c>
      <c r="D135" s="12" t="n">
        <v>83</v>
      </c>
      <c r="E135" s="13" t="s">
        <v>23</v>
      </c>
      <c r="F135" s="13" t="s">
        <v>58</v>
      </c>
      <c r="G135" s="12" t="n">
        <v>550745</v>
      </c>
      <c r="H135" s="13" t="s">
        <v>35</v>
      </c>
      <c r="I135" s="13" t="s">
        <v>36</v>
      </c>
      <c r="J135" s="14" t="n">
        <v>744</v>
      </c>
      <c r="K135" s="15" t="n">
        <v>41009</v>
      </c>
      <c r="L135" s="15" t="n">
        <v>41014</v>
      </c>
      <c r="M135" s="12" t="s">
        <v>44</v>
      </c>
      <c r="N135" s="12" t="n">
        <v>1363.8</v>
      </c>
      <c r="O135" s="12" t="n">
        <v>1257.8</v>
      </c>
      <c r="P135" s="12" t="n">
        <v>1006.24</v>
      </c>
      <c r="Q135" s="16" t="n">
        <v>41018</v>
      </c>
    </row>
    <row r="136" s="17" customFormat="true" ht="12.75" hidden="false" customHeight="true" outlineLevel="0" collapsed="false">
      <c r="A136" s="12" t="n">
        <v>132</v>
      </c>
      <c r="B136" s="13" t="s">
        <v>226</v>
      </c>
      <c r="C136" s="13" t="s">
        <v>33</v>
      </c>
      <c r="D136" s="12" t="n">
        <v>84</v>
      </c>
      <c r="E136" s="13" t="s">
        <v>23</v>
      </c>
      <c r="F136" s="13" t="s">
        <v>58</v>
      </c>
      <c r="G136" s="12" t="n">
        <v>550744</v>
      </c>
      <c r="H136" s="13" t="s">
        <v>35</v>
      </c>
      <c r="I136" s="13" t="s">
        <v>36</v>
      </c>
      <c r="J136" s="14" t="n">
        <v>745</v>
      </c>
      <c r="K136" s="15" t="n">
        <v>41010</v>
      </c>
      <c r="L136" s="15" t="n">
        <v>41014</v>
      </c>
      <c r="M136" s="12" t="s">
        <v>51</v>
      </c>
      <c r="N136" s="12" t="n">
        <v>887.31</v>
      </c>
      <c r="O136" s="12" t="n">
        <v>781.31</v>
      </c>
      <c r="P136" s="12" t="n">
        <v>625.05</v>
      </c>
      <c r="Q136" s="16" t="n">
        <v>41018</v>
      </c>
    </row>
    <row r="137" s="17" customFormat="true" ht="12.75" hidden="false" customHeight="true" outlineLevel="0" collapsed="false">
      <c r="A137" s="12" t="n">
        <v>133</v>
      </c>
      <c r="B137" s="13" t="s">
        <v>227</v>
      </c>
      <c r="C137" s="13" t="s">
        <v>22</v>
      </c>
      <c r="D137" s="12" t="n">
        <v>2</v>
      </c>
      <c r="E137" s="13" t="s">
        <v>23</v>
      </c>
      <c r="F137" s="13" t="s">
        <v>117</v>
      </c>
      <c r="G137" s="12" t="n">
        <v>600694</v>
      </c>
      <c r="H137" s="13" t="s">
        <v>43</v>
      </c>
      <c r="I137" s="13" t="s">
        <v>26</v>
      </c>
      <c r="J137" s="14" t="n">
        <v>28063</v>
      </c>
      <c r="K137" s="15" t="n">
        <v>41005</v>
      </c>
      <c r="L137" s="15" t="n">
        <v>41009</v>
      </c>
      <c r="M137" s="12" t="s">
        <v>51</v>
      </c>
      <c r="N137" s="12" t="n">
        <v>1618</v>
      </c>
      <c r="O137" s="12" t="n">
        <v>936.95</v>
      </c>
      <c r="P137" s="12" t="n">
        <v>655.87</v>
      </c>
      <c r="Q137" s="16" t="n">
        <v>41018</v>
      </c>
    </row>
    <row r="138" s="17" customFormat="true" ht="12.75" hidden="false" customHeight="true" outlineLevel="0" collapsed="false">
      <c r="A138" s="12" t="n">
        <v>134</v>
      </c>
      <c r="B138" s="13" t="s">
        <v>228</v>
      </c>
      <c r="C138" s="13" t="s">
        <v>22</v>
      </c>
      <c r="D138" s="12" t="n">
        <v>50</v>
      </c>
      <c r="E138" s="13" t="s">
        <v>23</v>
      </c>
      <c r="F138" s="13" t="s">
        <v>39</v>
      </c>
      <c r="G138" s="12" t="n">
        <v>600151</v>
      </c>
      <c r="H138" s="13" t="s">
        <v>25</v>
      </c>
      <c r="I138" s="13" t="s">
        <v>26</v>
      </c>
      <c r="J138" s="14" t="n">
        <v>169446</v>
      </c>
      <c r="K138" s="15" t="n">
        <v>41006</v>
      </c>
      <c r="L138" s="15" t="n">
        <v>41016</v>
      </c>
      <c r="M138" s="12" t="s">
        <v>82</v>
      </c>
      <c r="N138" s="12" t="n">
        <v>11094.4</v>
      </c>
      <c r="O138" s="12" t="n">
        <v>7356.19</v>
      </c>
      <c r="P138" s="12" t="n">
        <v>5149.33</v>
      </c>
      <c r="Q138" s="16" t="n">
        <v>41018</v>
      </c>
    </row>
    <row r="139" s="17" customFormat="true" ht="12.75" hidden="false" customHeight="true" outlineLevel="0" collapsed="false">
      <c r="A139" s="12" t="n">
        <v>135</v>
      </c>
      <c r="B139" s="13" t="s">
        <v>229</v>
      </c>
      <c r="C139" s="13" t="s">
        <v>33</v>
      </c>
      <c r="D139" s="12" t="n">
        <v>56</v>
      </c>
      <c r="E139" s="13" t="s">
        <v>23</v>
      </c>
      <c r="F139" s="13" t="s">
        <v>131</v>
      </c>
      <c r="G139" s="12" t="n">
        <v>550180</v>
      </c>
      <c r="H139" s="13" t="s">
        <v>109</v>
      </c>
      <c r="I139" s="13" t="s">
        <v>36</v>
      </c>
      <c r="J139" s="14" t="n">
        <v>10</v>
      </c>
      <c r="K139" s="15" t="n">
        <v>41001</v>
      </c>
      <c r="L139" s="15" t="n">
        <v>41013</v>
      </c>
      <c r="M139" s="12" t="s">
        <v>178</v>
      </c>
      <c r="N139" s="12" t="n">
        <v>3560.58</v>
      </c>
      <c r="O139" s="12" t="n">
        <v>3437.51</v>
      </c>
      <c r="P139" s="12" t="n">
        <v>2750.01</v>
      </c>
      <c r="Q139" s="16" t="n">
        <v>41018</v>
      </c>
    </row>
    <row r="140" s="17" customFormat="true" ht="12.75" hidden="false" customHeight="true" outlineLevel="0" collapsed="false">
      <c r="A140" s="12" t="n">
        <v>136</v>
      </c>
      <c r="B140" s="13" t="s">
        <v>230</v>
      </c>
      <c r="C140" s="13" t="s">
        <v>33</v>
      </c>
      <c r="D140" s="12" t="n">
        <v>14</v>
      </c>
      <c r="E140" s="13" t="s">
        <v>23</v>
      </c>
      <c r="F140" s="13" t="s">
        <v>117</v>
      </c>
      <c r="G140" s="12" t="n">
        <v>551539</v>
      </c>
      <c r="H140" s="13" t="s">
        <v>109</v>
      </c>
      <c r="I140" s="13" t="s">
        <v>36</v>
      </c>
      <c r="J140" s="14" t="n">
        <v>54</v>
      </c>
      <c r="K140" s="15" t="n">
        <v>41016</v>
      </c>
      <c r="L140" s="15" t="n">
        <v>41020</v>
      </c>
      <c r="M140" s="12" t="s">
        <v>51</v>
      </c>
      <c r="N140" s="12" t="n">
        <v>1217.5</v>
      </c>
      <c r="O140" s="12" t="n">
        <v>1116.18</v>
      </c>
      <c r="P140" s="12" t="n">
        <v>892.94</v>
      </c>
      <c r="Q140" s="16" t="n">
        <v>41022</v>
      </c>
    </row>
    <row r="141" s="17" customFormat="true" ht="12.75" hidden="false" customHeight="true" outlineLevel="0" collapsed="false">
      <c r="A141" s="12" t="n">
        <v>137</v>
      </c>
      <c r="B141" s="13" t="s">
        <v>231</v>
      </c>
      <c r="C141" s="13" t="s">
        <v>22</v>
      </c>
      <c r="D141" s="12" t="n">
        <v>2</v>
      </c>
      <c r="E141" s="13" t="s">
        <v>23</v>
      </c>
      <c r="F141" s="13" t="s">
        <v>117</v>
      </c>
      <c r="G141" s="12" t="n">
        <v>551451</v>
      </c>
      <c r="H141" s="13" t="s">
        <v>25</v>
      </c>
      <c r="I141" s="13" t="s">
        <v>26</v>
      </c>
      <c r="J141" s="14" t="n">
        <v>169614</v>
      </c>
      <c r="K141" s="15" t="n">
        <v>41010</v>
      </c>
      <c r="L141" s="15" t="n">
        <v>41014</v>
      </c>
      <c r="M141" s="12" t="s">
        <v>51</v>
      </c>
      <c r="N141" s="12" t="n">
        <v>1047.54</v>
      </c>
      <c r="O141" s="12" t="n">
        <v>571.57</v>
      </c>
      <c r="P141" s="12" t="n">
        <v>400.1</v>
      </c>
      <c r="Q141" s="16" t="n">
        <v>41022</v>
      </c>
    </row>
    <row r="142" s="17" customFormat="true" ht="12.75" hidden="false" customHeight="true" outlineLevel="0" collapsed="false">
      <c r="A142" s="12" t="n">
        <v>138</v>
      </c>
      <c r="B142" s="13" t="s">
        <v>232</v>
      </c>
      <c r="C142" s="13" t="s">
        <v>22</v>
      </c>
      <c r="D142" s="12" t="n">
        <v>74</v>
      </c>
      <c r="E142" s="13" t="s">
        <v>23</v>
      </c>
      <c r="F142" s="13" t="s">
        <v>42</v>
      </c>
      <c r="G142" s="12" t="n">
        <v>550882</v>
      </c>
      <c r="H142" s="13" t="s">
        <v>35</v>
      </c>
      <c r="I142" s="13" t="s">
        <v>36</v>
      </c>
      <c r="J142" s="14" t="n">
        <v>201204230001</v>
      </c>
      <c r="K142" s="15" t="n">
        <v>41015</v>
      </c>
      <c r="L142" s="15" t="n">
        <v>41021</v>
      </c>
      <c r="M142" s="12" t="s">
        <v>27</v>
      </c>
      <c r="N142" s="12" t="n">
        <v>1395.5</v>
      </c>
      <c r="O142" s="12" t="n">
        <v>1289.5</v>
      </c>
      <c r="P142" s="12" t="n">
        <v>1031.6</v>
      </c>
      <c r="Q142" s="16" t="n">
        <v>41022</v>
      </c>
    </row>
    <row r="143" s="17" customFormat="true" ht="12.75" hidden="false" customHeight="true" outlineLevel="0" collapsed="false">
      <c r="A143" s="12" t="n">
        <v>139</v>
      </c>
      <c r="B143" s="13" t="s">
        <v>233</v>
      </c>
      <c r="C143" s="13" t="s">
        <v>33</v>
      </c>
      <c r="D143" s="12" t="n">
        <v>59</v>
      </c>
      <c r="E143" s="13" t="s">
        <v>23</v>
      </c>
      <c r="F143" s="13" t="s">
        <v>39</v>
      </c>
      <c r="G143" s="12" t="n">
        <v>501830</v>
      </c>
      <c r="H143" s="13" t="s">
        <v>25</v>
      </c>
      <c r="I143" s="13" t="s">
        <v>26</v>
      </c>
      <c r="J143" s="14" t="n">
        <v>169922</v>
      </c>
      <c r="K143" s="15" t="n">
        <v>41016</v>
      </c>
      <c r="L143" s="15" t="n">
        <v>41018</v>
      </c>
      <c r="M143" s="12" t="s">
        <v>60</v>
      </c>
      <c r="N143" s="12" t="n">
        <v>1640.6</v>
      </c>
      <c r="O143" s="12" t="n">
        <v>1309.73</v>
      </c>
      <c r="P143" s="12" t="n">
        <v>916.81</v>
      </c>
      <c r="Q143" s="16" t="n">
        <v>41022</v>
      </c>
    </row>
    <row r="144" s="17" customFormat="true" ht="12.75" hidden="false" customHeight="true" outlineLevel="0" collapsed="false">
      <c r="A144" s="12" t="n">
        <v>140</v>
      </c>
      <c r="B144" s="13" t="s">
        <v>234</v>
      </c>
      <c r="C144" s="13" t="s">
        <v>22</v>
      </c>
      <c r="D144" s="12" t="n">
        <v>57</v>
      </c>
      <c r="E144" s="13" t="s">
        <v>23</v>
      </c>
      <c r="F144" s="13" t="s">
        <v>160</v>
      </c>
      <c r="G144" s="12" t="n">
        <v>550368</v>
      </c>
      <c r="H144" s="13" t="s">
        <v>25</v>
      </c>
      <c r="I144" s="13" t="s">
        <v>26</v>
      </c>
      <c r="J144" s="14" t="n">
        <v>169891</v>
      </c>
      <c r="K144" s="15" t="n">
        <v>41016</v>
      </c>
      <c r="L144" s="15" t="n">
        <v>41022</v>
      </c>
      <c r="M144" s="12" t="s">
        <v>27</v>
      </c>
      <c r="N144" s="12" t="n">
        <v>5402.73</v>
      </c>
      <c r="O144" s="12" t="n">
        <v>3332.45</v>
      </c>
      <c r="P144" s="12" t="n">
        <v>2332.71</v>
      </c>
      <c r="Q144" s="16" t="n">
        <v>41022</v>
      </c>
    </row>
    <row r="145" s="17" customFormat="true" ht="12.75" hidden="false" customHeight="true" outlineLevel="0" collapsed="false">
      <c r="A145" s="12" t="n">
        <v>141</v>
      </c>
      <c r="B145" s="13" t="s">
        <v>66</v>
      </c>
      <c r="C145" s="13" t="s">
        <v>22</v>
      </c>
      <c r="D145" s="12" t="n">
        <v>60</v>
      </c>
      <c r="E145" s="13" t="s">
        <v>23</v>
      </c>
      <c r="F145" s="13" t="s">
        <v>50</v>
      </c>
      <c r="G145" s="12" t="n">
        <v>601450</v>
      </c>
      <c r="H145" s="13" t="s">
        <v>84</v>
      </c>
      <c r="I145" s="13" t="s">
        <v>65</v>
      </c>
      <c r="J145" s="14" t="n">
        <v>9045169</v>
      </c>
      <c r="K145" s="15" t="n">
        <v>41010</v>
      </c>
      <c r="L145" s="15" t="n">
        <v>41015</v>
      </c>
      <c r="M145" s="12" t="s">
        <v>44</v>
      </c>
      <c r="N145" s="12" t="n">
        <v>3395</v>
      </c>
      <c r="O145" s="12" t="n">
        <v>1392</v>
      </c>
      <c r="P145" s="12" t="n">
        <v>696</v>
      </c>
      <c r="Q145" s="16" t="n">
        <v>41022</v>
      </c>
    </row>
    <row r="146" s="17" customFormat="true" ht="12.75" hidden="false" customHeight="true" outlineLevel="0" collapsed="false">
      <c r="A146" s="12" t="n">
        <v>142</v>
      </c>
      <c r="B146" s="13" t="s">
        <v>235</v>
      </c>
      <c r="C146" s="13" t="s">
        <v>33</v>
      </c>
      <c r="D146" s="12" t="n">
        <v>51</v>
      </c>
      <c r="E146" s="13" t="s">
        <v>23</v>
      </c>
      <c r="F146" s="13" t="s">
        <v>76</v>
      </c>
      <c r="G146" s="12" t="n">
        <v>259180</v>
      </c>
      <c r="H146" s="13" t="s">
        <v>236</v>
      </c>
      <c r="I146" s="13" t="s">
        <v>70</v>
      </c>
      <c r="J146" s="14" t="n">
        <v>918547</v>
      </c>
      <c r="K146" s="15" t="n">
        <v>40987</v>
      </c>
      <c r="L146" s="15" t="n">
        <v>41004</v>
      </c>
      <c r="M146" s="12" t="s">
        <v>48</v>
      </c>
      <c r="N146" s="12" t="n">
        <v>39878.22</v>
      </c>
      <c r="O146" s="12" t="n">
        <v>35816</v>
      </c>
      <c r="P146" s="12" t="n">
        <v>17908</v>
      </c>
      <c r="Q146" s="16" t="n">
        <v>41022</v>
      </c>
    </row>
    <row r="147" s="17" customFormat="true" ht="12.75" hidden="false" customHeight="true" outlineLevel="0" collapsed="false">
      <c r="A147" s="12" t="n">
        <v>143</v>
      </c>
      <c r="B147" s="13" t="s">
        <v>237</v>
      </c>
      <c r="C147" s="13" t="s">
        <v>22</v>
      </c>
      <c r="D147" s="12" t="n">
        <v>61</v>
      </c>
      <c r="E147" s="13" t="s">
        <v>23</v>
      </c>
      <c r="F147" s="13" t="s">
        <v>50</v>
      </c>
      <c r="G147" s="12" t="n">
        <v>601046</v>
      </c>
      <c r="H147" s="13" t="s">
        <v>238</v>
      </c>
      <c r="I147" s="13" t="s">
        <v>30</v>
      </c>
      <c r="J147" s="14" t="n">
        <v>148614</v>
      </c>
      <c r="K147" s="15" t="n">
        <v>40968</v>
      </c>
      <c r="L147" s="15" t="n">
        <v>40989</v>
      </c>
      <c r="M147" s="12" t="s">
        <v>223</v>
      </c>
      <c r="N147" s="12" t="n">
        <v>1543</v>
      </c>
      <c r="O147" s="12" t="n">
        <v>729</v>
      </c>
      <c r="P147" s="12" t="n">
        <v>364.5</v>
      </c>
      <c r="Q147" s="16" t="n">
        <v>41022</v>
      </c>
    </row>
    <row r="148" s="17" customFormat="true" ht="12.75" hidden="false" customHeight="true" outlineLevel="0" collapsed="false">
      <c r="A148" s="12" t="n">
        <v>144</v>
      </c>
      <c r="B148" s="13" t="s">
        <v>239</v>
      </c>
      <c r="C148" s="13" t="s">
        <v>22</v>
      </c>
      <c r="D148" s="12" t="n">
        <v>72</v>
      </c>
      <c r="E148" s="13" t="s">
        <v>23</v>
      </c>
      <c r="F148" s="13" t="s">
        <v>76</v>
      </c>
      <c r="G148" s="12" t="n">
        <v>603685</v>
      </c>
      <c r="H148" s="13" t="s">
        <v>25</v>
      </c>
      <c r="I148" s="13" t="s">
        <v>26</v>
      </c>
      <c r="J148" s="14" t="n">
        <v>169551</v>
      </c>
      <c r="K148" s="15" t="n">
        <v>41009</v>
      </c>
      <c r="L148" s="15" t="n">
        <v>41020</v>
      </c>
      <c r="M148" s="12" t="s">
        <v>104</v>
      </c>
      <c r="N148" s="12" t="n">
        <v>6024.6</v>
      </c>
      <c r="O148" s="12" t="n">
        <v>2942.69</v>
      </c>
      <c r="P148" s="12" t="n">
        <v>2059.88</v>
      </c>
      <c r="Q148" s="16" t="n">
        <v>41022</v>
      </c>
    </row>
    <row r="149" s="17" customFormat="true" ht="12.75" hidden="false" customHeight="true" outlineLevel="0" collapsed="false">
      <c r="A149" s="12" t="n">
        <v>145</v>
      </c>
      <c r="B149" s="13" t="s">
        <v>240</v>
      </c>
      <c r="C149" s="13" t="s">
        <v>33</v>
      </c>
      <c r="D149" s="12" t="n">
        <v>31</v>
      </c>
      <c r="E149" s="13" t="s">
        <v>23</v>
      </c>
      <c r="F149" s="13" t="s">
        <v>50</v>
      </c>
      <c r="G149" s="12" t="n">
        <v>601447</v>
      </c>
      <c r="H149" s="13" t="s">
        <v>241</v>
      </c>
      <c r="I149" s="13" t="s">
        <v>30</v>
      </c>
      <c r="J149" s="14" t="n">
        <v>61700</v>
      </c>
      <c r="K149" s="15" t="n">
        <v>41007</v>
      </c>
      <c r="L149" s="15" t="n">
        <v>41014</v>
      </c>
      <c r="M149" s="12" t="s">
        <v>55</v>
      </c>
      <c r="N149" s="12" t="n">
        <v>9111.37</v>
      </c>
      <c r="O149" s="12" t="n">
        <v>2288.8</v>
      </c>
      <c r="P149" s="12" t="n">
        <v>1144.4</v>
      </c>
      <c r="Q149" s="16" t="n">
        <v>41022</v>
      </c>
    </row>
    <row r="150" s="17" customFormat="true" ht="12.75" hidden="false" customHeight="true" outlineLevel="0" collapsed="false">
      <c r="A150" s="12" t="n">
        <v>146</v>
      </c>
      <c r="B150" s="13" t="s">
        <v>242</v>
      </c>
      <c r="C150" s="13" t="s">
        <v>33</v>
      </c>
      <c r="D150" s="12" t="n">
        <v>28</v>
      </c>
      <c r="E150" s="13" t="s">
        <v>23</v>
      </c>
      <c r="F150" s="13" t="s">
        <v>46</v>
      </c>
      <c r="G150" s="12" t="n">
        <v>601724</v>
      </c>
      <c r="H150" s="13" t="s">
        <v>25</v>
      </c>
      <c r="I150" s="13" t="s">
        <v>26</v>
      </c>
      <c r="J150" s="14" t="n">
        <v>169894</v>
      </c>
      <c r="K150" s="15" t="n">
        <v>41016</v>
      </c>
      <c r="L150" s="15" t="n">
        <v>41021</v>
      </c>
      <c r="M150" s="12" t="s">
        <v>44</v>
      </c>
      <c r="N150" s="12" t="n">
        <v>3560.5</v>
      </c>
      <c r="O150" s="12" t="n">
        <v>3174.31</v>
      </c>
      <c r="P150" s="12" t="n">
        <v>2222.02</v>
      </c>
      <c r="Q150" s="16" t="n">
        <v>41022</v>
      </c>
    </row>
    <row r="151" s="17" customFormat="true" ht="12.75" hidden="false" customHeight="true" outlineLevel="0" collapsed="false">
      <c r="A151" s="12" t="n">
        <v>147</v>
      </c>
      <c r="B151" s="13" t="s">
        <v>243</v>
      </c>
      <c r="C151" s="13" t="s">
        <v>22</v>
      </c>
      <c r="D151" s="12" t="n">
        <v>88</v>
      </c>
      <c r="E151" s="13" t="s">
        <v>23</v>
      </c>
      <c r="F151" s="13" t="s">
        <v>89</v>
      </c>
      <c r="G151" s="12" t="n">
        <v>602543</v>
      </c>
      <c r="H151" s="13" t="s">
        <v>25</v>
      </c>
      <c r="I151" s="13" t="s">
        <v>26</v>
      </c>
      <c r="J151" s="14" t="n">
        <v>168526</v>
      </c>
      <c r="K151" s="15" t="n">
        <v>41019</v>
      </c>
      <c r="L151" s="15" t="n">
        <v>41023</v>
      </c>
      <c r="M151" s="12" t="s">
        <v>51</v>
      </c>
      <c r="N151" s="12" t="n">
        <v>3090.6</v>
      </c>
      <c r="O151" s="12" t="n">
        <v>1976.02</v>
      </c>
      <c r="P151" s="12" t="n">
        <v>1383.21</v>
      </c>
      <c r="Q151" s="16" t="n">
        <v>41023</v>
      </c>
    </row>
    <row r="152" s="17" customFormat="true" ht="12.75" hidden="false" customHeight="true" outlineLevel="0" collapsed="false">
      <c r="A152" s="12" t="n">
        <v>148</v>
      </c>
      <c r="B152" s="13" t="s">
        <v>206</v>
      </c>
      <c r="C152" s="13" t="s">
        <v>22</v>
      </c>
      <c r="D152" s="12" t="n">
        <v>20</v>
      </c>
      <c r="E152" s="13" t="s">
        <v>23</v>
      </c>
      <c r="F152" s="13" t="s">
        <v>46</v>
      </c>
      <c r="G152" s="12" t="n">
        <v>601711</v>
      </c>
      <c r="H152" s="13" t="s">
        <v>25</v>
      </c>
      <c r="I152" s="13" t="s">
        <v>26</v>
      </c>
      <c r="J152" s="14" t="n">
        <v>169633</v>
      </c>
      <c r="K152" s="15" t="n">
        <v>41017</v>
      </c>
      <c r="L152" s="15" t="n">
        <v>41023</v>
      </c>
      <c r="M152" s="12" t="s">
        <v>27</v>
      </c>
      <c r="N152" s="12" t="n">
        <v>4066.9</v>
      </c>
      <c r="O152" s="12" t="n">
        <v>3704.77</v>
      </c>
      <c r="P152" s="12" t="n">
        <v>2593.34</v>
      </c>
      <c r="Q152" s="16" t="n">
        <v>41023</v>
      </c>
    </row>
    <row r="153" s="17" customFormat="true" ht="12.75" hidden="false" customHeight="true" outlineLevel="0" collapsed="false">
      <c r="A153" s="12" t="n">
        <v>149</v>
      </c>
      <c r="B153" s="13" t="s">
        <v>244</v>
      </c>
      <c r="C153" s="13" t="s">
        <v>22</v>
      </c>
      <c r="D153" s="12" t="n">
        <v>22</v>
      </c>
      <c r="E153" s="13" t="s">
        <v>23</v>
      </c>
      <c r="F153" s="13" t="s">
        <v>62</v>
      </c>
      <c r="G153" s="12" t="n">
        <v>602387</v>
      </c>
      <c r="H153" s="13" t="s">
        <v>125</v>
      </c>
      <c r="I153" s="13" t="s">
        <v>65</v>
      </c>
      <c r="J153" s="14" t="n">
        <v>143517</v>
      </c>
      <c r="K153" s="15" t="n">
        <v>41007</v>
      </c>
      <c r="L153" s="15" t="n">
        <v>41015</v>
      </c>
      <c r="M153" s="12" t="s">
        <v>37</v>
      </c>
      <c r="N153" s="12" t="n">
        <v>2031.97</v>
      </c>
      <c r="O153" s="12" t="n">
        <v>693.97</v>
      </c>
      <c r="P153" s="12" t="n">
        <v>346.99</v>
      </c>
      <c r="Q153" s="16" t="n">
        <v>41023</v>
      </c>
    </row>
    <row r="154" s="17" customFormat="true" ht="12.75" hidden="false" customHeight="true" outlineLevel="0" collapsed="false">
      <c r="A154" s="12" t="n">
        <v>150</v>
      </c>
      <c r="B154" s="13" t="s">
        <v>245</v>
      </c>
      <c r="C154" s="13" t="s">
        <v>33</v>
      </c>
      <c r="D154" s="12" t="n">
        <v>62</v>
      </c>
      <c r="E154" s="13" t="s">
        <v>23</v>
      </c>
      <c r="F154" s="13" t="s">
        <v>117</v>
      </c>
      <c r="G154" s="12" t="n">
        <v>600867</v>
      </c>
      <c r="H154" s="13" t="s">
        <v>35</v>
      </c>
      <c r="I154" s="13" t="s">
        <v>36</v>
      </c>
      <c r="J154" s="14" t="n">
        <v>747</v>
      </c>
      <c r="K154" s="15" t="n">
        <v>41012</v>
      </c>
      <c r="L154" s="15" t="n">
        <v>41019</v>
      </c>
      <c r="M154" s="12" t="s">
        <v>55</v>
      </c>
      <c r="N154" s="12" t="n">
        <v>1032.35</v>
      </c>
      <c r="O154" s="12" t="n">
        <v>926.35</v>
      </c>
      <c r="P154" s="12" t="n">
        <v>741.08</v>
      </c>
      <c r="Q154" s="16" t="n">
        <v>41023</v>
      </c>
    </row>
    <row r="155" s="17" customFormat="true" ht="12.75" hidden="false" customHeight="true" outlineLevel="0" collapsed="false">
      <c r="A155" s="12" t="n">
        <v>151</v>
      </c>
      <c r="B155" s="13" t="s">
        <v>246</v>
      </c>
      <c r="C155" s="13" t="s">
        <v>33</v>
      </c>
      <c r="D155" s="12" t="n">
        <v>70</v>
      </c>
      <c r="E155" s="13" t="s">
        <v>23</v>
      </c>
      <c r="F155" s="13" t="s">
        <v>42</v>
      </c>
      <c r="G155" s="12" t="n">
        <v>550910</v>
      </c>
      <c r="H155" s="13" t="s">
        <v>35</v>
      </c>
      <c r="I155" s="13" t="s">
        <v>36</v>
      </c>
      <c r="J155" s="14" t="n">
        <v>201204120001</v>
      </c>
      <c r="K155" s="15" t="n">
        <v>41011</v>
      </c>
      <c r="L155" s="15" t="n">
        <v>41019</v>
      </c>
      <c r="M155" s="12" t="s">
        <v>37</v>
      </c>
      <c r="N155" s="12" t="n">
        <v>1277</v>
      </c>
      <c r="O155" s="12" t="n">
        <v>1171</v>
      </c>
      <c r="P155" s="12" t="n">
        <v>936.8</v>
      </c>
      <c r="Q155" s="16" t="n">
        <v>41023</v>
      </c>
    </row>
    <row r="156" s="17" customFormat="true" ht="12.75" hidden="false" customHeight="true" outlineLevel="0" collapsed="false">
      <c r="A156" s="12" t="n">
        <v>152</v>
      </c>
      <c r="B156" s="13" t="s">
        <v>247</v>
      </c>
      <c r="C156" s="13" t="s">
        <v>22</v>
      </c>
      <c r="D156" s="12" t="n">
        <v>74</v>
      </c>
      <c r="E156" s="13" t="s">
        <v>23</v>
      </c>
      <c r="F156" s="13" t="s">
        <v>76</v>
      </c>
      <c r="G156" s="12" t="n">
        <v>551214</v>
      </c>
      <c r="H156" s="13" t="s">
        <v>84</v>
      </c>
      <c r="I156" s="13" t="s">
        <v>65</v>
      </c>
      <c r="J156" s="14" t="n">
        <v>9046243</v>
      </c>
      <c r="K156" s="15" t="n">
        <v>41008</v>
      </c>
      <c r="L156" s="15" t="n">
        <v>41019</v>
      </c>
      <c r="M156" s="12" t="s">
        <v>104</v>
      </c>
      <c r="N156" s="12" t="n">
        <v>14695</v>
      </c>
      <c r="O156" s="12" t="n">
        <v>9056</v>
      </c>
      <c r="P156" s="12" t="n">
        <v>4528</v>
      </c>
      <c r="Q156" s="16" t="n">
        <v>41023</v>
      </c>
    </row>
    <row r="157" s="17" customFormat="true" ht="12.75" hidden="false" customHeight="true" outlineLevel="0" collapsed="false">
      <c r="A157" s="12" t="n">
        <v>153</v>
      </c>
      <c r="B157" s="13" t="s">
        <v>248</v>
      </c>
      <c r="C157" s="13" t="s">
        <v>22</v>
      </c>
      <c r="D157" s="12" t="n">
        <v>4</v>
      </c>
      <c r="E157" s="13" t="s">
        <v>23</v>
      </c>
      <c r="F157" s="13" t="s">
        <v>46</v>
      </c>
      <c r="G157" s="12" t="n">
        <v>601622</v>
      </c>
      <c r="H157" s="13" t="s">
        <v>43</v>
      </c>
      <c r="I157" s="13" t="s">
        <v>26</v>
      </c>
      <c r="J157" s="14" t="n">
        <v>28257</v>
      </c>
      <c r="K157" s="15" t="n">
        <v>41016</v>
      </c>
      <c r="L157" s="15" t="n">
        <v>41020</v>
      </c>
      <c r="M157" s="12" t="s">
        <v>51</v>
      </c>
      <c r="N157" s="12" t="n">
        <v>1124</v>
      </c>
      <c r="O157" s="12" t="n">
        <v>587.03</v>
      </c>
      <c r="P157" s="12" t="n">
        <v>410.92</v>
      </c>
      <c r="Q157" s="16" t="n">
        <v>41023</v>
      </c>
    </row>
    <row r="158" s="17" customFormat="true" ht="12.75" hidden="false" customHeight="true" outlineLevel="0" collapsed="false">
      <c r="A158" s="12" t="n">
        <v>154</v>
      </c>
      <c r="B158" s="13" t="s">
        <v>249</v>
      </c>
      <c r="C158" s="13" t="s">
        <v>22</v>
      </c>
      <c r="D158" s="12" t="n">
        <v>72</v>
      </c>
      <c r="E158" s="13" t="s">
        <v>23</v>
      </c>
      <c r="F158" s="13" t="s">
        <v>117</v>
      </c>
      <c r="G158" s="12" t="n">
        <v>600656</v>
      </c>
      <c r="H158" s="13" t="s">
        <v>25</v>
      </c>
      <c r="I158" s="13" t="s">
        <v>26</v>
      </c>
      <c r="J158" s="14" t="n">
        <v>169702</v>
      </c>
      <c r="K158" s="15" t="n">
        <v>41012</v>
      </c>
      <c r="L158" s="15" t="n">
        <v>41015</v>
      </c>
      <c r="M158" s="12" t="s">
        <v>31</v>
      </c>
      <c r="N158" s="12" t="n">
        <v>996.31</v>
      </c>
      <c r="O158" s="12" t="n">
        <v>696.31</v>
      </c>
      <c r="P158" s="12" t="n">
        <v>487.42</v>
      </c>
      <c r="Q158" s="16" t="n">
        <v>41023</v>
      </c>
    </row>
    <row r="159" s="17" customFormat="true" ht="12.75" hidden="false" customHeight="true" outlineLevel="0" collapsed="false">
      <c r="A159" s="12" t="n">
        <v>155</v>
      </c>
      <c r="B159" s="13" t="s">
        <v>250</v>
      </c>
      <c r="C159" s="13" t="s">
        <v>22</v>
      </c>
      <c r="D159" s="12" t="n">
        <v>2</v>
      </c>
      <c r="E159" s="13" t="s">
        <v>23</v>
      </c>
      <c r="F159" s="13" t="s">
        <v>53</v>
      </c>
      <c r="G159" s="12" t="n">
        <v>604212</v>
      </c>
      <c r="H159" s="13" t="s">
        <v>43</v>
      </c>
      <c r="I159" s="13" t="s">
        <v>26</v>
      </c>
      <c r="J159" s="14" t="n">
        <v>28274</v>
      </c>
      <c r="K159" s="15" t="n">
        <v>41017</v>
      </c>
      <c r="L159" s="15" t="n">
        <v>41021</v>
      </c>
      <c r="M159" s="12" t="s">
        <v>51</v>
      </c>
      <c r="N159" s="12" t="n">
        <v>1788</v>
      </c>
      <c r="O159" s="12" t="n">
        <v>1011.28</v>
      </c>
      <c r="P159" s="12" t="n">
        <v>707.9</v>
      </c>
      <c r="Q159" s="16" t="n">
        <v>41024</v>
      </c>
    </row>
    <row r="160" s="17" customFormat="true" ht="12.75" hidden="false" customHeight="true" outlineLevel="0" collapsed="false">
      <c r="A160" s="12" t="n">
        <v>156</v>
      </c>
      <c r="B160" s="13" t="s">
        <v>251</v>
      </c>
      <c r="C160" s="13" t="s">
        <v>33</v>
      </c>
      <c r="D160" s="12" t="n">
        <v>54</v>
      </c>
      <c r="E160" s="13" t="s">
        <v>23</v>
      </c>
      <c r="F160" s="13" t="s">
        <v>42</v>
      </c>
      <c r="G160" s="12" t="n">
        <v>550964</v>
      </c>
      <c r="H160" s="13" t="s">
        <v>25</v>
      </c>
      <c r="I160" s="13" t="s">
        <v>26</v>
      </c>
      <c r="J160" s="14" t="n">
        <v>168332</v>
      </c>
      <c r="K160" s="15" t="n">
        <v>41019</v>
      </c>
      <c r="L160" s="15" t="n">
        <v>41024</v>
      </c>
      <c r="M160" s="12" t="s">
        <v>44</v>
      </c>
      <c r="N160" s="12" t="n">
        <v>3023.14</v>
      </c>
      <c r="O160" s="12" t="n">
        <v>2035.49</v>
      </c>
      <c r="P160" s="12" t="n">
        <v>1424.84</v>
      </c>
      <c r="Q160" s="16" t="n">
        <v>41024</v>
      </c>
    </row>
    <row r="161" s="17" customFormat="true" ht="12.75" hidden="false" customHeight="true" outlineLevel="0" collapsed="false">
      <c r="A161" s="12" t="n">
        <v>157</v>
      </c>
      <c r="B161" s="13" t="s">
        <v>252</v>
      </c>
      <c r="C161" s="13" t="s">
        <v>22</v>
      </c>
      <c r="D161" s="12" t="n">
        <v>13</v>
      </c>
      <c r="E161" s="13" t="s">
        <v>23</v>
      </c>
      <c r="F161" s="13" t="s">
        <v>39</v>
      </c>
      <c r="G161" s="12" t="n">
        <v>255490</v>
      </c>
      <c r="H161" s="13" t="s">
        <v>253</v>
      </c>
      <c r="I161" s="13" t="s">
        <v>30</v>
      </c>
      <c r="J161" s="14" t="n">
        <v>7469</v>
      </c>
      <c r="K161" s="15" t="n">
        <v>40995</v>
      </c>
      <c r="L161" s="15" t="n">
        <v>41002</v>
      </c>
      <c r="M161" s="12" t="s">
        <v>55</v>
      </c>
      <c r="N161" s="12" t="n">
        <v>4151</v>
      </c>
      <c r="O161" s="12" t="n">
        <v>3351</v>
      </c>
      <c r="P161" s="12" t="n">
        <v>1675.5</v>
      </c>
      <c r="Q161" s="16" t="n">
        <v>41024</v>
      </c>
    </row>
    <row r="162" s="17" customFormat="true" ht="12.75" hidden="false" customHeight="true" outlineLevel="0" collapsed="false">
      <c r="A162" s="12" t="n">
        <v>158</v>
      </c>
      <c r="B162" s="13" t="s">
        <v>254</v>
      </c>
      <c r="C162" s="13" t="s">
        <v>33</v>
      </c>
      <c r="D162" s="12" t="n">
        <v>29</v>
      </c>
      <c r="E162" s="13" t="s">
        <v>23</v>
      </c>
      <c r="F162" s="13" t="s">
        <v>131</v>
      </c>
      <c r="G162" s="12" t="n">
        <v>551062</v>
      </c>
      <c r="H162" s="13" t="s">
        <v>255</v>
      </c>
      <c r="I162" s="13" t="s">
        <v>30</v>
      </c>
      <c r="J162" s="14" t="n">
        <v>201204114</v>
      </c>
      <c r="K162" s="15" t="n">
        <v>41009</v>
      </c>
      <c r="L162" s="15" t="n">
        <v>41012</v>
      </c>
      <c r="M162" s="12" t="s">
        <v>31</v>
      </c>
      <c r="N162" s="12" t="n">
        <v>1909.3</v>
      </c>
      <c r="O162" s="12" t="n">
        <v>881.96</v>
      </c>
      <c r="P162" s="12" t="n">
        <v>440.98</v>
      </c>
      <c r="Q162" s="16" t="n">
        <v>41024</v>
      </c>
    </row>
    <row r="163" s="17" customFormat="true" ht="12.75" hidden="false" customHeight="true" outlineLevel="0" collapsed="false">
      <c r="A163" s="12" t="n">
        <v>159</v>
      </c>
      <c r="B163" s="13" t="s">
        <v>256</v>
      </c>
      <c r="C163" s="13" t="s">
        <v>22</v>
      </c>
      <c r="D163" s="12" t="n">
        <v>56</v>
      </c>
      <c r="E163" s="13" t="s">
        <v>23</v>
      </c>
      <c r="F163" s="13" t="s">
        <v>68</v>
      </c>
      <c r="G163" s="12" t="n">
        <v>551857</v>
      </c>
      <c r="H163" s="13" t="s">
        <v>257</v>
      </c>
      <c r="I163" s="13" t="s">
        <v>30</v>
      </c>
      <c r="J163" s="14" t="n">
        <v>116536</v>
      </c>
      <c r="K163" s="15" t="n">
        <v>40998</v>
      </c>
      <c r="L163" s="15" t="n">
        <v>41000</v>
      </c>
      <c r="M163" s="12" t="s">
        <v>60</v>
      </c>
      <c r="N163" s="12" t="n">
        <v>3261.28</v>
      </c>
      <c r="O163" s="12" t="n">
        <v>1532.28</v>
      </c>
      <c r="P163" s="12" t="n">
        <v>766.14</v>
      </c>
      <c r="Q163" s="16" t="n">
        <v>41024</v>
      </c>
    </row>
    <row r="164" s="17" customFormat="true" ht="12.75" hidden="false" customHeight="true" outlineLevel="0" collapsed="false">
      <c r="A164" s="12" t="n">
        <v>160</v>
      </c>
      <c r="B164" s="13" t="s">
        <v>258</v>
      </c>
      <c r="C164" s="13" t="s">
        <v>33</v>
      </c>
      <c r="D164" s="12" t="n">
        <v>51</v>
      </c>
      <c r="E164" s="13" t="s">
        <v>23</v>
      </c>
      <c r="F164" s="13" t="s">
        <v>46</v>
      </c>
      <c r="G164" s="12" t="n">
        <v>601829</v>
      </c>
      <c r="H164" s="13" t="s">
        <v>25</v>
      </c>
      <c r="I164" s="13" t="s">
        <v>26</v>
      </c>
      <c r="J164" s="14" t="n">
        <v>158782</v>
      </c>
      <c r="K164" s="15" t="n">
        <v>41016</v>
      </c>
      <c r="L164" s="15" t="n">
        <v>41018</v>
      </c>
      <c r="M164" s="12" t="s">
        <v>60</v>
      </c>
      <c r="N164" s="12" t="n">
        <v>1933.91</v>
      </c>
      <c r="O164" s="12" t="n">
        <v>1297.51</v>
      </c>
      <c r="P164" s="12" t="n">
        <v>908.26</v>
      </c>
      <c r="Q164" s="16" t="n">
        <v>41024</v>
      </c>
    </row>
    <row r="165" s="17" customFormat="true" ht="12.75" hidden="false" customHeight="true" outlineLevel="0" collapsed="false">
      <c r="A165" s="12" t="n">
        <v>161</v>
      </c>
      <c r="B165" s="13" t="s">
        <v>259</v>
      </c>
      <c r="C165" s="13" t="s">
        <v>22</v>
      </c>
      <c r="D165" s="12" t="n">
        <v>41</v>
      </c>
      <c r="E165" s="13" t="s">
        <v>23</v>
      </c>
      <c r="F165" s="13" t="s">
        <v>117</v>
      </c>
      <c r="G165" s="12" t="n">
        <v>600586</v>
      </c>
      <c r="H165" s="13" t="s">
        <v>260</v>
      </c>
      <c r="I165" s="13" t="s">
        <v>30</v>
      </c>
      <c r="J165" s="14" t="n">
        <v>27133</v>
      </c>
      <c r="K165" s="15" t="n">
        <v>41012</v>
      </c>
      <c r="L165" s="15" t="n">
        <v>41016</v>
      </c>
      <c r="M165" s="12" t="s">
        <v>51</v>
      </c>
      <c r="N165" s="12" t="n">
        <v>1772.53</v>
      </c>
      <c r="O165" s="12" t="n">
        <v>511.53</v>
      </c>
      <c r="P165" s="12" t="n">
        <v>255.77</v>
      </c>
      <c r="Q165" s="16" t="n">
        <v>41024</v>
      </c>
    </row>
    <row r="166" s="17" customFormat="true" ht="12.75" hidden="false" customHeight="true" outlineLevel="0" collapsed="false">
      <c r="A166" s="12" t="n">
        <v>162</v>
      </c>
      <c r="B166" s="13" t="s">
        <v>249</v>
      </c>
      <c r="C166" s="13" t="s">
        <v>22</v>
      </c>
      <c r="D166" s="12" t="n">
        <v>72</v>
      </c>
      <c r="E166" s="13" t="s">
        <v>23</v>
      </c>
      <c r="F166" s="13" t="s">
        <v>117</v>
      </c>
      <c r="G166" s="12" t="n">
        <v>600656</v>
      </c>
      <c r="H166" s="13" t="s">
        <v>261</v>
      </c>
      <c r="I166" s="13" t="s">
        <v>65</v>
      </c>
      <c r="J166" s="14" t="n">
        <v>22256</v>
      </c>
      <c r="K166" s="15" t="n">
        <v>41015</v>
      </c>
      <c r="L166" s="15" t="n">
        <v>41021</v>
      </c>
      <c r="M166" s="12" t="s">
        <v>27</v>
      </c>
      <c r="N166" s="12" t="n">
        <v>9212.21</v>
      </c>
      <c r="O166" s="12" t="n">
        <v>7870.22</v>
      </c>
      <c r="P166" s="12" t="n">
        <v>3935.11</v>
      </c>
      <c r="Q166" s="16" t="n">
        <v>41024</v>
      </c>
    </row>
    <row r="167" s="17" customFormat="true" ht="12.75" hidden="false" customHeight="true" outlineLevel="0" collapsed="false">
      <c r="A167" s="12" t="n">
        <v>163</v>
      </c>
      <c r="B167" s="13" t="s">
        <v>262</v>
      </c>
      <c r="C167" s="13" t="s">
        <v>22</v>
      </c>
      <c r="D167" s="12" t="n">
        <v>3</v>
      </c>
      <c r="E167" s="13" t="s">
        <v>23</v>
      </c>
      <c r="F167" s="13" t="s">
        <v>50</v>
      </c>
      <c r="G167" s="12" t="n">
        <v>601446</v>
      </c>
      <c r="H167" s="13" t="s">
        <v>43</v>
      </c>
      <c r="I167" s="13" t="s">
        <v>26</v>
      </c>
      <c r="J167" s="14" t="n">
        <v>28158</v>
      </c>
      <c r="K167" s="15" t="n">
        <v>41010</v>
      </c>
      <c r="L167" s="15" t="n">
        <v>41014</v>
      </c>
      <c r="M167" s="12" t="s">
        <v>51</v>
      </c>
      <c r="N167" s="12" t="n">
        <v>1613</v>
      </c>
      <c r="O167" s="12" t="n">
        <v>921.58</v>
      </c>
      <c r="P167" s="12" t="n">
        <v>645.11</v>
      </c>
      <c r="Q167" s="16" t="n">
        <v>41024</v>
      </c>
    </row>
    <row r="168" s="17" customFormat="true" ht="12.75" hidden="false" customHeight="true" outlineLevel="0" collapsed="false">
      <c r="A168" s="12" t="n">
        <v>164</v>
      </c>
      <c r="B168" s="13" t="s">
        <v>263</v>
      </c>
      <c r="C168" s="13" t="s">
        <v>33</v>
      </c>
      <c r="D168" s="12" t="n">
        <v>2</v>
      </c>
      <c r="E168" s="13" t="s">
        <v>23</v>
      </c>
      <c r="F168" s="13" t="s">
        <v>89</v>
      </c>
      <c r="G168" s="12" t="n">
        <v>602805</v>
      </c>
      <c r="H168" s="13" t="s">
        <v>43</v>
      </c>
      <c r="I168" s="13" t="s">
        <v>26</v>
      </c>
      <c r="J168" s="14" t="n">
        <v>28287</v>
      </c>
      <c r="K168" s="15" t="n">
        <v>41017</v>
      </c>
      <c r="L168" s="15" t="n">
        <v>41020</v>
      </c>
      <c r="M168" s="12" t="s">
        <v>31</v>
      </c>
      <c r="N168" s="12" t="n">
        <v>1243</v>
      </c>
      <c r="O168" s="12" t="n">
        <v>937.9</v>
      </c>
      <c r="P168" s="12" t="n">
        <v>656.53</v>
      </c>
      <c r="Q168" s="16" t="n">
        <v>41024</v>
      </c>
    </row>
    <row r="169" s="17" customFormat="true" ht="12.75" hidden="false" customHeight="true" outlineLevel="0" collapsed="false">
      <c r="A169" s="12" t="n">
        <v>165</v>
      </c>
      <c r="B169" s="13" t="s">
        <v>264</v>
      </c>
      <c r="C169" s="13" t="s">
        <v>33</v>
      </c>
      <c r="D169" s="12" t="n">
        <v>2</v>
      </c>
      <c r="E169" s="13" t="s">
        <v>23</v>
      </c>
      <c r="F169" s="13" t="s">
        <v>50</v>
      </c>
      <c r="G169" s="12" t="n">
        <v>601481</v>
      </c>
      <c r="H169" s="13" t="s">
        <v>43</v>
      </c>
      <c r="I169" s="13" t="s">
        <v>26</v>
      </c>
      <c r="J169" s="14" t="n">
        <v>28091</v>
      </c>
      <c r="K169" s="15" t="n">
        <v>41006</v>
      </c>
      <c r="L169" s="15" t="n">
        <v>41010</v>
      </c>
      <c r="M169" s="12" t="s">
        <v>51</v>
      </c>
      <c r="N169" s="12" t="n">
        <v>1608</v>
      </c>
      <c r="O169" s="12" t="n">
        <v>914.88</v>
      </c>
      <c r="P169" s="12" t="n">
        <v>640.42</v>
      </c>
      <c r="Q169" s="16" t="n">
        <v>41024</v>
      </c>
    </row>
    <row r="170" s="17" customFormat="true" ht="12.75" hidden="false" customHeight="true" outlineLevel="0" collapsed="false">
      <c r="A170" s="12" t="n">
        <v>166</v>
      </c>
      <c r="B170" s="13" t="s">
        <v>265</v>
      </c>
      <c r="C170" s="13" t="s">
        <v>33</v>
      </c>
      <c r="D170" s="12" t="n">
        <v>77</v>
      </c>
      <c r="E170" s="13" t="s">
        <v>23</v>
      </c>
      <c r="F170" s="13" t="s">
        <v>76</v>
      </c>
      <c r="G170" s="12" t="n">
        <v>259207</v>
      </c>
      <c r="H170" s="13" t="s">
        <v>35</v>
      </c>
      <c r="I170" s="13" t="s">
        <v>36</v>
      </c>
      <c r="J170" s="14" t="n">
        <v>754</v>
      </c>
      <c r="K170" s="15" t="n">
        <v>41001</v>
      </c>
      <c r="L170" s="15" t="n">
        <v>41004</v>
      </c>
      <c r="M170" s="12" t="s">
        <v>31</v>
      </c>
      <c r="N170" s="12" t="n">
        <v>1752.7</v>
      </c>
      <c r="O170" s="12" t="n">
        <v>1646.7</v>
      </c>
      <c r="P170" s="12" t="n">
        <v>1317.36</v>
      </c>
      <c r="Q170" s="16" t="n">
        <v>41025</v>
      </c>
    </row>
    <row r="171" s="17" customFormat="true" ht="12.75" hidden="false" customHeight="true" outlineLevel="0" collapsed="false">
      <c r="A171" s="12" t="n">
        <v>167</v>
      </c>
      <c r="B171" s="13" t="s">
        <v>266</v>
      </c>
      <c r="C171" s="13" t="s">
        <v>33</v>
      </c>
      <c r="D171" s="12" t="n">
        <v>61</v>
      </c>
      <c r="E171" s="13" t="s">
        <v>23</v>
      </c>
      <c r="F171" s="13" t="s">
        <v>46</v>
      </c>
      <c r="G171" s="12" t="n">
        <v>601606</v>
      </c>
      <c r="H171" s="13" t="s">
        <v>25</v>
      </c>
      <c r="I171" s="13" t="s">
        <v>26</v>
      </c>
      <c r="J171" s="14" t="n">
        <v>167308</v>
      </c>
      <c r="K171" s="15" t="n">
        <v>40994</v>
      </c>
      <c r="L171" s="15" t="n">
        <v>41022</v>
      </c>
      <c r="M171" s="12" t="s">
        <v>107</v>
      </c>
      <c r="N171" s="12" t="n">
        <v>5859</v>
      </c>
      <c r="O171" s="12" t="n">
        <v>5559</v>
      </c>
      <c r="P171" s="12" t="n">
        <v>4447.2</v>
      </c>
      <c r="Q171" s="16" t="n">
        <v>41025</v>
      </c>
    </row>
    <row r="172" s="17" customFormat="true" ht="12.75" hidden="false" customHeight="true" outlineLevel="0" collapsed="false">
      <c r="A172" s="12" t="n">
        <v>168</v>
      </c>
      <c r="B172" s="13" t="s">
        <v>267</v>
      </c>
      <c r="C172" s="13" t="s">
        <v>22</v>
      </c>
      <c r="D172" s="12" t="n">
        <v>40</v>
      </c>
      <c r="E172" s="13" t="s">
        <v>23</v>
      </c>
      <c r="F172" s="13" t="s">
        <v>58</v>
      </c>
      <c r="G172" s="12" t="n">
        <v>551806</v>
      </c>
      <c r="H172" s="13" t="s">
        <v>109</v>
      </c>
      <c r="I172" s="13" t="s">
        <v>36</v>
      </c>
      <c r="J172" s="14" t="n">
        <v>56</v>
      </c>
      <c r="K172" s="15" t="n">
        <v>41016</v>
      </c>
      <c r="L172" s="15" t="n">
        <v>41023</v>
      </c>
      <c r="M172" s="12" t="s">
        <v>55</v>
      </c>
      <c r="N172" s="12" t="n">
        <v>1426.99</v>
      </c>
      <c r="O172" s="12" t="n">
        <v>1315.53</v>
      </c>
      <c r="P172" s="12" t="n">
        <v>1052.42</v>
      </c>
      <c r="Q172" s="16" t="n">
        <v>41025</v>
      </c>
    </row>
    <row r="173" s="17" customFormat="true" ht="12.75" hidden="false" customHeight="true" outlineLevel="0" collapsed="false">
      <c r="A173" s="12" t="n">
        <v>169</v>
      </c>
      <c r="B173" s="13" t="s">
        <v>268</v>
      </c>
      <c r="C173" s="13" t="s">
        <v>33</v>
      </c>
      <c r="D173" s="12" t="n">
        <v>82</v>
      </c>
      <c r="E173" s="13" t="s">
        <v>23</v>
      </c>
      <c r="F173" s="13" t="s">
        <v>34</v>
      </c>
      <c r="G173" s="12" t="n">
        <v>603963</v>
      </c>
      <c r="H173" s="13" t="s">
        <v>35</v>
      </c>
      <c r="I173" s="13" t="s">
        <v>36</v>
      </c>
      <c r="J173" s="14" t="n">
        <v>731</v>
      </c>
      <c r="K173" s="15" t="n">
        <v>40997</v>
      </c>
      <c r="L173" s="15" t="n">
        <v>41001</v>
      </c>
      <c r="M173" s="12" t="s">
        <v>51</v>
      </c>
      <c r="N173" s="12" t="n">
        <v>810.7</v>
      </c>
      <c r="O173" s="12" t="n">
        <v>704.7</v>
      </c>
      <c r="P173" s="12" t="n">
        <v>563.76</v>
      </c>
      <c r="Q173" s="16" t="n">
        <v>41025</v>
      </c>
    </row>
    <row r="174" s="17" customFormat="true" ht="12.75" hidden="false" customHeight="true" outlineLevel="0" collapsed="false">
      <c r="A174" s="12" t="n">
        <v>170</v>
      </c>
      <c r="B174" s="13" t="s">
        <v>105</v>
      </c>
      <c r="C174" s="13" t="s">
        <v>33</v>
      </c>
      <c r="D174" s="12" t="n">
        <v>81</v>
      </c>
      <c r="E174" s="13" t="s">
        <v>23</v>
      </c>
      <c r="F174" s="13" t="s">
        <v>76</v>
      </c>
      <c r="G174" s="12" t="n">
        <v>603356</v>
      </c>
      <c r="H174" s="13" t="s">
        <v>35</v>
      </c>
      <c r="I174" s="13" t="s">
        <v>36</v>
      </c>
      <c r="J174" s="14" t="n">
        <v>748</v>
      </c>
      <c r="K174" s="15" t="n">
        <v>41015</v>
      </c>
      <c r="L174" s="15" t="n">
        <v>41019</v>
      </c>
      <c r="M174" s="12" t="s">
        <v>51</v>
      </c>
      <c r="N174" s="12" t="n">
        <v>889.46</v>
      </c>
      <c r="O174" s="12" t="n">
        <v>783.46</v>
      </c>
      <c r="P174" s="12" t="n">
        <v>626.77</v>
      </c>
      <c r="Q174" s="16" t="n">
        <v>41025</v>
      </c>
    </row>
    <row r="175" s="17" customFormat="true" ht="12.75" hidden="false" customHeight="true" outlineLevel="0" collapsed="false">
      <c r="A175" s="12" t="n">
        <v>171</v>
      </c>
      <c r="B175" s="13" t="s">
        <v>269</v>
      </c>
      <c r="C175" s="13" t="s">
        <v>22</v>
      </c>
      <c r="D175" s="12" t="n">
        <v>70</v>
      </c>
      <c r="E175" s="13" t="s">
        <v>23</v>
      </c>
      <c r="F175" s="13" t="s">
        <v>76</v>
      </c>
      <c r="G175" s="12" t="n">
        <v>603510</v>
      </c>
      <c r="H175" s="13" t="s">
        <v>35</v>
      </c>
      <c r="I175" s="13" t="s">
        <v>36</v>
      </c>
      <c r="J175" s="14" t="n">
        <v>728</v>
      </c>
      <c r="K175" s="15" t="n">
        <v>40996</v>
      </c>
      <c r="L175" s="15" t="n">
        <v>41005</v>
      </c>
      <c r="M175" s="12" t="s">
        <v>100</v>
      </c>
      <c r="N175" s="12" t="n">
        <v>2091.03</v>
      </c>
      <c r="O175" s="12" t="n">
        <v>1985.03</v>
      </c>
      <c r="P175" s="12" t="n">
        <v>1588.02</v>
      </c>
      <c r="Q175" s="16" t="n">
        <v>41025</v>
      </c>
    </row>
    <row r="176" s="17" customFormat="true" ht="12.75" hidden="false" customHeight="true" outlineLevel="0" collapsed="false">
      <c r="A176" s="12" t="n">
        <v>172</v>
      </c>
      <c r="B176" s="13" t="s">
        <v>95</v>
      </c>
      <c r="C176" s="13" t="s">
        <v>33</v>
      </c>
      <c r="D176" s="12" t="n">
        <v>47</v>
      </c>
      <c r="E176" s="13" t="s">
        <v>23</v>
      </c>
      <c r="F176" s="13" t="s">
        <v>46</v>
      </c>
      <c r="G176" s="12" t="n">
        <v>257086</v>
      </c>
      <c r="H176" s="13" t="s">
        <v>25</v>
      </c>
      <c r="I176" s="13" t="s">
        <v>26</v>
      </c>
      <c r="J176" s="14" t="n">
        <v>167775</v>
      </c>
      <c r="K176" s="15" t="n">
        <v>41001</v>
      </c>
      <c r="L176" s="15" t="n">
        <v>41022</v>
      </c>
      <c r="M176" s="12" t="s">
        <v>223</v>
      </c>
      <c r="N176" s="12" t="n">
        <v>5617.9</v>
      </c>
      <c r="O176" s="12" t="n">
        <v>5317.9</v>
      </c>
      <c r="P176" s="12" t="n">
        <v>4254.32</v>
      </c>
      <c r="Q176" s="16" t="n">
        <v>41025</v>
      </c>
    </row>
    <row r="177" s="17" customFormat="true" ht="12.75" hidden="false" customHeight="true" outlineLevel="0" collapsed="false">
      <c r="A177" s="12" t="n">
        <v>173</v>
      </c>
      <c r="B177" s="13" t="s">
        <v>270</v>
      </c>
      <c r="C177" s="13" t="s">
        <v>22</v>
      </c>
      <c r="D177" s="12" t="n">
        <v>62</v>
      </c>
      <c r="E177" s="13" t="s">
        <v>23</v>
      </c>
      <c r="F177" s="13" t="s">
        <v>160</v>
      </c>
      <c r="G177" s="12" t="n">
        <v>550521</v>
      </c>
      <c r="H177" s="13" t="s">
        <v>25</v>
      </c>
      <c r="I177" s="13" t="s">
        <v>26</v>
      </c>
      <c r="J177" s="14" t="n">
        <v>169969</v>
      </c>
      <c r="K177" s="15" t="n">
        <v>41021</v>
      </c>
      <c r="L177" s="15" t="n">
        <v>41023</v>
      </c>
      <c r="M177" s="12" t="s">
        <v>60</v>
      </c>
      <c r="N177" s="12" t="n">
        <v>1084.3</v>
      </c>
      <c r="O177" s="12" t="n">
        <v>516.17</v>
      </c>
      <c r="P177" s="12" t="n">
        <v>361.32</v>
      </c>
      <c r="Q177" s="16" t="n">
        <v>41025</v>
      </c>
    </row>
    <row r="178" s="17" customFormat="true" ht="12.75" hidden="false" customHeight="true" outlineLevel="0" collapsed="false">
      <c r="A178" s="12" t="n">
        <v>174</v>
      </c>
      <c r="B178" s="13" t="s">
        <v>271</v>
      </c>
      <c r="C178" s="13" t="s">
        <v>33</v>
      </c>
      <c r="D178" s="12" t="n">
        <v>28</v>
      </c>
      <c r="E178" s="13" t="s">
        <v>23</v>
      </c>
      <c r="F178" s="13" t="s">
        <v>62</v>
      </c>
      <c r="G178" s="12" t="n">
        <v>258331</v>
      </c>
      <c r="H178" s="13" t="s">
        <v>109</v>
      </c>
      <c r="I178" s="13" t="s">
        <v>36</v>
      </c>
      <c r="J178" s="14" t="n">
        <v>48</v>
      </c>
      <c r="K178" s="15" t="n">
        <v>41014</v>
      </c>
      <c r="L178" s="15" t="n">
        <v>41018</v>
      </c>
      <c r="M178" s="12" t="s">
        <v>51</v>
      </c>
      <c r="N178" s="12" t="n">
        <v>481.6</v>
      </c>
      <c r="O178" s="12" t="n">
        <v>376.83</v>
      </c>
      <c r="P178" s="12" t="n">
        <v>301.46</v>
      </c>
      <c r="Q178" s="16" t="n">
        <v>41025</v>
      </c>
    </row>
    <row r="179" s="17" customFormat="true" ht="12.75" hidden="false" customHeight="true" outlineLevel="0" collapsed="false">
      <c r="A179" s="12" t="n">
        <v>175</v>
      </c>
      <c r="B179" s="13" t="s">
        <v>272</v>
      </c>
      <c r="C179" s="13" t="s">
        <v>33</v>
      </c>
      <c r="D179" s="12" t="n">
        <v>7</v>
      </c>
      <c r="E179" s="13" t="s">
        <v>23</v>
      </c>
      <c r="F179" s="13" t="s">
        <v>76</v>
      </c>
      <c r="G179" s="12" t="n">
        <v>603366</v>
      </c>
      <c r="H179" s="13" t="s">
        <v>25</v>
      </c>
      <c r="I179" s="13" t="s">
        <v>26</v>
      </c>
      <c r="J179" s="14" t="n">
        <v>169983</v>
      </c>
      <c r="K179" s="15" t="n">
        <v>41021</v>
      </c>
      <c r="L179" s="15" t="n">
        <v>41025</v>
      </c>
      <c r="M179" s="12" t="s">
        <v>51</v>
      </c>
      <c r="N179" s="12" t="n">
        <v>1140.82</v>
      </c>
      <c r="O179" s="12" t="n">
        <v>523.43</v>
      </c>
      <c r="P179" s="12" t="n">
        <v>366.4</v>
      </c>
      <c r="Q179" s="16" t="n">
        <v>41025</v>
      </c>
    </row>
    <row r="180" s="17" customFormat="true" ht="12.75" hidden="false" customHeight="true" outlineLevel="0" collapsed="false">
      <c r="A180" s="12" t="n">
        <v>176</v>
      </c>
      <c r="B180" s="13" t="s">
        <v>273</v>
      </c>
      <c r="C180" s="13" t="s">
        <v>22</v>
      </c>
      <c r="D180" s="12" t="n">
        <v>70</v>
      </c>
      <c r="E180" s="13" t="s">
        <v>23</v>
      </c>
      <c r="F180" s="13" t="s">
        <v>117</v>
      </c>
      <c r="G180" s="12" t="n">
        <v>551545</v>
      </c>
      <c r="H180" s="13" t="s">
        <v>64</v>
      </c>
      <c r="I180" s="13" t="s">
        <v>65</v>
      </c>
      <c r="J180" s="14" t="n">
        <v>210374</v>
      </c>
      <c r="K180" s="15" t="n">
        <v>41011</v>
      </c>
      <c r="L180" s="15" t="n">
        <v>41019</v>
      </c>
      <c r="M180" s="12" t="s">
        <v>37</v>
      </c>
      <c r="N180" s="12" t="n">
        <v>8441.91</v>
      </c>
      <c r="O180" s="12" t="n">
        <v>4312.91</v>
      </c>
      <c r="P180" s="12" t="n">
        <v>2156.46</v>
      </c>
      <c r="Q180" s="16" t="n">
        <v>41025</v>
      </c>
    </row>
    <row r="181" s="17" customFormat="true" ht="12.75" hidden="false" customHeight="true" outlineLevel="0" collapsed="false">
      <c r="A181" s="12" t="n">
        <v>177</v>
      </c>
      <c r="B181" s="13" t="s">
        <v>274</v>
      </c>
      <c r="C181" s="13" t="s">
        <v>22</v>
      </c>
      <c r="D181" s="12" t="n">
        <v>56</v>
      </c>
      <c r="E181" s="13" t="s">
        <v>23</v>
      </c>
      <c r="F181" s="13" t="s">
        <v>42</v>
      </c>
      <c r="G181" s="12" t="n">
        <v>550880</v>
      </c>
      <c r="H181" s="13" t="s">
        <v>25</v>
      </c>
      <c r="I181" s="13" t="s">
        <v>26</v>
      </c>
      <c r="J181" s="14" t="n">
        <v>169788</v>
      </c>
      <c r="K181" s="15" t="n">
        <v>41013</v>
      </c>
      <c r="L181" s="15" t="n">
        <v>41014</v>
      </c>
      <c r="M181" s="12" t="s">
        <v>54</v>
      </c>
      <c r="N181" s="12" t="n">
        <v>1420.4</v>
      </c>
      <c r="O181" s="12" t="n">
        <v>879.7</v>
      </c>
      <c r="P181" s="12" t="n">
        <v>615.79</v>
      </c>
      <c r="Q181" s="16" t="n">
        <v>41026</v>
      </c>
    </row>
    <row r="182" s="17" customFormat="true" ht="12.75" hidden="false" customHeight="true" outlineLevel="0" collapsed="false">
      <c r="A182" s="12" t="n">
        <v>178</v>
      </c>
      <c r="B182" s="13" t="s">
        <v>275</v>
      </c>
      <c r="C182" s="13" t="s">
        <v>22</v>
      </c>
      <c r="D182" s="12" t="n">
        <v>37</v>
      </c>
      <c r="E182" s="13" t="s">
        <v>23</v>
      </c>
      <c r="F182" s="13" t="s">
        <v>53</v>
      </c>
      <c r="G182" s="12" t="n">
        <v>604320</v>
      </c>
      <c r="H182" s="13" t="s">
        <v>193</v>
      </c>
      <c r="I182" s="13" t="s">
        <v>26</v>
      </c>
      <c r="J182" s="14" t="n">
        <v>1619</v>
      </c>
      <c r="K182" s="15" t="n">
        <v>40937</v>
      </c>
      <c r="L182" s="15" t="n">
        <v>41026</v>
      </c>
      <c r="M182" s="12" t="s">
        <v>276</v>
      </c>
      <c r="N182" s="12" t="n">
        <v>11473.67</v>
      </c>
      <c r="O182" s="12" t="n">
        <v>10875.34</v>
      </c>
      <c r="P182" s="12" t="n">
        <v>7612.74</v>
      </c>
      <c r="Q182" s="16" t="n">
        <v>41026</v>
      </c>
    </row>
    <row r="183" s="17" customFormat="true" ht="12.75" hidden="false" customHeight="true" outlineLevel="0" collapsed="false">
      <c r="A183" s="12" t="n">
        <v>179</v>
      </c>
      <c r="B183" s="13" t="s">
        <v>277</v>
      </c>
      <c r="C183" s="13" t="s">
        <v>22</v>
      </c>
      <c r="D183" s="12" t="n">
        <v>18</v>
      </c>
      <c r="E183" s="13" t="s">
        <v>23</v>
      </c>
      <c r="F183" s="13" t="s">
        <v>89</v>
      </c>
      <c r="G183" s="12" t="n">
        <v>602625</v>
      </c>
      <c r="H183" s="13" t="s">
        <v>193</v>
      </c>
      <c r="I183" s="13" t="s">
        <v>26</v>
      </c>
      <c r="J183" s="14" t="n">
        <v>1617</v>
      </c>
      <c r="K183" s="15" t="n">
        <v>40936</v>
      </c>
      <c r="L183" s="15" t="n">
        <v>41026</v>
      </c>
      <c r="M183" s="12" t="s">
        <v>278</v>
      </c>
      <c r="N183" s="12" t="n">
        <v>11415.6</v>
      </c>
      <c r="O183" s="12" t="n">
        <v>10779.32</v>
      </c>
      <c r="P183" s="12" t="n">
        <v>7545.52</v>
      </c>
      <c r="Q183" s="16" t="n">
        <v>41026</v>
      </c>
    </row>
    <row r="184" s="17" customFormat="true" ht="12.75" hidden="false" customHeight="true" outlineLevel="0" collapsed="false">
      <c r="A184" s="12" t="n">
        <v>180</v>
      </c>
      <c r="B184" s="13" t="s">
        <v>279</v>
      </c>
      <c r="C184" s="13" t="s">
        <v>22</v>
      </c>
      <c r="D184" s="12" t="n">
        <v>77</v>
      </c>
      <c r="E184" s="13" t="s">
        <v>23</v>
      </c>
      <c r="F184" s="13" t="s">
        <v>89</v>
      </c>
      <c r="G184" s="12" t="n">
        <v>602624</v>
      </c>
      <c r="H184" s="13" t="s">
        <v>25</v>
      </c>
      <c r="I184" s="13" t="s">
        <v>26</v>
      </c>
      <c r="J184" s="14" t="n">
        <v>169955</v>
      </c>
      <c r="K184" s="15" t="n">
        <v>41020</v>
      </c>
      <c r="L184" s="15" t="n">
        <v>41026</v>
      </c>
      <c r="M184" s="12" t="s">
        <v>27</v>
      </c>
      <c r="N184" s="12" t="n">
        <v>8645.5</v>
      </c>
      <c r="O184" s="12" t="n">
        <v>7838.67</v>
      </c>
      <c r="P184" s="12" t="n">
        <v>5487.07</v>
      </c>
      <c r="Q184" s="16" t="n">
        <v>41026</v>
      </c>
    </row>
    <row r="185" s="17" customFormat="true" ht="12.75" hidden="false" customHeight="true" outlineLevel="0" collapsed="false">
      <c r="A185" s="12" t="n">
        <v>181</v>
      </c>
      <c r="B185" s="13" t="s">
        <v>280</v>
      </c>
      <c r="C185" s="13" t="s">
        <v>33</v>
      </c>
      <c r="D185" s="12" t="n">
        <v>68</v>
      </c>
      <c r="E185" s="13" t="s">
        <v>23</v>
      </c>
      <c r="F185" s="13" t="s">
        <v>117</v>
      </c>
      <c r="G185" s="12" t="n">
        <v>600951</v>
      </c>
      <c r="H185" s="13" t="s">
        <v>25</v>
      </c>
      <c r="I185" s="13" t="s">
        <v>26</v>
      </c>
      <c r="J185" s="14" t="n">
        <v>168783</v>
      </c>
      <c r="K185" s="15" t="n">
        <v>41020</v>
      </c>
      <c r="L185" s="15" t="n">
        <v>41025</v>
      </c>
      <c r="M185" s="12" t="s">
        <v>44</v>
      </c>
      <c r="N185" s="12" t="n">
        <v>1728.21</v>
      </c>
      <c r="O185" s="12" t="n">
        <v>1289.01</v>
      </c>
      <c r="P185" s="12" t="n">
        <v>902.31</v>
      </c>
      <c r="Q185" s="16" t="n">
        <v>41026</v>
      </c>
    </row>
    <row r="186" s="17" customFormat="true" ht="12.75" hidden="false" customHeight="true" outlineLevel="0" collapsed="false">
      <c r="A186" s="12" t="n">
        <v>182</v>
      </c>
      <c r="B186" s="13" t="s">
        <v>247</v>
      </c>
      <c r="C186" s="13" t="s">
        <v>22</v>
      </c>
      <c r="D186" s="12" t="n">
        <v>74</v>
      </c>
      <c r="E186" s="13" t="s">
        <v>23</v>
      </c>
      <c r="F186" s="13" t="s">
        <v>76</v>
      </c>
      <c r="G186" s="12" t="n">
        <v>551214</v>
      </c>
      <c r="H186" s="13" t="s">
        <v>43</v>
      </c>
      <c r="I186" s="13" t="s">
        <v>26</v>
      </c>
      <c r="J186" s="14" t="n">
        <v>27704</v>
      </c>
      <c r="K186" s="15" t="n">
        <v>41002</v>
      </c>
      <c r="L186" s="15" t="n">
        <v>41008</v>
      </c>
      <c r="M186" s="12" t="s">
        <v>27</v>
      </c>
      <c r="N186" s="12" t="n">
        <v>4181</v>
      </c>
      <c r="O186" s="12" t="n">
        <v>3239</v>
      </c>
      <c r="P186" s="12" t="n">
        <v>2267.3</v>
      </c>
      <c r="Q186" s="16" t="n">
        <v>41026</v>
      </c>
    </row>
    <row r="187" s="17" customFormat="true" ht="12.75" hidden="false" customHeight="true" outlineLevel="0" collapsed="false">
      <c r="A187" s="12" t="n">
        <v>183</v>
      </c>
      <c r="B187" s="13" t="s">
        <v>281</v>
      </c>
      <c r="C187" s="13" t="s">
        <v>22</v>
      </c>
      <c r="D187" s="12" t="n">
        <v>45</v>
      </c>
      <c r="E187" s="13" t="s">
        <v>23</v>
      </c>
      <c r="F187" s="13" t="s">
        <v>117</v>
      </c>
      <c r="G187" s="12" t="n">
        <v>600945</v>
      </c>
      <c r="H187" s="13" t="s">
        <v>282</v>
      </c>
      <c r="I187" s="13" t="s">
        <v>30</v>
      </c>
      <c r="J187" s="14" t="n">
        <v>3815</v>
      </c>
      <c r="K187" s="15" t="n">
        <v>40997</v>
      </c>
      <c r="L187" s="15" t="n">
        <v>41010</v>
      </c>
      <c r="M187" s="12" t="s">
        <v>129</v>
      </c>
      <c r="N187" s="12" t="n">
        <v>4271</v>
      </c>
      <c r="O187" s="12" t="n">
        <v>2837</v>
      </c>
      <c r="P187" s="12" t="n">
        <v>1418.5</v>
      </c>
      <c r="Q187" s="16" t="n">
        <v>41027</v>
      </c>
    </row>
    <row r="188" s="17" customFormat="true" ht="12.75" hidden="false" customHeight="true" outlineLevel="0" collapsed="false">
      <c r="A188" s="12" t="n">
        <v>184</v>
      </c>
      <c r="B188" s="13" t="s">
        <v>274</v>
      </c>
      <c r="C188" s="13" t="s">
        <v>22</v>
      </c>
      <c r="D188" s="12" t="n">
        <v>56</v>
      </c>
      <c r="E188" s="13" t="s">
        <v>23</v>
      </c>
      <c r="F188" s="13" t="s">
        <v>42</v>
      </c>
      <c r="G188" s="12" t="n">
        <v>550880</v>
      </c>
      <c r="H188" s="13" t="s">
        <v>64</v>
      </c>
      <c r="I188" s="13" t="s">
        <v>65</v>
      </c>
      <c r="J188" s="14" t="n">
        <v>210557</v>
      </c>
      <c r="K188" s="15" t="n">
        <v>41014</v>
      </c>
      <c r="L188" s="15" t="n">
        <v>41016</v>
      </c>
      <c r="M188" s="12" t="s">
        <v>60</v>
      </c>
      <c r="N188" s="12" t="n">
        <v>8687.47</v>
      </c>
      <c r="O188" s="12" t="n">
        <v>6346.07</v>
      </c>
      <c r="P188" s="12" t="n">
        <v>3173.04</v>
      </c>
      <c r="Q188" s="16" t="n">
        <v>41027</v>
      </c>
    </row>
    <row r="189" s="17" customFormat="true" ht="12.75" hidden="false" customHeight="true" outlineLevel="0" collapsed="false">
      <c r="A189" s="12" t="n">
        <v>185</v>
      </c>
      <c r="B189" s="13" t="s">
        <v>283</v>
      </c>
      <c r="C189" s="13" t="s">
        <v>33</v>
      </c>
      <c r="D189" s="12" t="n">
        <v>55</v>
      </c>
      <c r="E189" s="13" t="s">
        <v>23</v>
      </c>
      <c r="F189" s="13" t="s">
        <v>34</v>
      </c>
      <c r="G189" s="12" t="n">
        <v>603890</v>
      </c>
      <c r="H189" s="13" t="s">
        <v>35</v>
      </c>
      <c r="I189" s="13" t="s">
        <v>36</v>
      </c>
      <c r="J189" s="14" t="n">
        <v>749</v>
      </c>
      <c r="K189" s="15" t="n">
        <v>41016</v>
      </c>
      <c r="L189" s="15" t="n">
        <v>41026</v>
      </c>
      <c r="M189" s="12" t="s">
        <v>82</v>
      </c>
      <c r="N189" s="12" t="n">
        <v>2250.3</v>
      </c>
      <c r="O189" s="12" t="n">
        <v>2144.3</v>
      </c>
      <c r="P189" s="12" t="n">
        <v>1715.44</v>
      </c>
      <c r="Q189" s="16" t="n">
        <v>41027</v>
      </c>
    </row>
    <row r="190" s="17" customFormat="true" ht="12.75" hidden="false" customHeight="true" outlineLevel="0" collapsed="false">
      <c r="A190" s="12" t="n">
        <v>186</v>
      </c>
      <c r="B190" s="13" t="s">
        <v>284</v>
      </c>
      <c r="C190" s="13" t="s">
        <v>33</v>
      </c>
      <c r="D190" s="12" t="n">
        <v>70</v>
      </c>
      <c r="E190" s="13" t="s">
        <v>23</v>
      </c>
      <c r="F190" s="13" t="s">
        <v>58</v>
      </c>
      <c r="G190" s="12" t="n">
        <v>550636</v>
      </c>
      <c r="H190" s="13" t="s">
        <v>35</v>
      </c>
      <c r="I190" s="13" t="s">
        <v>36</v>
      </c>
      <c r="J190" s="14" t="n">
        <v>751</v>
      </c>
      <c r="K190" s="15" t="n">
        <v>41017</v>
      </c>
      <c r="L190" s="15" t="n">
        <v>41026</v>
      </c>
      <c r="M190" s="12" t="s">
        <v>100</v>
      </c>
      <c r="N190" s="12" t="n">
        <v>2421.65</v>
      </c>
      <c r="O190" s="12" t="n">
        <v>2315.65</v>
      </c>
      <c r="P190" s="12" t="n">
        <v>1852.52</v>
      </c>
      <c r="Q190" s="16" t="n">
        <v>41027</v>
      </c>
    </row>
    <row r="191" s="17" customFormat="true" ht="12.75" hidden="false" customHeight="true" outlineLevel="0" collapsed="false">
      <c r="A191" s="12" t="n">
        <v>187</v>
      </c>
      <c r="B191" s="13" t="s">
        <v>169</v>
      </c>
      <c r="C191" s="13" t="s">
        <v>33</v>
      </c>
      <c r="D191" s="12" t="n">
        <v>74</v>
      </c>
      <c r="E191" s="13" t="s">
        <v>23</v>
      </c>
      <c r="F191" s="13" t="s">
        <v>160</v>
      </c>
      <c r="G191" s="12" t="n">
        <v>550550</v>
      </c>
      <c r="H191" s="13" t="s">
        <v>285</v>
      </c>
      <c r="I191" s="13" t="s">
        <v>30</v>
      </c>
      <c r="J191" s="14" t="n">
        <v>201200536</v>
      </c>
      <c r="K191" s="15" t="n">
        <v>41022</v>
      </c>
      <c r="L191" s="15" t="n">
        <v>41024</v>
      </c>
      <c r="M191" s="12" t="s">
        <v>60</v>
      </c>
      <c r="N191" s="12" t="n">
        <v>3333.32</v>
      </c>
      <c r="O191" s="12" t="n">
        <v>1909.32</v>
      </c>
      <c r="P191" s="12" t="n">
        <v>954.66</v>
      </c>
      <c r="Q191" s="16" t="n">
        <v>41027</v>
      </c>
    </row>
    <row r="192" s="17" customFormat="true" ht="12.75" hidden="false" customHeight="true" outlineLevel="0" collapsed="false">
      <c r="A192" s="12" t="n">
        <v>188</v>
      </c>
      <c r="B192" s="13" t="s">
        <v>286</v>
      </c>
      <c r="C192" s="13" t="s">
        <v>22</v>
      </c>
      <c r="D192" s="12" t="n">
        <v>32</v>
      </c>
      <c r="E192" s="13" t="s">
        <v>23</v>
      </c>
      <c r="F192" s="13" t="s">
        <v>160</v>
      </c>
      <c r="G192" s="12" t="n">
        <v>550423</v>
      </c>
      <c r="H192" s="13" t="s">
        <v>193</v>
      </c>
      <c r="I192" s="13" t="s">
        <v>26</v>
      </c>
      <c r="J192" s="14" t="n">
        <v>1764</v>
      </c>
      <c r="K192" s="15" t="n">
        <v>40995</v>
      </c>
      <c r="L192" s="15" t="n">
        <v>41028</v>
      </c>
      <c r="M192" s="12" t="s">
        <v>287</v>
      </c>
      <c r="N192" s="12" t="n">
        <v>4657.49</v>
      </c>
      <c r="O192" s="12" t="n">
        <v>4237.81</v>
      </c>
      <c r="P192" s="12" t="n">
        <v>2966.47</v>
      </c>
      <c r="Q192" s="16" t="n">
        <v>41028</v>
      </c>
    </row>
    <row r="193" s="17" customFormat="true" ht="12.75" hidden="false" customHeight="true" outlineLevel="0" collapsed="false">
      <c r="A193" s="12" t="n">
        <v>189</v>
      </c>
      <c r="B193" s="13" t="s">
        <v>288</v>
      </c>
      <c r="C193" s="13" t="s">
        <v>33</v>
      </c>
      <c r="D193" s="12" t="n">
        <v>88</v>
      </c>
      <c r="E193" s="13" t="s">
        <v>23</v>
      </c>
      <c r="F193" s="13" t="s">
        <v>117</v>
      </c>
      <c r="G193" s="12" t="n">
        <v>600697</v>
      </c>
      <c r="H193" s="13" t="s">
        <v>35</v>
      </c>
      <c r="I193" s="13" t="s">
        <v>36</v>
      </c>
      <c r="J193" s="14" t="n">
        <v>752</v>
      </c>
      <c r="K193" s="15" t="n">
        <v>41018</v>
      </c>
      <c r="L193" s="15" t="n">
        <v>41027</v>
      </c>
      <c r="M193" s="12" t="s">
        <v>100</v>
      </c>
      <c r="N193" s="12" t="n">
        <v>2536.5</v>
      </c>
      <c r="O193" s="12" t="n">
        <v>2430.5</v>
      </c>
      <c r="P193" s="12" t="n">
        <v>1944.4</v>
      </c>
      <c r="Q193" s="16" t="n">
        <v>41029</v>
      </c>
    </row>
    <row r="194" s="17" customFormat="true" ht="12.75" hidden="false" customHeight="true" outlineLevel="0" collapsed="false">
      <c r="A194" s="12" t="n">
        <v>190</v>
      </c>
      <c r="B194" s="13" t="s">
        <v>289</v>
      </c>
      <c r="C194" s="13" t="s">
        <v>22</v>
      </c>
      <c r="D194" s="12" t="n">
        <v>49</v>
      </c>
      <c r="E194" s="13" t="s">
        <v>23</v>
      </c>
      <c r="F194" s="13" t="s">
        <v>58</v>
      </c>
      <c r="G194" s="12" t="n">
        <v>550693</v>
      </c>
      <c r="H194" s="13" t="s">
        <v>35</v>
      </c>
      <c r="I194" s="13" t="s">
        <v>36</v>
      </c>
      <c r="J194" s="14" t="n">
        <v>750</v>
      </c>
      <c r="K194" s="15" t="n">
        <v>41016</v>
      </c>
      <c r="L194" s="15" t="n">
        <v>41028</v>
      </c>
      <c r="M194" s="12" t="s">
        <v>178</v>
      </c>
      <c r="N194" s="12" t="n">
        <v>3689.16</v>
      </c>
      <c r="O194" s="12" t="n">
        <v>3583.16</v>
      </c>
      <c r="P194" s="12" t="n">
        <v>2866.53</v>
      </c>
      <c r="Q194" s="16" t="n">
        <v>41029</v>
      </c>
    </row>
    <row r="195" s="17" customFormat="true" ht="12.75" hidden="false" customHeight="true" outlineLevel="0" collapsed="false">
      <c r="A195" s="12" t="n">
        <v>191</v>
      </c>
      <c r="B195" s="13" t="s">
        <v>290</v>
      </c>
      <c r="C195" s="13" t="s">
        <v>22</v>
      </c>
      <c r="D195" s="12" t="n">
        <v>41</v>
      </c>
      <c r="E195" s="13" t="s">
        <v>23</v>
      </c>
      <c r="F195" s="13" t="s">
        <v>24</v>
      </c>
      <c r="G195" s="12" t="n">
        <v>551684</v>
      </c>
      <c r="H195" s="13" t="s">
        <v>35</v>
      </c>
      <c r="I195" s="13" t="s">
        <v>36</v>
      </c>
      <c r="J195" s="14" t="n">
        <v>2012031701</v>
      </c>
      <c r="K195" s="15" t="n">
        <v>40985</v>
      </c>
      <c r="L195" s="15" t="n">
        <v>40985</v>
      </c>
      <c r="M195" s="12" t="s">
        <v>54</v>
      </c>
      <c r="N195" s="12" t="n">
        <v>350</v>
      </c>
      <c r="O195" s="12" t="n">
        <v>100</v>
      </c>
      <c r="P195" s="12" t="n">
        <v>100</v>
      </c>
      <c r="Q195" s="16" t="n">
        <v>41000</v>
      </c>
    </row>
    <row r="196" s="17" customFormat="true" ht="12.75" hidden="false" customHeight="true" outlineLevel="0" collapsed="false">
      <c r="A196" s="12" t="n">
        <v>192</v>
      </c>
      <c r="B196" s="13" t="s">
        <v>291</v>
      </c>
      <c r="C196" s="13" t="s">
        <v>22</v>
      </c>
      <c r="D196" s="12" t="n">
        <v>9</v>
      </c>
      <c r="E196" s="13" t="s">
        <v>23</v>
      </c>
      <c r="F196" s="13" t="s">
        <v>34</v>
      </c>
      <c r="G196" s="12" t="n">
        <v>603756</v>
      </c>
      <c r="H196" s="13" t="s">
        <v>35</v>
      </c>
      <c r="I196" s="13" t="s">
        <v>36</v>
      </c>
      <c r="J196" s="14" t="n">
        <v>2012040200051</v>
      </c>
      <c r="K196" s="15" t="n">
        <v>40998</v>
      </c>
      <c r="L196" s="15" t="n">
        <v>40998</v>
      </c>
      <c r="M196" s="12" t="s">
        <v>54</v>
      </c>
      <c r="N196" s="12" t="n">
        <v>350</v>
      </c>
      <c r="O196" s="12" t="n">
        <v>100</v>
      </c>
      <c r="P196" s="12" t="n">
        <v>100</v>
      </c>
      <c r="Q196" s="16" t="n">
        <v>41005</v>
      </c>
    </row>
    <row r="197" s="17" customFormat="true" ht="12.75" hidden="false" customHeight="true" outlineLevel="0" collapsed="false">
      <c r="A197" s="12" t="n">
        <v>193</v>
      </c>
      <c r="B197" s="13" t="s">
        <v>292</v>
      </c>
      <c r="C197" s="13" t="s">
        <v>33</v>
      </c>
      <c r="D197" s="12" t="n">
        <v>83</v>
      </c>
      <c r="E197" s="13" t="s">
        <v>23</v>
      </c>
      <c r="F197" s="13" t="s">
        <v>99</v>
      </c>
      <c r="G197" s="12" t="n">
        <v>551764</v>
      </c>
      <c r="H197" s="13" t="s">
        <v>139</v>
      </c>
      <c r="I197" s="13" t="s">
        <v>30</v>
      </c>
      <c r="J197" s="14" t="n">
        <v>9105244</v>
      </c>
      <c r="K197" s="15" t="n">
        <v>40974</v>
      </c>
      <c r="L197" s="15" t="n">
        <v>40975</v>
      </c>
      <c r="M197" s="12" t="s">
        <v>54</v>
      </c>
      <c r="N197" s="12" t="n">
        <v>7992.1</v>
      </c>
      <c r="O197" s="12" t="n">
        <v>600</v>
      </c>
      <c r="P197" s="12" t="n">
        <v>600</v>
      </c>
      <c r="Q197" s="16" t="n">
        <v>41009</v>
      </c>
    </row>
    <row r="198" s="17" customFormat="true" ht="12.75" hidden="false" customHeight="true" outlineLevel="0" collapsed="false">
      <c r="A198" s="12" t="n">
        <v>194</v>
      </c>
      <c r="B198" s="13" t="s">
        <v>122</v>
      </c>
      <c r="C198" s="13" t="s">
        <v>22</v>
      </c>
      <c r="D198" s="12" t="n">
        <v>79</v>
      </c>
      <c r="E198" s="13" t="s">
        <v>23</v>
      </c>
      <c r="F198" s="13" t="s">
        <v>46</v>
      </c>
      <c r="G198" s="12" t="n">
        <v>601546</v>
      </c>
      <c r="H198" s="13" t="s">
        <v>293</v>
      </c>
      <c r="I198" s="13" t="s">
        <v>26</v>
      </c>
      <c r="J198" s="14" t="n">
        <v>11318</v>
      </c>
      <c r="K198" s="15" t="n">
        <v>40911</v>
      </c>
      <c r="L198" s="15" t="n">
        <v>41009</v>
      </c>
      <c r="M198" s="12" t="s">
        <v>294</v>
      </c>
      <c r="N198" s="12" t="n">
        <v>2400</v>
      </c>
      <c r="O198" s="12" t="n">
        <v>2400</v>
      </c>
      <c r="P198" s="12" t="n">
        <v>800</v>
      </c>
      <c r="Q198" s="16" t="n">
        <v>41009</v>
      </c>
    </row>
    <row r="199" s="17" customFormat="true" ht="12.75" hidden="false" customHeight="true" outlineLevel="0" collapsed="false">
      <c r="A199" s="12" t="n">
        <v>195</v>
      </c>
      <c r="B199" s="13" t="s">
        <v>295</v>
      </c>
      <c r="C199" s="13" t="s">
        <v>33</v>
      </c>
      <c r="D199" s="12" t="n">
        <v>31</v>
      </c>
      <c r="E199" s="13" t="s">
        <v>23</v>
      </c>
      <c r="F199" s="13" t="s">
        <v>117</v>
      </c>
      <c r="G199" s="12" t="n">
        <v>551490</v>
      </c>
      <c r="H199" s="13" t="s">
        <v>25</v>
      </c>
      <c r="I199" s="13" t="s">
        <v>26</v>
      </c>
      <c r="J199" s="14" t="n">
        <v>168973</v>
      </c>
      <c r="K199" s="15" t="n">
        <v>40998</v>
      </c>
      <c r="L199" s="15" t="n">
        <v>40998</v>
      </c>
      <c r="M199" s="12" t="s">
        <v>54</v>
      </c>
      <c r="N199" s="12" t="n">
        <v>1317.4</v>
      </c>
      <c r="O199" s="12" t="n">
        <v>1308.4</v>
      </c>
      <c r="P199" s="12" t="n">
        <v>500</v>
      </c>
      <c r="Q199" s="16" t="n">
        <v>41010</v>
      </c>
    </row>
    <row r="200" s="17" customFormat="true" ht="12.75" hidden="false" customHeight="true" outlineLevel="0" collapsed="false">
      <c r="A200" s="12" t="n">
        <v>196</v>
      </c>
      <c r="B200" s="13" t="s">
        <v>296</v>
      </c>
      <c r="C200" s="13" t="s">
        <v>22</v>
      </c>
      <c r="D200" s="12" t="n">
        <v>49</v>
      </c>
      <c r="E200" s="13" t="s">
        <v>23</v>
      </c>
      <c r="F200" s="13" t="s">
        <v>50</v>
      </c>
      <c r="G200" s="12" t="n">
        <v>601238</v>
      </c>
      <c r="H200" s="13" t="s">
        <v>35</v>
      </c>
      <c r="I200" s="13" t="s">
        <v>36</v>
      </c>
      <c r="J200" s="14" t="n">
        <v>201104100001</v>
      </c>
      <c r="K200" s="15" t="n">
        <v>41009</v>
      </c>
      <c r="L200" s="15" t="n">
        <v>41011</v>
      </c>
      <c r="M200" s="12" t="s">
        <v>60</v>
      </c>
      <c r="N200" s="12" t="n">
        <v>350</v>
      </c>
      <c r="O200" s="12" t="n">
        <v>100</v>
      </c>
      <c r="P200" s="12" t="n">
        <v>100</v>
      </c>
      <c r="Q200" s="16" t="n">
        <v>41011</v>
      </c>
    </row>
    <row r="201" s="17" customFormat="true" ht="12.75" hidden="false" customHeight="true" outlineLevel="0" collapsed="false">
      <c r="A201" s="12" t="n">
        <v>197</v>
      </c>
      <c r="B201" s="13" t="s">
        <v>297</v>
      </c>
      <c r="C201" s="13" t="s">
        <v>33</v>
      </c>
      <c r="D201" s="12" t="n">
        <v>28</v>
      </c>
      <c r="E201" s="13" t="s">
        <v>23</v>
      </c>
      <c r="F201" s="13" t="s">
        <v>76</v>
      </c>
      <c r="G201" s="12" t="n">
        <v>603687</v>
      </c>
      <c r="H201" s="13" t="s">
        <v>25</v>
      </c>
      <c r="I201" s="13" t="s">
        <v>26</v>
      </c>
      <c r="J201" s="14" t="n">
        <v>169290</v>
      </c>
      <c r="K201" s="15" t="n">
        <v>41003</v>
      </c>
      <c r="L201" s="15" t="n">
        <v>41003</v>
      </c>
      <c r="M201" s="12" t="s">
        <v>54</v>
      </c>
      <c r="N201" s="12" t="n">
        <v>1198.7</v>
      </c>
      <c r="O201" s="12" t="n">
        <v>1189.72</v>
      </c>
      <c r="P201" s="12" t="n">
        <v>500</v>
      </c>
      <c r="Q201" s="16" t="n">
        <v>41012</v>
      </c>
    </row>
    <row r="202" s="17" customFormat="true" ht="12.75" hidden="false" customHeight="true" outlineLevel="0" collapsed="false">
      <c r="A202" s="12" t="n">
        <v>198</v>
      </c>
      <c r="B202" s="13" t="s">
        <v>298</v>
      </c>
      <c r="C202" s="13" t="s">
        <v>33</v>
      </c>
      <c r="D202" s="12" t="n">
        <v>4</v>
      </c>
      <c r="E202" s="13" t="s">
        <v>23</v>
      </c>
      <c r="F202" s="13" t="s">
        <v>89</v>
      </c>
      <c r="G202" s="12" t="n">
        <v>602672</v>
      </c>
      <c r="H202" s="13" t="s">
        <v>35</v>
      </c>
      <c r="I202" s="13" t="s">
        <v>36</v>
      </c>
      <c r="J202" s="14" t="n">
        <v>201204060002</v>
      </c>
      <c r="K202" s="15" t="n">
        <v>41005</v>
      </c>
      <c r="L202" s="15" t="n">
        <v>41005</v>
      </c>
      <c r="M202" s="12" t="s">
        <v>54</v>
      </c>
      <c r="N202" s="12" t="n">
        <v>350</v>
      </c>
      <c r="O202" s="12" t="n">
        <v>100</v>
      </c>
      <c r="P202" s="12" t="n">
        <v>100</v>
      </c>
      <c r="Q202" s="16" t="n">
        <v>41013</v>
      </c>
    </row>
    <row r="203" s="17" customFormat="true" ht="12.75" hidden="false" customHeight="true" outlineLevel="0" collapsed="false">
      <c r="A203" s="12" t="n">
        <v>199</v>
      </c>
      <c r="B203" s="13" t="s">
        <v>299</v>
      </c>
      <c r="C203" s="13" t="s">
        <v>33</v>
      </c>
      <c r="D203" s="12" t="n">
        <v>23</v>
      </c>
      <c r="E203" s="13" t="s">
        <v>23</v>
      </c>
      <c r="F203" s="13" t="s">
        <v>99</v>
      </c>
      <c r="G203" s="12" t="n">
        <v>604773</v>
      </c>
      <c r="H203" s="13" t="s">
        <v>150</v>
      </c>
      <c r="I203" s="13" t="s">
        <v>26</v>
      </c>
      <c r="J203" s="14" t="n">
        <v>14632</v>
      </c>
      <c r="K203" s="15" t="n">
        <v>41004</v>
      </c>
      <c r="L203" s="15" t="n">
        <v>41005</v>
      </c>
      <c r="M203" s="12" t="s">
        <v>54</v>
      </c>
      <c r="N203" s="12" t="n">
        <v>1266</v>
      </c>
      <c r="O203" s="12" t="n">
        <v>1156.9</v>
      </c>
      <c r="P203" s="12" t="n">
        <v>500</v>
      </c>
      <c r="Q203" s="16" t="n">
        <v>41015</v>
      </c>
    </row>
    <row r="204" s="17" customFormat="true" ht="12.75" hidden="false" customHeight="true" outlineLevel="0" collapsed="false">
      <c r="A204" s="12" t="n">
        <v>200</v>
      </c>
      <c r="B204" s="13" t="s">
        <v>300</v>
      </c>
      <c r="C204" s="13" t="s">
        <v>22</v>
      </c>
      <c r="D204" s="12" t="n">
        <v>41</v>
      </c>
      <c r="E204" s="13" t="s">
        <v>23</v>
      </c>
      <c r="F204" s="13" t="s">
        <v>53</v>
      </c>
      <c r="G204" s="12" t="n">
        <v>604373</v>
      </c>
      <c r="H204" s="13" t="s">
        <v>293</v>
      </c>
      <c r="I204" s="13" t="s">
        <v>26</v>
      </c>
      <c r="J204" s="14" t="n">
        <v>11349</v>
      </c>
      <c r="K204" s="15" t="n">
        <v>40910</v>
      </c>
      <c r="L204" s="15" t="n">
        <v>41017</v>
      </c>
      <c r="M204" s="12" t="s">
        <v>301</v>
      </c>
      <c r="N204" s="12" t="n">
        <v>1805</v>
      </c>
      <c r="O204" s="12" t="n">
        <v>1805</v>
      </c>
      <c r="P204" s="12" t="n">
        <v>800</v>
      </c>
      <c r="Q204" s="16" t="n">
        <v>41017</v>
      </c>
    </row>
    <row r="205" s="17" customFormat="true" ht="12.75" hidden="false" customHeight="true" outlineLevel="0" collapsed="false">
      <c r="A205" s="12" t="n">
        <v>201</v>
      </c>
      <c r="B205" s="13" t="s">
        <v>302</v>
      </c>
      <c r="C205" s="13" t="s">
        <v>33</v>
      </c>
      <c r="D205" s="12" t="n">
        <v>55</v>
      </c>
      <c r="E205" s="13" t="s">
        <v>23</v>
      </c>
      <c r="F205" s="13" t="s">
        <v>117</v>
      </c>
      <c r="G205" s="12" t="n">
        <v>600766</v>
      </c>
      <c r="H205" s="13" t="s">
        <v>35</v>
      </c>
      <c r="I205" s="13" t="s">
        <v>36</v>
      </c>
      <c r="J205" s="14" t="n">
        <v>2012041200039</v>
      </c>
      <c r="K205" s="15" t="n">
        <v>41011</v>
      </c>
      <c r="L205" s="15" t="n">
        <v>41011</v>
      </c>
      <c r="M205" s="12" t="s">
        <v>54</v>
      </c>
      <c r="N205" s="12" t="n">
        <v>350</v>
      </c>
      <c r="O205" s="12" t="n">
        <v>100</v>
      </c>
      <c r="P205" s="12" t="n">
        <v>100</v>
      </c>
      <c r="Q205" s="16" t="n">
        <v>41018</v>
      </c>
    </row>
    <row r="206" s="17" customFormat="true" ht="12.75" hidden="false" customHeight="true" outlineLevel="0" collapsed="false">
      <c r="A206" s="12" t="n">
        <v>202</v>
      </c>
      <c r="B206" s="13" t="s">
        <v>303</v>
      </c>
      <c r="C206" s="13" t="s">
        <v>22</v>
      </c>
      <c r="D206" s="12" t="n">
        <v>42</v>
      </c>
      <c r="E206" s="13" t="s">
        <v>23</v>
      </c>
      <c r="F206" s="13" t="s">
        <v>24</v>
      </c>
      <c r="G206" s="12" t="n">
        <v>603269</v>
      </c>
      <c r="H206" s="13" t="s">
        <v>35</v>
      </c>
      <c r="I206" s="13" t="s">
        <v>36</v>
      </c>
      <c r="J206" s="14" t="n">
        <v>201204120001</v>
      </c>
      <c r="K206" s="15" t="n">
        <v>41011</v>
      </c>
      <c r="L206" s="15" t="n">
        <v>41011</v>
      </c>
      <c r="M206" s="12" t="s">
        <v>54</v>
      </c>
      <c r="N206" s="12" t="n">
        <v>350</v>
      </c>
      <c r="O206" s="12" t="n">
        <v>100</v>
      </c>
      <c r="P206" s="12" t="n">
        <v>100</v>
      </c>
      <c r="Q206" s="16" t="n">
        <v>41018</v>
      </c>
    </row>
    <row r="207" s="17" customFormat="true" ht="12.75" hidden="false" customHeight="true" outlineLevel="0" collapsed="false">
      <c r="A207" s="12" t="n">
        <v>203</v>
      </c>
      <c r="B207" s="13" t="s">
        <v>304</v>
      </c>
      <c r="C207" s="13" t="s">
        <v>33</v>
      </c>
      <c r="D207" s="12" t="n">
        <v>84</v>
      </c>
      <c r="E207" s="13" t="s">
        <v>23</v>
      </c>
      <c r="F207" s="13" t="s">
        <v>131</v>
      </c>
      <c r="G207" s="12" t="n">
        <v>550098</v>
      </c>
      <c r="H207" s="13" t="s">
        <v>35</v>
      </c>
      <c r="I207" s="13" t="s">
        <v>36</v>
      </c>
      <c r="J207" s="14" t="n">
        <v>2012041100006</v>
      </c>
      <c r="K207" s="15" t="n">
        <v>41010</v>
      </c>
      <c r="L207" s="15" t="n">
        <v>41010</v>
      </c>
      <c r="M207" s="12" t="s">
        <v>54</v>
      </c>
      <c r="N207" s="12" t="n">
        <v>350</v>
      </c>
      <c r="O207" s="12" t="n">
        <v>100</v>
      </c>
      <c r="P207" s="12" t="n">
        <v>100</v>
      </c>
      <c r="Q207" s="16" t="n">
        <v>41021</v>
      </c>
    </row>
    <row r="208" s="17" customFormat="true" ht="12.75" hidden="false" customHeight="true" outlineLevel="0" collapsed="false">
      <c r="A208" s="12" t="n">
        <v>204</v>
      </c>
      <c r="B208" s="13" t="s">
        <v>305</v>
      </c>
      <c r="C208" s="13" t="s">
        <v>33</v>
      </c>
      <c r="D208" s="12" t="n">
        <v>66</v>
      </c>
      <c r="E208" s="13" t="s">
        <v>23</v>
      </c>
      <c r="F208" s="13" t="s">
        <v>39</v>
      </c>
      <c r="G208" s="12" t="n">
        <v>600406</v>
      </c>
      <c r="H208" s="13" t="s">
        <v>35</v>
      </c>
      <c r="I208" s="13" t="s">
        <v>36</v>
      </c>
      <c r="J208" s="14" t="n">
        <v>2012041600007</v>
      </c>
      <c r="K208" s="15" t="n">
        <v>41015</v>
      </c>
      <c r="L208" s="15" t="n">
        <v>41015</v>
      </c>
      <c r="M208" s="12" t="s">
        <v>54</v>
      </c>
      <c r="N208" s="12" t="n">
        <v>350</v>
      </c>
      <c r="O208" s="12" t="n">
        <v>100</v>
      </c>
      <c r="P208" s="12" t="n">
        <v>100</v>
      </c>
      <c r="Q208" s="16" t="n">
        <v>41022</v>
      </c>
    </row>
    <row r="209" s="17" customFormat="true" ht="12.75" hidden="false" customHeight="true" outlineLevel="0" collapsed="false">
      <c r="A209" s="12" t="n">
        <v>205</v>
      </c>
      <c r="B209" s="13" t="s">
        <v>306</v>
      </c>
      <c r="C209" s="13" t="s">
        <v>33</v>
      </c>
      <c r="D209" s="12" t="n">
        <v>26</v>
      </c>
      <c r="E209" s="13" t="s">
        <v>23</v>
      </c>
      <c r="F209" s="13" t="s">
        <v>76</v>
      </c>
      <c r="G209" s="12" t="n">
        <v>551179</v>
      </c>
      <c r="H209" s="13" t="s">
        <v>209</v>
      </c>
      <c r="I209" s="13" t="s">
        <v>26</v>
      </c>
      <c r="J209" s="14" t="n">
        <v>240403</v>
      </c>
      <c r="K209" s="15" t="n">
        <v>41009</v>
      </c>
      <c r="L209" s="15" t="n">
        <v>41014</v>
      </c>
      <c r="M209" s="12" t="s">
        <v>44</v>
      </c>
      <c r="N209" s="12" t="n">
        <v>3072.5</v>
      </c>
      <c r="O209" s="12" t="n">
        <v>400</v>
      </c>
      <c r="P209" s="12" t="n">
        <v>400</v>
      </c>
      <c r="Q209" s="16" t="n">
        <v>41022</v>
      </c>
    </row>
    <row r="210" s="17" customFormat="true" ht="12.75" hidden="false" customHeight="true" outlineLevel="0" collapsed="false">
      <c r="A210" s="12" t="n">
        <v>206</v>
      </c>
      <c r="B210" s="13" t="s">
        <v>307</v>
      </c>
      <c r="C210" s="13" t="s">
        <v>33</v>
      </c>
      <c r="D210" s="12" t="n">
        <v>41</v>
      </c>
      <c r="E210" s="13" t="s">
        <v>23</v>
      </c>
      <c r="F210" s="13" t="s">
        <v>58</v>
      </c>
      <c r="G210" s="12" t="n">
        <v>550666</v>
      </c>
      <c r="H210" s="13" t="s">
        <v>35</v>
      </c>
      <c r="I210" s="13" t="s">
        <v>36</v>
      </c>
      <c r="J210" s="14" t="n">
        <v>2012041600018</v>
      </c>
      <c r="K210" s="15" t="n">
        <v>41015</v>
      </c>
      <c r="L210" s="15" t="n">
        <v>41015</v>
      </c>
      <c r="M210" s="12" t="s">
        <v>54</v>
      </c>
      <c r="N210" s="12" t="n">
        <v>350</v>
      </c>
      <c r="O210" s="12" t="n">
        <v>100</v>
      </c>
      <c r="P210" s="12" t="n">
        <v>100</v>
      </c>
      <c r="Q210" s="16" t="n">
        <v>41022</v>
      </c>
    </row>
    <row r="211" s="17" customFormat="true" ht="12.75" hidden="false" customHeight="true" outlineLevel="0" collapsed="false">
      <c r="A211" s="12" t="n">
        <v>207</v>
      </c>
      <c r="B211" s="13" t="s">
        <v>308</v>
      </c>
      <c r="C211" s="13" t="s">
        <v>33</v>
      </c>
      <c r="D211" s="12" t="n">
        <v>27</v>
      </c>
      <c r="E211" s="13" t="s">
        <v>23</v>
      </c>
      <c r="F211" s="13" t="s">
        <v>46</v>
      </c>
      <c r="G211" s="12" t="n">
        <v>601633</v>
      </c>
      <c r="H211" s="13" t="s">
        <v>150</v>
      </c>
      <c r="I211" s="13" t="s">
        <v>26</v>
      </c>
      <c r="J211" s="14" t="n">
        <v>14652</v>
      </c>
      <c r="K211" s="15" t="n">
        <v>41006</v>
      </c>
      <c r="L211" s="15" t="n">
        <v>41007</v>
      </c>
      <c r="M211" s="12" t="s">
        <v>54</v>
      </c>
      <c r="N211" s="12" t="n">
        <v>1413</v>
      </c>
      <c r="O211" s="12" t="n">
        <v>1247.76</v>
      </c>
      <c r="P211" s="12" t="n">
        <v>500</v>
      </c>
      <c r="Q211" s="16" t="n">
        <v>41022</v>
      </c>
    </row>
    <row r="212" s="17" customFormat="true" ht="12.75" hidden="false" customHeight="true" outlineLevel="0" collapsed="false">
      <c r="A212" s="12" t="n">
        <v>208</v>
      </c>
      <c r="B212" s="13" t="s">
        <v>309</v>
      </c>
      <c r="C212" s="13" t="s">
        <v>22</v>
      </c>
      <c r="D212" s="12" t="n">
        <v>67</v>
      </c>
      <c r="E212" s="13" t="s">
        <v>23</v>
      </c>
      <c r="F212" s="13" t="s">
        <v>117</v>
      </c>
      <c r="G212" s="12" t="n">
        <v>600951</v>
      </c>
      <c r="H212" s="13" t="s">
        <v>35</v>
      </c>
      <c r="I212" s="13" t="s">
        <v>36</v>
      </c>
      <c r="J212" s="14" t="n">
        <v>2012041300010</v>
      </c>
      <c r="K212" s="15" t="n">
        <v>41012</v>
      </c>
      <c r="L212" s="15" t="n">
        <v>41012</v>
      </c>
      <c r="M212" s="12" t="s">
        <v>54</v>
      </c>
      <c r="N212" s="12" t="n">
        <v>350</v>
      </c>
      <c r="O212" s="12" t="n">
        <v>100</v>
      </c>
      <c r="P212" s="12" t="n">
        <v>100</v>
      </c>
      <c r="Q212" s="16" t="n">
        <v>41023</v>
      </c>
    </row>
    <row r="213" s="17" customFormat="true" ht="12.75" hidden="false" customHeight="true" outlineLevel="0" collapsed="false">
      <c r="A213" s="12" t="n">
        <v>209</v>
      </c>
      <c r="B213" s="13" t="s">
        <v>310</v>
      </c>
      <c r="C213" s="13" t="s">
        <v>33</v>
      </c>
      <c r="D213" s="12" t="n">
        <v>83</v>
      </c>
      <c r="E213" s="13" t="s">
        <v>23</v>
      </c>
      <c r="F213" s="13" t="s">
        <v>117</v>
      </c>
      <c r="G213" s="12" t="n">
        <v>600958</v>
      </c>
      <c r="H213" s="13" t="s">
        <v>35</v>
      </c>
      <c r="I213" s="13" t="s">
        <v>36</v>
      </c>
      <c r="J213" s="14" t="n">
        <v>2012042100037</v>
      </c>
      <c r="K213" s="15" t="n">
        <v>41020</v>
      </c>
      <c r="L213" s="15" t="n">
        <v>41020</v>
      </c>
      <c r="M213" s="12" t="s">
        <v>54</v>
      </c>
      <c r="N213" s="12" t="n">
        <v>350</v>
      </c>
      <c r="O213" s="12" t="n">
        <v>100</v>
      </c>
      <c r="P213" s="12" t="n">
        <v>100</v>
      </c>
      <c r="Q213" s="16" t="n">
        <v>41025</v>
      </c>
    </row>
    <row r="214" s="17" customFormat="true" ht="12.75" hidden="false" customHeight="true" outlineLevel="0" collapsed="false">
      <c r="A214" s="12" t="n">
        <v>210</v>
      </c>
      <c r="B214" s="13" t="s">
        <v>311</v>
      </c>
      <c r="C214" s="13" t="s">
        <v>33</v>
      </c>
      <c r="D214" s="12" t="n">
        <v>85</v>
      </c>
      <c r="E214" s="13" t="s">
        <v>23</v>
      </c>
      <c r="F214" s="13" t="s">
        <v>24</v>
      </c>
      <c r="G214" s="12" t="n">
        <v>603227</v>
      </c>
      <c r="H214" s="13" t="s">
        <v>35</v>
      </c>
      <c r="I214" s="13" t="s">
        <v>36</v>
      </c>
      <c r="J214" s="14" t="n">
        <v>201204260001</v>
      </c>
      <c r="K214" s="15" t="n">
        <v>41021</v>
      </c>
      <c r="L214" s="15" t="n">
        <v>41021</v>
      </c>
      <c r="M214" s="12" t="s">
        <v>54</v>
      </c>
      <c r="N214" s="12" t="n">
        <v>350</v>
      </c>
      <c r="O214" s="12" t="n">
        <v>100</v>
      </c>
      <c r="P214" s="12" t="n">
        <v>100</v>
      </c>
      <c r="Q214" s="16" t="n">
        <v>41025</v>
      </c>
    </row>
    <row r="215" s="17" customFormat="true" ht="12.75" hidden="false" customHeight="true" outlineLevel="0" collapsed="false">
      <c r="A215" s="12" t="n">
        <v>211</v>
      </c>
      <c r="B215" s="13" t="s">
        <v>312</v>
      </c>
      <c r="C215" s="13" t="s">
        <v>22</v>
      </c>
      <c r="D215" s="12" t="n">
        <v>10</v>
      </c>
      <c r="E215" s="13" t="s">
        <v>23</v>
      </c>
      <c r="F215" s="13" t="s">
        <v>131</v>
      </c>
      <c r="G215" s="12" t="n">
        <v>550122</v>
      </c>
      <c r="H215" s="13" t="s">
        <v>35</v>
      </c>
      <c r="I215" s="13" t="s">
        <v>36</v>
      </c>
      <c r="J215" s="14" t="n">
        <v>2012042000014</v>
      </c>
      <c r="K215" s="15" t="n">
        <v>41019</v>
      </c>
      <c r="L215" s="15" t="n">
        <v>41019</v>
      </c>
      <c r="M215" s="12" t="s">
        <v>54</v>
      </c>
      <c r="N215" s="12" t="n">
        <v>350</v>
      </c>
      <c r="O215" s="12" t="n">
        <v>100</v>
      </c>
      <c r="P215" s="12" t="n">
        <v>100</v>
      </c>
      <c r="Q215" s="16" t="n">
        <v>41025</v>
      </c>
    </row>
    <row r="216" s="17" customFormat="true" ht="12.75" hidden="false" customHeight="true" outlineLevel="0" collapsed="false">
      <c r="A216" s="12" t="n">
        <v>212</v>
      </c>
      <c r="B216" s="13" t="s">
        <v>313</v>
      </c>
      <c r="C216" s="13" t="s">
        <v>33</v>
      </c>
      <c r="D216" s="12" t="n">
        <v>29</v>
      </c>
      <c r="E216" s="13" t="s">
        <v>23</v>
      </c>
      <c r="F216" s="13" t="s">
        <v>50</v>
      </c>
      <c r="G216" s="12" t="n">
        <v>601260</v>
      </c>
      <c r="H216" s="13" t="s">
        <v>25</v>
      </c>
      <c r="I216" s="13" t="s">
        <v>26</v>
      </c>
      <c r="J216" s="14" t="n">
        <v>169829</v>
      </c>
      <c r="K216" s="15" t="n">
        <v>41014</v>
      </c>
      <c r="L216" s="15" t="n">
        <v>41016</v>
      </c>
      <c r="M216" s="12" t="s">
        <v>60</v>
      </c>
      <c r="N216" s="12" t="n">
        <v>1584.6</v>
      </c>
      <c r="O216" s="12" t="n">
        <v>1575.6</v>
      </c>
      <c r="P216" s="12" t="n">
        <v>500</v>
      </c>
      <c r="Q216" s="16" t="n">
        <v>41026</v>
      </c>
    </row>
    <row r="217" s="17" customFormat="true" ht="12.75" hidden="false" customHeight="true" outlineLevel="0" collapsed="false">
      <c r="A217" s="12" t="n">
        <v>213</v>
      </c>
      <c r="B217" s="13" t="s">
        <v>314</v>
      </c>
      <c r="C217" s="13" t="s">
        <v>33</v>
      </c>
      <c r="D217" s="12" t="n">
        <v>42</v>
      </c>
      <c r="E217" s="13" t="s">
        <v>23</v>
      </c>
      <c r="F217" s="13" t="s">
        <v>62</v>
      </c>
      <c r="G217" s="12" t="n">
        <v>602162</v>
      </c>
      <c r="H217" s="13" t="s">
        <v>35</v>
      </c>
      <c r="I217" s="13" t="s">
        <v>36</v>
      </c>
      <c r="J217" s="14" t="n">
        <v>2013042100031</v>
      </c>
      <c r="K217" s="15" t="n">
        <v>41020</v>
      </c>
      <c r="L217" s="15" t="n">
        <v>41020</v>
      </c>
      <c r="M217" s="12" t="s">
        <v>54</v>
      </c>
      <c r="N217" s="12" t="n">
        <v>350</v>
      </c>
      <c r="O217" s="12" t="n">
        <v>100</v>
      </c>
      <c r="P217" s="12" t="n">
        <v>100</v>
      </c>
      <c r="Q217" s="16" t="n">
        <v>41027</v>
      </c>
    </row>
    <row r="218" s="17" customFormat="true" ht="12.75" hidden="false" customHeight="true" outlineLevel="0" collapsed="false">
      <c r="A218" s="12" t="n">
        <v>214</v>
      </c>
      <c r="B218" s="13" t="s">
        <v>315</v>
      </c>
      <c r="C218" s="13" t="s">
        <v>33</v>
      </c>
      <c r="D218" s="12" t="n">
        <v>25</v>
      </c>
      <c r="E218" s="13" t="s">
        <v>23</v>
      </c>
      <c r="F218" s="13" t="s">
        <v>24</v>
      </c>
      <c r="G218" s="12" t="n">
        <v>603191</v>
      </c>
      <c r="H218" s="13" t="s">
        <v>150</v>
      </c>
      <c r="I218" s="13" t="s">
        <v>26</v>
      </c>
      <c r="J218" s="14" t="n">
        <v>14739</v>
      </c>
      <c r="K218" s="15" t="n">
        <v>41013</v>
      </c>
      <c r="L218" s="15" t="n">
        <v>41013</v>
      </c>
      <c r="M218" s="12" t="s">
        <v>54</v>
      </c>
      <c r="N218" s="12" t="n">
        <v>1324</v>
      </c>
      <c r="O218" s="12" t="n">
        <v>1178.58</v>
      </c>
      <c r="P218" s="12" t="n">
        <v>500</v>
      </c>
      <c r="Q218" s="16" t="n">
        <v>41027</v>
      </c>
    </row>
    <row r="219" s="17" customFormat="true" ht="12.75" hidden="false" customHeight="true" outlineLevel="0" collapsed="false">
      <c r="A219" s="12" t="n">
        <v>215</v>
      </c>
      <c r="B219" s="13" t="s">
        <v>316</v>
      </c>
      <c r="C219" s="13" t="s">
        <v>22</v>
      </c>
      <c r="D219" s="12" t="n">
        <v>36</v>
      </c>
      <c r="E219" s="13" t="s">
        <v>23</v>
      </c>
      <c r="F219" s="13" t="s">
        <v>89</v>
      </c>
      <c r="G219" s="12" t="n">
        <v>602929</v>
      </c>
      <c r="H219" s="13" t="s">
        <v>317</v>
      </c>
      <c r="I219" s="13" t="s">
        <v>30</v>
      </c>
      <c r="J219" s="14" t="n">
        <v>104212</v>
      </c>
      <c r="K219" s="15" t="n">
        <v>40899</v>
      </c>
      <c r="L219" s="15" t="n">
        <v>40908</v>
      </c>
      <c r="M219" s="12" t="s">
        <v>100</v>
      </c>
      <c r="N219" s="12" t="n">
        <v>4574.8</v>
      </c>
      <c r="O219" s="12" t="n">
        <v>2776.18</v>
      </c>
      <c r="P219" s="12" t="n">
        <v>1249.28</v>
      </c>
      <c r="Q219" s="16" t="n">
        <v>41022</v>
      </c>
    </row>
  </sheetData>
  <autoFilter ref="A4:Q219"/>
  <mergeCells count="1">
    <mergeCell ref="A1:Q1"/>
  </mergeCells>
  <printOptions headings="false" gridLines="false" gridLinesSet="true" horizontalCentered="true" verticalCentered="false"/>
  <pageMargins left="0.118055555555556" right="0.118055555555556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11.24"/>
  </cols>
  <sheetData>
    <row r="1" customFormat="false" ht="12.75" hidden="false" customHeight="true" outlineLevel="0" collapsed="false">
      <c r="A1" s="18" t="s">
        <v>3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6.5" hidden="false" customHeight="true" outlineLevel="0" collapsed="false">
      <c r="A3" s="19" t="s">
        <v>3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6.5" hidden="false" customHeight="true" outlineLevel="0" collapsed="false">
      <c r="A4" s="20" t="s">
        <v>32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4.25" hidden="false" customHeight="false" outlineLevel="0" collapsed="false">
      <c r="A5" s="21" t="s">
        <v>321</v>
      </c>
      <c r="B5" s="21"/>
      <c r="C5" s="21" t="s">
        <v>322</v>
      </c>
      <c r="D5" s="21"/>
      <c r="E5" s="22" t="s">
        <v>323</v>
      </c>
      <c r="F5" s="22"/>
      <c r="G5" s="22"/>
      <c r="H5" s="22"/>
      <c r="I5" s="22"/>
      <c r="J5" s="22"/>
      <c r="K5" s="22"/>
      <c r="L5" s="22"/>
    </row>
    <row r="6" customFormat="false" ht="14.25" hidden="false" customHeight="false" outlineLevel="0" collapsed="false">
      <c r="A6" s="21"/>
      <c r="B6" s="21"/>
      <c r="C6" s="21"/>
      <c r="D6" s="21"/>
      <c r="E6" s="23"/>
      <c r="F6" s="24"/>
      <c r="G6" s="21" t="s">
        <v>324</v>
      </c>
      <c r="H6" s="21"/>
      <c r="I6" s="21" t="s">
        <v>325</v>
      </c>
      <c r="J6" s="21"/>
      <c r="K6" s="25"/>
      <c r="L6" s="25"/>
    </row>
    <row r="7" customFormat="false" ht="14.25" hidden="false" customHeight="false" outlineLevel="0" collapsed="false">
      <c r="A7" s="21"/>
      <c r="B7" s="21"/>
      <c r="C7" s="21"/>
      <c r="D7" s="21"/>
      <c r="E7" s="26"/>
      <c r="F7" s="27"/>
      <c r="G7" s="21"/>
      <c r="H7" s="21"/>
      <c r="I7" s="21"/>
      <c r="J7" s="21"/>
      <c r="K7" s="28" t="s">
        <v>326</v>
      </c>
      <c r="L7" s="28"/>
    </row>
    <row r="8" customFormat="false" ht="14.25" hidden="false" customHeight="false" outlineLevel="0" collapsed="false">
      <c r="A8" s="29" t="n">
        <v>16</v>
      </c>
      <c r="B8" s="29"/>
      <c r="C8" s="29" t="n">
        <v>7090</v>
      </c>
      <c r="D8" s="29"/>
      <c r="E8" s="29" t="n">
        <v>31019</v>
      </c>
      <c r="F8" s="29"/>
      <c r="G8" s="29" t="n">
        <v>151</v>
      </c>
      <c r="H8" s="29"/>
      <c r="I8" s="29" t="n">
        <v>4418</v>
      </c>
      <c r="J8" s="29"/>
      <c r="K8" s="29" t="n">
        <v>1661</v>
      </c>
      <c r="L8" s="29"/>
    </row>
    <row r="9" customFormat="false" ht="16.5" hidden="false" customHeight="true" outlineLevel="0" collapsed="false">
      <c r="A9" s="20" t="s">
        <v>32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5" hidden="false" customHeight="true" outlineLevel="0" collapsed="false">
      <c r="A10" s="30" t="s">
        <v>328</v>
      </c>
      <c r="B10" s="11" t="s">
        <v>329</v>
      </c>
      <c r="C10" s="11"/>
      <c r="D10" s="31" t="s">
        <v>330</v>
      </c>
      <c r="E10" s="31"/>
      <c r="F10" s="31"/>
      <c r="G10" s="31"/>
      <c r="H10" s="32" t="s">
        <v>331</v>
      </c>
      <c r="I10" s="31" t="s">
        <v>332</v>
      </c>
      <c r="J10" s="31"/>
      <c r="K10" s="31"/>
      <c r="L10" s="31"/>
    </row>
    <row r="11" customFormat="false" ht="14.25" hidden="false" customHeight="true" outlineLevel="0" collapsed="false">
      <c r="A11" s="30"/>
      <c r="B11" s="11"/>
      <c r="C11" s="11"/>
      <c r="D11" s="33"/>
      <c r="E11" s="34" t="s">
        <v>333</v>
      </c>
      <c r="F11" s="31" t="s">
        <v>325</v>
      </c>
      <c r="G11" s="31"/>
      <c r="H11" s="32"/>
      <c r="I11" s="33"/>
      <c r="J11" s="11" t="s">
        <v>334</v>
      </c>
      <c r="K11" s="35" t="s">
        <v>335</v>
      </c>
      <c r="L11" s="35" t="s">
        <v>336</v>
      </c>
    </row>
    <row r="12" customFormat="false" ht="14.25" hidden="false" customHeight="false" outlineLevel="0" collapsed="false">
      <c r="A12" s="30"/>
      <c r="B12" s="11"/>
      <c r="C12" s="11"/>
      <c r="D12" s="33"/>
      <c r="E12" s="34"/>
      <c r="F12" s="36"/>
      <c r="G12" s="35" t="s">
        <v>326</v>
      </c>
      <c r="H12" s="32"/>
      <c r="I12" s="33"/>
      <c r="J12" s="11"/>
      <c r="K12" s="35"/>
      <c r="L12" s="35"/>
    </row>
    <row r="13" customFormat="false" ht="14.25" hidden="false" customHeight="false" outlineLevel="0" collapsed="false">
      <c r="A13" s="29" t="n">
        <v>16</v>
      </c>
      <c r="B13" s="29" t="n">
        <v>6337</v>
      </c>
      <c r="C13" s="29"/>
      <c r="D13" s="37" t="n">
        <v>30411</v>
      </c>
      <c r="E13" s="29" t="n">
        <v>151</v>
      </c>
      <c r="F13" s="37" t="n">
        <v>4418</v>
      </c>
      <c r="G13" s="29" t="n">
        <v>1661</v>
      </c>
      <c r="H13" s="29"/>
      <c r="I13" s="37" t="n">
        <v>725430</v>
      </c>
      <c r="J13" s="29" t="n">
        <v>186900</v>
      </c>
      <c r="K13" s="29"/>
      <c r="L13" s="29"/>
    </row>
    <row r="14" customFormat="false" ht="16.5" hidden="false" customHeight="true" outlineLevel="0" collapsed="false">
      <c r="A14" s="20" t="s">
        <v>3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false" outlineLevel="0" collapsed="false">
      <c r="A15" s="22" t="s">
        <v>338</v>
      </c>
      <c r="B15" s="22"/>
      <c r="C15" s="22"/>
      <c r="D15" s="22"/>
      <c r="E15" s="22" t="s">
        <v>339</v>
      </c>
      <c r="F15" s="22"/>
      <c r="G15" s="22"/>
      <c r="H15" s="22"/>
      <c r="I15" s="22" t="s">
        <v>340</v>
      </c>
      <c r="J15" s="22"/>
      <c r="K15" s="22"/>
      <c r="L15" s="22"/>
    </row>
    <row r="16" customFormat="false" ht="14.25" hidden="false" customHeight="true" outlineLevel="0" collapsed="false">
      <c r="A16" s="38"/>
      <c r="B16" s="11" t="s">
        <v>341</v>
      </c>
      <c r="C16" s="39" t="s">
        <v>342</v>
      </c>
      <c r="D16" s="39" t="s">
        <v>343</v>
      </c>
      <c r="E16" s="33"/>
      <c r="F16" s="34" t="s">
        <v>341</v>
      </c>
      <c r="G16" s="11" t="s">
        <v>342</v>
      </c>
      <c r="H16" s="40" t="s">
        <v>343</v>
      </c>
      <c r="I16" s="33"/>
      <c r="J16" s="34" t="s">
        <v>341</v>
      </c>
      <c r="K16" s="11" t="s">
        <v>342</v>
      </c>
      <c r="L16" s="11" t="s">
        <v>343</v>
      </c>
    </row>
    <row r="17" customFormat="false" ht="14.25" hidden="false" customHeight="false" outlineLevel="0" collapsed="false">
      <c r="A17" s="38"/>
      <c r="B17" s="11"/>
      <c r="C17" s="11"/>
      <c r="D17" s="11"/>
      <c r="E17" s="11"/>
      <c r="F17" s="34"/>
      <c r="G17" s="11"/>
      <c r="H17" s="40"/>
      <c r="I17" s="33"/>
      <c r="J17" s="34"/>
      <c r="K17" s="11"/>
      <c r="L17" s="11"/>
    </row>
    <row r="18" customFormat="false" ht="14.25" hidden="false" customHeight="false" outlineLevel="0" collapsed="false">
      <c r="A18" s="41" t="n">
        <v>191</v>
      </c>
      <c r="B18" s="41" t="n">
        <v>53</v>
      </c>
      <c r="C18" s="41" t="n">
        <v>101</v>
      </c>
      <c r="D18" s="41" t="n">
        <v>37</v>
      </c>
      <c r="E18" s="41" t="n">
        <v>1015789.18</v>
      </c>
      <c r="F18" s="41" t="n">
        <v>588003.99</v>
      </c>
      <c r="G18" s="41" t="n">
        <v>376466.56</v>
      </c>
      <c r="H18" s="41" t="n">
        <v>51318.6299999997</v>
      </c>
      <c r="I18" s="42" t="n">
        <v>449019.27</v>
      </c>
      <c r="J18" s="41" t="n">
        <v>201389.91</v>
      </c>
      <c r="K18" s="41" t="n">
        <v>209822.64</v>
      </c>
      <c r="L18" s="41" t="n">
        <v>37806.7200000002</v>
      </c>
    </row>
    <row r="19" customFormat="false" ht="1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7.25" hidden="false" customHeight="true" outlineLevel="0" collapsed="false">
      <c r="A20" s="21" t="s">
        <v>344</v>
      </c>
      <c r="B20" s="21"/>
      <c r="C20" s="21"/>
      <c r="D20" s="21" t="s">
        <v>345</v>
      </c>
      <c r="E20" s="21"/>
      <c r="F20" s="21"/>
      <c r="G20" s="21" t="s">
        <v>346</v>
      </c>
      <c r="H20" s="21"/>
      <c r="I20" s="21"/>
      <c r="J20" s="21"/>
      <c r="K20" s="21" t="s">
        <v>347</v>
      </c>
      <c r="L20" s="21"/>
    </row>
    <row r="21" customFormat="false" ht="16.5" hidden="false" customHeight="true" outlineLevel="0" collapsed="false">
      <c r="A21" s="35" t="s">
        <v>348</v>
      </c>
      <c r="B21" s="35" t="s">
        <v>349</v>
      </c>
      <c r="C21" s="44" t="s">
        <v>350</v>
      </c>
      <c r="D21" s="35" t="s">
        <v>348</v>
      </c>
      <c r="E21" s="35" t="s">
        <v>349</v>
      </c>
      <c r="F21" s="44" t="s">
        <v>350</v>
      </c>
      <c r="G21" s="35" t="s">
        <v>348</v>
      </c>
      <c r="H21" s="35" t="s">
        <v>349</v>
      </c>
      <c r="I21" s="35" t="s">
        <v>350</v>
      </c>
      <c r="J21" s="35"/>
      <c r="K21" s="35" t="s">
        <v>348</v>
      </c>
      <c r="L21" s="35" t="s">
        <v>351</v>
      </c>
    </row>
    <row r="22" customFormat="false" ht="14.25" hidden="false" customHeight="false" outlineLevel="0" collapsed="false">
      <c r="A22" s="42" t="n">
        <v>7</v>
      </c>
      <c r="B22" s="41" t="n">
        <v>11176.2</v>
      </c>
      <c r="C22" s="45" t="n">
        <v>3400</v>
      </c>
      <c r="D22" s="41" t="n">
        <v>0</v>
      </c>
      <c r="E22" s="41" t="n">
        <v>0</v>
      </c>
      <c r="F22" s="41" t="n">
        <v>0</v>
      </c>
      <c r="G22" s="41" t="n">
        <v>17</v>
      </c>
      <c r="H22" s="41" t="n">
        <v>17097.1</v>
      </c>
      <c r="I22" s="41" t="n">
        <v>3600</v>
      </c>
      <c r="J22" s="41"/>
      <c r="K22" s="46"/>
      <c r="L22" s="46"/>
    </row>
    <row r="23" customFormat="false" ht="12" hidden="false" customHeight="true" outlineLevel="0" collapsed="false">
      <c r="A23" s="47"/>
      <c r="B23" s="47"/>
      <c r="C23" s="24"/>
      <c r="D23" s="47"/>
      <c r="E23" s="47"/>
      <c r="F23" s="47"/>
      <c r="G23" s="47"/>
      <c r="H23" s="47"/>
      <c r="I23" s="47"/>
      <c r="J23" s="47"/>
      <c r="K23" s="24"/>
      <c r="L23" s="24"/>
    </row>
    <row r="24" customFormat="false" ht="18" hidden="false" customHeight="true" outlineLevel="0" collapsed="false">
      <c r="A24" s="22" t="s">
        <v>352</v>
      </c>
      <c r="B24" s="22"/>
      <c r="C24" s="22"/>
      <c r="D24" s="22"/>
      <c r="E24" s="22" t="s">
        <v>353</v>
      </c>
      <c r="F24" s="22"/>
      <c r="G24" s="22"/>
      <c r="H24" s="22"/>
      <c r="I24" s="22" t="s">
        <v>354</v>
      </c>
      <c r="J24" s="22"/>
      <c r="K24" s="22"/>
      <c r="L24" s="22"/>
    </row>
    <row r="25" customFormat="false" ht="14.25" hidden="false" customHeight="true" outlineLevel="0" collapsed="false">
      <c r="A25" s="33"/>
      <c r="B25" s="11" t="s">
        <v>355</v>
      </c>
      <c r="C25" s="11" t="s">
        <v>356</v>
      </c>
      <c r="D25" s="40"/>
      <c r="E25" s="33"/>
      <c r="F25" s="11" t="s">
        <v>355</v>
      </c>
      <c r="G25" s="11" t="s">
        <v>357</v>
      </c>
      <c r="H25" s="40"/>
      <c r="I25" s="33"/>
      <c r="J25" s="11" t="s">
        <v>355</v>
      </c>
      <c r="K25" s="11" t="s">
        <v>358</v>
      </c>
      <c r="L25" s="11"/>
    </row>
    <row r="26" customFormat="false" ht="14.25" hidden="false" customHeight="false" outlineLevel="0" collapsed="false">
      <c r="A26" s="33"/>
      <c r="B26" s="33"/>
      <c r="C26" s="33"/>
      <c r="D26" s="40"/>
      <c r="E26" s="33"/>
      <c r="F26" s="33"/>
      <c r="G26" s="33"/>
      <c r="H26" s="40"/>
      <c r="I26" s="33"/>
      <c r="J26" s="33"/>
      <c r="K26" s="33"/>
      <c r="L26" s="33"/>
    </row>
    <row r="27" customFormat="false" ht="13.5" hidden="false" customHeight="true" outlineLevel="0" collapsed="false">
      <c r="A27" s="42"/>
      <c r="B27" s="41"/>
      <c r="C27" s="41"/>
      <c r="D27" s="41"/>
      <c r="E27" s="42"/>
      <c r="F27" s="41"/>
      <c r="G27" s="41"/>
      <c r="H27" s="41"/>
      <c r="I27" s="42"/>
      <c r="J27" s="41"/>
      <c r="K27" s="41"/>
      <c r="L27" s="41"/>
    </row>
    <row r="28" customFormat="false" ht="16.5" hidden="false" customHeight="true" outlineLevel="0" collapsed="false">
      <c r="A28" s="20" t="s">
        <v>359</v>
      </c>
      <c r="B28" s="47"/>
      <c r="C28" s="24"/>
      <c r="D28" s="47"/>
      <c r="E28" s="47"/>
      <c r="F28" s="47"/>
      <c r="G28" s="47"/>
      <c r="H28" s="47"/>
      <c r="I28" s="47"/>
      <c r="J28" s="47"/>
      <c r="K28" s="24"/>
      <c r="L28" s="24"/>
    </row>
    <row r="29" customFormat="false" ht="14.25" hidden="false" customHeight="false" outlineLevel="0" collapsed="false">
      <c r="A29" s="21" t="s">
        <v>360</v>
      </c>
      <c r="B29" s="21"/>
      <c r="C29" s="21"/>
      <c r="D29" s="21" t="s">
        <v>348</v>
      </c>
      <c r="E29" s="21"/>
      <c r="F29" s="48" t="n">
        <v>3</v>
      </c>
      <c r="G29" s="21" t="s">
        <v>361</v>
      </c>
      <c r="H29" s="21"/>
      <c r="I29" s="48" t="n">
        <v>6085.1</v>
      </c>
      <c r="J29" s="21" t="s">
        <v>362</v>
      </c>
      <c r="K29" s="21"/>
      <c r="L29" s="48" t="n">
        <v>4613.68</v>
      </c>
    </row>
    <row r="30" customFormat="false" ht="14.25" hidden="false" customHeight="false" outlineLevel="0" collapsed="false">
      <c r="A30" s="21" t="s">
        <v>363</v>
      </c>
      <c r="B30" s="21"/>
      <c r="C30" s="21"/>
      <c r="D30" s="21" t="s">
        <v>348</v>
      </c>
      <c r="E30" s="21"/>
      <c r="F30" s="48" t="n">
        <v>7</v>
      </c>
      <c r="G30" s="21" t="s">
        <v>361</v>
      </c>
      <c r="H30" s="21"/>
      <c r="I30" s="48" t="n">
        <v>10216.57</v>
      </c>
      <c r="J30" s="21" t="s">
        <v>364</v>
      </c>
      <c r="K30" s="21"/>
      <c r="L30" s="48" t="n">
        <v>7469.08</v>
      </c>
    </row>
    <row r="31" customFormat="false" ht="7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  <c r="J31" s="49"/>
      <c r="K31" s="49"/>
      <c r="L31" s="50"/>
    </row>
    <row r="32" customFormat="false" ht="18.75" hidden="false" customHeight="false" outlineLevel="0" collapsed="false">
      <c r="A32" s="20" t="s">
        <v>36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4.25" hidden="false" customHeight="false" outlineLevel="0" collapsed="false">
      <c r="B34" s="52"/>
    </row>
  </sheetData>
  <mergeCells count="78">
    <mergeCell ref="A1:L2"/>
    <mergeCell ref="A3:L3"/>
    <mergeCell ref="A4:L4"/>
    <mergeCell ref="A5:B7"/>
    <mergeCell ref="C5:D7"/>
    <mergeCell ref="E5:L5"/>
    <mergeCell ref="G6:H7"/>
    <mergeCell ref="I6:J7"/>
    <mergeCell ref="K6:L6"/>
    <mergeCell ref="K7:L7"/>
    <mergeCell ref="A8:B8"/>
    <mergeCell ref="C8:D8"/>
    <mergeCell ref="E8:F8"/>
    <mergeCell ref="G8:H8"/>
    <mergeCell ref="I8:J8"/>
    <mergeCell ref="K8:L8"/>
    <mergeCell ref="A9:L9"/>
    <mergeCell ref="A10:A12"/>
    <mergeCell ref="B10:C12"/>
    <mergeCell ref="D10:G10"/>
    <mergeCell ref="H10:H12"/>
    <mergeCell ref="I10:L10"/>
    <mergeCell ref="D11:D12"/>
    <mergeCell ref="E11:E12"/>
    <mergeCell ref="F11:G11"/>
    <mergeCell ref="I11:I12"/>
    <mergeCell ref="J11:J12"/>
    <mergeCell ref="K11:K12"/>
    <mergeCell ref="L11:L12"/>
    <mergeCell ref="B13:C13"/>
    <mergeCell ref="A14:L14"/>
    <mergeCell ref="A15:D15"/>
    <mergeCell ref="E15:H15"/>
    <mergeCell ref="I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L19"/>
    <mergeCell ref="A20:C20"/>
    <mergeCell ref="D20:F20"/>
    <mergeCell ref="G20:J20"/>
    <mergeCell ref="K20:L20"/>
    <mergeCell ref="I21:J21"/>
    <mergeCell ref="I22:J22"/>
    <mergeCell ref="A24:D24"/>
    <mergeCell ref="E24:H24"/>
    <mergeCell ref="I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9:C29"/>
    <mergeCell ref="D29:E29"/>
    <mergeCell ref="G29:H29"/>
    <mergeCell ref="J29:K29"/>
    <mergeCell ref="A30:C30"/>
    <mergeCell ref="D30:E30"/>
    <mergeCell ref="G30:H30"/>
    <mergeCell ref="J30:K30"/>
    <mergeCell ref="A32:L32"/>
    <mergeCell ref="A33:L33"/>
  </mergeCells>
  <printOptions headings="false" gridLines="false" gridLinesSet="true" horizontalCentered="true" verticalCentered="false"/>
  <pageMargins left="0.275694444444444" right="0.275694444444444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（1）各项统计指标解释见（新型农村合作医疗基本信息报表说明）；（2）《基本情况》、《参加合作医疗和资金筹集情况》在第一次填报后，以后月份数字无变化可以免填；（3）从2006年起，《补偿情况》各栏填写当月数；（4）“本月特殊病种大额门诊补偿”栏填写因重大疾病、慢性病的门诊补偿费用；（5）“本月正常分娩补偿”栏填写正常分娩的费用；（6）“本月其它支出”栏填写肺结核和注射狂犬疫苗等单项补偿费用。（7）每月5日前报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7" min="7" style="0" width="9.12"/>
    <col collapsed="false" customWidth="true" hidden="false" outlineLevel="0" max="8" min="8" style="0" width="11.62"/>
    <col collapsed="false" customWidth="true" hidden="false" outlineLevel="0" max="9" min="9" style="0" width="10.49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53" t="s">
        <v>3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30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42.75" hidden="false" customHeight="false" outlineLevel="0" collapsed="false">
      <c r="A3" s="54" t="s">
        <v>367</v>
      </c>
      <c r="B3" s="54" t="s">
        <v>368</v>
      </c>
      <c r="C3" s="21" t="s">
        <v>369</v>
      </c>
      <c r="D3" s="54" t="s">
        <v>370</v>
      </c>
      <c r="E3" s="54" t="s">
        <v>371</v>
      </c>
      <c r="F3" s="54" t="s">
        <v>372</v>
      </c>
      <c r="G3" s="54" t="s">
        <v>373</v>
      </c>
      <c r="H3" s="54" t="s">
        <v>371</v>
      </c>
      <c r="I3" s="54" t="s">
        <v>374</v>
      </c>
      <c r="J3" s="54" t="s">
        <v>375</v>
      </c>
      <c r="K3" s="54" t="s">
        <v>376</v>
      </c>
      <c r="L3" s="54" t="s">
        <v>377</v>
      </c>
    </row>
    <row r="4" s="61" customFormat="true" ht="22.5" hidden="false" customHeight="false" outlineLevel="0" collapsed="false">
      <c r="A4" s="54" t="s">
        <v>378</v>
      </c>
      <c r="B4" s="55"/>
      <c r="C4" s="54" t="n">
        <v>31019</v>
      </c>
      <c r="D4" s="54" t="n">
        <v>30411</v>
      </c>
      <c r="E4" s="56" t="n">
        <f aca="false">D4/C4</f>
        <v>0.980399110222767</v>
      </c>
      <c r="F4" s="54" t="n">
        <f aca="false">D4*30</f>
        <v>912330</v>
      </c>
      <c r="G4" s="57" t="n">
        <v>215</v>
      </c>
      <c r="H4" s="58" t="n">
        <v>0.106517035383754</v>
      </c>
      <c r="I4" s="59" t="n">
        <v>1044062.48</v>
      </c>
      <c r="J4" s="59" t="n">
        <v>456019.27</v>
      </c>
      <c r="K4" s="59"/>
      <c r="L4" s="60"/>
    </row>
    <row r="5" s="61" customFormat="true" ht="22.5" hidden="false" customHeight="false" outlineLevel="0" collapsed="false">
      <c r="A5" s="21" t="s">
        <v>50</v>
      </c>
      <c r="B5" s="62"/>
      <c r="C5" s="63" t="n">
        <v>3051</v>
      </c>
      <c r="D5" s="54" t="n">
        <v>2800</v>
      </c>
      <c r="E5" s="56" t="n">
        <f aca="false">D5/C5</f>
        <v>0.917731891183219</v>
      </c>
      <c r="F5" s="54" t="n">
        <f aca="false">D5*30</f>
        <v>84000</v>
      </c>
      <c r="G5" s="64" t="n">
        <v>22</v>
      </c>
      <c r="H5" s="65" t="n">
        <v>0.00721075057358243</v>
      </c>
      <c r="I5" s="64" t="n">
        <v>87067</v>
      </c>
      <c r="J5" s="64" t="n">
        <v>35860.3</v>
      </c>
      <c r="K5" s="64"/>
      <c r="L5" s="66"/>
    </row>
    <row r="6" s="61" customFormat="true" ht="22.5" hidden="false" customHeight="false" outlineLevel="0" collapsed="false">
      <c r="A6" s="21" t="s">
        <v>39</v>
      </c>
      <c r="B6" s="62"/>
      <c r="C6" s="63" t="n">
        <v>2980</v>
      </c>
      <c r="D6" s="54" t="n">
        <v>2914</v>
      </c>
      <c r="E6" s="56" t="n">
        <f aca="false">D6/C6</f>
        <v>0.977852348993289</v>
      </c>
      <c r="F6" s="54" t="n">
        <f aca="false">D6*30</f>
        <v>87420</v>
      </c>
      <c r="G6" s="64" t="n">
        <v>11</v>
      </c>
      <c r="H6" s="65" t="n">
        <v>0.00369127516778524</v>
      </c>
      <c r="I6" s="64" t="n">
        <v>128500.24</v>
      </c>
      <c r="J6" s="64" t="n">
        <v>45591.6</v>
      </c>
      <c r="K6" s="64"/>
      <c r="L6" s="66"/>
    </row>
    <row r="7" s="61" customFormat="true" ht="22.5" hidden="false" customHeight="false" outlineLevel="0" collapsed="false">
      <c r="A7" s="21" t="s">
        <v>117</v>
      </c>
      <c r="B7" s="62"/>
      <c r="C7" s="63" t="n">
        <v>2955</v>
      </c>
      <c r="D7" s="54" t="n">
        <v>2641</v>
      </c>
      <c r="E7" s="56" t="n">
        <f aca="false">D7/C7</f>
        <v>0.893739424703892</v>
      </c>
      <c r="F7" s="54" t="n">
        <f aca="false">D7*30</f>
        <v>79230</v>
      </c>
      <c r="G7" s="64" t="n">
        <v>18</v>
      </c>
      <c r="H7" s="65" t="n">
        <v>0.00609137055837563</v>
      </c>
      <c r="I7" s="64" t="n">
        <v>49845.16</v>
      </c>
      <c r="J7" s="64" t="n">
        <v>23454.33</v>
      </c>
      <c r="K7" s="64"/>
      <c r="L7" s="66"/>
    </row>
    <row r="8" s="61" customFormat="true" ht="22.5" hidden="false" customHeight="false" outlineLevel="0" collapsed="false">
      <c r="A8" s="21" t="s">
        <v>46</v>
      </c>
      <c r="B8" s="62"/>
      <c r="C8" s="63" t="n">
        <v>2619</v>
      </c>
      <c r="D8" s="54" t="n">
        <v>2197</v>
      </c>
      <c r="E8" s="56" t="n">
        <f aca="false">D8/C8</f>
        <v>0.838869797632684</v>
      </c>
      <c r="F8" s="54" t="n">
        <f aca="false">D8*30</f>
        <v>65910</v>
      </c>
      <c r="G8" s="64" t="n">
        <v>22</v>
      </c>
      <c r="H8" s="65" t="n">
        <v>0.00840015273004964</v>
      </c>
      <c r="I8" s="64" t="n">
        <v>138853.27</v>
      </c>
      <c r="J8" s="64" t="n">
        <v>67807.57</v>
      </c>
      <c r="K8" s="64"/>
      <c r="L8" s="66"/>
    </row>
    <row r="9" s="61" customFormat="true" ht="22.5" hidden="false" customHeight="false" outlineLevel="0" collapsed="false">
      <c r="A9" s="21" t="s">
        <v>24</v>
      </c>
      <c r="B9" s="62"/>
      <c r="C9" s="63" t="n">
        <v>2536</v>
      </c>
      <c r="D9" s="54" t="n">
        <v>2127</v>
      </c>
      <c r="E9" s="56" t="n">
        <f aca="false">D9/C9</f>
        <v>0.838722397476341</v>
      </c>
      <c r="F9" s="54" t="n">
        <f aca="false">D9*30</f>
        <v>63810</v>
      </c>
      <c r="G9" s="64" t="n">
        <v>16</v>
      </c>
      <c r="H9" s="65" t="n">
        <v>0.00630914826498423</v>
      </c>
      <c r="I9" s="64" t="n">
        <v>71650.38</v>
      </c>
      <c r="J9" s="64" t="n">
        <v>37972.69</v>
      </c>
      <c r="K9" s="64"/>
      <c r="L9" s="66"/>
    </row>
    <row r="10" s="61" customFormat="true" ht="22.5" hidden="false" customHeight="false" outlineLevel="0" collapsed="false">
      <c r="A10" s="21" t="s">
        <v>89</v>
      </c>
      <c r="B10" s="62"/>
      <c r="C10" s="63" t="n">
        <v>2494</v>
      </c>
      <c r="D10" s="54" t="n">
        <v>2369</v>
      </c>
      <c r="E10" s="56" t="n">
        <f aca="false">D10/C10</f>
        <v>0.949879711307137</v>
      </c>
      <c r="F10" s="54" t="n">
        <f aca="false">D10*30</f>
        <v>71070</v>
      </c>
      <c r="G10" s="64" t="n">
        <v>18</v>
      </c>
      <c r="H10" s="65" t="n">
        <v>0.00721732157177225</v>
      </c>
      <c r="I10" s="64" t="n">
        <v>150919.95</v>
      </c>
      <c r="J10" s="64" t="n">
        <v>63772.1</v>
      </c>
      <c r="K10" s="64"/>
      <c r="L10" s="66"/>
    </row>
    <row r="11" s="61" customFormat="true" ht="22.5" hidden="false" customHeight="false" outlineLevel="0" collapsed="false">
      <c r="A11" s="21" t="s">
        <v>62</v>
      </c>
      <c r="B11" s="62"/>
      <c r="C11" s="63" t="n">
        <v>2218</v>
      </c>
      <c r="D11" s="54" t="n">
        <v>2079</v>
      </c>
      <c r="E11" s="56" t="n">
        <f aca="false">D11/C11</f>
        <v>0.937330928764653</v>
      </c>
      <c r="F11" s="54" t="n">
        <f aca="false">D11*30</f>
        <v>62370</v>
      </c>
      <c r="G11" s="64" t="n">
        <v>18</v>
      </c>
      <c r="H11" s="65" t="n">
        <v>0.00811541929666366</v>
      </c>
      <c r="I11" s="64" t="n">
        <v>43120.6</v>
      </c>
      <c r="J11" s="64" t="n">
        <v>16972.79</v>
      </c>
      <c r="K11" s="64"/>
      <c r="L11" s="66"/>
    </row>
    <row r="12" s="61" customFormat="true" ht="22.5" hidden="false" customHeight="false" outlineLevel="0" collapsed="false">
      <c r="A12" s="21" t="s">
        <v>76</v>
      </c>
      <c r="B12" s="62"/>
      <c r="C12" s="63" t="n">
        <v>2025</v>
      </c>
      <c r="D12" s="54" t="n">
        <v>1905</v>
      </c>
      <c r="E12" s="56" t="n">
        <f aca="false">D12/C12</f>
        <v>0.940740740740741</v>
      </c>
      <c r="F12" s="54" t="n">
        <f aca="false">D12*30</f>
        <v>57150</v>
      </c>
      <c r="G12" s="64" t="n">
        <v>23</v>
      </c>
      <c r="H12" s="65" t="n">
        <v>0.011358024691358</v>
      </c>
      <c r="I12" s="64" t="n">
        <v>95221.58</v>
      </c>
      <c r="J12" s="64" t="n">
        <v>42716.43</v>
      </c>
      <c r="K12" s="64"/>
      <c r="L12" s="66"/>
    </row>
    <row r="13" s="61" customFormat="true" ht="22.5" hidden="false" customHeight="false" outlineLevel="0" collapsed="false">
      <c r="A13" s="21" t="s">
        <v>34</v>
      </c>
      <c r="B13" s="62"/>
      <c r="C13" s="63" t="n">
        <v>1931</v>
      </c>
      <c r="D13" s="54" t="n">
        <v>1841</v>
      </c>
      <c r="E13" s="56" t="n">
        <f aca="false">D13/C13</f>
        <v>0.953392024857587</v>
      </c>
      <c r="F13" s="54" t="n">
        <f aca="false">D13*30</f>
        <v>55230</v>
      </c>
      <c r="G13" s="64" t="n">
        <v>6</v>
      </c>
      <c r="H13" s="65" t="n">
        <v>0.00310719834282755</v>
      </c>
      <c r="I13" s="64" t="n">
        <v>54373.89</v>
      </c>
      <c r="J13" s="64" t="n">
        <v>25137.93</v>
      </c>
      <c r="K13" s="64"/>
      <c r="L13" s="66"/>
    </row>
    <row r="14" s="61" customFormat="true" ht="22.5" hidden="false" customHeight="false" outlineLevel="0" collapsed="false">
      <c r="A14" s="21" t="s">
        <v>68</v>
      </c>
      <c r="B14" s="62"/>
      <c r="C14" s="63" t="n">
        <v>1705</v>
      </c>
      <c r="D14" s="54" t="n">
        <v>1620</v>
      </c>
      <c r="E14" s="56" t="n">
        <f aca="false">D14/C14</f>
        <v>0.950146627565982</v>
      </c>
      <c r="F14" s="54" t="n">
        <f aca="false">D14*30</f>
        <v>48600</v>
      </c>
      <c r="G14" s="64" t="n">
        <v>4</v>
      </c>
      <c r="H14" s="65" t="n">
        <v>0.00234604105571848</v>
      </c>
      <c r="I14" s="64" t="n">
        <v>44126.4</v>
      </c>
      <c r="J14" s="64" t="n">
        <v>15006.7</v>
      </c>
      <c r="K14" s="64"/>
      <c r="L14" s="66"/>
    </row>
    <row r="15" s="61" customFormat="true" ht="22.5" hidden="false" customHeight="false" outlineLevel="0" collapsed="false">
      <c r="A15" s="21" t="s">
        <v>53</v>
      </c>
      <c r="B15" s="62"/>
      <c r="C15" s="63" t="n">
        <v>1644</v>
      </c>
      <c r="D15" s="54" t="n">
        <v>1508</v>
      </c>
      <c r="E15" s="56" t="n">
        <f aca="false">D15/C15</f>
        <v>0.917274939172749</v>
      </c>
      <c r="F15" s="54" t="n">
        <f aca="false">D15*30</f>
        <v>45240</v>
      </c>
      <c r="G15" s="64" t="n">
        <v>10</v>
      </c>
      <c r="H15" s="65" t="n">
        <v>0.00608272506082725</v>
      </c>
      <c r="I15" s="64" t="n">
        <v>28275.46</v>
      </c>
      <c r="J15" s="64" t="n">
        <v>14179.29</v>
      </c>
      <c r="K15" s="64"/>
      <c r="L15" s="66"/>
    </row>
    <row r="16" s="61" customFormat="true" ht="22.5" hidden="false" customHeight="false" outlineLevel="0" collapsed="false">
      <c r="A16" s="21" t="s">
        <v>99</v>
      </c>
      <c r="B16" s="62"/>
      <c r="C16" s="63" t="n">
        <v>1631</v>
      </c>
      <c r="D16" s="21" t="n">
        <v>1549</v>
      </c>
      <c r="E16" s="56" t="n">
        <f aca="false">D16/C16</f>
        <v>0.949724095646843</v>
      </c>
      <c r="F16" s="54" t="n">
        <f aca="false">D16*30</f>
        <v>46470</v>
      </c>
      <c r="G16" s="64" t="n">
        <v>4</v>
      </c>
      <c r="H16" s="65" t="n">
        <v>0.00245248313917842</v>
      </c>
      <c r="I16" s="64" t="n">
        <v>15036.32</v>
      </c>
      <c r="J16" s="64" t="n">
        <v>3733.2</v>
      </c>
      <c r="K16" s="64"/>
      <c r="L16" s="66"/>
    </row>
    <row r="17" s="61" customFormat="true" ht="22.5" hidden="false" customHeight="false" outlineLevel="0" collapsed="false">
      <c r="A17" s="21" t="s">
        <v>131</v>
      </c>
      <c r="B17" s="62"/>
      <c r="C17" s="63" t="n">
        <v>1361</v>
      </c>
      <c r="D17" s="21" t="n">
        <v>1252</v>
      </c>
      <c r="E17" s="56" t="n">
        <f aca="false">D17/C17</f>
        <v>0.919911829537105</v>
      </c>
      <c r="F17" s="54" t="n">
        <f aca="false">D17*30</f>
        <v>37560</v>
      </c>
      <c r="G17" s="64" t="n">
        <v>7</v>
      </c>
      <c r="H17" s="65" t="n">
        <v>0.00514327700220426</v>
      </c>
      <c r="I17" s="64" t="n">
        <v>25577.99</v>
      </c>
      <c r="J17" s="64" t="n">
        <v>8438.34</v>
      </c>
      <c r="K17" s="64"/>
      <c r="L17" s="66"/>
    </row>
    <row r="18" s="61" customFormat="true" ht="22.5" hidden="false" customHeight="false" outlineLevel="0" collapsed="false">
      <c r="A18" s="21" t="s">
        <v>42</v>
      </c>
      <c r="B18" s="62"/>
      <c r="C18" s="63" t="n">
        <v>1313</v>
      </c>
      <c r="D18" s="21" t="n">
        <v>1241</v>
      </c>
      <c r="E18" s="56" t="n">
        <f aca="false">D18/C18</f>
        <v>0.945163747143945</v>
      </c>
      <c r="F18" s="54" t="n">
        <f aca="false">D18*30</f>
        <v>37230</v>
      </c>
      <c r="G18" s="64" t="n">
        <v>12</v>
      </c>
      <c r="H18" s="65" t="n">
        <v>0.00913937547600914</v>
      </c>
      <c r="I18" s="64" t="n">
        <v>32490.66</v>
      </c>
      <c r="J18" s="64" t="n">
        <v>13526.46</v>
      </c>
      <c r="K18" s="64"/>
      <c r="L18" s="66"/>
    </row>
    <row r="19" s="61" customFormat="true" ht="22.5" hidden="false" customHeight="false" outlineLevel="0" collapsed="false">
      <c r="A19" s="21" t="s">
        <v>58</v>
      </c>
      <c r="B19" s="62"/>
      <c r="C19" s="63" t="n">
        <v>1185</v>
      </c>
      <c r="D19" s="21" t="n">
        <v>1117</v>
      </c>
      <c r="E19" s="56" t="n">
        <f aca="false">D19/C19</f>
        <v>0.942616033755274</v>
      </c>
      <c r="F19" s="54" t="n">
        <f aca="false">D19*30</f>
        <v>33510</v>
      </c>
      <c r="G19" s="64" t="n">
        <v>15</v>
      </c>
      <c r="H19" s="65" t="n">
        <v>0.0126582278481013</v>
      </c>
      <c r="I19" s="64" t="n">
        <v>32758.41</v>
      </c>
      <c r="J19" s="64" t="n">
        <v>18541.82</v>
      </c>
      <c r="K19" s="64"/>
      <c r="L19" s="66"/>
    </row>
    <row r="20" s="61" customFormat="true" ht="22.5" hidden="false" customHeight="false" outlineLevel="0" collapsed="false">
      <c r="A20" s="21" t="s">
        <v>160</v>
      </c>
      <c r="B20" s="62"/>
      <c r="C20" s="63" t="n">
        <v>1251</v>
      </c>
      <c r="D20" s="21" t="n">
        <v>1251</v>
      </c>
      <c r="E20" s="56" t="n">
        <f aca="false">D20/C20</f>
        <v>1</v>
      </c>
      <c r="F20" s="54" t="n">
        <f aca="false">D20*30</f>
        <v>37530</v>
      </c>
      <c r="G20" s="64" t="n">
        <v>9</v>
      </c>
      <c r="H20" s="65" t="n">
        <v>0.00719424460431655</v>
      </c>
      <c r="I20" s="64" t="n">
        <v>46245.17</v>
      </c>
      <c r="J20" s="64" t="n">
        <v>23307.72</v>
      </c>
      <c r="K20" s="64"/>
      <c r="L20" s="66"/>
    </row>
    <row r="21" customFormat="false" ht="14.25" hidden="false" customHeight="false" outlineLevel="0" collapsed="false">
      <c r="G21" s="67"/>
      <c r="H21" s="67"/>
      <c r="I21" s="67"/>
      <c r="J21" s="67"/>
      <c r="K21" s="67"/>
    </row>
    <row r="22" customFormat="false" ht="14.25" hidden="false" customHeight="false" outlineLevel="0" collapsed="false">
      <c r="G22" s="67"/>
      <c r="H22" s="67"/>
      <c r="I22" s="67"/>
      <c r="J22" s="67"/>
      <c r="K22" s="67"/>
    </row>
    <row r="23" customFormat="false" ht="14.25" hidden="false" customHeight="false" outlineLevel="0" collapsed="false">
      <c r="G23" s="67"/>
      <c r="H23" s="67"/>
      <c r="I23" s="67"/>
      <c r="J23" s="67"/>
      <c r="K23" s="67"/>
    </row>
    <row r="24" customFormat="false" ht="14.25" hidden="false" customHeight="false" outlineLevel="0" collapsed="false">
      <c r="G24" s="67"/>
      <c r="H24" s="67"/>
      <c r="I24" s="67"/>
      <c r="J24" s="67"/>
      <c r="K24" s="67"/>
    </row>
    <row r="25" customFormat="false" ht="14.25" hidden="false" customHeight="false" outlineLevel="0" collapsed="false">
      <c r="G25" s="67"/>
      <c r="H25" s="67"/>
      <c r="I25" s="67"/>
      <c r="J25" s="67"/>
      <c r="K25" s="67"/>
    </row>
    <row r="26" customFormat="false" ht="14.25" hidden="false" customHeight="false" outlineLevel="0" collapsed="false">
      <c r="G26" s="67"/>
      <c r="H26" s="67"/>
      <c r="I26" s="67"/>
      <c r="J26" s="67"/>
      <c r="K26" s="67"/>
    </row>
    <row r="27" customFormat="false" ht="14.25" hidden="false" customHeight="false" outlineLevel="0" collapsed="false">
      <c r="G27" s="67"/>
      <c r="H27" s="67"/>
      <c r="I27" s="67"/>
      <c r="J27" s="67"/>
      <c r="K27" s="67"/>
    </row>
    <row r="28" customFormat="false" ht="14.25" hidden="false" customHeight="false" outlineLevel="0" collapsed="false">
      <c r="G28" s="67"/>
      <c r="H28" s="67"/>
      <c r="I28" s="67"/>
      <c r="J28" s="67"/>
      <c r="K28" s="67"/>
    </row>
    <row r="29" customFormat="false" ht="14.25" hidden="false" customHeight="false" outlineLevel="0" collapsed="false">
      <c r="G29" s="67"/>
      <c r="H29" s="67"/>
      <c r="I29" s="67"/>
      <c r="J29" s="67"/>
      <c r="K29" s="67"/>
    </row>
    <row r="30" customFormat="false" ht="14.25" hidden="false" customHeight="false" outlineLevel="0" collapsed="false">
      <c r="G30" s="67"/>
      <c r="H30" s="67"/>
      <c r="I30" s="67"/>
      <c r="J30" s="67"/>
      <c r="K30" s="67"/>
    </row>
    <row r="31" customFormat="false" ht="14.25" hidden="false" customHeight="false" outlineLevel="0" collapsed="false">
      <c r="G31" s="67"/>
      <c r="H31" s="67"/>
      <c r="I31" s="67"/>
      <c r="J31" s="67"/>
      <c r="K31" s="67"/>
    </row>
    <row r="32" customFormat="false" ht="14.25" hidden="false" customHeight="false" outlineLevel="0" collapsed="false">
      <c r="G32" s="67"/>
      <c r="H32" s="67"/>
      <c r="I32" s="67"/>
      <c r="J32" s="67"/>
      <c r="K32" s="67"/>
    </row>
    <row r="33" customFormat="false" ht="14.25" hidden="false" customHeight="false" outlineLevel="0" collapsed="false">
      <c r="G33" s="67"/>
      <c r="H33" s="67"/>
      <c r="I33" s="67"/>
      <c r="J33" s="67"/>
      <c r="K33" s="67"/>
    </row>
    <row r="34" customFormat="false" ht="14.25" hidden="false" customHeight="false" outlineLevel="0" collapsed="false">
      <c r="G34" s="67"/>
      <c r="H34" s="67"/>
      <c r="I34" s="67"/>
      <c r="J34" s="67"/>
      <c r="K34" s="67"/>
    </row>
    <row r="35" customFormat="false" ht="14.25" hidden="false" customHeight="false" outlineLevel="0" collapsed="false">
      <c r="G35" s="67"/>
      <c r="H35" s="67"/>
      <c r="I35" s="67"/>
      <c r="J35" s="67"/>
      <c r="K35" s="67"/>
    </row>
    <row r="36" customFormat="false" ht="14.25" hidden="false" customHeight="false" outlineLevel="0" collapsed="false">
      <c r="G36" s="67"/>
      <c r="H36" s="67"/>
      <c r="I36" s="67"/>
      <c r="J36" s="67"/>
      <c r="K36" s="67"/>
    </row>
    <row r="37" customFormat="false" ht="14.25" hidden="false" customHeight="false" outlineLevel="0" collapsed="false">
      <c r="G37" s="67"/>
      <c r="H37" s="67"/>
      <c r="I37" s="67"/>
      <c r="J37" s="67"/>
      <c r="K37" s="67"/>
    </row>
    <row r="38" customFormat="false" ht="14.25" hidden="false" customHeight="false" outlineLevel="0" collapsed="false">
      <c r="G38" s="67"/>
      <c r="H38" s="67"/>
      <c r="I38" s="67"/>
      <c r="J38" s="67"/>
      <c r="K38" s="67"/>
    </row>
    <row r="39" customFormat="false" ht="14.25" hidden="false" customHeight="false" outlineLevel="0" collapsed="false">
      <c r="G39" s="67"/>
      <c r="H39" s="67"/>
      <c r="I39" s="67"/>
      <c r="J39" s="67"/>
      <c r="K39" s="67"/>
    </row>
    <row r="40" customFormat="false" ht="14.25" hidden="false" customHeight="false" outlineLevel="0" collapsed="false">
      <c r="G40" s="67"/>
      <c r="H40" s="67"/>
      <c r="I40" s="67"/>
      <c r="J40" s="67"/>
      <c r="K40" s="67"/>
    </row>
    <row r="41" customFormat="false" ht="14.25" hidden="false" customHeight="false" outlineLevel="0" collapsed="false">
      <c r="G41" s="67"/>
      <c r="H41" s="67"/>
      <c r="I41" s="67"/>
      <c r="J41" s="67"/>
      <c r="K41" s="67"/>
    </row>
    <row r="42" customFormat="false" ht="14.25" hidden="false" customHeight="false" outlineLevel="0" collapsed="false">
      <c r="G42" s="67"/>
      <c r="H42" s="67"/>
      <c r="I42" s="67"/>
      <c r="J42" s="67"/>
      <c r="K42" s="67"/>
    </row>
    <row r="43" customFormat="false" ht="14.25" hidden="false" customHeight="false" outlineLevel="0" collapsed="false">
      <c r="G43" s="67"/>
      <c r="H43" s="67"/>
      <c r="I43" s="67"/>
      <c r="J43" s="67"/>
      <c r="K43" s="67"/>
    </row>
    <row r="44" customFormat="false" ht="14.25" hidden="false" customHeight="false" outlineLevel="0" collapsed="false">
      <c r="G44" s="67"/>
      <c r="H44" s="67"/>
      <c r="I44" s="67"/>
      <c r="J44" s="67"/>
      <c r="K44" s="67"/>
    </row>
    <row r="45" customFormat="false" ht="14.25" hidden="false" customHeight="false" outlineLevel="0" collapsed="false">
      <c r="G45" s="67"/>
      <c r="H45" s="67"/>
      <c r="I45" s="67"/>
      <c r="J45" s="67"/>
      <c r="K45" s="67"/>
    </row>
    <row r="46" customFormat="false" ht="14.25" hidden="false" customHeight="false" outlineLevel="0" collapsed="false">
      <c r="G46" s="67"/>
      <c r="H46" s="67"/>
      <c r="I46" s="67"/>
      <c r="J46" s="67"/>
      <c r="K46" s="67"/>
    </row>
    <row r="47" customFormat="false" ht="14.25" hidden="false" customHeight="false" outlineLevel="0" collapsed="false">
      <c r="G47" s="67"/>
      <c r="H47" s="67"/>
      <c r="I47" s="67"/>
      <c r="J47" s="67"/>
      <c r="K47" s="67"/>
    </row>
    <row r="48" customFormat="false" ht="14.25" hidden="false" customHeight="false" outlineLevel="0" collapsed="false">
      <c r="G48" s="67"/>
      <c r="H48" s="67"/>
      <c r="I48" s="67"/>
      <c r="J48" s="67"/>
      <c r="K48" s="67"/>
    </row>
    <row r="49" customFormat="false" ht="14.25" hidden="false" customHeight="false" outlineLevel="0" collapsed="false">
      <c r="G49" s="67"/>
      <c r="H49" s="67"/>
      <c r="I49" s="67"/>
      <c r="J49" s="67"/>
      <c r="K49" s="67"/>
    </row>
    <row r="50" customFormat="false" ht="14.25" hidden="false" customHeight="false" outlineLevel="0" collapsed="false">
      <c r="G50" s="67"/>
      <c r="H50" s="67"/>
      <c r="I50" s="67"/>
      <c r="J50" s="67"/>
      <c r="K50" s="67"/>
    </row>
    <row r="51" customFormat="false" ht="14.25" hidden="false" customHeight="false" outlineLevel="0" collapsed="false">
      <c r="G51" s="67"/>
      <c r="H51" s="67"/>
      <c r="I51" s="67"/>
      <c r="J51" s="67"/>
      <c r="K51" s="67"/>
    </row>
    <row r="52" customFormat="false" ht="14.25" hidden="false" customHeight="false" outlineLevel="0" collapsed="false">
      <c r="G52" s="67"/>
      <c r="H52" s="67"/>
      <c r="I52" s="67"/>
      <c r="J52" s="67"/>
      <c r="K52" s="67"/>
    </row>
    <row r="53" customFormat="false" ht="14.25" hidden="false" customHeight="false" outlineLevel="0" collapsed="false">
      <c r="G53" s="67"/>
      <c r="H53" s="67"/>
      <c r="I53" s="67"/>
      <c r="J53" s="67"/>
      <c r="K53" s="67"/>
    </row>
    <row r="54" customFormat="false" ht="14.25" hidden="false" customHeight="false" outlineLevel="0" collapsed="false">
      <c r="G54" s="67"/>
      <c r="H54" s="67"/>
      <c r="I54" s="67"/>
      <c r="J54" s="67"/>
      <c r="K54" s="67"/>
    </row>
    <row r="55" customFormat="false" ht="14.25" hidden="false" customHeight="false" outlineLevel="0" collapsed="false">
      <c r="G55" s="67"/>
      <c r="H55" s="67"/>
      <c r="I55" s="67"/>
      <c r="J55" s="67"/>
      <c r="K55" s="67"/>
    </row>
    <row r="56" customFormat="false" ht="14.25" hidden="false" customHeight="false" outlineLevel="0" collapsed="false">
      <c r="G56" s="67"/>
      <c r="H56" s="67"/>
      <c r="I56" s="67"/>
      <c r="J56" s="67"/>
      <c r="K56" s="67"/>
    </row>
    <row r="57" customFormat="false" ht="14.25" hidden="false" customHeight="false" outlineLevel="0" collapsed="false">
      <c r="G57" s="67"/>
      <c r="H57" s="67"/>
      <c r="I57" s="67"/>
      <c r="J57" s="67"/>
      <c r="K57" s="67"/>
    </row>
    <row r="58" customFormat="false" ht="14.25" hidden="false" customHeight="false" outlineLevel="0" collapsed="false">
      <c r="G58" s="67"/>
      <c r="H58" s="67"/>
      <c r="I58" s="67"/>
      <c r="J58" s="67"/>
      <c r="K58" s="67"/>
    </row>
    <row r="59" customFormat="false" ht="14.25" hidden="false" customHeight="false" outlineLevel="0" collapsed="false">
      <c r="G59" s="67"/>
      <c r="H59" s="67"/>
      <c r="I59" s="67"/>
      <c r="J59" s="67"/>
      <c r="K59" s="67"/>
    </row>
    <row r="60" customFormat="false" ht="14.25" hidden="false" customHeight="false" outlineLevel="0" collapsed="false">
      <c r="G60" s="67"/>
      <c r="H60" s="67"/>
      <c r="I60" s="67"/>
      <c r="J60" s="67"/>
      <c r="K60" s="67"/>
    </row>
    <row r="61" customFormat="false" ht="14.25" hidden="false" customHeight="false" outlineLevel="0" collapsed="false">
      <c r="G61" s="67"/>
      <c r="H61" s="67"/>
      <c r="I61" s="67"/>
      <c r="J61" s="67"/>
      <c r="K61" s="67"/>
    </row>
    <row r="62" customFormat="false" ht="14.25" hidden="false" customHeight="false" outlineLevel="0" collapsed="false">
      <c r="G62" s="67"/>
      <c r="H62" s="67"/>
      <c r="I62" s="67"/>
      <c r="J62" s="67"/>
      <c r="K62" s="67"/>
    </row>
    <row r="63" customFormat="false" ht="14.25" hidden="false" customHeight="false" outlineLevel="0" collapsed="false">
      <c r="G63" s="67"/>
      <c r="H63" s="67"/>
      <c r="I63" s="67"/>
      <c r="J63" s="67"/>
      <c r="K63" s="67"/>
    </row>
    <row r="64" customFormat="false" ht="14.25" hidden="false" customHeight="false" outlineLevel="0" collapsed="false">
      <c r="G64" s="67"/>
      <c r="H64" s="67"/>
      <c r="I64" s="67"/>
      <c r="J64" s="67"/>
      <c r="K64" s="67"/>
    </row>
    <row r="65" customFormat="false" ht="14.25" hidden="false" customHeight="false" outlineLevel="0" collapsed="false">
      <c r="G65" s="67"/>
      <c r="H65" s="67"/>
      <c r="I65" s="67"/>
      <c r="J65" s="67"/>
      <c r="K65" s="67"/>
    </row>
    <row r="66" customFormat="false" ht="14.25" hidden="false" customHeight="false" outlineLevel="0" collapsed="false">
      <c r="G66" s="67"/>
      <c r="H66" s="67"/>
      <c r="I66" s="67"/>
      <c r="J66" s="67"/>
      <c r="K66" s="67"/>
    </row>
    <row r="67" customFormat="false" ht="14.25" hidden="false" customHeight="false" outlineLevel="0" collapsed="false">
      <c r="G67" s="67"/>
      <c r="H67" s="67"/>
      <c r="I67" s="67"/>
      <c r="J67" s="67"/>
      <c r="K67" s="67"/>
    </row>
    <row r="68" customFormat="false" ht="14.25" hidden="false" customHeight="false" outlineLevel="0" collapsed="false">
      <c r="G68" s="67"/>
      <c r="H68" s="67"/>
      <c r="I68" s="67"/>
      <c r="J68" s="67"/>
      <c r="K68" s="67"/>
    </row>
    <row r="69" customFormat="false" ht="14.25" hidden="false" customHeight="false" outlineLevel="0" collapsed="false">
      <c r="G69" s="67"/>
      <c r="H69" s="67"/>
      <c r="I69" s="67"/>
      <c r="J69" s="67"/>
      <c r="K69" s="67"/>
    </row>
    <row r="70" customFormat="false" ht="14.25" hidden="false" customHeight="false" outlineLevel="0" collapsed="false">
      <c r="G70" s="67"/>
      <c r="H70" s="67"/>
      <c r="I70" s="67"/>
      <c r="J70" s="67"/>
      <c r="K70" s="67"/>
    </row>
    <row r="71" customFormat="false" ht="14.25" hidden="false" customHeight="false" outlineLevel="0" collapsed="false">
      <c r="G71" s="67"/>
      <c r="H71" s="67"/>
      <c r="I71" s="67"/>
      <c r="J71" s="67"/>
      <c r="K71" s="67"/>
    </row>
    <row r="72" customFormat="false" ht="14.25" hidden="false" customHeight="false" outlineLevel="0" collapsed="false">
      <c r="G72" s="67"/>
      <c r="H72" s="67"/>
      <c r="I72" s="67"/>
      <c r="J72" s="67"/>
      <c r="K72" s="67"/>
    </row>
    <row r="73" customFormat="false" ht="14.25" hidden="false" customHeight="false" outlineLevel="0" collapsed="false">
      <c r="G73" s="67"/>
      <c r="H73" s="67"/>
      <c r="I73" s="67"/>
      <c r="J73" s="67"/>
      <c r="K73" s="67"/>
    </row>
    <row r="74" customFormat="false" ht="14.25" hidden="false" customHeight="false" outlineLevel="0" collapsed="false">
      <c r="G74" s="67"/>
      <c r="H74" s="67"/>
      <c r="I74" s="67"/>
      <c r="J74" s="67"/>
      <c r="K74" s="67"/>
    </row>
    <row r="75" customFormat="false" ht="14.25" hidden="false" customHeight="false" outlineLevel="0" collapsed="false">
      <c r="G75" s="67"/>
      <c r="H75" s="67"/>
      <c r="I75" s="67"/>
      <c r="J75" s="67"/>
      <c r="K75" s="67"/>
    </row>
    <row r="76" customFormat="false" ht="14.25" hidden="false" customHeight="false" outlineLevel="0" collapsed="false">
      <c r="G76" s="67"/>
      <c r="H76" s="67"/>
      <c r="I76" s="67"/>
      <c r="J76" s="67"/>
      <c r="K76" s="67"/>
    </row>
    <row r="77" customFormat="false" ht="14.25" hidden="false" customHeight="false" outlineLevel="0" collapsed="false">
      <c r="G77" s="67"/>
      <c r="H77" s="67"/>
      <c r="I77" s="67"/>
      <c r="J77" s="67"/>
      <c r="K77" s="67"/>
    </row>
    <row r="78" customFormat="false" ht="14.25" hidden="false" customHeight="false" outlineLevel="0" collapsed="false">
      <c r="G78" s="67"/>
      <c r="H78" s="67"/>
      <c r="I78" s="67"/>
      <c r="J78" s="67"/>
      <c r="K78" s="67"/>
    </row>
    <row r="79" customFormat="false" ht="14.25" hidden="false" customHeight="false" outlineLevel="0" collapsed="false">
      <c r="G79" s="67"/>
      <c r="H79" s="67"/>
      <c r="I79" s="67"/>
      <c r="J79" s="67"/>
      <c r="K79" s="67"/>
    </row>
    <row r="80" customFormat="false" ht="14.25" hidden="false" customHeight="false" outlineLevel="0" collapsed="false">
      <c r="G80" s="67"/>
      <c r="H80" s="67"/>
      <c r="I80" s="67"/>
      <c r="J80" s="67"/>
      <c r="K80" s="67"/>
    </row>
    <row r="81" customFormat="false" ht="14.25" hidden="false" customHeight="false" outlineLevel="0" collapsed="false">
      <c r="G81" s="67"/>
      <c r="H81" s="67"/>
      <c r="I81" s="67"/>
      <c r="J81" s="67"/>
      <c r="K81" s="67"/>
    </row>
    <row r="82" customFormat="false" ht="14.25" hidden="false" customHeight="false" outlineLevel="0" collapsed="false">
      <c r="G82" s="67"/>
      <c r="H82" s="67"/>
      <c r="I82" s="67"/>
      <c r="J82" s="67"/>
      <c r="K82" s="67"/>
    </row>
    <row r="83" customFormat="false" ht="14.25" hidden="false" customHeight="false" outlineLevel="0" collapsed="false">
      <c r="G83" s="67"/>
      <c r="H83" s="67"/>
      <c r="I83" s="67"/>
      <c r="J83" s="67"/>
      <c r="K83" s="67"/>
    </row>
    <row r="84" customFormat="false" ht="14.25" hidden="false" customHeight="false" outlineLevel="0" collapsed="false">
      <c r="G84" s="67"/>
      <c r="H84" s="67"/>
      <c r="I84" s="67"/>
      <c r="J84" s="67"/>
      <c r="K84" s="67"/>
    </row>
    <row r="85" customFormat="false" ht="14.25" hidden="false" customHeight="false" outlineLevel="0" collapsed="false">
      <c r="G85" s="67"/>
      <c r="H85" s="67"/>
      <c r="I85" s="67"/>
      <c r="J85" s="67"/>
      <c r="K85" s="67"/>
    </row>
    <row r="86" customFormat="false" ht="14.25" hidden="false" customHeight="false" outlineLevel="0" collapsed="false">
      <c r="G86" s="67"/>
      <c r="H86" s="67"/>
      <c r="I86" s="67"/>
      <c r="J86" s="67"/>
      <c r="K86" s="67"/>
    </row>
    <row r="87" customFormat="false" ht="14.25" hidden="false" customHeight="false" outlineLevel="0" collapsed="false">
      <c r="G87" s="67"/>
      <c r="H87" s="67"/>
      <c r="I87" s="67"/>
      <c r="J87" s="67"/>
      <c r="K87" s="67"/>
    </row>
    <row r="88" customFormat="false" ht="14.25" hidden="false" customHeight="false" outlineLevel="0" collapsed="false">
      <c r="G88" s="67"/>
      <c r="H88" s="67"/>
      <c r="I88" s="67"/>
      <c r="J88" s="67"/>
      <c r="K88" s="67"/>
    </row>
    <row r="89" customFormat="false" ht="14.25" hidden="false" customHeight="false" outlineLevel="0" collapsed="false">
      <c r="G89" s="67"/>
      <c r="H89" s="67"/>
      <c r="I89" s="67"/>
      <c r="J89" s="67"/>
      <c r="K89" s="67"/>
    </row>
    <row r="90" customFormat="false" ht="14.25" hidden="false" customHeight="false" outlineLevel="0" collapsed="false">
      <c r="G90" s="67"/>
      <c r="H90" s="67"/>
      <c r="I90" s="67"/>
      <c r="J90" s="67"/>
      <c r="K90" s="67"/>
    </row>
    <row r="91" customFormat="false" ht="14.25" hidden="false" customHeight="false" outlineLevel="0" collapsed="false">
      <c r="G91" s="67"/>
      <c r="H91" s="67"/>
      <c r="I91" s="67"/>
      <c r="J91" s="67"/>
      <c r="K91" s="67"/>
    </row>
    <row r="92" customFormat="false" ht="14.25" hidden="false" customHeight="false" outlineLevel="0" collapsed="false">
      <c r="G92" s="67"/>
      <c r="H92" s="67"/>
      <c r="I92" s="67"/>
      <c r="J92" s="67"/>
      <c r="K92" s="67"/>
    </row>
    <row r="93" customFormat="false" ht="14.25" hidden="false" customHeight="false" outlineLevel="0" collapsed="false">
      <c r="G93" s="67"/>
      <c r="H93" s="67"/>
      <c r="I93" s="67"/>
      <c r="J93" s="67"/>
      <c r="K93" s="67"/>
    </row>
    <row r="94" customFormat="false" ht="14.25" hidden="false" customHeight="false" outlineLevel="0" collapsed="false">
      <c r="G94" s="67"/>
      <c r="H94" s="67"/>
      <c r="I94" s="67"/>
      <c r="J94" s="67"/>
      <c r="K94" s="67"/>
    </row>
    <row r="95" customFormat="false" ht="14.25" hidden="false" customHeight="false" outlineLevel="0" collapsed="false">
      <c r="G95" s="67"/>
      <c r="H95" s="67"/>
      <c r="I95" s="67"/>
      <c r="J95" s="67"/>
      <c r="K95" s="67"/>
    </row>
    <row r="96" customFormat="false" ht="14.25" hidden="false" customHeight="false" outlineLevel="0" collapsed="false">
      <c r="G96" s="67"/>
      <c r="H96" s="67"/>
      <c r="I96" s="67"/>
      <c r="J96" s="67"/>
      <c r="K96" s="67"/>
    </row>
    <row r="97" customFormat="false" ht="14.25" hidden="false" customHeight="false" outlineLevel="0" collapsed="false">
      <c r="G97" s="67"/>
      <c r="H97" s="67"/>
      <c r="I97" s="67"/>
      <c r="J97" s="67"/>
      <c r="K97" s="67"/>
    </row>
    <row r="98" customFormat="false" ht="14.25" hidden="false" customHeight="false" outlineLevel="0" collapsed="false">
      <c r="G98" s="67"/>
      <c r="H98" s="67"/>
      <c r="I98" s="67"/>
      <c r="J98" s="67"/>
      <c r="K98" s="67"/>
    </row>
    <row r="99" customFormat="false" ht="14.25" hidden="false" customHeight="false" outlineLevel="0" collapsed="false">
      <c r="G99" s="67"/>
      <c r="H99" s="67"/>
      <c r="I99" s="67"/>
      <c r="J99" s="67"/>
      <c r="K99" s="67"/>
    </row>
    <row r="100" customFormat="false" ht="14.25" hidden="false" customHeight="false" outlineLevel="0" collapsed="false">
      <c r="G100" s="67"/>
      <c r="H100" s="67"/>
      <c r="I100" s="67"/>
      <c r="J100" s="67"/>
      <c r="K100" s="67"/>
    </row>
    <row r="101" customFormat="false" ht="14.25" hidden="false" customHeight="false" outlineLevel="0" collapsed="false">
      <c r="G101" s="67"/>
      <c r="H101" s="67"/>
      <c r="I101" s="67"/>
      <c r="J101" s="67"/>
      <c r="K101" s="67"/>
    </row>
    <row r="102" customFormat="false" ht="14.25" hidden="false" customHeight="false" outlineLevel="0" collapsed="false">
      <c r="G102" s="67"/>
      <c r="H102" s="67"/>
      <c r="I102" s="67"/>
      <c r="J102" s="67"/>
      <c r="K102" s="67"/>
    </row>
    <row r="103" customFormat="false" ht="14.25" hidden="false" customHeight="false" outlineLevel="0" collapsed="false">
      <c r="G103" s="67"/>
      <c r="H103" s="67"/>
      <c r="I103" s="67"/>
      <c r="J103" s="67"/>
      <c r="K103" s="67"/>
    </row>
    <row r="104" customFormat="false" ht="14.25" hidden="false" customHeight="false" outlineLevel="0" collapsed="false">
      <c r="G104" s="67"/>
      <c r="H104" s="67"/>
      <c r="I104" s="67"/>
      <c r="J104" s="67"/>
      <c r="K104" s="67"/>
    </row>
    <row r="105" customFormat="false" ht="14.25" hidden="false" customHeight="false" outlineLevel="0" collapsed="false">
      <c r="G105" s="67"/>
      <c r="H105" s="67"/>
      <c r="I105" s="67"/>
      <c r="J105" s="67"/>
      <c r="K105" s="67"/>
    </row>
    <row r="106" customFormat="false" ht="14.25" hidden="false" customHeight="false" outlineLevel="0" collapsed="false">
      <c r="G106" s="67"/>
      <c r="H106" s="67"/>
      <c r="I106" s="67"/>
      <c r="J106" s="67"/>
      <c r="K106" s="67"/>
    </row>
    <row r="107" customFormat="false" ht="14.25" hidden="false" customHeight="false" outlineLevel="0" collapsed="false">
      <c r="G107" s="67"/>
      <c r="H107" s="67"/>
      <c r="I107" s="67"/>
      <c r="J107" s="67"/>
      <c r="K107" s="67"/>
    </row>
    <row r="108" customFormat="false" ht="14.25" hidden="false" customHeight="false" outlineLevel="0" collapsed="false">
      <c r="G108" s="67"/>
      <c r="H108" s="67"/>
      <c r="I108" s="67"/>
      <c r="J108" s="67"/>
      <c r="K108" s="67"/>
    </row>
    <row r="109" customFormat="false" ht="14.25" hidden="false" customHeight="false" outlineLevel="0" collapsed="false">
      <c r="G109" s="67"/>
      <c r="H109" s="67"/>
      <c r="I109" s="67"/>
      <c r="J109" s="67"/>
      <c r="K109" s="67"/>
    </row>
    <row r="110" customFormat="false" ht="14.25" hidden="false" customHeight="false" outlineLevel="0" collapsed="false">
      <c r="G110" s="67"/>
      <c r="H110" s="67"/>
      <c r="I110" s="67"/>
      <c r="J110" s="67"/>
      <c r="K110" s="67"/>
    </row>
    <row r="111" customFormat="false" ht="14.25" hidden="false" customHeight="false" outlineLevel="0" collapsed="false">
      <c r="G111" s="67"/>
      <c r="H111" s="67"/>
      <c r="I111" s="67"/>
      <c r="J111" s="67"/>
      <c r="K111" s="67"/>
    </row>
    <row r="112" customFormat="false" ht="14.25" hidden="false" customHeight="false" outlineLevel="0" collapsed="false">
      <c r="G112" s="67"/>
      <c r="H112" s="67"/>
      <c r="I112" s="67"/>
      <c r="J112" s="67"/>
      <c r="K112" s="67"/>
    </row>
    <row r="113" customFormat="false" ht="14.25" hidden="false" customHeight="false" outlineLevel="0" collapsed="false">
      <c r="G113" s="67"/>
      <c r="H113" s="67"/>
      <c r="I113" s="67"/>
      <c r="J113" s="67"/>
      <c r="K113" s="67"/>
    </row>
    <row r="114" customFormat="false" ht="14.25" hidden="false" customHeight="false" outlineLevel="0" collapsed="false">
      <c r="G114" s="67"/>
      <c r="H114" s="67"/>
      <c r="I114" s="67"/>
      <c r="J114" s="67"/>
      <c r="K114" s="67"/>
    </row>
    <row r="115" customFormat="false" ht="14.25" hidden="false" customHeight="false" outlineLevel="0" collapsed="false">
      <c r="G115" s="67"/>
      <c r="H115" s="67"/>
      <c r="I115" s="67"/>
      <c r="J115" s="67"/>
      <c r="K115" s="67"/>
    </row>
    <row r="116" customFormat="false" ht="14.25" hidden="false" customHeight="false" outlineLevel="0" collapsed="false">
      <c r="G116" s="67"/>
      <c r="H116" s="67"/>
      <c r="I116" s="67"/>
      <c r="J116" s="67"/>
      <c r="K116" s="67"/>
    </row>
    <row r="117" customFormat="false" ht="14.25" hidden="false" customHeight="false" outlineLevel="0" collapsed="false">
      <c r="G117" s="67"/>
      <c r="H117" s="67"/>
      <c r="I117" s="67"/>
      <c r="J117" s="67"/>
      <c r="K117" s="67"/>
    </row>
    <row r="118" customFormat="false" ht="14.25" hidden="false" customHeight="false" outlineLevel="0" collapsed="false">
      <c r="G118" s="67"/>
      <c r="H118" s="67"/>
      <c r="I118" s="67"/>
      <c r="J118" s="67"/>
      <c r="K118" s="67"/>
    </row>
    <row r="119" customFormat="false" ht="14.25" hidden="false" customHeight="false" outlineLevel="0" collapsed="false">
      <c r="G119" s="67"/>
      <c r="H119" s="67"/>
      <c r="I119" s="67"/>
      <c r="J119" s="67"/>
      <c r="K119" s="67"/>
    </row>
    <row r="120" customFormat="false" ht="14.25" hidden="false" customHeight="false" outlineLevel="0" collapsed="false">
      <c r="G120" s="67"/>
      <c r="H120" s="67"/>
      <c r="I120" s="67"/>
      <c r="J120" s="67"/>
      <c r="K120" s="67"/>
    </row>
    <row r="121" customFormat="false" ht="14.25" hidden="false" customHeight="false" outlineLevel="0" collapsed="false">
      <c r="G121" s="67"/>
      <c r="H121" s="67"/>
      <c r="I121" s="67"/>
      <c r="J121" s="67"/>
      <c r="K121" s="67"/>
    </row>
    <row r="122" customFormat="false" ht="14.25" hidden="false" customHeight="false" outlineLevel="0" collapsed="false">
      <c r="G122" s="67"/>
      <c r="H122" s="67"/>
      <c r="I122" s="67"/>
      <c r="J122" s="67"/>
      <c r="K122" s="67"/>
    </row>
    <row r="123" customFormat="false" ht="14.25" hidden="false" customHeight="false" outlineLevel="0" collapsed="false">
      <c r="G123" s="67"/>
      <c r="H123" s="67"/>
      <c r="I123" s="67"/>
      <c r="J123" s="67"/>
      <c r="K123" s="67"/>
    </row>
    <row r="124" customFormat="false" ht="14.25" hidden="false" customHeight="false" outlineLevel="0" collapsed="false">
      <c r="G124" s="67"/>
      <c r="H124" s="67"/>
      <c r="I124" s="67"/>
      <c r="J124" s="67"/>
      <c r="K124" s="67"/>
    </row>
    <row r="125" customFormat="false" ht="14.25" hidden="false" customHeight="false" outlineLevel="0" collapsed="false">
      <c r="G125" s="67"/>
      <c r="H125" s="67"/>
      <c r="I125" s="67"/>
      <c r="J125" s="67"/>
      <c r="K125" s="67"/>
    </row>
    <row r="126" customFormat="false" ht="14.25" hidden="false" customHeight="false" outlineLevel="0" collapsed="false">
      <c r="G126" s="67"/>
      <c r="H126" s="67"/>
      <c r="I126" s="67"/>
      <c r="J126" s="67"/>
      <c r="K126" s="67"/>
    </row>
    <row r="127" customFormat="false" ht="14.25" hidden="false" customHeight="false" outlineLevel="0" collapsed="false">
      <c r="G127" s="67"/>
      <c r="H127" s="67"/>
      <c r="I127" s="67"/>
      <c r="J127" s="67"/>
      <c r="K127" s="67"/>
    </row>
    <row r="128" customFormat="false" ht="14.25" hidden="false" customHeight="false" outlineLevel="0" collapsed="false">
      <c r="G128" s="67"/>
      <c r="H128" s="67"/>
      <c r="I128" s="67"/>
      <c r="J128" s="67"/>
      <c r="K128" s="67"/>
    </row>
    <row r="129" customFormat="false" ht="14.25" hidden="false" customHeight="false" outlineLevel="0" collapsed="false">
      <c r="G129" s="67"/>
      <c r="H129" s="67"/>
      <c r="I129" s="67"/>
      <c r="J129" s="67"/>
      <c r="K129" s="67"/>
    </row>
    <row r="130" customFormat="false" ht="14.25" hidden="false" customHeight="false" outlineLevel="0" collapsed="false">
      <c r="G130" s="67"/>
      <c r="H130" s="67"/>
      <c r="I130" s="67"/>
      <c r="J130" s="67"/>
      <c r="K130" s="67"/>
    </row>
    <row r="131" customFormat="false" ht="14.25" hidden="false" customHeight="false" outlineLevel="0" collapsed="false">
      <c r="G131" s="67"/>
      <c r="H131" s="67"/>
      <c r="I131" s="67"/>
      <c r="J131" s="67"/>
      <c r="K131" s="67"/>
    </row>
    <row r="132" customFormat="false" ht="14.25" hidden="false" customHeight="false" outlineLevel="0" collapsed="false">
      <c r="G132" s="67"/>
      <c r="H132" s="67"/>
      <c r="I132" s="67"/>
      <c r="J132" s="67"/>
      <c r="K132" s="67"/>
    </row>
    <row r="133" customFormat="false" ht="14.25" hidden="false" customHeight="false" outlineLevel="0" collapsed="false">
      <c r="G133" s="67"/>
      <c r="H133" s="67"/>
      <c r="I133" s="67"/>
      <c r="J133" s="67"/>
      <c r="K133" s="67"/>
    </row>
    <row r="134" customFormat="false" ht="14.25" hidden="false" customHeight="false" outlineLevel="0" collapsed="false">
      <c r="G134" s="67"/>
      <c r="H134" s="67"/>
      <c r="I134" s="67"/>
      <c r="J134" s="67"/>
      <c r="K134" s="67"/>
    </row>
    <row r="135" customFormat="false" ht="14.25" hidden="false" customHeight="false" outlineLevel="0" collapsed="false">
      <c r="G135" s="67"/>
      <c r="H135" s="67"/>
      <c r="I135" s="67"/>
      <c r="J135" s="67"/>
      <c r="K135" s="67"/>
    </row>
    <row r="136" customFormat="false" ht="14.25" hidden="false" customHeight="false" outlineLevel="0" collapsed="false">
      <c r="G136" s="67"/>
      <c r="H136" s="67"/>
      <c r="I136" s="67"/>
      <c r="J136" s="67"/>
      <c r="K136" s="67"/>
    </row>
    <row r="137" customFormat="false" ht="14.25" hidden="false" customHeight="false" outlineLevel="0" collapsed="false">
      <c r="G137" s="67"/>
      <c r="H137" s="67"/>
      <c r="I137" s="67"/>
      <c r="J137" s="67"/>
      <c r="K137" s="67"/>
    </row>
    <row r="138" customFormat="false" ht="14.25" hidden="false" customHeight="false" outlineLevel="0" collapsed="false">
      <c r="G138" s="67"/>
      <c r="H138" s="67"/>
      <c r="I138" s="67"/>
      <c r="J138" s="67"/>
      <c r="K138" s="67"/>
    </row>
    <row r="139" customFormat="false" ht="14.25" hidden="false" customHeight="false" outlineLevel="0" collapsed="false">
      <c r="G139" s="67"/>
      <c r="H139" s="67"/>
      <c r="I139" s="67"/>
      <c r="J139" s="67"/>
      <c r="K139" s="67"/>
    </row>
    <row r="140" customFormat="false" ht="14.25" hidden="false" customHeight="false" outlineLevel="0" collapsed="false">
      <c r="G140" s="67"/>
      <c r="H140" s="67"/>
      <c r="I140" s="67"/>
      <c r="J140" s="67"/>
      <c r="K140" s="67"/>
    </row>
    <row r="141" customFormat="false" ht="14.25" hidden="false" customHeight="false" outlineLevel="0" collapsed="false">
      <c r="G141" s="67"/>
      <c r="H141" s="67"/>
      <c r="I141" s="67"/>
      <c r="J141" s="67"/>
      <c r="K141" s="67"/>
    </row>
    <row r="142" customFormat="false" ht="14.25" hidden="false" customHeight="false" outlineLevel="0" collapsed="false">
      <c r="G142" s="67"/>
      <c r="H142" s="67"/>
      <c r="I142" s="67"/>
      <c r="J142" s="67"/>
      <c r="K142" s="67"/>
    </row>
    <row r="143" customFormat="false" ht="14.25" hidden="false" customHeight="false" outlineLevel="0" collapsed="false">
      <c r="G143" s="67"/>
      <c r="H143" s="67"/>
      <c r="I143" s="67"/>
      <c r="J143" s="67"/>
      <c r="K143" s="67"/>
    </row>
    <row r="144" customFormat="false" ht="14.25" hidden="false" customHeight="false" outlineLevel="0" collapsed="false">
      <c r="G144" s="67"/>
      <c r="H144" s="67"/>
      <c r="I144" s="67"/>
      <c r="J144" s="67"/>
      <c r="K144" s="67"/>
    </row>
    <row r="145" customFormat="false" ht="14.25" hidden="false" customHeight="false" outlineLevel="0" collapsed="false">
      <c r="G145" s="67"/>
      <c r="H145" s="67"/>
      <c r="I145" s="67"/>
      <c r="J145" s="67"/>
      <c r="K145" s="67"/>
    </row>
    <row r="146" customFormat="false" ht="14.25" hidden="false" customHeight="false" outlineLevel="0" collapsed="false">
      <c r="G146" s="67"/>
      <c r="H146" s="67"/>
      <c r="I146" s="67"/>
      <c r="J146" s="67"/>
      <c r="K146" s="67"/>
    </row>
    <row r="147" customFormat="false" ht="14.25" hidden="false" customHeight="false" outlineLevel="0" collapsed="false">
      <c r="G147" s="67"/>
      <c r="H147" s="67"/>
      <c r="I147" s="67"/>
      <c r="J147" s="67"/>
      <c r="K147" s="67"/>
    </row>
    <row r="148" customFormat="false" ht="14.25" hidden="false" customHeight="false" outlineLevel="0" collapsed="false">
      <c r="G148" s="67"/>
      <c r="H148" s="67"/>
      <c r="I148" s="67"/>
      <c r="J148" s="67"/>
      <c r="K148" s="67"/>
    </row>
    <row r="149" customFormat="false" ht="14.25" hidden="false" customHeight="false" outlineLevel="0" collapsed="false">
      <c r="G149" s="67"/>
      <c r="H149" s="67"/>
      <c r="I149" s="67"/>
      <c r="J149" s="67"/>
      <c r="K149" s="67"/>
    </row>
    <row r="150" customFormat="false" ht="14.25" hidden="false" customHeight="false" outlineLevel="0" collapsed="false">
      <c r="G150" s="67"/>
      <c r="H150" s="67"/>
      <c r="I150" s="67"/>
      <c r="J150" s="67"/>
      <c r="K150" s="67"/>
    </row>
    <row r="151" customFormat="false" ht="14.25" hidden="false" customHeight="false" outlineLevel="0" collapsed="false">
      <c r="G151" s="67"/>
      <c r="H151" s="67"/>
      <c r="I151" s="67"/>
      <c r="J151" s="67"/>
      <c r="K151" s="67"/>
    </row>
    <row r="152" customFormat="false" ht="14.25" hidden="false" customHeight="false" outlineLevel="0" collapsed="false">
      <c r="G152" s="67"/>
      <c r="H152" s="67"/>
      <c r="I152" s="67"/>
      <c r="J152" s="67"/>
      <c r="K152" s="67"/>
    </row>
    <row r="153" customFormat="false" ht="14.25" hidden="false" customHeight="false" outlineLevel="0" collapsed="false">
      <c r="G153" s="67"/>
      <c r="H153" s="67"/>
      <c r="I153" s="67"/>
      <c r="J153" s="67"/>
      <c r="K153" s="67"/>
    </row>
    <row r="154" customFormat="false" ht="14.25" hidden="false" customHeight="false" outlineLevel="0" collapsed="false">
      <c r="G154" s="67"/>
      <c r="H154" s="67"/>
      <c r="I154" s="67"/>
      <c r="J154" s="67"/>
      <c r="K154" s="67"/>
    </row>
    <row r="155" customFormat="false" ht="14.25" hidden="false" customHeight="false" outlineLevel="0" collapsed="false">
      <c r="G155" s="67"/>
      <c r="H155" s="67"/>
      <c r="I155" s="67"/>
      <c r="J155" s="67"/>
      <c r="K155" s="67"/>
    </row>
    <row r="156" customFormat="false" ht="14.25" hidden="false" customHeight="false" outlineLevel="0" collapsed="false">
      <c r="G156" s="67"/>
      <c r="H156" s="67"/>
      <c r="I156" s="67"/>
      <c r="J156" s="67"/>
      <c r="K156" s="67"/>
    </row>
    <row r="157" customFormat="false" ht="14.25" hidden="false" customHeight="false" outlineLevel="0" collapsed="false">
      <c r="G157" s="67"/>
      <c r="H157" s="67"/>
      <c r="I157" s="67"/>
      <c r="J157" s="67"/>
      <c r="K157" s="67"/>
    </row>
    <row r="158" customFormat="false" ht="14.25" hidden="false" customHeight="false" outlineLevel="0" collapsed="false">
      <c r="G158" s="67"/>
      <c r="H158" s="67"/>
      <c r="I158" s="67"/>
      <c r="J158" s="67"/>
      <c r="K158" s="67"/>
    </row>
    <row r="159" customFormat="false" ht="14.25" hidden="false" customHeight="false" outlineLevel="0" collapsed="false">
      <c r="G159" s="67"/>
      <c r="H159" s="67"/>
      <c r="I159" s="67"/>
      <c r="J159" s="67"/>
      <c r="K159" s="67"/>
    </row>
    <row r="160" customFormat="false" ht="14.25" hidden="false" customHeight="false" outlineLevel="0" collapsed="false">
      <c r="G160" s="67"/>
      <c r="H160" s="67"/>
      <c r="I160" s="67"/>
      <c r="J160" s="67"/>
      <c r="K160" s="67"/>
    </row>
    <row r="161" customFormat="false" ht="14.25" hidden="false" customHeight="false" outlineLevel="0" collapsed="false">
      <c r="G161" s="67"/>
      <c r="H161" s="67"/>
      <c r="I161" s="67"/>
      <c r="J161" s="67"/>
      <c r="K161" s="67"/>
    </row>
    <row r="162" customFormat="false" ht="14.25" hidden="false" customHeight="false" outlineLevel="0" collapsed="false">
      <c r="G162" s="67"/>
      <c r="H162" s="67"/>
      <c r="I162" s="67"/>
      <c r="J162" s="67"/>
      <c r="K162" s="67"/>
    </row>
    <row r="163" customFormat="false" ht="14.25" hidden="false" customHeight="false" outlineLevel="0" collapsed="false">
      <c r="G163" s="67"/>
      <c r="H163" s="67"/>
      <c r="I163" s="67"/>
      <c r="J163" s="67"/>
      <c r="K163" s="67"/>
    </row>
    <row r="164" customFormat="false" ht="14.25" hidden="false" customHeight="false" outlineLevel="0" collapsed="false">
      <c r="G164" s="67"/>
      <c r="H164" s="67"/>
      <c r="I164" s="67"/>
      <c r="J164" s="67"/>
      <c r="K164" s="67"/>
    </row>
    <row r="165" customFormat="false" ht="14.25" hidden="false" customHeight="false" outlineLevel="0" collapsed="false">
      <c r="G165" s="67"/>
      <c r="H165" s="67"/>
      <c r="I165" s="67"/>
      <c r="J165" s="67"/>
      <c r="K165" s="67"/>
    </row>
    <row r="166" customFormat="false" ht="14.25" hidden="false" customHeight="false" outlineLevel="0" collapsed="false">
      <c r="G166" s="67"/>
      <c r="H166" s="67"/>
      <c r="I166" s="67"/>
      <c r="J166" s="67"/>
      <c r="K166" s="67"/>
    </row>
    <row r="167" customFormat="false" ht="14.25" hidden="false" customHeight="false" outlineLevel="0" collapsed="false">
      <c r="G167" s="67"/>
      <c r="H167" s="67"/>
      <c r="I167" s="67"/>
      <c r="J167" s="67"/>
      <c r="K167" s="67"/>
    </row>
    <row r="168" customFormat="false" ht="14.25" hidden="false" customHeight="false" outlineLevel="0" collapsed="false">
      <c r="G168" s="67"/>
      <c r="H168" s="67"/>
      <c r="I168" s="67"/>
      <c r="J168" s="67"/>
      <c r="K168" s="67"/>
    </row>
    <row r="169" customFormat="false" ht="14.25" hidden="false" customHeight="false" outlineLevel="0" collapsed="false">
      <c r="G169" s="67"/>
      <c r="H169" s="67"/>
      <c r="I169" s="67"/>
      <c r="J169" s="67"/>
      <c r="K169" s="67"/>
    </row>
    <row r="170" customFormat="false" ht="14.25" hidden="false" customHeight="false" outlineLevel="0" collapsed="false">
      <c r="G170" s="67"/>
      <c r="H170" s="67"/>
      <c r="I170" s="67"/>
      <c r="J170" s="67"/>
      <c r="K170" s="67"/>
    </row>
    <row r="171" customFormat="false" ht="14.25" hidden="false" customHeight="false" outlineLevel="0" collapsed="false">
      <c r="G171" s="67"/>
      <c r="H171" s="67"/>
      <c r="I171" s="67"/>
      <c r="J171" s="67"/>
      <c r="K171" s="67"/>
    </row>
    <row r="172" customFormat="false" ht="14.25" hidden="false" customHeight="false" outlineLevel="0" collapsed="false">
      <c r="G172" s="67"/>
      <c r="H172" s="67"/>
      <c r="I172" s="67"/>
      <c r="J172" s="67"/>
      <c r="K172" s="67"/>
    </row>
    <row r="173" customFormat="false" ht="14.25" hidden="false" customHeight="false" outlineLevel="0" collapsed="false">
      <c r="G173" s="67"/>
      <c r="H173" s="67"/>
      <c r="I173" s="67"/>
      <c r="J173" s="67"/>
      <c r="K173" s="67"/>
    </row>
    <row r="174" customFormat="false" ht="14.25" hidden="false" customHeight="false" outlineLevel="0" collapsed="false">
      <c r="G174" s="67"/>
      <c r="H174" s="67"/>
      <c r="I174" s="67"/>
      <c r="J174" s="67"/>
      <c r="K174" s="67"/>
    </row>
    <row r="175" customFormat="false" ht="14.25" hidden="false" customHeight="false" outlineLevel="0" collapsed="false">
      <c r="G175" s="67"/>
      <c r="H175" s="67"/>
      <c r="I175" s="67"/>
      <c r="J175" s="67"/>
      <c r="K175" s="67"/>
    </row>
    <row r="176" customFormat="false" ht="14.25" hidden="false" customHeight="false" outlineLevel="0" collapsed="false">
      <c r="G176" s="67"/>
      <c r="H176" s="67"/>
      <c r="I176" s="67"/>
      <c r="J176" s="67"/>
      <c r="K176" s="67"/>
    </row>
    <row r="177" customFormat="false" ht="14.25" hidden="false" customHeight="false" outlineLevel="0" collapsed="false">
      <c r="G177" s="67"/>
      <c r="H177" s="67"/>
      <c r="I177" s="67"/>
      <c r="J177" s="67"/>
      <c r="K177" s="67"/>
    </row>
    <row r="178" customFormat="false" ht="14.25" hidden="false" customHeight="false" outlineLevel="0" collapsed="false">
      <c r="G178" s="67"/>
      <c r="H178" s="67"/>
      <c r="I178" s="67"/>
      <c r="J178" s="67"/>
      <c r="K178" s="67"/>
    </row>
    <row r="179" customFormat="false" ht="14.25" hidden="false" customHeight="false" outlineLevel="0" collapsed="false">
      <c r="G179" s="67"/>
      <c r="H179" s="67"/>
      <c r="I179" s="67"/>
      <c r="J179" s="67"/>
      <c r="K179" s="67"/>
    </row>
    <row r="180" customFormat="false" ht="14.25" hidden="false" customHeight="false" outlineLevel="0" collapsed="false">
      <c r="G180" s="67"/>
      <c r="H180" s="67"/>
      <c r="I180" s="67"/>
      <c r="J180" s="67"/>
      <c r="K180" s="67"/>
    </row>
    <row r="181" customFormat="false" ht="14.25" hidden="false" customHeight="false" outlineLevel="0" collapsed="false">
      <c r="G181" s="67"/>
      <c r="H181" s="67"/>
      <c r="I181" s="67"/>
      <c r="J181" s="67"/>
      <c r="K181" s="67"/>
    </row>
    <row r="182" customFormat="false" ht="14.25" hidden="false" customHeight="false" outlineLevel="0" collapsed="false">
      <c r="G182" s="67"/>
      <c r="H182" s="67"/>
      <c r="I182" s="67"/>
      <c r="J182" s="67"/>
      <c r="K182" s="67"/>
    </row>
    <row r="183" customFormat="false" ht="14.25" hidden="false" customHeight="false" outlineLevel="0" collapsed="false">
      <c r="G183" s="67"/>
      <c r="H183" s="67"/>
      <c r="I183" s="67"/>
      <c r="J183" s="67"/>
      <c r="K183" s="67"/>
    </row>
    <row r="184" customFormat="false" ht="14.25" hidden="false" customHeight="false" outlineLevel="0" collapsed="false">
      <c r="G184" s="67"/>
      <c r="H184" s="67"/>
      <c r="I184" s="67"/>
      <c r="J184" s="67"/>
      <c r="K184" s="67"/>
    </row>
    <row r="185" customFormat="false" ht="14.25" hidden="false" customHeight="false" outlineLevel="0" collapsed="false">
      <c r="G185" s="67"/>
      <c r="H185" s="67"/>
      <c r="I185" s="67"/>
      <c r="J185" s="67"/>
      <c r="K185" s="67"/>
    </row>
    <row r="186" customFormat="false" ht="14.25" hidden="false" customHeight="false" outlineLevel="0" collapsed="false">
      <c r="G186" s="67"/>
      <c r="H186" s="67"/>
      <c r="I186" s="67"/>
      <c r="J186" s="67"/>
      <c r="K186" s="67"/>
    </row>
    <row r="187" customFormat="false" ht="14.25" hidden="false" customHeight="false" outlineLevel="0" collapsed="false">
      <c r="G187" s="67"/>
      <c r="H187" s="67"/>
      <c r="I187" s="67"/>
      <c r="J187" s="67"/>
      <c r="K187" s="67"/>
    </row>
    <row r="188" customFormat="false" ht="14.25" hidden="false" customHeight="false" outlineLevel="0" collapsed="false">
      <c r="G188" s="67"/>
      <c r="H188" s="67"/>
      <c r="I188" s="67"/>
      <c r="J188" s="67"/>
      <c r="K188" s="67"/>
    </row>
    <row r="189" customFormat="false" ht="14.25" hidden="false" customHeight="false" outlineLevel="0" collapsed="false">
      <c r="G189" s="67"/>
      <c r="H189" s="67"/>
      <c r="I189" s="67"/>
      <c r="J189" s="67"/>
      <c r="K189" s="67"/>
    </row>
    <row r="190" customFormat="false" ht="14.25" hidden="false" customHeight="false" outlineLevel="0" collapsed="false">
      <c r="G190" s="67"/>
      <c r="H190" s="67"/>
      <c r="I190" s="67"/>
      <c r="J190" s="67"/>
      <c r="K190" s="67"/>
    </row>
    <row r="191" customFormat="false" ht="14.25" hidden="false" customHeight="false" outlineLevel="0" collapsed="false">
      <c r="G191" s="67"/>
      <c r="H191" s="67"/>
      <c r="I191" s="67"/>
      <c r="J191" s="67"/>
      <c r="K191" s="67"/>
    </row>
    <row r="192" customFormat="false" ht="14.25" hidden="false" customHeight="false" outlineLevel="0" collapsed="false">
      <c r="G192" s="67"/>
      <c r="H192" s="67"/>
      <c r="I192" s="67"/>
      <c r="J192" s="67"/>
      <c r="K192" s="67"/>
    </row>
    <row r="193" customFormat="false" ht="14.25" hidden="false" customHeight="false" outlineLevel="0" collapsed="false">
      <c r="G193" s="67"/>
      <c r="H193" s="67"/>
      <c r="I193" s="67"/>
      <c r="J193" s="67"/>
      <c r="K193" s="67"/>
    </row>
    <row r="194" customFormat="false" ht="14.25" hidden="false" customHeight="false" outlineLevel="0" collapsed="false">
      <c r="G194" s="67"/>
      <c r="H194" s="67"/>
      <c r="I194" s="67"/>
      <c r="J194" s="67"/>
      <c r="K194" s="67"/>
    </row>
    <row r="195" customFormat="false" ht="14.25" hidden="false" customHeight="false" outlineLevel="0" collapsed="false">
      <c r="G195" s="67"/>
      <c r="H195" s="67"/>
      <c r="I195" s="67"/>
      <c r="J195" s="67"/>
      <c r="K195" s="67"/>
    </row>
    <row r="196" customFormat="false" ht="14.25" hidden="false" customHeight="false" outlineLevel="0" collapsed="false">
      <c r="G196" s="67"/>
      <c r="H196" s="67"/>
      <c r="I196" s="67"/>
      <c r="J196" s="67"/>
      <c r="K196" s="67"/>
    </row>
    <row r="197" customFormat="false" ht="14.25" hidden="false" customHeight="false" outlineLevel="0" collapsed="false">
      <c r="G197" s="67"/>
      <c r="H197" s="67"/>
      <c r="I197" s="67"/>
      <c r="J197" s="67"/>
      <c r="K197" s="67"/>
    </row>
    <row r="198" customFormat="false" ht="14.25" hidden="false" customHeight="false" outlineLevel="0" collapsed="false">
      <c r="G198" s="67"/>
      <c r="H198" s="67"/>
      <c r="I198" s="67"/>
      <c r="J198" s="67"/>
      <c r="K198" s="67"/>
    </row>
    <row r="199" customFormat="false" ht="14.25" hidden="false" customHeight="false" outlineLevel="0" collapsed="false">
      <c r="G199" s="67"/>
      <c r="H199" s="67"/>
      <c r="I199" s="67"/>
      <c r="J199" s="67"/>
      <c r="K199" s="67"/>
    </row>
    <row r="200" customFormat="false" ht="14.25" hidden="false" customHeight="false" outlineLevel="0" collapsed="false">
      <c r="G200" s="67"/>
      <c r="H200" s="67"/>
      <c r="I200" s="67"/>
      <c r="J200" s="67"/>
      <c r="K200" s="67"/>
    </row>
    <row r="201" customFormat="false" ht="14.25" hidden="false" customHeight="false" outlineLevel="0" collapsed="false">
      <c r="G201" s="67"/>
      <c r="H201" s="67"/>
      <c r="I201" s="67"/>
      <c r="J201" s="67"/>
      <c r="K201" s="67"/>
    </row>
    <row r="202" customFormat="false" ht="14.25" hidden="false" customHeight="false" outlineLevel="0" collapsed="false">
      <c r="G202" s="67"/>
      <c r="H202" s="67"/>
      <c r="I202" s="67"/>
      <c r="J202" s="67"/>
      <c r="K202" s="67"/>
    </row>
    <row r="203" customFormat="false" ht="14.25" hidden="false" customHeight="false" outlineLevel="0" collapsed="false">
      <c r="G203" s="67"/>
      <c r="H203" s="67"/>
      <c r="I203" s="67"/>
      <c r="J203" s="67"/>
      <c r="K203" s="67"/>
    </row>
    <row r="204" customFormat="false" ht="14.25" hidden="false" customHeight="false" outlineLevel="0" collapsed="false">
      <c r="G204" s="67"/>
      <c r="H204" s="67"/>
      <c r="I204" s="67"/>
      <c r="J204" s="67"/>
      <c r="K204" s="67"/>
    </row>
    <row r="205" customFormat="false" ht="14.25" hidden="false" customHeight="false" outlineLevel="0" collapsed="false">
      <c r="G205" s="67"/>
      <c r="H205" s="67"/>
      <c r="I205" s="67"/>
      <c r="J205" s="67"/>
      <c r="K205" s="67"/>
    </row>
    <row r="206" customFormat="false" ht="14.25" hidden="false" customHeight="false" outlineLevel="0" collapsed="false">
      <c r="G206" s="67"/>
      <c r="H206" s="67"/>
      <c r="I206" s="67"/>
      <c r="J206" s="67"/>
      <c r="K206" s="67"/>
    </row>
    <row r="207" customFormat="false" ht="14.25" hidden="false" customHeight="false" outlineLevel="0" collapsed="false">
      <c r="G207" s="67"/>
      <c r="H207" s="67"/>
      <c r="I207" s="67"/>
      <c r="J207" s="67"/>
      <c r="K207" s="67"/>
    </row>
    <row r="208" customFormat="false" ht="14.25" hidden="false" customHeight="false" outlineLevel="0" collapsed="false">
      <c r="G208" s="67"/>
      <c r="H208" s="67"/>
      <c r="I208" s="67"/>
      <c r="J208" s="67"/>
      <c r="K208" s="67"/>
    </row>
    <row r="209" customFormat="false" ht="14.25" hidden="false" customHeight="false" outlineLevel="0" collapsed="false">
      <c r="G209" s="67"/>
      <c r="H209" s="67"/>
      <c r="I209" s="67"/>
      <c r="J209" s="67"/>
      <c r="K209" s="67"/>
    </row>
    <row r="210" customFormat="false" ht="14.25" hidden="false" customHeight="false" outlineLevel="0" collapsed="false">
      <c r="G210" s="67"/>
      <c r="H210" s="67"/>
      <c r="I210" s="67"/>
      <c r="J210" s="67"/>
      <c r="K210" s="67"/>
    </row>
    <row r="211" customFormat="false" ht="14.25" hidden="false" customHeight="false" outlineLevel="0" collapsed="false">
      <c r="G211" s="67"/>
      <c r="H211" s="67"/>
      <c r="I211" s="67"/>
      <c r="J211" s="67"/>
      <c r="K211" s="67"/>
    </row>
    <row r="212" customFormat="false" ht="14.25" hidden="false" customHeight="false" outlineLevel="0" collapsed="false">
      <c r="G212" s="67"/>
      <c r="H212" s="67"/>
      <c r="I212" s="67"/>
      <c r="J212" s="67"/>
      <c r="K212" s="67"/>
    </row>
    <row r="213" customFormat="false" ht="14.25" hidden="false" customHeight="false" outlineLevel="0" collapsed="false">
      <c r="G213" s="67"/>
      <c r="H213" s="67"/>
      <c r="I213" s="67"/>
      <c r="J213" s="67"/>
      <c r="K213" s="67"/>
    </row>
    <row r="214" customFormat="false" ht="14.25" hidden="false" customHeight="false" outlineLevel="0" collapsed="false">
      <c r="G214" s="67"/>
      <c r="H214" s="67"/>
      <c r="I214" s="67"/>
      <c r="J214" s="67"/>
      <c r="K214" s="67"/>
    </row>
    <row r="215" customFormat="false" ht="14.25" hidden="false" customHeight="false" outlineLevel="0" collapsed="false">
      <c r="G215" s="67"/>
      <c r="H215" s="67"/>
      <c r="I215" s="67"/>
      <c r="J215" s="67"/>
      <c r="K215" s="67"/>
    </row>
    <row r="216" customFormat="false" ht="14.25" hidden="false" customHeight="false" outlineLevel="0" collapsed="false">
      <c r="G216" s="67"/>
      <c r="H216" s="67"/>
      <c r="I216" s="67"/>
      <c r="J216" s="67"/>
      <c r="K216" s="67"/>
    </row>
    <row r="217" customFormat="false" ht="14.25" hidden="false" customHeight="false" outlineLevel="0" collapsed="false">
      <c r="G217" s="67"/>
      <c r="H217" s="67"/>
      <c r="I217" s="67"/>
      <c r="J217" s="67"/>
      <c r="K217" s="67"/>
    </row>
    <row r="218" customFormat="false" ht="14.25" hidden="false" customHeight="false" outlineLevel="0" collapsed="false">
      <c r="G218" s="67"/>
      <c r="H218" s="67"/>
      <c r="I218" s="67"/>
      <c r="J218" s="67"/>
      <c r="K218" s="67"/>
    </row>
    <row r="219" customFormat="false" ht="14.25" hidden="false" customHeight="false" outlineLevel="0" collapsed="false">
      <c r="G219" s="67"/>
      <c r="H219" s="67"/>
      <c r="I219" s="67"/>
      <c r="J219" s="67"/>
      <c r="K219" s="67"/>
    </row>
    <row r="220" customFormat="false" ht="14.25" hidden="false" customHeight="false" outlineLevel="0" collapsed="false">
      <c r="G220" s="67"/>
      <c r="H220" s="67"/>
      <c r="I220" s="67"/>
      <c r="J220" s="67"/>
      <c r="K220" s="67"/>
    </row>
    <row r="221" customFormat="false" ht="14.25" hidden="false" customHeight="false" outlineLevel="0" collapsed="false">
      <c r="G221" s="67"/>
      <c r="H221" s="67"/>
      <c r="I221" s="67"/>
      <c r="J221" s="67"/>
      <c r="K221" s="67"/>
    </row>
  </sheetData>
  <mergeCells count="1">
    <mergeCell ref="A1:L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说明：1、此表一式二份，县、镇各1份。
          2、本表为月报表，每月5号前报送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05-04T07:50:34Z</cp:lastPrinted>
  <dcterms:modified xsi:type="dcterms:W3CDTF">2012-05-17T01:18:35Z</dcterms:modified>
  <cp:revision>0</cp:revision>
  <dc:subject/>
  <dc:title/>
</cp:coreProperties>
</file>