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53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荣桂</t>
  </si>
  <si>
    <t xml:space="preserve">男</t>
  </si>
  <si>
    <t xml:space="preserve">81</t>
  </si>
  <si>
    <t xml:space="preserve">苏区</t>
  </si>
  <si>
    <t xml:space="preserve">炮子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6-02</t>
  </si>
  <si>
    <t xml:space="preserve">张远球</t>
  </si>
  <si>
    <t xml:space="preserve">6.8</t>
  </si>
  <si>
    <t xml:space="preserve">钟彩廷</t>
  </si>
  <si>
    <t xml:space="preserve">777169</t>
  </si>
  <si>
    <t xml:space="preserve">广州医学院肿瘤医院</t>
  </si>
  <si>
    <t xml:space="preserve">49792</t>
  </si>
  <si>
    <t xml:space="preserve">罗景南</t>
  </si>
  <si>
    <t xml:space="preserve">6.1</t>
  </si>
  <si>
    <t xml:space="preserve">钟群妹</t>
  </si>
  <si>
    <t xml:space="preserve">女</t>
  </si>
  <si>
    <t xml:space="preserve">青溪</t>
  </si>
  <si>
    <t xml:space="preserve">783643</t>
  </si>
  <si>
    <t xml:space="preserve">惠州第一人民医院</t>
  </si>
  <si>
    <t xml:space="preserve">9011399</t>
  </si>
  <si>
    <t xml:space="preserve">刘崇声</t>
  </si>
  <si>
    <t xml:space="preserve">6.21</t>
  </si>
  <si>
    <t xml:space="preserve">钟碧华</t>
  </si>
  <si>
    <t xml:space="preserve">赤溪</t>
  </si>
  <si>
    <t xml:space="preserve">583222</t>
  </si>
  <si>
    <t xml:space="preserve">河源人民医院</t>
  </si>
  <si>
    <r>
      <rPr>
        <sz val="10"/>
        <rFont val="宋体"/>
        <family val="0"/>
        <charset val="134"/>
      </rPr>
      <t xml:space="preserve">1898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运荣</t>
  </si>
  <si>
    <t xml:space="preserve">6.14</t>
  </si>
  <si>
    <t xml:space="preserve">钟春秀</t>
  </si>
  <si>
    <t xml:space="preserve">永光</t>
  </si>
  <si>
    <t xml:space="preserve">776600</t>
  </si>
  <si>
    <t xml:space="preserve">惠州第三人民医院</t>
  </si>
  <si>
    <t xml:space="preserve">195068</t>
  </si>
  <si>
    <t xml:space="preserve">廖灿雄</t>
  </si>
  <si>
    <t xml:space="preserve">钟大旺</t>
  </si>
  <si>
    <t xml:space="preserve">小北</t>
  </si>
  <si>
    <t xml:space="preserve">583902</t>
  </si>
  <si>
    <t xml:space="preserve">广东省人民医院</t>
  </si>
  <si>
    <t xml:space="preserve">P396551</t>
  </si>
  <si>
    <t xml:space="preserve">钟洋胜</t>
  </si>
  <si>
    <t xml:space="preserve">钟寿先</t>
  </si>
  <si>
    <t xml:space="preserve">781211</t>
  </si>
  <si>
    <r>
      <rPr>
        <sz val="10"/>
        <rFont val="宋体"/>
        <family val="0"/>
        <charset val="134"/>
      </rPr>
      <t xml:space="preserve">1864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聪妹</t>
  </si>
  <si>
    <t xml:space="preserve">6.28</t>
  </si>
  <si>
    <t xml:space="preserve">叶桂才</t>
  </si>
  <si>
    <t xml:space="preserve">778414</t>
  </si>
  <si>
    <t xml:space="preserve">惠州中心人民医院</t>
  </si>
  <si>
    <t xml:space="preserve">801006</t>
  </si>
  <si>
    <t xml:space="preserve">叶灵富</t>
  </si>
  <si>
    <t xml:space="preserve">彭日娇</t>
  </si>
  <si>
    <t xml:space="preserve">293384</t>
  </si>
  <si>
    <t xml:space="preserve">32</t>
  </si>
  <si>
    <t xml:space="preserve">温干球</t>
  </si>
  <si>
    <t xml:space="preserve">6.7</t>
  </si>
  <si>
    <t xml:space="preserve">刘菊兰</t>
  </si>
  <si>
    <t xml:space="preserve">黄布</t>
  </si>
  <si>
    <t xml:space="preserve">775677</t>
  </si>
  <si>
    <t xml:space="preserve">197210</t>
  </si>
  <si>
    <t xml:space="preserve">黄高杰</t>
  </si>
  <si>
    <t xml:space="preserve">温菊珍</t>
  </si>
  <si>
    <t xml:space="preserve">777066</t>
  </si>
  <si>
    <r>
      <rPr>
        <sz val="10"/>
        <rFont val="宋体"/>
        <family val="0"/>
        <charset val="134"/>
      </rPr>
      <t xml:space="preserve">1916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占文</t>
  </si>
  <si>
    <t xml:space="preserve">黄八妹</t>
  </si>
  <si>
    <t xml:space="preserve">580044</t>
  </si>
  <si>
    <t xml:space="preserve">197205</t>
  </si>
  <si>
    <t xml:space="preserve">钟志</t>
  </si>
  <si>
    <r>
      <rPr>
        <sz val="10"/>
        <rFont val="Noto Sans"/>
        <family val="2"/>
      </rPr>
      <t xml:space="preserve">钟爱兰</t>
    </r>
    <r>
      <rPr>
        <sz val="10"/>
        <rFont val="宋体"/>
        <family val="0"/>
        <charset val="134"/>
      </rPr>
      <t xml:space="preserve">B</t>
    </r>
  </si>
  <si>
    <t xml:space="preserve">293163</t>
  </si>
  <si>
    <t xml:space="preserve">南雄市人民医院</t>
  </si>
  <si>
    <t xml:space="preserve">157258</t>
  </si>
  <si>
    <t xml:space="preserve">钟杏昌</t>
  </si>
  <si>
    <t xml:space="preserve">黄月香</t>
  </si>
  <si>
    <t xml:space="preserve">776394</t>
  </si>
  <si>
    <t xml:space="preserve">P186475</t>
  </si>
  <si>
    <t xml:space="preserve">钟振东</t>
  </si>
  <si>
    <t xml:space="preserve">钟乃胜</t>
  </si>
  <si>
    <t xml:space="preserve">776092</t>
  </si>
  <si>
    <t xml:space="preserve">深圳眼科医院</t>
  </si>
  <si>
    <t xml:space="preserve">066340</t>
  </si>
  <si>
    <t xml:space="preserve">钟乃昌</t>
  </si>
  <si>
    <t xml:space="preserve">钟爱兰</t>
  </si>
  <si>
    <t xml:space="preserve">157201</t>
  </si>
  <si>
    <r>
      <rPr>
        <sz val="10"/>
        <rFont val="Noto Sans"/>
        <family val="2"/>
      </rPr>
      <t xml:space="preserve">钟惠容</t>
    </r>
    <r>
      <rPr>
        <sz val="10"/>
        <rFont val="宋体"/>
        <family val="0"/>
        <charset val="134"/>
      </rPr>
      <t xml:space="preserve">B</t>
    </r>
  </si>
  <si>
    <t xml:space="preserve">永坑</t>
  </si>
  <si>
    <t xml:space="preserve">780124</t>
  </si>
  <si>
    <t xml:space="preserve">惠东妇幼保健院</t>
  </si>
  <si>
    <t xml:space="preserve">0129431</t>
  </si>
  <si>
    <t xml:space="preserve">钟应源</t>
  </si>
  <si>
    <t xml:space="preserve">钟运添</t>
  </si>
  <si>
    <t xml:space="preserve">780269</t>
  </si>
  <si>
    <t xml:space="preserve">中山大学附属五院</t>
  </si>
  <si>
    <t xml:space="preserve">138728</t>
  </si>
  <si>
    <t xml:space="preserve">钟作深</t>
  </si>
  <si>
    <t xml:space="preserve">6.2</t>
  </si>
  <si>
    <t xml:space="preserve">钟田富</t>
  </si>
  <si>
    <t xml:space="preserve">781646</t>
  </si>
  <si>
    <t xml:space="preserve">深圳人民医院</t>
  </si>
  <si>
    <t xml:space="preserve">A0027200</t>
  </si>
  <si>
    <t xml:space="preserve">钟呈杰</t>
  </si>
  <si>
    <t xml:space="preserve">许乃贤</t>
  </si>
  <si>
    <t xml:space="preserve">龙上</t>
  </si>
  <si>
    <t xml:space="preserve">783266</t>
  </si>
  <si>
    <t xml:space="preserve">809017</t>
  </si>
  <si>
    <t xml:space="preserve">许伟庭</t>
  </si>
  <si>
    <t xml:space="preserve">叶乃富</t>
  </si>
  <si>
    <t xml:space="preserve">781480</t>
  </si>
  <si>
    <t xml:space="preserve">9030001</t>
  </si>
  <si>
    <t xml:space="preserve">叶伟东</t>
  </si>
  <si>
    <t xml:space="preserve">温乃富</t>
  </si>
  <si>
    <t xml:space="preserve">781957</t>
  </si>
  <si>
    <t xml:space="preserve">惠东人民医院</t>
  </si>
  <si>
    <t xml:space="preserve">T197821</t>
  </si>
  <si>
    <t xml:space="preserve">钟洪昌</t>
  </si>
  <si>
    <t xml:space="preserve">钟仕含</t>
  </si>
  <si>
    <t xml:space="preserve">776517</t>
  </si>
  <si>
    <t xml:space="preserve">广州医学院附属一院</t>
  </si>
  <si>
    <t xml:space="preserve">326226</t>
  </si>
  <si>
    <t xml:space="preserve">钟应乐</t>
  </si>
  <si>
    <t xml:space="preserve">黄佛胜</t>
  </si>
  <si>
    <t xml:space="preserve">775851</t>
  </si>
  <si>
    <t xml:space="preserve">黄耿堂</t>
  </si>
  <si>
    <t xml:space="preserve">钟复祥</t>
  </si>
  <si>
    <t xml:space="preserve">782162</t>
  </si>
  <si>
    <t xml:space="preserve">T263066</t>
  </si>
  <si>
    <t xml:space="preserve">钟杰</t>
  </si>
  <si>
    <t xml:space="preserve">钟勇涛</t>
  </si>
  <si>
    <t xml:space="preserve">780191</t>
  </si>
  <si>
    <t xml:space="preserve">广东三九脑科医院</t>
  </si>
  <si>
    <r>
      <rPr>
        <sz val="10"/>
        <rFont val="宋体"/>
        <family val="0"/>
        <charset val="134"/>
      </rPr>
      <t xml:space="preserve">553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廖永芳</t>
  </si>
  <si>
    <t xml:space="preserve">刘东雪</t>
  </si>
  <si>
    <t xml:space="preserve">777006</t>
  </si>
  <si>
    <t xml:space="preserve">惠州第二妇幼保健院</t>
  </si>
  <si>
    <t xml:space="preserve">0069548</t>
  </si>
  <si>
    <t xml:space="preserve">钟复琴</t>
  </si>
  <si>
    <t xml:space="preserve">朱育铭</t>
  </si>
  <si>
    <t xml:space="preserve">780220</t>
  </si>
  <si>
    <r>
      <rPr>
        <sz val="10"/>
        <rFont val="宋体"/>
        <family val="0"/>
        <charset val="134"/>
      </rPr>
      <t xml:space="preserve">18969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朱仕林</t>
  </si>
  <si>
    <t xml:space="preserve">钟远彪</t>
  </si>
  <si>
    <t xml:space="preserve">777621</t>
  </si>
  <si>
    <t xml:space="preserve">813533</t>
  </si>
  <si>
    <t xml:space="preserve">钟富尤</t>
  </si>
  <si>
    <t xml:space="preserve">刘慧娜</t>
  </si>
  <si>
    <t xml:space="preserve">524650</t>
  </si>
  <si>
    <t xml:space="preserve">192196</t>
  </si>
  <si>
    <t xml:space="preserve">刘东明</t>
  </si>
  <si>
    <t xml:space="preserve">钟锦忠</t>
  </si>
  <si>
    <t xml:space="preserve">780467</t>
  </si>
  <si>
    <t xml:space="preserve">广州文明微创医院</t>
  </si>
  <si>
    <t xml:space="preserve">058138</t>
  </si>
  <si>
    <t xml:space="preserve">钟爱平</t>
  </si>
  <si>
    <t xml:space="preserve">166184</t>
  </si>
  <si>
    <t xml:space="preserve">钟和炜</t>
  </si>
  <si>
    <t xml:space="preserve">776270</t>
  </si>
  <si>
    <t xml:space="preserve">中山大学附属一院</t>
  </si>
  <si>
    <t xml:space="preserve">30065040</t>
  </si>
  <si>
    <t xml:space="preserve">钟武青</t>
  </si>
  <si>
    <t xml:space="preserve">杨安好</t>
  </si>
  <si>
    <t xml:space="preserve">777985</t>
  </si>
  <si>
    <t xml:space="preserve">横岗人民医院</t>
  </si>
  <si>
    <t xml:space="preserve">108953</t>
  </si>
  <si>
    <t xml:space="preserve">钟义英</t>
  </si>
  <si>
    <t xml:space="preserve">黄达华</t>
  </si>
  <si>
    <t xml:space="preserve">775533</t>
  </si>
  <si>
    <t xml:space="preserve">T264890</t>
  </si>
  <si>
    <t xml:space="preserve">黄世英</t>
  </si>
  <si>
    <t xml:space="preserve">杨荣春</t>
  </si>
  <si>
    <t xml:space="preserve">292826</t>
  </si>
  <si>
    <t xml:space="preserve">海丰粤东医院</t>
  </si>
  <si>
    <t xml:space="preserve">13171</t>
  </si>
  <si>
    <t xml:space="preserve">莫彩纷</t>
  </si>
  <si>
    <t xml:space="preserve">许未招</t>
  </si>
  <si>
    <t xml:space="preserve">782591</t>
  </si>
  <si>
    <t xml:space="preserve">河源东江眼科医院</t>
  </si>
  <si>
    <t xml:space="preserve">015915</t>
  </si>
  <si>
    <t xml:space="preserve">钟荫庭</t>
  </si>
  <si>
    <t xml:space="preserve">钟惠容</t>
  </si>
  <si>
    <t xml:space="preserve">惠东大岭卫生院</t>
  </si>
  <si>
    <t xml:space="preserve">002625</t>
  </si>
  <si>
    <t xml:space="preserve">钟艳灵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温务英</t>
  </si>
  <si>
    <t xml:space="preserve">钟玉英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 </t>
    </r>
  </si>
  <si>
    <t xml:space="preserve">赖汉青</t>
  </si>
  <si>
    <t xml:space="preserve">5.31</t>
  </si>
  <si>
    <t xml:space="preserve">李仕云</t>
  </si>
  <si>
    <t xml:space="preserve">6.20</t>
  </si>
  <si>
    <t xml:space="preserve">黄彩苑</t>
  </si>
  <si>
    <t xml:space="preserve">黄敏夫</t>
  </si>
  <si>
    <t xml:space="preserve">钟秋云</t>
  </si>
  <si>
    <t xml:space="preserve">钟冠忠</t>
  </si>
  <si>
    <t xml:space="preserve">6.24</t>
  </si>
  <si>
    <t xml:space="preserve">中医院</t>
  </si>
  <si>
    <t xml:space="preserve">钟森景</t>
  </si>
  <si>
    <t xml:space="preserve">县中医院</t>
  </si>
  <si>
    <t xml:space="preserve">钟政福</t>
  </si>
  <si>
    <t xml:space="preserve">廖慈娇</t>
  </si>
  <si>
    <t xml:space="preserve">钟雄杰</t>
  </si>
  <si>
    <t xml:space="preserve">叶东月</t>
  </si>
  <si>
    <t xml:space="preserve">钟木兴</t>
  </si>
  <si>
    <t xml:space="preserve">黄雨良</t>
  </si>
  <si>
    <t xml:space="preserve">黄春霞</t>
  </si>
  <si>
    <t xml:space="preserve">张雪娥</t>
  </si>
  <si>
    <t xml:space="preserve">许品霞</t>
  </si>
  <si>
    <t xml:space="preserve">钟洪娣</t>
  </si>
  <si>
    <t xml:space="preserve">人民医院</t>
  </si>
  <si>
    <t xml:space="preserve">钟仕玖</t>
  </si>
  <si>
    <t xml:space="preserve">钟春城</t>
  </si>
  <si>
    <t xml:space="preserve">钟高青</t>
  </si>
  <si>
    <t xml:space="preserve">钟嘉森</t>
  </si>
  <si>
    <t xml:space="preserve">钟东要</t>
  </si>
  <si>
    <t xml:space="preserve">钟碧锋</t>
  </si>
  <si>
    <t xml:space="preserve">许秀妹</t>
  </si>
  <si>
    <t xml:space="preserve">张茂标</t>
  </si>
  <si>
    <t xml:space="preserve">钟二妹</t>
  </si>
  <si>
    <t xml:space="preserve">温家强</t>
  </si>
  <si>
    <t xml:space="preserve">钟思映</t>
  </si>
  <si>
    <t xml:space="preserve">钟桂花</t>
  </si>
  <si>
    <t xml:space="preserve">钟小怡</t>
  </si>
  <si>
    <t xml:space="preserve">钟仕标</t>
  </si>
  <si>
    <t xml:space="preserve">叶冕基</t>
  </si>
  <si>
    <t xml:space="preserve">叶家强</t>
  </si>
  <si>
    <t xml:space="preserve">高国栋</t>
  </si>
  <si>
    <t xml:space="preserve">高锡华</t>
  </si>
  <si>
    <t xml:space="preserve">黄碧永</t>
  </si>
  <si>
    <t xml:space="preserve">钟立环</t>
  </si>
  <si>
    <t xml:space="preserve">钟战盛</t>
  </si>
  <si>
    <t xml:space="preserve">张志浩</t>
  </si>
  <si>
    <t xml:space="preserve">张权富</t>
  </si>
  <si>
    <t xml:space="preserve">张曼丽</t>
  </si>
  <si>
    <t xml:space="preserve">张乃军</t>
  </si>
  <si>
    <t xml:space="preserve">钟煜霖</t>
  </si>
  <si>
    <t xml:space="preserve">钟永胜</t>
  </si>
  <si>
    <t xml:space="preserve">钟祥发</t>
  </si>
  <si>
    <t xml:space="preserve">钟志辉</t>
  </si>
  <si>
    <t xml:space="preserve">张发荣</t>
  </si>
  <si>
    <t xml:space="preserve">黄碧霞</t>
  </si>
  <si>
    <t xml:space="preserve">钟雯婷</t>
  </si>
  <si>
    <t xml:space="preserve">钟学炉</t>
  </si>
  <si>
    <t xml:space="preserve">钟漾基</t>
  </si>
  <si>
    <t xml:space="preserve">钟利想</t>
  </si>
  <si>
    <t xml:space="preserve">邓二妹</t>
  </si>
  <si>
    <t xml:space="preserve">钟凤田</t>
  </si>
  <si>
    <t xml:space="preserve">钟书涵</t>
  </si>
  <si>
    <t xml:space="preserve">钟换文</t>
  </si>
  <si>
    <t xml:space="preserve">李世滨</t>
  </si>
  <si>
    <t xml:space="preserve">李德亮</t>
  </si>
  <si>
    <t xml:space="preserve">叶焕锋</t>
  </si>
  <si>
    <t xml:space="preserve">叶秀权</t>
  </si>
  <si>
    <t xml:space="preserve">钟欣怡</t>
  </si>
  <si>
    <t xml:space="preserve">钟远声</t>
  </si>
  <si>
    <t xml:space="preserve">黄年胜</t>
  </si>
  <si>
    <t xml:space="preserve">黄碧香</t>
  </si>
  <si>
    <t xml:space="preserve">钟百朋</t>
  </si>
  <si>
    <t xml:space="preserve">钟家军</t>
  </si>
  <si>
    <t xml:space="preserve">钟子连</t>
  </si>
  <si>
    <t xml:space="preserve">邓小宁</t>
  </si>
  <si>
    <t xml:space="preserve">钟慧娟</t>
  </si>
  <si>
    <t xml:space="preserve">钟文</t>
  </si>
  <si>
    <t xml:space="preserve">妇幼保健院</t>
  </si>
  <si>
    <t xml:space="preserve">钟慧梅</t>
  </si>
  <si>
    <t xml:space="preserve">县妇幼保健院</t>
  </si>
  <si>
    <t xml:space="preserve">钟彩云</t>
  </si>
  <si>
    <t xml:space="preserve">许瑞桃</t>
  </si>
  <si>
    <t xml:space="preserve">慢病站</t>
  </si>
  <si>
    <t xml:space="preserve">民康精神病院</t>
  </si>
  <si>
    <t xml:space="preserve">黄浪新</t>
  </si>
  <si>
    <t xml:space="preserve">民康医院</t>
  </si>
  <si>
    <t xml:space="preserve">黄镇南</t>
  </si>
  <si>
    <t xml:space="preserve">黄庆煌</t>
  </si>
  <si>
    <t xml:space="preserve">黄海珠</t>
  </si>
  <si>
    <t xml:space="preserve">李坦基</t>
  </si>
  <si>
    <t xml:space="preserve">邓贤英</t>
  </si>
  <si>
    <t xml:space="preserve">黄丽梅</t>
  </si>
  <si>
    <t xml:space="preserve">黄百有</t>
  </si>
  <si>
    <t xml:space="preserve">钟锦铭</t>
  </si>
  <si>
    <t xml:space="preserve">钟火寿</t>
  </si>
  <si>
    <t xml:space="preserve">苏区卫生院</t>
  </si>
  <si>
    <t xml:space="preserve">张月妹</t>
  </si>
  <si>
    <t xml:space="preserve">777503</t>
  </si>
  <si>
    <t xml:space="preserve">张福其</t>
  </si>
  <si>
    <t xml:space="preserve">钟敏才</t>
  </si>
  <si>
    <t xml:space="preserve">778325</t>
  </si>
  <si>
    <t xml:space="preserve">黄菊妹</t>
  </si>
  <si>
    <t xml:space="preserve">777243</t>
  </si>
  <si>
    <t xml:space="preserve">黄丽霞</t>
  </si>
  <si>
    <t xml:space="preserve">781545</t>
  </si>
  <si>
    <t xml:space="preserve">钟美娇</t>
  </si>
  <si>
    <t xml:space="preserve">778180</t>
  </si>
  <si>
    <t xml:space="preserve">钟建城</t>
  </si>
  <si>
    <t xml:space="preserve">许浪贤</t>
  </si>
  <si>
    <t xml:space="preserve">783180</t>
  </si>
  <si>
    <t xml:space="preserve">许超雄</t>
  </si>
  <si>
    <t xml:space="preserve">581218</t>
  </si>
  <si>
    <t xml:space="preserve">钟秋容</t>
  </si>
  <si>
    <t xml:space="preserve">780478</t>
  </si>
  <si>
    <t xml:space="preserve">张国荣</t>
  </si>
  <si>
    <t xml:space="preserve">777506</t>
  </si>
  <si>
    <t xml:space="preserve">叶媚娣</t>
  </si>
  <si>
    <t xml:space="preserve">钟尚彬</t>
  </si>
  <si>
    <t xml:space="preserve">781165</t>
  </si>
  <si>
    <t xml:space="preserve">钟火秀</t>
  </si>
  <si>
    <t xml:space="preserve">钟蛾英</t>
  </si>
  <si>
    <t xml:space="preserve">778428</t>
  </si>
  <si>
    <t xml:space="preserve">钟慧旋</t>
  </si>
  <si>
    <t xml:space="preserve">782702</t>
  </si>
  <si>
    <t xml:space="preserve">钟火胜</t>
  </si>
  <si>
    <t xml:space="preserve">钟年贵</t>
  </si>
  <si>
    <t xml:space="preserve">778312</t>
  </si>
  <si>
    <t xml:space="preserve">李子庭</t>
  </si>
  <si>
    <t xml:space="preserve">叶冕航</t>
  </si>
  <si>
    <t xml:space="preserve">778356</t>
  </si>
  <si>
    <t xml:space="preserve">钟志高</t>
  </si>
  <si>
    <t xml:space="preserve">780162</t>
  </si>
  <si>
    <t xml:space="preserve">钟荫明</t>
  </si>
  <si>
    <t xml:space="preserve">张涛荣</t>
  </si>
  <si>
    <t xml:space="preserve">290180</t>
  </si>
  <si>
    <t xml:space="preserve">张新妹</t>
  </si>
  <si>
    <t xml:space="preserve">许金连</t>
  </si>
  <si>
    <t xml:space="preserve">777460</t>
  </si>
  <si>
    <t xml:space="preserve">钟坤富</t>
  </si>
  <si>
    <t xml:space="preserve">叶冠侨</t>
  </si>
  <si>
    <t xml:space="preserve">龙窝</t>
  </si>
  <si>
    <t xml:space="preserve">633062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叶汝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镇合医办报表管理工具V11.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1" width="6.99"/>
    <col collapsed="false" customWidth="true" hidden="false" outlineLevel="0" max="8" min="8" style="1" width="15.24"/>
    <col collapsed="false" customWidth="true" hidden="false" outlineLevel="0" max="11" min="9" style="1" width="9.36"/>
    <col collapsed="false" customWidth="true" hidden="false" outlineLevel="0" max="12" min="12" style="1" width="3.87"/>
    <col collapsed="false" customWidth="true" hidden="false" outlineLevel="0" max="13" min="13" style="1" width="6.62"/>
    <col collapsed="false" customWidth="true" hidden="false" outlineLevel="0" max="14" min="14" style="1" width="5.99"/>
    <col collapsed="false" customWidth="true" hidden="false" outlineLevel="0" max="15" min="15" style="1" width="3.87"/>
    <col collapsed="false" customWidth="true" hidden="false" outlineLevel="0" max="17" min="16" style="1" width="5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18" customFormat="true" ht="14.25" hidden="false" customHeight="false" outlineLevel="0" collapsed="false">
      <c r="A5" s="13" t="n">
        <v>1</v>
      </c>
      <c r="B5" s="14" t="s">
        <v>21</v>
      </c>
      <c r="C5" s="14" t="s">
        <v>22</v>
      </c>
      <c r="D5" s="13" t="s">
        <v>23</v>
      </c>
      <c r="E5" s="14" t="s">
        <v>24</v>
      </c>
      <c r="F5" s="14" t="s">
        <v>25</v>
      </c>
      <c r="G5" s="15" t="n">
        <v>290244</v>
      </c>
      <c r="H5" s="14" t="s">
        <v>26</v>
      </c>
      <c r="I5" s="15"/>
      <c r="J5" s="16" t="s">
        <v>27</v>
      </c>
      <c r="K5" s="16" t="n">
        <v>40698</v>
      </c>
      <c r="L5" s="17" t="n">
        <v>2</v>
      </c>
      <c r="M5" s="13" t="n">
        <v>924</v>
      </c>
      <c r="N5" s="13" t="n">
        <v>816</v>
      </c>
      <c r="O5" s="13" t="n">
        <v>70</v>
      </c>
      <c r="P5" s="13" t="n">
        <v>572</v>
      </c>
      <c r="Q5" s="14" t="s">
        <v>28</v>
      </c>
      <c r="R5" s="15" t="s">
        <v>29</v>
      </c>
    </row>
    <row r="6" s="19" customFormat="true" ht="14.25" hidden="false" customHeight="false" outlineLevel="0" collapsed="false">
      <c r="A6" s="13" t="n">
        <v>2</v>
      </c>
      <c r="B6" s="14" t="s">
        <v>30</v>
      </c>
      <c r="C6" s="14" t="s">
        <v>22</v>
      </c>
      <c r="D6" s="13" t="n">
        <v>34</v>
      </c>
      <c r="E6" s="14" t="s">
        <v>24</v>
      </c>
      <c r="F6" s="14" t="s">
        <v>25</v>
      </c>
      <c r="G6" s="15" t="s">
        <v>31</v>
      </c>
      <c r="H6" s="14" t="s">
        <v>32</v>
      </c>
      <c r="I6" s="15" t="s">
        <v>33</v>
      </c>
      <c r="J6" s="16" t="n">
        <v>40609</v>
      </c>
      <c r="K6" s="16" t="n">
        <v>40679</v>
      </c>
      <c r="L6" s="17" t="n">
        <f aca="false">IF(J6="","",IF(K6="","",IF(K6=J6,1,K6-J6)))</f>
        <v>70</v>
      </c>
      <c r="M6" s="13" t="n">
        <v>107074</v>
      </c>
      <c r="N6" s="13" t="n">
        <v>68551</v>
      </c>
      <c r="O6" s="13" t="n">
        <v>45</v>
      </c>
      <c r="P6" s="13" t="n">
        <v>30848</v>
      </c>
      <c r="Q6" s="14" t="s">
        <v>34</v>
      </c>
      <c r="R6" s="15" t="s">
        <v>35</v>
      </c>
    </row>
    <row r="7" s="19" customFormat="true" ht="14.25" hidden="false" customHeight="false" outlineLevel="0" collapsed="false">
      <c r="A7" s="13" t="n">
        <v>3</v>
      </c>
      <c r="B7" s="14" t="s">
        <v>36</v>
      </c>
      <c r="C7" s="14" t="s">
        <v>37</v>
      </c>
      <c r="D7" s="13" t="n">
        <v>75</v>
      </c>
      <c r="E7" s="14" t="s">
        <v>24</v>
      </c>
      <c r="F7" s="14" t="s">
        <v>38</v>
      </c>
      <c r="G7" s="15" t="s">
        <v>39</v>
      </c>
      <c r="H7" s="14" t="s">
        <v>40</v>
      </c>
      <c r="I7" s="15" t="s">
        <v>41</v>
      </c>
      <c r="J7" s="16" t="n">
        <v>40701</v>
      </c>
      <c r="K7" s="16" t="n">
        <v>40708</v>
      </c>
      <c r="L7" s="17" t="n">
        <f aca="false">IF(J7="","",IF(K7="","",IF(K7=J7,1,K7-J7)))</f>
        <v>7</v>
      </c>
      <c r="M7" s="13" t="n">
        <v>49110</v>
      </c>
      <c r="N7" s="13" t="n">
        <v>34424</v>
      </c>
      <c r="O7" s="13" t="n">
        <v>45</v>
      </c>
      <c r="P7" s="13" t="n">
        <v>15491</v>
      </c>
      <c r="Q7" s="14" t="s">
        <v>42</v>
      </c>
      <c r="R7" s="15" t="s">
        <v>43</v>
      </c>
    </row>
    <row r="8" s="19" customFormat="true" ht="14.25" hidden="false" customHeight="false" outlineLevel="0" collapsed="false">
      <c r="A8" s="13" t="n">
        <v>4</v>
      </c>
      <c r="B8" s="14" t="s">
        <v>44</v>
      </c>
      <c r="C8" s="14" t="s">
        <v>37</v>
      </c>
      <c r="D8" s="13" t="n">
        <v>15</v>
      </c>
      <c r="E8" s="14" t="s">
        <v>24</v>
      </c>
      <c r="F8" s="14" t="s">
        <v>45</v>
      </c>
      <c r="G8" s="15" t="s">
        <v>46</v>
      </c>
      <c r="H8" s="14" t="s">
        <v>47</v>
      </c>
      <c r="I8" s="15" t="s">
        <v>48</v>
      </c>
      <c r="J8" s="16" t="n">
        <v>40684</v>
      </c>
      <c r="K8" s="16" t="n">
        <v>40701</v>
      </c>
      <c r="L8" s="17" t="n">
        <f aca="false">IF(J8="","",IF(K8="","",IF(K8=J8,1,K8-J8)))</f>
        <v>17</v>
      </c>
      <c r="M8" s="13" t="n">
        <v>47628</v>
      </c>
      <c r="N8" s="13" t="n">
        <v>32725</v>
      </c>
      <c r="O8" s="13" t="n">
        <v>45</v>
      </c>
      <c r="P8" s="13" t="n">
        <v>14726</v>
      </c>
      <c r="Q8" s="14" t="s">
        <v>49</v>
      </c>
      <c r="R8" s="15" t="s">
        <v>50</v>
      </c>
    </row>
    <row r="9" s="19" customFormat="true" ht="14.25" hidden="false" customHeight="false" outlineLevel="0" collapsed="false">
      <c r="A9" s="13" t="n">
        <v>5</v>
      </c>
      <c r="B9" s="14" t="s">
        <v>51</v>
      </c>
      <c r="C9" s="14" t="s">
        <v>37</v>
      </c>
      <c r="D9" s="13" t="n">
        <v>55</v>
      </c>
      <c r="E9" s="14" t="s">
        <v>24</v>
      </c>
      <c r="F9" s="14" t="s">
        <v>52</v>
      </c>
      <c r="G9" s="15" t="s">
        <v>53</v>
      </c>
      <c r="H9" s="14" t="s">
        <v>54</v>
      </c>
      <c r="I9" s="15" t="s">
        <v>55</v>
      </c>
      <c r="J9" s="16" t="n">
        <v>40666</v>
      </c>
      <c r="K9" s="16" t="n">
        <v>40694</v>
      </c>
      <c r="L9" s="17" t="n">
        <f aca="false">IF(J9="","",IF(K9="","",IF(K9=J9,1,K9-J9)))</f>
        <v>28</v>
      </c>
      <c r="M9" s="13" t="n">
        <v>34210</v>
      </c>
      <c r="N9" s="13" t="n">
        <v>31145</v>
      </c>
      <c r="O9" s="13" t="n">
        <v>45</v>
      </c>
      <c r="P9" s="13" t="n">
        <v>14015</v>
      </c>
      <c r="Q9" s="14" t="s">
        <v>56</v>
      </c>
      <c r="R9" s="15" t="s">
        <v>50</v>
      </c>
    </row>
    <row r="10" s="19" customFormat="true" ht="14.25" hidden="false" customHeight="false" outlineLevel="0" collapsed="false">
      <c r="A10" s="13" t="n">
        <v>6</v>
      </c>
      <c r="B10" s="14" t="s">
        <v>57</v>
      </c>
      <c r="C10" s="14" t="s">
        <v>22</v>
      </c>
      <c r="D10" s="13" t="n">
        <v>69</v>
      </c>
      <c r="E10" s="14" t="s">
        <v>24</v>
      </c>
      <c r="F10" s="14" t="s">
        <v>58</v>
      </c>
      <c r="G10" s="15" t="s">
        <v>59</v>
      </c>
      <c r="H10" s="14" t="s">
        <v>60</v>
      </c>
      <c r="I10" s="15" t="s">
        <v>61</v>
      </c>
      <c r="J10" s="16" t="n">
        <v>40679</v>
      </c>
      <c r="K10" s="16" t="n">
        <v>40686</v>
      </c>
      <c r="L10" s="17" t="n">
        <f aca="false">IF(J10="","",IF(K10="","",IF(K10=J10,1,K10-J10)))</f>
        <v>7</v>
      </c>
      <c r="M10" s="13" t="n">
        <v>21739</v>
      </c>
      <c r="N10" s="13" t="n">
        <v>19338</v>
      </c>
      <c r="O10" s="13" t="n">
        <v>45</v>
      </c>
      <c r="P10" s="13" t="n">
        <v>8702</v>
      </c>
      <c r="Q10" s="14" t="s">
        <v>62</v>
      </c>
      <c r="R10" s="15" t="s">
        <v>50</v>
      </c>
    </row>
    <row r="11" s="19" customFormat="true" ht="14.25" hidden="false" customHeight="false" outlineLevel="0" collapsed="false">
      <c r="A11" s="13" t="n">
        <v>7</v>
      </c>
      <c r="B11" s="14" t="s">
        <v>63</v>
      </c>
      <c r="C11" s="14" t="s">
        <v>22</v>
      </c>
      <c r="D11" s="13" t="n">
        <v>71</v>
      </c>
      <c r="E11" s="14" t="s">
        <v>24</v>
      </c>
      <c r="F11" s="14" t="s">
        <v>58</v>
      </c>
      <c r="G11" s="15" t="s">
        <v>64</v>
      </c>
      <c r="H11" s="14" t="s">
        <v>47</v>
      </c>
      <c r="I11" s="15" t="s">
        <v>65</v>
      </c>
      <c r="J11" s="16" t="n">
        <v>40701</v>
      </c>
      <c r="K11" s="16" t="n">
        <v>40714</v>
      </c>
      <c r="L11" s="17" t="n">
        <f aca="false">IF(J11="","",IF(K11="","",IF(K11=J11,1,K11-J11)))</f>
        <v>13</v>
      </c>
      <c r="M11" s="13" t="n">
        <v>16102</v>
      </c>
      <c r="N11" s="13" t="n">
        <v>13986</v>
      </c>
      <c r="O11" s="13" t="n">
        <v>45</v>
      </c>
      <c r="P11" s="13" t="n">
        <v>6294</v>
      </c>
      <c r="Q11" s="14" t="s">
        <v>66</v>
      </c>
      <c r="R11" s="15" t="s">
        <v>67</v>
      </c>
    </row>
    <row r="12" s="19" customFormat="true" ht="14.25" hidden="false" customHeight="false" outlineLevel="0" collapsed="false">
      <c r="A12" s="13" t="n">
        <v>8</v>
      </c>
      <c r="B12" s="14" t="s">
        <v>68</v>
      </c>
      <c r="C12" s="14" t="s">
        <v>22</v>
      </c>
      <c r="D12" s="13" t="n">
        <v>68</v>
      </c>
      <c r="E12" s="14" t="s">
        <v>24</v>
      </c>
      <c r="F12" s="14" t="s">
        <v>58</v>
      </c>
      <c r="G12" s="15" t="s">
        <v>69</v>
      </c>
      <c r="H12" s="14" t="s">
        <v>70</v>
      </c>
      <c r="I12" s="15" t="s">
        <v>71</v>
      </c>
      <c r="J12" s="16" t="n">
        <v>40669</v>
      </c>
      <c r="K12" s="16" t="n">
        <v>40682</v>
      </c>
      <c r="L12" s="17" t="n">
        <f aca="false">IF(J12="","",IF(K12="","",IF(K12=J12,1,K12-J12)))</f>
        <v>13</v>
      </c>
      <c r="M12" s="13" t="n">
        <v>14321</v>
      </c>
      <c r="N12" s="13" t="n">
        <v>10097</v>
      </c>
      <c r="O12" s="13" t="n">
        <v>45</v>
      </c>
      <c r="P12" s="13" t="n">
        <v>4544</v>
      </c>
      <c r="Q12" s="14" t="s">
        <v>72</v>
      </c>
      <c r="R12" s="15" t="s">
        <v>43</v>
      </c>
    </row>
    <row r="13" s="19" customFormat="true" ht="14.25" hidden="false" customHeight="false" outlineLevel="0" collapsed="false">
      <c r="A13" s="13" t="n">
        <v>9</v>
      </c>
      <c r="B13" s="14" t="s">
        <v>73</v>
      </c>
      <c r="C13" s="14" t="s">
        <v>37</v>
      </c>
      <c r="D13" s="13" t="n">
        <v>74</v>
      </c>
      <c r="E13" s="14" t="s">
        <v>24</v>
      </c>
      <c r="F13" s="14" t="s">
        <v>58</v>
      </c>
      <c r="G13" s="15" t="s">
        <v>74</v>
      </c>
      <c r="H13" s="14" t="s">
        <v>54</v>
      </c>
      <c r="I13" s="15" t="s">
        <v>75</v>
      </c>
      <c r="J13" s="16" t="n">
        <v>40646</v>
      </c>
      <c r="K13" s="16" t="n">
        <v>40695</v>
      </c>
      <c r="L13" s="17" t="n">
        <f aca="false">IF(J13="","",IF(K13="","",IF(K13=J13,1,K13-J13)))</f>
        <v>49</v>
      </c>
      <c r="M13" s="13" t="n">
        <v>11149</v>
      </c>
      <c r="N13" s="13" t="n">
        <v>8986</v>
      </c>
      <c r="O13" s="13" t="n">
        <v>45</v>
      </c>
      <c r="P13" s="13" t="n">
        <v>4044</v>
      </c>
      <c r="Q13" s="14" t="s">
        <v>76</v>
      </c>
      <c r="R13" s="15" t="s">
        <v>77</v>
      </c>
    </row>
    <row r="14" s="19" customFormat="true" ht="14.25" hidden="false" customHeight="false" outlineLevel="0" collapsed="false">
      <c r="A14" s="13" t="n">
        <v>10</v>
      </c>
      <c r="B14" s="14" t="s">
        <v>78</v>
      </c>
      <c r="C14" s="14" t="s">
        <v>37</v>
      </c>
      <c r="D14" s="13" t="n">
        <v>75</v>
      </c>
      <c r="E14" s="14" t="s">
        <v>24</v>
      </c>
      <c r="F14" s="14" t="s">
        <v>79</v>
      </c>
      <c r="G14" s="15" t="s">
        <v>80</v>
      </c>
      <c r="H14" s="14" t="s">
        <v>54</v>
      </c>
      <c r="I14" s="15" t="s">
        <v>81</v>
      </c>
      <c r="J14" s="16" t="n">
        <v>40705</v>
      </c>
      <c r="K14" s="16" t="n">
        <v>40711</v>
      </c>
      <c r="L14" s="17" t="n">
        <f aca="false">IF(J14="","",IF(K14="","",IF(K14=J14,1,K14-J14)))</f>
        <v>6</v>
      </c>
      <c r="M14" s="13" t="n">
        <v>8938</v>
      </c>
      <c r="N14" s="13" t="n">
        <v>7019</v>
      </c>
      <c r="O14" s="13" t="n">
        <v>45</v>
      </c>
      <c r="P14" s="13" t="n">
        <v>3158</v>
      </c>
      <c r="Q14" s="14" t="s">
        <v>82</v>
      </c>
      <c r="R14" s="15" t="s">
        <v>43</v>
      </c>
    </row>
    <row r="15" s="19" customFormat="true" ht="14.25" hidden="false" customHeight="false" outlineLevel="0" collapsed="false">
      <c r="A15" s="13" t="n">
        <v>11</v>
      </c>
      <c r="B15" s="14" t="s">
        <v>83</v>
      </c>
      <c r="C15" s="14" t="s">
        <v>37</v>
      </c>
      <c r="D15" s="13" t="n">
        <v>32</v>
      </c>
      <c r="E15" s="14" t="s">
        <v>24</v>
      </c>
      <c r="F15" s="14" t="s">
        <v>25</v>
      </c>
      <c r="G15" s="15" t="s">
        <v>84</v>
      </c>
      <c r="H15" s="14" t="s">
        <v>47</v>
      </c>
      <c r="I15" s="15" t="s">
        <v>85</v>
      </c>
      <c r="J15" s="16" t="n">
        <v>40708</v>
      </c>
      <c r="K15" s="16" t="n">
        <v>40716</v>
      </c>
      <c r="L15" s="17" t="n">
        <f aca="false">IF(J15="","",IF(K15="","",IF(K15=J15,1,K15-J15)))</f>
        <v>8</v>
      </c>
      <c r="M15" s="13" t="n">
        <v>8124</v>
      </c>
      <c r="N15" s="13" t="n">
        <v>5617</v>
      </c>
      <c r="O15" s="13" t="n">
        <v>45</v>
      </c>
      <c r="P15" s="13" t="n">
        <v>2528</v>
      </c>
      <c r="Q15" s="14" t="s">
        <v>86</v>
      </c>
      <c r="R15" s="15" t="s">
        <v>67</v>
      </c>
    </row>
    <row r="16" s="19" customFormat="true" ht="14.25" hidden="false" customHeight="false" outlineLevel="0" collapsed="false">
      <c r="A16" s="13" t="n">
        <v>12</v>
      </c>
      <c r="B16" s="14" t="s">
        <v>87</v>
      </c>
      <c r="C16" s="14" t="s">
        <v>37</v>
      </c>
      <c r="D16" s="13" t="n">
        <v>54</v>
      </c>
      <c r="E16" s="14" t="s">
        <v>24</v>
      </c>
      <c r="F16" s="14" t="s">
        <v>38</v>
      </c>
      <c r="G16" s="15" t="s">
        <v>88</v>
      </c>
      <c r="H16" s="14" t="s">
        <v>54</v>
      </c>
      <c r="I16" s="15" t="s">
        <v>89</v>
      </c>
      <c r="J16" s="16" t="n">
        <v>40705</v>
      </c>
      <c r="K16" s="16" t="n">
        <v>40719</v>
      </c>
      <c r="L16" s="17" t="n">
        <f aca="false">IF(J16="","",IF(K16="","",IF(K16=J16,1,K16-J16)))</f>
        <v>14</v>
      </c>
      <c r="M16" s="13" t="n">
        <v>8026</v>
      </c>
      <c r="N16" s="13" t="n">
        <v>5298</v>
      </c>
      <c r="O16" s="13" t="n">
        <v>45</v>
      </c>
      <c r="P16" s="13" t="n">
        <v>2384</v>
      </c>
      <c r="Q16" s="14" t="s">
        <v>90</v>
      </c>
      <c r="R16" s="15" t="s">
        <v>67</v>
      </c>
    </row>
    <row r="17" s="19" customFormat="true" ht="14.25" hidden="false" customHeight="false" outlineLevel="0" collapsed="false">
      <c r="A17" s="13" t="n">
        <v>13</v>
      </c>
      <c r="B17" s="14" t="s">
        <v>91</v>
      </c>
      <c r="C17" s="14" t="s">
        <v>22</v>
      </c>
      <c r="D17" s="13" t="n">
        <v>1</v>
      </c>
      <c r="E17" s="14" t="s">
        <v>24</v>
      </c>
      <c r="F17" s="14" t="s">
        <v>58</v>
      </c>
      <c r="G17" s="15" t="s">
        <v>92</v>
      </c>
      <c r="H17" s="14" t="s">
        <v>93</v>
      </c>
      <c r="I17" s="15" t="s">
        <v>94</v>
      </c>
      <c r="J17" s="16" t="n">
        <v>40680</v>
      </c>
      <c r="K17" s="16" t="n">
        <v>40693</v>
      </c>
      <c r="L17" s="17" t="n">
        <f aca="false">IF(J17="","",IF(K17="","",IF(K17=J17,1,K17-J17)))</f>
        <v>13</v>
      </c>
      <c r="M17" s="13" t="n">
        <v>6412</v>
      </c>
      <c r="N17" s="13" t="n">
        <v>4901</v>
      </c>
      <c r="O17" s="13" t="n">
        <v>45</v>
      </c>
      <c r="P17" s="13" t="n">
        <v>2205</v>
      </c>
      <c r="Q17" s="14" t="s">
        <v>95</v>
      </c>
      <c r="R17" s="15" t="s">
        <v>50</v>
      </c>
    </row>
    <row r="18" s="19" customFormat="true" ht="14.25" hidden="false" customHeight="false" outlineLevel="0" collapsed="false">
      <c r="A18" s="13" t="n">
        <v>14</v>
      </c>
      <c r="B18" s="14" t="s">
        <v>96</v>
      </c>
      <c r="C18" s="14" t="s">
        <v>37</v>
      </c>
      <c r="D18" s="13" t="n">
        <v>52</v>
      </c>
      <c r="E18" s="14" t="s">
        <v>24</v>
      </c>
      <c r="F18" s="14" t="s">
        <v>52</v>
      </c>
      <c r="G18" s="15" t="s">
        <v>97</v>
      </c>
      <c r="H18" s="14" t="s">
        <v>60</v>
      </c>
      <c r="I18" s="15" t="s">
        <v>98</v>
      </c>
      <c r="J18" s="16" t="n">
        <v>40704</v>
      </c>
      <c r="K18" s="16" t="n">
        <v>40709</v>
      </c>
      <c r="L18" s="17" t="n">
        <f aca="false">IF(J18="","",IF(K18="","",IF(K18=J18,1,K18-J18)))</f>
        <v>5</v>
      </c>
      <c r="M18" s="13" t="n">
        <v>6220</v>
      </c>
      <c r="N18" s="13" t="n">
        <v>4454</v>
      </c>
      <c r="O18" s="13" t="n">
        <v>45</v>
      </c>
      <c r="P18" s="13" t="n">
        <v>2004</v>
      </c>
      <c r="Q18" s="14" t="s">
        <v>99</v>
      </c>
      <c r="R18" s="15" t="s">
        <v>67</v>
      </c>
    </row>
    <row r="19" s="19" customFormat="true" ht="14.25" hidden="false" customHeight="false" outlineLevel="0" collapsed="false">
      <c r="A19" s="13" t="n">
        <v>15</v>
      </c>
      <c r="B19" s="14" t="s">
        <v>100</v>
      </c>
      <c r="C19" s="14" t="s">
        <v>22</v>
      </c>
      <c r="D19" s="13" t="n">
        <v>46</v>
      </c>
      <c r="E19" s="14" t="s">
        <v>24</v>
      </c>
      <c r="F19" s="14" t="s">
        <v>38</v>
      </c>
      <c r="G19" s="15" t="s">
        <v>101</v>
      </c>
      <c r="H19" s="14" t="s">
        <v>102</v>
      </c>
      <c r="I19" s="15" t="s">
        <v>103</v>
      </c>
      <c r="J19" s="16" t="n">
        <v>40652</v>
      </c>
      <c r="K19" s="16" t="n">
        <v>40660</v>
      </c>
      <c r="L19" s="17" t="n">
        <f aca="false">IF(J19="","",IF(K19="","",IF(K19=J19,1,K19-J19)))</f>
        <v>8</v>
      </c>
      <c r="M19" s="13" t="n">
        <v>9263</v>
      </c>
      <c r="N19" s="13" t="n">
        <v>4262</v>
      </c>
      <c r="O19" s="13" t="n">
        <v>45</v>
      </c>
      <c r="P19" s="13" t="n">
        <v>1918</v>
      </c>
      <c r="Q19" s="14" t="s">
        <v>104</v>
      </c>
      <c r="R19" s="15" t="s">
        <v>50</v>
      </c>
    </row>
    <row r="20" s="19" customFormat="true" ht="14.25" hidden="false" customHeight="false" outlineLevel="0" collapsed="false">
      <c r="A20" s="13" t="n">
        <v>16</v>
      </c>
      <c r="B20" s="14" t="s">
        <v>105</v>
      </c>
      <c r="C20" s="14" t="s">
        <v>37</v>
      </c>
      <c r="D20" s="13" t="n">
        <v>31</v>
      </c>
      <c r="E20" s="14" t="s">
        <v>24</v>
      </c>
      <c r="F20" s="14" t="s">
        <v>58</v>
      </c>
      <c r="G20" s="15" t="s">
        <v>92</v>
      </c>
      <c r="H20" s="14" t="s">
        <v>93</v>
      </c>
      <c r="I20" s="15" t="s">
        <v>106</v>
      </c>
      <c r="J20" s="16" t="n">
        <v>40679</v>
      </c>
      <c r="K20" s="16" t="n">
        <v>40688</v>
      </c>
      <c r="L20" s="17" t="n">
        <f aca="false">IF(J20="","",IF(K20="","",IF(K20=J20,1,K20-J20)))</f>
        <v>9</v>
      </c>
      <c r="M20" s="13" t="n">
        <v>4701</v>
      </c>
      <c r="N20" s="13" t="n">
        <v>3751</v>
      </c>
      <c r="O20" s="13" t="n">
        <v>45</v>
      </c>
      <c r="P20" s="13" t="n">
        <v>1588</v>
      </c>
      <c r="Q20" s="14" t="s">
        <v>95</v>
      </c>
      <c r="R20" s="15" t="s">
        <v>50</v>
      </c>
    </row>
    <row r="21" s="19" customFormat="true" ht="14.25" hidden="false" customHeight="false" outlineLevel="0" collapsed="false">
      <c r="A21" s="13" t="n">
        <v>17</v>
      </c>
      <c r="B21" s="14" t="s">
        <v>107</v>
      </c>
      <c r="C21" s="14" t="s">
        <v>37</v>
      </c>
      <c r="D21" s="13" t="n">
        <v>1</v>
      </c>
      <c r="E21" s="14" t="s">
        <v>24</v>
      </c>
      <c r="F21" s="14" t="s">
        <v>108</v>
      </c>
      <c r="G21" s="15" t="s">
        <v>109</v>
      </c>
      <c r="H21" s="14" t="s">
        <v>110</v>
      </c>
      <c r="I21" s="15" t="s">
        <v>111</v>
      </c>
      <c r="J21" s="16" t="n">
        <v>40664</v>
      </c>
      <c r="K21" s="16" t="n">
        <v>40671</v>
      </c>
      <c r="L21" s="17" t="n">
        <f aca="false">IF(J21="","",IF(K21="","",IF(K21=J21,1,K21-J21)))</f>
        <v>7</v>
      </c>
      <c r="M21" s="13" t="n">
        <v>5368</v>
      </c>
      <c r="N21" s="13" t="n">
        <v>3456</v>
      </c>
      <c r="O21" s="13" t="n">
        <v>45</v>
      </c>
      <c r="P21" s="13" t="n">
        <v>1555</v>
      </c>
      <c r="Q21" s="14" t="s">
        <v>112</v>
      </c>
      <c r="R21" s="15" t="s">
        <v>77</v>
      </c>
    </row>
    <row r="22" s="19" customFormat="true" ht="14.25" hidden="false" customHeight="false" outlineLevel="0" collapsed="false">
      <c r="A22" s="13" t="n">
        <v>18</v>
      </c>
      <c r="B22" s="14" t="s">
        <v>113</v>
      </c>
      <c r="C22" s="14" t="s">
        <v>22</v>
      </c>
      <c r="D22" s="13" t="n">
        <v>59</v>
      </c>
      <c r="E22" s="14" t="s">
        <v>24</v>
      </c>
      <c r="F22" s="14" t="s">
        <v>108</v>
      </c>
      <c r="G22" s="15" t="s">
        <v>114</v>
      </c>
      <c r="H22" s="14" t="s">
        <v>115</v>
      </c>
      <c r="I22" s="15" t="s">
        <v>116</v>
      </c>
      <c r="J22" s="16" t="n">
        <v>40667</v>
      </c>
      <c r="K22" s="16" t="n">
        <v>40676</v>
      </c>
      <c r="L22" s="17" t="n">
        <f aca="false">IF(J22="","",IF(K22="","",IF(K22=J22,1,K22-J22)))</f>
        <v>9</v>
      </c>
      <c r="M22" s="13" t="n">
        <v>4281</v>
      </c>
      <c r="N22" s="13" t="n">
        <v>3120</v>
      </c>
      <c r="O22" s="13" t="n">
        <v>45</v>
      </c>
      <c r="P22" s="13" t="n">
        <v>1404</v>
      </c>
      <c r="Q22" s="14" t="s">
        <v>117</v>
      </c>
      <c r="R22" s="15" t="s">
        <v>118</v>
      </c>
    </row>
    <row r="23" s="19" customFormat="true" ht="14.25" hidden="false" customHeight="false" outlineLevel="0" collapsed="false">
      <c r="A23" s="13" t="n">
        <v>19</v>
      </c>
      <c r="B23" s="14" t="s">
        <v>119</v>
      </c>
      <c r="C23" s="14" t="s">
        <v>22</v>
      </c>
      <c r="D23" s="13" t="n">
        <v>43</v>
      </c>
      <c r="E23" s="14" t="s">
        <v>24</v>
      </c>
      <c r="F23" s="14" t="s">
        <v>58</v>
      </c>
      <c r="G23" s="15" t="s">
        <v>120</v>
      </c>
      <c r="H23" s="14" t="s">
        <v>121</v>
      </c>
      <c r="I23" s="15" t="s">
        <v>122</v>
      </c>
      <c r="J23" s="16" t="n">
        <v>40683</v>
      </c>
      <c r="K23" s="16" t="n">
        <v>40688</v>
      </c>
      <c r="L23" s="17" t="n">
        <f aca="false">IF(J23="","",IF(K23="","",IF(K23=J23,1,K23-J23)))</f>
        <v>5</v>
      </c>
      <c r="M23" s="13" t="n">
        <v>9013</v>
      </c>
      <c r="N23" s="13" t="n">
        <v>2960</v>
      </c>
      <c r="O23" s="13" t="n">
        <v>45</v>
      </c>
      <c r="P23" s="13" t="n">
        <v>1332</v>
      </c>
      <c r="Q23" s="14" t="s">
        <v>123</v>
      </c>
      <c r="R23" s="15" t="s">
        <v>43</v>
      </c>
    </row>
    <row r="24" s="19" customFormat="true" ht="14.25" hidden="false" customHeight="false" outlineLevel="0" collapsed="false">
      <c r="A24" s="13" t="n">
        <v>20</v>
      </c>
      <c r="B24" s="14" t="s">
        <v>124</v>
      </c>
      <c r="C24" s="14" t="s">
        <v>22</v>
      </c>
      <c r="D24" s="13" t="n">
        <v>27</v>
      </c>
      <c r="E24" s="14" t="s">
        <v>24</v>
      </c>
      <c r="F24" s="14" t="s">
        <v>125</v>
      </c>
      <c r="G24" s="15" t="s">
        <v>126</v>
      </c>
      <c r="H24" s="14" t="s">
        <v>70</v>
      </c>
      <c r="I24" s="15" t="s">
        <v>127</v>
      </c>
      <c r="J24" s="16" t="n">
        <v>40698</v>
      </c>
      <c r="K24" s="16" t="n">
        <v>40705</v>
      </c>
      <c r="L24" s="17" t="n">
        <f aca="false">IF(J24="","",IF(K24="","",IF(K24=J24,1,K24-J24)))</f>
        <v>7</v>
      </c>
      <c r="M24" s="13" t="n">
        <v>4271</v>
      </c>
      <c r="N24" s="13" t="n">
        <v>2930</v>
      </c>
      <c r="O24" s="13" t="n">
        <v>45</v>
      </c>
      <c r="P24" s="13" t="n">
        <v>1319</v>
      </c>
      <c r="Q24" s="14" t="s">
        <v>128</v>
      </c>
      <c r="R24" s="15" t="s">
        <v>67</v>
      </c>
    </row>
    <row r="25" s="19" customFormat="true" ht="14.25" hidden="false" customHeight="false" outlineLevel="0" collapsed="false">
      <c r="A25" s="13" t="n">
        <v>21</v>
      </c>
      <c r="B25" s="14" t="s">
        <v>129</v>
      </c>
      <c r="C25" s="14" t="s">
        <v>22</v>
      </c>
      <c r="D25" s="13" t="n">
        <v>74</v>
      </c>
      <c r="E25" s="14" t="s">
        <v>24</v>
      </c>
      <c r="F25" s="14" t="s">
        <v>58</v>
      </c>
      <c r="G25" s="15" t="s">
        <v>130</v>
      </c>
      <c r="H25" s="14" t="s">
        <v>40</v>
      </c>
      <c r="I25" s="15" t="s">
        <v>131</v>
      </c>
      <c r="J25" s="16" t="n">
        <v>40679</v>
      </c>
      <c r="K25" s="16" t="n">
        <v>40686</v>
      </c>
      <c r="L25" s="17" t="n">
        <f aca="false">IF(J25="","",IF(K25="","",IF(K25=J25,1,K25-J25)))</f>
        <v>7</v>
      </c>
      <c r="M25" s="13" t="n">
        <v>6759</v>
      </c>
      <c r="N25" s="13" t="n">
        <v>2911</v>
      </c>
      <c r="O25" s="13" t="n">
        <v>45</v>
      </c>
      <c r="P25" s="13" t="n">
        <v>1310</v>
      </c>
      <c r="Q25" s="14" t="s">
        <v>132</v>
      </c>
      <c r="R25" s="15" t="s">
        <v>43</v>
      </c>
    </row>
    <row r="26" s="19" customFormat="true" ht="14.25" hidden="false" customHeight="false" outlineLevel="0" collapsed="false">
      <c r="A26" s="13" t="n">
        <v>22</v>
      </c>
      <c r="B26" s="14" t="s">
        <v>133</v>
      </c>
      <c r="C26" s="14" t="s">
        <v>22</v>
      </c>
      <c r="D26" s="13" t="n">
        <v>39</v>
      </c>
      <c r="E26" s="14" t="s">
        <v>24</v>
      </c>
      <c r="F26" s="14" t="s">
        <v>25</v>
      </c>
      <c r="G26" s="15" t="s">
        <v>134</v>
      </c>
      <c r="H26" s="14" t="s">
        <v>135</v>
      </c>
      <c r="I26" s="15" t="s">
        <v>136</v>
      </c>
      <c r="J26" s="16" t="n">
        <v>40680</v>
      </c>
      <c r="K26" s="16" t="n">
        <v>40685</v>
      </c>
      <c r="L26" s="17" t="n">
        <f aca="false">IF(J26="","",IF(K26="","",IF(K26=J26,1,K26-J26)))</f>
        <v>5</v>
      </c>
      <c r="M26" s="13" t="n">
        <v>3428</v>
      </c>
      <c r="N26" s="13" t="n">
        <v>2444</v>
      </c>
      <c r="O26" s="13" t="n">
        <v>45</v>
      </c>
      <c r="P26" s="13" t="n">
        <v>1099</v>
      </c>
      <c r="Q26" s="14" t="s">
        <v>137</v>
      </c>
      <c r="R26" s="15" t="s">
        <v>50</v>
      </c>
    </row>
    <row r="27" s="19" customFormat="true" ht="14.25" hidden="false" customHeight="false" outlineLevel="0" collapsed="false">
      <c r="A27" s="13" t="n">
        <v>23</v>
      </c>
      <c r="B27" s="14" t="s">
        <v>138</v>
      </c>
      <c r="C27" s="14" t="s">
        <v>22</v>
      </c>
      <c r="D27" s="13" t="n">
        <v>43</v>
      </c>
      <c r="E27" s="14" t="s">
        <v>24</v>
      </c>
      <c r="F27" s="14" t="s">
        <v>52</v>
      </c>
      <c r="G27" s="15" t="s">
        <v>139</v>
      </c>
      <c r="H27" s="14" t="s">
        <v>140</v>
      </c>
      <c r="I27" s="15" t="s">
        <v>141</v>
      </c>
      <c r="J27" s="16" t="n">
        <v>40702</v>
      </c>
      <c r="K27" s="16" t="n">
        <v>40708</v>
      </c>
      <c r="L27" s="17" t="n">
        <f aca="false">IF(J27="","",IF(K27="","",IF(K27=J27,1,K27-J27)))</f>
        <v>6</v>
      </c>
      <c r="M27" s="13" t="n">
        <v>7421</v>
      </c>
      <c r="N27" s="13" t="n">
        <v>2198</v>
      </c>
      <c r="O27" s="13" t="n">
        <v>45</v>
      </c>
      <c r="P27" s="13" t="n">
        <v>989</v>
      </c>
      <c r="Q27" s="14" t="s">
        <v>142</v>
      </c>
      <c r="R27" s="15" t="s">
        <v>43</v>
      </c>
    </row>
    <row r="28" s="19" customFormat="true" ht="14.25" hidden="false" customHeight="false" outlineLevel="0" collapsed="false">
      <c r="A28" s="13" t="n">
        <v>24</v>
      </c>
      <c r="B28" s="14" t="s">
        <v>143</v>
      </c>
      <c r="C28" s="14" t="s">
        <v>22</v>
      </c>
      <c r="D28" s="13" t="n">
        <v>75</v>
      </c>
      <c r="E28" s="14" t="s">
        <v>24</v>
      </c>
      <c r="F28" s="14" t="s">
        <v>79</v>
      </c>
      <c r="G28" s="15" t="s">
        <v>144</v>
      </c>
      <c r="H28" s="14" t="s">
        <v>54</v>
      </c>
      <c r="I28" s="15" t="s">
        <v>55</v>
      </c>
      <c r="J28" s="16" t="n">
        <v>40693</v>
      </c>
      <c r="K28" s="16" t="n">
        <v>40695</v>
      </c>
      <c r="L28" s="17" t="n">
        <f aca="false">IF(J28="","",IF(K28="","",IF(K28=J28,1,K28-J28)))</f>
        <v>2</v>
      </c>
      <c r="M28" s="13" t="n">
        <v>3217</v>
      </c>
      <c r="N28" s="13" t="n">
        <v>2062</v>
      </c>
      <c r="O28" s="13" t="n">
        <v>45</v>
      </c>
      <c r="P28" s="13" t="n">
        <v>928</v>
      </c>
      <c r="Q28" s="14" t="s">
        <v>145</v>
      </c>
      <c r="R28" s="15" t="s">
        <v>50</v>
      </c>
    </row>
    <row r="29" s="19" customFormat="true" ht="14.25" hidden="false" customHeight="false" outlineLevel="0" collapsed="false">
      <c r="A29" s="13" t="n">
        <v>25</v>
      </c>
      <c r="B29" s="14" t="s">
        <v>146</v>
      </c>
      <c r="C29" s="14" t="s">
        <v>22</v>
      </c>
      <c r="D29" s="13" t="n">
        <v>2</v>
      </c>
      <c r="E29" s="14" t="s">
        <v>24</v>
      </c>
      <c r="F29" s="14" t="s">
        <v>45</v>
      </c>
      <c r="G29" s="15" t="s">
        <v>147</v>
      </c>
      <c r="H29" s="14" t="s">
        <v>135</v>
      </c>
      <c r="I29" s="15" t="s">
        <v>148</v>
      </c>
      <c r="J29" s="16" t="n">
        <v>40681</v>
      </c>
      <c r="K29" s="16" t="n">
        <v>40685</v>
      </c>
      <c r="L29" s="17" t="n">
        <f aca="false">IF(J29="","",IF(K29="","",IF(K29=J29,1,K29-J29)))</f>
        <v>4</v>
      </c>
      <c r="M29" s="13" t="n">
        <v>2712</v>
      </c>
      <c r="N29" s="13" t="n">
        <v>1754</v>
      </c>
      <c r="O29" s="13" t="n">
        <v>45</v>
      </c>
      <c r="P29" s="13" t="n">
        <v>789</v>
      </c>
      <c r="Q29" s="14" t="s">
        <v>149</v>
      </c>
      <c r="R29" s="15" t="s">
        <v>77</v>
      </c>
    </row>
    <row r="30" s="19" customFormat="true" ht="14.25" hidden="false" customHeight="false" outlineLevel="0" collapsed="false">
      <c r="A30" s="13" t="n">
        <v>26</v>
      </c>
      <c r="B30" s="14" t="s">
        <v>150</v>
      </c>
      <c r="C30" s="14" t="s">
        <v>22</v>
      </c>
      <c r="D30" s="13" t="n">
        <v>7</v>
      </c>
      <c r="E30" s="14" t="s">
        <v>24</v>
      </c>
      <c r="F30" s="14" t="s">
        <v>108</v>
      </c>
      <c r="G30" s="15" t="s">
        <v>151</v>
      </c>
      <c r="H30" s="14" t="s">
        <v>152</v>
      </c>
      <c r="I30" s="15" t="s">
        <v>153</v>
      </c>
      <c r="J30" s="16" t="n">
        <v>40673</v>
      </c>
      <c r="K30" s="16" t="n">
        <v>40686</v>
      </c>
      <c r="L30" s="17" t="n">
        <f aca="false">IF(J30="","",IF(K30="","",IF(K30=J30,1,K30-J30)))</f>
        <v>13</v>
      </c>
      <c r="M30" s="13" t="n">
        <v>4617</v>
      </c>
      <c r="N30" s="13" t="n">
        <v>1499</v>
      </c>
      <c r="O30" s="13" t="n">
        <v>45</v>
      </c>
      <c r="P30" s="13" t="n">
        <v>750</v>
      </c>
      <c r="Q30" s="14" t="s">
        <v>154</v>
      </c>
      <c r="R30" s="15" t="s">
        <v>118</v>
      </c>
    </row>
    <row r="31" s="19" customFormat="true" ht="14.25" hidden="false" customHeight="false" outlineLevel="0" collapsed="false">
      <c r="A31" s="13" t="n">
        <v>27</v>
      </c>
      <c r="B31" s="14" t="s">
        <v>155</v>
      </c>
      <c r="C31" s="14" t="s">
        <v>37</v>
      </c>
      <c r="D31" s="13" t="n">
        <v>33</v>
      </c>
      <c r="E31" s="14" t="s">
        <v>24</v>
      </c>
      <c r="F31" s="14" t="s">
        <v>25</v>
      </c>
      <c r="G31" s="15" t="s">
        <v>156</v>
      </c>
      <c r="H31" s="14" t="s">
        <v>157</v>
      </c>
      <c r="I31" s="15" t="s">
        <v>158</v>
      </c>
      <c r="J31" s="16" t="n">
        <v>40708</v>
      </c>
      <c r="K31" s="16" t="n">
        <v>40710</v>
      </c>
      <c r="L31" s="17" t="n">
        <f aca="false">IF(J31="","",IF(K31="","",IF(K31=J31,1,K31-J31)))</f>
        <v>2</v>
      </c>
      <c r="M31" s="13" t="n">
        <v>2188</v>
      </c>
      <c r="N31" s="13" t="n">
        <v>1338</v>
      </c>
      <c r="O31" s="13" t="n">
        <v>45</v>
      </c>
      <c r="P31" s="13" t="n">
        <v>602</v>
      </c>
      <c r="Q31" s="14" t="s">
        <v>159</v>
      </c>
      <c r="R31" s="15" t="s">
        <v>43</v>
      </c>
    </row>
    <row r="32" s="19" customFormat="true" ht="14.25" hidden="false" customHeight="false" outlineLevel="0" collapsed="false">
      <c r="A32" s="13" t="n">
        <v>28</v>
      </c>
      <c r="B32" s="14" t="s">
        <v>160</v>
      </c>
      <c r="C32" s="14" t="s">
        <v>22</v>
      </c>
      <c r="D32" s="13" t="n">
        <v>4</v>
      </c>
      <c r="E32" s="14" t="s">
        <v>24</v>
      </c>
      <c r="F32" s="14" t="s">
        <v>108</v>
      </c>
      <c r="G32" s="15" t="s">
        <v>161</v>
      </c>
      <c r="H32" s="14" t="s">
        <v>47</v>
      </c>
      <c r="I32" s="15" t="s">
        <v>162</v>
      </c>
      <c r="J32" s="16" t="n">
        <v>40682</v>
      </c>
      <c r="K32" s="16" t="n">
        <v>40687</v>
      </c>
      <c r="L32" s="17" t="n">
        <f aca="false">IF(J32="","",IF(K32="","",IF(K32=J32,1,K32-J32)))</f>
        <v>5</v>
      </c>
      <c r="M32" s="13" t="n">
        <v>3838</v>
      </c>
      <c r="N32" s="13" t="n">
        <v>1331</v>
      </c>
      <c r="O32" s="13" t="n">
        <v>45</v>
      </c>
      <c r="P32" s="13" t="n">
        <v>599</v>
      </c>
      <c r="Q32" s="14" t="s">
        <v>163</v>
      </c>
      <c r="R32" s="15" t="s">
        <v>77</v>
      </c>
    </row>
    <row r="33" s="19" customFormat="true" ht="14.25" hidden="false" customHeight="false" outlineLevel="0" collapsed="false">
      <c r="A33" s="13" t="n">
        <v>29</v>
      </c>
      <c r="B33" s="14" t="s">
        <v>164</v>
      </c>
      <c r="C33" s="14" t="s">
        <v>22</v>
      </c>
      <c r="D33" s="13" t="n">
        <v>3</v>
      </c>
      <c r="E33" s="14" t="s">
        <v>24</v>
      </c>
      <c r="F33" s="14" t="s">
        <v>45</v>
      </c>
      <c r="G33" s="15" t="s">
        <v>165</v>
      </c>
      <c r="H33" s="14" t="s">
        <v>70</v>
      </c>
      <c r="I33" s="15" t="s">
        <v>166</v>
      </c>
      <c r="J33" s="16" t="n">
        <v>40715</v>
      </c>
      <c r="K33" s="16" t="n">
        <v>40720</v>
      </c>
      <c r="L33" s="17" t="n">
        <f aca="false">IF(J33="","",IF(K33="","",IF(K33=J33,1,K33-J33)))</f>
        <v>5</v>
      </c>
      <c r="M33" s="13" t="n">
        <v>2410</v>
      </c>
      <c r="N33" s="13" t="n">
        <v>1205</v>
      </c>
      <c r="O33" s="13" t="n">
        <v>45</v>
      </c>
      <c r="P33" s="13" t="n">
        <v>542</v>
      </c>
      <c r="Q33" s="14" t="s">
        <v>167</v>
      </c>
      <c r="R33" s="15" t="s">
        <v>67</v>
      </c>
    </row>
    <row r="34" s="19" customFormat="true" ht="14.25" hidden="false" customHeight="false" outlineLevel="0" collapsed="false">
      <c r="A34" s="13" t="n">
        <v>30</v>
      </c>
      <c r="B34" s="14" t="s">
        <v>168</v>
      </c>
      <c r="C34" s="14" t="s">
        <v>37</v>
      </c>
      <c r="D34" s="13" t="n">
        <v>3</v>
      </c>
      <c r="E34" s="14" t="s">
        <v>24</v>
      </c>
      <c r="F34" s="14" t="s">
        <v>38</v>
      </c>
      <c r="G34" s="15" t="s">
        <v>169</v>
      </c>
      <c r="H34" s="14" t="s">
        <v>47</v>
      </c>
      <c r="I34" s="15" t="s">
        <v>170</v>
      </c>
      <c r="J34" s="16" t="n">
        <v>40715</v>
      </c>
      <c r="K34" s="16" t="n">
        <v>40716</v>
      </c>
      <c r="L34" s="17" t="n">
        <f aca="false">IF(J34="","",IF(K34="","",IF(K34=J34,1,K34-J34)))</f>
        <v>1</v>
      </c>
      <c r="M34" s="13" t="n">
        <v>1901</v>
      </c>
      <c r="N34" s="13" t="n">
        <v>966</v>
      </c>
      <c r="O34" s="13" t="n">
        <v>45</v>
      </c>
      <c r="P34" s="13" t="n">
        <v>435</v>
      </c>
      <c r="Q34" s="14" t="s">
        <v>171</v>
      </c>
      <c r="R34" s="15" t="s">
        <v>67</v>
      </c>
    </row>
    <row r="35" s="19" customFormat="true" ht="14.25" hidden="false" customHeight="false" outlineLevel="0" collapsed="false">
      <c r="A35" s="13" t="n">
        <v>31</v>
      </c>
      <c r="B35" s="14" t="s">
        <v>172</v>
      </c>
      <c r="C35" s="14" t="s">
        <v>22</v>
      </c>
      <c r="D35" s="13" t="n">
        <v>22</v>
      </c>
      <c r="E35" s="14" t="s">
        <v>24</v>
      </c>
      <c r="F35" s="14" t="s">
        <v>108</v>
      </c>
      <c r="G35" s="15" t="s">
        <v>173</v>
      </c>
      <c r="H35" s="14" t="s">
        <v>174</v>
      </c>
      <c r="I35" s="15" t="s">
        <v>175</v>
      </c>
      <c r="J35" s="16" t="n">
        <v>40679</v>
      </c>
      <c r="K35" s="16" t="n">
        <v>40690</v>
      </c>
      <c r="L35" s="17" t="n">
        <f aca="false">IF(J35="","",IF(K35="","",IF(K35=J35,1,K35-J35)))</f>
        <v>11</v>
      </c>
      <c r="M35" s="13" t="n">
        <v>3351</v>
      </c>
      <c r="N35" s="13" t="n">
        <v>869</v>
      </c>
      <c r="O35" s="13" t="n">
        <v>45</v>
      </c>
      <c r="P35" s="13" t="n">
        <v>391</v>
      </c>
      <c r="Q35" s="14" t="s">
        <v>176</v>
      </c>
      <c r="R35" s="15" t="s">
        <v>118</v>
      </c>
    </row>
    <row r="36" s="19" customFormat="true" ht="14.25" hidden="false" customHeight="false" outlineLevel="0" collapsed="false">
      <c r="A36" s="13" t="n">
        <v>32</v>
      </c>
      <c r="B36" s="14" t="s">
        <v>68</v>
      </c>
      <c r="C36" s="14" t="s">
        <v>22</v>
      </c>
      <c r="D36" s="13" t="n">
        <v>68</v>
      </c>
      <c r="E36" s="14" t="s">
        <v>24</v>
      </c>
      <c r="F36" s="14" t="s">
        <v>58</v>
      </c>
      <c r="G36" s="15" t="s">
        <v>69</v>
      </c>
      <c r="H36" s="14" t="s">
        <v>54</v>
      </c>
      <c r="I36" s="15" t="s">
        <v>177</v>
      </c>
      <c r="J36" s="16" t="n">
        <v>40668</v>
      </c>
      <c r="K36" s="16" t="n">
        <v>40669</v>
      </c>
      <c r="L36" s="17" t="n">
        <f aca="false">IF(J36="","",IF(K36="","",IF(K36=J36,1,K36-J36)))</f>
        <v>1</v>
      </c>
      <c r="M36" s="13" t="n">
        <v>1241</v>
      </c>
      <c r="N36" s="13" t="n">
        <v>418</v>
      </c>
      <c r="O36" s="13" t="n">
        <v>45</v>
      </c>
      <c r="P36" s="13" t="n">
        <v>188</v>
      </c>
      <c r="Q36" s="14" t="s">
        <v>72</v>
      </c>
      <c r="R36" s="15" t="s">
        <v>43</v>
      </c>
    </row>
    <row r="37" s="19" customFormat="true" ht="14.25" hidden="false" customHeight="false" outlineLevel="0" collapsed="false">
      <c r="A37" s="13" t="n">
        <v>33</v>
      </c>
      <c r="B37" s="14" t="s">
        <v>178</v>
      </c>
      <c r="C37" s="14" t="s">
        <v>22</v>
      </c>
      <c r="D37" s="13" t="n">
        <v>8</v>
      </c>
      <c r="E37" s="14" t="s">
        <v>24</v>
      </c>
      <c r="F37" s="14" t="s">
        <v>38</v>
      </c>
      <c r="G37" s="15" t="s">
        <v>179</v>
      </c>
      <c r="H37" s="14" t="s">
        <v>180</v>
      </c>
      <c r="I37" s="15" t="s">
        <v>181</v>
      </c>
      <c r="J37" s="16" t="n">
        <v>40679</v>
      </c>
      <c r="K37" s="16" t="n">
        <v>40680</v>
      </c>
      <c r="L37" s="17" t="n">
        <f aca="false">IF(J37="","",IF(K37="","",IF(K37=J37,1,K37-J37)))</f>
        <v>1</v>
      </c>
      <c r="M37" s="13" t="n">
        <v>1662</v>
      </c>
      <c r="N37" s="13" t="n">
        <v>363</v>
      </c>
      <c r="O37" s="13" t="n">
        <v>45</v>
      </c>
      <c r="P37" s="13" t="n">
        <v>163</v>
      </c>
      <c r="Q37" s="14" t="s">
        <v>182</v>
      </c>
      <c r="R37" s="15" t="s">
        <v>43</v>
      </c>
    </row>
    <row r="38" s="19" customFormat="true" ht="14.25" hidden="false" customHeight="false" outlineLevel="0" collapsed="false">
      <c r="A38" s="13" t="n">
        <v>34</v>
      </c>
      <c r="B38" s="14" t="s">
        <v>183</v>
      </c>
      <c r="C38" s="14" t="s">
        <v>37</v>
      </c>
      <c r="D38" s="13" t="n">
        <v>3</v>
      </c>
      <c r="E38" s="14" t="s">
        <v>24</v>
      </c>
      <c r="F38" s="14" t="s">
        <v>45</v>
      </c>
      <c r="G38" s="15" t="s">
        <v>184</v>
      </c>
      <c r="H38" s="14" t="s">
        <v>185</v>
      </c>
      <c r="I38" s="15" t="s">
        <v>186</v>
      </c>
      <c r="J38" s="16" t="n">
        <v>40708</v>
      </c>
      <c r="K38" s="16" t="n">
        <v>40711</v>
      </c>
      <c r="L38" s="17" t="n">
        <f aca="false">IF(J38="","",IF(K38="","",IF(K38=J38,1,K38-J38)))</f>
        <v>3</v>
      </c>
      <c r="M38" s="13" t="n">
        <v>1481</v>
      </c>
      <c r="N38" s="13" t="n">
        <v>347</v>
      </c>
      <c r="O38" s="13" t="n">
        <v>45</v>
      </c>
      <c r="P38" s="13" t="n">
        <v>156</v>
      </c>
      <c r="Q38" s="14" t="s">
        <v>187</v>
      </c>
      <c r="R38" s="15" t="s">
        <v>43</v>
      </c>
    </row>
    <row r="39" s="19" customFormat="true" ht="14.25" hidden="false" customHeight="false" outlineLevel="0" collapsed="false">
      <c r="A39" s="13" t="n">
        <v>35</v>
      </c>
      <c r="B39" s="14" t="s">
        <v>188</v>
      </c>
      <c r="C39" s="14" t="s">
        <v>22</v>
      </c>
      <c r="D39" s="13" t="n">
        <v>30</v>
      </c>
      <c r="E39" s="14" t="s">
        <v>24</v>
      </c>
      <c r="F39" s="14" t="s">
        <v>79</v>
      </c>
      <c r="G39" s="15" t="s">
        <v>189</v>
      </c>
      <c r="H39" s="14" t="s">
        <v>135</v>
      </c>
      <c r="I39" s="15" t="s">
        <v>190</v>
      </c>
      <c r="J39" s="16" t="n">
        <v>40715</v>
      </c>
      <c r="K39" s="16" t="n">
        <v>40716</v>
      </c>
      <c r="L39" s="17" t="n">
        <f aca="false">IF(J39="","",IF(K39="","",IF(K39=J39,1,K39-J39)))</f>
        <v>1</v>
      </c>
      <c r="M39" s="13" t="n">
        <v>1095</v>
      </c>
      <c r="N39" s="13" t="n">
        <v>272</v>
      </c>
      <c r="O39" s="13" t="n">
        <v>45</v>
      </c>
      <c r="P39" s="13" t="n">
        <v>122</v>
      </c>
      <c r="Q39" s="14" t="s">
        <v>191</v>
      </c>
      <c r="R39" s="15" t="s">
        <v>67</v>
      </c>
    </row>
    <row r="40" s="19" customFormat="true" ht="14.25" hidden="false" customHeight="false" outlineLevel="0" collapsed="false">
      <c r="A40" s="13" t="n">
        <v>36</v>
      </c>
      <c r="B40" s="14" t="s">
        <v>192</v>
      </c>
      <c r="C40" s="14" t="s">
        <v>22</v>
      </c>
      <c r="D40" s="13" t="n">
        <v>70</v>
      </c>
      <c r="E40" s="14" t="s">
        <v>24</v>
      </c>
      <c r="F40" s="14" t="s">
        <v>45</v>
      </c>
      <c r="G40" s="15" t="s">
        <v>193</v>
      </c>
      <c r="H40" s="14" t="s">
        <v>194</v>
      </c>
      <c r="I40" s="15" t="s">
        <v>195</v>
      </c>
      <c r="J40" s="16" t="n">
        <v>40700</v>
      </c>
      <c r="K40" s="16" t="n">
        <v>40703</v>
      </c>
      <c r="L40" s="17" t="n">
        <f aca="false">IF(J40="","",IF(K40="","",IF(K40=J40,1,K40-J40)))</f>
        <v>3</v>
      </c>
      <c r="M40" s="13" t="n">
        <v>2588</v>
      </c>
      <c r="N40" s="13" t="n">
        <v>500</v>
      </c>
      <c r="O40" s="13"/>
      <c r="P40" s="13" t="n">
        <v>500</v>
      </c>
      <c r="Q40" s="14" t="s">
        <v>196</v>
      </c>
      <c r="R40" s="15" t="s">
        <v>50</v>
      </c>
    </row>
    <row r="41" s="19" customFormat="true" ht="14.25" hidden="false" customHeight="false" outlineLevel="0" collapsed="false">
      <c r="A41" s="13" t="n">
        <v>37</v>
      </c>
      <c r="B41" s="14" t="s">
        <v>197</v>
      </c>
      <c r="C41" s="14" t="s">
        <v>37</v>
      </c>
      <c r="D41" s="13" t="n">
        <v>80</v>
      </c>
      <c r="E41" s="14" t="s">
        <v>24</v>
      </c>
      <c r="F41" s="14" t="s">
        <v>52</v>
      </c>
      <c r="G41" s="15" t="s">
        <v>198</v>
      </c>
      <c r="H41" s="14" t="s">
        <v>199</v>
      </c>
      <c r="I41" s="15" t="s">
        <v>200</v>
      </c>
      <c r="J41" s="16" t="n">
        <v>40713</v>
      </c>
      <c r="K41" s="16" t="n">
        <v>40714</v>
      </c>
      <c r="L41" s="17" t="n">
        <f aca="false">IF(J41="","",IF(K41="","",IF(K41=J41,1,K41-J41)))</f>
        <v>1</v>
      </c>
      <c r="M41" s="13" t="n">
        <v>4332</v>
      </c>
      <c r="N41" s="13" t="n">
        <v>500</v>
      </c>
      <c r="O41" s="13"/>
      <c r="P41" s="13" t="n">
        <v>500</v>
      </c>
      <c r="Q41" s="14" t="s">
        <v>201</v>
      </c>
      <c r="R41" s="15" t="s">
        <v>43</v>
      </c>
    </row>
    <row r="42" s="19" customFormat="true" ht="14.25" hidden="false" customHeight="false" outlineLevel="0" collapsed="false">
      <c r="A42" s="13" t="n">
        <v>38</v>
      </c>
      <c r="B42" s="14" t="s">
        <v>202</v>
      </c>
      <c r="C42" s="14" t="s">
        <v>37</v>
      </c>
      <c r="D42" s="13" t="n">
        <v>24</v>
      </c>
      <c r="E42" s="14" t="s">
        <v>24</v>
      </c>
      <c r="F42" s="14" t="s">
        <v>108</v>
      </c>
      <c r="G42" s="15" t="s">
        <v>109</v>
      </c>
      <c r="H42" s="14" t="s">
        <v>203</v>
      </c>
      <c r="I42" s="15" t="s">
        <v>204</v>
      </c>
      <c r="J42" s="16" t="n">
        <v>40664</v>
      </c>
      <c r="K42" s="16" t="n">
        <v>40666</v>
      </c>
      <c r="L42" s="17" t="n">
        <f aca="false">IF(J42="","",IF(K42="","",IF(K42=J42,1,K42-J42)))</f>
        <v>2</v>
      </c>
      <c r="M42" s="13" t="n">
        <v>1818</v>
      </c>
      <c r="N42" s="13" t="n">
        <v>400</v>
      </c>
      <c r="O42" s="13"/>
      <c r="P42" s="13" t="n">
        <v>400</v>
      </c>
      <c r="Q42" s="14" t="s">
        <v>112</v>
      </c>
      <c r="R42" s="15" t="s">
        <v>77</v>
      </c>
    </row>
    <row r="43" s="19" customFormat="true" ht="14.25" hidden="false" customHeight="false" outlineLevel="0" collapsed="false">
      <c r="A43" s="13" t="n">
        <v>39</v>
      </c>
      <c r="B43" s="14" t="s">
        <v>205</v>
      </c>
      <c r="C43" s="14" t="s">
        <v>37</v>
      </c>
      <c r="D43" s="13" t="n">
        <v>11</v>
      </c>
      <c r="E43" s="14" t="s">
        <v>24</v>
      </c>
      <c r="F43" s="14" t="s">
        <v>38</v>
      </c>
      <c r="G43" s="15" t="n">
        <v>291263</v>
      </c>
      <c r="H43" s="14" t="s">
        <v>206</v>
      </c>
      <c r="I43" s="15"/>
      <c r="J43" s="16" t="n">
        <v>40674</v>
      </c>
      <c r="K43" s="16" t="n">
        <v>40675</v>
      </c>
      <c r="L43" s="17"/>
      <c r="M43" s="13" t="n">
        <v>342</v>
      </c>
      <c r="N43" s="13" t="n">
        <v>100</v>
      </c>
      <c r="O43" s="13"/>
      <c r="P43" s="13" t="n">
        <v>100</v>
      </c>
      <c r="Q43" s="14" t="s">
        <v>207</v>
      </c>
      <c r="R43" s="15" t="n">
        <v>5.26</v>
      </c>
    </row>
    <row r="44" s="19" customFormat="true" ht="14.25" hidden="false" customHeight="false" outlineLevel="0" collapsed="false">
      <c r="A44" s="13" t="n">
        <v>40</v>
      </c>
      <c r="B44" s="14" t="s">
        <v>208</v>
      </c>
      <c r="C44" s="14" t="s">
        <v>37</v>
      </c>
      <c r="D44" s="13" t="n">
        <v>30</v>
      </c>
      <c r="E44" s="14" t="s">
        <v>24</v>
      </c>
      <c r="F44" s="14" t="s">
        <v>108</v>
      </c>
      <c r="G44" s="15"/>
      <c r="H44" s="14" t="s">
        <v>209</v>
      </c>
      <c r="I44" s="15" t="n">
        <v>3159</v>
      </c>
      <c r="J44" s="16" t="n">
        <v>40683</v>
      </c>
      <c r="K44" s="16" t="n">
        <v>40683</v>
      </c>
      <c r="L44" s="17" t="n">
        <v>1</v>
      </c>
      <c r="M44" s="13" t="n">
        <v>778</v>
      </c>
      <c r="N44" s="13" t="n">
        <v>100</v>
      </c>
      <c r="O44" s="13"/>
      <c r="P44" s="13" t="n">
        <v>100</v>
      </c>
      <c r="Q44" s="14" t="s">
        <v>210</v>
      </c>
      <c r="R44" s="15" t="s">
        <v>211</v>
      </c>
    </row>
    <row r="45" s="19" customFormat="true" ht="14.25" hidden="false" customHeight="false" outlineLevel="0" collapsed="false">
      <c r="A45" s="13" t="n">
        <v>41</v>
      </c>
      <c r="B45" s="14" t="s">
        <v>212</v>
      </c>
      <c r="C45" s="14" t="s">
        <v>37</v>
      </c>
      <c r="D45" s="13" t="n">
        <v>23</v>
      </c>
      <c r="E45" s="14" t="s">
        <v>24</v>
      </c>
      <c r="F45" s="14" t="s">
        <v>38</v>
      </c>
      <c r="G45" s="15"/>
      <c r="H45" s="14" t="s">
        <v>206</v>
      </c>
      <c r="I45" s="15" t="n">
        <v>3230</v>
      </c>
      <c r="J45" s="16" t="n">
        <v>40702</v>
      </c>
      <c r="K45" s="16" t="n">
        <v>40702</v>
      </c>
      <c r="L45" s="17" t="n">
        <v>1</v>
      </c>
      <c r="M45" s="13" t="n">
        <v>790</v>
      </c>
      <c r="N45" s="13" t="n">
        <v>100</v>
      </c>
      <c r="O45" s="13"/>
      <c r="P45" s="13" t="n">
        <v>100</v>
      </c>
      <c r="Q45" s="14" t="s">
        <v>212</v>
      </c>
      <c r="R45" s="15" t="s">
        <v>213</v>
      </c>
    </row>
    <row r="46" s="19" customFormat="true" ht="14.25" hidden="false" customHeight="false" outlineLevel="0" collapsed="false">
      <c r="A46" s="13" t="n">
        <v>42</v>
      </c>
      <c r="B46" s="14" t="s">
        <v>214</v>
      </c>
      <c r="C46" s="14" t="s">
        <v>37</v>
      </c>
      <c r="D46" s="13" t="n">
        <v>22</v>
      </c>
      <c r="E46" s="14" t="s">
        <v>24</v>
      </c>
      <c r="F46" s="14" t="s">
        <v>79</v>
      </c>
      <c r="G46" s="15"/>
      <c r="H46" s="14" t="s">
        <v>206</v>
      </c>
      <c r="I46" s="15" t="n">
        <v>3239</v>
      </c>
      <c r="J46" s="16" t="n">
        <v>40704</v>
      </c>
      <c r="K46" s="16" t="n">
        <v>40704</v>
      </c>
      <c r="L46" s="17" t="n">
        <v>1</v>
      </c>
      <c r="M46" s="13" t="n">
        <v>628</v>
      </c>
      <c r="N46" s="13" t="n">
        <v>100</v>
      </c>
      <c r="O46" s="13"/>
      <c r="P46" s="13" t="n">
        <v>100</v>
      </c>
      <c r="Q46" s="14" t="s">
        <v>215</v>
      </c>
      <c r="R46" s="15" t="s">
        <v>213</v>
      </c>
    </row>
    <row r="47" s="19" customFormat="true" ht="14.25" hidden="false" customHeight="false" outlineLevel="0" collapsed="false">
      <c r="A47" s="13" t="n">
        <v>43</v>
      </c>
      <c r="B47" s="14" t="s">
        <v>216</v>
      </c>
      <c r="C47" s="14" t="s">
        <v>37</v>
      </c>
      <c r="D47" s="13" t="n">
        <v>20</v>
      </c>
      <c r="E47" s="14" t="s">
        <v>24</v>
      </c>
      <c r="F47" s="14" t="s">
        <v>45</v>
      </c>
      <c r="G47" s="15"/>
      <c r="H47" s="14" t="s">
        <v>209</v>
      </c>
      <c r="I47" s="15" t="n">
        <v>3258</v>
      </c>
      <c r="J47" s="16" t="n">
        <v>40718</v>
      </c>
      <c r="K47" s="16" t="n">
        <v>40718</v>
      </c>
      <c r="L47" s="17" t="n">
        <v>1</v>
      </c>
      <c r="M47" s="13" t="n">
        <v>720</v>
      </c>
      <c r="N47" s="13" t="n">
        <v>100</v>
      </c>
      <c r="O47" s="13"/>
      <c r="P47" s="13" t="n">
        <v>100</v>
      </c>
      <c r="Q47" s="14" t="s">
        <v>217</v>
      </c>
      <c r="R47" s="15" t="s">
        <v>218</v>
      </c>
    </row>
    <row r="48" customFormat="false" ht="14.25" hidden="false" customHeight="false" outlineLevel="0" collapsed="false">
      <c r="A48" s="20" t="s">
        <v>219</v>
      </c>
      <c r="B48" s="20"/>
      <c r="C48" s="20"/>
      <c r="D48" s="20"/>
      <c r="E48" s="20"/>
      <c r="F48" s="20"/>
      <c r="G48" s="20"/>
      <c r="H48" s="20"/>
      <c r="I48" s="20"/>
      <c r="J48" s="21"/>
      <c r="K48" s="21"/>
      <c r="L48" s="20"/>
      <c r="M48" s="20"/>
      <c r="N48" s="20"/>
      <c r="O48" s="20"/>
      <c r="P48" s="20"/>
      <c r="Q48" s="20"/>
      <c r="R48" s="20"/>
    </row>
    <row r="49" customFormat="false" ht="14.25" hidden="false" customHeight="false" outlineLevel="0" collapsed="false">
      <c r="A49" s="22" t="n">
        <v>44</v>
      </c>
      <c r="B49" s="23" t="s">
        <v>220</v>
      </c>
      <c r="C49" s="23" t="s">
        <v>22</v>
      </c>
      <c r="D49" s="22" t="n">
        <v>34</v>
      </c>
      <c r="E49" s="23" t="s">
        <v>24</v>
      </c>
      <c r="F49" s="23" t="s">
        <v>45</v>
      </c>
      <c r="G49" s="22" t="n">
        <v>392519</v>
      </c>
      <c r="H49" s="23" t="s">
        <v>221</v>
      </c>
      <c r="I49" s="22" t="n">
        <v>26537</v>
      </c>
      <c r="J49" s="24" t="n">
        <v>40702</v>
      </c>
      <c r="K49" s="24" t="n">
        <v>40706</v>
      </c>
      <c r="L49" s="22" t="n">
        <v>4</v>
      </c>
      <c r="M49" s="22" t="n">
        <v>2924</v>
      </c>
      <c r="N49" s="22" t="n">
        <v>2442</v>
      </c>
      <c r="O49" s="22" t="n">
        <v>0.6</v>
      </c>
      <c r="P49" s="22" t="n">
        <v>1465</v>
      </c>
      <c r="Q49" s="23" t="s">
        <v>220</v>
      </c>
      <c r="R49" s="22" t="n">
        <v>6.13</v>
      </c>
    </row>
    <row r="50" customFormat="false" ht="14.25" hidden="false" customHeight="false" outlineLevel="0" collapsed="false">
      <c r="A50" s="22" t="n">
        <v>45</v>
      </c>
      <c r="B50" s="23" t="s">
        <v>222</v>
      </c>
      <c r="C50" s="23" t="s">
        <v>22</v>
      </c>
      <c r="D50" s="22" t="n">
        <v>31</v>
      </c>
      <c r="E50" s="23" t="s">
        <v>24</v>
      </c>
      <c r="F50" s="23" t="s">
        <v>25</v>
      </c>
      <c r="G50" s="22" t="n">
        <v>777169</v>
      </c>
      <c r="H50" s="23" t="s">
        <v>221</v>
      </c>
      <c r="I50" s="22" t="n">
        <v>26482</v>
      </c>
      <c r="J50" s="24" t="n">
        <v>40693</v>
      </c>
      <c r="K50" s="24" t="n">
        <v>40699</v>
      </c>
      <c r="L50" s="22" t="n">
        <v>6</v>
      </c>
      <c r="M50" s="22" t="n">
        <v>2370</v>
      </c>
      <c r="N50" s="22" t="n">
        <v>1872</v>
      </c>
      <c r="O50" s="22" t="n">
        <v>0.6</v>
      </c>
      <c r="P50" s="22" t="n">
        <v>1123</v>
      </c>
      <c r="Q50" s="23" t="s">
        <v>223</v>
      </c>
      <c r="R50" s="22" t="n">
        <v>6.8</v>
      </c>
    </row>
    <row r="51" customFormat="false" ht="14.25" hidden="false" customHeight="false" outlineLevel="0" collapsed="false">
      <c r="A51" s="22" t="n">
        <v>46</v>
      </c>
      <c r="B51" s="23" t="s">
        <v>143</v>
      </c>
      <c r="C51" s="23" t="s">
        <v>22</v>
      </c>
      <c r="D51" s="22" t="n">
        <v>74</v>
      </c>
      <c r="E51" s="23" t="s">
        <v>24</v>
      </c>
      <c r="F51" s="23" t="s">
        <v>79</v>
      </c>
      <c r="G51" s="22" t="n">
        <v>275851</v>
      </c>
      <c r="H51" s="23" t="s">
        <v>221</v>
      </c>
      <c r="I51" s="22" t="n">
        <v>26373</v>
      </c>
      <c r="J51" s="24" t="n">
        <v>40700</v>
      </c>
      <c r="K51" s="24" t="n">
        <v>40703</v>
      </c>
      <c r="L51" s="22" t="n">
        <v>3</v>
      </c>
      <c r="M51" s="22" t="n">
        <v>2111</v>
      </c>
      <c r="N51" s="22" t="n">
        <v>1792</v>
      </c>
      <c r="O51" s="22" t="n">
        <v>0.6</v>
      </c>
      <c r="P51" s="22" t="n">
        <v>1075</v>
      </c>
      <c r="Q51" s="23" t="s">
        <v>143</v>
      </c>
      <c r="R51" s="22" t="n">
        <v>6.15</v>
      </c>
    </row>
    <row r="52" customFormat="false" ht="14.25" hidden="false" customHeight="false" outlineLevel="0" collapsed="false">
      <c r="A52" s="22" t="n">
        <v>47</v>
      </c>
      <c r="B52" s="23" t="s">
        <v>224</v>
      </c>
      <c r="C52" s="23" t="s">
        <v>22</v>
      </c>
      <c r="D52" s="22" t="n">
        <v>15</v>
      </c>
      <c r="E52" s="23" t="s">
        <v>24</v>
      </c>
      <c r="F52" s="23" t="s">
        <v>58</v>
      </c>
      <c r="G52" s="22" t="n">
        <v>293312</v>
      </c>
      <c r="H52" s="23" t="s">
        <v>221</v>
      </c>
      <c r="I52" s="22" t="n">
        <v>26453</v>
      </c>
      <c r="J52" s="24" t="n">
        <v>40688</v>
      </c>
      <c r="K52" s="24" t="n">
        <v>40693</v>
      </c>
      <c r="L52" s="22" t="n">
        <v>5</v>
      </c>
      <c r="M52" s="22" t="n">
        <v>2094</v>
      </c>
      <c r="N52" s="22" t="n">
        <v>1474</v>
      </c>
      <c r="O52" s="22" t="n">
        <v>0.6</v>
      </c>
      <c r="P52" s="22" t="n">
        <v>884</v>
      </c>
      <c r="Q52" s="23" t="s">
        <v>225</v>
      </c>
      <c r="R52" s="22" t="n">
        <v>6.9</v>
      </c>
    </row>
    <row r="53" customFormat="false" ht="14.25" hidden="false" customHeight="false" outlineLevel="0" collapsed="false">
      <c r="A53" s="22" t="n">
        <v>48</v>
      </c>
      <c r="B53" s="23" t="s">
        <v>226</v>
      </c>
      <c r="C53" s="23" t="s">
        <v>22</v>
      </c>
      <c r="D53" s="22" t="n">
        <v>74</v>
      </c>
      <c r="E53" s="23" t="s">
        <v>24</v>
      </c>
      <c r="F53" s="23" t="s">
        <v>108</v>
      </c>
      <c r="G53" s="22" t="n">
        <v>780109</v>
      </c>
      <c r="H53" s="23" t="s">
        <v>221</v>
      </c>
      <c r="I53" s="22" t="n">
        <v>26412</v>
      </c>
      <c r="J53" s="24" t="n">
        <v>40680</v>
      </c>
      <c r="K53" s="24" t="n">
        <v>40689</v>
      </c>
      <c r="L53" s="22" t="n">
        <v>9</v>
      </c>
      <c r="M53" s="22" t="n">
        <v>1680</v>
      </c>
      <c r="N53" s="22" t="n">
        <v>1252</v>
      </c>
      <c r="O53" s="22" t="n">
        <v>0.6</v>
      </c>
      <c r="P53" s="22" t="n">
        <v>751</v>
      </c>
      <c r="Q53" s="23" t="s">
        <v>226</v>
      </c>
      <c r="R53" s="22" t="n">
        <v>5.26</v>
      </c>
    </row>
    <row r="54" customFormat="false" ht="14.25" hidden="false" customHeight="false" outlineLevel="0" collapsed="false">
      <c r="A54" s="22" t="n">
        <v>49</v>
      </c>
      <c r="B54" s="23" t="s">
        <v>143</v>
      </c>
      <c r="C54" s="23" t="s">
        <v>22</v>
      </c>
      <c r="D54" s="22" t="n">
        <v>74</v>
      </c>
      <c r="E54" s="23" t="s">
        <v>24</v>
      </c>
      <c r="F54" s="23" t="s">
        <v>79</v>
      </c>
      <c r="G54" s="22" t="n">
        <v>775851</v>
      </c>
      <c r="H54" s="23" t="s">
        <v>221</v>
      </c>
      <c r="I54" s="22" t="n">
        <v>26373</v>
      </c>
      <c r="J54" s="24" t="n">
        <v>40714</v>
      </c>
      <c r="K54" s="24" t="n">
        <v>40716</v>
      </c>
      <c r="L54" s="22" t="n">
        <v>2</v>
      </c>
      <c r="M54" s="22" t="n">
        <v>924</v>
      </c>
      <c r="N54" s="22" t="n">
        <v>490</v>
      </c>
      <c r="O54" s="22" t="n">
        <v>0.6</v>
      </c>
      <c r="P54" s="22" t="n">
        <v>294</v>
      </c>
      <c r="Q54" s="23" t="s">
        <v>227</v>
      </c>
      <c r="R54" s="22" t="n">
        <v>6.27</v>
      </c>
    </row>
    <row r="55" customFormat="false" ht="14.25" hidden="false" customHeight="false" outlineLevel="0" collapsed="false">
      <c r="A55" s="22" t="n">
        <v>50</v>
      </c>
      <c r="B55" s="23" t="s">
        <v>228</v>
      </c>
      <c r="C55" s="23" t="s">
        <v>37</v>
      </c>
      <c r="D55" s="22" t="n">
        <v>24</v>
      </c>
      <c r="E55" s="23" t="s">
        <v>24</v>
      </c>
      <c r="F55" s="23" t="s">
        <v>38</v>
      </c>
      <c r="G55" s="22" t="n">
        <v>80000</v>
      </c>
      <c r="H55" s="23" t="s">
        <v>221</v>
      </c>
      <c r="I55" s="22" t="n">
        <v>26474</v>
      </c>
      <c r="J55" s="24" t="n">
        <v>40692</v>
      </c>
      <c r="K55" s="24" t="n">
        <v>40692</v>
      </c>
      <c r="L55" s="22" t="n">
        <v>1</v>
      </c>
      <c r="M55" s="22" t="n">
        <v>1227</v>
      </c>
      <c r="N55" s="22" t="n">
        <v>500</v>
      </c>
      <c r="O55" s="22" t="n">
        <v>0</v>
      </c>
      <c r="P55" s="22" t="n">
        <v>500</v>
      </c>
      <c r="Q55" s="23" t="s">
        <v>229</v>
      </c>
      <c r="R55" s="22" t="n">
        <v>6.1</v>
      </c>
    </row>
    <row r="56" customFormat="false" ht="14.25" hidden="false" customHeight="false" outlineLevel="0" collapsed="false">
      <c r="A56" s="22" t="n">
        <v>51</v>
      </c>
      <c r="B56" s="23" t="s">
        <v>230</v>
      </c>
      <c r="C56" s="23" t="s">
        <v>37</v>
      </c>
      <c r="D56" s="22" t="n">
        <v>27</v>
      </c>
      <c r="E56" s="23" t="s">
        <v>24</v>
      </c>
      <c r="F56" s="23" t="s">
        <v>79</v>
      </c>
      <c r="G56" s="22"/>
      <c r="H56" s="23" t="s">
        <v>221</v>
      </c>
      <c r="I56" s="22" t="n">
        <v>26388</v>
      </c>
      <c r="J56" s="24" t="n">
        <v>40675</v>
      </c>
      <c r="K56" s="24" t="n">
        <v>40683</v>
      </c>
      <c r="L56" s="22" t="n">
        <v>8</v>
      </c>
      <c r="M56" s="22" t="n">
        <v>4838</v>
      </c>
      <c r="N56" s="22" t="n">
        <v>100</v>
      </c>
      <c r="O56" s="22" t="n">
        <v>0</v>
      </c>
      <c r="P56" s="22" t="n">
        <v>100</v>
      </c>
      <c r="Q56" s="23" t="s">
        <v>231</v>
      </c>
      <c r="R56" s="22" t="n">
        <v>5.21</v>
      </c>
    </row>
    <row r="57" customFormat="false" ht="14.25" hidden="false" customHeight="false" outlineLevel="0" collapsed="false">
      <c r="A57" s="20" t="s">
        <v>232</v>
      </c>
      <c r="B57" s="20"/>
      <c r="C57" s="20"/>
      <c r="D57" s="20"/>
      <c r="E57" s="20"/>
      <c r="F57" s="20"/>
      <c r="G57" s="20"/>
      <c r="H57" s="20"/>
      <c r="I57" s="20"/>
      <c r="J57" s="21"/>
      <c r="K57" s="21"/>
      <c r="L57" s="20"/>
      <c r="M57" s="20"/>
      <c r="N57" s="20"/>
      <c r="O57" s="20"/>
      <c r="P57" s="20"/>
      <c r="Q57" s="20"/>
      <c r="R57" s="20"/>
    </row>
    <row r="58" customFormat="false" ht="14.25" hidden="false" customHeight="false" outlineLevel="0" collapsed="false">
      <c r="A58" s="22" t="n">
        <v>52</v>
      </c>
      <c r="B58" s="23" t="s">
        <v>233</v>
      </c>
      <c r="C58" s="23" t="s">
        <v>22</v>
      </c>
      <c r="D58" s="22" t="n">
        <v>61</v>
      </c>
      <c r="E58" s="23" t="s">
        <v>24</v>
      </c>
      <c r="F58" s="23" t="s">
        <v>52</v>
      </c>
      <c r="G58" s="22" t="n">
        <v>782835</v>
      </c>
      <c r="H58" s="23" t="s">
        <v>232</v>
      </c>
      <c r="I58" s="22" t="n">
        <v>127068</v>
      </c>
      <c r="J58" s="24" t="n">
        <v>40690</v>
      </c>
      <c r="K58" s="24" t="n">
        <v>40698</v>
      </c>
      <c r="L58" s="22" t="n">
        <v>8</v>
      </c>
      <c r="M58" s="22" t="n">
        <v>6858</v>
      </c>
      <c r="N58" s="22" t="n">
        <v>6147</v>
      </c>
      <c r="O58" s="22" t="n">
        <v>0.6</v>
      </c>
      <c r="P58" s="22" t="n">
        <v>3688</v>
      </c>
      <c r="Q58" s="23" t="s">
        <v>233</v>
      </c>
      <c r="R58" s="22" t="n">
        <v>6.7</v>
      </c>
    </row>
    <row r="59" customFormat="false" ht="14.25" hidden="false" customHeight="false" outlineLevel="0" collapsed="false">
      <c r="A59" s="22" t="n">
        <v>53</v>
      </c>
      <c r="B59" s="23" t="s">
        <v>87</v>
      </c>
      <c r="C59" s="23" t="s">
        <v>37</v>
      </c>
      <c r="D59" s="22" t="n">
        <v>52</v>
      </c>
      <c r="E59" s="23" t="s">
        <v>24</v>
      </c>
      <c r="F59" s="23" t="s">
        <v>38</v>
      </c>
      <c r="G59" s="22" t="n">
        <v>291316</v>
      </c>
      <c r="H59" s="23" t="s">
        <v>232</v>
      </c>
      <c r="I59" s="22" t="n">
        <v>155192</v>
      </c>
      <c r="J59" s="24" t="n">
        <v>40703</v>
      </c>
      <c r="K59" s="24" t="n">
        <v>40705</v>
      </c>
      <c r="L59" s="22" t="n">
        <v>2</v>
      </c>
      <c r="M59" s="22" t="n">
        <v>6691</v>
      </c>
      <c r="N59" s="22" t="n">
        <v>5664</v>
      </c>
      <c r="O59" s="22" t="n">
        <v>0.6</v>
      </c>
      <c r="P59" s="22" t="n">
        <v>3398</v>
      </c>
      <c r="Q59" s="23" t="s">
        <v>234</v>
      </c>
      <c r="R59" s="22" t="n">
        <v>6.21</v>
      </c>
    </row>
    <row r="60" customFormat="false" ht="14.25" hidden="false" customHeight="false" outlineLevel="0" collapsed="false">
      <c r="A60" s="22" t="n">
        <v>54</v>
      </c>
      <c r="B60" s="23" t="s">
        <v>235</v>
      </c>
      <c r="C60" s="23" t="s">
        <v>22</v>
      </c>
      <c r="D60" s="22" t="n">
        <v>54</v>
      </c>
      <c r="E60" s="23" t="s">
        <v>24</v>
      </c>
      <c r="F60" s="23" t="s">
        <v>45</v>
      </c>
      <c r="G60" s="22" t="n">
        <v>292529</v>
      </c>
      <c r="H60" s="23" t="s">
        <v>232</v>
      </c>
      <c r="I60" s="22" t="n">
        <v>146102</v>
      </c>
      <c r="J60" s="24" t="n">
        <v>40701</v>
      </c>
      <c r="K60" s="24" t="n">
        <v>40711</v>
      </c>
      <c r="L60" s="22" t="n">
        <v>10</v>
      </c>
      <c r="M60" s="22" t="n">
        <v>5866</v>
      </c>
      <c r="N60" s="22" t="n">
        <v>3939</v>
      </c>
      <c r="O60" s="22" t="n">
        <v>0.6</v>
      </c>
      <c r="P60" s="22" t="n">
        <v>2363</v>
      </c>
      <c r="Q60" s="23" t="s">
        <v>236</v>
      </c>
      <c r="R60" s="22" t="n">
        <v>6.2</v>
      </c>
    </row>
    <row r="61" customFormat="false" ht="14.25" hidden="false" customHeight="false" outlineLevel="0" collapsed="false">
      <c r="A61" s="22" t="n">
        <v>55</v>
      </c>
      <c r="B61" s="23" t="s">
        <v>237</v>
      </c>
      <c r="C61" s="23" t="s">
        <v>22</v>
      </c>
      <c r="D61" s="22" t="n">
        <v>78</v>
      </c>
      <c r="E61" s="23" t="s">
        <v>24</v>
      </c>
      <c r="F61" s="23" t="s">
        <v>58</v>
      </c>
      <c r="G61" s="22" t="n">
        <v>778351</v>
      </c>
      <c r="H61" s="23" t="s">
        <v>232</v>
      </c>
      <c r="I61" s="22" t="n">
        <v>154166</v>
      </c>
      <c r="J61" s="24" t="n">
        <v>40684</v>
      </c>
      <c r="K61" s="24" t="n">
        <v>40694</v>
      </c>
      <c r="L61" s="22" t="n">
        <v>10</v>
      </c>
      <c r="M61" s="22" t="n">
        <v>4924</v>
      </c>
      <c r="N61" s="22" t="n">
        <v>2748</v>
      </c>
      <c r="O61" s="22" t="n">
        <v>0.6</v>
      </c>
      <c r="P61" s="22" t="n">
        <v>1649</v>
      </c>
      <c r="Q61" s="23" t="s">
        <v>238</v>
      </c>
      <c r="R61" s="22" t="n">
        <v>6.1</v>
      </c>
    </row>
    <row r="62" customFormat="false" ht="14.25" hidden="false" customHeight="false" outlineLevel="0" collapsed="false">
      <c r="A62" s="22" t="n">
        <v>56</v>
      </c>
      <c r="B62" s="23" t="s">
        <v>239</v>
      </c>
      <c r="C62" s="23" t="s">
        <v>37</v>
      </c>
      <c r="D62" s="22" t="n">
        <v>71</v>
      </c>
      <c r="E62" s="23" t="s">
        <v>24</v>
      </c>
      <c r="F62" s="23" t="s">
        <v>25</v>
      </c>
      <c r="G62" s="22" t="n">
        <v>290175</v>
      </c>
      <c r="H62" s="23" t="s">
        <v>232</v>
      </c>
      <c r="I62" s="22" t="n">
        <v>154802</v>
      </c>
      <c r="J62" s="24" t="n">
        <v>40696</v>
      </c>
      <c r="K62" s="24" t="n">
        <v>40701</v>
      </c>
      <c r="L62" s="22" t="n">
        <v>5</v>
      </c>
      <c r="M62" s="22" t="n">
        <v>3311</v>
      </c>
      <c r="N62" s="22" t="n">
        <v>2567</v>
      </c>
      <c r="O62" s="22" t="n">
        <v>0.6</v>
      </c>
      <c r="P62" s="22" t="n">
        <v>1540</v>
      </c>
      <c r="Q62" s="23" t="s">
        <v>240</v>
      </c>
      <c r="R62" s="22" t="n">
        <v>6.7</v>
      </c>
    </row>
    <row r="63" customFormat="false" ht="14.25" hidden="false" customHeight="false" outlineLevel="0" collapsed="false">
      <c r="A63" s="22" t="n">
        <v>57</v>
      </c>
      <c r="B63" s="23" t="s">
        <v>241</v>
      </c>
      <c r="C63" s="23" t="s">
        <v>37</v>
      </c>
      <c r="D63" s="22" t="n">
        <v>77</v>
      </c>
      <c r="E63" s="23" t="s">
        <v>24</v>
      </c>
      <c r="F63" s="23" t="s">
        <v>25</v>
      </c>
      <c r="G63" s="22" t="n">
        <v>292960</v>
      </c>
      <c r="H63" s="23" t="s">
        <v>232</v>
      </c>
      <c r="I63" s="22" t="n">
        <v>152953</v>
      </c>
      <c r="J63" s="24" t="n">
        <v>40706</v>
      </c>
      <c r="K63" s="24" t="n">
        <v>40708</v>
      </c>
      <c r="L63" s="22" t="n">
        <v>2</v>
      </c>
      <c r="M63" s="22" t="n">
        <v>2016</v>
      </c>
      <c r="N63" s="22" t="n">
        <v>1436</v>
      </c>
      <c r="O63" s="22" t="n">
        <v>0.6</v>
      </c>
      <c r="P63" s="22" t="n">
        <v>862</v>
      </c>
      <c r="Q63" s="23" t="s">
        <v>242</v>
      </c>
      <c r="R63" s="22" t="n">
        <v>6.16</v>
      </c>
    </row>
    <row r="64" customFormat="false" ht="14.25" hidden="false" customHeight="false" outlineLevel="0" collapsed="false">
      <c r="A64" s="22" t="n">
        <v>58</v>
      </c>
      <c r="B64" s="23" t="s">
        <v>243</v>
      </c>
      <c r="C64" s="23" t="s">
        <v>37</v>
      </c>
      <c r="D64" s="22" t="n">
        <v>2</v>
      </c>
      <c r="E64" s="23" t="s">
        <v>24</v>
      </c>
      <c r="F64" s="23" t="s">
        <v>38</v>
      </c>
      <c r="G64" s="22" t="n">
        <v>291297</v>
      </c>
      <c r="H64" s="23" t="s">
        <v>232</v>
      </c>
      <c r="I64" s="22" t="n">
        <v>139350</v>
      </c>
      <c r="J64" s="24" t="n">
        <v>40691</v>
      </c>
      <c r="K64" s="24" t="n">
        <v>40697</v>
      </c>
      <c r="L64" s="22" t="n">
        <v>6</v>
      </c>
      <c r="M64" s="22" t="n">
        <v>2002</v>
      </c>
      <c r="N64" s="22" t="n">
        <v>1432</v>
      </c>
      <c r="O64" s="22" t="n">
        <v>0.6</v>
      </c>
      <c r="P64" s="22" t="n">
        <v>859</v>
      </c>
      <c r="Q64" s="23" t="s">
        <v>244</v>
      </c>
      <c r="R64" s="22" t="n">
        <v>6.3</v>
      </c>
    </row>
    <row r="65" customFormat="false" ht="14.25" hidden="false" customHeight="false" outlineLevel="0" collapsed="false">
      <c r="A65" s="22" t="n">
        <v>59</v>
      </c>
      <c r="B65" s="23" t="s">
        <v>245</v>
      </c>
      <c r="C65" s="23" t="s">
        <v>37</v>
      </c>
      <c r="D65" s="22" t="n">
        <v>1</v>
      </c>
      <c r="E65" s="23" t="s">
        <v>24</v>
      </c>
      <c r="F65" s="23" t="s">
        <v>108</v>
      </c>
      <c r="G65" s="22" t="n">
        <v>780183</v>
      </c>
      <c r="H65" s="23" t="s">
        <v>232</v>
      </c>
      <c r="I65" s="22" t="n">
        <v>154715</v>
      </c>
      <c r="J65" s="24" t="n">
        <v>40694</v>
      </c>
      <c r="K65" s="24" t="n">
        <v>40699</v>
      </c>
      <c r="L65" s="22" t="n">
        <v>5</v>
      </c>
      <c r="M65" s="22" t="n">
        <v>1790</v>
      </c>
      <c r="N65" s="22" t="n">
        <v>1174</v>
      </c>
      <c r="O65" s="22" t="n">
        <v>0.6</v>
      </c>
      <c r="P65" s="22" t="n">
        <v>705</v>
      </c>
      <c r="Q65" s="23" t="s">
        <v>246</v>
      </c>
      <c r="R65" s="22" t="n">
        <v>6.7</v>
      </c>
    </row>
    <row r="66" customFormat="false" ht="14.25" hidden="false" customHeight="false" outlineLevel="0" collapsed="false">
      <c r="A66" s="22" t="n">
        <v>60</v>
      </c>
      <c r="B66" s="23" t="s">
        <v>247</v>
      </c>
      <c r="C66" s="23" t="s">
        <v>22</v>
      </c>
      <c r="D66" s="22" t="n">
        <v>2</v>
      </c>
      <c r="E66" s="23" t="s">
        <v>24</v>
      </c>
      <c r="F66" s="23" t="s">
        <v>58</v>
      </c>
      <c r="G66" s="22" t="n">
        <v>293363</v>
      </c>
      <c r="H66" s="23" t="s">
        <v>232</v>
      </c>
      <c r="I66" s="22" t="n">
        <v>153839</v>
      </c>
      <c r="J66" s="24" t="n">
        <v>40711</v>
      </c>
      <c r="K66" s="24" t="n">
        <v>40716</v>
      </c>
      <c r="L66" s="22" t="n">
        <v>5</v>
      </c>
      <c r="M66" s="22" t="n">
        <v>2317</v>
      </c>
      <c r="N66" s="22" t="n">
        <v>1166</v>
      </c>
      <c r="O66" s="22" t="n">
        <v>0.6</v>
      </c>
      <c r="P66" s="22" t="n">
        <v>700</v>
      </c>
      <c r="Q66" s="23" t="s">
        <v>248</v>
      </c>
      <c r="R66" s="22" t="n">
        <v>6.22</v>
      </c>
    </row>
    <row r="67" customFormat="false" ht="14.25" hidden="false" customHeight="false" outlineLevel="0" collapsed="false">
      <c r="A67" s="22" t="n">
        <v>61</v>
      </c>
      <c r="B67" s="23" t="s">
        <v>249</v>
      </c>
      <c r="C67" s="23" t="s">
        <v>22</v>
      </c>
      <c r="D67" s="22" t="n">
        <v>4</v>
      </c>
      <c r="E67" s="23" t="s">
        <v>24</v>
      </c>
      <c r="F67" s="23" t="s">
        <v>25</v>
      </c>
      <c r="G67" s="22" t="n">
        <v>290125</v>
      </c>
      <c r="H67" s="23" t="s">
        <v>232</v>
      </c>
      <c r="I67" s="22" t="n">
        <v>155444</v>
      </c>
      <c r="J67" s="24" t="n">
        <v>40707</v>
      </c>
      <c r="K67" s="24" t="n">
        <v>40712</v>
      </c>
      <c r="L67" s="22" t="n">
        <v>5</v>
      </c>
      <c r="M67" s="22" t="n">
        <v>2310</v>
      </c>
      <c r="N67" s="22" t="n">
        <v>1117</v>
      </c>
      <c r="O67" s="22" t="n">
        <v>0.6</v>
      </c>
      <c r="P67" s="22" t="n">
        <v>670</v>
      </c>
      <c r="Q67" s="23" t="s">
        <v>250</v>
      </c>
      <c r="R67" s="22" t="n">
        <v>6.22</v>
      </c>
    </row>
    <row r="68" customFormat="false" ht="14.25" hidden="false" customHeight="false" outlineLevel="0" collapsed="false">
      <c r="A68" s="22" t="n">
        <v>62</v>
      </c>
      <c r="B68" s="23" t="s">
        <v>239</v>
      </c>
      <c r="C68" s="23" t="s">
        <v>37</v>
      </c>
      <c r="D68" s="22" t="n">
        <v>67</v>
      </c>
      <c r="E68" s="23" t="s">
        <v>24</v>
      </c>
      <c r="F68" s="23" t="s">
        <v>79</v>
      </c>
      <c r="G68" s="22" t="n">
        <v>290996</v>
      </c>
      <c r="H68" s="23" t="s">
        <v>232</v>
      </c>
      <c r="I68" s="22" t="n">
        <v>153772</v>
      </c>
      <c r="J68" s="24" t="n">
        <v>40677</v>
      </c>
      <c r="K68" s="24" t="n">
        <v>40678</v>
      </c>
      <c r="L68" s="22" t="n">
        <v>1</v>
      </c>
      <c r="M68" s="22" t="n">
        <v>1616</v>
      </c>
      <c r="N68" s="22" t="n">
        <v>1032</v>
      </c>
      <c r="O68" s="22" t="n">
        <v>0.6</v>
      </c>
      <c r="P68" s="22" t="n">
        <v>619</v>
      </c>
      <c r="Q68" s="23" t="s">
        <v>251</v>
      </c>
      <c r="R68" s="22" t="n">
        <v>5.28</v>
      </c>
    </row>
    <row r="69" customFormat="false" ht="14.25" hidden="false" customHeight="false" outlineLevel="0" collapsed="false">
      <c r="A69" s="22" t="n">
        <v>63</v>
      </c>
      <c r="B69" s="23" t="s">
        <v>252</v>
      </c>
      <c r="C69" s="23" t="s">
        <v>22</v>
      </c>
      <c r="D69" s="22" t="n">
        <v>5</v>
      </c>
      <c r="E69" s="23" t="s">
        <v>24</v>
      </c>
      <c r="F69" s="23" t="s">
        <v>108</v>
      </c>
      <c r="G69" s="22" t="n">
        <v>292412</v>
      </c>
      <c r="H69" s="23" t="s">
        <v>232</v>
      </c>
      <c r="I69" s="22" t="n">
        <v>154769</v>
      </c>
      <c r="J69" s="24" t="n">
        <v>40695</v>
      </c>
      <c r="K69" s="24" t="n">
        <v>40700</v>
      </c>
      <c r="L69" s="22" t="n">
        <v>5</v>
      </c>
      <c r="M69" s="22" t="n">
        <v>1538</v>
      </c>
      <c r="N69" s="22" t="n">
        <v>1013</v>
      </c>
      <c r="O69" s="22" t="n">
        <v>0.6</v>
      </c>
      <c r="P69" s="22" t="n">
        <v>608</v>
      </c>
      <c r="Q69" s="23" t="s">
        <v>253</v>
      </c>
      <c r="R69" s="22" t="n">
        <v>6.13</v>
      </c>
    </row>
    <row r="70" customFormat="false" ht="14.25" hidden="false" customHeight="false" outlineLevel="0" collapsed="false">
      <c r="A70" s="22" t="n">
        <v>64</v>
      </c>
      <c r="B70" s="23" t="s">
        <v>254</v>
      </c>
      <c r="C70" s="23" t="s">
        <v>22</v>
      </c>
      <c r="D70" s="22" t="n">
        <v>2</v>
      </c>
      <c r="E70" s="23" t="s">
        <v>24</v>
      </c>
      <c r="F70" s="23" t="s">
        <v>25</v>
      </c>
      <c r="G70" s="22" t="n">
        <v>290184</v>
      </c>
      <c r="H70" s="23" t="s">
        <v>232</v>
      </c>
      <c r="I70" s="22" t="n">
        <v>154342</v>
      </c>
      <c r="J70" s="24" t="n">
        <v>40687</v>
      </c>
      <c r="K70" s="24" t="n">
        <v>40693</v>
      </c>
      <c r="L70" s="22" t="n">
        <v>6</v>
      </c>
      <c r="M70" s="22" t="n">
        <v>2175</v>
      </c>
      <c r="N70" s="22" t="n">
        <v>1000</v>
      </c>
      <c r="O70" s="22" t="n">
        <v>0.6</v>
      </c>
      <c r="P70" s="22" t="n">
        <v>600</v>
      </c>
      <c r="Q70" s="23" t="s">
        <v>255</v>
      </c>
      <c r="R70" s="22" t="n">
        <v>6.1</v>
      </c>
    </row>
    <row r="71" customFormat="false" ht="14.25" hidden="false" customHeight="false" outlineLevel="0" collapsed="false">
      <c r="A71" s="22" t="n">
        <v>65</v>
      </c>
      <c r="B71" s="23" t="s">
        <v>256</v>
      </c>
      <c r="C71" s="23" t="s">
        <v>37</v>
      </c>
      <c r="D71" s="22" t="n">
        <v>4</v>
      </c>
      <c r="E71" s="23" t="s">
        <v>24</v>
      </c>
      <c r="F71" s="23" t="s">
        <v>25</v>
      </c>
      <c r="G71" s="22" t="n">
        <v>290178</v>
      </c>
      <c r="H71" s="23" t="s">
        <v>232</v>
      </c>
      <c r="I71" s="22" t="n">
        <v>154815</v>
      </c>
      <c r="J71" s="24" t="n">
        <v>40696</v>
      </c>
      <c r="K71" s="24" t="n">
        <v>40699</v>
      </c>
      <c r="L71" s="22" t="n">
        <v>3</v>
      </c>
      <c r="M71" s="22" t="n">
        <v>2613</v>
      </c>
      <c r="N71" s="22" t="n">
        <v>880</v>
      </c>
      <c r="O71" s="22" t="n">
        <v>0.6</v>
      </c>
      <c r="P71" s="22" t="n">
        <v>528</v>
      </c>
      <c r="Q71" s="23" t="s">
        <v>257</v>
      </c>
      <c r="R71" s="22" t="n">
        <v>6.14</v>
      </c>
    </row>
    <row r="72" customFormat="false" ht="14.25" hidden="false" customHeight="false" outlineLevel="0" collapsed="false">
      <c r="A72" s="22" t="n">
        <v>66</v>
      </c>
      <c r="B72" s="23" t="s">
        <v>258</v>
      </c>
      <c r="C72" s="23" t="s">
        <v>22</v>
      </c>
      <c r="D72" s="22" t="n">
        <v>2</v>
      </c>
      <c r="E72" s="23" t="s">
        <v>24</v>
      </c>
      <c r="F72" s="23" t="s">
        <v>25</v>
      </c>
      <c r="G72" s="22" t="n">
        <v>293983</v>
      </c>
      <c r="H72" s="23" t="s">
        <v>232</v>
      </c>
      <c r="I72" s="22" t="n">
        <v>155635</v>
      </c>
      <c r="J72" s="24" t="n">
        <v>40712</v>
      </c>
      <c r="K72" s="24" t="n">
        <v>40716</v>
      </c>
      <c r="L72" s="22" t="n">
        <v>4</v>
      </c>
      <c r="M72" s="22" t="n">
        <v>1553</v>
      </c>
      <c r="N72" s="22" t="n">
        <v>867</v>
      </c>
      <c r="O72" s="22" t="n">
        <v>0.6</v>
      </c>
      <c r="P72" s="22" t="n">
        <v>520</v>
      </c>
      <c r="Q72" s="23" t="s">
        <v>259</v>
      </c>
      <c r="R72" s="22" t="n">
        <v>6.24</v>
      </c>
    </row>
    <row r="73" customFormat="false" ht="14.25" hidden="false" customHeight="false" outlineLevel="0" collapsed="false">
      <c r="A73" s="22" t="n">
        <v>67</v>
      </c>
      <c r="B73" s="23" t="s">
        <v>260</v>
      </c>
      <c r="C73" s="23" t="s">
        <v>22</v>
      </c>
      <c r="D73" s="22" t="n">
        <v>1</v>
      </c>
      <c r="E73" s="23" t="s">
        <v>24</v>
      </c>
      <c r="F73" s="23" t="s">
        <v>58</v>
      </c>
      <c r="G73" s="22" t="n">
        <v>293181</v>
      </c>
      <c r="H73" s="23" t="s">
        <v>232</v>
      </c>
      <c r="I73" s="22" t="n">
        <v>155302</v>
      </c>
      <c r="J73" s="24" t="n">
        <v>40704</v>
      </c>
      <c r="K73" s="24" t="n">
        <v>40708</v>
      </c>
      <c r="L73" s="22" t="n">
        <v>4</v>
      </c>
      <c r="M73" s="22" t="n">
        <v>3857</v>
      </c>
      <c r="N73" s="22" t="n">
        <v>818</v>
      </c>
      <c r="O73" s="22" t="n">
        <v>0.6</v>
      </c>
      <c r="P73" s="22" t="n">
        <v>491</v>
      </c>
      <c r="Q73" s="23" t="s">
        <v>261</v>
      </c>
      <c r="R73" s="22" t="n">
        <v>6.21</v>
      </c>
    </row>
    <row r="74" customFormat="false" ht="14.25" hidden="false" customHeight="false" outlineLevel="0" collapsed="false">
      <c r="A74" s="22" t="n">
        <v>68</v>
      </c>
      <c r="B74" s="23" t="s">
        <v>262</v>
      </c>
      <c r="C74" s="23" t="s">
        <v>22</v>
      </c>
      <c r="D74" s="22" t="n">
        <v>2</v>
      </c>
      <c r="E74" s="23" t="s">
        <v>24</v>
      </c>
      <c r="F74" s="23" t="s">
        <v>25</v>
      </c>
      <c r="G74" s="22" t="n">
        <v>290331</v>
      </c>
      <c r="H74" s="23" t="s">
        <v>232</v>
      </c>
      <c r="I74" s="22" t="n">
        <v>154316</v>
      </c>
      <c r="J74" s="24" t="n">
        <v>40687</v>
      </c>
      <c r="K74" s="24" t="n">
        <v>40692</v>
      </c>
      <c r="L74" s="22" t="n">
        <v>5</v>
      </c>
      <c r="M74" s="22" t="n">
        <v>1301</v>
      </c>
      <c r="N74" s="22" t="n">
        <v>772</v>
      </c>
      <c r="O74" s="22" t="n">
        <v>0.6</v>
      </c>
      <c r="P74" s="22" t="n">
        <v>464</v>
      </c>
      <c r="Q74" s="23" t="s">
        <v>263</v>
      </c>
      <c r="R74" s="22" t="n">
        <v>6.2</v>
      </c>
    </row>
    <row r="75" customFormat="false" ht="14.25" hidden="false" customHeight="false" outlineLevel="0" collapsed="false">
      <c r="A75" s="22" t="n">
        <v>69</v>
      </c>
      <c r="B75" s="23" t="s">
        <v>264</v>
      </c>
      <c r="C75" s="23" t="s">
        <v>37</v>
      </c>
      <c r="D75" s="22" t="n">
        <v>3</v>
      </c>
      <c r="E75" s="23" t="s">
        <v>24</v>
      </c>
      <c r="F75" s="23" t="s">
        <v>25</v>
      </c>
      <c r="G75" s="22" t="n">
        <v>781978</v>
      </c>
      <c r="H75" s="23" t="s">
        <v>232</v>
      </c>
      <c r="I75" s="22" t="n">
        <v>154335</v>
      </c>
      <c r="J75" s="24" t="n">
        <v>40687</v>
      </c>
      <c r="K75" s="24" t="n">
        <v>40691</v>
      </c>
      <c r="L75" s="22" t="n">
        <v>4</v>
      </c>
      <c r="M75" s="22" t="n">
        <v>1379</v>
      </c>
      <c r="N75" s="22" t="n">
        <v>744</v>
      </c>
      <c r="O75" s="22" t="n">
        <v>0.6</v>
      </c>
      <c r="P75" s="22" t="n">
        <v>446</v>
      </c>
      <c r="Q75" s="23" t="s">
        <v>265</v>
      </c>
      <c r="R75" s="22" t="n">
        <v>5.31</v>
      </c>
    </row>
    <row r="76" customFormat="false" ht="14.25" hidden="false" customHeight="false" outlineLevel="0" collapsed="false">
      <c r="A76" s="22" t="n">
        <v>70</v>
      </c>
      <c r="B76" s="23" t="s">
        <v>160</v>
      </c>
      <c r="C76" s="23" t="s">
        <v>22</v>
      </c>
      <c r="D76" s="22" t="n">
        <v>4</v>
      </c>
      <c r="E76" s="23" t="s">
        <v>24</v>
      </c>
      <c r="F76" s="23" t="s">
        <v>108</v>
      </c>
      <c r="G76" s="22" t="n">
        <v>780220</v>
      </c>
      <c r="H76" s="23" t="s">
        <v>232</v>
      </c>
      <c r="I76" s="22" t="n">
        <v>154003</v>
      </c>
      <c r="J76" s="24" t="n">
        <v>40681</v>
      </c>
      <c r="K76" s="24" t="n">
        <v>40682</v>
      </c>
      <c r="L76" s="22" t="n">
        <v>1</v>
      </c>
      <c r="M76" s="22" t="n">
        <v>2936</v>
      </c>
      <c r="N76" s="22" t="n">
        <v>710</v>
      </c>
      <c r="O76" s="22" t="n">
        <v>0.6</v>
      </c>
      <c r="P76" s="22" t="n">
        <v>426</v>
      </c>
      <c r="Q76" s="23" t="s">
        <v>163</v>
      </c>
      <c r="R76" s="22" t="n">
        <v>6.7</v>
      </c>
    </row>
    <row r="77" customFormat="false" ht="14.25" hidden="false" customHeight="false" outlineLevel="0" collapsed="false">
      <c r="A77" s="22" t="n">
        <v>71</v>
      </c>
      <c r="B77" s="23" t="s">
        <v>44</v>
      </c>
      <c r="C77" s="23" t="s">
        <v>37</v>
      </c>
      <c r="D77" s="22" t="n">
        <v>15</v>
      </c>
      <c r="E77" s="23" t="s">
        <v>24</v>
      </c>
      <c r="F77" s="23" t="s">
        <v>45</v>
      </c>
      <c r="G77" s="22" t="n">
        <v>292543</v>
      </c>
      <c r="H77" s="23" t="s">
        <v>232</v>
      </c>
      <c r="I77" s="22" t="n">
        <v>154193</v>
      </c>
      <c r="J77" s="24" t="n">
        <v>40684</v>
      </c>
      <c r="K77" s="24" t="n">
        <v>40684</v>
      </c>
      <c r="L77" s="22" t="n">
        <v>1</v>
      </c>
      <c r="M77" s="22" t="n">
        <v>1235</v>
      </c>
      <c r="N77" s="22" t="n">
        <v>668</v>
      </c>
      <c r="O77" s="22" t="n">
        <v>0.6</v>
      </c>
      <c r="P77" s="22" t="n">
        <v>400</v>
      </c>
      <c r="Q77" s="23" t="s">
        <v>49</v>
      </c>
      <c r="R77" s="22" t="n">
        <v>6.21</v>
      </c>
    </row>
    <row r="78" customFormat="false" ht="14.25" hidden="false" customHeight="false" outlineLevel="0" collapsed="false">
      <c r="A78" s="22" t="n">
        <v>72</v>
      </c>
      <c r="B78" s="23" t="s">
        <v>266</v>
      </c>
      <c r="C78" s="23" t="s">
        <v>22</v>
      </c>
      <c r="D78" s="22" t="n">
        <v>3</v>
      </c>
      <c r="E78" s="23" t="s">
        <v>24</v>
      </c>
      <c r="F78" s="23" t="s">
        <v>38</v>
      </c>
      <c r="G78" s="22" t="n">
        <v>783885</v>
      </c>
      <c r="H78" s="23" t="s">
        <v>232</v>
      </c>
      <c r="I78" s="22" t="n">
        <v>154361</v>
      </c>
      <c r="J78" s="24" t="n">
        <v>40687</v>
      </c>
      <c r="K78" s="24" t="n">
        <v>40692</v>
      </c>
      <c r="L78" s="22" t="n">
        <v>5</v>
      </c>
      <c r="M78" s="22" t="n">
        <v>1884</v>
      </c>
      <c r="N78" s="22" t="n">
        <v>664</v>
      </c>
      <c r="O78" s="22" t="n">
        <v>0.6</v>
      </c>
      <c r="P78" s="22" t="n">
        <v>398</v>
      </c>
      <c r="Q78" s="23" t="s">
        <v>267</v>
      </c>
      <c r="R78" s="22" t="n">
        <v>5.3</v>
      </c>
    </row>
    <row r="79" customFormat="false" ht="14.25" hidden="false" customHeight="false" outlineLevel="0" collapsed="false">
      <c r="A79" s="22" t="n">
        <v>73</v>
      </c>
      <c r="B79" s="23" t="s">
        <v>268</v>
      </c>
      <c r="C79" s="23" t="s">
        <v>37</v>
      </c>
      <c r="D79" s="22" t="n">
        <v>83</v>
      </c>
      <c r="E79" s="23" t="s">
        <v>24</v>
      </c>
      <c r="F79" s="23" t="s">
        <v>108</v>
      </c>
      <c r="G79" s="22" t="n">
        <v>292456</v>
      </c>
      <c r="H79" s="23" t="s">
        <v>232</v>
      </c>
      <c r="I79" s="22" t="n">
        <v>153043</v>
      </c>
      <c r="J79" s="24" t="n">
        <v>40710</v>
      </c>
      <c r="K79" s="24" t="n">
        <v>40711</v>
      </c>
      <c r="L79" s="22" t="n">
        <v>1</v>
      </c>
      <c r="M79" s="22" t="n">
        <v>979</v>
      </c>
      <c r="N79" s="22" t="n">
        <v>662</v>
      </c>
      <c r="O79" s="22" t="n">
        <v>0.6</v>
      </c>
      <c r="P79" s="22" t="n">
        <v>397</v>
      </c>
      <c r="Q79" s="23" t="s">
        <v>269</v>
      </c>
      <c r="R79" s="22" t="n">
        <v>6.24</v>
      </c>
    </row>
    <row r="80" customFormat="false" ht="14.25" hidden="false" customHeight="false" outlineLevel="0" collapsed="false">
      <c r="A80" s="22" t="n">
        <v>74</v>
      </c>
      <c r="B80" s="23" t="s">
        <v>270</v>
      </c>
      <c r="C80" s="23" t="s">
        <v>37</v>
      </c>
      <c r="D80" s="22" t="n">
        <v>5</v>
      </c>
      <c r="E80" s="23" t="s">
        <v>24</v>
      </c>
      <c r="F80" s="23" t="s">
        <v>25</v>
      </c>
      <c r="G80" s="22" t="n">
        <v>777593</v>
      </c>
      <c r="H80" s="23" t="s">
        <v>232</v>
      </c>
      <c r="I80" s="22" t="n">
        <v>154897</v>
      </c>
      <c r="J80" s="24" t="n">
        <v>40698</v>
      </c>
      <c r="K80" s="24" t="n">
        <v>40701</v>
      </c>
      <c r="L80" s="22" t="n">
        <v>3</v>
      </c>
      <c r="M80" s="22" t="n">
        <v>1102</v>
      </c>
      <c r="N80" s="22" t="n">
        <v>613</v>
      </c>
      <c r="O80" s="22" t="n">
        <v>0.6</v>
      </c>
      <c r="P80" s="22" t="n">
        <v>368</v>
      </c>
      <c r="Q80" s="23" t="s">
        <v>271</v>
      </c>
      <c r="R80" s="22" t="n">
        <v>6.7</v>
      </c>
    </row>
    <row r="81" customFormat="false" ht="14.25" hidden="false" customHeight="false" outlineLevel="0" collapsed="false">
      <c r="A81" s="22" t="n">
        <v>75</v>
      </c>
      <c r="B81" s="23" t="s">
        <v>272</v>
      </c>
      <c r="C81" s="23" t="s">
        <v>22</v>
      </c>
      <c r="D81" s="22" t="n">
        <v>1</v>
      </c>
      <c r="E81" s="23" t="s">
        <v>24</v>
      </c>
      <c r="F81" s="23" t="s">
        <v>38</v>
      </c>
      <c r="G81" s="22" t="n">
        <v>291110</v>
      </c>
      <c r="H81" s="23" t="s">
        <v>232</v>
      </c>
      <c r="I81" s="22" t="n">
        <v>154591</v>
      </c>
      <c r="J81" s="24" t="n">
        <v>40692</v>
      </c>
      <c r="K81" s="24" t="n">
        <v>40696</v>
      </c>
      <c r="L81" s="22" t="n">
        <v>4</v>
      </c>
      <c r="M81" s="22" t="n">
        <v>1092</v>
      </c>
      <c r="N81" s="22" t="n">
        <v>568</v>
      </c>
      <c r="O81" s="22" t="n">
        <v>0.6</v>
      </c>
      <c r="P81" s="22" t="n">
        <v>341</v>
      </c>
      <c r="Q81" s="23" t="s">
        <v>273</v>
      </c>
      <c r="R81" s="22" t="n">
        <v>6.3</v>
      </c>
    </row>
    <row r="82" customFormat="false" ht="14.25" hidden="false" customHeight="false" outlineLevel="0" collapsed="false">
      <c r="A82" s="22" t="n">
        <v>76</v>
      </c>
      <c r="B82" s="23" t="s">
        <v>274</v>
      </c>
      <c r="C82" s="23" t="s">
        <v>22</v>
      </c>
      <c r="D82" s="22" t="n">
        <v>4</v>
      </c>
      <c r="E82" s="23" t="s">
        <v>24</v>
      </c>
      <c r="F82" s="23" t="s">
        <v>58</v>
      </c>
      <c r="G82" s="22" t="n">
        <v>778430</v>
      </c>
      <c r="H82" s="23" t="s">
        <v>232</v>
      </c>
      <c r="I82" s="22" t="n">
        <v>154648</v>
      </c>
      <c r="J82" s="24" t="n">
        <v>40693</v>
      </c>
      <c r="K82" s="24" t="n">
        <v>40696</v>
      </c>
      <c r="L82" s="22" t="n">
        <v>3</v>
      </c>
      <c r="M82" s="22" t="n">
        <v>1060</v>
      </c>
      <c r="N82" s="22" t="n">
        <v>562</v>
      </c>
      <c r="O82" s="22" t="n">
        <v>0.6</v>
      </c>
      <c r="P82" s="22" t="n">
        <v>337</v>
      </c>
      <c r="Q82" s="23" t="s">
        <v>275</v>
      </c>
      <c r="R82" s="22" t="n">
        <v>6.14</v>
      </c>
    </row>
    <row r="83" customFormat="false" ht="14.25" hidden="false" customHeight="false" outlineLevel="0" collapsed="false">
      <c r="A83" s="22" t="n">
        <v>77</v>
      </c>
      <c r="B83" s="23" t="s">
        <v>276</v>
      </c>
      <c r="C83" s="23" t="s">
        <v>37</v>
      </c>
      <c r="D83" s="22" t="n">
        <v>2</v>
      </c>
      <c r="E83" s="23" t="s">
        <v>24</v>
      </c>
      <c r="F83" s="23" t="s">
        <v>25</v>
      </c>
      <c r="G83" s="22" t="n">
        <v>290082</v>
      </c>
      <c r="H83" s="23" t="s">
        <v>232</v>
      </c>
      <c r="I83" s="22" t="n">
        <v>155679</v>
      </c>
      <c r="J83" s="24" t="n">
        <v>40713</v>
      </c>
      <c r="K83" s="24" t="n">
        <v>40717</v>
      </c>
      <c r="L83" s="22" t="n">
        <v>4</v>
      </c>
      <c r="M83" s="22" t="n">
        <v>1199</v>
      </c>
      <c r="N83" s="22" t="n">
        <v>558</v>
      </c>
      <c r="O83" s="22" t="n">
        <v>0.6</v>
      </c>
      <c r="P83" s="22" t="n">
        <v>335</v>
      </c>
      <c r="Q83" s="23" t="s">
        <v>277</v>
      </c>
      <c r="R83" s="22" t="n">
        <v>6.23</v>
      </c>
    </row>
    <row r="84" customFormat="false" ht="14.25" hidden="false" customHeight="false" outlineLevel="0" collapsed="false">
      <c r="A84" s="22" t="n">
        <v>78</v>
      </c>
      <c r="B84" s="23" t="s">
        <v>278</v>
      </c>
      <c r="C84" s="23" t="s">
        <v>22</v>
      </c>
      <c r="D84" s="22" t="n">
        <v>10</v>
      </c>
      <c r="E84" s="23" t="s">
        <v>24</v>
      </c>
      <c r="F84" s="23" t="s">
        <v>79</v>
      </c>
      <c r="G84" s="22" t="n">
        <v>775622</v>
      </c>
      <c r="H84" s="23" t="s">
        <v>232</v>
      </c>
      <c r="I84" s="22" t="n">
        <v>154509</v>
      </c>
      <c r="J84" s="24" t="n">
        <v>40690</v>
      </c>
      <c r="K84" s="24" t="n">
        <v>40692</v>
      </c>
      <c r="L84" s="22" t="n">
        <v>2</v>
      </c>
      <c r="M84" s="22" t="n">
        <v>831</v>
      </c>
      <c r="N84" s="22" t="n">
        <v>519</v>
      </c>
      <c r="O84" s="22" t="n">
        <v>0.6</v>
      </c>
      <c r="P84" s="22" t="n">
        <v>311</v>
      </c>
      <c r="Q84" s="23" t="s">
        <v>279</v>
      </c>
      <c r="R84" s="22" t="n">
        <v>5.31</v>
      </c>
    </row>
    <row r="85" customFormat="false" ht="14.25" hidden="false" customHeight="false" outlineLevel="0" collapsed="false">
      <c r="A85" s="22" t="n">
        <v>79</v>
      </c>
      <c r="B85" s="23" t="s">
        <v>280</v>
      </c>
      <c r="C85" s="23" t="s">
        <v>22</v>
      </c>
      <c r="D85" s="22" t="n">
        <v>64</v>
      </c>
      <c r="E85" s="23" t="s">
        <v>24</v>
      </c>
      <c r="F85" s="23" t="s">
        <v>58</v>
      </c>
      <c r="G85" s="22" t="n">
        <v>293304</v>
      </c>
      <c r="H85" s="23" t="s">
        <v>232</v>
      </c>
      <c r="I85" s="22" t="n">
        <v>154480</v>
      </c>
      <c r="J85" s="24" t="n">
        <v>40690</v>
      </c>
      <c r="K85" s="24" t="n">
        <v>40695</v>
      </c>
      <c r="L85" s="22" t="n">
        <v>5</v>
      </c>
      <c r="M85" s="22" t="n">
        <v>1597</v>
      </c>
      <c r="N85" s="22" t="n">
        <v>462</v>
      </c>
      <c r="O85" s="22" t="n">
        <v>0.6</v>
      </c>
      <c r="P85" s="22" t="n">
        <v>277</v>
      </c>
      <c r="Q85" s="23" t="s">
        <v>281</v>
      </c>
      <c r="R85" s="22" t="n">
        <v>6.1</v>
      </c>
    </row>
    <row r="86" customFormat="false" ht="14.25" hidden="false" customHeight="false" outlineLevel="0" collapsed="false">
      <c r="A86" s="22" t="n">
        <v>80</v>
      </c>
      <c r="B86" s="23" t="s">
        <v>36</v>
      </c>
      <c r="C86" s="23" t="s">
        <v>37</v>
      </c>
      <c r="D86" s="22" t="n">
        <v>75</v>
      </c>
      <c r="E86" s="23" t="s">
        <v>24</v>
      </c>
      <c r="F86" s="23" t="s">
        <v>38</v>
      </c>
      <c r="G86" s="22" t="n">
        <v>783643</v>
      </c>
      <c r="H86" s="23" t="s">
        <v>232</v>
      </c>
      <c r="I86" s="22" t="n">
        <v>155008</v>
      </c>
      <c r="J86" s="24" t="n">
        <v>40700</v>
      </c>
      <c r="K86" s="24" t="n">
        <v>40700</v>
      </c>
      <c r="L86" s="22" t="n">
        <v>1</v>
      </c>
      <c r="M86" s="22" t="n">
        <v>744</v>
      </c>
      <c r="N86" s="22" t="n">
        <v>341</v>
      </c>
      <c r="O86" s="22" t="n">
        <v>0.6</v>
      </c>
      <c r="P86" s="22" t="n">
        <v>205</v>
      </c>
      <c r="Q86" s="23" t="s">
        <v>42</v>
      </c>
      <c r="R86" s="22" t="n">
        <v>6.17</v>
      </c>
    </row>
    <row r="87" customFormat="false" ht="14.25" hidden="false" customHeight="false" outlineLevel="0" collapsed="false">
      <c r="A87" s="22" t="n">
        <v>81</v>
      </c>
      <c r="B87" s="23" t="s">
        <v>282</v>
      </c>
      <c r="C87" s="23" t="s">
        <v>37</v>
      </c>
      <c r="D87" s="22" t="n">
        <v>32</v>
      </c>
      <c r="E87" s="23" t="s">
        <v>24</v>
      </c>
      <c r="F87" s="23" t="s">
        <v>52</v>
      </c>
      <c r="G87" s="22" t="n">
        <v>292048</v>
      </c>
      <c r="H87" s="23" t="s">
        <v>232</v>
      </c>
      <c r="I87" s="22" t="n">
        <v>154598</v>
      </c>
      <c r="J87" s="24" t="n">
        <v>40692</v>
      </c>
      <c r="K87" s="24" t="n">
        <v>40693</v>
      </c>
      <c r="L87" s="22" t="n">
        <v>1</v>
      </c>
      <c r="M87" s="22" t="n">
        <v>642</v>
      </c>
      <c r="N87" s="22" t="n">
        <v>215</v>
      </c>
      <c r="O87" s="22" t="n">
        <v>0.6</v>
      </c>
      <c r="P87" s="22" t="n">
        <v>129</v>
      </c>
      <c r="Q87" s="23" t="s">
        <v>283</v>
      </c>
      <c r="R87" s="22" t="n">
        <v>6.1</v>
      </c>
    </row>
    <row r="88" customFormat="false" ht="14.25" hidden="false" customHeight="false" outlineLevel="0" collapsed="false">
      <c r="A88" s="22" t="n">
        <v>82</v>
      </c>
      <c r="B88" s="23" t="s">
        <v>284</v>
      </c>
      <c r="C88" s="23" t="s">
        <v>37</v>
      </c>
      <c r="D88" s="22" t="n">
        <v>26</v>
      </c>
      <c r="E88" s="23" t="s">
        <v>24</v>
      </c>
      <c r="F88" s="23" t="s">
        <v>108</v>
      </c>
      <c r="G88" s="22" t="n">
        <v>780203</v>
      </c>
      <c r="H88" s="23" t="s">
        <v>232</v>
      </c>
      <c r="I88" s="22" t="n">
        <v>154526</v>
      </c>
      <c r="J88" s="24" t="n">
        <v>40691</v>
      </c>
      <c r="K88" s="24" t="n">
        <v>40693</v>
      </c>
      <c r="L88" s="22" t="n">
        <v>2</v>
      </c>
      <c r="M88" s="22" t="n">
        <v>1533</v>
      </c>
      <c r="N88" s="22" t="n">
        <v>500</v>
      </c>
      <c r="O88" s="22"/>
      <c r="P88" s="22" t="n">
        <v>500</v>
      </c>
      <c r="Q88" s="23" t="s">
        <v>285</v>
      </c>
      <c r="R88" s="22" t="n">
        <v>6.8</v>
      </c>
    </row>
    <row r="89" customFormat="false" ht="14.25" hidden="false" customHeight="false" outlineLevel="0" collapsed="false">
      <c r="A89" s="20" t="s">
        <v>286</v>
      </c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0"/>
      <c r="M89" s="20"/>
      <c r="N89" s="20"/>
      <c r="O89" s="20"/>
      <c r="P89" s="20"/>
      <c r="Q89" s="20"/>
      <c r="R89" s="21"/>
    </row>
    <row r="90" customFormat="false" ht="14.25" hidden="false" customHeight="false" outlineLevel="0" collapsed="false">
      <c r="A90" s="22" t="n">
        <v>83</v>
      </c>
      <c r="B90" s="23" t="s">
        <v>287</v>
      </c>
      <c r="C90" s="23" t="s">
        <v>37</v>
      </c>
      <c r="D90" s="22" t="n">
        <v>20</v>
      </c>
      <c r="E90" s="23" t="s">
        <v>24</v>
      </c>
      <c r="F90" s="23" t="s">
        <v>108</v>
      </c>
      <c r="G90" s="22"/>
      <c r="H90" s="23" t="s">
        <v>288</v>
      </c>
      <c r="I90" s="22" t="n">
        <v>10830</v>
      </c>
      <c r="J90" s="24" t="n">
        <v>40686</v>
      </c>
      <c r="K90" s="24" t="n">
        <v>40687</v>
      </c>
      <c r="L90" s="22" t="n">
        <v>1</v>
      </c>
      <c r="M90" s="22" t="n">
        <v>1434</v>
      </c>
      <c r="N90" s="22" t="n">
        <v>100</v>
      </c>
      <c r="O90" s="22"/>
      <c r="P90" s="22" t="n">
        <v>100</v>
      </c>
      <c r="Q90" s="25" t="s">
        <v>287</v>
      </c>
      <c r="R90" s="22" t="n">
        <v>6.7</v>
      </c>
    </row>
    <row r="91" customFormat="false" ht="14.25" hidden="false" customHeight="false" outlineLevel="0" collapsed="false">
      <c r="A91" s="22" t="n">
        <v>84</v>
      </c>
      <c r="B91" s="23" t="s">
        <v>289</v>
      </c>
      <c r="C91" s="23" t="s">
        <v>37</v>
      </c>
      <c r="D91" s="22" t="n">
        <v>29</v>
      </c>
      <c r="E91" s="23" t="s">
        <v>24</v>
      </c>
      <c r="F91" s="23" t="s">
        <v>58</v>
      </c>
      <c r="G91" s="22"/>
      <c r="H91" s="23" t="s">
        <v>288</v>
      </c>
      <c r="I91" s="22" t="n">
        <v>10918</v>
      </c>
      <c r="J91" s="24" t="n">
        <v>40694</v>
      </c>
      <c r="K91" s="24" t="n">
        <v>40695</v>
      </c>
      <c r="L91" s="22" t="n">
        <v>1</v>
      </c>
      <c r="M91" s="22" t="n">
        <v>1408</v>
      </c>
      <c r="N91" s="22" t="n">
        <v>100</v>
      </c>
      <c r="O91" s="22"/>
      <c r="P91" s="22" t="n">
        <v>100</v>
      </c>
      <c r="Q91" s="25" t="s">
        <v>289</v>
      </c>
      <c r="R91" s="22" t="n">
        <v>6.17</v>
      </c>
    </row>
    <row r="92" customFormat="false" ht="14.25" hidden="false" customHeight="false" outlineLevel="0" collapsed="false">
      <c r="A92" s="22" t="n">
        <v>85</v>
      </c>
      <c r="B92" s="23" t="s">
        <v>290</v>
      </c>
      <c r="C92" s="23" t="s">
        <v>37</v>
      </c>
      <c r="D92" s="22" t="n">
        <v>26</v>
      </c>
      <c r="E92" s="23" t="s">
        <v>24</v>
      </c>
      <c r="F92" s="23" t="s">
        <v>52</v>
      </c>
      <c r="G92" s="22"/>
      <c r="H92" s="23" t="s">
        <v>288</v>
      </c>
      <c r="I92" s="22" t="n">
        <v>10959</v>
      </c>
      <c r="J92" s="24" t="n">
        <v>40698</v>
      </c>
      <c r="K92" s="24" t="n">
        <v>40700</v>
      </c>
      <c r="L92" s="22" t="n">
        <v>2</v>
      </c>
      <c r="M92" s="22" t="n">
        <v>1598</v>
      </c>
      <c r="N92" s="22" t="n">
        <v>100</v>
      </c>
      <c r="O92" s="22"/>
      <c r="P92" s="22" t="n">
        <v>100</v>
      </c>
      <c r="Q92" s="25" t="s">
        <v>290</v>
      </c>
      <c r="R92" s="22" t="n">
        <v>6.21</v>
      </c>
    </row>
    <row r="93" customFormat="false" ht="14.25" hidden="false" customHeight="false" outlineLevel="0" collapsed="false">
      <c r="A93" s="20" t="s">
        <v>291</v>
      </c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0"/>
      <c r="M93" s="20"/>
      <c r="N93" s="20"/>
      <c r="O93" s="20"/>
      <c r="P93" s="20"/>
      <c r="Q93" s="26"/>
      <c r="R93" s="21"/>
    </row>
    <row r="94" customFormat="false" ht="14.25" hidden="false" customHeight="false" outlineLevel="0" collapsed="false">
      <c r="A94" s="27" t="s">
        <v>29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0"/>
    </row>
    <row r="95" customFormat="false" ht="14.25" hidden="false" customHeight="false" outlineLevel="0" collapsed="false">
      <c r="A95" s="22" t="n">
        <v>86</v>
      </c>
      <c r="B95" s="23" t="s">
        <v>293</v>
      </c>
      <c r="C95" s="23" t="s">
        <v>22</v>
      </c>
      <c r="D95" s="22" t="n">
        <v>30</v>
      </c>
      <c r="E95" s="23" t="s">
        <v>24</v>
      </c>
      <c r="F95" s="23" t="s">
        <v>79</v>
      </c>
      <c r="G95" s="22" t="n">
        <v>290965</v>
      </c>
      <c r="H95" s="23" t="s">
        <v>294</v>
      </c>
      <c r="I95" s="22"/>
      <c r="J95" s="24" t="n">
        <v>40626</v>
      </c>
      <c r="K95" s="24" t="n">
        <v>40716</v>
      </c>
      <c r="L95" s="22" t="n">
        <v>90</v>
      </c>
      <c r="M95" s="22" t="n">
        <v>10433</v>
      </c>
      <c r="N95" s="22" t="n">
        <v>9620</v>
      </c>
      <c r="O95" s="22" t="n">
        <v>0.6</v>
      </c>
      <c r="P95" s="22" t="n">
        <v>5772</v>
      </c>
      <c r="Q95" s="23" t="s">
        <v>295</v>
      </c>
      <c r="R95" s="22" t="n">
        <v>6.22</v>
      </c>
    </row>
    <row r="96" customFormat="false" ht="14.25" hidden="false" customHeight="false" outlineLevel="0" collapsed="false">
      <c r="A96" s="22" t="n">
        <v>87</v>
      </c>
      <c r="B96" s="23" t="s">
        <v>296</v>
      </c>
      <c r="C96" s="23" t="s">
        <v>22</v>
      </c>
      <c r="D96" s="22" t="n">
        <v>23</v>
      </c>
      <c r="E96" s="23" t="s">
        <v>24</v>
      </c>
      <c r="F96" s="23" t="s">
        <v>79</v>
      </c>
      <c r="G96" s="22" t="n">
        <v>290521</v>
      </c>
      <c r="H96" s="23" t="s">
        <v>294</v>
      </c>
      <c r="I96" s="22"/>
      <c r="J96" s="24" t="n">
        <v>40635</v>
      </c>
      <c r="K96" s="24" t="n">
        <v>40722</v>
      </c>
      <c r="L96" s="22" t="n">
        <v>87</v>
      </c>
      <c r="M96" s="22" t="n">
        <v>9604</v>
      </c>
      <c r="N96" s="22" t="n">
        <v>9060</v>
      </c>
      <c r="O96" s="22" t="n">
        <v>0.6</v>
      </c>
      <c r="P96" s="22" t="n">
        <v>5436</v>
      </c>
      <c r="Q96" s="23" t="s">
        <v>297</v>
      </c>
      <c r="R96" s="22" t="n">
        <v>6.28</v>
      </c>
    </row>
    <row r="97" customFormat="false" ht="14.25" hidden="false" customHeight="false" outlineLevel="0" collapsed="false">
      <c r="A97" s="22" t="n">
        <v>88</v>
      </c>
      <c r="B97" s="23" t="s">
        <v>298</v>
      </c>
      <c r="C97" s="23" t="s">
        <v>22</v>
      </c>
      <c r="D97" s="22" t="n">
        <v>24</v>
      </c>
      <c r="E97" s="23" t="s">
        <v>24</v>
      </c>
      <c r="F97" s="23" t="s">
        <v>38</v>
      </c>
      <c r="G97" s="22" t="n">
        <v>291117</v>
      </c>
      <c r="H97" s="23" t="s">
        <v>294</v>
      </c>
      <c r="I97" s="22"/>
      <c r="J97" s="24" t="n">
        <v>40637</v>
      </c>
      <c r="K97" s="24" t="n">
        <v>40722</v>
      </c>
      <c r="L97" s="22" t="n">
        <v>85</v>
      </c>
      <c r="M97" s="22" t="n">
        <v>9635</v>
      </c>
      <c r="N97" s="22" t="n">
        <v>8810</v>
      </c>
      <c r="O97" s="22" t="n">
        <v>0.6</v>
      </c>
      <c r="P97" s="22" t="n">
        <v>5286</v>
      </c>
      <c r="Q97" s="23" t="s">
        <v>299</v>
      </c>
      <c r="R97" s="22" t="n">
        <v>6.28</v>
      </c>
    </row>
    <row r="98" customFormat="false" ht="14.25" hidden="false" customHeight="false" outlineLevel="0" collapsed="false">
      <c r="A98" s="22" t="n">
        <v>89</v>
      </c>
      <c r="B98" s="23" t="s">
        <v>300</v>
      </c>
      <c r="C98" s="23" t="s">
        <v>37</v>
      </c>
      <c r="D98" s="22" t="n">
        <v>16</v>
      </c>
      <c r="E98" s="23" t="s">
        <v>24</v>
      </c>
      <c r="F98" s="23" t="s">
        <v>79</v>
      </c>
      <c r="G98" s="22" t="n">
        <v>290572</v>
      </c>
      <c r="H98" s="23" t="s">
        <v>294</v>
      </c>
      <c r="I98" s="22"/>
      <c r="J98" s="24" t="n">
        <v>40639</v>
      </c>
      <c r="K98" s="24" t="n">
        <v>40722</v>
      </c>
      <c r="L98" s="22" t="n">
        <v>83</v>
      </c>
      <c r="M98" s="22" t="n">
        <v>9338</v>
      </c>
      <c r="N98" s="22" t="n">
        <v>8610</v>
      </c>
      <c r="O98" s="22" t="n">
        <v>0.6</v>
      </c>
      <c r="P98" s="22" t="n">
        <v>5166</v>
      </c>
      <c r="Q98" s="23" t="s">
        <v>301</v>
      </c>
      <c r="R98" s="22" t="n">
        <v>6.28</v>
      </c>
    </row>
    <row r="99" customFormat="false" ht="14.25" hidden="false" customHeight="false" outlineLevel="0" collapsed="false">
      <c r="A99" s="22" t="n">
        <v>90</v>
      </c>
      <c r="B99" s="23" t="s">
        <v>302</v>
      </c>
      <c r="C99" s="23" t="s">
        <v>22</v>
      </c>
      <c r="D99" s="22" t="n">
        <v>17</v>
      </c>
      <c r="E99" s="23" t="s">
        <v>24</v>
      </c>
      <c r="F99" s="23" t="s">
        <v>108</v>
      </c>
      <c r="G99" s="22" t="n">
        <v>292101</v>
      </c>
      <c r="H99" s="23" t="s">
        <v>294</v>
      </c>
      <c r="I99" s="22"/>
      <c r="J99" s="24" t="n">
        <v>40641</v>
      </c>
      <c r="K99" s="24" t="n">
        <v>40718</v>
      </c>
      <c r="L99" s="22" t="n">
        <v>77</v>
      </c>
      <c r="M99" s="22" t="n">
        <v>8995</v>
      </c>
      <c r="N99" s="22" t="n">
        <v>8210</v>
      </c>
      <c r="O99" s="22" t="n">
        <v>0.6</v>
      </c>
      <c r="P99" s="22" t="n">
        <v>4926</v>
      </c>
      <c r="Q99" s="23" t="s">
        <v>303</v>
      </c>
      <c r="R99" s="22" t="n">
        <v>6.24</v>
      </c>
    </row>
    <row r="100" customFormat="false" ht="14.25" hidden="false" customHeight="false" outlineLevel="0" collapsed="false">
      <c r="A100" s="28" t="s">
        <v>304</v>
      </c>
    </row>
    <row r="101" s="31" customFormat="true" ht="14.25" hidden="false" customHeight="false" outlineLevel="0" collapsed="false">
      <c r="A101" s="22" t="n">
        <v>91</v>
      </c>
      <c r="B101" s="23" t="s">
        <v>305</v>
      </c>
      <c r="C101" s="23" t="s">
        <v>37</v>
      </c>
      <c r="D101" s="22" t="n">
        <v>68</v>
      </c>
      <c r="E101" s="23" t="s">
        <v>24</v>
      </c>
      <c r="F101" s="23" t="s">
        <v>25</v>
      </c>
      <c r="G101" s="29" t="s">
        <v>306</v>
      </c>
      <c r="H101" s="23" t="s">
        <v>304</v>
      </c>
      <c r="I101" s="29"/>
      <c r="J101" s="24" t="n">
        <v>40701</v>
      </c>
      <c r="K101" s="24" t="n">
        <v>40705</v>
      </c>
      <c r="L101" s="30" t="n">
        <f aca="false">IF(J101="","",IF(K101="","",IF(K101=J101,1,K101-J101)))</f>
        <v>4</v>
      </c>
      <c r="M101" s="22" t="n">
        <v>1087</v>
      </c>
      <c r="N101" s="22" t="n">
        <v>612</v>
      </c>
      <c r="O101" s="22" t="n">
        <v>70</v>
      </c>
      <c r="P101" s="22" t="n">
        <v>428</v>
      </c>
      <c r="Q101" s="23" t="s">
        <v>307</v>
      </c>
      <c r="R101" s="29" t="n">
        <v>6.14</v>
      </c>
    </row>
    <row r="102" s="31" customFormat="true" ht="14.25" hidden="false" customHeight="false" outlineLevel="0" collapsed="false">
      <c r="A102" s="22" t="n">
        <v>92</v>
      </c>
      <c r="B102" s="23" t="s">
        <v>308</v>
      </c>
      <c r="C102" s="23" t="s">
        <v>22</v>
      </c>
      <c r="D102" s="22" t="n">
        <v>76</v>
      </c>
      <c r="E102" s="23" t="s">
        <v>24</v>
      </c>
      <c r="F102" s="23" t="s">
        <v>58</v>
      </c>
      <c r="G102" s="29" t="s">
        <v>309</v>
      </c>
      <c r="H102" s="23" t="s">
        <v>304</v>
      </c>
      <c r="I102" s="29"/>
      <c r="J102" s="24" t="n">
        <v>40683</v>
      </c>
      <c r="K102" s="24" t="n">
        <v>40686</v>
      </c>
      <c r="L102" s="30" t="n">
        <f aca="false">IF(J102="","",IF(K102="","",IF(K102=J102,1,K102-J102)))</f>
        <v>3</v>
      </c>
      <c r="M102" s="22" t="n">
        <v>738</v>
      </c>
      <c r="N102" s="22" t="n">
        <v>486</v>
      </c>
      <c r="O102" s="22" t="n">
        <v>70</v>
      </c>
      <c r="P102" s="22" t="n">
        <v>340</v>
      </c>
      <c r="Q102" s="23" t="s">
        <v>308</v>
      </c>
      <c r="R102" s="29" t="n">
        <v>5.3</v>
      </c>
    </row>
    <row r="103" s="31" customFormat="true" ht="14.25" hidden="false" customHeight="false" outlineLevel="0" collapsed="false">
      <c r="A103" s="22" t="n">
        <v>93</v>
      </c>
      <c r="B103" s="23" t="s">
        <v>310</v>
      </c>
      <c r="C103" s="23" t="s">
        <v>37</v>
      </c>
      <c r="D103" s="22" t="n">
        <v>73</v>
      </c>
      <c r="E103" s="23" t="s">
        <v>24</v>
      </c>
      <c r="F103" s="23" t="s">
        <v>25</v>
      </c>
      <c r="G103" s="29" t="s">
        <v>311</v>
      </c>
      <c r="H103" s="23" t="s">
        <v>304</v>
      </c>
      <c r="I103" s="29"/>
      <c r="J103" s="24" t="n">
        <v>40699</v>
      </c>
      <c r="K103" s="24" t="n">
        <v>40703</v>
      </c>
      <c r="L103" s="30" t="n">
        <f aca="false">IF(J103="","",IF(K103="","",IF(K103=J103,1,K103-J103)))</f>
        <v>4</v>
      </c>
      <c r="M103" s="22" t="n">
        <v>918</v>
      </c>
      <c r="N103" s="22" t="n">
        <v>468</v>
      </c>
      <c r="O103" s="22" t="n">
        <v>70</v>
      </c>
      <c r="P103" s="22" t="n">
        <v>328</v>
      </c>
      <c r="Q103" s="23" t="s">
        <v>310</v>
      </c>
      <c r="R103" s="29" t="n">
        <v>6.13</v>
      </c>
    </row>
    <row r="104" s="32" customFormat="true" ht="14.25" hidden="false" customHeight="false" outlineLevel="0" collapsed="false">
      <c r="A104" s="22" t="n">
        <v>94</v>
      </c>
      <c r="B104" s="23" t="s">
        <v>312</v>
      </c>
      <c r="C104" s="23" t="s">
        <v>37</v>
      </c>
      <c r="D104" s="22" t="n">
        <v>31</v>
      </c>
      <c r="E104" s="23" t="s">
        <v>24</v>
      </c>
      <c r="F104" s="23" t="s">
        <v>25</v>
      </c>
      <c r="G104" s="29" t="s">
        <v>313</v>
      </c>
      <c r="H104" s="23" t="s">
        <v>304</v>
      </c>
      <c r="I104" s="29"/>
      <c r="J104" s="24" t="n">
        <v>40686</v>
      </c>
      <c r="K104" s="24" t="n">
        <v>40688</v>
      </c>
      <c r="L104" s="30" t="n">
        <f aca="false">IF(J104="","",IF(K104="","",IF(K104=J104,1,K104-J104)))</f>
        <v>2</v>
      </c>
      <c r="M104" s="22" t="n">
        <v>437</v>
      </c>
      <c r="N104" s="22" t="n">
        <v>318</v>
      </c>
      <c r="O104" s="22" t="n">
        <v>70</v>
      </c>
      <c r="P104" s="22" t="n">
        <v>222</v>
      </c>
      <c r="Q104" s="23" t="s">
        <v>312</v>
      </c>
      <c r="R104" s="29" t="n">
        <v>6.2</v>
      </c>
    </row>
    <row r="105" s="32" customFormat="true" ht="14.25" hidden="false" customHeight="false" outlineLevel="0" collapsed="false">
      <c r="A105" s="22" t="n">
        <v>95</v>
      </c>
      <c r="B105" s="23" t="s">
        <v>63</v>
      </c>
      <c r="C105" s="23" t="s">
        <v>22</v>
      </c>
      <c r="D105" s="22" t="n">
        <v>72</v>
      </c>
      <c r="E105" s="23" t="s">
        <v>24</v>
      </c>
      <c r="F105" s="23" t="s">
        <v>58</v>
      </c>
      <c r="G105" s="29" t="s">
        <v>64</v>
      </c>
      <c r="H105" s="23" t="s">
        <v>304</v>
      </c>
      <c r="I105" s="29"/>
      <c r="J105" s="24" t="n">
        <v>40695</v>
      </c>
      <c r="K105" s="24" t="n">
        <v>40697</v>
      </c>
      <c r="L105" s="30" t="n">
        <f aca="false">IF(J105="","",IF(K105="","",IF(K105=J105,1,K105-J105)))</f>
        <v>2</v>
      </c>
      <c r="M105" s="22" t="n">
        <v>573</v>
      </c>
      <c r="N105" s="22" t="n">
        <v>287</v>
      </c>
      <c r="O105" s="22" t="n">
        <v>70</v>
      </c>
      <c r="P105" s="22" t="n">
        <v>201</v>
      </c>
      <c r="Q105" s="23" t="s">
        <v>66</v>
      </c>
      <c r="R105" s="29" t="n">
        <v>6.16</v>
      </c>
    </row>
    <row r="106" s="32" customFormat="true" ht="14.25" hidden="false" customHeight="false" outlineLevel="0" collapsed="false">
      <c r="A106" s="22" t="n">
        <v>96</v>
      </c>
      <c r="B106" s="23" t="s">
        <v>314</v>
      </c>
      <c r="C106" s="23" t="s">
        <v>37</v>
      </c>
      <c r="D106" s="22" t="n">
        <v>27</v>
      </c>
      <c r="E106" s="23" t="s">
        <v>24</v>
      </c>
      <c r="F106" s="23" t="s">
        <v>58</v>
      </c>
      <c r="G106" s="29" t="s">
        <v>315</v>
      </c>
      <c r="H106" s="23" t="s">
        <v>304</v>
      </c>
      <c r="I106" s="29"/>
      <c r="J106" s="24" t="n">
        <v>40692</v>
      </c>
      <c r="K106" s="24" t="n">
        <v>40692</v>
      </c>
      <c r="L106" s="30" t="n">
        <f aca="false">IF(J106="","",IF(K106="","",IF(K106=J106,1,K106-J106)))</f>
        <v>1</v>
      </c>
      <c r="M106" s="22" t="n">
        <v>746</v>
      </c>
      <c r="N106" s="22" t="n">
        <v>500</v>
      </c>
      <c r="O106" s="22"/>
      <c r="P106" s="22" t="n">
        <v>500</v>
      </c>
      <c r="Q106" s="23" t="s">
        <v>316</v>
      </c>
      <c r="R106" s="29" t="n">
        <v>6.13</v>
      </c>
    </row>
    <row r="107" s="32" customFormat="true" ht="14.25" hidden="false" customHeight="false" outlineLevel="0" collapsed="false">
      <c r="A107" s="22" t="n">
        <v>97</v>
      </c>
      <c r="B107" s="23" t="s">
        <v>317</v>
      </c>
      <c r="C107" s="23" t="s">
        <v>22</v>
      </c>
      <c r="D107" s="22" t="n">
        <v>29</v>
      </c>
      <c r="E107" s="23" t="s">
        <v>24</v>
      </c>
      <c r="F107" s="23" t="s">
        <v>125</v>
      </c>
      <c r="G107" s="29" t="s">
        <v>318</v>
      </c>
      <c r="H107" s="23" t="s">
        <v>304</v>
      </c>
      <c r="I107" s="29"/>
      <c r="J107" s="24" t="n">
        <v>40690</v>
      </c>
      <c r="K107" s="24" t="n">
        <v>40690</v>
      </c>
      <c r="L107" s="30" t="n">
        <f aca="false">IF(J107="","",IF(K107="","",IF(K107=J107,1,K107-J107)))</f>
        <v>1</v>
      </c>
      <c r="M107" s="22" t="n">
        <v>345</v>
      </c>
      <c r="N107" s="22" t="n">
        <v>100</v>
      </c>
      <c r="O107" s="22"/>
      <c r="P107" s="22" t="n">
        <v>100</v>
      </c>
      <c r="Q107" s="23" t="s">
        <v>317</v>
      </c>
      <c r="R107" s="29" t="n">
        <v>6.1</v>
      </c>
    </row>
    <row r="108" s="32" customFormat="true" ht="14.25" hidden="false" customHeight="false" outlineLevel="0" collapsed="false">
      <c r="A108" s="22" t="n">
        <v>98</v>
      </c>
      <c r="B108" s="23" t="s">
        <v>319</v>
      </c>
      <c r="C108" s="23" t="s">
        <v>22</v>
      </c>
      <c r="D108" s="22" t="n">
        <v>14</v>
      </c>
      <c r="E108" s="23" t="s">
        <v>24</v>
      </c>
      <c r="F108" s="23" t="s">
        <v>125</v>
      </c>
      <c r="G108" s="29" t="s">
        <v>320</v>
      </c>
      <c r="H108" s="23" t="s">
        <v>304</v>
      </c>
      <c r="I108" s="29"/>
      <c r="J108" s="24" t="n">
        <v>40686</v>
      </c>
      <c r="K108" s="24" t="n">
        <v>40686</v>
      </c>
      <c r="L108" s="30" t="n">
        <f aca="false">IF(J108="","",IF(K108="","",IF(K108=J108,1,K108-J108)))</f>
        <v>1</v>
      </c>
      <c r="M108" s="22" t="n">
        <v>345</v>
      </c>
      <c r="N108" s="22" t="n">
        <v>100</v>
      </c>
      <c r="O108" s="22"/>
      <c r="P108" s="22" t="n">
        <v>100</v>
      </c>
      <c r="Q108" s="23" t="s">
        <v>319</v>
      </c>
      <c r="R108" s="29" t="n">
        <v>6.1</v>
      </c>
    </row>
    <row r="109" s="32" customFormat="true" ht="14.25" hidden="false" customHeight="false" outlineLevel="0" collapsed="false">
      <c r="A109" s="22" t="n">
        <v>99</v>
      </c>
      <c r="B109" s="23" t="s">
        <v>321</v>
      </c>
      <c r="C109" s="23" t="s">
        <v>37</v>
      </c>
      <c r="D109" s="22" t="n">
        <v>48</v>
      </c>
      <c r="E109" s="23" t="s">
        <v>24</v>
      </c>
      <c r="F109" s="23" t="s">
        <v>108</v>
      </c>
      <c r="G109" s="29" t="s">
        <v>322</v>
      </c>
      <c r="H109" s="23" t="s">
        <v>304</v>
      </c>
      <c r="I109" s="29"/>
      <c r="J109" s="24" t="n">
        <v>40689</v>
      </c>
      <c r="K109" s="24" t="n">
        <v>40689</v>
      </c>
      <c r="L109" s="30" t="n">
        <f aca="false">IF(J109="","",IF(K109="","",IF(K109=J109,1,K109-J109)))</f>
        <v>1</v>
      </c>
      <c r="M109" s="22" t="n">
        <v>345</v>
      </c>
      <c r="N109" s="22" t="n">
        <v>100</v>
      </c>
      <c r="O109" s="22"/>
      <c r="P109" s="22" t="n">
        <v>100</v>
      </c>
      <c r="Q109" s="23" t="s">
        <v>321</v>
      </c>
      <c r="R109" s="29" t="n">
        <v>6.2</v>
      </c>
    </row>
    <row r="110" s="32" customFormat="true" ht="14.25" hidden="false" customHeight="false" outlineLevel="0" collapsed="false">
      <c r="A110" s="22" t="n">
        <v>100</v>
      </c>
      <c r="B110" s="23" t="s">
        <v>323</v>
      </c>
      <c r="C110" s="23" t="s">
        <v>22</v>
      </c>
      <c r="D110" s="22" t="n">
        <v>10</v>
      </c>
      <c r="E110" s="23" t="s">
        <v>24</v>
      </c>
      <c r="F110" s="23" t="s">
        <v>25</v>
      </c>
      <c r="G110" s="29" t="s">
        <v>324</v>
      </c>
      <c r="H110" s="23" t="s">
        <v>304</v>
      </c>
      <c r="I110" s="29"/>
      <c r="J110" s="24" t="n">
        <v>40691</v>
      </c>
      <c r="K110" s="24" t="n">
        <v>40691</v>
      </c>
      <c r="L110" s="30" t="n">
        <f aca="false">IF(J110="","",IF(K110="","",IF(K110=J110,1,K110-J110)))</f>
        <v>1</v>
      </c>
      <c r="M110" s="22" t="n">
        <v>345</v>
      </c>
      <c r="N110" s="22" t="n">
        <v>100</v>
      </c>
      <c r="O110" s="22"/>
      <c r="P110" s="22" t="n">
        <v>100</v>
      </c>
      <c r="Q110" s="23" t="s">
        <v>325</v>
      </c>
      <c r="R110" s="29" t="n">
        <v>6.3</v>
      </c>
    </row>
    <row r="111" s="32" customFormat="true" ht="14.25" hidden="false" customHeight="false" outlineLevel="0" collapsed="false">
      <c r="A111" s="22" t="n">
        <v>101</v>
      </c>
      <c r="B111" s="23" t="s">
        <v>326</v>
      </c>
      <c r="C111" s="23" t="s">
        <v>22</v>
      </c>
      <c r="D111" s="22" t="n">
        <v>12</v>
      </c>
      <c r="E111" s="23" t="s">
        <v>24</v>
      </c>
      <c r="F111" s="23" t="s">
        <v>58</v>
      </c>
      <c r="G111" s="29" t="s">
        <v>327</v>
      </c>
      <c r="H111" s="23" t="s">
        <v>304</v>
      </c>
      <c r="I111" s="29"/>
      <c r="J111" s="24" t="n">
        <v>40698</v>
      </c>
      <c r="K111" s="24" t="n">
        <v>40698</v>
      </c>
      <c r="L111" s="30" t="n">
        <f aca="false">IF(J111="","",IF(K111="","",IF(K111=J111,1,K111-J111)))</f>
        <v>1</v>
      </c>
      <c r="M111" s="22" t="n">
        <v>345</v>
      </c>
      <c r="N111" s="22" t="n">
        <v>100</v>
      </c>
      <c r="O111" s="22"/>
      <c r="P111" s="22" t="n">
        <v>100</v>
      </c>
      <c r="Q111" s="23" t="s">
        <v>328</v>
      </c>
      <c r="R111" s="29" t="n">
        <v>6.7</v>
      </c>
    </row>
    <row r="112" s="32" customFormat="true" ht="14.25" hidden="false" customHeight="false" outlineLevel="0" collapsed="false">
      <c r="A112" s="22" t="n">
        <v>102</v>
      </c>
      <c r="B112" s="23" t="s">
        <v>329</v>
      </c>
      <c r="C112" s="23" t="s">
        <v>37</v>
      </c>
      <c r="D112" s="22" t="n">
        <v>44</v>
      </c>
      <c r="E112" s="23" t="s">
        <v>24</v>
      </c>
      <c r="F112" s="23" t="s">
        <v>58</v>
      </c>
      <c r="G112" s="29" t="s">
        <v>330</v>
      </c>
      <c r="H112" s="23" t="s">
        <v>304</v>
      </c>
      <c r="I112" s="29"/>
      <c r="J112" s="24" t="n">
        <v>40701</v>
      </c>
      <c r="K112" s="24" t="n">
        <v>40701</v>
      </c>
      <c r="L112" s="30" t="n">
        <f aca="false">IF(J112="","",IF(K112="","",IF(K112=J112,1,K112-J112)))</f>
        <v>1</v>
      </c>
      <c r="M112" s="22" t="n">
        <v>345</v>
      </c>
      <c r="N112" s="22" t="n">
        <v>100</v>
      </c>
      <c r="O112" s="22"/>
      <c r="P112" s="22" t="n">
        <v>100</v>
      </c>
      <c r="Q112" s="23" t="s">
        <v>329</v>
      </c>
      <c r="R112" s="29" t="n">
        <v>6.13</v>
      </c>
    </row>
    <row r="113" s="32" customFormat="true" ht="14.25" hidden="false" customHeight="false" outlineLevel="0" collapsed="false">
      <c r="A113" s="22" t="n">
        <v>103</v>
      </c>
      <c r="B113" s="23" t="s">
        <v>331</v>
      </c>
      <c r="C113" s="23" t="s">
        <v>22</v>
      </c>
      <c r="D113" s="22" t="n">
        <v>9</v>
      </c>
      <c r="E113" s="23" t="s">
        <v>24</v>
      </c>
      <c r="F113" s="23" t="s">
        <v>52</v>
      </c>
      <c r="G113" s="29" t="s">
        <v>332</v>
      </c>
      <c r="H113" s="23" t="s">
        <v>304</v>
      </c>
      <c r="I113" s="29"/>
      <c r="J113" s="24" t="n">
        <v>40706</v>
      </c>
      <c r="K113" s="24" t="n">
        <v>40706</v>
      </c>
      <c r="L113" s="30" t="n">
        <f aca="false">IF(J113="","",IF(K113="","",IF(K113=J113,1,K113-J113)))</f>
        <v>1</v>
      </c>
      <c r="M113" s="22" t="n">
        <v>345</v>
      </c>
      <c r="N113" s="22" t="n">
        <v>100</v>
      </c>
      <c r="O113" s="22"/>
      <c r="P113" s="22" t="n">
        <v>100</v>
      </c>
      <c r="Q113" s="23" t="s">
        <v>333</v>
      </c>
      <c r="R113" s="29" t="n">
        <v>6.13</v>
      </c>
    </row>
    <row r="114" s="32" customFormat="true" ht="14.25" hidden="false" customHeight="false" outlineLevel="0" collapsed="false">
      <c r="A114" s="22" t="n">
        <v>104</v>
      </c>
      <c r="B114" s="23" t="s">
        <v>334</v>
      </c>
      <c r="C114" s="23" t="s">
        <v>22</v>
      </c>
      <c r="D114" s="22" t="n">
        <v>6</v>
      </c>
      <c r="E114" s="23" t="s">
        <v>24</v>
      </c>
      <c r="F114" s="23" t="s">
        <v>58</v>
      </c>
      <c r="G114" s="29" t="s">
        <v>335</v>
      </c>
      <c r="H114" s="23" t="s">
        <v>304</v>
      </c>
      <c r="I114" s="29"/>
      <c r="J114" s="24" t="n">
        <v>40697</v>
      </c>
      <c r="K114" s="24" t="n">
        <v>40697</v>
      </c>
      <c r="L114" s="30" t="n">
        <f aca="false">IF(J114="","",IF(K114="","",IF(K114=J114,1,K114-J114)))</f>
        <v>1</v>
      </c>
      <c r="M114" s="22" t="n">
        <v>345</v>
      </c>
      <c r="N114" s="22" t="n">
        <v>100</v>
      </c>
      <c r="O114" s="22"/>
      <c r="P114" s="22" t="n">
        <v>100</v>
      </c>
      <c r="Q114" s="23" t="s">
        <v>336</v>
      </c>
      <c r="R114" s="29" t="n">
        <v>6.13</v>
      </c>
    </row>
    <row r="115" s="32" customFormat="true" ht="14.25" hidden="false" customHeight="false" outlineLevel="0" collapsed="false">
      <c r="A115" s="22" t="n">
        <v>105</v>
      </c>
      <c r="B115" s="23" t="s">
        <v>337</v>
      </c>
      <c r="C115" s="23" t="s">
        <v>37</v>
      </c>
      <c r="D115" s="22" t="n">
        <v>5</v>
      </c>
      <c r="E115" s="23" t="s">
        <v>24</v>
      </c>
      <c r="F115" s="23" t="s">
        <v>58</v>
      </c>
      <c r="G115" s="29" t="s">
        <v>338</v>
      </c>
      <c r="H115" s="23" t="s">
        <v>304</v>
      </c>
      <c r="I115" s="29"/>
      <c r="J115" s="24" t="n">
        <v>40696</v>
      </c>
      <c r="K115" s="24" t="n">
        <v>40696</v>
      </c>
      <c r="L115" s="30" t="n">
        <f aca="false">IF(J115="","",IF(K115="","",IF(K115=J115,1,K115-J115)))</f>
        <v>1</v>
      </c>
      <c r="M115" s="22" t="n">
        <v>354</v>
      </c>
      <c r="N115" s="22" t="n">
        <v>100</v>
      </c>
      <c r="O115" s="22"/>
      <c r="P115" s="22" t="n">
        <v>100</v>
      </c>
      <c r="Q115" s="23" t="s">
        <v>248</v>
      </c>
      <c r="R115" s="29" t="n">
        <v>6.13</v>
      </c>
    </row>
    <row r="116" s="32" customFormat="true" ht="14.25" hidden="false" customHeight="false" outlineLevel="0" collapsed="false">
      <c r="A116" s="22" t="n">
        <v>106</v>
      </c>
      <c r="B116" s="23" t="s">
        <v>339</v>
      </c>
      <c r="C116" s="23" t="s">
        <v>22</v>
      </c>
      <c r="D116" s="22" t="n">
        <v>7</v>
      </c>
      <c r="E116" s="23" t="s">
        <v>24</v>
      </c>
      <c r="F116" s="23" t="s">
        <v>108</v>
      </c>
      <c r="G116" s="29" t="s">
        <v>340</v>
      </c>
      <c r="H116" s="23" t="s">
        <v>304</v>
      </c>
      <c r="I116" s="29"/>
      <c r="J116" s="24" t="n">
        <v>40709</v>
      </c>
      <c r="K116" s="24" t="n">
        <v>40709</v>
      </c>
      <c r="L116" s="30" t="n">
        <f aca="false">IF(J116="","",IF(K116="","",IF(K116=J116,1,K116-J116)))</f>
        <v>1</v>
      </c>
      <c r="M116" s="22" t="n">
        <v>345</v>
      </c>
      <c r="N116" s="22" t="n">
        <v>100</v>
      </c>
      <c r="O116" s="22"/>
      <c r="P116" s="22" t="n">
        <v>100</v>
      </c>
      <c r="Q116" s="23" t="s">
        <v>341</v>
      </c>
      <c r="R116" s="29" t="n">
        <v>6.17</v>
      </c>
    </row>
    <row r="117" s="32" customFormat="true" ht="14.25" hidden="false" customHeight="false" outlineLevel="0" collapsed="false">
      <c r="A117" s="22" t="n">
        <v>107</v>
      </c>
      <c r="B117" s="23" t="s">
        <v>342</v>
      </c>
      <c r="C117" s="23" t="s">
        <v>22</v>
      </c>
      <c r="D117" s="22" t="n">
        <v>2</v>
      </c>
      <c r="E117" s="23" t="s">
        <v>24</v>
      </c>
      <c r="F117" s="23" t="s">
        <v>25</v>
      </c>
      <c r="G117" s="29" t="s">
        <v>343</v>
      </c>
      <c r="H117" s="23" t="s">
        <v>304</v>
      </c>
      <c r="I117" s="29"/>
      <c r="J117" s="24" t="n">
        <v>40712</v>
      </c>
      <c r="K117" s="24" t="n">
        <v>40712</v>
      </c>
      <c r="L117" s="30" t="n">
        <f aca="false">IF(J117="","",IF(K117="","",IF(K117=J117,1,K117-J117)))</f>
        <v>1</v>
      </c>
      <c r="M117" s="22" t="n">
        <v>345</v>
      </c>
      <c r="N117" s="22" t="n">
        <v>100</v>
      </c>
      <c r="O117" s="22"/>
      <c r="P117" s="22" t="n">
        <v>100</v>
      </c>
      <c r="Q117" s="23" t="s">
        <v>344</v>
      </c>
      <c r="R117" s="29" t="n">
        <v>6.27</v>
      </c>
    </row>
    <row r="118" s="32" customFormat="true" ht="14.25" hidden="false" customHeight="false" outlineLevel="0" collapsed="false">
      <c r="A118" s="22" t="n">
        <v>108</v>
      </c>
      <c r="B118" s="23" t="s">
        <v>345</v>
      </c>
      <c r="C118" s="23" t="s">
        <v>37</v>
      </c>
      <c r="D118" s="22" t="n">
        <v>60</v>
      </c>
      <c r="E118" s="23" t="s">
        <v>24</v>
      </c>
      <c r="F118" s="23" t="s">
        <v>25</v>
      </c>
      <c r="G118" s="29" t="s">
        <v>346</v>
      </c>
      <c r="H118" s="23" t="s">
        <v>304</v>
      </c>
      <c r="I118" s="29"/>
      <c r="J118" s="24" t="n">
        <v>40718</v>
      </c>
      <c r="K118" s="24" t="n">
        <v>40718</v>
      </c>
      <c r="L118" s="30" t="n">
        <f aca="false">IF(J118="","",IF(K118="","",IF(K118=J118,1,K118-J118)))</f>
        <v>1</v>
      </c>
      <c r="M118" s="22" t="n">
        <v>345</v>
      </c>
      <c r="N118" s="22" t="n">
        <v>100</v>
      </c>
      <c r="O118" s="22"/>
      <c r="P118" s="22" t="n">
        <v>100</v>
      </c>
      <c r="Q118" s="23" t="s">
        <v>347</v>
      </c>
      <c r="R118" s="29" t="n">
        <v>6.27</v>
      </c>
    </row>
    <row r="119" s="31" customFormat="true" ht="14.25" hidden="false" customHeight="false" outlineLevel="0" collapsed="false">
      <c r="A119" s="22" t="n">
        <v>109</v>
      </c>
      <c r="B119" s="23" t="s">
        <v>348</v>
      </c>
      <c r="C119" s="23" t="s">
        <v>22</v>
      </c>
      <c r="D119" s="22" t="n">
        <v>5</v>
      </c>
      <c r="E119" s="23" t="s">
        <v>349</v>
      </c>
      <c r="F119" s="23" t="s">
        <v>349</v>
      </c>
      <c r="G119" s="29" t="s">
        <v>350</v>
      </c>
      <c r="H119" s="23" t="s">
        <v>351</v>
      </c>
      <c r="I119" s="29"/>
      <c r="J119" s="24" t="n">
        <v>40709</v>
      </c>
      <c r="K119" s="24" t="n">
        <v>40709</v>
      </c>
      <c r="L119" s="30" t="n">
        <f aca="false">IF(J119="","",IF(K119="","",IF(K119=J119,1,K119-J119)))</f>
        <v>1</v>
      </c>
      <c r="M119" s="22" t="n">
        <v>345</v>
      </c>
      <c r="N119" s="22" t="n">
        <v>100</v>
      </c>
      <c r="O119" s="22"/>
      <c r="P119" s="22" t="n">
        <v>100</v>
      </c>
      <c r="Q119" s="23" t="s">
        <v>352</v>
      </c>
      <c r="R119" s="29" t="n">
        <v>6.2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5:07:54Z</dcterms:created>
  <dc:creator>微软用户</dc:creator>
  <dc:description/>
  <dc:language>en-US</dc:language>
  <cp:lastModifiedBy>hp</cp:lastModifiedBy>
  <dcterms:modified xsi:type="dcterms:W3CDTF">2011-07-12T01:25:30Z</dcterms:modified>
  <cp:revision>0</cp:revision>
  <dc:subject/>
  <dc:title/>
</cp:coreProperties>
</file>