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733">
  <si>
    <r>
      <rPr>
        <b val="true"/>
        <sz val="18"/>
        <rFont val="Noto Sans"/>
        <family val="2"/>
      </rPr>
      <t xml:space="preserve">敬梓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敬梓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敬梓农合办</t>
  </si>
  <si>
    <t xml:space="preserve">廖俊彪</t>
  </si>
  <si>
    <t xml:space="preserve">男</t>
  </si>
  <si>
    <t xml:space="preserve">敬梓</t>
  </si>
  <si>
    <t xml:space="preserve">正联</t>
  </si>
  <si>
    <t xml:space="preserve">351240</t>
  </si>
  <si>
    <t xml:space="preserve">惠州中心医院</t>
  </si>
  <si>
    <t xml:space="preserve">805717</t>
  </si>
  <si>
    <t xml:space="preserve">廖志凡</t>
  </si>
  <si>
    <t xml:space="preserve">5-31</t>
  </si>
  <si>
    <t xml:space="preserve">黄嘉杰</t>
  </si>
  <si>
    <t xml:space="preserve">柑坑</t>
  </si>
  <si>
    <t xml:space="preserve">353726</t>
  </si>
  <si>
    <t xml:space="preserve">804942</t>
  </si>
  <si>
    <t xml:space="preserve">黄子标</t>
  </si>
  <si>
    <t xml:space="preserve">彭俊豪</t>
  </si>
  <si>
    <t xml:space="preserve">洋高</t>
  </si>
  <si>
    <t xml:space="preserve">350430</t>
  </si>
  <si>
    <t xml:space="preserve">广州市妇女儿童医院</t>
  </si>
  <si>
    <t xml:space="preserve">0527896</t>
  </si>
  <si>
    <t xml:space="preserve">甘祖高</t>
  </si>
  <si>
    <t xml:space="preserve">6-1</t>
  </si>
  <si>
    <t xml:space="preserve">甘爱香</t>
  </si>
  <si>
    <t xml:space="preserve">女</t>
  </si>
  <si>
    <t xml:space="preserve">350203</t>
  </si>
  <si>
    <t xml:space="preserve">深圳福田医院</t>
  </si>
  <si>
    <t xml:space="preserve">158327</t>
  </si>
  <si>
    <t xml:space="preserve">甘祖高（公）</t>
  </si>
  <si>
    <t xml:space="preserve">黄秀梅</t>
  </si>
  <si>
    <t xml:space="preserve">扬眉</t>
  </si>
  <si>
    <t xml:space="preserve">354649</t>
  </si>
  <si>
    <t xml:space="preserve">中大附属一院</t>
  </si>
  <si>
    <t xml:space="preserve">0000874777</t>
  </si>
  <si>
    <t xml:space="preserve">廖新桂</t>
  </si>
  <si>
    <t xml:space="preserve">黄志深</t>
  </si>
  <si>
    <t xml:space="preserve">陂头</t>
  </si>
  <si>
    <t xml:space="preserve">352150</t>
  </si>
  <si>
    <t xml:space="preserve">河源市人民医院</t>
  </si>
  <si>
    <t xml:space="preserve">189461</t>
  </si>
  <si>
    <t xml:space="preserve">黄成章</t>
  </si>
  <si>
    <t xml:space="preserve">黄好妹</t>
  </si>
  <si>
    <t xml:space="preserve">352905</t>
  </si>
  <si>
    <t xml:space="preserve">805977</t>
  </si>
  <si>
    <t xml:space="preserve">廖奕云</t>
  </si>
  <si>
    <t xml:space="preserve">廖俊华</t>
  </si>
  <si>
    <t xml:space="preserve">350173</t>
  </si>
  <si>
    <t xml:space="preserve">龙华人民医院</t>
  </si>
  <si>
    <t xml:space="preserve">225352</t>
  </si>
  <si>
    <t xml:space="preserve">廖林强</t>
  </si>
  <si>
    <t xml:space="preserve">刘桂香</t>
  </si>
  <si>
    <t xml:space="preserve">353555</t>
  </si>
  <si>
    <t xml:space="preserve">县疾控中心</t>
  </si>
  <si>
    <t xml:space="preserve">郑伟强</t>
  </si>
  <si>
    <t xml:space="preserve">6-2</t>
  </si>
  <si>
    <t xml:space="preserve">黄敬倬</t>
  </si>
  <si>
    <t xml:space="preserve">田头</t>
  </si>
  <si>
    <t xml:space="preserve">352222</t>
  </si>
  <si>
    <t xml:space="preserve">189870</t>
  </si>
  <si>
    <t xml:space="preserve">黄焕鑫</t>
  </si>
  <si>
    <t xml:space="preserve">352137</t>
  </si>
  <si>
    <t xml:space="preserve">189678</t>
  </si>
  <si>
    <t xml:space="preserve">黄清华</t>
  </si>
  <si>
    <t xml:space="preserve">353058</t>
  </si>
  <si>
    <t xml:space="preserve">806985</t>
  </si>
  <si>
    <t xml:space="preserve">黄冠章</t>
  </si>
  <si>
    <t xml:space="preserve">黄钰婷</t>
  </si>
  <si>
    <t xml:space="preserve">807019</t>
  </si>
  <si>
    <t xml:space="preserve">张运娣</t>
  </si>
  <si>
    <t xml:space="preserve">南村</t>
  </si>
  <si>
    <t xml:space="preserve">354070</t>
  </si>
  <si>
    <t xml:space="preserve">799565</t>
  </si>
  <si>
    <t xml:space="preserve">廖彬雄</t>
  </si>
  <si>
    <t xml:space="preserve">6-7</t>
  </si>
  <si>
    <t xml:space="preserve">郑冰冰</t>
  </si>
  <si>
    <t xml:space="preserve">351475</t>
  </si>
  <si>
    <t xml:space="preserve">189933</t>
  </si>
  <si>
    <t xml:space="preserve">郑应昌</t>
  </si>
  <si>
    <t xml:space="preserve">黄俊杰</t>
  </si>
  <si>
    <t xml:space="preserve">353713</t>
  </si>
  <si>
    <t xml:space="preserve">0000196430</t>
  </si>
  <si>
    <t xml:space="preserve">陈小虾</t>
  </si>
  <si>
    <t xml:space="preserve">彭考来</t>
  </si>
  <si>
    <t xml:space="preserve">350353</t>
  </si>
  <si>
    <t xml:space="preserve">广州军区广州总医院</t>
  </si>
  <si>
    <t xml:space="preserve">449684</t>
  </si>
  <si>
    <t xml:space="preserve">彭仕美</t>
  </si>
  <si>
    <t xml:space="preserve">古爱兰</t>
  </si>
  <si>
    <t xml:space="preserve">679328</t>
  </si>
  <si>
    <t xml:space="preserve">797556</t>
  </si>
  <si>
    <t xml:space="preserve">廖景升</t>
  </si>
  <si>
    <t xml:space="preserve">廖延仲</t>
  </si>
  <si>
    <t xml:space="preserve">354063</t>
  </si>
  <si>
    <t xml:space="preserve">三水人民医院</t>
  </si>
  <si>
    <t xml:space="preserve">568680</t>
  </si>
  <si>
    <t xml:space="preserve">廖林康</t>
  </si>
  <si>
    <t xml:space="preserve">352626</t>
  </si>
  <si>
    <t xml:space="preserve">中山大学附属第一医院</t>
  </si>
  <si>
    <t xml:space="preserve">0000884562</t>
  </si>
  <si>
    <t xml:space="preserve">廖福亮</t>
  </si>
  <si>
    <t xml:space="preserve">黄俊豪</t>
  </si>
  <si>
    <t xml:space="preserve">中联</t>
  </si>
  <si>
    <t xml:space="preserve">353263</t>
  </si>
  <si>
    <t xml:space="preserve">806722</t>
  </si>
  <si>
    <t xml:space="preserve">黄水连</t>
  </si>
  <si>
    <t xml:space="preserve">黄敏欢</t>
  </si>
  <si>
    <t xml:space="preserve">联和</t>
  </si>
  <si>
    <t xml:space="preserve">352466</t>
  </si>
  <si>
    <t xml:space="preserve">190328</t>
  </si>
  <si>
    <t xml:space="preserve">廖学辉</t>
  </si>
  <si>
    <t xml:space="preserve">廖友良</t>
  </si>
  <si>
    <t xml:space="preserve">354974</t>
  </si>
  <si>
    <t xml:space="preserve">805222</t>
  </si>
  <si>
    <t xml:space="preserve">6-8</t>
  </si>
  <si>
    <t xml:space="preserve">郑志彬</t>
  </si>
  <si>
    <t xml:space="preserve">353600</t>
  </si>
  <si>
    <t xml:space="preserve">189882</t>
  </si>
  <si>
    <t xml:space="preserve">郑伟青</t>
  </si>
  <si>
    <t xml:space="preserve">马浩宁</t>
  </si>
  <si>
    <t xml:space="preserve">352593</t>
  </si>
  <si>
    <t xml:space="preserve">惠州第一人民医院</t>
  </si>
  <si>
    <t xml:space="preserve">90306609</t>
  </si>
  <si>
    <t xml:space="preserve">温群妹</t>
  </si>
  <si>
    <t xml:space="preserve">黄伟欢</t>
  </si>
  <si>
    <t xml:space="preserve">353965</t>
  </si>
  <si>
    <t xml:space="preserve">源城人民医院</t>
  </si>
  <si>
    <t xml:space="preserve">0904445</t>
  </si>
  <si>
    <t xml:space="preserve">黄俊港</t>
  </si>
  <si>
    <t xml:space="preserve">354331</t>
  </si>
  <si>
    <t xml:space="preserve">东莞塘厦医院</t>
  </si>
  <si>
    <t xml:space="preserve">175397</t>
  </si>
  <si>
    <t xml:space="preserve">黄云仿</t>
  </si>
  <si>
    <t xml:space="preserve">189522</t>
  </si>
  <si>
    <t xml:space="preserve">黄垲</t>
  </si>
  <si>
    <t xml:space="preserve">679067</t>
  </si>
  <si>
    <t xml:space="preserve">189656</t>
  </si>
  <si>
    <t xml:space="preserve">甘景新</t>
  </si>
  <si>
    <t xml:space="preserve">352076</t>
  </si>
  <si>
    <t xml:space="preserve">189746</t>
  </si>
  <si>
    <t xml:space="preserve">甘惠芳</t>
  </si>
  <si>
    <t xml:space="preserve">黄汝汉</t>
  </si>
  <si>
    <t xml:space="preserve">679437</t>
  </si>
  <si>
    <t xml:space="preserve">L10635</t>
  </si>
  <si>
    <t xml:space="preserve">门诊</t>
  </si>
  <si>
    <t xml:space="preserve">黄石泉</t>
  </si>
  <si>
    <t xml:space="preserve">廖海琴</t>
  </si>
  <si>
    <t xml:space="preserve">冯坑</t>
  </si>
  <si>
    <t xml:space="preserve">675376</t>
  </si>
  <si>
    <t xml:space="preserve">190669</t>
  </si>
  <si>
    <t xml:space="preserve">廖作提</t>
  </si>
  <si>
    <t xml:space="preserve">6-9</t>
  </si>
  <si>
    <t xml:space="preserve">廖海银</t>
  </si>
  <si>
    <t xml:space="preserve">190670</t>
  </si>
  <si>
    <t xml:space="preserve">黄培玉</t>
  </si>
  <si>
    <t xml:space="preserve">350577</t>
  </si>
  <si>
    <t xml:space="preserve">884587</t>
  </si>
  <si>
    <t xml:space="preserve">李仕娇</t>
  </si>
  <si>
    <t xml:space="preserve">全紫曦</t>
  </si>
  <si>
    <t xml:space="preserve">352717</t>
  </si>
  <si>
    <t xml:space="preserve">公明人民医院</t>
  </si>
  <si>
    <t xml:space="preserve">152569</t>
  </si>
  <si>
    <t xml:space="preserve">廖慈妹</t>
  </si>
  <si>
    <t xml:space="preserve">黄冰冰</t>
  </si>
  <si>
    <t xml:space="preserve">塘美</t>
  </si>
  <si>
    <t xml:space="preserve">860250</t>
  </si>
  <si>
    <t xml:space="preserve">龙岗妇幼保健院</t>
  </si>
  <si>
    <t xml:space="preserve">072648</t>
  </si>
  <si>
    <t xml:space="preserve">廖其旺</t>
  </si>
  <si>
    <t xml:space="preserve">6-13</t>
  </si>
  <si>
    <t xml:space="preserve">廖小利</t>
  </si>
  <si>
    <t xml:space="preserve">679218</t>
  </si>
  <si>
    <t xml:space="preserve">樟木头医院</t>
  </si>
  <si>
    <t xml:space="preserve">120541</t>
  </si>
  <si>
    <t xml:space="preserve">廖国华</t>
  </si>
  <si>
    <t xml:space="preserve">刘滚妹</t>
  </si>
  <si>
    <t xml:space="preserve">351990</t>
  </si>
  <si>
    <t xml:space="preserve">石新医院</t>
  </si>
  <si>
    <t xml:space="preserve">43313</t>
  </si>
  <si>
    <t xml:space="preserve">甘蕴铨</t>
  </si>
  <si>
    <t xml:space="preserve">甘田</t>
  </si>
  <si>
    <t xml:space="preserve">351593</t>
  </si>
  <si>
    <t xml:space="preserve">甘学模</t>
  </si>
  <si>
    <t xml:space="preserve">黄汉模</t>
  </si>
  <si>
    <t xml:space="preserve">350666</t>
  </si>
  <si>
    <t xml:space="preserve">惠州华康骨伤科医院</t>
  </si>
  <si>
    <t xml:space="preserve">54667</t>
  </si>
  <si>
    <t xml:space="preserve">廖燕提</t>
  </si>
  <si>
    <t xml:space="preserve">352476</t>
  </si>
  <si>
    <t xml:space="preserve">五华人民医院</t>
  </si>
  <si>
    <t xml:space="preserve">1505419</t>
  </si>
  <si>
    <t xml:space="preserve">廖灵兴</t>
  </si>
  <si>
    <t xml:space="preserve">黄嘉成</t>
  </si>
  <si>
    <t xml:space="preserve">350132</t>
  </si>
  <si>
    <t xml:space="preserve">惠州第三人民医院</t>
  </si>
  <si>
    <t xml:space="preserve">0000196493</t>
  </si>
  <si>
    <t xml:space="preserve">黄进禄</t>
  </si>
  <si>
    <t xml:space="preserve">6-14</t>
  </si>
  <si>
    <t xml:space="preserve">黄锦东</t>
  </si>
  <si>
    <t xml:space="preserve">352272</t>
  </si>
  <si>
    <t xml:space="preserve">188932</t>
  </si>
  <si>
    <t xml:space="preserve">廖雪花</t>
  </si>
  <si>
    <t xml:space="preserve">353027</t>
  </si>
  <si>
    <t xml:space="preserve">福永人民医院</t>
  </si>
  <si>
    <t xml:space="preserve">103072</t>
  </si>
  <si>
    <t xml:space="preserve">5-30</t>
  </si>
  <si>
    <t xml:space="preserve">廖艳茹</t>
  </si>
  <si>
    <t xml:space="preserve">352963</t>
  </si>
  <si>
    <t xml:space="preserve">珠江医院</t>
  </si>
  <si>
    <t xml:space="preserve">370535</t>
  </si>
  <si>
    <t xml:space="preserve">廖仕营</t>
  </si>
  <si>
    <t xml:space="preserve">黄嘉彬</t>
  </si>
  <si>
    <t xml:space="preserve">0000196270</t>
  </si>
  <si>
    <t xml:space="preserve">廖龙辉</t>
  </si>
  <si>
    <t xml:space="preserve">354885</t>
  </si>
  <si>
    <t xml:space="preserve">佛山中医院</t>
  </si>
  <si>
    <t xml:space="preserve">398182</t>
  </si>
  <si>
    <t xml:space="preserve">黄爱珍</t>
  </si>
  <si>
    <t xml:space="preserve">朱水山</t>
  </si>
  <si>
    <t xml:space="preserve">863292</t>
  </si>
  <si>
    <t xml:space="preserve">深圳市人民医院</t>
  </si>
  <si>
    <t xml:space="preserve">00498038</t>
  </si>
  <si>
    <t xml:space="preserve">朱科奎</t>
  </si>
  <si>
    <t xml:space="preserve">黄嘉鸿</t>
  </si>
  <si>
    <t xml:space="preserve">353921</t>
  </si>
  <si>
    <t xml:space="preserve">东莞横沥医院</t>
  </si>
  <si>
    <t xml:space="preserve">115789</t>
  </si>
  <si>
    <t xml:space="preserve">黄雨林</t>
  </si>
  <si>
    <t xml:space="preserve">郑俊浩</t>
  </si>
  <si>
    <t xml:space="preserve">189772</t>
  </si>
  <si>
    <t xml:space="preserve">李健滔</t>
  </si>
  <si>
    <t xml:space="preserve">351632</t>
  </si>
  <si>
    <t xml:space="preserve">189908</t>
  </si>
  <si>
    <t xml:space="preserve">甘紫良</t>
  </si>
  <si>
    <t xml:space="preserve">6-15</t>
  </si>
  <si>
    <t xml:space="preserve">郑家敬</t>
  </si>
  <si>
    <t xml:space="preserve">351656</t>
  </si>
  <si>
    <t xml:space="preserve">189906</t>
  </si>
  <si>
    <t xml:space="preserve">彭展明</t>
  </si>
  <si>
    <t xml:space="preserve">350402</t>
  </si>
  <si>
    <t xml:space="preserve">深圳市第四人民医院</t>
  </si>
  <si>
    <t xml:space="preserve">806264</t>
  </si>
  <si>
    <t xml:space="preserve">彭联昌</t>
  </si>
  <si>
    <t xml:space="preserve">6-16</t>
  </si>
  <si>
    <t xml:space="preserve">黄利红</t>
  </si>
  <si>
    <t xml:space="preserve">350501</t>
  </si>
  <si>
    <t xml:space="preserve">L8434</t>
  </si>
  <si>
    <t xml:space="preserve">黄焕辉</t>
  </si>
  <si>
    <t xml:space="preserve">黄喜源</t>
  </si>
  <si>
    <t xml:space="preserve">352139</t>
  </si>
  <si>
    <t xml:space="preserve">191995</t>
  </si>
  <si>
    <t xml:space="preserve">6-22</t>
  </si>
  <si>
    <t xml:space="preserve">甘六妹</t>
  </si>
  <si>
    <t xml:space="preserve">354004</t>
  </si>
  <si>
    <t xml:space="preserve">南方医科大学第二附属医院</t>
  </si>
  <si>
    <t xml:space="preserve">P47468</t>
  </si>
  <si>
    <t xml:space="preserve">廖熙</t>
  </si>
  <si>
    <t xml:space="preserve">351227</t>
  </si>
  <si>
    <t xml:space="preserve">189512</t>
  </si>
  <si>
    <t xml:space="preserve">郑石英</t>
  </si>
  <si>
    <t xml:space="preserve">黄志澎</t>
  </si>
  <si>
    <t xml:space="preserve">354311</t>
  </si>
  <si>
    <t xml:space="preserve">东莞长安医院</t>
  </si>
  <si>
    <t xml:space="preserve">204387</t>
  </si>
  <si>
    <t xml:space="preserve">黄水旺</t>
  </si>
  <si>
    <t xml:space="preserve">甘兰香</t>
  </si>
  <si>
    <t xml:space="preserve">352282</t>
  </si>
  <si>
    <t xml:space="preserve">189392</t>
  </si>
  <si>
    <t xml:space="preserve">温秋英</t>
  </si>
  <si>
    <t xml:space="preserve">353850</t>
  </si>
  <si>
    <t xml:space="preserve">佛山第一人民医院</t>
  </si>
  <si>
    <t xml:space="preserve">1403927</t>
  </si>
  <si>
    <t xml:space="preserve">廖运华</t>
  </si>
  <si>
    <t xml:space="preserve">354081</t>
  </si>
  <si>
    <t xml:space="preserve">807225</t>
  </si>
  <si>
    <t xml:space="preserve">黄有连</t>
  </si>
  <si>
    <t xml:space="preserve">350432</t>
  </si>
  <si>
    <t xml:space="preserve">黄小燕</t>
  </si>
  <si>
    <t xml:space="preserve">352268</t>
  </si>
  <si>
    <t xml:space="preserve">宝安区人民医院</t>
  </si>
  <si>
    <t xml:space="preserve">08763419</t>
  </si>
  <si>
    <t xml:space="preserve">温春发</t>
  </si>
  <si>
    <t xml:space="preserve">6-23</t>
  </si>
  <si>
    <t xml:space="preserve">191278</t>
  </si>
  <si>
    <t xml:space="preserve">黄启财</t>
  </si>
  <si>
    <t xml:space="preserve">廖志鑫</t>
  </si>
  <si>
    <t xml:space="preserve">354017</t>
  </si>
  <si>
    <t xml:space="preserve">9031168</t>
  </si>
  <si>
    <t xml:space="preserve">廖焕</t>
  </si>
  <si>
    <t xml:space="preserve">6-27</t>
  </si>
  <si>
    <t xml:space="preserve">李秋枚</t>
  </si>
  <si>
    <t xml:space="preserve">351643</t>
  </si>
  <si>
    <t xml:space="preserve">中山大学附属肿瘤医院</t>
  </si>
  <si>
    <t xml:space="preserve">0000212712</t>
  </si>
  <si>
    <t xml:space="preserve">张凤兰</t>
  </si>
  <si>
    <t xml:space="preserve">廖桂英</t>
  </si>
  <si>
    <t xml:space="preserve">353494</t>
  </si>
  <si>
    <t xml:space="preserve">河源长安医院</t>
  </si>
  <si>
    <t xml:space="preserve">0016434</t>
  </si>
  <si>
    <t xml:space="preserve">黄云火</t>
  </si>
  <si>
    <t xml:space="preserve">郑杏光</t>
  </si>
  <si>
    <t xml:space="preserve">351403</t>
  </si>
  <si>
    <t xml:space="preserve">东莞广济医院</t>
  </si>
  <si>
    <t xml:space="preserve">00042056</t>
  </si>
  <si>
    <t xml:space="preserve">郑天育</t>
  </si>
  <si>
    <t xml:space="preserve">廖娥妹</t>
  </si>
  <si>
    <t xml:space="preserve">354611</t>
  </si>
  <si>
    <t xml:space="preserve">0016445</t>
  </si>
  <si>
    <t xml:space="preserve">廖思盈</t>
  </si>
  <si>
    <t xml:space="preserve">351104</t>
  </si>
  <si>
    <t xml:space="preserve">189683</t>
  </si>
  <si>
    <t xml:space="preserve">廖晋扬</t>
  </si>
  <si>
    <t xml:space="preserve">彭丽云</t>
  </si>
  <si>
    <t xml:space="preserve">351201</t>
  </si>
  <si>
    <t xml:space="preserve">甘德权</t>
  </si>
  <si>
    <t xml:space="preserve">352063</t>
  </si>
  <si>
    <t xml:space="preserve">深圳鹏城医院</t>
  </si>
  <si>
    <t xml:space="preserve">00110525</t>
  </si>
  <si>
    <t xml:space="preserve">李杏华</t>
  </si>
  <si>
    <t xml:space="preserve">350096</t>
  </si>
  <si>
    <t xml:space="preserve">龙岗中心医院</t>
  </si>
  <si>
    <t xml:space="preserve">210421</t>
  </si>
  <si>
    <t xml:space="preserve">李敬雄</t>
  </si>
  <si>
    <t xml:space="preserve">廖少逢</t>
  </si>
  <si>
    <t xml:space="preserve">350922</t>
  </si>
  <si>
    <t xml:space="preserve">192169</t>
  </si>
  <si>
    <t xml:space="preserve">黄美红</t>
  </si>
  <si>
    <t xml:space="preserve">350536</t>
  </si>
  <si>
    <t xml:space="preserve">191287</t>
  </si>
  <si>
    <t xml:space="preserve">黄瑞红</t>
  </si>
  <si>
    <t xml:space="preserve">6-28</t>
  </si>
  <si>
    <t xml:space="preserve">黄紫香</t>
  </si>
  <si>
    <t xml:space="preserve">350082</t>
  </si>
  <si>
    <t xml:space="preserve">0016422</t>
  </si>
  <si>
    <t xml:space="preserve">黄雪洪</t>
  </si>
  <si>
    <t xml:space="preserve">黄昭玲</t>
  </si>
  <si>
    <t xml:space="preserve">353736</t>
  </si>
  <si>
    <t xml:space="preserve">814210</t>
  </si>
  <si>
    <t xml:space="preserve">黄乃琴</t>
  </si>
  <si>
    <t xml:space="preserve">彭素英</t>
  </si>
  <si>
    <t xml:space="preserve">353813</t>
  </si>
  <si>
    <t xml:space="preserve">中山大学附属眼科医院</t>
  </si>
  <si>
    <t xml:space="preserve">309589</t>
  </si>
  <si>
    <t xml:space="preserve">黄悦辉</t>
  </si>
  <si>
    <t xml:space="preserve">6-29</t>
  </si>
  <si>
    <t xml:space="preserve">黄德飘</t>
  </si>
  <si>
    <t xml:space="preserve">350715</t>
  </si>
  <si>
    <t xml:space="preserve">L10221</t>
  </si>
  <si>
    <t xml:space="preserve">刘小兰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 </t>
    </r>
  </si>
  <si>
    <t xml:space="preserve">彭展辉</t>
  </si>
  <si>
    <t xml:space="preserve">6.10</t>
  </si>
  <si>
    <t xml:space="preserve">黄策煌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3</t>
  </si>
  <si>
    <t xml:space="preserve">5.26</t>
  </si>
  <si>
    <t xml:space="preserve">廖晓怡</t>
  </si>
  <si>
    <t xml:space="preserve">21</t>
  </si>
  <si>
    <t xml:space="preserve">廖兴旺代</t>
  </si>
  <si>
    <t xml:space="preserve">黄鼎立</t>
  </si>
  <si>
    <t xml:space="preserve">黄泳南代</t>
  </si>
  <si>
    <t xml:space="preserve">5.27</t>
  </si>
  <si>
    <t xml:space="preserve">廖玉虾</t>
  </si>
  <si>
    <t xml:space="preserve">22</t>
  </si>
  <si>
    <t xml:space="preserve">5.30</t>
  </si>
  <si>
    <t xml:space="preserve">黄淑玲</t>
  </si>
  <si>
    <t xml:space="preserve">17</t>
  </si>
  <si>
    <t xml:space="preserve">黄永成代</t>
  </si>
  <si>
    <t xml:space="preserve">黄志攀</t>
  </si>
  <si>
    <t xml:space="preserve">5</t>
  </si>
  <si>
    <t xml:space="preserve">黄召伟代</t>
  </si>
  <si>
    <t xml:space="preserve">黄杏珑</t>
  </si>
  <si>
    <t xml:space="preserve">黄乾</t>
  </si>
  <si>
    <t xml:space="preserve">26</t>
  </si>
  <si>
    <t xml:space="preserve">李国良代</t>
  </si>
  <si>
    <t xml:space="preserve">6.1</t>
  </si>
  <si>
    <t xml:space="preserve">张晓诗</t>
  </si>
  <si>
    <t xml:space="preserve">4</t>
  </si>
  <si>
    <t xml:space="preserve">黄美妙代</t>
  </si>
  <si>
    <t xml:space="preserve">黄赢</t>
  </si>
  <si>
    <t xml:space="preserve">24</t>
  </si>
  <si>
    <t xml:space="preserve">黄天祥代</t>
  </si>
  <si>
    <t xml:space="preserve">6.4</t>
  </si>
  <si>
    <t xml:space="preserve">黄珊珊</t>
  </si>
  <si>
    <t xml:space="preserve">6.9</t>
  </si>
  <si>
    <t xml:space="preserve">张满妹</t>
  </si>
  <si>
    <t xml:space="preserve">28</t>
  </si>
  <si>
    <t xml:space="preserve">张多兰代</t>
  </si>
  <si>
    <t xml:space="preserve">温连香</t>
  </si>
  <si>
    <t xml:space="preserve">2</t>
  </si>
  <si>
    <t xml:space="preserve">黄清泉代</t>
  </si>
  <si>
    <t xml:space="preserve">6.13</t>
  </si>
  <si>
    <t xml:space="preserve">廖桂先</t>
  </si>
  <si>
    <t xml:space="preserve">16</t>
  </si>
  <si>
    <t xml:space="preserve">廖锦良代</t>
  </si>
  <si>
    <t xml:space="preserve">6.14</t>
  </si>
  <si>
    <t xml:space="preserve">陈兰英</t>
  </si>
  <si>
    <t xml:space="preserve">黄其金代</t>
  </si>
  <si>
    <t xml:space="preserve">黄壬妹</t>
  </si>
  <si>
    <t xml:space="preserve">10</t>
  </si>
  <si>
    <t xml:space="preserve">李锦雄代</t>
  </si>
  <si>
    <t xml:space="preserve">6.15</t>
  </si>
  <si>
    <t xml:space="preserve">黄汉辉</t>
  </si>
  <si>
    <t xml:space="preserve">温梅燕</t>
  </si>
  <si>
    <t xml:space="preserve">13</t>
  </si>
  <si>
    <t xml:space="preserve">黄兹良</t>
  </si>
  <si>
    <t xml:space="preserve">7</t>
  </si>
  <si>
    <t xml:space="preserve">张海强代</t>
  </si>
  <si>
    <t xml:space="preserve">6.22</t>
  </si>
  <si>
    <t xml:space="preserve">黄志伟</t>
  </si>
  <si>
    <t xml:space="preserve">黄启财代</t>
  </si>
  <si>
    <t xml:space="preserve">6.23</t>
  </si>
  <si>
    <t xml:space="preserve">叶利花</t>
  </si>
  <si>
    <t xml:space="preserve">李建兵代</t>
  </si>
  <si>
    <t xml:space="preserve">张翠芬</t>
  </si>
  <si>
    <t xml:space="preserve">6.19</t>
  </si>
  <si>
    <t xml:space="preserve">叶雪花</t>
  </si>
  <si>
    <t xml:space="preserve">黄旺波代</t>
  </si>
  <si>
    <t xml:space="preserve">敬梓卫生院</t>
  </si>
  <si>
    <t xml:space="preserve">郑均奎</t>
  </si>
  <si>
    <t xml:space="preserve">351490</t>
  </si>
  <si>
    <t xml:space="preserve">郑达明</t>
  </si>
  <si>
    <t xml:space="preserve">2011-5-26</t>
  </si>
  <si>
    <r>
      <rPr>
        <sz val="10"/>
        <rFont val="Noto Sans"/>
        <family val="2"/>
      </rPr>
      <t xml:space="preserve">黄柳玉</t>
    </r>
    <r>
      <rPr>
        <sz val="10"/>
        <rFont val="宋体"/>
        <family val="0"/>
        <charset val="134"/>
      </rPr>
      <t xml:space="preserve">B</t>
    </r>
  </si>
  <si>
    <t xml:space="preserve">351342</t>
  </si>
  <si>
    <t xml:space="preserve">00000859</t>
  </si>
  <si>
    <t xml:space="preserve">黄柳玉</t>
  </si>
  <si>
    <t xml:space="preserve">张晓美</t>
  </si>
  <si>
    <t xml:space="preserve">00000871</t>
  </si>
  <si>
    <t xml:space="preserve">廖卫龙</t>
  </si>
  <si>
    <t xml:space="preserve">2011-5-27</t>
  </si>
  <si>
    <t xml:space="preserve">廖晨欣</t>
  </si>
  <si>
    <t xml:space="preserve">350159</t>
  </si>
  <si>
    <t xml:space="preserve">廖吉信</t>
  </si>
  <si>
    <t xml:space="preserve">黄兰妹</t>
  </si>
  <si>
    <t xml:space="preserve">351564</t>
  </si>
  <si>
    <t xml:space="preserve">00000884</t>
  </si>
  <si>
    <t xml:space="preserve">甘永传</t>
  </si>
  <si>
    <t xml:space="preserve">2011-5-30</t>
  </si>
  <si>
    <t xml:space="preserve">351949</t>
  </si>
  <si>
    <t xml:space="preserve">00000865</t>
  </si>
  <si>
    <t xml:space="preserve">廖太白</t>
  </si>
  <si>
    <t xml:space="preserve">352444</t>
  </si>
  <si>
    <t xml:space="preserve">00000875</t>
  </si>
  <si>
    <t xml:space="preserve">廖安平</t>
  </si>
  <si>
    <t xml:space="preserve">李子玉</t>
  </si>
  <si>
    <t xml:space="preserve">354356</t>
  </si>
  <si>
    <t xml:space="preserve">00000869</t>
  </si>
  <si>
    <t xml:space="preserve">廖嘉维</t>
  </si>
  <si>
    <t xml:space="preserve">351141</t>
  </si>
  <si>
    <t xml:space="preserve">00000878</t>
  </si>
  <si>
    <t xml:space="preserve">廖育中</t>
  </si>
  <si>
    <t xml:space="preserve">廖连英</t>
  </si>
  <si>
    <t xml:space="preserve">352735</t>
  </si>
  <si>
    <t xml:space="preserve">00000883</t>
  </si>
  <si>
    <t xml:space="preserve">2011-5-31</t>
  </si>
  <si>
    <t xml:space="preserve">黄乃先</t>
  </si>
  <si>
    <t xml:space="preserve">353326</t>
  </si>
  <si>
    <t xml:space="preserve">00000887</t>
  </si>
  <si>
    <t xml:space="preserve">温利霞</t>
  </si>
  <si>
    <t xml:space="preserve">2011-6-2</t>
  </si>
  <si>
    <t xml:space="preserve">彭国良</t>
  </si>
  <si>
    <t xml:space="preserve">350468</t>
  </si>
  <si>
    <t xml:space="preserve">00000873</t>
  </si>
  <si>
    <t xml:space="preserve">2011-6-3</t>
  </si>
  <si>
    <t xml:space="preserve">廖济田</t>
  </si>
  <si>
    <t xml:space="preserve">352890</t>
  </si>
  <si>
    <t xml:space="preserve">00000882</t>
  </si>
  <si>
    <t xml:space="preserve">2011-6-7</t>
  </si>
  <si>
    <t xml:space="preserve">郑尚明</t>
  </si>
  <si>
    <t xml:space="preserve">351444</t>
  </si>
  <si>
    <t xml:space="preserve">00000880</t>
  </si>
  <si>
    <t xml:space="preserve">郑天雀</t>
  </si>
  <si>
    <t xml:space="preserve">黄运香</t>
  </si>
  <si>
    <t xml:space="preserve">351285</t>
  </si>
  <si>
    <t xml:space="preserve">00000885</t>
  </si>
  <si>
    <t xml:space="preserve">彭其</t>
  </si>
  <si>
    <t xml:space="preserve">352782</t>
  </si>
  <si>
    <t xml:space="preserve">00000866</t>
  </si>
  <si>
    <t xml:space="preserve">2011-6-8</t>
  </si>
  <si>
    <t xml:space="preserve">廖聚招</t>
  </si>
  <si>
    <t xml:space="preserve">353171</t>
  </si>
  <si>
    <t xml:space="preserve">00000845</t>
  </si>
  <si>
    <t xml:space="preserve">廖恒信</t>
  </si>
  <si>
    <t xml:space="preserve">00000881</t>
  </si>
  <si>
    <t xml:space="preserve">廖崇良</t>
  </si>
  <si>
    <t xml:space="preserve">00000879</t>
  </si>
  <si>
    <t xml:space="preserve">郑石兰</t>
  </si>
  <si>
    <t xml:space="preserve">352609</t>
  </si>
  <si>
    <t xml:space="preserve">00000886</t>
  </si>
  <si>
    <t xml:space="preserve">2011-6-9</t>
  </si>
  <si>
    <t xml:space="preserve">廖清泉</t>
  </si>
  <si>
    <t xml:space="preserve">351901</t>
  </si>
  <si>
    <t xml:space="preserve">00000890</t>
  </si>
  <si>
    <t xml:space="preserve">廖德维</t>
  </si>
  <si>
    <t xml:space="preserve">2011-6-10</t>
  </si>
  <si>
    <t xml:space="preserve">廖香妹</t>
  </si>
  <si>
    <t xml:space="preserve">352199</t>
  </si>
  <si>
    <t xml:space="preserve">00000893</t>
  </si>
  <si>
    <t xml:space="preserve">李月良</t>
  </si>
  <si>
    <t xml:space="preserve">廖悦提</t>
  </si>
  <si>
    <t xml:space="preserve">350919</t>
  </si>
  <si>
    <t xml:space="preserve">00000891</t>
  </si>
  <si>
    <t xml:space="preserve">2011-6-13</t>
  </si>
  <si>
    <t xml:space="preserve">黄政锋</t>
  </si>
  <si>
    <t xml:space="preserve">350697</t>
  </si>
  <si>
    <t xml:space="preserve">黄浪先</t>
  </si>
  <si>
    <t xml:space="preserve">廖钦祥</t>
  </si>
  <si>
    <t xml:space="preserve">352968</t>
  </si>
  <si>
    <t xml:space="preserve">00000894</t>
  </si>
  <si>
    <t xml:space="preserve">2011-6-14</t>
  </si>
  <si>
    <t xml:space="preserve">廖新华</t>
  </si>
  <si>
    <t xml:space="preserve">351054</t>
  </si>
  <si>
    <t xml:space="preserve">00000900</t>
  </si>
  <si>
    <t xml:space="preserve">廖吉丝</t>
  </si>
  <si>
    <t xml:space="preserve">廖凤云</t>
  </si>
  <si>
    <t xml:space="preserve">352728</t>
  </si>
  <si>
    <t xml:space="preserve">00000897</t>
  </si>
  <si>
    <t xml:space="preserve">廖凤兰</t>
  </si>
  <si>
    <t xml:space="preserve">廖培泽</t>
  </si>
  <si>
    <t xml:space="preserve">352607</t>
  </si>
  <si>
    <t xml:space="preserve">00000889</t>
  </si>
  <si>
    <t xml:space="preserve">廖均才</t>
  </si>
  <si>
    <t xml:space="preserve">甘海泉</t>
  </si>
  <si>
    <t xml:space="preserve">352097</t>
  </si>
  <si>
    <t xml:space="preserve">2011-6-17</t>
  </si>
  <si>
    <t xml:space="preserve">廖惠兰</t>
  </si>
  <si>
    <t xml:space="preserve">354731</t>
  </si>
  <si>
    <t xml:space="preserve">00000901</t>
  </si>
  <si>
    <t xml:space="preserve">廖宇锋</t>
  </si>
  <si>
    <t xml:space="preserve">彭桃华</t>
  </si>
  <si>
    <t xml:space="preserve">350370</t>
  </si>
  <si>
    <t xml:space="preserve">00000888</t>
  </si>
  <si>
    <t xml:space="preserve">李丽琴</t>
  </si>
  <si>
    <t xml:space="preserve">00000902</t>
  </si>
  <si>
    <t xml:space="preserve">2011-6-22</t>
  </si>
  <si>
    <t xml:space="preserve">廖曼露</t>
  </si>
  <si>
    <t xml:space="preserve">350653</t>
  </si>
  <si>
    <t xml:space="preserve">00000905</t>
  </si>
  <si>
    <t xml:space="preserve">张碧霞</t>
  </si>
  <si>
    <t xml:space="preserve">2011-6-24</t>
  </si>
  <si>
    <t xml:space="preserve">廖佑兰</t>
  </si>
  <si>
    <t xml:space="preserve">351056</t>
  </si>
  <si>
    <t xml:space="preserve">00000908</t>
  </si>
  <si>
    <t xml:space="preserve">彭春来</t>
  </si>
  <si>
    <t xml:space="preserve">351552</t>
  </si>
  <si>
    <t xml:space="preserve">00000916</t>
  </si>
  <si>
    <t xml:space="preserve">2011-6-27</t>
  </si>
  <si>
    <t xml:space="preserve">中医院</t>
  </si>
  <si>
    <t xml:space="preserve">甘耀宗</t>
  </si>
  <si>
    <t xml:space="preserve">县中医院</t>
  </si>
  <si>
    <t xml:space="preserve">廖超伦</t>
  </si>
  <si>
    <t xml:space="preserve">廖爱香</t>
  </si>
  <si>
    <t xml:space="preserve">张招妹</t>
  </si>
  <si>
    <t xml:space="preserve">廖振浩</t>
  </si>
  <si>
    <t xml:space="preserve">张友妹</t>
  </si>
  <si>
    <t xml:space="preserve">甘学才</t>
  </si>
  <si>
    <t xml:space="preserve">黄子东</t>
  </si>
  <si>
    <t xml:space="preserve">黄建尧</t>
  </si>
  <si>
    <t xml:space="preserve">廖火南</t>
  </si>
  <si>
    <t xml:space="preserve">黄生</t>
  </si>
  <si>
    <t xml:space="preserve">刘木先</t>
  </si>
  <si>
    <t xml:space="preserve">喻西香</t>
  </si>
  <si>
    <t xml:space="preserve">温香妹</t>
  </si>
  <si>
    <t xml:space="preserve">黄镜</t>
  </si>
  <si>
    <t xml:space="preserve">李丁妹</t>
  </si>
  <si>
    <t xml:space="preserve">黄国环</t>
  </si>
  <si>
    <t xml:space="preserve">黄子娣</t>
  </si>
  <si>
    <t xml:space="preserve">邱仕平</t>
  </si>
  <si>
    <t xml:space="preserve">黄燕芬</t>
  </si>
  <si>
    <t xml:space="preserve">人民医院</t>
  </si>
  <si>
    <t xml:space="preserve">黄紫嫣</t>
  </si>
  <si>
    <t xml:space="preserve">黄汉初</t>
  </si>
  <si>
    <t xml:space="preserve">甘明</t>
  </si>
  <si>
    <t xml:space="preserve">甘顺华</t>
  </si>
  <si>
    <t xml:space="preserve">黄远茂</t>
  </si>
  <si>
    <t xml:space="preserve">温海玲</t>
  </si>
  <si>
    <t xml:space="preserve">黄文星</t>
  </si>
  <si>
    <t xml:space="preserve">黄世略</t>
  </si>
  <si>
    <t xml:space="preserve">廖泳婷</t>
  </si>
  <si>
    <t xml:space="preserve">黄西灵</t>
  </si>
  <si>
    <t xml:space="preserve">廖石云</t>
  </si>
  <si>
    <t xml:space="preserve">廖远明</t>
  </si>
  <si>
    <t xml:space="preserve">黄玉书</t>
  </si>
  <si>
    <t xml:space="preserve">廖燕红</t>
  </si>
  <si>
    <t xml:space="preserve">黄玉贤</t>
  </si>
  <si>
    <t xml:space="preserve">黄日阳</t>
  </si>
  <si>
    <t xml:space="preserve">廖圳莹</t>
  </si>
  <si>
    <t xml:space="preserve">郑土平</t>
  </si>
  <si>
    <t xml:space="preserve">邹宇晴</t>
  </si>
  <si>
    <t xml:space="preserve">廖燕娣</t>
  </si>
  <si>
    <t xml:space="preserve">廖紫帆</t>
  </si>
  <si>
    <t xml:space="preserve">彭锦娴</t>
  </si>
  <si>
    <t xml:space="preserve">张永城</t>
  </si>
  <si>
    <t xml:space="preserve">廖俊涛</t>
  </si>
  <si>
    <t xml:space="preserve">廖利芳</t>
  </si>
  <si>
    <t xml:space="preserve">廖慧敏</t>
  </si>
  <si>
    <t xml:space="preserve">郑家敬 </t>
  </si>
  <si>
    <t xml:space="preserve">郑远文</t>
  </si>
  <si>
    <t xml:space="preserve">郑俊琪</t>
  </si>
  <si>
    <t xml:space="preserve">廖成杰</t>
  </si>
  <si>
    <t xml:space="preserve">廖寿轩</t>
  </si>
  <si>
    <t xml:space="preserve">廖庆良</t>
  </si>
  <si>
    <t xml:space="preserve">宋伟娣</t>
  </si>
  <si>
    <t xml:space="preserve">廖勇鑫</t>
  </si>
  <si>
    <t xml:space="preserve">廖世彪</t>
  </si>
  <si>
    <t xml:space="preserve">廖建波</t>
  </si>
  <si>
    <t xml:space="preserve">宋伟红</t>
  </si>
  <si>
    <t xml:space="preserve">郑雨婷</t>
  </si>
  <si>
    <t xml:space="preserve">郑火光</t>
  </si>
  <si>
    <t xml:space="preserve">廖志明</t>
  </si>
  <si>
    <t xml:space="preserve">李彩花</t>
  </si>
  <si>
    <t xml:space="preserve">杨来招</t>
  </si>
  <si>
    <r>
      <rPr>
        <sz val="10"/>
        <rFont val="Noto Sans"/>
        <family val="2"/>
      </rPr>
      <t xml:space="preserve">郑秋容</t>
    </r>
    <r>
      <rPr>
        <sz val="10"/>
        <rFont val="宋体"/>
        <family val="0"/>
        <charset val="134"/>
      </rPr>
      <t xml:space="preserve">B</t>
    </r>
  </si>
  <si>
    <t xml:space="preserve">郑秋容</t>
  </si>
  <si>
    <t xml:space="preserve">谢玉英</t>
  </si>
  <si>
    <t xml:space="preserve">温露娟</t>
  </si>
  <si>
    <t xml:space="preserve">廖建民</t>
  </si>
  <si>
    <t xml:space="preserve">郑榜滔</t>
  </si>
  <si>
    <t xml:space="preserve">郑剑锋</t>
  </si>
  <si>
    <t xml:space="preserve">黄家俊</t>
  </si>
  <si>
    <t xml:space="preserve">黄剑锐</t>
  </si>
  <si>
    <t xml:space="preserve">黄银娣</t>
  </si>
  <si>
    <t xml:space="preserve">黄志勇</t>
  </si>
  <si>
    <t xml:space="preserve">黄婷婷</t>
  </si>
  <si>
    <t xml:space="preserve">温金权</t>
  </si>
  <si>
    <t xml:space="preserve">廖芹英</t>
  </si>
  <si>
    <t xml:space="preserve">黄汉城</t>
  </si>
  <si>
    <t xml:space="preserve">廖宇清</t>
  </si>
  <si>
    <t xml:space="preserve">廖宇星</t>
  </si>
  <si>
    <t xml:space="preserve">廖德强</t>
  </si>
  <si>
    <t xml:space="preserve">周祝友</t>
  </si>
  <si>
    <t xml:space="preserve">江志旭</t>
  </si>
  <si>
    <t xml:space="preserve">黄策东</t>
  </si>
  <si>
    <t xml:space="preserve">郑淑珍</t>
  </si>
  <si>
    <t xml:space="preserve">郑银先</t>
  </si>
  <si>
    <t xml:space="preserve">郑淑萍</t>
  </si>
  <si>
    <t xml:space="preserve">黄彩芬</t>
  </si>
  <si>
    <t xml:space="preserve">简建平</t>
  </si>
  <si>
    <t xml:space="preserve">廖利丹</t>
  </si>
  <si>
    <t xml:space="preserve">廖金泉</t>
  </si>
  <si>
    <t xml:space="preserve">黄汉强</t>
  </si>
  <si>
    <t xml:space="preserve">黄芳怡</t>
  </si>
  <si>
    <t xml:space="preserve">余远珍</t>
  </si>
  <si>
    <t xml:space="preserve">廖燕</t>
  </si>
  <si>
    <t xml:space="preserve">廖怀荫</t>
  </si>
  <si>
    <t xml:space="preserve">廖世强</t>
  </si>
  <si>
    <t xml:space="preserve">李爱兰</t>
  </si>
  <si>
    <t xml:space="preserve">黄思琴</t>
  </si>
  <si>
    <t xml:space="preserve">黄达祥</t>
  </si>
  <si>
    <t xml:space="preserve">廖晋堂</t>
  </si>
  <si>
    <t xml:space="preserve">廖福良</t>
  </si>
  <si>
    <t xml:space="preserve">黄家发</t>
  </si>
  <si>
    <t xml:space="preserve">廖家慧</t>
  </si>
  <si>
    <t xml:space="preserve">塘美 </t>
  </si>
  <si>
    <t xml:space="preserve">黄火兴</t>
  </si>
  <si>
    <t xml:space="preserve">温满妹</t>
  </si>
  <si>
    <t xml:space="preserve">黄锡灵</t>
  </si>
  <si>
    <t xml:space="preserve">黄思婷</t>
  </si>
  <si>
    <t xml:space="preserve">黄达平</t>
  </si>
  <si>
    <t xml:space="preserve">彭茂丁</t>
  </si>
  <si>
    <t xml:space="preserve">邹赛芳</t>
  </si>
  <si>
    <t xml:space="preserve">廖问陶</t>
  </si>
  <si>
    <t xml:space="preserve">廖梓梧</t>
  </si>
  <si>
    <t xml:space="preserve">黄利霞</t>
  </si>
  <si>
    <t xml:space="preserve">张世煌</t>
  </si>
  <si>
    <t xml:space="preserve">黄远红</t>
  </si>
  <si>
    <t xml:space="preserve">李金祥</t>
  </si>
  <si>
    <t xml:space="preserve">李祝妹</t>
  </si>
  <si>
    <t xml:space="preserve">廖桔东</t>
  </si>
  <si>
    <t xml:space="preserve">廖丽华</t>
  </si>
  <si>
    <t xml:space="preserve">廖学立</t>
  </si>
  <si>
    <t xml:space="preserve">李标香</t>
  </si>
  <si>
    <t xml:space="preserve">吴健玲</t>
  </si>
  <si>
    <t xml:space="preserve">黄火炎</t>
  </si>
  <si>
    <t xml:space="preserve">廖金浩</t>
  </si>
  <si>
    <t xml:space="preserve">廖附现</t>
  </si>
  <si>
    <t xml:space="preserve">李锦雄</t>
  </si>
  <si>
    <t xml:space="preserve">彭连妹</t>
  </si>
  <si>
    <t xml:space="preserve">宋善强</t>
  </si>
  <si>
    <t xml:space="preserve">廖熠星</t>
  </si>
  <si>
    <t xml:space="preserve">张子番</t>
  </si>
  <si>
    <t xml:space="preserve">李敬锋</t>
  </si>
  <si>
    <t xml:space="preserve">妇幼保健院</t>
  </si>
  <si>
    <t xml:space="preserve">廖敏华</t>
  </si>
  <si>
    <t xml:space="preserve">县妇幼保健院</t>
  </si>
  <si>
    <t xml:space="preserve">郑小红</t>
  </si>
  <si>
    <r>
      <rPr>
        <sz val="10"/>
        <rFont val="Noto Sans"/>
        <family val="2"/>
      </rPr>
      <t xml:space="preserve">廖利飞</t>
    </r>
    <r>
      <rPr>
        <sz val="10"/>
        <rFont val="宋体"/>
        <family val="0"/>
        <charset val="134"/>
      </rPr>
      <t xml:space="preserve">B</t>
    </r>
  </si>
  <si>
    <t xml:space="preserve">廖利飞</t>
  </si>
  <si>
    <t xml:space="preserve">廖文娣</t>
  </si>
  <si>
    <t xml:space="preserve">廖立存</t>
  </si>
  <si>
    <r>
      <rPr>
        <sz val="10"/>
        <rFont val="Noto Sans"/>
        <family val="2"/>
      </rPr>
      <t xml:space="preserve">廖文娣</t>
    </r>
    <r>
      <rPr>
        <sz val="10"/>
        <rFont val="宋体"/>
        <family val="0"/>
        <charset val="134"/>
      </rPr>
      <t xml:space="preserve">B</t>
    </r>
  </si>
  <si>
    <t xml:space="preserve">李碧花</t>
  </si>
  <si>
    <t xml:space="preserve">黄小敏</t>
  </si>
  <si>
    <t xml:space="preserve">慢病站</t>
  </si>
  <si>
    <t xml:space="preserve">黄雨通</t>
  </si>
  <si>
    <t xml:space="preserve">黄伟沅代</t>
  </si>
  <si>
    <t xml:space="preserve">廖青枚</t>
  </si>
  <si>
    <t xml:space="preserve">廖旭标</t>
  </si>
  <si>
    <t xml:space="preserve">廖少明代</t>
  </si>
  <si>
    <t xml:space="preserve">民康精神病院</t>
  </si>
  <si>
    <t xml:space="preserve">张体强</t>
  </si>
  <si>
    <t xml:space="preserve">民康医院</t>
  </si>
  <si>
    <t xml:space="preserve">张泉华</t>
  </si>
  <si>
    <t xml:space="preserve">黄培练</t>
  </si>
  <si>
    <t xml:space="preserve">彭剑彬</t>
  </si>
  <si>
    <t xml:space="preserve">彭国生</t>
  </si>
  <si>
    <t xml:space="preserve">黄立婷</t>
  </si>
  <si>
    <t xml:space="preserve">黄汉和</t>
  </si>
  <si>
    <t xml:space="preserve">黄定英</t>
  </si>
  <si>
    <t xml:space="preserve">廖必雄</t>
  </si>
  <si>
    <t xml:space="preserve">黄美霞</t>
  </si>
  <si>
    <t xml:space="preserve">黄吉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#,##0_);[RED]\(#,##0\)"/>
    <numFmt numFmtId="170" formatCode="0.0_ "/>
    <numFmt numFmtId="171" formatCode="0_ "/>
    <numFmt numFmtId="172" formatCode="m\月d\日;@"/>
    <numFmt numFmtId="173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9" customFormat="true" ht="14.25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1</v>
      </c>
      <c r="E6" s="23" t="s">
        <v>25</v>
      </c>
      <c r="F6" s="22" t="s">
        <v>26</v>
      </c>
      <c r="G6" s="24" t="s">
        <v>27</v>
      </c>
      <c r="H6" s="25" t="s">
        <v>28</v>
      </c>
      <c r="I6" s="26" t="s">
        <v>29</v>
      </c>
      <c r="J6" s="27" t="n">
        <v>40686</v>
      </c>
      <c r="K6" s="27" t="n">
        <v>40693</v>
      </c>
      <c r="L6" s="28" t="n">
        <f aca="false">IF(J6="","",IF(K6="","",IF(K6=J6,1,K6-J6)))</f>
        <v>7</v>
      </c>
      <c r="M6" s="29" t="n">
        <v>3047</v>
      </c>
      <c r="N6" s="29" t="n">
        <v>1889</v>
      </c>
      <c r="O6" s="30" t="n">
        <v>0.45</v>
      </c>
      <c r="P6" s="29" t="n">
        <f aca="false">IF(AND(N6&lt;&gt;"",O6&lt;&gt;"")=FALSE(),"",INT(N6*O6))</f>
        <v>850</v>
      </c>
      <c r="Q6" s="25" t="s">
        <v>30</v>
      </c>
      <c r="R6" s="24" t="s">
        <v>31</v>
      </c>
    </row>
    <row r="7" customFormat="false" ht="14.25" hidden="false" customHeight="false" outlineLevel="0" collapsed="false">
      <c r="A7" s="21" t="n">
        <v>2</v>
      </c>
      <c r="B7" s="22" t="s">
        <v>32</v>
      </c>
      <c r="C7" s="23" t="s">
        <v>24</v>
      </c>
      <c r="D7" s="21" t="n">
        <v>3</v>
      </c>
      <c r="E7" s="23" t="s">
        <v>25</v>
      </c>
      <c r="F7" s="22" t="s">
        <v>33</v>
      </c>
      <c r="G7" s="24" t="s">
        <v>34</v>
      </c>
      <c r="H7" s="25" t="s">
        <v>28</v>
      </c>
      <c r="I7" s="26" t="s">
        <v>35</v>
      </c>
      <c r="J7" s="27" t="n">
        <v>40683</v>
      </c>
      <c r="K7" s="27" t="n">
        <v>40689</v>
      </c>
      <c r="L7" s="28" t="n">
        <f aca="false">IF(J7="","",IF(K7="","",IF(K7=J7,1,K7-J7)))</f>
        <v>6</v>
      </c>
      <c r="M7" s="29" t="n">
        <v>2896</v>
      </c>
      <c r="N7" s="29" t="n">
        <v>1141</v>
      </c>
      <c r="O7" s="30" t="n">
        <v>0.45</v>
      </c>
      <c r="P7" s="29" t="n">
        <f aca="false">IF(AND(N7&lt;&gt;"",O7&lt;&gt;"")=FALSE(),"",INT(N7*O7))</f>
        <v>513</v>
      </c>
      <c r="Q7" s="25" t="s">
        <v>36</v>
      </c>
      <c r="R7" s="24" t="s">
        <v>31</v>
      </c>
    </row>
    <row r="8" customFormat="false" ht="14.25" hidden="false" customHeight="false" outlineLevel="0" collapsed="false">
      <c r="A8" s="21" t="n">
        <v>3</v>
      </c>
      <c r="B8" s="22" t="s">
        <v>37</v>
      </c>
      <c r="C8" s="23" t="s">
        <v>24</v>
      </c>
      <c r="D8" s="21" t="n">
        <v>7</v>
      </c>
      <c r="E8" s="21"/>
      <c r="F8" s="22" t="s">
        <v>38</v>
      </c>
      <c r="G8" s="24" t="s">
        <v>39</v>
      </c>
      <c r="H8" s="25" t="s">
        <v>40</v>
      </c>
      <c r="I8" s="26" t="s">
        <v>41</v>
      </c>
      <c r="J8" s="27" t="n">
        <v>40675</v>
      </c>
      <c r="K8" s="27" t="n">
        <v>40675</v>
      </c>
      <c r="L8" s="28" t="n">
        <f aca="false">IF(J8="","",IF(K8="","",IF(K8=J8,1,K8-J8)))</f>
        <v>1</v>
      </c>
      <c r="M8" s="29" t="n">
        <v>1818</v>
      </c>
      <c r="N8" s="29" t="n">
        <v>867</v>
      </c>
      <c r="O8" s="30" t="n">
        <v>0.45</v>
      </c>
      <c r="P8" s="29" t="n">
        <f aca="false">IF(AND(N8&lt;&gt;"",O8&lt;&gt;"")=FALSE(),"",INT(N8*O8))</f>
        <v>390</v>
      </c>
      <c r="Q8" s="25" t="s">
        <v>42</v>
      </c>
      <c r="R8" s="24" t="s">
        <v>43</v>
      </c>
    </row>
    <row r="9" customFormat="false" ht="14.25" hidden="false" customHeight="false" outlineLevel="0" collapsed="false">
      <c r="A9" s="21" t="n">
        <v>4</v>
      </c>
      <c r="B9" s="22" t="s">
        <v>37</v>
      </c>
      <c r="C9" s="23" t="s">
        <v>24</v>
      </c>
      <c r="D9" s="21" t="n">
        <v>7</v>
      </c>
      <c r="E9" s="21"/>
      <c r="F9" s="22" t="s">
        <v>38</v>
      </c>
      <c r="G9" s="24" t="s">
        <v>39</v>
      </c>
      <c r="H9" s="25" t="s">
        <v>40</v>
      </c>
      <c r="I9" s="26" t="s">
        <v>41</v>
      </c>
      <c r="J9" s="27" t="n">
        <v>40681</v>
      </c>
      <c r="K9" s="27" t="n">
        <v>40689</v>
      </c>
      <c r="L9" s="28" t="n">
        <f aca="false">IF(J9="","",IF(K9="","",IF(K9=J9,1,K9-J9)))</f>
        <v>8</v>
      </c>
      <c r="M9" s="29" t="n">
        <v>3195</v>
      </c>
      <c r="N9" s="29" t="n">
        <v>2196</v>
      </c>
      <c r="O9" s="30" t="n">
        <v>0.45</v>
      </c>
      <c r="P9" s="29" t="n">
        <f aca="false">IF(AND(N9&lt;&gt;"",O9&lt;&gt;"")=FALSE(),"",INT(N9*O9))</f>
        <v>988</v>
      </c>
      <c r="Q9" s="25" t="s">
        <v>42</v>
      </c>
      <c r="R9" s="24" t="s">
        <v>43</v>
      </c>
    </row>
    <row r="10" customFormat="false" ht="24.75" hidden="false" customHeight="false" outlineLevel="0" collapsed="false">
      <c r="A10" s="21" t="n">
        <v>5</v>
      </c>
      <c r="B10" s="22" t="s">
        <v>44</v>
      </c>
      <c r="C10" s="23" t="s">
        <v>45</v>
      </c>
      <c r="D10" s="21" t="n">
        <v>44</v>
      </c>
      <c r="E10" s="21"/>
      <c r="F10" s="22" t="s">
        <v>38</v>
      </c>
      <c r="G10" s="24" t="s">
        <v>46</v>
      </c>
      <c r="H10" s="25" t="s">
        <v>47</v>
      </c>
      <c r="I10" s="26" t="s">
        <v>48</v>
      </c>
      <c r="J10" s="27" t="n">
        <v>40675</v>
      </c>
      <c r="K10" s="27" t="n">
        <v>40681</v>
      </c>
      <c r="L10" s="28" t="n">
        <f aca="false">IF(J10="","",IF(K10="","",IF(K10=J10,1,K10-J10)))</f>
        <v>6</v>
      </c>
      <c r="M10" s="29" t="n">
        <v>3033</v>
      </c>
      <c r="N10" s="29" t="n">
        <v>2078</v>
      </c>
      <c r="O10" s="30" t="n">
        <v>0.45</v>
      </c>
      <c r="P10" s="29" t="n">
        <v>546</v>
      </c>
      <c r="Q10" s="25" t="s">
        <v>49</v>
      </c>
      <c r="R10" s="24" t="s">
        <v>43</v>
      </c>
    </row>
    <row r="11" customFormat="false" ht="24.75" hidden="false" customHeight="false" outlineLevel="0" collapsed="false">
      <c r="A11" s="21" t="n">
        <v>6</v>
      </c>
      <c r="B11" s="22" t="s">
        <v>50</v>
      </c>
      <c r="C11" s="23" t="s">
        <v>45</v>
      </c>
      <c r="D11" s="21" t="n">
        <v>54</v>
      </c>
      <c r="E11" s="21"/>
      <c r="F11" s="22" t="s">
        <v>51</v>
      </c>
      <c r="G11" s="24" t="s">
        <v>52</v>
      </c>
      <c r="H11" s="25" t="s">
        <v>53</v>
      </c>
      <c r="I11" s="26" t="s">
        <v>54</v>
      </c>
      <c r="J11" s="27" t="n">
        <v>40595</v>
      </c>
      <c r="K11" s="27" t="n">
        <v>40612</v>
      </c>
      <c r="L11" s="28" t="n">
        <f aca="false">IF(J11="","",IF(K11="","",IF(K11=J11,1,K11-J11)))</f>
        <v>17</v>
      </c>
      <c r="M11" s="29" t="n">
        <v>9141</v>
      </c>
      <c r="N11" s="29" t="n">
        <v>7466</v>
      </c>
      <c r="O11" s="30" t="n">
        <v>0.45</v>
      </c>
      <c r="P11" s="29" t="n">
        <f aca="false">IF(AND(N11&lt;&gt;"",O11&lt;&gt;"")=FALSE(),"",INT(N11*O11))</f>
        <v>3359</v>
      </c>
      <c r="Q11" s="25" t="s">
        <v>55</v>
      </c>
      <c r="R11" s="24" t="s">
        <v>43</v>
      </c>
    </row>
    <row r="12" customFormat="false" ht="14.25" hidden="false" customHeight="false" outlineLevel="0" collapsed="false">
      <c r="A12" s="21" t="n">
        <v>7</v>
      </c>
      <c r="B12" s="22" t="s">
        <v>56</v>
      </c>
      <c r="C12" s="23" t="s">
        <v>24</v>
      </c>
      <c r="D12" s="21" t="n">
        <v>1</v>
      </c>
      <c r="E12" s="21"/>
      <c r="F12" s="22" t="s">
        <v>57</v>
      </c>
      <c r="G12" s="24" t="s">
        <v>58</v>
      </c>
      <c r="H12" s="25" t="s">
        <v>59</v>
      </c>
      <c r="I12" s="26" t="s">
        <v>60</v>
      </c>
      <c r="J12" s="27" t="n">
        <v>40679</v>
      </c>
      <c r="K12" s="27" t="n">
        <v>40690</v>
      </c>
      <c r="L12" s="28" t="n">
        <f aca="false">IF(J12="","",IF(K12="","",IF(K12=J12,1,K12-J12)))</f>
        <v>11</v>
      </c>
      <c r="M12" s="29" t="n">
        <v>7882</v>
      </c>
      <c r="N12" s="29" t="n">
        <v>3366</v>
      </c>
      <c r="O12" s="30" t="n">
        <v>0.45</v>
      </c>
      <c r="P12" s="29" t="n">
        <f aca="false">IF(AND(N12&lt;&gt;"",O12&lt;&gt;"")=FALSE(),"",INT(N12*O12))</f>
        <v>1514</v>
      </c>
      <c r="Q12" s="25" t="s">
        <v>61</v>
      </c>
      <c r="R12" s="24" t="s">
        <v>43</v>
      </c>
    </row>
    <row r="13" customFormat="false" ht="14.25" hidden="false" customHeight="false" outlineLevel="0" collapsed="false">
      <c r="A13" s="21" t="n">
        <v>8</v>
      </c>
      <c r="B13" s="22" t="s">
        <v>62</v>
      </c>
      <c r="C13" s="23" t="s">
        <v>45</v>
      </c>
      <c r="D13" s="21" t="n">
        <v>58</v>
      </c>
      <c r="E13" s="21"/>
      <c r="F13" s="22" t="s">
        <v>25</v>
      </c>
      <c r="G13" s="24" t="s">
        <v>63</v>
      </c>
      <c r="H13" s="25" t="s">
        <v>28</v>
      </c>
      <c r="I13" s="26" t="s">
        <v>64</v>
      </c>
      <c r="J13" s="27" t="n">
        <v>40687</v>
      </c>
      <c r="K13" s="27" t="n">
        <v>40693</v>
      </c>
      <c r="L13" s="28" t="n">
        <f aca="false">IF(J13="","",IF(K13="","",IF(K13=J13,1,K13-J13)))</f>
        <v>6</v>
      </c>
      <c r="M13" s="29" t="n">
        <v>4989</v>
      </c>
      <c r="N13" s="29" t="n">
        <v>3840</v>
      </c>
      <c r="O13" s="30" t="n">
        <v>0.45</v>
      </c>
      <c r="P13" s="29" t="n">
        <f aca="false">IF(AND(N13&lt;&gt;"",O13&lt;&gt;"")=FALSE(),"",INT(N13*O13))</f>
        <v>1728</v>
      </c>
      <c r="Q13" s="25" t="s">
        <v>65</v>
      </c>
      <c r="R13" s="24" t="s">
        <v>43</v>
      </c>
    </row>
    <row r="14" customFormat="false" ht="14.25" hidden="false" customHeight="false" outlineLevel="0" collapsed="false">
      <c r="A14" s="21" t="n">
        <v>9</v>
      </c>
      <c r="B14" s="22" t="s">
        <v>66</v>
      </c>
      <c r="C14" s="23" t="s">
        <v>24</v>
      </c>
      <c r="D14" s="21" t="n">
        <v>6</v>
      </c>
      <c r="E14" s="21"/>
      <c r="F14" s="22" t="s">
        <v>25</v>
      </c>
      <c r="G14" s="24" t="s">
        <v>67</v>
      </c>
      <c r="H14" s="25" t="s">
        <v>68</v>
      </c>
      <c r="I14" s="26" t="s">
        <v>69</v>
      </c>
      <c r="J14" s="27" t="n">
        <v>40629</v>
      </c>
      <c r="K14" s="27" t="n">
        <v>40640</v>
      </c>
      <c r="L14" s="28" t="n">
        <f aca="false">IF(J14="","",IF(K14="","",IF(K14=J14,1,K14-J14)))</f>
        <v>11</v>
      </c>
      <c r="M14" s="29" t="n">
        <v>3475</v>
      </c>
      <c r="N14" s="29" t="n">
        <v>2189</v>
      </c>
      <c r="O14" s="30" t="n">
        <v>0.45</v>
      </c>
      <c r="P14" s="29" t="n">
        <f aca="false">IF(AND(N14&lt;&gt;"",O14&lt;&gt;"")=FALSE(),"",INT(N14*O14))</f>
        <v>985</v>
      </c>
      <c r="Q14" s="25" t="s">
        <v>70</v>
      </c>
      <c r="R14" s="24" t="s">
        <v>43</v>
      </c>
    </row>
    <row r="15" customFormat="false" ht="14.25" hidden="false" customHeight="false" outlineLevel="0" collapsed="false">
      <c r="A15" s="21" t="n">
        <v>10</v>
      </c>
      <c r="B15" s="22" t="s">
        <v>71</v>
      </c>
      <c r="C15" s="23" t="s">
        <v>45</v>
      </c>
      <c r="D15" s="21" t="n">
        <v>45</v>
      </c>
      <c r="E15" s="21"/>
      <c r="F15" s="22" t="s">
        <v>51</v>
      </c>
      <c r="G15" s="24" t="s">
        <v>72</v>
      </c>
      <c r="H15" s="25" t="s">
        <v>73</v>
      </c>
      <c r="I15" s="26"/>
      <c r="J15" s="27" t="n">
        <v>40687</v>
      </c>
      <c r="K15" s="27"/>
      <c r="L15" s="28" t="str">
        <f aca="false">IF(J15="","",IF(K15="","",IF(K15=J15,1,K15-J15)))</f>
        <v/>
      </c>
      <c r="M15" s="29" t="n">
        <v>328</v>
      </c>
      <c r="N15" s="29" t="n">
        <v>100</v>
      </c>
      <c r="O15" s="30"/>
      <c r="P15" s="29" t="n">
        <v>100</v>
      </c>
      <c r="Q15" s="25" t="s">
        <v>74</v>
      </c>
      <c r="R15" s="24" t="s">
        <v>75</v>
      </c>
    </row>
    <row r="16" customFormat="false" ht="14.25" hidden="false" customHeight="false" outlineLevel="0" collapsed="false">
      <c r="A16" s="21" t="n">
        <v>11</v>
      </c>
      <c r="B16" s="22" t="s">
        <v>76</v>
      </c>
      <c r="C16" s="23" t="s">
        <v>24</v>
      </c>
      <c r="D16" s="21" t="n">
        <v>2</v>
      </c>
      <c r="E16" s="21"/>
      <c r="F16" s="22" t="s">
        <v>77</v>
      </c>
      <c r="G16" s="24" t="s">
        <v>78</v>
      </c>
      <c r="H16" s="25" t="s">
        <v>59</v>
      </c>
      <c r="I16" s="26" t="s">
        <v>79</v>
      </c>
      <c r="J16" s="27" t="n">
        <v>40685</v>
      </c>
      <c r="K16" s="27" t="n">
        <v>40689</v>
      </c>
      <c r="L16" s="28" t="n">
        <f aca="false">IF(J16="","",IF(K16="","",IF(K16=J16,1,K16-J16)))</f>
        <v>4</v>
      </c>
      <c r="M16" s="29" t="n">
        <v>7583</v>
      </c>
      <c r="N16" s="29" t="n">
        <v>983</v>
      </c>
      <c r="O16" s="30" t="n">
        <v>0.45</v>
      </c>
      <c r="P16" s="29" t="n">
        <f aca="false">IF(AND(N16&lt;&gt;"",O16&lt;&gt;"")=FALSE(),"",INT(N16*O16))</f>
        <v>442</v>
      </c>
      <c r="Q16" s="25" t="s">
        <v>61</v>
      </c>
      <c r="R16" s="24" t="s">
        <v>75</v>
      </c>
    </row>
    <row r="17" customFormat="false" ht="14.25" hidden="false" customHeight="false" outlineLevel="0" collapsed="false">
      <c r="A17" s="21" t="n">
        <v>12</v>
      </c>
      <c r="B17" s="22" t="s">
        <v>80</v>
      </c>
      <c r="C17" s="23" t="s">
        <v>24</v>
      </c>
      <c r="D17" s="21" t="n">
        <v>1</v>
      </c>
      <c r="E17" s="21"/>
      <c r="F17" s="22" t="s">
        <v>57</v>
      </c>
      <c r="G17" s="24" t="s">
        <v>81</v>
      </c>
      <c r="H17" s="25" t="s">
        <v>59</v>
      </c>
      <c r="I17" s="26" t="s">
        <v>82</v>
      </c>
      <c r="J17" s="27" t="n">
        <v>40682</v>
      </c>
      <c r="K17" s="27" t="n">
        <v>40688</v>
      </c>
      <c r="L17" s="28" t="n">
        <f aca="false">IF(J17="","",IF(K17="","",IF(K17=J17,1,K17-J17)))</f>
        <v>6</v>
      </c>
      <c r="M17" s="29" t="n">
        <v>8502</v>
      </c>
      <c r="N17" s="29" t="n">
        <v>1348</v>
      </c>
      <c r="O17" s="30" t="n">
        <v>0.45</v>
      </c>
      <c r="P17" s="29" t="n">
        <f aca="false">IF(AND(N17&lt;&gt;"",O17&lt;&gt;"")=FALSE(),"",INT(N17*O17))</f>
        <v>606</v>
      </c>
      <c r="Q17" s="25" t="s">
        <v>61</v>
      </c>
      <c r="R17" s="24" t="s">
        <v>75</v>
      </c>
    </row>
    <row r="18" customFormat="false" ht="14.25" hidden="false" customHeight="false" outlineLevel="0" collapsed="false">
      <c r="A18" s="21" t="n">
        <v>13</v>
      </c>
      <c r="B18" s="22" t="s">
        <v>83</v>
      </c>
      <c r="C18" s="23" t="s">
        <v>24</v>
      </c>
      <c r="D18" s="21" t="n">
        <v>6</v>
      </c>
      <c r="E18" s="21"/>
      <c r="F18" s="22" t="s">
        <v>57</v>
      </c>
      <c r="G18" s="24" t="s">
        <v>84</v>
      </c>
      <c r="H18" s="25" t="s">
        <v>28</v>
      </c>
      <c r="I18" s="26" t="s">
        <v>85</v>
      </c>
      <c r="J18" s="27" t="n">
        <v>40690</v>
      </c>
      <c r="K18" s="27" t="n">
        <v>40695</v>
      </c>
      <c r="L18" s="28" t="n">
        <f aca="false">IF(J18="","",IF(K18="","",IF(K18=J18,1,K18-J18)))</f>
        <v>5</v>
      </c>
      <c r="M18" s="29" t="n">
        <v>2029</v>
      </c>
      <c r="N18" s="29" t="n">
        <v>885</v>
      </c>
      <c r="O18" s="30" t="n">
        <v>0.45</v>
      </c>
      <c r="P18" s="29" t="n">
        <f aca="false">IF(AND(N18&lt;&gt;"",O18&lt;&gt;"")=FALSE(),"",INT(N18*O18))</f>
        <v>398</v>
      </c>
      <c r="Q18" s="25" t="s">
        <v>86</v>
      </c>
      <c r="R18" s="24" t="s">
        <v>75</v>
      </c>
    </row>
    <row r="19" customFormat="false" ht="14.25" hidden="false" customHeight="false" outlineLevel="0" collapsed="false">
      <c r="A19" s="21" t="n">
        <v>14</v>
      </c>
      <c r="B19" s="22" t="s">
        <v>87</v>
      </c>
      <c r="C19" s="23" t="s">
        <v>45</v>
      </c>
      <c r="D19" s="21" t="n">
        <v>10</v>
      </c>
      <c r="E19" s="21"/>
      <c r="F19" s="22" t="s">
        <v>57</v>
      </c>
      <c r="G19" s="24" t="s">
        <v>84</v>
      </c>
      <c r="H19" s="25" t="s">
        <v>28</v>
      </c>
      <c r="I19" s="26" t="s">
        <v>88</v>
      </c>
      <c r="J19" s="27" t="n">
        <v>40691</v>
      </c>
      <c r="K19" s="27" t="n">
        <v>40695</v>
      </c>
      <c r="L19" s="28" t="n">
        <f aca="false">IF(J19="","",IF(K19="","",IF(K19=J19,1,K19-J19)))</f>
        <v>4</v>
      </c>
      <c r="M19" s="29" t="n">
        <v>1664</v>
      </c>
      <c r="N19" s="29" t="n">
        <v>621</v>
      </c>
      <c r="O19" s="30" t="n">
        <v>0.45</v>
      </c>
      <c r="P19" s="29" t="n">
        <f aca="false">IF(AND(N19&lt;&gt;"",O19&lt;&gt;"")=FALSE(),"",INT(N19*O19))</f>
        <v>279</v>
      </c>
      <c r="Q19" s="25" t="s">
        <v>86</v>
      </c>
      <c r="R19" s="24" t="s">
        <v>75</v>
      </c>
    </row>
    <row r="20" customFormat="false" ht="14.25" hidden="false" customHeight="false" outlineLevel="0" collapsed="false">
      <c r="A20" s="21" t="n">
        <v>15</v>
      </c>
      <c r="B20" s="22" t="s">
        <v>89</v>
      </c>
      <c r="C20" s="23" t="s">
        <v>45</v>
      </c>
      <c r="D20" s="21" t="n">
        <v>73</v>
      </c>
      <c r="E20" s="21"/>
      <c r="F20" s="22" t="s">
        <v>90</v>
      </c>
      <c r="G20" s="24" t="s">
        <v>91</v>
      </c>
      <c r="H20" s="25" t="s">
        <v>28</v>
      </c>
      <c r="I20" s="26" t="s">
        <v>92</v>
      </c>
      <c r="J20" s="27" t="n">
        <v>40663</v>
      </c>
      <c r="K20" s="27" t="n">
        <v>40686</v>
      </c>
      <c r="L20" s="28" t="n">
        <f aca="false">IF(J20="","",IF(K20="","",IF(K20=J20,1,K20-J20)))</f>
        <v>23</v>
      </c>
      <c r="M20" s="29" t="n">
        <v>33084</v>
      </c>
      <c r="N20" s="29" t="n">
        <v>25252</v>
      </c>
      <c r="O20" s="30" t="n">
        <v>0.45</v>
      </c>
      <c r="P20" s="29" t="n">
        <f aca="false">IF(AND(N20&lt;&gt;"",O20&lt;&gt;"")=FALSE(),"",INT(N20*O20))</f>
        <v>11363</v>
      </c>
      <c r="Q20" s="25" t="s">
        <v>93</v>
      </c>
      <c r="R20" s="24" t="s">
        <v>94</v>
      </c>
    </row>
    <row r="21" customFormat="false" ht="14.25" hidden="false" customHeight="false" outlineLevel="0" collapsed="false">
      <c r="A21" s="21" t="n">
        <v>16</v>
      </c>
      <c r="B21" s="22" t="s">
        <v>95</v>
      </c>
      <c r="C21" s="23" t="s">
        <v>45</v>
      </c>
      <c r="D21" s="21" t="n">
        <v>5</v>
      </c>
      <c r="E21" s="21"/>
      <c r="F21" s="22" t="s">
        <v>51</v>
      </c>
      <c r="G21" s="24" t="s">
        <v>96</v>
      </c>
      <c r="H21" s="25" t="s">
        <v>59</v>
      </c>
      <c r="I21" s="26" t="s">
        <v>97</v>
      </c>
      <c r="J21" s="27" t="n">
        <v>40686</v>
      </c>
      <c r="K21" s="27" t="n">
        <v>40691</v>
      </c>
      <c r="L21" s="28" t="n">
        <f aca="false">IF(J21="","",IF(K21="","",IF(K21=J21,1,K21-J21)))</f>
        <v>5</v>
      </c>
      <c r="M21" s="29" t="n">
        <v>2836</v>
      </c>
      <c r="N21" s="29" t="n">
        <v>262</v>
      </c>
      <c r="O21" s="30" t="n">
        <v>0.45</v>
      </c>
      <c r="P21" s="29" t="n">
        <v>118</v>
      </c>
      <c r="Q21" s="25" t="s">
        <v>98</v>
      </c>
      <c r="R21" s="24" t="s">
        <v>94</v>
      </c>
    </row>
    <row r="22" customFormat="false" ht="24.75" hidden="false" customHeight="false" outlineLevel="0" collapsed="false">
      <c r="A22" s="21" t="n">
        <v>17</v>
      </c>
      <c r="B22" s="22" t="s">
        <v>99</v>
      </c>
      <c r="C22" s="23" t="s">
        <v>24</v>
      </c>
      <c r="D22" s="21" t="n">
        <v>6</v>
      </c>
      <c r="E22" s="21"/>
      <c r="F22" s="22" t="s">
        <v>33</v>
      </c>
      <c r="G22" s="24" t="s">
        <v>100</v>
      </c>
      <c r="H22" s="25" t="s">
        <v>28</v>
      </c>
      <c r="I22" s="26" t="s">
        <v>101</v>
      </c>
      <c r="J22" s="27" t="n">
        <v>40691</v>
      </c>
      <c r="K22" s="27" t="n">
        <v>40696</v>
      </c>
      <c r="L22" s="28" t="n">
        <f aca="false">IF(J22="","",IF(K22="","",IF(K22=J22,1,K22-J22)))</f>
        <v>5</v>
      </c>
      <c r="M22" s="29" t="n">
        <v>7136</v>
      </c>
      <c r="N22" s="29" t="n">
        <v>1856</v>
      </c>
      <c r="O22" s="30" t="n">
        <v>0.45</v>
      </c>
      <c r="P22" s="29" t="n">
        <f aca="false">IF(AND(N22&lt;&gt;"",O22&lt;&gt;"")=FALSE(),"",INT(N22*O22))</f>
        <v>835</v>
      </c>
      <c r="Q22" s="25" t="s">
        <v>102</v>
      </c>
      <c r="R22" s="24" t="s">
        <v>94</v>
      </c>
    </row>
    <row r="23" customFormat="false" ht="14.25" hidden="false" customHeight="false" outlineLevel="0" collapsed="false">
      <c r="A23" s="21" t="n">
        <v>18</v>
      </c>
      <c r="B23" s="22" t="s">
        <v>103</v>
      </c>
      <c r="C23" s="23" t="s">
        <v>24</v>
      </c>
      <c r="D23" s="21" t="n">
        <v>63</v>
      </c>
      <c r="E23" s="21"/>
      <c r="F23" s="22" t="s">
        <v>38</v>
      </c>
      <c r="G23" s="24" t="s">
        <v>104</v>
      </c>
      <c r="H23" s="25" t="s">
        <v>105</v>
      </c>
      <c r="I23" s="26" t="s">
        <v>106</v>
      </c>
      <c r="J23" s="27" t="n">
        <v>40606</v>
      </c>
      <c r="K23" s="27" t="n">
        <v>40671</v>
      </c>
      <c r="L23" s="28" t="n">
        <f aca="false">IF(J23="","",IF(K23="","",IF(K23=J23,1,K23-J23)))</f>
        <v>65</v>
      </c>
      <c r="M23" s="29" t="n">
        <v>259218</v>
      </c>
      <c r="N23" s="29" t="n">
        <v>73950</v>
      </c>
      <c r="O23" s="30" t="n">
        <v>0.45</v>
      </c>
      <c r="P23" s="29" t="n">
        <v>73950</v>
      </c>
      <c r="Q23" s="25" t="s">
        <v>107</v>
      </c>
      <c r="R23" s="24" t="s">
        <v>94</v>
      </c>
    </row>
    <row r="24" customFormat="false" ht="14.25" hidden="false" customHeight="false" outlineLevel="0" collapsed="false">
      <c r="A24" s="21" t="n">
        <v>19</v>
      </c>
      <c r="B24" s="22" t="s">
        <v>108</v>
      </c>
      <c r="C24" s="23" t="s">
        <v>45</v>
      </c>
      <c r="D24" s="21" t="n">
        <v>53</v>
      </c>
      <c r="E24" s="21"/>
      <c r="F24" s="22" t="s">
        <v>26</v>
      </c>
      <c r="G24" s="24" t="s">
        <v>109</v>
      </c>
      <c r="H24" s="25" t="s">
        <v>28</v>
      </c>
      <c r="I24" s="26" t="s">
        <v>110</v>
      </c>
      <c r="J24" s="27" t="n">
        <v>40655</v>
      </c>
      <c r="K24" s="27" t="n">
        <v>40680</v>
      </c>
      <c r="L24" s="28" t="n">
        <f aca="false">IF(J24="","",IF(K24="","",IF(K24=J24,1,K24-J24)))</f>
        <v>25</v>
      </c>
      <c r="M24" s="29" t="n">
        <v>16347</v>
      </c>
      <c r="N24" s="29" t="n">
        <v>12430</v>
      </c>
      <c r="O24" s="30" t="n">
        <v>0.45</v>
      </c>
      <c r="P24" s="29" t="n">
        <f aca="false">IF(AND(N24&lt;&gt;"",O24&lt;&gt;"")=FALSE(),"",INT(N24*O24))</f>
        <v>5593</v>
      </c>
      <c r="Q24" s="25" t="s">
        <v>111</v>
      </c>
      <c r="R24" s="24" t="s">
        <v>94</v>
      </c>
    </row>
    <row r="25" customFormat="false" ht="14.25" hidden="false" customHeight="false" outlineLevel="0" collapsed="false">
      <c r="A25" s="21" t="n">
        <v>20</v>
      </c>
      <c r="B25" s="22" t="s">
        <v>112</v>
      </c>
      <c r="C25" s="23" t="s">
        <v>24</v>
      </c>
      <c r="D25" s="21" t="n">
        <v>20</v>
      </c>
      <c r="E25" s="21"/>
      <c r="F25" s="22" t="s">
        <v>90</v>
      </c>
      <c r="G25" s="24" t="s">
        <v>113</v>
      </c>
      <c r="H25" s="25" t="s">
        <v>114</v>
      </c>
      <c r="I25" s="26" t="s">
        <v>115</v>
      </c>
      <c r="J25" s="27" t="n">
        <v>40646</v>
      </c>
      <c r="K25" s="27" t="n">
        <v>40654</v>
      </c>
      <c r="L25" s="28" t="n">
        <f aca="false">IF(J25="","",IF(K25="","",IF(K25=J25,1,K25-J25)))</f>
        <v>8</v>
      </c>
      <c r="M25" s="29" t="n">
        <v>5279</v>
      </c>
      <c r="N25" s="29" t="n">
        <v>3654</v>
      </c>
      <c r="O25" s="30" t="n">
        <v>0.45</v>
      </c>
      <c r="P25" s="29" t="n">
        <f aca="false">IF(AND(N25&lt;&gt;"",O25&lt;&gt;"")=FALSE(),"",INT(N25*O25))</f>
        <v>1644</v>
      </c>
      <c r="Q25" s="25" t="s">
        <v>111</v>
      </c>
      <c r="R25" s="24" t="s">
        <v>94</v>
      </c>
    </row>
    <row r="26" customFormat="false" ht="24.75" hidden="false" customHeight="false" outlineLevel="0" collapsed="false">
      <c r="A26" s="21" t="n">
        <v>21</v>
      </c>
      <c r="B26" s="22" t="s">
        <v>116</v>
      </c>
      <c r="C26" s="23" t="s">
        <v>24</v>
      </c>
      <c r="D26" s="21" t="n">
        <v>61</v>
      </c>
      <c r="E26" s="21"/>
      <c r="F26" s="22" t="s">
        <v>25</v>
      </c>
      <c r="G26" s="24" t="s">
        <v>117</v>
      </c>
      <c r="H26" s="25" t="s">
        <v>118</v>
      </c>
      <c r="I26" s="26" t="s">
        <v>119</v>
      </c>
      <c r="J26" s="27" t="n">
        <v>40679</v>
      </c>
      <c r="K26" s="27" t="n">
        <v>40686</v>
      </c>
      <c r="L26" s="28" t="n">
        <f aca="false">IF(J26="","",IF(K26="","",IF(K26=J26,1,K26-J26)))</f>
        <v>7</v>
      </c>
      <c r="M26" s="29" t="n">
        <v>56329</v>
      </c>
      <c r="N26" s="29" t="n">
        <v>32936</v>
      </c>
      <c r="O26" s="30" t="n">
        <v>0.45</v>
      </c>
      <c r="P26" s="29" t="n">
        <f aca="false">IF(AND(N26&lt;&gt;"",O26&lt;&gt;"")=FALSE(),"",INT(N26*O26))</f>
        <v>14821</v>
      </c>
      <c r="Q26" s="25" t="s">
        <v>120</v>
      </c>
      <c r="R26" s="24" t="s">
        <v>94</v>
      </c>
    </row>
    <row r="27" customFormat="false" ht="14.25" hidden="false" customHeight="false" outlineLevel="0" collapsed="false">
      <c r="A27" s="21" t="n">
        <v>22</v>
      </c>
      <c r="B27" s="22" t="s">
        <v>121</v>
      </c>
      <c r="C27" s="23" t="s">
        <v>24</v>
      </c>
      <c r="D27" s="21" t="n">
        <v>1</v>
      </c>
      <c r="E27" s="21"/>
      <c r="F27" s="22" t="s">
        <v>122</v>
      </c>
      <c r="G27" s="24" t="s">
        <v>123</v>
      </c>
      <c r="H27" s="25" t="s">
        <v>28</v>
      </c>
      <c r="I27" s="26" t="s">
        <v>124</v>
      </c>
      <c r="J27" s="27" t="n">
        <v>40690</v>
      </c>
      <c r="K27" s="27" t="n">
        <v>40694</v>
      </c>
      <c r="L27" s="28" t="n">
        <f aca="false">IF(J27="","",IF(K27="","",IF(K27=J27,1,K27-J27)))</f>
        <v>4</v>
      </c>
      <c r="M27" s="29" t="n">
        <v>1934</v>
      </c>
      <c r="N27" s="29" t="n">
        <v>736</v>
      </c>
      <c r="O27" s="30" t="n">
        <v>0.45</v>
      </c>
      <c r="P27" s="29" t="n">
        <f aca="false">IF(AND(N27&lt;&gt;"",O27&lt;&gt;"")=FALSE(),"",INT(N27*O27))</f>
        <v>331</v>
      </c>
      <c r="Q27" s="25" t="s">
        <v>125</v>
      </c>
      <c r="R27" s="24" t="s">
        <v>94</v>
      </c>
    </row>
    <row r="28" customFormat="false" ht="14.25" hidden="false" customHeight="false" outlineLevel="0" collapsed="false">
      <c r="A28" s="21" t="n">
        <v>23</v>
      </c>
      <c r="B28" s="22" t="s">
        <v>126</v>
      </c>
      <c r="C28" s="23" t="s">
        <v>45</v>
      </c>
      <c r="D28" s="21" t="n">
        <v>2</v>
      </c>
      <c r="E28" s="21"/>
      <c r="F28" s="22" t="s">
        <v>127</v>
      </c>
      <c r="G28" s="24" t="s">
        <v>128</v>
      </c>
      <c r="H28" s="25" t="s">
        <v>59</v>
      </c>
      <c r="I28" s="26" t="s">
        <v>129</v>
      </c>
      <c r="J28" s="27" t="n">
        <v>40691</v>
      </c>
      <c r="K28" s="27" t="n">
        <v>40697</v>
      </c>
      <c r="L28" s="28" t="n">
        <f aca="false">IF(J28="","",IF(K28="","",IF(K28=J28,1,K28-J28)))</f>
        <v>6</v>
      </c>
      <c r="M28" s="29" t="n">
        <v>2418</v>
      </c>
      <c r="N28" s="29" t="n">
        <v>1373</v>
      </c>
      <c r="O28" s="30" t="n">
        <v>0.45</v>
      </c>
      <c r="P28" s="29" t="n">
        <f aca="false">IF(AND(N28&lt;&gt;"",O28&lt;&gt;"")=FALSE(),"",INT(N28*O28))</f>
        <v>617</v>
      </c>
      <c r="Q28" s="25" t="s">
        <v>130</v>
      </c>
      <c r="R28" s="24" t="s">
        <v>94</v>
      </c>
    </row>
    <row r="29" customFormat="false" ht="14.25" hidden="false" customHeight="false" outlineLevel="0" collapsed="false">
      <c r="A29" s="21" t="n">
        <v>24</v>
      </c>
      <c r="B29" s="22" t="s">
        <v>131</v>
      </c>
      <c r="C29" s="23" t="s">
        <v>24</v>
      </c>
      <c r="D29" s="21" t="n">
        <v>36</v>
      </c>
      <c r="E29" s="21"/>
      <c r="F29" s="22" t="s">
        <v>127</v>
      </c>
      <c r="G29" s="24" t="s">
        <v>132</v>
      </c>
      <c r="H29" s="25" t="s">
        <v>28</v>
      </c>
      <c r="I29" s="26" t="s">
        <v>133</v>
      </c>
      <c r="J29" s="27" t="n">
        <v>40685</v>
      </c>
      <c r="K29" s="27" t="n">
        <v>40693</v>
      </c>
      <c r="L29" s="28" t="n">
        <f aca="false">IF(J29="","",IF(K29="","",IF(K29=J29,1,K29-J29)))</f>
        <v>8</v>
      </c>
      <c r="M29" s="29" t="n">
        <v>6202</v>
      </c>
      <c r="N29" s="29" t="n">
        <v>4073</v>
      </c>
      <c r="O29" s="30" t="n">
        <v>0.45</v>
      </c>
      <c r="P29" s="29" t="n">
        <v>1833</v>
      </c>
      <c r="Q29" s="25" t="s">
        <v>131</v>
      </c>
      <c r="R29" s="24" t="s">
        <v>134</v>
      </c>
    </row>
    <row r="30" customFormat="false" ht="14.25" hidden="false" customHeight="false" outlineLevel="0" collapsed="false">
      <c r="A30" s="21" t="n">
        <v>25</v>
      </c>
      <c r="B30" s="22" t="s">
        <v>135</v>
      </c>
      <c r="C30" s="23" t="s">
        <v>24</v>
      </c>
      <c r="D30" s="21" t="n">
        <v>2</v>
      </c>
      <c r="E30" s="21"/>
      <c r="F30" s="22" t="s">
        <v>51</v>
      </c>
      <c r="G30" s="24" t="s">
        <v>136</v>
      </c>
      <c r="H30" s="25" t="s">
        <v>59</v>
      </c>
      <c r="I30" s="26" t="s">
        <v>137</v>
      </c>
      <c r="J30" s="27" t="n">
        <v>40685</v>
      </c>
      <c r="K30" s="27" t="n">
        <v>40688</v>
      </c>
      <c r="L30" s="28" t="n">
        <f aca="false">IF(J30="","",IF(K30="","",IF(K30=J30,1,K30-J30)))</f>
        <v>3</v>
      </c>
      <c r="M30" s="29" t="n">
        <v>3592</v>
      </c>
      <c r="N30" s="29" t="n">
        <v>233</v>
      </c>
      <c r="O30" s="30" t="n">
        <v>0.45</v>
      </c>
      <c r="P30" s="29" t="n">
        <v>105</v>
      </c>
      <c r="Q30" s="25" t="s">
        <v>138</v>
      </c>
      <c r="R30" s="24" t="s">
        <v>134</v>
      </c>
    </row>
    <row r="31" customFormat="false" ht="24.75" hidden="false" customHeight="false" outlineLevel="0" collapsed="false">
      <c r="A31" s="21" t="n">
        <v>26</v>
      </c>
      <c r="B31" s="22" t="s">
        <v>139</v>
      </c>
      <c r="C31" s="23" t="s">
        <v>24</v>
      </c>
      <c r="D31" s="21" t="n">
        <v>2</v>
      </c>
      <c r="E31" s="21"/>
      <c r="F31" s="22" t="s">
        <v>33</v>
      </c>
      <c r="G31" s="24" t="s">
        <v>140</v>
      </c>
      <c r="H31" s="25" t="s">
        <v>141</v>
      </c>
      <c r="I31" s="26" t="s">
        <v>142</v>
      </c>
      <c r="J31" s="27" t="n">
        <v>40691</v>
      </c>
      <c r="K31" s="27" t="n">
        <v>40697</v>
      </c>
      <c r="L31" s="28" t="n">
        <f aca="false">IF(J31="","",IF(K31="","",IF(K31=J31,1,K31-J31)))</f>
        <v>6</v>
      </c>
      <c r="M31" s="29" t="n">
        <v>2828</v>
      </c>
      <c r="N31" s="29" t="n">
        <v>1919</v>
      </c>
      <c r="O31" s="30" t="n">
        <v>0.45</v>
      </c>
      <c r="P31" s="29" t="n">
        <f aca="false">IF(AND(N31&lt;&gt;"",O31&lt;&gt;"")=FALSE(),"",INT(N31*O31))</f>
        <v>863</v>
      </c>
      <c r="Q31" s="25" t="s">
        <v>143</v>
      </c>
      <c r="R31" s="24" t="s">
        <v>134</v>
      </c>
    </row>
    <row r="32" customFormat="false" ht="14.25" hidden="false" customHeight="false" outlineLevel="0" collapsed="false">
      <c r="A32" s="21" t="n">
        <v>27</v>
      </c>
      <c r="B32" s="22" t="s">
        <v>144</v>
      </c>
      <c r="C32" s="23" t="s">
        <v>24</v>
      </c>
      <c r="D32" s="21" t="n">
        <v>31</v>
      </c>
      <c r="E32" s="21"/>
      <c r="F32" s="22" t="s">
        <v>122</v>
      </c>
      <c r="G32" s="24" t="s">
        <v>145</v>
      </c>
      <c r="H32" s="25" t="s">
        <v>146</v>
      </c>
      <c r="I32" s="26" t="s">
        <v>147</v>
      </c>
      <c r="J32" s="27" t="n">
        <v>40686</v>
      </c>
      <c r="K32" s="27" t="n">
        <v>40693</v>
      </c>
      <c r="L32" s="28" t="n">
        <f aca="false">IF(J32="","",IF(K32="","",IF(K32=J32,1,K32-J32)))</f>
        <v>7</v>
      </c>
      <c r="M32" s="29" t="n">
        <v>1759</v>
      </c>
      <c r="N32" s="29" t="n">
        <v>959</v>
      </c>
      <c r="O32" s="30" t="n">
        <v>0.45</v>
      </c>
      <c r="P32" s="29" t="n">
        <f aca="false">IF(AND(N32&lt;&gt;"",O32&lt;&gt;"")=FALSE(),"",INT(N32*O32))</f>
        <v>431</v>
      </c>
      <c r="Q32" s="25" t="s">
        <v>144</v>
      </c>
      <c r="R32" s="24" t="s">
        <v>134</v>
      </c>
    </row>
    <row r="33" customFormat="false" ht="14.25" hidden="false" customHeight="false" outlineLevel="0" collapsed="false">
      <c r="A33" s="21" t="n">
        <v>28</v>
      </c>
      <c r="B33" s="22" t="s">
        <v>148</v>
      </c>
      <c r="C33" s="23" t="s">
        <v>24</v>
      </c>
      <c r="D33" s="21" t="n">
        <v>2</v>
      </c>
      <c r="E33" s="21"/>
      <c r="F33" s="22" t="s">
        <v>77</v>
      </c>
      <c r="G33" s="24" t="s">
        <v>149</v>
      </c>
      <c r="H33" s="25" t="s">
        <v>150</v>
      </c>
      <c r="I33" s="26" t="s">
        <v>151</v>
      </c>
      <c r="J33" s="27" t="n">
        <v>40689</v>
      </c>
      <c r="K33" s="27" t="n">
        <v>40693</v>
      </c>
      <c r="L33" s="28" t="n">
        <f aca="false">IF(J33="","",IF(K33="","",IF(K33=J33,1,K33-J33)))</f>
        <v>4</v>
      </c>
      <c r="M33" s="29" t="n">
        <v>947</v>
      </c>
      <c r="N33" s="29" t="n">
        <v>35</v>
      </c>
      <c r="O33" s="30" t="n">
        <v>0.45</v>
      </c>
      <c r="P33" s="29" t="n">
        <f aca="false">IF(AND(N33&lt;&gt;"",O33&lt;&gt;"")=FALSE(),"",INT(N33*O33))</f>
        <v>15</v>
      </c>
      <c r="Q33" s="25" t="s">
        <v>152</v>
      </c>
      <c r="R33" s="24" t="s">
        <v>134</v>
      </c>
    </row>
    <row r="34" customFormat="false" ht="14.25" hidden="false" customHeight="false" outlineLevel="0" collapsed="false">
      <c r="A34" s="21" t="n">
        <v>29</v>
      </c>
      <c r="B34" s="22" t="s">
        <v>148</v>
      </c>
      <c r="C34" s="23" t="s">
        <v>24</v>
      </c>
      <c r="D34" s="21" t="n">
        <v>2</v>
      </c>
      <c r="E34" s="21"/>
      <c r="F34" s="22" t="s">
        <v>77</v>
      </c>
      <c r="G34" s="24" t="s">
        <v>149</v>
      </c>
      <c r="H34" s="25" t="s">
        <v>59</v>
      </c>
      <c r="I34" s="26" t="s">
        <v>153</v>
      </c>
      <c r="J34" s="27" t="n">
        <v>40680</v>
      </c>
      <c r="K34" s="27" t="n">
        <v>40686</v>
      </c>
      <c r="L34" s="28" t="n">
        <f aca="false">IF(J34="","",IF(K34="","",IF(K34=J34,1,K34-J34)))</f>
        <v>6</v>
      </c>
      <c r="M34" s="29" t="n">
        <v>7506</v>
      </c>
      <c r="N34" s="29" t="n">
        <v>270</v>
      </c>
      <c r="O34" s="30" t="n">
        <v>0.45</v>
      </c>
      <c r="P34" s="29" t="n">
        <f aca="false">IF(AND(N34&lt;&gt;"",O34&lt;&gt;"")=FALSE(),"",INT(N34*O34))</f>
        <v>121</v>
      </c>
      <c r="Q34" s="25" t="s">
        <v>152</v>
      </c>
      <c r="R34" s="24" t="s">
        <v>134</v>
      </c>
    </row>
    <row r="35" customFormat="false" ht="14.25" hidden="false" customHeight="false" outlineLevel="0" collapsed="false">
      <c r="A35" s="21" t="n">
        <v>30</v>
      </c>
      <c r="B35" s="22" t="s">
        <v>154</v>
      </c>
      <c r="C35" s="23" t="s">
        <v>24</v>
      </c>
      <c r="D35" s="21" t="n">
        <v>5</v>
      </c>
      <c r="E35" s="21"/>
      <c r="F35" s="22" t="s">
        <v>77</v>
      </c>
      <c r="G35" s="24" t="s">
        <v>155</v>
      </c>
      <c r="H35" s="25" t="s">
        <v>59</v>
      </c>
      <c r="I35" s="26" t="s">
        <v>156</v>
      </c>
      <c r="J35" s="27" t="n">
        <v>40681</v>
      </c>
      <c r="K35" s="27" t="n">
        <v>40683</v>
      </c>
      <c r="L35" s="28" t="n">
        <f aca="false">IF(J35="","",IF(K35="","",IF(K35=J35,1,K35-J35)))</f>
        <v>2</v>
      </c>
      <c r="M35" s="29" t="n">
        <v>3532</v>
      </c>
      <c r="N35" s="29" t="n">
        <v>197</v>
      </c>
      <c r="O35" s="30" t="n">
        <v>0.45</v>
      </c>
      <c r="P35" s="29" t="n">
        <f aca="false">IF(AND(N35&lt;&gt;"",O35&lt;&gt;"")=FALSE(),"",INT(N35*O35))</f>
        <v>88</v>
      </c>
      <c r="Q35" s="25" t="s">
        <v>152</v>
      </c>
      <c r="R35" s="24" t="s">
        <v>134</v>
      </c>
    </row>
    <row r="36" customFormat="false" ht="14.25" hidden="false" customHeight="false" outlineLevel="0" collapsed="false">
      <c r="A36" s="21" t="n">
        <v>31</v>
      </c>
      <c r="B36" s="22" t="s">
        <v>157</v>
      </c>
      <c r="C36" s="23" t="s">
        <v>24</v>
      </c>
      <c r="D36" s="21" t="n">
        <v>46</v>
      </c>
      <c r="E36" s="21"/>
      <c r="F36" s="22" t="s">
        <v>57</v>
      </c>
      <c r="G36" s="24" t="s">
        <v>158</v>
      </c>
      <c r="H36" s="25" t="s">
        <v>59</v>
      </c>
      <c r="I36" s="26" t="s">
        <v>159</v>
      </c>
      <c r="J36" s="27" t="n">
        <v>40683</v>
      </c>
      <c r="K36" s="27" t="n">
        <v>40693</v>
      </c>
      <c r="L36" s="28" t="n">
        <f aca="false">IF(J36="","",IF(K36="","",IF(K36=J36,1,K36-J36)))</f>
        <v>10</v>
      </c>
      <c r="M36" s="29" t="n">
        <v>18320</v>
      </c>
      <c r="N36" s="29" t="n">
        <v>15149</v>
      </c>
      <c r="O36" s="30" t="n">
        <v>0.45</v>
      </c>
      <c r="P36" s="29" t="n">
        <f aca="false">IF(AND(N36&lt;&gt;"",O36&lt;&gt;"")=FALSE(),"",INT(N36*O36))</f>
        <v>6817</v>
      </c>
      <c r="Q36" s="25" t="s">
        <v>160</v>
      </c>
      <c r="R36" s="24" t="s">
        <v>134</v>
      </c>
    </row>
    <row r="37" customFormat="false" ht="14.25" hidden="false" customHeight="false" outlineLevel="0" collapsed="false">
      <c r="A37" s="21" t="n">
        <v>32</v>
      </c>
      <c r="B37" s="22" t="s">
        <v>161</v>
      </c>
      <c r="C37" s="23" t="s">
        <v>24</v>
      </c>
      <c r="D37" s="21" t="n">
        <v>47</v>
      </c>
      <c r="E37" s="21"/>
      <c r="F37" s="22" t="s">
        <v>77</v>
      </c>
      <c r="G37" s="24" t="s">
        <v>162</v>
      </c>
      <c r="H37" s="25" t="s">
        <v>59</v>
      </c>
      <c r="I37" s="26" t="s">
        <v>163</v>
      </c>
      <c r="J37" s="27" t="n">
        <v>40655</v>
      </c>
      <c r="K37" s="31" t="s">
        <v>164</v>
      </c>
      <c r="L37" s="28"/>
      <c r="M37" s="29" t="n">
        <v>9865</v>
      </c>
      <c r="N37" s="29" t="n">
        <v>6675</v>
      </c>
      <c r="O37" s="30" t="n">
        <v>0.3</v>
      </c>
      <c r="P37" s="29" t="n">
        <f aca="false">IF(AND(N37&lt;&gt;"",O37&lt;&gt;"")=FALSE(),"",INT(N37*O37))</f>
        <v>2002</v>
      </c>
      <c r="Q37" s="25" t="s">
        <v>165</v>
      </c>
      <c r="R37" s="24" t="s">
        <v>134</v>
      </c>
    </row>
    <row r="38" customFormat="false" ht="14.25" hidden="false" customHeight="false" outlineLevel="0" collapsed="false">
      <c r="A38" s="21" t="n">
        <v>33</v>
      </c>
      <c r="B38" s="22" t="s">
        <v>166</v>
      </c>
      <c r="C38" s="23" t="s">
        <v>45</v>
      </c>
      <c r="D38" s="21" t="n">
        <v>2</v>
      </c>
      <c r="E38" s="21"/>
      <c r="F38" s="22" t="s">
        <v>167</v>
      </c>
      <c r="G38" s="24" t="s">
        <v>168</v>
      </c>
      <c r="H38" s="25" t="s">
        <v>59</v>
      </c>
      <c r="I38" s="26" t="s">
        <v>169</v>
      </c>
      <c r="J38" s="27" t="n">
        <v>40695</v>
      </c>
      <c r="K38" s="27" t="n">
        <v>40700</v>
      </c>
      <c r="L38" s="28" t="n">
        <f aca="false">IF(J38="","",IF(K38="","",IF(K38=J38,1,K38-J38)))</f>
        <v>5</v>
      </c>
      <c r="M38" s="29" t="n">
        <v>7440</v>
      </c>
      <c r="N38" s="29" t="n">
        <v>1313</v>
      </c>
      <c r="O38" s="30" t="n">
        <v>0.45</v>
      </c>
      <c r="P38" s="29" t="n">
        <v>591</v>
      </c>
      <c r="Q38" s="25" t="s">
        <v>170</v>
      </c>
      <c r="R38" s="24" t="s">
        <v>171</v>
      </c>
    </row>
    <row r="39" customFormat="false" ht="14.25" hidden="false" customHeight="false" outlineLevel="0" collapsed="false">
      <c r="A39" s="21" t="n">
        <v>34</v>
      </c>
      <c r="B39" s="22" t="s">
        <v>172</v>
      </c>
      <c r="C39" s="23" t="s">
        <v>45</v>
      </c>
      <c r="D39" s="21" t="n">
        <v>3</v>
      </c>
      <c r="E39" s="21"/>
      <c r="F39" s="22" t="s">
        <v>167</v>
      </c>
      <c r="G39" s="24" t="s">
        <v>168</v>
      </c>
      <c r="H39" s="25" t="s">
        <v>59</v>
      </c>
      <c r="I39" s="26" t="s">
        <v>173</v>
      </c>
      <c r="J39" s="27" t="n">
        <v>40695</v>
      </c>
      <c r="K39" s="27" t="n">
        <v>40700</v>
      </c>
      <c r="L39" s="28" t="n">
        <f aca="false">IF(J39="","",IF(K39="","",IF(K39=J39,1,K39-J39)))</f>
        <v>5</v>
      </c>
      <c r="M39" s="29" t="n">
        <v>6683</v>
      </c>
      <c r="N39" s="29" t="n">
        <v>831</v>
      </c>
      <c r="O39" s="30" t="n">
        <v>0.45</v>
      </c>
      <c r="P39" s="29" t="n">
        <v>374</v>
      </c>
      <c r="Q39" s="25" t="s">
        <v>170</v>
      </c>
      <c r="R39" s="24" t="s">
        <v>171</v>
      </c>
    </row>
    <row r="40" customFormat="false" ht="24.75" hidden="false" customHeight="false" outlineLevel="0" collapsed="false">
      <c r="A40" s="21" t="n">
        <v>35</v>
      </c>
      <c r="B40" s="22" t="s">
        <v>174</v>
      </c>
      <c r="C40" s="23" t="s">
        <v>24</v>
      </c>
      <c r="D40" s="21" t="n">
        <v>44</v>
      </c>
      <c r="E40" s="21"/>
      <c r="F40" s="22" t="s">
        <v>77</v>
      </c>
      <c r="G40" s="24" t="s">
        <v>175</v>
      </c>
      <c r="H40" s="25" t="s">
        <v>118</v>
      </c>
      <c r="I40" s="26" t="s">
        <v>176</v>
      </c>
      <c r="J40" s="27" t="n">
        <v>40666</v>
      </c>
      <c r="K40" s="27" t="n">
        <v>40693</v>
      </c>
      <c r="L40" s="28" t="n">
        <f aca="false">IF(J40="","",IF(K40="","",IF(K40=J40,1,K40-J40)))</f>
        <v>27</v>
      </c>
      <c r="M40" s="29" t="n">
        <v>66162</v>
      </c>
      <c r="N40" s="29" t="n">
        <v>46927</v>
      </c>
      <c r="O40" s="30" t="n">
        <v>0.45</v>
      </c>
      <c r="P40" s="29" t="n">
        <f aca="false">IF(AND(N40&lt;&gt;"",O40&lt;&gt;"")=FALSE(),"",INT(N40*O40))</f>
        <v>21117</v>
      </c>
      <c r="Q40" s="25" t="s">
        <v>177</v>
      </c>
      <c r="R40" s="24" t="s">
        <v>171</v>
      </c>
    </row>
    <row r="41" customFormat="false" ht="14.25" hidden="false" customHeight="false" outlineLevel="0" collapsed="false">
      <c r="A41" s="21" t="n">
        <v>36</v>
      </c>
      <c r="B41" s="22" t="s">
        <v>178</v>
      </c>
      <c r="C41" s="23" t="s">
        <v>45</v>
      </c>
      <c r="D41" s="21" t="n">
        <v>1</v>
      </c>
      <c r="E41" s="21"/>
      <c r="F41" s="22" t="s">
        <v>25</v>
      </c>
      <c r="G41" s="24" t="s">
        <v>179</v>
      </c>
      <c r="H41" s="25" t="s">
        <v>180</v>
      </c>
      <c r="I41" s="26" t="s">
        <v>181</v>
      </c>
      <c r="J41" s="27" t="n">
        <v>40693</v>
      </c>
      <c r="K41" s="27" t="n">
        <v>40700</v>
      </c>
      <c r="L41" s="28" t="n">
        <f aca="false">IF(J41="","",IF(K41="","",IF(K41=J41,1,K41-J41)))</f>
        <v>7</v>
      </c>
      <c r="M41" s="29" t="n">
        <v>3703</v>
      </c>
      <c r="N41" s="29" t="n">
        <v>1641</v>
      </c>
      <c r="O41" s="30" t="n">
        <v>0.45</v>
      </c>
      <c r="P41" s="29" t="n">
        <f aca="false">IF(AND(N41&lt;&gt;"",O41&lt;&gt;"")=FALSE(),"",INT(N41*O41))</f>
        <v>738</v>
      </c>
      <c r="Q41" s="25" t="s">
        <v>182</v>
      </c>
      <c r="R41" s="24" t="s">
        <v>171</v>
      </c>
    </row>
    <row r="42" customFormat="false" ht="14.25" hidden="false" customHeight="false" outlineLevel="0" collapsed="false">
      <c r="A42" s="21" t="n">
        <v>37</v>
      </c>
      <c r="B42" s="22" t="s">
        <v>183</v>
      </c>
      <c r="C42" s="23" t="s">
        <v>45</v>
      </c>
      <c r="D42" s="21" t="n">
        <v>2</v>
      </c>
      <c r="E42" s="21"/>
      <c r="F42" s="22" t="s">
        <v>184</v>
      </c>
      <c r="G42" s="24" t="s">
        <v>185</v>
      </c>
      <c r="H42" s="25" t="s">
        <v>186</v>
      </c>
      <c r="I42" s="26" t="s">
        <v>187</v>
      </c>
      <c r="J42" s="27" t="n">
        <v>40694</v>
      </c>
      <c r="K42" s="27" t="n">
        <v>40700</v>
      </c>
      <c r="L42" s="28" t="n">
        <f aca="false">IF(J42="","",IF(K42="","",IF(K42=J42,1,K42-J42)))</f>
        <v>6</v>
      </c>
      <c r="M42" s="29" t="n">
        <v>2142</v>
      </c>
      <c r="N42" s="29" t="n">
        <v>1079</v>
      </c>
      <c r="O42" s="30" t="n">
        <v>0.45</v>
      </c>
      <c r="P42" s="29" t="n">
        <f aca="false">IF(AND(N42&lt;&gt;"",O42&lt;&gt;"")=FALSE(),"",INT(N42*O42))</f>
        <v>485</v>
      </c>
      <c r="Q42" s="25" t="s">
        <v>188</v>
      </c>
      <c r="R42" s="24" t="s">
        <v>189</v>
      </c>
    </row>
    <row r="43" customFormat="false" ht="14.25" hidden="false" customHeight="false" outlineLevel="0" collapsed="false">
      <c r="A43" s="21" t="n">
        <v>38</v>
      </c>
      <c r="B43" s="22" t="s">
        <v>190</v>
      </c>
      <c r="C43" s="23" t="s">
        <v>45</v>
      </c>
      <c r="D43" s="21" t="n">
        <v>1</v>
      </c>
      <c r="E43" s="21"/>
      <c r="F43" s="22" t="s">
        <v>167</v>
      </c>
      <c r="G43" s="24" t="s">
        <v>191</v>
      </c>
      <c r="H43" s="25" t="s">
        <v>192</v>
      </c>
      <c r="I43" s="26" t="s">
        <v>193</v>
      </c>
      <c r="J43" s="27" t="n">
        <v>40682</v>
      </c>
      <c r="K43" s="27" t="n">
        <v>40687</v>
      </c>
      <c r="L43" s="28" t="n">
        <f aca="false">IF(J43="","",IF(K43="","",IF(K43=J43,1,K43-J43)))</f>
        <v>5</v>
      </c>
      <c r="M43" s="29" t="n">
        <v>3390</v>
      </c>
      <c r="N43" s="29" t="n">
        <v>400</v>
      </c>
      <c r="O43" s="30"/>
      <c r="P43" s="29" t="n">
        <v>400</v>
      </c>
      <c r="Q43" s="25" t="s">
        <v>194</v>
      </c>
      <c r="R43" s="24" t="s">
        <v>189</v>
      </c>
    </row>
    <row r="44" customFormat="false" ht="14.25" hidden="false" customHeight="false" outlineLevel="0" collapsed="false">
      <c r="A44" s="21" t="n">
        <v>39</v>
      </c>
      <c r="B44" s="22" t="s">
        <v>195</v>
      </c>
      <c r="C44" s="23" t="s">
        <v>45</v>
      </c>
      <c r="D44" s="21" t="n">
        <v>74</v>
      </c>
      <c r="E44" s="21"/>
      <c r="F44" s="22" t="s">
        <v>167</v>
      </c>
      <c r="G44" s="24" t="s">
        <v>196</v>
      </c>
      <c r="H44" s="25" t="s">
        <v>197</v>
      </c>
      <c r="I44" s="26" t="s">
        <v>198</v>
      </c>
      <c r="J44" s="27" t="n">
        <v>40626</v>
      </c>
      <c r="K44" s="27" t="n">
        <v>40635</v>
      </c>
      <c r="L44" s="28" t="n">
        <f aca="false">IF(J44="","",IF(K44="","",IF(K44=J44,1,K44-J44)))</f>
        <v>9</v>
      </c>
      <c r="M44" s="29" t="n">
        <v>5757</v>
      </c>
      <c r="N44" s="29" t="n">
        <v>4073</v>
      </c>
      <c r="O44" s="30" t="n">
        <v>0.45</v>
      </c>
      <c r="P44" s="29" t="n">
        <v>1833</v>
      </c>
      <c r="Q44" s="25" t="s">
        <v>194</v>
      </c>
      <c r="R44" s="24" t="s">
        <v>43</v>
      </c>
    </row>
    <row r="45" customFormat="false" ht="14.25" hidden="false" customHeight="false" outlineLevel="0" collapsed="false">
      <c r="A45" s="21" t="n">
        <v>40</v>
      </c>
      <c r="B45" s="22" t="s">
        <v>199</v>
      </c>
      <c r="C45" s="23" t="s">
        <v>24</v>
      </c>
      <c r="D45" s="21" t="n">
        <v>3</v>
      </c>
      <c r="E45" s="21"/>
      <c r="F45" s="22" t="s">
        <v>200</v>
      </c>
      <c r="G45" s="24" t="s">
        <v>201</v>
      </c>
      <c r="H45" s="25" t="s">
        <v>73</v>
      </c>
      <c r="I45" s="26"/>
      <c r="J45" s="27" t="n">
        <v>40697</v>
      </c>
      <c r="K45" s="27"/>
      <c r="L45" s="28" t="str">
        <f aca="false">IF(J45="","",IF(K45="","",IF(K45=J45,1,K45-J45)))</f>
        <v/>
      </c>
      <c r="M45" s="29" t="n">
        <v>601</v>
      </c>
      <c r="N45" s="29" t="n">
        <v>100</v>
      </c>
      <c r="O45" s="30"/>
      <c r="P45" s="29" t="n">
        <v>100</v>
      </c>
      <c r="Q45" s="25" t="s">
        <v>202</v>
      </c>
      <c r="R45" s="24" t="s">
        <v>189</v>
      </c>
    </row>
    <row r="46" customFormat="false" ht="14.25" hidden="false" customHeight="false" outlineLevel="0" collapsed="false">
      <c r="A46" s="21" t="n">
        <v>41</v>
      </c>
      <c r="B46" s="22" t="s">
        <v>203</v>
      </c>
      <c r="C46" s="23" t="s">
        <v>24</v>
      </c>
      <c r="D46" s="21" t="n">
        <v>31</v>
      </c>
      <c r="E46" s="21"/>
      <c r="F46" s="22" t="s">
        <v>77</v>
      </c>
      <c r="G46" s="24" t="s">
        <v>204</v>
      </c>
      <c r="H46" s="25" t="s">
        <v>205</v>
      </c>
      <c r="I46" s="26" t="s">
        <v>206</v>
      </c>
      <c r="J46" s="27" t="n">
        <v>40694</v>
      </c>
      <c r="K46" s="27" t="n">
        <v>40701</v>
      </c>
      <c r="L46" s="28" t="n">
        <f aca="false">IF(J46="","",IF(K46="","",IF(K46=J46,1,K46-J46)))</f>
        <v>7</v>
      </c>
      <c r="M46" s="29" t="n">
        <v>3126</v>
      </c>
      <c r="N46" s="29" t="n">
        <v>1574</v>
      </c>
      <c r="O46" s="30" t="n">
        <v>0.45</v>
      </c>
      <c r="P46" s="29" t="n">
        <f aca="false">IF(AND(N46&lt;&gt;"",O46&lt;&gt;"")=FALSE(),"",INT(N46*O46))</f>
        <v>708</v>
      </c>
      <c r="Q46" s="25" t="s">
        <v>165</v>
      </c>
      <c r="R46" s="24" t="s">
        <v>189</v>
      </c>
    </row>
    <row r="47" customFormat="false" ht="14.25" hidden="false" customHeight="false" outlineLevel="0" collapsed="false">
      <c r="A47" s="21" t="n">
        <v>42</v>
      </c>
      <c r="B47" s="22" t="s">
        <v>207</v>
      </c>
      <c r="C47" s="23" t="s">
        <v>45</v>
      </c>
      <c r="D47" s="21" t="n">
        <v>23</v>
      </c>
      <c r="E47" s="21"/>
      <c r="F47" s="22" t="s">
        <v>127</v>
      </c>
      <c r="G47" s="24" t="s">
        <v>208</v>
      </c>
      <c r="H47" s="25" t="s">
        <v>209</v>
      </c>
      <c r="I47" s="26" t="s">
        <v>210</v>
      </c>
      <c r="J47" s="27" t="n">
        <v>40699</v>
      </c>
      <c r="K47" s="27" t="n">
        <v>40704</v>
      </c>
      <c r="L47" s="28" t="n">
        <f aca="false">IF(J47="","",IF(K47="","",IF(K47=J47,1,K47-J47)))</f>
        <v>5</v>
      </c>
      <c r="M47" s="29" t="n">
        <v>3713</v>
      </c>
      <c r="N47" s="29" t="n">
        <v>2195</v>
      </c>
      <c r="O47" s="30" t="n">
        <v>0.45</v>
      </c>
      <c r="P47" s="29" t="n">
        <f aca="false">IF(AND(N47&lt;&gt;"",O47&lt;&gt;"")=FALSE(),"",INT(N47*O47))</f>
        <v>987</v>
      </c>
      <c r="Q47" s="25" t="s">
        <v>211</v>
      </c>
      <c r="R47" s="24" t="s">
        <v>189</v>
      </c>
    </row>
    <row r="48" customFormat="false" ht="24.75" hidden="false" customHeight="false" outlineLevel="0" collapsed="false">
      <c r="A48" s="21" t="n">
        <v>43</v>
      </c>
      <c r="B48" s="22" t="s">
        <v>212</v>
      </c>
      <c r="C48" s="23" t="s">
        <v>24</v>
      </c>
      <c r="D48" s="21" t="n">
        <v>3</v>
      </c>
      <c r="E48" s="21"/>
      <c r="F48" s="22" t="s">
        <v>33</v>
      </c>
      <c r="G48" s="24" t="s">
        <v>213</v>
      </c>
      <c r="H48" s="25" t="s">
        <v>214</v>
      </c>
      <c r="I48" s="26" t="s">
        <v>215</v>
      </c>
      <c r="J48" s="27" t="n">
        <v>40692</v>
      </c>
      <c r="K48" s="27" t="n">
        <v>40696</v>
      </c>
      <c r="L48" s="28" t="n">
        <f aca="false">IF(J48="","",IF(K48="","",IF(K48=J48,1,K48-J48)))</f>
        <v>4</v>
      </c>
      <c r="M48" s="29" t="n">
        <v>1490</v>
      </c>
      <c r="N48" s="29" t="n">
        <v>159</v>
      </c>
      <c r="O48" s="30" t="n">
        <v>0.45</v>
      </c>
      <c r="P48" s="29" t="n">
        <f aca="false">IF(AND(N48&lt;&gt;"",O48&lt;&gt;"")=FALSE(),"",INT(N48*O48))</f>
        <v>71</v>
      </c>
      <c r="Q48" s="25" t="s">
        <v>216</v>
      </c>
      <c r="R48" s="24" t="s">
        <v>217</v>
      </c>
    </row>
    <row r="49" customFormat="false" ht="14.25" hidden="false" customHeight="false" outlineLevel="0" collapsed="false">
      <c r="A49" s="21" t="n">
        <v>44</v>
      </c>
      <c r="B49" s="22" t="s">
        <v>218</v>
      </c>
      <c r="C49" s="23" t="s">
        <v>24</v>
      </c>
      <c r="D49" s="21" t="n">
        <v>3</v>
      </c>
      <c r="E49" s="21"/>
      <c r="F49" s="22" t="s">
        <v>77</v>
      </c>
      <c r="G49" s="24" t="s">
        <v>219</v>
      </c>
      <c r="H49" s="25" t="s">
        <v>59</v>
      </c>
      <c r="I49" s="26" t="s">
        <v>220</v>
      </c>
      <c r="J49" s="27" t="n">
        <v>40670</v>
      </c>
      <c r="K49" s="27" t="n">
        <v>40677</v>
      </c>
      <c r="L49" s="28" t="n">
        <f aca="false">IF(J49="","",IF(K49="","",IF(K49=J49,1,K49-J49)))</f>
        <v>7</v>
      </c>
      <c r="M49" s="29" t="n">
        <v>11222</v>
      </c>
      <c r="N49" s="29" t="n">
        <v>1130</v>
      </c>
      <c r="O49" s="30" t="n">
        <v>0.45</v>
      </c>
      <c r="P49" s="29" t="n">
        <f aca="false">IF(AND(N49&lt;&gt;"",O49&lt;&gt;"")=FALSE(),"",INT(N49*O49))</f>
        <v>508</v>
      </c>
      <c r="Q49" s="25" t="s">
        <v>165</v>
      </c>
      <c r="R49" s="24" t="s">
        <v>134</v>
      </c>
    </row>
    <row r="50" customFormat="false" ht="14.25" hidden="false" customHeight="false" outlineLevel="0" collapsed="false">
      <c r="A50" s="21" t="n">
        <v>45</v>
      </c>
      <c r="B50" s="22" t="s">
        <v>221</v>
      </c>
      <c r="C50" s="23" t="s">
        <v>45</v>
      </c>
      <c r="D50" s="21" t="n">
        <v>23</v>
      </c>
      <c r="E50" s="21"/>
      <c r="F50" s="22" t="s">
        <v>184</v>
      </c>
      <c r="G50" s="24" t="s">
        <v>222</v>
      </c>
      <c r="H50" s="25" t="s">
        <v>223</v>
      </c>
      <c r="I50" s="26" t="s">
        <v>224</v>
      </c>
      <c r="J50" s="27" t="n">
        <v>40679</v>
      </c>
      <c r="K50" s="27" t="n">
        <v>40685</v>
      </c>
      <c r="L50" s="28" t="n">
        <f aca="false">IF(J50="","",IF(K50="","",IF(K50=J50,1,K50-J50)))</f>
        <v>6</v>
      </c>
      <c r="M50" s="29" t="n">
        <v>2102</v>
      </c>
      <c r="N50" s="29" t="n">
        <v>1209</v>
      </c>
      <c r="O50" s="30" t="n">
        <v>0.45</v>
      </c>
      <c r="P50" s="29" t="n">
        <f aca="false">IF(AND(N50&lt;&gt;"",O50&lt;&gt;"")=FALSE(),"",INT(N50*O50))</f>
        <v>544</v>
      </c>
      <c r="Q50" s="25" t="s">
        <v>188</v>
      </c>
      <c r="R50" s="24" t="s">
        <v>225</v>
      </c>
    </row>
    <row r="51" customFormat="false" ht="14.25" hidden="false" customHeight="false" outlineLevel="0" collapsed="false">
      <c r="A51" s="21" t="n">
        <v>46</v>
      </c>
      <c r="B51" s="22" t="s">
        <v>226</v>
      </c>
      <c r="C51" s="23" t="s">
        <v>45</v>
      </c>
      <c r="D51" s="21" t="n">
        <v>3</v>
      </c>
      <c r="E51" s="21"/>
      <c r="F51" s="22" t="s">
        <v>25</v>
      </c>
      <c r="G51" s="24" t="s">
        <v>227</v>
      </c>
      <c r="H51" s="25" t="s">
        <v>228</v>
      </c>
      <c r="I51" s="26" t="s">
        <v>229</v>
      </c>
      <c r="J51" s="27" t="n">
        <v>40685</v>
      </c>
      <c r="K51" s="27" t="n">
        <v>40691</v>
      </c>
      <c r="L51" s="28" t="n">
        <f aca="false">IF(J51="","",IF(K51="","",IF(K51=J51,1,K51-J51)))</f>
        <v>6</v>
      </c>
      <c r="M51" s="29" t="n">
        <v>1847</v>
      </c>
      <c r="N51" s="29" t="n">
        <v>906</v>
      </c>
      <c r="O51" s="30" t="n">
        <v>0.45</v>
      </c>
      <c r="P51" s="29" t="n">
        <f aca="false">IF(AND(N51&lt;&gt;"",O51&lt;&gt;"")=FALSE(),"",INT(N51*O51))</f>
        <v>407</v>
      </c>
      <c r="Q51" s="25" t="s">
        <v>230</v>
      </c>
      <c r="R51" s="24" t="s">
        <v>31</v>
      </c>
    </row>
    <row r="52" customFormat="false" ht="24.75" hidden="false" customHeight="false" outlineLevel="0" collapsed="false">
      <c r="A52" s="21" t="n">
        <v>47</v>
      </c>
      <c r="B52" s="22" t="s">
        <v>231</v>
      </c>
      <c r="C52" s="23" t="s">
        <v>24</v>
      </c>
      <c r="D52" s="21" t="n">
        <v>1</v>
      </c>
      <c r="E52" s="21"/>
      <c r="F52" s="22" t="s">
        <v>33</v>
      </c>
      <c r="G52" s="24" t="s">
        <v>213</v>
      </c>
      <c r="H52" s="25" t="s">
        <v>214</v>
      </c>
      <c r="I52" s="26" t="s">
        <v>232</v>
      </c>
      <c r="J52" s="27" t="n">
        <v>40688</v>
      </c>
      <c r="K52" s="27" t="n">
        <v>40694</v>
      </c>
      <c r="L52" s="28" t="n">
        <f aca="false">IF(J52="","",IF(K52="","",IF(K52=J52,1,K52-J52)))</f>
        <v>6</v>
      </c>
      <c r="M52" s="29" t="n">
        <v>3148</v>
      </c>
      <c r="N52" s="29" t="n">
        <v>1792</v>
      </c>
      <c r="O52" s="30" t="n">
        <v>0.45</v>
      </c>
      <c r="P52" s="29" t="n">
        <f aca="false">IF(AND(N52&lt;&gt;"",O52&lt;&gt;"")=FALSE(),"",INT(N52*O52))</f>
        <v>806</v>
      </c>
      <c r="Q52" s="25" t="s">
        <v>216</v>
      </c>
      <c r="R52" s="24" t="s">
        <v>217</v>
      </c>
    </row>
    <row r="53" customFormat="false" ht="14.25" hidden="false" customHeight="false" outlineLevel="0" collapsed="false">
      <c r="A53" s="21" t="n">
        <v>48</v>
      </c>
      <c r="B53" s="22" t="s">
        <v>233</v>
      </c>
      <c r="C53" s="23" t="s">
        <v>24</v>
      </c>
      <c r="D53" s="21" t="n">
        <v>16</v>
      </c>
      <c r="E53" s="21"/>
      <c r="F53" s="22" t="s">
        <v>127</v>
      </c>
      <c r="G53" s="24" t="s">
        <v>234</v>
      </c>
      <c r="H53" s="25" t="s">
        <v>235</v>
      </c>
      <c r="I53" s="26" t="s">
        <v>236</v>
      </c>
      <c r="J53" s="27" t="n">
        <v>40656</v>
      </c>
      <c r="K53" s="27" t="n">
        <v>40697</v>
      </c>
      <c r="L53" s="28" t="n">
        <f aca="false">IF(J53="","",IF(K53="","",IF(K53=J53,1,K53-J53)))</f>
        <v>41</v>
      </c>
      <c r="M53" s="29" t="n">
        <v>42270</v>
      </c>
      <c r="N53" s="29" t="n">
        <v>29631</v>
      </c>
      <c r="O53" s="30" t="n">
        <v>0.45</v>
      </c>
      <c r="P53" s="29" t="n">
        <v>13334</v>
      </c>
      <c r="Q53" s="25" t="s">
        <v>237</v>
      </c>
      <c r="R53" s="24" t="s">
        <v>217</v>
      </c>
    </row>
    <row r="54" customFormat="false" ht="24.75" hidden="false" customHeight="false" outlineLevel="0" collapsed="false">
      <c r="A54" s="21" t="n">
        <v>49</v>
      </c>
      <c r="B54" s="22" t="s">
        <v>238</v>
      </c>
      <c r="C54" s="23" t="s">
        <v>24</v>
      </c>
      <c r="D54" s="21" t="n">
        <v>51</v>
      </c>
      <c r="E54" s="21"/>
      <c r="F54" s="22" t="s">
        <v>38</v>
      </c>
      <c r="G54" s="24" t="s">
        <v>239</v>
      </c>
      <c r="H54" s="25" t="s">
        <v>240</v>
      </c>
      <c r="I54" s="26" t="s">
        <v>241</v>
      </c>
      <c r="J54" s="27" t="n">
        <v>40627</v>
      </c>
      <c r="K54" s="27" t="n">
        <v>40695</v>
      </c>
      <c r="L54" s="28" t="n">
        <f aca="false">IF(J54="","",IF(K54="","",IF(K54=J54,1,K54-J54)))</f>
        <v>68</v>
      </c>
      <c r="M54" s="29" t="n">
        <v>96632</v>
      </c>
      <c r="N54" s="29" t="n">
        <v>72954</v>
      </c>
      <c r="O54" s="30" t="n">
        <v>0.45</v>
      </c>
      <c r="P54" s="29" t="n">
        <f aca="false">IF(AND(N54&lt;&gt;"",O54&lt;&gt;"")=FALSE(),"",INT(N54*O54))</f>
        <v>32829</v>
      </c>
      <c r="Q54" s="25" t="s">
        <v>242</v>
      </c>
      <c r="R54" s="24" t="s">
        <v>217</v>
      </c>
    </row>
    <row r="55" customFormat="false" ht="14.25" hidden="false" customHeight="false" outlineLevel="0" collapsed="false">
      <c r="A55" s="21" t="n">
        <v>50</v>
      </c>
      <c r="B55" s="22" t="s">
        <v>243</v>
      </c>
      <c r="C55" s="23" t="s">
        <v>24</v>
      </c>
      <c r="D55" s="21" t="n">
        <v>3</v>
      </c>
      <c r="E55" s="21"/>
      <c r="F55" s="22" t="s">
        <v>122</v>
      </c>
      <c r="G55" s="24" t="s">
        <v>244</v>
      </c>
      <c r="H55" s="25" t="s">
        <v>245</v>
      </c>
      <c r="I55" s="26" t="s">
        <v>246</v>
      </c>
      <c r="J55" s="27" t="n">
        <v>40700</v>
      </c>
      <c r="K55" s="27" t="n">
        <v>40704</v>
      </c>
      <c r="L55" s="28" t="n">
        <f aca="false">IF(J55="","",IF(K55="","",IF(K55=J55,1,K55-J55)))</f>
        <v>4</v>
      </c>
      <c r="M55" s="29" t="n">
        <v>1592</v>
      </c>
      <c r="N55" s="29" t="n">
        <v>587</v>
      </c>
      <c r="O55" s="30" t="n">
        <v>0.45</v>
      </c>
      <c r="P55" s="29" t="n">
        <f aca="false">IF(AND(N55&lt;&gt;"",O55&lt;&gt;"")=FALSE(),"",INT(N55*O55))</f>
        <v>264</v>
      </c>
      <c r="Q55" s="25" t="s">
        <v>247</v>
      </c>
      <c r="R55" s="24" t="s">
        <v>217</v>
      </c>
    </row>
    <row r="56" customFormat="false" ht="14.25" hidden="false" customHeight="false" outlineLevel="0" collapsed="false">
      <c r="A56" s="21" t="n">
        <v>51</v>
      </c>
      <c r="B56" s="22" t="s">
        <v>248</v>
      </c>
      <c r="C56" s="23" t="s">
        <v>24</v>
      </c>
      <c r="D56" s="21" t="n">
        <v>2</v>
      </c>
      <c r="E56" s="21"/>
      <c r="F56" s="22" t="s">
        <v>51</v>
      </c>
      <c r="G56" s="24" t="s">
        <v>96</v>
      </c>
      <c r="H56" s="25" t="s">
        <v>59</v>
      </c>
      <c r="I56" s="26" t="s">
        <v>249</v>
      </c>
      <c r="J56" s="27" t="n">
        <v>40683</v>
      </c>
      <c r="K56" s="27" t="n">
        <v>40689</v>
      </c>
      <c r="L56" s="28" t="n">
        <f aca="false">IF(J56="","",IF(K56="","",IF(K56=J56,1,K56-J56)))</f>
        <v>6</v>
      </c>
      <c r="M56" s="29" t="n">
        <v>11155</v>
      </c>
      <c r="N56" s="29" t="n">
        <v>1851</v>
      </c>
      <c r="O56" s="30" t="n">
        <v>0.45</v>
      </c>
      <c r="P56" s="29" t="n">
        <v>833</v>
      </c>
      <c r="Q56" s="25" t="s">
        <v>98</v>
      </c>
      <c r="R56" s="24" t="s">
        <v>217</v>
      </c>
    </row>
    <row r="57" customFormat="false" ht="14.25" hidden="false" customHeight="false" outlineLevel="0" collapsed="false">
      <c r="A57" s="21" t="n">
        <v>52</v>
      </c>
      <c r="B57" s="22" t="s">
        <v>250</v>
      </c>
      <c r="C57" s="23" t="s">
        <v>24</v>
      </c>
      <c r="D57" s="21" t="n">
        <v>2</v>
      </c>
      <c r="E57" s="21"/>
      <c r="F57" s="22" t="s">
        <v>200</v>
      </c>
      <c r="G57" s="24" t="s">
        <v>251</v>
      </c>
      <c r="H57" s="25" t="s">
        <v>59</v>
      </c>
      <c r="I57" s="26" t="s">
        <v>252</v>
      </c>
      <c r="J57" s="27" t="n">
        <v>40686</v>
      </c>
      <c r="K57" s="27" t="n">
        <v>40689</v>
      </c>
      <c r="L57" s="28" t="n">
        <f aca="false">IF(J57="","",IF(K57="","",IF(K57=J57,1,K57-J57)))</f>
        <v>3</v>
      </c>
      <c r="M57" s="29" t="n">
        <v>6363</v>
      </c>
      <c r="N57" s="29" t="n">
        <v>450</v>
      </c>
      <c r="O57" s="30" t="n">
        <v>0.45</v>
      </c>
      <c r="P57" s="29" t="n">
        <f aca="false">IF(AND(N57&lt;&gt;"",O57&lt;&gt;"")=FALSE(),"",INT(N57*O57))</f>
        <v>202</v>
      </c>
      <c r="Q57" s="25" t="s">
        <v>253</v>
      </c>
      <c r="R57" s="24" t="s">
        <v>254</v>
      </c>
    </row>
    <row r="58" customFormat="false" ht="14.25" hidden="false" customHeight="false" outlineLevel="0" collapsed="false">
      <c r="A58" s="21" t="n">
        <v>53</v>
      </c>
      <c r="B58" s="22" t="s">
        <v>255</v>
      </c>
      <c r="C58" s="23" t="s">
        <v>24</v>
      </c>
      <c r="D58" s="21" t="n">
        <v>6</v>
      </c>
      <c r="E58" s="21"/>
      <c r="F58" s="22" t="s">
        <v>200</v>
      </c>
      <c r="G58" s="24" t="s">
        <v>256</v>
      </c>
      <c r="H58" s="25" t="s">
        <v>59</v>
      </c>
      <c r="I58" s="26" t="s">
        <v>257</v>
      </c>
      <c r="J58" s="27" t="n">
        <v>40686</v>
      </c>
      <c r="K58" s="27" t="n">
        <v>40689</v>
      </c>
      <c r="L58" s="28" t="n">
        <f aca="false">IF(J58="","",IF(K58="","",IF(K58=J58,1,K58-J58)))</f>
        <v>3</v>
      </c>
      <c r="M58" s="29" t="n">
        <v>5822</v>
      </c>
      <c r="N58" s="29" t="n">
        <v>40</v>
      </c>
      <c r="O58" s="30" t="n">
        <v>0.45</v>
      </c>
      <c r="P58" s="29" t="n">
        <f aca="false">IF(AND(N58&lt;&gt;"",O58&lt;&gt;"")=FALSE(),"",INT(N58*O58))</f>
        <v>18</v>
      </c>
      <c r="Q58" s="25" t="s">
        <v>253</v>
      </c>
      <c r="R58" s="24" t="s">
        <v>254</v>
      </c>
    </row>
    <row r="59" customFormat="false" ht="14.25" hidden="false" customHeight="false" outlineLevel="0" collapsed="false">
      <c r="A59" s="21" t="n">
        <v>54</v>
      </c>
      <c r="B59" s="22" t="s">
        <v>258</v>
      </c>
      <c r="C59" s="23" t="s">
        <v>24</v>
      </c>
      <c r="D59" s="21" t="n">
        <v>34</v>
      </c>
      <c r="E59" s="21"/>
      <c r="F59" s="22" t="s">
        <v>38</v>
      </c>
      <c r="G59" s="24" t="s">
        <v>259</v>
      </c>
      <c r="H59" s="25" t="s">
        <v>260</v>
      </c>
      <c r="I59" s="26" t="s">
        <v>261</v>
      </c>
      <c r="J59" s="27" t="n">
        <v>40694</v>
      </c>
      <c r="K59" s="27" t="n">
        <v>40704</v>
      </c>
      <c r="L59" s="28" t="n">
        <f aca="false">IF(J59="","",IF(K59="","",IF(K59=J59,1,K59-J59)))</f>
        <v>10</v>
      </c>
      <c r="M59" s="29" t="n">
        <v>4399</v>
      </c>
      <c r="N59" s="29" t="n">
        <v>3493</v>
      </c>
      <c r="O59" s="30" t="n">
        <v>0.45</v>
      </c>
      <c r="P59" s="29" t="n">
        <v>1572</v>
      </c>
      <c r="Q59" s="25" t="s">
        <v>262</v>
      </c>
      <c r="R59" s="24" t="s">
        <v>263</v>
      </c>
    </row>
    <row r="60" customFormat="false" ht="14.25" hidden="false" customHeight="false" outlineLevel="0" collapsed="false">
      <c r="A60" s="21" t="n">
        <v>55</v>
      </c>
      <c r="B60" s="22" t="s">
        <v>264</v>
      </c>
      <c r="C60" s="23" t="s">
        <v>45</v>
      </c>
      <c r="D60" s="21" t="n">
        <v>29</v>
      </c>
      <c r="E60" s="21"/>
      <c r="F60" s="22" t="s">
        <v>77</v>
      </c>
      <c r="G60" s="24" t="s">
        <v>265</v>
      </c>
      <c r="H60" s="25" t="s">
        <v>59</v>
      </c>
      <c r="I60" s="26" t="s">
        <v>266</v>
      </c>
      <c r="J60" s="27" t="n">
        <v>40684</v>
      </c>
      <c r="K60" s="31" t="s">
        <v>164</v>
      </c>
      <c r="L60" s="28"/>
      <c r="M60" s="29" t="n">
        <v>4822</v>
      </c>
      <c r="N60" s="29" t="n">
        <v>2442</v>
      </c>
      <c r="O60" s="30" t="n">
        <v>0.3</v>
      </c>
      <c r="P60" s="29" t="n">
        <f aca="false">IF(AND(N60&lt;&gt;"",O60&lt;&gt;"")=FALSE(),"",INT(N60*O60))</f>
        <v>732</v>
      </c>
      <c r="Q60" s="25" t="s">
        <v>267</v>
      </c>
      <c r="R60" s="24" t="s">
        <v>263</v>
      </c>
    </row>
    <row r="61" customFormat="false" ht="14.25" hidden="false" customHeight="false" outlineLevel="0" collapsed="false">
      <c r="A61" s="21" t="n">
        <v>56</v>
      </c>
      <c r="B61" s="22" t="s">
        <v>268</v>
      </c>
      <c r="C61" s="23" t="s">
        <v>24</v>
      </c>
      <c r="D61" s="21" t="n">
        <v>8</v>
      </c>
      <c r="E61" s="21"/>
      <c r="F61" s="22" t="s">
        <v>57</v>
      </c>
      <c r="G61" s="24" t="s">
        <v>269</v>
      </c>
      <c r="H61" s="25" t="s">
        <v>59</v>
      </c>
      <c r="I61" s="26" t="s">
        <v>270</v>
      </c>
      <c r="J61" s="27" t="n">
        <v>40712</v>
      </c>
      <c r="K61" s="27" t="n">
        <v>40714</v>
      </c>
      <c r="L61" s="28" t="n">
        <f aca="false">IF(J61="","",IF(K61="","",IF(K61=J61,1,K61-J61)))</f>
        <v>2</v>
      </c>
      <c r="M61" s="29" t="n">
        <v>1123</v>
      </c>
      <c r="N61" s="29" t="n">
        <v>253</v>
      </c>
      <c r="O61" s="30" t="n">
        <v>0.45</v>
      </c>
      <c r="P61" s="29" t="n">
        <f aca="false">IF(AND(N61&lt;&gt;"",O61&lt;&gt;"")=FALSE(),"",INT(N61*O61))</f>
        <v>113</v>
      </c>
      <c r="Q61" s="25" t="s">
        <v>160</v>
      </c>
      <c r="R61" s="24" t="s">
        <v>271</v>
      </c>
    </row>
    <row r="62" customFormat="false" ht="24.75" hidden="false" customHeight="false" outlineLevel="0" collapsed="false">
      <c r="A62" s="21" t="n">
        <v>57</v>
      </c>
      <c r="B62" s="22" t="s">
        <v>272</v>
      </c>
      <c r="C62" s="23" t="s">
        <v>45</v>
      </c>
      <c r="D62" s="21" t="n">
        <v>59</v>
      </c>
      <c r="E62" s="21"/>
      <c r="F62" s="22" t="s">
        <v>167</v>
      </c>
      <c r="G62" s="24" t="s">
        <v>273</v>
      </c>
      <c r="H62" s="25" t="s">
        <v>274</v>
      </c>
      <c r="I62" s="26" t="s">
        <v>275</v>
      </c>
      <c r="J62" s="27" t="n">
        <v>40680</v>
      </c>
      <c r="K62" s="27" t="n">
        <v>40699</v>
      </c>
      <c r="L62" s="28" t="n">
        <f aca="false">IF(J62="","",IF(K62="","",IF(K62=J62,1,K62-J62)))</f>
        <v>19</v>
      </c>
      <c r="M62" s="29" t="n">
        <v>25359</v>
      </c>
      <c r="N62" s="29" t="n">
        <v>19898</v>
      </c>
      <c r="O62" s="30" t="n">
        <v>0.45</v>
      </c>
      <c r="P62" s="29" t="n">
        <f aca="false">IF(AND(N62&lt;&gt;"",O62&lt;&gt;"")=FALSE(),"",INT(N62*O62))</f>
        <v>8954</v>
      </c>
      <c r="Q62" s="25" t="s">
        <v>194</v>
      </c>
      <c r="R62" s="24" t="s">
        <v>271</v>
      </c>
    </row>
    <row r="63" customFormat="false" ht="14.25" hidden="false" customHeight="false" outlineLevel="0" collapsed="false">
      <c r="A63" s="21" t="n">
        <v>58</v>
      </c>
      <c r="B63" s="22" t="s">
        <v>276</v>
      </c>
      <c r="C63" s="23" t="s">
        <v>45</v>
      </c>
      <c r="D63" s="21" t="n">
        <v>5</v>
      </c>
      <c r="E63" s="21"/>
      <c r="F63" s="22" t="s">
        <v>26</v>
      </c>
      <c r="G63" s="24" t="s">
        <v>277</v>
      </c>
      <c r="H63" s="25" t="s">
        <v>59</v>
      </c>
      <c r="I63" s="26" t="s">
        <v>278</v>
      </c>
      <c r="J63" s="27" t="n">
        <v>40680</v>
      </c>
      <c r="K63" s="27" t="n">
        <v>40686</v>
      </c>
      <c r="L63" s="28" t="n">
        <f aca="false">IF(J63="","",IF(K63="","",IF(K63=J63,1,K63-J63)))</f>
        <v>6</v>
      </c>
      <c r="M63" s="29" t="n">
        <v>6465</v>
      </c>
      <c r="N63" s="29" t="n">
        <v>682</v>
      </c>
      <c r="O63" s="30" t="n">
        <v>0.45</v>
      </c>
      <c r="P63" s="29" t="n">
        <v>307</v>
      </c>
      <c r="Q63" s="25" t="s">
        <v>279</v>
      </c>
      <c r="R63" s="24" t="s">
        <v>271</v>
      </c>
    </row>
    <row r="64" customFormat="false" ht="14.25" hidden="false" customHeight="false" outlineLevel="0" collapsed="false">
      <c r="A64" s="21" t="n">
        <v>59</v>
      </c>
      <c r="B64" s="22" t="s">
        <v>280</v>
      </c>
      <c r="C64" s="23" t="s">
        <v>24</v>
      </c>
      <c r="D64" s="21" t="n">
        <v>2</v>
      </c>
      <c r="E64" s="21"/>
      <c r="F64" s="22" t="s">
        <v>77</v>
      </c>
      <c r="G64" s="24" t="s">
        <v>281</v>
      </c>
      <c r="H64" s="25" t="s">
        <v>282</v>
      </c>
      <c r="I64" s="26" t="s">
        <v>283</v>
      </c>
      <c r="J64" s="27" t="n">
        <v>40706</v>
      </c>
      <c r="K64" s="27" t="n">
        <v>40710</v>
      </c>
      <c r="L64" s="28" t="n">
        <f aca="false">IF(J64="","",IF(K64="","",IF(K64=J64,1,K64-J64)))</f>
        <v>4</v>
      </c>
      <c r="M64" s="29" t="n">
        <v>1215</v>
      </c>
      <c r="N64" s="29" t="n">
        <v>355</v>
      </c>
      <c r="O64" s="30" t="n">
        <v>0.45</v>
      </c>
      <c r="P64" s="29" t="n">
        <f aca="false">IF(AND(N64&lt;&gt;"",O64&lt;&gt;"")=FALSE(),"",INT(N64*O64))</f>
        <v>159</v>
      </c>
      <c r="Q64" s="25" t="s">
        <v>284</v>
      </c>
      <c r="R64" s="24" t="s">
        <v>271</v>
      </c>
    </row>
    <row r="65" customFormat="false" ht="14.25" hidden="false" customHeight="false" outlineLevel="0" collapsed="false">
      <c r="A65" s="21" t="n">
        <v>60</v>
      </c>
      <c r="B65" s="22" t="s">
        <v>285</v>
      </c>
      <c r="C65" s="23" t="s">
        <v>45</v>
      </c>
      <c r="D65" s="21" t="n">
        <v>79</v>
      </c>
      <c r="E65" s="21"/>
      <c r="F65" s="22" t="s">
        <v>77</v>
      </c>
      <c r="G65" s="24" t="s">
        <v>286</v>
      </c>
      <c r="H65" s="25" t="s">
        <v>59</v>
      </c>
      <c r="I65" s="26" t="s">
        <v>287</v>
      </c>
      <c r="J65" s="27" t="n">
        <v>40678</v>
      </c>
      <c r="K65" s="27" t="n">
        <v>40699</v>
      </c>
      <c r="L65" s="28" t="n">
        <f aca="false">IF(J65="","",IF(K65="","",IF(K65=J65,1,K65-J65)))</f>
        <v>21</v>
      </c>
      <c r="M65" s="29" t="n">
        <v>15057</v>
      </c>
      <c r="N65" s="29" t="n">
        <v>7793</v>
      </c>
      <c r="O65" s="30" t="n">
        <v>0.45</v>
      </c>
      <c r="P65" s="29" t="n">
        <f aca="false">IF(AND(N65&lt;&gt;"",O65&lt;&gt;"")=FALSE(),"",INT(N65*O65))</f>
        <v>3506</v>
      </c>
      <c r="Q65" s="25" t="s">
        <v>165</v>
      </c>
      <c r="R65" s="24" t="s">
        <v>271</v>
      </c>
    </row>
    <row r="66" customFormat="false" ht="14.25" hidden="false" customHeight="false" outlineLevel="0" collapsed="false">
      <c r="A66" s="21" t="n">
        <v>61</v>
      </c>
      <c r="B66" s="22" t="s">
        <v>288</v>
      </c>
      <c r="C66" s="23" t="s">
        <v>45</v>
      </c>
      <c r="D66" s="21" t="n">
        <v>64</v>
      </c>
      <c r="E66" s="21"/>
      <c r="F66" s="22" t="s">
        <v>122</v>
      </c>
      <c r="G66" s="24" t="s">
        <v>289</v>
      </c>
      <c r="H66" s="25" t="s">
        <v>290</v>
      </c>
      <c r="I66" s="26" t="s">
        <v>291</v>
      </c>
      <c r="J66" s="27" t="n">
        <v>40687</v>
      </c>
      <c r="K66" s="27" t="n">
        <v>40700</v>
      </c>
      <c r="L66" s="28" t="n">
        <f aca="false">IF(J66="","",IF(K66="","",IF(K66=J66,1,K66-J66)))</f>
        <v>13</v>
      </c>
      <c r="M66" s="29" t="n">
        <v>14356</v>
      </c>
      <c r="N66" s="29" t="n">
        <v>12774</v>
      </c>
      <c r="O66" s="30" t="n">
        <v>0.45</v>
      </c>
      <c r="P66" s="29" t="n">
        <f aca="false">IF(AND(N66&lt;&gt;"",O66&lt;&gt;"")=FALSE(),"",INT(N66*O66))</f>
        <v>5748</v>
      </c>
      <c r="Q66" s="25" t="s">
        <v>288</v>
      </c>
      <c r="R66" s="24" t="s">
        <v>271</v>
      </c>
    </row>
    <row r="67" customFormat="false" ht="14.25" hidden="false" customHeight="false" outlineLevel="0" collapsed="false">
      <c r="A67" s="21" t="n">
        <v>62</v>
      </c>
      <c r="B67" s="22" t="s">
        <v>292</v>
      </c>
      <c r="C67" s="23" t="s">
        <v>24</v>
      </c>
      <c r="D67" s="21" t="n">
        <v>42</v>
      </c>
      <c r="E67" s="21"/>
      <c r="F67" s="22" t="s">
        <v>90</v>
      </c>
      <c r="G67" s="24" t="s">
        <v>293</v>
      </c>
      <c r="H67" s="25" t="s">
        <v>28</v>
      </c>
      <c r="I67" s="26" t="s">
        <v>294</v>
      </c>
      <c r="J67" s="27" t="n">
        <v>40692</v>
      </c>
      <c r="K67" s="27" t="n">
        <v>40695</v>
      </c>
      <c r="L67" s="28" t="n">
        <f aca="false">IF(J67="","",IF(K67="","",IF(K67=J67,1,K67-J67)))</f>
        <v>3</v>
      </c>
      <c r="M67" s="29" t="n">
        <v>4620</v>
      </c>
      <c r="N67" s="29" t="n">
        <v>3210</v>
      </c>
      <c r="O67" s="30" t="n">
        <v>0.45</v>
      </c>
      <c r="P67" s="29" t="n">
        <f aca="false">IF(AND(N67&lt;&gt;"",O67&lt;&gt;"")=FALSE(),"",INT(N67*O67))</f>
        <v>1444</v>
      </c>
      <c r="Q67" s="25" t="s">
        <v>111</v>
      </c>
      <c r="R67" s="24" t="s">
        <v>271</v>
      </c>
    </row>
    <row r="68" customFormat="false" ht="14.25" hidden="false" customHeight="false" outlineLevel="0" collapsed="false">
      <c r="A68" s="21" t="n">
        <v>63</v>
      </c>
      <c r="B68" s="22" t="s">
        <v>295</v>
      </c>
      <c r="C68" s="23" t="s">
        <v>24</v>
      </c>
      <c r="D68" s="21" t="n">
        <v>38</v>
      </c>
      <c r="E68" s="21"/>
      <c r="F68" s="22" t="s">
        <v>38</v>
      </c>
      <c r="G68" s="24" t="s">
        <v>296</v>
      </c>
      <c r="H68" s="25" t="s">
        <v>73</v>
      </c>
      <c r="I68" s="26"/>
      <c r="J68" s="27" t="n">
        <v>40708</v>
      </c>
      <c r="K68" s="27"/>
      <c r="L68" s="28" t="str">
        <f aca="false">IF(J68="","",IF(K68="","",IF(K68=J68,1,K68-J68)))</f>
        <v/>
      </c>
      <c r="M68" s="29" t="n">
        <v>328</v>
      </c>
      <c r="N68" s="29" t="n">
        <v>100</v>
      </c>
      <c r="O68" s="30"/>
      <c r="P68" s="29" t="n">
        <v>100</v>
      </c>
      <c r="Q68" s="25" t="s">
        <v>42</v>
      </c>
      <c r="R68" s="24" t="s">
        <v>271</v>
      </c>
    </row>
    <row r="69" customFormat="false" ht="24.75" hidden="false" customHeight="false" outlineLevel="0" collapsed="false">
      <c r="A69" s="21" t="n">
        <v>64</v>
      </c>
      <c r="B69" s="22" t="s">
        <v>297</v>
      </c>
      <c r="C69" s="23" t="s">
        <v>45</v>
      </c>
      <c r="D69" s="21" t="n">
        <v>34</v>
      </c>
      <c r="E69" s="21"/>
      <c r="F69" s="22" t="s">
        <v>77</v>
      </c>
      <c r="G69" s="24" t="s">
        <v>298</v>
      </c>
      <c r="H69" s="25" t="s">
        <v>299</v>
      </c>
      <c r="I69" s="26" t="s">
        <v>300</v>
      </c>
      <c r="J69" s="27" t="n">
        <v>40706</v>
      </c>
      <c r="K69" s="27" t="n">
        <v>40714</v>
      </c>
      <c r="L69" s="28" t="n">
        <f aca="false">IF(J69="","",IF(K69="","",IF(K69=J69,1,K69-J69)))</f>
        <v>8</v>
      </c>
      <c r="M69" s="29" t="n">
        <v>7014</v>
      </c>
      <c r="N69" s="29" t="n">
        <v>5737</v>
      </c>
      <c r="O69" s="30" t="n">
        <v>0.45</v>
      </c>
      <c r="P69" s="29" t="n">
        <f aca="false">IF(AND(N69&lt;&gt;"",O69&lt;&gt;"")=FALSE(),"",INT(N69*O69))</f>
        <v>2581</v>
      </c>
      <c r="Q69" s="25" t="s">
        <v>301</v>
      </c>
      <c r="R69" s="24" t="s">
        <v>302</v>
      </c>
    </row>
    <row r="70" customFormat="false" ht="14.25" hidden="false" customHeight="false" outlineLevel="0" collapsed="false">
      <c r="A70" s="21" t="n">
        <v>65</v>
      </c>
      <c r="B70" s="22" t="s">
        <v>56</v>
      </c>
      <c r="C70" s="23" t="s">
        <v>24</v>
      </c>
      <c r="D70" s="21" t="n">
        <v>2</v>
      </c>
      <c r="E70" s="21"/>
      <c r="F70" s="22" t="s">
        <v>57</v>
      </c>
      <c r="G70" s="24" t="s">
        <v>58</v>
      </c>
      <c r="H70" s="25" t="s">
        <v>59</v>
      </c>
      <c r="I70" s="26" t="s">
        <v>303</v>
      </c>
      <c r="J70" s="27" t="n">
        <v>40704</v>
      </c>
      <c r="K70" s="27" t="n">
        <v>40708</v>
      </c>
      <c r="L70" s="28" t="n">
        <f aca="false">IF(J70="","",IF(K70="","",IF(K70=J70,1,K70-J70)))</f>
        <v>4</v>
      </c>
      <c r="M70" s="29" t="n">
        <v>1796</v>
      </c>
      <c r="N70" s="29" t="n">
        <v>443</v>
      </c>
      <c r="O70" s="30" t="n">
        <v>0.45</v>
      </c>
      <c r="P70" s="29" t="n">
        <f aca="false">IF(AND(N70&lt;&gt;"",O70&lt;&gt;"")=FALSE(),"",INT(N70*O70))</f>
        <v>199</v>
      </c>
      <c r="Q70" s="25" t="s">
        <v>304</v>
      </c>
      <c r="R70" s="24" t="s">
        <v>302</v>
      </c>
    </row>
    <row r="71" customFormat="false" ht="14.25" hidden="false" customHeight="false" outlineLevel="0" collapsed="false">
      <c r="A71" s="21" t="n">
        <v>66</v>
      </c>
      <c r="B71" s="22" t="s">
        <v>305</v>
      </c>
      <c r="C71" s="23" t="s">
        <v>24</v>
      </c>
      <c r="D71" s="21" t="n">
        <v>1</v>
      </c>
      <c r="E71" s="21"/>
      <c r="F71" s="22" t="s">
        <v>167</v>
      </c>
      <c r="G71" s="24" t="s">
        <v>306</v>
      </c>
      <c r="H71" s="25" t="s">
        <v>141</v>
      </c>
      <c r="I71" s="26" t="s">
        <v>307</v>
      </c>
      <c r="J71" s="27" t="n">
        <v>40702</v>
      </c>
      <c r="K71" s="27" t="n">
        <v>40708</v>
      </c>
      <c r="L71" s="28" t="n">
        <f aca="false">IF(J71="","",IF(K71="","",IF(K71=J71,1,K71-J71)))</f>
        <v>6</v>
      </c>
      <c r="M71" s="29" t="n">
        <v>5664</v>
      </c>
      <c r="N71" s="29" t="n">
        <v>3374</v>
      </c>
      <c r="O71" s="30" t="n">
        <v>0.45</v>
      </c>
      <c r="P71" s="29" t="n">
        <f aca="false">IF(AND(N71&lt;&gt;"",O71&lt;&gt;"")=FALSE(),"",INT(N71*O71))</f>
        <v>1518</v>
      </c>
      <c r="Q71" s="25" t="s">
        <v>308</v>
      </c>
      <c r="R71" s="24" t="s">
        <v>309</v>
      </c>
    </row>
    <row r="72" customFormat="false" ht="24.75" hidden="false" customHeight="false" outlineLevel="0" collapsed="false">
      <c r="A72" s="21" t="n">
        <v>67</v>
      </c>
      <c r="B72" s="22" t="s">
        <v>310</v>
      </c>
      <c r="C72" s="23" t="s">
        <v>45</v>
      </c>
      <c r="D72" s="21" t="n">
        <v>24</v>
      </c>
      <c r="E72" s="21"/>
      <c r="F72" s="22" t="s">
        <v>200</v>
      </c>
      <c r="G72" s="24" t="s">
        <v>311</v>
      </c>
      <c r="H72" s="25" t="s">
        <v>312</v>
      </c>
      <c r="I72" s="26" t="s">
        <v>313</v>
      </c>
      <c r="J72" s="27" t="n">
        <v>40682</v>
      </c>
      <c r="K72" s="31" t="s">
        <v>164</v>
      </c>
      <c r="L72" s="28"/>
      <c r="M72" s="29" t="n">
        <v>10014</v>
      </c>
      <c r="N72" s="29" t="n">
        <v>360</v>
      </c>
      <c r="O72" s="30" t="n">
        <v>0.3</v>
      </c>
      <c r="P72" s="29" t="n">
        <v>360</v>
      </c>
      <c r="Q72" s="25" t="s">
        <v>314</v>
      </c>
      <c r="R72" s="24" t="s">
        <v>309</v>
      </c>
    </row>
    <row r="73" customFormat="false" ht="14.25" hidden="false" customHeight="false" outlineLevel="0" collapsed="false">
      <c r="A73" s="21" t="n">
        <v>68</v>
      </c>
      <c r="B73" s="22" t="s">
        <v>315</v>
      </c>
      <c r="C73" s="23" t="s">
        <v>45</v>
      </c>
      <c r="D73" s="21" t="n">
        <v>59</v>
      </c>
      <c r="E73" s="21"/>
      <c r="F73" s="22" t="s">
        <v>33</v>
      </c>
      <c r="G73" s="24" t="s">
        <v>316</v>
      </c>
      <c r="H73" s="25" t="s">
        <v>317</v>
      </c>
      <c r="I73" s="26" t="s">
        <v>318</v>
      </c>
      <c r="J73" s="27" t="n">
        <v>40714</v>
      </c>
      <c r="K73" s="27" t="n">
        <v>40716</v>
      </c>
      <c r="L73" s="28" t="n">
        <f aca="false">IF(J73="","",IF(K73="","",IF(K73=J73,1,K73-J73)))</f>
        <v>2</v>
      </c>
      <c r="M73" s="29" t="n">
        <v>4922</v>
      </c>
      <c r="N73" s="29" t="n">
        <v>4122</v>
      </c>
      <c r="O73" s="30" t="n">
        <v>0.45</v>
      </c>
      <c r="P73" s="29" t="n">
        <v>1855</v>
      </c>
      <c r="Q73" s="25" t="s">
        <v>319</v>
      </c>
      <c r="R73" s="24" t="s">
        <v>309</v>
      </c>
    </row>
    <row r="74" customFormat="false" ht="24.75" hidden="false" customHeight="false" outlineLevel="0" collapsed="false">
      <c r="A74" s="21" t="n">
        <v>69</v>
      </c>
      <c r="B74" s="22" t="s">
        <v>320</v>
      </c>
      <c r="C74" s="23" t="s">
        <v>24</v>
      </c>
      <c r="D74" s="21" t="n">
        <v>62</v>
      </c>
      <c r="E74" s="21"/>
      <c r="F74" s="22" t="s">
        <v>51</v>
      </c>
      <c r="G74" s="24" t="s">
        <v>321</v>
      </c>
      <c r="H74" s="25" t="s">
        <v>322</v>
      </c>
      <c r="I74" s="26" t="s">
        <v>323</v>
      </c>
      <c r="J74" s="27" t="n">
        <v>40683</v>
      </c>
      <c r="K74" s="27" t="n">
        <v>40685</v>
      </c>
      <c r="L74" s="28" t="n">
        <f aca="false">IF(J74="","",IF(K74="","",IF(K74=J74,1,K74-J74)))</f>
        <v>2</v>
      </c>
      <c r="M74" s="29" t="n">
        <v>2209</v>
      </c>
      <c r="N74" s="29" t="n">
        <v>1369</v>
      </c>
      <c r="O74" s="30" t="n">
        <v>0.45</v>
      </c>
      <c r="P74" s="29" t="n">
        <f aca="false">IF(AND(N74&lt;&gt;"",O74&lt;&gt;"")=FALSE(),"",INT(N74*O74))</f>
        <v>616</v>
      </c>
      <c r="Q74" s="25" t="s">
        <v>324</v>
      </c>
      <c r="R74" s="24" t="s">
        <v>309</v>
      </c>
    </row>
    <row r="75" customFormat="false" ht="14.25" hidden="false" customHeight="false" outlineLevel="0" collapsed="false">
      <c r="A75" s="21" t="n">
        <v>70</v>
      </c>
      <c r="B75" s="22" t="s">
        <v>325</v>
      </c>
      <c r="C75" s="23" t="s">
        <v>45</v>
      </c>
      <c r="D75" s="21" t="n">
        <v>54</v>
      </c>
      <c r="E75" s="21"/>
      <c r="F75" s="22" t="s">
        <v>51</v>
      </c>
      <c r="G75" s="24" t="s">
        <v>326</v>
      </c>
      <c r="H75" s="25" t="s">
        <v>317</v>
      </c>
      <c r="I75" s="26" t="s">
        <v>327</v>
      </c>
      <c r="J75" s="27" t="n">
        <v>40715</v>
      </c>
      <c r="K75" s="27" t="n">
        <v>40716</v>
      </c>
      <c r="L75" s="28" t="n">
        <f aca="false">IF(J75="","",IF(K75="","",IF(K75=J75,1,K75-J75)))</f>
        <v>1</v>
      </c>
      <c r="M75" s="29" t="n">
        <v>3907</v>
      </c>
      <c r="N75" s="29" t="n">
        <v>3107</v>
      </c>
      <c r="O75" s="30" t="n">
        <v>0.45</v>
      </c>
      <c r="P75" s="29" t="n">
        <f aca="false">IF(AND(N75&lt;&gt;"",O75&lt;&gt;"")=FALSE(),"",INT(N75*O75))</f>
        <v>1398</v>
      </c>
      <c r="Q75" s="25" t="s">
        <v>324</v>
      </c>
      <c r="R75" s="24" t="s">
        <v>309</v>
      </c>
    </row>
    <row r="76" customFormat="false" ht="14.25" hidden="false" customHeight="false" outlineLevel="0" collapsed="false">
      <c r="A76" s="21" t="n">
        <v>71</v>
      </c>
      <c r="B76" s="22" t="s">
        <v>328</v>
      </c>
      <c r="C76" s="23" t="s">
        <v>45</v>
      </c>
      <c r="D76" s="21" t="n">
        <v>3</v>
      </c>
      <c r="E76" s="21"/>
      <c r="F76" s="22" t="s">
        <v>26</v>
      </c>
      <c r="G76" s="24" t="s">
        <v>329</v>
      </c>
      <c r="H76" s="25" t="s">
        <v>59</v>
      </c>
      <c r="I76" s="26" t="s">
        <v>330</v>
      </c>
      <c r="J76" s="27" t="n">
        <v>40682</v>
      </c>
      <c r="K76" s="27" t="n">
        <v>40689</v>
      </c>
      <c r="L76" s="28" t="n">
        <f aca="false">IF(J76="","",IF(K76="","",IF(K76=J76,1,K76-J76)))</f>
        <v>7</v>
      </c>
      <c r="M76" s="29" t="n">
        <v>13056</v>
      </c>
      <c r="N76" s="29" t="n">
        <v>2651</v>
      </c>
      <c r="O76" s="30" t="n">
        <v>0.45</v>
      </c>
      <c r="P76" s="29" t="n">
        <v>1193</v>
      </c>
      <c r="Q76" s="25" t="s">
        <v>331</v>
      </c>
      <c r="R76" s="24" t="s">
        <v>309</v>
      </c>
    </row>
    <row r="77" customFormat="false" ht="14.25" hidden="false" customHeight="false" outlineLevel="0" collapsed="false">
      <c r="A77" s="21" t="n">
        <v>72</v>
      </c>
      <c r="B77" s="22" t="s">
        <v>332</v>
      </c>
      <c r="C77" s="23" t="s">
        <v>45</v>
      </c>
      <c r="D77" s="21" t="n">
        <v>58</v>
      </c>
      <c r="E77" s="21"/>
      <c r="F77" s="22" t="s">
        <v>26</v>
      </c>
      <c r="G77" s="24" t="s">
        <v>333</v>
      </c>
      <c r="H77" s="25" t="s">
        <v>73</v>
      </c>
      <c r="I77" s="26"/>
      <c r="J77" s="27" t="n">
        <v>40693</v>
      </c>
      <c r="K77" s="27"/>
      <c r="L77" s="28" t="str">
        <f aca="false">IF(J77="","",IF(K77="","",IF(K77=J77,1,K77-J77)))</f>
        <v/>
      </c>
      <c r="M77" s="29" t="n">
        <v>330</v>
      </c>
      <c r="N77" s="29" t="n">
        <v>100</v>
      </c>
      <c r="O77" s="30"/>
      <c r="P77" s="29" t="n">
        <v>100</v>
      </c>
      <c r="Q77" s="25" t="s">
        <v>30</v>
      </c>
      <c r="R77" s="24" t="s">
        <v>309</v>
      </c>
    </row>
    <row r="78" customFormat="false" ht="24.75" hidden="false" customHeight="false" outlineLevel="0" collapsed="false">
      <c r="A78" s="21" t="n">
        <v>73</v>
      </c>
      <c r="B78" s="22" t="s">
        <v>334</v>
      </c>
      <c r="C78" s="23" t="s">
        <v>24</v>
      </c>
      <c r="D78" s="21" t="n">
        <v>29</v>
      </c>
      <c r="E78" s="21"/>
      <c r="F78" s="22" t="s">
        <v>57</v>
      </c>
      <c r="G78" s="24" t="s">
        <v>335</v>
      </c>
      <c r="H78" s="25" t="s">
        <v>336</v>
      </c>
      <c r="I78" s="26" t="s">
        <v>337</v>
      </c>
      <c r="J78" s="27" t="n">
        <v>40689</v>
      </c>
      <c r="K78" s="27" t="n">
        <v>40695</v>
      </c>
      <c r="L78" s="28" t="n">
        <f aca="false">IF(J78="","",IF(K78="","",IF(K78=J78,1,K78-J78)))</f>
        <v>6</v>
      </c>
      <c r="M78" s="29" t="n">
        <v>11912</v>
      </c>
      <c r="N78" s="29" t="n">
        <v>10139</v>
      </c>
      <c r="O78" s="30" t="n">
        <v>0.3</v>
      </c>
      <c r="P78" s="29" t="n">
        <f aca="false">IF(AND(N78&lt;&gt;"",O78&lt;&gt;"")=FALSE(),"",INT(N78*O78))</f>
        <v>3041</v>
      </c>
      <c r="Q78" s="25" t="s">
        <v>160</v>
      </c>
      <c r="R78" s="24" t="s">
        <v>309</v>
      </c>
    </row>
    <row r="79" customFormat="false" ht="14.25" hidden="false" customHeight="false" outlineLevel="0" collapsed="false">
      <c r="A79" s="21" t="n">
        <v>74</v>
      </c>
      <c r="B79" s="22" t="s">
        <v>338</v>
      </c>
      <c r="C79" s="23" t="s">
        <v>24</v>
      </c>
      <c r="D79" s="21" t="n">
        <v>56</v>
      </c>
      <c r="E79" s="21"/>
      <c r="F79" s="22" t="s">
        <v>33</v>
      </c>
      <c r="G79" s="24" t="s">
        <v>339</v>
      </c>
      <c r="H79" s="25" t="s">
        <v>340</v>
      </c>
      <c r="I79" s="26" t="s">
        <v>341</v>
      </c>
      <c r="J79" s="27" t="n">
        <v>40709</v>
      </c>
      <c r="K79" s="27" t="n">
        <v>40718</v>
      </c>
      <c r="L79" s="28" t="n">
        <f aca="false">IF(J79="","",IF(K79="","",IF(K79=J79,1,K79-J79)))</f>
        <v>9</v>
      </c>
      <c r="M79" s="29" t="n">
        <v>8316</v>
      </c>
      <c r="N79" s="29" t="n">
        <v>5726</v>
      </c>
      <c r="O79" s="30" t="n">
        <v>0.45</v>
      </c>
      <c r="P79" s="29" t="n">
        <f aca="false">IF(AND(N79&lt;&gt;"",O79&lt;&gt;"")=FALSE(),"",INT(N79*O79))</f>
        <v>2576</v>
      </c>
      <c r="Q79" s="25" t="s">
        <v>342</v>
      </c>
      <c r="R79" s="24" t="s">
        <v>309</v>
      </c>
    </row>
    <row r="80" customFormat="false" ht="14.25" hidden="false" customHeight="false" outlineLevel="0" collapsed="false">
      <c r="A80" s="21" t="n">
        <v>75</v>
      </c>
      <c r="B80" s="22" t="s">
        <v>343</v>
      </c>
      <c r="C80" s="23" t="s">
        <v>24</v>
      </c>
      <c r="D80" s="21" t="n">
        <v>44</v>
      </c>
      <c r="E80" s="21"/>
      <c r="F80" s="22" t="s">
        <v>184</v>
      </c>
      <c r="G80" s="24" t="s">
        <v>344</v>
      </c>
      <c r="H80" s="25" t="s">
        <v>59</v>
      </c>
      <c r="I80" s="26" t="s">
        <v>345</v>
      </c>
      <c r="J80" s="27" t="n">
        <v>40715</v>
      </c>
      <c r="K80" s="27" t="n">
        <v>40717</v>
      </c>
      <c r="L80" s="28" t="n">
        <f aca="false">IF(J80="","",IF(K80="","",IF(K80=J80,1,K80-J80)))</f>
        <v>2</v>
      </c>
      <c r="M80" s="29" t="n">
        <v>3469</v>
      </c>
      <c r="N80" s="29" t="n">
        <v>1717</v>
      </c>
      <c r="O80" s="30" t="n">
        <v>0.45</v>
      </c>
      <c r="P80" s="29" t="n">
        <f aca="false">IF(AND(N80&lt;&gt;"",O80&lt;&gt;"")=FALSE(),"",INT(N80*O80))</f>
        <v>772</v>
      </c>
      <c r="Q80" s="25" t="s">
        <v>343</v>
      </c>
      <c r="R80" s="24" t="s">
        <v>309</v>
      </c>
    </row>
    <row r="81" customFormat="false" ht="14.25" hidden="false" customHeight="false" outlineLevel="0" collapsed="false">
      <c r="A81" s="21" t="n">
        <v>76</v>
      </c>
      <c r="B81" s="22" t="s">
        <v>346</v>
      </c>
      <c r="C81" s="23" t="s">
        <v>45</v>
      </c>
      <c r="D81" s="21" t="n">
        <v>22</v>
      </c>
      <c r="E81" s="21"/>
      <c r="F81" s="22" t="s">
        <v>77</v>
      </c>
      <c r="G81" s="24" t="s">
        <v>347</v>
      </c>
      <c r="H81" s="25" t="s">
        <v>59</v>
      </c>
      <c r="I81" s="26" t="s">
        <v>348</v>
      </c>
      <c r="J81" s="27" t="n">
        <v>40704</v>
      </c>
      <c r="K81" s="27" t="n">
        <v>40717</v>
      </c>
      <c r="L81" s="28" t="n">
        <f aca="false">IF(J81="","",IF(K81="","",IF(K81=J81,1,K81-J81)))</f>
        <v>13</v>
      </c>
      <c r="M81" s="29" t="n">
        <v>6386</v>
      </c>
      <c r="N81" s="29" t="n">
        <v>3866</v>
      </c>
      <c r="O81" s="30" t="n">
        <v>0.45</v>
      </c>
      <c r="P81" s="29" t="n">
        <f aca="false">IF(AND(N81&lt;&gt;"",O81&lt;&gt;"")=FALSE(),"",INT(N81*O81))</f>
        <v>1739</v>
      </c>
      <c r="Q81" s="25" t="s">
        <v>349</v>
      </c>
      <c r="R81" s="24" t="s">
        <v>350</v>
      </c>
    </row>
    <row r="82" customFormat="false" ht="14.25" hidden="false" customHeight="false" outlineLevel="0" collapsed="false">
      <c r="A82" s="21" t="n">
        <v>77</v>
      </c>
      <c r="B82" s="22" t="s">
        <v>351</v>
      </c>
      <c r="C82" s="23" t="s">
        <v>45</v>
      </c>
      <c r="D82" s="21" t="n">
        <v>33</v>
      </c>
      <c r="E82" s="21"/>
      <c r="F82" s="22" t="s">
        <v>33</v>
      </c>
      <c r="G82" s="24" t="s">
        <v>352</v>
      </c>
      <c r="H82" s="25" t="s">
        <v>317</v>
      </c>
      <c r="I82" s="26" t="s">
        <v>353</v>
      </c>
      <c r="J82" s="27" t="n">
        <v>40714</v>
      </c>
      <c r="K82" s="27" t="n">
        <v>40719</v>
      </c>
      <c r="L82" s="28" t="n">
        <f aca="false">IF(J82="","",IF(K82="","",IF(K82=J82,1,K82-J82)))</f>
        <v>5</v>
      </c>
      <c r="M82" s="29" t="n">
        <v>8760</v>
      </c>
      <c r="N82" s="29" t="n">
        <v>7053</v>
      </c>
      <c r="O82" s="30" t="n">
        <v>0.45</v>
      </c>
      <c r="P82" s="29" t="n">
        <v>3174</v>
      </c>
      <c r="Q82" s="25" t="s">
        <v>354</v>
      </c>
      <c r="R82" s="24" t="s">
        <v>350</v>
      </c>
    </row>
    <row r="83" customFormat="false" ht="14.25" hidden="false" customHeight="false" outlineLevel="0" collapsed="false">
      <c r="A83" s="21" t="n">
        <v>78</v>
      </c>
      <c r="B83" s="22" t="s">
        <v>355</v>
      </c>
      <c r="C83" s="23" t="s">
        <v>45</v>
      </c>
      <c r="D83" s="21" t="n">
        <v>2</v>
      </c>
      <c r="E83" s="21"/>
      <c r="F83" s="22" t="s">
        <v>33</v>
      </c>
      <c r="G83" s="24" t="s">
        <v>356</v>
      </c>
      <c r="H83" s="25" t="s">
        <v>28</v>
      </c>
      <c r="I83" s="26" t="s">
        <v>357</v>
      </c>
      <c r="J83" s="27" t="n">
        <v>40717</v>
      </c>
      <c r="K83" s="27" t="n">
        <v>40721</v>
      </c>
      <c r="L83" s="28" t="n">
        <f aca="false">IF(J83="","",IF(K83="","",IF(K83=J83,1,K83-J83)))</f>
        <v>4</v>
      </c>
      <c r="M83" s="29" t="n">
        <v>1438</v>
      </c>
      <c r="N83" s="29" t="n">
        <v>504</v>
      </c>
      <c r="O83" s="30" t="n">
        <v>0.45</v>
      </c>
      <c r="P83" s="29" t="n">
        <v>227</v>
      </c>
      <c r="Q83" s="25" t="s">
        <v>358</v>
      </c>
      <c r="R83" s="24" t="s">
        <v>350</v>
      </c>
    </row>
    <row r="84" customFormat="false" ht="24.75" hidden="false" customHeight="false" outlineLevel="0" collapsed="false">
      <c r="A84" s="21" t="n">
        <v>79</v>
      </c>
      <c r="B84" s="22" t="s">
        <v>359</v>
      </c>
      <c r="C84" s="23" t="s">
        <v>45</v>
      </c>
      <c r="D84" s="21" t="n">
        <v>50</v>
      </c>
      <c r="E84" s="21"/>
      <c r="F84" s="22" t="s">
        <v>122</v>
      </c>
      <c r="G84" s="24" t="s">
        <v>360</v>
      </c>
      <c r="H84" s="25" t="s">
        <v>361</v>
      </c>
      <c r="I84" s="26" t="s">
        <v>362</v>
      </c>
      <c r="J84" s="27" t="n">
        <v>40701</v>
      </c>
      <c r="K84" s="27" t="n">
        <v>40705</v>
      </c>
      <c r="L84" s="28" t="n">
        <f aca="false">IF(J84="","",IF(K84="","",IF(K84=J84,1,K84-J84)))</f>
        <v>4</v>
      </c>
      <c r="M84" s="29" t="n">
        <v>4835</v>
      </c>
      <c r="N84" s="29" t="n">
        <v>3279</v>
      </c>
      <c r="O84" s="30" t="n">
        <v>0.45</v>
      </c>
      <c r="P84" s="29" t="n">
        <f aca="false">IF(AND(N84&lt;&gt;"",O84&lt;&gt;"")=FALSE(),"",INT(N84*O84))</f>
        <v>1475</v>
      </c>
      <c r="Q84" s="25" t="s">
        <v>363</v>
      </c>
      <c r="R84" s="24" t="s">
        <v>364</v>
      </c>
    </row>
    <row r="85" customFormat="false" ht="14.25" hidden="false" customHeight="false" outlineLevel="0" collapsed="false">
      <c r="A85" s="21" t="n">
        <v>80</v>
      </c>
      <c r="B85" s="22" t="s">
        <v>365</v>
      </c>
      <c r="C85" s="23" t="s">
        <v>24</v>
      </c>
      <c r="D85" s="21" t="n">
        <v>30</v>
      </c>
      <c r="E85" s="21"/>
      <c r="F85" s="22" t="s">
        <v>77</v>
      </c>
      <c r="G85" s="24" t="s">
        <v>366</v>
      </c>
      <c r="H85" s="25" t="s">
        <v>59</v>
      </c>
      <c r="I85" s="26" t="s">
        <v>367</v>
      </c>
      <c r="J85" s="27" t="n">
        <v>40642</v>
      </c>
      <c r="K85" s="31" t="s">
        <v>164</v>
      </c>
      <c r="L85" s="28"/>
      <c r="M85" s="29" t="n">
        <v>9740</v>
      </c>
      <c r="N85" s="29" t="n">
        <v>5459</v>
      </c>
      <c r="O85" s="30" t="n">
        <v>0.3</v>
      </c>
      <c r="P85" s="29" t="n">
        <f aca="false">IF(AND(N85&lt;&gt;"",O85&lt;&gt;"")=FALSE(),"",INT(N85*O85))</f>
        <v>1637</v>
      </c>
      <c r="Q85" s="25" t="s">
        <v>165</v>
      </c>
      <c r="R85" s="24" t="s">
        <v>364</v>
      </c>
    </row>
    <row r="86" customFormat="false" ht="12" hidden="false" customHeight="false" outlineLevel="0" collapsed="false">
      <c r="A86" s="21" t="n">
        <v>81</v>
      </c>
      <c r="B86" s="32" t="s">
        <v>368</v>
      </c>
      <c r="C86" s="32" t="s">
        <v>45</v>
      </c>
      <c r="D86" s="32" t="n">
        <v>30</v>
      </c>
      <c r="E86" s="33" t="s">
        <v>25</v>
      </c>
      <c r="F86" s="33" t="s">
        <v>38</v>
      </c>
      <c r="G86" s="33"/>
      <c r="H86" s="33" t="s">
        <v>369</v>
      </c>
      <c r="I86" s="34" t="n">
        <v>3188</v>
      </c>
      <c r="J86" s="35" t="n">
        <v>40691</v>
      </c>
      <c r="K86" s="35" t="n">
        <v>40691</v>
      </c>
      <c r="L86" s="32" t="n">
        <v>1</v>
      </c>
      <c r="M86" s="36" t="n">
        <v>688</v>
      </c>
      <c r="N86" s="37"/>
      <c r="O86" s="38"/>
      <c r="P86" s="39" t="n">
        <v>100</v>
      </c>
      <c r="Q86" s="40" t="s">
        <v>370</v>
      </c>
      <c r="R86" s="41" t="s">
        <v>371</v>
      </c>
    </row>
    <row r="87" customFormat="false" ht="12.75" hidden="false" customHeight="false" outlineLevel="0" collapsed="false">
      <c r="A87" s="21" t="n">
        <v>82</v>
      </c>
      <c r="B87" s="23" t="s">
        <v>372</v>
      </c>
      <c r="C87" s="32" t="s">
        <v>24</v>
      </c>
      <c r="D87" s="42" t="n">
        <v>55</v>
      </c>
      <c r="E87" s="23" t="s">
        <v>25</v>
      </c>
      <c r="F87" s="23" t="s">
        <v>77</v>
      </c>
      <c r="G87" s="32" t="n">
        <v>775965</v>
      </c>
      <c r="H87" s="23" t="s">
        <v>373</v>
      </c>
      <c r="I87" s="43" t="s">
        <v>374</v>
      </c>
      <c r="J87" s="44" t="n">
        <v>40686</v>
      </c>
      <c r="K87" s="44" t="n">
        <v>40688</v>
      </c>
      <c r="L87" s="45" t="n">
        <v>2</v>
      </c>
      <c r="M87" s="21" t="n">
        <v>508</v>
      </c>
      <c r="N87" s="21" t="n">
        <v>406</v>
      </c>
      <c r="O87" s="30" t="n">
        <v>0.7</v>
      </c>
      <c r="P87" s="21" t="n">
        <v>284</v>
      </c>
      <c r="Q87" s="23" t="s">
        <v>372</v>
      </c>
      <c r="R87" s="46" t="s">
        <v>375</v>
      </c>
    </row>
    <row r="88" customFormat="false" ht="12.75" hidden="false" customHeight="false" outlineLevel="0" collapsed="false">
      <c r="A88" s="21" t="n">
        <v>83</v>
      </c>
      <c r="B88" s="32" t="s">
        <v>376</v>
      </c>
      <c r="C88" s="32" t="s">
        <v>45</v>
      </c>
      <c r="D88" s="47" t="n">
        <v>1</v>
      </c>
      <c r="E88" s="23" t="s">
        <v>25</v>
      </c>
      <c r="F88" s="23" t="s">
        <v>127</v>
      </c>
      <c r="G88" s="32" t="n">
        <v>354457</v>
      </c>
      <c r="H88" s="23" t="s">
        <v>373</v>
      </c>
      <c r="I88" s="43" t="s">
        <v>377</v>
      </c>
      <c r="J88" s="48" t="n">
        <v>40686</v>
      </c>
      <c r="K88" s="48" t="n">
        <v>40689</v>
      </c>
      <c r="L88" s="45" t="n">
        <v>3</v>
      </c>
      <c r="M88" s="32" t="n">
        <v>366</v>
      </c>
      <c r="N88" s="32" t="n">
        <v>266</v>
      </c>
      <c r="O88" s="30" t="n">
        <v>0.7</v>
      </c>
      <c r="P88" s="21" t="n">
        <v>186</v>
      </c>
      <c r="Q88" s="49" t="s">
        <v>378</v>
      </c>
      <c r="R88" s="46" t="s">
        <v>375</v>
      </c>
    </row>
    <row r="89" customFormat="false" ht="12.75" hidden="false" customHeight="false" outlineLevel="0" collapsed="false">
      <c r="A89" s="21" t="n">
        <v>84</v>
      </c>
      <c r="B89" s="32" t="s">
        <v>379</v>
      </c>
      <c r="C89" s="32" t="s">
        <v>24</v>
      </c>
      <c r="D89" s="47" t="n">
        <v>5</v>
      </c>
      <c r="E89" s="23" t="s">
        <v>25</v>
      </c>
      <c r="F89" s="23" t="s">
        <v>77</v>
      </c>
      <c r="G89" s="32" t="n">
        <v>689077</v>
      </c>
      <c r="H89" s="23" t="s">
        <v>373</v>
      </c>
      <c r="I89" s="43" t="s">
        <v>374</v>
      </c>
      <c r="J89" s="44" t="n">
        <v>40683</v>
      </c>
      <c r="K89" s="48" t="n">
        <v>40686</v>
      </c>
      <c r="L89" s="45" t="n">
        <v>3</v>
      </c>
      <c r="M89" s="32" t="n">
        <v>366</v>
      </c>
      <c r="N89" s="32" t="n">
        <v>240</v>
      </c>
      <c r="O89" s="30" t="n">
        <v>0.7</v>
      </c>
      <c r="P89" s="21" t="n">
        <v>168</v>
      </c>
      <c r="Q89" s="32" t="s">
        <v>380</v>
      </c>
      <c r="R89" s="46" t="s">
        <v>381</v>
      </c>
    </row>
    <row r="90" customFormat="false" ht="12.75" hidden="false" customHeight="false" outlineLevel="0" collapsed="false">
      <c r="A90" s="21" t="n">
        <v>85</v>
      </c>
      <c r="B90" s="32" t="s">
        <v>382</v>
      </c>
      <c r="C90" s="32" t="s">
        <v>45</v>
      </c>
      <c r="D90" s="32" t="n">
        <v>42</v>
      </c>
      <c r="E90" s="23" t="s">
        <v>25</v>
      </c>
      <c r="F90" s="23" t="s">
        <v>200</v>
      </c>
      <c r="G90" s="32" t="n">
        <v>351667</v>
      </c>
      <c r="H90" s="23" t="s">
        <v>373</v>
      </c>
      <c r="I90" s="43" t="s">
        <v>383</v>
      </c>
      <c r="J90" s="48" t="n">
        <v>40687</v>
      </c>
      <c r="K90" s="48" t="n">
        <v>40691</v>
      </c>
      <c r="L90" s="45" t="n">
        <v>4</v>
      </c>
      <c r="M90" s="32" t="n">
        <v>873</v>
      </c>
      <c r="N90" s="21" t="n">
        <v>773</v>
      </c>
      <c r="O90" s="30" t="n">
        <v>0.7</v>
      </c>
      <c r="P90" s="21" t="n">
        <v>541</v>
      </c>
      <c r="Q90" s="50" t="s">
        <v>382</v>
      </c>
      <c r="R90" s="46" t="s">
        <v>384</v>
      </c>
    </row>
    <row r="91" customFormat="false" ht="12.75" hidden="false" customHeight="false" outlineLevel="0" collapsed="false">
      <c r="A91" s="21" t="n">
        <v>86</v>
      </c>
      <c r="B91" s="32" t="s">
        <v>385</v>
      </c>
      <c r="C91" s="32" t="s">
        <v>45</v>
      </c>
      <c r="D91" s="47" t="n">
        <v>4</v>
      </c>
      <c r="E91" s="23" t="s">
        <v>25</v>
      </c>
      <c r="F91" s="23" t="s">
        <v>122</v>
      </c>
      <c r="G91" s="32" t="n">
        <v>353862</v>
      </c>
      <c r="H91" s="23" t="s">
        <v>373</v>
      </c>
      <c r="I91" s="43" t="s">
        <v>386</v>
      </c>
      <c r="J91" s="48" t="n">
        <v>40687</v>
      </c>
      <c r="K91" s="48" t="n">
        <v>40693</v>
      </c>
      <c r="L91" s="45" t="n">
        <v>6</v>
      </c>
      <c r="M91" s="32" t="n">
        <v>969</v>
      </c>
      <c r="N91" s="32" t="n">
        <v>744</v>
      </c>
      <c r="O91" s="30" t="n">
        <v>0.7</v>
      </c>
      <c r="P91" s="21" t="n">
        <v>520</v>
      </c>
      <c r="Q91" s="49" t="s">
        <v>387</v>
      </c>
      <c r="R91" s="46" t="s">
        <v>384</v>
      </c>
    </row>
    <row r="92" customFormat="false" ht="12" hidden="false" customHeight="false" outlineLevel="0" collapsed="false">
      <c r="A92" s="21" t="n">
        <v>87</v>
      </c>
      <c r="B92" s="23" t="s">
        <v>388</v>
      </c>
      <c r="C92" s="32" t="s">
        <v>24</v>
      </c>
      <c r="D92" s="42" t="n">
        <v>1</v>
      </c>
      <c r="E92" s="23" t="s">
        <v>25</v>
      </c>
      <c r="F92" s="23" t="s">
        <v>33</v>
      </c>
      <c r="G92" s="32" t="n">
        <v>353482</v>
      </c>
      <c r="H92" s="23" t="s">
        <v>373</v>
      </c>
      <c r="I92" s="43" t="s">
        <v>389</v>
      </c>
      <c r="J92" s="44" t="n">
        <v>40685</v>
      </c>
      <c r="K92" s="44" t="n">
        <v>40692</v>
      </c>
      <c r="L92" s="43" t="n">
        <v>7</v>
      </c>
      <c r="M92" s="21" t="n">
        <v>1163</v>
      </c>
      <c r="N92" s="21" t="n">
        <v>755</v>
      </c>
      <c r="O92" s="30" t="n">
        <v>0.7</v>
      </c>
      <c r="P92" s="21" t="n">
        <v>528</v>
      </c>
      <c r="Q92" s="23" t="s">
        <v>390</v>
      </c>
      <c r="R92" s="46" t="s">
        <v>384</v>
      </c>
    </row>
    <row r="93" customFormat="false" ht="12" hidden="false" customHeight="false" outlineLevel="0" collapsed="false">
      <c r="A93" s="21" t="n">
        <v>88</v>
      </c>
      <c r="B93" s="32" t="s">
        <v>391</v>
      </c>
      <c r="C93" s="32" t="s">
        <v>24</v>
      </c>
      <c r="D93" s="47" t="n">
        <v>11</v>
      </c>
      <c r="E93" s="23" t="s">
        <v>25</v>
      </c>
      <c r="F93" s="23" t="s">
        <v>57</v>
      </c>
      <c r="G93" s="32" t="n">
        <v>352048</v>
      </c>
      <c r="H93" s="23" t="s">
        <v>373</v>
      </c>
      <c r="I93" s="43"/>
      <c r="J93" s="48" t="n">
        <v>40692</v>
      </c>
      <c r="K93" s="48"/>
      <c r="L93" s="43"/>
      <c r="M93" s="32" t="n">
        <v>325</v>
      </c>
      <c r="N93" s="32"/>
      <c r="O93" s="30"/>
      <c r="P93" s="21" t="n">
        <v>100</v>
      </c>
      <c r="Q93" s="49" t="s">
        <v>391</v>
      </c>
      <c r="R93" s="46" t="s">
        <v>384</v>
      </c>
    </row>
    <row r="94" customFormat="false" ht="12" hidden="false" customHeight="false" outlineLevel="0" collapsed="false">
      <c r="A94" s="21" t="n">
        <v>89</v>
      </c>
      <c r="B94" s="32" t="s">
        <v>392</v>
      </c>
      <c r="C94" s="32" t="s">
        <v>24</v>
      </c>
      <c r="D94" s="47" t="n">
        <v>12</v>
      </c>
      <c r="E94" s="23" t="s">
        <v>25</v>
      </c>
      <c r="F94" s="23" t="s">
        <v>33</v>
      </c>
      <c r="G94" s="32" t="n">
        <v>352561</v>
      </c>
      <c r="H94" s="23" t="s">
        <v>373</v>
      </c>
      <c r="I94" s="43" t="s">
        <v>393</v>
      </c>
      <c r="J94" s="44" t="n">
        <v>40690</v>
      </c>
      <c r="K94" s="48" t="n">
        <v>40693</v>
      </c>
      <c r="L94" s="43" t="n">
        <v>3</v>
      </c>
      <c r="M94" s="32" t="n">
        <v>541</v>
      </c>
      <c r="N94" s="32" t="n">
        <v>432</v>
      </c>
      <c r="O94" s="30" t="n">
        <v>0.7</v>
      </c>
      <c r="P94" s="21" t="n">
        <v>302</v>
      </c>
      <c r="Q94" s="32" t="s">
        <v>394</v>
      </c>
      <c r="R94" s="46" t="s">
        <v>395</v>
      </c>
    </row>
    <row r="95" customFormat="false" ht="12" hidden="false" customHeight="false" outlineLevel="0" collapsed="false">
      <c r="A95" s="21" t="n">
        <v>90</v>
      </c>
      <c r="B95" s="32" t="s">
        <v>396</v>
      </c>
      <c r="C95" s="32" t="s">
        <v>45</v>
      </c>
      <c r="D95" s="32" t="n">
        <v>2</v>
      </c>
      <c r="E95" s="23" t="s">
        <v>25</v>
      </c>
      <c r="F95" s="23" t="s">
        <v>77</v>
      </c>
      <c r="G95" s="32" t="n">
        <v>861938</v>
      </c>
      <c r="H95" s="23" t="s">
        <v>373</v>
      </c>
      <c r="I95" s="43" t="s">
        <v>397</v>
      </c>
      <c r="J95" s="48" t="n">
        <v>40676</v>
      </c>
      <c r="K95" s="48" t="n">
        <v>40682</v>
      </c>
      <c r="L95" s="43" t="n">
        <v>6</v>
      </c>
      <c r="M95" s="32" t="n">
        <v>1130</v>
      </c>
      <c r="N95" s="21" t="n">
        <v>824</v>
      </c>
      <c r="O95" s="30" t="n">
        <v>0.7</v>
      </c>
      <c r="P95" s="21" t="n">
        <v>576</v>
      </c>
      <c r="Q95" s="50" t="s">
        <v>398</v>
      </c>
      <c r="R95" s="46" t="s">
        <v>395</v>
      </c>
    </row>
    <row r="96" customFormat="false" ht="12.75" hidden="false" customHeight="false" outlineLevel="0" collapsed="false">
      <c r="A96" s="21" t="n">
        <v>91</v>
      </c>
      <c r="B96" s="32" t="s">
        <v>399</v>
      </c>
      <c r="C96" s="32" t="s">
        <v>24</v>
      </c>
      <c r="D96" s="47" t="n">
        <v>4</v>
      </c>
      <c r="E96" s="23" t="s">
        <v>25</v>
      </c>
      <c r="F96" s="23" t="s">
        <v>77</v>
      </c>
      <c r="G96" s="32" t="n">
        <v>350866</v>
      </c>
      <c r="H96" s="23" t="s">
        <v>373</v>
      </c>
      <c r="I96" s="43" t="s">
        <v>400</v>
      </c>
      <c r="J96" s="48" t="n">
        <v>40688</v>
      </c>
      <c r="K96" s="48" t="n">
        <v>40693</v>
      </c>
      <c r="L96" s="45" t="n">
        <v>5</v>
      </c>
      <c r="M96" s="32" t="n">
        <v>667</v>
      </c>
      <c r="N96" s="32" t="n">
        <v>562</v>
      </c>
      <c r="O96" s="30" t="n">
        <v>0.7</v>
      </c>
      <c r="P96" s="21" t="n">
        <v>393</v>
      </c>
      <c r="Q96" s="49" t="s">
        <v>401</v>
      </c>
      <c r="R96" s="46" t="s">
        <v>402</v>
      </c>
    </row>
    <row r="97" customFormat="false" ht="12.75" hidden="false" customHeight="false" outlineLevel="0" collapsed="false">
      <c r="A97" s="21" t="n">
        <v>92</v>
      </c>
      <c r="B97" s="23" t="s">
        <v>403</v>
      </c>
      <c r="C97" s="32" t="s">
        <v>45</v>
      </c>
      <c r="D97" s="42" t="n">
        <v>3</v>
      </c>
      <c r="E97" s="23" t="s">
        <v>25</v>
      </c>
      <c r="F97" s="23" t="s">
        <v>122</v>
      </c>
      <c r="G97" s="32" t="n">
        <v>353862</v>
      </c>
      <c r="H97" s="23" t="s">
        <v>373</v>
      </c>
      <c r="I97" s="43" t="s">
        <v>389</v>
      </c>
      <c r="J97" s="44" t="n">
        <v>40692</v>
      </c>
      <c r="K97" s="44" t="n">
        <v>40695</v>
      </c>
      <c r="L97" s="45" t="n">
        <v>3</v>
      </c>
      <c r="M97" s="21" t="n">
        <v>509</v>
      </c>
      <c r="N97" s="21" t="n">
        <v>409</v>
      </c>
      <c r="O97" s="30" t="n">
        <v>0.7</v>
      </c>
      <c r="P97" s="21" t="n">
        <v>286</v>
      </c>
      <c r="Q97" s="23" t="s">
        <v>387</v>
      </c>
      <c r="R97" s="46" t="s">
        <v>404</v>
      </c>
    </row>
    <row r="98" customFormat="false" ht="12.75" hidden="false" customHeight="false" outlineLevel="0" collapsed="false">
      <c r="A98" s="21" t="n">
        <v>93</v>
      </c>
      <c r="B98" s="32" t="s">
        <v>405</v>
      </c>
      <c r="C98" s="32" t="s">
        <v>45</v>
      </c>
      <c r="D98" s="47" t="n">
        <v>87</v>
      </c>
      <c r="E98" s="23" t="s">
        <v>25</v>
      </c>
      <c r="F98" s="23" t="s">
        <v>77</v>
      </c>
      <c r="G98" s="32" t="n">
        <v>352291</v>
      </c>
      <c r="H98" s="23" t="s">
        <v>373</v>
      </c>
      <c r="I98" s="43" t="s">
        <v>406</v>
      </c>
      <c r="J98" s="48" t="n">
        <v>40690</v>
      </c>
      <c r="K98" s="48" t="n">
        <v>40691</v>
      </c>
      <c r="L98" s="45" t="n">
        <v>1</v>
      </c>
      <c r="M98" s="32" t="n">
        <v>379</v>
      </c>
      <c r="N98" s="32" t="n">
        <v>278</v>
      </c>
      <c r="O98" s="30" t="n">
        <v>0.7</v>
      </c>
      <c r="P98" s="21" t="n">
        <v>194</v>
      </c>
      <c r="Q98" s="49" t="s">
        <v>407</v>
      </c>
      <c r="R98" s="46" t="s">
        <v>404</v>
      </c>
    </row>
    <row r="99" customFormat="false" ht="12.75" hidden="false" customHeight="false" outlineLevel="0" collapsed="false">
      <c r="A99" s="21" t="n">
        <v>94</v>
      </c>
      <c r="B99" s="32" t="s">
        <v>408</v>
      </c>
      <c r="C99" s="32" t="s">
        <v>45</v>
      </c>
      <c r="D99" s="47" t="n">
        <v>59</v>
      </c>
      <c r="E99" s="23" t="s">
        <v>25</v>
      </c>
      <c r="F99" s="23" t="s">
        <v>122</v>
      </c>
      <c r="G99" s="32" t="n">
        <v>353860</v>
      </c>
      <c r="H99" s="23" t="s">
        <v>373</v>
      </c>
      <c r="I99" s="43" t="s">
        <v>409</v>
      </c>
      <c r="J99" s="44" t="n">
        <v>40698</v>
      </c>
      <c r="K99" s="48" t="n">
        <v>40702</v>
      </c>
      <c r="L99" s="45" t="n">
        <v>4</v>
      </c>
      <c r="M99" s="32" t="n">
        <v>1022</v>
      </c>
      <c r="N99" s="32" t="n">
        <v>915</v>
      </c>
      <c r="O99" s="30" t="n">
        <v>0.7</v>
      </c>
      <c r="P99" s="21" t="n">
        <v>640</v>
      </c>
      <c r="Q99" s="32" t="s">
        <v>410</v>
      </c>
      <c r="R99" s="46" t="s">
        <v>411</v>
      </c>
    </row>
    <row r="100" customFormat="false" ht="12.75" hidden="false" customHeight="false" outlineLevel="0" collapsed="false">
      <c r="A100" s="21" t="n">
        <v>95</v>
      </c>
      <c r="B100" s="32" t="s">
        <v>412</v>
      </c>
      <c r="C100" s="32" t="s">
        <v>24</v>
      </c>
      <c r="D100" s="32" t="n">
        <v>79</v>
      </c>
      <c r="E100" s="23" t="s">
        <v>25</v>
      </c>
      <c r="F100" s="23" t="s">
        <v>26</v>
      </c>
      <c r="G100" s="32" t="n">
        <v>351731</v>
      </c>
      <c r="H100" s="23" t="s">
        <v>373</v>
      </c>
      <c r="I100" s="43" t="s">
        <v>413</v>
      </c>
      <c r="J100" s="48" t="n">
        <v>40705</v>
      </c>
      <c r="K100" s="48" t="n">
        <v>40708</v>
      </c>
      <c r="L100" s="45" t="n">
        <v>3</v>
      </c>
      <c r="M100" s="32" t="n">
        <v>876</v>
      </c>
      <c r="N100" s="21" t="n">
        <v>776</v>
      </c>
      <c r="O100" s="30" t="n">
        <v>0.7</v>
      </c>
      <c r="P100" s="21" t="n">
        <v>543</v>
      </c>
      <c r="Q100" s="50" t="s">
        <v>414</v>
      </c>
      <c r="R100" s="46" t="s">
        <v>415</v>
      </c>
    </row>
    <row r="101" customFormat="false" ht="12.75" hidden="false" customHeight="false" outlineLevel="0" collapsed="false">
      <c r="A101" s="21" t="n">
        <v>96</v>
      </c>
      <c r="B101" s="32" t="s">
        <v>416</v>
      </c>
      <c r="C101" s="32" t="s">
        <v>45</v>
      </c>
      <c r="D101" s="47" t="n">
        <v>91</v>
      </c>
      <c r="E101" s="23" t="s">
        <v>25</v>
      </c>
      <c r="F101" s="23" t="s">
        <v>122</v>
      </c>
      <c r="G101" s="32" t="n">
        <v>353982</v>
      </c>
      <c r="H101" s="23" t="s">
        <v>373</v>
      </c>
      <c r="I101" s="43" t="s">
        <v>374</v>
      </c>
      <c r="J101" s="48" t="n">
        <v>40697</v>
      </c>
      <c r="K101" s="48" t="n">
        <v>40701</v>
      </c>
      <c r="L101" s="45" t="n">
        <v>4</v>
      </c>
      <c r="M101" s="32" t="n">
        <v>2036</v>
      </c>
      <c r="N101" s="32" t="n">
        <v>1901</v>
      </c>
      <c r="O101" s="30" t="n">
        <v>0.7</v>
      </c>
      <c r="P101" s="21" t="n">
        <v>1330</v>
      </c>
      <c r="Q101" s="49" t="s">
        <v>417</v>
      </c>
      <c r="R101" s="46" t="s">
        <v>415</v>
      </c>
    </row>
    <row r="102" customFormat="false" ht="12.75" hidden="false" customHeight="false" outlineLevel="0" collapsed="false">
      <c r="A102" s="21" t="n">
        <v>97</v>
      </c>
      <c r="B102" s="23" t="s">
        <v>418</v>
      </c>
      <c r="C102" s="32" t="s">
        <v>45</v>
      </c>
      <c r="D102" s="42" t="n">
        <v>74</v>
      </c>
      <c r="E102" s="23" t="s">
        <v>25</v>
      </c>
      <c r="F102" s="23" t="s">
        <v>33</v>
      </c>
      <c r="G102" s="32" t="n">
        <v>353398</v>
      </c>
      <c r="H102" s="23" t="s">
        <v>373</v>
      </c>
      <c r="I102" s="43" t="s">
        <v>419</v>
      </c>
      <c r="J102" s="44" t="n">
        <v>40699</v>
      </c>
      <c r="K102" s="44" t="n">
        <v>40707</v>
      </c>
      <c r="L102" s="45" t="n">
        <v>8</v>
      </c>
      <c r="M102" s="21" t="n">
        <v>2941</v>
      </c>
      <c r="N102" s="21" t="n">
        <v>2827</v>
      </c>
      <c r="O102" s="30" t="n">
        <v>0.7</v>
      </c>
      <c r="P102" s="21" t="n">
        <v>1978</v>
      </c>
      <c r="Q102" s="23" t="s">
        <v>420</v>
      </c>
      <c r="R102" s="46" t="s">
        <v>421</v>
      </c>
    </row>
    <row r="103" customFormat="false" ht="12.75" hidden="false" customHeight="false" outlineLevel="0" collapsed="false">
      <c r="A103" s="21" t="n">
        <v>98</v>
      </c>
      <c r="B103" s="32" t="s">
        <v>422</v>
      </c>
      <c r="C103" s="32" t="s">
        <v>24</v>
      </c>
      <c r="D103" s="47" t="n">
        <v>63</v>
      </c>
      <c r="E103" s="23" t="s">
        <v>25</v>
      </c>
      <c r="F103" s="23" t="s">
        <v>122</v>
      </c>
      <c r="G103" s="32" t="n">
        <v>353323</v>
      </c>
      <c r="H103" s="23" t="s">
        <v>373</v>
      </c>
      <c r="I103" s="43" t="s">
        <v>397</v>
      </c>
      <c r="J103" s="48" t="n">
        <v>40699</v>
      </c>
      <c r="K103" s="48" t="n">
        <v>40703</v>
      </c>
      <c r="L103" s="45" t="n">
        <v>4</v>
      </c>
      <c r="M103" s="32" t="n">
        <v>1661</v>
      </c>
      <c r="N103" s="32" t="n">
        <v>1557</v>
      </c>
      <c r="O103" s="30" t="n">
        <v>0.7</v>
      </c>
      <c r="P103" s="21" t="n">
        <v>1089</v>
      </c>
      <c r="Q103" s="49" t="s">
        <v>422</v>
      </c>
      <c r="R103" s="46" t="s">
        <v>421</v>
      </c>
    </row>
    <row r="104" customFormat="false" ht="12.75" hidden="false" customHeight="false" outlineLevel="0" collapsed="false">
      <c r="A104" s="21" t="n">
        <v>99</v>
      </c>
      <c r="B104" s="32" t="s">
        <v>423</v>
      </c>
      <c r="C104" s="32" t="s">
        <v>45</v>
      </c>
      <c r="D104" s="47" t="n">
        <v>43</v>
      </c>
      <c r="E104" s="23" t="s">
        <v>25</v>
      </c>
      <c r="F104" s="23" t="s">
        <v>122</v>
      </c>
      <c r="G104" s="32" t="n">
        <v>353830</v>
      </c>
      <c r="H104" s="23" t="s">
        <v>373</v>
      </c>
      <c r="I104" s="43"/>
      <c r="J104" s="44" t="n">
        <v>40696</v>
      </c>
      <c r="K104" s="48"/>
      <c r="L104" s="45"/>
      <c r="M104" s="32" t="n">
        <v>325</v>
      </c>
      <c r="N104" s="32"/>
      <c r="O104" s="30"/>
      <c r="P104" s="21" t="n">
        <v>100</v>
      </c>
      <c r="Q104" s="32" t="s">
        <v>423</v>
      </c>
      <c r="R104" s="46" t="s">
        <v>421</v>
      </c>
    </row>
    <row r="105" customFormat="false" ht="12.75" hidden="false" customHeight="false" outlineLevel="0" collapsed="false">
      <c r="A105" s="21" t="n">
        <v>100</v>
      </c>
      <c r="B105" s="32" t="s">
        <v>86</v>
      </c>
      <c r="C105" s="32" t="s">
        <v>24</v>
      </c>
      <c r="D105" s="32" t="n">
        <v>58</v>
      </c>
      <c r="E105" s="23" t="s">
        <v>25</v>
      </c>
      <c r="F105" s="23" t="s">
        <v>57</v>
      </c>
      <c r="G105" s="32" t="n">
        <v>353058</v>
      </c>
      <c r="H105" s="23" t="s">
        <v>373</v>
      </c>
      <c r="I105" s="43" t="s">
        <v>424</v>
      </c>
      <c r="J105" s="48" t="n">
        <v>40704</v>
      </c>
      <c r="K105" s="48" t="n">
        <v>40708</v>
      </c>
      <c r="L105" s="45" t="n">
        <v>4</v>
      </c>
      <c r="M105" s="32" t="n">
        <v>1143</v>
      </c>
      <c r="N105" s="21" t="n">
        <v>1043</v>
      </c>
      <c r="O105" s="30" t="n">
        <v>0.7</v>
      </c>
      <c r="P105" s="21" t="n">
        <v>730</v>
      </c>
      <c r="Q105" s="50" t="s">
        <v>86</v>
      </c>
      <c r="R105" s="46" t="s">
        <v>421</v>
      </c>
    </row>
    <row r="106" customFormat="false" ht="12" hidden="false" customHeight="false" outlineLevel="0" collapsed="false">
      <c r="A106" s="21" t="n">
        <v>101</v>
      </c>
      <c r="B106" s="32" t="s">
        <v>425</v>
      </c>
      <c r="C106" s="32" t="s">
        <v>24</v>
      </c>
      <c r="D106" s="47" t="n">
        <v>76</v>
      </c>
      <c r="E106" s="23" t="s">
        <v>25</v>
      </c>
      <c r="F106" s="23" t="s">
        <v>57</v>
      </c>
      <c r="G106" s="32" t="n">
        <v>863754</v>
      </c>
      <c r="H106" s="23" t="s">
        <v>373</v>
      </c>
      <c r="I106" s="43" t="s">
        <v>426</v>
      </c>
      <c r="J106" s="48" t="n">
        <v>40706</v>
      </c>
      <c r="K106" s="48" t="n">
        <v>40712</v>
      </c>
      <c r="L106" s="43" t="n">
        <v>6</v>
      </c>
      <c r="M106" s="32" t="n">
        <v>1538</v>
      </c>
      <c r="N106" s="32" t="n">
        <v>1438</v>
      </c>
      <c r="O106" s="30" t="n">
        <v>0.7</v>
      </c>
      <c r="P106" s="21" t="n">
        <v>1006</v>
      </c>
      <c r="Q106" s="49" t="s">
        <v>427</v>
      </c>
      <c r="R106" s="46" t="s">
        <v>428</v>
      </c>
    </row>
    <row r="107" customFormat="false" ht="12" hidden="false" customHeight="false" outlineLevel="0" collapsed="false">
      <c r="A107" s="21" t="n">
        <v>102</v>
      </c>
      <c r="B107" s="23" t="s">
        <v>429</v>
      </c>
      <c r="C107" s="32" t="s">
        <v>24</v>
      </c>
      <c r="D107" s="47" t="n">
        <v>3</v>
      </c>
      <c r="E107" s="23" t="s">
        <v>25</v>
      </c>
      <c r="F107" s="23" t="s">
        <v>57</v>
      </c>
      <c r="G107" s="32" t="n">
        <v>352150</v>
      </c>
      <c r="H107" s="23" t="s">
        <v>373</v>
      </c>
      <c r="I107" s="43" t="s">
        <v>424</v>
      </c>
      <c r="J107" s="48" t="n">
        <v>40711</v>
      </c>
      <c r="K107" s="48" t="n">
        <v>40717</v>
      </c>
      <c r="L107" s="43" t="n">
        <v>6</v>
      </c>
      <c r="M107" s="32" t="n">
        <v>962</v>
      </c>
      <c r="N107" s="32" t="n">
        <v>790</v>
      </c>
      <c r="O107" s="30" t="n">
        <v>0.7</v>
      </c>
      <c r="P107" s="21" t="n">
        <v>553</v>
      </c>
      <c r="Q107" s="49" t="s">
        <v>430</v>
      </c>
      <c r="R107" s="46" t="s">
        <v>431</v>
      </c>
    </row>
    <row r="108" customFormat="false" ht="12" hidden="false" customHeight="false" outlineLevel="0" collapsed="false">
      <c r="A108" s="21" t="n">
        <v>103</v>
      </c>
      <c r="B108" s="23" t="s">
        <v>432</v>
      </c>
      <c r="C108" s="32" t="s">
        <v>45</v>
      </c>
      <c r="D108" s="42" t="n">
        <v>31</v>
      </c>
      <c r="E108" s="23" t="s">
        <v>25</v>
      </c>
      <c r="F108" s="23" t="s">
        <v>167</v>
      </c>
      <c r="G108" s="32"/>
      <c r="H108" s="23" t="s">
        <v>373</v>
      </c>
      <c r="I108" s="43"/>
      <c r="J108" s="44"/>
      <c r="K108" s="44"/>
      <c r="L108" s="43"/>
      <c r="M108" s="21" t="n">
        <v>699</v>
      </c>
      <c r="N108" s="21"/>
      <c r="O108" s="30"/>
      <c r="P108" s="21" t="n">
        <v>100</v>
      </c>
      <c r="Q108" s="23" t="s">
        <v>433</v>
      </c>
      <c r="R108" s="46" t="s">
        <v>431</v>
      </c>
    </row>
    <row r="109" customFormat="false" ht="12" hidden="false" customHeight="false" outlineLevel="0" collapsed="false">
      <c r="A109" s="21" t="n">
        <v>104</v>
      </c>
      <c r="B109" s="32" t="s">
        <v>434</v>
      </c>
      <c r="C109" s="32" t="s">
        <v>45</v>
      </c>
      <c r="D109" s="47" t="n">
        <v>30</v>
      </c>
      <c r="E109" s="23" t="s">
        <v>25</v>
      </c>
      <c r="F109" s="23" t="s">
        <v>122</v>
      </c>
      <c r="G109" s="32"/>
      <c r="H109" s="23" t="s">
        <v>373</v>
      </c>
      <c r="I109" s="43" t="s">
        <v>409</v>
      </c>
      <c r="J109" s="48" t="n">
        <v>40712</v>
      </c>
      <c r="K109" s="48" t="n">
        <v>40713</v>
      </c>
      <c r="L109" s="43" t="n">
        <v>1</v>
      </c>
      <c r="M109" s="32" t="n">
        <v>660</v>
      </c>
      <c r="N109" s="32"/>
      <c r="O109" s="30"/>
      <c r="P109" s="21" t="n">
        <v>100</v>
      </c>
      <c r="Q109" s="49" t="s">
        <v>434</v>
      </c>
      <c r="R109" s="46" t="s">
        <v>435</v>
      </c>
    </row>
    <row r="110" customFormat="false" ht="12" hidden="false" customHeight="false" outlineLevel="0" collapsed="false">
      <c r="A110" s="21" t="n">
        <v>105</v>
      </c>
      <c r="B110" s="23" t="s">
        <v>436</v>
      </c>
      <c r="C110" s="32" t="s">
        <v>45</v>
      </c>
      <c r="D110" s="42" t="n">
        <v>29</v>
      </c>
      <c r="E110" s="23" t="s">
        <v>25</v>
      </c>
      <c r="F110" s="23" t="s">
        <v>33</v>
      </c>
      <c r="G110" s="32"/>
      <c r="H110" s="23" t="s">
        <v>373</v>
      </c>
      <c r="I110" s="43" t="s">
        <v>409</v>
      </c>
      <c r="J110" s="44" t="n">
        <v>40706</v>
      </c>
      <c r="K110" s="44" t="n">
        <v>40707</v>
      </c>
      <c r="L110" s="43" t="n">
        <v>1</v>
      </c>
      <c r="M110" s="21" t="n">
        <v>667</v>
      </c>
      <c r="N110" s="21"/>
      <c r="O110" s="30"/>
      <c r="P110" s="21" t="n">
        <v>100</v>
      </c>
      <c r="Q110" s="23" t="s">
        <v>437</v>
      </c>
      <c r="R110" s="46" t="s">
        <v>411</v>
      </c>
    </row>
    <row r="111" customFormat="false" ht="12" hidden="false" customHeight="false" outlineLevel="0" collapsed="false">
      <c r="A111" s="21"/>
      <c r="B111" s="23" t="s">
        <v>438</v>
      </c>
      <c r="C111" s="32"/>
      <c r="D111" s="42"/>
      <c r="E111" s="21"/>
      <c r="F111" s="21"/>
      <c r="G111" s="32"/>
      <c r="H111" s="21"/>
      <c r="I111" s="43"/>
      <c r="J111" s="44"/>
      <c r="K111" s="44"/>
      <c r="L111" s="43"/>
      <c r="M111" s="21"/>
      <c r="N111" s="21"/>
      <c r="O111" s="30"/>
      <c r="P111" s="21"/>
      <c r="Q111" s="21"/>
      <c r="R111" s="46"/>
    </row>
    <row r="112" s="9" customFormat="true" ht="14.25" hidden="false" customHeight="false" outlineLevel="0" collapsed="false">
      <c r="A112" s="21" t="n">
        <v>1</v>
      </c>
      <c r="B112" s="22" t="s">
        <v>439</v>
      </c>
      <c r="C112" s="23" t="s">
        <v>24</v>
      </c>
      <c r="D112" s="21" t="n">
        <v>11</v>
      </c>
      <c r="E112" s="23" t="s">
        <v>25</v>
      </c>
      <c r="F112" s="22" t="s">
        <v>51</v>
      </c>
      <c r="G112" s="24" t="s">
        <v>440</v>
      </c>
      <c r="H112" s="22" t="s">
        <v>438</v>
      </c>
      <c r="I112" s="24"/>
      <c r="J112" s="27" t="n">
        <v>40685</v>
      </c>
      <c r="K112" s="27"/>
      <c r="L112" s="28" t="str">
        <f aca="false">IF(J112="","",IF(K112="","",IF(K112=J112,1,K112-J112)))</f>
        <v/>
      </c>
      <c r="M112" s="29" t="n">
        <v>272</v>
      </c>
      <c r="N112" s="29"/>
      <c r="O112" s="21"/>
      <c r="P112" s="29" t="n">
        <v>100</v>
      </c>
      <c r="Q112" s="22" t="s">
        <v>441</v>
      </c>
      <c r="R112" s="24" t="s">
        <v>442</v>
      </c>
    </row>
    <row r="113" customFormat="false" ht="14.25" hidden="false" customHeight="false" outlineLevel="0" collapsed="false">
      <c r="A113" s="21" t="n">
        <v>2</v>
      </c>
      <c r="B113" s="22" t="s">
        <v>443</v>
      </c>
      <c r="C113" s="23" t="s">
        <v>45</v>
      </c>
      <c r="D113" s="21" t="n">
        <v>1</v>
      </c>
      <c r="E113" s="23" t="s">
        <v>25</v>
      </c>
      <c r="F113" s="22" t="s">
        <v>25</v>
      </c>
      <c r="G113" s="24" t="s">
        <v>444</v>
      </c>
      <c r="H113" s="22" t="s">
        <v>438</v>
      </c>
      <c r="I113" s="24" t="s">
        <v>445</v>
      </c>
      <c r="J113" s="27" t="n">
        <v>40674</v>
      </c>
      <c r="K113" s="27" t="n">
        <v>40680</v>
      </c>
      <c r="L113" s="28" t="n">
        <f aca="false">IF(J113="","",IF(K113="","",IF(K113=J113,1,K113-J113)))</f>
        <v>6</v>
      </c>
      <c r="M113" s="51" t="n">
        <v>487.94</v>
      </c>
      <c r="N113" s="51" t="n">
        <v>353.2</v>
      </c>
      <c r="O113" s="21" t="n">
        <v>70</v>
      </c>
      <c r="P113" s="29" t="n">
        <v>247</v>
      </c>
      <c r="Q113" s="22" t="s">
        <v>446</v>
      </c>
      <c r="R113" s="24" t="s">
        <v>442</v>
      </c>
    </row>
    <row r="114" customFormat="false" ht="14.25" hidden="false" customHeight="false" outlineLevel="0" collapsed="false">
      <c r="A114" s="21" t="n">
        <v>3</v>
      </c>
      <c r="B114" s="22" t="s">
        <v>447</v>
      </c>
      <c r="C114" s="23" t="s">
        <v>45</v>
      </c>
      <c r="D114" s="21" t="n">
        <v>27</v>
      </c>
      <c r="E114" s="23" t="s">
        <v>25</v>
      </c>
      <c r="F114" s="22" t="s">
        <v>25</v>
      </c>
      <c r="G114" s="24"/>
      <c r="H114" s="22" t="s">
        <v>438</v>
      </c>
      <c r="I114" s="24" t="s">
        <v>448</v>
      </c>
      <c r="J114" s="27" t="n">
        <v>40681</v>
      </c>
      <c r="K114" s="27"/>
      <c r="L114" s="28" t="str">
        <f aca="false">IF(J114="","",IF(K114="","",IF(K114=J114,1,K114-J114)))</f>
        <v/>
      </c>
      <c r="M114" s="29" t="n">
        <v>749.21</v>
      </c>
      <c r="N114" s="29"/>
      <c r="O114" s="21"/>
      <c r="P114" s="29" t="n">
        <v>100</v>
      </c>
      <c r="Q114" s="22" t="s">
        <v>449</v>
      </c>
      <c r="R114" s="24" t="s">
        <v>450</v>
      </c>
    </row>
    <row r="115" customFormat="false" ht="14.25" hidden="false" customHeight="false" outlineLevel="0" collapsed="false">
      <c r="A115" s="21" t="n">
        <v>4</v>
      </c>
      <c r="B115" s="22" t="s">
        <v>451</v>
      </c>
      <c r="C115" s="23" t="s">
        <v>45</v>
      </c>
      <c r="D115" s="21" t="n">
        <v>2</v>
      </c>
      <c r="E115" s="23" t="s">
        <v>25</v>
      </c>
      <c r="F115" s="22" t="s">
        <v>25</v>
      </c>
      <c r="G115" s="24" t="s">
        <v>452</v>
      </c>
      <c r="H115" s="22" t="s">
        <v>438</v>
      </c>
      <c r="I115" s="24"/>
      <c r="J115" s="27" t="n">
        <v>40675</v>
      </c>
      <c r="K115" s="27"/>
      <c r="L115" s="28" t="str">
        <f aca="false">IF(J115="","",IF(K115="","",IF(K115=J115,1,K115-J115)))</f>
        <v/>
      </c>
      <c r="M115" s="29" t="n">
        <v>344</v>
      </c>
      <c r="N115" s="29"/>
      <c r="O115" s="21"/>
      <c r="P115" s="29" t="n">
        <v>100</v>
      </c>
      <c r="Q115" s="22" t="s">
        <v>453</v>
      </c>
      <c r="R115" s="24" t="s">
        <v>450</v>
      </c>
    </row>
    <row r="116" customFormat="false" ht="14.25" hidden="false" customHeight="false" outlineLevel="0" collapsed="false">
      <c r="A116" s="21" t="n">
        <v>5</v>
      </c>
      <c r="B116" s="22" t="s">
        <v>454</v>
      </c>
      <c r="C116" s="23" t="s">
        <v>45</v>
      </c>
      <c r="D116" s="21" t="n">
        <v>66</v>
      </c>
      <c r="E116" s="23" t="s">
        <v>25</v>
      </c>
      <c r="F116" s="22" t="s">
        <v>200</v>
      </c>
      <c r="G116" s="24" t="s">
        <v>455</v>
      </c>
      <c r="H116" s="22" t="s">
        <v>438</v>
      </c>
      <c r="I116" s="24" t="s">
        <v>456</v>
      </c>
      <c r="J116" s="27" t="n">
        <v>40688</v>
      </c>
      <c r="K116" s="27" t="n">
        <v>40690</v>
      </c>
      <c r="L116" s="28" t="n">
        <f aca="false">IF(J116="","",IF(K116="","",IF(K116=J116,1,K116-J116)))</f>
        <v>2</v>
      </c>
      <c r="M116" s="29" t="n">
        <v>418.8</v>
      </c>
      <c r="N116" s="29" t="n">
        <v>298.1</v>
      </c>
      <c r="O116" s="21" t="n">
        <v>70</v>
      </c>
      <c r="P116" s="29" t="n">
        <v>208</v>
      </c>
      <c r="Q116" s="22" t="s">
        <v>457</v>
      </c>
      <c r="R116" s="24" t="s">
        <v>458</v>
      </c>
    </row>
    <row r="117" customFormat="false" ht="14.25" hidden="false" customHeight="false" outlineLevel="0" collapsed="false">
      <c r="A117" s="21" t="n">
        <v>6</v>
      </c>
      <c r="B117" s="22" t="s">
        <v>194</v>
      </c>
      <c r="C117" s="23" t="s">
        <v>24</v>
      </c>
      <c r="D117" s="21" t="n">
        <v>54</v>
      </c>
      <c r="E117" s="23" t="s">
        <v>25</v>
      </c>
      <c r="F117" s="22" t="s">
        <v>167</v>
      </c>
      <c r="G117" s="24" t="s">
        <v>459</v>
      </c>
      <c r="H117" s="22" t="s">
        <v>438</v>
      </c>
      <c r="I117" s="24" t="s">
        <v>460</v>
      </c>
      <c r="J117" s="27" t="n">
        <v>40677</v>
      </c>
      <c r="K117" s="27" t="n">
        <v>40683</v>
      </c>
      <c r="L117" s="28" t="n">
        <f aca="false">IF(J117="","",IF(K117="","",IF(K117=J117,1,K117-J117)))</f>
        <v>6</v>
      </c>
      <c r="M117" s="29" t="n">
        <v>600.28</v>
      </c>
      <c r="N117" s="29" t="n">
        <v>315.98</v>
      </c>
      <c r="O117" s="21" t="n">
        <v>70</v>
      </c>
      <c r="P117" s="29" t="n">
        <v>221</v>
      </c>
      <c r="Q117" s="22" t="s">
        <v>194</v>
      </c>
      <c r="R117" s="24" t="s">
        <v>458</v>
      </c>
    </row>
    <row r="118" customFormat="false" ht="14.25" hidden="false" customHeight="false" outlineLevel="0" collapsed="false">
      <c r="A118" s="21" t="n">
        <v>7</v>
      </c>
      <c r="B118" s="22" t="s">
        <v>461</v>
      </c>
      <c r="C118" s="23" t="s">
        <v>24</v>
      </c>
      <c r="D118" s="21" t="n">
        <v>82</v>
      </c>
      <c r="E118" s="23" t="s">
        <v>25</v>
      </c>
      <c r="F118" s="22" t="s">
        <v>25</v>
      </c>
      <c r="G118" s="24" t="s">
        <v>462</v>
      </c>
      <c r="H118" s="22" t="s">
        <v>438</v>
      </c>
      <c r="I118" s="24" t="s">
        <v>463</v>
      </c>
      <c r="J118" s="27" t="n">
        <v>40683</v>
      </c>
      <c r="K118" s="27" t="n">
        <v>40688</v>
      </c>
      <c r="L118" s="28" t="n">
        <f aca="false">IF(J118="","",IF(K118="","",IF(K118=J118,1,K118-J118)))</f>
        <v>5</v>
      </c>
      <c r="M118" s="29" t="n">
        <v>1108.23</v>
      </c>
      <c r="N118" s="29" t="n">
        <v>886.14</v>
      </c>
      <c r="O118" s="21" t="n">
        <v>70</v>
      </c>
      <c r="P118" s="29" t="n">
        <v>620</v>
      </c>
      <c r="Q118" s="22" t="s">
        <v>464</v>
      </c>
      <c r="R118" s="24" t="s">
        <v>458</v>
      </c>
    </row>
    <row r="119" customFormat="false" ht="14.25" hidden="false" customHeight="false" outlineLevel="0" collapsed="false">
      <c r="A119" s="21" t="n">
        <v>8</v>
      </c>
      <c r="B119" s="22" t="s">
        <v>465</v>
      </c>
      <c r="C119" s="23" t="s">
        <v>24</v>
      </c>
      <c r="D119" s="21" t="n">
        <v>70</v>
      </c>
      <c r="E119" s="23" t="s">
        <v>25</v>
      </c>
      <c r="F119" s="22" t="s">
        <v>200</v>
      </c>
      <c r="G119" s="24" t="s">
        <v>466</v>
      </c>
      <c r="H119" s="22" t="s">
        <v>438</v>
      </c>
      <c r="I119" s="24" t="s">
        <v>467</v>
      </c>
      <c r="J119" s="27" t="n">
        <v>40679</v>
      </c>
      <c r="K119" s="27" t="n">
        <v>40685</v>
      </c>
      <c r="L119" s="28" t="n">
        <f aca="false">IF(J119="","",IF(K119="","",IF(K119=J119,1,K119-J119)))</f>
        <v>6</v>
      </c>
      <c r="M119" s="29" t="n">
        <v>756.41</v>
      </c>
      <c r="N119" s="29" t="n">
        <v>630.71</v>
      </c>
      <c r="O119" s="21" t="n">
        <v>70</v>
      </c>
      <c r="P119" s="29" t="n">
        <v>441</v>
      </c>
      <c r="Q119" s="22" t="s">
        <v>465</v>
      </c>
      <c r="R119" s="24" t="s">
        <v>458</v>
      </c>
    </row>
    <row r="120" customFormat="false" ht="14.25" hidden="false" customHeight="false" outlineLevel="0" collapsed="false">
      <c r="A120" s="21" t="n">
        <v>9</v>
      </c>
      <c r="B120" s="22" t="s">
        <v>468</v>
      </c>
      <c r="C120" s="23" t="s">
        <v>24</v>
      </c>
      <c r="D120" s="21" t="n">
        <v>1</v>
      </c>
      <c r="E120" s="23" t="s">
        <v>25</v>
      </c>
      <c r="F120" s="22" t="s">
        <v>26</v>
      </c>
      <c r="G120" s="24" t="s">
        <v>469</v>
      </c>
      <c r="H120" s="22" t="s">
        <v>438</v>
      </c>
      <c r="I120" s="24" t="s">
        <v>470</v>
      </c>
      <c r="J120" s="27" t="n">
        <v>40683</v>
      </c>
      <c r="K120" s="27" t="n">
        <v>40685</v>
      </c>
      <c r="L120" s="28" t="n">
        <f aca="false">IF(J120="","",IF(K120="","",IF(K120=J120,1,K120-J120)))</f>
        <v>2</v>
      </c>
      <c r="M120" s="29" t="n">
        <v>169.93</v>
      </c>
      <c r="N120" s="29" t="n">
        <v>64.03</v>
      </c>
      <c r="O120" s="21" t="n">
        <v>70</v>
      </c>
      <c r="P120" s="29" t="n">
        <v>44</v>
      </c>
      <c r="Q120" s="22" t="s">
        <v>471</v>
      </c>
      <c r="R120" s="24" t="s">
        <v>458</v>
      </c>
    </row>
    <row r="121" customFormat="false" ht="14.25" hidden="false" customHeight="false" outlineLevel="0" collapsed="false">
      <c r="A121" s="21" t="n">
        <v>10</v>
      </c>
      <c r="B121" s="22" t="s">
        <v>472</v>
      </c>
      <c r="C121" s="23" t="s">
        <v>45</v>
      </c>
      <c r="D121" s="21" t="n">
        <v>59</v>
      </c>
      <c r="E121" s="23" t="s">
        <v>25</v>
      </c>
      <c r="F121" s="22" t="s">
        <v>25</v>
      </c>
      <c r="G121" s="24" t="s">
        <v>473</v>
      </c>
      <c r="H121" s="22" t="s">
        <v>438</v>
      </c>
      <c r="I121" s="24" t="s">
        <v>474</v>
      </c>
      <c r="J121" s="27" t="n">
        <v>40687</v>
      </c>
      <c r="K121" s="27" t="n">
        <v>40694</v>
      </c>
      <c r="L121" s="28" t="n">
        <f aca="false">IF(J121="","",IF(K121="","",IF(K121=J121,1,K121-J121)))</f>
        <v>7</v>
      </c>
      <c r="M121" s="29" t="n">
        <v>555.95</v>
      </c>
      <c r="N121" s="29" t="n">
        <v>414.45</v>
      </c>
      <c r="O121" s="21" t="n">
        <v>70</v>
      </c>
      <c r="P121" s="29" t="n">
        <v>290</v>
      </c>
      <c r="Q121" s="22" t="s">
        <v>472</v>
      </c>
      <c r="R121" s="24" t="s">
        <v>475</v>
      </c>
    </row>
    <row r="122" customFormat="false" ht="14.25" hidden="false" customHeight="false" outlineLevel="0" collapsed="false">
      <c r="A122" s="21" t="n">
        <v>11</v>
      </c>
      <c r="B122" s="22" t="s">
        <v>476</v>
      </c>
      <c r="C122" s="23" t="s">
        <v>24</v>
      </c>
      <c r="D122" s="21" t="n">
        <v>82</v>
      </c>
      <c r="E122" s="23" t="s">
        <v>25</v>
      </c>
      <c r="F122" s="22" t="s">
        <v>122</v>
      </c>
      <c r="G122" s="24" t="s">
        <v>477</v>
      </c>
      <c r="H122" s="22" t="s">
        <v>438</v>
      </c>
      <c r="I122" s="24" t="s">
        <v>478</v>
      </c>
      <c r="J122" s="27" t="n">
        <v>40690</v>
      </c>
      <c r="K122" s="27" t="n">
        <v>40696</v>
      </c>
      <c r="L122" s="28" t="n">
        <f aca="false">IF(J122="","",IF(K122="","",IF(K122=J122,1,K122-J122)))</f>
        <v>6</v>
      </c>
      <c r="M122" s="29" t="n">
        <v>984.14</v>
      </c>
      <c r="N122" s="29" t="n">
        <v>550.54</v>
      </c>
      <c r="O122" s="21" t="n">
        <v>70</v>
      </c>
      <c r="P122" s="29" t="n">
        <v>385</v>
      </c>
      <c r="Q122" s="22" t="s">
        <v>479</v>
      </c>
      <c r="R122" s="24" t="s">
        <v>480</v>
      </c>
    </row>
    <row r="123" customFormat="false" ht="14.25" hidden="false" customHeight="false" outlineLevel="0" collapsed="false">
      <c r="A123" s="21" t="n">
        <v>12</v>
      </c>
      <c r="B123" s="22" t="s">
        <v>481</v>
      </c>
      <c r="C123" s="23" t="s">
        <v>24</v>
      </c>
      <c r="D123" s="21" t="n">
        <v>69</v>
      </c>
      <c r="E123" s="23" t="s">
        <v>25</v>
      </c>
      <c r="F123" s="22" t="s">
        <v>38</v>
      </c>
      <c r="G123" s="24" t="s">
        <v>482</v>
      </c>
      <c r="H123" s="22" t="s">
        <v>438</v>
      </c>
      <c r="I123" s="24" t="s">
        <v>483</v>
      </c>
      <c r="J123" s="27" t="n">
        <v>40681</v>
      </c>
      <c r="K123" s="27" t="n">
        <v>40696</v>
      </c>
      <c r="L123" s="28" t="n">
        <f aca="false">IF(J123="","",IF(K123="","",IF(K123=J123,1,K123-J123)))</f>
        <v>15</v>
      </c>
      <c r="M123" s="29" t="n">
        <v>2020.51</v>
      </c>
      <c r="N123" s="29" t="n">
        <v>1370.06</v>
      </c>
      <c r="O123" s="21" t="n">
        <v>70</v>
      </c>
      <c r="P123" s="29" t="n">
        <v>959</v>
      </c>
      <c r="Q123" s="22" t="s">
        <v>481</v>
      </c>
      <c r="R123" s="24" t="s">
        <v>484</v>
      </c>
    </row>
    <row r="124" customFormat="false" ht="14.25" hidden="false" customHeight="false" outlineLevel="0" collapsed="false">
      <c r="A124" s="21" t="n">
        <v>13</v>
      </c>
      <c r="B124" s="22" t="s">
        <v>485</v>
      </c>
      <c r="C124" s="23" t="s">
        <v>24</v>
      </c>
      <c r="D124" s="21" t="n">
        <v>67</v>
      </c>
      <c r="E124" s="23" t="s">
        <v>25</v>
      </c>
      <c r="F124" s="22" t="s">
        <v>25</v>
      </c>
      <c r="G124" s="24" t="s">
        <v>486</v>
      </c>
      <c r="H124" s="22" t="s">
        <v>438</v>
      </c>
      <c r="I124" s="24" t="s">
        <v>487</v>
      </c>
      <c r="J124" s="27" t="n">
        <v>40686</v>
      </c>
      <c r="K124" s="27" t="n">
        <v>40696</v>
      </c>
      <c r="L124" s="28" t="n">
        <f aca="false">IF(J124="","",IF(K124="","",IF(K124=J124,1,K124-J124)))</f>
        <v>10</v>
      </c>
      <c r="M124" s="29" t="n">
        <v>929.19</v>
      </c>
      <c r="N124" s="29" t="n">
        <v>799.17</v>
      </c>
      <c r="O124" s="21" t="n">
        <v>70</v>
      </c>
      <c r="P124" s="29" t="n">
        <v>559</v>
      </c>
      <c r="Q124" s="22" t="s">
        <v>485</v>
      </c>
      <c r="R124" s="24" t="s">
        <v>488</v>
      </c>
    </row>
    <row r="125" customFormat="false" ht="14.25" hidden="false" customHeight="false" outlineLevel="0" collapsed="false">
      <c r="A125" s="21" t="n">
        <v>14</v>
      </c>
      <c r="B125" s="22" t="s">
        <v>489</v>
      </c>
      <c r="C125" s="23" t="s">
        <v>24</v>
      </c>
      <c r="D125" s="21" t="n">
        <v>79</v>
      </c>
      <c r="E125" s="23" t="s">
        <v>25</v>
      </c>
      <c r="F125" s="22" t="s">
        <v>51</v>
      </c>
      <c r="G125" s="24" t="s">
        <v>490</v>
      </c>
      <c r="H125" s="22" t="s">
        <v>438</v>
      </c>
      <c r="I125" s="24" t="s">
        <v>491</v>
      </c>
      <c r="J125" s="27" t="n">
        <v>40685</v>
      </c>
      <c r="K125" s="27" t="n">
        <v>40692</v>
      </c>
      <c r="L125" s="28" t="n">
        <f aca="false">IF(J125="","",IF(K125="","",IF(K125=J125,1,K125-J125)))</f>
        <v>7</v>
      </c>
      <c r="M125" s="29" t="n">
        <v>1203.36</v>
      </c>
      <c r="N125" s="29" t="n">
        <v>962.86</v>
      </c>
      <c r="O125" s="21" t="n">
        <v>70</v>
      </c>
      <c r="P125" s="29" t="n">
        <v>674</v>
      </c>
      <c r="Q125" s="22" t="s">
        <v>492</v>
      </c>
      <c r="R125" s="24" t="s">
        <v>488</v>
      </c>
    </row>
    <row r="126" customFormat="false" ht="14.25" hidden="false" customHeight="false" outlineLevel="0" collapsed="false">
      <c r="A126" s="21" t="n">
        <v>15</v>
      </c>
      <c r="B126" s="22" t="s">
        <v>493</v>
      </c>
      <c r="C126" s="23" t="s">
        <v>45</v>
      </c>
      <c r="D126" s="21" t="n">
        <v>74</v>
      </c>
      <c r="E126" s="23" t="s">
        <v>25</v>
      </c>
      <c r="F126" s="22" t="s">
        <v>25</v>
      </c>
      <c r="G126" s="24" t="s">
        <v>494</v>
      </c>
      <c r="H126" s="22" t="s">
        <v>438</v>
      </c>
      <c r="I126" s="24" t="s">
        <v>495</v>
      </c>
      <c r="J126" s="27" t="n">
        <v>40689</v>
      </c>
      <c r="K126" s="27" t="n">
        <v>40697</v>
      </c>
      <c r="L126" s="28" t="n">
        <f aca="false">IF(J126="","",IF(K126="","",IF(K126=J126,1,K126-J126)))</f>
        <v>8</v>
      </c>
      <c r="M126" s="29" t="n">
        <v>583.1</v>
      </c>
      <c r="N126" s="29" t="n">
        <v>397.6</v>
      </c>
      <c r="O126" s="21" t="n">
        <v>70</v>
      </c>
      <c r="P126" s="29" t="n">
        <v>278</v>
      </c>
      <c r="Q126" s="22" t="s">
        <v>493</v>
      </c>
      <c r="R126" s="24" t="s">
        <v>488</v>
      </c>
    </row>
    <row r="127" customFormat="false" ht="14.25" hidden="false" customHeight="false" outlineLevel="0" collapsed="false">
      <c r="A127" s="21" t="n">
        <v>16</v>
      </c>
      <c r="B127" s="22" t="s">
        <v>496</v>
      </c>
      <c r="C127" s="23" t="s">
        <v>24</v>
      </c>
      <c r="D127" s="21" t="n">
        <v>53</v>
      </c>
      <c r="E127" s="23" t="s">
        <v>25</v>
      </c>
      <c r="F127" s="22" t="s">
        <v>25</v>
      </c>
      <c r="G127" s="24" t="s">
        <v>497</v>
      </c>
      <c r="H127" s="22" t="s">
        <v>438</v>
      </c>
      <c r="I127" s="24" t="s">
        <v>498</v>
      </c>
      <c r="J127" s="27" t="n">
        <v>40677</v>
      </c>
      <c r="K127" s="27" t="n">
        <v>40699</v>
      </c>
      <c r="L127" s="28" t="n">
        <f aca="false">IF(J127="","",IF(K127="","",IF(K127=J127,1,K127-J127)))</f>
        <v>22</v>
      </c>
      <c r="M127" s="29" t="n">
        <v>2248.98</v>
      </c>
      <c r="N127" s="29" t="n">
        <v>1888.08</v>
      </c>
      <c r="O127" s="21" t="n">
        <v>70</v>
      </c>
      <c r="P127" s="29" t="n">
        <v>1321</v>
      </c>
      <c r="Q127" s="22" t="s">
        <v>496</v>
      </c>
      <c r="R127" s="24" t="s">
        <v>499</v>
      </c>
    </row>
    <row r="128" customFormat="false" ht="14.25" hidden="false" customHeight="false" outlineLevel="0" collapsed="false">
      <c r="A128" s="21" t="n">
        <v>17</v>
      </c>
      <c r="B128" s="22" t="s">
        <v>500</v>
      </c>
      <c r="C128" s="23" t="s">
        <v>45</v>
      </c>
      <c r="D128" s="21" t="n">
        <v>65</v>
      </c>
      <c r="E128" s="23" t="s">
        <v>25</v>
      </c>
      <c r="F128" s="22" t="s">
        <v>127</v>
      </c>
      <c r="G128" s="24" t="s">
        <v>501</v>
      </c>
      <c r="H128" s="22" t="s">
        <v>438</v>
      </c>
      <c r="I128" s="24" t="s">
        <v>502</v>
      </c>
      <c r="J128" s="27" t="n">
        <v>40658</v>
      </c>
      <c r="K128" s="27" t="n">
        <v>40663</v>
      </c>
      <c r="L128" s="28" t="n">
        <f aca="false">IF(J128="","",IF(K128="","",IF(K128=J128,1,K128-J128)))</f>
        <v>5</v>
      </c>
      <c r="M128" s="29" t="n">
        <v>771.64</v>
      </c>
      <c r="N128" s="29" t="n">
        <v>662.04</v>
      </c>
      <c r="O128" s="21" t="n">
        <v>70</v>
      </c>
      <c r="P128" s="29" t="n">
        <v>463</v>
      </c>
      <c r="Q128" s="22" t="s">
        <v>500</v>
      </c>
      <c r="R128" s="24" t="s">
        <v>499</v>
      </c>
    </row>
    <row r="129" customFormat="false" ht="14.25" hidden="false" customHeight="false" outlineLevel="0" collapsed="false">
      <c r="A129" s="21" t="n">
        <v>18</v>
      </c>
      <c r="B129" s="22" t="s">
        <v>503</v>
      </c>
      <c r="C129" s="23" t="s">
        <v>24</v>
      </c>
      <c r="D129" s="21" t="n">
        <v>60</v>
      </c>
      <c r="E129" s="23" t="s">
        <v>25</v>
      </c>
      <c r="F129" s="22" t="s">
        <v>127</v>
      </c>
      <c r="G129" s="24" t="s">
        <v>501</v>
      </c>
      <c r="H129" s="22" t="s">
        <v>438</v>
      </c>
      <c r="I129" s="24" t="s">
        <v>504</v>
      </c>
      <c r="J129" s="27" t="n">
        <v>40685</v>
      </c>
      <c r="K129" s="27" t="n">
        <v>40692</v>
      </c>
      <c r="L129" s="28" t="n">
        <f aca="false">IF(J129="","",IF(K129="","",IF(K129=J129,1,K129-J129)))</f>
        <v>7</v>
      </c>
      <c r="M129" s="29" t="n">
        <v>772.05</v>
      </c>
      <c r="N129" s="29" t="n">
        <v>558.39</v>
      </c>
      <c r="O129" s="21" t="n">
        <v>70</v>
      </c>
      <c r="P129" s="29" t="n">
        <v>390</v>
      </c>
      <c r="Q129" s="22" t="s">
        <v>503</v>
      </c>
      <c r="R129" s="24" t="s">
        <v>499</v>
      </c>
    </row>
    <row r="130" customFormat="false" ht="14.25" hidden="false" customHeight="false" outlineLevel="0" collapsed="false">
      <c r="A130" s="21" t="n">
        <v>19</v>
      </c>
      <c r="B130" s="22" t="s">
        <v>505</v>
      </c>
      <c r="C130" s="23" t="s">
        <v>24</v>
      </c>
      <c r="D130" s="21" t="n">
        <v>65</v>
      </c>
      <c r="E130" s="23" t="s">
        <v>25</v>
      </c>
      <c r="F130" s="22" t="s">
        <v>26</v>
      </c>
      <c r="G130" s="24" t="s">
        <v>501</v>
      </c>
      <c r="H130" s="22" t="s">
        <v>438</v>
      </c>
      <c r="I130" s="24" t="s">
        <v>506</v>
      </c>
      <c r="J130" s="27" t="n">
        <v>40684</v>
      </c>
      <c r="K130" s="27" t="n">
        <v>40696</v>
      </c>
      <c r="L130" s="28" t="n">
        <f aca="false">IF(J130="","",IF(K130="","",IF(K130=J130,1,K130-J130)))</f>
        <v>12</v>
      </c>
      <c r="M130" s="29" t="n">
        <v>1647.99</v>
      </c>
      <c r="N130" s="29" t="n">
        <v>1150.19</v>
      </c>
      <c r="O130" s="21" t="n">
        <v>70</v>
      </c>
      <c r="P130" s="29" t="n">
        <v>805</v>
      </c>
      <c r="Q130" s="22" t="s">
        <v>505</v>
      </c>
      <c r="R130" s="24" t="s">
        <v>499</v>
      </c>
    </row>
    <row r="131" customFormat="false" ht="14.25" hidden="false" customHeight="false" outlineLevel="0" collapsed="false">
      <c r="A131" s="21" t="n">
        <v>20</v>
      </c>
      <c r="B131" s="22" t="s">
        <v>507</v>
      </c>
      <c r="C131" s="23" t="s">
        <v>45</v>
      </c>
      <c r="D131" s="21" t="n">
        <v>42</v>
      </c>
      <c r="E131" s="23" t="s">
        <v>25</v>
      </c>
      <c r="F131" s="22" t="s">
        <v>25</v>
      </c>
      <c r="G131" s="24" t="s">
        <v>508</v>
      </c>
      <c r="H131" s="22" t="s">
        <v>438</v>
      </c>
      <c r="I131" s="24" t="s">
        <v>509</v>
      </c>
      <c r="J131" s="27" t="n">
        <v>40689</v>
      </c>
      <c r="K131" s="27" t="n">
        <v>40697</v>
      </c>
      <c r="L131" s="28" t="n">
        <f aca="false">IF(J131="","",IF(K131="","",IF(K131=J131,1,K131-J131)))</f>
        <v>8</v>
      </c>
      <c r="M131" s="29" t="n">
        <v>982.4</v>
      </c>
      <c r="N131" s="29" t="n">
        <v>629.4</v>
      </c>
      <c r="O131" s="21" t="n">
        <v>70</v>
      </c>
      <c r="P131" s="29" t="n">
        <v>440</v>
      </c>
      <c r="Q131" s="22" t="s">
        <v>453</v>
      </c>
      <c r="R131" s="24" t="s">
        <v>510</v>
      </c>
    </row>
    <row r="132" customFormat="false" ht="14.25" hidden="false" customHeight="false" outlineLevel="0" collapsed="false">
      <c r="A132" s="21" t="n">
        <v>21</v>
      </c>
      <c r="B132" s="22" t="s">
        <v>511</v>
      </c>
      <c r="C132" s="23" t="s">
        <v>24</v>
      </c>
      <c r="D132" s="21" t="n">
        <v>62</v>
      </c>
      <c r="E132" s="23" t="s">
        <v>25</v>
      </c>
      <c r="F132" s="22" t="s">
        <v>167</v>
      </c>
      <c r="G132" s="24" t="s">
        <v>512</v>
      </c>
      <c r="H132" s="22" t="s">
        <v>438</v>
      </c>
      <c r="I132" s="24" t="s">
        <v>513</v>
      </c>
      <c r="J132" s="27" t="n">
        <v>40693</v>
      </c>
      <c r="K132" s="27" t="n">
        <v>40697</v>
      </c>
      <c r="L132" s="28" t="n">
        <f aca="false">IF(J132="","",IF(K132="","",IF(K132=J132,1,K132-J132)))</f>
        <v>4</v>
      </c>
      <c r="M132" s="29" t="n">
        <v>451.41</v>
      </c>
      <c r="N132" s="29" t="n">
        <v>323.45</v>
      </c>
      <c r="O132" s="21" t="n">
        <v>70</v>
      </c>
      <c r="P132" s="29" t="n">
        <v>226</v>
      </c>
      <c r="Q132" s="22" t="s">
        <v>514</v>
      </c>
      <c r="R132" s="24" t="s">
        <v>515</v>
      </c>
    </row>
    <row r="133" customFormat="false" ht="14.25" hidden="false" customHeight="false" outlineLevel="0" collapsed="false">
      <c r="A133" s="21" t="n">
        <v>22</v>
      </c>
      <c r="B133" s="22" t="s">
        <v>516</v>
      </c>
      <c r="C133" s="23" t="s">
        <v>45</v>
      </c>
      <c r="D133" s="21" t="n">
        <v>49</v>
      </c>
      <c r="E133" s="23" t="s">
        <v>25</v>
      </c>
      <c r="F133" s="22" t="s">
        <v>200</v>
      </c>
      <c r="G133" s="24" t="s">
        <v>517</v>
      </c>
      <c r="H133" s="22" t="s">
        <v>438</v>
      </c>
      <c r="I133" s="24" t="s">
        <v>518</v>
      </c>
      <c r="J133" s="27" t="n">
        <v>40694</v>
      </c>
      <c r="K133" s="27" t="n">
        <v>40699</v>
      </c>
      <c r="L133" s="28" t="n">
        <f aca="false">IF(J133="","",IF(K133="","",IF(K133=J133,1,K133-J133)))</f>
        <v>5</v>
      </c>
      <c r="M133" s="29" t="n">
        <v>509.7</v>
      </c>
      <c r="N133" s="29" t="n">
        <v>327.65</v>
      </c>
      <c r="O133" s="21" t="n">
        <v>70</v>
      </c>
      <c r="P133" s="29" t="n">
        <v>229</v>
      </c>
      <c r="Q133" s="22" t="s">
        <v>519</v>
      </c>
      <c r="R133" s="24" t="s">
        <v>515</v>
      </c>
    </row>
    <row r="134" customFormat="false" ht="14.25" hidden="false" customHeight="false" outlineLevel="0" collapsed="false">
      <c r="A134" s="21" t="n">
        <v>23</v>
      </c>
      <c r="B134" s="22" t="s">
        <v>520</v>
      </c>
      <c r="C134" s="23" t="s">
        <v>24</v>
      </c>
      <c r="D134" s="21" t="n">
        <v>39</v>
      </c>
      <c r="E134" s="23" t="s">
        <v>25</v>
      </c>
      <c r="F134" s="22" t="s">
        <v>184</v>
      </c>
      <c r="G134" s="24" t="s">
        <v>521</v>
      </c>
      <c r="H134" s="22" t="s">
        <v>438</v>
      </c>
      <c r="I134" s="24" t="s">
        <v>522</v>
      </c>
      <c r="J134" s="27" t="n">
        <v>40694</v>
      </c>
      <c r="K134" s="27" t="n">
        <v>40695</v>
      </c>
      <c r="L134" s="28" t="n">
        <f aca="false">IF(J134="","",IF(K134="","",IF(K134=J134,1,K134-J134)))</f>
        <v>1</v>
      </c>
      <c r="M134" s="29" t="n">
        <v>385.25</v>
      </c>
      <c r="N134" s="29" t="n">
        <v>273.25</v>
      </c>
      <c r="O134" s="21" t="n">
        <v>70</v>
      </c>
      <c r="P134" s="29" t="n">
        <v>191</v>
      </c>
      <c r="Q134" s="22" t="s">
        <v>520</v>
      </c>
      <c r="R134" s="24" t="s">
        <v>523</v>
      </c>
    </row>
    <row r="135" customFormat="false" ht="14.25" hidden="false" customHeight="false" outlineLevel="0" collapsed="false">
      <c r="A135" s="21" t="n">
        <v>24</v>
      </c>
      <c r="B135" s="22" t="s">
        <v>524</v>
      </c>
      <c r="C135" s="23" t="s">
        <v>24</v>
      </c>
      <c r="D135" s="21" t="n">
        <v>13</v>
      </c>
      <c r="E135" s="23" t="s">
        <v>25</v>
      </c>
      <c r="F135" s="22" t="s">
        <v>77</v>
      </c>
      <c r="G135" s="24" t="s">
        <v>525</v>
      </c>
      <c r="H135" s="22" t="s">
        <v>438</v>
      </c>
      <c r="I135" s="24"/>
      <c r="J135" s="27" t="n">
        <v>40691</v>
      </c>
      <c r="K135" s="27"/>
      <c r="L135" s="28" t="str">
        <f aca="false">IF(J135="","",IF(K135="","",IF(K135=J135,1,K135-J135)))</f>
        <v/>
      </c>
      <c r="M135" s="29" t="n">
        <v>344</v>
      </c>
      <c r="N135" s="29"/>
      <c r="O135" s="21"/>
      <c r="P135" s="29" t="n">
        <v>100</v>
      </c>
      <c r="Q135" s="22" t="s">
        <v>526</v>
      </c>
      <c r="R135" s="24" t="s">
        <v>523</v>
      </c>
    </row>
    <row r="136" customFormat="false" ht="14.25" hidden="false" customHeight="false" outlineLevel="0" collapsed="false">
      <c r="A136" s="21" t="n">
        <v>25</v>
      </c>
      <c r="B136" s="22" t="s">
        <v>527</v>
      </c>
      <c r="C136" s="23" t="s">
        <v>24</v>
      </c>
      <c r="D136" s="21" t="n">
        <v>76</v>
      </c>
      <c r="E136" s="23" t="s">
        <v>25</v>
      </c>
      <c r="F136" s="22" t="s">
        <v>25</v>
      </c>
      <c r="G136" s="24" t="s">
        <v>528</v>
      </c>
      <c r="H136" s="22" t="s">
        <v>438</v>
      </c>
      <c r="I136" s="24" t="s">
        <v>529</v>
      </c>
      <c r="J136" s="27" t="n">
        <v>40695</v>
      </c>
      <c r="K136" s="27" t="n">
        <v>40705</v>
      </c>
      <c r="L136" s="28" t="n">
        <f aca="false">IF(J136="","",IF(K136="","",IF(K136=J136,1,K136-J136)))</f>
        <v>10</v>
      </c>
      <c r="M136" s="29" t="n">
        <v>1156.28</v>
      </c>
      <c r="N136" s="29" t="n">
        <v>905.58</v>
      </c>
      <c r="O136" s="21" t="n">
        <v>70</v>
      </c>
      <c r="P136" s="29" t="n">
        <v>633</v>
      </c>
      <c r="Q136" s="22" t="s">
        <v>527</v>
      </c>
      <c r="R136" s="24" t="s">
        <v>530</v>
      </c>
    </row>
    <row r="137" customFormat="false" ht="14.25" hidden="false" customHeight="false" outlineLevel="0" collapsed="false">
      <c r="A137" s="21" t="n">
        <v>26</v>
      </c>
      <c r="B137" s="22" t="s">
        <v>531</v>
      </c>
      <c r="C137" s="23" t="s">
        <v>24</v>
      </c>
      <c r="D137" s="21" t="n">
        <v>80</v>
      </c>
      <c r="E137" s="23" t="s">
        <v>25</v>
      </c>
      <c r="F137" s="22" t="s">
        <v>26</v>
      </c>
      <c r="G137" s="24" t="s">
        <v>532</v>
      </c>
      <c r="H137" s="22" t="s">
        <v>438</v>
      </c>
      <c r="I137" s="24" t="s">
        <v>533</v>
      </c>
      <c r="J137" s="27" t="n">
        <v>40705</v>
      </c>
      <c r="K137" s="27" t="n">
        <v>40708</v>
      </c>
      <c r="L137" s="28" t="n">
        <f aca="false">IF(J137="","",IF(K137="","",IF(K137=J137,1,K137-J137)))</f>
        <v>3</v>
      </c>
      <c r="M137" s="29" t="n">
        <v>370.2</v>
      </c>
      <c r="N137" s="29" t="n">
        <v>210.8</v>
      </c>
      <c r="O137" s="21" t="n">
        <v>70</v>
      </c>
      <c r="P137" s="29" t="n">
        <v>147</v>
      </c>
      <c r="Q137" s="22" t="s">
        <v>534</v>
      </c>
      <c r="R137" s="24" t="s">
        <v>530</v>
      </c>
    </row>
    <row r="138" customFormat="false" ht="14.25" hidden="false" customHeight="false" outlineLevel="0" collapsed="false">
      <c r="A138" s="21" t="n">
        <v>27</v>
      </c>
      <c r="B138" s="22" t="s">
        <v>535</v>
      </c>
      <c r="C138" s="23" t="s">
        <v>45</v>
      </c>
      <c r="D138" s="21" t="n">
        <v>50</v>
      </c>
      <c r="E138" s="23" t="s">
        <v>25</v>
      </c>
      <c r="F138" s="22" t="s">
        <v>25</v>
      </c>
      <c r="G138" s="24" t="s">
        <v>536</v>
      </c>
      <c r="H138" s="22" t="s">
        <v>438</v>
      </c>
      <c r="I138" s="24" t="s">
        <v>537</v>
      </c>
      <c r="J138" s="27" t="n">
        <v>40702</v>
      </c>
      <c r="K138" s="27" t="n">
        <v>40706</v>
      </c>
      <c r="L138" s="28" t="n">
        <f aca="false">IF(J138="","",IF(K138="","",IF(K138=J138,1,K138-J138)))</f>
        <v>4</v>
      </c>
      <c r="M138" s="29" t="n">
        <v>688.52</v>
      </c>
      <c r="N138" s="29" t="n">
        <v>409.62</v>
      </c>
      <c r="O138" s="21" t="n">
        <v>70</v>
      </c>
      <c r="P138" s="29" t="n">
        <v>286</v>
      </c>
      <c r="Q138" s="22" t="s">
        <v>538</v>
      </c>
      <c r="R138" s="24" t="s">
        <v>530</v>
      </c>
    </row>
    <row r="139" customFormat="false" ht="14.25" hidden="false" customHeight="false" outlineLevel="0" collapsed="false">
      <c r="A139" s="21" t="n">
        <v>28</v>
      </c>
      <c r="B139" s="22" t="s">
        <v>539</v>
      </c>
      <c r="C139" s="23" t="s">
        <v>24</v>
      </c>
      <c r="D139" s="21" t="n">
        <v>10</v>
      </c>
      <c r="E139" s="23" t="s">
        <v>25</v>
      </c>
      <c r="F139" s="22" t="s">
        <v>25</v>
      </c>
      <c r="G139" s="24" t="s">
        <v>540</v>
      </c>
      <c r="H139" s="22" t="s">
        <v>438</v>
      </c>
      <c r="I139" s="24" t="s">
        <v>541</v>
      </c>
      <c r="J139" s="27" t="n">
        <v>40692</v>
      </c>
      <c r="K139" s="27" t="n">
        <v>40701</v>
      </c>
      <c r="L139" s="28" t="n">
        <f aca="false">IF(J139="","",IF(K139="","",IF(K139=J139,1,K139-J139)))</f>
        <v>9</v>
      </c>
      <c r="M139" s="29" t="n">
        <v>799.52</v>
      </c>
      <c r="N139" s="29" t="n">
        <v>580.02</v>
      </c>
      <c r="O139" s="21" t="n">
        <v>70</v>
      </c>
      <c r="P139" s="29" t="n">
        <v>406</v>
      </c>
      <c r="Q139" s="22" t="s">
        <v>542</v>
      </c>
      <c r="R139" s="24" t="s">
        <v>530</v>
      </c>
    </row>
    <row r="140" customFormat="false" ht="14.25" hidden="false" customHeight="false" outlineLevel="0" collapsed="false">
      <c r="A140" s="21" t="n">
        <v>29</v>
      </c>
      <c r="B140" s="22" t="s">
        <v>543</v>
      </c>
      <c r="C140" s="23" t="s">
        <v>24</v>
      </c>
      <c r="D140" s="21" t="n">
        <v>40</v>
      </c>
      <c r="E140" s="23" t="s">
        <v>25</v>
      </c>
      <c r="F140" s="22" t="s">
        <v>57</v>
      </c>
      <c r="G140" s="24" t="s">
        <v>544</v>
      </c>
      <c r="H140" s="22" t="s">
        <v>438</v>
      </c>
      <c r="I140" s="24"/>
      <c r="J140" s="27" t="n">
        <v>40697</v>
      </c>
      <c r="K140" s="27"/>
      <c r="L140" s="28" t="str">
        <f aca="false">IF(J140="","",IF(K140="","",IF(K140=J140,1,K140-J140)))</f>
        <v/>
      </c>
      <c r="M140" s="29" t="n">
        <v>409</v>
      </c>
      <c r="N140" s="29"/>
      <c r="O140" s="21"/>
      <c r="P140" s="29" t="n">
        <v>100</v>
      </c>
      <c r="Q140" s="22" t="s">
        <v>543</v>
      </c>
      <c r="R140" s="24" t="s">
        <v>545</v>
      </c>
    </row>
    <row r="141" customFormat="false" ht="14.25" hidden="false" customHeight="false" outlineLevel="0" collapsed="false">
      <c r="A141" s="21" t="n">
        <v>30</v>
      </c>
      <c r="B141" s="22" t="s">
        <v>546</v>
      </c>
      <c r="C141" s="23" t="s">
        <v>45</v>
      </c>
      <c r="D141" s="21" t="n">
        <v>27</v>
      </c>
      <c r="E141" s="23" t="s">
        <v>25</v>
      </c>
      <c r="F141" s="22" t="s">
        <v>127</v>
      </c>
      <c r="G141" s="24" t="s">
        <v>547</v>
      </c>
      <c r="H141" s="22" t="s">
        <v>438</v>
      </c>
      <c r="I141" s="24" t="s">
        <v>548</v>
      </c>
      <c r="J141" s="27" t="n">
        <v>40711</v>
      </c>
      <c r="K141" s="27"/>
      <c r="L141" s="28" t="str">
        <f aca="false">IF(J141="","",IF(K141="","",IF(K141=J141,1,K141-J141)))</f>
        <v/>
      </c>
      <c r="M141" s="29" t="n">
        <v>887.75</v>
      </c>
      <c r="N141" s="29"/>
      <c r="O141" s="21"/>
      <c r="P141" s="29" t="n">
        <v>500</v>
      </c>
      <c r="Q141" s="22" t="s">
        <v>549</v>
      </c>
      <c r="R141" s="24" t="s">
        <v>545</v>
      </c>
    </row>
    <row r="142" customFormat="false" ht="14.25" hidden="false" customHeight="false" outlineLevel="0" collapsed="false">
      <c r="A142" s="21" t="n">
        <v>31</v>
      </c>
      <c r="B142" s="22" t="s">
        <v>550</v>
      </c>
      <c r="C142" s="23" t="s">
        <v>24</v>
      </c>
      <c r="D142" s="21" t="n">
        <v>76</v>
      </c>
      <c r="E142" s="23" t="s">
        <v>25</v>
      </c>
      <c r="F142" s="22" t="s">
        <v>38</v>
      </c>
      <c r="G142" s="24" t="s">
        <v>551</v>
      </c>
      <c r="H142" s="22" t="s">
        <v>438</v>
      </c>
      <c r="I142" s="24" t="s">
        <v>552</v>
      </c>
      <c r="J142" s="27" t="n">
        <v>40692</v>
      </c>
      <c r="K142" s="27" t="n">
        <v>40698</v>
      </c>
      <c r="L142" s="28" t="n">
        <f aca="false">IF(J142="","",IF(K142="","",IF(K142=J142,1,K142-J142)))</f>
        <v>6</v>
      </c>
      <c r="M142" s="29" t="n">
        <v>826.81</v>
      </c>
      <c r="N142" s="29" t="n">
        <v>564.81</v>
      </c>
      <c r="O142" s="21" t="n">
        <v>70</v>
      </c>
      <c r="P142" s="29" t="n">
        <v>395</v>
      </c>
      <c r="Q142" s="22" t="s">
        <v>550</v>
      </c>
      <c r="R142" s="24" t="s">
        <v>545</v>
      </c>
    </row>
    <row r="143" customFormat="false" ht="14.25" hidden="false" customHeight="false" outlineLevel="0" collapsed="false">
      <c r="A143" s="21" t="n">
        <v>32</v>
      </c>
      <c r="B143" s="22" t="s">
        <v>553</v>
      </c>
      <c r="C143" s="23" t="s">
        <v>45</v>
      </c>
      <c r="D143" s="21" t="n">
        <v>26</v>
      </c>
      <c r="E143" s="23" t="s">
        <v>25</v>
      </c>
      <c r="F143" s="22" t="s">
        <v>127</v>
      </c>
      <c r="G143" s="24" t="s">
        <v>128</v>
      </c>
      <c r="H143" s="22" t="s">
        <v>438</v>
      </c>
      <c r="I143" s="24" t="s">
        <v>554</v>
      </c>
      <c r="J143" s="27" t="n">
        <v>40710</v>
      </c>
      <c r="K143" s="27"/>
      <c r="L143" s="28" t="str">
        <f aca="false">IF(J143="","",IF(K143="","",IF(K143=J143,1,K143-J143)))</f>
        <v/>
      </c>
      <c r="M143" s="29" t="n">
        <v>745.14</v>
      </c>
      <c r="N143" s="29"/>
      <c r="O143" s="21"/>
      <c r="P143" s="29" t="n">
        <v>500</v>
      </c>
      <c r="Q143" s="22" t="s">
        <v>553</v>
      </c>
      <c r="R143" s="24" t="s">
        <v>555</v>
      </c>
    </row>
    <row r="144" customFormat="false" ht="14.25" hidden="false" customHeight="false" outlineLevel="0" collapsed="false">
      <c r="A144" s="21" t="n">
        <v>33</v>
      </c>
      <c r="B144" s="22" t="s">
        <v>556</v>
      </c>
      <c r="C144" s="23" t="s">
        <v>45</v>
      </c>
      <c r="D144" s="21" t="n">
        <v>25</v>
      </c>
      <c r="E144" s="23" t="s">
        <v>25</v>
      </c>
      <c r="F144" s="22" t="s">
        <v>77</v>
      </c>
      <c r="G144" s="24" t="s">
        <v>557</v>
      </c>
      <c r="H144" s="22" t="s">
        <v>438</v>
      </c>
      <c r="I144" s="24" t="s">
        <v>558</v>
      </c>
      <c r="J144" s="27" t="n">
        <v>40712</v>
      </c>
      <c r="K144" s="27"/>
      <c r="L144" s="28" t="str">
        <f aca="false">IF(J144="","",IF(K144="","",IF(K144=J144,1,K144-J144)))</f>
        <v/>
      </c>
      <c r="M144" s="29" t="n">
        <v>781.86</v>
      </c>
      <c r="N144" s="29"/>
      <c r="O144" s="21"/>
      <c r="P144" s="29" t="n">
        <v>500</v>
      </c>
      <c r="Q144" s="22" t="s">
        <v>559</v>
      </c>
      <c r="R144" s="24" t="s">
        <v>560</v>
      </c>
    </row>
    <row r="145" customFormat="false" ht="14.25" hidden="false" customHeight="false" outlineLevel="0" collapsed="false">
      <c r="A145" s="21" t="n">
        <v>34</v>
      </c>
      <c r="B145" s="22" t="s">
        <v>561</v>
      </c>
      <c r="C145" s="23" t="s">
        <v>45</v>
      </c>
      <c r="D145" s="21" t="n">
        <v>57</v>
      </c>
      <c r="E145" s="23" t="s">
        <v>25</v>
      </c>
      <c r="F145" s="22" t="s">
        <v>26</v>
      </c>
      <c r="G145" s="24" t="s">
        <v>562</v>
      </c>
      <c r="H145" s="22" t="s">
        <v>438</v>
      </c>
      <c r="I145" s="24" t="s">
        <v>563</v>
      </c>
      <c r="J145" s="27" t="n">
        <v>40714</v>
      </c>
      <c r="K145" s="27" t="n">
        <v>40718</v>
      </c>
      <c r="L145" s="28" t="n">
        <f aca="false">IF(J145="","",IF(K145="","",IF(K145=J145,1,K145-J145)))</f>
        <v>4</v>
      </c>
      <c r="M145" s="29" t="n">
        <v>599</v>
      </c>
      <c r="N145" s="29" t="n">
        <v>391.6</v>
      </c>
      <c r="O145" s="21" t="n">
        <v>70</v>
      </c>
      <c r="P145" s="29" t="n">
        <v>274</v>
      </c>
      <c r="Q145" s="22" t="s">
        <v>561</v>
      </c>
      <c r="R145" s="24" t="s">
        <v>560</v>
      </c>
    </row>
    <row r="146" customFormat="false" ht="14.25" hidden="false" customHeight="false" outlineLevel="0" collapsed="false">
      <c r="A146" s="21" t="n">
        <v>35</v>
      </c>
      <c r="B146" s="22" t="s">
        <v>564</v>
      </c>
      <c r="C146" s="23" t="s">
        <v>45</v>
      </c>
      <c r="D146" s="21" t="n">
        <v>62</v>
      </c>
      <c r="E146" s="23" t="s">
        <v>25</v>
      </c>
      <c r="F146" s="22" t="s">
        <v>200</v>
      </c>
      <c r="G146" s="24" t="s">
        <v>565</v>
      </c>
      <c r="H146" s="22" t="s">
        <v>438</v>
      </c>
      <c r="I146" s="24" t="s">
        <v>566</v>
      </c>
      <c r="J146" s="27" t="n">
        <v>40718</v>
      </c>
      <c r="K146" s="27" t="n">
        <v>40720</v>
      </c>
      <c r="L146" s="28" t="n">
        <f aca="false">IF(J146="","",IF(K146="","",IF(K146=J146,1,K146-J146)))</f>
        <v>2</v>
      </c>
      <c r="M146" s="29" t="n">
        <v>307.62</v>
      </c>
      <c r="N146" s="29" t="n">
        <v>127.28</v>
      </c>
      <c r="O146" s="21" t="n">
        <v>70</v>
      </c>
      <c r="P146" s="29" t="n">
        <v>89</v>
      </c>
      <c r="Q146" s="22" t="s">
        <v>564</v>
      </c>
      <c r="R146" s="24" t="s">
        <v>567</v>
      </c>
    </row>
    <row r="147" customFormat="false" ht="12" hidden="false" customHeight="false" outlineLevel="0" collapsed="false">
      <c r="A147" s="52" t="s">
        <v>568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12" hidden="false" customHeight="false" outlineLevel="0" collapsed="false">
      <c r="A148" s="53" t="n">
        <v>1</v>
      </c>
      <c r="B148" s="54" t="s">
        <v>569</v>
      </c>
      <c r="C148" s="54" t="s">
        <v>24</v>
      </c>
      <c r="D148" s="53" t="n">
        <v>60</v>
      </c>
      <c r="E148" s="54" t="s">
        <v>25</v>
      </c>
      <c r="F148" s="54" t="s">
        <v>38</v>
      </c>
      <c r="G148" s="53" t="n">
        <v>350458</v>
      </c>
      <c r="H148" s="54" t="s">
        <v>570</v>
      </c>
      <c r="I148" s="53" t="n">
        <v>26383</v>
      </c>
      <c r="J148" s="55" t="n">
        <v>40675</v>
      </c>
      <c r="K148" s="55" t="n">
        <v>40678</v>
      </c>
      <c r="L148" s="53" t="n">
        <v>3</v>
      </c>
      <c r="M148" s="53" t="n">
        <v>983</v>
      </c>
      <c r="N148" s="53" t="n">
        <v>683</v>
      </c>
      <c r="O148" s="53" t="n">
        <v>0.6</v>
      </c>
      <c r="P148" s="53" t="n">
        <v>410</v>
      </c>
      <c r="Q148" s="54" t="s">
        <v>569</v>
      </c>
      <c r="R148" s="53" t="n">
        <v>5.3</v>
      </c>
    </row>
    <row r="149" customFormat="false" ht="12" hidden="false" customHeight="false" outlineLevel="0" collapsed="false">
      <c r="A149" s="53" t="n">
        <v>2</v>
      </c>
      <c r="B149" s="54" t="s">
        <v>571</v>
      </c>
      <c r="C149" s="54" t="s">
        <v>24</v>
      </c>
      <c r="D149" s="53" t="n">
        <v>23</v>
      </c>
      <c r="E149" s="54" t="s">
        <v>25</v>
      </c>
      <c r="F149" s="54" t="s">
        <v>25</v>
      </c>
      <c r="G149" s="53" t="n">
        <v>352896</v>
      </c>
      <c r="H149" s="54" t="s">
        <v>570</v>
      </c>
      <c r="I149" s="53" t="n">
        <v>26437</v>
      </c>
      <c r="J149" s="55" t="n">
        <v>40685</v>
      </c>
      <c r="K149" s="55" t="n">
        <v>40690</v>
      </c>
      <c r="L149" s="53" t="n">
        <v>5</v>
      </c>
      <c r="M149" s="53" t="n">
        <v>3809</v>
      </c>
      <c r="N149" s="53" t="n">
        <v>3081</v>
      </c>
      <c r="O149" s="53" t="n">
        <v>0.6</v>
      </c>
      <c r="P149" s="53" t="n">
        <v>1849</v>
      </c>
      <c r="Q149" s="54" t="s">
        <v>572</v>
      </c>
      <c r="R149" s="53" t="n">
        <v>5.27</v>
      </c>
    </row>
    <row r="150" customFormat="false" ht="12" hidden="false" customHeight="false" outlineLevel="0" collapsed="false">
      <c r="A150" s="53" t="n">
        <v>3</v>
      </c>
      <c r="B150" s="54" t="s">
        <v>573</v>
      </c>
      <c r="C150" s="54" t="s">
        <v>45</v>
      </c>
      <c r="D150" s="53" t="n">
        <v>84</v>
      </c>
      <c r="E150" s="54" t="s">
        <v>25</v>
      </c>
      <c r="F150" s="54" t="s">
        <v>167</v>
      </c>
      <c r="G150" s="53" t="n">
        <v>351771</v>
      </c>
      <c r="H150" s="54" t="s">
        <v>570</v>
      </c>
      <c r="I150" s="53" t="n">
        <v>26438</v>
      </c>
      <c r="J150" s="55" t="n">
        <v>40685</v>
      </c>
      <c r="K150" s="55" t="n">
        <v>40688</v>
      </c>
      <c r="L150" s="53" t="n">
        <v>3</v>
      </c>
      <c r="M150" s="53" t="n">
        <v>1298</v>
      </c>
      <c r="N150" s="53" t="n">
        <v>935</v>
      </c>
      <c r="O150" s="53" t="n">
        <v>0.6</v>
      </c>
      <c r="P150" s="53" t="n">
        <v>561</v>
      </c>
      <c r="Q150" s="54" t="s">
        <v>574</v>
      </c>
      <c r="R150" s="53" t="n">
        <v>5.27</v>
      </c>
    </row>
    <row r="151" customFormat="false" ht="12" hidden="false" customHeight="false" outlineLevel="0" collapsed="false">
      <c r="A151" s="53" t="n">
        <v>4</v>
      </c>
      <c r="B151" s="54" t="s">
        <v>575</v>
      </c>
      <c r="C151" s="54" t="s">
        <v>45</v>
      </c>
      <c r="D151" s="53" t="n">
        <v>92</v>
      </c>
      <c r="E151" s="54" t="s">
        <v>25</v>
      </c>
      <c r="F151" s="54" t="s">
        <v>200</v>
      </c>
      <c r="G151" s="53" t="n">
        <v>357560</v>
      </c>
      <c r="H151" s="54" t="s">
        <v>570</v>
      </c>
      <c r="I151" s="53" t="n">
        <v>26454</v>
      </c>
      <c r="J151" s="55" t="n">
        <v>40688</v>
      </c>
      <c r="K151" s="55" t="n">
        <v>40697</v>
      </c>
      <c r="L151" s="53" t="n">
        <v>9</v>
      </c>
      <c r="M151" s="53" t="n">
        <v>3723</v>
      </c>
      <c r="N151" s="53" t="n">
        <v>2967</v>
      </c>
      <c r="O151" s="53" t="n">
        <v>0.6</v>
      </c>
      <c r="P151" s="53" t="n">
        <v>1780</v>
      </c>
      <c r="Q151" s="54" t="s">
        <v>576</v>
      </c>
      <c r="R151" s="53" t="n">
        <v>6.3</v>
      </c>
    </row>
    <row r="152" customFormat="false" ht="12" hidden="false" customHeight="false" outlineLevel="0" collapsed="false">
      <c r="A152" s="53" t="n">
        <v>5</v>
      </c>
      <c r="B152" s="54" t="s">
        <v>577</v>
      </c>
      <c r="C152" s="54" t="s">
        <v>24</v>
      </c>
      <c r="D152" s="53" t="n">
        <v>38</v>
      </c>
      <c r="E152" s="54" t="s">
        <v>25</v>
      </c>
      <c r="F152" s="54" t="s">
        <v>57</v>
      </c>
      <c r="G152" s="53" t="n">
        <v>862690</v>
      </c>
      <c r="H152" s="54" t="s">
        <v>570</v>
      </c>
      <c r="I152" s="53" t="n">
        <v>26334</v>
      </c>
      <c r="J152" s="55" t="n">
        <v>40668</v>
      </c>
      <c r="K152" s="55" t="n">
        <v>40691</v>
      </c>
      <c r="L152" s="53" t="n">
        <v>23</v>
      </c>
      <c r="M152" s="53" t="n">
        <v>6480</v>
      </c>
      <c r="N152" s="53" t="n">
        <v>5291</v>
      </c>
      <c r="O152" s="53" t="n">
        <v>0.6</v>
      </c>
      <c r="P152" s="53" t="n">
        <v>3175</v>
      </c>
      <c r="Q152" s="54" t="s">
        <v>578</v>
      </c>
      <c r="R152" s="53" t="n">
        <v>5.31</v>
      </c>
    </row>
    <row r="153" customFormat="false" ht="12" hidden="false" customHeight="false" outlineLevel="0" collapsed="false">
      <c r="A153" s="53" t="n">
        <v>6</v>
      </c>
      <c r="B153" s="54" t="s">
        <v>461</v>
      </c>
      <c r="C153" s="54" t="s">
        <v>24</v>
      </c>
      <c r="D153" s="53" t="n">
        <v>80</v>
      </c>
      <c r="E153" s="54" t="s">
        <v>25</v>
      </c>
      <c r="F153" s="54" t="s">
        <v>25</v>
      </c>
      <c r="G153" s="53" t="n">
        <v>352444</v>
      </c>
      <c r="H153" s="54" t="s">
        <v>570</v>
      </c>
      <c r="I153" s="53" t="n">
        <v>21160</v>
      </c>
      <c r="J153" s="55" t="n">
        <v>40687</v>
      </c>
      <c r="K153" s="55" t="n">
        <v>40691</v>
      </c>
      <c r="L153" s="53" t="n">
        <v>4</v>
      </c>
      <c r="M153" s="53" t="n">
        <v>3526</v>
      </c>
      <c r="N153" s="53" t="n">
        <v>3178</v>
      </c>
      <c r="O153" s="53" t="n">
        <v>0.6</v>
      </c>
      <c r="P153" s="53" t="n">
        <v>1907</v>
      </c>
      <c r="Q153" s="54" t="s">
        <v>464</v>
      </c>
      <c r="R153" s="53" t="n">
        <v>5.27</v>
      </c>
    </row>
    <row r="154" customFormat="false" ht="12" hidden="false" customHeight="false" outlineLevel="0" collapsed="false">
      <c r="A154" s="53" t="n">
        <v>7</v>
      </c>
      <c r="B154" s="54" t="s">
        <v>305</v>
      </c>
      <c r="C154" s="54" t="s">
        <v>24</v>
      </c>
      <c r="D154" s="53" t="n">
        <v>2</v>
      </c>
      <c r="E154" s="54" t="s">
        <v>25</v>
      </c>
      <c r="F154" s="54" t="s">
        <v>167</v>
      </c>
      <c r="G154" s="53" t="n">
        <v>354017</v>
      </c>
      <c r="H154" s="54" t="s">
        <v>570</v>
      </c>
      <c r="I154" s="53" t="n">
        <v>26506</v>
      </c>
      <c r="J154" s="55" t="n">
        <v>40696</v>
      </c>
      <c r="K154" s="55" t="n">
        <v>40702</v>
      </c>
      <c r="L154" s="53" t="n">
        <v>6</v>
      </c>
      <c r="M154" s="53" t="n">
        <v>2317</v>
      </c>
      <c r="N154" s="53" t="n">
        <v>1147</v>
      </c>
      <c r="O154" s="53" t="n">
        <v>0.6</v>
      </c>
      <c r="P154" s="53" t="n">
        <v>688</v>
      </c>
      <c r="Q154" s="54" t="s">
        <v>579</v>
      </c>
      <c r="R154" s="53" t="n">
        <v>6.9</v>
      </c>
    </row>
    <row r="155" customFormat="false" ht="12" hidden="false" customHeight="false" outlineLevel="0" collapsed="false">
      <c r="A155" s="53" t="n">
        <v>8</v>
      </c>
      <c r="B155" s="54" t="s">
        <v>580</v>
      </c>
      <c r="C155" s="54" t="s">
        <v>24</v>
      </c>
      <c r="D155" s="53" t="n">
        <v>76</v>
      </c>
      <c r="E155" s="54" t="s">
        <v>25</v>
      </c>
      <c r="F155" s="54" t="s">
        <v>167</v>
      </c>
      <c r="G155" s="53" t="n">
        <v>351981</v>
      </c>
      <c r="H155" s="54" t="s">
        <v>570</v>
      </c>
      <c r="I155" s="53" t="n">
        <v>24698</v>
      </c>
      <c r="J155" s="55" t="n">
        <v>40697</v>
      </c>
      <c r="K155" s="55" t="n">
        <v>40704</v>
      </c>
      <c r="L155" s="53" t="n">
        <v>7</v>
      </c>
      <c r="M155" s="53" t="n">
        <v>2708</v>
      </c>
      <c r="N155" s="53" t="n">
        <v>2380</v>
      </c>
      <c r="O155" s="53" t="n">
        <v>0.6</v>
      </c>
      <c r="P155" s="53" t="n">
        <v>1428</v>
      </c>
      <c r="Q155" s="54" t="s">
        <v>581</v>
      </c>
      <c r="R155" s="53" t="n">
        <v>6.15</v>
      </c>
    </row>
    <row r="156" customFormat="false" ht="12" hidden="false" customHeight="false" outlineLevel="0" collapsed="false">
      <c r="A156" s="53" t="n">
        <v>9</v>
      </c>
      <c r="B156" s="54" t="s">
        <v>582</v>
      </c>
      <c r="C156" s="54" t="s">
        <v>45</v>
      </c>
      <c r="D156" s="53" t="n">
        <v>44</v>
      </c>
      <c r="E156" s="54" t="s">
        <v>25</v>
      </c>
      <c r="F156" s="54" t="s">
        <v>90</v>
      </c>
      <c r="G156" s="53" t="n">
        <v>354413</v>
      </c>
      <c r="H156" s="54" t="s">
        <v>570</v>
      </c>
      <c r="I156" s="53" t="n">
        <v>26573</v>
      </c>
      <c r="J156" s="55" t="n">
        <v>40707</v>
      </c>
      <c r="K156" s="55" t="n">
        <v>40708</v>
      </c>
      <c r="L156" s="53" t="n">
        <v>1</v>
      </c>
      <c r="M156" s="53" t="n">
        <v>594</v>
      </c>
      <c r="N156" s="53" t="n">
        <v>292</v>
      </c>
      <c r="O156" s="53" t="n">
        <v>0.6</v>
      </c>
      <c r="P156" s="53" t="n">
        <v>175</v>
      </c>
      <c r="Q156" s="54" t="s">
        <v>582</v>
      </c>
      <c r="R156" s="53" t="n">
        <v>6.2</v>
      </c>
    </row>
    <row r="157" customFormat="false" ht="12" hidden="false" customHeight="false" outlineLevel="0" collapsed="false">
      <c r="A157" s="53" t="n">
        <v>10</v>
      </c>
      <c r="B157" s="54" t="s">
        <v>583</v>
      </c>
      <c r="C157" s="54" t="s">
        <v>45</v>
      </c>
      <c r="D157" s="53" t="n">
        <v>76</v>
      </c>
      <c r="E157" s="54" t="s">
        <v>25</v>
      </c>
      <c r="F157" s="54" t="s">
        <v>167</v>
      </c>
      <c r="G157" s="53" t="n">
        <v>351922</v>
      </c>
      <c r="H157" s="54" t="s">
        <v>570</v>
      </c>
      <c r="I157" s="53" t="n">
        <v>26587</v>
      </c>
      <c r="J157" s="55" t="n">
        <v>40709</v>
      </c>
      <c r="K157" s="55" t="n">
        <v>40716</v>
      </c>
      <c r="L157" s="53" t="n">
        <v>7</v>
      </c>
      <c r="M157" s="53" t="n">
        <v>2890</v>
      </c>
      <c r="N157" s="53" t="n">
        <v>2140</v>
      </c>
      <c r="O157" s="53" t="n">
        <v>0.6</v>
      </c>
      <c r="P157" s="53" t="n">
        <v>1284</v>
      </c>
      <c r="Q157" s="54" t="s">
        <v>584</v>
      </c>
      <c r="R157" s="53" t="n">
        <v>6.22</v>
      </c>
    </row>
    <row r="158" customFormat="false" ht="12" hidden="false" customHeight="false" outlineLevel="0" collapsed="false">
      <c r="A158" s="53" t="n">
        <v>11</v>
      </c>
      <c r="B158" s="54" t="s">
        <v>585</v>
      </c>
      <c r="C158" s="54" t="s">
        <v>45</v>
      </c>
      <c r="D158" s="53" t="n">
        <v>44</v>
      </c>
      <c r="E158" s="54" t="s">
        <v>25</v>
      </c>
      <c r="F158" s="54" t="s">
        <v>167</v>
      </c>
      <c r="G158" s="53" t="n">
        <v>679204</v>
      </c>
      <c r="H158" s="54" t="s">
        <v>570</v>
      </c>
      <c r="I158" s="53" t="n">
        <v>26599</v>
      </c>
      <c r="J158" s="55" t="n">
        <v>40710</v>
      </c>
      <c r="K158" s="55" t="n">
        <v>40716</v>
      </c>
      <c r="L158" s="53" t="n">
        <v>6</v>
      </c>
      <c r="M158" s="53" t="n">
        <v>2474</v>
      </c>
      <c r="N158" s="53" t="n">
        <v>1914</v>
      </c>
      <c r="O158" s="53" t="n">
        <v>0.6</v>
      </c>
      <c r="P158" s="53" t="n">
        <v>1148</v>
      </c>
      <c r="Q158" s="54" t="s">
        <v>586</v>
      </c>
      <c r="R158" s="53" t="n">
        <v>6.23</v>
      </c>
    </row>
    <row r="159" customFormat="false" ht="12" hidden="false" customHeight="false" outlineLevel="0" collapsed="false">
      <c r="A159" s="53" t="n">
        <v>12</v>
      </c>
      <c r="B159" s="54" t="s">
        <v>587</v>
      </c>
      <c r="C159" s="54" t="s">
        <v>45</v>
      </c>
      <c r="D159" s="53" t="n">
        <v>30</v>
      </c>
      <c r="E159" s="54" t="s">
        <v>25</v>
      </c>
      <c r="F159" s="54" t="s">
        <v>57</v>
      </c>
      <c r="G159" s="53"/>
      <c r="H159" s="54" t="s">
        <v>570</v>
      </c>
      <c r="I159" s="53" t="n">
        <v>20843</v>
      </c>
      <c r="J159" s="55" t="n">
        <v>40682</v>
      </c>
      <c r="K159" s="55" t="n">
        <v>40682</v>
      </c>
      <c r="L159" s="53" t="n">
        <v>1</v>
      </c>
      <c r="M159" s="53" t="n">
        <v>883</v>
      </c>
      <c r="N159" s="53" t="n">
        <v>100</v>
      </c>
      <c r="O159" s="53" t="n">
        <v>0</v>
      </c>
      <c r="P159" s="53" t="n">
        <v>100</v>
      </c>
      <c r="Q159" s="54" t="s">
        <v>588</v>
      </c>
      <c r="R159" s="53" t="n">
        <v>5.31</v>
      </c>
    </row>
    <row r="160" customFormat="false" ht="12" hidden="false" customHeight="false" outlineLevel="0" collapsed="false">
      <c r="A160" s="53" t="n">
        <v>13</v>
      </c>
      <c r="B160" s="54" t="s">
        <v>589</v>
      </c>
      <c r="C160" s="54" t="s">
        <v>45</v>
      </c>
      <c r="D160" s="53" t="n">
        <v>26</v>
      </c>
      <c r="E160" s="54" t="s">
        <v>25</v>
      </c>
      <c r="F160" s="54" t="s">
        <v>77</v>
      </c>
      <c r="G160" s="53" t="n">
        <v>352270</v>
      </c>
      <c r="H160" s="54" t="s">
        <v>570</v>
      </c>
      <c r="I160" s="53" t="n">
        <v>26626</v>
      </c>
      <c r="J160" s="55" t="n">
        <v>40715</v>
      </c>
      <c r="K160" s="55" t="n">
        <v>40717</v>
      </c>
      <c r="L160" s="53" t="n">
        <v>2</v>
      </c>
      <c r="M160" s="53" t="n">
        <v>782</v>
      </c>
      <c r="N160" s="53" t="n">
        <v>443</v>
      </c>
      <c r="O160" s="53" t="n">
        <v>0.6</v>
      </c>
      <c r="P160" s="53" t="n">
        <v>266</v>
      </c>
      <c r="Q160" s="54" t="s">
        <v>589</v>
      </c>
      <c r="R160" s="53" t="n">
        <v>6.27</v>
      </c>
    </row>
    <row r="161" customFormat="false" ht="12" hidden="false" customHeight="false" outlineLevel="0" collapsed="false">
      <c r="A161" s="52" t="s">
        <v>590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</row>
    <row r="162" customFormat="false" ht="12" hidden="false" customHeight="false" outlineLevel="0" collapsed="false">
      <c r="A162" s="53" t="n">
        <v>14</v>
      </c>
      <c r="B162" s="54" t="s">
        <v>591</v>
      </c>
      <c r="C162" s="54" t="s">
        <v>45</v>
      </c>
      <c r="D162" s="53" t="n">
        <v>1</v>
      </c>
      <c r="E162" s="54" t="s">
        <v>25</v>
      </c>
      <c r="F162" s="54" t="s">
        <v>77</v>
      </c>
      <c r="G162" s="53" t="n">
        <v>354317</v>
      </c>
      <c r="H162" s="54" t="s">
        <v>590</v>
      </c>
      <c r="I162" s="53" t="n">
        <v>153740</v>
      </c>
      <c r="J162" s="55" t="n">
        <v>40674</v>
      </c>
      <c r="K162" s="55" t="n">
        <v>40677</v>
      </c>
      <c r="L162" s="53" t="n">
        <v>3</v>
      </c>
      <c r="M162" s="53" t="n">
        <v>807</v>
      </c>
      <c r="N162" s="53" t="n">
        <v>366</v>
      </c>
      <c r="O162" s="53" t="n">
        <v>0.6</v>
      </c>
      <c r="P162" s="53" t="n">
        <v>220</v>
      </c>
      <c r="Q162" s="54" t="s">
        <v>592</v>
      </c>
      <c r="R162" s="53" t="n">
        <v>5.28</v>
      </c>
    </row>
    <row r="163" customFormat="false" ht="12" hidden="false" customHeight="false" outlineLevel="0" collapsed="false">
      <c r="A163" s="53" t="n">
        <v>15</v>
      </c>
      <c r="B163" s="54" t="s">
        <v>593</v>
      </c>
      <c r="C163" s="54" t="s">
        <v>24</v>
      </c>
      <c r="D163" s="53" t="n">
        <v>1</v>
      </c>
      <c r="E163" s="54" t="s">
        <v>25</v>
      </c>
      <c r="F163" s="54" t="s">
        <v>38</v>
      </c>
      <c r="G163" s="53" t="n">
        <v>350295</v>
      </c>
      <c r="H163" s="54" t="s">
        <v>590</v>
      </c>
      <c r="I163" s="53" t="n">
        <v>153563</v>
      </c>
      <c r="J163" s="55" t="n">
        <v>40671</v>
      </c>
      <c r="K163" s="55" t="n">
        <v>40675</v>
      </c>
      <c r="L163" s="53" t="n">
        <v>4</v>
      </c>
      <c r="M163" s="53" t="n">
        <v>1120</v>
      </c>
      <c r="N163" s="53" t="n">
        <v>638</v>
      </c>
      <c r="O163" s="53" t="n">
        <v>0.6</v>
      </c>
      <c r="P163" s="53" t="n">
        <v>383</v>
      </c>
      <c r="Q163" s="54" t="s">
        <v>594</v>
      </c>
      <c r="R163" s="53" t="n">
        <v>5.29</v>
      </c>
    </row>
    <row r="164" customFormat="false" ht="12" hidden="false" customHeight="false" outlineLevel="0" collapsed="false">
      <c r="A164" s="53" t="n">
        <v>16</v>
      </c>
      <c r="B164" s="54" t="s">
        <v>595</v>
      </c>
      <c r="C164" s="54" t="s">
        <v>24</v>
      </c>
      <c r="D164" s="53" t="n">
        <v>2</v>
      </c>
      <c r="E164" s="54" t="s">
        <v>25</v>
      </c>
      <c r="F164" s="54" t="s">
        <v>57</v>
      </c>
      <c r="G164" s="53" t="n">
        <v>778677</v>
      </c>
      <c r="H164" s="54" t="s">
        <v>590</v>
      </c>
      <c r="I164" s="53" t="n">
        <v>154185</v>
      </c>
      <c r="J164" s="55" t="n">
        <v>40684</v>
      </c>
      <c r="K164" s="55" t="n">
        <v>40689</v>
      </c>
      <c r="L164" s="53" t="n">
        <v>5</v>
      </c>
      <c r="M164" s="53" t="n">
        <v>1064</v>
      </c>
      <c r="N164" s="53" t="n">
        <v>537</v>
      </c>
      <c r="O164" s="53" t="n">
        <v>0.6</v>
      </c>
      <c r="P164" s="53" t="n">
        <v>323</v>
      </c>
      <c r="Q164" s="54" t="s">
        <v>596</v>
      </c>
      <c r="R164" s="53" t="n">
        <v>5.3</v>
      </c>
    </row>
    <row r="165" customFormat="false" ht="12" hidden="false" customHeight="false" outlineLevel="0" collapsed="false">
      <c r="A165" s="53" t="n">
        <v>17</v>
      </c>
      <c r="B165" s="54" t="s">
        <v>597</v>
      </c>
      <c r="C165" s="54" t="s">
        <v>24</v>
      </c>
      <c r="D165" s="53" t="n">
        <v>2</v>
      </c>
      <c r="E165" s="54" t="s">
        <v>25</v>
      </c>
      <c r="F165" s="54" t="s">
        <v>33</v>
      </c>
      <c r="G165" s="53" t="n">
        <v>353727</v>
      </c>
      <c r="H165" s="54" t="s">
        <v>590</v>
      </c>
      <c r="I165" s="53" t="n">
        <v>153462</v>
      </c>
      <c r="J165" s="55" t="n">
        <v>40668</v>
      </c>
      <c r="K165" s="55" t="n">
        <v>40669</v>
      </c>
      <c r="L165" s="53" t="n">
        <v>1</v>
      </c>
      <c r="M165" s="53" t="n">
        <v>503</v>
      </c>
      <c r="N165" s="53" t="n">
        <v>79</v>
      </c>
      <c r="O165" s="53" t="n">
        <v>0.6</v>
      </c>
      <c r="P165" s="53" t="n">
        <v>47</v>
      </c>
      <c r="Q165" s="54" t="s">
        <v>598</v>
      </c>
      <c r="R165" s="53" t="n">
        <v>5.3</v>
      </c>
    </row>
    <row r="166" customFormat="false" ht="12" hidden="false" customHeight="false" outlineLevel="0" collapsed="false">
      <c r="A166" s="53" t="n">
        <v>18</v>
      </c>
      <c r="B166" s="54" t="s">
        <v>599</v>
      </c>
      <c r="C166" s="54" t="s">
        <v>45</v>
      </c>
      <c r="D166" s="53" t="n">
        <v>2</v>
      </c>
      <c r="E166" s="54" t="s">
        <v>25</v>
      </c>
      <c r="F166" s="54" t="s">
        <v>33</v>
      </c>
      <c r="G166" s="53" t="n">
        <v>353410</v>
      </c>
      <c r="H166" s="54" t="s">
        <v>590</v>
      </c>
      <c r="I166" s="53" t="n">
        <v>153749</v>
      </c>
      <c r="J166" s="55" t="n">
        <v>40676</v>
      </c>
      <c r="K166" s="55" t="n">
        <v>40679</v>
      </c>
      <c r="L166" s="53" t="n">
        <v>3</v>
      </c>
      <c r="M166" s="53" t="n">
        <v>1709</v>
      </c>
      <c r="N166" s="53" t="n">
        <v>536</v>
      </c>
      <c r="O166" s="53" t="n">
        <v>0.6</v>
      </c>
      <c r="P166" s="53" t="n">
        <v>321</v>
      </c>
      <c r="Q166" s="54" t="s">
        <v>600</v>
      </c>
      <c r="R166" s="53" t="n">
        <v>5.3</v>
      </c>
    </row>
    <row r="167" customFormat="false" ht="12" hidden="false" customHeight="false" outlineLevel="0" collapsed="false">
      <c r="A167" s="53" t="n">
        <v>19</v>
      </c>
      <c r="B167" s="54" t="s">
        <v>601</v>
      </c>
      <c r="C167" s="54" t="s">
        <v>24</v>
      </c>
      <c r="D167" s="53" t="n">
        <v>70</v>
      </c>
      <c r="E167" s="54" t="s">
        <v>25</v>
      </c>
      <c r="F167" s="54" t="s">
        <v>127</v>
      </c>
      <c r="G167" s="53" t="n">
        <v>354787</v>
      </c>
      <c r="H167" s="54" t="s">
        <v>590</v>
      </c>
      <c r="I167" s="53" t="n">
        <v>154375</v>
      </c>
      <c r="J167" s="55" t="n">
        <v>40688</v>
      </c>
      <c r="K167" s="55" t="n">
        <v>40693</v>
      </c>
      <c r="L167" s="53" t="n">
        <v>5</v>
      </c>
      <c r="M167" s="53" t="n">
        <v>2291</v>
      </c>
      <c r="N167" s="53" t="n">
        <v>1716</v>
      </c>
      <c r="O167" s="53" t="n">
        <v>0.6</v>
      </c>
      <c r="P167" s="53" t="n">
        <v>1030</v>
      </c>
      <c r="Q167" s="54" t="s">
        <v>602</v>
      </c>
      <c r="R167" s="53" t="n">
        <v>5.3</v>
      </c>
    </row>
    <row r="168" customFormat="false" ht="12" hidden="false" customHeight="false" outlineLevel="0" collapsed="false">
      <c r="A168" s="53" t="n">
        <v>20</v>
      </c>
      <c r="B168" s="54" t="s">
        <v>603</v>
      </c>
      <c r="C168" s="54" t="s">
        <v>24</v>
      </c>
      <c r="D168" s="53" t="n">
        <v>36</v>
      </c>
      <c r="E168" s="54" t="s">
        <v>25</v>
      </c>
      <c r="F168" s="54" t="s">
        <v>77</v>
      </c>
      <c r="G168" s="53" t="n">
        <v>679409</v>
      </c>
      <c r="H168" s="54" t="s">
        <v>590</v>
      </c>
      <c r="I168" s="53" t="n">
        <v>153699</v>
      </c>
      <c r="J168" s="55" t="n">
        <v>40673</v>
      </c>
      <c r="K168" s="55" t="n">
        <v>40687</v>
      </c>
      <c r="L168" s="53" t="n">
        <v>14</v>
      </c>
      <c r="M168" s="53" t="n">
        <v>8808</v>
      </c>
      <c r="N168" s="53" t="n">
        <v>7376</v>
      </c>
      <c r="O168" s="53" t="n">
        <v>0.6</v>
      </c>
      <c r="P168" s="53" t="n">
        <v>4426</v>
      </c>
      <c r="Q168" s="54" t="s">
        <v>604</v>
      </c>
      <c r="R168" s="53" t="n">
        <v>5.3</v>
      </c>
    </row>
    <row r="169" customFormat="false" ht="12" hidden="false" customHeight="false" outlineLevel="0" collapsed="false">
      <c r="A169" s="53" t="n">
        <v>21</v>
      </c>
      <c r="B169" s="54" t="s">
        <v>605</v>
      </c>
      <c r="C169" s="54" t="s">
        <v>45</v>
      </c>
      <c r="D169" s="53" t="n">
        <v>6</v>
      </c>
      <c r="E169" s="54" t="s">
        <v>25</v>
      </c>
      <c r="F169" s="54" t="s">
        <v>77</v>
      </c>
      <c r="G169" s="53" t="n">
        <v>350541</v>
      </c>
      <c r="H169" s="54" t="s">
        <v>590</v>
      </c>
      <c r="I169" s="53" t="n">
        <v>153966</v>
      </c>
      <c r="J169" s="55" t="n">
        <v>40680</v>
      </c>
      <c r="K169" s="55" t="n">
        <v>40684</v>
      </c>
      <c r="L169" s="53" t="n">
        <v>4</v>
      </c>
      <c r="M169" s="53" t="n">
        <v>1139</v>
      </c>
      <c r="N169" s="53" t="n">
        <v>645</v>
      </c>
      <c r="O169" s="53" t="n">
        <v>0.6</v>
      </c>
      <c r="P169" s="53" t="n">
        <v>387</v>
      </c>
      <c r="Q169" s="54" t="s">
        <v>177</v>
      </c>
      <c r="R169" s="53" t="n">
        <v>5.3</v>
      </c>
    </row>
    <row r="170" customFormat="false" ht="12" hidden="false" customHeight="false" outlineLevel="0" collapsed="false">
      <c r="A170" s="53" t="n">
        <v>22</v>
      </c>
      <c r="B170" s="54" t="s">
        <v>606</v>
      </c>
      <c r="C170" s="54" t="s">
        <v>24</v>
      </c>
      <c r="D170" s="53" t="n">
        <v>2</v>
      </c>
      <c r="E170" s="54" t="s">
        <v>25</v>
      </c>
      <c r="F170" s="54" t="s">
        <v>77</v>
      </c>
      <c r="G170" s="53" t="n">
        <v>350582</v>
      </c>
      <c r="H170" s="54" t="s">
        <v>590</v>
      </c>
      <c r="I170" s="53" t="n">
        <v>153633</v>
      </c>
      <c r="J170" s="55" t="n">
        <v>40672</v>
      </c>
      <c r="K170" s="55" t="n">
        <v>40678</v>
      </c>
      <c r="L170" s="53" t="n">
        <v>6</v>
      </c>
      <c r="M170" s="53" t="n">
        <v>1918</v>
      </c>
      <c r="N170" s="53" t="n">
        <v>1204</v>
      </c>
      <c r="O170" s="53" t="n">
        <v>0.6</v>
      </c>
      <c r="P170" s="53" t="n">
        <v>722</v>
      </c>
      <c r="Q170" s="54" t="s">
        <v>177</v>
      </c>
      <c r="R170" s="53" t="n">
        <v>5.3</v>
      </c>
    </row>
    <row r="171" customFormat="false" ht="12" hidden="false" customHeight="false" outlineLevel="0" collapsed="false">
      <c r="A171" s="53" t="n">
        <v>23</v>
      </c>
      <c r="B171" s="54" t="s">
        <v>607</v>
      </c>
      <c r="C171" s="54" t="s">
        <v>24</v>
      </c>
      <c r="D171" s="53" t="n">
        <v>3</v>
      </c>
      <c r="E171" s="54" t="s">
        <v>25</v>
      </c>
      <c r="F171" s="54" t="s">
        <v>167</v>
      </c>
      <c r="G171" s="53" t="n">
        <v>351933</v>
      </c>
      <c r="H171" s="54" t="s">
        <v>590</v>
      </c>
      <c r="I171" s="53" t="n">
        <v>153759</v>
      </c>
      <c r="J171" s="55" t="n">
        <v>40676</v>
      </c>
      <c r="K171" s="55" t="n">
        <v>40678</v>
      </c>
      <c r="L171" s="53" t="n">
        <v>2</v>
      </c>
      <c r="M171" s="53" t="n">
        <v>552</v>
      </c>
      <c r="N171" s="53" t="n">
        <v>144</v>
      </c>
      <c r="O171" s="53" t="n">
        <v>0.6</v>
      </c>
      <c r="P171" s="53" t="n">
        <v>86</v>
      </c>
      <c r="Q171" s="54" t="s">
        <v>608</v>
      </c>
      <c r="R171" s="53" t="n">
        <v>5.3</v>
      </c>
    </row>
    <row r="172" customFormat="false" ht="12" hidden="false" customHeight="false" outlineLevel="0" collapsed="false">
      <c r="A172" s="53" t="n">
        <v>24</v>
      </c>
      <c r="B172" s="54" t="s">
        <v>609</v>
      </c>
      <c r="C172" s="54" t="s">
        <v>45</v>
      </c>
      <c r="D172" s="53" t="n">
        <v>2</v>
      </c>
      <c r="E172" s="54" t="s">
        <v>25</v>
      </c>
      <c r="F172" s="54" t="s">
        <v>127</v>
      </c>
      <c r="G172" s="53" t="n">
        <v>352454</v>
      </c>
      <c r="H172" s="54" t="s">
        <v>590</v>
      </c>
      <c r="I172" s="53" t="n">
        <v>154416</v>
      </c>
      <c r="J172" s="55" t="n">
        <v>40689</v>
      </c>
      <c r="K172" s="55" t="n">
        <v>40694</v>
      </c>
      <c r="L172" s="53" t="n">
        <v>5</v>
      </c>
      <c r="M172" s="53" t="n">
        <v>1293</v>
      </c>
      <c r="N172" s="53" t="n">
        <v>737</v>
      </c>
      <c r="O172" s="53" t="n">
        <v>0.6</v>
      </c>
      <c r="P172" s="53" t="n">
        <v>442</v>
      </c>
      <c r="Q172" s="54" t="s">
        <v>610</v>
      </c>
      <c r="R172" s="53" t="n">
        <v>5.31</v>
      </c>
    </row>
    <row r="173" customFormat="false" ht="12" hidden="false" customHeight="false" outlineLevel="0" collapsed="false">
      <c r="A173" s="53" t="n">
        <v>25</v>
      </c>
      <c r="B173" s="54" t="s">
        <v>611</v>
      </c>
      <c r="C173" s="54" t="s">
        <v>24</v>
      </c>
      <c r="D173" s="53" t="n">
        <v>3</v>
      </c>
      <c r="E173" s="54" t="s">
        <v>25</v>
      </c>
      <c r="F173" s="54" t="s">
        <v>25</v>
      </c>
      <c r="G173" s="53" t="n">
        <v>352964</v>
      </c>
      <c r="H173" s="54" t="s">
        <v>590</v>
      </c>
      <c r="I173" s="53" t="n">
        <v>154159</v>
      </c>
      <c r="J173" s="55" t="n">
        <v>40684</v>
      </c>
      <c r="K173" s="55" t="n">
        <v>40688</v>
      </c>
      <c r="L173" s="53" t="n">
        <v>4</v>
      </c>
      <c r="M173" s="53" t="n">
        <v>1668</v>
      </c>
      <c r="N173" s="53" t="n">
        <v>577</v>
      </c>
      <c r="O173" s="53" t="n">
        <v>0.6</v>
      </c>
      <c r="P173" s="53" t="n">
        <v>346</v>
      </c>
      <c r="Q173" s="54" t="s">
        <v>612</v>
      </c>
      <c r="R173" s="53" t="n">
        <v>5.31</v>
      </c>
    </row>
    <row r="174" customFormat="false" ht="12" hidden="false" customHeight="false" outlineLevel="0" collapsed="false">
      <c r="A174" s="53" t="n">
        <v>26</v>
      </c>
      <c r="B174" s="54" t="s">
        <v>272</v>
      </c>
      <c r="C174" s="54" t="s">
        <v>45</v>
      </c>
      <c r="D174" s="53" t="n">
        <v>60</v>
      </c>
      <c r="E174" s="54" t="s">
        <v>25</v>
      </c>
      <c r="F174" s="54" t="s">
        <v>167</v>
      </c>
      <c r="G174" s="53" t="n">
        <v>354004</v>
      </c>
      <c r="H174" s="54" t="s">
        <v>590</v>
      </c>
      <c r="I174" s="53" t="n">
        <v>153896</v>
      </c>
      <c r="J174" s="55" t="n">
        <v>40679</v>
      </c>
      <c r="K174" s="55" t="n">
        <v>40679</v>
      </c>
      <c r="L174" s="53" t="n">
        <v>1</v>
      </c>
      <c r="M174" s="53" t="n">
        <v>972</v>
      </c>
      <c r="N174" s="53" t="n">
        <v>521</v>
      </c>
      <c r="O174" s="53" t="n">
        <v>0.6</v>
      </c>
      <c r="P174" s="53" t="n">
        <v>312</v>
      </c>
      <c r="Q174" s="54" t="s">
        <v>613</v>
      </c>
      <c r="R174" s="53" t="n">
        <v>5.31</v>
      </c>
    </row>
    <row r="175" customFormat="false" ht="12" hidden="false" customHeight="false" outlineLevel="0" collapsed="false">
      <c r="A175" s="53" t="n">
        <v>27</v>
      </c>
      <c r="B175" s="54" t="s">
        <v>614</v>
      </c>
      <c r="C175" s="54" t="s">
        <v>24</v>
      </c>
      <c r="D175" s="53" t="n">
        <v>2</v>
      </c>
      <c r="E175" s="54" t="s">
        <v>25</v>
      </c>
      <c r="F175" s="54" t="s">
        <v>127</v>
      </c>
      <c r="G175" s="53" t="n">
        <v>352351</v>
      </c>
      <c r="H175" s="54" t="s">
        <v>590</v>
      </c>
      <c r="I175" s="53" t="n">
        <v>150435</v>
      </c>
      <c r="J175" s="55" t="n">
        <v>40683</v>
      </c>
      <c r="K175" s="55" t="n">
        <v>40687</v>
      </c>
      <c r="L175" s="53" t="n">
        <v>4</v>
      </c>
      <c r="M175" s="53" t="n">
        <v>990</v>
      </c>
      <c r="N175" s="53" t="n">
        <v>557</v>
      </c>
      <c r="O175" s="53" t="n">
        <v>0.6</v>
      </c>
      <c r="P175" s="53" t="n">
        <v>334</v>
      </c>
      <c r="Q175" s="54" t="s">
        <v>615</v>
      </c>
      <c r="R175" s="53" t="n">
        <v>5.31</v>
      </c>
    </row>
    <row r="176" customFormat="false" ht="12" hidden="false" customHeight="false" outlineLevel="0" collapsed="false">
      <c r="A176" s="53" t="n">
        <v>28</v>
      </c>
      <c r="B176" s="54" t="s">
        <v>616</v>
      </c>
      <c r="C176" s="54" t="s">
        <v>45</v>
      </c>
      <c r="D176" s="53" t="n">
        <v>3</v>
      </c>
      <c r="E176" s="54" t="s">
        <v>25</v>
      </c>
      <c r="F176" s="54" t="s">
        <v>127</v>
      </c>
      <c r="G176" s="53" t="n">
        <v>352351</v>
      </c>
      <c r="H176" s="54" t="s">
        <v>590</v>
      </c>
      <c r="I176" s="53" t="n">
        <v>154078</v>
      </c>
      <c r="J176" s="55" t="n">
        <v>40682</v>
      </c>
      <c r="K176" s="55" t="n">
        <v>40687</v>
      </c>
      <c r="L176" s="53" t="n">
        <v>5</v>
      </c>
      <c r="M176" s="53" t="n">
        <v>1337</v>
      </c>
      <c r="N176" s="53" t="n">
        <v>786</v>
      </c>
      <c r="O176" s="53" t="n">
        <v>0.6</v>
      </c>
      <c r="P176" s="53" t="n">
        <v>472</v>
      </c>
      <c r="Q176" s="54" t="s">
        <v>615</v>
      </c>
      <c r="R176" s="53" t="n">
        <v>5.31</v>
      </c>
    </row>
    <row r="177" customFormat="false" ht="12" hidden="false" customHeight="false" outlineLevel="0" collapsed="false">
      <c r="A177" s="53" t="n">
        <v>29</v>
      </c>
      <c r="B177" s="54" t="s">
        <v>226</v>
      </c>
      <c r="C177" s="54" t="s">
        <v>45</v>
      </c>
      <c r="D177" s="53" t="n">
        <v>4</v>
      </c>
      <c r="E177" s="54" t="s">
        <v>25</v>
      </c>
      <c r="F177" s="54" t="s">
        <v>25</v>
      </c>
      <c r="G177" s="53" t="n">
        <v>352963</v>
      </c>
      <c r="H177" s="54" t="s">
        <v>590</v>
      </c>
      <c r="I177" s="53" t="n">
        <v>154138</v>
      </c>
      <c r="J177" s="55" t="n">
        <v>40683</v>
      </c>
      <c r="K177" s="55" t="n">
        <v>40684</v>
      </c>
      <c r="L177" s="53" t="n">
        <v>1</v>
      </c>
      <c r="M177" s="53" t="n">
        <v>482</v>
      </c>
      <c r="N177" s="53" t="n">
        <v>23</v>
      </c>
      <c r="O177" s="53" t="n">
        <v>0.6</v>
      </c>
      <c r="P177" s="53" t="n">
        <v>14</v>
      </c>
      <c r="Q177" s="54" t="s">
        <v>230</v>
      </c>
      <c r="R177" s="53" t="n">
        <v>5.31</v>
      </c>
    </row>
    <row r="178" customFormat="false" ht="12" hidden="false" customHeight="false" outlineLevel="0" collapsed="false">
      <c r="A178" s="53" t="n">
        <v>30</v>
      </c>
      <c r="B178" s="54" t="s">
        <v>617</v>
      </c>
      <c r="C178" s="54" t="s">
        <v>24</v>
      </c>
      <c r="D178" s="53" t="n">
        <v>5</v>
      </c>
      <c r="E178" s="54" t="s">
        <v>25</v>
      </c>
      <c r="F178" s="54" t="s">
        <v>200</v>
      </c>
      <c r="G178" s="53" t="n">
        <v>351656</v>
      </c>
      <c r="H178" s="54" t="s">
        <v>590</v>
      </c>
      <c r="I178" s="53" t="n">
        <v>154174</v>
      </c>
      <c r="J178" s="55" t="n">
        <v>40684</v>
      </c>
      <c r="K178" s="55" t="n">
        <v>40685</v>
      </c>
      <c r="L178" s="53" t="n">
        <v>1</v>
      </c>
      <c r="M178" s="53" t="n">
        <v>1330</v>
      </c>
      <c r="N178" s="53" t="n">
        <v>323</v>
      </c>
      <c r="O178" s="53" t="n">
        <v>0.6</v>
      </c>
      <c r="P178" s="53" t="n">
        <v>194</v>
      </c>
      <c r="Q178" s="54" t="s">
        <v>618</v>
      </c>
      <c r="R178" s="53" t="n">
        <v>5.31</v>
      </c>
    </row>
    <row r="179" customFormat="false" ht="12" hidden="false" customHeight="false" outlineLevel="0" collapsed="false">
      <c r="A179" s="53" t="n">
        <v>31</v>
      </c>
      <c r="B179" s="54" t="s">
        <v>619</v>
      </c>
      <c r="C179" s="54" t="s">
        <v>45</v>
      </c>
      <c r="D179" s="53" t="n">
        <v>2</v>
      </c>
      <c r="E179" s="54" t="s">
        <v>25</v>
      </c>
      <c r="F179" s="54" t="s">
        <v>200</v>
      </c>
      <c r="G179" s="53" t="n">
        <v>351651</v>
      </c>
      <c r="H179" s="54" t="s">
        <v>590</v>
      </c>
      <c r="I179" s="53" t="n">
        <v>154234</v>
      </c>
      <c r="J179" s="55" t="n">
        <v>40685</v>
      </c>
      <c r="K179" s="55" t="n">
        <v>40690</v>
      </c>
      <c r="L179" s="53" t="n">
        <v>5</v>
      </c>
      <c r="M179" s="53" t="n">
        <v>985</v>
      </c>
      <c r="N179" s="53" t="n">
        <v>471</v>
      </c>
      <c r="O179" s="53" t="n">
        <v>0.6</v>
      </c>
      <c r="P179" s="53" t="n">
        <v>283</v>
      </c>
      <c r="Q179" s="54" t="s">
        <v>618</v>
      </c>
      <c r="R179" s="53" t="n">
        <v>5.31</v>
      </c>
    </row>
    <row r="180" customFormat="false" ht="12" hidden="false" customHeight="false" outlineLevel="0" collapsed="false">
      <c r="A180" s="53" t="n">
        <v>32</v>
      </c>
      <c r="B180" s="54" t="s">
        <v>328</v>
      </c>
      <c r="C180" s="54" t="s">
        <v>45</v>
      </c>
      <c r="D180" s="53" t="n">
        <v>2</v>
      </c>
      <c r="E180" s="54" t="s">
        <v>25</v>
      </c>
      <c r="F180" s="54" t="s">
        <v>26</v>
      </c>
      <c r="G180" s="53" t="n">
        <v>351104</v>
      </c>
      <c r="H180" s="54" t="s">
        <v>590</v>
      </c>
      <c r="I180" s="53" t="n">
        <v>153960</v>
      </c>
      <c r="J180" s="55" t="n">
        <v>40680</v>
      </c>
      <c r="K180" s="55" t="n">
        <v>40682</v>
      </c>
      <c r="L180" s="53" t="n">
        <v>2</v>
      </c>
      <c r="M180" s="53" t="n">
        <v>2323</v>
      </c>
      <c r="N180" s="53" t="n">
        <v>662</v>
      </c>
      <c r="O180" s="53" t="n">
        <v>0.6</v>
      </c>
      <c r="P180" s="53" t="n">
        <v>397</v>
      </c>
      <c r="Q180" s="54" t="s">
        <v>331</v>
      </c>
      <c r="R180" s="53" t="n">
        <v>6.1</v>
      </c>
    </row>
    <row r="181" customFormat="false" ht="12" hidden="false" customHeight="false" outlineLevel="0" collapsed="false">
      <c r="A181" s="53" t="n">
        <v>33</v>
      </c>
      <c r="B181" s="54" t="s">
        <v>620</v>
      </c>
      <c r="C181" s="54" t="s">
        <v>24</v>
      </c>
      <c r="D181" s="53" t="n">
        <v>2</v>
      </c>
      <c r="E181" s="54" t="s">
        <v>25</v>
      </c>
      <c r="F181" s="54" t="s">
        <v>25</v>
      </c>
      <c r="G181" s="53" t="n">
        <v>352961</v>
      </c>
      <c r="H181" s="54" t="s">
        <v>590</v>
      </c>
      <c r="I181" s="53" t="n">
        <v>154141</v>
      </c>
      <c r="J181" s="55" t="n">
        <v>40683</v>
      </c>
      <c r="K181" s="55" t="n">
        <v>40687</v>
      </c>
      <c r="L181" s="53" t="n">
        <v>4</v>
      </c>
      <c r="M181" s="53" t="n">
        <v>1041</v>
      </c>
      <c r="N181" s="53" t="n">
        <v>429</v>
      </c>
      <c r="O181" s="53" t="n">
        <v>0.6</v>
      </c>
      <c r="P181" s="53" t="n">
        <v>257</v>
      </c>
      <c r="Q181" s="54" t="s">
        <v>621</v>
      </c>
      <c r="R181" s="53" t="n">
        <v>6.1</v>
      </c>
    </row>
    <row r="182" customFormat="false" ht="12" hidden="false" customHeight="false" outlineLevel="0" collapsed="false">
      <c r="A182" s="53" t="n">
        <v>34</v>
      </c>
      <c r="B182" s="54" t="s">
        <v>622</v>
      </c>
      <c r="C182" s="54" t="s">
        <v>24</v>
      </c>
      <c r="D182" s="53" t="n">
        <v>3</v>
      </c>
      <c r="E182" s="54" t="s">
        <v>25</v>
      </c>
      <c r="F182" s="54" t="s">
        <v>26</v>
      </c>
      <c r="G182" s="53" t="n">
        <v>679321</v>
      </c>
      <c r="H182" s="54" t="s">
        <v>590</v>
      </c>
      <c r="I182" s="53" t="n">
        <v>154190</v>
      </c>
      <c r="J182" s="55" t="n">
        <v>40684</v>
      </c>
      <c r="K182" s="55" t="n">
        <v>40688</v>
      </c>
      <c r="L182" s="53" t="n">
        <v>4</v>
      </c>
      <c r="M182" s="53" t="n">
        <v>1034</v>
      </c>
      <c r="N182" s="53" t="n">
        <v>504</v>
      </c>
      <c r="O182" s="53" t="n">
        <v>0.6</v>
      </c>
      <c r="P182" s="53" t="n">
        <v>303</v>
      </c>
      <c r="Q182" s="54" t="s">
        <v>531</v>
      </c>
      <c r="R182" s="53" t="n">
        <v>6.1</v>
      </c>
    </row>
    <row r="183" customFormat="false" ht="12" hidden="false" customHeight="false" outlineLevel="0" collapsed="false">
      <c r="A183" s="53" t="n">
        <v>35</v>
      </c>
      <c r="B183" s="54" t="s">
        <v>623</v>
      </c>
      <c r="C183" s="54" t="s">
        <v>45</v>
      </c>
      <c r="D183" s="53" t="n">
        <v>28</v>
      </c>
      <c r="E183" s="54" t="s">
        <v>25</v>
      </c>
      <c r="F183" s="54" t="s">
        <v>25</v>
      </c>
      <c r="G183" s="53" t="n">
        <v>353779</v>
      </c>
      <c r="H183" s="54" t="s">
        <v>590</v>
      </c>
      <c r="I183" s="53" t="n">
        <v>153802</v>
      </c>
      <c r="J183" s="55" t="n">
        <v>40677</v>
      </c>
      <c r="K183" s="55" t="n">
        <v>40679</v>
      </c>
      <c r="L183" s="53" t="n">
        <v>2</v>
      </c>
      <c r="M183" s="53" t="n">
        <v>1775</v>
      </c>
      <c r="N183" s="53" t="n">
        <v>1275</v>
      </c>
      <c r="O183" s="53" t="n">
        <v>0.6</v>
      </c>
      <c r="P183" s="53" t="n">
        <v>765</v>
      </c>
      <c r="Q183" s="54" t="s">
        <v>624</v>
      </c>
      <c r="R183" s="53" t="n">
        <v>6.1</v>
      </c>
    </row>
    <row r="184" customFormat="false" ht="12" hidden="false" customHeight="false" outlineLevel="0" collapsed="false">
      <c r="A184" s="53" t="n">
        <v>36</v>
      </c>
      <c r="B184" s="54" t="s">
        <v>625</v>
      </c>
      <c r="C184" s="54" t="s">
        <v>24</v>
      </c>
      <c r="D184" s="53" t="n">
        <v>4</v>
      </c>
      <c r="E184" s="54" t="s">
        <v>25</v>
      </c>
      <c r="F184" s="54" t="s">
        <v>26</v>
      </c>
      <c r="G184" s="53" t="n">
        <v>687139</v>
      </c>
      <c r="H184" s="54" t="s">
        <v>590</v>
      </c>
      <c r="I184" s="53" t="n">
        <v>153897</v>
      </c>
      <c r="J184" s="55" t="n">
        <v>40679</v>
      </c>
      <c r="K184" s="55" t="n">
        <v>40683</v>
      </c>
      <c r="L184" s="53" t="n">
        <v>4</v>
      </c>
      <c r="M184" s="53" t="n">
        <v>1370</v>
      </c>
      <c r="N184" s="53" t="n">
        <v>724</v>
      </c>
      <c r="O184" s="53" t="n">
        <v>0.6</v>
      </c>
      <c r="P184" s="53" t="n">
        <v>435</v>
      </c>
      <c r="Q184" s="54" t="s">
        <v>626</v>
      </c>
      <c r="R184" s="53" t="n">
        <v>6.1</v>
      </c>
    </row>
    <row r="185" customFormat="false" ht="12" hidden="false" customHeight="false" outlineLevel="0" collapsed="false">
      <c r="A185" s="53" t="n">
        <v>37</v>
      </c>
      <c r="B185" s="54" t="s">
        <v>627</v>
      </c>
      <c r="C185" s="54" t="s">
        <v>45</v>
      </c>
      <c r="D185" s="53" t="n">
        <v>30</v>
      </c>
      <c r="E185" s="54" t="s">
        <v>25</v>
      </c>
      <c r="F185" s="54" t="s">
        <v>25</v>
      </c>
      <c r="G185" s="53" t="n">
        <v>353779</v>
      </c>
      <c r="H185" s="54" t="s">
        <v>590</v>
      </c>
      <c r="I185" s="53" t="n">
        <v>153801</v>
      </c>
      <c r="J185" s="55" t="n">
        <v>40677</v>
      </c>
      <c r="K185" s="55" t="n">
        <v>40679</v>
      </c>
      <c r="L185" s="53" t="n">
        <v>2</v>
      </c>
      <c r="M185" s="53" t="n">
        <v>1275</v>
      </c>
      <c r="N185" s="53" t="n">
        <v>847</v>
      </c>
      <c r="O185" s="53" t="n">
        <v>0.6</v>
      </c>
      <c r="P185" s="53" t="n">
        <v>508</v>
      </c>
      <c r="Q185" s="54" t="s">
        <v>624</v>
      </c>
      <c r="R185" s="53" t="n">
        <v>6.1</v>
      </c>
    </row>
    <row r="186" customFormat="false" ht="12" hidden="false" customHeight="false" outlineLevel="0" collapsed="false">
      <c r="A186" s="53" t="n">
        <v>38</v>
      </c>
      <c r="B186" s="54" t="s">
        <v>628</v>
      </c>
      <c r="C186" s="54" t="s">
        <v>45</v>
      </c>
      <c r="D186" s="53" t="n">
        <v>2</v>
      </c>
      <c r="E186" s="54" t="s">
        <v>25</v>
      </c>
      <c r="F186" s="54" t="s">
        <v>51</v>
      </c>
      <c r="G186" s="53" t="n">
        <v>353607</v>
      </c>
      <c r="H186" s="54" t="s">
        <v>590</v>
      </c>
      <c r="I186" s="53" t="n">
        <v>140723</v>
      </c>
      <c r="J186" s="55" t="n">
        <v>40685</v>
      </c>
      <c r="K186" s="55" t="n">
        <v>40691</v>
      </c>
      <c r="L186" s="53" t="n">
        <v>6</v>
      </c>
      <c r="M186" s="53" t="n">
        <v>1338</v>
      </c>
      <c r="N186" s="53" t="n">
        <v>717</v>
      </c>
      <c r="O186" s="53" t="n">
        <v>0.6</v>
      </c>
      <c r="P186" s="53" t="n">
        <v>430</v>
      </c>
      <c r="Q186" s="54" t="s">
        <v>629</v>
      </c>
      <c r="R186" s="53" t="n">
        <v>6.1</v>
      </c>
    </row>
    <row r="187" customFormat="false" ht="12" hidden="false" customHeight="false" outlineLevel="0" collapsed="false">
      <c r="A187" s="53" t="n">
        <v>39</v>
      </c>
      <c r="B187" s="54" t="s">
        <v>116</v>
      </c>
      <c r="C187" s="54" t="s">
        <v>24</v>
      </c>
      <c r="D187" s="53" t="n">
        <v>66</v>
      </c>
      <c r="E187" s="54" t="s">
        <v>25</v>
      </c>
      <c r="F187" s="54" t="s">
        <v>25</v>
      </c>
      <c r="G187" s="53" t="n">
        <v>352626</v>
      </c>
      <c r="H187" s="54" t="s">
        <v>590</v>
      </c>
      <c r="I187" s="53" t="n">
        <v>151484</v>
      </c>
      <c r="J187" s="55" t="n">
        <v>40674</v>
      </c>
      <c r="K187" s="55" t="n">
        <v>40680</v>
      </c>
      <c r="L187" s="53" t="n">
        <v>6</v>
      </c>
      <c r="M187" s="53" t="n">
        <v>6749</v>
      </c>
      <c r="N187" s="53" t="n">
        <v>5538</v>
      </c>
      <c r="O187" s="53" t="n">
        <v>0.6</v>
      </c>
      <c r="P187" s="53" t="n">
        <v>3323</v>
      </c>
      <c r="Q187" s="54" t="s">
        <v>630</v>
      </c>
      <c r="R187" s="53" t="n">
        <v>6.1</v>
      </c>
    </row>
    <row r="188" customFormat="false" ht="12" hidden="false" customHeight="false" outlineLevel="0" collapsed="false">
      <c r="A188" s="53" t="n">
        <v>40</v>
      </c>
      <c r="B188" s="54" t="s">
        <v>468</v>
      </c>
      <c r="C188" s="54" t="s">
        <v>24</v>
      </c>
      <c r="D188" s="53" t="n">
        <v>1</v>
      </c>
      <c r="E188" s="54" t="s">
        <v>25</v>
      </c>
      <c r="F188" s="54" t="s">
        <v>26</v>
      </c>
      <c r="G188" s="53" t="n">
        <v>351141</v>
      </c>
      <c r="H188" s="54" t="s">
        <v>590</v>
      </c>
      <c r="I188" s="53" t="n">
        <v>154154</v>
      </c>
      <c r="J188" s="55" t="n">
        <v>40684</v>
      </c>
      <c r="K188" s="55" t="n">
        <v>40690</v>
      </c>
      <c r="L188" s="53" t="n">
        <v>6</v>
      </c>
      <c r="M188" s="53" t="n">
        <v>1577</v>
      </c>
      <c r="N188" s="53" t="n">
        <v>918</v>
      </c>
      <c r="O188" s="53" t="n">
        <v>0.6</v>
      </c>
      <c r="P188" s="53" t="n">
        <v>551</v>
      </c>
      <c r="Q188" s="54" t="s">
        <v>471</v>
      </c>
      <c r="R188" s="53" t="n">
        <v>6.2</v>
      </c>
    </row>
    <row r="189" customFormat="false" ht="12" hidden="false" customHeight="false" outlineLevel="0" collapsed="false">
      <c r="A189" s="53" t="n">
        <v>41</v>
      </c>
      <c r="B189" s="54" t="s">
        <v>392</v>
      </c>
      <c r="C189" s="54" t="s">
        <v>24</v>
      </c>
      <c r="D189" s="53" t="n">
        <v>12</v>
      </c>
      <c r="E189" s="54" t="s">
        <v>25</v>
      </c>
      <c r="F189" s="54" t="s">
        <v>33</v>
      </c>
      <c r="G189" s="53" t="n">
        <v>352561</v>
      </c>
      <c r="H189" s="54" t="s">
        <v>590</v>
      </c>
      <c r="I189" s="53" t="n">
        <v>154617</v>
      </c>
      <c r="J189" s="55" t="n">
        <v>40692</v>
      </c>
      <c r="K189" s="55" t="n">
        <v>40696</v>
      </c>
      <c r="L189" s="53" t="n">
        <v>4</v>
      </c>
      <c r="M189" s="53" t="n">
        <v>1072</v>
      </c>
      <c r="N189" s="53" t="n">
        <v>589</v>
      </c>
      <c r="O189" s="53" t="n">
        <v>0.6</v>
      </c>
      <c r="P189" s="53" t="n">
        <v>354</v>
      </c>
      <c r="Q189" s="54" t="s">
        <v>631</v>
      </c>
      <c r="R189" s="53" t="n">
        <v>6.2</v>
      </c>
    </row>
    <row r="190" customFormat="false" ht="12" hidden="false" customHeight="false" outlineLevel="0" collapsed="false">
      <c r="A190" s="53" t="n">
        <v>42</v>
      </c>
      <c r="B190" s="54" t="s">
        <v>632</v>
      </c>
      <c r="C190" s="54" t="s">
        <v>45</v>
      </c>
      <c r="D190" s="53" t="n">
        <v>60</v>
      </c>
      <c r="E190" s="54" t="s">
        <v>25</v>
      </c>
      <c r="F190" s="54" t="s">
        <v>77</v>
      </c>
      <c r="G190" s="53" t="n">
        <v>689069</v>
      </c>
      <c r="H190" s="54" t="s">
        <v>590</v>
      </c>
      <c r="I190" s="53" t="n">
        <v>154472</v>
      </c>
      <c r="J190" s="55" t="n">
        <v>40690</v>
      </c>
      <c r="K190" s="55" t="n">
        <v>40695</v>
      </c>
      <c r="L190" s="53" t="n">
        <v>5</v>
      </c>
      <c r="M190" s="53" t="n">
        <v>2740</v>
      </c>
      <c r="N190" s="53" t="n">
        <v>1394</v>
      </c>
      <c r="O190" s="53" t="n">
        <v>0.6</v>
      </c>
      <c r="P190" s="53" t="n">
        <v>837</v>
      </c>
      <c r="Q190" s="54" t="s">
        <v>632</v>
      </c>
      <c r="R190" s="53" t="n">
        <v>6.3</v>
      </c>
    </row>
    <row r="191" customFormat="false" ht="12" hidden="false" customHeight="false" outlineLevel="0" collapsed="false">
      <c r="A191" s="53" t="n">
        <v>43</v>
      </c>
      <c r="B191" s="54" t="s">
        <v>633</v>
      </c>
      <c r="C191" s="54" t="s">
        <v>45</v>
      </c>
      <c r="D191" s="53" t="n">
        <v>26</v>
      </c>
      <c r="E191" s="54" t="s">
        <v>25</v>
      </c>
      <c r="F191" s="54" t="s">
        <v>51</v>
      </c>
      <c r="G191" s="53" t="n">
        <v>353646</v>
      </c>
      <c r="H191" s="54" t="s">
        <v>590</v>
      </c>
      <c r="I191" s="53" t="n">
        <v>154025</v>
      </c>
      <c r="J191" s="55" t="n">
        <v>40681</v>
      </c>
      <c r="K191" s="55" t="n">
        <v>40686</v>
      </c>
      <c r="L191" s="53" t="n">
        <v>5</v>
      </c>
      <c r="M191" s="53" t="n">
        <v>3100</v>
      </c>
      <c r="N191" s="53" t="n">
        <v>970</v>
      </c>
      <c r="O191" s="53" t="n">
        <v>0.6</v>
      </c>
      <c r="P191" s="53" t="n">
        <v>582</v>
      </c>
      <c r="Q191" s="54" t="s">
        <v>634</v>
      </c>
      <c r="R191" s="53" t="n">
        <v>6.4</v>
      </c>
    </row>
    <row r="192" customFormat="false" ht="12" hidden="false" customHeight="false" outlineLevel="0" collapsed="false">
      <c r="A192" s="53" t="n">
        <v>44</v>
      </c>
      <c r="B192" s="54" t="s">
        <v>635</v>
      </c>
      <c r="C192" s="54" t="s">
        <v>45</v>
      </c>
      <c r="D192" s="53" t="n">
        <v>76</v>
      </c>
      <c r="E192" s="54" t="s">
        <v>25</v>
      </c>
      <c r="F192" s="54" t="s">
        <v>167</v>
      </c>
      <c r="G192" s="53" t="n">
        <v>354019</v>
      </c>
      <c r="H192" s="54" t="s">
        <v>590</v>
      </c>
      <c r="I192" s="53" t="n">
        <v>154790</v>
      </c>
      <c r="J192" s="55" t="n">
        <v>40696</v>
      </c>
      <c r="K192" s="55" t="n">
        <v>40698</v>
      </c>
      <c r="L192" s="53" t="n">
        <v>2</v>
      </c>
      <c r="M192" s="53" t="n">
        <v>2464</v>
      </c>
      <c r="N192" s="53" t="n">
        <v>1952</v>
      </c>
      <c r="O192" s="53" t="n">
        <v>0.6</v>
      </c>
      <c r="P192" s="53" t="n">
        <v>1172</v>
      </c>
      <c r="Q192" s="54" t="s">
        <v>636</v>
      </c>
      <c r="R192" s="53" t="n">
        <v>6.7</v>
      </c>
    </row>
    <row r="193" customFormat="false" ht="12" hidden="false" customHeight="false" outlineLevel="0" collapsed="false">
      <c r="A193" s="53" t="n">
        <v>45</v>
      </c>
      <c r="B193" s="54" t="s">
        <v>637</v>
      </c>
      <c r="C193" s="54" t="s">
        <v>24</v>
      </c>
      <c r="D193" s="53" t="n">
        <v>42</v>
      </c>
      <c r="E193" s="54" t="s">
        <v>25</v>
      </c>
      <c r="F193" s="54" t="s">
        <v>25</v>
      </c>
      <c r="G193" s="53" t="n">
        <v>351335</v>
      </c>
      <c r="H193" s="54" t="s">
        <v>590</v>
      </c>
      <c r="I193" s="53" t="n">
        <v>154778</v>
      </c>
      <c r="J193" s="55" t="n">
        <v>40695</v>
      </c>
      <c r="K193" s="55" t="n">
        <v>40701</v>
      </c>
      <c r="L193" s="53" t="n">
        <v>6</v>
      </c>
      <c r="M193" s="53" t="n">
        <v>4112</v>
      </c>
      <c r="N193" s="53" t="n">
        <v>3605</v>
      </c>
      <c r="O193" s="53" t="n">
        <v>0.6</v>
      </c>
      <c r="P193" s="53" t="n">
        <v>2163</v>
      </c>
      <c r="Q193" s="54" t="s">
        <v>637</v>
      </c>
      <c r="R193" s="53" t="n">
        <v>6.7</v>
      </c>
    </row>
    <row r="194" customFormat="false" ht="12" hidden="false" customHeight="false" outlineLevel="0" collapsed="false">
      <c r="A194" s="53" t="n">
        <v>46</v>
      </c>
      <c r="B194" s="54" t="s">
        <v>99</v>
      </c>
      <c r="C194" s="54" t="s">
        <v>24</v>
      </c>
      <c r="D194" s="53" t="n">
        <v>6</v>
      </c>
      <c r="E194" s="54" t="s">
        <v>25</v>
      </c>
      <c r="F194" s="54" t="s">
        <v>33</v>
      </c>
      <c r="G194" s="53" t="n">
        <v>353713</v>
      </c>
      <c r="H194" s="54" t="s">
        <v>590</v>
      </c>
      <c r="I194" s="53" t="n">
        <v>154484</v>
      </c>
      <c r="J194" s="55" t="n">
        <v>40690</v>
      </c>
      <c r="K194" s="55" t="n">
        <v>40690</v>
      </c>
      <c r="L194" s="53" t="n">
        <v>1</v>
      </c>
      <c r="M194" s="53" t="n">
        <v>709</v>
      </c>
      <c r="N194" s="53" t="n">
        <v>214</v>
      </c>
      <c r="O194" s="53" t="n">
        <v>0.6</v>
      </c>
      <c r="P194" s="53" t="n">
        <v>128</v>
      </c>
      <c r="Q194" s="54" t="s">
        <v>102</v>
      </c>
      <c r="R194" s="53" t="n">
        <v>6.7</v>
      </c>
    </row>
    <row r="195" customFormat="false" ht="12" hidden="false" customHeight="false" outlineLevel="0" collapsed="false">
      <c r="A195" s="53" t="n">
        <v>47</v>
      </c>
      <c r="B195" s="54" t="s">
        <v>638</v>
      </c>
      <c r="C195" s="54" t="s">
        <v>24</v>
      </c>
      <c r="D195" s="53" t="n">
        <v>6</v>
      </c>
      <c r="E195" s="54" t="s">
        <v>25</v>
      </c>
      <c r="F195" s="54" t="s">
        <v>51</v>
      </c>
      <c r="G195" s="53" t="n">
        <v>353613</v>
      </c>
      <c r="H195" s="54" t="s">
        <v>590</v>
      </c>
      <c r="I195" s="53" t="n">
        <v>154411</v>
      </c>
      <c r="J195" s="55" t="n">
        <v>40688</v>
      </c>
      <c r="K195" s="55" t="n">
        <v>40694</v>
      </c>
      <c r="L195" s="53" t="n">
        <v>6</v>
      </c>
      <c r="M195" s="53" t="n">
        <v>1455</v>
      </c>
      <c r="N195" s="53" t="n">
        <v>851</v>
      </c>
      <c r="O195" s="53" t="n">
        <v>0.6</v>
      </c>
      <c r="P195" s="53" t="n">
        <v>511</v>
      </c>
      <c r="Q195" s="54" t="s">
        <v>639</v>
      </c>
      <c r="R195" s="53" t="n">
        <v>6.8</v>
      </c>
    </row>
    <row r="196" customFormat="false" ht="12" hidden="false" customHeight="false" outlineLevel="0" collapsed="false">
      <c r="A196" s="53" t="n">
        <v>48</v>
      </c>
      <c r="B196" s="54" t="s">
        <v>520</v>
      </c>
      <c r="C196" s="54" t="s">
        <v>24</v>
      </c>
      <c r="D196" s="53" t="n">
        <v>39</v>
      </c>
      <c r="E196" s="54" t="s">
        <v>25</v>
      </c>
      <c r="F196" s="54" t="s">
        <v>184</v>
      </c>
      <c r="G196" s="53" t="n">
        <v>350919</v>
      </c>
      <c r="H196" s="54" t="s">
        <v>590</v>
      </c>
      <c r="I196" s="53" t="n">
        <v>154758</v>
      </c>
      <c r="J196" s="55" t="n">
        <v>40695</v>
      </c>
      <c r="K196" s="55" t="n">
        <v>40702</v>
      </c>
      <c r="L196" s="53" t="n">
        <v>7</v>
      </c>
      <c r="M196" s="53" t="n">
        <v>4863</v>
      </c>
      <c r="N196" s="53" t="n">
        <v>4509</v>
      </c>
      <c r="O196" s="53" t="n">
        <v>0.6</v>
      </c>
      <c r="P196" s="53" t="n">
        <v>2705</v>
      </c>
      <c r="Q196" s="54" t="s">
        <v>520</v>
      </c>
      <c r="R196" s="53" t="n">
        <v>6.8</v>
      </c>
    </row>
    <row r="197" customFormat="false" ht="12" hidden="false" customHeight="false" outlineLevel="0" collapsed="false">
      <c r="A197" s="53" t="n">
        <v>49</v>
      </c>
      <c r="B197" s="54" t="s">
        <v>640</v>
      </c>
      <c r="C197" s="54" t="s">
        <v>24</v>
      </c>
      <c r="D197" s="53" t="n">
        <v>2</v>
      </c>
      <c r="E197" s="54" t="s">
        <v>25</v>
      </c>
      <c r="F197" s="54" t="s">
        <v>77</v>
      </c>
      <c r="G197" s="53" t="n">
        <v>350724</v>
      </c>
      <c r="H197" s="54" t="s">
        <v>590</v>
      </c>
      <c r="I197" s="53" t="n">
        <v>154289</v>
      </c>
      <c r="J197" s="55" t="n">
        <v>40686</v>
      </c>
      <c r="K197" s="55" t="n">
        <v>40690</v>
      </c>
      <c r="L197" s="53" t="n">
        <v>4</v>
      </c>
      <c r="M197" s="53" t="n">
        <v>1614</v>
      </c>
      <c r="N197" s="53" t="n">
        <v>554</v>
      </c>
      <c r="O197" s="53" t="n">
        <v>0.6</v>
      </c>
      <c r="P197" s="53" t="n">
        <v>332</v>
      </c>
      <c r="Q197" s="54" t="s">
        <v>641</v>
      </c>
      <c r="R197" s="53" t="n">
        <v>6.9</v>
      </c>
    </row>
    <row r="198" customFormat="false" ht="12" hidden="false" customHeight="false" outlineLevel="0" collapsed="false">
      <c r="A198" s="53" t="n">
        <v>50</v>
      </c>
      <c r="B198" s="54" t="s">
        <v>405</v>
      </c>
      <c r="C198" s="54" t="s">
        <v>45</v>
      </c>
      <c r="D198" s="53" t="n">
        <v>87</v>
      </c>
      <c r="E198" s="54" t="s">
        <v>25</v>
      </c>
      <c r="F198" s="54" t="s">
        <v>77</v>
      </c>
      <c r="G198" s="53" t="n">
        <v>352291</v>
      </c>
      <c r="H198" s="54" t="s">
        <v>590</v>
      </c>
      <c r="I198" s="53" t="n">
        <v>154531</v>
      </c>
      <c r="J198" s="55" t="n">
        <v>40691</v>
      </c>
      <c r="K198" s="55" t="n">
        <v>40702</v>
      </c>
      <c r="L198" s="53" t="n">
        <v>11</v>
      </c>
      <c r="M198" s="53" t="n">
        <v>4923</v>
      </c>
      <c r="N198" s="53" t="n">
        <v>3141</v>
      </c>
      <c r="O198" s="53" t="n">
        <v>0.6</v>
      </c>
      <c r="P198" s="53" t="n">
        <v>1884</v>
      </c>
      <c r="Q198" s="54" t="s">
        <v>641</v>
      </c>
      <c r="R198" s="53" t="n">
        <v>6.9</v>
      </c>
    </row>
    <row r="199" customFormat="false" ht="12" hidden="false" customHeight="false" outlineLevel="0" collapsed="false">
      <c r="A199" s="53" t="n">
        <v>51</v>
      </c>
      <c r="B199" s="54" t="s">
        <v>642</v>
      </c>
      <c r="C199" s="54" t="s">
        <v>45</v>
      </c>
      <c r="D199" s="53" t="n">
        <v>25</v>
      </c>
      <c r="E199" s="54" t="s">
        <v>25</v>
      </c>
      <c r="F199" s="54" t="s">
        <v>77</v>
      </c>
      <c r="G199" s="53" t="n">
        <v>679471</v>
      </c>
      <c r="H199" s="54" t="s">
        <v>590</v>
      </c>
      <c r="I199" s="53" t="n">
        <v>154694</v>
      </c>
      <c r="J199" s="55" t="n">
        <v>40694</v>
      </c>
      <c r="K199" s="55" t="n">
        <v>40700</v>
      </c>
      <c r="L199" s="53" t="n">
        <v>6</v>
      </c>
      <c r="M199" s="53" t="n">
        <v>3846</v>
      </c>
      <c r="N199" s="53" t="n">
        <v>3349</v>
      </c>
      <c r="O199" s="53" t="n">
        <v>0.6</v>
      </c>
      <c r="P199" s="53" t="n">
        <v>2010</v>
      </c>
      <c r="Q199" s="54" t="s">
        <v>643</v>
      </c>
      <c r="R199" s="53" t="n">
        <v>6.9</v>
      </c>
    </row>
    <row r="200" customFormat="false" ht="12" hidden="false" customHeight="false" outlineLevel="0" collapsed="false">
      <c r="A200" s="53" t="n">
        <v>52</v>
      </c>
      <c r="B200" s="54" t="s">
        <v>644</v>
      </c>
      <c r="C200" s="54" t="s">
        <v>45</v>
      </c>
      <c r="D200" s="53" t="n">
        <v>16</v>
      </c>
      <c r="E200" s="54" t="s">
        <v>25</v>
      </c>
      <c r="F200" s="54" t="s">
        <v>33</v>
      </c>
      <c r="G200" s="53" t="n">
        <v>352575</v>
      </c>
      <c r="H200" s="54" t="s">
        <v>590</v>
      </c>
      <c r="I200" s="53" t="n">
        <v>154968</v>
      </c>
      <c r="J200" s="55" t="n">
        <v>40699</v>
      </c>
      <c r="K200" s="55" t="n">
        <v>40703</v>
      </c>
      <c r="L200" s="53" t="n">
        <v>4</v>
      </c>
      <c r="M200" s="53" t="n">
        <v>3005</v>
      </c>
      <c r="N200" s="53" t="n">
        <v>1958</v>
      </c>
      <c r="O200" s="53" t="n">
        <v>0.6</v>
      </c>
      <c r="P200" s="53" t="n">
        <v>1175</v>
      </c>
      <c r="Q200" s="54" t="s">
        <v>645</v>
      </c>
      <c r="R200" s="53" t="n">
        <v>6.9</v>
      </c>
    </row>
    <row r="201" customFormat="false" ht="12" hidden="false" customHeight="false" outlineLevel="0" collapsed="false">
      <c r="A201" s="53" t="n">
        <v>53</v>
      </c>
      <c r="B201" s="54" t="s">
        <v>121</v>
      </c>
      <c r="C201" s="54" t="s">
        <v>24</v>
      </c>
      <c r="D201" s="53" t="n">
        <v>2</v>
      </c>
      <c r="E201" s="54" t="s">
        <v>25</v>
      </c>
      <c r="F201" s="54" t="s">
        <v>122</v>
      </c>
      <c r="G201" s="53" t="n">
        <v>353263</v>
      </c>
      <c r="H201" s="54" t="s">
        <v>590</v>
      </c>
      <c r="I201" s="53" t="n">
        <v>154437</v>
      </c>
      <c r="J201" s="55" t="n">
        <v>40689</v>
      </c>
      <c r="K201" s="55" t="n">
        <v>40689</v>
      </c>
      <c r="L201" s="53" t="n">
        <v>1</v>
      </c>
      <c r="M201" s="53" t="n">
        <v>526</v>
      </c>
      <c r="N201" s="53" t="n">
        <v>154</v>
      </c>
      <c r="O201" s="53" t="n">
        <v>0.6</v>
      </c>
      <c r="P201" s="53" t="n">
        <v>92</v>
      </c>
      <c r="Q201" s="54" t="s">
        <v>125</v>
      </c>
      <c r="R201" s="53" t="n">
        <v>6.9</v>
      </c>
    </row>
    <row r="202" customFormat="false" ht="12" hidden="false" customHeight="false" outlineLevel="0" collapsed="false">
      <c r="A202" s="53" t="n">
        <v>54</v>
      </c>
      <c r="B202" s="54" t="s">
        <v>646</v>
      </c>
      <c r="C202" s="54" t="s">
        <v>45</v>
      </c>
      <c r="D202" s="53" t="n">
        <v>63</v>
      </c>
      <c r="E202" s="54" t="s">
        <v>25</v>
      </c>
      <c r="F202" s="54" t="s">
        <v>57</v>
      </c>
      <c r="G202" s="53" t="n">
        <v>352113</v>
      </c>
      <c r="H202" s="54" t="s">
        <v>590</v>
      </c>
      <c r="I202" s="53" t="n">
        <v>154998</v>
      </c>
      <c r="J202" s="55" t="n">
        <v>40700</v>
      </c>
      <c r="K202" s="55" t="n">
        <v>40703</v>
      </c>
      <c r="L202" s="53" t="n">
        <v>3</v>
      </c>
      <c r="M202" s="53" t="n">
        <v>2890</v>
      </c>
      <c r="N202" s="53" t="n">
        <v>2089</v>
      </c>
      <c r="O202" s="53" t="n">
        <v>0.6</v>
      </c>
      <c r="P202" s="53" t="n">
        <v>1253</v>
      </c>
      <c r="Q202" s="54" t="s">
        <v>647</v>
      </c>
      <c r="R202" s="53" t="n">
        <v>6.9</v>
      </c>
    </row>
    <row r="203" customFormat="false" ht="12" hidden="false" customHeight="false" outlineLevel="0" collapsed="false">
      <c r="A203" s="53" t="n">
        <v>55</v>
      </c>
      <c r="B203" s="54" t="s">
        <v>648</v>
      </c>
      <c r="C203" s="54" t="s">
        <v>24</v>
      </c>
      <c r="D203" s="53" t="n">
        <v>2</v>
      </c>
      <c r="E203" s="54" t="s">
        <v>25</v>
      </c>
      <c r="F203" s="54" t="s">
        <v>25</v>
      </c>
      <c r="G203" s="53" t="n">
        <v>354282</v>
      </c>
      <c r="H203" s="54" t="s">
        <v>590</v>
      </c>
      <c r="I203" s="53" t="n">
        <v>154471</v>
      </c>
      <c r="J203" s="55" t="n">
        <v>40690</v>
      </c>
      <c r="K203" s="55" t="n">
        <v>40696</v>
      </c>
      <c r="L203" s="53" t="n">
        <v>6</v>
      </c>
      <c r="M203" s="53" t="n">
        <v>3097</v>
      </c>
      <c r="N203" s="53" t="n">
        <v>1087</v>
      </c>
      <c r="O203" s="53" t="n">
        <v>0.6</v>
      </c>
      <c r="P203" s="53" t="n">
        <v>652</v>
      </c>
      <c r="Q203" s="54" t="s">
        <v>182</v>
      </c>
      <c r="R203" s="53" t="n">
        <v>6.1</v>
      </c>
    </row>
    <row r="204" customFormat="false" ht="12" hidden="false" customHeight="false" outlineLevel="0" collapsed="false">
      <c r="A204" s="53" t="n">
        <v>56</v>
      </c>
      <c r="B204" s="54" t="s">
        <v>649</v>
      </c>
      <c r="C204" s="54" t="s">
        <v>45</v>
      </c>
      <c r="D204" s="53" t="n">
        <v>4</v>
      </c>
      <c r="E204" s="54" t="s">
        <v>25</v>
      </c>
      <c r="F204" s="54" t="s">
        <v>25</v>
      </c>
      <c r="G204" s="53" t="n">
        <v>354282</v>
      </c>
      <c r="H204" s="54" t="s">
        <v>590</v>
      </c>
      <c r="I204" s="53" t="n">
        <v>154672</v>
      </c>
      <c r="J204" s="55" t="n">
        <v>40693</v>
      </c>
      <c r="K204" s="55" t="n">
        <v>40697</v>
      </c>
      <c r="L204" s="53" t="n">
        <v>4</v>
      </c>
      <c r="M204" s="53" t="n">
        <v>1881</v>
      </c>
      <c r="N204" s="53" t="n">
        <v>767</v>
      </c>
      <c r="O204" s="53" t="n">
        <v>0.6</v>
      </c>
      <c r="P204" s="53" t="n">
        <v>460</v>
      </c>
      <c r="Q204" s="54" t="s">
        <v>182</v>
      </c>
      <c r="R204" s="53" t="n">
        <v>6.1</v>
      </c>
    </row>
    <row r="205" customFormat="false" ht="12" hidden="false" customHeight="false" outlineLevel="0" collapsed="false">
      <c r="A205" s="53" t="n">
        <v>57</v>
      </c>
      <c r="B205" s="54" t="s">
        <v>650</v>
      </c>
      <c r="C205" s="54" t="s">
        <v>24</v>
      </c>
      <c r="D205" s="53" t="n">
        <v>45</v>
      </c>
      <c r="E205" s="54" t="s">
        <v>25</v>
      </c>
      <c r="F205" s="54" t="s">
        <v>167</v>
      </c>
      <c r="G205" s="53" t="n">
        <v>351912</v>
      </c>
      <c r="H205" s="54" t="s">
        <v>590</v>
      </c>
      <c r="I205" s="53" t="n">
        <v>154582</v>
      </c>
      <c r="J205" s="55" t="n">
        <v>40692</v>
      </c>
      <c r="K205" s="55" t="n">
        <v>40704</v>
      </c>
      <c r="L205" s="53" t="n">
        <v>12</v>
      </c>
      <c r="M205" s="53" t="n">
        <v>6168</v>
      </c>
      <c r="N205" s="53" t="n">
        <v>5290</v>
      </c>
      <c r="O205" s="53" t="n">
        <v>0.6</v>
      </c>
      <c r="P205" s="53" t="n">
        <v>3174</v>
      </c>
      <c r="Q205" s="54" t="s">
        <v>651</v>
      </c>
      <c r="R205" s="53" t="n">
        <v>6.1</v>
      </c>
    </row>
    <row r="206" customFormat="false" ht="12" hidden="false" customHeight="false" outlineLevel="0" collapsed="false">
      <c r="A206" s="53" t="n">
        <v>58</v>
      </c>
      <c r="B206" s="54" t="s">
        <v>652</v>
      </c>
      <c r="C206" s="54" t="s">
        <v>24</v>
      </c>
      <c r="D206" s="53" t="n">
        <v>3</v>
      </c>
      <c r="E206" s="54" t="s">
        <v>25</v>
      </c>
      <c r="F206" s="54" t="s">
        <v>77</v>
      </c>
      <c r="G206" s="53" t="n">
        <v>350700</v>
      </c>
      <c r="H206" s="54" t="s">
        <v>590</v>
      </c>
      <c r="I206" s="53" t="n">
        <v>154832</v>
      </c>
      <c r="J206" s="55" t="n">
        <v>40698</v>
      </c>
      <c r="K206" s="55" t="n">
        <v>40702</v>
      </c>
      <c r="L206" s="53" t="n">
        <v>4</v>
      </c>
      <c r="M206" s="53" t="n">
        <v>1497</v>
      </c>
      <c r="N206" s="53" t="n">
        <v>912</v>
      </c>
      <c r="O206" s="53" t="n">
        <v>0.6</v>
      </c>
      <c r="P206" s="53" t="n">
        <v>547</v>
      </c>
      <c r="Q206" s="54" t="s">
        <v>653</v>
      </c>
      <c r="R206" s="53" t="n">
        <v>6.11</v>
      </c>
    </row>
    <row r="207" customFormat="false" ht="12" hidden="false" customHeight="false" outlineLevel="0" collapsed="false">
      <c r="A207" s="53" t="n">
        <v>59</v>
      </c>
      <c r="B207" s="54" t="s">
        <v>654</v>
      </c>
      <c r="C207" s="54" t="s">
        <v>45</v>
      </c>
      <c r="D207" s="53" t="n">
        <v>7</v>
      </c>
      <c r="E207" s="54" t="s">
        <v>25</v>
      </c>
      <c r="F207" s="54" t="s">
        <v>51</v>
      </c>
      <c r="G207" s="53" t="n">
        <v>354631</v>
      </c>
      <c r="H207" s="54" t="s">
        <v>590</v>
      </c>
      <c r="I207" s="53" t="n">
        <v>154808</v>
      </c>
      <c r="J207" s="55" t="n">
        <v>40696</v>
      </c>
      <c r="K207" s="55" t="n">
        <v>40699</v>
      </c>
      <c r="L207" s="53" t="n">
        <v>3</v>
      </c>
      <c r="M207" s="53" t="n">
        <v>1196</v>
      </c>
      <c r="N207" s="53" t="n">
        <v>630</v>
      </c>
      <c r="O207" s="53" t="n">
        <v>0.6</v>
      </c>
      <c r="P207" s="53" t="n">
        <v>378</v>
      </c>
      <c r="Q207" s="54" t="s">
        <v>655</v>
      </c>
      <c r="R207" s="53" t="n">
        <v>6.13</v>
      </c>
    </row>
    <row r="208" customFormat="false" ht="12" hidden="false" customHeight="false" outlineLevel="0" collapsed="false">
      <c r="A208" s="53" t="n">
        <v>60</v>
      </c>
      <c r="B208" s="54" t="s">
        <v>656</v>
      </c>
      <c r="C208" s="54" t="s">
        <v>45</v>
      </c>
      <c r="D208" s="53" t="n">
        <v>3</v>
      </c>
      <c r="E208" s="54" t="s">
        <v>25</v>
      </c>
      <c r="F208" s="54" t="s">
        <v>51</v>
      </c>
      <c r="G208" s="53" t="n">
        <v>354631</v>
      </c>
      <c r="H208" s="54" t="s">
        <v>590</v>
      </c>
      <c r="I208" s="53" t="n">
        <v>155194</v>
      </c>
      <c r="J208" s="55" t="n">
        <v>40703</v>
      </c>
      <c r="K208" s="55" t="n">
        <v>40706</v>
      </c>
      <c r="L208" s="53" t="n">
        <v>3</v>
      </c>
      <c r="M208" s="53" t="n">
        <v>1285</v>
      </c>
      <c r="N208" s="53" t="n">
        <v>733</v>
      </c>
      <c r="O208" s="53" t="n">
        <v>0.6</v>
      </c>
      <c r="P208" s="53" t="n">
        <v>440</v>
      </c>
      <c r="Q208" s="54" t="s">
        <v>655</v>
      </c>
      <c r="R208" s="53" t="n">
        <v>6.13</v>
      </c>
    </row>
    <row r="209" customFormat="false" ht="12" hidden="false" customHeight="false" outlineLevel="0" collapsed="false">
      <c r="A209" s="53" t="n">
        <v>61</v>
      </c>
      <c r="B209" s="54" t="s">
        <v>657</v>
      </c>
      <c r="C209" s="54" t="s">
        <v>45</v>
      </c>
      <c r="D209" s="53" t="n">
        <v>25</v>
      </c>
      <c r="E209" s="54" t="s">
        <v>25</v>
      </c>
      <c r="F209" s="54" t="s">
        <v>77</v>
      </c>
      <c r="G209" s="53" t="n">
        <v>679458</v>
      </c>
      <c r="H209" s="54" t="s">
        <v>590</v>
      </c>
      <c r="I209" s="53" t="n">
        <v>154258</v>
      </c>
      <c r="J209" s="55" t="n">
        <v>40685</v>
      </c>
      <c r="K209" s="55" t="n">
        <v>40687</v>
      </c>
      <c r="L209" s="53" t="n">
        <v>2</v>
      </c>
      <c r="M209" s="53" t="n">
        <v>1453</v>
      </c>
      <c r="N209" s="53" t="n">
        <v>500</v>
      </c>
      <c r="O209" s="53"/>
      <c r="P209" s="53" t="n">
        <v>500</v>
      </c>
      <c r="Q209" s="54" t="s">
        <v>658</v>
      </c>
      <c r="R209" s="53" t="n">
        <v>6.13</v>
      </c>
    </row>
    <row r="210" customFormat="false" ht="12" hidden="false" customHeight="false" outlineLevel="0" collapsed="false">
      <c r="A210" s="53" t="n">
        <v>62</v>
      </c>
      <c r="B210" s="54" t="s">
        <v>659</v>
      </c>
      <c r="C210" s="54" t="s">
        <v>45</v>
      </c>
      <c r="D210" s="53" t="n">
        <v>24</v>
      </c>
      <c r="E210" s="54" t="s">
        <v>25</v>
      </c>
      <c r="F210" s="54" t="s">
        <v>26</v>
      </c>
      <c r="G210" s="53" t="n">
        <v>351044</v>
      </c>
      <c r="H210" s="54" t="s">
        <v>590</v>
      </c>
      <c r="I210" s="53" t="n">
        <v>154826</v>
      </c>
      <c r="J210" s="55" t="n">
        <v>40696</v>
      </c>
      <c r="K210" s="55" t="n">
        <v>40697</v>
      </c>
      <c r="L210" s="53" t="n">
        <v>1</v>
      </c>
      <c r="M210" s="53" t="n">
        <v>1271</v>
      </c>
      <c r="N210" s="53" t="n">
        <v>500</v>
      </c>
      <c r="O210" s="53"/>
      <c r="P210" s="53" t="n">
        <v>500</v>
      </c>
      <c r="Q210" s="54" t="s">
        <v>660</v>
      </c>
      <c r="R210" s="53" t="n">
        <v>6.13</v>
      </c>
    </row>
    <row r="211" customFormat="false" ht="12" hidden="false" customHeight="false" outlineLevel="0" collapsed="false">
      <c r="A211" s="53" t="n">
        <v>63</v>
      </c>
      <c r="B211" s="54" t="s">
        <v>661</v>
      </c>
      <c r="C211" s="54" t="s">
        <v>24</v>
      </c>
      <c r="D211" s="53" t="n">
        <v>58</v>
      </c>
      <c r="E211" s="54" t="s">
        <v>25</v>
      </c>
      <c r="F211" s="54" t="s">
        <v>77</v>
      </c>
      <c r="G211" s="53" t="n">
        <v>354341</v>
      </c>
      <c r="H211" s="54" t="s">
        <v>590</v>
      </c>
      <c r="I211" s="53" t="n">
        <v>141188</v>
      </c>
      <c r="J211" s="55" t="n">
        <v>40702</v>
      </c>
      <c r="K211" s="55" t="n">
        <v>40707</v>
      </c>
      <c r="L211" s="53" t="n">
        <v>5</v>
      </c>
      <c r="M211" s="53" t="n">
        <v>2252</v>
      </c>
      <c r="N211" s="53" t="n">
        <v>1537</v>
      </c>
      <c r="O211" s="53" t="n">
        <v>0.6</v>
      </c>
      <c r="P211" s="53" t="n">
        <v>922</v>
      </c>
      <c r="Q211" s="54" t="s">
        <v>661</v>
      </c>
      <c r="R211" s="53" t="n">
        <v>6.15</v>
      </c>
    </row>
    <row r="212" customFormat="false" ht="12" hidden="false" customHeight="false" outlineLevel="0" collapsed="false">
      <c r="A212" s="53" t="n">
        <v>64</v>
      </c>
      <c r="B212" s="54" t="s">
        <v>662</v>
      </c>
      <c r="C212" s="54" t="s">
        <v>45</v>
      </c>
      <c r="D212" s="53" t="n">
        <v>2</v>
      </c>
      <c r="E212" s="54" t="s">
        <v>25</v>
      </c>
      <c r="F212" s="54" t="s">
        <v>77</v>
      </c>
      <c r="G212" s="53" t="n">
        <v>350896</v>
      </c>
      <c r="H212" s="54" t="s">
        <v>590</v>
      </c>
      <c r="I212" s="53" t="n">
        <v>154881</v>
      </c>
      <c r="J212" s="55" t="n">
        <v>40697</v>
      </c>
      <c r="K212" s="55" t="n">
        <v>40701</v>
      </c>
      <c r="L212" s="53" t="n">
        <v>4</v>
      </c>
      <c r="M212" s="53" t="n">
        <v>3360</v>
      </c>
      <c r="N212" s="53" t="n">
        <v>719</v>
      </c>
      <c r="O212" s="53" t="n">
        <v>0.6</v>
      </c>
      <c r="P212" s="53" t="n">
        <v>431</v>
      </c>
      <c r="Q212" s="54" t="s">
        <v>663</v>
      </c>
      <c r="R212" s="53" t="n">
        <v>6.15</v>
      </c>
    </row>
    <row r="213" customFormat="false" ht="12" hidden="false" customHeight="false" outlineLevel="0" collapsed="false">
      <c r="A213" s="53" t="n">
        <v>65</v>
      </c>
      <c r="B213" s="54" t="s">
        <v>664</v>
      </c>
      <c r="C213" s="54" t="s">
        <v>45</v>
      </c>
      <c r="D213" s="53" t="n">
        <v>2</v>
      </c>
      <c r="E213" s="54" t="s">
        <v>25</v>
      </c>
      <c r="F213" s="54" t="s">
        <v>90</v>
      </c>
      <c r="G213" s="53" t="n">
        <v>354199</v>
      </c>
      <c r="H213" s="54" t="s">
        <v>590</v>
      </c>
      <c r="I213" s="53" t="n">
        <v>154865</v>
      </c>
      <c r="J213" s="55" t="n">
        <v>40697</v>
      </c>
      <c r="K213" s="55" t="n">
        <v>40700</v>
      </c>
      <c r="L213" s="53" t="n">
        <v>3</v>
      </c>
      <c r="M213" s="53" t="n">
        <v>1011</v>
      </c>
      <c r="N213" s="53" t="n">
        <v>498</v>
      </c>
      <c r="O213" s="53" t="n">
        <v>0.6</v>
      </c>
      <c r="P213" s="53" t="n">
        <v>299</v>
      </c>
      <c r="Q213" s="54" t="s">
        <v>665</v>
      </c>
      <c r="R213" s="53" t="n">
        <v>6.15</v>
      </c>
    </row>
    <row r="214" customFormat="false" ht="12" hidden="false" customHeight="false" outlineLevel="0" collapsed="false">
      <c r="A214" s="53" t="n">
        <v>66</v>
      </c>
      <c r="B214" s="54" t="s">
        <v>666</v>
      </c>
      <c r="C214" s="54" t="s">
        <v>24</v>
      </c>
      <c r="D214" s="53" t="n">
        <v>63</v>
      </c>
      <c r="E214" s="54" t="s">
        <v>25</v>
      </c>
      <c r="F214" s="54" t="s">
        <v>77</v>
      </c>
      <c r="G214" s="53" t="n">
        <v>350688</v>
      </c>
      <c r="H214" s="54" t="s">
        <v>590</v>
      </c>
      <c r="I214" s="53" t="n">
        <v>155002</v>
      </c>
      <c r="J214" s="55" t="n">
        <v>40700</v>
      </c>
      <c r="K214" s="55" t="n">
        <v>40705</v>
      </c>
      <c r="L214" s="53" t="n">
        <v>5</v>
      </c>
      <c r="M214" s="53" t="n">
        <v>4140</v>
      </c>
      <c r="N214" s="53" t="n">
        <v>3736</v>
      </c>
      <c r="O214" s="53" t="n">
        <v>0.6</v>
      </c>
      <c r="P214" s="53" t="n">
        <v>2242</v>
      </c>
      <c r="Q214" s="54" t="s">
        <v>667</v>
      </c>
      <c r="R214" s="53" t="n">
        <v>6.15</v>
      </c>
    </row>
    <row r="215" customFormat="false" ht="12" hidden="false" customHeight="false" outlineLevel="0" collapsed="false">
      <c r="A215" s="53" t="n">
        <v>67</v>
      </c>
      <c r="B215" s="54" t="s">
        <v>668</v>
      </c>
      <c r="C215" s="54" t="s">
        <v>45</v>
      </c>
      <c r="D215" s="53" t="n">
        <v>2</v>
      </c>
      <c r="E215" s="54" t="s">
        <v>25</v>
      </c>
      <c r="F215" s="54" t="s">
        <v>122</v>
      </c>
      <c r="G215" s="53" t="n">
        <v>353983</v>
      </c>
      <c r="H215" s="54" t="s">
        <v>590</v>
      </c>
      <c r="I215" s="53" t="n">
        <v>155389</v>
      </c>
      <c r="J215" s="55" t="n">
        <v>40706</v>
      </c>
      <c r="K215" s="55" t="n">
        <v>40708</v>
      </c>
      <c r="L215" s="53" t="n">
        <v>2</v>
      </c>
      <c r="M215" s="53" t="n">
        <v>807</v>
      </c>
      <c r="N215" s="53" t="n">
        <v>344</v>
      </c>
      <c r="O215" s="53" t="n">
        <v>0.6</v>
      </c>
      <c r="P215" s="53" t="n">
        <v>207</v>
      </c>
      <c r="Q215" s="54" t="s">
        <v>669</v>
      </c>
      <c r="R215" s="53" t="n">
        <v>6.15</v>
      </c>
    </row>
    <row r="216" customFormat="false" ht="12" hidden="false" customHeight="false" outlineLevel="0" collapsed="false">
      <c r="A216" s="53" t="n">
        <v>68</v>
      </c>
      <c r="B216" s="54" t="s">
        <v>670</v>
      </c>
      <c r="C216" s="54" t="s">
        <v>24</v>
      </c>
      <c r="D216" s="53" t="n">
        <v>84</v>
      </c>
      <c r="E216" s="54" t="s">
        <v>25</v>
      </c>
      <c r="F216" s="54" t="s">
        <v>25</v>
      </c>
      <c r="G216" s="53" t="n">
        <v>352824</v>
      </c>
      <c r="H216" s="54" t="s">
        <v>590</v>
      </c>
      <c r="I216" s="53" t="n">
        <v>155406</v>
      </c>
      <c r="J216" s="55" t="n">
        <v>40706</v>
      </c>
      <c r="K216" s="55" t="n">
        <v>40709</v>
      </c>
      <c r="L216" s="53" t="n">
        <v>3</v>
      </c>
      <c r="M216" s="53" t="n">
        <v>2671</v>
      </c>
      <c r="N216" s="53" t="n">
        <v>2275</v>
      </c>
      <c r="O216" s="53" t="n">
        <v>0.6</v>
      </c>
      <c r="P216" s="53" t="n">
        <v>1365</v>
      </c>
      <c r="Q216" s="54" t="s">
        <v>671</v>
      </c>
      <c r="R216" s="53" t="n">
        <v>6.17</v>
      </c>
    </row>
    <row r="217" customFormat="false" ht="12" hidden="false" customHeight="false" outlineLevel="0" collapsed="false">
      <c r="A217" s="53" t="n">
        <v>69</v>
      </c>
      <c r="B217" s="54" t="s">
        <v>672</v>
      </c>
      <c r="C217" s="54" t="s">
        <v>24</v>
      </c>
      <c r="D217" s="53" t="n">
        <v>13</v>
      </c>
      <c r="E217" s="54" t="s">
        <v>25</v>
      </c>
      <c r="F217" s="54" t="s">
        <v>77</v>
      </c>
      <c r="G217" s="53" t="n">
        <v>350720</v>
      </c>
      <c r="H217" s="54" t="s">
        <v>590</v>
      </c>
      <c r="I217" s="53" t="n">
        <v>154296</v>
      </c>
      <c r="J217" s="55" t="n">
        <v>40686</v>
      </c>
      <c r="K217" s="55" t="n">
        <v>40688</v>
      </c>
      <c r="L217" s="53" t="n">
        <v>2</v>
      </c>
      <c r="M217" s="53" t="n">
        <v>1931</v>
      </c>
      <c r="N217" s="53" t="n">
        <v>264</v>
      </c>
      <c r="O217" s="53" t="n">
        <v>0.6</v>
      </c>
      <c r="P217" s="53" t="n">
        <v>159</v>
      </c>
      <c r="Q217" s="54" t="s">
        <v>641</v>
      </c>
      <c r="R217" s="53" t="n">
        <v>6.18</v>
      </c>
    </row>
    <row r="218" customFormat="false" ht="12" hidden="false" customHeight="false" outlineLevel="0" collapsed="false">
      <c r="A218" s="53" t="n">
        <v>70</v>
      </c>
      <c r="B218" s="54" t="s">
        <v>673</v>
      </c>
      <c r="C218" s="54" t="s">
        <v>45</v>
      </c>
      <c r="D218" s="53" t="n">
        <v>4</v>
      </c>
      <c r="E218" s="54" t="s">
        <v>25</v>
      </c>
      <c r="F218" s="54" t="s">
        <v>674</v>
      </c>
      <c r="G218" s="53" t="n">
        <v>350928</v>
      </c>
      <c r="H218" s="54" t="s">
        <v>590</v>
      </c>
      <c r="I218" s="53" t="n">
        <v>155187</v>
      </c>
      <c r="J218" s="55" t="n">
        <v>40703</v>
      </c>
      <c r="K218" s="55" t="n">
        <v>40707</v>
      </c>
      <c r="L218" s="53" t="n">
        <v>4</v>
      </c>
      <c r="M218" s="53" t="n">
        <v>1348</v>
      </c>
      <c r="N218" s="53" t="n">
        <v>750</v>
      </c>
      <c r="O218" s="53" t="n">
        <v>0.6</v>
      </c>
      <c r="P218" s="53" t="n">
        <v>450</v>
      </c>
      <c r="Q218" s="54" t="s">
        <v>675</v>
      </c>
      <c r="R218" s="53" t="n">
        <v>6.18</v>
      </c>
    </row>
    <row r="219" customFormat="false" ht="12" hidden="false" customHeight="false" outlineLevel="0" collapsed="false">
      <c r="A219" s="53" t="n">
        <v>71</v>
      </c>
      <c r="B219" s="54" t="s">
        <v>676</v>
      </c>
      <c r="C219" s="54" t="s">
        <v>45</v>
      </c>
      <c r="D219" s="53" t="n">
        <v>84</v>
      </c>
      <c r="E219" s="54" t="s">
        <v>25</v>
      </c>
      <c r="F219" s="54" t="s">
        <v>57</v>
      </c>
      <c r="G219" s="53" t="n">
        <v>352137</v>
      </c>
      <c r="H219" s="54" t="s">
        <v>590</v>
      </c>
      <c r="I219" s="53" t="n">
        <v>143330</v>
      </c>
      <c r="J219" s="55" t="n">
        <v>40708</v>
      </c>
      <c r="K219" s="55" t="n">
        <v>40713</v>
      </c>
      <c r="L219" s="53" t="n">
        <v>5</v>
      </c>
      <c r="M219" s="53" t="n">
        <v>2366</v>
      </c>
      <c r="N219" s="53" t="n">
        <v>1271</v>
      </c>
      <c r="O219" s="53" t="n">
        <v>0.6</v>
      </c>
      <c r="P219" s="53" t="n">
        <v>763</v>
      </c>
      <c r="Q219" s="54" t="s">
        <v>677</v>
      </c>
      <c r="R219" s="53" t="n">
        <v>6.2</v>
      </c>
    </row>
    <row r="220" customFormat="false" ht="12" hidden="false" customHeight="false" outlineLevel="0" collapsed="false">
      <c r="A220" s="53" t="n">
        <v>72</v>
      </c>
      <c r="B220" s="54" t="s">
        <v>678</v>
      </c>
      <c r="C220" s="54" t="s">
        <v>45</v>
      </c>
      <c r="D220" s="53" t="n">
        <v>32</v>
      </c>
      <c r="E220" s="54" t="s">
        <v>25</v>
      </c>
      <c r="F220" s="54" t="s">
        <v>122</v>
      </c>
      <c r="G220" s="53" t="n">
        <v>353980</v>
      </c>
      <c r="H220" s="54" t="s">
        <v>590</v>
      </c>
      <c r="I220" s="53" t="n">
        <v>155558</v>
      </c>
      <c r="J220" s="55" t="n">
        <v>40709</v>
      </c>
      <c r="K220" s="55" t="n">
        <v>40714</v>
      </c>
      <c r="L220" s="53" t="n">
        <v>5</v>
      </c>
      <c r="M220" s="53" t="n">
        <v>4247</v>
      </c>
      <c r="N220" s="53" t="n">
        <v>1140</v>
      </c>
      <c r="O220" s="53" t="n">
        <v>0.6</v>
      </c>
      <c r="P220" s="53" t="n">
        <v>684</v>
      </c>
      <c r="Q220" s="54" t="s">
        <v>679</v>
      </c>
      <c r="R220" s="53" t="n">
        <v>6.21</v>
      </c>
    </row>
    <row r="221" customFormat="false" ht="12" hidden="false" customHeight="false" outlineLevel="0" collapsed="false">
      <c r="A221" s="53" t="n">
        <v>73</v>
      </c>
      <c r="B221" s="54" t="s">
        <v>680</v>
      </c>
      <c r="C221" s="54" t="s">
        <v>24</v>
      </c>
      <c r="D221" s="53" t="n">
        <v>80</v>
      </c>
      <c r="E221" s="54" t="s">
        <v>25</v>
      </c>
      <c r="F221" s="54" t="s">
        <v>38</v>
      </c>
      <c r="G221" s="53" t="n">
        <v>350282</v>
      </c>
      <c r="H221" s="54" t="s">
        <v>590</v>
      </c>
      <c r="I221" s="53" t="n">
        <v>155327</v>
      </c>
      <c r="J221" s="55" t="n">
        <v>40705</v>
      </c>
      <c r="K221" s="55" t="n">
        <v>40711</v>
      </c>
      <c r="L221" s="53" t="n">
        <v>6</v>
      </c>
      <c r="M221" s="53" t="n">
        <v>3943</v>
      </c>
      <c r="N221" s="53" t="n">
        <v>2928</v>
      </c>
      <c r="O221" s="53" t="n">
        <v>0.6</v>
      </c>
      <c r="P221" s="53" t="n">
        <v>1757</v>
      </c>
      <c r="Q221" s="54" t="s">
        <v>681</v>
      </c>
      <c r="R221" s="53" t="n">
        <v>6.21</v>
      </c>
    </row>
    <row r="222" customFormat="false" ht="12" hidden="false" customHeight="false" outlineLevel="0" collapsed="false">
      <c r="A222" s="53" t="n">
        <v>74</v>
      </c>
      <c r="B222" s="54" t="s">
        <v>682</v>
      </c>
      <c r="C222" s="54" t="s">
        <v>24</v>
      </c>
      <c r="D222" s="53" t="n">
        <v>77</v>
      </c>
      <c r="E222" s="54" t="s">
        <v>25</v>
      </c>
      <c r="F222" s="54" t="s">
        <v>51</v>
      </c>
      <c r="G222" s="53" t="n">
        <v>351457</v>
      </c>
      <c r="H222" s="54" t="s">
        <v>590</v>
      </c>
      <c r="I222" s="53" t="n">
        <v>155237</v>
      </c>
      <c r="J222" s="55" t="n">
        <v>40703</v>
      </c>
      <c r="K222" s="55" t="n">
        <v>40714</v>
      </c>
      <c r="L222" s="53" t="n">
        <v>11</v>
      </c>
      <c r="M222" s="53" t="n">
        <v>11449</v>
      </c>
      <c r="N222" s="53" t="n">
        <v>10757</v>
      </c>
      <c r="O222" s="53" t="n">
        <v>0.6</v>
      </c>
      <c r="P222" s="53" t="n">
        <v>6454</v>
      </c>
      <c r="Q222" s="54" t="s">
        <v>683</v>
      </c>
      <c r="R222" s="53" t="n">
        <v>6.21</v>
      </c>
    </row>
    <row r="223" customFormat="false" ht="12" hidden="false" customHeight="false" outlineLevel="0" collapsed="false">
      <c r="A223" s="53" t="n">
        <v>75</v>
      </c>
      <c r="B223" s="54" t="s">
        <v>684</v>
      </c>
      <c r="C223" s="54" t="s">
        <v>45</v>
      </c>
      <c r="D223" s="53" t="n">
        <v>22</v>
      </c>
      <c r="E223" s="54" t="s">
        <v>25</v>
      </c>
      <c r="F223" s="54" t="s">
        <v>57</v>
      </c>
      <c r="G223" s="53" t="n">
        <v>352029</v>
      </c>
      <c r="H223" s="54" t="s">
        <v>590</v>
      </c>
      <c r="I223" s="53" t="n">
        <v>153362</v>
      </c>
      <c r="J223" s="55" t="n">
        <v>40710</v>
      </c>
      <c r="K223" s="55" t="n">
        <v>40711</v>
      </c>
      <c r="L223" s="53" t="n">
        <v>1</v>
      </c>
      <c r="M223" s="53" t="n">
        <v>1400</v>
      </c>
      <c r="N223" s="53" t="n">
        <v>500</v>
      </c>
      <c r="O223" s="53"/>
      <c r="P223" s="53" t="n">
        <v>500</v>
      </c>
      <c r="Q223" s="54" t="s">
        <v>685</v>
      </c>
      <c r="R223" s="53" t="n">
        <v>6.21</v>
      </c>
    </row>
    <row r="224" customFormat="false" ht="12" hidden="false" customHeight="false" outlineLevel="0" collapsed="false">
      <c r="A224" s="53" t="n">
        <v>76</v>
      </c>
      <c r="B224" s="54" t="s">
        <v>686</v>
      </c>
      <c r="C224" s="54" t="s">
        <v>45</v>
      </c>
      <c r="D224" s="53" t="n">
        <v>20</v>
      </c>
      <c r="E224" s="54" t="s">
        <v>25</v>
      </c>
      <c r="F224" s="54" t="s">
        <v>122</v>
      </c>
      <c r="G224" s="53" t="n">
        <v>353311</v>
      </c>
      <c r="H224" s="54" t="s">
        <v>590</v>
      </c>
      <c r="I224" s="53" t="n">
        <v>155490</v>
      </c>
      <c r="J224" s="55" t="n">
        <v>40708</v>
      </c>
      <c r="K224" s="55" t="n">
        <v>40713</v>
      </c>
      <c r="L224" s="53" t="n">
        <v>5</v>
      </c>
      <c r="M224" s="53" t="n">
        <v>3911</v>
      </c>
      <c r="N224" s="53" t="n">
        <v>3536</v>
      </c>
      <c r="O224" s="53" t="n">
        <v>0.6</v>
      </c>
      <c r="P224" s="53" t="n">
        <v>2122</v>
      </c>
      <c r="Q224" s="54" t="s">
        <v>687</v>
      </c>
      <c r="R224" s="53" t="n">
        <v>6.22</v>
      </c>
    </row>
    <row r="225" customFormat="false" ht="12" hidden="false" customHeight="false" outlineLevel="0" collapsed="false">
      <c r="A225" s="53" t="n">
        <v>77</v>
      </c>
      <c r="B225" s="54" t="s">
        <v>688</v>
      </c>
      <c r="C225" s="54" t="s">
        <v>45</v>
      </c>
      <c r="D225" s="53" t="n">
        <v>57</v>
      </c>
      <c r="E225" s="54" t="s">
        <v>25</v>
      </c>
      <c r="F225" s="54" t="s">
        <v>184</v>
      </c>
      <c r="G225" s="53" t="n">
        <v>675004</v>
      </c>
      <c r="H225" s="54" t="s">
        <v>590</v>
      </c>
      <c r="I225" s="53" t="n">
        <v>155371</v>
      </c>
      <c r="J225" s="55" t="n">
        <v>40706</v>
      </c>
      <c r="K225" s="55" t="n">
        <v>40713</v>
      </c>
      <c r="L225" s="53" t="n">
        <v>7</v>
      </c>
      <c r="M225" s="53" t="n">
        <v>4364</v>
      </c>
      <c r="N225" s="53" t="n">
        <v>3962</v>
      </c>
      <c r="O225" s="53" t="n">
        <v>0.6</v>
      </c>
      <c r="P225" s="53" t="n">
        <v>2377</v>
      </c>
      <c r="Q225" s="54" t="s">
        <v>689</v>
      </c>
      <c r="R225" s="53" t="n">
        <v>6.22</v>
      </c>
    </row>
    <row r="226" customFormat="false" ht="12" hidden="false" customHeight="false" outlineLevel="0" collapsed="false">
      <c r="A226" s="53" t="n">
        <v>78</v>
      </c>
      <c r="B226" s="54" t="s">
        <v>690</v>
      </c>
      <c r="C226" s="54" t="s">
        <v>45</v>
      </c>
      <c r="D226" s="53" t="n">
        <v>24</v>
      </c>
      <c r="E226" s="54" t="s">
        <v>25</v>
      </c>
      <c r="F226" s="54" t="s">
        <v>26</v>
      </c>
      <c r="G226" s="53" t="n">
        <v>351719</v>
      </c>
      <c r="H226" s="54" t="s">
        <v>590</v>
      </c>
      <c r="I226" s="53" t="n">
        <v>155608</v>
      </c>
      <c r="J226" s="55" t="n">
        <v>40712</v>
      </c>
      <c r="K226" s="55" t="n">
        <v>40712</v>
      </c>
      <c r="L226" s="53" t="n">
        <v>1</v>
      </c>
      <c r="M226" s="53" t="n">
        <v>1222</v>
      </c>
      <c r="N226" s="53" t="n">
        <v>500</v>
      </c>
      <c r="O226" s="53"/>
      <c r="P226" s="53" t="n">
        <v>500</v>
      </c>
      <c r="Q226" s="54" t="s">
        <v>691</v>
      </c>
      <c r="R226" s="53" t="n">
        <v>6.22</v>
      </c>
    </row>
    <row r="227" customFormat="false" ht="12" hidden="false" customHeight="false" outlineLevel="0" collapsed="false">
      <c r="A227" s="53" t="n">
        <v>79</v>
      </c>
      <c r="B227" s="54" t="s">
        <v>692</v>
      </c>
      <c r="C227" s="54" t="s">
        <v>24</v>
      </c>
      <c r="D227" s="53" t="n">
        <v>74</v>
      </c>
      <c r="E227" s="54" t="s">
        <v>25</v>
      </c>
      <c r="F227" s="54" t="s">
        <v>200</v>
      </c>
      <c r="G227" s="53" t="n">
        <v>351526</v>
      </c>
      <c r="H227" s="54" t="s">
        <v>590</v>
      </c>
      <c r="I227" s="53" t="n">
        <v>155672</v>
      </c>
      <c r="J227" s="55" t="n">
        <v>40713</v>
      </c>
      <c r="K227" s="55" t="n">
        <v>40715</v>
      </c>
      <c r="L227" s="53" t="n">
        <v>2</v>
      </c>
      <c r="M227" s="53" t="n">
        <v>795</v>
      </c>
      <c r="N227" s="53" t="n">
        <v>369</v>
      </c>
      <c r="O227" s="53" t="n">
        <v>0.6</v>
      </c>
      <c r="P227" s="53" t="n">
        <v>221</v>
      </c>
      <c r="Q227" s="54" t="s">
        <v>693</v>
      </c>
      <c r="R227" s="53" t="n">
        <v>6.22</v>
      </c>
    </row>
    <row r="228" customFormat="false" ht="12" hidden="false" customHeight="false" outlineLevel="0" collapsed="false">
      <c r="A228" s="53" t="n">
        <v>80</v>
      </c>
      <c r="B228" s="54" t="s">
        <v>694</v>
      </c>
      <c r="C228" s="54" t="s">
        <v>24</v>
      </c>
      <c r="D228" s="53" t="n">
        <v>59</v>
      </c>
      <c r="E228" s="54" t="s">
        <v>25</v>
      </c>
      <c r="F228" s="54" t="s">
        <v>77</v>
      </c>
      <c r="G228" s="53" t="n">
        <v>679442</v>
      </c>
      <c r="H228" s="54" t="s">
        <v>590</v>
      </c>
      <c r="I228" s="53" t="n">
        <v>143365</v>
      </c>
      <c r="J228" s="55" t="n">
        <v>40680</v>
      </c>
      <c r="K228" s="55" t="n">
        <v>40681</v>
      </c>
      <c r="L228" s="53" t="n">
        <v>1</v>
      </c>
      <c r="M228" s="53" t="n">
        <v>1221</v>
      </c>
      <c r="N228" s="53" t="n">
        <v>907</v>
      </c>
      <c r="O228" s="53" t="n">
        <v>0.6</v>
      </c>
      <c r="P228" s="53" t="n">
        <v>544</v>
      </c>
      <c r="Q228" s="54" t="s">
        <v>641</v>
      </c>
      <c r="R228" s="53" t="n">
        <v>6.23</v>
      </c>
    </row>
    <row r="229" customFormat="false" ht="12" hidden="false" customHeight="false" outlineLevel="0" collapsed="false">
      <c r="A229" s="53" t="n">
        <v>81</v>
      </c>
      <c r="B229" s="54" t="s">
        <v>695</v>
      </c>
      <c r="C229" s="54" t="s">
        <v>24</v>
      </c>
      <c r="D229" s="53" t="n">
        <v>11</v>
      </c>
      <c r="E229" s="54" t="s">
        <v>25</v>
      </c>
      <c r="F229" s="54" t="s">
        <v>25</v>
      </c>
      <c r="G229" s="53" t="n">
        <v>350163</v>
      </c>
      <c r="H229" s="54" t="s">
        <v>590</v>
      </c>
      <c r="I229" s="53" t="n">
        <v>153185</v>
      </c>
      <c r="J229" s="55" t="n">
        <v>40710</v>
      </c>
      <c r="K229" s="55" t="n">
        <v>40717</v>
      </c>
      <c r="L229" s="53" t="n">
        <v>7</v>
      </c>
      <c r="M229" s="53" t="n">
        <v>3089</v>
      </c>
      <c r="N229" s="53" t="n">
        <v>2391</v>
      </c>
      <c r="O229" s="53" t="n">
        <v>0.6</v>
      </c>
      <c r="P229" s="53" t="n">
        <v>1434</v>
      </c>
      <c r="Q229" s="54" t="s">
        <v>696</v>
      </c>
      <c r="R229" s="53" t="n">
        <v>6.23</v>
      </c>
    </row>
    <row r="230" customFormat="false" ht="12" hidden="false" customHeight="false" outlineLevel="0" collapsed="false">
      <c r="A230" s="53" t="n">
        <v>82</v>
      </c>
      <c r="B230" s="54" t="s">
        <v>418</v>
      </c>
      <c r="C230" s="54" t="s">
        <v>45</v>
      </c>
      <c r="D230" s="53" t="n">
        <v>74</v>
      </c>
      <c r="E230" s="54" t="s">
        <v>25</v>
      </c>
      <c r="F230" s="54" t="s">
        <v>33</v>
      </c>
      <c r="G230" s="53" t="n">
        <v>353398</v>
      </c>
      <c r="H230" s="54" t="s">
        <v>590</v>
      </c>
      <c r="I230" s="53" t="n">
        <v>155577</v>
      </c>
      <c r="J230" s="55" t="n">
        <v>40709</v>
      </c>
      <c r="K230" s="55" t="n">
        <v>40714</v>
      </c>
      <c r="L230" s="53" t="n">
        <v>5</v>
      </c>
      <c r="M230" s="53" t="n">
        <v>1722</v>
      </c>
      <c r="N230" s="53" t="n">
        <v>1386</v>
      </c>
      <c r="O230" s="53" t="n">
        <v>0.6</v>
      </c>
      <c r="P230" s="53" t="n">
        <v>831</v>
      </c>
      <c r="Q230" s="54" t="s">
        <v>697</v>
      </c>
      <c r="R230" s="53" t="n">
        <v>6.23</v>
      </c>
    </row>
    <row r="231" customFormat="false" ht="12" hidden="false" customHeight="false" outlineLevel="0" collapsed="false">
      <c r="A231" s="53" t="n">
        <v>83</v>
      </c>
      <c r="B231" s="54" t="s">
        <v>698</v>
      </c>
      <c r="C231" s="54" t="s">
        <v>45</v>
      </c>
      <c r="D231" s="53" t="n">
        <v>78</v>
      </c>
      <c r="E231" s="54" t="s">
        <v>25</v>
      </c>
      <c r="F231" s="54" t="s">
        <v>25</v>
      </c>
      <c r="G231" s="53" t="n">
        <v>353268</v>
      </c>
      <c r="H231" s="54" t="s">
        <v>590</v>
      </c>
      <c r="I231" s="53" t="n">
        <v>155755</v>
      </c>
      <c r="J231" s="55" t="n">
        <v>40714</v>
      </c>
      <c r="K231" s="55" t="n">
        <v>40718</v>
      </c>
      <c r="L231" s="53" t="n">
        <v>4</v>
      </c>
      <c r="M231" s="53" t="n">
        <v>1794</v>
      </c>
      <c r="N231" s="53" t="n">
        <v>1342</v>
      </c>
      <c r="O231" s="53" t="n">
        <v>0.6</v>
      </c>
      <c r="P231" s="53" t="n">
        <v>805</v>
      </c>
      <c r="Q231" s="54" t="s">
        <v>699</v>
      </c>
      <c r="R231" s="53" t="n">
        <v>6.24</v>
      </c>
    </row>
    <row r="232" customFormat="false" ht="12" hidden="false" customHeight="false" outlineLevel="0" collapsed="false">
      <c r="A232" s="53" t="n">
        <v>84</v>
      </c>
      <c r="B232" s="54" t="s">
        <v>700</v>
      </c>
      <c r="C232" s="54" t="s">
        <v>24</v>
      </c>
      <c r="D232" s="53" t="n">
        <v>12</v>
      </c>
      <c r="E232" s="54" t="s">
        <v>25</v>
      </c>
      <c r="F232" s="54" t="s">
        <v>77</v>
      </c>
      <c r="G232" s="53" t="n">
        <v>352297</v>
      </c>
      <c r="H232" s="54" t="s">
        <v>590</v>
      </c>
      <c r="I232" s="53" t="n">
        <v>144029</v>
      </c>
      <c r="J232" s="55" t="n">
        <v>40712</v>
      </c>
      <c r="K232" s="55" t="n">
        <v>40718</v>
      </c>
      <c r="L232" s="53" t="n">
        <v>6</v>
      </c>
      <c r="M232" s="53" t="n">
        <v>1973</v>
      </c>
      <c r="N232" s="53" t="n">
        <v>1389</v>
      </c>
      <c r="O232" s="53" t="n">
        <v>0.6</v>
      </c>
      <c r="P232" s="53" t="n">
        <v>833</v>
      </c>
      <c r="Q232" s="54" t="s">
        <v>701</v>
      </c>
      <c r="R232" s="53" t="n">
        <v>6.24</v>
      </c>
    </row>
    <row r="233" customFormat="false" ht="12" hidden="false" customHeight="false" outlineLevel="0" collapsed="false">
      <c r="A233" s="53" t="n">
        <v>85</v>
      </c>
      <c r="B233" s="54" t="s">
        <v>338</v>
      </c>
      <c r="C233" s="54" t="s">
        <v>24</v>
      </c>
      <c r="D233" s="53" t="n">
        <v>56</v>
      </c>
      <c r="E233" s="54" t="s">
        <v>25</v>
      </c>
      <c r="F233" s="54" t="s">
        <v>33</v>
      </c>
      <c r="G233" s="53" t="n">
        <v>350096</v>
      </c>
      <c r="H233" s="54" t="s">
        <v>590</v>
      </c>
      <c r="I233" s="53" t="n">
        <v>155324</v>
      </c>
      <c r="J233" s="55" t="n">
        <v>40705</v>
      </c>
      <c r="K233" s="55" t="n">
        <v>40709</v>
      </c>
      <c r="L233" s="53" t="n">
        <v>4</v>
      </c>
      <c r="M233" s="53" t="n">
        <v>1121</v>
      </c>
      <c r="N233" s="53" t="n">
        <v>602</v>
      </c>
      <c r="O233" s="53" t="n">
        <v>0.6</v>
      </c>
      <c r="P233" s="53" t="n">
        <v>361</v>
      </c>
      <c r="Q233" s="54" t="s">
        <v>702</v>
      </c>
      <c r="R233" s="53" t="n">
        <v>6.26</v>
      </c>
    </row>
    <row r="234" customFormat="false" ht="12" hidden="false" customHeight="false" outlineLevel="0" collapsed="false">
      <c r="A234" s="52" t="s">
        <v>703</v>
      </c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</row>
    <row r="235" customFormat="false" ht="12" hidden="false" customHeight="false" outlineLevel="0" collapsed="false">
      <c r="A235" s="53" t="n">
        <v>86</v>
      </c>
      <c r="B235" s="54" t="s">
        <v>704</v>
      </c>
      <c r="C235" s="54" t="s">
        <v>45</v>
      </c>
      <c r="D235" s="53" t="n">
        <v>21</v>
      </c>
      <c r="E235" s="54" t="s">
        <v>25</v>
      </c>
      <c r="F235" s="54" t="s">
        <v>26</v>
      </c>
      <c r="G235" s="53" t="n">
        <v>351118</v>
      </c>
      <c r="H235" s="54" t="s">
        <v>705</v>
      </c>
      <c r="I235" s="53" t="n">
        <v>10845</v>
      </c>
      <c r="J235" s="55" t="n">
        <v>40687</v>
      </c>
      <c r="K235" s="55" t="n">
        <v>40695</v>
      </c>
      <c r="L235" s="53" t="n">
        <v>8</v>
      </c>
      <c r="M235" s="53" t="n">
        <v>5093</v>
      </c>
      <c r="N235" s="53" t="n">
        <v>3959</v>
      </c>
      <c r="O235" s="53" t="n">
        <v>60</v>
      </c>
      <c r="P235" s="53" t="n">
        <v>2376</v>
      </c>
      <c r="Q235" s="54" t="s">
        <v>706</v>
      </c>
      <c r="R235" s="55" t="n">
        <v>40697</v>
      </c>
    </row>
    <row r="236" customFormat="false" ht="12" hidden="false" customHeight="false" outlineLevel="0" collapsed="false">
      <c r="A236" s="53" t="n">
        <v>87</v>
      </c>
      <c r="B236" s="54" t="s">
        <v>707</v>
      </c>
      <c r="C236" s="54" t="s">
        <v>24</v>
      </c>
      <c r="D236" s="53" t="n">
        <v>1</v>
      </c>
      <c r="E236" s="54" t="s">
        <v>25</v>
      </c>
      <c r="F236" s="54" t="s">
        <v>127</v>
      </c>
      <c r="G236" s="53" t="n">
        <v>354707</v>
      </c>
      <c r="H236" s="54" t="s">
        <v>705</v>
      </c>
      <c r="I236" s="53" t="n">
        <v>10825</v>
      </c>
      <c r="J236" s="55" t="n">
        <v>40686</v>
      </c>
      <c r="K236" s="55" t="n">
        <v>40688</v>
      </c>
      <c r="L236" s="53" t="n">
        <v>2</v>
      </c>
      <c r="M236" s="53" t="n">
        <v>734</v>
      </c>
      <c r="N236" s="53" t="n">
        <v>253</v>
      </c>
      <c r="O236" s="53" t="n">
        <v>60</v>
      </c>
      <c r="P236" s="53" t="n">
        <v>152</v>
      </c>
      <c r="Q236" s="54" t="s">
        <v>708</v>
      </c>
      <c r="R236" s="55" t="n">
        <v>40701</v>
      </c>
    </row>
    <row r="237" customFormat="false" ht="12" hidden="false" customHeight="false" outlineLevel="0" collapsed="false">
      <c r="A237" s="53" t="n">
        <v>88</v>
      </c>
      <c r="B237" s="54" t="s">
        <v>709</v>
      </c>
      <c r="C237" s="54" t="s">
        <v>45</v>
      </c>
      <c r="D237" s="53" t="n">
        <v>22</v>
      </c>
      <c r="E237" s="54" t="s">
        <v>25</v>
      </c>
      <c r="F237" s="54" t="s">
        <v>127</v>
      </c>
      <c r="G237" s="53" t="n">
        <v>354466</v>
      </c>
      <c r="H237" s="54" t="s">
        <v>705</v>
      </c>
      <c r="I237" s="53" t="n">
        <v>11053</v>
      </c>
      <c r="J237" s="55" t="n">
        <v>40706</v>
      </c>
      <c r="K237" s="55" t="n">
        <v>40706</v>
      </c>
      <c r="L237" s="53" t="n">
        <v>1</v>
      </c>
      <c r="M237" s="53" t="n">
        <v>1260</v>
      </c>
      <c r="N237" s="53" t="n">
        <v>500</v>
      </c>
      <c r="O237" s="53"/>
      <c r="P237" s="53" t="n">
        <v>500</v>
      </c>
      <c r="Q237" s="54" t="s">
        <v>710</v>
      </c>
      <c r="R237" s="55" t="n">
        <v>40710</v>
      </c>
    </row>
    <row r="238" customFormat="false" ht="12" hidden="false" customHeight="false" outlineLevel="0" collapsed="false">
      <c r="A238" s="53" t="n">
        <v>89</v>
      </c>
      <c r="B238" s="54" t="s">
        <v>711</v>
      </c>
      <c r="C238" s="54" t="s">
        <v>24</v>
      </c>
      <c r="D238" s="53" t="n">
        <v>1</v>
      </c>
      <c r="E238" s="54" t="s">
        <v>25</v>
      </c>
      <c r="F238" s="54" t="s">
        <v>127</v>
      </c>
      <c r="G238" s="53" t="n">
        <v>354466</v>
      </c>
      <c r="H238" s="54" t="s">
        <v>705</v>
      </c>
      <c r="I238" s="53" t="n">
        <v>11054</v>
      </c>
      <c r="J238" s="55" t="n">
        <v>40706</v>
      </c>
      <c r="K238" s="55" t="n">
        <v>40708</v>
      </c>
      <c r="L238" s="53" t="n">
        <v>2</v>
      </c>
      <c r="M238" s="53" t="n">
        <v>1072</v>
      </c>
      <c r="N238" s="53" t="n">
        <v>650</v>
      </c>
      <c r="O238" s="53" t="n">
        <v>60</v>
      </c>
      <c r="P238" s="53" t="n">
        <v>390</v>
      </c>
      <c r="Q238" s="54" t="s">
        <v>710</v>
      </c>
      <c r="R238" s="55" t="n">
        <v>40710</v>
      </c>
    </row>
    <row r="239" customFormat="false" ht="12" hidden="false" customHeight="false" outlineLevel="0" collapsed="false">
      <c r="A239" s="53" t="n">
        <v>90</v>
      </c>
      <c r="B239" s="54" t="s">
        <v>712</v>
      </c>
      <c r="C239" s="54" t="s">
        <v>45</v>
      </c>
      <c r="D239" s="53" t="n">
        <v>24</v>
      </c>
      <c r="E239" s="54" t="s">
        <v>25</v>
      </c>
      <c r="F239" s="54" t="s">
        <v>167</v>
      </c>
      <c r="G239" s="53"/>
      <c r="H239" s="54" t="s">
        <v>705</v>
      </c>
      <c r="I239" s="53" t="n">
        <v>10617</v>
      </c>
      <c r="J239" s="55" t="n">
        <v>40668</v>
      </c>
      <c r="K239" s="55" t="n">
        <v>40668</v>
      </c>
      <c r="L239" s="53" t="n">
        <v>1</v>
      </c>
      <c r="M239" s="53" t="n">
        <v>1330</v>
      </c>
      <c r="N239" s="53" t="n">
        <v>100</v>
      </c>
      <c r="O239" s="53"/>
      <c r="P239" s="53" t="n">
        <v>100</v>
      </c>
      <c r="Q239" s="54" t="s">
        <v>712</v>
      </c>
      <c r="R239" s="55" t="n">
        <v>40690</v>
      </c>
    </row>
    <row r="240" customFormat="false" ht="12" hidden="false" customHeight="false" outlineLevel="0" collapsed="false">
      <c r="A240" s="53" t="n">
        <v>91</v>
      </c>
      <c r="B240" s="54" t="s">
        <v>713</v>
      </c>
      <c r="C240" s="54" t="s">
        <v>45</v>
      </c>
      <c r="D240" s="53" t="n">
        <v>22</v>
      </c>
      <c r="E240" s="54" t="s">
        <v>25</v>
      </c>
      <c r="F240" s="54" t="s">
        <v>33</v>
      </c>
      <c r="G240" s="53"/>
      <c r="H240" s="54" t="s">
        <v>705</v>
      </c>
      <c r="I240" s="53" t="n">
        <v>10906</v>
      </c>
      <c r="J240" s="55" t="n">
        <v>40693</v>
      </c>
      <c r="K240" s="55" t="n">
        <v>40698</v>
      </c>
      <c r="L240" s="53" t="n">
        <v>6</v>
      </c>
      <c r="M240" s="53" t="n">
        <v>4000</v>
      </c>
      <c r="N240" s="53" t="n">
        <v>100</v>
      </c>
      <c r="O240" s="53"/>
      <c r="P240" s="53" t="n">
        <v>100</v>
      </c>
      <c r="Q240" s="54" t="s">
        <v>713</v>
      </c>
      <c r="R240" s="55" t="n">
        <v>40704</v>
      </c>
    </row>
    <row r="241" customFormat="false" ht="12" hidden="false" customHeight="false" outlineLevel="0" collapsed="false">
      <c r="A241" s="52" t="s">
        <v>714</v>
      </c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56"/>
    </row>
    <row r="242" customFormat="false" ht="12" hidden="false" customHeight="false" outlineLevel="0" collapsed="false">
      <c r="A242" s="53" t="n">
        <v>92</v>
      </c>
      <c r="B242" s="54" t="s">
        <v>715</v>
      </c>
      <c r="C242" s="54" t="s">
        <v>24</v>
      </c>
      <c r="D242" s="53" t="n">
        <v>32</v>
      </c>
      <c r="E242" s="54" t="s">
        <v>25</v>
      </c>
      <c r="F242" s="54" t="s">
        <v>122</v>
      </c>
      <c r="G242" s="53" t="n">
        <v>353904</v>
      </c>
      <c r="H242" s="54" t="s">
        <v>714</v>
      </c>
      <c r="I242" s="53"/>
      <c r="J242" s="55" t="n">
        <v>40490</v>
      </c>
      <c r="K242" s="55" t="n">
        <v>40690</v>
      </c>
      <c r="L242" s="53" t="n">
        <v>200</v>
      </c>
      <c r="M242" s="53" t="n">
        <v>1522</v>
      </c>
      <c r="N242" s="53"/>
      <c r="O242" s="53"/>
      <c r="P242" s="53" t="n">
        <v>500</v>
      </c>
      <c r="Q242" s="54" t="s">
        <v>716</v>
      </c>
      <c r="R242" s="55" t="n">
        <v>40690</v>
      </c>
    </row>
    <row r="243" customFormat="false" ht="12" hidden="false" customHeight="false" outlineLevel="0" collapsed="false">
      <c r="A243" s="53" t="n">
        <v>93</v>
      </c>
      <c r="B243" s="54" t="s">
        <v>717</v>
      </c>
      <c r="C243" s="54" t="s">
        <v>45</v>
      </c>
      <c r="D243" s="53" t="n">
        <v>24</v>
      </c>
      <c r="E243" s="54" t="s">
        <v>25</v>
      </c>
      <c r="F243" s="54" t="s">
        <v>26</v>
      </c>
      <c r="G243" s="53" t="n">
        <v>351031</v>
      </c>
      <c r="H243" s="54" t="s">
        <v>714</v>
      </c>
      <c r="I243" s="53"/>
      <c r="J243" s="55" t="n">
        <v>40543</v>
      </c>
      <c r="K243" s="55" t="n">
        <v>40700</v>
      </c>
      <c r="L243" s="53" t="n">
        <v>157</v>
      </c>
      <c r="M243" s="53" t="n">
        <v>1339</v>
      </c>
      <c r="N243" s="53"/>
      <c r="O243" s="53"/>
      <c r="P243" s="53" t="n">
        <v>500</v>
      </c>
      <c r="Q243" s="54" t="s">
        <v>717</v>
      </c>
      <c r="R243" s="55" t="n">
        <v>40700</v>
      </c>
    </row>
    <row r="244" customFormat="false" ht="12" hidden="false" customHeight="false" outlineLevel="0" collapsed="false">
      <c r="A244" s="53" t="n">
        <v>94</v>
      </c>
      <c r="B244" s="54" t="s">
        <v>718</v>
      </c>
      <c r="C244" s="54" t="s">
        <v>24</v>
      </c>
      <c r="D244" s="53" t="n">
        <v>18</v>
      </c>
      <c r="E244" s="54" t="s">
        <v>25</v>
      </c>
      <c r="F244" s="54" t="s">
        <v>90</v>
      </c>
      <c r="G244" s="53" t="n">
        <v>354064</v>
      </c>
      <c r="H244" s="54" t="s">
        <v>714</v>
      </c>
      <c r="I244" s="53"/>
      <c r="J244" s="55" t="n">
        <v>40510</v>
      </c>
      <c r="K244" s="55" t="n">
        <v>40701</v>
      </c>
      <c r="L244" s="53" t="n">
        <v>191</v>
      </c>
      <c r="M244" s="53" t="n">
        <v>1392</v>
      </c>
      <c r="N244" s="53"/>
      <c r="O244" s="53"/>
      <c r="P244" s="53" t="n">
        <v>500</v>
      </c>
      <c r="Q244" s="54" t="s">
        <v>719</v>
      </c>
      <c r="R244" s="55" t="n">
        <v>40701</v>
      </c>
    </row>
    <row r="245" customFormat="false" ht="12" hidden="false" customHeight="false" outlineLevel="0" collapsed="false">
      <c r="A245" s="52" t="s">
        <v>720</v>
      </c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</row>
    <row r="246" customFormat="false" ht="12" hidden="false" customHeight="false" outlineLevel="0" collapsed="false">
      <c r="A246" s="53" t="n">
        <v>95</v>
      </c>
      <c r="B246" s="54" t="s">
        <v>721</v>
      </c>
      <c r="C246" s="54" t="s">
        <v>24</v>
      </c>
      <c r="D246" s="53" t="n">
        <v>29</v>
      </c>
      <c r="E246" s="54" t="s">
        <v>25</v>
      </c>
      <c r="F246" s="54" t="s">
        <v>77</v>
      </c>
      <c r="G246" s="53" t="n">
        <v>350611</v>
      </c>
      <c r="H246" s="54" t="s">
        <v>722</v>
      </c>
      <c r="I246" s="53"/>
      <c r="J246" s="55" t="n">
        <v>40627</v>
      </c>
      <c r="K246" s="55" t="n">
        <v>40717</v>
      </c>
      <c r="L246" s="53" t="n">
        <v>90</v>
      </c>
      <c r="M246" s="53" t="n">
        <v>10288</v>
      </c>
      <c r="N246" s="53" t="n">
        <v>9490</v>
      </c>
      <c r="O246" s="53" t="n">
        <v>0.6</v>
      </c>
      <c r="P246" s="53" t="n">
        <v>5694</v>
      </c>
      <c r="Q246" s="54" t="s">
        <v>723</v>
      </c>
      <c r="R246" s="53" t="n">
        <v>6.23</v>
      </c>
    </row>
    <row r="247" customFormat="false" ht="12" hidden="false" customHeight="false" outlineLevel="0" collapsed="false">
      <c r="A247" s="53" t="n">
        <v>96</v>
      </c>
      <c r="B247" s="54" t="s">
        <v>724</v>
      </c>
      <c r="C247" s="54" t="s">
        <v>24</v>
      </c>
      <c r="D247" s="53" t="n">
        <v>49</v>
      </c>
      <c r="E247" s="54" t="s">
        <v>25</v>
      </c>
      <c r="F247" s="54" t="s">
        <v>77</v>
      </c>
      <c r="G247" s="53" t="n">
        <v>350577</v>
      </c>
      <c r="H247" s="54" t="s">
        <v>722</v>
      </c>
      <c r="I247" s="53"/>
      <c r="J247" s="55" t="n">
        <v>40627</v>
      </c>
      <c r="K247" s="55" t="n">
        <v>40717</v>
      </c>
      <c r="L247" s="53" t="n">
        <v>90</v>
      </c>
      <c r="M247" s="53" t="n">
        <v>10323</v>
      </c>
      <c r="N247" s="53" t="n">
        <v>9510</v>
      </c>
      <c r="O247" s="53" t="n">
        <v>0.6</v>
      </c>
      <c r="P247" s="53" t="n">
        <v>5706</v>
      </c>
      <c r="Q247" s="54" t="s">
        <v>174</v>
      </c>
      <c r="R247" s="53" t="n">
        <v>6.23</v>
      </c>
    </row>
    <row r="248" customFormat="false" ht="12" hidden="false" customHeight="false" outlineLevel="0" collapsed="false">
      <c r="A248" s="53" t="n">
        <v>97</v>
      </c>
      <c r="B248" s="54" t="s">
        <v>725</v>
      </c>
      <c r="C248" s="54" t="s">
        <v>24</v>
      </c>
      <c r="D248" s="53" t="n">
        <v>29</v>
      </c>
      <c r="E248" s="54" t="s">
        <v>25</v>
      </c>
      <c r="F248" s="54" t="s">
        <v>38</v>
      </c>
      <c r="G248" s="53" t="n">
        <v>350228</v>
      </c>
      <c r="H248" s="54" t="s">
        <v>722</v>
      </c>
      <c r="I248" s="53"/>
      <c r="J248" s="55" t="n">
        <v>40626</v>
      </c>
      <c r="K248" s="55" t="n">
        <v>40716</v>
      </c>
      <c r="L248" s="53" t="n">
        <v>90</v>
      </c>
      <c r="M248" s="53" t="n">
        <v>10337</v>
      </c>
      <c r="N248" s="53" t="n">
        <v>9510</v>
      </c>
      <c r="O248" s="53" t="n">
        <v>0.6</v>
      </c>
      <c r="P248" s="53" t="n">
        <v>5706</v>
      </c>
      <c r="Q248" s="54" t="s">
        <v>726</v>
      </c>
      <c r="R248" s="53" t="n">
        <v>6.22</v>
      </c>
    </row>
    <row r="249" customFormat="false" ht="12" hidden="false" customHeight="false" outlineLevel="0" collapsed="false">
      <c r="A249" s="53" t="n">
        <v>98</v>
      </c>
      <c r="B249" s="54" t="s">
        <v>727</v>
      </c>
      <c r="C249" s="54" t="s">
        <v>45</v>
      </c>
      <c r="D249" s="53" t="n">
        <v>21</v>
      </c>
      <c r="E249" s="54" t="s">
        <v>25</v>
      </c>
      <c r="F249" s="54" t="s">
        <v>57</v>
      </c>
      <c r="G249" s="53" t="n">
        <v>353148</v>
      </c>
      <c r="H249" s="54" t="s">
        <v>722</v>
      </c>
      <c r="I249" s="53"/>
      <c r="J249" s="55" t="n">
        <v>40624</v>
      </c>
      <c r="K249" s="55" t="n">
        <v>40716</v>
      </c>
      <c r="L249" s="53" t="n">
        <v>92</v>
      </c>
      <c r="M249" s="53" t="n">
        <v>10555</v>
      </c>
      <c r="N249" s="53" t="n">
        <v>9740</v>
      </c>
      <c r="O249" s="53" t="n">
        <v>0.6</v>
      </c>
      <c r="P249" s="53" t="n">
        <v>5844</v>
      </c>
      <c r="Q249" s="54" t="s">
        <v>728</v>
      </c>
      <c r="R249" s="53" t="n">
        <v>6.22</v>
      </c>
    </row>
    <row r="250" customFormat="false" ht="12" hidden="false" customHeight="false" outlineLevel="0" collapsed="false">
      <c r="A250" s="53" t="n">
        <v>99</v>
      </c>
      <c r="B250" s="54" t="s">
        <v>729</v>
      </c>
      <c r="C250" s="54" t="s">
        <v>45</v>
      </c>
      <c r="D250" s="53" t="n">
        <v>39</v>
      </c>
      <c r="E250" s="54" t="s">
        <v>25</v>
      </c>
      <c r="F250" s="54" t="s">
        <v>57</v>
      </c>
      <c r="G250" s="53" t="n">
        <v>353102</v>
      </c>
      <c r="H250" s="54" t="s">
        <v>722</v>
      </c>
      <c r="I250" s="53"/>
      <c r="J250" s="55" t="n">
        <v>40625</v>
      </c>
      <c r="K250" s="55" t="n">
        <v>40715</v>
      </c>
      <c r="L250" s="53" t="n">
        <v>90</v>
      </c>
      <c r="M250" s="53" t="n">
        <v>10223</v>
      </c>
      <c r="N250" s="53" t="n">
        <v>9400</v>
      </c>
      <c r="O250" s="53" t="n">
        <v>0.6</v>
      </c>
      <c r="P250" s="53" t="n">
        <v>5640</v>
      </c>
      <c r="Q250" s="54" t="s">
        <v>730</v>
      </c>
      <c r="R250" s="53" t="n">
        <v>6.21</v>
      </c>
    </row>
    <row r="251" customFormat="false" ht="12" hidden="false" customHeight="false" outlineLevel="0" collapsed="false">
      <c r="A251" s="53" t="n">
        <v>100</v>
      </c>
      <c r="B251" s="54" t="s">
        <v>731</v>
      </c>
      <c r="C251" s="54" t="s">
        <v>45</v>
      </c>
      <c r="D251" s="53" t="n">
        <v>39</v>
      </c>
      <c r="E251" s="54" t="s">
        <v>25</v>
      </c>
      <c r="F251" s="54" t="s">
        <v>77</v>
      </c>
      <c r="G251" s="53" t="n">
        <v>350654</v>
      </c>
      <c r="H251" s="54" t="s">
        <v>722</v>
      </c>
      <c r="I251" s="53"/>
      <c r="J251" s="55" t="n">
        <v>40644</v>
      </c>
      <c r="K251" s="55" t="n">
        <v>40708</v>
      </c>
      <c r="L251" s="53" t="n">
        <v>64</v>
      </c>
      <c r="M251" s="53" t="n">
        <v>7571</v>
      </c>
      <c r="N251" s="53" t="n">
        <v>6910</v>
      </c>
      <c r="O251" s="53" t="n">
        <v>0.6</v>
      </c>
      <c r="P251" s="53" t="n">
        <v>4146</v>
      </c>
      <c r="Q251" s="54" t="s">
        <v>732</v>
      </c>
      <c r="R251" s="53" t="n">
        <v>6.14</v>
      </c>
    </row>
    <row r="252" customFormat="false" ht="14.25" hidden="false" customHeight="false" outlineLevel="0" collapsed="false">
      <c r="L252" s="57"/>
    </row>
    <row r="253" customFormat="false" ht="14.25" hidden="false" customHeight="false" outlineLevel="0" collapsed="false">
      <c r="L253" s="57"/>
    </row>
    <row r="254" customFormat="false" ht="14.25" hidden="false" customHeight="false" outlineLevel="0" collapsed="false">
      <c r="L254" s="57"/>
    </row>
    <row r="255" customFormat="false" ht="14.25" hidden="false" customHeight="false" outlineLevel="0" collapsed="false">
      <c r="L255" s="57"/>
    </row>
    <row r="256" customFormat="false" ht="14.25" hidden="false" customHeight="false" outlineLevel="0" collapsed="false">
      <c r="L256" s="57"/>
    </row>
    <row r="257" customFormat="false" ht="14.25" hidden="false" customHeight="false" outlineLevel="0" collapsed="false">
      <c r="L257" s="57"/>
    </row>
    <row r="258" customFormat="false" ht="14.25" hidden="false" customHeight="false" outlineLevel="0" collapsed="false">
      <c r="L258" s="57"/>
    </row>
    <row r="259" customFormat="false" ht="14.25" hidden="false" customHeight="false" outlineLevel="0" collapsed="false">
      <c r="L259" s="57"/>
    </row>
    <row r="260" customFormat="false" ht="14.25" hidden="false" customHeight="false" outlineLevel="0" collapsed="false">
      <c r="L260" s="57"/>
    </row>
    <row r="261" customFormat="false" ht="14.25" hidden="false" customHeight="false" outlineLevel="0" collapsed="false">
      <c r="L261" s="57"/>
    </row>
    <row r="262" customFormat="false" ht="14.25" hidden="false" customHeight="false" outlineLevel="0" collapsed="false">
      <c r="L262" s="57"/>
    </row>
    <row r="263" customFormat="false" ht="14.25" hidden="false" customHeight="false" outlineLevel="0" collapsed="false">
      <c r="L263" s="57"/>
    </row>
    <row r="264" customFormat="false" ht="14.25" hidden="false" customHeight="false" outlineLevel="0" collapsed="false">
      <c r="L264" s="57"/>
    </row>
    <row r="265" customFormat="false" ht="14.25" hidden="false" customHeight="false" outlineLevel="0" collapsed="false">
      <c r="L265" s="57"/>
    </row>
    <row r="266" customFormat="false" ht="14.25" hidden="false" customHeight="false" outlineLevel="0" collapsed="false">
      <c r="L266" s="57"/>
    </row>
    <row r="267" customFormat="false" ht="14.25" hidden="false" customHeight="false" outlineLevel="0" collapsed="false">
      <c r="L267" s="57"/>
    </row>
    <row r="268" customFormat="false" ht="14.25" hidden="false" customHeight="false" outlineLevel="0" collapsed="false">
      <c r="L268" s="57"/>
    </row>
    <row r="269" customFormat="false" ht="14.25" hidden="false" customHeight="false" outlineLevel="0" collapsed="false">
      <c r="L269" s="57"/>
    </row>
    <row r="270" customFormat="false" ht="14.25" hidden="false" customHeight="false" outlineLevel="0" collapsed="false">
      <c r="L270" s="57"/>
    </row>
    <row r="271" customFormat="false" ht="14.25" hidden="false" customHeight="false" outlineLevel="0" collapsed="false">
      <c r="L271" s="57"/>
    </row>
    <row r="272" customFormat="false" ht="14.25" hidden="false" customHeight="false" outlineLevel="0" collapsed="false">
      <c r="L272" s="57"/>
    </row>
    <row r="273" customFormat="false" ht="14.25" hidden="false" customHeight="false" outlineLevel="0" collapsed="false">
      <c r="L273" s="57"/>
    </row>
    <row r="274" customFormat="false" ht="14.25" hidden="false" customHeight="false" outlineLevel="0" collapsed="false">
      <c r="L274" s="57"/>
    </row>
    <row r="275" customFormat="false" ht="14.25" hidden="false" customHeight="false" outlineLevel="0" collapsed="false">
      <c r="L275" s="57"/>
    </row>
    <row r="276" customFormat="false" ht="14.25" hidden="false" customHeight="false" outlineLevel="0" collapsed="false">
      <c r="L276" s="57"/>
    </row>
    <row r="277" customFormat="false" ht="14.25" hidden="false" customHeight="false" outlineLevel="0" collapsed="false">
      <c r="L277" s="57"/>
    </row>
    <row r="278" customFormat="false" ht="14.25" hidden="false" customHeight="false" outlineLevel="0" collapsed="false">
      <c r="L278" s="57"/>
    </row>
    <row r="279" customFormat="false" ht="14.25" hidden="false" customHeight="false" outlineLevel="0" collapsed="false">
      <c r="L279" s="57"/>
    </row>
    <row r="280" customFormat="false" ht="14.25" hidden="false" customHeight="false" outlineLevel="0" collapsed="false">
      <c r="L280" s="57"/>
    </row>
    <row r="281" customFormat="false" ht="14.25" hidden="false" customHeight="false" outlineLevel="0" collapsed="false">
      <c r="L281" s="57"/>
    </row>
    <row r="282" customFormat="false" ht="14.25" hidden="false" customHeight="false" outlineLevel="0" collapsed="false">
      <c r="L282" s="57"/>
    </row>
    <row r="283" customFormat="false" ht="14.25" hidden="false" customHeight="false" outlineLevel="0" collapsed="false">
      <c r="L283" s="57"/>
    </row>
    <row r="284" customFormat="false" ht="14.25" hidden="false" customHeight="false" outlineLevel="0" collapsed="false">
      <c r="L284" s="57"/>
    </row>
    <row r="285" customFormat="false" ht="14.25" hidden="false" customHeight="false" outlineLevel="0" collapsed="false">
      <c r="L285" s="57"/>
    </row>
    <row r="286" customFormat="false" ht="14.25" hidden="false" customHeight="false" outlineLevel="0" collapsed="false">
      <c r="L286" s="57"/>
    </row>
    <row r="287" customFormat="false" ht="14.25" hidden="false" customHeight="false" outlineLevel="0" collapsed="false">
      <c r="L287" s="57"/>
    </row>
    <row r="288" customFormat="false" ht="14.25" hidden="false" customHeight="false" outlineLevel="0" collapsed="false">
      <c r="L288" s="57"/>
    </row>
    <row r="289" customFormat="false" ht="14.25" hidden="false" customHeight="false" outlineLevel="0" collapsed="false">
      <c r="L289" s="57"/>
    </row>
    <row r="290" customFormat="false" ht="14.25" hidden="false" customHeight="false" outlineLevel="0" collapsed="false">
      <c r="L290" s="57"/>
    </row>
    <row r="291" customFormat="false" ht="14.25" hidden="false" customHeight="false" outlineLevel="0" collapsed="false">
      <c r="L291" s="57"/>
    </row>
    <row r="292" customFormat="false" ht="14.25" hidden="false" customHeight="false" outlineLevel="0" collapsed="false">
      <c r="L292" s="57"/>
    </row>
    <row r="293" customFormat="false" ht="14.25" hidden="false" customHeight="false" outlineLevel="0" collapsed="false">
      <c r="L293" s="57"/>
    </row>
    <row r="294" customFormat="false" ht="14.25" hidden="false" customHeight="false" outlineLevel="0" collapsed="false">
      <c r="L294" s="57"/>
    </row>
    <row r="295" customFormat="false" ht="14.25" hidden="false" customHeight="false" outlineLevel="0" collapsed="false">
      <c r="L295" s="57"/>
    </row>
    <row r="296" customFormat="false" ht="14.25" hidden="false" customHeight="false" outlineLevel="0" collapsed="false">
      <c r="L296" s="57"/>
    </row>
    <row r="297" customFormat="false" ht="14.25" hidden="false" customHeight="false" outlineLevel="0" collapsed="false">
      <c r="L297" s="57"/>
    </row>
    <row r="298" customFormat="false" ht="14.25" hidden="false" customHeight="false" outlineLevel="0" collapsed="false">
      <c r="L298" s="57"/>
    </row>
    <row r="299" customFormat="false" ht="14.25" hidden="false" customHeight="false" outlineLevel="0" collapsed="false">
      <c r="L299" s="57"/>
    </row>
    <row r="300" customFormat="false" ht="14.25" hidden="false" customHeight="false" outlineLevel="0" collapsed="false">
      <c r="L300" s="57"/>
    </row>
    <row r="301" customFormat="false" ht="14.25" hidden="false" customHeight="false" outlineLevel="0" collapsed="false">
      <c r="L301" s="57"/>
    </row>
    <row r="302" customFormat="false" ht="14.25" hidden="false" customHeight="false" outlineLevel="0" collapsed="false">
      <c r="L302" s="57"/>
    </row>
    <row r="303" customFormat="false" ht="14.25" hidden="false" customHeight="false" outlineLevel="0" collapsed="false">
      <c r="L303" s="57"/>
    </row>
    <row r="304" customFormat="false" ht="14.25" hidden="false" customHeight="false" outlineLevel="0" collapsed="false">
      <c r="L304" s="57"/>
    </row>
    <row r="305" customFormat="false" ht="14.25" hidden="false" customHeight="false" outlineLevel="0" collapsed="false">
      <c r="L305" s="57"/>
    </row>
    <row r="306" customFormat="false" ht="14.25" hidden="false" customHeight="false" outlineLevel="0" collapsed="false">
      <c r="L306" s="57"/>
    </row>
    <row r="307" customFormat="false" ht="14.25" hidden="false" customHeight="false" outlineLevel="0" collapsed="false">
      <c r="L307" s="57"/>
    </row>
    <row r="308" customFormat="false" ht="14.25" hidden="false" customHeight="false" outlineLevel="0" collapsed="false">
      <c r="L308" s="57"/>
    </row>
    <row r="309" customFormat="false" ht="14.25" hidden="false" customHeight="false" outlineLevel="0" collapsed="false">
      <c r="L309" s="57"/>
    </row>
    <row r="310" customFormat="false" ht="14.25" hidden="false" customHeight="false" outlineLevel="0" collapsed="false">
      <c r="L310" s="57"/>
    </row>
    <row r="311" customFormat="false" ht="14.25" hidden="false" customHeight="false" outlineLevel="0" collapsed="false">
      <c r="L311" s="57"/>
    </row>
    <row r="312" customFormat="false" ht="14.25" hidden="false" customHeight="false" outlineLevel="0" collapsed="false">
      <c r="L312" s="57"/>
    </row>
    <row r="313" customFormat="false" ht="14.25" hidden="false" customHeight="false" outlineLevel="0" collapsed="false">
      <c r="L313" s="57"/>
    </row>
    <row r="314" customFormat="false" ht="14.25" hidden="false" customHeight="false" outlineLevel="0" collapsed="false">
      <c r="L314" s="57"/>
    </row>
    <row r="315" customFormat="false" ht="14.25" hidden="false" customHeight="false" outlineLevel="0" collapsed="false">
      <c r="L315" s="57"/>
    </row>
    <row r="316" customFormat="false" ht="14.25" hidden="false" customHeight="false" outlineLevel="0" collapsed="false">
      <c r="L316" s="57"/>
    </row>
    <row r="317" customFormat="false" ht="14.25" hidden="false" customHeight="false" outlineLevel="0" collapsed="false">
      <c r="L317" s="57"/>
    </row>
    <row r="318" customFormat="false" ht="14.25" hidden="false" customHeight="false" outlineLevel="0" collapsed="false">
      <c r="L318" s="57"/>
    </row>
    <row r="319" customFormat="false" ht="14.25" hidden="false" customHeight="false" outlineLevel="0" collapsed="false">
      <c r="L319" s="57"/>
    </row>
    <row r="320" customFormat="false" ht="14.25" hidden="false" customHeight="false" outlineLevel="0" collapsed="false">
      <c r="L320" s="57"/>
    </row>
    <row r="321" customFormat="false" ht="14.25" hidden="false" customHeight="false" outlineLevel="0" collapsed="false">
      <c r="L321" s="57"/>
    </row>
    <row r="322" customFormat="false" ht="14.25" hidden="false" customHeight="false" outlineLevel="0" collapsed="false">
      <c r="L322" s="57"/>
    </row>
    <row r="323" customFormat="false" ht="14.25" hidden="false" customHeight="false" outlineLevel="0" collapsed="false">
      <c r="L323" s="57"/>
    </row>
    <row r="324" customFormat="false" ht="14.25" hidden="false" customHeight="false" outlineLevel="0" collapsed="false">
      <c r="L324" s="57"/>
    </row>
    <row r="325" customFormat="false" ht="14.25" hidden="false" customHeight="false" outlineLevel="0" collapsed="false">
      <c r="L325" s="57"/>
    </row>
    <row r="326" customFormat="false" ht="14.25" hidden="false" customHeight="false" outlineLevel="0" collapsed="false">
      <c r="L326" s="57"/>
    </row>
    <row r="327" customFormat="false" ht="14.25" hidden="false" customHeight="false" outlineLevel="0" collapsed="false">
      <c r="L327" s="57"/>
    </row>
    <row r="328" customFormat="false" ht="14.25" hidden="false" customHeight="false" outlineLevel="0" collapsed="false">
      <c r="L328" s="57"/>
    </row>
    <row r="329" customFormat="false" ht="14.25" hidden="false" customHeight="false" outlineLevel="0" collapsed="false">
      <c r="L329" s="57"/>
    </row>
    <row r="330" customFormat="false" ht="14.25" hidden="false" customHeight="false" outlineLevel="0" collapsed="false">
      <c r="L330" s="57"/>
    </row>
    <row r="331" customFormat="false" ht="14.25" hidden="false" customHeight="false" outlineLevel="0" collapsed="false">
      <c r="L331" s="57"/>
    </row>
    <row r="332" customFormat="false" ht="14.25" hidden="false" customHeight="false" outlineLevel="0" collapsed="false">
      <c r="L332" s="57"/>
    </row>
    <row r="333" customFormat="false" ht="14.25" hidden="false" customHeight="false" outlineLevel="0" collapsed="false">
      <c r="L333" s="57"/>
    </row>
    <row r="334" customFormat="false" ht="14.25" hidden="false" customHeight="false" outlineLevel="0" collapsed="false">
      <c r="L334" s="57"/>
    </row>
    <row r="335" customFormat="false" ht="14.25" hidden="false" customHeight="false" outlineLevel="0" collapsed="false">
      <c r="L335" s="57"/>
    </row>
    <row r="336" customFormat="false" ht="14.25" hidden="false" customHeight="false" outlineLevel="0" collapsed="false">
      <c r="L336" s="57"/>
    </row>
    <row r="337" customFormat="false" ht="14.25" hidden="false" customHeight="false" outlineLevel="0" collapsed="false">
      <c r="L337" s="57"/>
    </row>
    <row r="338" customFormat="false" ht="14.25" hidden="false" customHeight="false" outlineLevel="0" collapsed="false">
      <c r="L338" s="57"/>
    </row>
    <row r="339" customFormat="false" ht="14.25" hidden="false" customHeight="false" outlineLevel="0" collapsed="false">
      <c r="L339" s="57"/>
    </row>
    <row r="340" customFormat="false" ht="14.25" hidden="false" customHeight="false" outlineLevel="0" collapsed="false">
      <c r="L340" s="57"/>
    </row>
    <row r="341" customFormat="false" ht="14.25" hidden="false" customHeight="false" outlineLevel="0" collapsed="false">
      <c r="L341" s="57"/>
    </row>
    <row r="342" customFormat="false" ht="14.25" hidden="false" customHeight="false" outlineLevel="0" collapsed="false">
      <c r="L342" s="57"/>
    </row>
    <row r="343" customFormat="false" ht="14.25" hidden="false" customHeight="false" outlineLevel="0" collapsed="false">
      <c r="L343" s="57"/>
    </row>
    <row r="344" customFormat="false" ht="14.25" hidden="false" customHeight="false" outlineLevel="0" collapsed="false">
      <c r="L344" s="57"/>
    </row>
    <row r="345" customFormat="false" ht="14.25" hidden="false" customHeight="false" outlineLevel="0" collapsed="false">
      <c r="L345" s="57"/>
    </row>
    <row r="346" customFormat="false" ht="14.25" hidden="false" customHeight="false" outlineLevel="0" collapsed="false">
      <c r="L346" s="57"/>
    </row>
    <row r="347" customFormat="false" ht="14.25" hidden="false" customHeight="false" outlineLevel="0" collapsed="false">
      <c r="L347" s="57"/>
    </row>
    <row r="348" customFormat="false" ht="14.25" hidden="false" customHeight="false" outlineLevel="0" collapsed="false">
      <c r="L348" s="57"/>
    </row>
    <row r="349" customFormat="false" ht="14.25" hidden="false" customHeight="false" outlineLevel="0" collapsed="false">
      <c r="L349" s="57"/>
    </row>
    <row r="350" customFormat="false" ht="14.25" hidden="false" customHeight="false" outlineLevel="0" collapsed="false">
      <c r="L350" s="57"/>
    </row>
    <row r="351" customFormat="false" ht="14.25" hidden="false" customHeight="false" outlineLevel="0" collapsed="false">
      <c r="L351" s="57"/>
    </row>
    <row r="352" customFormat="false" ht="14.25" hidden="false" customHeight="false" outlineLevel="0" collapsed="false">
      <c r="L352" s="57"/>
    </row>
    <row r="353" customFormat="false" ht="14.25" hidden="false" customHeight="false" outlineLevel="0" collapsed="false">
      <c r="L353" s="57"/>
    </row>
    <row r="354" customFormat="false" ht="14.25" hidden="false" customHeight="false" outlineLevel="0" collapsed="false">
      <c r="L354" s="57"/>
    </row>
    <row r="355" customFormat="false" ht="14.25" hidden="false" customHeight="false" outlineLevel="0" collapsed="false">
      <c r="L355" s="57"/>
    </row>
    <row r="356" customFormat="false" ht="14.25" hidden="false" customHeight="false" outlineLevel="0" collapsed="false">
      <c r="L356" s="57"/>
    </row>
    <row r="357" customFormat="false" ht="14.25" hidden="false" customHeight="false" outlineLevel="0" collapsed="false">
      <c r="L357" s="57"/>
    </row>
    <row r="358" customFormat="false" ht="14.25" hidden="false" customHeight="false" outlineLevel="0" collapsed="false">
      <c r="L358" s="57"/>
    </row>
    <row r="359" customFormat="false" ht="14.25" hidden="false" customHeight="false" outlineLevel="0" collapsed="false">
      <c r="L359" s="57"/>
    </row>
    <row r="360" customFormat="false" ht="14.25" hidden="false" customHeight="false" outlineLevel="0" collapsed="false">
      <c r="L360" s="57"/>
    </row>
    <row r="361" customFormat="false" ht="14.25" hidden="false" customHeight="false" outlineLevel="0" collapsed="false">
      <c r="L361" s="57"/>
    </row>
    <row r="362" customFormat="false" ht="14.25" hidden="false" customHeight="false" outlineLevel="0" collapsed="false">
      <c r="L362" s="57"/>
    </row>
    <row r="363" customFormat="false" ht="14.25" hidden="false" customHeight="false" outlineLevel="0" collapsed="false">
      <c r="L363" s="57"/>
    </row>
    <row r="364" customFormat="false" ht="14.25" hidden="false" customHeight="false" outlineLevel="0" collapsed="false">
      <c r="L364" s="57"/>
    </row>
    <row r="365" customFormat="false" ht="14.25" hidden="false" customHeight="false" outlineLevel="0" collapsed="false">
      <c r="L365" s="57"/>
    </row>
    <row r="366" customFormat="false" ht="14.25" hidden="false" customHeight="false" outlineLevel="0" collapsed="false">
      <c r="L366" s="57"/>
    </row>
    <row r="367" customFormat="false" ht="14.25" hidden="false" customHeight="false" outlineLevel="0" collapsed="false">
      <c r="L367" s="57"/>
    </row>
    <row r="368" customFormat="false" ht="14.25" hidden="false" customHeight="false" outlineLevel="0" collapsed="false">
      <c r="L368" s="57"/>
    </row>
    <row r="369" customFormat="false" ht="14.25" hidden="false" customHeight="false" outlineLevel="0" collapsed="false">
      <c r="L369" s="57"/>
    </row>
    <row r="370" customFormat="false" ht="14.25" hidden="false" customHeight="false" outlineLevel="0" collapsed="false">
      <c r="L370" s="57"/>
    </row>
    <row r="371" customFormat="false" ht="14.25" hidden="false" customHeight="false" outlineLevel="0" collapsed="false">
      <c r="L371" s="57"/>
    </row>
    <row r="372" customFormat="false" ht="14.25" hidden="false" customHeight="false" outlineLevel="0" collapsed="false">
      <c r="L372" s="57"/>
    </row>
    <row r="373" customFormat="false" ht="14.25" hidden="false" customHeight="false" outlineLevel="0" collapsed="false">
      <c r="L373" s="57"/>
    </row>
    <row r="374" customFormat="false" ht="14.25" hidden="false" customHeight="false" outlineLevel="0" collapsed="false">
      <c r="L374" s="57"/>
    </row>
    <row r="375" customFormat="false" ht="14.25" hidden="false" customHeight="false" outlineLevel="0" collapsed="false">
      <c r="L375" s="57"/>
    </row>
    <row r="376" customFormat="false" ht="14.25" hidden="false" customHeight="false" outlineLevel="0" collapsed="false">
      <c r="L376" s="57"/>
    </row>
    <row r="377" customFormat="false" ht="14.25" hidden="false" customHeight="false" outlineLevel="0" collapsed="false">
      <c r="L377" s="57"/>
    </row>
    <row r="378" customFormat="false" ht="14.25" hidden="false" customHeight="false" outlineLevel="0" collapsed="false">
      <c r="L378" s="57"/>
    </row>
    <row r="379" customFormat="false" ht="14.25" hidden="false" customHeight="false" outlineLevel="0" collapsed="false">
      <c r="L379" s="57"/>
    </row>
    <row r="380" customFormat="false" ht="14.25" hidden="false" customHeight="false" outlineLevel="0" collapsed="false">
      <c r="L380" s="57"/>
    </row>
    <row r="381" customFormat="false" ht="14.25" hidden="false" customHeight="false" outlineLevel="0" collapsed="false">
      <c r="L381" s="57"/>
    </row>
    <row r="382" customFormat="false" ht="14.25" hidden="false" customHeight="false" outlineLevel="0" collapsed="false">
      <c r="L382" s="57"/>
    </row>
    <row r="383" customFormat="false" ht="14.25" hidden="false" customHeight="false" outlineLevel="0" collapsed="false">
      <c r="L383" s="57"/>
    </row>
    <row r="384" customFormat="false" ht="14.25" hidden="false" customHeight="false" outlineLevel="0" collapsed="false">
      <c r="L384" s="57"/>
    </row>
    <row r="385" customFormat="false" ht="14.25" hidden="false" customHeight="false" outlineLevel="0" collapsed="false">
      <c r="L385" s="57"/>
    </row>
    <row r="386" customFormat="false" ht="14.25" hidden="false" customHeight="false" outlineLevel="0" collapsed="false">
      <c r="L386" s="57"/>
    </row>
    <row r="387" customFormat="false" ht="14.25" hidden="false" customHeight="false" outlineLevel="0" collapsed="false">
      <c r="L387" s="57"/>
    </row>
    <row r="388" customFormat="false" ht="14.25" hidden="false" customHeight="false" outlineLevel="0" collapsed="false">
      <c r="L388" s="57"/>
    </row>
    <row r="389" customFormat="false" ht="14.25" hidden="false" customHeight="false" outlineLevel="0" collapsed="false">
      <c r="L389" s="57"/>
    </row>
    <row r="390" customFormat="false" ht="14.25" hidden="false" customHeight="false" outlineLevel="0" collapsed="false">
      <c r="L390" s="57"/>
    </row>
    <row r="391" customFormat="false" ht="14.25" hidden="false" customHeight="false" outlineLevel="0" collapsed="false">
      <c r="L391" s="57"/>
    </row>
    <row r="392" customFormat="false" ht="14.25" hidden="false" customHeight="false" outlineLevel="0" collapsed="false">
      <c r="L392" s="57"/>
    </row>
    <row r="393" customFormat="false" ht="14.25" hidden="false" customHeight="false" outlineLevel="0" collapsed="false">
      <c r="L393" s="57"/>
    </row>
    <row r="394" customFormat="false" ht="14.25" hidden="false" customHeight="false" outlineLevel="0" collapsed="false">
      <c r="L394" s="57"/>
    </row>
    <row r="395" customFormat="false" ht="14.25" hidden="false" customHeight="false" outlineLevel="0" collapsed="false">
      <c r="L395" s="57"/>
    </row>
    <row r="396" customFormat="false" ht="14.25" hidden="false" customHeight="false" outlineLevel="0" collapsed="false">
      <c r="L396" s="57"/>
    </row>
    <row r="397" customFormat="false" ht="14.25" hidden="false" customHeight="false" outlineLevel="0" collapsed="false">
      <c r="L397" s="57"/>
    </row>
    <row r="398" customFormat="false" ht="14.25" hidden="false" customHeight="false" outlineLevel="0" collapsed="false">
      <c r="L398" s="57"/>
    </row>
    <row r="399" customFormat="false" ht="14.25" hidden="false" customHeight="false" outlineLevel="0" collapsed="false">
      <c r="L399" s="57"/>
    </row>
    <row r="400" customFormat="false" ht="14.25" hidden="false" customHeight="false" outlineLevel="0" collapsed="false">
      <c r="L400" s="57"/>
    </row>
    <row r="401" customFormat="false" ht="14.25" hidden="false" customHeight="false" outlineLevel="0" collapsed="false">
      <c r="L401" s="57"/>
    </row>
    <row r="402" customFormat="false" ht="14.25" hidden="false" customHeight="false" outlineLevel="0" collapsed="false">
      <c r="L402" s="57"/>
    </row>
    <row r="403" customFormat="false" ht="14.25" hidden="false" customHeight="false" outlineLevel="0" collapsed="false">
      <c r="L403" s="57"/>
    </row>
    <row r="404" customFormat="false" ht="14.25" hidden="false" customHeight="false" outlineLevel="0" collapsed="false">
      <c r="L404" s="57"/>
    </row>
    <row r="405" customFormat="false" ht="14.25" hidden="false" customHeight="false" outlineLevel="0" collapsed="false">
      <c r="L405" s="57"/>
    </row>
    <row r="406" customFormat="false" ht="14.25" hidden="false" customHeight="false" outlineLevel="0" collapsed="false">
      <c r="L406" s="57"/>
    </row>
    <row r="407" customFormat="false" ht="14.25" hidden="false" customHeight="false" outlineLevel="0" collapsed="false">
      <c r="L407" s="57"/>
    </row>
    <row r="408" customFormat="false" ht="14.25" hidden="false" customHeight="false" outlineLevel="0" collapsed="false">
      <c r="L408" s="57"/>
    </row>
    <row r="409" customFormat="false" ht="14.25" hidden="false" customHeight="false" outlineLevel="0" collapsed="false">
      <c r="L409" s="57"/>
    </row>
    <row r="410" customFormat="false" ht="14.25" hidden="false" customHeight="false" outlineLevel="0" collapsed="false">
      <c r="L410" s="57"/>
    </row>
    <row r="411" customFormat="false" ht="14.25" hidden="false" customHeight="false" outlineLevel="0" collapsed="false">
      <c r="L411" s="57"/>
    </row>
    <row r="412" customFormat="false" ht="14.25" hidden="false" customHeight="false" outlineLevel="0" collapsed="false">
      <c r="L412" s="57"/>
    </row>
    <row r="413" customFormat="false" ht="14.25" hidden="false" customHeight="false" outlineLevel="0" collapsed="false">
      <c r="L413" s="57"/>
    </row>
    <row r="414" customFormat="false" ht="14.25" hidden="false" customHeight="false" outlineLevel="0" collapsed="false">
      <c r="L414" s="57"/>
    </row>
    <row r="415" customFormat="false" ht="14.25" hidden="false" customHeight="false" outlineLevel="0" collapsed="false">
      <c r="L415" s="57"/>
    </row>
    <row r="416" customFormat="false" ht="14.25" hidden="false" customHeight="false" outlineLevel="0" collapsed="false">
      <c r="L416" s="57"/>
    </row>
    <row r="417" customFormat="false" ht="14.25" hidden="false" customHeight="false" outlineLevel="0" collapsed="false">
      <c r="L417" s="57"/>
    </row>
    <row r="418" customFormat="false" ht="14.25" hidden="false" customHeight="false" outlineLevel="0" collapsed="false">
      <c r="L418" s="57"/>
    </row>
    <row r="419" customFormat="false" ht="14.25" hidden="false" customHeight="false" outlineLevel="0" collapsed="false">
      <c r="L419" s="57"/>
    </row>
    <row r="420" customFormat="false" ht="14.25" hidden="false" customHeight="false" outlineLevel="0" collapsed="false">
      <c r="L420" s="57"/>
    </row>
    <row r="421" customFormat="false" ht="14.25" hidden="false" customHeight="false" outlineLevel="0" collapsed="false">
      <c r="L421" s="57"/>
    </row>
    <row r="422" customFormat="false" ht="14.25" hidden="false" customHeight="false" outlineLevel="0" collapsed="false">
      <c r="L422" s="57"/>
    </row>
    <row r="423" customFormat="false" ht="14.25" hidden="false" customHeight="false" outlineLevel="0" collapsed="false">
      <c r="L423" s="57"/>
    </row>
    <row r="424" customFormat="false" ht="14.25" hidden="false" customHeight="false" outlineLevel="0" collapsed="false">
      <c r="L424" s="57"/>
    </row>
    <row r="425" customFormat="false" ht="14.25" hidden="false" customHeight="false" outlineLevel="0" collapsed="false">
      <c r="L425" s="57"/>
    </row>
    <row r="426" customFormat="false" ht="14.25" hidden="false" customHeight="false" outlineLevel="0" collapsed="false">
      <c r="L426" s="57"/>
    </row>
    <row r="427" customFormat="false" ht="14.25" hidden="false" customHeight="false" outlineLevel="0" collapsed="false">
      <c r="L427" s="57"/>
    </row>
    <row r="428" customFormat="false" ht="14.25" hidden="false" customHeight="false" outlineLevel="0" collapsed="false">
      <c r="L428" s="57"/>
    </row>
    <row r="429" customFormat="false" ht="14.25" hidden="false" customHeight="false" outlineLevel="0" collapsed="false">
      <c r="L429" s="57"/>
    </row>
    <row r="430" customFormat="false" ht="14.25" hidden="false" customHeight="false" outlineLevel="0" collapsed="false">
      <c r="L430" s="57"/>
    </row>
    <row r="431" customFormat="false" ht="14.25" hidden="false" customHeight="false" outlineLevel="0" collapsed="false">
      <c r="L431" s="57"/>
    </row>
    <row r="432" customFormat="false" ht="14.25" hidden="false" customHeight="false" outlineLevel="0" collapsed="false">
      <c r="L432" s="57"/>
    </row>
    <row r="433" customFormat="false" ht="14.25" hidden="false" customHeight="false" outlineLevel="0" collapsed="false">
      <c r="L433" s="57"/>
    </row>
    <row r="434" customFormat="false" ht="14.25" hidden="false" customHeight="false" outlineLevel="0" collapsed="false">
      <c r="L434" s="57"/>
    </row>
    <row r="435" customFormat="false" ht="14.25" hidden="false" customHeight="false" outlineLevel="0" collapsed="false">
      <c r="L435" s="57"/>
    </row>
    <row r="436" customFormat="false" ht="14.25" hidden="false" customHeight="false" outlineLevel="0" collapsed="false">
      <c r="L436" s="57"/>
    </row>
    <row r="437" customFormat="false" ht="14.25" hidden="false" customHeight="false" outlineLevel="0" collapsed="false">
      <c r="L437" s="57"/>
    </row>
    <row r="438" customFormat="false" ht="14.25" hidden="false" customHeight="false" outlineLevel="0" collapsed="false">
      <c r="L438" s="57"/>
    </row>
    <row r="439" customFormat="false" ht="14.25" hidden="false" customHeight="false" outlineLevel="0" collapsed="false">
      <c r="L439" s="57"/>
    </row>
    <row r="440" customFormat="false" ht="14.25" hidden="false" customHeight="false" outlineLevel="0" collapsed="false">
      <c r="L440" s="57"/>
    </row>
    <row r="441" customFormat="false" ht="14.25" hidden="false" customHeight="false" outlineLevel="0" collapsed="false">
      <c r="L441" s="57"/>
    </row>
    <row r="442" customFormat="false" ht="14.25" hidden="false" customHeight="false" outlineLevel="0" collapsed="false">
      <c r="L442" s="57"/>
    </row>
    <row r="443" customFormat="false" ht="14.25" hidden="false" customHeight="false" outlineLevel="0" collapsed="false">
      <c r="L443" s="57"/>
    </row>
    <row r="444" customFormat="false" ht="14.25" hidden="false" customHeight="false" outlineLevel="0" collapsed="false">
      <c r="L444" s="57"/>
    </row>
    <row r="445" customFormat="false" ht="14.25" hidden="false" customHeight="false" outlineLevel="0" collapsed="false">
      <c r="L445" s="57"/>
    </row>
    <row r="446" customFormat="false" ht="14.25" hidden="false" customHeight="false" outlineLevel="0" collapsed="false">
      <c r="L446" s="57"/>
    </row>
    <row r="447" customFormat="false" ht="14.25" hidden="false" customHeight="false" outlineLevel="0" collapsed="false">
      <c r="L447" s="57"/>
    </row>
    <row r="448" customFormat="false" ht="14.25" hidden="false" customHeight="false" outlineLevel="0" collapsed="false">
      <c r="L448" s="57"/>
    </row>
    <row r="449" customFormat="false" ht="14.25" hidden="false" customHeight="false" outlineLevel="0" collapsed="false">
      <c r="L449" s="57"/>
    </row>
    <row r="450" customFormat="false" ht="14.25" hidden="false" customHeight="false" outlineLevel="0" collapsed="false">
      <c r="L450" s="57"/>
    </row>
    <row r="451" customFormat="false" ht="14.25" hidden="false" customHeight="false" outlineLevel="0" collapsed="false">
      <c r="L451" s="57"/>
    </row>
    <row r="452" customFormat="false" ht="14.25" hidden="false" customHeight="false" outlineLevel="0" collapsed="false">
      <c r="L452" s="57"/>
    </row>
    <row r="453" customFormat="false" ht="14.25" hidden="false" customHeight="false" outlineLevel="0" collapsed="false">
      <c r="L453" s="57"/>
    </row>
    <row r="454" customFormat="false" ht="14.25" hidden="false" customHeight="false" outlineLevel="0" collapsed="false">
      <c r="L454" s="57"/>
    </row>
    <row r="455" customFormat="false" ht="14.25" hidden="false" customHeight="false" outlineLevel="0" collapsed="false">
      <c r="L455" s="57"/>
    </row>
    <row r="456" customFormat="false" ht="14.25" hidden="false" customHeight="false" outlineLevel="0" collapsed="false">
      <c r="L456" s="57"/>
    </row>
    <row r="457" customFormat="false" ht="14.25" hidden="false" customHeight="false" outlineLevel="0" collapsed="false">
      <c r="L457" s="57"/>
    </row>
    <row r="458" customFormat="false" ht="14.25" hidden="false" customHeight="false" outlineLevel="0" collapsed="false">
      <c r="L458" s="57"/>
    </row>
    <row r="459" customFormat="false" ht="14.25" hidden="false" customHeight="false" outlineLevel="0" collapsed="false">
      <c r="L459" s="57"/>
    </row>
    <row r="460" customFormat="false" ht="14.25" hidden="false" customHeight="false" outlineLevel="0" collapsed="false">
      <c r="L460" s="57"/>
    </row>
    <row r="461" customFormat="false" ht="14.25" hidden="false" customHeight="false" outlineLevel="0" collapsed="false">
      <c r="L461" s="57"/>
    </row>
    <row r="462" customFormat="false" ht="14.25" hidden="false" customHeight="false" outlineLevel="0" collapsed="false">
      <c r="L462" s="57"/>
    </row>
    <row r="463" customFormat="false" ht="14.25" hidden="false" customHeight="false" outlineLevel="0" collapsed="false">
      <c r="L463" s="57"/>
    </row>
    <row r="464" customFormat="false" ht="14.25" hidden="false" customHeight="false" outlineLevel="0" collapsed="false">
      <c r="L464" s="57"/>
    </row>
    <row r="465" customFormat="false" ht="14.25" hidden="false" customHeight="false" outlineLevel="0" collapsed="false">
      <c r="L465" s="57"/>
    </row>
    <row r="466" customFormat="false" ht="14.25" hidden="false" customHeight="false" outlineLevel="0" collapsed="false">
      <c r="L466" s="57"/>
    </row>
    <row r="467" customFormat="false" ht="14.25" hidden="false" customHeight="false" outlineLevel="0" collapsed="false">
      <c r="L467" s="57"/>
    </row>
    <row r="468" customFormat="false" ht="14.25" hidden="false" customHeight="false" outlineLevel="0" collapsed="false">
      <c r="L468" s="57"/>
    </row>
    <row r="469" customFormat="false" ht="14.25" hidden="false" customHeight="false" outlineLevel="0" collapsed="false">
      <c r="L469" s="57"/>
    </row>
    <row r="470" customFormat="false" ht="14.25" hidden="false" customHeight="false" outlineLevel="0" collapsed="false">
      <c r="L470" s="57"/>
    </row>
    <row r="471" customFormat="false" ht="14.25" hidden="false" customHeight="false" outlineLevel="0" collapsed="false">
      <c r="L471" s="57"/>
    </row>
    <row r="472" customFormat="false" ht="14.25" hidden="false" customHeight="false" outlineLevel="0" collapsed="false">
      <c r="L472" s="57"/>
    </row>
    <row r="473" customFormat="false" ht="14.25" hidden="false" customHeight="false" outlineLevel="0" collapsed="false">
      <c r="L473" s="57"/>
    </row>
    <row r="474" customFormat="false" ht="14.25" hidden="false" customHeight="false" outlineLevel="0" collapsed="false">
      <c r="L474" s="57"/>
    </row>
    <row r="475" customFormat="false" ht="14.25" hidden="false" customHeight="false" outlineLevel="0" collapsed="false">
      <c r="L475" s="57"/>
    </row>
    <row r="476" customFormat="false" ht="14.25" hidden="false" customHeight="false" outlineLevel="0" collapsed="false">
      <c r="L476" s="57"/>
    </row>
    <row r="477" customFormat="false" ht="14.25" hidden="false" customHeight="false" outlineLevel="0" collapsed="false">
      <c r="L477" s="57"/>
    </row>
    <row r="478" customFormat="false" ht="14.25" hidden="false" customHeight="false" outlineLevel="0" collapsed="false">
      <c r="L478" s="57"/>
    </row>
    <row r="479" customFormat="false" ht="14.25" hidden="false" customHeight="false" outlineLevel="0" collapsed="false">
      <c r="L479" s="57"/>
    </row>
    <row r="480" customFormat="false" ht="14.25" hidden="false" customHeight="false" outlineLevel="0" collapsed="false">
      <c r="L480" s="57"/>
    </row>
    <row r="481" customFormat="false" ht="14.25" hidden="false" customHeight="false" outlineLevel="0" collapsed="false">
      <c r="L481" s="57"/>
    </row>
    <row r="482" customFormat="false" ht="14.25" hidden="false" customHeight="false" outlineLevel="0" collapsed="false">
      <c r="L482" s="57"/>
    </row>
    <row r="483" customFormat="false" ht="14.25" hidden="false" customHeight="false" outlineLevel="0" collapsed="false">
      <c r="L483" s="57"/>
    </row>
    <row r="484" customFormat="false" ht="14.25" hidden="false" customHeight="false" outlineLevel="0" collapsed="false">
      <c r="L484" s="57"/>
    </row>
    <row r="485" customFormat="false" ht="14.25" hidden="false" customHeight="false" outlineLevel="0" collapsed="false">
      <c r="L485" s="57"/>
    </row>
    <row r="486" customFormat="false" ht="14.25" hidden="false" customHeight="false" outlineLevel="0" collapsed="false">
      <c r="L486" s="57"/>
    </row>
    <row r="487" customFormat="false" ht="14.25" hidden="false" customHeight="false" outlineLevel="0" collapsed="false">
      <c r="L487" s="57"/>
    </row>
    <row r="488" customFormat="false" ht="14.25" hidden="false" customHeight="false" outlineLevel="0" collapsed="false">
      <c r="L488" s="57"/>
    </row>
    <row r="489" customFormat="false" ht="14.25" hidden="false" customHeight="false" outlineLevel="0" collapsed="false">
      <c r="L489" s="57"/>
    </row>
    <row r="490" customFormat="false" ht="14.25" hidden="false" customHeight="false" outlineLevel="0" collapsed="false">
      <c r="L490" s="57"/>
    </row>
    <row r="491" customFormat="false" ht="14.25" hidden="false" customHeight="false" outlineLevel="0" collapsed="false">
      <c r="L491" s="57"/>
    </row>
    <row r="492" customFormat="false" ht="14.25" hidden="false" customHeight="false" outlineLevel="0" collapsed="false">
      <c r="L492" s="57"/>
    </row>
    <row r="493" customFormat="false" ht="14.25" hidden="false" customHeight="false" outlineLevel="0" collapsed="false">
      <c r="L493" s="57"/>
    </row>
    <row r="494" customFormat="false" ht="14.25" hidden="false" customHeight="false" outlineLevel="0" collapsed="false">
      <c r="L494" s="57"/>
    </row>
    <row r="495" customFormat="false" ht="14.25" hidden="false" customHeight="false" outlineLevel="0" collapsed="false">
      <c r="L495" s="57"/>
    </row>
    <row r="496" customFormat="false" ht="14.25" hidden="false" customHeight="false" outlineLevel="0" collapsed="false">
      <c r="L496" s="57"/>
    </row>
    <row r="497" customFormat="false" ht="14.25" hidden="false" customHeight="false" outlineLevel="0" collapsed="false">
      <c r="L497" s="57"/>
    </row>
    <row r="498" customFormat="false" ht="14.25" hidden="false" customHeight="false" outlineLevel="0" collapsed="false">
      <c r="L498" s="57"/>
    </row>
    <row r="499" customFormat="false" ht="14.25" hidden="false" customHeight="false" outlineLevel="0" collapsed="false">
      <c r="L499" s="57"/>
    </row>
    <row r="500" customFormat="false" ht="14.25" hidden="false" customHeight="false" outlineLevel="0" collapsed="false">
      <c r="L500" s="57"/>
    </row>
    <row r="501" customFormat="false" ht="14.25" hidden="false" customHeight="false" outlineLevel="0" collapsed="false">
      <c r="L501" s="57"/>
    </row>
    <row r="502" customFormat="false" ht="14.25" hidden="false" customHeight="false" outlineLevel="0" collapsed="false">
      <c r="L502" s="57"/>
    </row>
    <row r="503" customFormat="false" ht="14.25" hidden="false" customHeight="false" outlineLevel="0" collapsed="false">
      <c r="L503" s="57"/>
    </row>
    <row r="504" customFormat="false" ht="14.25" hidden="false" customHeight="false" outlineLevel="0" collapsed="false">
      <c r="L504" s="57"/>
    </row>
    <row r="505" customFormat="false" ht="14.25" hidden="false" customHeight="false" outlineLevel="0" collapsed="false">
      <c r="L505" s="57"/>
    </row>
    <row r="506" customFormat="false" ht="14.25" hidden="false" customHeight="false" outlineLevel="0" collapsed="false">
      <c r="L506" s="57"/>
    </row>
    <row r="507" customFormat="false" ht="14.25" hidden="false" customHeight="false" outlineLevel="0" collapsed="false">
      <c r="L507" s="57"/>
    </row>
    <row r="508" customFormat="false" ht="14.25" hidden="false" customHeight="false" outlineLevel="0" collapsed="false">
      <c r="L508" s="57"/>
    </row>
    <row r="509" customFormat="false" ht="14.25" hidden="false" customHeight="false" outlineLevel="0" collapsed="false">
      <c r="L509" s="57"/>
    </row>
    <row r="510" customFormat="false" ht="14.25" hidden="false" customHeight="false" outlineLevel="0" collapsed="false">
      <c r="L510" s="57"/>
    </row>
    <row r="511" customFormat="false" ht="14.25" hidden="false" customHeight="false" outlineLevel="0" collapsed="false">
      <c r="L511" s="57"/>
    </row>
    <row r="512" customFormat="false" ht="14.25" hidden="false" customHeight="false" outlineLevel="0" collapsed="false">
      <c r="L512" s="57"/>
    </row>
    <row r="513" customFormat="false" ht="14.25" hidden="false" customHeight="false" outlineLevel="0" collapsed="false">
      <c r="L513" s="57"/>
    </row>
    <row r="514" customFormat="false" ht="14.25" hidden="false" customHeight="false" outlineLevel="0" collapsed="false">
      <c r="L514" s="57"/>
    </row>
    <row r="515" customFormat="false" ht="14.25" hidden="false" customHeight="false" outlineLevel="0" collapsed="false">
      <c r="L515" s="57"/>
    </row>
    <row r="516" customFormat="false" ht="14.25" hidden="false" customHeight="false" outlineLevel="0" collapsed="false">
      <c r="L516" s="57"/>
    </row>
    <row r="517" customFormat="false" ht="14.25" hidden="false" customHeight="false" outlineLevel="0" collapsed="false">
      <c r="L517" s="57"/>
    </row>
    <row r="518" customFormat="false" ht="14.25" hidden="false" customHeight="false" outlineLevel="0" collapsed="false">
      <c r="L518" s="57"/>
    </row>
    <row r="519" customFormat="false" ht="14.25" hidden="false" customHeight="false" outlineLevel="0" collapsed="false">
      <c r="L519" s="57"/>
    </row>
    <row r="520" customFormat="false" ht="14.25" hidden="false" customHeight="false" outlineLevel="0" collapsed="false">
      <c r="L520" s="57"/>
    </row>
    <row r="521" customFormat="false" ht="14.25" hidden="false" customHeight="false" outlineLevel="0" collapsed="false">
      <c r="L521" s="57"/>
    </row>
    <row r="522" customFormat="false" ht="14.25" hidden="false" customHeight="false" outlineLevel="0" collapsed="false">
      <c r="L522" s="57"/>
    </row>
    <row r="523" customFormat="false" ht="14.25" hidden="false" customHeight="false" outlineLevel="0" collapsed="false">
      <c r="L523" s="57"/>
    </row>
    <row r="524" customFormat="false" ht="14.25" hidden="false" customHeight="false" outlineLevel="0" collapsed="false">
      <c r="L524" s="57"/>
    </row>
    <row r="525" customFormat="false" ht="14.25" hidden="false" customHeight="false" outlineLevel="0" collapsed="false">
      <c r="L525" s="57"/>
    </row>
    <row r="526" customFormat="false" ht="14.25" hidden="false" customHeight="false" outlineLevel="0" collapsed="false">
      <c r="L526" s="57"/>
    </row>
    <row r="527" customFormat="false" ht="14.25" hidden="false" customHeight="false" outlineLevel="0" collapsed="false">
      <c r="L527" s="57"/>
    </row>
    <row r="528" customFormat="false" ht="14.25" hidden="false" customHeight="false" outlineLevel="0" collapsed="false">
      <c r="L528" s="57"/>
    </row>
    <row r="529" customFormat="false" ht="14.25" hidden="false" customHeight="false" outlineLevel="0" collapsed="false">
      <c r="L529" s="57"/>
    </row>
    <row r="530" customFormat="false" ht="14.25" hidden="false" customHeight="false" outlineLevel="0" collapsed="false">
      <c r="L530" s="57"/>
    </row>
    <row r="531" customFormat="false" ht="14.25" hidden="false" customHeight="false" outlineLevel="0" collapsed="false">
      <c r="L531" s="57"/>
    </row>
    <row r="532" customFormat="false" ht="14.25" hidden="false" customHeight="false" outlineLevel="0" collapsed="false">
      <c r="L532" s="57"/>
    </row>
    <row r="533" customFormat="false" ht="14.25" hidden="false" customHeight="false" outlineLevel="0" collapsed="false">
      <c r="L533" s="57"/>
    </row>
    <row r="534" customFormat="false" ht="14.25" hidden="false" customHeight="false" outlineLevel="0" collapsed="false">
      <c r="L534" s="57"/>
    </row>
    <row r="535" customFormat="false" ht="14.25" hidden="false" customHeight="false" outlineLevel="0" collapsed="false">
      <c r="L535" s="57"/>
    </row>
    <row r="536" customFormat="false" ht="14.25" hidden="false" customHeight="false" outlineLevel="0" collapsed="false">
      <c r="L536" s="57"/>
    </row>
    <row r="537" customFormat="false" ht="14.25" hidden="false" customHeight="false" outlineLevel="0" collapsed="false">
      <c r="L537" s="57"/>
    </row>
    <row r="538" customFormat="false" ht="14.25" hidden="false" customHeight="false" outlineLevel="0" collapsed="false">
      <c r="L538" s="57"/>
    </row>
    <row r="539" customFormat="false" ht="14.25" hidden="false" customHeight="false" outlineLevel="0" collapsed="false">
      <c r="L539" s="57"/>
    </row>
    <row r="540" customFormat="false" ht="14.25" hidden="false" customHeight="false" outlineLevel="0" collapsed="false">
      <c r="L540" s="57"/>
    </row>
    <row r="541" customFormat="false" ht="14.25" hidden="false" customHeight="false" outlineLevel="0" collapsed="false">
      <c r="L541" s="57"/>
    </row>
    <row r="542" customFormat="false" ht="14.25" hidden="false" customHeight="false" outlineLevel="0" collapsed="false">
      <c r="L542" s="57"/>
    </row>
    <row r="543" customFormat="false" ht="14.25" hidden="false" customHeight="false" outlineLevel="0" collapsed="false">
      <c r="L543" s="57"/>
    </row>
    <row r="544" customFormat="false" ht="14.25" hidden="false" customHeight="false" outlineLevel="0" collapsed="false">
      <c r="L544" s="57"/>
    </row>
    <row r="545" customFormat="false" ht="14.25" hidden="false" customHeight="false" outlineLevel="0" collapsed="false">
      <c r="L545" s="57"/>
    </row>
    <row r="546" customFormat="false" ht="14.25" hidden="false" customHeight="false" outlineLevel="0" collapsed="false">
      <c r="L546" s="57"/>
    </row>
    <row r="547" customFormat="false" ht="14.25" hidden="false" customHeight="false" outlineLevel="0" collapsed="false">
      <c r="L547" s="57"/>
    </row>
    <row r="548" customFormat="false" ht="14.25" hidden="false" customHeight="false" outlineLevel="0" collapsed="false">
      <c r="L548" s="57"/>
    </row>
    <row r="549" customFormat="false" ht="14.25" hidden="false" customHeight="false" outlineLevel="0" collapsed="false">
      <c r="L549" s="57"/>
    </row>
    <row r="550" customFormat="false" ht="14.25" hidden="false" customHeight="false" outlineLevel="0" collapsed="false">
      <c r="L550" s="57"/>
    </row>
    <row r="551" customFormat="false" ht="14.25" hidden="false" customHeight="false" outlineLevel="0" collapsed="false">
      <c r="L551" s="57"/>
    </row>
    <row r="552" customFormat="false" ht="14.25" hidden="false" customHeight="false" outlineLevel="0" collapsed="false">
      <c r="L552" s="57"/>
    </row>
    <row r="553" customFormat="false" ht="14.25" hidden="false" customHeight="false" outlineLevel="0" collapsed="false">
      <c r="L553" s="57"/>
    </row>
    <row r="554" customFormat="false" ht="14.25" hidden="false" customHeight="false" outlineLevel="0" collapsed="false">
      <c r="L554" s="57"/>
    </row>
    <row r="555" customFormat="false" ht="14.25" hidden="false" customHeight="false" outlineLevel="0" collapsed="false">
      <c r="L555" s="57"/>
    </row>
    <row r="556" customFormat="false" ht="14.25" hidden="false" customHeight="false" outlineLevel="0" collapsed="false">
      <c r="L556" s="57"/>
    </row>
    <row r="557" customFormat="false" ht="14.25" hidden="false" customHeight="false" outlineLevel="0" collapsed="false">
      <c r="L557" s="57"/>
    </row>
    <row r="558" customFormat="false" ht="14.25" hidden="false" customHeight="false" outlineLevel="0" collapsed="false">
      <c r="L558" s="57"/>
    </row>
    <row r="559" customFormat="false" ht="14.25" hidden="false" customHeight="false" outlineLevel="0" collapsed="false">
      <c r="L559" s="57"/>
    </row>
    <row r="560" customFormat="false" ht="14.25" hidden="false" customHeight="false" outlineLevel="0" collapsed="false">
      <c r="L560" s="57"/>
    </row>
    <row r="561" customFormat="false" ht="14.25" hidden="false" customHeight="false" outlineLevel="0" collapsed="false">
      <c r="L561" s="57"/>
    </row>
    <row r="562" customFormat="false" ht="14.25" hidden="false" customHeight="false" outlineLevel="0" collapsed="false">
      <c r="L562" s="57"/>
    </row>
    <row r="563" customFormat="false" ht="14.25" hidden="false" customHeight="false" outlineLevel="0" collapsed="false">
      <c r="L563" s="57"/>
    </row>
    <row r="564" customFormat="false" ht="14.25" hidden="false" customHeight="false" outlineLevel="0" collapsed="false">
      <c r="L564" s="57"/>
    </row>
    <row r="565" customFormat="false" ht="14.25" hidden="false" customHeight="false" outlineLevel="0" collapsed="false">
      <c r="L565" s="57"/>
    </row>
    <row r="566" customFormat="false" ht="14.25" hidden="false" customHeight="false" outlineLevel="0" collapsed="false">
      <c r="L566" s="57"/>
    </row>
    <row r="567" customFormat="false" ht="14.25" hidden="false" customHeight="false" outlineLevel="0" collapsed="false">
      <c r="L567" s="57"/>
    </row>
    <row r="568" customFormat="false" ht="14.25" hidden="false" customHeight="false" outlineLevel="0" collapsed="false">
      <c r="L568" s="57"/>
    </row>
    <row r="569" customFormat="false" ht="14.25" hidden="false" customHeight="false" outlineLevel="0" collapsed="false">
      <c r="L569" s="57"/>
    </row>
    <row r="570" customFormat="false" ht="14.25" hidden="false" customHeight="false" outlineLevel="0" collapsed="false">
      <c r="L570" s="57"/>
    </row>
    <row r="571" customFormat="false" ht="14.25" hidden="false" customHeight="false" outlineLevel="0" collapsed="false">
      <c r="L571" s="57"/>
    </row>
    <row r="572" customFormat="false" ht="14.25" hidden="false" customHeight="false" outlineLevel="0" collapsed="false">
      <c r="L572" s="57"/>
    </row>
    <row r="573" customFormat="false" ht="14.25" hidden="false" customHeight="false" outlineLevel="0" collapsed="false">
      <c r="L573" s="57"/>
    </row>
    <row r="574" customFormat="false" ht="14.25" hidden="false" customHeight="false" outlineLevel="0" collapsed="false">
      <c r="L574" s="57"/>
    </row>
    <row r="575" customFormat="false" ht="14.25" hidden="false" customHeight="false" outlineLevel="0" collapsed="false">
      <c r="L575" s="57"/>
    </row>
    <row r="576" customFormat="false" ht="14.25" hidden="false" customHeight="false" outlineLevel="0" collapsed="false">
      <c r="L576" s="57"/>
    </row>
    <row r="577" customFormat="false" ht="14.25" hidden="false" customHeight="false" outlineLevel="0" collapsed="false">
      <c r="L577" s="57"/>
    </row>
    <row r="578" customFormat="false" ht="14.25" hidden="false" customHeight="false" outlineLevel="0" collapsed="false">
      <c r="L578" s="57"/>
    </row>
    <row r="579" customFormat="false" ht="14.25" hidden="false" customHeight="false" outlineLevel="0" collapsed="false">
      <c r="L579" s="57"/>
    </row>
    <row r="580" customFormat="false" ht="14.25" hidden="false" customHeight="false" outlineLevel="0" collapsed="false">
      <c r="L580" s="57"/>
    </row>
    <row r="581" customFormat="false" ht="14.25" hidden="false" customHeight="false" outlineLevel="0" collapsed="false">
      <c r="L581" s="57"/>
    </row>
    <row r="582" customFormat="false" ht="14.25" hidden="false" customHeight="false" outlineLevel="0" collapsed="false">
      <c r="L582" s="57"/>
    </row>
    <row r="583" customFormat="false" ht="14.25" hidden="false" customHeight="false" outlineLevel="0" collapsed="false">
      <c r="L583" s="57"/>
    </row>
    <row r="584" customFormat="false" ht="14.25" hidden="false" customHeight="false" outlineLevel="0" collapsed="false">
      <c r="L584" s="57"/>
    </row>
    <row r="585" customFormat="false" ht="14.25" hidden="false" customHeight="false" outlineLevel="0" collapsed="false">
      <c r="L585" s="57"/>
    </row>
    <row r="586" customFormat="false" ht="14.25" hidden="false" customHeight="false" outlineLevel="0" collapsed="false">
      <c r="L586" s="57"/>
    </row>
    <row r="587" customFormat="false" ht="14.25" hidden="false" customHeight="false" outlineLevel="0" collapsed="false">
      <c r="L587" s="57"/>
    </row>
    <row r="588" customFormat="false" ht="14.25" hidden="false" customHeight="false" outlineLevel="0" collapsed="false">
      <c r="L588" s="57"/>
    </row>
    <row r="589" customFormat="false" ht="14.25" hidden="false" customHeight="false" outlineLevel="0" collapsed="false">
      <c r="L589" s="57"/>
    </row>
    <row r="590" customFormat="false" ht="14.25" hidden="false" customHeight="false" outlineLevel="0" collapsed="false">
      <c r="L590" s="57"/>
    </row>
    <row r="591" customFormat="false" ht="14.25" hidden="false" customHeight="false" outlineLevel="0" collapsed="false">
      <c r="L591" s="57"/>
    </row>
    <row r="592" customFormat="false" ht="14.25" hidden="false" customHeight="false" outlineLevel="0" collapsed="false">
      <c r="L592" s="57"/>
    </row>
    <row r="593" customFormat="false" ht="14.25" hidden="false" customHeight="false" outlineLevel="0" collapsed="false">
      <c r="L593" s="57"/>
    </row>
    <row r="594" customFormat="false" ht="14.25" hidden="false" customHeight="false" outlineLevel="0" collapsed="false">
      <c r="L594" s="57"/>
    </row>
    <row r="595" customFormat="false" ht="14.25" hidden="false" customHeight="false" outlineLevel="0" collapsed="false">
      <c r="L595" s="57"/>
    </row>
    <row r="596" customFormat="false" ht="14.25" hidden="false" customHeight="false" outlineLevel="0" collapsed="false">
      <c r="L596" s="57"/>
    </row>
    <row r="597" customFormat="false" ht="14.25" hidden="false" customHeight="false" outlineLevel="0" collapsed="false">
      <c r="L597" s="57"/>
    </row>
    <row r="598" customFormat="false" ht="14.25" hidden="false" customHeight="false" outlineLevel="0" collapsed="false">
      <c r="L598" s="57"/>
    </row>
    <row r="599" customFormat="false" ht="14.25" hidden="false" customHeight="false" outlineLevel="0" collapsed="false">
      <c r="L599" s="57"/>
    </row>
    <row r="600" customFormat="false" ht="14.25" hidden="false" customHeight="false" outlineLevel="0" collapsed="false">
      <c r="L600" s="57"/>
    </row>
    <row r="601" customFormat="false" ht="14.25" hidden="false" customHeight="false" outlineLevel="0" collapsed="false">
      <c r="L601" s="57"/>
    </row>
    <row r="602" customFormat="false" ht="14.25" hidden="false" customHeight="false" outlineLevel="0" collapsed="false">
      <c r="L602" s="57"/>
    </row>
    <row r="603" customFormat="false" ht="14.25" hidden="false" customHeight="false" outlineLevel="0" collapsed="false">
      <c r="L603" s="57"/>
    </row>
    <row r="604" customFormat="false" ht="14.25" hidden="false" customHeight="false" outlineLevel="0" collapsed="false">
      <c r="L604" s="57"/>
    </row>
    <row r="605" customFormat="false" ht="14.25" hidden="false" customHeight="false" outlineLevel="0" collapsed="false">
      <c r="L605" s="57"/>
    </row>
    <row r="606" customFormat="false" ht="14.25" hidden="false" customHeight="false" outlineLevel="0" collapsed="false">
      <c r="L606" s="57"/>
    </row>
    <row r="607" customFormat="false" ht="14.25" hidden="false" customHeight="false" outlineLevel="0" collapsed="false">
      <c r="L607" s="57"/>
    </row>
    <row r="608" customFormat="false" ht="14.25" hidden="false" customHeight="false" outlineLevel="0" collapsed="false">
      <c r="L608" s="57"/>
    </row>
    <row r="609" customFormat="false" ht="14.25" hidden="false" customHeight="false" outlineLevel="0" collapsed="false">
      <c r="L609" s="57"/>
    </row>
    <row r="610" customFormat="false" ht="14.25" hidden="false" customHeight="false" outlineLevel="0" collapsed="false">
      <c r="L610" s="57"/>
    </row>
    <row r="611" customFormat="false" ht="14.25" hidden="false" customHeight="false" outlineLevel="0" collapsed="false">
      <c r="L611" s="57"/>
    </row>
    <row r="612" customFormat="false" ht="14.25" hidden="false" customHeight="false" outlineLevel="0" collapsed="false">
      <c r="L612" s="57"/>
    </row>
    <row r="613" customFormat="false" ht="14.25" hidden="false" customHeight="false" outlineLevel="0" collapsed="false">
      <c r="L613" s="57"/>
    </row>
    <row r="614" customFormat="false" ht="14.25" hidden="false" customHeight="false" outlineLevel="0" collapsed="false">
      <c r="L614" s="57"/>
    </row>
    <row r="615" customFormat="false" ht="14.25" hidden="false" customHeight="false" outlineLevel="0" collapsed="false">
      <c r="L615" s="57"/>
    </row>
    <row r="616" customFormat="false" ht="14.25" hidden="false" customHeight="false" outlineLevel="0" collapsed="false">
      <c r="L616" s="57"/>
    </row>
    <row r="617" customFormat="false" ht="14.25" hidden="false" customHeight="false" outlineLevel="0" collapsed="false">
      <c r="L617" s="57"/>
    </row>
    <row r="618" customFormat="false" ht="14.25" hidden="false" customHeight="false" outlineLevel="0" collapsed="false">
      <c r="L618" s="57"/>
    </row>
    <row r="619" customFormat="false" ht="14.25" hidden="false" customHeight="false" outlineLevel="0" collapsed="false">
      <c r="L619" s="57"/>
    </row>
    <row r="620" customFormat="false" ht="14.25" hidden="false" customHeight="false" outlineLevel="0" collapsed="false">
      <c r="L620" s="57"/>
    </row>
    <row r="621" customFormat="false" ht="14.25" hidden="false" customHeight="false" outlineLevel="0" collapsed="false">
      <c r="L621" s="57"/>
    </row>
    <row r="622" customFormat="false" ht="14.25" hidden="false" customHeight="false" outlineLevel="0" collapsed="false">
      <c r="L622" s="57"/>
    </row>
    <row r="623" customFormat="false" ht="14.25" hidden="false" customHeight="false" outlineLevel="0" collapsed="false">
      <c r="L623" s="57"/>
    </row>
    <row r="624" customFormat="false" ht="14.25" hidden="false" customHeight="false" outlineLevel="0" collapsed="false">
      <c r="L624" s="57"/>
    </row>
    <row r="625" customFormat="false" ht="14.25" hidden="false" customHeight="false" outlineLevel="0" collapsed="false">
      <c r="L625" s="57"/>
    </row>
    <row r="626" customFormat="false" ht="14.25" hidden="false" customHeight="false" outlineLevel="0" collapsed="false">
      <c r="L626" s="57"/>
    </row>
    <row r="627" customFormat="false" ht="14.25" hidden="false" customHeight="false" outlineLevel="0" collapsed="false">
      <c r="L627" s="57"/>
    </row>
    <row r="628" customFormat="false" ht="14.25" hidden="false" customHeight="false" outlineLevel="0" collapsed="false">
      <c r="L628" s="57"/>
    </row>
    <row r="629" customFormat="false" ht="14.25" hidden="false" customHeight="false" outlineLevel="0" collapsed="false">
      <c r="L629" s="57"/>
    </row>
    <row r="630" customFormat="false" ht="14.25" hidden="false" customHeight="false" outlineLevel="0" collapsed="false">
      <c r="L630" s="57"/>
    </row>
    <row r="631" customFormat="false" ht="14.25" hidden="false" customHeight="false" outlineLevel="0" collapsed="false">
      <c r="L631" s="57"/>
    </row>
    <row r="632" customFormat="false" ht="14.25" hidden="false" customHeight="false" outlineLevel="0" collapsed="false">
      <c r="L632" s="57"/>
    </row>
    <row r="633" customFormat="false" ht="14.25" hidden="false" customHeight="false" outlineLevel="0" collapsed="false">
      <c r="L633" s="57"/>
    </row>
    <row r="634" customFormat="false" ht="14.25" hidden="false" customHeight="false" outlineLevel="0" collapsed="false">
      <c r="L634" s="57"/>
    </row>
    <row r="635" customFormat="false" ht="14.25" hidden="false" customHeight="false" outlineLevel="0" collapsed="false">
      <c r="L635" s="57"/>
    </row>
    <row r="636" customFormat="false" ht="14.25" hidden="false" customHeight="false" outlineLevel="0" collapsed="false">
      <c r="L636" s="57"/>
    </row>
    <row r="637" customFormat="false" ht="14.25" hidden="false" customHeight="false" outlineLevel="0" collapsed="false">
      <c r="L637" s="57"/>
    </row>
    <row r="638" customFormat="false" ht="14.25" hidden="false" customHeight="false" outlineLevel="0" collapsed="false">
      <c r="L638" s="57"/>
    </row>
    <row r="639" customFormat="false" ht="14.25" hidden="false" customHeight="false" outlineLevel="0" collapsed="false">
      <c r="L639" s="57"/>
    </row>
    <row r="640" customFormat="false" ht="14.25" hidden="false" customHeight="false" outlineLevel="0" collapsed="false">
      <c r="L640" s="57"/>
    </row>
    <row r="641" customFormat="false" ht="14.25" hidden="false" customHeight="false" outlineLevel="0" collapsed="false">
      <c r="L641" s="57"/>
    </row>
    <row r="642" customFormat="false" ht="14.25" hidden="false" customHeight="false" outlineLevel="0" collapsed="false">
      <c r="L642" s="57"/>
    </row>
    <row r="643" customFormat="false" ht="14.25" hidden="false" customHeight="false" outlineLevel="0" collapsed="false">
      <c r="L643" s="57"/>
    </row>
    <row r="644" customFormat="false" ht="14.25" hidden="false" customHeight="false" outlineLevel="0" collapsed="false">
      <c r="L644" s="57"/>
    </row>
    <row r="645" customFormat="false" ht="14.25" hidden="false" customHeight="false" outlineLevel="0" collapsed="false">
      <c r="L645" s="57"/>
    </row>
    <row r="646" customFormat="false" ht="14.25" hidden="false" customHeight="false" outlineLevel="0" collapsed="false">
      <c r="L646" s="57"/>
    </row>
    <row r="647" customFormat="false" ht="14.25" hidden="false" customHeight="false" outlineLevel="0" collapsed="false">
      <c r="L647" s="57"/>
    </row>
    <row r="648" customFormat="false" ht="14.25" hidden="false" customHeight="false" outlineLevel="0" collapsed="false">
      <c r="L648" s="57"/>
    </row>
    <row r="649" customFormat="false" ht="14.25" hidden="false" customHeight="false" outlineLevel="0" collapsed="false">
      <c r="L649" s="57"/>
    </row>
    <row r="650" customFormat="false" ht="14.25" hidden="false" customHeight="false" outlineLevel="0" collapsed="false">
      <c r="L650" s="57"/>
    </row>
    <row r="651" customFormat="false" ht="14.25" hidden="false" customHeight="false" outlineLevel="0" collapsed="false">
      <c r="L651" s="57"/>
    </row>
    <row r="652" customFormat="false" ht="14.25" hidden="false" customHeight="false" outlineLevel="0" collapsed="false">
      <c r="L652" s="57"/>
    </row>
    <row r="653" customFormat="false" ht="14.25" hidden="false" customHeight="false" outlineLevel="0" collapsed="false">
      <c r="L653" s="57"/>
    </row>
    <row r="654" customFormat="false" ht="14.25" hidden="false" customHeight="false" outlineLevel="0" collapsed="false">
      <c r="L654" s="57"/>
    </row>
    <row r="655" customFormat="false" ht="14.25" hidden="false" customHeight="false" outlineLevel="0" collapsed="false">
      <c r="L655" s="57"/>
    </row>
    <row r="656" customFormat="false" ht="14.25" hidden="false" customHeight="false" outlineLevel="0" collapsed="false">
      <c r="L656" s="57"/>
    </row>
    <row r="657" customFormat="false" ht="14.25" hidden="false" customHeight="false" outlineLevel="0" collapsed="false">
      <c r="L657" s="57"/>
    </row>
    <row r="658" customFormat="false" ht="14.25" hidden="false" customHeight="false" outlineLevel="0" collapsed="false">
      <c r="L658" s="57"/>
    </row>
    <row r="659" customFormat="false" ht="14.25" hidden="false" customHeight="false" outlineLevel="0" collapsed="false">
      <c r="L659" s="57"/>
    </row>
    <row r="660" customFormat="false" ht="14.25" hidden="false" customHeight="false" outlineLevel="0" collapsed="false">
      <c r="L660" s="57"/>
    </row>
    <row r="661" customFormat="false" ht="14.25" hidden="false" customHeight="false" outlineLevel="0" collapsed="false">
      <c r="L661" s="57"/>
    </row>
    <row r="662" customFormat="false" ht="14.25" hidden="false" customHeight="false" outlineLevel="0" collapsed="false">
      <c r="L662" s="57"/>
    </row>
    <row r="663" customFormat="false" ht="14.25" hidden="false" customHeight="false" outlineLevel="0" collapsed="false">
      <c r="L663" s="57"/>
    </row>
    <row r="664" customFormat="false" ht="14.25" hidden="false" customHeight="false" outlineLevel="0" collapsed="false">
      <c r="L664" s="57"/>
    </row>
    <row r="665" customFormat="false" ht="14.25" hidden="false" customHeight="false" outlineLevel="0" collapsed="false">
      <c r="L665" s="57"/>
    </row>
    <row r="666" customFormat="false" ht="14.25" hidden="false" customHeight="false" outlineLevel="0" collapsed="false">
      <c r="L666" s="57"/>
    </row>
    <row r="667" customFormat="false" ht="14.25" hidden="false" customHeight="false" outlineLevel="0" collapsed="false">
      <c r="L667" s="57"/>
    </row>
    <row r="668" customFormat="false" ht="14.25" hidden="false" customHeight="false" outlineLevel="0" collapsed="false">
      <c r="L668" s="57"/>
    </row>
    <row r="669" customFormat="false" ht="14.25" hidden="false" customHeight="false" outlineLevel="0" collapsed="false">
      <c r="L669" s="57"/>
    </row>
    <row r="670" customFormat="false" ht="14.25" hidden="false" customHeight="false" outlineLevel="0" collapsed="false">
      <c r="L670" s="57"/>
    </row>
    <row r="671" customFormat="false" ht="14.25" hidden="false" customHeight="false" outlineLevel="0" collapsed="false">
      <c r="L671" s="57"/>
    </row>
    <row r="672" customFormat="false" ht="14.25" hidden="false" customHeight="false" outlineLevel="0" collapsed="false">
      <c r="L672" s="57"/>
    </row>
    <row r="673" customFormat="false" ht="14.25" hidden="false" customHeight="false" outlineLevel="0" collapsed="false">
      <c r="L673" s="57"/>
    </row>
    <row r="674" customFormat="false" ht="14.25" hidden="false" customHeight="false" outlineLevel="0" collapsed="false">
      <c r="L674" s="57"/>
    </row>
    <row r="675" customFormat="false" ht="14.25" hidden="false" customHeight="false" outlineLevel="0" collapsed="false">
      <c r="L675" s="57"/>
    </row>
    <row r="676" customFormat="false" ht="14.25" hidden="false" customHeight="false" outlineLevel="0" collapsed="false">
      <c r="L676" s="57"/>
    </row>
    <row r="677" customFormat="false" ht="14.25" hidden="false" customHeight="false" outlineLevel="0" collapsed="false">
      <c r="L677" s="57"/>
    </row>
    <row r="678" customFormat="false" ht="14.25" hidden="false" customHeight="false" outlineLevel="0" collapsed="false">
      <c r="L678" s="57"/>
    </row>
    <row r="679" customFormat="false" ht="14.25" hidden="false" customHeight="false" outlineLevel="0" collapsed="false">
      <c r="L679" s="57"/>
    </row>
    <row r="680" customFormat="false" ht="14.25" hidden="false" customHeight="false" outlineLevel="0" collapsed="false">
      <c r="L680" s="57"/>
    </row>
    <row r="681" customFormat="false" ht="14.25" hidden="false" customHeight="false" outlineLevel="0" collapsed="false">
      <c r="L681" s="57"/>
    </row>
    <row r="682" customFormat="false" ht="14.25" hidden="false" customHeight="false" outlineLevel="0" collapsed="false">
      <c r="L682" s="57"/>
    </row>
    <row r="683" customFormat="false" ht="14.25" hidden="false" customHeight="false" outlineLevel="0" collapsed="false">
      <c r="L683" s="57"/>
    </row>
    <row r="684" customFormat="false" ht="14.25" hidden="false" customHeight="false" outlineLevel="0" collapsed="false">
      <c r="L684" s="57"/>
    </row>
    <row r="685" customFormat="false" ht="14.25" hidden="false" customHeight="false" outlineLevel="0" collapsed="false">
      <c r="L685" s="57"/>
    </row>
    <row r="686" customFormat="false" ht="14.25" hidden="false" customHeight="false" outlineLevel="0" collapsed="false">
      <c r="L686" s="57"/>
    </row>
    <row r="687" customFormat="false" ht="14.25" hidden="false" customHeight="false" outlineLevel="0" collapsed="false">
      <c r="L687" s="57"/>
    </row>
    <row r="688" customFormat="false" ht="14.25" hidden="false" customHeight="false" outlineLevel="0" collapsed="false">
      <c r="L688" s="57"/>
    </row>
    <row r="689" customFormat="false" ht="14.25" hidden="false" customHeight="false" outlineLevel="0" collapsed="false">
      <c r="L689" s="57"/>
    </row>
    <row r="690" customFormat="false" ht="14.25" hidden="false" customHeight="false" outlineLevel="0" collapsed="false">
      <c r="L690" s="57"/>
    </row>
    <row r="691" customFormat="false" ht="14.25" hidden="false" customHeight="false" outlineLevel="0" collapsed="false">
      <c r="L691" s="57"/>
    </row>
    <row r="692" customFormat="false" ht="14.25" hidden="false" customHeight="false" outlineLevel="0" collapsed="false">
      <c r="L692" s="57"/>
    </row>
    <row r="693" customFormat="false" ht="14.25" hidden="false" customHeight="false" outlineLevel="0" collapsed="false">
      <c r="L693" s="57"/>
    </row>
    <row r="694" customFormat="false" ht="14.25" hidden="false" customHeight="false" outlineLevel="0" collapsed="false">
      <c r="L694" s="57"/>
    </row>
    <row r="695" customFormat="false" ht="14.25" hidden="false" customHeight="false" outlineLevel="0" collapsed="false">
      <c r="L695" s="57"/>
    </row>
    <row r="696" customFormat="false" ht="14.25" hidden="false" customHeight="false" outlineLevel="0" collapsed="false">
      <c r="L696" s="57"/>
    </row>
    <row r="697" customFormat="false" ht="14.25" hidden="false" customHeight="false" outlineLevel="0" collapsed="false">
      <c r="L697" s="57"/>
    </row>
    <row r="698" customFormat="false" ht="14.25" hidden="false" customHeight="false" outlineLevel="0" collapsed="false">
      <c r="L698" s="57"/>
    </row>
    <row r="699" customFormat="false" ht="14.25" hidden="false" customHeight="false" outlineLevel="0" collapsed="false">
      <c r="L699" s="57"/>
    </row>
    <row r="700" customFormat="false" ht="14.25" hidden="false" customHeight="false" outlineLevel="0" collapsed="false">
      <c r="L700" s="57"/>
    </row>
    <row r="701" customFormat="false" ht="14.25" hidden="false" customHeight="false" outlineLevel="0" collapsed="false">
      <c r="L701" s="57"/>
    </row>
    <row r="702" customFormat="false" ht="14.25" hidden="false" customHeight="false" outlineLevel="0" collapsed="false">
      <c r="L702" s="57"/>
    </row>
    <row r="703" customFormat="false" ht="14.25" hidden="false" customHeight="false" outlineLevel="0" collapsed="false">
      <c r="L703" s="57"/>
    </row>
    <row r="704" customFormat="false" ht="14.25" hidden="false" customHeight="false" outlineLevel="0" collapsed="false">
      <c r="L704" s="57"/>
    </row>
    <row r="705" customFormat="false" ht="14.25" hidden="false" customHeight="false" outlineLevel="0" collapsed="false">
      <c r="L705" s="57"/>
    </row>
    <row r="706" customFormat="false" ht="14.25" hidden="false" customHeight="false" outlineLevel="0" collapsed="false">
      <c r="L706" s="57"/>
    </row>
    <row r="707" customFormat="false" ht="14.25" hidden="false" customHeight="false" outlineLevel="0" collapsed="false">
      <c r="L707" s="57"/>
    </row>
    <row r="708" customFormat="false" ht="14.25" hidden="false" customHeight="false" outlineLevel="0" collapsed="false">
      <c r="L708" s="57"/>
    </row>
    <row r="709" customFormat="false" ht="14.25" hidden="false" customHeight="false" outlineLevel="0" collapsed="false">
      <c r="L709" s="57"/>
    </row>
    <row r="710" customFormat="false" ht="14.25" hidden="false" customHeight="false" outlineLevel="0" collapsed="false">
      <c r="L710" s="57"/>
    </row>
    <row r="711" customFormat="false" ht="14.25" hidden="false" customHeight="false" outlineLevel="0" collapsed="false">
      <c r="L711" s="57"/>
    </row>
    <row r="712" customFormat="false" ht="14.25" hidden="false" customHeight="false" outlineLevel="0" collapsed="false">
      <c r="L712" s="57"/>
    </row>
    <row r="713" customFormat="false" ht="14.25" hidden="false" customHeight="false" outlineLevel="0" collapsed="false">
      <c r="L713" s="57"/>
    </row>
    <row r="714" customFormat="false" ht="14.25" hidden="false" customHeight="false" outlineLevel="0" collapsed="false">
      <c r="L714" s="57"/>
    </row>
    <row r="715" customFormat="false" ht="14.25" hidden="false" customHeight="false" outlineLevel="0" collapsed="false">
      <c r="L715" s="57"/>
    </row>
    <row r="716" customFormat="false" ht="14.25" hidden="false" customHeight="false" outlineLevel="0" collapsed="false">
      <c r="L716" s="57"/>
    </row>
    <row r="717" customFormat="false" ht="14.25" hidden="false" customHeight="false" outlineLevel="0" collapsed="false">
      <c r="L717" s="57"/>
    </row>
    <row r="718" customFormat="false" ht="14.25" hidden="false" customHeight="false" outlineLevel="0" collapsed="false">
      <c r="L718" s="57"/>
    </row>
    <row r="719" customFormat="false" ht="14.25" hidden="false" customHeight="false" outlineLevel="0" collapsed="false">
      <c r="L719" s="57"/>
    </row>
    <row r="720" customFormat="false" ht="14.25" hidden="false" customHeight="false" outlineLevel="0" collapsed="false">
      <c r="L720" s="57"/>
    </row>
    <row r="721" customFormat="false" ht="14.25" hidden="false" customHeight="false" outlineLevel="0" collapsed="false">
      <c r="L721" s="57"/>
    </row>
    <row r="722" customFormat="false" ht="14.25" hidden="false" customHeight="false" outlineLevel="0" collapsed="false">
      <c r="L722" s="57"/>
    </row>
    <row r="723" customFormat="false" ht="14.25" hidden="false" customHeight="false" outlineLevel="0" collapsed="false">
      <c r="L723" s="57"/>
    </row>
    <row r="724" customFormat="false" ht="14.25" hidden="false" customHeight="false" outlineLevel="0" collapsed="false">
      <c r="L724" s="57"/>
    </row>
    <row r="725" customFormat="false" ht="14.25" hidden="false" customHeight="false" outlineLevel="0" collapsed="false">
      <c r="L725" s="57"/>
    </row>
    <row r="726" customFormat="false" ht="14.25" hidden="false" customHeight="false" outlineLevel="0" collapsed="false">
      <c r="L726" s="57"/>
    </row>
    <row r="727" customFormat="false" ht="14.25" hidden="false" customHeight="false" outlineLevel="0" collapsed="false">
      <c r="L727" s="57"/>
    </row>
    <row r="728" customFormat="false" ht="14.25" hidden="false" customHeight="false" outlineLevel="0" collapsed="false">
      <c r="L728" s="57"/>
    </row>
    <row r="729" customFormat="false" ht="14.25" hidden="false" customHeight="false" outlineLevel="0" collapsed="false">
      <c r="L729" s="57"/>
    </row>
    <row r="730" customFormat="false" ht="14.25" hidden="false" customHeight="false" outlineLevel="0" collapsed="false">
      <c r="L730" s="57"/>
    </row>
    <row r="731" customFormat="false" ht="14.25" hidden="false" customHeight="false" outlineLevel="0" collapsed="false">
      <c r="L731" s="57"/>
    </row>
    <row r="732" customFormat="false" ht="14.25" hidden="false" customHeight="false" outlineLevel="0" collapsed="false">
      <c r="L732" s="57"/>
    </row>
    <row r="733" customFormat="false" ht="14.25" hidden="false" customHeight="false" outlineLevel="0" collapsed="false">
      <c r="L733" s="57"/>
    </row>
    <row r="734" customFormat="false" ht="14.25" hidden="false" customHeight="false" outlineLevel="0" collapsed="false">
      <c r="L734" s="57"/>
    </row>
    <row r="735" customFormat="false" ht="14.25" hidden="false" customHeight="false" outlineLevel="0" collapsed="false">
      <c r="L735" s="57"/>
    </row>
    <row r="736" customFormat="false" ht="14.25" hidden="false" customHeight="false" outlineLevel="0" collapsed="false">
      <c r="L736" s="57"/>
    </row>
    <row r="737" customFormat="false" ht="14.25" hidden="false" customHeight="false" outlineLevel="0" collapsed="false">
      <c r="L737" s="57"/>
    </row>
    <row r="738" customFormat="false" ht="14.25" hidden="false" customHeight="false" outlineLevel="0" collapsed="false">
      <c r="L738" s="57"/>
    </row>
    <row r="739" customFormat="false" ht="14.25" hidden="false" customHeight="false" outlineLevel="0" collapsed="false">
      <c r="L739" s="57"/>
    </row>
    <row r="740" customFormat="false" ht="14.25" hidden="false" customHeight="false" outlineLevel="0" collapsed="false">
      <c r="L740" s="57"/>
    </row>
    <row r="741" customFormat="false" ht="14.25" hidden="false" customHeight="false" outlineLevel="0" collapsed="false">
      <c r="L741" s="57"/>
    </row>
    <row r="742" customFormat="false" ht="14.25" hidden="false" customHeight="false" outlineLevel="0" collapsed="false">
      <c r="L742" s="57"/>
    </row>
    <row r="743" customFormat="false" ht="14.25" hidden="false" customHeight="false" outlineLevel="0" collapsed="false">
      <c r="L743" s="57"/>
    </row>
    <row r="744" customFormat="false" ht="14.25" hidden="false" customHeight="false" outlineLevel="0" collapsed="false">
      <c r="L744" s="57"/>
    </row>
    <row r="745" customFormat="false" ht="14.25" hidden="false" customHeight="false" outlineLevel="0" collapsed="false">
      <c r="L745" s="57"/>
    </row>
    <row r="746" customFormat="false" ht="14.25" hidden="false" customHeight="false" outlineLevel="0" collapsed="false">
      <c r="L746" s="57"/>
    </row>
    <row r="747" customFormat="false" ht="14.25" hidden="false" customHeight="false" outlineLevel="0" collapsed="false">
      <c r="L747" s="57"/>
    </row>
    <row r="748" customFormat="false" ht="14.25" hidden="false" customHeight="false" outlineLevel="0" collapsed="false">
      <c r="L748" s="57"/>
    </row>
    <row r="749" customFormat="false" ht="14.25" hidden="false" customHeight="false" outlineLevel="0" collapsed="false">
      <c r="L749" s="57"/>
    </row>
    <row r="750" customFormat="false" ht="14.25" hidden="false" customHeight="false" outlineLevel="0" collapsed="false">
      <c r="L750" s="57"/>
    </row>
    <row r="751" customFormat="false" ht="14.25" hidden="false" customHeight="false" outlineLevel="0" collapsed="false">
      <c r="L751" s="57"/>
    </row>
    <row r="752" customFormat="false" ht="14.25" hidden="false" customHeight="false" outlineLevel="0" collapsed="false">
      <c r="L752" s="57"/>
    </row>
    <row r="753" customFormat="false" ht="14.25" hidden="false" customHeight="false" outlineLevel="0" collapsed="false">
      <c r="L753" s="57"/>
    </row>
    <row r="754" customFormat="false" ht="14.25" hidden="false" customHeight="false" outlineLevel="0" collapsed="false">
      <c r="L754" s="57"/>
    </row>
    <row r="755" customFormat="false" ht="14.25" hidden="false" customHeight="false" outlineLevel="0" collapsed="false">
      <c r="L755" s="57"/>
    </row>
    <row r="756" customFormat="false" ht="14.25" hidden="false" customHeight="false" outlineLevel="0" collapsed="false">
      <c r="L756" s="57"/>
    </row>
    <row r="757" customFormat="false" ht="14.25" hidden="false" customHeight="false" outlineLevel="0" collapsed="false">
      <c r="L757" s="57"/>
    </row>
    <row r="758" customFormat="false" ht="14.25" hidden="false" customHeight="false" outlineLevel="0" collapsed="false">
      <c r="L758" s="57"/>
    </row>
    <row r="759" customFormat="false" ht="14.25" hidden="false" customHeight="false" outlineLevel="0" collapsed="false">
      <c r="L759" s="57"/>
    </row>
    <row r="760" customFormat="false" ht="14.25" hidden="false" customHeight="false" outlineLevel="0" collapsed="false">
      <c r="L760" s="57"/>
    </row>
    <row r="761" customFormat="false" ht="14.25" hidden="false" customHeight="false" outlineLevel="0" collapsed="false">
      <c r="L761" s="57"/>
    </row>
    <row r="762" customFormat="false" ht="14.25" hidden="false" customHeight="false" outlineLevel="0" collapsed="false">
      <c r="L762" s="57"/>
    </row>
    <row r="763" customFormat="false" ht="14.25" hidden="false" customHeight="false" outlineLevel="0" collapsed="false">
      <c r="L763" s="57"/>
    </row>
    <row r="764" customFormat="false" ht="14.25" hidden="false" customHeight="false" outlineLevel="0" collapsed="false">
      <c r="L764" s="57"/>
    </row>
    <row r="765" customFormat="false" ht="14.25" hidden="false" customHeight="false" outlineLevel="0" collapsed="false">
      <c r="L765" s="57"/>
    </row>
    <row r="766" customFormat="false" ht="14.25" hidden="false" customHeight="false" outlineLevel="0" collapsed="false">
      <c r="L766" s="57"/>
    </row>
    <row r="767" customFormat="false" ht="14.25" hidden="false" customHeight="false" outlineLevel="0" collapsed="false">
      <c r="L767" s="57"/>
    </row>
    <row r="768" customFormat="false" ht="14.25" hidden="false" customHeight="false" outlineLevel="0" collapsed="false">
      <c r="L768" s="57"/>
    </row>
    <row r="769" customFormat="false" ht="14.25" hidden="false" customHeight="false" outlineLevel="0" collapsed="false">
      <c r="L769" s="57"/>
    </row>
    <row r="770" customFormat="false" ht="14.25" hidden="false" customHeight="false" outlineLevel="0" collapsed="false">
      <c r="L770" s="57"/>
    </row>
    <row r="771" customFormat="false" ht="14.25" hidden="false" customHeight="false" outlineLevel="0" collapsed="false">
      <c r="L771" s="57"/>
    </row>
    <row r="772" customFormat="false" ht="14.25" hidden="false" customHeight="false" outlineLevel="0" collapsed="false">
      <c r="L772" s="57"/>
    </row>
    <row r="773" customFormat="false" ht="14.25" hidden="false" customHeight="false" outlineLevel="0" collapsed="false">
      <c r="L773" s="57"/>
    </row>
    <row r="774" customFormat="false" ht="14.25" hidden="false" customHeight="false" outlineLevel="0" collapsed="false">
      <c r="L774" s="57"/>
    </row>
    <row r="775" customFormat="false" ht="14.25" hidden="false" customHeight="false" outlineLevel="0" collapsed="false">
      <c r="L775" s="57"/>
    </row>
    <row r="776" customFormat="false" ht="14.25" hidden="false" customHeight="false" outlineLevel="0" collapsed="false">
      <c r="L776" s="57"/>
    </row>
    <row r="777" customFormat="false" ht="14.25" hidden="false" customHeight="false" outlineLevel="0" collapsed="false">
      <c r="L777" s="57"/>
    </row>
    <row r="778" customFormat="false" ht="14.25" hidden="false" customHeight="false" outlineLevel="0" collapsed="false">
      <c r="L778" s="57"/>
    </row>
    <row r="779" customFormat="false" ht="14.25" hidden="false" customHeight="false" outlineLevel="0" collapsed="false">
      <c r="L779" s="57"/>
    </row>
    <row r="780" customFormat="false" ht="14.25" hidden="false" customHeight="false" outlineLevel="0" collapsed="false">
      <c r="L780" s="57"/>
    </row>
    <row r="781" customFormat="false" ht="14.25" hidden="false" customHeight="false" outlineLevel="0" collapsed="false">
      <c r="L781" s="57"/>
    </row>
    <row r="782" customFormat="false" ht="14.25" hidden="false" customHeight="false" outlineLevel="0" collapsed="false">
      <c r="L782" s="57"/>
    </row>
    <row r="783" customFormat="false" ht="14.25" hidden="false" customHeight="false" outlineLevel="0" collapsed="false">
      <c r="L783" s="57"/>
    </row>
    <row r="784" customFormat="false" ht="14.25" hidden="false" customHeight="false" outlineLevel="0" collapsed="false">
      <c r="L784" s="57"/>
    </row>
    <row r="785" customFormat="false" ht="14.25" hidden="false" customHeight="false" outlineLevel="0" collapsed="false">
      <c r="L785" s="57"/>
    </row>
    <row r="786" customFormat="false" ht="14.25" hidden="false" customHeight="false" outlineLevel="0" collapsed="false">
      <c r="L786" s="57"/>
    </row>
    <row r="787" customFormat="false" ht="14.25" hidden="false" customHeight="false" outlineLevel="0" collapsed="false">
      <c r="L787" s="57"/>
    </row>
    <row r="788" customFormat="false" ht="14.25" hidden="false" customHeight="false" outlineLevel="0" collapsed="false">
      <c r="L788" s="57"/>
    </row>
    <row r="789" customFormat="false" ht="14.25" hidden="false" customHeight="false" outlineLevel="0" collapsed="false">
      <c r="L789" s="57"/>
    </row>
    <row r="790" customFormat="false" ht="14.25" hidden="false" customHeight="false" outlineLevel="0" collapsed="false">
      <c r="L790" s="57"/>
    </row>
    <row r="791" customFormat="false" ht="14.25" hidden="false" customHeight="false" outlineLevel="0" collapsed="false">
      <c r="L791" s="57"/>
    </row>
    <row r="792" customFormat="false" ht="14.25" hidden="false" customHeight="false" outlineLevel="0" collapsed="false">
      <c r="L792" s="57"/>
    </row>
    <row r="793" customFormat="false" ht="14.25" hidden="false" customHeight="false" outlineLevel="0" collapsed="false">
      <c r="L793" s="57"/>
    </row>
    <row r="794" customFormat="false" ht="14.25" hidden="false" customHeight="false" outlineLevel="0" collapsed="false">
      <c r="L794" s="57"/>
    </row>
    <row r="795" customFormat="false" ht="14.25" hidden="false" customHeight="false" outlineLevel="0" collapsed="false">
      <c r="L795" s="57"/>
    </row>
    <row r="796" customFormat="false" ht="14.25" hidden="false" customHeight="false" outlineLevel="0" collapsed="false">
      <c r="L796" s="57"/>
    </row>
    <row r="797" customFormat="false" ht="14.25" hidden="false" customHeight="false" outlineLevel="0" collapsed="false">
      <c r="L797" s="57"/>
    </row>
    <row r="798" customFormat="false" ht="14.25" hidden="false" customHeight="false" outlineLevel="0" collapsed="false">
      <c r="L798" s="57"/>
    </row>
    <row r="799" customFormat="false" ht="14.25" hidden="false" customHeight="false" outlineLevel="0" collapsed="false">
      <c r="L799" s="57"/>
    </row>
    <row r="800" customFormat="false" ht="14.25" hidden="false" customHeight="false" outlineLevel="0" collapsed="false">
      <c r="L800" s="57"/>
    </row>
    <row r="801" customFormat="false" ht="14.25" hidden="false" customHeight="false" outlineLevel="0" collapsed="false">
      <c r="L801" s="57"/>
    </row>
    <row r="802" customFormat="false" ht="14.25" hidden="false" customHeight="false" outlineLevel="0" collapsed="false">
      <c r="L802" s="57"/>
    </row>
    <row r="803" customFormat="false" ht="14.25" hidden="false" customHeight="false" outlineLevel="0" collapsed="false">
      <c r="L803" s="57"/>
    </row>
    <row r="804" customFormat="false" ht="14.25" hidden="false" customHeight="false" outlineLevel="0" collapsed="false">
      <c r="L804" s="57"/>
    </row>
    <row r="805" customFormat="false" ht="14.25" hidden="false" customHeight="false" outlineLevel="0" collapsed="false">
      <c r="L805" s="57"/>
    </row>
    <row r="806" customFormat="false" ht="14.25" hidden="false" customHeight="false" outlineLevel="0" collapsed="false">
      <c r="L806" s="57"/>
    </row>
    <row r="807" customFormat="false" ht="14.25" hidden="false" customHeight="false" outlineLevel="0" collapsed="false">
      <c r="L807" s="57"/>
    </row>
    <row r="808" customFormat="false" ht="14.25" hidden="false" customHeight="false" outlineLevel="0" collapsed="false">
      <c r="L808" s="57"/>
    </row>
    <row r="809" customFormat="false" ht="14.25" hidden="false" customHeight="false" outlineLevel="0" collapsed="false">
      <c r="L809" s="57"/>
    </row>
    <row r="810" customFormat="false" ht="14.25" hidden="false" customHeight="false" outlineLevel="0" collapsed="false">
      <c r="L810" s="57"/>
    </row>
    <row r="811" customFormat="false" ht="14.25" hidden="false" customHeight="false" outlineLevel="0" collapsed="false">
      <c r="L811" s="57"/>
    </row>
    <row r="812" customFormat="false" ht="14.25" hidden="false" customHeight="false" outlineLevel="0" collapsed="false">
      <c r="L812" s="57"/>
    </row>
    <row r="813" customFormat="false" ht="14.25" hidden="false" customHeight="false" outlineLevel="0" collapsed="false">
      <c r="L813" s="57"/>
    </row>
    <row r="814" customFormat="false" ht="14.25" hidden="false" customHeight="false" outlineLevel="0" collapsed="false">
      <c r="L814" s="57"/>
    </row>
    <row r="815" customFormat="false" ht="14.25" hidden="false" customHeight="false" outlineLevel="0" collapsed="false">
      <c r="L815" s="57"/>
    </row>
    <row r="816" customFormat="false" ht="14.25" hidden="false" customHeight="false" outlineLevel="0" collapsed="false">
      <c r="L816" s="57"/>
    </row>
    <row r="817" customFormat="false" ht="14.25" hidden="false" customHeight="false" outlineLevel="0" collapsed="false">
      <c r="L817" s="57"/>
    </row>
    <row r="818" customFormat="false" ht="14.25" hidden="false" customHeight="false" outlineLevel="0" collapsed="false">
      <c r="L818" s="57"/>
    </row>
    <row r="819" customFormat="false" ht="14.25" hidden="false" customHeight="false" outlineLevel="0" collapsed="false">
      <c r="L819" s="57"/>
    </row>
    <row r="820" customFormat="false" ht="14.25" hidden="false" customHeight="false" outlineLevel="0" collapsed="false">
      <c r="L820" s="57"/>
    </row>
    <row r="821" customFormat="false" ht="14.25" hidden="false" customHeight="false" outlineLevel="0" collapsed="false">
      <c r="L821" s="57"/>
    </row>
    <row r="822" customFormat="false" ht="14.25" hidden="false" customHeight="false" outlineLevel="0" collapsed="false">
      <c r="L822" s="57"/>
    </row>
    <row r="823" customFormat="false" ht="14.25" hidden="false" customHeight="false" outlineLevel="0" collapsed="false">
      <c r="L823" s="57"/>
    </row>
    <row r="824" customFormat="false" ht="14.25" hidden="false" customHeight="false" outlineLevel="0" collapsed="false">
      <c r="L824" s="57"/>
    </row>
    <row r="825" customFormat="false" ht="14.25" hidden="false" customHeight="false" outlineLevel="0" collapsed="false">
      <c r="L825" s="57"/>
    </row>
    <row r="826" customFormat="false" ht="14.25" hidden="false" customHeight="false" outlineLevel="0" collapsed="false">
      <c r="L826" s="57"/>
    </row>
    <row r="827" customFormat="false" ht="14.25" hidden="false" customHeight="false" outlineLevel="0" collapsed="false">
      <c r="L827" s="57"/>
    </row>
    <row r="828" customFormat="false" ht="14.25" hidden="false" customHeight="false" outlineLevel="0" collapsed="false">
      <c r="L828" s="57"/>
    </row>
    <row r="829" customFormat="false" ht="14.25" hidden="false" customHeight="false" outlineLevel="0" collapsed="false">
      <c r="L829" s="57"/>
    </row>
    <row r="830" customFormat="false" ht="14.25" hidden="false" customHeight="false" outlineLevel="0" collapsed="false">
      <c r="L830" s="57"/>
    </row>
    <row r="831" customFormat="false" ht="14.25" hidden="false" customHeight="false" outlineLevel="0" collapsed="false">
      <c r="L831" s="57"/>
    </row>
    <row r="832" customFormat="false" ht="14.25" hidden="false" customHeight="false" outlineLevel="0" collapsed="false">
      <c r="L832" s="57"/>
    </row>
    <row r="833" customFormat="false" ht="14.25" hidden="false" customHeight="false" outlineLevel="0" collapsed="false">
      <c r="L833" s="57"/>
    </row>
    <row r="834" customFormat="false" ht="14.25" hidden="false" customHeight="false" outlineLevel="0" collapsed="false">
      <c r="L834" s="57"/>
    </row>
    <row r="835" customFormat="false" ht="14.25" hidden="false" customHeight="false" outlineLevel="0" collapsed="false">
      <c r="L835" s="57"/>
    </row>
    <row r="836" customFormat="false" ht="14.25" hidden="false" customHeight="false" outlineLevel="0" collapsed="false">
      <c r="L836" s="57"/>
    </row>
    <row r="837" customFormat="false" ht="14.25" hidden="false" customHeight="false" outlineLevel="0" collapsed="false">
      <c r="L837" s="57"/>
    </row>
    <row r="838" customFormat="false" ht="14.25" hidden="false" customHeight="false" outlineLevel="0" collapsed="false">
      <c r="L838" s="57"/>
    </row>
    <row r="839" customFormat="false" ht="14.25" hidden="false" customHeight="false" outlineLevel="0" collapsed="false">
      <c r="L839" s="57"/>
    </row>
    <row r="840" customFormat="false" ht="14.25" hidden="false" customHeight="false" outlineLevel="0" collapsed="false">
      <c r="L840" s="57"/>
    </row>
    <row r="841" customFormat="false" ht="14.25" hidden="false" customHeight="false" outlineLevel="0" collapsed="false">
      <c r="L841" s="57"/>
    </row>
    <row r="842" customFormat="false" ht="14.25" hidden="false" customHeight="false" outlineLevel="0" collapsed="false">
      <c r="L842" s="57"/>
    </row>
    <row r="843" customFormat="false" ht="14.25" hidden="false" customHeight="false" outlineLevel="0" collapsed="false">
      <c r="L843" s="57"/>
    </row>
    <row r="844" customFormat="false" ht="14.25" hidden="false" customHeight="false" outlineLevel="0" collapsed="false">
      <c r="L844" s="57"/>
    </row>
    <row r="845" customFormat="false" ht="14.25" hidden="false" customHeight="false" outlineLevel="0" collapsed="false">
      <c r="L845" s="57"/>
    </row>
    <row r="846" customFormat="false" ht="14.25" hidden="false" customHeight="false" outlineLevel="0" collapsed="false">
      <c r="L846" s="57"/>
    </row>
    <row r="847" customFormat="false" ht="14.25" hidden="false" customHeight="false" outlineLevel="0" collapsed="false">
      <c r="L847" s="57"/>
    </row>
    <row r="848" customFormat="false" ht="14.25" hidden="false" customHeight="false" outlineLevel="0" collapsed="false">
      <c r="L848" s="57"/>
    </row>
    <row r="849" customFormat="false" ht="14.25" hidden="false" customHeight="false" outlineLevel="0" collapsed="false">
      <c r="L849" s="57"/>
    </row>
    <row r="850" customFormat="false" ht="14.25" hidden="false" customHeight="false" outlineLevel="0" collapsed="false">
      <c r="L850" s="57"/>
    </row>
    <row r="851" customFormat="false" ht="14.25" hidden="false" customHeight="false" outlineLevel="0" collapsed="false">
      <c r="L851" s="57"/>
    </row>
    <row r="852" customFormat="false" ht="14.25" hidden="false" customHeight="false" outlineLevel="0" collapsed="false">
      <c r="L852" s="57"/>
    </row>
    <row r="853" customFormat="false" ht="14.25" hidden="false" customHeight="false" outlineLevel="0" collapsed="false">
      <c r="L853" s="57"/>
    </row>
    <row r="854" customFormat="false" ht="14.25" hidden="false" customHeight="false" outlineLevel="0" collapsed="false">
      <c r="L854" s="57"/>
    </row>
    <row r="855" customFormat="false" ht="14.25" hidden="false" customHeight="false" outlineLevel="0" collapsed="false">
      <c r="L855" s="57"/>
    </row>
    <row r="856" customFormat="false" ht="14.25" hidden="false" customHeight="false" outlineLevel="0" collapsed="false">
      <c r="L856" s="57"/>
    </row>
    <row r="857" customFormat="false" ht="14.25" hidden="false" customHeight="false" outlineLevel="0" collapsed="false">
      <c r="L857" s="57"/>
    </row>
    <row r="858" customFormat="false" ht="14.25" hidden="false" customHeight="false" outlineLevel="0" collapsed="false">
      <c r="L858" s="57"/>
    </row>
    <row r="859" customFormat="false" ht="14.25" hidden="false" customHeight="false" outlineLevel="0" collapsed="false">
      <c r="L859" s="57"/>
    </row>
    <row r="860" customFormat="false" ht="14.25" hidden="false" customHeight="false" outlineLevel="0" collapsed="false">
      <c r="L860" s="57"/>
    </row>
    <row r="861" customFormat="false" ht="14.25" hidden="false" customHeight="false" outlineLevel="0" collapsed="false">
      <c r="L861" s="57"/>
    </row>
    <row r="862" customFormat="false" ht="14.25" hidden="false" customHeight="false" outlineLevel="0" collapsed="false">
      <c r="L862" s="57"/>
    </row>
    <row r="863" customFormat="false" ht="14.25" hidden="false" customHeight="false" outlineLevel="0" collapsed="false">
      <c r="L863" s="57"/>
    </row>
    <row r="864" customFormat="false" ht="14.25" hidden="false" customHeight="false" outlineLevel="0" collapsed="false">
      <c r="L864" s="57"/>
    </row>
    <row r="865" customFormat="false" ht="14.25" hidden="false" customHeight="false" outlineLevel="0" collapsed="false">
      <c r="L865" s="57"/>
    </row>
    <row r="866" customFormat="false" ht="14.25" hidden="false" customHeight="false" outlineLevel="0" collapsed="false">
      <c r="L866" s="57"/>
    </row>
    <row r="867" customFormat="false" ht="14.25" hidden="false" customHeight="false" outlineLevel="0" collapsed="false">
      <c r="L867" s="57"/>
    </row>
    <row r="868" customFormat="false" ht="14.25" hidden="false" customHeight="false" outlineLevel="0" collapsed="false">
      <c r="L868" s="57"/>
    </row>
    <row r="869" customFormat="false" ht="14.25" hidden="false" customHeight="false" outlineLevel="0" collapsed="false">
      <c r="L869" s="57"/>
    </row>
    <row r="870" customFormat="false" ht="14.25" hidden="false" customHeight="false" outlineLevel="0" collapsed="false">
      <c r="L870" s="57"/>
    </row>
    <row r="871" customFormat="false" ht="14.25" hidden="false" customHeight="false" outlineLevel="0" collapsed="false">
      <c r="L871" s="57"/>
    </row>
    <row r="872" customFormat="false" ht="14.25" hidden="false" customHeight="false" outlineLevel="0" collapsed="false">
      <c r="L872" s="57"/>
    </row>
    <row r="873" customFormat="false" ht="14.25" hidden="false" customHeight="false" outlineLevel="0" collapsed="false">
      <c r="L873" s="57"/>
    </row>
    <row r="874" customFormat="false" ht="14.25" hidden="false" customHeight="false" outlineLevel="0" collapsed="false">
      <c r="L874" s="57"/>
    </row>
    <row r="875" customFormat="false" ht="14.25" hidden="false" customHeight="false" outlineLevel="0" collapsed="false">
      <c r="L875" s="57"/>
    </row>
    <row r="876" customFormat="false" ht="14.25" hidden="false" customHeight="false" outlineLevel="0" collapsed="false">
      <c r="L876" s="57"/>
    </row>
    <row r="877" customFormat="false" ht="14.25" hidden="false" customHeight="false" outlineLevel="0" collapsed="false">
      <c r="L877" s="57"/>
    </row>
    <row r="878" customFormat="false" ht="14.25" hidden="false" customHeight="false" outlineLevel="0" collapsed="false">
      <c r="L878" s="57"/>
    </row>
    <row r="879" customFormat="false" ht="14.25" hidden="false" customHeight="false" outlineLevel="0" collapsed="false">
      <c r="L879" s="57"/>
    </row>
    <row r="880" customFormat="false" ht="14.25" hidden="false" customHeight="false" outlineLevel="0" collapsed="false">
      <c r="L880" s="57"/>
    </row>
    <row r="881" customFormat="false" ht="14.25" hidden="false" customHeight="false" outlineLevel="0" collapsed="false">
      <c r="L881" s="57"/>
    </row>
    <row r="882" customFormat="false" ht="14.25" hidden="false" customHeight="false" outlineLevel="0" collapsed="false">
      <c r="L882" s="57"/>
    </row>
    <row r="883" customFormat="false" ht="14.25" hidden="false" customHeight="false" outlineLevel="0" collapsed="false">
      <c r="L883" s="57"/>
    </row>
    <row r="884" customFormat="false" ht="14.25" hidden="false" customHeight="false" outlineLevel="0" collapsed="false">
      <c r="L884" s="57"/>
    </row>
    <row r="885" customFormat="false" ht="14.25" hidden="false" customHeight="false" outlineLevel="0" collapsed="false">
      <c r="L885" s="57"/>
    </row>
    <row r="886" customFormat="false" ht="14.25" hidden="false" customHeight="false" outlineLevel="0" collapsed="false">
      <c r="L886" s="57"/>
    </row>
    <row r="887" customFormat="false" ht="14.25" hidden="false" customHeight="false" outlineLevel="0" collapsed="false">
      <c r="L887" s="57"/>
    </row>
    <row r="888" customFormat="false" ht="14.25" hidden="false" customHeight="false" outlineLevel="0" collapsed="false">
      <c r="L888" s="57"/>
    </row>
    <row r="889" customFormat="false" ht="14.25" hidden="false" customHeight="false" outlineLevel="0" collapsed="false">
      <c r="L889" s="57"/>
    </row>
    <row r="890" customFormat="false" ht="14.25" hidden="false" customHeight="false" outlineLevel="0" collapsed="false">
      <c r="L890" s="57"/>
    </row>
    <row r="891" customFormat="false" ht="14.25" hidden="false" customHeight="false" outlineLevel="0" collapsed="false">
      <c r="L891" s="57"/>
    </row>
    <row r="892" customFormat="false" ht="14.25" hidden="false" customHeight="false" outlineLevel="0" collapsed="false">
      <c r="L892" s="57"/>
    </row>
    <row r="893" customFormat="false" ht="14.25" hidden="false" customHeight="false" outlineLevel="0" collapsed="false">
      <c r="L893" s="57"/>
    </row>
    <row r="894" customFormat="false" ht="14.25" hidden="false" customHeight="false" outlineLevel="0" collapsed="false">
      <c r="L894" s="57"/>
    </row>
    <row r="895" customFormat="false" ht="14.25" hidden="false" customHeight="false" outlineLevel="0" collapsed="false">
      <c r="L895" s="57"/>
    </row>
    <row r="896" customFormat="false" ht="14.25" hidden="false" customHeight="false" outlineLevel="0" collapsed="false">
      <c r="L896" s="57"/>
    </row>
    <row r="897" customFormat="false" ht="14.25" hidden="false" customHeight="false" outlineLevel="0" collapsed="false">
      <c r="L897" s="57"/>
    </row>
    <row r="898" customFormat="false" ht="14.25" hidden="false" customHeight="false" outlineLevel="0" collapsed="false">
      <c r="L898" s="57"/>
    </row>
    <row r="899" customFormat="false" ht="14.25" hidden="false" customHeight="false" outlineLevel="0" collapsed="false">
      <c r="L899" s="57"/>
    </row>
    <row r="900" customFormat="false" ht="14.25" hidden="false" customHeight="false" outlineLevel="0" collapsed="false">
      <c r="L900" s="57"/>
    </row>
    <row r="901" customFormat="false" ht="14.25" hidden="false" customHeight="false" outlineLevel="0" collapsed="false">
      <c r="L901" s="57"/>
    </row>
    <row r="902" customFormat="false" ht="14.25" hidden="false" customHeight="false" outlineLevel="0" collapsed="false">
      <c r="L902" s="57"/>
    </row>
    <row r="903" customFormat="false" ht="14.25" hidden="false" customHeight="false" outlineLevel="0" collapsed="false">
      <c r="L903" s="57"/>
    </row>
    <row r="904" customFormat="false" ht="14.25" hidden="false" customHeight="false" outlineLevel="0" collapsed="false">
      <c r="L904" s="57"/>
    </row>
    <row r="905" customFormat="false" ht="14.25" hidden="false" customHeight="false" outlineLevel="0" collapsed="false">
      <c r="L905" s="57"/>
    </row>
    <row r="906" customFormat="false" ht="14.25" hidden="false" customHeight="false" outlineLevel="0" collapsed="false">
      <c r="L906" s="57"/>
    </row>
    <row r="907" customFormat="false" ht="14.25" hidden="false" customHeight="false" outlineLevel="0" collapsed="false">
      <c r="L907" s="57"/>
    </row>
    <row r="908" customFormat="false" ht="14.25" hidden="false" customHeight="false" outlineLevel="0" collapsed="false">
      <c r="L908" s="57"/>
    </row>
    <row r="909" customFormat="false" ht="14.25" hidden="false" customHeight="false" outlineLevel="0" collapsed="false">
      <c r="L909" s="57"/>
    </row>
    <row r="910" customFormat="false" ht="14.25" hidden="false" customHeight="false" outlineLevel="0" collapsed="false">
      <c r="L910" s="57"/>
    </row>
    <row r="911" customFormat="false" ht="14.25" hidden="false" customHeight="false" outlineLevel="0" collapsed="false">
      <c r="L911" s="57"/>
    </row>
    <row r="912" customFormat="false" ht="14.25" hidden="false" customHeight="false" outlineLevel="0" collapsed="false">
      <c r="L912" s="57"/>
    </row>
    <row r="913" customFormat="false" ht="14.25" hidden="false" customHeight="false" outlineLevel="0" collapsed="false">
      <c r="L913" s="57"/>
    </row>
    <row r="914" customFormat="false" ht="14.25" hidden="false" customHeight="false" outlineLevel="0" collapsed="false">
      <c r="L914" s="57"/>
    </row>
    <row r="915" customFormat="false" ht="14.25" hidden="false" customHeight="false" outlineLevel="0" collapsed="false">
      <c r="L915" s="57"/>
    </row>
    <row r="916" customFormat="false" ht="14.25" hidden="false" customHeight="false" outlineLevel="0" collapsed="false">
      <c r="L916" s="57"/>
    </row>
    <row r="917" customFormat="false" ht="14.25" hidden="false" customHeight="false" outlineLevel="0" collapsed="false">
      <c r="L917" s="57"/>
    </row>
    <row r="918" customFormat="false" ht="14.25" hidden="false" customHeight="false" outlineLevel="0" collapsed="false">
      <c r="L918" s="57"/>
    </row>
    <row r="919" customFormat="false" ht="14.25" hidden="false" customHeight="false" outlineLevel="0" collapsed="false">
      <c r="L919" s="57"/>
    </row>
    <row r="920" customFormat="false" ht="14.25" hidden="false" customHeight="false" outlineLevel="0" collapsed="false">
      <c r="L920" s="57"/>
    </row>
    <row r="921" customFormat="false" ht="14.25" hidden="false" customHeight="false" outlineLevel="0" collapsed="false">
      <c r="L921" s="57"/>
    </row>
    <row r="922" customFormat="false" ht="14.25" hidden="false" customHeight="false" outlineLevel="0" collapsed="false">
      <c r="L922" s="57"/>
    </row>
    <row r="923" customFormat="false" ht="14.25" hidden="false" customHeight="false" outlineLevel="0" collapsed="false">
      <c r="L923" s="57"/>
    </row>
    <row r="924" customFormat="false" ht="14.25" hidden="false" customHeight="false" outlineLevel="0" collapsed="false">
      <c r="L924" s="57"/>
    </row>
    <row r="925" customFormat="false" ht="14.25" hidden="false" customHeight="false" outlineLevel="0" collapsed="false">
      <c r="L925" s="57"/>
    </row>
    <row r="926" customFormat="false" ht="14.25" hidden="false" customHeight="false" outlineLevel="0" collapsed="false">
      <c r="L926" s="57"/>
    </row>
    <row r="927" customFormat="false" ht="14.25" hidden="false" customHeight="false" outlineLevel="0" collapsed="false">
      <c r="L927" s="57"/>
    </row>
    <row r="928" customFormat="false" ht="14.25" hidden="false" customHeight="false" outlineLevel="0" collapsed="false">
      <c r="L928" s="57"/>
    </row>
    <row r="929" customFormat="false" ht="14.25" hidden="false" customHeight="false" outlineLevel="0" collapsed="false">
      <c r="L929" s="57"/>
    </row>
    <row r="930" customFormat="false" ht="14.25" hidden="false" customHeight="false" outlineLevel="0" collapsed="false">
      <c r="L930" s="57"/>
    </row>
    <row r="931" customFormat="false" ht="14.25" hidden="false" customHeight="false" outlineLevel="0" collapsed="false">
      <c r="L931" s="57"/>
    </row>
    <row r="932" customFormat="false" ht="14.25" hidden="false" customHeight="false" outlineLevel="0" collapsed="false">
      <c r="L932" s="57"/>
    </row>
    <row r="933" customFormat="false" ht="14.25" hidden="false" customHeight="false" outlineLevel="0" collapsed="false">
      <c r="L933" s="57"/>
    </row>
    <row r="934" customFormat="false" ht="14.25" hidden="false" customHeight="false" outlineLevel="0" collapsed="false">
      <c r="L934" s="57"/>
    </row>
    <row r="935" customFormat="false" ht="14.25" hidden="false" customHeight="false" outlineLevel="0" collapsed="false">
      <c r="L935" s="57"/>
    </row>
    <row r="936" customFormat="false" ht="14.25" hidden="false" customHeight="false" outlineLevel="0" collapsed="false">
      <c r="L936" s="57"/>
    </row>
    <row r="937" customFormat="false" ht="14.25" hidden="false" customHeight="false" outlineLevel="0" collapsed="false">
      <c r="L937" s="57"/>
    </row>
    <row r="938" customFormat="false" ht="14.25" hidden="false" customHeight="false" outlineLevel="0" collapsed="false">
      <c r="L938" s="57"/>
    </row>
    <row r="939" customFormat="false" ht="14.25" hidden="false" customHeight="false" outlineLevel="0" collapsed="false">
      <c r="L939" s="57"/>
    </row>
    <row r="940" customFormat="false" ht="14.25" hidden="false" customHeight="false" outlineLevel="0" collapsed="false">
      <c r="L940" s="57"/>
    </row>
    <row r="941" customFormat="false" ht="14.25" hidden="false" customHeight="false" outlineLevel="0" collapsed="false">
      <c r="L941" s="57"/>
    </row>
    <row r="942" customFormat="false" ht="14.25" hidden="false" customHeight="false" outlineLevel="0" collapsed="false">
      <c r="L942" s="57"/>
    </row>
    <row r="943" customFormat="false" ht="14.25" hidden="false" customHeight="false" outlineLevel="0" collapsed="false">
      <c r="L943" s="57"/>
    </row>
    <row r="944" customFormat="false" ht="14.25" hidden="false" customHeight="false" outlineLevel="0" collapsed="false">
      <c r="L944" s="57"/>
    </row>
    <row r="945" customFormat="false" ht="14.25" hidden="false" customHeight="false" outlineLevel="0" collapsed="false">
      <c r="L945" s="57"/>
    </row>
    <row r="946" customFormat="false" ht="14.25" hidden="false" customHeight="false" outlineLevel="0" collapsed="false">
      <c r="L946" s="57"/>
    </row>
    <row r="947" customFormat="false" ht="14.25" hidden="false" customHeight="false" outlineLevel="0" collapsed="false">
      <c r="L947" s="57"/>
    </row>
    <row r="948" customFormat="false" ht="14.25" hidden="false" customHeight="false" outlineLevel="0" collapsed="false">
      <c r="L948" s="57"/>
    </row>
    <row r="949" customFormat="false" ht="14.25" hidden="false" customHeight="false" outlineLevel="0" collapsed="false">
      <c r="L949" s="57"/>
    </row>
    <row r="950" customFormat="false" ht="14.25" hidden="false" customHeight="false" outlineLevel="0" collapsed="false">
      <c r="L950" s="57"/>
    </row>
    <row r="951" customFormat="false" ht="14.25" hidden="false" customHeight="false" outlineLevel="0" collapsed="false">
      <c r="L951" s="57"/>
    </row>
    <row r="952" customFormat="false" ht="14.25" hidden="false" customHeight="false" outlineLevel="0" collapsed="false">
      <c r="L952" s="57"/>
    </row>
    <row r="953" customFormat="false" ht="14.25" hidden="false" customHeight="false" outlineLevel="0" collapsed="false">
      <c r="L953" s="57"/>
    </row>
    <row r="954" customFormat="false" ht="14.25" hidden="false" customHeight="false" outlineLevel="0" collapsed="false">
      <c r="L954" s="57"/>
    </row>
    <row r="955" customFormat="false" ht="14.25" hidden="false" customHeight="false" outlineLevel="0" collapsed="false">
      <c r="L955" s="57"/>
    </row>
    <row r="956" customFormat="false" ht="14.25" hidden="false" customHeight="false" outlineLevel="0" collapsed="false">
      <c r="L956" s="57"/>
    </row>
    <row r="957" customFormat="false" ht="14.25" hidden="false" customHeight="false" outlineLevel="0" collapsed="false">
      <c r="L957" s="57"/>
    </row>
    <row r="958" customFormat="false" ht="14.25" hidden="false" customHeight="false" outlineLevel="0" collapsed="false">
      <c r="L958" s="57"/>
    </row>
    <row r="959" customFormat="false" ht="14.25" hidden="false" customHeight="false" outlineLevel="0" collapsed="false">
      <c r="L959" s="57"/>
    </row>
    <row r="960" customFormat="false" ht="14.25" hidden="false" customHeight="false" outlineLevel="0" collapsed="false">
      <c r="L960" s="57"/>
    </row>
    <row r="961" customFormat="false" ht="14.25" hidden="false" customHeight="false" outlineLevel="0" collapsed="false">
      <c r="L961" s="57"/>
    </row>
    <row r="962" customFormat="false" ht="14.25" hidden="false" customHeight="false" outlineLevel="0" collapsed="false">
      <c r="L962" s="57"/>
    </row>
    <row r="963" customFormat="false" ht="14.25" hidden="false" customHeight="false" outlineLevel="0" collapsed="false">
      <c r="L963" s="57"/>
    </row>
    <row r="964" customFormat="false" ht="14.25" hidden="false" customHeight="false" outlineLevel="0" collapsed="false">
      <c r="L964" s="57"/>
    </row>
    <row r="965" customFormat="false" ht="14.25" hidden="false" customHeight="false" outlineLevel="0" collapsed="false">
      <c r="L965" s="57"/>
    </row>
    <row r="966" customFormat="false" ht="14.25" hidden="false" customHeight="false" outlineLevel="0" collapsed="false">
      <c r="L966" s="57"/>
    </row>
    <row r="967" customFormat="false" ht="14.25" hidden="false" customHeight="false" outlineLevel="0" collapsed="false">
      <c r="L967" s="57"/>
    </row>
    <row r="968" customFormat="false" ht="14.25" hidden="false" customHeight="false" outlineLevel="0" collapsed="false">
      <c r="L968" s="57"/>
    </row>
    <row r="969" customFormat="false" ht="14.25" hidden="false" customHeight="false" outlineLevel="0" collapsed="false">
      <c r="L969" s="57"/>
    </row>
    <row r="970" customFormat="false" ht="14.25" hidden="false" customHeight="false" outlineLevel="0" collapsed="false">
      <c r="L970" s="57"/>
    </row>
    <row r="971" customFormat="false" ht="14.25" hidden="false" customHeight="false" outlineLevel="0" collapsed="false">
      <c r="L971" s="57"/>
    </row>
    <row r="972" customFormat="false" ht="14.25" hidden="false" customHeight="false" outlineLevel="0" collapsed="false">
      <c r="L972" s="57"/>
    </row>
    <row r="973" customFormat="false" ht="14.25" hidden="false" customHeight="false" outlineLevel="0" collapsed="false">
      <c r="L973" s="57"/>
    </row>
    <row r="974" customFormat="false" ht="14.25" hidden="false" customHeight="false" outlineLevel="0" collapsed="false">
      <c r="L974" s="57"/>
    </row>
    <row r="975" customFormat="false" ht="14.25" hidden="false" customHeight="false" outlineLevel="0" collapsed="false">
      <c r="L975" s="57"/>
    </row>
    <row r="976" customFormat="false" ht="14.25" hidden="false" customHeight="false" outlineLevel="0" collapsed="false">
      <c r="L976" s="57"/>
    </row>
    <row r="977" customFormat="false" ht="14.25" hidden="false" customHeight="false" outlineLevel="0" collapsed="false">
      <c r="L977" s="57"/>
    </row>
    <row r="978" customFormat="false" ht="14.25" hidden="false" customHeight="false" outlineLevel="0" collapsed="false">
      <c r="L978" s="57"/>
    </row>
    <row r="979" customFormat="false" ht="14.25" hidden="false" customHeight="false" outlineLevel="0" collapsed="false">
      <c r="L979" s="57"/>
    </row>
    <row r="980" customFormat="false" ht="14.25" hidden="false" customHeight="false" outlineLevel="0" collapsed="false">
      <c r="L980" s="57"/>
    </row>
    <row r="981" customFormat="false" ht="14.25" hidden="false" customHeight="false" outlineLevel="0" collapsed="false">
      <c r="L981" s="57"/>
    </row>
    <row r="982" customFormat="false" ht="14.25" hidden="false" customHeight="false" outlineLevel="0" collapsed="false">
      <c r="L982" s="57"/>
    </row>
    <row r="983" customFormat="false" ht="14.25" hidden="false" customHeight="false" outlineLevel="0" collapsed="false">
      <c r="L983" s="57"/>
    </row>
    <row r="984" customFormat="false" ht="14.25" hidden="false" customHeight="false" outlineLevel="0" collapsed="false">
      <c r="L984" s="57"/>
    </row>
    <row r="985" customFormat="false" ht="14.25" hidden="false" customHeight="false" outlineLevel="0" collapsed="false">
      <c r="L985" s="57"/>
    </row>
    <row r="986" customFormat="false" ht="14.25" hidden="false" customHeight="false" outlineLevel="0" collapsed="false">
      <c r="L986" s="57"/>
    </row>
    <row r="987" customFormat="false" ht="14.25" hidden="false" customHeight="false" outlineLevel="0" collapsed="false">
      <c r="L987" s="57"/>
    </row>
    <row r="988" customFormat="false" ht="14.25" hidden="false" customHeight="false" outlineLevel="0" collapsed="false">
      <c r="L988" s="57"/>
    </row>
    <row r="989" customFormat="false" ht="14.25" hidden="false" customHeight="false" outlineLevel="0" collapsed="false">
      <c r="L989" s="57"/>
    </row>
    <row r="990" customFormat="false" ht="14.25" hidden="false" customHeight="false" outlineLevel="0" collapsed="false">
      <c r="L990" s="57"/>
    </row>
    <row r="991" customFormat="false" ht="14.25" hidden="false" customHeight="false" outlineLevel="0" collapsed="false">
      <c r="L991" s="57"/>
    </row>
    <row r="992" customFormat="false" ht="14.25" hidden="false" customHeight="false" outlineLevel="0" collapsed="false">
      <c r="L992" s="57"/>
    </row>
    <row r="993" customFormat="false" ht="14.25" hidden="false" customHeight="false" outlineLevel="0" collapsed="false">
      <c r="L993" s="57"/>
    </row>
    <row r="994" customFormat="false" ht="14.25" hidden="false" customHeight="false" outlineLevel="0" collapsed="false">
      <c r="L994" s="57"/>
    </row>
    <row r="995" customFormat="false" ht="14.25" hidden="false" customHeight="false" outlineLevel="0" collapsed="false">
      <c r="L995" s="57"/>
    </row>
    <row r="996" customFormat="false" ht="14.25" hidden="false" customHeight="false" outlineLevel="0" collapsed="false">
      <c r="L996" s="57"/>
    </row>
    <row r="997" customFormat="false" ht="14.25" hidden="false" customHeight="false" outlineLevel="0" collapsed="false">
      <c r="L997" s="57"/>
    </row>
    <row r="998" customFormat="false" ht="14.25" hidden="false" customHeight="false" outlineLevel="0" collapsed="false">
      <c r="L998" s="57"/>
    </row>
    <row r="999" customFormat="false" ht="14.25" hidden="false" customHeight="false" outlineLevel="0" collapsed="false">
      <c r="L999" s="57"/>
    </row>
    <row r="1000" customFormat="false" ht="14.25" hidden="false" customHeight="false" outlineLevel="0" collapsed="false">
      <c r="L1000" s="57"/>
    </row>
    <row r="1001" customFormat="false" ht="14.25" hidden="false" customHeight="false" outlineLevel="0" collapsed="false">
      <c r="L1001" s="57"/>
    </row>
    <row r="1002" customFormat="false" ht="14.25" hidden="false" customHeight="false" outlineLevel="0" collapsed="false">
      <c r="L1002" s="57"/>
    </row>
    <row r="1003" customFormat="false" ht="14.25" hidden="false" customHeight="false" outlineLevel="0" collapsed="false">
      <c r="L1003" s="57"/>
    </row>
    <row r="1004" customFormat="false" ht="14.25" hidden="false" customHeight="false" outlineLevel="0" collapsed="false">
      <c r="L1004" s="57"/>
    </row>
    <row r="1005" customFormat="false" ht="14.25" hidden="false" customHeight="false" outlineLevel="0" collapsed="false">
      <c r="L1005" s="57"/>
    </row>
    <row r="1006" customFormat="false" ht="14.25" hidden="false" customHeight="false" outlineLevel="0" collapsed="false">
      <c r="L1006" s="57"/>
    </row>
    <row r="1007" customFormat="false" ht="14.25" hidden="false" customHeight="false" outlineLevel="0" collapsed="false">
      <c r="L1007" s="57"/>
    </row>
    <row r="1008" customFormat="false" ht="14.25" hidden="false" customHeight="false" outlineLevel="0" collapsed="false">
      <c r="L1008" s="57"/>
    </row>
    <row r="1009" customFormat="false" ht="14.25" hidden="false" customHeight="false" outlineLevel="0" collapsed="false">
      <c r="L1009" s="57"/>
    </row>
    <row r="1010" customFormat="false" ht="14.25" hidden="false" customHeight="false" outlineLevel="0" collapsed="false">
      <c r="L1010" s="57"/>
    </row>
    <row r="1011" customFormat="false" ht="14.25" hidden="false" customHeight="false" outlineLevel="0" collapsed="false">
      <c r="L1011" s="57"/>
    </row>
    <row r="1012" customFormat="false" ht="14.25" hidden="false" customHeight="false" outlineLevel="0" collapsed="false">
      <c r="L1012" s="57"/>
    </row>
    <row r="1013" customFormat="false" ht="14.25" hidden="false" customHeight="false" outlineLevel="0" collapsed="false">
      <c r="L1013" s="57"/>
    </row>
    <row r="1014" customFormat="false" ht="14.25" hidden="false" customHeight="false" outlineLevel="0" collapsed="false">
      <c r="L1014" s="57"/>
    </row>
    <row r="1015" customFormat="false" ht="14.25" hidden="false" customHeight="false" outlineLevel="0" collapsed="false">
      <c r="L1015" s="57"/>
    </row>
    <row r="1016" customFormat="false" ht="14.25" hidden="false" customHeight="false" outlineLevel="0" collapsed="false">
      <c r="L1016" s="57"/>
    </row>
    <row r="1017" customFormat="false" ht="14.25" hidden="false" customHeight="false" outlineLevel="0" collapsed="false">
      <c r="L1017" s="57"/>
    </row>
    <row r="1018" customFormat="false" ht="14.25" hidden="false" customHeight="false" outlineLevel="0" collapsed="false">
      <c r="L1018" s="57"/>
    </row>
    <row r="1019" customFormat="false" ht="14.25" hidden="false" customHeight="false" outlineLevel="0" collapsed="false">
      <c r="L1019" s="57"/>
    </row>
    <row r="1020" customFormat="false" ht="14.25" hidden="false" customHeight="false" outlineLevel="0" collapsed="false">
      <c r="L1020" s="57"/>
    </row>
    <row r="1021" customFormat="false" ht="14.25" hidden="false" customHeight="false" outlineLevel="0" collapsed="false">
      <c r="L1021" s="57"/>
    </row>
    <row r="1022" customFormat="false" ht="14.25" hidden="false" customHeight="false" outlineLevel="0" collapsed="false">
      <c r="L1022" s="57"/>
    </row>
    <row r="1023" customFormat="false" ht="14.25" hidden="false" customHeight="false" outlineLevel="0" collapsed="false">
      <c r="L1023" s="57"/>
    </row>
    <row r="1024" customFormat="false" ht="14.25" hidden="false" customHeight="false" outlineLevel="0" collapsed="false">
      <c r="L1024" s="57"/>
    </row>
    <row r="1025" customFormat="false" ht="14.25" hidden="false" customHeight="false" outlineLevel="0" collapsed="false">
      <c r="L1025" s="57"/>
    </row>
    <row r="1026" customFormat="false" ht="14.25" hidden="false" customHeight="false" outlineLevel="0" collapsed="false">
      <c r="L1026" s="57"/>
    </row>
    <row r="1027" customFormat="false" ht="14.25" hidden="false" customHeight="false" outlineLevel="0" collapsed="false">
      <c r="L1027" s="57"/>
    </row>
    <row r="1028" customFormat="false" ht="14.25" hidden="false" customHeight="false" outlineLevel="0" collapsed="false">
      <c r="L1028" s="57"/>
    </row>
    <row r="1029" customFormat="false" ht="14.25" hidden="false" customHeight="false" outlineLevel="0" collapsed="false">
      <c r="L1029" s="57"/>
    </row>
    <row r="1030" customFormat="false" ht="14.25" hidden="false" customHeight="false" outlineLevel="0" collapsed="false">
      <c r="L1030" s="57"/>
    </row>
    <row r="1031" customFormat="false" ht="14.25" hidden="false" customHeight="false" outlineLevel="0" collapsed="false">
      <c r="L1031" s="57"/>
    </row>
    <row r="1032" customFormat="false" ht="14.25" hidden="false" customHeight="false" outlineLevel="0" collapsed="false">
      <c r="L1032" s="57"/>
    </row>
    <row r="1033" customFormat="false" ht="14.25" hidden="false" customHeight="false" outlineLevel="0" collapsed="false">
      <c r="L1033" s="57"/>
    </row>
    <row r="1034" customFormat="false" ht="14.25" hidden="false" customHeight="false" outlineLevel="0" collapsed="false">
      <c r="L1034" s="57"/>
    </row>
    <row r="1035" customFormat="false" ht="14.25" hidden="false" customHeight="false" outlineLevel="0" collapsed="false">
      <c r="L1035" s="57"/>
    </row>
    <row r="1036" customFormat="false" ht="14.25" hidden="false" customHeight="false" outlineLevel="0" collapsed="false">
      <c r="L1036" s="57"/>
    </row>
    <row r="1037" customFormat="false" ht="14.25" hidden="false" customHeight="false" outlineLevel="0" collapsed="false">
      <c r="L1037" s="57"/>
    </row>
    <row r="1038" customFormat="false" ht="14.25" hidden="false" customHeight="false" outlineLevel="0" collapsed="false">
      <c r="L1038" s="57"/>
    </row>
    <row r="1039" customFormat="false" ht="14.25" hidden="false" customHeight="false" outlineLevel="0" collapsed="false">
      <c r="L1039" s="57"/>
    </row>
    <row r="1040" customFormat="false" ht="14.25" hidden="false" customHeight="false" outlineLevel="0" collapsed="false">
      <c r="L1040" s="57"/>
    </row>
    <row r="1041" customFormat="false" ht="14.25" hidden="false" customHeight="false" outlineLevel="0" collapsed="false">
      <c r="L1041" s="57"/>
    </row>
    <row r="1042" customFormat="false" ht="14.25" hidden="false" customHeight="false" outlineLevel="0" collapsed="false">
      <c r="L1042" s="57"/>
    </row>
    <row r="1043" customFormat="false" ht="14.25" hidden="false" customHeight="false" outlineLevel="0" collapsed="false">
      <c r="L1043" s="57"/>
    </row>
    <row r="1044" customFormat="false" ht="14.25" hidden="false" customHeight="false" outlineLevel="0" collapsed="false">
      <c r="L1044" s="57"/>
    </row>
    <row r="1045" customFormat="false" ht="14.25" hidden="false" customHeight="false" outlineLevel="0" collapsed="false">
      <c r="L1045" s="57"/>
    </row>
    <row r="1046" customFormat="false" ht="14.25" hidden="false" customHeight="false" outlineLevel="0" collapsed="false">
      <c r="L1046" s="57"/>
    </row>
    <row r="1047" customFormat="false" ht="14.25" hidden="false" customHeight="false" outlineLevel="0" collapsed="false">
      <c r="L1047" s="57"/>
    </row>
    <row r="1048" customFormat="false" ht="14.25" hidden="false" customHeight="false" outlineLevel="0" collapsed="false">
      <c r="L1048" s="57"/>
    </row>
    <row r="1049" customFormat="false" ht="14.25" hidden="false" customHeight="false" outlineLevel="0" collapsed="false">
      <c r="L1049" s="57"/>
    </row>
    <row r="1050" customFormat="false" ht="14.25" hidden="false" customHeight="false" outlineLevel="0" collapsed="false">
      <c r="L1050" s="57"/>
    </row>
    <row r="1051" customFormat="false" ht="14.25" hidden="false" customHeight="false" outlineLevel="0" collapsed="false">
      <c r="L1051" s="57"/>
    </row>
    <row r="1052" customFormat="false" ht="14.25" hidden="false" customHeight="false" outlineLevel="0" collapsed="false">
      <c r="L1052" s="57"/>
    </row>
    <row r="1053" customFormat="false" ht="14.25" hidden="false" customHeight="false" outlineLevel="0" collapsed="false">
      <c r="L1053" s="57"/>
    </row>
    <row r="1054" customFormat="false" ht="14.25" hidden="false" customHeight="false" outlineLevel="0" collapsed="false">
      <c r="L1054" s="57"/>
    </row>
    <row r="1055" customFormat="false" ht="14.25" hidden="false" customHeight="false" outlineLevel="0" collapsed="false">
      <c r="L1055" s="57"/>
    </row>
    <row r="1056" customFormat="false" ht="14.25" hidden="false" customHeight="false" outlineLevel="0" collapsed="false">
      <c r="L1056" s="57"/>
    </row>
    <row r="1057" customFormat="false" ht="14.25" hidden="false" customHeight="false" outlineLevel="0" collapsed="false">
      <c r="L1057" s="57"/>
    </row>
    <row r="1058" customFormat="false" ht="14.25" hidden="false" customHeight="false" outlineLevel="0" collapsed="false">
      <c r="L1058" s="57"/>
    </row>
    <row r="1059" customFormat="false" ht="14.25" hidden="false" customHeight="false" outlineLevel="0" collapsed="false">
      <c r="L1059" s="57"/>
    </row>
    <row r="1060" customFormat="false" ht="14.25" hidden="false" customHeight="false" outlineLevel="0" collapsed="false">
      <c r="L1060" s="57"/>
    </row>
    <row r="1061" customFormat="false" ht="14.25" hidden="false" customHeight="false" outlineLevel="0" collapsed="false">
      <c r="L1061" s="57"/>
    </row>
    <row r="1062" customFormat="false" ht="14.25" hidden="false" customHeight="false" outlineLevel="0" collapsed="false">
      <c r="L1062" s="57"/>
    </row>
    <row r="1063" customFormat="false" ht="14.25" hidden="false" customHeight="false" outlineLevel="0" collapsed="false">
      <c r="L1063" s="57"/>
    </row>
    <row r="1064" customFormat="false" ht="14.25" hidden="false" customHeight="false" outlineLevel="0" collapsed="false">
      <c r="L1064" s="57"/>
    </row>
    <row r="1065" customFormat="false" ht="14.25" hidden="false" customHeight="false" outlineLevel="0" collapsed="false">
      <c r="L1065" s="57"/>
    </row>
    <row r="1066" customFormat="false" ht="14.25" hidden="false" customHeight="false" outlineLevel="0" collapsed="false">
      <c r="L1066" s="57"/>
    </row>
    <row r="1067" customFormat="false" ht="14.25" hidden="false" customHeight="false" outlineLevel="0" collapsed="false">
      <c r="L1067" s="57"/>
    </row>
    <row r="1068" customFormat="false" ht="14.25" hidden="false" customHeight="false" outlineLevel="0" collapsed="false">
      <c r="L1068" s="57"/>
    </row>
    <row r="1069" customFormat="false" ht="14.25" hidden="false" customHeight="false" outlineLevel="0" collapsed="false">
      <c r="L1069" s="57"/>
    </row>
    <row r="1070" customFormat="false" ht="14.25" hidden="false" customHeight="false" outlineLevel="0" collapsed="false">
      <c r="L1070" s="57"/>
    </row>
    <row r="1071" customFormat="false" ht="14.25" hidden="false" customHeight="false" outlineLevel="0" collapsed="false">
      <c r="L1071" s="57"/>
    </row>
    <row r="1072" customFormat="false" ht="14.25" hidden="false" customHeight="false" outlineLevel="0" collapsed="false">
      <c r="L1072" s="57"/>
    </row>
    <row r="1073" customFormat="false" ht="14.25" hidden="false" customHeight="false" outlineLevel="0" collapsed="false">
      <c r="L1073" s="57"/>
    </row>
    <row r="1074" customFormat="false" ht="14.25" hidden="false" customHeight="false" outlineLevel="0" collapsed="false">
      <c r="L1074" s="57"/>
    </row>
    <row r="1075" customFormat="false" ht="14.25" hidden="false" customHeight="false" outlineLevel="0" collapsed="false">
      <c r="L1075" s="57"/>
    </row>
    <row r="1076" customFormat="false" ht="14.25" hidden="false" customHeight="false" outlineLevel="0" collapsed="false">
      <c r="L1076" s="57"/>
    </row>
    <row r="1077" customFormat="false" ht="14.25" hidden="false" customHeight="false" outlineLevel="0" collapsed="false">
      <c r="L1077" s="57"/>
    </row>
    <row r="1078" customFormat="false" ht="14.25" hidden="false" customHeight="false" outlineLevel="0" collapsed="false">
      <c r="L1078" s="57"/>
    </row>
    <row r="1079" customFormat="false" ht="14.25" hidden="false" customHeight="false" outlineLevel="0" collapsed="false">
      <c r="L1079" s="57"/>
    </row>
    <row r="1080" customFormat="false" ht="14.25" hidden="false" customHeight="false" outlineLevel="0" collapsed="false">
      <c r="L1080" s="57"/>
    </row>
    <row r="1081" customFormat="false" ht="14.25" hidden="false" customHeight="false" outlineLevel="0" collapsed="false">
      <c r="L1081" s="57"/>
    </row>
    <row r="1082" customFormat="false" ht="14.25" hidden="false" customHeight="false" outlineLevel="0" collapsed="false">
      <c r="L1082" s="57"/>
    </row>
    <row r="1083" customFormat="false" ht="14.25" hidden="false" customHeight="false" outlineLevel="0" collapsed="false">
      <c r="L1083" s="57"/>
    </row>
    <row r="1084" customFormat="false" ht="14.25" hidden="false" customHeight="false" outlineLevel="0" collapsed="false">
      <c r="L1084" s="57"/>
    </row>
    <row r="1085" customFormat="false" ht="14.25" hidden="false" customHeight="false" outlineLevel="0" collapsed="false">
      <c r="L1085" s="57"/>
    </row>
    <row r="1086" customFormat="false" ht="14.25" hidden="false" customHeight="false" outlineLevel="0" collapsed="false">
      <c r="L1086" s="57"/>
    </row>
    <row r="1087" customFormat="false" ht="14.25" hidden="false" customHeight="false" outlineLevel="0" collapsed="false">
      <c r="L1087" s="57"/>
    </row>
    <row r="1088" customFormat="false" ht="14.25" hidden="false" customHeight="false" outlineLevel="0" collapsed="false">
      <c r="L1088" s="57"/>
    </row>
    <row r="1089" customFormat="false" ht="14.25" hidden="false" customHeight="false" outlineLevel="0" collapsed="false">
      <c r="L1089" s="57"/>
    </row>
    <row r="1090" customFormat="false" ht="14.25" hidden="false" customHeight="false" outlineLevel="0" collapsed="false">
      <c r="L1090" s="57"/>
    </row>
    <row r="1091" customFormat="false" ht="14.25" hidden="false" customHeight="false" outlineLevel="0" collapsed="false">
      <c r="L1091" s="57"/>
    </row>
    <row r="1092" customFormat="false" ht="14.25" hidden="false" customHeight="false" outlineLevel="0" collapsed="false">
      <c r="L1092" s="57"/>
    </row>
    <row r="1093" customFormat="false" ht="14.25" hidden="false" customHeight="false" outlineLevel="0" collapsed="false">
      <c r="L1093" s="57"/>
    </row>
    <row r="1094" customFormat="false" ht="14.25" hidden="false" customHeight="false" outlineLevel="0" collapsed="false">
      <c r="L1094" s="57"/>
    </row>
    <row r="1095" customFormat="false" ht="14.25" hidden="false" customHeight="false" outlineLevel="0" collapsed="false">
      <c r="L1095" s="57"/>
    </row>
    <row r="1096" customFormat="false" ht="14.25" hidden="false" customHeight="false" outlineLevel="0" collapsed="false">
      <c r="L1096" s="57"/>
    </row>
    <row r="1097" customFormat="false" ht="14.25" hidden="false" customHeight="false" outlineLevel="0" collapsed="false">
      <c r="L1097" s="57"/>
    </row>
    <row r="1098" customFormat="false" ht="14.25" hidden="false" customHeight="false" outlineLevel="0" collapsed="false">
      <c r="L1098" s="57"/>
    </row>
    <row r="1099" customFormat="false" ht="14.25" hidden="false" customHeight="false" outlineLevel="0" collapsed="false">
      <c r="L1099" s="57"/>
    </row>
    <row r="1100" customFormat="false" ht="14.25" hidden="false" customHeight="false" outlineLevel="0" collapsed="false">
      <c r="L1100" s="57"/>
    </row>
    <row r="1101" customFormat="false" ht="14.25" hidden="false" customHeight="false" outlineLevel="0" collapsed="false">
      <c r="L1101" s="57"/>
    </row>
    <row r="1102" customFormat="false" ht="14.25" hidden="false" customHeight="false" outlineLevel="0" collapsed="false">
      <c r="L1102" s="57"/>
    </row>
    <row r="1103" customFormat="false" ht="14.25" hidden="false" customHeight="false" outlineLevel="0" collapsed="false">
      <c r="L1103" s="57"/>
    </row>
    <row r="1104" customFormat="false" ht="14.25" hidden="false" customHeight="false" outlineLevel="0" collapsed="false">
      <c r="L1104" s="57"/>
    </row>
    <row r="1105" customFormat="false" ht="14.25" hidden="false" customHeight="false" outlineLevel="0" collapsed="false">
      <c r="L1105" s="57"/>
    </row>
    <row r="1106" customFormat="false" ht="14.25" hidden="false" customHeight="false" outlineLevel="0" collapsed="false">
      <c r="L1106" s="57"/>
    </row>
    <row r="1107" customFormat="false" ht="14.25" hidden="false" customHeight="false" outlineLevel="0" collapsed="false">
      <c r="L1107" s="57"/>
    </row>
    <row r="1108" customFormat="false" ht="14.25" hidden="false" customHeight="false" outlineLevel="0" collapsed="false">
      <c r="L1108" s="57"/>
    </row>
    <row r="1109" customFormat="false" ht="14.25" hidden="false" customHeight="false" outlineLevel="0" collapsed="false">
      <c r="L1109" s="57"/>
    </row>
    <row r="1110" customFormat="false" ht="14.25" hidden="false" customHeight="false" outlineLevel="0" collapsed="false">
      <c r="L1110" s="57"/>
    </row>
    <row r="1111" customFormat="false" ht="14.25" hidden="false" customHeight="false" outlineLevel="0" collapsed="false">
      <c r="L1111" s="57"/>
    </row>
    <row r="1112" customFormat="false" ht="14.25" hidden="false" customHeight="false" outlineLevel="0" collapsed="false">
      <c r="L1112" s="57"/>
    </row>
    <row r="1113" customFormat="false" ht="14.25" hidden="false" customHeight="false" outlineLevel="0" collapsed="false">
      <c r="L1113" s="57"/>
    </row>
    <row r="1114" customFormat="false" ht="14.25" hidden="false" customHeight="false" outlineLevel="0" collapsed="false">
      <c r="L1114" s="57"/>
    </row>
    <row r="1115" customFormat="false" ht="14.25" hidden="false" customHeight="false" outlineLevel="0" collapsed="false">
      <c r="L1115" s="57"/>
    </row>
    <row r="1116" customFormat="false" ht="14.25" hidden="false" customHeight="false" outlineLevel="0" collapsed="false">
      <c r="L1116" s="57"/>
    </row>
    <row r="1117" customFormat="false" ht="14.25" hidden="false" customHeight="false" outlineLevel="0" collapsed="false">
      <c r="L1117" s="57"/>
    </row>
    <row r="1118" customFormat="false" ht="14.25" hidden="false" customHeight="false" outlineLevel="0" collapsed="false">
      <c r="L1118" s="57"/>
    </row>
    <row r="1119" customFormat="false" ht="14.25" hidden="false" customHeight="false" outlineLevel="0" collapsed="false">
      <c r="L1119" s="57"/>
    </row>
    <row r="1120" customFormat="false" ht="14.25" hidden="false" customHeight="false" outlineLevel="0" collapsed="false">
      <c r="L1120" s="57"/>
    </row>
    <row r="1121" customFormat="false" ht="14.25" hidden="false" customHeight="false" outlineLevel="0" collapsed="false">
      <c r="L1121" s="57"/>
    </row>
    <row r="1122" customFormat="false" ht="14.25" hidden="false" customHeight="false" outlineLevel="0" collapsed="false">
      <c r="L1122" s="57"/>
    </row>
    <row r="1123" customFormat="false" ht="14.25" hidden="false" customHeight="false" outlineLevel="0" collapsed="false">
      <c r="L1123" s="57"/>
    </row>
    <row r="1124" customFormat="false" ht="14.25" hidden="false" customHeight="false" outlineLevel="0" collapsed="false">
      <c r="L1124" s="57"/>
    </row>
    <row r="1125" customFormat="false" ht="14.25" hidden="false" customHeight="false" outlineLevel="0" collapsed="false">
      <c r="L1125" s="57"/>
    </row>
    <row r="1126" customFormat="false" ht="14.25" hidden="false" customHeight="false" outlineLevel="0" collapsed="false">
      <c r="L1126" s="57"/>
    </row>
    <row r="1127" customFormat="false" ht="14.25" hidden="false" customHeight="false" outlineLevel="0" collapsed="false">
      <c r="L1127" s="57"/>
    </row>
    <row r="1128" customFormat="false" ht="14.25" hidden="false" customHeight="false" outlineLevel="0" collapsed="false">
      <c r="L1128" s="57"/>
    </row>
    <row r="1129" customFormat="false" ht="14.25" hidden="false" customHeight="false" outlineLevel="0" collapsed="false">
      <c r="L1129" s="57"/>
    </row>
    <row r="1130" customFormat="false" ht="14.25" hidden="false" customHeight="false" outlineLevel="0" collapsed="false">
      <c r="L1130" s="57"/>
    </row>
    <row r="1131" customFormat="false" ht="14.25" hidden="false" customHeight="false" outlineLevel="0" collapsed="false">
      <c r="L1131" s="57"/>
    </row>
    <row r="1132" customFormat="false" ht="14.25" hidden="false" customHeight="false" outlineLevel="0" collapsed="false">
      <c r="L1132" s="57"/>
    </row>
    <row r="1133" customFormat="false" ht="14.25" hidden="false" customHeight="false" outlineLevel="0" collapsed="false">
      <c r="L1133" s="57"/>
    </row>
    <row r="1134" customFormat="false" ht="14.25" hidden="false" customHeight="false" outlineLevel="0" collapsed="false">
      <c r="L1134" s="57"/>
    </row>
    <row r="1135" customFormat="false" ht="14.25" hidden="false" customHeight="false" outlineLevel="0" collapsed="false">
      <c r="L1135" s="57"/>
    </row>
    <row r="1136" customFormat="false" ht="14.25" hidden="false" customHeight="false" outlineLevel="0" collapsed="false">
      <c r="L1136" s="57"/>
    </row>
    <row r="1137" customFormat="false" ht="14.25" hidden="false" customHeight="false" outlineLevel="0" collapsed="false">
      <c r="L1137" s="57"/>
    </row>
    <row r="1138" customFormat="false" ht="14.25" hidden="false" customHeight="false" outlineLevel="0" collapsed="false">
      <c r="L1138" s="57"/>
    </row>
    <row r="1139" customFormat="false" ht="14.25" hidden="false" customHeight="false" outlineLevel="0" collapsed="false">
      <c r="L1139" s="57"/>
    </row>
    <row r="1140" customFormat="false" ht="14.25" hidden="false" customHeight="false" outlineLevel="0" collapsed="false">
      <c r="L1140" s="57"/>
    </row>
    <row r="1141" customFormat="false" ht="14.25" hidden="false" customHeight="false" outlineLevel="0" collapsed="false">
      <c r="L1141" s="57"/>
    </row>
    <row r="1142" customFormat="false" ht="14.25" hidden="false" customHeight="false" outlineLevel="0" collapsed="false">
      <c r="L1142" s="57"/>
    </row>
    <row r="1143" customFormat="false" ht="14.25" hidden="false" customHeight="false" outlineLevel="0" collapsed="false">
      <c r="L1143" s="57"/>
    </row>
    <row r="1144" customFormat="false" ht="14.25" hidden="false" customHeight="false" outlineLevel="0" collapsed="false">
      <c r="L1144" s="57"/>
    </row>
    <row r="1145" customFormat="false" ht="14.25" hidden="false" customHeight="false" outlineLevel="0" collapsed="false">
      <c r="L1145" s="57"/>
    </row>
    <row r="1146" customFormat="false" ht="14.25" hidden="false" customHeight="false" outlineLevel="0" collapsed="false">
      <c r="L1146" s="57"/>
    </row>
    <row r="1147" customFormat="false" ht="14.25" hidden="false" customHeight="false" outlineLevel="0" collapsed="false">
      <c r="L1147" s="57"/>
    </row>
    <row r="1148" customFormat="false" ht="14.25" hidden="false" customHeight="false" outlineLevel="0" collapsed="false">
      <c r="L1148" s="57"/>
    </row>
    <row r="1149" customFormat="false" ht="14.25" hidden="false" customHeight="false" outlineLevel="0" collapsed="false">
      <c r="L1149" s="57"/>
    </row>
    <row r="1150" customFormat="false" ht="14.25" hidden="false" customHeight="false" outlineLevel="0" collapsed="false">
      <c r="L1150" s="57"/>
    </row>
    <row r="1151" customFormat="false" ht="14.25" hidden="false" customHeight="false" outlineLevel="0" collapsed="false">
      <c r="L1151" s="57"/>
    </row>
    <row r="1152" customFormat="false" ht="14.25" hidden="false" customHeight="false" outlineLevel="0" collapsed="false">
      <c r="L1152" s="57"/>
    </row>
    <row r="1153" customFormat="false" ht="14.25" hidden="false" customHeight="false" outlineLevel="0" collapsed="false">
      <c r="L1153" s="57"/>
    </row>
    <row r="1154" customFormat="false" ht="14.25" hidden="false" customHeight="false" outlineLevel="0" collapsed="false">
      <c r="L1154" s="57"/>
    </row>
    <row r="1155" customFormat="false" ht="14.25" hidden="false" customHeight="false" outlineLevel="0" collapsed="false">
      <c r="L1155" s="57"/>
    </row>
    <row r="1156" customFormat="false" ht="14.25" hidden="false" customHeight="false" outlineLevel="0" collapsed="false">
      <c r="L1156" s="57"/>
    </row>
    <row r="1157" customFormat="false" ht="14.25" hidden="false" customHeight="false" outlineLevel="0" collapsed="false">
      <c r="L1157" s="57"/>
    </row>
    <row r="1158" customFormat="false" ht="14.25" hidden="false" customHeight="false" outlineLevel="0" collapsed="false">
      <c r="L1158" s="57"/>
    </row>
    <row r="1159" customFormat="false" ht="14.25" hidden="false" customHeight="false" outlineLevel="0" collapsed="false">
      <c r="L1159" s="57"/>
    </row>
    <row r="1160" customFormat="false" ht="14.25" hidden="false" customHeight="false" outlineLevel="0" collapsed="false">
      <c r="L1160" s="57"/>
    </row>
    <row r="1161" customFormat="false" ht="14.25" hidden="false" customHeight="false" outlineLevel="0" collapsed="false">
      <c r="L1161" s="57"/>
    </row>
    <row r="1162" customFormat="false" ht="14.25" hidden="false" customHeight="false" outlineLevel="0" collapsed="false">
      <c r="L1162" s="57"/>
    </row>
    <row r="1163" customFormat="false" ht="14.25" hidden="false" customHeight="false" outlineLevel="0" collapsed="false">
      <c r="L1163" s="57"/>
    </row>
    <row r="1164" customFormat="false" ht="14.25" hidden="false" customHeight="false" outlineLevel="0" collapsed="false">
      <c r="L1164" s="57"/>
    </row>
    <row r="1165" customFormat="false" ht="14.25" hidden="false" customHeight="false" outlineLevel="0" collapsed="false">
      <c r="L1165" s="57"/>
    </row>
    <row r="1166" customFormat="false" ht="14.25" hidden="false" customHeight="false" outlineLevel="0" collapsed="false">
      <c r="L1166" s="57"/>
    </row>
    <row r="1167" customFormat="false" ht="14.25" hidden="false" customHeight="false" outlineLevel="0" collapsed="false">
      <c r="L1167" s="57"/>
    </row>
    <row r="1168" customFormat="false" ht="14.25" hidden="false" customHeight="false" outlineLevel="0" collapsed="false">
      <c r="L1168" s="57"/>
    </row>
    <row r="1169" customFormat="false" ht="14.25" hidden="false" customHeight="false" outlineLevel="0" collapsed="false">
      <c r="L1169" s="57"/>
    </row>
    <row r="1170" customFormat="false" ht="14.25" hidden="false" customHeight="false" outlineLevel="0" collapsed="false">
      <c r="L1170" s="57"/>
    </row>
    <row r="1171" customFormat="false" ht="14.25" hidden="false" customHeight="false" outlineLevel="0" collapsed="false">
      <c r="L1171" s="57"/>
    </row>
    <row r="1172" customFormat="false" ht="14.25" hidden="false" customHeight="false" outlineLevel="0" collapsed="false">
      <c r="L1172" s="57"/>
    </row>
    <row r="1173" customFormat="false" ht="14.25" hidden="false" customHeight="false" outlineLevel="0" collapsed="false">
      <c r="L1173" s="57"/>
    </row>
    <row r="1174" customFormat="false" ht="14.25" hidden="false" customHeight="false" outlineLevel="0" collapsed="false">
      <c r="L1174" s="57"/>
    </row>
    <row r="1175" customFormat="false" ht="14.25" hidden="false" customHeight="false" outlineLevel="0" collapsed="false">
      <c r="L1175" s="57"/>
    </row>
    <row r="1176" customFormat="false" ht="14.25" hidden="false" customHeight="false" outlineLevel="0" collapsed="false">
      <c r="L1176" s="57"/>
    </row>
    <row r="1177" customFormat="false" ht="14.25" hidden="false" customHeight="false" outlineLevel="0" collapsed="false">
      <c r="L1177" s="57"/>
    </row>
    <row r="1178" customFormat="false" ht="14.25" hidden="false" customHeight="false" outlineLevel="0" collapsed="false">
      <c r="L1178" s="57"/>
    </row>
    <row r="1179" customFormat="false" ht="14.25" hidden="false" customHeight="false" outlineLevel="0" collapsed="false">
      <c r="L1179" s="57"/>
    </row>
    <row r="1180" customFormat="false" ht="14.25" hidden="false" customHeight="false" outlineLevel="0" collapsed="false">
      <c r="L1180" s="57"/>
    </row>
    <row r="1181" customFormat="false" ht="14.25" hidden="false" customHeight="false" outlineLevel="0" collapsed="false">
      <c r="L1181" s="57"/>
    </row>
    <row r="1182" customFormat="false" ht="14.25" hidden="false" customHeight="false" outlineLevel="0" collapsed="false">
      <c r="L1182" s="57"/>
    </row>
    <row r="1183" customFormat="false" ht="14.25" hidden="false" customHeight="false" outlineLevel="0" collapsed="false">
      <c r="L1183" s="57"/>
    </row>
    <row r="1184" customFormat="false" ht="14.25" hidden="false" customHeight="false" outlineLevel="0" collapsed="false">
      <c r="L1184" s="57"/>
    </row>
    <row r="1185" customFormat="false" ht="14.25" hidden="false" customHeight="false" outlineLevel="0" collapsed="false">
      <c r="L1185" s="57"/>
    </row>
    <row r="1186" customFormat="false" ht="14.25" hidden="false" customHeight="false" outlineLevel="0" collapsed="false">
      <c r="L1186" s="57"/>
    </row>
    <row r="1187" customFormat="false" ht="14.25" hidden="false" customHeight="false" outlineLevel="0" collapsed="false">
      <c r="L1187" s="57"/>
    </row>
    <row r="1188" customFormat="false" ht="14.25" hidden="false" customHeight="false" outlineLevel="0" collapsed="false">
      <c r="L1188" s="57"/>
    </row>
    <row r="1189" customFormat="false" ht="14.25" hidden="false" customHeight="false" outlineLevel="0" collapsed="false">
      <c r="L1189" s="57"/>
    </row>
    <row r="1190" customFormat="false" ht="14.25" hidden="false" customHeight="false" outlineLevel="0" collapsed="false">
      <c r="L1190" s="57"/>
    </row>
    <row r="1191" customFormat="false" ht="14.25" hidden="false" customHeight="false" outlineLevel="0" collapsed="false">
      <c r="L1191" s="57"/>
    </row>
    <row r="1192" customFormat="false" ht="14.25" hidden="false" customHeight="false" outlineLevel="0" collapsed="false">
      <c r="L1192" s="57"/>
    </row>
    <row r="1193" customFormat="false" ht="14.25" hidden="false" customHeight="false" outlineLevel="0" collapsed="false">
      <c r="L1193" s="57"/>
    </row>
    <row r="1194" customFormat="false" ht="14.25" hidden="false" customHeight="false" outlineLevel="0" collapsed="false">
      <c r="L1194" s="57"/>
    </row>
    <row r="1195" customFormat="false" ht="14.25" hidden="false" customHeight="false" outlineLevel="0" collapsed="false">
      <c r="L1195" s="57"/>
    </row>
    <row r="1196" customFormat="false" ht="14.25" hidden="false" customHeight="false" outlineLevel="0" collapsed="false">
      <c r="L1196" s="57"/>
    </row>
    <row r="1197" customFormat="false" ht="14.25" hidden="false" customHeight="false" outlineLevel="0" collapsed="false">
      <c r="L1197" s="57"/>
    </row>
    <row r="1198" customFormat="false" ht="14.25" hidden="false" customHeight="false" outlineLevel="0" collapsed="false">
      <c r="L1198" s="57"/>
    </row>
    <row r="1199" customFormat="false" ht="14.25" hidden="false" customHeight="false" outlineLevel="0" collapsed="false">
      <c r="L1199" s="57"/>
    </row>
    <row r="1200" customFormat="false" ht="14.25" hidden="false" customHeight="false" outlineLevel="0" collapsed="false">
      <c r="L1200" s="57"/>
    </row>
    <row r="1201" customFormat="false" ht="14.25" hidden="false" customHeight="false" outlineLevel="0" collapsed="false">
      <c r="L1201" s="57"/>
    </row>
    <row r="1202" customFormat="false" ht="14.25" hidden="false" customHeight="false" outlineLevel="0" collapsed="false">
      <c r="L1202" s="57"/>
    </row>
    <row r="1203" customFormat="false" ht="14.25" hidden="false" customHeight="false" outlineLevel="0" collapsed="false">
      <c r="L1203" s="57"/>
    </row>
    <row r="1204" customFormat="false" ht="14.25" hidden="false" customHeight="false" outlineLevel="0" collapsed="false">
      <c r="L1204" s="57"/>
    </row>
    <row r="1205" customFormat="false" ht="14.25" hidden="false" customHeight="false" outlineLevel="0" collapsed="false">
      <c r="L1205" s="57"/>
    </row>
    <row r="1206" customFormat="false" ht="14.25" hidden="false" customHeight="false" outlineLevel="0" collapsed="false">
      <c r="L1206" s="57"/>
    </row>
    <row r="1207" customFormat="false" ht="14.25" hidden="false" customHeight="false" outlineLevel="0" collapsed="false">
      <c r="L1207" s="57"/>
    </row>
    <row r="1208" customFormat="false" ht="14.25" hidden="false" customHeight="false" outlineLevel="0" collapsed="false">
      <c r="L1208" s="57"/>
    </row>
    <row r="1209" customFormat="false" ht="14.25" hidden="false" customHeight="false" outlineLevel="0" collapsed="false">
      <c r="L1209" s="57"/>
    </row>
    <row r="1210" customFormat="false" ht="14.25" hidden="false" customHeight="false" outlineLevel="0" collapsed="false">
      <c r="L1210" s="57"/>
    </row>
    <row r="1211" customFormat="false" ht="14.25" hidden="false" customHeight="false" outlineLevel="0" collapsed="false">
      <c r="L1211" s="57"/>
    </row>
    <row r="1212" customFormat="false" ht="14.25" hidden="false" customHeight="false" outlineLevel="0" collapsed="false">
      <c r="L1212" s="57"/>
    </row>
    <row r="1213" customFormat="false" ht="14.25" hidden="false" customHeight="false" outlineLevel="0" collapsed="false">
      <c r="L1213" s="57"/>
    </row>
    <row r="1214" customFormat="false" ht="14.25" hidden="false" customHeight="false" outlineLevel="0" collapsed="false">
      <c r="L1214" s="57"/>
    </row>
    <row r="1215" customFormat="false" ht="14.25" hidden="false" customHeight="false" outlineLevel="0" collapsed="false">
      <c r="L1215" s="57"/>
    </row>
    <row r="1216" customFormat="false" ht="14.25" hidden="false" customHeight="false" outlineLevel="0" collapsed="false">
      <c r="L1216" s="57"/>
    </row>
    <row r="1217" customFormat="false" ht="14.25" hidden="false" customHeight="false" outlineLevel="0" collapsed="false">
      <c r="L1217" s="57"/>
    </row>
    <row r="1218" customFormat="false" ht="14.25" hidden="false" customHeight="false" outlineLevel="0" collapsed="false">
      <c r="L1218" s="57"/>
    </row>
    <row r="1219" customFormat="false" ht="14.25" hidden="false" customHeight="false" outlineLevel="0" collapsed="false">
      <c r="L1219" s="57"/>
    </row>
    <row r="1220" customFormat="false" ht="14.25" hidden="false" customHeight="false" outlineLevel="0" collapsed="false">
      <c r="L1220" s="57"/>
    </row>
    <row r="1221" customFormat="false" ht="14.25" hidden="false" customHeight="false" outlineLevel="0" collapsed="false">
      <c r="L1221" s="57"/>
    </row>
    <row r="1222" customFormat="false" ht="14.25" hidden="false" customHeight="false" outlineLevel="0" collapsed="false">
      <c r="L1222" s="57"/>
    </row>
    <row r="1223" customFormat="false" ht="14.25" hidden="false" customHeight="false" outlineLevel="0" collapsed="false">
      <c r="L1223" s="57"/>
    </row>
    <row r="1224" customFormat="false" ht="14.25" hidden="false" customHeight="false" outlineLevel="0" collapsed="false">
      <c r="L1224" s="57"/>
    </row>
    <row r="1225" customFormat="false" ht="14.25" hidden="false" customHeight="false" outlineLevel="0" collapsed="false">
      <c r="L1225" s="57"/>
    </row>
    <row r="1226" customFormat="false" ht="14.25" hidden="false" customHeight="false" outlineLevel="0" collapsed="false">
      <c r="L1226" s="57"/>
    </row>
    <row r="1227" customFormat="false" ht="14.25" hidden="false" customHeight="false" outlineLevel="0" collapsed="false">
      <c r="L1227" s="57"/>
    </row>
    <row r="1228" customFormat="false" ht="14.25" hidden="false" customHeight="false" outlineLevel="0" collapsed="false">
      <c r="L1228" s="57"/>
    </row>
    <row r="1229" customFormat="false" ht="14.25" hidden="false" customHeight="false" outlineLevel="0" collapsed="false">
      <c r="L1229" s="57"/>
    </row>
    <row r="1230" customFormat="false" ht="14.25" hidden="false" customHeight="false" outlineLevel="0" collapsed="false">
      <c r="L1230" s="57"/>
    </row>
    <row r="1231" customFormat="false" ht="14.25" hidden="false" customHeight="false" outlineLevel="0" collapsed="false">
      <c r="L1231" s="57"/>
    </row>
    <row r="1232" customFormat="false" ht="14.25" hidden="false" customHeight="false" outlineLevel="0" collapsed="false">
      <c r="L1232" s="57"/>
    </row>
    <row r="1233" customFormat="false" ht="14.25" hidden="false" customHeight="false" outlineLevel="0" collapsed="false">
      <c r="L1233" s="57"/>
    </row>
    <row r="1234" customFormat="false" ht="14.25" hidden="false" customHeight="false" outlineLevel="0" collapsed="false">
      <c r="L1234" s="57"/>
    </row>
    <row r="1235" customFormat="false" ht="14.25" hidden="false" customHeight="false" outlineLevel="0" collapsed="false">
      <c r="L1235" s="57"/>
    </row>
    <row r="1236" customFormat="false" ht="14.25" hidden="false" customHeight="false" outlineLevel="0" collapsed="false">
      <c r="L1236" s="57"/>
    </row>
    <row r="1237" customFormat="false" ht="14.25" hidden="false" customHeight="false" outlineLevel="0" collapsed="false">
      <c r="L1237" s="57"/>
    </row>
    <row r="1238" customFormat="false" ht="14.25" hidden="false" customHeight="false" outlineLevel="0" collapsed="false">
      <c r="L1238" s="57"/>
    </row>
    <row r="1239" customFormat="false" ht="14.25" hidden="false" customHeight="false" outlineLevel="0" collapsed="false">
      <c r="L1239" s="57"/>
    </row>
    <row r="1240" customFormat="false" ht="14.25" hidden="false" customHeight="false" outlineLevel="0" collapsed="false">
      <c r="L1240" s="57"/>
    </row>
    <row r="1241" customFormat="false" ht="14.25" hidden="false" customHeight="false" outlineLevel="0" collapsed="false">
      <c r="L1241" s="57"/>
    </row>
    <row r="1242" customFormat="false" ht="14.25" hidden="false" customHeight="false" outlineLevel="0" collapsed="false">
      <c r="L1242" s="57"/>
    </row>
    <row r="1243" customFormat="false" ht="14.25" hidden="false" customHeight="false" outlineLevel="0" collapsed="false">
      <c r="L1243" s="57"/>
    </row>
    <row r="1244" customFormat="false" ht="14.25" hidden="false" customHeight="false" outlineLevel="0" collapsed="false">
      <c r="L1244" s="57"/>
    </row>
    <row r="1245" customFormat="false" ht="14.25" hidden="false" customHeight="false" outlineLevel="0" collapsed="false">
      <c r="L1245" s="57"/>
    </row>
    <row r="1246" customFormat="false" ht="14.25" hidden="false" customHeight="false" outlineLevel="0" collapsed="false">
      <c r="L1246" s="57"/>
    </row>
    <row r="1247" customFormat="false" ht="14.25" hidden="false" customHeight="false" outlineLevel="0" collapsed="false">
      <c r="L1247" s="57"/>
    </row>
    <row r="1248" customFormat="false" ht="14.25" hidden="false" customHeight="false" outlineLevel="0" collapsed="false">
      <c r="L1248" s="57"/>
    </row>
    <row r="1249" customFormat="false" ht="14.25" hidden="false" customHeight="false" outlineLevel="0" collapsed="false">
      <c r="L1249" s="57"/>
    </row>
    <row r="1250" customFormat="false" ht="14.25" hidden="false" customHeight="false" outlineLevel="0" collapsed="false">
      <c r="L1250" s="57"/>
    </row>
    <row r="1251" customFormat="false" ht="14.25" hidden="false" customHeight="false" outlineLevel="0" collapsed="false">
      <c r="L1251" s="57"/>
    </row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18055555555556" right="0.118055555555556" top="0.393055555555556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11-02-16T02:57:56Z</cp:lastPrinted>
  <dcterms:modified xsi:type="dcterms:W3CDTF">2011-07-12T01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