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37">
  <si>
    <r>
      <rPr>
        <b val="true"/>
        <sz val="18"/>
        <rFont val="Noto Sans"/>
        <family val="2"/>
      </rPr>
      <t xml:space="preserve">苏区镇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农村合作医疗医药药费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黄二妹</t>
  </si>
  <si>
    <t xml:space="preserve">女</t>
  </si>
  <si>
    <t xml:space="preserve">86</t>
  </si>
  <si>
    <t xml:space="preserve">苏区</t>
  </si>
  <si>
    <t xml:space="preserve">赤溪</t>
  </si>
  <si>
    <t xml:space="preserve">777704</t>
  </si>
  <si>
    <r>
      <rPr>
        <sz val="10"/>
        <rFont val="Noto Sans"/>
        <family val="2"/>
      </rPr>
      <t xml:space="preserve">乌石卫生院</t>
    </r>
    <r>
      <rPr>
        <sz val="10"/>
        <rFont val="宋体"/>
        <family val="0"/>
        <charset val="134"/>
      </rPr>
      <t xml:space="preserve">T</t>
    </r>
  </si>
  <si>
    <t xml:space="preserve">钟观圩</t>
  </si>
  <si>
    <t xml:space="preserve">5.10</t>
  </si>
  <si>
    <t xml:space="preserve">钟溪胜</t>
  </si>
  <si>
    <t xml:space="preserve">男</t>
  </si>
  <si>
    <t xml:space="preserve">小北</t>
  </si>
  <si>
    <t xml:space="preserve">778034</t>
  </si>
  <si>
    <t xml:space="preserve">广东三九脑科医院</t>
  </si>
  <si>
    <r>
      <rPr>
        <sz val="10"/>
        <rFont val="宋体"/>
        <family val="0"/>
        <charset val="134"/>
      </rPr>
      <t xml:space="preserve">5488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钟炽胜</t>
  </si>
  <si>
    <t xml:space="preserve">5.24</t>
  </si>
  <si>
    <t xml:space="preserve">钟思兰</t>
  </si>
  <si>
    <t xml:space="preserve">永光</t>
  </si>
  <si>
    <t xml:space="preserve">782763</t>
  </si>
  <si>
    <t xml:space="preserve">广东省人民医院</t>
  </si>
  <si>
    <t xml:space="preserve">P392748</t>
  </si>
  <si>
    <t xml:space="preserve">钟振东</t>
  </si>
  <si>
    <t xml:space="preserve">许相文</t>
  </si>
  <si>
    <t xml:space="preserve">龙上</t>
  </si>
  <si>
    <t xml:space="preserve">775181</t>
  </si>
  <si>
    <t xml:space="preserve">南方医院</t>
  </si>
  <si>
    <t xml:space="preserve">392574</t>
  </si>
  <si>
    <t xml:space="preserve">钟仕果</t>
  </si>
  <si>
    <t xml:space="preserve">钟应育</t>
  </si>
  <si>
    <t xml:space="preserve">炮子</t>
  </si>
  <si>
    <t xml:space="preserve">781850</t>
  </si>
  <si>
    <t xml:space="preserve">惠州中医院</t>
  </si>
  <si>
    <t xml:space="preserve">72302</t>
  </si>
  <si>
    <t xml:space="preserve">钟运崇</t>
  </si>
  <si>
    <t xml:space="preserve">5.31</t>
  </si>
  <si>
    <t xml:space="preserve">黄雪娣</t>
  </si>
  <si>
    <t xml:space="preserve">黄布</t>
  </si>
  <si>
    <t xml:space="preserve">290722</t>
  </si>
  <si>
    <t xml:space="preserve">广州军区总医院</t>
  </si>
  <si>
    <t xml:space="preserve">451899</t>
  </si>
  <si>
    <t xml:space="preserve">黄志雄</t>
  </si>
  <si>
    <t xml:space="preserve">钟运香</t>
  </si>
  <si>
    <t xml:space="preserve">778226</t>
  </si>
  <si>
    <t xml:space="preserve">佛山第一人民医院</t>
  </si>
  <si>
    <t xml:space="preserve">1377553</t>
  </si>
  <si>
    <t xml:space="preserve">龙木佑</t>
  </si>
  <si>
    <t xml:space="preserve">5.17</t>
  </si>
  <si>
    <t xml:space="preserve">曾利生</t>
  </si>
  <si>
    <t xml:space="preserve">青溪</t>
  </si>
  <si>
    <t xml:space="preserve">776143</t>
  </si>
  <si>
    <t xml:space="preserve">广东省中医院珠海医院</t>
  </si>
  <si>
    <t xml:space="preserve">76536</t>
  </si>
  <si>
    <t xml:space="preserve">钟复灶</t>
  </si>
  <si>
    <t xml:space="preserve">777589</t>
  </si>
  <si>
    <t xml:space="preserve">P374223</t>
  </si>
  <si>
    <t xml:space="preserve">钟威昌</t>
  </si>
  <si>
    <t xml:space="preserve">叶声旺</t>
  </si>
  <si>
    <t xml:space="preserve">781416</t>
  </si>
  <si>
    <t xml:space="preserve">惠州中心人民医院</t>
  </si>
  <si>
    <t xml:space="preserve">797071</t>
  </si>
  <si>
    <t xml:space="preserve">叶声珍</t>
  </si>
  <si>
    <t xml:space="preserve">麦桂友</t>
  </si>
  <si>
    <t xml:space="preserve">583151</t>
  </si>
  <si>
    <t xml:space="preserve">广州仁爱医院</t>
  </si>
  <si>
    <t xml:space="preserve">20110336</t>
  </si>
  <si>
    <t xml:space="preserve">钟军华</t>
  </si>
  <si>
    <t xml:space="preserve">黄北佑</t>
  </si>
  <si>
    <t xml:space="preserve">782530</t>
  </si>
  <si>
    <t xml:space="preserve">东埔社区卫生服务中心</t>
  </si>
  <si>
    <t xml:space="preserve">2370</t>
  </si>
  <si>
    <t xml:space="preserve">钟新华</t>
  </si>
  <si>
    <t xml:space="preserve">777568</t>
  </si>
  <si>
    <t xml:space="preserve">南方医科大学珠江医院</t>
  </si>
  <si>
    <t xml:space="preserve">367134</t>
  </si>
  <si>
    <t xml:space="preserve">黄艳香</t>
  </si>
  <si>
    <t xml:space="preserve">775872</t>
  </si>
  <si>
    <t xml:space="preserve">深圳中山泌尿外科医院</t>
  </si>
  <si>
    <t xml:space="preserve">8630</t>
  </si>
  <si>
    <t xml:space="preserve">黄监珍</t>
  </si>
  <si>
    <t xml:space="preserve">钟仕含</t>
  </si>
  <si>
    <t xml:space="preserve">776517</t>
  </si>
  <si>
    <t xml:space="preserve">广州医学院附属一院</t>
  </si>
  <si>
    <t xml:space="preserve">326226</t>
  </si>
  <si>
    <t xml:space="preserve">钟应乐</t>
  </si>
  <si>
    <t xml:space="preserve">黎菊</t>
  </si>
  <si>
    <t xml:space="preserve">782975</t>
  </si>
  <si>
    <t xml:space="preserve">东莞常平医院</t>
  </si>
  <si>
    <t xml:space="preserve">179659</t>
  </si>
  <si>
    <t xml:space="preserve">许子云</t>
  </si>
  <si>
    <t xml:space="preserve">776092</t>
  </si>
  <si>
    <t xml:space="preserve">源城上城医院</t>
  </si>
  <si>
    <t xml:space="preserve">17398</t>
  </si>
  <si>
    <t xml:space="preserve">钟乃昌</t>
  </si>
  <si>
    <t xml:space="preserve">钟子招</t>
  </si>
  <si>
    <t xml:space="preserve">782272</t>
  </si>
  <si>
    <t xml:space="preserve">河源人民医院</t>
  </si>
  <si>
    <r>
      <rPr>
        <sz val="10"/>
        <rFont val="宋体"/>
        <family val="0"/>
        <charset val="134"/>
      </rPr>
      <t xml:space="preserve">18879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钟远炬</t>
  </si>
  <si>
    <t xml:space="preserve">廖元英</t>
  </si>
  <si>
    <t xml:space="preserve">778036</t>
  </si>
  <si>
    <t xml:space="preserve">中山大学肿瘤医院</t>
  </si>
  <si>
    <t xml:space="preserve">217349</t>
  </si>
  <si>
    <t xml:space="preserve">黄珍秀</t>
  </si>
  <si>
    <t xml:space="preserve">782228</t>
  </si>
  <si>
    <t xml:space="preserve">北京大学深圳医院</t>
  </si>
  <si>
    <t xml:space="preserve">165366</t>
  </si>
  <si>
    <t xml:space="preserve">钟南康</t>
  </si>
  <si>
    <t xml:space="preserve">钟南星</t>
  </si>
  <si>
    <t xml:space="preserve">781888</t>
  </si>
  <si>
    <t xml:space="preserve">深圳第二人民医院</t>
  </si>
  <si>
    <t xml:space="preserve">271951</t>
  </si>
  <si>
    <t xml:space="preserve">钟梅春</t>
  </si>
  <si>
    <t xml:space="preserve">钟寿先</t>
  </si>
  <si>
    <t xml:space="preserve">781211</t>
  </si>
  <si>
    <r>
      <rPr>
        <sz val="10"/>
        <rFont val="宋体"/>
        <family val="0"/>
        <charset val="134"/>
      </rPr>
      <t xml:space="preserve">18646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黄聪妹</t>
  </si>
  <si>
    <t xml:space="preserve">黄德流</t>
  </si>
  <si>
    <t xml:space="preserve">775360</t>
  </si>
  <si>
    <t xml:space="preserve">800309</t>
  </si>
  <si>
    <t xml:space="preserve">黄享新</t>
  </si>
  <si>
    <t xml:space="preserve">黄向阳</t>
  </si>
  <si>
    <t xml:space="preserve">780808</t>
  </si>
  <si>
    <t xml:space="preserve">惠州第二人民医院</t>
  </si>
  <si>
    <t xml:space="preserve">142471</t>
  </si>
  <si>
    <t xml:space="preserve">黄少忠</t>
  </si>
  <si>
    <t xml:space="preserve">钟复炉</t>
  </si>
  <si>
    <t xml:space="preserve">777365</t>
  </si>
  <si>
    <t xml:space="preserve">深圳龙岗中心医院</t>
  </si>
  <si>
    <t xml:space="preserve">1259</t>
  </si>
  <si>
    <t xml:space="preserve">钟运滔</t>
  </si>
  <si>
    <t xml:space="preserve">钟烜福</t>
  </si>
  <si>
    <t xml:space="preserve">777189</t>
  </si>
  <si>
    <t xml:space="preserve">宝安妇幼保健院</t>
  </si>
  <si>
    <t xml:space="preserve">145701</t>
  </si>
  <si>
    <t xml:space="preserve">温新香</t>
  </si>
  <si>
    <t xml:space="preserve">钟俊欢</t>
  </si>
  <si>
    <t xml:space="preserve">783739</t>
  </si>
  <si>
    <t xml:space="preserve">梅州人民医院</t>
  </si>
  <si>
    <t xml:space="preserve">373186</t>
  </si>
  <si>
    <t xml:space="preserve">钟乃贤</t>
  </si>
  <si>
    <t xml:space="preserve">钟妮娜</t>
  </si>
  <si>
    <t xml:space="preserve">778029</t>
  </si>
  <si>
    <t xml:space="preserve">惠州汝湖医院</t>
  </si>
  <si>
    <t xml:space="preserve">002952</t>
  </si>
  <si>
    <t xml:space="preserve">许伟庭</t>
  </si>
  <si>
    <t xml:space="preserve">钟小芹</t>
  </si>
  <si>
    <t xml:space="preserve">777245</t>
  </si>
  <si>
    <t xml:space="preserve">惠州第三人民医院</t>
  </si>
  <si>
    <t xml:space="preserve">194961</t>
  </si>
  <si>
    <t xml:space="preserve">温声雄</t>
  </si>
  <si>
    <t xml:space="preserve">钟玉兰</t>
  </si>
  <si>
    <t xml:space="preserve">永坑</t>
  </si>
  <si>
    <t xml:space="preserve">780464</t>
  </si>
  <si>
    <t xml:space="preserve">广东省中医院</t>
  </si>
  <si>
    <t xml:space="preserve">0205575</t>
  </si>
  <si>
    <t xml:space="preserve">张壬岳</t>
  </si>
  <si>
    <t xml:space="preserve">钟金桂</t>
  </si>
  <si>
    <t xml:space="preserve">780452</t>
  </si>
  <si>
    <t xml:space="preserve">深圳市中医院</t>
  </si>
  <si>
    <t xml:space="preserve">115804</t>
  </si>
  <si>
    <t xml:space="preserve">钟耀南</t>
  </si>
  <si>
    <t xml:space="preserve">温颖莹</t>
  </si>
  <si>
    <t xml:space="preserve">583807</t>
  </si>
  <si>
    <r>
      <rPr>
        <sz val="10"/>
        <rFont val="宋体"/>
        <family val="0"/>
        <charset val="134"/>
      </rPr>
      <t xml:space="preserve">18956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温远录</t>
  </si>
  <si>
    <t xml:space="preserve">黄志鹏</t>
  </si>
  <si>
    <t xml:space="preserve">783417</t>
  </si>
  <si>
    <t xml:space="preserve">193789</t>
  </si>
  <si>
    <t xml:space="preserve">黄增源</t>
  </si>
  <si>
    <t xml:space="preserve">钟群妹</t>
  </si>
  <si>
    <t xml:space="preserve">783643</t>
  </si>
  <si>
    <t xml:space="preserve">802066</t>
  </si>
  <si>
    <t xml:space="preserve">刘金生</t>
  </si>
  <si>
    <t xml:space="preserve">张洋</t>
  </si>
  <si>
    <t xml:space="preserve">777425</t>
  </si>
  <si>
    <t xml:space="preserve">虎门医院</t>
  </si>
  <si>
    <t xml:space="preserve">120870</t>
  </si>
  <si>
    <t xml:space="preserve">钟志明</t>
  </si>
  <si>
    <t xml:space="preserve">龙丽君</t>
  </si>
  <si>
    <t xml:space="preserve">584008</t>
  </si>
  <si>
    <t xml:space="preserve">深圳龙华医院</t>
  </si>
  <si>
    <t xml:space="preserve">227815</t>
  </si>
  <si>
    <t xml:space="preserve">龙领锋</t>
  </si>
  <si>
    <t xml:space="preserve">杨安好</t>
  </si>
  <si>
    <t xml:space="preserve">777985</t>
  </si>
  <si>
    <t xml:space="preserve">深圳横岗人民医院</t>
  </si>
  <si>
    <t xml:space="preserve">108953</t>
  </si>
  <si>
    <t xml:space="preserve">钟义英</t>
  </si>
  <si>
    <t xml:space="preserve">钟恬</t>
  </si>
  <si>
    <t xml:space="preserve">777150</t>
  </si>
  <si>
    <t xml:space="preserve">东莞太平人民医院</t>
  </si>
  <si>
    <t xml:space="preserve">285882</t>
  </si>
  <si>
    <t xml:space="preserve">钟复琴</t>
  </si>
  <si>
    <t xml:space="preserve">钟媛媛</t>
  </si>
  <si>
    <t xml:space="preserve">782526</t>
  </si>
  <si>
    <t xml:space="preserve">河源妇幼保健院</t>
  </si>
  <si>
    <t xml:space="preserve">03930</t>
  </si>
  <si>
    <t xml:space="preserve">钟仕盘</t>
  </si>
  <si>
    <t xml:space="preserve">朱竞聪</t>
  </si>
  <si>
    <t xml:space="preserve">780227</t>
  </si>
  <si>
    <t xml:space="preserve">深圳龙岗医院</t>
  </si>
  <si>
    <t xml:space="preserve">159780</t>
  </si>
  <si>
    <t xml:space="preserve">朱东荣</t>
  </si>
  <si>
    <t xml:space="preserve">L10629</t>
  </si>
  <si>
    <t xml:space="preserve">门诊</t>
  </si>
  <si>
    <t xml:space="preserve">钟美华</t>
  </si>
  <si>
    <t xml:space="preserve">黄俪棋</t>
  </si>
  <si>
    <t xml:space="preserve">775439</t>
  </si>
  <si>
    <r>
      <rPr>
        <sz val="10"/>
        <rFont val="Noto Sans"/>
        <family val="2"/>
      </rPr>
      <t xml:space="preserve">龙窝卫生院</t>
    </r>
    <r>
      <rPr>
        <sz val="10"/>
        <rFont val="宋体"/>
        <family val="0"/>
        <charset val="134"/>
      </rPr>
      <t xml:space="preserve">T</t>
    </r>
  </si>
  <si>
    <t xml:space="preserve">黄壬增</t>
  </si>
  <si>
    <t xml:space="preserve">4.30</t>
  </si>
  <si>
    <t xml:space="preserve">黄兰芳</t>
  </si>
  <si>
    <t xml:space="preserve">5.14</t>
  </si>
  <si>
    <t xml:space="preserve">中医院</t>
  </si>
  <si>
    <t xml:space="preserve">冯根花</t>
  </si>
  <si>
    <t xml:space="preserve">县中医院</t>
  </si>
  <si>
    <t xml:space="preserve">钟仕鸿</t>
  </si>
  <si>
    <t xml:space="preserve">张燕均</t>
  </si>
  <si>
    <t xml:space="preserve">何婉英</t>
  </si>
  <si>
    <t xml:space="preserve">黄增雄</t>
  </si>
  <si>
    <t xml:space="preserve">黄佛胜</t>
  </si>
  <si>
    <t xml:space="preserve">黄雨良</t>
  </si>
  <si>
    <t xml:space="preserve">温凤秀</t>
  </si>
  <si>
    <t xml:space="preserve">人民医院</t>
  </si>
  <si>
    <t xml:space="preserve">许帝煌</t>
  </si>
  <si>
    <t xml:space="preserve">朱新招</t>
  </si>
  <si>
    <t xml:space="preserve">钟仕玖</t>
  </si>
  <si>
    <t xml:space="preserve">黄耀华</t>
  </si>
  <si>
    <t xml:space="preserve">刘汉楷</t>
  </si>
  <si>
    <t xml:space="preserve">钟帝金</t>
  </si>
  <si>
    <t xml:space="preserve">钟丙星</t>
  </si>
  <si>
    <t xml:space="preserve">钟陈佑</t>
  </si>
  <si>
    <t xml:space="preserve">钟谷如</t>
  </si>
  <si>
    <t xml:space="preserve">许明星</t>
  </si>
  <si>
    <t xml:space="preserve">许汉辉</t>
  </si>
  <si>
    <t xml:space="preserve">罗娘霞</t>
  </si>
  <si>
    <t xml:space="preserve">张茂崇</t>
  </si>
  <si>
    <t xml:space="preserve">钟玉妹</t>
  </si>
  <si>
    <t xml:space="preserve">温家强</t>
  </si>
  <si>
    <t xml:space="preserve">刘景山</t>
  </si>
  <si>
    <t xml:space="preserve">钟和招</t>
  </si>
  <si>
    <t xml:space="preserve">张紫欣</t>
  </si>
  <si>
    <t xml:space="preserve">黄秀红</t>
  </si>
  <si>
    <t xml:space="preserve">黄仕兰</t>
  </si>
  <si>
    <t xml:space="preserve">刘乃均</t>
  </si>
  <si>
    <t xml:space="preserve">钟连芳</t>
  </si>
  <si>
    <t xml:space="preserve">黄乃颂</t>
  </si>
  <si>
    <t xml:space="preserve">黄德尚</t>
  </si>
  <si>
    <t xml:space="preserve">黄晓妮</t>
  </si>
  <si>
    <t xml:space="preserve">钟和平</t>
  </si>
  <si>
    <t xml:space="preserve">张茂深</t>
  </si>
  <si>
    <t xml:space="preserve">黄远青</t>
  </si>
  <si>
    <t xml:space="preserve">张慧英</t>
  </si>
  <si>
    <t xml:space="preserve">朱戍娇</t>
  </si>
  <si>
    <t xml:space="preserve">钟运立</t>
  </si>
  <si>
    <t xml:space="preserve">钟丽生</t>
  </si>
  <si>
    <t xml:space="preserve">钟荣环</t>
  </si>
  <si>
    <t xml:space="preserve">钟先胜</t>
  </si>
  <si>
    <t xml:space="preserve">温振兴</t>
  </si>
  <si>
    <t xml:space="preserve">温家锦</t>
  </si>
  <si>
    <t xml:space="preserve">钟云霞</t>
  </si>
  <si>
    <t xml:space="preserve">高炽富</t>
  </si>
  <si>
    <t xml:space="preserve">妇幼保健院</t>
  </si>
  <si>
    <r>
      <rPr>
        <sz val="10"/>
        <rFont val="Noto Sans"/>
        <family val="2"/>
      </rPr>
      <t xml:space="preserve">覃艳清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</t>
    </r>
  </si>
  <si>
    <t xml:space="preserve">县妇幼保健院</t>
  </si>
  <si>
    <t xml:space="preserve">叶冠松</t>
  </si>
  <si>
    <r>
      <rPr>
        <sz val="10"/>
        <rFont val="Noto Sans"/>
        <family val="2"/>
      </rPr>
      <t xml:space="preserve">马孝莉</t>
    </r>
    <r>
      <rPr>
        <sz val="10"/>
        <rFont val="宋体"/>
        <family val="0"/>
        <charset val="134"/>
      </rPr>
      <t xml:space="preserve">B</t>
    </r>
  </si>
  <si>
    <t xml:space="preserve">黄梅娣</t>
  </si>
  <si>
    <t xml:space="preserve">马孝莉</t>
  </si>
  <si>
    <t xml:space="preserve">邓燕娜</t>
  </si>
  <si>
    <t xml:space="preserve">慢病站</t>
  </si>
  <si>
    <t xml:space="preserve">民康精神病院</t>
  </si>
  <si>
    <t xml:space="preserve">黄近英</t>
  </si>
  <si>
    <t xml:space="preserve">民康医院</t>
  </si>
  <si>
    <t xml:space="preserve">钟良广</t>
  </si>
  <si>
    <t xml:space="preserve">苏区卫生院</t>
  </si>
  <si>
    <t xml:space="preserve">许素英</t>
  </si>
  <si>
    <t xml:space="preserve">777003</t>
  </si>
  <si>
    <t xml:space="preserve">许碧招</t>
  </si>
  <si>
    <t xml:space="preserve">781632</t>
  </si>
  <si>
    <t xml:space="preserve">钟火佑</t>
  </si>
  <si>
    <t xml:space="preserve">钟友富</t>
  </si>
  <si>
    <t xml:space="preserve">778333</t>
  </si>
  <si>
    <t xml:space="preserve">钟捷胜</t>
  </si>
  <si>
    <t xml:space="preserve">钟田珊</t>
  </si>
  <si>
    <t xml:space="preserve">778417</t>
  </si>
  <si>
    <t xml:space="preserve">温戍妹</t>
  </si>
  <si>
    <t xml:space="preserve">778428</t>
  </si>
  <si>
    <t xml:space="preserve">叶秀权</t>
  </si>
  <si>
    <t xml:space="preserve">张月妹</t>
  </si>
  <si>
    <t xml:space="preserve">777304</t>
  </si>
  <si>
    <t xml:space="preserve">张月娇</t>
  </si>
  <si>
    <t xml:space="preserve">钟世元</t>
  </si>
  <si>
    <t xml:space="preserve">781512</t>
  </si>
  <si>
    <t xml:space="preserve">钟展锋</t>
  </si>
  <si>
    <t xml:space="preserve">781125</t>
  </si>
  <si>
    <t xml:space="preserve">钟办才</t>
  </si>
  <si>
    <t xml:space="preserve">许元妹</t>
  </si>
  <si>
    <t xml:space="preserve">776694</t>
  </si>
  <si>
    <t xml:space="preserve">钟作深</t>
  </si>
  <si>
    <t xml:space="preserve">钟子琴</t>
  </si>
  <si>
    <t xml:space="preserve">覃艳清</t>
  </si>
  <si>
    <t xml:space="preserve">776379</t>
  </si>
  <si>
    <t xml:space="preserve">钟咏梅</t>
  </si>
  <si>
    <t xml:space="preserve">776377</t>
  </si>
  <si>
    <t xml:space="preserve">钟冠权</t>
  </si>
  <si>
    <t xml:space="preserve">黄群辉</t>
  </si>
  <si>
    <t xml:space="preserve">780870</t>
  </si>
  <si>
    <t xml:space="preserve">许桂云</t>
  </si>
  <si>
    <t xml:space="preserve">783261</t>
  </si>
  <si>
    <t xml:space="preserve">许德堂</t>
  </si>
  <si>
    <t xml:space="preserve">黄鸿锋</t>
  </si>
  <si>
    <t xml:space="preserve">775756</t>
  </si>
  <si>
    <t xml:space="preserve">黄培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镇合医办报表管理工具V11.3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24"/>
    <col collapsed="false" customWidth="true" hidden="false" outlineLevel="0" max="3" min="3" style="1" width="2.74"/>
    <col collapsed="false" customWidth="true" hidden="false" outlineLevel="0" max="4" min="4" style="1" width="3.62"/>
    <col collapsed="false" customWidth="true" hidden="false" outlineLevel="0" max="5" min="5" style="1" width="4.12"/>
    <col collapsed="false" customWidth="true" hidden="false" outlineLevel="0" max="6" min="6" style="1" width="3.99"/>
    <col collapsed="false" customWidth="true" hidden="false" outlineLevel="0" max="7" min="7" style="1" width="6.99"/>
    <col collapsed="false" customWidth="true" hidden="false" outlineLevel="0" max="8" min="8" style="1" width="16.87"/>
    <col collapsed="false" customWidth="true" hidden="false" outlineLevel="0" max="9" min="9" style="1" width="9.24"/>
    <col collapsed="false" customWidth="true" hidden="false" outlineLevel="0" max="11" min="10" style="1" width="9.36"/>
    <col collapsed="false" customWidth="true" hidden="false" outlineLevel="0" max="12" min="12" style="1" width="3.87"/>
    <col collapsed="false" customWidth="true" hidden="false" outlineLevel="0" max="14" min="13" style="1" width="6.62"/>
    <col collapsed="false" customWidth="true" hidden="false" outlineLevel="0" max="15" min="15" style="1" width="3.87"/>
    <col collapsed="false" customWidth="true" hidden="false" outlineLevel="0" max="16" min="16" style="1" width="6.62"/>
    <col collapsed="false" customWidth="true" hidden="false" outlineLevel="0" max="17" min="17" style="1" width="6.36"/>
    <col collapsed="false" customWidth="true" hidden="false" outlineLevel="0" max="18" min="18" style="1" width="4.75"/>
    <col collapsed="false" customWidth="false" hidden="false" outlineLevel="0" max="257" min="19" style="1" width="8.99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4"/>
      <c r="L2" s="4"/>
      <c r="M2" s="4"/>
      <c r="O2" s="4" t="s">
        <v>1</v>
      </c>
      <c r="P2" s="6"/>
      <c r="Q2" s="6"/>
      <c r="R2" s="6"/>
    </row>
    <row r="3" s="9" customFormat="true" ht="14.25" hidden="false" customHeight="false" outlineLevel="0" collapsed="false">
      <c r="A3" s="7" t="s">
        <v>2</v>
      </c>
      <c r="B3" s="7"/>
      <c r="C3" s="7"/>
      <c r="D3" s="7"/>
      <c r="E3" s="7"/>
      <c r="F3" s="8"/>
      <c r="G3" s="8"/>
      <c r="H3" s="8"/>
      <c r="I3" s="8"/>
      <c r="J3" s="8"/>
      <c r="K3" s="7"/>
      <c r="L3" s="7"/>
      <c r="M3" s="7"/>
      <c r="O3" s="10" t="s">
        <v>1</v>
      </c>
      <c r="P3" s="11"/>
      <c r="Q3" s="11"/>
      <c r="R3" s="11"/>
    </row>
    <row r="4" s="3" customFormat="true" ht="48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</row>
    <row r="5" s="18" customFormat="true" ht="14.25" hidden="false" customHeight="false" outlineLevel="0" collapsed="false">
      <c r="A5" s="13" t="n">
        <v>1</v>
      </c>
      <c r="B5" s="14" t="s">
        <v>21</v>
      </c>
      <c r="C5" s="14" t="s">
        <v>22</v>
      </c>
      <c r="D5" s="13" t="s">
        <v>23</v>
      </c>
      <c r="E5" s="14" t="s">
        <v>24</v>
      </c>
      <c r="F5" s="14" t="s">
        <v>25</v>
      </c>
      <c r="G5" s="15" t="s">
        <v>26</v>
      </c>
      <c r="H5" s="14" t="s">
        <v>27</v>
      </c>
      <c r="I5" s="15"/>
      <c r="J5" s="16" t="n">
        <v>40665</v>
      </c>
      <c r="K5" s="16" t="n">
        <v>40672</v>
      </c>
      <c r="L5" s="17" t="n">
        <v>7</v>
      </c>
      <c r="M5" s="13" t="n">
        <v>2312</v>
      </c>
      <c r="N5" s="13" t="n">
        <v>1977</v>
      </c>
      <c r="O5" s="13" t="n">
        <v>70</v>
      </c>
      <c r="P5" s="13" t="n">
        <v>1384</v>
      </c>
      <c r="Q5" s="14" t="s">
        <v>28</v>
      </c>
      <c r="R5" s="15" t="s">
        <v>29</v>
      </c>
    </row>
    <row r="6" s="19" customFormat="true" ht="14.25" hidden="false" customHeight="false" outlineLevel="0" collapsed="false">
      <c r="A6" s="13" t="n">
        <v>2</v>
      </c>
      <c r="B6" s="14" t="s">
        <v>30</v>
      </c>
      <c r="C6" s="14" t="s">
        <v>31</v>
      </c>
      <c r="D6" s="13" t="n">
        <v>53</v>
      </c>
      <c r="E6" s="14" t="s">
        <v>24</v>
      </c>
      <c r="F6" s="14" t="s">
        <v>32</v>
      </c>
      <c r="G6" s="15" t="s">
        <v>33</v>
      </c>
      <c r="H6" s="14" t="s">
        <v>34</v>
      </c>
      <c r="I6" s="15" t="s">
        <v>35</v>
      </c>
      <c r="J6" s="16" t="n">
        <v>40655</v>
      </c>
      <c r="K6" s="16" t="n">
        <v>40673</v>
      </c>
      <c r="L6" s="17" t="n">
        <f aca="false">IF(J6="","",IF(K6="","",IF(K6=J6,1,K6-J6)))</f>
        <v>18</v>
      </c>
      <c r="M6" s="13" t="n">
        <v>54836</v>
      </c>
      <c r="N6" s="13" t="n">
        <v>41819</v>
      </c>
      <c r="O6" s="13" t="n">
        <v>45</v>
      </c>
      <c r="P6" s="13" t="n">
        <v>18819</v>
      </c>
      <c r="Q6" s="14" t="s">
        <v>36</v>
      </c>
      <c r="R6" s="15" t="s">
        <v>37</v>
      </c>
    </row>
    <row r="7" s="19" customFormat="true" ht="14.25" hidden="false" customHeight="false" outlineLevel="0" collapsed="false">
      <c r="A7" s="13" t="n">
        <v>3</v>
      </c>
      <c r="B7" s="14" t="s">
        <v>38</v>
      </c>
      <c r="C7" s="14" t="s">
        <v>22</v>
      </c>
      <c r="D7" s="13" t="n">
        <v>3</v>
      </c>
      <c r="E7" s="14" t="s">
        <v>24</v>
      </c>
      <c r="F7" s="14" t="s">
        <v>39</v>
      </c>
      <c r="G7" s="15" t="s">
        <v>40</v>
      </c>
      <c r="H7" s="14" t="s">
        <v>41</v>
      </c>
      <c r="I7" s="15" t="s">
        <v>42</v>
      </c>
      <c r="J7" s="16" t="n">
        <v>40652</v>
      </c>
      <c r="K7" s="16" t="n">
        <v>40673</v>
      </c>
      <c r="L7" s="17" t="n">
        <f aca="false">IF(J7="","",IF(K7="","",IF(K7=J7,1,K7-J7)))</f>
        <v>21</v>
      </c>
      <c r="M7" s="13" t="n">
        <v>45972</v>
      </c>
      <c r="N7" s="13" t="n">
        <v>37743</v>
      </c>
      <c r="O7" s="13" t="n">
        <v>45</v>
      </c>
      <c r="P7" s="13" t="n">
        <v>16984</v>
      </c>
      <c r="Q7" s="14" t="s">
        <v>43</v>
      </c>
      <c r="R7" s="15" t="s">
        <v>37</v>
      </c>
    </row>
    <row r="8" s="19" customFormat="true" ht="14.25" hidden="false" customHeight="false" outlineLevel="0" collapsed="false">
      <c r="A8" s="13" t="n">
        <v>4</v>
      </c>
      <c r="B8" s="14" t="s">
        <v>44</v>
      </c>
      <c r="C8" s="14" t="s">
        <v>31</v>
      </c>
      <c r="D8" s="13" t="n">
        <v>34</v>
      </c>
      <c r="E8" s="14" t="s">
        <v>24</v>
      </c>
      <c r="F8" s="14" t="s">
        <v>45</v>
      </c>
      <c r="G8" s="15" t="s">
        <v>46</v>
      </c>
      <c r="H8" s="14" t="s">
        <v>47</v>
      </c>
      <c r="I8" s="15" t="s">
        <v>48</v>
      </c>
      <c r="J8" s="16" t="n">
        <v>40620</v>
      </c>
      <c r="K8" s="16" t="n">
        <v>40641</v>
      </c>
      <c r="L8" s="17" t="n">
        <f aca="false">IF(J8="","",IF(K8="","",IF(K8=J8,1,K8-J8)))</f>
        <v>21</v>
      </c>
      <c r="M8" s="13" t="n">
        <v>66218</v>
      </c>
      <c r="N8" s="13" t="n">
        <v>36759</v>
      </c>
      <c r="O8" s="13" t="n">
        <v>45</v>
      </c>
      <c r="P8" s="13" t="n">
        <v>16542</v>
      </c>
      <c r="Q8" s="14" t="s">
        <v>49</v>
      </c>
      <c r="R8" s="15" t="s">
        <v>29</v>
      </c>
    </row>
    <row r="9" s="19" customFormat="true" ht="14.25" hidden="false" customHeight="false" outlineLevel="0" collapsed="false">
      <c r="A9" s="13" t="n">
        <v>5</v>
      </c>
      <c r="B9" s="14" t="s">
        <v>50</v>
      </c>
      <c r="C9" s="14" t="s">
        <v>31</v>
      </c>
      <c r="D9" s="13" t="n">
        <v>73</v>
      </c>
      <c r="E9" s="14" t="s">
        <v>24</v>
      </c>
      <c r="F9" s="14" t="s">
        <v>51</v>
      </c>
      <c r="G9" s="15" t="s">
        <v>52</v>
      </c>
      <c r="H9" s="14" t="s">
        <v>53</v>
      </c>
      <c r="I9" s="15" t="s">
        <v>54</v>
      </c>
      <c r="J9" s="16" t="n">
        <v>40651</v>
      </c>
      <c r="K9" s="16" t="n">
        <v>40682</v>
      </c>
      <c r="L9" s="17" t="n">
        <f aca="false">IF(J9="","",IF(K9="","",IF(K9=J9,1,K9-J9)))</f>
        <v>31</v>
      </c>
      <c r="M9" s="13" t="n">
        <v>45794</v>
      </c>
      <c r="N9" s="13" t="n">
        <v>27504</v>
      </c>
      <c r="O9" s="13" t="n">
        <v>45</v>
      </c>
      <c r="P9" s="13" t="n">
        <v>12377</v>
      </c>
      <c r="Q9" s="14" t="s">
        <v>55</v>
      </c>
      <c r="R9" s="15" t="s">
        <v>56</v>
      </c>
    </row>
    <row r="10" s="19" customFormat="true" ht="14.25" hidden="false" customHeight="false" outlineLevel="0" collapsed="false">
      <c r="A10" s="13" t="n">
        <v>6</v>
      </c>
      <c r="B10" s="14" t="s">
        <v>57</v>
      </c>
      <c r="C10" s="14" t="s">
        <v>22</v>
      </c>
      <c r="D10" s="13" t="n">
        <v>13</v>
      </c>
      <c r="E10" s="14" t="s">
        <v>24</v>
      </c>
      <c r="F10" s="14" t="s">
        <v>58</v>
      </c>
      <c r="G10" s="15" t="s">
        <v>59</v>
      </c>
      <c r="H10" s="14" t="s">
        <v>60</v>
      </c>
      <c r="I10" s="15" t="s">
        <v>61</v>
      </c>
      <c r="J10" s="16" t="n">
        <v>40640</v>
      </c>
      <c r="K10" s="16" t="n">
        <v>40652</v>
      </c>
      <c r="L10" s="17" t="n">
        <f aca="false">IF(J10="","",IF(K10="","",IF(K10=J10,1,K10-J10)))</f>
        <v>12</v>
      </c>
      <c r="M10" s="13" t="n">
        <v>31143</v>
      </c>
      <c r="N10" s="13" t="n">
        <v>22426</v>
      </c>
      <c r="O10" s="13" t="n">
        <v>45</v>
      </c>
      <c r="P10" s="13" t="n">
        <v>10091</v>
      </c>
      <c r="Q10" s="14" t="s">
        <v>62</v>
      </c>
      <c r="R10" s="15" t="s">
        <v>29</v>
      </c>
    </row>
    <row r="11" s="19" customFormat="true" ht="14.25" hidden="false" customHeight="false" outlineLevel="0" collapsed="false">
      <c r="A11" s="13" t="n">
        <v>7</v>
      </c>
      <c r="B11" s="14" t="s">
        <v>63</v>
      </c>
      <c r="C11" s="14" t="s">
        <v>22</v>
      </c>
      <c r="D11" s="13" t="n">
        <v>54</v>
      </c>
      <c r="E11" s="14" t="s">
        <v>24</v>
      </c>
      <c r="F11" s="14" t="s">
        <v>32</v>
      </c>
      <c r="G11" s="15" t="s">
        <v>64</v>
      </c>
      <c r="H11" s="14" t="s">
        <v>65</v>
      </c>
      <c r="I11" s="15" t="s">
        <v>66</v>
      </c>
      <c r="J11" s="16" t="n">
        <v>40645</v>
      </c>
      <c r="K11" s="16" t="n">
        <v>40652</v>
      </c>
      <c r="L11" s="17" t="n">
        <f aca="false">IF(J11="","",IF(K11="","",IF(K11=J11,1,K11-J11)))</f>
        <v>7</v>
      </c>
      <c r="M11" s="13" t="n">
        <v>33596</v>
      </c>
      <c r="N11" s="13" t="n">
        <v>22208</v>
      </c>
      <c r="O11" s="13" t="n">
        <v>45</v>
      </c>
      <c r="P11" s="13" t="n">
        <v>9994</v>
      </c>
      <c r="Q11" s="14" t="s">
        <v>67</v>
      </c>
      <c r="R11" s="15" t="s">
        <v>68</v>
      </c>
    </row>
    <row r="12" s="19" customFormat="true" ht="14.25" hidden="false" customHeight="false" outlineLevel="0" collapsed="false">
      <c r="A12" s="13" t="n">
        <v>8</v>
      </c>
      <c r="B12" s="14" t="s">
        <v>69</v>
      </c>
      <c r="C12" s="14" t="s">
        <v>31</v>
      </c>
      <c r="D12" s="13" t="n">
        <v>41</v>
      </c>
      <c r="E12" s="14" t="s">
        <v>24</v>
      </c>
      <c r="F12" s="14" t="s">
        <v>70</v>
      </c>
      <c r="G12" s="15" t="s">
        <v>71</v>
      </c>
      <c r="H12" s="14" t="s">
        <v>72</v>
      </c>
      <c r="I12" s="15" t="s">
        <v>73</v>
      </c>
      <c r="J12" s="16" t="n">
        <v>40609</v>
      </c>
      <c r="K12" s="16" t="n">
        <v>40633</v>
      </c>
      <c r="L12" s="17" t="n">
        <f aca="false">IF(J12="","",IF(K12="","",IF(K12=J12,1,K12-J12)))</f>
        <v>24</v>
      </c>
      <c r="M12" s="13" t="n">
        <v>19696</v>
      </c>
      <c r="N12" s="13" t="n">
        <v>17417</v>
      </c>
      <c r="O12" s="13" t="n">
        <v>45</v>
      </c>
      <c r="P12" s="13" t="n">
        <v>7838</v>
      </c>
      <c r="Q12" s="14" t="s">
        <v>69</v>
      </c>
      <c r="R12" s="15" t="s">
        <v>68</v>
      </c>
    </row>
    <row r="13" s="19" customFormat="true" ht="14.25" hidden="false" customHeight="false" outlineLevel="0" collapsed="false">
      <c r="A13" s="13" t="n">
        <v>9</v>
      </c>
      <c r="B13" s="14" t="s">
        <v>74</v>
      </c>
      <c r="C13" s="14" t="s">
        <v>31</v>
      </c>
      <c r="D13" s="13" t="n">
        <v>20</v>
      </c>
      <c r="E13" s="14" t="s">
        <v>24</v>
      </c>
      <c r="F13" s="14" t="s">
        <v>51</v>
      </c>
      <c r="G13" s="15" t="s">
        <v>75</v>
      </c>
      <c r="H13" s="14" t="s">
        <v>41</v>
      </c>
      <c r="I13" s="15" t="s">
        <v>76</v>
      </c>
      <c r="J13" s="16" t="n">
        <v>40659</v>
      </c>
      <c r="K13" s="16" t="n">
        <v>40668</v>
      </c>
      <c r="L13" s="17" t="n">
        <f aca="false">IF(J13="","",IF(K13="","",IF(K13=J13,1,K13-J13)))</f>
        <v>9</v>
      </c>
      <c r="M13" s="13" t="n">
        <v>22387</v>
      </c>
      <c r="N13" s="13" t="n">
        <v>13005</v>
      </c>
      <c r="O13" s="13" t="n">
        <v>45</v>
      </c>
      <c r="P13" s="13" t="n">
        <v>5852</v>
      </c>
      <c r="Q13" s="14" t="s">
        <v>77</v>
      </c>
      <c r="R13" s="15" t="s">
        <v>37</v>
      </c>
    </row>
    <row r="14" s="19" customFormat="true" ht="14.25" hidden="false" customHeight="false" outlineLevel="0" collapsed="false">
      <c r="A14" s="13" t="n">
        <v>10</v>
      </c>
      <c r="B14" s="14" t="s">
        <v>78</v>
      </c>
      <c r="C14" s="14" t="s">
        <v>31</v>
      </c>
      <c r="D14" s="13" t="n">
        <v>57</v>
      </c>
      <c r="E14" s="14" t="s">
        <v>24</v>
      </c>
      <c r="F14" s="14" t="s">
        <v>32</v>
      </c>
      <c r="G14" s="15" t="s">
        <v>79</v>
      </c>
      <c r="H14" s="14" t="s">
        <v>80</v>
      </c>
      <c r="I14" s="15" t="s">
        <v>81</v>
      </c>
      <c r="J14" s="16" t="n">
        <v>40654</v>
      </c>
      <c r="K14" s="16" t="n">
        <v>40669</v>
      </c>
      <c r="L14" s="17" t="n">
        <f aca="false">IF(J14="","",IF(K14="","",IF(K14=J14,1,K14-J14)))</f>
        <v>15</v>
      </c>
      <c r="M14" s="13" t="n">
        <v>13976</v>
      </c>
      <c r="N14" s="13" t="n">
        <v>11913</v>
      </c>
      <c r="O14" s="13" t="n">
        <v>45</v>
      </c>
      <c r="P14" s="13" t="n">
        <v>5361</v>
      </c>
      <c r="Q14" s="14" t="s">
        <v>82</v>
      </c>
      <c r="R14" s="15" t="s">
        <v>68</v>
      </c>
    </row>
    <row r="15" s="19" customFormat="true" ht="14.25" hidden="false" customHeight="false" outlineLevel="0" collapsed="false">
      <c r="A15" s="13" t="n">
        <v>11</v>
      </c>
      <c r="B15" s="14" t="s">
        <v>83</v>
      </c>
      <c r="C15" s="14" t="s">
        <v>22</v>
      </c>
      <c r="D15" s="13" t="n">
        <v>42</v>
      </c>
      <c r="E15" s="14" t="s">
        <v>24</v>
      </c>
      <c r="F15" s="14" t="s">
        <v>25</v>
      </c>
      <c r="G15" s="15" t="s">
        <v>84</v>
      </c>
      <c r="H15" s="14" t="s">
        <v>85</v>
      </c>
      <c r="I15" s="15" t="s">
        <v>86</v>
      </c>
      <c r="J15" s="16" t="n">
        <v>40680</v>
      </c>
      <c r="K15" s="16" t="n">
        <v>40685</v>
      </c>
      <c r="L15" s="17" t="n">
        <f aca="false">IF(J15="","",IF(K15="","",IF(K15=J15,1,K15-J15)))</f>
        <v>5</v>
      </c>
      <c r="M15" s="13" t="n">
        <v>12643</v>
      </c>
      <c r="N15" s="13" t="n">
        <v>10979</v>
      </c>
      <c r="O15" s="13" t="n">
        <v>45</v>
      </c>
      <c r="P15" s="13" t="n">
        <v>4941</v>
      </c>
      <c r="Q15" s="14" t="s">
        <v>87</v>
      </c>
      <c r="R15" s="15" t="s">
        <v>56</v>
      </c>
    </row>
    <row r="16" s="19" customFormat="true" ht="14.25" hidden="false" customHeight="false" outlineLevel="0" collapsed="false">
      <c r="A16" s="13" t="n">
        <v>12</v>
      </c>
      <c r="B16" s="14" t="s">
        <v>88</v>
      </c>
      <c r="C16" s="14" t="s">
        <v>31</v>
      </c>
      <c r="D16" s="13" t="n">
        <v>55</v>
      </c>
      <c r="E16" s="14" t="s">
        <v>24</v>
      </c>
      <c r="F16" s="14" t="s">
        <v>39</v>
      </c>
      <c r="G16" s="15" t="s">
        <v>89</v>
      </c>
      <c r="H16" s="14" t="s">
        <v>90</v>
      </c>
      <c r="I16" s="15" t="s">
        <v>91</v>
      </c>
      <c r="J16" s="16" t="n">
        <v>40651</v>
      </c>
      <c r="K16" s="16" t="n">
        <v>40658</v>
      </c>
      <c r="L16" s="17" t="n">
        <f aca="false">IF(J16="","",IF(K16="","",IF(K16=J16,1,K16-J16)))</f>
        <v>7</v>
      </c>
      <c r="M16" s="13" t="n">
        <v>12019</v>
      </c>
      <c r="N16" s="13" t="n">
        <v>10956</v>
      </c>
      <c r="O16" s="13" t="n">
        <v>45</v>
      </c>
      <c r="P16" s="13" t="n">
        <v>4930</v>
      </c>
      <c r="Q16" s="14" t="s">
        <v>49</v>
      </c>
      <c r="R16" s="15" t="s">
        <v>29</v>
      </c>
    </row>
    <row r="17" s="19" customFormat="true" ht="14.25" hidden="false" customHeight="false" outlineLevel="0" collapsed="false">
      <c r="A17" s="13" t="n">
        <v>13</v>
      </c>
      <c r="B17" s="14" t="s">
        <v>92</v>
      </c>
      <c r="C17" s="14" t="s">
        <v>31</v>
      </c>
      <c r="D17" s="13" t="n">
        <v>49</v>
      </c>
      <c r="E17" s="14" t="s">
        <v>24</v>
      </c>
      <c r="F17" s="14" t="s">
        <v>51</v>
      </c>
      <c r="G17" s="15" t="s">
        <v>93</v>
      </c>
      <c r="H17" s="14" t="s">
        <v>94</v>
      </c>
      <c r="I17" s="15" t="s">
        <v>95</v>
      </c>
      <c r="J17" s="16" t="n">
        <v>40639</v>
      </c>
      <c r="K17" s="16" t="n">
        <v>40649</v>
      </c>
      <c r="L17" s="17" t="n">
        <f aca="false">IF(J17="","",IF(K17="","",IF(K17=J17,1,K17-J17)))</f>
        <v>10</v>
      </c>
      <c r="M17" s="13" t="n">
        <v>13860</v>
      </c>
      <c r="N17" s="13" t="n">
        <v>10155</v>
      </c>
      <c r="O17" s="13" t="n">
        <v>45</v>
      </c>
      <c r="P17" s="13" t="n">
        <v>4570</v>
      </c>
      <c r="Q17" s="14" t="s">
        <v>92</v>
      </c>
      <c r="R17" s="15" t="s">
        <v>29</v>
      </c>
    </row>
    <row r="18" s="19" customFormat="true" ht="14.25" hidden="false" customHeight="false" outlineLevel="0" collapsed="false">
      <c r="A18" s="13" t="n">
        <v>14</v>
      </c>
      <c r="B18" s="14" t="s">
        <v>96</v>
      </c>
      <c r="C18" s="14" t="s">
        <v>22</v>
      </c>
      <c r="D18" s="13" t="n">
        <v>31</v>
      </c>
      <c r="E18" s="14" t="s">
        <v>24</v>
      </c>
      <c r="F18" s="14" t="s">
        <v>58</v>
      </c>
      <c r="G18" s="15" t="s">
        <v>97</v>
      </c>
      <c r="H18" s="14" t="s">
        <v>98</v>
      </c>
      <c r="I18" s="15" t="s">
        <v>99</v>
      </c>
      <c r="J18" s="16" t="n">
        <v>40659</v>
      </c>
      <c r="K18" s="16" t="n">
        <v>40665</v>
      </c>
      <c r="L18" s="17" t="n">
        <f aca="false">IF(J18="","",IF(K18="","",IF(K18=J18,1,K18-J18)))</f>
        <v>6</v>
      </c>
      <c r="M18" s="13" t="n">
        <v>11279</v>
      </c>
      <c r="N18" s="13" t="n">
        <v>10034</v>
      </c>
      <c r="O18" s="13" t="n">
        <v>45</v>
      </c>
      <c r="P18" s="13" t="n">
        <v>4515</v>
      </c>
      <c r="Q18" s="14" t="s">
        <v>100</v>
      </c>
      <c r="R18" s="15" t="s">
        <v>68</v>
      </c>
    </row>
    <row r="19" s="19" customFormat="true" ht="14.25" hidden="false" customHeight="false" outlineLevel="0" collapsed="false">
      <c r="A19" s="13" t="n">
        <v>15</v>
      </c>
      <c r="B19" s="14" t="s">
        <v>101</v>
      </c>
      <c r="C19" s="14" t="s">
        <v>31</v>
      </c>
      <c r="D19" s="13" t="n">
        <v>59</v>
      </c>
      <c r="E19" s="14" t="s">
        <v>24</v>
      </c>
      <c r="F19" s="14" t="s">
        <v>39</v>
      </c>
      <c r="G19" s="15" t="s">
        <v>102</v>
      </c>
      <c r="H19" s="14" t="s">
        <v>103</v>
      </c>
      <c r="I19" s="15" t="s">
        <v>104</v>
      </c>
      <c r="J19" s="16" t="n">
        <v>40666</v>
      </c>
      <c r="K19" s="16" t="n">
        <v>40679</v>
      </c>
      <c r="L19" s="17" t="n">
        <f aca="false">IF(J19="","",IF(K19="","",IF(K19=J19,1,K19-J19)))</f>
        <v>13</v>
      </c>
      <c r="M19" s="13" t="n">
        <v>14713</v>
      </c>
      <c r="N19" s="13" t="n">
        <v>8559</v>
      </c>
      <c r="O19" s="13" t="n">
        <v>45</v>
      </c>
      <c r="P19" s="13" t="n">
        <v>3852</v>
      </c>
      <c r="Q19" s="14" t="s">
        <v>105</v>
      </c>
      <c r="R19" s="15" t="s">
        <v>56</v>
      </c>
    </row>
    <row r="20" s="19" customFormat="true" ht="14.25" hidden="false" customHeight="false" outlineLevel="0" collapsed="false">
      <c r="A20" s="13" t="n">
        <v>16</v>
      </c>
      <c r="B20" s="14" t="s">
        <v>106</v>
      </c>
      <c r="C20" s="14" t="s">
        <v>22</v>
      </c>
      <c r="D20" s="13" t="n">
        <v>30</v>
      </c>
      <c r="E20" s="14" t="s">
        <v>24</v>
      </c>
      <c r="F20" s="14" t="s">
        <v>51</v>
      </c>
      <c r="G20" s="15" t="s">
        <v>107</v>
      </c>
      <c r="H20" s="14" t="s">
        <v>108</v>
      </c>
      <c r="I20" s="15" t="s">
        <v>109</v>
      </c>
      <c r="J20" s="16" t="n">
        <v>40679</v>
      </c>
      <c r="K20" s="16" t="n">
        <v>40688</v>
      </c>
      <c r="L20" s="17" t="n">
        <f aca="false">IF(J20="","",IF(K20="","",IF(K20=J20,1,K20-J20)))</f>
        <v>9</v>
      </c>
      <c r="M20" s="13" t="n">
        <v>9564</v>
      </c>
      <c r="N20" s="13" t="n">
        <v>7827</v>
      </c>
      <c r="O20" s="13" t="n">
        <v>45</v>
      </c>
      <c r="P20" s="13" t="n">
        <v>3522</v>
      </c>
      <c r="Q20" s="14" t="s">
        <v>106</v>
      </c>
      <c r="R20" s="15" t="s">
        <v>56</v>
      </c>
    </row>
    <row r="21" s="19" customFormat="true" ht="14.25" hidden="false" customHeight="false" outlineLevel="0" collapsed="false">
      <c r="A21" s="13" t="n">
        <v>17</v>
      </c>
      <c r="B21" s="14" t="s">
        <v>110</v>
      </c>
      <c r="C21" s="14" t="s">
        <v>22</v>
      </c>
      <c r="D21" s="13" t="n">
        <v>58</v>
      </c>
      <c r="E21" s="14" t="s">
        <v>24</v>
      </c>
      <c r="F21" s="14" t="s">
        <v>70</v>
      </c>
      <c r="G21" s="15" t="s">
        <v>111</v>
      </c>
      <c r="H21" s="14" t="s">
        <v>112</v>
      </c>
      <c r="I21" s="15" t="s">
        <v>113</v>
      </c>
      <c r="J21" s="16" t="n">
        <v>40649</v>
      </c>
      <c r="K21" s="16" t="n">
        <v>40664</v>
      </c>
      <c r="L21" s="17" t="n">
        <f aca="false">IF(J21="","",IF(K21="","",IF(K21=J21,1,K21-J21)))</f>
        <v>15</v>
      </c>
      <c r="M21" s="13" t="n">
        <v>8314</v>
      </c>
      <c r="N21" s="13" t="n">
        <v>7330</v>
      </c>
      <c r="O21" s="13" t="n">
        <v>45</v>
      </c>
      <c r="P21" s="13" t="n">
        <v>3299</v>
      </c>
      <c r="Q21" s="14" t="s">
        <v>114</v>
      </c>
      <c r="R21" s="15" t="s">
        <v>68</v>
      </c>
    </row>
    <row r="22" s="19" customFormat="true" ht="14.25" hidden="false" customHeight="false" outlineLevel="0" collapsed="false">
      <c r="A22" s="13" t="n">
        <v>18</v>
      </c>
      <c r="B22" s="14" t="s">
        <v>115</v>
      </c>
      <c r="C22" s="14" t="s">
        <v>22</v>
      </c>
      <c r="D22" s="13" t="n">
        <v>46</v>
      </c>
      <c r="E22" s="14" t="s">
        <v>24</v>
      </c>
      <c r="F22" s="14" t="s">
        <v>25</v>
      </c>
      <c r="G22" s="15" t="s">
        <v>116</v>
      </c>
      <c r="H22" s="14" t="s">
        <v>117</v>
      </c>
      <c r="I22" s="15" t="s">
        <v>118</v>
      </c>
      <c r="J22" s="16" t="n">
        <v>40672</v>
      </c>
      <c r="K22" s="16" t="n">
        <v>40681</v>
      </c>
      <c r="L22" s="17" t="n">
        <f aca="false">IF(J22="","",IF(K22="","",IF(K22=J22,1,K22-J22)))</f>
        <v>9</v>
      </c>
      <c r="M22" s="13" t="n">
        <v>7521</v>
      </c>
      <c r="N22" s="13" t="n">
        <v>6026</v>
      </c>
      <c r="O22" s="13" t="n">
        <v>45</v>
      </c>
      <c r="P22" s="13" t="n">
        <v>2712</v>
      </c>
      <c r="Q22" s="14" t="s">
        <v>119</v>
      </c>
      <c r="R22" s="15" t="s">
        <v>37</v>
      </c>
    </row>
    <row r="23" s="19" customFormat="true" ht="14.25" hidden="false" customHeight="false" outlineLevel="0" collapsed="false">
      <c r="A23" s="13" t="n">
        <v>19</v>
      </c>
      <c r="B23" s="14" t="s">
        <v>120</v>
      </c>
      <c r="C23" s="14" t="s">
        <v>22</v>
      </c>
      <c r="D23" s="13" t="n">
        <v>47</v>
      </c>
      <c r="E23" s="14" t="s">
        <v>24</v>
      </c>
      <c r="F23" s="14" t="s">
        <v>32</v>
      </c>
      <c r="G23" s="15" t="s">
        <v>121</v>
      </c>
      <c r="H23" s="14" t="s">
        <v>122</v>
      </c>
      <c r="I23" s="15" t="s">
        <v>123</v>
      </c>
      <c r="J23" s="16" t="n">
        <v>40667</v>
      </c>
      <c r="K23" s="16" t="n">
        <v>40680</v>
      </c>
      <c r="L23" s="17" t="n">
        <f aca="false">IF(J23="","",IF(K23="","",IF(K23=J23,1,K23-J23)))</f>
        <v>13</v>
      </c>
      <c r="M23" s="13" t="n">
        <v>11221</v>
      </c>
      <c r="N23" s="13" t="n">
        <v>5836</v>
      </c>
      <c r="O23" s="13" t="n">
        <v>45</v>
      </c>
      <c r="P23" s="13" t="n">
        <v>2626</v>
      </c>
      <c r="Q23" s="14" t="s">
        <v>36</v>
      </c>
      <c r="R23" s="15" t="s">
        <v>56</v>
      </c>
    </row>
    <row r="24" s="19" customFormat="true" ht="14.25" hidden="false" customHeight="false" outlineLevel="0" collapsed="false">
      <c r="A24" s="13" t="n">
        <v>20</v>
      </c>
      <c r="B24" s="14" t="s">
        <v>124</v>
      </c>
      <c r="C24" s="14" t="s">
        <v>22</v>
      </c>
      <c r="D24" s="13" t="n">
        <v>60</v>
      </c>
      <c r="E24" s="14" t="s">
        <v>24</v>
      </c>
      <c r="F24" s="14" t="s">
        <v>25</v>
      </c>
      <c r="G24" s="15" t="s">
        <v>125</v>
      </c>
      <c r="H24" s="14" t="s">
        <v>126</v>
      </c>
      <c r="I24" s="15" t="s">
        <v>127</v>
      </c>
      <c r="J24" s="16" t="n">
        <v>40650</v>
      </c>
      <c r="K24" s="16" t="n">
        <v>40655</v>
      </c>
      <c r="L24" s="17" t="n">
        <f aca="false">IF(J24="","",IF(K24="","",IF(K24=J24,1,K24-J24)))</f>
        <v>5</v>
      </c>
      <c r="M24" s="13" t="n">
        <v>6332</v>
      </c>
      <c r="N24" s="13" t="n">
        <v>5321</v>
      </c>
      <c r="O24" s="13" t="n">
        <v>45</v>
      </c>
      <c r="P24" s="13" t="n">
        <v>2394</v>
      </c>
      <c r="Q24" s="14" t="s">
        <v>128</v>
      </c>
      <c r="R24" s="15" t="s">
        <v>68</v>
      </c>
    </row>
    <row r="25" s="19" customFormat="true" ht="14.25" hidden="false" customHeight="false" outlineLevel="0" collapsed="false">
      <c r="A25" s="13" t="n">
        <v>21</v>
      </c>
      <c r="B25" s="14" t="s">
        <v>129</v>
      </c>
      <c r="C25" s="14" t="s">
        <v>31</v>
      </c>
      <c r="D25" s="13" t="n">
        <v>20</v>
      </c>
      <c r="E25" s="14" t="s">
        <v>24</v>
      </c>
      <c r="F25" s="14" t="s">
        <v>51</v>
      </c>
      <c r="G25" s="15" t="s">
        <v>130</v>
      </c>
      <c r="H25" s="14" t="s">
        <v>131</v>
      </c>
      <c r="I25" s="15" t="s">
        <v>132</v>
      </c>
      <c r="J25" s="16" t="n">
        <v>40669</v>
      </c>
      <c r="K25" s="16" t="n">
        <v>40677</v>
      </c>
      <c r="L25" s="17" t="n">
        <f aca="false">IF(J25="","",IF(K25="","",IF(K25=J25,1,K25-J25)))</f>
        <v>8</v>
      </c>
      <c r="M25" s="13" t="n">
        <v>6621</v>
      </c>
      <c r="N25" s="13" t="n">
        <v>5066</v>
      </c>
      <c r="O25" s="13" t="n">
        <v>45</v>
      </c>
      <c r="P25" s="13" t="n">
        <v>2280</v>
      </c>
      <c r="Q25" s="14" t="s">
        <v>133</v>
      </c>
      <c r="R25" s="15" t="s">
        <v>56</v>
      </c>
    </row>
    <row r="26" s="19" customFormat="true" ht="14.25" hidden="false" customHeight="false" outlineLevel="0" collapsed="false">
      <c r="A26" s="13" t="n">
        <v>22</v>
      </c>
      <c r="B26" s="14" t="s">
        <v>134</v>
      </c>
      <c r="C26" s="14" t="s">
        <v>31</v>
      </c>
      <c r="D26" s="13" t="n">
        <v>71</v>
      </c>
      <c r="E26" s="14" t="s">
        <v>24</v>
      </c>
      <c r="F26" s="14" t="s">
        <v>32</v>
      </c>
      <c r="G26" s="15" t="s">
        <v>135</v>
      </c>
      <c r="H26" s="14" t="s">
        <v>117</v>
      </c>
      <c r="I26" s="15" t="s">
        <v>136</v>
      </c>
      <c r="J26" s="16" t="n">
        <v>40671</v>
      </c>
      <c r="K26" s="16" t="n">
        <v>40677</v>
      </c>
      <c r="L26" s="17" t="n">
        <f aca="false">IF(J26="","",IF(K26="","",IF(K26=J26,1,K26-J26)))</f>
        <v>6</v>
      </c>
      <c r="M26" s="13" t="n">
        <v>7406</v>
      </c>
      <c r="N26" s="13" t="n">
        <v>4823</v>
      </c>
      <c r="O26" s="13" t="n">
        <v>45</v>
      </c>
      <c r="P26" s="13" t="n">
        <v>2170</v>
      </c>
      <c r="Q26" s="14" t="s">
        <v>137</v>
      </c>
      <c r="R26" s="15" t="s">
        <v>37</v>
      </c>
    </row>
    <row r="27" s="19" customFormat="true" ht="14.25" hidden="false" customHeight="false" outlineLevel="0" collapsed="false">
      <c r="A27" s="13" t="n">
        <v>23</v>
      </c>
      <c r="B27" s="14" t="s">
        <v>138</v>
      </c>
      <c r="C27" s="14" t="s">
        <v>31</v>
      </c>
      <c r="D27" s="13" t="n">
        <v>68</v>
      </c>
      <c r="E27" s="14" t="s">
        <v>24</v>
      </c>
      <c r="F27" s="14" t="s">
        <v>58</v>
      </c>
      <c r="G27" s="15" t="s">
        <v>139</v>
      </c>
      <c r="H27" s="14" t="s">
        <v>80</v>
      </c>
      <c r="I27" s="15" t="s">
        <v>140</v>
      </c>
      <c r="J27" s="16" t="n">
        <v>40667</v>
      </c>
      <c r="K27" s="16" t="n">
        <v>40673</v>
      </c>
      <c r="L27" s="17" t="n">
        <f aca="false">IF(J27="","",IF(K27="","",IF(K27=J27,1,K27-J27)))</f>
        <v>6</v>
      </c>
      <c r="M27" s="13" t="n">
        <v>5820</v>
      </c>
      <c r="N27" s="13" t="n">
        <v>4665</v>
      </c>
      <c r="O27" s="13" t="n">
        <v>45</v>
      </c>
      <c r="P27" s="13" t="n">
        <v>2099</v>
      </c>
      <c r="Q27" s="14" t="s">
        <v>141</v>
      </c>
      <c r="R27" s="15" t="s">
        <v>68</v>
      </c>
    </row>
    <row r="28" s="19" customFormat="true" ht="14.25" hidden="false" customHeight="false" outlineLevel="0" collapsed="false">
      <c r="A28" s="13" t="n">
        <v>24</v>
      </c>
      <c r="B28" s="14" t="s">
        <v>142</v>
      </c>
      <c r="C28" s="14" t="s">
        <v>31</v>
      </c>
      <c r="D28" s="13" t="n">
        <v>25</v>
      </c>
      <c r="E28" s="14" t="s">
        <v>24</v>
      </c>
      <c r="F28" s="14" t="s">
        <v>58</v>
      </c>
      <c r="G28" s="15" t="s">
        <v>143</v>
      </c>
      <c r="H28" s="14" t="s">
        <v>144</v>
      </c>
      <c r="I28" s="15" t="s">
        <v>145</v>
      </c>
      <c r="J28" s="16" t="n">
        <v>40641</v>
      </c>
      <c r="K28" s="16" t="n">
        <v>40687</v>
      </c>
      <c r="L28" s="17" t="n">
        <f aca="false">IF(J28="","",IF(K28="","",IF(K28=J28,1,K28-J28)))</f>
        <v>46</v>
      </c>
      <c r="M28" s="13" t="n">
        <v>7062</v>
      </c>
      <c r="N28" s="13" t="n">
        <v>4484</v>
      </c>
      <c r="O28" s="13" t="n">
        <v>45</v>
      </c>
      <c r="P28" s="13" t="n">
        <v>2018</v>
      </c>
      <c r="Q28" s="14" t="s">
        <v>146</v>
      </c>
      <c r="R28" s="15" t="s">
        <v>56</v>
      </c>
    </row>
    <row r="29" s="19" customFormat="true" ht="14.25" hidden="false" customHeight="false" outlineLevel="0" collapsed="false">
      <c r="A29" s="13" t="n">
        <v>25</v>
      </c>
      <c r="B29" s="14" t="s">
        <v>147</v>
      </c>
      <c r="C29" s="14" t="s">
        <v>31</v>
      </c>
      <c r="D29" s="13" t="n">
        <v>28</v>
      </c>
      <c r="E29" s="14" t="s">
        <v>24</v>
      </c>
      <c r="F29" s="14" t="s">
        <v>51</v>
      </c>
      <c r="G29" s="15" t="s">
        <v>148</v>
      </c>
      <c r="H29" s="14" t="s">
        <v>149</v>
      </c>
      <c r="I29" s="15" t="s">
        <v>150</v>
      </c>
      <c r="J29" s="16" t="n">
        <v>40667</v>
      </c>
      <c r="K29" s="16" t="n">
        <v>40676</v>
      </c>
      <c r="L29" s="17" t="n">
        <f aca="false">IF(J29="","",IF(K29="","",IF(K29=J29,1,K29-J29)))</f>
        <v>9</v>
      </c>
      <c r="M29" s="13" t="n">
        <v>10893</v>
      </c>
      <c r="N29" s="13" t="n">
        <v>3942</v>
      </c>
      <c r="O29" s="13" t="n">
        <v>45</v>
      </c>
      <c r="P29" s="13" t="n">
        <v>1774</v>
      </c>
      <c r="Q29" s="14" t="s">
        <v>151</v>
      </c>
      <c r="R29" s="15" t="s">
        <v>37</v>
      </c>
    </row>
    <row r="30" s="19" customFormat="true" ht="14.25" hidden="false" customHeight="false" outlineLevel="0" collapsed="false">
      <c r="A30" s="13" t="n">
        <v>26</v>
      </c>
      <c r="B30" s="14" t="s">
        <v>152</v>
      </c>
      <c r="C30" s="14" t="s">
        <v>31</v>
      </c>
      <c r="D30" s="13" t="n">
        <v>2</v>
      </c>
      <c r="E30" s="14" t="s">
        <v>24</v>
      </c>
      <c r="F30" s="14" t="s">
        <v>51</v>
      </c>
      <c r="G30" s="15" t="s">
        <v>153</v>
      </c>
      <c r="H30" s="14" t="s">
        <v>154</v>
      </c>
      <c r="I30" s="15" t="s">
        <v>155</v>
      </c>
      <c r="J30" s="16" t="n">
        <v>40662</v>
      </c>
      <c r="K30" s="16" t="n">
        <v>40669</v>
      </c>
      <c r="L30" s="17" t="n">
        <f aca="false">IF(J30="","",IF(K30="","",IF(K30=J30,1,K30-J30)))</f>
        <v>7</v>
      </c>
      <c r="M30" s="13" t="n">
        <v>4616</v>
      </c>
      <c r="N30" s="13" t="n">
        <v>3774</v>
      </c>
      <c r="O30" s="13" t="n">
        <v>45</v>
      </c>
      <c r="P30" s="13" t="n">
        <v>1698</v>
      </c>
      <c r="Q30" s="14" t="s">
        <v>156</v>
      </c>
      <c r="R30" s="15" t="s">
        <v>37</v>
      </c>
    </row>
    <row r="31" s="19" customFormat="true" ht="14.25" hidden="false" customHeight="false" outlineLevel="0" collapsed="false">
      <c r="A31" s="13" t="n">
        <v>27</v>
      </c>
      <c r="B31" s="14" t="s">
        <v>157</v>
      </c>
      <c r="C31" s="14" t="s">
        <v>31</v>
      </c>
      <c r="D31" s="13" t="n">
        <v>45</v>
      </c>
      <c r="E31" s="14" t="s">
        <v>24</v>
      </c>
      <c r="F31" s="14" t="s">
        <v>70</v>
      </c>
      <c r="G31" s="15" t="s">
        <v>158</v>
      </c>
      <c r="H31" s="14" t="s">
        <v>159</v>
      </c>
      <c r="I31" s="15" t="s">
        <v>160</v>
      </c>
      <c r="J31" s="16" t="n">
        <v>40681</v>
      </c>
      <c r="K31" s="16" t="n">
        <v>40685</v>
      </c>
      <c r="L31" s="17" t="n">
        <f aca="false">IF(J31="","",IF(K31="","",IF(K31=J31,1,K31-J31)))</f>
        <v>4</v>
      </c>
      <c r="M31" s="13" t="n">
        <v>6013</v>
      </c>
      <c r="N31" s="13" t="n">
        <v>3671</v>
      </c>
      <c r="O31" s="13" t="n">
        <v>45</v>
      </c>
      <c r="P31" s="13" t="n">
        <v>1652</v>
      </c>
      <c r="Q31" s="14" t="s">
        <v>161</v>
      </c>
      <c r="R31" s="15" t="s">
        <v>56</v>
      </c>
    </row>
    <row r="32" s="19" customFormat="true" ht="14.25" hidden="false" customHeight="false" outlineLevel="0" collapsed="false">
      <c r="A32" s="13" t="n">
        <v>28</v>
      </c>
      <c r="B32" s="14" t="s">
        <v>162</v>
      </c>
      <c r="C32" s="14" t="s">
        <v>22</v>
      </c>
      <c r="D32" s="13" t="n">
        <v>29</v>
      </c>
      <c r="E32" s="14" t="s">
        <v>24</v>
      </c>
      <c r="F32" s="14" t="s">
        <v>32</v>
      </c>
      <c r="G32" s="15" t="s">
        <v>163</v>
      </c>
      <c r="H32" s="14" t="s">
        <v>164</v>
      </c>
      <c r="I32" s="15" t="s">
        <v>165</v>
      </c>
      <c r="J32" s="16" t="n">
        <v>40639</v>
      </c>
      <c r="K32" s="16" t="n">
        <v>40646</v>
      </c>
      <c r="L32" s="17" t="n">
        <f aca="false">IF(J32="","",IF(K32="","",IF(K32=J32,1,K32-J32)))</f>
        <v>7</v>
      </c>
      <c r="M32" s="13" t="n">
        <v>4757</v>
      </c>
      <c r="N32" s="13" t="n">
        <v>3857</v>
      </c>
      <c r="O32" s="13" t="n">
        <v>45</v>
      </c>
      <c r="P32" s="13" t="n">
        <v>1635</v>
      </c>
      <c r="Q32" s="14" t="s">
        <v>166</v>
      </c>
      <c r="R32" s="15" t="s">
        <v>29</v>
      </c>
    </row>
    <row r="33" s="19" customFormat="true" ht="14.25" hidden="false" customHeight="false" outlineLevel="0" collapsed="false">
      <c r="A33" s="13" t="n">
        <v>29</v>
      </c>
      <c r="B33" s="14" t="s">
        <v>167</v>
      </c>
      <c r="C33" s="14" t="s">
        <v>22</v>
      </c>
      <c r="D33" s="13" t="n">
        <v>41</v>
      </c>
      <c r="E33" s="14" t="s">
        <v>24</v>
      </c>
      <c r="F33" s="14" t="s">
        <v>51</v>
      </c>
      <c r="G33" s="15" t="s">
        <v>168</v>
      </c>
      <c r="H33" s="14" t="s">
        <v>169</v>
      </c>
      <c r="I33" s="15" t="s">
        <v>170</v>
      </c>
      <c r="J33" s="16" t="n">
        <v>40664</v>
      </c>
      <c r="K33" s="16" t="n">
        <v>40673</v>
      </c>
      <c r="L33" s="17" t="n">
        <f aca="false">IF(J33="","",IF(K33="","",IF(K33=J33,1,K33-J33)))</f>
        <v>9</v>
      </c>
      <c r="M33" s="13" t="n">
        <v>5335</v>
      </c>
      <c r="N33" s="13" t="n">
        <v>3417</v>
      </c>
      <c r="O33" s="13" t="n">
        <v>45</v>
      </c>
      <c r="P33" s="13" t="n">
        <v>1538</v>
      </c>
      <c r="Q33" s="14" t="s">
        <v>171</v>
      </c>
      <c r="R33" s="15" t="s">
        <v>68</v>
      </c>
    </row>
    <row r="34" s="19" customFormat="true" ht="14.25" hidden="false" customHeight="false" outlineLevel="0" collapsed="false">
      <c r="A34" s="13" t="n">
        <v>30</v>
      </c>
      <c r="B34" s="14" t="s">
        <v>120</v>
      </c>
      <c r="C34" s="14" t="s">
        <v>22</v>
      </c>
      <c r="D34" s="13" t="n">
        <v>47</v>
      </c>
      <c r="E34" s="14" t="s">
        <v>24</v>
      </c>
      <c r="F34" s="14" t="s">
        <v>32</v>
      </c>
      <c r="G34" s="15" t="s">
        <v>121</v>
      </c>
      <c r="H34" s="14" t="s">
        <v>122</v>
      </c>
      <c r="I34" s="15" t="s">
        <v>123</v>
      </c>
      <c r="J34" s="16" t="n">
        <v>40634</v>
      </c>
      <c r="K34" s="16" t="n">
        <v>40653</v>
      </c>
      <c r="L34" s="17" t="n">
        <f aca="false">IF(J34="","",IF(K34="","",IF(K34=J34,1,K34-J34)))</f>
        <v>19</v>
      </c>
      <c r="M34" s="13" t="n">
        <v>7705</v>
      </c>
      <c r="N34" s="13" t="n">
        <v>2814</v>
      </c>
      <c r="O34" s="13" t="n">
        <v>45</v>
      </c>
      <c r="P34" s="13" t="n">
        <v>1266</v>
      </c>
      <c r="Q34" s="14" t="s">
        <v>36</v>
      </c>
      <c r="R34" s="15" t="s">
        <v>68</v>
      </c>
    </row>
    <row r="35" s="19" customFormat="true" ht="14.25" hidden="false" customHeight="false" outlineLevel="0" collapsed="false">
      <c r="A35" s="13" t="n">
        <v>31</v>
      </c>
      <c r="B35" s="14" t="s">
        <v>172</v>
      </c>
      <c r="C35" s="14" t="s">
        <v>22</v>
      </c>
      <c r="D35" s="13" t="n">
        <v>82</v>
      </c>
      <c r="E35" s="14" t="s">
        <v>24</v>
      </c>
      <c r="F35" s="14" t="s">
        <v>173</v>
      </c>
      <c r="G35" s="15" t="s">
        <v>174</v>
      </c>
      <c r="H35" s="14" t="s">
        <v>175</v>
      </c>
      <c r="I35" s="15" t="s">
        <v>176</v>
      </c>
      <c r="J35" s="16" t="n">
        <v>40662</v>
      </c>
      <c r="K35" s="16" t="n">
        <v>40672</v>
      </c>
      <c r="L35" s="17" t="n">
        <f aca="false">IF(J35="","",IF(K35="","",IF(K35=J35,1,K35-J35)))</f>
        <v>10</v>
      </c>
      <c r="M35" s="13" t="n">
        <v>3511</v>
      </c>
      <c r="N35" s="13" t="n">
        <v>2619</v>
      </c>
      <c r="O35" s="13" t="n">
        <v>45</v>
      </c>
      <c r="P35" s="13" t="n">
        <v>1179</v>
      </c>
      <c r="Q35" s="14" t="s">
        <v>177</v>
      </c>
      <c r="R35" s="15" t="s">
        <v>37</v>
      </c>
    </row>
    <row r="36" s="19" customFormat="true" ht="14.25" hidden="false" customHeight="false" outlineLevel="0" collapsed="false">
      <c r="A36" s="13" t="n">
        <v>32</v>
      </c>
      <c r="B36" s="14" t="s">
        <v>178</v>
      </c>
      <c r="C36" s="14" t="s">
        <v>31</v>
      </c>
      <c r="D36" s="13" t="n">
        <v>75</v>
      </c>
      <c r="E36" s="14" t="s">
        <v>24</v>
      </c>
      <c r="F36" s="14" t="s">
        <v>173</v>
      </c>
      <c r="G36" s="15" t="s">
        <v>179</v>
      </c>
      <c r="H36" s="14" t="s">
        <v>180</v>
      </c>
      <c r="I36" s="15" t="s">
        <v>181</v>
      </c>
      <c r="J36" s="16" t="n">
        <v>40653</v>
      </c>
      <c r="K36" s="16" t="n">
        <v>40666</v>
      </c>
      <c r="L36" s="17" t="n">
        <f aca="false">IF(J36="","",IF(K36="","",IF(K36=J36,1,K36-J36)))</f>
        <v>13</v>
      </c>
      <c r="M36" s="13" t="n">
        <v>4919</v>
      </c>
      <c r="N36" s="13" t="n">
        <v>2040</v>
      </c>
      <c r="O36" s="13" t="n">
        <v>45</v>
      </c>
      <c r="P36" s="13" t="n">
        <v>918</v>
      </c>
      <c r="Q36" s="14" t="s">
        <v>182</v>
      </c>
      <c r="R36" s="15" t="s">
        <v>37</v>
      </c>
    </row>
    <row r="37" s="19" customFormat="true" ht="14.25" hidden="false" customHeight="false" outlineLevel="0" collapsed="false">
      <c r="A37" s="13" t="n">
        <v>33</v>
      </c>
      <c r="B37" s="14" t="s">
        <v>183</v>
      </c>
      <c r="C37" s="14" t="s">
        <v>22</v>
      </c>
      <c r="D37" s="13" t="n">
        <v>2</v>
      </c>
      <c r="E37" s="14" t="s">
        <v>24</v>
      </c>
      <c r="F37" s="14" t="s">
        <v>32</v>
      </c>
      <c r="G37" s="15" t="s">
        <v>184</v>
      </c>
      <c r="H37" s="14" t="s">
        <v>117</v>
      </c>
      <c r="I37" s="15" t="s">
        <v>185</v>
      </c>
      <c r="J37" s="16" t="n">
        <v>40680</v>
      </c>
      <c r="K37" s="16" t="n">
        <v>40684</v>
      </c>
      <c r="L37" s="17" t="n">
        <f aca="false">IF(J37="","",IF(K37="","",IF(K37=J37,1,K37-J37)))</f>
        <v>4</v>
      </c>
      <c r="M37" s="13" t="n">
        <v>5288</v>
      </c>
      <c r="N37" s="13" t="n">
        <v>1929</v>
      </c>
      <c r="O37" s="13" t="n">
        <v>45</v>
      </c>
      <c r="P37" s="13" t="n">
        <v>868</v>
      </c>
      <c r="Q37" s="14" t="s">
        <v>186</v>
      </c>
      <c r="R37" s="15" t="s">
        <v>37</v>
      </c>
    </row>
    <row r="38" s="19" customFormat="true" ht="14.25" hidden="false" customHeight="false" outlineLevel="0" collapsed="false">
      <c r="A38" s="13" t="n">
        <v>34</v>
      </c>
      <c r="B38" s="14" t="s">
        <v>187</v>
      </c>
      <c r="C38" s="14" t="s">
        <v>31</v>
      </c>
      <c r="D38" s="13" t="n">
        <v>2</v>
      </c>
      <c r="E38" s="14" t="s">
        <v>24</v>
      </c>
      <c r="F38" s="14" t="s">
        <v>58</v>
      </c>
      <c r="G38" s="15" t="s">
        <v>188</v>
      </c>
      <c r="H38" s="14" t="s">
        <v>169</v>
      </c>
      <c r="I38" s="15" t="s">
        <v>189</v>
      </c>
      <c r="J38" s="16" t="n">
        <v>40643</v>
      </c>
      <c r="K38" s="16" t="n">
        <v>40650</v>
      </c>
      <c r="L38" s="17" t="n">
        <f aca="false">IF(J38="","",IF(K38="","",IF(K38=J38,1,K38-J38)))</f>
        <v>7</v>
      </c>
      <c r="M38" s="13" t="n">
        <v>3386</v>
      </c>
      <c r="N38" s="13" t="n">
        <v>1585</v>
      </c>
      <c r="O38" s="13" t="n">
        <v>45</v>
      </c>
      <c r="P38" s="13" t="n">
        <v>713</v>
      </c>
      <c r="Q38" s="14" t="s">
        <v>190</v>
      </c>
      <c r="R38" s="15" t="s">
        <v>29</v>
      </c>
    </row>
    <row r="39" s="19" customFormat="true" ht="14.25" hidden="false" customHeight="false" outlineLevel="0" collapsed="false">
      <c r="A39" s="13" t="n">
        <v>35</v>
      </c>
      <c r="B39" s="14" t="s">
        <v>191</v>
      </c>
      <c r="C39" s="14" t="s">
        <v>22</v>
      </c>
      <c r="D39" s="13" t="n">
        <v>75</v>
      </c>
      <c r="E39" s="14" t="s">
        <v>24</v>
      </c>
      <c r="F39" s="14" t="s">
        <v>70</v>
      </c>
      <c r="G39" s="15" t="s">
        <v>192</v>
      </c>
      <c r="H39" s="14" t="s">
        <v>80</v>
      </c>
      <c r="I39" s="15" t="s">
        <v>193</v>
      </c>
      <c r="J39" s="16" t="n">
        <v>40673</v>
      </c>
      <c r="K39" s="16" t="n">
        <v>40676</v>
      </c>
      <c r="L39" s="17" t="n">
        <f aca="false">IF(J39="","",IF(K39="","",IF(K39=J39,1,K39-J39)))</f>
        <v>3</v>
      </c>
      <c r="M39" s="13" t="n">
        <v>2923</v>
      </c>
      <c r="N39" s="13" t="n">
        <v>1556</v>
      </c>
      <c r="O39" s="13" t="n">
        <v>45</v>
      </c>
      <c r="P39" s="13" t="n">
        <v>700</v>
      </c>
      <c r="Q39" s="14" t="s">
        <v>194</v>
      </c>
      <c r="R39" s="15" t="s">
        <v>56</v>
      </c>
    </row>
    <row r="40" s="19" customFormat="true" ht="14.25" hidden="false" customHeight="false" outlineLevel="0" collapsed="false">
      <c r="A40" s="13" t="n">
        <v>36</v>
      </c>
      <c r="B40" s="14" t="s">
        <v>195</v>
      </c>
      <c r="C40" s="14" t="s">
        <v>31</v>
      </c>
      <c r="D40" s="13" t="n">
        <v>3</v>
      </c>
      <c r="E40" s="14" t="s">
        <v>24</v>
      </c>
      <c r="F40" s="14" t="s">
        <v>51</v>
      </c>
      <c r="G40" s="15" t="s">
        <v>196</v>
      </c>
      <c r="H40" s="14" t="s">
        <v>197</v>
      </c>
      <c r="I40" s="15" t="s">
        <v>198</v>
      </c>
      <c r="J40" s="16" t="n">
        <v>40653</v>
      </c>
      <c r="K40" s="16" t="n">
        <v>40660</v>
      </c>
      <c r="L40" s="17" t="n">
        <f aca="false">IF(J40="","",IF(K40="","",IF(K40=J40,1,K40-J40)))</f>
        <v>7</v>
      </c>
      <c r="M40" s="13" t="n">
        <v>2492</v>
      </c>
      <c r="N40" s="13" t="n">
        <v>1536</v>
      </c>
      <c r="O40" s="13" t="n">
        <v>45</v>
      </c>
      <c r="P40" s="13" t="n">
        <v>691</v>
      </c>
      <c r="Q40" s="14" t="s">
        <v>199</v>
      </c>
      <c r="R40" s="15" t="s">
        <v>68</v>
      </c>
    </row>
    <row r="41" s="19" customFormat="true" ht="14.25" hidden="false" customHeight="false" outlineLevel="0" collapsed="false">
      <c r="A41" s="13" t="n">
        <v>37</v>
      </c>
      <c r="B41" s="14" t="s">
        <v>200</v>
      </c>
      <c r="C41" s="14" t="s">
        <v>22</v>
      </c>
      <c r="D41" s="13" t="n">
        <v>9</v>
      </c>
      <c r="E41" s="14" t="s">
        <v>24</v>
      </c>
      <c r="F41" s="14" t="s">
        <v>32</v>
      </c>
      <c r="G41" s="15" t="s">
        <v>201</v>
      </c>
      <c r="H41" s="14" t="s">
        <v>202</v>
      </c>
      <c r="I41" s="15" t="s">
        <v>203</v>
      </c>
      <c r="J41" s="16" t="n">
        <v>40659</v>
      </c>
      <c r="K41" s="16" t="n">
        <v>40666</v>
      </c>
      <c r="L41" s="17" t="n">
        <f aca="false">IF(J41="","",IF(K41="","",IF(K41=J41,1,K41-J41)))</f>
        <v>7</v>
      </c>
      <c r="M41" s="13" t="n">
        <v>2860</v>
      </c>
      <c r="N41" s="13" t="n">
        <v>1428</v>
      </c>
      <c r="O41" s="13" t="n">
        <v>45</v>
      </c>
      <c r="P41" s="13" t="n">
        <v>643</v>
      </c>
      <c r="Q41" s="14" t="s">
        <v>204</v>
      </c>
      <c r="R41" s="15" t="s">
        <v>68</v>
      </c>
    </row>
    <row r="42" s="19" customFormat="true" ht="14.25" hidden="false" customHeight="false" outlineLevel="0" collapsed="false">
      <c r="A42" s="13" t="n">
        <v>38</v>
      </c>
      <c r="B42" s="14" t="s">
        <v>205</v>
      </c>
      <c r="C42" s="14" t="s">
        <v>22</v>
      </c>
      <c r="D42" s="13" t="n">
        <v>3</v>
      </c>
      <c r="E42" s="14" t="s">
        <v>24</v>
      </c>
      <c r="F42" s="14" t="s">
        <v>25</v>
      </c>
      <c r="G42" s="15" t="s">
        <v>206</v>
      </c>
      <c r="H42" s="14" t="s">
        <v>207</v>
      </c>
      <c r="I42" s="15" t="s">
        <v>208</v>
      </c>
      <c r="J42" s="16" t="n">
        <v>40661</v>
      </c>
      <c r="K42" s="16" t="n">
        <v>40666</v>
      </c>
      <c r="L42" s="17" t="n">
        <f aca="false">IF(J42="","",IF(K42="","",IF(K42=J42,1,K42-J42)))</f>
        <v>5</v>
      </c>
      <c r="M42" s="13" t="n">
        <v>2071</v>
      </c>
      <c r="N42" s="13" t="n">
        <v>1198</v>
      </c>
      <c r="O42" s="13" t="n">
        <v>45</v>
      </c>
      <c r="P42" s="13" t="n">
        <v>539</v>
      </c>
      <c r="Q42" s="14" t="s">
        <v>209</v>
      </c>
      <c r="R42" s="15" t="s">
        <v>37</v>
      </c>
    </row>
    <row r="43" s="19" customFormat="true" ht="14.25" hidden="false" customHeight="false" outlineLevel="0" collapsed="false">
      <c r="A43" s="13" t="n">
        <v>39</v>
      </c>
      <c r="B43" s="14" t="s">
        <v>210</v>
      </c>
      <c r="C43" s="14" t="s">
        <v>22</v>
      </c>
      <c r="D43" s="13" t="n">
        <v>2</v>
      </c>
      <c r="E43" s="14" t="s">
        <v>24</v>
      </c>
      <c r="F43" s="14" t="s">
        <v>51</v>
      </c>
      <c r="G43" s="15" t="s">
        <v>211</v>
      </c>
      <c r="H43" s="14" t="s">
        <v>212</v>
      </c>
      <c r="I43" s="15" t="s">
        <v>213</v>
      </c>
      <c r="J43" s="16" t="n">
        <v>40667</v>
      </c>
      <c r="K43" s="16" t="n">
        <v>40670</v>
      </c>
      <c r="L43" s="17" t="n">
        <f aca="false">IF(J43="","",IF(K43="","",IF(K43=J43,1,K43-J43)))</f>
        <v>3</v>
      </c>
      <c r="M43" s="13" t="n">
        <v>3271</v>
      </c>
      <c r="N43" s="13" t="n">
        <v>1169</v>
      </c>
      <c r="O43" s="13" t="n">
        <v>45</v>
      </c>
      <c r="P43" s="13" t="n">
        <v>526</v>
      </c>
      <c r="Q43" s="14" t="s">
        <v>214</v>
      </c>
      <c r="R43" s="15" t="s">
        <v>68</v>
      </c>
    </row>
    <row r="44" s="19" customFormat="true" ht="14.25" hidden="false" customHeight="false" outlineLevel="0" collapsed="false">
      <c r="A44" s="13" t="n">
        <v>40</v>
      </c>
      <c r="B44" s="14" t="s">
        <v>215</v>
      </c>
      <c r="C44" s="14" t="s">
        <v>22</v>
      </c>
      <c r="D44" s="13" t="n">
        <v>3</v>
      </c>
      <c r="E44" s="14" t="s">
        <v>24</v>
      </c>
      <c r="F44" s="14" t="s">
        <v>39</v>
      </c>
      <c r="G44" s="15" t="s">
        <v>216</v>
      </c>
      <c r="H44" s="14" t="s">
        <v>217</v>
      </c>
      <c r="I44" s="15" t="s">
        <v>218</v>
      </c>
      <c r="J44" s="16" t="n">
        <v>40629</v>
      </c>
      <c r="K44" s="16" t="n">
        <v>40634</v>
      </c>
      <c r="L44" s="17" t="n">
        <f aca="false">IF(J44="","",IF(K44="","",IF(K44=J44,1,K44-J44)))</f>
        <v>5</v>
      </c>
      <c r="M44" s="13" t="n">
        <v>1854</v>
      </c>
      <c r="N44" s="13" t="n">
        <v>998</v>
      </c>
      <c r="O44" s="13" t="n">
        <v>45</v>
      </c>
      <c r="P44" s="13" t="n">
        <v>449</v>
      </c>
      <c r="Q44" s="14" t="s">
        <v>219</v>
      </c>
      <c r="R44" s="15" t="s">
        <v>37</v>
      </c>
    </row>
    <row r="45" s="19" customFormat="true" ht="14.25" hidden="false" customHeight="false" outlineLevel="0" collapsed="false">
      <c r="A45" s="13" t="n">
        <v>41</v>
      </c>
      <c r="B45" s="14" t="s">
        <v>220</v>
      </c>
      <c r="C45" s="14" t="s">
        <v>22</v>
      </c>
      <c r="D45" s="13" t="n">
        <v>24</v>
      </c>
      <c r="E45" s="14" t="s">
        <v>24</v>
      </c>
      <c r="F45" s="14" t="s">
        <v>173</v>
      </c>
      <c r="G45" s="15" t="s">
        <v>221</v>
      </c>
      <c r="H45" s="14" t="s">
        <v>222</v>
      </c>
      <c r="I45" s="15" t="s">
        <v>223</v>
      </c>
      <c r="J45" s="16" t="n">
        <v>40645</v>
      </c>
      <c r="K45" s="16" t="n">
        <v>40647</v>
      </c>
      <c r="L45" s="17" t="n">
        <f aca="false">IF(J45="","",IF(K45="","",IF(K45=J45,1,K45-J45)))</f>
        <v>2</v>
      </c>
      <c r="M45" s="13" t="n">
        <v>1491</v>
      </c>
      <c r="N45" s="13" t="n">
        <v>394</v>
      </c>
      <c r="O45" s="13" t="n">
        <v>45</v>
      </c>
      <c r="P45" s="13" t="n">
        <v>177</v>
      </c>
      <c r="Q45" s="14" t="s">
        <v>224</v>
      </c>
      <c r="R45" s="15" t="s">
        <v>29</v>
      </c>
    </row>
    <row r="46" s="19" customFormat="true" ht="14.25" hidden="false" customHeight="false" outlineLevel="0" collapsed="false">
      <c r="A46" s="13" t="n">
        <v>42</v>
      </c>
      <c r="B46" s="14" t="s">
        <v>115</v>
      </c>
      <c r="C46" s="14" t="s">
        <v>22</v>
      </c>
      <c r="D46" s="13" t="n">
        <v>45</v>
      </c>
      <c r="E46" s="14" t="s">
        <v>24</v>
      </c>
      <c r="F46" s="14" t="s">
        <v>25</v>
      </c>
      <c r="G46" s="15" t="s">
        <v>116</v>
      </c>
      <c r="H46" s="14" t="s">
        <v>117</v>
      </c>
      <c r="I46" s="15" t="s">
        <v>225</v>
      </c>
      <c r="J46" s="16"/>
      <c r="K46" s="20" t="s">
        <v>226</v>
      </c>
      <c r="L46" s="17" t="str">
        <f aca="false">IF(J46="","",IF(K46="","",IF(K46=J46,1,K46-J46)))</f>
        <v/>
      </c>
      <c r="M46" s="13" t="n">
        <v>9247</v>
      </c>
      <c r="N46" s="13" t="n">
        <v>6015</v>
      </c>
      <c r="O46" s="13" t="n">
        <v>30</v>
      </c>
      <c r="P46" s="13" t="n">
        <v>1805</v>
      </c>
      <c r="Q46" s="14" t="s">
        <v>227</v>
      </c>
      <c r="R46" s="15" t="s">
        <v>29</v>
      </c>
    </row>
    <row r="47" s="19" customFormat="true" ht="14.25" hidden="false" customHeight="false" outlineLevel="0" collapsed="false">
      <c r="A47" s="13" t="n">
        <v>43</v>
      </c>
      <c r="B47" s="14" t="s">
        <v>228</v>
      </c>
      <c r="C47" s="14" t="s">
        <v>22</v>
      </c>
      <c r="D47" s="13" t="n">
        <v>2</v>
      </c>
      <c r="E47" s="14" t="s">
        <v>24</v>
      </c>
      <c r="F47" s="14" t="s">
        <v>58</v>
      </c>
      <c r="G47" s="15" t="s">
        <v>229</v>
      </c>
      <c r="H47" s="14" t="s">
        <v>230</v>
      </c>
      <c r="I47" s="15"/>
      <c r="J47" s="16" t="n">
        <v>40649</v>
      </c>
      <c r="K47" s="16" t="n">
        <v>40649</v>
      </c>
      <c r="L47" s="17"/>
      <c r="M47" s="13" t="n">
        <v>342</v>
      </c>
      <c r="N47" s="13"/>
      <c r="O47" s="13"/>
      <c r="P47" s="13" t="n">
        <v>100</v>
      </c>
      <c r="Q47" s="14" t="s">
        <v>231</v>
      </c>
      <c r="R47" s="15" t="s">
        <v>232</v>
      </c>
    </row>
    <row r="48" s="19" customFormat="true" ht="14.25" hidden="false" customHeight="false" outlineLevel="0" collapsed="false">
      <c r="A48" s="13" t="n">
        <v>44</v>
      </c>
      <c r="B48" s="14" t="s">
        <v>233</v>
      </c>
      <c r="C48" s="14" t="s">
        <v>22</v>
      </c>
      <c r="D48" s="13" t="n">
        <v>27</v>
      </c>
      <c r="E48" s="14" t="s">
        <v>24</v>
      </c>
      <c r="F48" s="14" t="s">
        <v>58</v>
      </c>
      <c r="G48" s="15"/>
      <c r="H48" s="14" t="s">
        <v>230</v>
      </c>
      <c r="I48" s="15" t="n">
        <v>3128</v>
      </c>
      <c r="J48" s="16" t="n">
        <v>40674</v>
      </c>
      <c r="K48" s="16" t="n">
        <v>40674</v>
      </c>
      <c r="L48" s="17" t="n">
        <v>1</v>
      </c>
      <c r="M48" s="13" t="n">
        <v>765</v>
      </c>
      <c r="N48" s="13"/>
      <c r="O48" s="13"/>
      <c r="P48" s="13" t="n">
        <v>100</v>
      </c>
      <c r="Q48" s="13"/>
      <c r="R48" s="15" t="s">
        <v>234</v>
      </c>
    </row>
    <row r="49" customFormat="false" ht="14.25" hidden="false" customHeight="false" outlineLevel="0" collapsed="false">
      <c r="A49" s="21" t="s">
        <v>235</v>
      </c>
      <c r="B49" s="21"/>
      <c r="C49" s="21"/>
      <c r="D49" s="21"/>
      <c r="E49" s="21"/>
      <c r="F49" s="21"/>
      <c r="G49" s="21"/>
      <c r="H49" s="21"/>
      <c r="I49" s="21"/>
      <c r="J49" s="22"/>
      <c r="K49" s="22"/>
      <c r="L49" s="21"/>
      <c r="M49" s="21"/>
      <c r="N49" s="21"/>
      <c r="O49" s="21"/>
      <c r="P49" s="21"/>
      <c r="Q49" s="21"/>
      <c r="R49" s="21"/>
    </row>
    <row r="50" customFormat="false" ht="14.25" hidden="false" customHeight="false" outlineLevel="0" collapsed="false">
      <c r="A50" s="23" t="n">
        <v>45</v>
      </c>
      <c r="B50" s="24" t="s">
        <v>236</v>
      </c>
      <c r="C50" s="24" t="s">
        <v>22</v>
      </c>
      <c r="D50" s="23" t="n">
        <v>37</v>
      </c>
      <c r="E50" s="24" t="s">
        <v>24</v>
      </c>
      <c r="F50" s="24" t="s">
        <v>51</v>
      </c>
      <c r="G50" s="23" t="n">
        <v>777312</v>
      </c>
      <c r="H50" s="24" t="s">
        <v>237</v>
      </c>
      <c r="I50" s="23" t="n">
        <v>26323</v>
      </c>
      <c r="J50" s="25" t="n">
        <v>40667</v>
      </c>
      <c r="K50" s="25" t="n">
        <v>40675</v>
      </c>
      <c r="L50" s="23" t="n">
        <v>8</v>
      </c>
      <c r="M50" s="23" t="n">
        <v>5956</v>
      </c>
      <c r="N50" s="23" t="n">
        <v>5241</v>
      </c>
      <c r="O50" s="23" t="n">
        <v>60</v>
      </c>
      <c r="P50" s="23" t="n">
        <v>3145</v>
      </c>
      <c r="Q50" s="24" t="s">
        <v>238</v>
      </c>
      <c r="R50" s="23" t="n">
        <v>5.12</v>
      </c>
    </row>
    <row r="51" customFormat="false" ht="14.25" hidden="false" customHeight="false" outlineLevel="0" collapsed="false">
      <c r="A51" s="23" t="n">
        <v>46</v>
      </c>
      <c r="B51" s="24" t="s">
        <v>172</v>
      </c>
      <c r="C51" s="24" t="s">
        <v>22</v>
      </c>
      <c r="D51" s="23" t="n">
        <v>83</v>
      </c>
      <c r="E51" s="24" t="s">
        <v>24</v>
      </c>
      <c r="F51" s="24" t="s">
        <v>173</v>
      </c>
      <c r="G51" s="23" t="n">
        <v>780464</v>
      </c>
      <c r="H51" s="24" t="s">
        <v>237</v>
      </c>
      <c r="I51" s="23" t="n">
        <v>26207</v>
      </c>
      <c r="J51" s="25" t="n">
        <v>40649</v>
      </c>
      <c r="K51" s="25" t="n">
        <v>40662</v>
      </c>
      <c r="L51" s="23" t="n">
        <v>13</v>
      </c>
      <c r="M51" s="23" t="n">
        <v>5879</v>
      </c>
      <c r="N51" s="23" t="n">
        <v>4792</v>
      </c>
      <c r="O51" s="23" t="n">
        <v>60</v>
      </c>
      <c r="P51" s="23" t="n">
        <v>2875</v>
      </c>
      <c r="Q51" s="24" t="s">
        <v>239</v>
      </c>
      <c r="R51" s="23" t="n">
        <v>4.29</v>
      </c>
    </row>
    <row r="52" customFormat="false" ht="14.25" hidden="false" customHeight="false" outlineLevel="0" collapsed="false">
      <c r="A52" s="23" t="n">
        <v>47</v>
      </c>
      <c r="B52" s="24" t="s">
        <v>240</v>
      </c>
      <c r="C52" s="24" t="s">
        <v>22</v>
      </c>
      <c r="D52" s="23" t="n">
        <v>82</v>
      </c>
      <c r="E52" s="24" t="s">
        <v>24</v>
      </c>
      <c r="F52" s="24" t="s">
        <v>58</v>
      </c>
      <c r="G52" s="23" t="n">
        <v>778603</v>
      </c>
      <c r="H52" s="24" t="s">
        <v>237</v>
      </c>
      <c r="I52" s="23" t="n">
        <v>26420</v>
      </c>
      <c r="J52" s="25" t="n">
        <v>40681</v>
      </c>
      <c r="K52" s="25" t="n">
        <v>40683</v>
      </c>
      <c r="L52" s="23" t="n">
        <v>2</v>
      </c>
      <c r="M52" s="23" t="n">
        <v>1701</v>
      </c>
      <c r="N52" s="23" t="n">
        <v>1352</v>
      </c>
      <c r="O52" s="23" t="n">
        <v>60</v>
      </c>
      <c r="P52" s="23" t="n">
        <v>811</v>
      </c>
      <c r="Q52" s="24" t="s">
        <v>241</v>
      </c>
      <c r="R52" s="26" t="n">
        <v>5.24</v>
      </c>
    </row>
    <row r="53" customFormat="false" ht="14.25" hidden="false" customHeight="false" outlineLevel="0" collapsed="false">
      <c r="A53" s="23" t="n">
        <v>48</v>
      </c>
      <c r="B53" s="24" t="s">
        <v>242</v>
      </c>
      <c r="C53" s="24" t="s">
        <v>31</v>
      </c>
      <c r="D53" s="23" t="n">
        <v>74</v>
      </c>
      <c r="E53" s="24" t="s">
        <v>24</v>
      </c>
      <c r="F53" s="24" t="s">
        <v>58</v>
      </c>
      <c r="G53" s="23" t="n">
        <v>775851</v>
      </c>
      <c r="H53" s="24" t="s">
        <v>237</v>
      </c>
      <c r="I53" s="23" t="n">
        <v>26373</v>
      </c>
      <c r="J53" s="25" t="n">
        <v>40674</v>
      </c>
      <c r="K53" s="25" t="n">
        <v>40676</v>
      </c>
      <c r="L53" s="23" t="n">
        <v>2</v>
      </c>
      <c r="M53" s="23" t="n">
        <v>1333</v>
      </c>
      <c r="N53" s="23" t="n">
        <v>974</v>
      </c>
      <c r="O53" s="23" t="n">
        <v>60</v>
      </c>
      <c r="P53" s="23" t="n">
        <v>584</v>
      </c>
      <c r="Q53" s="24" t="s">
        <v>243</v>
      </c>
      <c r="R53" s="26" t="n">
        <v>5.16</v>
      </c>
    </row>
    <row r="54" customFormat="false" ht="14.25" hidden="false" customHeight="false" outlineLevel="0" collapsed="false">
      <c r="A54" s="23" t="n">
        <v>49</v>
      </c>
      <c r="B54" s="24" t="s">
        <v>244</v>
      </c>
      <c r="C54" s="24" t="s">
        <v>22</v>
      </c>
      <c r="D54" s="23" t="n">
        <v>49</v>
      </c>
      <c r="E54" s="24" t="s">
        <v>24</v>
      </c>
      <c r="F54" s="24" t="s">
        <v>32</v>
      </c>
      <c r="G54" s="23" t="n">
        <v>778007</v>
      </c>
      <c r="H54" s="24" t="s">
        <v>237</v>
      </c>
      <c r="I54" s="23" t="n">
        <v>26299</v>
      </c>
      <c r="J54" s="25" t="n">
        <v>40664</v>
      </c>
      <c r="K54" s="25" t="n">
        <v>40664</v>
      </c>
      <c r="L54" s="23" t="n">
        <v>1</v>
      </c>
      <c r="M54" s="23" t="n">
        <v>1080</v>
      </c>
      <c r="N54" s="23" t="n">
        <v>690</v>
      </c>
      <c r="O54" s="23" t="n">
        <v>60</v>
      </c>
      <c r="P54" s="23" t="n">
        <v>414</v>
      </c>
      <c r="Q54" s="24" t="s">
        <v>36</v>
      </c>
      <c r="R54" s="26" t="n">
        <v>5.9</v>
      </c>
    </row>
    <row r="55" customFormat="false" ht="14.25" hidden="false" customHeight="false" outlineLevel="0" collapsed="false">
      <c r="A55" s="21" t="s">
        <v>245</v>
      </c>
      <c r="B55" s="21"/>
      <c r="C55" s="21"/>
      <c r="D55" s="21"/>
      <c r="E55" s="21"/>
      <c r="F55" s="21"/>
      <c r="G55" s="21"/>
      <c r="H55" s="21"/>
      <c r="I55" s="21"/>
      <c r="J55" s="22"/>
      <c r="K55" s="22"/>
      <c r="L55" s="21"/>
      <c r="M55" s="21"/>
      <c r="N55" s="21"/>
      <c r="O55" s="21"/>
      <c r="P55" s="21"/>
      <c r="Q55" s="21"/>
      <c r="R55" s="22"/>
    </row>
    <row r="56" customFormat="false" ht="14.25" hidden="false" customHeight="false" outlineLevel="0" collapsed="false">
      <c r="A56" s="23" t="n">
        <v>50</v>
      </c>
      <c r="B56" s="24" t="s">
        <v>246</v>
      </c>
      <c r="C56" s="24" t="s">
        <v>31</v>
      </c>
      <c r="D56" s="23" t="n">
        <v>71</v>
      </c>
      <c r="E56" s="24" t="s">
        <v>24</v>
      </c>
      <c r="F56" s="24" t="s">
        <v>173</v>
      </c>
      <c r="G56" s="23" t="n">
        <v>780210</v>
      </c>
      <c r="H56" s="24" t="s">
        <v>245</v>
      </c>
      <c r="I56" s="23" t="n">
        <v>152932</v>
      </c>
      <c r="J56" s="25" t="n">
        <v>40656</v>
      </c>
      <c r="K56" s="25" t="n">
        <v>40673</v>
      </c>
      <c r="L56" s="23" t="n">
        <v>17</v>
      </c>
      <c r="M56" s="23" t="n">
        <v>9390</v>
      </c>
      <c r="N56" s="23" t="n">
        <v>7886</v>
      </c>
      <c r="O56" s="23" t="n">
        <v>60</v>
      </c>
      <c r="P56" s="23" t="n">
        <v>4732</v>
      </c>
      <c r="Q56" s="24" t="s">
        <v>247</v>
      </c>
      <c r="R56" s="23" t="n">
        <v>5.11</v>
      </c>
    </row>
    <row r="57" customFormat="false" ht="14.25" hidden="false" customHeight="false" outlineLevel="0" collapsed="false">
      <c r="A57" s="23" t="n">
        <v>51</v>
      </c>
      <c r="B57" s="24" t="s">
        <v>248</v>
      </c>
      <c r="C57" s="24" t="s">
        <v>31</v>
      </c>
      <c r="D57" s="23" t="n">
        <v>61</v>
      </c>
      <c r="E57" s="24" t="s">
        <v>24</v>
      </c>
      <c r="F57" s="24" t="s">
        <v>39</v>
      </c>
      <c r="G57" s="23" t="n">
        <v>782835</v>
      </c>
      <c r="H57" s="24" t="s">
        <v>245</v>
      </c>
      <c r="I57" s="23" t="n">
        <v>127068</v>
      </c>
      <c r="J57" s="25" t="n">
        <v>40647</v>
      </c>
      <c r="K57" s="25" t="n">
        <v>40661</v>
      </c>
      <c r="L57" s="23" t="n">
        <v>14</v>
      </c>
      <c r="M57" s="23" t="n">
        <v>6789</v>
      </c>
      <c r="N57" s="23" t="n">
        <v>5978</v>
      </c>
      <c r="O57" s="23" t="n">
        <v>60</v>
      </c>
      <c r="P57" s="23" t="n">
        <v>3587</v>
      </c>
      <c r="Q57" s="24" t="s">
        <v>248</v>
      </c>
      <c r="R57" s="26" t="n">
        <v>4.28</v>
      </c>
    </row>
    <row r="58" customFormat="false" ht="14.25" hidden="false" customHeight="false" outlineLevel="0" collapsed="false">
      <c r="A58" s="23" t="n">
        <v>52</v>
      </c>
      <c r="B58" s="24" t="s">
        <v>249</v>
      </c>
      <c r="C58" s="24" t="s">
        <v>31</v>
      </c>
      <c r="D58" s="23" t="n">
        <v>30</v>
      </c>
      <c r="E58" s="24" t="s">
        <v>24</v>
      </c>
      <c r="F58" s="24" t="s">
        <v>58</v>
      </c>
      <c r="G58" s="23" t="n">
        <v>290725</v>
      </c>
      <c r="H58" s="24" t="s">
        <v>245</v>
      </c>
      <c r="I58" s="23" t="n">
        <v>152656</v>
      </c>
      <c r="J58" s="25" t="n">
        <v>40650</v>
      </c>
      <c r="K58" s="25" t="n">
        <v>40659</v>
      </c>
      <c r="L58" s="23" t="n">
        <v>9</v>
      </c>
      <c r="M58" s="23" t="n">
        <v>6683</v>
      </c>
      <c r="N58" s="23" t="n">
        <v>5941</v>
      </c>
      <c r="O58" s="23" t="n">
        <v>60</v>
      </c>
      <c r="P58" s="23" t="n">
        <v>3565</v>
      </c>
      <c r="Q58" s="24" t="s">
        <v>250</v>
      </c>
      <c r="R58" s="26" t="n">
        <v>4.29</v>
      </c>
    </row>
    <row r="59" customFormat="false" ht="14.25" hidden="false" customHeight="false" outlineLevel="0" collapsed="false">
      <c r="A59" s="23" t="n">
        <v>53</v>
      </c>
      <c r="B59" s="24" t="s">
        <v>251</v>
      </c>
      <c r="C59" s="24" t="s">
        <v>31</v>
      </c>
      <c r="D59" s="23" t="n">
        <v>76</v>
      </c>
      <c r="E59" s="24" t="s">
        <v>24</v>
      </c>
      <c r="F59" s="24" t="s">
        <v>173</v>
      </c>
      <c r="G59" s="23" t="n">
        <v>292468</v>
      </c>
      <c r="H59" s="24" t="s">
        <v>245</v>
      </c>
      <c r="I59" s="23" t="n">
        <v>153720</v>
      </c>
      <c r="J59" s="25" t="n">
        <v>40674</v>
      </c>
      <c r="K59" s="25" t="n">
        <v>40682</v>
      </c>
      <c r="L59" s="23" t="n">
        <v>8</v>
      </c>
      <c r="M59" s="23" t="n">
        <v>4015</v>
      </c>
      <c r="N59" s="23" t="n">
        <v>3712</v>
      </c>
      <c r="O59" s="23" t="n">
        <v>60</v>
      </c>
      <c r="P59" s="23" t="n">
        <v>2227</v>
      </c>
      <c r="Q59" s="24" t="s">
        <v>252</v>
      </c>
      <c r="R59" s="23" t="n">
        <v>5.19</v>
      </c>
    </row>
    <row r="60" customFormat="false" ht="14.25" hidden="false" customHeight="false" outlineLevel="0" collapsed="false">
      <c r="A60" s="23" t="n">
        <v>54</v>
      </c>
      <c r="B60" s="24" t="s">
        <v>253</v>
      </c>
      <c r="C60" s="24" t="s">
        <v>31</v>
      </c>
      <c r="D60" s="23" t="n">
        <v>86</v>
      </c>
      <c r="E60" s="24" t="s">
        <v>24</v>
      </c>
      <c r="F60" s="24" t="s">
        <v>25</v>
      </c>
      <c r="G60" s="23" t="n">
        <v>292625</v>
      </c>
      <c r="H60" s="24" t="s">
        <v>245</v>
      </c>
      <c r="I60" s="23" t="n">
        <v>153186</v>
      </c>
      <c r="J60" s="25" t="n">
        <v>40662</v>
      </c>
      <c r="K60" s="25" t="n">
        <v>40670</v>
      </c>
      <c r="L60" s="23" t="n">
        <v>8</v>
      </c>
      <c r="M60" s="23" t="n">
        <v>5864</v>
      </c>
      <c r="N60" s="23" t="n">
        <v>3659</v>
      </c>
      <c r="O60" s="23" t="n">
        <v>60</v>
      </c>
      <c r="P60" s="23" t="n">
        <v>2195</v>
      </c>
      <c r="Q60" s="24" t="s">
        <v>254</v>
      </c>
      <c r="R60" s="23" t="n">
        <v>5.1</v>
      </c>
    </row>
    <row r="61" customFormat="false" ht="14.25" hidden="false" customHeight="false" outlineLevel="0" collapsed="false">
      <c r="A61" s="23" t="n">
        <v>55</v>
      </c>
      <c r="B61" s="24" t="s">
        <v>255</v>
      </c>
      <c r="C61" s="24" t="s">
        <v>31</v>
      </c>
      <c r="D61" s="23" t="n">
        <v>79</v>
      </c>
      <c r="E61" s="24" t="s">
        <v>24</v>
      </c>
      <c r="F61" s="24" t="s">
        <v>45</v>
      </c>
      <c r="G61" s="23" t="n">
        <v>291631</v>
      </c>
      <c r="H61" s="24" t="s">
        <v>245</v>
      </c>
      <c r="I61" s="23" t="n">
        <v>148918</v>
      </c>
      <c r="J61" s="25" t="n">
        <v>40673</v>
      </c>
      <c r="K61" s="25" t="n">
        <v>40683</v>
      </c>
      <c r="L61" s="23" t="n">
        <v>10</v>
      </c>
      <c r="M61" s="23" t="n">
        <v>4830</v>
      </c>
      <c r="N61" s="23" t="n">
        <v>3620</v>
      </c>
      <c r="O61" s="23" t="n">
        <v>60</v>
      </c>
      <c r="P61" s="23" t="n">
        <v>2172</v>
      </c>
      <c r="Q61" s="24" t="s">
        <v>256</v>
      </c>
      <c r="R61" s="23" t="n">
        <v>5.25</v>
      </c>
    </row>
    <row r="62" customFormat="false" ht="14.25" hidden="false" customHeight="false" outlineLevel="0" collapsed="false">
      <c r="A62" s="23" t="n">
        <v>56</v>
      </c>
      <c r="B62" s="24" t="s">
        <v>257</v>
      </c>
      <c r="C62" s="24" t="s">
        <v>22</v>
      </c>
      <c r="D62" s="23" t="n">
        <v>23</v>
      </c>
      <c r="E62" s="24" t="s">
        <v>24</v>
      </c>
      <c r="F62" s="24" t="s">
        <v>25</v>
      </c>
      <c r="G62" s="23" t="n">
        <v>292669</v>
      </c>
      <c r="H62" s="24" t="s">
        <v>245</v>
      </c>
      <c r="I62" s="23" t="n">
        <v>153477</v>
      </c>
      <c r="J62" s="25" t="n">
        <v>40669</v>
      </c>
      <c r="K62" s="25" t="n">
        <v>40674</v>
      </c>
      <c r="L62" s="23" t="n">
        <v>5</v>
      </c>
      <c r="M62" s="23" t="n">
        <v>3884</v>
      </c>
      <c r="N62" s="23" t="n">
        <v>3554</v>
      </c>
      <c r="O62" s="23" t="n">
        <v>60</v>
      </c>
      <c r="P62" s="23" t="n">
        <v>2132</v>
      </c>
      <c r="Q62" s="24" t="s">
        <v>258</v>
      </c>
      <c r="R62" s="23" t="n">
        <v>5.2</v>
      </c>
    </row>
    <row r="63" customFormat="false" ht="14.25" hidden="false" customHeight="false" outlineLevel="0" collapsed="false">
      <c r="A63" s="23" t="n">
        <v>57</v>
      </c>
      <c r="B63" s="24" t="s">
        <v>259</v>
      </c>
      <c r="C63" s="24" t="s">
        <v>22</v>
      </c>
      <c r="D63" s="23" t="n">
        <v>77</v>
      </c>
      <c r="E63" s="24" t="s">
        <v>24</v>
      </c>
      <c r="F63" s="24" t="s">
        <v>51</v>
      </c>
      <c r="G63" s="23" t="n">
        <v>292960</v>
      </c>
      <c r="H63" s="24" t="s">
        <v>245</v>
      </c>
      <c r="I63" s="23" t="n">
        <v>152062</v>
      </c>
      <c r="J63" s="25" t="n">
        <v>40675</v>
      </c>
      <c r="K63" s="25" t="n">
        <v>40679</v>
      </c>
      <c r="L63" s="23" t="n">
        <v>4</v>
      </c>
      <c r="M63" s="23" t="n">
        <v>4585</v>
      </c>
      <c r="N63" s="23" t="n">
        <v>2839</v>
      </c>
      <c r="O63" s="23" t="n">
        <v>60</v>
      </c>
      <c r="P63" s="23" t="n">
        <v>1703</v>
      </c>
      <c r="Q63" s="24" t="s">
        <v>260</v>
      </c>
      <c r="R63" s="23" t="n">
        <v>5.16</v>
      </c>
    </row>
    <row r="64" customFormat="false" ht="14.25" hidden="false" customHeight="false" outlineLevel="0" collapsed="false">
      <c r="A64" s="23" t="n">
        <v>58</v>
      </c>
      <c r="B64" s="24" t="s">
        <v>261</v>
      </c>
      <c r="C64" s="24" t="s">
        <v>31</v>
      </c>
      <c r="D64" s="23" t="n">
        <v>4</v>
      </c>
      <c r="E64" s="24" t="s">
        <v>24</v>
      </c>
      <c r="F64" s="24" t="s">
        <v>70</v>
      </c>
      <c r="G64" s="23" t="n">
        <v>776105</v>
      </c>
      <c r="H64" s="24" t="s">
        <v>245</v>
      </c>
      <c r="I64" s="23" t="n">
        <v>151326</v>
      </c>
      <c r="J64" s="25" t="n">
        <v>40647</v>
      </c>
      <c r="K64" s="25" t="n">
        <v>40653</v>
      </c>
      <c r="L64" s="23" t="n">
        <v>6</v>
      </c>
      <c r="M64" s="23" t="n">
        <v>2019</v>
      </c>
      <c r="N64" s="23" t="n">
        <v>1719</v>
      </c>
      <c r="O64" s="23" t="n">
        <v>60</v>
      </c>
      <c r="P64" s="23" t="n">
        <v>1031</v>
      </c>
      <c r="Q64" s="24" t="s">
        <v>262</v>
      </c>
      <c r="R64" s="26" t="n">
        <v>5.5</v>
      </c>
    </row>
    <row r="65" customFormat="false" ht="14.25" hidden="false" customHeight="false" outlineLevel="0" collapsed="false">
      <c r="A65" s="23" t="n">
        <v>59</v>
      </c>
      <c r="B65" s="24" t="s">
        <v>263</v>
      </c>
      <c r="C65" s="24" t="s">
        <v>22</v>
      </c>
      <c r="D65" s="23" t="n">
        <v>1</v>
      </c>
      <c r="E65" s="24" t="s">
        <v>24</v>
      </c>
      <c r="F65" s="24" t="s">
        <v>51</v>
      </c>
      <c r="G65" s="23" t="n">
        <v>777528</v>
      </c>
      <c r="H65" s="24" t="s">
        <v>245</v>
      </c>
      <c r="I65" s="23" t="n">
        <v>153846</v>
      </c>
      <c r="J65" s="25" t="n">
        <v>40678</v>
      </c>
      <c r="K65" s="25" t="n">
        <v>40687</v>
      </c>
      <c r="L65" s="23" t="n">
        <v>9</v>
      </c>
      <c r="M65" s="23" t="n">
        <v>2479</v>
      </c>
      <c r="N65" s="23" t="n">
        <v>1713</v>
      </c>
      <c r="O65" s="23" t="n">
        <v>60</v>
      </c>
      <c r="P65" s="23" t="n">
        <v>1028</v>
      </c>
      <c r="Q65" s="24" t="s">
        <v>264</v>
      </c>
      <c r="R65" s="23" t="n">
        <v>5.24</v>
      </c>
    </row>
    <row r="66" customFormat="false" ht="14.25" hidden="false" customHeight="false" outlineLevel="0" collapsed="false">
      <c r="A66" s="23" t="n">
        <v>60</v>
      </c>
      <c r="B66" s="24" t="s">
        <v>265</v>
      </c>
      <c r="C66" s="24" t="s">
        <v>22</v>
      </c>
      <c r="D66" s="23" t="n">
        <v>59</v>
      </c>
      <c r="E66" s="24" t="s">
        <v>24</v>
      </c>
      <c r="F66" s="24" t="s">
        <v>58</v>
      </c>
      <c r="G66" s="23" t="n">
        <v>775872</v>
      </c>
      <c r="H66" s="24" t="s">
        <v>245</v>
      </c>
      <c r="I66" s="23" t="n">
        <v>153049</v>
      </c>
      <c r="J66" s="25" t="n">
        <v>40659</v>
      </c>
      <c r="K66" s="25" t="n">
        <v>40662</v>
      </c>
      <c r="L66" s="23" t="n">
        <v>3</v>
      </c>
      <c r="M66" s="23" t="n">
        <v>1605</v>
      </c>
      <c r="N66" s="23" t="n">
        <v>1174</v>
      </c>
      <c r="O66" s="23" t="n">
        <v>60</v>
      </c>
      <c r="P66" s="23" t="n">
        <v>704</v>
      </c>
      <c r="Q66" s="24" t="s">
        <v>266</v>
      </c>
      <c r="R66" s="23" t="n">
        <v>5.6</v>
      </c>
    </row>
    <row r="67" customFormat="false" ht="14.25" hidden="false" customHeight="false" outlineLevel="0" collapsed="false">
      <c r="A67" s="23" t="n">
        <v>61</v>
      </c>
      <c r="B67" s="24" t="s">
        <v>267</v>
      </c>
      <c r="C67" s="24" t="s">
        <v>31</v>
      </c>
      <c r="D67" s="23" t="n">
        <v>56</v>
      </c>
      <c r="E67" s="24" t="s">
        <v>24</v>
      </c>
      <c r="F67" s="24" t="s">
        <v>32</v>
      </c>
      <c r="G67" s="23" t="n">
        <v>778184</v>
      </c>
      <c r="H67" s="24" t="s">
        <v>245</v>
      </c>
      <c r="I67" s="23" t="n">
        <v>153141</v>
      </c>
      <c r="J67" s="25" t="n">
        <v>40661</v>
      </c>
      <c r="K67" s="25" t="n">
        <v>40667</v>
      </c>
      <c r="L67" s="23" t="n">
        <v>6</v>
      </c>
      <c r="M67" s="23" t="n">
        <v>1357</v>
      </c>
      <c r="N67" s="23" t="n">
        <v>1027</v>
      </c>
      <c r="O67" s="23" t="n">
        <v>60</v>
      </c>
      <c r="P67" s="23" t="n">
        <v>616</v>
      </c>
      <c r="Q67" s="24" t="s">
        <v>267</v>
      </c>
      <c r="R67" s="23" t="n">
        <v>5.1</v>
      </c>
    </row>
    <row r="68" customFormat="false" ht="14.25" hidden="false" customHeight="false" outlineLevel="0" collapsed="false">
      <c r="A68" s="23" t="n">
        <v>62</v>
      </c>
      <c r="B68" s="24" t="s">
        <v>268</v>
      </c>
      <c r="C68" s="24" t="s">
        <v>31</v>
      </c>
      <c r="D68" s="23" t="n">
        <v>81</v>
      </c>
      <c r="E68" s="24" t="s">
        <v>24</v>
      </c>
      <c r="F68" s="24" t="s">
        <v>58</v>
      </c>
      <c r="G68" s="23" t="n">
        <v>290603</v>
      </c>
      <c r="H68" s="24" t="s">
        <v>245</v>
      </c>
      <c r="I68" s="23" t="n">
        <v>153226</v>
      </c>
      <c r="J68" s="25" t="n">
        <v>40663</v>
      </c>
      <c r="K68" s="25" t="n">
        <v>40663</v>
      </c>
      <c r="L68" s="23" t="n">
        <v>1</v>
      </c>
      <c r="M68" s="23" t="n">
        <v>1371</v>
      </c>
      <c r="N68" s="23" t="n">
        <v>885</v>
      </c>
      <c r="O68" s="23" t="n">
        <v>60</v>
      </c>
      <c r="P68" s="23" t="n">
        <v>531</v>
      </c>
      <c r="Q68" s="24" t="s">
        <v>269</v>
      </c>
      <c r="R68" s="23" t="n">
        <v>5.1</v>
      </c>
    </row>
    <row r="69" customFormat="false" ht="14.25" hidden="false" customHeight="false" outlineLevel="0" collapsed="false">
      <c r="A69" s="23" t="n">
        <v>63</v>
      </c>
      <c r="B69" s="24" t="s">
        <v>270</v>
      </c>
      <c r="C69" s="24" t="s">
        <v>22</v>
      </c>
      <c r="D69" s="23" t="n">
        <v>6</v>
      </c>
      <c r="E69" s="24" t="s">
        <v>24</v>
      </c>
      <c r="F69" s="24" t="s">
        <v>39</v>
      </c>
      <c r="G69" s="23" t="n">
        <v>291761</v>
      </c>
      <c r="H69" s="24" t="s">
        <v>245</v>
      </c>
      <c r="I69" s="23" t="n">
        <v>153752</v>
      </c>
      <c r="J69" s="25" t="n">
        <v>40676</v>
      </c>
      <c r="K69" s="25" t="n">
        <v>40680</v>
      </c>
      <c r="L69" s="23" t="n">
        <v>4</v>
      </c>
      <c r="M69" s="23" t="n">
        <v>1091</v>
      </c>
      <c r="N69" s="23" t="n">
        <v>665</v>
      </c>
      <c r="O69" s="23" t="n">
        <v>60</v>
      </c>
      <c r="P69" s="23" t="n">
        <v>399</v>
      </c>
      <c r="Q69" s="24" t="s">
        <v>271</v>
      </c>
      <c r="R69" s="23" t="n">
        <v>5.2</v>
      </c>
    </row>
    <row r="70" customFormat="false" ht="14.25" hidden="false" customHeight="false" outlineLevel="0" collapsed="false">
      <c r="A70" s="23" t="n">
        <v>64</v>
      </c>
      <c r="B70" s="24" t="s">
        <v>272</v>
      </c>
      <c r="C70" s="24" t="s">
        <v>31</v>
      </c>
      <c r="D70" s="23" t="n">
        <v>3</v>
      </c>
      <c r="E70" s="24" t="s">
        <v>24</v>
      </c>
      <c r="F70" s="24" t="s">
        <v>51</v>
      </c>
      <c r="G70" s="23" t="n">
        <v>782984</v>
      </c>
      <c r="H70" s="24" t="s">
        <v>245</v>
      </c>
      <c r="I70" s="23" t="n">
        <v>153848</v>
      </c>
      <c r="J70" s="25" t="n">
        <v>40678</v>
      </c>
      <c r="K70" s="25" t="n">
        <v>40682</v>
      </c>
      <c r="L70" s="23" t="n">
        <v>4</v>
      </c>
      <c r="M70" s="23" t="n">
        <v>1849</v>
      </c>
      <c r="N70" s="23" t="n">
        <v>651</v>
      </c>
      <c r="O70" s="23" t="n">
        <v>60</v>
      </c>
      <c r="P70" s="23" t="n">
        <v>390</v>
      </c>
      <c r="Q70" s="24" t="s">
        <v>273</v>
      </c>
      <c r="R70" s="23" t="n">
        <v>5.19</v>
      </c>
    </row>
    <row r="71" customFormat="false" ht="14.25" hidden="false" customHeight="false" outlineLevel="0" collapsed="false">
      <c r="A71" s="23" t="n">
        <v>65</v>
      </c>
      <c r="B71" s="24" t="s">
        <v>274</v>
      </c>
      <c r="C71" s="24" t="s">
        <v>22</v>
      </c>
      <c r="D71" s="23" t="n">
        <v>19</v>
      </c>
      <c r="E71" s="24" t="s">
        <v>24</v>
      </c>
      <c r="F71" s="24" t="s">
        <v>173</v>
      </c>
      <c r="G71" s="23" t="n">
        <v>780464</v>
      </c>
      <c r="H71" s="24" t="s">
        <v>245</v>
      </c>
      <c r="I71" s="23" t="n">
        <v>154250</v>
      </c>
      <c r="J71" s="25" t="n">
        <v>40685</v>
      </c>
      <c r="K71" s="25" t="n">
        <v>40689</v>
      </c>
      <c r="L71" s="23" t="n">
        <v>4</v>
      </c>
      <c r="M71" s="23" t="n">
        <v>1285</v>
      </c>
      <c r="N71" s="23" t="n">
        <v>643</v>
      </c>
      <c r="O71" s="23" t="n">
        <v>60</v>
      </c>
      <c r="P71" s="23" t="n">
        <v>386</v>
      </c>
      <c r="Q71" s="24" t="s">
        <v>239</v>
      </c>
      <c r="R71" s="23" t="n">
        <v>5.26</v>
      </c>
    </row>
    <row r="72" customFormat="false" ht="14.25" hidden="false" customHeight="false" outlineLevel="0" collapsed="false">
      <c r="A72" s="23" t="n">
        <v>66</v>
      </c>
      <c r="B72" s="24" t="s">
        <v>275</v>
      </c>
      <c r="C72" s="24" t="s">
        <v>22</v>
      </c>
      <c r="D72" s="23" t="n">
        <v>56</v>
      </c>
      <c r="E72" s="24" t="s">
        <v>24</v>
      </c>
      <c r="F72" s="24" t="s">
        <v>58</v>
      </c>
      <c r="G72" s="23" t="n">
        <v>790961</v>
      </c>
      <c r="H72" s="24" t="s">
        <v>245</v>
      </c>
      <c r="I72" s="23" t="n">
        <v>153036</v>
      </c>
      <c r="J72" s="25" t="n">
        <v>40659</v>
      </c>
      <c r="K72" s="25" t="n">
        <v>40663</v>
      </c>
      <c r="L72" s="23" t="n">
        <v>4</v>
      </c>
      <c r="M72" s="23" t="n">
        <v>1138</v>
      </c>
      <c r="N72" s="23" t="n">
        <v>587</v>
      </c>
      <c r="O72" s="23" t="n">
        <v>60</v>
      </c>
      <c r="P72" s="23" t="n">
        <v>352</v>
      </c>
      <c r="Q72" s="24" t="s">
        <v>275</v>
      </c>
      <c r="R72" s="23" t="n">
        <v>5.19</v>
      </c>
    </row>
    <row r="73" customFormat="false" ht="14.25" hidden="false" customHeight="false" outlineLevel="0" collapsed="false">
      <c r="A73" s="23" t="n">
        <v>67</v>
      </c>
      <c r="B73" s="24" t="s">
        <v>276</v>
      </c>
      <c r="C73" s="24" t="s">
        <v>31</v>
      </c>
      <c r="D73" s="23" t="n">
        <v>50</v>
      </c>
      <c r="E73" s="24" t="s">
        <v>24</v>
      </c>
      <c r="F73" s="24" t="s">
        <v>39</v>
      </c>
      <c r="G73" s="23" t="n">
        <v>292037</v>
      </c>
      <c r="H73" s="24" t="s">
        <v>245</v>
      </c>
      <c r="I73" s="23" t="n">
        <v>153246</v>
      </c>
      <c r="J73" s="25" t="n">
        <v>40663</v>
      </c>
      <c r="K73" s="25" t="n">
        <v>40666</v>
      </c>
      <c r="L73" s="23" t="n">
        <v>3</v>
      </c>
      <c r="M73" s="23" t="n">
        <v>1574</v>
      </c>
      <c r="N73" s="23" t="n">
        <v>581</v>
      </c>
      <c r="O73" s="23" t="n">
        <v>60</v>
      </c>
      <c r="P73" s="23" t="n">
        <v>348</v>
      </c>
      <c r="Q73" s="24" t="s">
        <v>277</v>
      </c>
      <c r="R73" s="23" t="n">
        <v>5.18</v>
      </c>
    </row>
    <row r="74" customFormat="false" ht="14.25" hidden="false" customHeight="false" outlineLevel="0" collapsed="false">
      <c r="A74" s="23" t="n">
        <v>68</v>
      </c>
      <c r="B74" s="24" t="s">
        <v>278</v>
      </c>
      <c r="C74" s="24" t="s">
        <v>31</v>
      </c>
      <c r="D74" s="23" t="n">
        <v>1</v>
      </c>
      <c r="E74" s="24" t="s">
        <v>24</v>
      </c>
      <c r="F74" s="24" t="s">
        <v>25</v>
      </c>
      <c r="G74" s="23" t="n">
        <v>292538</v>
      </c>
      <c r="H74" s="24" t="s">
        <v>245</v>
      </c>
      <c r="I74" s="23" t="n">
        <v>153231</v>
      </c>
      <c r="J74" s="25" t="n">
        <v>40663</v>
      </c>
      <c r="K74" s="25" t="n">
        <v>40665</v>
      </c>
      <c r="L74" s="23" t="n">
        <v>2</v>
      </c>
      <c r="M74" s="23" t="n">
        <v>521</v>
      </c>
      <c r="N74" s="23" t="n">
        <v>208</v>
      </c>
      <c r="O74" s="23" t="n">
        <v>60</v>
      </c>
      <c r="P74" s="23" t="n">
        <v>125</v>
      </c>
      <c r="Q74" s="24" t="s">
        <v>279</v>
      </c>
      <c r="R74" s="23" t="n">
        <v>5.1</v>
      </c>
    </row>
    <row r="75" customFormat="false" ht="14.25" hidden="false" customHeight="false" outlineLevel="0" collapsed="false">
      <c r="A75" s="23" t="n">
        <v>69</v>
      </c>
      <c r="B75" s="24" t="s">
        <v>280</v>
      </c>
      <c r="C75" s="24" t="s">
        <v>31</v>
      </c>
      <c r="D75" s="23" t="n">
        <v>1</v>
      </c>
      <c r="E75" s="24" t="s">
        <v>24</v>
      </c>
      <c r="F75" s="24" t="s">
        <v>51</v>
      </c>
      <c r="G75" s="23" t="n">
        <v>781990</v>
      </c>
      <c r="H75" s="24" t="s">
        <v>245</v>
      </c>
      <c r="I75" s="23" t="n">
        <v>154223</v>
      </c>
      <c r="J75" s="25" t="n">
        <v>40685</v>
      </c>
      <c r="K75" s="25" t="n">
        <v>40688</v>
      </c>
      <c r="L75" s="23" t="n">
        <v>3</v>
      </c>
      <c r="M75" s="23" t="n">
        <v>628</v>
      </c>
      <c r="N75" s="23" t="n">
        <v>175</v>
      </c>
      <c r="O75" s="23" t="n">
        <v>60</v>
      </c>
      <c r="P75" s="23" t="n">
        <v>105</v>
      </c>
      <c r="Q75" s="24" t="s">
        <v>281</v>
      </c>
      <c r="R75" s="23" t="n">
        <v>5.25</v>
      </c>
    </row>
    <row r="76" customFormat="false" ht="14.25" hidden="false" customHeight="false" outlineLevel="0" collapsed="false">
      <c r="A76" s="23" t="n">
        <v>70</v>
      </c>
      <c r="B76" s="24" t="s">
        <v>282</v>
      </c>
      <c r="C76" s="24" t="s">
        <v>22</v>
      </c>
      <c r="D76" s="23" t="n">
        <v>31</v>
      </c>
      <c r="E76" s="24" t="s">
        <v>24</v>
      </c>
      <c r="F76" s="24" t="s">
        <v>32</v>
      </c>
      <c r="G76" s="23" t="n">
        <v>778420</v>
      </c>
      <c r="H76" s="24" t="s">
        <v>245</v>
      </c>
      <c r="I76" s="23" t="n">
        <v>152978</v>
      </c>
      <c r="J76" s="25" t="n">
        <v>40658</v>
      </c>
      <c r="K76" s="25" t="n">
        <v>40658</v>
      </c>
      <c r="L76" s="23" t="n">
        <v>1</v>
      </c>
      <c r="M76" s="23" t="n">
        <v>1367</v>
      </c>
      <c r="N76" s="23" t="n">
        <v>500</v>
      </c>
      <c r="O76" s="23"/>
      <c r="P76" s="23" t="n">
        <v>500</v>
      </c>
      <c r="Q76" s="24" t="s">
        <v>283</v>
      </c>
      <c r="R76" s="26" t="n">
        <v>4.29</v>
      </c>
    </row>
    <row r="77" customFormat="false" ht="14.25" hidden="false" customHeight="false" outlineLevel="0" collapsed="false">
      <c r="A77" s="27" t="s">
        <v>284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</row>
    <row r="78" customFormat="false" ht="14.25" hidden="false" customHeight="false" outlineLevel="0" collapsed="false">
      <c r="A78" s="23" t="n">
        <v>71</v>
      </c>
      <c r="B78" s="24" t="s">
        <v>285</v>
      </c>
      <c r="C78" s="24" t="s">
        <v>31</v>
      </c>
      <c r="D78" s="23" t="s">
        <v>286</v>
      </c>
      <c r="E78" s="24" t="s">
        <v>24</v>
      </c>
      <c r="F78" s="24" t="s">
        <v>39</v>
      </c>
      <c r="G78" s="23" t="n">
        <v>776379</v>
      </c>
      <c r="H78" s="24" t="s">
        <v>287</v>
      </c>
      <c r="I78" s="23" t="n">
        <v>10417</v>
      </c>
      <c r="J78" s="25" t="n">
        <v>40651</v>
      </c>
      <c r="K78" s="25" t="n">
        <v>40658</v>
      </c>
      <c r="L78" s="23" t="n">
        <v>7</v>
      </c>
      <c r="M78" s="23" t="n">
        <v>2896</v>
      </c>
      <c r="N78" s="23" t="n">
        <v>1819</v>
      </c>
      <c r="O78" s="23" t="n">
        <v>60</v>
      </c>
      <c r="P78" s="23" t="n">
        <v>1092</v>
      </c>
      <c r="Q78" s="24" t="s">
        <v>288</v>
      </c>
      <c r="R78" s="23" t="n">
        <v>5.6</v>
      </c>
    </row>
    <row r="79" customFormat="false" ht="14.25" hidden="false" customHeight="false" outlineLevel="0" collapsed="false">
      <c r="A79" s="23" t="n">
        <v>72</v>
      </c>
      <c r="B79" s="24" t="s">
        <v>289</v>
      </c>
      <c r="C79" s="24" t="s">
        <v>31</v>
      </c>
      <c r="D79" s="23" t="s">
        <v>286</v>
      </c>
      <c r="E79" s="24" t="s">
        <v>24</v>
      </c>
      <c r="F79" s="24" t="s">
        <v>39</v>
      </c>
      <c r="G79" s="23" t="n">
        <v>776434</v>
      </c>
      <c r="H79" s="24" t="s">
        <v>287</v>
      </c>
      <c r="I79" s="23" t="n">
        <v>10471</v>
      </c>
      <c r="J79" s="25" t="n">
        <v>40656</v>
      </c>
      <c r="K79" s="25" t="n">
        <v>40657</v>
      </c>
      <c r="L79" s="23" t="n">
        <v>1</v>
      </c>
      <c r="M79" s="23" t="n">
        <v>507</v>
      </c>
      <c r="N79" s="23" t="n">
        <v>75</v>
      </c>
      <c r="O79" s="23" t="n">
        <v>60</v>
      </c>
      <c r="P79" s="23" t="n">
        <v>45</v>
      </c>
      <c r="Q79" s="24" t="s">
        <v>290</v>
      </c>
      <c r="R79" s="23" t="n">
        <v>4.27</v>
      </c>
    </row>
    <row r="80" customFormat="false" ht="14.25" hidden="false" customHeight="false" outlineLevel="0" collapsed="false">
      <c r="A80" s="23" t="n">
        <v>73</v>
      </c>
      <c r="B80" s="24" t="s">
        <v>291</v>
      </c>
      <c r="C80" s="24" t="s">
        <v>22</v>
      </c>
      <c r="D80" s="23" t="n">
        <v>23</v>
      </c>
      <c r="E80" s="24" t="s">
        <v>24</v>
      </c>
      <c r="F80" s="24" t="s">
        <v>39</v>
      </c>
      <c r="G80" s="23" t="n">
        <v>776434</v>
      </c>
      <c r="H80" s="24" t="s">
        <v>287</v>
      </c>
      <c r="I80" s="23" t="n">
        <v>5093</v>
      </c>
      <c r="J80" s="25" t="n">
        <v>40647</v>
      </c>
      <c r="K80" s="25" t="n">
        <v>40648</v>
      </c>
      <c r="L80" s="23" t="n">
        <v>1</v>
      </c>
      <c r="M80" s="23" t="n">
        <v>1361</v>
      </c>
      <c r="N80" s="23" t="n">
        <v>500</v>
      </c>
      <c r="O80" s="23"/>
      <c r="P80" s="23" t="n">
        <v>500</v>
      </c>
      <c r="Q80" s="24" t="s">
        <v>290</v>
      </c>
      <c r="R80" s="23" t="n">
        <v>4.27</v>
      </c>
    </row>
    <row r="81" customFormat="false" ht="14.25" hidden="false" customHeight="false" outlineLevel="0" collapsed="false">
      <c r="A81" s="23" t="n">
        <v>74</v>
      </c>
      <c r="B81" s="24" t="s">
        <v>292</v>
      </c>
      <c r="C81" s="24" t="s">
        <v>22</v>
      </c>
      <c r="D81" s="23" t="n">
        <v>27</v>
      </c>
      <c r="E81" s="24" t="s">
        <v>24</v>
      </c>
      <c r="F81" s="24" t="s">
        <v>58</v>
      </c>
      <c r="G81" s="23"/>
      <c r="H81" s="24" t="s">
        <v>287</v>
      </c>
      <c r="I81" s="23" t="n">
        <v>10834</v>
      </c>
      <c r="J81" s="25" t="n">
        <v>40686</v>
      </c>
      <c r="K81" s="25" t="n">
        <v>40688</v>
      </c>
      <c r="L81" s="23" t="n">
        <v>2</v>
      </c>
      <c r="M81" s="23" t="n">
        <v>1693</v>
      </c>
      <c r="N81" s="23" t="n">
        <v>100</v>
      </c>
      <c r="O81" s="23"/>
      <c r="P81" s="23" t="n">
        <v>100</v>
      </c>
      <c r="Q81" s="24" t="s">
        <v>292</v>
      </c>
      <c r="R81" s="23" t="n">
        <v>5.25</v>
      </c>
    </row>
    <row r="82" customFormat="false" ht="14.25" hidden="false" customHeight="false" outlineLevel="0" collapsed="false">
      <c r="A82" s="27" t="s">
        <v>293</v>
      </c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</row>
    <row r="83" customFormat="false" ht="14.25" hidden="false" customHeight="false" outlineLevel="0" collapsed="false">
      <c r="A83" s="27" t="s">
        <v>294</v>
      </c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</row>
    <row r="84" customFormat="false" ht="14.25" hidden="false" customHeight="false" outlineLevel="0" collapsed="false">
      <c r="A84" s="23" t="n">
        <v>75</v>
      </c>
      <c r="B84" s="24" t="s">
        <v>295</v>
      </c>
      <c r="C84" s="24" t="s">
        <v>22</v>
      </c>
      <c r="D84" s="23" t="n">
        <v>41</v>
      </c>
      <c r="E84" s="24" t="s">
        <v>24</v>
      </c>
      <c r="F84" s="24" t="s">
        <v>39</v>
      </c>
      <c r="G84" s="23" t="n">
        <v>291877</v>
      </c>
      <c r="H84" s="24" t="s">
        <v>296</v>
      </c>
      <c r="I84" s="23"/>
      <c r="J84" s="25" t="n">
        <v>40619</v>
      </c>
      <c r="K84" s="25" t="n">
        <v>40676</v>
      </c>
      <c r="L84" s="23" t="n">
        <v>57</v>
      </c>
      <c r="M84" s="23" t="n">
        <v>6932</v>
      </c>
      <c r="N84" s="23" t="n">
        <v>6410</v>
      </c>
      <c r="O84" s="23" t="n">
        <v>60</v>
      </c>
      <c r="P84" s="23" t="n">
        <v>3846</v>
      </c>
      <c r="Q84" s="24" t="s">
        <v>297</v>
      </c>
      <c r="R84" s="23" t="n">
        <v>5.13</v>
      </c>
    </row>
    <row r="85" customFormat="false" ht="14.25" hidden="false" customHeight="false" outlineLevel="0" collapsed="false">
      <c r="A85" s="28" t="s">
        <v>298</v>
      </c>
    </row>
    <row r="86" s="31" customFormat="true" ht="14.25" hidden="false" customHeight="false" outlineLevel="0" collapsed="false">
      <c r="A86" s="23" t="n">
        <v>76</v>
      </c>
      <c r="B86" s="24" t="s">
        <v>299</v>
      </c>
      <c r="C86" s="24" t="s">
        <v>22</v>
      </c>
      <c r="D86" s="23" t="n">
        <v>49</v>
      </c>
      <c r="E86" s="24" t="s">
        <v>24</v>
      </c>
      <c r="F86" s="24" t="s">
        <v>51</v>
      </c>
      <c r="G86" s="29" t="s">
        <v>300</v>
      </c>
      <c r="H86" s="24" t="s">
        <v>298</v>
      </c>
      <c r="I86" s="29"/>
      <c r="J86" s="25" t="n">
        <v>40667</v>
      </c>
      <c r="K86" s="25" t="n">
        <v>40674</v>
      </c>
      <c r="L86" s="30" t="n">
        <f aca="false">IF(J86="","",IF(K86="","",IF(K86=J86,1,K86-J86)))</f>
        <v>7</v>
      </c>
      <c r="M86" s="23" t="n">
        <v>1266</v>
      </c>
      <c r="N86" s="23" t="n">
        <v>984</v>
      </c>
      <c r="O86" s="23" t="n">
        <v>70</v>
      </c>
      <c r="P86" s="23" t="n">
        <v>689</v>
      </c>
      <c r="Q86" s="24" t="s">
        <v>299</v>
      </c>
      <c r="R86" s="29" t="n">
        <v>5.11</v>
      </c>
    </row>
    <row r="87" s="31" customFormat="true" ht="14.25" hidden="false" customHeight="false" outlineLevel="0" collapsed="false">
      <c r="A87" s="23" t="n">
        <v>77</v>
      </c>
      <c r="B87" s="24" t="s">
        <v>301</v>
      </c>
      <c r="C87" s="24" t="s">
        <v>22</v>
      </c>
      <c r="D87" s="23" t="n">
        <v>64</v>
      </c>
      <c r="E87" s="24" t="s">
        <v>24</v>
      </c>
      <c r="F87" s="24" t="s">
        <v>51</v>
      </c>
      <c r="G87" s="29" t="s">
        <v>302</v>
      </c>
      <c r="H87" s="24" t="s">
        <v>298</v>
      </c>
      <c r="I87" s="29"/>
      <c r="J87" s="25" t="n">
        <v>40669</v>
      </c>
      <c r="K87" s="25" t="n">
        <v>40673</v>
      </c>
      <c r="L87" s="30" t="n">
        <f aca="false">IF(J87="","",IF(K87="","",IF(K87=J87,1,K87-J87)))</f>
        <v>4</v>
      </c>
      <c r="M87" s="23" t="n">
        <v>1353</v>
      </c>
      <c r="N87" s="23" t="n">
        <v>876</v>
      </c>
      <c r="O87" s="23" t="n">
        <v>70</v>
      </c>
      <c r="P87" s="23" t="n">
        <v>613</v>
      </c>
      <c r="Q87" s="24" t="s">
        <v>303</v>
      </c>
      <c r="R87" s="29" t="n">
        <v>5.11</v>
      </c>
    </row>
    <row r="88" s="31" customFormat="true" ht="14.25" hidden="false" customHeight="false" outlineLevel="0" collapsed="false">
      <c r="A88" s="23" t="n">
        <v>78</v>
      </c>
      <c r="B88" s="24" t="s">
        <v>304</v>
      </c>
      <c r="C88" s="24" t="s">
        <v>31</v>
      </c>
      <c r="D88" s="23" t="n">
        <v>76</v>
      </c>
      <c r="E88" s="24" t="s">
        <v>24</v>
      </c>
      <c r="F88" s="24" t="s">
        <v>32</v>
      </c>
      <c r="G88" s="29" t="s">
        <v>305</v>
      </c>
      <c r="H88" s="24" t="s">
        <v>298</v>
      </c>
      <c r="I88" s="29"/>
      <c r="J88" s="25" t="n">
        <v>40680</v>
      </c>
      <c r="K88" s="25" t="n">
        <v>40684</v>
      </c>
      <c r="L88" s="30" t="n">
        <f aca="false">IF(J88="","",IF(K88="","",IF(K88=J88,1,K88-J88)))</f>
        <v>4</v>
      </c>
      <c r="M88" s="23" t="n">
        <v>1035</v>
      </c>
      <c r="N88" s="23" t="n">
        <v>731</v>
      </c>
      <c r="O88" s="23" t="n">
        <v>70</v>
      </c>
      <c r="P88" s="23" t="n">
        <v>512</v>
      </c>
      <c r="Q88" s="24" t="s">
        <v>306</v>
      </c>
      <c r="R88" s="29" t="n">
        <v>5.23</v>
      </c>
    </row>
    <row r="89" s="32" customFormat="true" ht="14.25" hidden="false" customHeight="false" outlineLevel="0" collapsed="false">
      <c r="A89" s="23" t="n">
        <v>79</v>
      </c>
      <c r="B89" s="24" t="s">
        <v>307</v>
      </c>
      <c r="C89" s="24" t="s">
        <v>31</v>
      </c>
      <c r="D89" s="23" t="n">
        <v>66</v>
      </c>
      <c r="E89" s="24" t="s">
        <v>24</v>
      </c>
      <c r="F89" s="24" t="s">
        <v>32</v>
      </c>
      <c r="G89" s="29" t="s">
        <v>308</v>
      </c>
      <c r="H89" s="24" t="s">
        <v>298</v>
      </c>
      <c r="I89" s="29"/>
      <c r="J89" s="25" t="n">
        <v>40675</v>
      </c>
      <c r="K89" s="25" t="n">
        <v>40679</v>
      </c>
      <c r="L89" s="30" t="n">
        <f aca="false">IF(J89="","",IF(K89="","",IF(K89=J89,1,K89-J89)))</f>
        <v>4</v>
      </c>
      <c r="M89" s="23" t="n">
        <v>1130</v>
      </c>
      <c r="N89" s="23" t="n">
        <v>706</v>
      </c>
      <c r="O89" s="23" t="n">
        <v>70</v>
      </c>
      <c r="P89" s="23" t="n">
        <v>495</v>
      </c>
      <c r="Q89" s="24" t="s">
        <v>307</v>
      </c>
      <c r="R89" s="29" t="n">
        <v>5.24</v>
      </c>
    </row>
    <row r="90" s="32" customFormat="true" ht="14.25" hidden="false" customHeight="false" outlineLevel="0" collapsed="false">
      <c r="A90" s="23" t="n">
        <v>80</v>
      </c>
      <c r="B90" s="24" t="s">
        <v>309</v>
      </c>
      <c r="C90" s="24" t="s">
        <v>22</v>
      </c>
      <c r="D90" s="23" t="n">
        <v>78</v>
      </c>
      <c r="E90" s="24" t="s">
        <v>24</v>
      </c>
      <c r="F90" s="24" t="s">
        <v>32</v>
      </c>
      <c r="G90" s="29" t="s">
        <v>310</v>
      </c>
      <c r="H90" s="24" t="s">
        <v>298</v>
      </c>
      <c r="I90" s="29"/>
      <c r="J90" s="25" t="n">
        <v>40663</v>
      </c>
      <c r="K90" s="25" t="n">
        <v>40665</v>
      </c>
      <c r="L90" s="30" t="n">
        <f aca="false">IF(J90="","",IF(K90="","",IF(K90=J90,1,K90-J90)))</f>
        <v>2</v>
      </c>
      <c r="M90" s="23" t="n">
        <v>600</v>
      </c>
      <c r="N90" s="23" t="n">
        <v>432</v>
      </c>
      <c r="O90" s="23" t="n">
        <v>70</v>
      </c>
      <c r="P90" s="23" t="n">
        <v>302</v>
      </c>
      <c r="Q90" s="24" t="s">
        <v>311</v>
      </c>
      <c r="R90" s="29" t="n">
        <v>5.1</v>
      </c>
    </row>
    <row r="91" s="32" customFormat="true" ht="14.25" hidden="false" customHeight="false" outlineLevel="0" collapsed="false">
      <c r="A91" s="23" t="n">
        <v>81</v>
      </c>
      <c r="B91" s="24" t="s">
        <v>312</v>
      </c>
      <c r="C91" s="24" t="s">
        <v>22</v>
      </c>
      <c r="D91" s="23" t="n">
        <v>64</v>
      </c>
      <c r="E91" s="24" t="s">
        <v>24</v>
      </c>
      <c r="F91" s="24" t="s">
        <v>51</v>
      </c>
      <c r="G91" s="29" t="s">
        <v>313</v>
      </c>
      <c r="H91" s="24" t="s">
        <v>298</v>
      </c>
      <c r="I91" s="29"/>
      <c r="J91" s="25" t="n">
        <v>40672</v>
      </c>
      <c r="K91" s="25" t="n">
        <v>40675</v>
      </c>
      <c r="L91" s="30" t="n">
        <f aca="false">IF(J91="","",IF(K91="","",IF(K91=J91,1,K91-J91)))</f>
        <v>3</v>
      </c>
      <c r="M91" s="23" t="n">
        <v>616</v>
      </c>
      <c r="N91" s="23" t="n">
        <v>428</v>
      </c>
      <c r="O91" s="23" t="n">
        <v>70</v>
      </c>
      <c r="P91" s="23" t="n">
        <v>300</v>
      </c>
      <c r="Q91" s="24" t="s">
        <v>314</v>
      </c>
      <c r="R91" s="29" t="n">
        <v>5.24</v>
      </c>
    </row>
    <row r="92" s="32" customFormat="true" ht="14.25" hidden="false" customHeight="false" outlineLevel="0" collapsed="false">
      <c r="A92" s="23" t="n">
        <v>82</v>
      </c>
      <c r="B92" s="24" t="s">
        <v>315</v>
      </c>
      <c r="C92" s="24" t="s">
        <v>31</v>
      </c>
      <c r="D92" s="23" t="n">
        <v>57</v>
      </c>
      <c r="E92" s="24" t="s">
        <v>24</v>
      </c>
      <c r="F92" s="24" t="s">
        <v>51</v>
      </c>
      <c r="G92" s="29" t="s">
        <v>316</v>
      </c>
      <c r="H92" s="24" t="s">
        <v>298</v>
      </c>
      <c r="I92" s="29"/>
      <c r="J92" s="25" t="n">
        <v>40660</v>
      </c>
      <c r="K92" s="25" t="n">
        <v>40662</v>
      </c>
      <c r="L92" s="30" t="n">
        <f aca="false">IF(J92="","",IF(K92="","",IF(K92=J92,1,K92-J92)))</f>
        <v>2</v>
      </c>
      <c r="M92" s="23" t="n">
        <v>413</v>
      </c>
      <c r="N92" s="23" t="n">
        <v>304</v>
      </c>
      <c r="O92" s="23" t="n">
        <v>70</v>
      </c>
      <c r="P92" s="23" t="n">
        <v>213</v>
      </c>
      <c r="Q92" s="24" t="s">
        <v>315</v>
      </c>
      <c r="R92" s="29" t="n">
        <v>5.1</v>
      </c>
    </row>
    <row r="93" s="32" customFormat="true" ht="14.25" hidden="false" customHeight="false" outlineLevel="0" collapsed="false">
      <c r="A93" s="23" t="n">
        <v>83</v>
      </c>
      <c r="B93" s="24" t="s">
        <v>317</v>
      </c>
      <c r="C93" s="24" t="s">
        <v>31</v>
      </c>
      <c r="D93" s="23" t="n">
        <v>7</v>
      </c>
      <c r="E93" s="24" t="s">
        <v>24</v>
      </c>
      <c r="F93" s="24" t="s">
        <v>32</v>
      </c>
      <c r="G93" s="29" t="s">
        <v>318</v>
      </c>
      <c r="H93" s="24" t="s">
        <v>298</v>
      </c>
      <c r="I93" s="29"/>
      <c r="J93" s="25" t="n">
        <v>40665</v>
      </c>
      <c r="K93" s="25" t="n">
        <v>40667</v>
      </c>
      <c r="L93" s="30" t="n">
        <f aca="false">IF(J93="","",IF(K93="","",IF(K93=J93,1,K93-J93)))</f>
        <v>2</v>
      </c>
      <c r="M93" s="23" t="n">
        <v>369</v>
      </c>
      <c r="N93" s="23" t="n">
        <v>255</v>
      </c>
      <c r="O93" s="23" t="n">
        <v>70</v>
      </c>
      <c r="P93" s="23" t="n">
        <v>178</v>
      </c>
      <c r="Q93" s="24" t="s">
        <v>319</v>
      </c>
      <c r="R93" s="29" t="n">
        <v>5.9</v>
      </c>
    </row>
    <row r="94" s="32" customFormat="true" ht="14.25" hidden="false" customHeight="false" outlineLevel="0" collapsed="false">
      <c r="A94" s="23" t="n">
        <v>84</v>
      </c>
      <c r="B94" s="24" t="s">
        <v>320</v>
      </c>
      <c r="C94" s="24" t="s">
        <v>22</v>
      </c>
      <c r="D94" s="23" t="n">
        <v>92</v>
      </c>
      <c r="E94" s="24" t="s">
        <v>24</v>
      </c>
      <c r="F94" s="24" t="s">
        <v>51</v>
      </c>
      <c r="G94" s="29" t="s">
        <v>321</v>
      </c>
      <c r="H94" s="24" t="s">
        <v>298</v>
      </c>
      <c r="I94" s="29"/>
      <c r="J94" s="25" t="n">
        <v>40665</v>
      </c>
      <c r="K94" s="25" t="n">
        <v>40666</v>
      </c>
      <c r="L94" s="30" t="n">
        <f aca="false">IF(J94="","",IF(K94="","",IF(K94=J94,1,K94-J94)))</f>
        <v>1</v>
      </c>
      <c r="M94" s="23" t="n">
        <v>381</v>
      </c>
      <c r="N94" s="23" t="n">
        <v>221</v>
      </c>
      <c r="O94" s="23" t="n">
        <v>70</v>
      </c>
      <c r="P94" s="23" t="n">
        <v>155</v>
      </c>
      <c r="Q94" s="24" t="s">
        <v>322</v>
      </c>
      <c r="R94" s="29" t="n">
        <v>5.1</v>
      </c>
    </row>
    <row r="95" s="32" customFormat="true" ht="14.25" hidden="false" customHeight="false" outlineLevel="0" collapsed="false">
      <c r="A95" s="23" t="n">
        <v>85</v>
      </c>
      <c r="B95" s="24" t="s">
        <v>323</v>
      </c>
      <c r="C95" s="24" t="s">
        <v>22</v>
      </c>
      <c r="D95" s="23" t="n">
        <v>6</v>
      </c>
      <c r="E95" s="24" t="s">
        <v>24</v>
      </c>
      <c r="F95" s="24" t="s">
        <v>32</v>
      </c>
      <c r="G95" s="29" t="s">
        <v>318</v>
      </c>
      <c r="H95" s="24" t="s">
        <v>298</v>
      </c>
      <c r="I95" s="29"/>
      <c r="J95" s="25" t="n">
        <v>40665</v>
      </c>
      <c r="K95" s="25" t="n">
        <v>40667</v>
      </c>
      <c r="L95" s="30" t="n">
        <f aca="false">IF(J95="","",IF(K95="","",IF(K95=J95,1,K95-J95)))</f>
        <v>2</v>
      </c>
      <c r="M95" s="23" t="n">
        <v>307</v>
      </c>
      <c r="N95" s="23" t="n">
        <v>194</v>
      </c>
      <c r="O95" s="23" t="n">
        <v>70</v>
      </c>
      <c r="P95" s="23" t="n">
        <v>136</v>
      </c>
      <c r="Q95" s="24" t="s">
        <v>319</v>
      </c>
      <c r="R95" s="29" t="n">
        <v>5.9</v>
      </c>
    </row>
    <row r="96" s="32" customFormat="true" ht="14.25" hidden="false" customHeight="false" outlineLevel="0" collapsed="false">
      <c r="A96" s="23" t="n">
        <v>86</v>
      </c>
      <c r="B96" s="24" t="s">
        <v>324</v>
      </c>
      <c r="C96" s="24" t="s">
        <v>22</v>
      </c>
      <c r="D96" s="23" t="n">
        <v>28</v>
      </c>
      <c r="E96" s="24" t="s">
        <v>24</v>
      </c>
      <c r="F96" s="24" t="s">
        <v>39</v>
      </c>
      <c r="G96" s="29" t="s">
        <v>325</v>
      </c>
      <c r="H96" s="24" t="s">
        <v>298</v>
      </c>
      <c r="I96" s="29"/>
      <c r="J96" s="25" t="n">
        <v>40647</v>
      </c>
      <c r="K96" s="25" t="n">
        <v>40647</v>
      </c>
      <c r="L96" s="30" t="n">
        <v>1</v>
      </c>
      <c r="M96" s="23" t="n">
        <v>743</v>
      </c>
      <c r="N96" s="23"/>
      <c r="O96" s="23"/>
      <c r="P96" s="23" t="n">
        <v>400</v>
      </c>
      <c r="Q96" s="24" t="s">
        <v>288</v>
      </c>
      <c r="R96" s="29" t="n">
        <v>4.26</v>
      </c>
    </row>
    <row r="97" s="32" customFormat="true" ht="14.25" hidden="false" customHeight="false" outlineLevel="0" collapsed="false">
      <c r="A97" s="23" t="n">
        <v>87</v>
      </c>
      <c r="B97" s="24" t="s">
        <v>326</v>
      </c>
      <c r="C97" s="24" t="s">
        <v>22</v>
      </c>
      <c r="D97" s="23" t="n">
        <v>6</v>
      </c>
      <c r="E97" s="24" t="s">
        <v>24</v>
      </c>
      <c r="F97" s="24" t="s">
        <v>39</v>
      </c>
      <c r="G97" s="29" t="s">
        <v>327</v>
      </c>
      <c r="H97" s="24" t="s">
        <v>298</v>
      </c>
      <c r="I97" s="29"/>
      <c r="J97" s="25" t="n">
        <v>40648</v>
      </c>
      <c r="K97" s="25" t="n">
        <v>40648</v>
      </c>
      <c r="L97" s="30"/>
      <c r="M97" s="23" t="n">
        <v>283</v>
      </c>
      <c r="N97" s="23"/>
      <c r="O97" s="23"/>
      <c r="P97" s="23" t="n">
        <v>100</v>
      </c>
      <c r="Q97" s="24" t="s">
        <v>328</v>
      </c>
      <c r="R97" s="29" t="n">
        <v>4.26</v>
      </c>
    </row>
    <row r="98" s="32" customFormat="true" ht="14.25" hidden="false" customHeight="false" outlineLevel="0" collapsed="false">
      <c r="A98" s="23" t="n">
        <v>88</v>
      </c>
      <c r="B98" s="24" t="s">
        <v>329</v>
      </c>
      <c r="C98" s="24" t="s">
        <v>31</v>
      </c>
      <c r="D98" s="23" t="n">
        <v>80</v>
      </c>
      <c r="E98" s="24" t="s">
        <v>24</v>
      </c>
      <c r="F98" s="24" t="s">
        <v>58</v>
      </c>
      <c r="G98" s="29" t="s">
        <v>330</v>
      </c>
      <c r="H98" s="24" t="s">
        <v>298</v>
      </c>
      <c r="I98" s="29"/>
      <c r="J98" s="25" t="n">
        <v>40654</v>
      </c>
      <c r="K98" s="25" t="n">
        <v>40654</v>
      </c>
      <c r="L98" s="30"/>
      <c r="M98" s="23" t="n">
        <v>283</v>
      </c>
      <c r="N98" s="23"/>
      <c r="O98" s="23"/>
      <c r="P98" s="23" t="n">
        <v>100</v>
      </c>
      <c r="Q98" s="24" t="s">
        <v>329</v>
      </c>
      <c r="R98" s="29" t="n">
        <v>5.5</v>
      </c>
    </row>
    <row r="99" s="32" customFormat="true" ht="14.25" hidden="false" customHeight="false" outlineLevel="0" collapsed="false">
      <c r="A99" s="23" t="n">
        <v>89</v>
      </c>
      <c r="B99" s="24" t="s">
        <v>331</v>
      </c>
      <c r="C99" s="24" t="s">
        <v>22</v>
      </c>
      <c r="D99" s="23" t="n">
        <v>7</v>
      </c>
      <c r="E99" s="24" t="s">
        <v>24</v>
      </c>
      <c r="F99" s="24" t="s">
        <v>45</v>
      </c>
      <c r="G99" s="29" t="s">
        <v>332</v>
      </c>
      <c r="H99" s="24" t="s">
        <v>298</v>
      </c>
      <c r="I99" s="29"/>
      <c r="J99" s="25" t="n">
        <v>40683</v>
      </c>
      <c r="K99" s="25" t="n">
        <v>40683</v>
      </c>
      <c r="L99" s="30"/>
      <c r="M99" s="23" t="n">
        <v>354</v>
      </c>
      <c r="N99" s="23"/>
      <c r="O99" s="23"/>
      <c r="P99" s="23" t="n">
        <v>100</v>
      </c>
      <c r="Q99" s="24" t="s">
        <v>333</v>
      </c>
      <c r="R99" s="29" t="n">
        <v>5.2</v>
      </c>
    </row>
    <row r="100" s="32" customFormat="true" ht="14.25" hidden="false" customHeight="false" outlineLevel="0" collapsed="false">
      <c r="A100" s="23" t="n">
        <v>90</v>
      </c>
      <c r="B100" s="24" t="s">
        <v>334</v>
      </c>
      <c r="C100" s="24" t="s">
        <v>31</v>
      </c>
      <c r="D100" s="23" t="n">
        <v>7</v>
      </c>
      <c r="E100" s="24" t="s">
        <v>24</v>
      </c>
      <c r="F100" s="24" t="s">
        <v>58</v>
      </c>
      <c r="G100" s="29" t="s">
        <v>335</v>
      </c>
      <c r="H100" s="24" t="s">
        <v>298</v>
      </c>
      <c r="I100" s="29"/>
      <c r="J100" s="25" t="n">
        <v>40686</v>
      </c>
      <c r="K100" s="25" t="n">
        <v>40686</v>
      </c>
      <c r="L100" s="30"/>
      <c r="M100" s="23" t="n">
        <v>354</v>
      </c>
      <c r="N100" s="23"/>
      <c r="O100" s="23"/>
      <c r="P100" s="23" t="n">
        <v>100</v>
      </c>
      <c r="Q100" s="24" t="s">
        <v>336</v>
      </c>
      <c r="R100" s="29" t="n">
        <v>5.23</v>
      </c>
    </row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8:15:20Z</dcterms:created>
  <dc:creator>yang</dc:creator>
  <dc:description/>
  <dc:language>en-US</dc:language>
  <cp:lastModifiedBy>hp</cp:lastModifiedBy>
  <cp:lastPrinted>2011-06-02T08:26:47Z</cp:lastPrinted>
  <dcterms:modified xsi:type="dcterms:W3CDTF">2011-06-08T01:45:48Z</dcterms:modified>
  <cp:revision>0</cp:revision>
  <dc:subject/>
  <dc:title/>
</cp:coreProperties>
</file>