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795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陈建阳</t>
  </si>
  <si>
    <t xml:space="preserve">好义</t>
  </si>
  <si>
    <t xml:space="preserve">双全</t>
  </si>
  <si>
    <t xml:space="preserve">707671</t>
  </si>
  <si>
    <t xml:space="preserve">深圳市第二人民医院</t>
  </si>
  <si>
    <t xml:space="preserve">285795</t>
  </si>
  <si>
    <t xml:space="preserve">吴伟雄</t>
  </si>
  <si>
    <t xml:space="preserve">杜兆才</t>
  </si>
  <si>
    <t xml:space="preserve">远光</t>
  </si>
  <si>
    <t xml:space="preserve">646898</t>
  </si>
  <si>
    <t xml:space="preserve">惠州市中心人民医院</t>
  </si>
  <si>
    <t xml:space="preserve">794239</t>
  </si>
  <si>
    <t xml:space="preserve">黄房粦</t>
  </si>
  <si>
    <t xml:space="preserve">积良</t>
  </si>
  <si>
    <t xml:space="preserve">708619</t>
  </si>
  <si>
    <t xml:space="preserve">793241</t>
  </si>
  <si>
    <t xml:space="preserve">黄宣传</t>
  </si>
  <si>
    <t xml:space="preserve">詹耕云</t>
  </si>
  <si>
    <t xml:space="preserve">宜良</t>
  </si>
  <si>
    <t xml:space="preserve">709336</t>
  </si>
  <si>
    <t xml:space="preserve">深圳市逸仙心血管医院</t>
  </si>
  <si>
    <t xml:space="preserve">33991</t>
  </si>
  <si>
    <t xml:space="preserve">杜知明</t>
  </si>
  <si>
    <t xml:space="preserve">何长</t>
  </si>
  <si>
    <t xml:space="preserve">732581</t>
  </si>
  <si>
    <t xml:space="preserve">广东省惠州市中心人民医院</t>
  </si>
  <si>
    <t xml:space="preserve">71827</t>
  </si>
  <si>
    <t xml:space="preserve">黄新来</t>
  </si>
  <si>
    <t xml:space="preserve">张雪红</t>
  </si>
  <si>
    <t xml:space="preserve">高尚</t>
  </si>
  <si>
    <t xml:space="preserve">707438</t>
  </si>
  <si>
    <t xml:space="preserve">惠州市第三人民医院</t>
  </si>
  <si>
    <t xml:space="preserve">193825</t>
  </si>
  <si>
    <t xml:space="preserve">黄建标</t>
  </si>
  <si>
    <t xml:space="preserve">黄家悦</t>
  </si>
  <si>
    <t xml:space="preserve">新兴县人民医院</t>
  </si>
  <si>
    <t xml:space="preserve">193955</t>
  </si>
  <si>
    <t xml:space="preserve">陈康来</t>
  </si>
  <si>
    <t xml:space="preserve">708722</t>
  </si>
  <si>
    <t xml:space="preserve">72423</t>
  </si>
  <si>
    <t xml:space="preserve">陈汉光</t>
  </si>
  <si>
    <t xml:space="preserve">黄远良</t>
  </si>
  <si>
    <t xml:space="preserve">708928</t>
  </si>
  <si>
    <t xml:space="preserve">181227</t>
  </si>
  <si>
    <t xml:space="preserve">黄思亮</t>
  </si>
  <si>
    <t xml:space="preserve">731862</t>
  </si>
  <si>
    <t xml:space="preserve">广州市妇女儿童医疗中心</t>
  </si>
  <si>
    <t xml:space="preserve">92661</t>
  </si>
  <si>
    <t xml:space="preserve">黄志强</t>
  </si>
  <si>
    <t xml:space="preserve">廖小凡</t>
  </si>
  <si>
    <t xml:space="preserve">708217</t>
  </si>
  <si>
    <t xml:space="preserve">中山大学附属肿瘤医院</t>
  </si>
  <si>
    <t xml:space="preserve">218318</t>
  </si>
  <si>
    <t xml:space="preserve">曾玉珍</t>
  </si>
  <si>
    <t xml:space="preserve">黄继香</t>
  </si>
  <si>
    <t xml:space="preserve">708697</t>
  </si>
  <si>
    <t xml:space="preserve">东莞市人民医院</t>
  </si>
  <si>
    <t xml:space="preserve">552748</t>
  </si>
  <si>
    <t xml:space="preserve">黄子祥</t>
  </si>
  <si>
    <t xml:space="preserve">黄海辛</t>
  </si>
  <si>
    <t xml:space="preserve">311462</t>
  </si>
  <si>
    <t xml:space="preserve">惠州市第一人民医院</t>
  </si>
  <si>
    <t xml:space="preserve">9029107</t>
  </si>
  <si>
    <t xml:space="preserve">黄剑芳</t>
  </si>
  <si>
    <t xml:space="preserve">江宝红</t>
  </si>
  <si>
    <t xml:space="preserve">733404</t>
  </si>
  <si>
    <t xml:space="preserve">深圳市龙岗第二人民医院</t>
  </si>
  <si>
    <t xml:space="preserve">156206</t>
  </si>
  <si>
    <t xml:space="preserve">江环球</t>
  </si>
  <si>
    <t xml:space="preserve">黄兆辉</t>
  </si>
  <si>
    <t xml:space="preserve">鹿塘</t>
  </si>
  <si>
    <t xml:space="preserve">731009</t>
  </si>
  <si>
    <t xml:space="preserve">河源市人民医院</t>
  </si>
  <si>
    <t xml:space="preserve">189681</t>
  </si>
  <si>
    <t xml:space="preserve">黄达才</t>
  </si>
  <si>
    <t xml:space="preserve">吴新云</t>
  </si>
  <si>
    <t xml:space="preserve">707885</t>
  </si>
  <si>
    <t xml:space="preserve">90000004</t>
  </si>
  <si>
    <t xml:space="preserve">陈运清</t>
  </si>
  <si>
    <t xml:space="preserve">黄奕强</t>
  </si>
  <si>
    <t xml:space="preserve">小古</t>
  </si>
  <si>
    <t xml:space="preserve">705174</t>
  </si>
  <si>
    <t xml:space="preserve">深圳市龙岗中心医院</t>
  </si>
  <si>
    <t xml:space="preserve">207350</t>
  </si>
  <si>
    <t xml:space="preserve">黄拥明</t>
  </si>
  <si>
    <t xml:space="preserve">陈国娜</t>
  </si>
  <si>
    <t xml:space="preserve">709112</t>
  </si>
  <si>
    <t xml:space="preserve">189729</t>
  </si>
  <si>
    <t xml:space="preserve">陈汉祥</t>
  </si>
  <si>
    <t xml:space="preserve">徐贵娇</t>
  </si>
  <si>
    <t xml:space="preserve">707631</t>
  </si>
  <si>
    <t xml:space="preserve">143321</t>
  </si>
  <si>
    <t xml:space="preserve">廖振球</t>
  </si>
  <si>
    <t xml:space="preserve">黄覃先</t>
  </si>
  <si>
    <t xml:space="preserve">708665</t>
  </si>
  <si>
    <t xml:space="preserve">9028920</t>
  </si>
  <si>
    <t xml:space="preserve">801122</t>
  </si>
  <si>
    <t xml:space="preserve">杜志明</t>
  </si>
  <si>
    <t xml:space="preserve">黄桂平</t>
  </si>
  <si>
    <t xml:space="preserve">645415</t>
  </si>
  <si>
    <t xml:space="preserve">惠东县人民医院</t>
  </si>
  <si>
    <t xml:space="preserve">T262915</t>
  </si>
  <si>
    <t xml:space="preserve">黄招云</t>
  </si>
  <si>
    <t xml:space="preserve">张建文</t>
  </si>
  <si>
    <t xml:space="preserve">709394</t>
  </si>
  <si>
    <t xml:space="preserve">800534</t>
  </si>
  <si>
    <t xml:space="preserve">黄覃兵</t>
  </si>
  <si>
    <t xml:space="preserve">708690</t>
  </si>
  <si>
    <t xml:space="preserve">800502</t>
  </si>
  <si>
    <t xml:space="preserve">叶建英</t>
  </si>
  <si>
    <t xml:space="preserve">吉田</t>
  </si>
  <si>
    <t xml:space="preserve">706239</t>
  </si>
  <si>
    <t xml:space="preserve">801088</t>
  </si>
  <si>
    <t xml:space="preserve">黄伟明</t>
  </si>
  <si>
    <t xml:space="preserve">杜尔南</t>
  </si>
  <si>
    <t xml:space="preserve">707371</t>
  </si>
  <si>
    <t xml:space="preserve">龙岗区人民医院</t>
  </si>
  <si>
    <t xml:space="preserve">648800</t>
  </si>
  <si>
    <t xml:space="preserve">张仕珍</t>
  </si>
  <si>
    <t xml:space="preserve">曾远番</t>
  </si>
  <si>
    <t xml:space="preserve">730360</t>
  </si>
  <si>
    <t xml:space="preserve">广东省第二人民医院</t>
  </si>
  <si>
    <t xml:space="preserve">2011-13317</t>
  </si>
  <si>
    <t xml:space="preserve">曾远香</t>
  </si>
  <si>
    <t xml:space="preserve">黄日来</t>
  </si>
  <si>
    <t xml:space="preserve">645911</t>
  </si>
  <si>
    <t xml:space="preserve">深圳市人民医院</t>
  </si>
  <si>
    <t xml:space="preserve">501942</t>
  </si>
  <si>
    <t xml:space="preserve">黄佰明</t>
  </si>
  <si>
    <t xml:space="preserve">730738</t>
  </si>
  <si>
    <t xml:space="preserve">805534</t>
  </si>
  <si>
    <t xml:space="preserve">杜贱</t>
  </si>
  <si>
    <t xml:space="preserve">706826</t>
  </si>
  <si>
    <t xml:space="preserve">195803</t>
  </si>
  <si>
    <t xml:space="preserve">夏杏文</t>
  </si>
  <si>
    <t xml:space="preserve">陈小珍</t>
  </si>
  <si>
    <t xml:space="preserve">705052</t>
  </si>
  <si>
    <t xml:space="preserve">中山大学孙逸仙纪念医院</t>
  </si>
  <si>
    <t xml:space="preserve">664337</t>
  </si>
  <si>
    <t xml:space="preserve">曾维珍</t>
  </si>
  <si>
    <t xml:space="preserve">646849</t>
  </si>
  <si>
    <t xml:space="preserve">9030305</t>
  </si>
  <si>
    <t xml:space="preserve">曾启雄</t>
  </si>
  <si>
    <t xml:space="preserve">黎桂珍</t>
  </si>
  <si>
    <t xml:space="preserve">705626</t>
  </si>
  <si>
    <t xml:space="preserve">南方医科大学南方医院</t>
  </si>
  <si>
    <t xml:space="preserve">465709</t>
  </si>
  <si>
    <t xml:space="preserve">徐永平</t>
  </si>
  <si>
    <t xml:space="preserve">黄梅英</t>
  </si>
  <si>
    <t xml:space="preserve">女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甘金发</t>
  </si>
  <si>
    <t xml:space="preserve">卫生院</t>
  </si>
  <si>
    <t xml:space="preserve">黄胜荣</t>
  </si>
  <si>
    <t xml:space="preserve">男</t>
  </si>
  <si>
    <t xml:space="preserve">730023</t>
  </si>
  <si>
    <t xml:space="preserve">好义卫生院</t>
  </si>
  <si>
    <t xml:space="preserve">2036</t>
  </si>
  <si>
    <t xml:space="preserve">4-26</t>
  </si>
  <si>
    <t xml:space="preserve">练子平</t>
  </si>
  <si>
    <t xml:space="preserve">705869</t>
  </si>
  <si>
    <t xml:space="preserve">2043</t>
  </si>
  <si>
    <t xml:space="preserve">谢新招</t>
  </si>
  <si>
    <t xml:space="preserve">731800</t>
  </si>
  <si>
    <t xml:space="preserve">2050</t>
  </si>
  <si>
    <t xml:space="preserve">张远明</t>
  </si>
  <si>
    <t xml:space="preserve">2052</t>
  </si>
  <si>
    <t xml:space="preserve">黄子通</t>
  </si>
  <si>
    <t xml:space="preserve">4-28</t>
  </si>
  <si>
    <t xml:space="preserve">黄友娣</t>
  </si>
  <si>
    <t xml:space="preserve">731040</t>
  </si>
  <si>
    <t xml:space="preserve">2053</t>
  </si>
  <si>
    <t xml:space="preserve">黄步环</t>
  </si>
  <si>
    <t xml:space="preserve">廖天送</t>
  </si>
  <si>
    <t xml:space="preserve">708630</t>
  </si>
  <si>
    <t xml:space="preserve">2051</t>
  </si>
  <si>
    <t xml:space="preserve">陈连香</t>
  </si>
  <si>
    <t xml:space="preserve">5-6</t>
  </si>
  <si>
    <t xml:space="preserve">廖在庭</t>
  </si>
  <si>
    <t xml:space="preserve">645821</t>
  </si>
  <si>
    <t xml:space="preserve">2060</t>
  </si>
  <si>
    <t xml:space="preserve">廖汉平</t>
  </si>
  <si>
    <t xml:space="preserve">5-10</t>
  </si>
  <si>
    <t xml:space="preserve">李继皇</t>
  </si>
  <si>
    <t xml:space="preserve">706079</t>
  </si>
  <si>
    <t xml:space="preserve">2059</t>
  </si>
  <si>
    <t xml:space="preserve">李观洪</t>
  </si>
  <si>
    <t xml:space="preserve">5-11</t>
  </si>
  <si>
    <t xml:space="preserve">杜佛生</t>
  </si>
  <si>
    <t xml:space="preserve">709406</t>
  </si>
  <si>
    <t xml:space="preserve">2061</t>
  </si>
  <si>
    <t xml:space="preserve">黄继兰</t>
  </si>
  <si>
    <t xml:space="preserve">516009</t>
  </si>
  <si>
    <t xml:space="preserve">2057</t>
  </si>
  <si>
    <t xml:space="preserve">黄观生</t>
  </si>
  <si>
    <t xml:space="preserve">黄木英</t>
  </si>
  <si>
    <t xml:space="preserve">709355</t>
  </si>
  <si>
    <t xml:space="preserve">2056</t>
  </si>
  <si>
    <t xml:space="preserve">杜剑锋</t>
  </si>
  <si>
    <t xml:space="preserve">张庚英</t>
  </si>
  <si>
    <t xml:space="preserve">708918</t>
  </si>
  <si>
    <t xml:space="preserve">2054</t>
  </si>
  <si>
    <t xml:space="preserve">温燕平</t>
  </si>
  <si>
    <t xml:space="preserve">5-12</t>
  </si>
  <si>
    <t xml:space="preserve">徐  娣</t>
  </si>
  <si>
    <t xml:space="preserve">705041</t>
  </si>
  <si>
    <t xml:space="preserve">2062</t>
  </si>
  <si>
    <t xml:space="preserve">黄春芳</t>
  </si>
  <si>
    <t xml:space="preserve">5-16</t>
  </si>
  <si>
    <t xml:space="preserve">夏建新</t>
  </si>
  <si>
    <t xml:space="preserve">733171</t>
  </si>
  <si>
    <t xml:space="preserve">2064</t>
  </si>
  <si>
    <t xml:space="preserve">夏运新</t>
  </si>
  <si>
    <t xml:space="preserve">杜招娣</t>
  </si>
  <si>
    <t xml:space="preserve">732151</t>
  </si>
  <si>
    <t xml:space="preserve">2058</t>
  </si>
  <si>
    <t xml:space="preserve">张启翻</t>
  </si>
  <si>
    <t xml:space="preserve">5-17</t>
  </si>
  <si>
    <t xml:space="preserve">钟  检</t>
  </si>
  <si>
    <t xml:space="preserve">706671</t>
  </si>
  <si>
    <t xml:space="preserve">2072</t>
  </si>
  <si>
    <t xml:space="preserve">杜海生</t>
  </si>
  <si>
    <t xml:space="preserve">5-25</t>
  </si>
  <si>
    <t xml:space="preserve">黄  权</t>
  </si>
  <si>
    <t xml:space="preserve">731263</t>
  </si>
  <si>
    <t xml:space="preserve">2063</t>
  </si>
  <si>
    <t xml:space="preserve">江  丹</t>
  </si>
  <si>
    <t xml:space="preserve">732916</t>
  </si>
  <si>
    <t xml:space="preserve">2067</t>
  </si>
  <si>
    <t xml:space="preserve">吴玉连</t>
  </si>
  <si>
    <t xml:space="preserve">709123</t>
  </si>
  <si>
    <t xml:space="preserve">2066</t>
  </si>
  <si>
    <t xml:space="preserve">钟  祥</t>
  </si>
  <si>
    <t xml:space="preserve">上义</t>
  </si>
  <si>
    <t xml:space="preserve">招元</t>
  </si>
  <si>
    <t xml:space="preserve">186803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55</t>
  </si>
  <si>
    <t xml:space="preserve">钟伟青</t>
  </si>
  <si>
    <t xml:space="preserve">曾柳青</t>
  </si>
  <si>
    <t xml:space="preserve">706527</t>
  </si>
  <si>
    <t xml:space="preserve">张县南</t>
  </si>
  <si>
    <t xml:space="preserve">4-30</t>
  </si>
  <si>
    <t xml:space="preserve">张清娴</t>
  </si>
  <si>
    <t xml:space="preserve">黄远洋</t>
  </si>
  <si>
    <t xml:space="preserve">4-29</t>
  </si>
  <si>
    <t xml:space="preserve">黄勇浪</t>
  </si>
  <si>
    <t xml:space="preserve">杜天宇</t>
  </si>
  <si>
    <t xml:space="preserve">706618</t>
  </si>
  <si>
    <t xml:space="preserve">杜日文</t>
  </si>
  <si>
    <t xml:space="preserve">曾伟轩</t>
  </si>
  <si>
    <t xml:space="preserve">732437</t>
  </si>
  <si>
    <t xml:space="preserve">曾佛生</t>
  </si>
  <si>
    <t xml:space="preserve">黄铁山</t>
  </si>
  <si>
    <t xml:space="preserve">黄建芳</t>
  </si>
  <si>
    <t xml:space="preserve">杜运新</t>
  </si>
  <si>
    <t xml:space="preserve">706754</t>
  </si>
  <si>
    <t xml:space="preserve">陈建平</t>
  </si>
  <si>
    <t xml:space="preserve">732113</t>
  </si>
  <si>
    <t xml:space="preserve">陈巧灵</t>
  </si>
  <si>
    <t xml:space="preserve">5-9</t>
  </si>
  <si>
    <t xml:space="preserve">张  凤</t>
  </si>
  <si>
    <t xml:space="preserve">709362</t>
  </si>
  <si>
    <t xml:space="preserve">杜泽民</t>
  </si>
  <si>
    <t xml:space="preserve">杜丽芬</t>
  </si>
  <si>
    <t xml:space="preserve">707361</t>
  </si>
  <si>
    <t xml:space="preserve">杜壬招</t>
  </si>
  <si>
    <t xml:space="preserve">廖振辉</t>
  </si>
  <si>
    <t xml:space="preserve">708522</t>
  </si>
  <si>
    <t xml:space="preserve">黄煜文</t>
  </si>
  <si>
    <t xml:space="preserve">黄俊芳</t>
  </si>
  <si>
    <t xml:space="preserve">311072</t>
  </si>
  <si>
    <t xml:space="preserve">黄振锋</t>
  </si>
  <si>
    <t xml:space="preserve">夏新娣</t>
  </si>
  <si>
    <t xml:space="preserve">732608</t>
  </si>
  <si>
    <t xml:space="preserve">钟梅香</t>
  </si>
  <si>
    <t xml:space="preserve">张爱云</t>
  </si>
  <si>
    <t xml:space="preserve">5-18</t>
  </si>
  <si>
    <t xml:space="preserve">李向军</t>
  </si>
  <si>
    <t xml:space="preserve">706065</t>
  </si>
  <si>
    <t xml:space="preserve">黄剑锋</t>
  </si>
  <si>
    <t xml:space="preserve">陈泽锋</t>
  </si>
  <si>
    <t xml:space="preserve">647429</t>
  </si>
  <si>
    <t xml:space="preserve">陈子龙</t>
  </si>
  <si>
    <t xml:space="preserve">5-19</t>
  </si>
  <si>
    <t xml:space="preserve">黄远环</t>
  </si>
  <si>
    <t xml:space="preserve">708325</t>
  </si>
  <si>
    <t xml:space="preserve">5-23</t>
  </si>
  <si>
    <t xml:space="preserve">黄竟豪</t>
  </si>
  <si>
    <t xml:space="preserve">707915</t>
  </si>
  <si>
    <t xml:space="preserve">黄伟青</t>
  </si>
  <si>
    <t xml:space="preserve">5-24</t>
  </si>
  <si>
    <t xml:space="preserve">廖县彬</t>
  </si>
  <si>
    <t xml:space="preserve">708532</t>
  </si>
  <si>
    <t xml:space="preserve">黄甲英</t>
  </si>
  <si>
    <t xml:space="preserve">严胜茂</t>
  </si>
  <si>
    <t xml:space="preserve">古竹</t>
  </si>
  <si>
    <t xml:space="preserve">上洞</t>
  </si>
  <si>
    <t xml:space="preserve">中医院</t>
  </si>
  <si>
    <t xml:space="preserve">人民医院</t>
  </si>
  <si>
    <t xml:space="preserve">钟质</t>
  </si>
  <si>
    <t xml:space="preserve">李新招</t>
  </si>
  <si>
    <t xml:space="preserve">陈建良</t>
  </si>
  <si>
    <t xml:space="preserve">吴玉云</t>
  </si>
  <si>
    <t xml:space="preserve">杜远河</t>
  </si>
  <si>
    <t xml:space="preserve">杜远良</t>
  </si>
  <si>
    <t xml:space="preserve">黄进来</t>
  </si>
  <si>
    <t xml:space="preserve">张焱腾</t>
  </si>
  <si>
    <t xml:space="preserve">张立为</t>
  </si>
  <si>
    <t xml:space="preserve">黄观红</t>
  </si>
  <si>
    <t xml:space="preserve">彭高潮</t>
  </si>
  <si>
    <t xml:space="preserve">张伟兴</t>
  </si>
  <si>
    <t xml:space="preserve">张志书</t>
  </si>
  <si>
    <t xml:space="preserve">黄华生</t>
  </si>
  <si>
    <t xml:space="preserve">黄加强</t>
  </si>
  <si>
    <t xml:space="preserve">妇幼保健院</t>
  </si>
  <si>
    <t xml:space="preserve">黄灵芳</t>
  </si>
  <si>
    <t xml:space="preserve">县妇幼保健院</t>
  </si>
  <si>
    <t xml:space="preserve">吴宇文</t>
  </si>
  <si>
    <t xml:space="preserve">陈爱香</t>
  </si>
  <si>
    <t xml:space="preserve">陈春香</t>
  </si>
  <si>
    <t xml:space="preserve">慢病站</t>
  </si>
  <si>
    <t xml:space="preserve">民康精神病院</t>
  </si>
  <si>
    <t xml:space="preserve">疾控</t>
  </si>
  <si>
    <t xml:space="preserve">陈岳标</t>
  </si>
  <si>
    <t xml:space="preserve">流感</t>
  </si>
  <si>
    <t xml:space="preserve">陈佰文</t>
  </si>
  <si>
    <t xml:space="preserve">陈桂媚</t>
  </si>
  <si>
    <t xml:space="preserve">杜桂英</t>
  </si>
  <si>
    <t xml:space="preserve">陈家文</t>
  </si>
  <si>
    <t xml:space="preserve">黄已招</t>
  </si>
  <si>
    <t xml:space="preserve">陈凯帆</t>
  </si>
  <si>
    <t xml:space="preserve">陈水霞</t>
  </si>
  <si>
    <t xml:space="preserve">张凤兰</t>
  </si>
  <si>
    <t xml:space="preserve">陈晓东</t>
  </si>
  <si>
    <t xml:space="preserve">陈小纯</t>
  </si>
  <si>
    <t xml:space="preserve">江务招</t>
  </si>
  <si>
    <t xml:space="preserve">吴质兵</t>
  </si>
  <si>
    <t xml:space="preserve">陈锐聪</t>
  </si>
  <si>
    <t xml:space="preserve">陈育良</t>
  </si>
  <si>
    <t xml:space="preserve">陈海英</t>
  </si>
  <si>
    <t xml:space="preserve">陈伟聪</t>
  </si>
  <si>
    <t xml:space="preserve">黄贱</t>
  </si>
  <si>
    <t xml:space="preserve">陈已灵</t>
  </si>
  <si>
    <t xml:space="preserve">陈志强</t>
  </si>
  <si>
    <t xml:space="preserve">江瑞英</t>
  </si>
  <si>
    <t xml:space="preserve">陈柳青</t>
  </si>
  <si>
    <t xml:space="preserve">陈聖培</t>
  </si>
  <si>
    <t xml:space="preserve">陈燕飞</t>
  </si>
  <si>
    <t xml:space="preserve">陈培莹</t>
  </si>
  <si>
    <t xml:space="preserve">陈观添</t>
  </si>
  <si>
    <t xml:space="preserve">黄丁招</t>
  </si>
  <si>
    <t xml:space="preserve">江枚</t>
  </si>
  <si>
    <t xml:space="preserve">夏雄</t>
  </si>
  <si>
    <t xml:space="preserve">夏少辉</t>
  </si>
  <si>
    <t xml:space="preserve">吴利枚</t>
  </si>
  <si>
    <t xml:space="preserve">陈秀华</t>
  </si>
  <si>
    <t xml:space="preserve">王枚娣</t>
  </si>
  <si>
    <t xml:space="preserve">吴帆</t>
  </si>
  <si>
    <t xml:space="preserve">陈雪枚</t>
  </si>
  <si>
    <t xml:space="preserve">杜玉娣</t>
  </si>
  <si>
    <t xml:space="preserve">黄惠珍</t>
  </si>
  <si>
    <t xml:space="preserve">吴桂招</t>
  </si>
  <si>
    <t xml:space="preserve">陈蓝冰</t>
  </si>
  <si>
    <t xml:space="preserve">孙运梅</t>
  </si>
  <si>
    <t xml:space="preserve">陈已明</t>
  </si>
  <si>
    <t xml:space="preserve">陈奕文</t>
  </si>
  <si>
    <t xml:space="preserve">陈国良</t>
  </si>
  <si>
    <t xml:space="preserve">夏冠涛</t>
  </si>
  <si>
    <t xml:space="preserve">成人</t>
  </si>
  <si>
    <t xml:space="preserve">陈百文</t>
  </si>
  <si>
    <t xml:space="preserve">练新芳</t>
  </si>
  <si>
    <t xml:space="preserve">夏添</t>
  </si>
  <si>
    <t xml:space="preserve">夏剑锋</t>
  </si>
  <si>
    <t xml:space="preserve">夏穗穗</t>
  </si>
  <si>
    <t xml:space="preserve">夏雯雯</t>
  </si>
  <si>
    <t xml:space="preserve">夏爱峰</t>
  </si>
  <si>
    <t xml:space="preserve">张雪梅</t>
  </si>
  <si>
    <t xml:space="preserve">黄东亮</t>
  </si>
  <si>
    <t xml:space="preserve">张运梅</t>
  </si>
  <si>
    <t xml:space="preserve">夏小威</t>
  </si>
  <si>
    <t xml:space="preserve">吴国兵</t>
  </si>
  <si>
    <t xml:space="preserve">李秀娣</t>
  </si>
  <si>
    <t xml:space="preserve">徐金洪</t>
  </si>
  <si>
    <t xml:space="preserve">吴子其</t>
  </si>
  <si>
    <t xml:space="preserve">黄新昌</t>
  </si>
  <si>
    <t xml:space="preserve">陈秀琼</t>
  </si>
  <si>
    <t xml:space="preserve">黄建东</t>
  </si>
  <si>
    <t xml:space="preserve">夏远青</t>
  </si>
  <si>
    <t xml:space="preserve">夏志远</t>
  </si>
  <si>
    <t xml:space="preserve">夏雨婷</t>
  </si>
  <si>
    <t xml:space="preserve">夏森</t>
  </si>
  <si>
    <t xml:space="preserve">吴来胜</t>
  </si>
  <si>
    <t xml:space="preserve">吴妙婷</t>
  </si>
  <si>
    <t xml:space="preserve">黄志杰</t>
  </si>
  <si>
    <t xml:space="preserve">张秀兰</t>
  </si>
  <si>
    <t xml:space="preserve">李贤敏</t>
  </si>
  <si>
    <t xml:space="preserve">黄锐明</t>
  </si>
  <si>
    <t xml:space="preserve">吴建标</t>
  </si>
  <si>
    <t xml:space="preserve">李秀红</t>
  </si>
  <si>
    <t xml:space="preserve">吴子超</t>
  </si>
  <si>
    <t xml:space="preserve">吴可平</t>
  </si>
  <si>
    <t xml:space="preserve">吴勇彬</t>
  </si>
  <si>
    <t xml:space="preserve">黄新明</t>
  </si>
  <si>
    <t xml:space="preserve">黄丽方</t>
  </si>
  <si>
    <t xml:space="preserve">杜百荣</t>
  </si>
  <si>
    <t xml:space="preserve">张运连</t>
  </si>
  <si>
    <t xml:space="preserve">杜尔兵</t>
  </si>
  <si>
    <t xml:space="preserve">黄小辉</t>
  </si>
  <si>
    <t xml:space="preserve">黄锦龙</t>
  </si>
  <si>
    <t xml:space="preserve">张梦招</t>
  </si>
  <si>
    <t xml:space="preserve">张育环</t>
  </si>
  <si>
    <t xml:space="preserve">杜三光</t>
  </si>
  <si>
    <t xml:space="preserve">张就云</t>
  </si>
  <si>
    <t xml:space="preserve">江晋康</t>
  </si>
  <si>
    <t xml:space="preserve">陈玉娣</t>
  </si>
  <si>
    <t xml:space="preserve">江县平</t>
  </si>
  <si>
    <t xml:space="preserve">江兆环</t>
  </si>
  <si>
    <t xml:space="preserve">江锦同</t>
  </si>
  <si>
    <t xml:space="preserve">张桂</t>
  </si>
  <si>
    <t xml:space="preserve">杜子威</t>
  </si>
  <si>
    <t xml:space="preserve">杜茂林</t>
  </si>
  <si>
    <t xml:space="preserve">江志文</t>
  </si>
  <si>
    <t xml:space="preserve">江丹娜</t>
  </si>
  <si>
    <t xml:space="preserve">江奎新</t>
  </si>
  <si>
    <t xml:space="preserve">江远丽</t>
  </si>
  <si>
    <t xml:space="preserve">杜少基</t>
  </si>
  <si>
    <t xml:space="preserve">钟冬兰</t>
  </si>
  <si>
    <t xml:space="preserve">杜少传</t>
  </si>
  <si>
    <t xml:space="preserve">杜观兰</t>
  </si>
  <si>
    <t xml:space="preserve">杜金良</t>
  </si>
  <si>
    <t xml:space="preserve">黄继招</t>
  </si>
  <si>
    <t xml:space="preserve">杜县锋</t>
  </si>
  <si>
    <t xml:space="preserve">江禾</t>
  </si>
  <si>
    <t xml:space="preserve">陈观娣</t>
  </si>
  <si>
    <t xml:space="preserve">江慧婷</t>
  </si>
  <si>
    <t xml:space="preserve">江亮波</t>
  </si>
  <si>
    <t xml:space="preserve">杜玉兰</t>
  </si>
  <si>
    <t xml:space="preserve">杜福林</t>
  </si>
  <si>
    <t xml:space="preserve">黄玉英</t>
  </si>
  <si>
    <t xml:space="preserve">钟桂英</t>
  </si>
  <si>
    <t xml:space="preserve">杜洪发</t>
  </si>
  <si>
    <t xml:space="preserve">徐娣</t>
  </si>
  <si>
    <t xml:space="preserve">杜连招</t>
  </si>
  <si>
    <t xml:space="preserve">杜茂春</t>
  </si>
  <si>
    <t xml:space="preserve">廖胜红</t>
  </si>
  <si>
    <t xml:space="preserve">李文基</t>
  </si>
  <si>
    <t xml:space="preserve">张庆中</t>
  </si>
  <si>
    <t xml:space="preserve">张伟中</t>
  </si>
  <si>
    <t xml:space="preserve">覃小芳</t>
  </si>
  <si>
    <t xml:space="preserve">曾小丽</t>
  </si>
  <si>
    <t xml:space="preserve">陈昕</t>
  </si>
  <si>
    <t xml:space="preserve">张育才</t>
  </si>
  <si>
    <t xml:space="preserve">张妙香</t>
  </si>
  <si>
    <t xml:space="preserve">张聪文</t>
  </si>
  <si>
    <t xml:space="preserve">张就娇</t>
  </si>
  <si>
    <t xml:space="preserve">张发云</t>
  </si>
  <si>
    <t xml:space="preserve">张丽花</t>
  </si>
  <si>
    <t xml:space="preserve">黄锦添</t>
  </si>
  <si>
    <t xml:space="preserve">黄子健</t>
  </si>
  <si>
    <t xml:space="preserve">李丽婷</t>
  </si>
  <si>
    <t xml:space="preserve">李连昌</t>
  </si>
  <si>
    <t xml:space="preserve">黄国翻</t>
  </si>
  <si>
    <t xml:space="preserve">黄伟蕃</t>
  </si>
  <si>
    <t xml:space="preserve">古丽芳</t>
  </si>
  <si>
    <t xml:space="preserve">陈美娴</t>
  </si>
  <si>
    <t xml:space="preserve">黄俊杰</t>
  </si>
  <si>
    <t xml:space="preserve">杜嘉琪</t>
  </si>
  <si>
    <t xml:space="preserve">陈戊招</t>
  </si>
  <si>
    <t xml:space="preserve">张燕妮</t>
  </si>
  <si>
    <t xml:space="preserve">张彩丽</t>
  </si>
  <si>
    <t xml:space="preserve">黄亮中</t>
  </si>
  <si>
    <t xml:space="preserve">黄石青</t>
  </si>
  <si>
    <t xml:space="preserve">刘日云</t>
  </si>
  <si>
    <t xml:space="preserve">黄映琴</t>
  </si>
  <si>
    <t xml:space="preserve">黄莹</t>
  </si>
  <si>
    <t xml:space="preserve">黄佛康</t>
  </si>
  <si>
    <t xml:space="preserve">蒋贵容</t>
  </si>
  <si>
    <t xml:space="preserve">陈友平</t>
  </si>
  <si>
    <t xml:space="preserve">陈怡芳</t>
  </si>
  <si>
    <t xml:space="preserve">陈国林</t>
  </si>
  <si>
    <t xml:space="preserve">陈运奎</t>
  </si>
  <si>
    <t xml:space="preserve">廖连娣</t>
  </si>
  <si>
    <t xml:space="preserve">陈伟强</t>
  </si>
  <si>
    <t xml:space="preserve">张秀英</t>
  </si>
  <si>
    <t xml:space="preserve">陈锦云</t>
  </si>
  <si>
    <t xml:space="preserve">叶新梅</t>
  </si>
  <si>
    <t xml:space="preserve">陈育奎</t>
  </si>
  <si>
    <t xml:space="preserve">陈运华</t>
  </si>
  <si>
    <t xml:space="preserve">杜东娇</t>
  </si>
  <si>
    <t xml:space="preserve">陈宇锋</t>
  </si>
  <si>
    <t xml:space="preserve">张秀珍</t>
  </si>
  <si>
    <t xml:space="preserve">杜同基</t>
  </si>
  <si>
    <t xml:space="preserve">甘仕香</t>
  </si>
  <si>
    <t xml:space="preserve">陈会聪</t>
  </si>
  <si>
    <t xml:space="preserve">张新娣</t>
  </si>
  <si>
    <t xml:space="preserve">陈锦华</t>
  </si>
  <si>
    <t xml:space="preserve">陈国民</t>
  </si>
  <si>
    <t xml:space="preserve">陈怡婷</t>
  </si>
  <si>
    <t xml:space="preserve">吴贵娣</t>
  </si>
  <si>
    <t xml:space="preserve">李运华</t>
  </si>
  <si>
    <t xml:space="preserve">李琪然</t>
  </si>
  <si>
    <t xml:space="preserve">陈少文</t>
  </si>
  <si>
    <t xml:space="preserve">杜建明</t>
  </si>
  <si>
    <t xml:space="preserve">杜宇文</t>
  </si>
  <si>
    <t xml:space="preserve">杜兆贤</t>
  </si>
  <si>
    <t xml:space="preserve">肖玉连</t>
  </si>
  <si>
    <t xml:space="preserve">杜康华</t>
  </si>
  <si>
    <t xml:space="preserve">杜远红</t>
  </si>
  <si>
    <t xml:space="preserve">陈会平</t>
  </si>
  <si>
    <t xml:space="preserve">符雪容</t>
  </si>
  <si>
    <t xml:space="preserve">陈剑锋</t>
  </si>
  <si>
    <t xml:space="preserve">陈丽云</t>
  </si>
  <si>
    <t xml:space="preserve">黄雄兵</t>
  </si>
  <si>
    <t xml:space="preserve">陈运连</t>
  </si>
  <si>
    <t xml:space="preserve">黄运娣</t>
  </si>
  <si>
    <t xml:space="preserve">黄晓红</t>
  </si>
  <si>
    <t xml:space="preserve">陈楚威</t>
  </si>
  <si>
    <t xml:space="preserve">黄显南</t>
  </si>
  <si>
    <t xml:space="preserve">曾庚英</t>
  </si>
  <si>
    <t xml:space="preserve">黄管东</t>
  </si>
  <si>
    <t xml:space="preserve">杜庆锋</t>
  </si>
  <si>
    <t xml:space="preserve">温新娣</t>
  </si>
  <si>
    <t xml:space="preserve">陈志文</t>
  </si>
  <si>
    <t xml:space="preserve">杜爱霞</t>
  </si>
  <si>
    <t xml:space="preserve">张杏龙</t>
  </si>
  <si>
    <t xml:space="preserve">张奕文</t>
  </si>
  <si>
    <t xml:space="preserve">杜伟雄</t>
  </si>
  <si>
    <t xml:space="preserve">黄贱娇</t>
  </si>
  <si>
    <t xml:space="preserve">杜期文</t>
  </si>
  <si>
    <t xml:space="preserve">杜宇凡</t>
  </si>
  <si>
    <t xml:space="preserve">杜天送</t>
  </si>
  <si>
    <t xml:space="preserve">张义英</t>
  </si>
  <si>
    <t xml:space="preserve">杜伟云</t>
  </si>
  <si>
    <t xml:space="preserve">杜继明</t>
  </si>
  <si>
    <t xml:space="preserve">杜宇超</t>
  </si>
  <si>
    <t xml:space="preserve">杜宇峰</t>
  </si>
  <si>
    <t xml:space="preserve">杜同来</t>
  </si>
  <si>
    <t xml:space="preserve">杜桂良</t>
  </si>
  <si>
    <t xml:space="preserve">陈招娣</t>
  </si>
  <si>
    <t xml:space="preserve">杜观华</t>
  </si>
  <si>
    <t xml:space="preserve">张新梅</t>
  </si>
  <si>
    <t xml:space="preserve">杜观生</t>
  </si>
  <si>
    <t xml:space="preserve">温小玲</t>
  </si>
  <si>
    <t xml:space="preserve">杜吉宁</t>
  </si>
  <si>
    <t xml:space="preserve">杜剑平</t>
  </si>
  <si>
    <t xml:space="preserve">杜县眉</t>
  </si>
  <si>
    <t xml:space="preserve">杜泽明</t>
  </si>
  <si>
    <t xml:space="preserve">杜宇新</t>
  </si>
  <si>
    <t xml:space="preserve">黄月兰</t>
  </si>
  <si>
    <t xml:space="preserve">黄义娣</t>
  </si>
  <si>
    <t xml:space="preserve">陈县华</t>
  </si>
  <si>
    <t xml:space="preserve">曾红光</t>
  </si>
  <si>
    <t xml:space="preserve">孙丽琼</t>
  </si>
  <si>
    <t xml:space="preserve">江玉云</t>
  </si>
  <si>
    <t xml:space="preserve">陈森华</t>
  </si>
  <si>
    <t xml:space="preserve">黄秀芳</t>
  </si>
  <si>
    <t xml:space="preserve">陈柳兰</t>
  </si>
  <si>
    <t xml:space="preserve">温丙娣</t>
  </si>
  <si>
    <t xml:space="preserve">黄海锋</t>
  </si>
  <si>
    <t xml:space="preserve">黄锡光</t>
  </si>
  <si>
    <t xml:space="preserve">黄惠萍</t>
  </si>
  <si>
    <t xml:space="preserve">甘秋兰</t>
  </si>
  <si>
    <t xml:space="preserve">曾就娣</t>
  </si>
  <si>
    <t xml:space="preserve">丘丽娟</t>
  </si>
  <si>
    <t xml:space="preserve">黄榆凯</t>
  </si>
  <si>
    <t xml:space="preserve">黄赞贤</t>
  </si>
  <si>
    <t xml:space="preserve">黄洪良</t>
  </si>
  <si>
    <t xml:space="preserve">黄洪宾</t>
  </si>
  <si>
    <t xml:space="preserve">黄榕雅</t>
  </si>
  <si>
    <t xml:space="preserve">黄雅婷</t>
  </si>
  <si>
    <t xml:space="preserve">黄水连</t>
  </si>
  <si>
    <t xml:space="preserve">黄海雄</t>
  </si>
  <si>
    <t xml:space="preserve">李春秀</t>
  </si>
  <si>
    <t xml:space="preserve">黄志文</t>
  </si>
  <si>
    <t xml:space="preserve">黄远明</t>
  </si>
  <si>
    <t xml:space="preserve">黄辉青</t>
  </si>
  <si>
    <t xml:space="preserve">黄文青</t>
  </si>
  <si>
    <t xml:space="preserve">曾梅香</t>
  </si>
  <si>
    <t xml:space="preserve">黄寿文</t>
  </si>
  <si>
    <t xml:space="preserve">余如珍</t>
  </si>
  <si>
    <t xml:space="preserve">黄世东</t>
  </si>
  <si>
    <t xml:space="preserve">黄育生</t>
  </si>
  <si>
    <t xml:space="preserve">练远东</t>
  </si>
  <si>
    <t xml:space="preserve">练彩妮</t>
  </si>
  <si>
    <t xml:space="preserve">黄治平</t>
  </si>
  <si>
    <t xml:space="preserve">练海帆</t>
  </si>
  <si>
    <t xml:space="preserve">练海庭</t>
  </si>
  <si>
    <t xml:space="preserve">练锦锋</t>
  </si>
  <si>
    <t xml:space="preserve">练玉英</t>
  </si>
  <si>
    <t xml:space="preserve">练海政</t>
  </si>
  <si>
    <t xml:space="preserve">练海文</t>
  </si>
  <si>
    <t xml:space="preserve">黄勤英</t>
  </si>
  <si>
    <t xml:space="preserve">练冠军</t>
  </si>
  <si>
    <t xml:space="preserve">詹桂</t>
  </si>
  <si>
    <t xml:space="preserve">练已明</t>
  </si>
  <si>
    <t xml:space="preserve">练惠昌</t>
  </si>
  <si>
    <t xml:space="preserve">李季连</t>
  </si>
  <si>
    <t xml:space="preserve">练勇军</t>
  </si>
  <si>
    <t xml:space="preserve">李秀连</t>
  </si>
  <si>
    <t xml:space="preserve">练志坚</t>
  </si>
  <si>
    <t xml:space="preserve">练志波</t>
  </si>
  <si>
    <t xml:space="preserve">练胜才</t>
  </si>
  <si>
    <t xml:space="preserve">练绍香</t>
  </si>
  <si>
    <t xml:space="preserve">练绍华</t>
  </si>
  <si>
    <t xml:space="preserve">练志辉</t>
  </si>
  <si>
    <t xml:space="preserve">练海亮</t>
  </si>
  <si>
    <t xml:space="preserve">陈振聪</t>
  </si>
  <si>
    <t xml:space="preserve">杜丽娜</t>
  </si>
  <si>
    <t xml:space="preserve">黄秀芬</t>
  </si>
  <si>
    <t xml:space="preserve">陈荣胜</t>
  </si>
  <si>
    <t xml:space="preserve">黄瑞媚</t>
  </si>
  <si>
    <t xml:space="preserve">陈楠</t>
  </si>
  <si>
    <t xml:space="preserve">陈志龙</t>
  </si>
  <si>
    <t xml:space="preserve">夏雨通</t>
  </si>
  <si>
    <t xml:space="preserve">吴庆良</t>
  </si>
  <si>
    <t xml:space="preserve">杨晔</t>
  </si>
  <si>
    <t xml:space="preserve">吴梓龙</t>
  </si>
  <si>
    <t xml:space="preserve">陈维聪</t>
  </si>
  <si>
    <t xml:space="preserve">吴洪亮</t>
  </si>
  <si>
    <t xml:space="preserve">吴思琦</t>
  </si>
  <si>
    <t xml:space="preserve">陈艳清</t>
  </si>
  <si>
    <t xml:space="preserve">吴振东</t>
  </si>
  <si>
    <t xml:space="preserve">黄雨生</t>
  </si>
  <si>
    <t xml:space="preserve">陈素珍</t>
  </si>
  <si>
    <t xml:space="preserve">陈贵才</t>
  </si>
  <si>
    <t xml:space="preserve">陈宇珊</t>
  </si>
  <si>
    <t xml:space="preserve">陈志雄</t>
  </si>
  <si>
    <t xml:space="preserve">陈艳珍</t>
  </si>
  <si>
    <t xml:space="preserve">陈超雄</t>
  </si>
  <si>
    <t xml:space="preserve">黄国亮</t>
  </si>
  <si>
    <t xml:space="preserve">黄惠婷</t>
  </si>
  <si>
    <t xml:space="preserve">陈观玉</t>
  </si>
  <si>
    <t xml:space="preserve">陈勇豪</t>
  </si>
  <si>
    <t xml:space="preserve">陈意书</t>
  </si>
  <si>
    <t xml:space="preserve">陈意容</t>
  </si>
  <si>
    <t xml:space="preserve">陈偷娜</t>
  </si>
  <si>
    <t xml:space="preserve">陈晖</t>
  </si>
  <si>
    <t xml:space="preserve">陈嘉良</t>
  </si>
  <si>
    <t xml:space="preserve">陈嘉欢</t>
  </si>
  <si>
    <t xml:space="preserve">陈嘉喜</t>
  </si>
  <si>
    <t xml:space="preserve">陈亮</t>
  </si>
  <si>
    <t xml:space="preserve">陈爱涛</t>
  </si>
  <si>
    <t xml:space="preserve">陈颖</t>
  </si>
  <si>
    <t xml:space="preserve">陈妍</t>
  </si>
  <si>
    <t xml:space="preserve">黄宇兰</t>
  </si>
  <si>
    <t xml:space="preserve">黄宇丹</t>
  </si>
  <si>
    <t xml:space="preserve">黄祺丰</t>
  </si>
  <si>
    <t xml:space="preserve">吴丁来</t>
  </si>
  <si>
    <t xml:space="preserve">夏立红</t>
  </si>
  <si>
    <t xml:space="preserve">夏立果</t>
  </si>
  <si>
    <t xml:space="preserve">夏立宏</t>
  </si>
  <si>
    <t xml:space="preserve">夏琳</t>
  </si>
  <si>
    <t xml:space="preserve">黄秀珍</t>
  </si>
  <si>
    <t xml:space="preserve">黄丽梅</t>
  </si>
  <si>
    <t xml:space="preserve">夏茂青</t>
  </si>
  <si>
    <t xml:space="preserve">吴海强</t>
  </si>
  <si>
    <t xml:space="preserve">陈新华</t>
  </si>
  <si>
    <t xml:space="preserve">陈锐平</t>
  </si>
  <si>
    <t xml:space="preserve">陈少良</t>
  </si>
  <si>
    <t xml:space="preserve">潘银花</t>
  </si>
  <si>
    <t xml:space="preserve">陈少莲</t>
  </si>
  <si>
    <t xml:space="preserve">江易维</t>
  </si>
  <si>
    <t xml:space="preserve">江妙丽</t>
  </si>
  <si>
    <t xml:space="preserve">张送方</t>
  </si>
  <si>
    <t xml:space="preserve">杜奇真</t>
  </si>
  <si>
    <t xml:space="preserve">江启明</t>
  </si>
  <si>
    <t xml:space="preserve">张文通</t>
  </si>
  <si>
    <t xml:space="preserve">张春琴</t>
  </si>
  <si>
    <t xml:space="preserve">杜丹妮</t>
  </si>
  <si>
    <t xml:space="preserve">杜香儿</t>
  </si>
  <si>
    <t xml:space="preserve">陈少花</t>
  </si>
  <si>
    <t xml:space="preserve">江湘湘</t>
  </si>
  <si>
    <t xml:space="preserve">张已英</t>
  </si>
  <si>
    <t xml:space="preserve">江志坚</t>
  </si>
  <si>
    <t xml:space="preserve">江泽豪</t>
  </si>
  <si>
    <t xml:space="preserve">江汉芳</t>
  </si>
  <si>
    <t xml:space="preserve">江顺顺</t>
  </si>
  <si>
    <t xml:space="preserve">李琪</t>
  </si>
  <si>
    <t xml:space="preserve">李欢</t>
  </si>
  <si>
    <t xml:space="preserve">李景滔</t>
  </si>
  <si>
    <t xml:space="preserve">李景舒</t>
  </si>
  <si>
    <t xml:space="preserve">黄晓斌</t>
  </si>
  <si>
    <t xml:space="preserve">张剑红</t>
  </si>
  <si>
    <t xml:space="preserve">张伟山</t>
  </si>
  <si>
    <t xml:space="preserve">陈利娜</t>
  </si>
  <si>
    <t xml:space="preserve">张剑威</t>
  </si>
  <si>
    <t xml:space="preserve">曾法文</t>
  </si>
  <si>
    <t xml:space="preserve">曾进光</t>
  </si>
  <si>
    <t xml:space="preserve">赖明霞</t>
  </si>
  <si>
    <t xml:space="preserve">黄佳琪</t>
  </si>
  <si>
    <t xml:space="preserve">李九妹</t>
  </si>
  <si>
    <t xml:space="preserve">李文浩</t>
  </si>
  <si>
    <t xml:space="preserve">李文集</t>
  </si>
  <si>
    <t xml:space="preserve">李意集</t>
  </si>
  <si>
    <t xml:space="preserve">杜丽婷</t>
  </si>
  <si>
    <t xml:space="preserve">曾利华</t>
  </si>
  <si>
    <t xml:space="preserve">杜达贤</t>
  </si>
  <si>
    <t xml:space="preserve">曾维能</t>
  </si>
  <si>
    <t xml:space="preserve">曾泽华</t>
  </si>
  <si>
    <t xml:space="preserve">夏俊柔</t>
  </si>
  <si>
    <t xml:space="preserve">曾维源</t>
  </si>
  <si>
    <t xml:space="preserve">夏嫚</t>
  </si>
  <si>
    <t xml:space="preserve">杜云花</t>
  </si>
  <si>
    <t xml:space="preserve">杜振雄</t>
  </si>
  <si>
    <t xml:space="preserve">夏子龙</t>
  </si>
  <si>
    <t xml:space="preserve">张仲宾</t>
  </si>
  <si>
    <t xml:space="preserve">杜振宇</t>
  </si>
  <si>
    <t xml:space="preserve">杜宇锋</t>
  </si>
  <si>
    <t xml:space="preserve">黄子俊</t>
  </si>
  <si>
    <t xml:space="preserve">曾思红</t>
  </si>
  <si>
    <t xml:space="preserve">黄汉鹏</t>
  </si>
  <si>
    <t xml:space="preserve">陈倩婷</t>
  </si>
  <si>
    <t xml:space="preserve">杜家英</t>
  </si>
  <si>
    <t xml:space="preserve">杜艳琪</t>
  </si>
  <si>
    <t xml:space="preserve">杜微</t>
  </si>
  <si>
    <t xml:space="preserve">张子兵</t>
  </si>
  <si>
    <t xml:space="preserve">夏碧郡</t>
  </si>
  <si>
    <t xml:space="preserve">杜舒婷</t>
  </si>
  <si>
    <t xml:space="preserve">练紫文</t>
  </si>
  <si>
    <t xml:space="preserve">张惠茹</t>
  </si>
  <si>
    <t xml:space="preserve">张思云</t>
  </si>
  <si>
    <t xml:space="preserve">杜海鹏</t>
  </si>
  <si>
    <t xml:space="preserve">杜家乐</t>
  </si>
  <si>
    <t xml:space="preserve">曾叶萍</t>
  </si>
  <si>
    <t xml:space="preserve">杜玉帆</t>
  </si>
  <si>
    <t xml:space="preserve">刘彩燕</t>
  </si>
  <si>
    <t xml:space="preserve">杜嘉城</t>
  </si>
  <si>
    <t xml:space="preserve">夏泳健</t>
  </si>
  <si>
    <t xml:space="preserve">杜展鹏</t>
  </si>
  <si>
    <t xml:space="preserve">杨蕾</t>
  </si>
  <si>
    <t xml:space="preserve">曾新梅</t>
  </si>
  <si>
    <t xml:space="preserve">张云静</t>
  </si>
  <si>
    <t xml:space="preserve">杜文丽</t>
  </si>
  <si>
    <t xml:space="preserve">杜雨婷</t>
  </si>
  <si>
    <t xml:space="preserve">杜春连</t>
  </si>
  <si>
    <t xml:space="preserve">曾国华</t>
  </si>
  <si>
    <t xml:space="preserve">杜小云</t>
  </si>
  <si>
    <t xml:space="preserve">黄梓杨</t>
  </si>
  <si>
    <t xml:space="preserve">曾锐聪</t>
  </si>
  <si>
    <t xml:space="preserve">曾德军</t>
  </si>
  <si>
    <t xml:space="preserve">夏子怡</t>
  </si>
  <si>
    <t xml:space="preserve">杜嘉雯</t>
  </si>
  <si>
    <t xml:space="preserve">练育琪</t>
  </si>
  <si>
    <t xml:space="preserve">杜文通</t>
  </si>
  <si>
    <t xml:space="preserve">陈政婷</t>
  </si>
  <si>
    <t xml:space="preserve">张燕珊</t>
  </si>
  <si>
    <t xml:space="preserve">曾维深</t>
  </si>
  <si>
    <t xml:space="preserve">杜小强</t>
  </si>
  <si>
    <t xml:space="preserve">张婷婷</t>
  </si>
  <si>
    <t xml:space="preserve">夏燕群</t>
  </si>
  <si>
    <t xml:space="preserve">杜文勇</t>
  </si>
  <si>
    <t xml:space="preserve">杜雨静</t>
  </si>
  <si>
    <t xml:space="preserve">杜嘉豪</t>
  </si>
  <si>
    <t xml:space="preserve">陈镜平</t>
  </si>
  <si>
    <t xml:space="preserve">杜娟</t>
  </si>
  <si>
    <t xml:space="preserve">杜莹</t>
  </si>
  <si>
    <t xml:space="preserve">杜范琪</t>
  </si>
  <si>
    <t xml:space="preserve">曾宇晴</t>
  </si>
  <si>
    <t xml:space="preserve">曾宇娟</t>
  </si>
  <si>
    <t xml:space="preserve">杜启政</t>
  </si>
  <si>
    <t xml:space="preserve">流感疫苗</t>
  </si>
  <si>
    <t xml:space="preserve">黄思奇</t>
  </si>
  <si>
    <t xml:space="preserve">刘彩虾</t>
  </si>
  <si>
    <t xml:space="preserve">杜世芳</t>
  </si>
  <si>
    <t xml:space="preserve">黄剑平</t>
  </si>
  <si>
    <t xml:space="preserve">刘洁</t>
  </si>
  <si>
    <t xml:space="preserve">店前</t>
  </si>
  <si>
    <t xml:space="preserve">江维君</t>
  </si>
  <si>
    <t xml:space="preserve">黄昕</t>
  </si>
  <si>
    <t xml:space="preserve">黄慧媚</t>
  </si>
  <si>
    <t xml:space="preserve">黄绍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3.5"/>
    <col collapsed="false" customWidth="true" hidden="false" outlineLevel="0" max="5" min="4" style="1" width="4.24"/>
    <col collapsed="false" customWidth="true" hidden="false" outlineLevel="0" max="6" min="6" style="1" width="4.87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4" min="13" style="1" width="8.5"/>
    <col collapsed="false" customWidth="true" hidden="false" outlineLevel="0" max="15" min="15" style="1" width="5.11"/>
    <col collapsed="false" customWidth="true" hidden="false" outlineLevel="0" max="17" min="16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2.75" hidden="false" customHeight="false" outlineLevel="0" collapsed="false">
      <c r="A6" s="31" t="n">
        <v>1</v>
      </c>
      <c r="B6" s="32" t="s">
        <v>23</v>
      </c>
      <c r="C6" s="31" t="n">
        <v>1</v>
      </c>
      <c r="D6" s="31" t="n">
        <v>54</v>
      </c>
      <c r="E6" s="33" t="s">
        <v>24</v>
      </c>
      <c r="F6" s="32" t="s">
        <v>25</v>
      </c>
      <c r="G6" s="34" t="s">
        <v>26</v>
      </c>
      <c r="H6" s="35" t="s">
        <v>27</v>
      </c>
      <c r="I6" s="34" t="s">
        <v>28</v>
      </c>
      <c r="J6" s="36" t="n">
        <v>40632</v>
      </c>
      <c r="K6" s="37" t="n">
        <v>40641</v>
      </c>
      <c r="L6" s="38" t="n">
        <f aca="false">K6-J6</f>
        <v>9</v>
      </c>
      <c r="M6" s="39" t="n">
        <v>6001</v>
      </c>
      <c r="N6" s="39" t="n">
        <v>4727</v>
      </c>
      <c r="O6" s="39" t="n">
        <v>45</v>
      </c>
      <c r="P6" s="40" t="n">
        <v>2127</v>
      </c>
      <c r="Q6" s="41" t="s">
        <v>29</v>
      </c>
      <c r="R6" s="36" t="n">
        <v>40659</v>
      </c>
      <c r="S6" s="42"/>
      <c r="T6" s="42"/>
      <c r="U6" s="42"/>
      <c r="V6" s="42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1" t="n">
        <v>2</v>
      </c>
      <c r="B7" s="32" t="s">
        <v>30</v>
      </c>
      <c r="C7" s="31" t="n">
        <v>1</v>
      </c>
      <c r="D7" s="31" t="n">
        <v>75</v>
      </c>
      <c r="E7" s="32" t="s">
        <v>24</v>
      </c>
      <c r="F7" s="32" t="s">
        <v>31</v>
      </c>
      <c r="G7" s="34" t="s">
        <v>32</v>
      </c>
      <c r="H7" s="35" t="s">
        <v>33</v>
      </c>
      <c r="I7" s="34" t="s">
        <v>34</v>
      </c>
      <c r="J7" s="36" t="n">
        <v>40644</v>
      </c>
      <c r="K7" s="37" t="n">
        <v>40657</v>
      </c>
      <c r="L7" s="38" t="n">
        <f aca="false">K7-J7</f>
        <v>13</v>
      </c>
      <c r="M7" s="39" t="n">
        <v>11250</v>
      </c>
      <c r="N7" s="39" t="n">
        <v>6642</v>
      </c>
      <c r="O7" s="39" t="n">
        <v>45</v>
      </c>
      <c r="P7" s="40" t="n">
        <v>2989</v>
      </c>
      <c r="Q7" s="41" t="s">
        <v>30</v>
      </c>
      <c r="R7" s="36" t="n">
        <v>40673</v>
      </c>
      <c r="S7" s="42"/>
      <c r="T7" s="42"/>
      <c r="U7" s="42"/>
      <c r="V7" s="42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31" t="n">
        <v>3</v>
      </c>
      <c r="B8" s="32" t="s">
        <v>35</v>
      </c>
      <c r="C8" s="31" t="n">
        <v>1</v>
      </c>
      <c r="D8" s="31" t="n">
        <v>72</v>
      </c>
      <c r="E8" s="32" t="s">
        <v>24</v>
      </c>
      <c r="F8" s="32" t="s">
        <v>36</v>
      </c>
      <c r="G8" s="34" t="s">
        <v>37</v>
      </c>
      <c r="H8" s="35" t="s">
        <v>33</v>
      </c>
      <c r="I8" s="34" t="s">
        <v>38</v>
      </c>
      <c r="J8" s="36" t="n">
        <v>40640</v>
      </c>
      <c r="K8" s="37" t="n">
        <v>40654</v>
      </c>
      <c r="L8" s="38" t="n">
        <f aca="false">K8-J8</f>
        <v>14</v>
      </c>
      <c r="M8" s="39" t="n">
        <v>16962</v>
      </c>
      <c r="N8" s="39" t="n">
        <v>11312</v>
      </c>
      <c r="O8" s="39" t="n">
        <v>45</v>
      </c>
      <c r="P8" s="40" t="n">
        <v>5090</v>
      </c>
      <c r="Q8" s="41" t="s">
        <v>39</v>
      </c>
      <c r="R8" s="36" t="n">
        <v>40673</v>
      </c>
      <c r="S8" s="42"/>
      <c r="T8" s="42"/>
      <c r="U8" s="42"/>
      <c r="V8" s="42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31" t="n">
        <v>4</v>
      </c>
      <c r="B9" s="32" t="s">
        <v>40</v>
      </c>
      <c r="C9" s="31" t="n">
        <v>2</v>
      </c>
      <c r="D9" s="31" t="n">
        <v>62</v>
      </c>
      <c r="E9" s="32" t="s">
        <v>24</v>
      </c>
      <c r="F9" s="32" t="s">
        <v>41</v>
      </c>
      <c r="G9" s="34" t="s">
        <v>42</v>
      </c>
      <c r="H9" s="35" t="s">
        <v>43</v>
      </c>
      <c r="I9" s="34" t="s">
        <v>44</v>
      </c>
      <c r="J9" s="36" t="n">
        <v>40658</v>
      </c>
      <c r="K9" s="37" t="n">
        <v>40660</v>
      </c>
      <c r="L9" s="38" t="n">
        <f aca="false">K9-J9</f>
        <v>2</v>
      </c>
      <c r="M9" s="39" t="n">
        <v>4921</v>
      </c>
      <c r="N9" s="39" t="n">
        <v>3267</v>
      </c>
      <c r="O9" s="39" t="n">
        <v>45</v>
      </c>
      <c r="P9" s="40" t="n">
        <v>1470</v>
      </c>
      <c r="Q9" s="41" t="s">
        <v>45</v>
      </c>
      <c r="R9" s="36" t="n">
        <v>40673</v>
      </c>
      <c r="S9" s="42"/>
      <c r="T9" s="42"/>
      <c r="U9" s="42"/>
      <c r="V9" s="42"/>
      <c r="W9" s="5"/>
      <c r="X9" s="5"/>
      <c r="Y9" s="5"/>
      <c r="Z9" s="5"/>
      <c r="AA9" s="5"/>
      <c r="AB9" s="5"/>
    </row>
    <row r="10" customFormat="false" ht="24.75" hidden="false" customHeight="false" outlineLevel="0" collapsed="false">
      <c r="A10" s="31" t="n">
        <v>5</v>
      </c>
      <c r="B10" s="32" t="s">
        <v>46</v>
      </c>
      <c r="C10" s="31" t="n">
        <v>2</v>
      </c>
      <c r="D10" s="31" t="n">
        <v>76</v>
      </c>
      <c r="E10" s="32" t="s">
        <v>24</v>
      </c>
      <c r="F10" s="32" t="s">
        <v>31</v>
      </c>
      <c r="G10" s="34" t="s">
        <v>47</v>
      </c>
      <c r="H10" s="35" t="s">
        <v>48</v>
      </c>
      <c r="I10" s="34" t="s">
        <v>49</v>
      </c>
      <c r="J10" s="36" t="n">
        <v>40620</v>
      </c>
      <c r="K10" s="37" t="n">
        <v>40621</v>
      </c>
      <c r="L10" s="38" t="n">
        <f aca="false">K10-J10</f>
        <v>1</v>
      </c>
      <c r="M10" s="39" t="n">
        <v>3593</v>
      </c>
      <c r="N10" s="39" t="n">
        <v>2679</v>
      </c>
      <c r="O10" s="39" t="n">
        <v>45</v>
      </c>
      <c r="P10" s="40" t="n">
        <v>1205</v>
      </c>
      <c r="Q10" s="41" t="s">
        <v>50</v>
      </c>
      <c r="R10" s="36" t="n">
        <v>40673</v>
      </c>
      <c r="S10" s="42"/>
      <c r="T10" s="42"/>
      <c r="U10" s="42"/>
      <c r="V10" s="42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31" t="n">
        <v>6</v>
      </c>
      <c r="B11" s="32" t="s">
        <v>51</v>
      </c>
      <c r="C11" s="31" t="n">
        <v>2</v>
      </c>
      <c r="D11" s="31" t="n">
        <v>30</v>
      </c>
      <c r="E11" s="32" t="s">
        <v>24</v>
      </c>
      <c r="F11" s="32" t="s">
        <v>52</v>
      </c>
      <c r="G11" s="34" t="s">
        <v>53</v>
      </c>
      <c r="H11" s="35" t="s">
        <v>54</v>
      </c>
      <c r="I11" s="34" t="s">
        <v>55</v>
      </c>
      <c r="J11" s="36" t="n">
        <v>40644</v>
      </c>
      <c r="K11" s="37" t="n">
        <v>40654</v>
      </c>
      <c r="L11" s="38" t="n">
        <f aca="false">K11-J11</f>
        <v>10</v>
      </c>
      <c r="M11" s="39" t="n">
        <v>12501</v>
      </c>
      <c r="N11" s="39" t="n">
        <v>9727</v>
      </c>
      <c r="O11" s="39" t="n">
        <v>45</v>
      </c>
      <c r="P11" s="40" t="n">
        <v>4377</v>
      </c>
      <c r="Q11" s="41" t="s">
        <v>56</v>
      </c>
      <c r="R11" s="36" t="n">
        <v>40673</v>
      </c>
      <c r="S11" s="42"/>
      <c r="T11" s="42"/>
      <c r="U11" s="42"/>
      <c r="V11" s="42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31" t="n">
        <v>7</v>
      </c>
      <c r="B12" s="32" t="s">
        <v>57</v>
      </c>
      <c r="C12" s="31" t="n">
        <v>1</v>
      </c>
      <c r="D12" s="31" t="n">
        <v>2</v>
      </c>
      <c r="E12" s="32" t="s">
        <v>24</v>
      </c>
      <c r="F12" s="32" t="s">
        <v>36</v>
      </c>
      <c r="G12" s="34" t="s">
        <v>37</v>
      </c>
      <c r="H12" s="35" t="s">
        <v>58</v>
      </c>
      <c r="I12" s="34" t="s">
        <v>59</v>
      </c>
      <c r="J12" s="36" t="n">
        <v>40646</v>
      </c>
      <c r="K12" s="37" t="n">
        <v>40654</v>
      </c>
      <c r="L12" s="38" t="n">
        <f aca="false">K12-J12</f>
        <v>8</v>
      </c>
      <c r="M12" s="39" t="n">
        <v>1991</v>
      </c>
      <c r="N12" s="39" t="n">
        <v>1135</v>
      </c>
      <c r="O12" s="39" t="n">
        <v>45</v>
      </c>
      <c r="P12" s="40" t="n">
        <v>510</v>
      </c>
      <c r="Q12" s="41" t="s">
        <v>39</v>
      </c>
      <c r="R12" s="36" t="n">
        <v>40673</v>
      </c>
      <c r="S12" s="42"/>
      <c r="T12" s="42"/>
      <c r="U12" s="42"/>
      <c r="V12" s="42"/>
      <c r="W12" s="5"/>
      <c r="X12" s="5"/>
      <c r="Y12" s="5"/>
      <c r="Z12" s="5"/>
      <c r="AA12" s="5"/>
      <c r="AB12" s="5"/>
    </row>
    <row r="13" customFormat="false" ht="24.75" hidden="false" customHeight="false" outlineLevel="0" collapsed="false">
      <c r="A13" s="31" t="n">
        <v>8</v>
      </c>
      <c r="B13" s="32" t="s">
        <v>60</v>
      </c>
      <c r="C13" s="31" t="n">
        <v>1</v>
      </c>
      <c r="D13" s="31" t="n">
        <v>76</v>
      </c>
      <c r="E13" s="32" t="s">
        <v>24</v>
      </c>
      <c r="F13" s="32" t="s">
        <v>41</v>
      </c>
      <c r="G13" s="34" t="s">
        <v>61</v>
      </c>
      <c r="H13" s="35" t="s">
        <v>48</v>
      </c>
      <c r="I13" s="34" t="s">
        <v>62</v>
      </c>
      <c r="J13" s="36" t="n">
        <v>40658</v>
      </c>
      <c r="K13" s="37" t="n">
        <v>40665</v>
      </c>
      <c r="L13" s="38" t="n">
        <f aca="false">K13-J13</f>
        <v>7</v>
      </c>
      <c r="M13" s="39" t="n">
        <v>5794</v>
      </c>
      <c r="N13" s="39" t="n">
        <v>3827</v>
      </c>
      <c r="O13" s="39" t="n">
        <v>45</v>
      </c>
      <c r="P13" s="40" t="n">
        <v>1742</v>
      </c>
      <c r="Q13" s="41" t="s">
        <v>63</v>
      </c>
      <c r="R13" s="36" t="n">
        <v>40673</v>
      </c>
      <c r="S13" s="42"/>
      <c r="T13" s="42"/>
      <c r="U13" s="42"/>
      <c r="V13" s="42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31" t="n">
        <v>9</v>
      </c>
      <c r="B14" s="32" t="s">
        <v>64</v>
      </c>
      <c r="C14" s="31" t="n">
        <v>1</v>
      </c>
      <c r="D14" s="31" t="n">
        <v>47</v>
      </c>
      <c r="E14" s="32" t="s">
        <v>24</v>
      </c>
      <c r="F14" s="32" t="s">
        <v>41</v>
      </c>
      <c r="G14" s="34" t="s">
        <v>65</v>
      </c>
      <c r="H14" s="35" t="s">
        <v>27</v>
      </c>
      <c r="I14" s="34" t="s">
        <v>66</v>
      </c>
      <c r="J14" s="36" t="n">
        <v>40638</v>
      </c>
      <c r="K14" s="37" t="n">
        <v>40642</v>
      </c>
      <c r="L14" s="38" t="n">
        <f aca="false">K14-J14</f>
        <v>4</v>
      </c>
      <c r="M14" s="39" t="n">
        <v>12868</v>
      </c>
      <c r="N14" s="39" t="n">
        <v>1636</v>
      </c>
      <c r="O14" s="39"/>
      <c r="P14" s="40" t="n">
        <v>1636</v>
      </c>
      <c r="Q14" s="41" t="s">
        <v>64</v>
      </c>
      <c r="R14" s="36" t="n">
        <v>40680</v>
      </c>
      <c r="S14" s="42"/>
      <c r="T14" s="42"/>
      <c r="U14" s="42"/>
      <c r="V14" s="42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31" t="n">
        <v>10</v>
      </c>
      <c r="B15" s="32" t="s">
        <v>64</v>
      </c>
      <c r="C15" s="31" t="n">
        <v>1</v>
      </c>
      <c r="D15" s="31" t="n">
        <v>47</v>
      </c>
      <c r="E15" s="32" t="s">
        <v>24</v>
      </c>
      <c r="F15" s="32" t="s">
        <v>41</v>
      </c>
      <c r="G15" s="34" t="s">
        <v>65</v>
      </c>
      <c r="H15" s="35" t="s">
        <v>27</v>
      </c>
      <c r="I15" s="34" t="s">
        <v>66</v>
      </c>
      <c r="J15" s="36" t="n">
        <v>40597</v>
      </c>
      <c r="K15" s="37" t="n">
        <v>40611</v>
      </c>
      <c r="L15" s="38" t="n">
        <f aca="false">K15-J15</f>
        <v>14</v>
      </c>
      <c r="M15" s="39" t="n">
        <v>10656</v>
      </c>
      <c r="N15" s="39" t="n">
        <v>1365</v>
      </c>
      <c r="O15" s="39"/>
      <c r="P15" s="40" t="n">
        <v>1365</v>
      </c>
      <c r="Q15" s="41" t="s">
        <v>64</v>
      </c>
      <c r="R15" s="36" t="n">
        <v>40680</v>
      </c>
      <c r="S15" s="42"/>
      <c r="T15" s="42"/>
      <c r="U15" s="42"/>
      <c r="V15" s="42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31" t="n">
        <v>11</v>
      </c>
      <c r="B16" s="32" t="s">
        <v>64</v>
      </c>
      <c r="C16" s="31" t="n">
        <v>1</v>
      </c>
      <c r="D16" s="31" t="n">
        <v>47</v>
      </c>
      <c r="E16" s="32" t="s">
        <v>24</v>
      </c>
      <c r="F16" s="32" t="s">
        <v>41</v>
      </c>
      <c r="G16" s="34" t="s">
        <v>65</v>
      </c>
      <c r="H16" s="35" t="s">
        <v>27</v>
      </c>
      <c r="I16" s="34" t="s">
        <v>66</v>
      </c>
      <c r="J16" s="36" t="n">
        <v>40657</v>
      </c>
      <c r="K16" s="37" t="n">
        <v>40668</v>
      </c>
      <c r="L16" s="38" t="n">
        <f aca="false">K16-J16</f>
        <v>11</v>
      </c>
      <c r="M16" s="39" t="n">
        <v>12100</v>
      </c>
      <c r="N16" s="39" t="n">
        <v>1535</v>
      </c>
      <c r="O16" s="39"/>
      <c r="P16" s="40" t="n">
        <v>1535</v>
      </c>
      <c r="Q16" s="41" t="s">
        <v>64</v>
      </c>
      <c r="R16" s="36" t="n">
        <v>40680</v>
      </c>
      <c r="S16" s="42"/>
      <c r="T16" s="42"/>
      <c r="U16" s="42"/>
      <c r="V16" s="42"/>
      <c r="W16" s="5"/>
      <c r="X16" s="5"/>
      <c r="Y16" s="5"/>
      <c r="Z16" s="5"/>
      <c r="AA16" s="5"/>
      <c r="AB16" s="5"/>
    </row>
    <row r="17" customFormat="false" ht="24.75" hidden="false" customHeight="false" outlineLevel="0" collapsed="false">
      <c r="A17" s="31" t="n">
        <v>12</v>
      </c>
      <c r="B17" s="32" t="s">
        <v>67</v>
      </c>
      <c r="C17" s="31" t="n">
        <v>1</v>
      </c>
      <c r="D17" s="31" t="n">
        <v>3</v>
      </c>
      <c r="E17" s="32" t="s">
        <v>24</v>
      </c>
      <c r="F17" s="32" t="s">
        <v>41</v>
      </c>
      <c r="G17" s="34" t="s">
        <v>68</v>
      </c>
      <c r="H17" s="35" t="s">
        <v>69</v>
      </c>
      <c r="I17" s="34" t="s">
        <v>70</v>
      </c>
      <c r="J17" s="36" t="n">
        <v>40641</v>
      </c>
      <c r="K17" s="37" t="n">
        <v>40665</v>
      </c>
      <c r="L17" s="38" t="n">
        <f aca="false">K17-J17</f>
        <v>24</v>
      </c>
      <c r="M17" s="39" t="n">
        <v>20913</v>
      </c>
      <c r="N17" s="39" t="n">
        <v>15856</v>
      </c>
      <c r="O17" s="39" t="n">
        <v>45</v>
      </c>
      <c r="P17" s="40" t="n">
        <v>7135</v>
      </c>
      <c r="Q17" s="41" t="s">
        <v>71</v>
      </c>
      <c r="R17" s="36" t="n">
        <v>40680</v>
      </c>
      <c r="S17" s="42"/>
      <c r="T17" s="42"/>
      <c r="U17" s="42"/>
      <c r="V17" s="42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31" t="n">
        <v>13</v>
      </c>
      <c r="B18" s="32" t="s">
        <v>72</v>
      </c>
      <c r="C18" s="31" t="n">
        <v>1</v>
      </c>
      <c r="D18" s="31" t="n">
        <v>48</v>
      </c>
      <c r="E18" s="32" t="s">
        <v>24</v>
      </c>
      <c r="F18" s="32" t="s">
        <v>36</v>
      </c>
      <c r="G18" s="34" t="s">
        <v>73</v>
      </c>
      <c r="H18" s="35" t="s">
        <v>74</v>
      </c>
      <c r="I18" s="34" t="s">
        <v>75</v>
      </c>
      <c r="J18" s="36" t="n">
        <v>40655</v>
      </c>
      <c r="K18" s="37" t="n">
        <v>40672</v>
      </c>
      <c r="L18" s="38" t="n">
        <f aca="false">K18-J18</f>
        <v>17</v>
      </c>
      <c r="M18" s="39" t="n">
        <v>33906</v>
      </c>
      <c r="N18" s="39" t="n">
        <v>26822</v>
      </c>
      <c r="O18" s="39" t="n">
        <v>45</v>
      </c>
      <c r="P18" s="40" t="n">
        <v>12070</v>
      </c>
      <c r="Q18" s="41" t="s">
        <v>76</v>
      </c>
      <c r="R18" s="36" t="n">
        <v>40680</v>
      </c>
      <c r="S18" s="42"/>
      <c r="T18" s="42"/>
      <c r="U18" s="42"/>
      <c r="V18" s="42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31" t="n">
        <v>14</v>
      </c>
      <c r="B19" s="32" t="s">
        <v>77</v>
      </c>
      <c r="C19" s="31" t="n">
        <v>1</v>
      </c>
      <c r="D19" s="31" t="n">
        <v>70</v>
      </c>
      <c r="E19" s="32" t="s">
        <v>24</v>
      </c>
      <c r="F19" s="32" t="s">
        <v>36</v>
      </c>
      <c r="G19" s="34" t="s">
        <v>78</v>
      </c>
      <c r="H19" s="35" t="s">
        <v>79</v>
      </c>
      <c r="I19" s="34" t="s">
        <v>80</v>
      </c>
      <c r="J19" s="36" t="n">
        <v>40659</v>
      </c>
      <c r="K19" s="37" t="n">
        <v>40673</v>
      </c>
      <c r="L19" s="38" t="n">
        <f aca="false">K19-J19</f>
        <v>14</v>
      </c>
      <c r="M19" s="39" t="n">
        <v>9255</v>
      </c>
      <c r="N19" s="39" t="n">
        <v>6205</v>
      </c>
      <c r="O19" s="39" t="n">
        <v>45</v>
      </c>
      <c r="P19" s="40" t="n">
        <v>2792</v>
      </c>
      <c r="Q19" s="41" t="s">
        <v>81</v>
      </c>
      <c r="R19" s="36" t="n">
        <v>40680</v>
      </c>
      <c r="S19" s="42"/>
      <c r="T19" s="42"/>
      <c r="U19" s="42"/>
      <c r="V19" s="42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31" t="n">
        <v>15</v>
      </c>
      <c r="B20" s="32" t="s">
        <v>82</v>
      </c>
      <c r="C20" s="31" t="n">
        <v>1</v>
      </c>
      <c r="D20" s="31" t="n">
        <v>73</v>
      </c>
      <c r="E20" s="32" t="s">
        <v>24</v>
      </c>
      <c r="F20" s="32" t="s">
        <v>36</v>
      </c>
      <c r="G20" s="34" t="s">
        <v>83</v>
      </c>
      <c r="H20" s="35" t="s">
        <v>84</v>
      </c>
      <c r="I20" s="34" t="s">
        <v>85</v>
      </c>
      <c r="J20" s="36" t="n">
        <v>40658</v>
      </c>
      <c r="K20" s="37" t="n">
        <v>40669</v>
      </c>
      <c r="L20" s="38" t="n">
        <f aca="false">K20-J20</f>
        <v>11</v>
      </c>
      <c r="M20" s="39" t="n">
        <v>9634</v>
      </c>
      <c r="N20" s="39" t="n">
        <v>6765</v>
      </c>
      <c r="O20" s="39" t="n">
        <v>45</v>
      </c>
      <c r="P20" s="40" t="n">
        <v>3044</v>
      </c>
      <c r="Q20" s="41" t="s">
        <v>86</v>
      </c>
      <c r="R20" s="36" t="n">
        <v>40680</v>
      </c>
      <c r="S20" s="42"/>
      <c r="T20" s="42"/>
      <c r="U20" s="42"/>
      <c r="V20" s="42"/>
      <c r="W20" s="5"/>
      <c r="X20" s="5"/>
      <c r="Y20" s="5"/>
      <c r="Z20" s="5"/>
      <c r="AA20" s="5"/>
      <c r="AB20" s="5"/>
    </row>
    <row r="21" customFormat="false" ht="24.75" hidden="false" customHeight="false" outlineLevel="0" collapsed="false">
      <c r="A21" s="31" t="n">
        <v>16</v>
      </c>
      <c r="B21" s="32" t="s">
        <v>87</v>
      </c>
      <c r="C21" s="31" t="n">
        <v>2</v>
      </c>
      <c r="D21" s="31" t="n">
        <v>23</v>
      </c>
      <c r="E21" s="32" t="s">
        <v>24</v>
      </c>
      <c r="F21" s="32" t="s">
        <v>52</v>
      </c>
      <c r="G21" s="34" t="s">
        <v>88</v>
      </c>
      <c r="H21" s="35" t="s">
        <v>89</v>
      </c>
      <c r="I21" s="34" t="s">
        <v>90</v>
      </c>
      <c r="J21" s="36" t="n">
        <v>40668</v>
      </c>
      <c r="K21" s="37" t="n">
        <v>40672</v>
      </c>
      <c r="L21" s="38" t="n">
        <f aca="false">K21-J21</f>
        <v>4</v>
      </c>
      <c r="M21" s="39" t="n">
        <v>2192</v>
      </c>
      <c r="N21" s="39" t="n">
        <v>1248</v>
      </c>
      <c r="O21" s="39" t="n">
        <v>45</v>
      </c>
      <c r="P21" s="40" t="n">
        <v>562</v>
      </c>
      <c r="Q21" s="41" t="s">
        <v>91</v>
      </c>
      <c r="R21" s="36" t="n">
        <v>40680</v>
      </c>
      <c r="S21" s="42"/>
      <c r="T21" s="42"/>
      <c r="U21" s="42"/>
      <c r="V21" s="42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31" t="n">
        <v>17</v>
      </c>
      <c r="B22" s="32" t="s">
        <v>92</v>
      </c>
      <c r="C22" s="31" t="n">
        <v>1</v>
      </c>
      <c r="D22" s="31" t="n">
        <v>9</v>
      </c>
      <c r="E22" s="32" t="s">
        <v>24</v>
      </c>
      <c r="F22" s="32" t="s">
        <v>93</v>
      </c>
      <c r="G22" s="34" t="s">
        <v>94</v>
      </c>
      <c r="H22" s="35" t="s">
        <v>95</v>
      </c>
      <c r="I22" s="34" t="s">
        <v>96</v>
      </c>
      <c r="J22" s="36" t="n">
        <v>40682</v>
      </c>
      <c r="K22" s="37" t="n">
        <v>40685</v>
      </c>
      <c r="L22" s="38" t="n">
        <f aca="false">K22-J22</f>
        <v>3</v>
      </c>
      <c r="M22" s="39" t="n">
        <v>5442</v>
      </c>
      <c r="N22" s="39" t="n">
        <v>3822</v>
      </c>
      <c r="O22" s="39" t="n">
        <v>45</v>
      </c>
      <c r="P22" s="40" t="n">
        <v>1720</v>
      </c>
      <c r="Q22" s="41" t="s">
        <v>97</v>
      </c>
      <c r="R22" s="36" t="n">
        <v>40687</v>
      </c>
      <c r="S22" s="42"/>
      <c r="T22" s="42"/>
      <c r="U22" s="42"/>
      <c r="V22" s="42"/>
      <c r="W22" s="5"/>
      <c r="X22" s="5"/>
      <c r="Y22" s="5"/>
      <c r="Z22" s="5"/>
      <c r="AA22" s="5"/>
      <c r="AB22" s="5"/>
    </row>
    <row r="23" customFormat="false" ht="24.75" hidden="false" customHeight="false" outlineLevel="0" collapsed="false">
      <c r="A23" s="31" t="n">
        <v>18</v>
      </c>
      <c r="B23" s="32" t="s">
        <v>98</v>
      </c>
      <c r="C23" s="31" t="n">
        <v>2</v>
      </c>
      <c r="D23" s="31" t="n">
        <v>52</v>
      </c>
      <c r="E23" s="32" t="s">
        <v>24</v>
      </c>
      <c r="F23" s="32" t="s">
        <v>25</v>
      </c>
      <c r="G23" s="34" t="s">
        <v>99</v>
      </c>
      <c r="H23" s="35" t="s">
        <v>48</v>
      </c>
      <c r="I23" s="34" t="s">
        <v>100</v>
      </c>
      <c r="J23" s="36" t="n">
        <v>40619</v>
      </c>
      <c r="K23" s="37" t="n">
        <v>40681</v>
      </c>
      <c r="L23" s="38" t="n">
        <f aca="false">K23-J23</f>
        <v>62</v>
      </c>
      <c r="M23" s="39" t="n">
        <v>9887</v>
      </c>
      <c r="N23" s="39" t="n">
        <v>6145</v>
      </c>
      <c r="O23" s="39" t="n">
        <v>45</v>
      </c>
      <c r="P23" s="40" t="n">
        <v>2765</v>
      </c>
      <c r="Q23" s="41" t="s">
        <v>101</v>
      </c>
      <c r="R23" s="36" t="n">
        <v>40687</v>
      </c>
      <c r="S23" s="42"/>
      <c r="T23" s="42"/>
      <c r="U23" s="42"/>
      <c r="V23" s="42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31" t="n">
        <v>19</v>
      </c>
      <c r="B24" s="32" t="s">
        <v>102</v>
      </c>
      <c r="C24" s="31" t="n">
        <v>1</v>
      </c>
      <c r="D24" s="31" t="n">
        <v>11</v>
      </c>
      <c r="E24" s="32" t="s">
        <v>24</v>
      </c>
      <c r="F24" s="32" t="s">
        <v>103</v>
      </c>
      <c r="G24" s="34" t="s">
        <v>104</v>
      </c>
      <c r="H24" s="35" t="s">
        <v>105</v>
      </c>
      <c r="I24" s="34" t="s">
        <v>106</v>
      </c>
      <c r="J24" s="36" t="n">
        <v>40666</v>
      </c>
      <c r="K24" s="37" t="n">
        <v>40672</v>
      </c>
      <c r="L24" s="38" t="n">
        <f aca="false">K24-J24</f>
        <v>6</v>
      </c>
      <c r="M24" s="39" t="n">
        <v>4765</v>
      </c>
      <c r="N24" s="39" t="n">
        <v>2877</v>
      </c>
      <c r="O24" s="39" t="n">
        <v>45</v>
      </c>
      <c r="P24" s="40" t="n">
        <v>1295</v>
      </c>
      <c r="Q24" s="41" t="s">
        <v>107</v>
      </c>
      <c r="R24" s="36" t="n">
        <v>40687</v>
      </c>
      <c r="S24" s="42"/>
      <c r="T24" s="42"/>
      <c r="U24" s="42"/>
      <c r="V24" s="42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31" t="n">
        <v>20</v>
      </c>
      <c r="B25" s="32" t="s">
        <v>108</v>
      </c>
      <c r="C25" s="31" t="n">
        <v>2</v>
      </c>
      <c r="D25" s="31" t="n">
        <v>17</v>
      </c>
      <c r="E25" s="32" t="s">
        <v>24</v>
      </c>
      <c r="F25" s="32" t="s">
        <v>41</v>
      </c>
      <c r="G25" s="34" t="s">
        <v>109</v>
      </c>
      <c r="H25" s="35" t="s">
        <v>95</v>
      </c>
      <c r="I25" s="34" t="s">
        <v>110</v>
      </c>
      <c r="J25" s="36" t="n">
        <v>40683</v>
      </c>
      <c r="K25" s="37" t="n">
        <v>40686</v>
      </c>
      <c r="L25" s="38" t="n">
        <f aca="false">K25-J25</f>
        <v>3</v>
      </c>
      <c r="M25" s="39" t="n">
        <v>6754</v>
      </c>
      <c r="N25" s="39" t="n">
        <v>4756</v>
      </c>
      <c r="O25" s="39" t="n">
        <v>45</v>
      </c>
      <c r="P25" s="40" t="n">
        <v>2140</v>
      </c>
      <c r="Q25" s="41" t="s">
        <v>111</v>
      </c>
      <c r="R25" s="36" t="n">
        <v>40687</v>
      </c>
      <c r="S25" s="42"/>
      <c r="T25" s="42"/>
      <c r="U25" s="42"/>
      <c r="V25" s="42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31" t="n">
        <v>21</v>
      </c>
      <c r="B26" s="32" t="s">
        <v>112</v>
      </c>
      <c r="C26" s="31" t="n">
        <v>2</v>
      </c>
      <c r="D26" s="31" t="n">
        <v>78</v>
      </c>
      <c r="E26" s="32" t="s">
        <v>24</v>
      </c>
      <c r="F26" s="32" t="s">
        <v>25</v>
      </c>
      <c r="G26" s="34" t="s">
        <v>113</v>
      </c>
      <c r="H26" s="35" t="s">
        <v>54</v>
      </c>
      <c r="I26" s="34" t="s">
        <v>114</v>
      </c>
      <c r="J26" s="36" t="n">
        <v>40671</v>
      </c>
      <c r="K26" s="37" t="n">
        <v>40673</v>
      </c>
      <c r="L26" s="38" t="n">
        <f aca="false">K26-J26</f>
        <v>2</v>
      </c>
      <c r="M26" s="39" t="n">
        <v>2464</v>
      </c>
      <c r="N26" s="39" t="n">
        <v>1272</v>
      </c>
      <c r="O26" s="39" t="n">
        <v>45</v>
      </c>
      <c r="P26" s="40" t="n">
        <v>572</v>
      </c>
      <c r="Q26" s="41" t="s">
        <v>115</v>
      </c>
      <c r="R26" s="36" t="n">
        <v>40687</v>
      </c>
      <c r="S26" s="42"/>
      <c r="T26" s="42"/>
      <c r="U26" s="42"/>
      <c r="V26" s="42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31" t="n">
        <v>22</v>
      </c>
      <c r="B27" s="32" t="s">
        <v>116</v>
      </c>
      <c r="C27" s="31" t="n">
        <v>1</v>
      </c>
      <c r="D27" s="31" t="n">
        <v>68</v>
      </c>
      <c r="E27" s="32" t="s">
        <v>24</v>
      </c>
      <c r="F27" s="32" t="s">
        <v>36</v>
      </c>
      <c r="G27" s="34" t="s">
        <v>117</v>
      </c>
      <c r="H27" s="35" t="s">
        <v>84</v>
      </c>
      <c r="I27" s="34" t="s">
        <v>118</v>
      </c>
      <c r="J27" s="36" t="n">
        <v>40654</v>
      </c>
      <c r="K27" s="37" t="n">
        <v>40670</v>
      </c>
      <c r="L27" s="38" t="n">
        <f aca="false">K27-J27</f>
        <v>16</v>
      </c>
      <c r="M27" s="39" t="n">
        <v>14737</v>
      </c>
      <c r="N27" s="39" t="n">
        <v>9963</v>
      </c>
      <c r="O27" s="39" t="n">
        <v>45</v>
      </c>
      <c r="P27" s="40" t="n">
        <v>4483</v>
      </c>
      <c r="Q27" s="41" t="s">
        <v>81</v>
      </c>
      <c r="R27" s="36" t="n">
        <v>40687</v>
      </c>
      <c r="S27" s="42"/>
      <c r="T27" s="42"/>
      <c r="U27" s="42"/>
      <c r="V27" s="42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32" t="s">
        <v>30</v>
      </c>
      <c r="C28" s="31" t="n">
        <v>1</v>
      </c>
      <c r="D28" s="31" t="n">
        <v>75</v>
      </c>
      <c r="E28" s="32" t="s">
        <v>24</v>
      </c>
      <c r="F28" s="32" t="s">
        <v>31</v>
      </c>
      <c r="G28" s="34" t="s">
        <v>32</v>
      </c>
      <c r="H28" s="35" t="s">
        <v>33</v>
      </c>
      <c r="I28" s="34" t="s">
        <v>119</v>
      </c>
      <c r="J28" s="36" t="n">
        <v>40669</v>
      </c>
      <c r="K28" s="37" t="n">
        <v>40679</v>
      </c>
      <c r="L28" s="38" t="n">
        <f aca="false">K28-J28</f>
        <v>10</v>
      </c>
      <c r="M28" s="39" t="n">
        <v>25443</v>
      </c>
      <c r="N28" s="39" t="n">
        <v>17177</v>
      </c>
      <c r="O28" s="39" t="n">
        <v>45</v>
      </c>
      <c r="P28" s="40" t="n">
        <v>7730</v>
      </c>
      <c r="Q28" s="41" t="s">
        <v>120</v>
      </c>
      <c r="R28" s="36" t="n">
        <v>40687</v>
      </c>
      <c r="S28" s="42"/>
      <c r="T28" s="42"/>
      <c r="U28" s="42"/>
      <c r="V28" s="42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32" t="s">
        <v>121</v>
      </c>
      <c r="C29" s="31" t="n">
        <v>1</v>
      </c>
      <c r="D29" s="31" t="n">
        <v>22</v>
      </c>
      <c r="E29" s="32" t="s">
        <v>24</v>
      </c>
      <c r="F29" s="32" t="s">
        <v>93</v>
      </c>
      <c r="G29" s="34" t="s">
        <v>122</v>
      </c>
      <c r="H29" s="35" t="s">
        <v>123</v>
      </c>
      <c r="I29" s="34" t="s">
        <v>124</v>
      </c>
      <c r="J29" s="36" t="n">
        <v>40678</v>
      </c>
      <c r="K29" s="37" t="n">
        <v>40682</v>
      </c>
      <c r="L29" s="38" t="n">
        <f aca="false">K29-J29</f>
        <v>4</v>
      </c>
      <c r="M29" s="39" t="n">
        <v>9936</v>
      </c>
      <c r="N29" s="39" t="n">
        <v>7625</v>
      </c>
      <c r="O29" s="39" t="n">
        <v>45</v>
      </c>
      <c r="P29" s="40" t="n">
        <v>3431</v>
      </c>
      <c r="Q29" s="41" t="s">
        <v>125</v>
      </c>
      <c r="R29" s="36" t="n">
        <v>40687</v>
      </c>
      <c r="S29" s="42"/>
      <c r="T29" s="42"/>
      <c r="U29" s="42"/>
      <c r="V29" s="42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32" t="s">
        <v>126</v>
      </c>
      <c r="C30" s="31" t="n">
        <v>1</v>
      </c>
      <c r="D30" s="31" t="n">
        <v>24</v>
      </c>
      <c r="E30" s="32" t="s">
        <v>24</v>
      </c>
      <c r="F30" s="32" t="s">
        <v>41</v>
      </c>
      <c r="G30" s="34" t="s">
        <v>127</v>
      </c>
      <c r="H30" s="35" t="s">
        <v>33</v>
      </c>
      <c r="I30" s="34" t="s">
        <v>128</v>
      </c>
      <c r="J30" s="36" t="n">
        <v>40668</v>
      </c>
      <c r="K30" s="37" t="n">
        <v>40674</v>
      </c>
      <c r="L30" s="38" t="n">
        <f aca="false">K30-J30</f>
        <v>6</v>
      </c>
      <c r="M30" s="39" t="n">
        <v>4950</v>
      </c>
      <c r="N30" s="39" t="n">
        <v>3164</v>
      </c>
      <c r="O30" s="39" t="n">
        <v>45</v>
      </c>
      <c r="P30" s="40" t="n">
        <v>1424</v>
      </c>
      <c r="Q30" s="41" t="s">
        <v>126</v>
      </c>
      <c r="R30" s="36" t="n">
        <v>40687</v>
      </c>
      <c r="S30" s="42"/>
      <c r="T30" s="42"/>
      <c r="U30" s="42"/>
      <c r="V30" s="42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31" t="n">
        <v>26</v>
      </c>
      <c r="B31" s="32" t="s">
        <v>64</v>
      </c>
      <c r="C31" s="31" t="n">
        <v>1</v>
      </c>
      <c r="D31" s="31" t="n">
        <v>47</v>
      </c>
      <c r="E31" s="32" t="s">
        <v>24</v>
      </c>
      <c r="F31" s="32" t="s">
        <v>41</v>
      </c>
      <c r="G31" s="34" t="s">
        <v>65</v>
      </c>
      <c r="H31" s="35" t="s">
        <v>27</v>
      </c>
      <c r="I31" s="34" t="s">
        <v>66</v>
      </c>
      <c r="J31" s="36" t="n">
        <v>40675</v>
      </c>
      <c r="K31" s="37" t="n">
        <v>40687</v>
      </c>
      <c r="L31" s="38" t="n">
        <f aca="false">K31-J31</f>
        <v>12</v>
      </c>
      <c r="M31" s="39" t="n">
        <v>9217</v>
      </c>
      <c r="N31" s="39" t="n">
        <v>7208</v>
      </c>
      <c r="O31" s="39" t="n">
        <v>45</v>
      </c>
      <c r="P31" s="40" t="n">
        <v>3243</v>
      </c>
      <c r="Q31" s="41" t="s">
        <v>64</v>
      </c>
      <c r="R31" s="36" t="n">
        <v>40694</v>
      </c>
      <c r="S31" s="42"/>
      <c r="T31" s="42"/>
      <c r="U31" s="42"/>
      <c r="V31" s="42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31" t="n">
        <v>27</v>
      </c>
      <c r="B32" s="32" t="s">
        <v>129</v>
      </c>
      <c r="C32" s="31" t="n">
        <v>1</v>
      </c>
      <c r="D32" s="31" t="n">
        <v>61</v>
      </c>
      <c r="E32" s="32" t="s">
        <v>24</v>
      </c>
      <c r="F32" s="32" t="s">
        <v>36</v>
      </c>
      <c r="G32" s="34" t="s">
        <v>130</v>
      </c>
      <c r="H32" s="35" t="s">
        <v>33</v>
      </c>
      <c r="I32" s="34" t="s">
        <v>131</v>
      </c>
      <c r="J32" s="36" t="n">
        <v>40668</v>
      </c>
      <c r="K32" s="37" t="n">
        <v>40676</v>
      </c>
      <c r="L32" s="38" t="n">
        <f aca="false">K32-J32</f>
        <v>8</v>
      </c>
      <c r="M32" s="39" t="n">
        <v>35272</v>
      </c>
      <c r="N32" s="39" t="n">
        <v>21670</v>
      </c>
      <c r="O32" s="39" t="n">
        <v>45</v>
      </c>
      <c r="P32" s="40" t="n">
        <v>9751</v>
      </c>
      <c r="Q32" s="41" t="s">
        <v>81</v>
      </c>
      <c r="R32" s="36" t="n">
        <v>40694</v>
      </c>
      <c r="S32" s="42"/>
      <c r="T32" s="42"/>
      <c r="U32" s="42"/>
      <c r="V32" s="42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31" t="n">
        <v>28</v>
      </c>
      <c r="B33" s="32" t="s">
        <v>132</v>
      </c>
      <c r="C33" s="31" t="n">
        <v>2</v>
      </c>
      <c r="D33" s="31" t="n">
        <v>44</v>
      </c>
      <c r="E33" s="32" t="s">
        <v>24</v>
      </c>
      <c r="F33" s="32" t="s">
        <v>133</v>
      </c>
      <c r="G33" s="34" t="s">
        <v>134</v>
      </c>
      <c r="H33" s="35" t="s">
        <v>33</v>
      </c>
      <c r="I33" s="34" t="s">
        <v>135</v>
      </c>
      <c r="J33" s="36" t="n">
        <v>40669</v>
      </c>
      <c r="K33" s="37" t="n">
        <v>40687</v>
      </c>
      <c r="L33" s="38" t="n">
        <f aca="false">K33-J33</f>
        <v>18</v>
      </c>
      <c r="M33" s="39" t="n">
        <v>31475</v>
      </c>
      <c r="N33" s="39" t="n">
        <v>20303</v>
      </c>
      <c r="O33" s="39" t="n">
        <v>45</v>
      </c>
      <c r="P33" s="40" t="n">
        <v>9136</v>
      </c>
      <c r="Q33" s="41" t="s">
        <v>136</v>
      </c>
      <c r="R33" s="36" t="n">
        <v>40694</v>
      </c>
      <c r="S33" s="42"/>
      <c r="T33" s="42"/>
      <c r="U33" s="42"/>
      <c r="V33" s="42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31" t="n">
        <v>29</v>
      </c>
      <c r="B34" s="32" t="s">
        <v>137</v>
      </c>
      <c r="C34" s="31" t="n">
        <v>1</v>
      </c>
      <c r="D34" s="31" t="n">
        <v>56</v>
      </c>
      <c r="E34" s="32" t="s">
        <v>24</v>
      </c>
      <c r="F34" s="32" t="s">
        <v>52</v>
      </c>
      <c r="G34" s="34" t="s">
        <v>138</v>
      </c>
      <c r="H34" s="35" t="s">
        <v>139</v>
      </c>
      <c r="I34" s="34" t="s">
        <v>140</v>
      </c>
      <c r="J34" s="36" t="n">
        <v>40675</v>
      </c>
      <c r="K34" s="37" t="n">
        <v>40681</v>
      </c>
      <c r="L34" s="38" t="n">
        <f aca="false">K34-J34</f>
        <v>6</v>
      </c>
      <c r="M34" s="39" t="n">
        <v>2269</v>
      </c>
      <c r="N34" s="39" t="n">
        <v>1412</v>
      </c>
      <c r="O34" s="39" t="n">
        <v>45</v>
      </c>
      <c r="P34" s="40" t="n">
        <v>635</v>
      </c>
      <c r="Q34" s="41" t="s">
        <v>141</v>
      </c>
      <c r="R34" s="36" t="n">
        <v>40694</v>
      </c>
      <c r="S34" s="42"/>
      <c r="T34" s="42"/>
      <c r="U34" s="42"/>
      <c r="V34" s="42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32" t="s">
        <v>142</v>
      </c>
      <c r="C35" s="31" t="n">
        <v>2</v>
      </c>
      <c r="D35" s="31" t="n">
        <v>52</v>
      </c>
      <c r="E35" s="32" t="s">
        <v>24</v>
      </c>
      <c r="F35" s="32" t="s">
        <v>36</v>
      </c>
      <c r="G35" s="34" t="s">
        <v>143</v>
      </c>
      <c r="H35" s="35" t="s">
        <v>144</v>
      </c>
      <c r="I35" s="34" t="s">
        <v>145</v>
      </c>
      <c r="J35" s="36" t="n">
        <v>40689</v>
      </c>
      <c r="K35" s="37" t="n">
        <v>40691</v>
      </c>
      <c r="L35" s="38" t="n">
        <f aca="false">K35-J35</f>
        <v>2</v>
      </c>
      <c r="M35" s="39" t="n">
        <v>6347</v>
      </c>
      <c r="N35" s="39" t="n">
        <v>4797</v>
      </c>
      <c r="O35" s="39" t="n">
        <v>45</v>
      </c>
      <c r="P35" s="40" t="n">
        <v>2159</v>
      </c>
      <c r="Q35" s="41" t="s">
        <v>146</v>
      </c>
      <c r="R35" s="36" t="n">
        <v>40694</v>
      </c>
      <c r="S35" s="42"/>
      <c r="T35" s="42"/>
      <c r="U35" s="42"/>
      <c r="V35" s="42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32" t="s">
        <v>147</v>
      </c>
      <c r="C36" s="31" t="n">
        <v>2</v>
      </c>
      <c r="D36" s="31" t="n">
        <v>78</v>
      </c>
      <c r="E36" s="32" t="s">
        <v>24</v>
      </c>
      <c r="F36" s="32" t="s">
        <v>36</v>
      </c>
      <c r="G36" s="34" t="s">
        <v>148</v>
      </c>
      <c r="H36" s="35" t="s">
        <v>149</v>
      </c>
      <c r="I36" s="34" t="s">
        <v>150</v>
      </c>
      <c r="J36" s="36" t="n">
        <v>40672</v>
      </c>
      <c r="K36" s="37" t="n">
        <v>40677</v>
      </c>
      <c r="L36" s="38" t="n">
        <f aca="false">K36-J36</f>
        <v>5</v>
      </c>
      <c r="M36" s="39" t="n">
        <v>3064</v>
      </c>
      <c r="N36" s="39" t="n">
        <v>2014</v>
      </c>
      <c r="O36" s="39" t="n">
        <v>45</v>
      </c>
      <c r="P36" s="40" t="n">
        <v>906</v>
      </c>
      <c r="Q36" s="41" t="s">
        <v>81</v>
      </c>
      <c r="R36" s="36" t="n">
        <v>40694</v>
      </c>
      <c r="S36" s="42"/>
      <c r="T36" s="42"/>
      <c r="U36" s="42"/>
      <c r="V36" s="42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32" t="s">
        <v>151</v>
      </c>
      <c r="C37" s="31" t="n">
        <v>1</v>
      </c>
      <c r="D37" s="31" t="n">
        <v>44</v>
      </c>
      <c r="E37" s="32" t="s">
        <v>24</v>
      </c>
      <c r="F37" s="32" t="s">
        <v>36</v>
      </c>
      <c r="G37" s="34" t="s">
        <v>152</v>
      </c>
      <c r="H37" s="35" t="s">
        <v>33</v>
      </c>
      <c r="I37" s="34" t="s">
        <v>153</v>
      </c>
      <c r="J37" s="36" t="n">
        <v>40686</v>
      </c>
      <c r="K37" s="37" t="n">
        <v>40688</v>
      </c>
      <c r="L37" s="38" t="n">
        <f aca="false">K37-J37</f>
        <v>2</v>
      </c>
      <c r="M37" s="39" t="n">
        <v>6679</v>
      </c>
      <c r="N37" s="39" t="n">
        <v>500</v>
      </c>
      <c r="O37" s="39"/>
      <c r="P37" s="40" t="n">
        <v>500</v>
      </c>
      <c r="Q37" s="41" t="s">
        <v>151</v>
      </c>
      <c r="R37" s="36" t="n">
        <v>40694</v>
      </c>
      <c r="S37" s="42"/>
      <c r="T37" s="42"/>
      <c r="U37" s="42"/>
      <c r="V37" s="42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31" t="n">
        <v>33</v>
      </c>
      <c r="B38" s="32" t="s">
        <v>154</v>
      </c>
      <c r="C38" s="31" t="n">
        <v>2</v>
      </c>
      <c r="D38" s="31" t="n">
        <v>74</v>
      </c>
      <c r="E38" s="32" t="s">
        <v>24</v>
      </c>
      <c r="F38" s="32" t="s">
        <v>31</v>
      </c>
      <c r="G38" s="34" t="s">
        <v>155</v>
      </c>
      <c r="H38" s="35" t="s">
        <v>54</v>
      </c>
      <c r="I38" s="34" t="s">
        <v>156</v>
      </c>
      <c r="J38" s="36" t="n">
        <v>40679</v>
      </c>
      <c r="K38" s="37" t="n">
        <v>40681</v>
      </c>
      <c r="L38" s="38" t="n">
        <f aca="false">K38-J38</f>
        <v>2</v>
      </c>
      <c r="M38" s="39" t="n">
        <v>6646</v>
      </c>
      <c r="N38" s="39" t="n">
        <v>500</v>
      </c>
      <c r="O38" s="39"/>
      <c r="P38" s="40" t="n">
        <v>500</v>
      </c>
      <c r="Q38" s="41" t="s">
        <v>157</v>
      </c>
      <c r="R38" s="36" t="n">
        <v>40694</v>
      </c>
      <c r="S38" s="42"/>
      <c r="T38" s="42"/>
      <c r="U38" s="42"/>
      <c r="V38" s="42"/>
      <c r="W38" s="5"/>
      <c r="X38" s="5"/>
      <c r="Y38" s="5"/>
      <c r="Z38" s="5"/>
      <c r="AA38" s="5"/>
      <c r="AB38" s="5"/>
    </row>
    <row r="39" customFormat="false" ht="24.75" hidden="false" customHeight="false" outlineLevel="0" collapsed="false">
      <c r="A39" s="31" t="n">
        <v>34</v>
      </c>
      <c r="B39" s="32" t="s">
        <v>158</v>
      </c>
      <c r="C39" s="31" t="n">
        <v>2</v>
      </c>
      <c r="D39" s="31" t="n">
        <v>31</v>
      </c>
      <c r="E39" s="32" t="s">
        <v>24</v>
      </c>
      <c r="F39" s="32" t="s">
        <v>103</v>
      </c>
      <c r="G39" s="34" t="s">
        <v>159</v>
      </c>
      <c r="H39" s="35" t="s">
        <v>160</v>
      </c>
      <c r="I39" s="34" t="s">
        <v>161</v>
      </c>
      <c r="J39" s="36" t="n">
        <v>40687</v>
      </c>
      <c r="K39" s="37" t="n">
        <v>40690</v>
      </c>
      <c r="L39" s="38" t="n">
        <f aca="false">K39-J39</f>
        <v>3</v>
      </c>
      <c r="M39" s="39" t="n">
        <v>2612</v>
      </c>
      <c r="N39" s="39" t="n">
        <v>1614</v>
      </c>
      <c r="O39" s="39" t="n">
        <v>45</v>
      </c>
      <c r="P39" s="40" t="n">
        <v>726</v>
      </c>
      <c r="Q39" s="41" t="s">
        <v>158</v>
      </c>
      <c r="R39" s="36" t="n">
        <v>40694</v>
      </c>
      <c r="S39" s="42"/>
      <c r="T39" s="42"/>
      <c r="U39" s="42"/>
      <c r="V39" s="42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1" t="n">
        <v>35</v>
      </c>
      <c r="B40" s="32" t="s">
        <v>162</v>
      </c>
      <c r="C40" s="31" t="n">
        <v>2</v>
      </c>
      <c r="D40" s="31" t="n">
        <v>4</v>
      </c>
      <c r="E40" s="32" t="s">
        <v>24</v>
      </c>
      <c r="F40" s="32" t="s">
        <v>31</v>
      </c>
      <c r="G40" s="34" t="s">
        <v>163</v>
      </c>
      <c r="H40" s="35" t="s">
        <v>84</v>
      </c>
      <c r="I40" s="34" t="s">
        <v>164</v>
      </c>
      <c r="J40" s="36" t="n">
        <v>40684</v>
      </c>
      <c r="K40" s="37" t="n">
        <v>40693</v>
      </c>
      <c r="L40" s="38" t="n">
        <f aca="false">K40-J40</f>
        <v>9</v>
      </c>
      <c r="M40" s="39" t="n">
        <v>6173</v>
      </c>
      <c r="N40" s="39" t="n">
        <v>2557</v>
      </c>
      <c r="O40" s="39" t="n">
        <v>45</v>
      </c>
      <c r="P40" s="40" t="n">
        <v>1151</v>
      </c>
      <c r="Q40" s="41" t="s">
        <v>165</v>
      </c>
      <c r="R40" s="36" t="n">
        <v>40694</v>
      </c>
      <c r="S40" s="42"/>
      <c r="T40" s="42"/>
      <c r="U40" s="42"/>
      <c r="V40" s="42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31" t="n">
        <v>36</v>
      </c>
      <c r="B41" s="32" t="s">
        <v>166</v>
      </c>
      <c r="C41" s="31" t="n">
        <v>2</v>
      </c>
      <c r="D41" s="31" t="n">
        <v>45</v>
      </c>
      <c r="E41" s="32" t="s">
        <v>24</v>
      </c>
      <c r="F41" s="32" t="s">
        <v>93</v>
      </c>
      <c r="G41" s="34" t="s">
        <v>167</v>
      </c>
      <c r="H41" s="35" t="s">
        <v>168</v>
      </c>
      <c r="I41" s="34" t="s">
        <v>169</v>
      </c>
      <c r="J41" s="36" t="n">
        <v>40686</v>
      </c>
      <c r="K41" s="37" t="n">
        <v>40691</v>
      </c>
      <c r="L41" s="38" t="n">
        <f aca="false">K41-J41</f>
        <v>5</v>
      </c>
      <c r="M41" s="39" t="n">
        <v>3970</v>
      </c>
      <c r="N41" s="39" t="n">
        <v>2231</v>
      </c>
      <c r="O41" s="39" t="n">
        <v>45</v>
      </c>
      <c r="P41" s="40" t="n">
        <v>1004</v>
      </c>
      <c r="Q41" s="41" t="s">
        <v>170</v>
      </c>
      <c r="R41" s="36" t="n">
        <v>40694</v>
      </c>
      <c r="S41" s="42"/>
      <c r="T41" s="42"/>
      <c r="U41" s="42"/>
      <c r="V41" s="42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1" t="n">
        <v>1</v>
      </c>
      <c r="B42" s="32" t="s">
        <v>171</v>
      </c>
      <c r="C42" s="32" t="s">
        <v>172</v>
      </c>
      <c r="D42" s="31" t="n">
        <v>24</v>
      </c>
      <c r="E42" s="32" t="s">
        <v>24</v>
      </c>
      <c r="F42" s="32" t="s">
        <v>93</v>
      </c>
      <c r="G42" s="34"/>
      <c r="H42" s="35" t="s">
        <v>173</v>
      </c>
      <c r="I42" s="34"/>
      <c r="J42" s="36" t="n">
        <v>40658</v>
      </c>
      <c r="K42" s="37" t="n">
        <v>40658</v>
      </c>
      <c r="L42" s="38" t="n">
        <f aca="false">IF(J42="","",IF(K42="","",IF(K42=J42,1,K42-J42)))</f>
        <v>1</v>
      </c>
      <c r="M42" s="34" t="n">
        <v>1078</v>
      </c>
      <c r="N42" s="34"/>
      <c r="O42" s="39"/>
      <c r="P42" s="40" t="n">
        <v>100</v>
      </c>
      <c r="Q42" s="41" t="s">
        <v>174</v>
      </c>
      <c r="R42" s="36" t="n">
        <v>4.27</v>
      </c>
      <c r="S42" s="42"/>
      <c r="T42" s="42"/>
      <c r="U42" s="42"/>
      <c r="V42" s="42"/>
      <c r="W42" s="5"/>
      <c r="X42" s="5"/>
      <c r="Y42" s="5"/>
      <c r="Z42" s="5"/>
      <c r="AA42" s="5"/>
      <c r="AB42" s="5"/>
    </row>
    <row r="43" customFormat="false" ht="15" hidden="false" customHeight="true" outlineLevel="0" collapsed="false">
      <c r="A43" s="43" t="s">
        <v>175</v>
      </c>
      <c r="B43" s="43"/>
      <c r="C43" s="31"/>
      <c r="D43" s="31"/>
      <c r="E43" s="44"/>
      <c r="F43" s="45"/>
      <c r="G43" s="34"/>
      <c r="H43" s="35"/>
      <c r="I43" s="34"/>
      <c r="J43" s="36"/>
      <c r="K43" s="37"/>
      <c r="L43" s="38"/>
      <c r="M43" s="39"/>
      <c r="N43" s="39"/>
      <c r="O43" s="39"/>
      <c r="P43" s="39"/>
      <c r="Q43" s="34"/>
      <c r="R43" s="37"/>
      <c r="S43" s="42"/>
      <c r="T43" s="42"/>
      <c r="U43" s="42"/>
      <c r="V43" s="42"/>
      <c r="W43" s="5"/>
      <c r="X43" s="5"/>
      <c r="Y43" s="5"/>
      <c r="Z43" s="5"/>
      <c r="AA43" s="5"/>
      <c r="AB43" s="5"/>
    </row>
    <row r="44" s="31" customFormat="true" ht="14.25" hidden="false" customHeight="false" outlineLevel="0" collapsed="false">
      <c r="A44" s="31" t="n">
        <v>1</v>
      </c>
      <c r="B44" s="32" t="s">
        <v>176</v>
      </c>
      <c r="C44" s="32" t="s">
        <v>177</v>
      </c>
      <c r="D44" s="31" t="n">
        <v>53</v>
      </c>
      <c r="E44" s="32" t="s">
        <v>24</v>
      </c>
      <c r="F44" s="32" t="s">
        <v>103</v>
      </c>
      <c r="G44" s="34" t="s">
        <v>178</v>
      </c>
      <c r="H44" s="32" t="s">
        <v>179</v>
      </c>
      <c r="I44" s="34" t="s">
        <v>180</v>
      </c>
      <c r="J44" s="36" t="n">
        <v>40643</v>
      </c>
      <c r="K44" s="36" t="n">
        <v>40655</v>
      </c>
      <c r="L44" s="46" t="n">
        <f aca="false">IF(J44="","",IF(K44="","",IF(K44=J44,1,K44-J44)))</f>
        <v>12</v>
      </c>
      <c r="M44" s="31" t="n">
        <v>2404</v>
      </c>
      <c r="N44" s="31" t="n">
        <v>2304</v>
      </c>
      <c r="O44" s="31" t="n">
        <v>70</v>
      </c>
      <c r="P44" s="31" t="n">
        <v>1612</v>
      </c>
      <c r="Q44" s="32" t="s">
        <v>176</v>
      </c>
      <c r="R44" s="34" t="s">
        <v>181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31" customFormat="true" ht="14.25" hidden="false" customHeight="false" outlineLevel="0" collapsed="false">
      <c r="A45" s="31" t="n">
        <v>2</v>
      </c>
      <c r="B45" s="32" t="s">
        <v>182</v>
      </c>
      <c r="C45" s="32" t="s">
        <v>177</v>
      </c>
      <c r="D45" s="31" t="n">
        <v>48</v>
      </c>
      <c r="E45" s="32" t="s">
        <v>24</v>
      </c>
      <c r="F45" s="32" t="s">
        <v>93</v>
      </c>
      <c r="G45" s="34" t="s">
        <v>183</v>
      </c>
      <c r="H45" s="32" t="s">
        <v>179</v>
      </c>
      <c r="I45" s="34" t="s">
        <v>184</v>
      </c>
      <c r="J45" s="36" t="n">
        <v>40649</v>
      </c>
      <c r="K45" s="36" t="n">
        <v>40654</v>
      </c>
      <c r="L45" s="46" t="n">
        <f aca="false">IF(J45="","",IF(K45="","",IF(K45=J45,1,K45-J45)))</f>
        <v>5</v>
      </c>
      <c r="M45" s="31" t="n">
        <v>701</v>
      </c>
      <c r="N45" s="31" t="n">
        <v>601</v>
      </c>
      <c r="O45" s="31" t="n">
        <v>70</v>
      </c>
      <c r="P45" s="31" t="n">
        <v>420</v>
      </c>
      <c r="Q45" s="32" t="s">
        <v>182</v>
      </c>
      <c r="R45" s="34" t="s">
        <v>181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31" customFormat="true" ht="14.25" hidden="false" customHeight="false" outlineLevel="0" collapsed="false">
      <c r="A46" s="31" t="n">
        <v>3</v>
      </c>
      <c r="B46" s="32" t="s">
        <v>185</v>
      </c>
      <c r="C46" s="32" t="s">
        <v>172</v>
      </c>
      <c r="D46" s="31" t="n">
        <v>62</v>
      </c>
      <c r="E46" s="32" t="s">
        <v>24</v>
      </c>
      <c r="F46" s="32" t="s">
        <v>41</v>
      </c>
      <c r="G46" s="34" t="s">
        <v>186</v>
      </c>
      <c r="H46" s="32" t="s">
        <v>179</v>
      </c>
      <c r="I46" s="34" t="s">
        <v>187</v>
      </c>
      <c r="J46" s="36" t="n">
        <v>40654</v>
      </c>
      <c r="K46" s="36" t="n">
        <v>40658</v>
      </c>
      <c r="L46" s="46" t="n">
        <f aca="false">IF(J46="","",IF(K46="","",IF(K46=J46,1,K46-J46)))</f>
        <v>4</v>
      </c>
      <c r="M46" s="31" t="n">
        <v>701</v>
      </c>
      <c r="N46" s="31" t="n">
        <v>601</v>
      </c>
      <c r="O46" s="31" t="n">
        <v>70</v>
      </c>
      <c r="P46" s="31" t="n">
        <v>420</v>
      </c>
      <c r="Q46" s="32" t="s">
        <v>188</v>
      </c>
      <c r="R46" s="34" t="s">
        <v>181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31" customFormat="true" ht="14.25" hidden="false" customHeight="false" outlineLevel="0" collapsed="false">
      <c r="A47" s="31" t="n">
        <v>4</v>
      </c>
      <c r="B47" s="32" t="s">
        <v>158</v>
      </c>
      <c r="C47" s="32" t="s">
        <v>172</v>
      </c>
      <c r="D47" s="31" t="n">
        <v>32</v>
      </c>
      <c r="E47" s="32" t="s">
        <v>24</v>
      </c>
      <c r="F47" s="32" t="s">
        <v>103</v>
      </c>
      <c r="G47" s="34" t="s">
        <v>159</v>
      </c>
      <c r="H47" s="32" t="s">
        <v>179</v>
      </c>
      <c r="I47" s="34" t="s">
        <v>189</v>
      </c>
      <c r="J47" s="36" t="n">
        <v>40658</v>
      </c>
      <c r="K47" s="36" t="n">
        <v>40660</v>
      </c>
      <c r="L47" s="46" t="n">
        <f aca="false">IF(J47="","",IF(K47="","",IF(K47=J47,1,K47-J47)))</f>
        <v>2</v>
      </c>
      <c r="M47" s="31" t="n">
        <v>517</v>
      </c>
      <c r="N47" s="31" t="n">
        <v>417</v>
      </c>
      <c r="O47" s="31" t="n">
        <v>70</v>
      </c>
      <c r="P47" s="31" t="n">
        <v>291</v>
      </c>
      <c r="Q47" s="32" t="s">
        <v>190</v>
      </c>
      <c r="R47" s="34" t="s">
        <v>19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31" customFormat="true" ht="14.25" hidden="false" customHeight="false" outlineLevel="0" collapsed="false">
      <c r="A48" s="31" t="n">
        <v>5</v>
      </c>
      <c r="B48" s="32" t="s">
        <v>192</v>
      </c>
      <c r="C48" s="32" t="s">
        <v>172</v>
      </c>
      <c r="D48" s="31" t="n">
        <v>74</v>
      </c>
      <c r="E48" s="32" t="s">
        <v>24</v>
      </c>
      <c r="F48" s="32" t="s">
        <v>93</v>
      </c>
      <c r="G48" s="34" t="s">
        <v>193</v>
      </c>
      <c r="H48" s="32" t="s">
        <v>179</v>
      </c>
      <c r="I48" s="34" t="s">
        <v>194</v>
      </c>
      <c r="J48" s="36" t="n">
        <v>40659</v>
      </c>
      <c r="K48" s="36" t="n">
        <v>40661</v>
      </c>
      <c r="L48" s="46" t="n">
        <f aca="false">IF(J48="","",IF(K48="","",IF(K48=J48,1,K48-J48)))</f>
        <v>2</v>
      </c>
      <c r="M48" s="31" t="n">
        <v>595</v>
      </c>
      <c r="N48" s="31" t="n">
        <v>495</v>
      </c>
      <c r="O48" s="31" t="n">
        <v>70</v>
      </c>
      <c r="P48" s="31" t="n">
        <v>346</v>
      </c>
      <c r="Q48" s="32" t="s">
        <v>195</v>
      </c>
      <c r="R48" s="34" t="s">
        <v>191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31" customFormat="true" ht="14.25" hidden="false" customHeight="false" outlineLevel="0" collapsed="false">
      <c r="A49" s="31" t="n">
        <v>6</v>
      </c>
      <c r="B49" s="32" t="s">
        <v>196</v>
      </c>
      <c r="C49" s="32" t="s">
        <v>177</v>
      </c>
      <c r="D49" s="31" t="n">
        <v>62</v>
      </c>
      <c r="E49" s="32" t="s">
        <v>24</v>
      </c>
      <c r="F49" s="32" t="s">
        <v>36</v>
      </c>
      <c r="G49" s="34" t="s">
        <v>197</v>
      </c>
      <c r="H49" s="32" t="s">
        <v>179</v>
      </c>
      <c r="I49" s="34" t="s">
        <v>198</v>
      </c>
      <c r="J49" s="36" t="n">
        <v>40658</v>
      </c>
      <c r="K49" s="36" t="n">
        <v>40667</v>
      </c>
      <c r="L49" s="46" t="n">
        <f aca="false">IF(J49="","",IF(K49="","",IF(K49=J49,1,K49-J49)))</f>
        <v>9</v>
      </c>
      <c r="M49" s="31" t="n">
        <v>1445</v>
      </c>
      <c r="N49" s="31" t="n">
        <v>1323</v>
      </c>
      <c r="O49" s="31" t="n">
        <v>70</v>
      </c>
      <c r="P49" s="31" t="n">
        <v>926</v>
      </c>
      <c r="Q49" s="32" t="s">
        <v>199</v>
      </c>
      <c r="R49" s="34" t="s">
        <v>20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31" customFormat="true" ht="14.25" hidden="false" customHeight="false" outlineLevel="0" collapsed="false">
      <c r="A50" s="31" t="n">
        <v>7</v>
      </c>
      <c r="B50" s="32" t="s">
        <v>201</v>
      </c>
      <c r="C50" s="32" t="s">
        <v>177</v>
      </c>
      <c r="D50" s="31" t="n">
        <v>79</v>
      </c>
      <c r="E50" s="32" t="s">
        <v>24</v>
      </c>
      <c r="F50" s="32" t="s">
        <v>36</v>
      </c>
      <c r="G50" s="34" t="s">
        <v>202</v>
      </c>
      <c r="H50" s="32" t="s">
        <v>179</v>
      </c>
      <c r="I50" s="34" t="s">
        <v>203</v>
      </c>
      <c r="J50" s="36" t="n">
        <v>40670</v>
      </c>
      <c r="K50" s="36" t="n">
        <v>40673</v>
      </c>
      <c r="L50" s="46" t="n">
        <f aca="false">IF(J50="","",IF(K50="","",IF(K50=J50,1,K50-J50)))</f>
        <v>3</v>
      </c>
      <c r="M50" s="31" t="n">
        <v>711</v>
      </c>
      <c r="N50" s="31" t="n">
        <v>361</v>
      </c>
      <c r="O50" s="31" t="n">
        <v>70</v>
      </c>
      <c r="P50" s="31" t="n">
        <v>252</v>
      </c>
      <c r="Q50" s="32" t="s">
        <v>204</v>
      </c>
      <c r="R50" s="34" t="s">
        <v>205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31" customFormat="true" ht="14.25" hidden="false" customHeight="false" outlineLevel="0" collapsed="false">
      <c r="A51" s="31" t="n">
        <v>8</v>
      </c>
      <c r="B51" s="32" t="s">
        <v>206</v>
      </c>
      <c r="C51" s="32" t="s">
        <v>177</v>
      </c>
      <c r="D51" s="31" t="n">
        <v>65</v>
      </c>
      <c r="E51" s="32" t="s">
        <v>24</v>
      </c>
      <c r="F51" s="32" t="s">
        <v>133</v>
      </c>
      <c r="G51" s="34" t="s">
        <v>207</v>
      </c>
      <c r="H51" s="32" t="s">
        <v>179</v>
      </c>
      <c r="I51" s="34" t="s">
        <v>208</v>
      </c>
      <c r="J51" s="36" t="n">
        <v>40668</v>
      </c>
      <c r="K51" s="36" t="n">
        <v>40671</v>
      </c>
      <c r="L51" s="46" t="n">
        <f aca="false">IF(J51="","",IF(K51="","",IF(K51=J51,1,K51-J51)))</f>
        <v>3</v>
      </c>
      <c r="M51" s="31" t="n">
        <v>532</v>
      </c>
      <c r="N51" s="31" t="n">
        <v>431</v>
      </c>
      <c r="O51" s="31" t="n">
        <v>70</v>
      </c>
      <c r="P51" s="31" t="n">
        <v>301</v>
      </c>
      <c r="Q51" s="32" t="s">
        <v>209</v>
      </c>
      <c r="R51" s="34" t="s">
        <v>21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31" customFormat="true" ht="14.25" hidden="false" customHeight="false" outlineLevel="0" collapsed="false">
      <c r="A52" s="31" t="n">
        <v>9</v>
      </c>
      <c r="B52" s="32" t="s">
        <v>211</v>
      </c>
      <c r="C52" s="32" t="s">
        <v>177</v>
      </c>
      <c r="D52" s="31" t="n">
        <v>78</v>
      </c>
      <c r="E52" s="32" t="s">
        <v>24</v>
      </c>
      <c r="F52" s="32" t="s">
        <v>41</v>
      </c>
      <c r="G52" s="34" t="s">
        <v>212</v>
      </c>
      <c r="H52" s="32" t="s">
        <v>179</v>
      </c>
      <c r="I52" s="34" t="s">
        <v>213</v>
      </c>
      <c r="J52" s="36" t="n">
        <v>40670</v>
      </c>
      <c r="K52" s="36" t="n">
        <v>40673</v>
      </c>
      <c r="L52" s="46" t="n">
        <f aca="false">IF(J52="","",IF(K52="","",IF(K52=J52,1,K52-J52)))</f>
        <v>3</v>
      </c>
      <c r="M52" s="31" t="n">
        <v>652</v>
      </c>
      <c r="N52" s="31" t="n">
        <v>550</v>
      </c>
      <c r="O52" s="31" t="n">
        <v>70</v>
      </c>
      <c r="P52" s="31" t="n">
        <v>385</v>
      </c>
      <c r="Q52" s="32" t="s">
        <v>211</v>
      </c>
      <c r="R52" s="34" t="s">
        <v>21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31" customFormat="true" ht="14.25" hidden="false" customHeight="false" outlineLevel="0" collapsed="false">
      <c r="A53" s="31" t="n">
        <v>10</v>
      </c>
      <c r="B53" s="32" t="s">
        <v>214</v>
      </c>
      <c r="C53" s="32" t="s">
        <v>177</v>
      </c>
      <c r="D53" s="31" t="n">
        <v>87</v>
      </c>
      <c r="E53" s="32" t="s">
        <v>24</v>
      </c>
      <c r="F53" s="32" t="s">
        <v>93</v>
      </c>
      <c r="G53" s="34" t="s">
        <v>215</v>
      </c>
      <c r="H53" s="32" t="s">
        <v>179</v>
      </c>
      <c r="I53" s="34" t="s">
        <v>216</v>
      </c>
      <c r="J53" s="36" t="n">
        <v>40666</v>
      </c>
      <c r="K53" s="36" t="n">
        <v>40670</v>
      </c>
      <c r="L53" s="46" t="n">
        <f aca="false">IF(J53="","",IF(K53="","",IF(K53=J53,1,K53-J53)))</f>
        <v>4</v>
      </c>
      <c r="M53" s="31" t="n">
        <v>660</v>
      </c>
      <c r="N53" s="31" t="n">
        <v>540</v>
      </c>
      <c r="O53" s="31" t="n">
        <v>70</v>
      </c>
      <c r="P53" s="31" t="n">
        <v>378</v>
      </c>
      <c r="Q53" s="32" t="s">
        <v>217</v>
      </c>
      <c r="R53" s="34" t="s">
        <v>21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31" customFormat="true" ht="14.25" hidden="false" customHeight="false" outlineLevel="0" collapsed="false">
      <c r="A54" s="31" t="n">
        <v>11</v>
      </c>
      <c r="B54" s="32" t="s">
        <v>218</v>
      </c>
      <c r="C54" s="32" t="s">
        <v>172</v>
      </c>
      <c r="D54" s="31" t="n">
        <v>76</v>
      </c>
      <c r="E54" s="32" t="s">
        <v>24</v>
      </c>
      <c r="F54" s="32" t="s">
        <v>41</v>
      </c>
      <c r="G54" s="34" t="s">
        <v>219</v>
      </c>
      <c r="H54" s="32" t="s">
        <v>179</v>
      </c>
      <c r="I54" s="34" t="s">
        <v>220</v>
      </c>
      <c r="J54" s="36" t="n">
        <v>40664</v>
      </c>
      <c r="K54" s="36" t="n">
        <v>40670</v>
      </c>
      <c r="L54" s="46" t="n">
        <f aca="false">IF(J54="","",IF(K54="","",IF(K54=J54,1,K54-J54)))</f>
        <v>6</v>
      </c>
      <c r="M54" s="31" t="n">
        <v>1466</v>
      </c>
      <c r="N54" s="31" t="n">
        <v>1336</v>
      </c>
      <c r="O54" s="31" t="n">
        <v>70</v>
      </c>
      <c r="P54" s="31" t="n">
        <v>935</v>
      </c>
      <c r="Q54" s="32" t="s">
        <v>221</v>
      </c>
      <c r="R54" s="34" t="s">
        <v>210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31" customFormat="true" ht="14.25" hidden="false" customHeight="false" outlineLevel="0" collapsed="false">
      <c r="A55" s="31" t="n">
        <v>12</v>
      </c>
      <c r="B55" s="32" t="s">
        <v>222</v>
      </c>
      <c r="C55" s="32" t="s">
        <v>172</v>
      </c>
      <c r="D55" s="31" t="n">
        <v>72</v>
      </c>
      <c r="E55" s="32" t="s">
        <v>24</v>
      </c>
      <c r="F55" s="32" t="s">
        <v>41</v>
      </c>
      <c r="G55" s="34" t="s">
        <v>223</v>
      </c>
      <c r="H55" s="32" t="s">
        <v>179</v>
      </c>
      <c r="I55" s="34" t="s">
        <v>224</v>
      </c>
      <c r="J55" s="36" t="n">
        <v>40659</v>
      </c>
      <c r="K55" s="36" t="n">
        <v>40668</v>
      </c>
      <c r="L55" s="46" t="n">
        <f aca="false">IF(J55="","",IF(K55="","",IF(K55=J55,1,K55-J55)))</f>
        <v>9</v>
      </c>
      <c r="M55" s="31" t="n">
        <v>1585</v>
      </c>
      <c r="N55" s="31" t="n">
        <v>1453</v>
      </c>
      <c r="O55" s="31" t="n">
        <v>70</v>
      </c>
      <c r="P55" s="31" t="n">
        <v>1017</v>
      </c>
      <c r="Q55" s="32" t="s">
        <v>225</v>
      </c>
      <c r="R55" s="34" t="s">
        <v>226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31" customFormat="true" ht="14.25" hidden="false" customHeight="false" outlineLevel="0" collapsed="false">
      <c r="A56" s="31" t="n">
        <v>13</v>
      </c>
      <c r="B56" s="32" t="s">
        <v>227</v>
      </c>
      <c r="C56" s="32" t="s">
        <v>172</v>
      </c>
      <c r="D56" s="31" t="n">
        <v>75</v>
      </c>
      <c r="E56" s="32" t="s">
        <v>24</v>
      </c>
      <c r="F56" s="32" t="s">
        <v>103</v>
      </c>
      <c r="G56" s="34" t="s">
        <v>228</v>
      </c>
      <c r="H56" s="32" t="s">
        <v>179</v>
      </c>
      <c r="I56" s="34" t="s">
        <v>229</v>
      </c>
      <c r="J56" s="36" t="n">
        <v>40671</v>
      </c>
      <c r="K56" s="36" t="n">
        <v>40679</v>
      </c>
      <c r="L56" s="46" t="n">
        <f aca="false">IF(J56="","",IF(K56="","",IF(K56=J56,1,K56-J56)))</f>
        <v>8</v>
      </c>
      <c r="M56" s="31" t="n">
        <v>1389</v>
      </c>
      <c r="N56" s="31" t="n">
        <v>1286</v>
      </c>
      <c r="O56" s="31" t="n">
        <v>70</v>
      </c>
      <c r="P56" s="31" t="n">
        <v>900</v>
      </c>
      <c r="Q56" s="32" t="s">
        <v>230</v>
      </c>
      <c r="R56" s="34" t="s">
        <v>231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31" customFormat="true" ht="14.25" hidden="false" customHeight="false" outlineLevel="0" collapsed="false">
      <c r="A57" s="31" t="n">
        <v>14</v>
      </c>
      <c r="B57" s="32" t="s">
        <v>232</v>
      </c>
      <c r="C57" s="32" t="s">
        <v>177</v>
      </c>
      <c r="D57" s="31" t="n">
        <v>58</v>
      </c>
      <c r="E57" s="32" t="s">
        <v>24</v>
      </c>
      <c r="F57" s="32" t="s">
        <v>25</v>
      </c>
      <c r="G57" s="34" t="s">
        <v>233</v>
      </c>
      <c r="H57" s="32" t="s">
        <v>179</v>
      </c>
      <c r="I57" s="34" t="s">
        <v>234</v>
      </c>
      <c r="J57" s="36" t="n">
        <v>40673</v>
      </c>
      <c r="K57" s="36" t="n">
        <v>40679</v>
      </c>
      <c r="L57" s="46" t="n">
        <f aca="false">IF(J57="","",IF(K57="","",IF(K57=J57,1,K57-J57)))</f>
        <v>6</v>
      </c>
      <c r="M57" s="31" t="n">
        <v>884</v>
      </c>
      <c r="N57" s="31" t="n">
        <v>784</v>
      </c>
      <c r="O57" s="31" t="n">
        <v>70</v>
      </c>
      <c r="P57" s="31" t="n">
        <v>548</v>
      </c>
      <c r="Q57" s="32" t="s">
        <v>235</v>
      </c>
      <c r="R57" s="34" t="s">
        <v>23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31" customFormat="true" ht="14.25" hidden="false" customHeight="false" outlineLevel="0" collapsed="false">
      <c r="A58" s="31" t="n">
        <v>15</v>
      </c>
      <c r="B58" s="32" t="s">
        <v>236</v>
      </c>
      <c r="C58" s="32" t="s">
        <v>172</v>
      </c>
      <c r="D58" s="31" t="n">
        <v>73</v>
      </c>
      <c r="E58" s="32" t="s">
        <v>24</v>
      </c>
      <c r="F58" s="32" t="s">
        <v>41</v>
      </c>
      <c r="G58" s="34" t="s">
        <v>237</v>
      </c>
      <c r="H58" s="32" t="s">
        <v>179</v>
      </c>
      <c r="I58" s="34" t="s">
        <v>238</v>
      </c>
      <c r="J58" s="36" t="n">
        <v>40666</v>
      </c>
      <c r="K58" s="36" t="n">
        <v>40673</v>
      </c>
      <c r="L58" s="46" t="n">
        <f aca="false">IF(J58="","",IF(K58="","",IF(K58=J58,1,K58-J58)))</f>
        <v>7</v>
      </c>
      <c r="M58" s="31" t="n">
        <v>1495</v>
      </c>
      <c r="N58" s="31" t="n">
        <v>1367</v>
      </c>
      <c r="O58" s="31" t="n">
        <v>70</v>
      </c>
      <c r="P58" s="31" t="n">
        <v>956</v>
      </c>
      <c r="Q58" s="32" t="s">
        <v>239</v>
      </c>
      <c r="R58" s="34" t="s">
        <v>240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" customFormat="true" ht="12" hidden="false" customHeight="false" outlineLevel="0" collapsed="false">
      <c r="A59" s="31" t="n">
        <v>16</v>
      </c>
      <c r="B59" s="32" t="s">
        <v>241</v>
      </c>
      <c r="C59" s="32" t="s">
        <v>172</v>
      </c>
      <c r="D59" s="31" t="n">
        <v>78</v>
      </c>
      <c r="E59" s="32" t="s">
        <v>24</v>
      </c>
      <c r="F59" s="32" t="s">
        <v>31</v>
      </c>
      <c r="G59" s="34" t="s">
        <v>242</v>
      </c>
      <c r="H59" s="32" t="s">
        <v>179</v>
      </c>
      <c r="I59" s="34" t="s">
        <v>243</v>
      </c>
      <c r="J59" s="36" t="n">
        <v>40683</v>
      </c>
      <c r="K59" s="36" t="n">
        <v>40688</v>
      </c>
      <c r="L59" s="31" t="n">
        <f aca="false">IF(J59="","",IF(K59="","",IF(K59=J59,1,K59-J59)))</f>
        <v>5</v>
      </c>
      <c r="M59" s="31" t="n">
        <v>887</v>
      </c>
      <c r="N59" s="31" t="n">
        <v>620</v>
      </c>
      <c r="O59" s="31" t="n">
        <v>70</v>
      </c>
      <c r="P59" s="31" t="n">
        <v>434</v>
      </c>
      <c r="Q59" s="32" t="s">
        <v>244</v>
      </c>
      <c r="R59" s="34" t="s">
        <v>245</v>
      </c>
    </row>
    <row r="60" s="1" customFormat="true" ht="12" hidden="false" customHeight="false" outlineLevel="0" collapsed="false">
      <c r="A60" s="31" t="n">
        <v>17</v>
      </c>
      <c r="B60" s="32" t="s">
        <v>246</v>
      </c>
      <c r="C60" s="32" t="s">
        <v>177</v>
      </c>
      <c r="D60" s="31" t="n">
        <v>85</v>
      </c>
      <c r="E60" s="32" t="s">
        <v>24</v>
      </c>
      <c r="F60" s="32" t="s">
        <v>93</v>
      </c>
      <c r="G60" s="34" t="s">
        <v>247</v>
      </c>
      <c r="H60" s="32" t="s">
        <v>179</v>
      </c>
      <c r="I60" s="34" t="s">
        <v>248</v>
      </c>
      <c r="J60" s="36" t="n">
        <v>40673</v>
      </c>
      <c r="K60" s="36" t="n">
        <v>40682</v>
      </c>
      <c r="L60" s="31" t="n">
        <f aca="false">IF(J60="","",IF(K60="","",IF(K60=J60,1,K60-J60)))</f>
        <v>9</v>
      </c>
      <c r="M60" s="31" t="n">
        <v>1930</v>
      </c>
      <c r="N60" s="31" t="n">
        <v>1702</v>
      </c>
      <c r="O60" s="31" t="n">
        <v>70</v>
      </c>
      <c r="P60" s="31" t="n">
        <v>1191</v>
      </c>
      <c r="Q60" s="32" t="s">
        <v>125</v>
      </c>
      <c r="R60" s="34" t="s">
        <v>245</v>
      </c>
    </row>
    <row r="61" s="1" customFormat="true" ht="12" hidden="false" customHeight="false" outlineLevel="0" collapsed="false">
      <c r="A61" s="31" t="n">
        <v>18</v>
      </c>
      <c r="B61" s="32" t="s">
        <v>249</v>
      </c>
      <c r="C61" s="32" t="s">
        <v>177</v>
      </c>
      <c r="D61" s="31" t="n">
        <v>71</v>
      </c>
      <c r="E61" s="32" t="s">
        <v>24</v>
      </c>
      <c r="F61" s="32" t="s">
        <v>52</v>
      </c>
      <c r="G61" s="34" t="s">
        <v>250</v>
      </c>
      <c r="H61" s="32" t="s">
        <v>179</v>
      </c>
      <c r="I61" s="34" t="s">
        <v>251</v>
      </c>
      <c r="J61" s="36" t="n">
        <v>40678</v>
      </c>
      <c r="K61" s="36" t="n">
        <v>40682</v>
      </c>
      <c r="L61" s="31" t="n">
        <v>4</v>
      </c>
      <c r="M61" s="31" t="n">
        <v>854</v>
      </c>
      <c r="N61" s="31" t="n">
        <v>752</v>
      </c>
      <c r="O61" s="31" t="n">
        <v>70</v>
      </c>
      <c r="P61" s="31" t="n">
        <v>526</v>
      </c>
      <c r="Q61" s="32" t="s">
        <v>249</v>
      </c>
      <c r="R61" s="34" t="s">
        <v>245</v>
      </c>
    </row>
    <row r="62" s="1" customFormat="true" ht="12" hidden="false" customHeight="false" outlineLevel="0" collapsed="false">
      <c r="A62" s="31" t="n">
        <v>19</v>
      </c>
      <c r="B62" s="32" t="s">
        <v>252</v>
      </c>
      <c r="C62" s="32" t="s">
        <v>172</v>
      </c>
      <c r="D62" s="31" t="n">
        <v>77</v>
      </c>
      <c r="E62" s="32" t="s">
        <v>24</v>
      </c>
      <c r="F62" s="32" t="s">
        <v>41</v>
      </c>
      <c r="G62" s="34" t="s">
        <v>253</v>
      </c>
      <c r="H62" s="32" t="s">
        <v>179</v>
      </c>
      <c r="I62" s="34" t="s">
        <v>254</v>
      </c>
      <c r="J62" s="36" t="n">
        <v>40677</v>
      </c>
      <c r="K62" s="36" t="n">
        <v>40682</v>
      </c>
      <c r="L62" s="31" t="n">
        <v>4</v>
      </c>
      <c r="M62" s="31" t="n">
        <v>961</v>
      </c>
      <c r="N62" s="31" t="n">
        <v>797</v>
      </c>
      <c r="O62" s="31" t="n">
        <v>70</v>
      </c>
      <c r="P62" s="31" t="n">
        <v>557</v>
      </c>
      <c r="Q62" s="32" t="s">
        <v>252</v>
      </c>
      <c r="R62" s="34" t="s">
        <v>245</v>
      </c>
    </row>
    <row r="63" s="31" customFormat="true" ht="14.25" hidden="false" customHeight="false" outlineLevel="0" collapsed="false">
      <c r="A63" s="31" t="n">
        <v>20</v>
      </c>
      <c r="B63" s="32" t="s">
        <v>255</v>
      </c>
      <c r="C63" s="32" t="s">
        <v>177</v>
      </c>
      <c r="D63" s="31" t="n">
        <v>74</v>
      </c>
      <c r="E63" s="32" t="s">
        <v>256</v>
      </c>
      <c r="F63" s="32" t="s">
        <v>257</v>
      </c>
      <c r="G63" s="34" t="s">
        <v>258</v>
      </c>
      <c r="H63" s="32" t="s">
        <v>259</v>
      </c>
      <c r="I63" s="34" t="s">
        <v>260</v>
      </c>
      <c r="J63" s="36" t="n">
        <v>40662</v>
      </c>
      <c r="K63" s="36" t="n">
        <v>40667</v>
      </c>
      <c r="L63" s="46" t="n">
        <f aca="false">IF(J63="","",IF(K63="","",IF(K63=J63,1,K63-J63)))</f>
        <v>5</v>
      </c>
      <c r="M63" s="31" t="n">
        <v>1321</v>
      </c>
      <c r="N63" s="31" t="n">
        <v>523</v>
      </c>
      <c r="O63" s="31" t="n">
        <v>70</v>
      </c>
      <c r="P63" s="31" t="n">
        <v>366</v>
      </c>
      <c r="Q63" s="32" t="s">
        <v>261</v>
      </c>
      <c r="R63" s="34" t="s">
        <v>226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31" customFormat="true" ht="12" hidden="false" customHeight="false" outlineLevel="0" collapsed="false">
      <c r="A64" s="31" t="n">
        <v>21</v>
      </c>
      <c r="B64" s="32" t="s">
        <v>262</v>
      </c>
      <c r="C64" s="32" t="s">
        <v>172</v>
      </c>
      <c r="D64" s="31" t="n">
        <v>24</v>
      </c>
      <c r="E64" s="32" t="s">
        <v>24</v>
      </c>
      <c r="F64" s="32" t="s">
        <v>31</v>
      </c>
      <c r="G64" s="34" t="s">
        <v>263</v>
      </c>
      <c r="H64" s="32" t="s">
        <v>179</v>
      </c>
      <c r="I64" s="34"/>
      <c r="J64" s="36" t="n">
        <v>40643</v>
      </c>
      <c r="K64" s="36" t="n">
        <v>40643</v>
      </c>
      <c r="L64" s="31" t="n">
        <f aca="false">IF(J64="","",IF(K64="","",IF(K64=J64,1,K64-J64)))</f>
        <v>1</v>
      </c>
      <c r="M64" s="31" t="n">
        <v>637</v>
      </c>
      <c r="N64" s="31" t="n">
        <v>637</v>
      </c>
      <c r="P64" s="31" t="n">
        <v>500</v>
      </c>
      <c r="Q64" s="32" t="s">
        <v>264</v>
      </c>
      <c r="R64" s="34" t="s">
        <v>265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31" customFormat="true" ht="12" hidden="false" customHeight="false" outlineLevel="0" collapsed="false">
      <c r="A65" s="31" t="n">
        <v>22</v>
      </c>
      <c r="B65" s="32" t="s">
        <v>266</v>
      </c>
      <c r="C65" s="32" t="s">
        <v>172</v>
      </c>
      <c r="D65" s="31" t="n">
        <v>33</v>
      </c>
      <c r="E65" s="32" t="s">
        <v>256</v>
      </c>
      <c r="F65" s="32" t="s">
        <v>256</v>
      </c>
      <c r="G65" s="34"/>
      <c r="H65" s="32" t="s">
        <v>259</v>
      </c>
      <c r="I65" s="34"/>
      <c r="J65" s="36" t="n">
        <v>40620</v>
      </c>
      <c r="K65" s="36" t="n">
        <v>40620</v>
      </c>
      <c r="L65" s="31" t="n">
        <f aca="false">IF(J65="","",IF(K65="","",IF(K65=J65,1,K65-J65)))</f>
        <v>1</v>
      </c>
      <c r="M65" s="31" t="n">
        <v>637</v>
      </c>
      <c r="N65" s="31" t="n">
        <v>637</v>
      </c>
      <c r="P65" s="31" t="n">
        <v>100</v>
      </c>
      <c r="Q65" s="32" t="s">
        <v>267</v>
      </c>
      <c r="R65" s="34" t="s">
        <v>26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1" customFormat="true" ht="14.25" hidden="false" customHeight="false" outlineLevel="0" collapsed="false">
      <c r="A66" s="31" t="n">
        <v>23</v>
      </c>
      <c r="B66" s="32" t="s">
        <v>269</v>
      </c>
      <c r="C66" s="32" t="s">
        <v>177</v>
      </c>
      <c r="D66" s="31" t="n">
        <v>8</v>
      </c>
      <c r="E66" s="32" t="s">
        <v>24</v>
      </c>
      <c r="F66" s="32" t="s">
        <v>103</v>
      </c>
      <c r="G66" s="34" t="s">
        <v>178</v>
      </c>
      <c r="H66" s="32" t="s">
        <v>179</v>
      </c>
      <c r="I66" s="34"/>
      <c r="J66" s="36" t="n">
        <v>40646</v>
      </c>
      <c r="K66" s="36"/>
      <c r="L66" s="46" t="str">
        <f aca="false">IF(J66="","",IF(K66="","",IF(K66=J66,1,K66-J66)))</f>
        <v/>
      </c>
      <c r="M66" s="31" t="n">
        <v>340</v>
      </c>
      <c r="N66" s="31" t="n">
        <v>340</v>
      </c>
      <c r="P66" s="31" t="n">
        <v>100</v>
      </c>
      <c r="Q66" s="32" t="s">
        <v>176</v>
      </c>
      <c r="R66" s="34" t="s">
        <v>181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31" customFormat="true" ht="14.25" hidden="false" customHeight="false" outlineLevel="0" collapsed="false">
      <c r="A67" s="31" t="n">
        <v>24</v>
      </c>
      <c r="B67" s="32" t="s">
        <v>270</v>
      </c>
      <c r="C67" s="32" t="s">
        <v>177</v>
      </c>
      <c r="D67" s="31" t="n">
        <v>5</v>
      </c>
      <c r="E67" s="32" t="s">
        <v>24</v>
      </c>
      <c r="F67" s="32" t="s">
        <v>31</v>
      </c>
      <c r="G67" s="34" t="s">
        <v>271</v>
      </c>
      <c r="H67" s="32" t="s">
        <v>179</v>
      </c>
      <c r="I67" s="34"/>
      <c r="J67" s="36" t="n">
        <v>40651</v>
      </c>
      <c r="K67" s="36"/>
      <c r="L67" s="46" t="str">
        <f aca="false">IF(J67="","",IF(K67="","",IF(K67=J67,1,K67-J67)))</f>
        <v/>
      </c>
      <c r="M67" s="31" t="n">
        <v>340</v>
      </c>
      <c r="N67" s="31" t="n">
        <v>340</v>
      </c>
      <c r="P67" s="31" t="n">
        <v>100</v>
      </c>
      <c r="Q67" s="32" t="s">
        <v>272</v>
      </c>
      <c r="R67" s="34" t="s">
        <v>181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31" customFormat="true" ht="14.25" hidden="false" customHeight="false" outlineLevel="0" collapsed="false">
      <c r="A68" s="31" t="n">
        <v>25</v>
      </c>
      <c r="B68" s="32" t="s">
        <v>273</v>
      </c>
      <c r="C68" s="32" t="s">
        <v>177</v>
      </c>
      <c r="D68" s="31" t="n">
        <v>6</v>
      </c>
      <c r="E68" s="32" t="s">
        <v>24</v>
      </c>
      <c r="F68" s="32" t="s">
        <v>31</v>
      </c>
      <c r="G68" s="34" t="s">
        <v>274</v>
      </c>
      <c r="H68" s="32" t="s">
        <v>179</v>
      </c>
      <c r="I68" s="34"/>
      <c r="J68" s="36" t="n">
        <v>40623</v>
      </c>
      <c r="K68" s="36"/>
      <c r="L68" s="46" t="str">
        <f aca="false">IF(J68="","",IF(K68="","",IF(K68=J68,1,K68-J68)))</f>
        <v/>
      </c>
      <c r="M68" s="31" t="n">
        <v>277</v>
      </c>
      <c r="N68" s="31" t="n">
        <v>277</v>
      </c>
      <c r="P68" s="31" t="n">
        <v>100</v>
      </c>
      <c r="Q68" s="32" t="s">
        <v>275</v>
      </c>
      <c r="R68" s="34" t="s">
        <v>181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31" customFormat="true" ht="14.25" hidden="false" customHeight="false" outlineLevel="0" collapsed="false">
      <c r="A69" s="31" t="n">
        <v>26</v>
      </c>
      <c r="B69" s="32" t="s">
        <v>276</v>
      </c>
      <c r="C69" s="32" t="s">
        <v>177</v>
      </c>
      <c r="D69" s="31" t="n">
        <v>30</v>
      </c>
      <c r="E69" s="32" t="s">
        <v>24</v>
      </c>
      <c r="F69" s="32" t="s">
        <v>36</v>
      </c>
      <c r="G69" s="34" t="s">
        <v>130</v>
      </c>
      <c r="H69" s="32" t="s">
        <v>179</v>
      </c>
      <c r="I69" s="34"/>
      <c r="J69" s="36" t="n">
        <v>40654</v>
      </c>
      <c r="K69" s="36"/>
      <c r="L69" s="46" t="str">
        <f aca="false">IF(J69="","",IF(K69="","",IF(K69=J69,1,K69-J69)))</f>
        <v/>
      </c>
      <c r="M69" s="31" t="n">
        <v>340</v>
      </c>
      <c r="N69" s="31" t="n">
        <v>340</v>
      </c>
      <c r="P69" s="31" t="n">
        <v>100</v>
      </c>
      <c r="Q69" s="32" t="s">
        <v>277</v>
      </c>
      <c r="R69" s="34" t="s">
        <v>265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31" customFormat="true" ht="14.25" hidden="false" customHeight="false" outlineLevel="0" collapsed="false">
      <c r="A70" s="31" t="n">
        <v>27</v>
      </c>
      <c r="B70" s="32" t="s">
        <v>278</v>
      </c>
      <c r="C70" s="32" t="s">
        <v>177</v>
      </c>
      <c r="D70" s="31" t="n">
        <v>64</v>
      </c>
      <c r="E70" s="32" t="s">
        <v>24</v>
      </c>
      <c r="F70" s="32" t="s">
        <v>31</v>
      </c>
      <c r="G70" s="34" t="s">
        <v>279</v>
      </c>
      <c r="H70" s="32" t="s">
        <v>179</v>
      </c>
      <c r="I70" s="34"/>
      <c r="J70" s="36" t="n">
        <v>40663</v>
      </c>
      <c r="K70" s="36"/>
      <c r="L70" s="46" t="str">
        <f aca="false">IF(J70="","",IF(K70="","",IF(K70=J70,1,K70-J70)))</f>
        <v/>
      </c>
      <c r="M70" s="31" t="n">
        <v>340</v>
      </c>
      <c r="N70" s="31" t="n">
        <v>340</v>
      </c>
      <c r="P70" s="31" t="n">
        <v>100</v>
      </c>
      <c r="Q70" s="32" t="s">
        <v>278</v>
      </c>
      <c r="R70" s="34" t="s">
        <v>200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31" customFormat="true" ht="14.25" hidden="false" customHeight="false" outlineLevel="0" collapsed="false">
      <c r="A71" s="31" t="n">
        <v>28</v>
      </c>
      <c r="B71" s="32" t="s">
        <v>280</v>
      </c>
      <c r="C71" s="32" t="s">
        <v>177</v>
      </c>
      <c r="D71" s="31" t="n">
        <v>8</v>
      </c>
      <c r="E71" s="32" t="s">
        <v>24</v>
      </c>
      <c r="F71" s="32" t="s">
        <v>41</v>
      </c>
      <c r="G71" s="34" t="s">
        <v>281</v>
      </c>
      <c r="H71" s="32" t="s">
        <v>179</v>
      </c>
      <c r="I71" s="34"/>
      <c r="J71" s="36" t="n">
        <v>40662</v>
      </c>
      <c r="K71" s="36"/>
      <c r="L71" s="46" t="str">
        <f aca="false">IF(J71="","",IF(K71="","",IF(K71=J71,1,K71-J71)))</f>
        <v/>
      </c>
      <c r="M71" s="31" t="n">
        <v>210</v>
      </c>
      <c r="N71" s="31" t="n">
        <v>210</v>
      </c>
      <c r="P71" s="31" t="n">
        <v>100</v>
      </c>
      <c r="Q71" s="32" t="s">
        <v>282</v>
      </c>
      <c r="R71" s="34" t="s">
        <v>283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31" customFormat="true" ht="14.25" hidden="false" customHeight="false" outlineLevel="0" collapsed="false">
      <c r="A72" s="31" t="n">
        <v>29</v>
      </c>
      <c r="B72" s="32" t="s">
        <v>284</v>
      </c>
      <c r="C72" s="32" t="s">
        <v>172</v>
      </c>
      <c r="D72" s="31" t="n">
        <v>79</v>
      </c>
      <c r="E72" s="32" t="s">
        <v>24</v>
      </c>
      <c r="F72" s="32" t="s">
        <v>41</v>
      </c>
      <c r="G72" s="34" t="s">
        <v>285</v>
      </c>
      <c r="H72" s="32" t="s">
        <v>179</v>
      </c>
      <c r="I72" s="34"/>
      <c r="J72" s="36" t="n">
        <v>40665</v>
      </c>
      <c r="K72" s="36"/>
      <c r="L72" s="46" t="str">
        <f aca="false">IF(J72="","",IF(K72="","",IF(K72=J72,1,K72-J72)))</f>
        <v/>
      </c>
      <c r="M72" s="31" t="n">
        <v>340</v>
      </c>
      <c r="N72" s="31" t="n">
        <v>340</v>
      </c>
      <c r="P72" s="31" t="n">
        <v>100</v>
      </c>
      <c r="Q72" s="32" t="s">
        <v>286</v>
      </c>
      <c r="R72" s="34" t="s">
        <v>205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31" customFormat="true" ht="14.25" hidden="false" customHeight="false" outlineLevel="0" collapsed="false">
      <c r="A73" s="31" t="n">
        <v>30</v>
      </c>
      <c r="B73" s="32" t="s">
        <v>287</v>
      </c>
      <c r="C73" s="32" t="s">
        <v>172</v>
      </c>
      <c r="D73" s="31" t="n">
        <v>6</v>
      </c>
      <c r="E73" s="32" t="s">
        <v>24</v>
      </c>
      <c r="F73" s="32" t="s">
        <v>52</v>
      </c>
      <c r="G73" s="34" t="s">
        <v>288</v>
      </c>
      <c r="H73" s="32" t="s">
        <v>179</v>
      </c>
      <c r="I73" s="34"/>
      <c r="J73" s="36" t="n">
        <v>40655</v>
      </c>
      <c r="K73" s="36"/>
      <c r="L73" s="46" t="str">
        <f aca="false">IF(J73="","",IF(K73="","",IF(K73=J73,1,K73-J73)))</f>
        <v/>
      </c>
      <c r="M73" s="31" t="n">
        <v>207</v>
      </c>
      <c r="N73" s="31" t="n">
        <v>207</v>
      </c>
      <c r="P73" s="31" t="n">
        <v>100</v>
      </c>
      <c r="Q73" s="32" t="s">
        <v>289</v>
      </c>
      <c r="R73" s="34" t="s">
        <v>20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1" customFormat="true" ht="14.25" hidden="false" customHeight="false" outlineLevel="0" collapsed="false">
      <c r="A74" s="31" t="n">
        <v>31</v>
      </c>
      <c r="B74" s="32" t="s">
        <v>290</v>
      </c>
      <c r="C74" s="32" t="s">
        <v>177</v>
      </c>
      <c r="D74" s="31" t="n">
        <v>11</v>
      </c>
      <c r="E74" s="32" t="s">
        <v>24</v>
      </c>
      <c r="F74" s="32" t="s">
        <v>36</v>
      </c>
      <c r="G74" s="34" t="s">
        <v>291</v>
      </c>
      <c r="H74" s="32" t="s">
        <v>179</v>
      </c>
      <c r="I74" s="34"/>
      <c r="J74" s="36" t="n">
        <v>40628</v>
      </c>
      <c r="K74" s="36"/>
      <c r="L74" s="46" t="str">
        <f aca="false">IF(J74="","",IF(K74="","",IF(K74=J74,1,K74-J74)))</f>
        <v/>
      </c>
      <c r="M74" s="31" t="n">
        <v>277</v>
      </c>
      <c r="N74" s="31" t="n">
        <v>277</v>
      </c>
      <c r="P74" s="31" t="n">
        <v>100</v>
      </c>
      <c r="Q74" s="32" t="s">
        <v>292</v>
      </c>
      <c r="R74" s="34" t="s">
        <v>205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31" customFormat="true" ht="14.25" hidden="false" customHeight="false" outlineLevel="0" collapsed="false">
      <c r="A75" s="31" t="n">
        <v>32</v>
      </c>
      <c r="B75" s="32" t="s">
        <v>293</v>
      </c>
      <c r="C75" s="32" t="s">
        <v>177</v>
      </c>
      <c r="D75" s="31" t="n">
        <v>11</v>
      </c>
      <c r="E75" s="32" t="s">
        <v>24</v>
      </c>
      <c r="F75" s="32" t="s">
        <v>36</v>
      </c>
      <c r="G75" s="34" t="s">
        <v>294</v>
      </c>
      <c r="H75" s="32" t="s">
        <v>179</v>
      </c>
      <c r="I75" s="34"/>
      <c r="J75" s="36" t="n">
        <v>40663</v>
      </c>
      <c r="K75" s="36"/>
      <c r="L75" s="46" t="str">
        <f aca="false">IF(J75="","",IF(K75="","",IF(K75=J75,1,K75-J75)))</f>
        <v/>
      </c>
      <c r="M75" s="31" t="n">
        <v>340</v>
      </c>
      <c r="N75" s="31" t="n">
        <v>340</v>
      </c>
      <c r="P75" s="31" t="n">
        <v>100</v>
      </c>
      <c r="Q75" s="32" t="s">
        <v>295</v>
      </c>
      <c r="R75" s="34" t="s">
        <v>226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31" customFormat="true" ht="14.25" hidden="false" customHeight="false" outlineLevel="0" collapsed="false">
      <c r="A76" s="31" t="n">
        <v>33</v>
      </c>
      <c r="B76" s="32" t="s">
        <v>296</v>
      </c>
      <c r="C76" s="32" t="s">
        <v>172</v>
      </c>
      <c r="D76" s="31" t="n">
        <v>50</v>
      </c>
      <c r="E76" s="32" t="s">
        <v>24</v>
      </c>
      <c r="F76" s="32" t="s">
        <v>31</v>
      </c>
      <c r="G76" s="34" t="s">
        <v>297</v>
      </c>
      <c r="H76" s="32" t="s">
        <v>179</v>
      </c>
      <c r="I76" s="34"/>
      <c r="J76" s="36" t="n">
        <v>40670</v>
      </c>
      <c r="K76" s="36"/>
      <c r="L76" s="46" t="str">
        <f aca="false">IF(J76="","",IF(K76="","",IF(K76=J76,1,K76-J76)))</f>
        <v/>
      </c>
      <c r="M76" s="31" t="n">
        <v>340</v>
      </c>
      <c r="N76" s="31" t="n">
        <v>340</v>
      </c>
      <c r="P76" s="31" t="n">
        <v>100</v>
      </c>
      <c r="Q76" s="32" t="s">
        <v>296</v>
      </c>
      <c r="R76" s="34" t="s">
        <v>24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31" customFormat="true" ht="14.25" hidden="false" customHeight="false" outlineLevel="0" collapsed="false">
      <c r="A77" s="31" t="n">
        <v>34</v>
      </c>
      <c r="B77" s="32" t="s">
        <v>298</v>
      </c>
      <c r="C77" s="32" t="s">
        <v>172</v>
      </c>
      <c r="D77" s="31" t="n">
        <v>65</v>
      </c>
      <c r="E77" s="32" t="s">
        <v>24</v>
      </c>
      <c r="F77" s="32" t="s">
        <v>41</v>
      </c>
      <c r="G77" s="34" t="s">
        <v>109</v>
      </c>
      <c r="H77" s="32" t="s">
        <v>179</v>
      </c>
      <c r="I77" s="34"/>
      <c r="J77" s="36" t="n">
        <v>40678</v>
      </c>
      <c r="K77" s="36"/>
      <c r="L77" s="46" t="str">
        <f aca="false">IF(J77="","",IF(K77="","",IF(K77=J77,1,K77-J77)))</f>
        <v/>
      </c>
      <c r="M77" s="31" t="n">
        <v>340</v>
      </c>
      <c r="N77" s="31" t="n">
        <v>340</v>
      </c>
      <c r="P77" s="31" t="n">
        <v>100</v>
      </c>
      <c r="Q77" s="32" t="s">
        <v>299</v>
      </c>
      <c r="R77" s="34" t="s">
        <v>300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31" customFormat="true" ht="14.25" hidden="false" customHeight="false" outlineLevel="0" collapsed="false">
      <c r="A78" s="31" t="n">
        <v>35</v>
      </c>
      <c r="B78" s="32" t="s">
        <v>301</v>
      </c>
      <c r="C78" s="32" t="s">
        <v>177</v>
      </c>
      <c r="D78" s="31" t="n">
        <v>42</v>
      </c>
      <c r="E78" s="32" t="s">
        <v>24</v>
      </c>
      <c r="F78" s="32" t="s">
        <v>133</v>
      </c>
      <c r="G78" s="34" t="s">
        <v>302</v>
      </c>
      <c r="H78" s="32" t="s">
        <v>179</v>
      </c>
      <c r="I78" s="34"/>
      <c r="J78" s="36" t="n">
        <v>40664</v>
      </c>
      <c r="K78" s="36"/>
      <c r="L78" s="46" t="str">
        <f aca="false">IF(J78="","",IF(K78="","",IF(K78=J78,1,K78-J78)))</f>
        <v/>
      </c>
      <c r="M78" s="31" t="n">
        <v>340</v>
      </c>
      <c r="N78" s="31" t="n">
        <v>340</v>
      </c>
      <c r="P78" s="31" t="n">
        <v>100</v>
      </c>
      <c r="Q78" s="32" t="s">
        <v>303</v>
      </c>
      <c r="R78" s="34" t="s">
        <v>300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31" customFormat="true" ht="14.25" hidden="false" customHeight="false" outlineLevel="0" collapsed="false">
      <c r="A79" s="31" t="n">
        <v>36</v>
      </c>
      <c r="B79" s="32" t="s">
        <v>304</v>
      </c>
      <c r="C79" s="32" t="s">
        <v>177</v>
      </c>
      <c r="D79" s="31" t="n">
        <v>10</v>
      </c>
      <c r="E79" s="32" t="s">
        <v>24</v>
      </c>
      <c r="F79" s="32" t="s">
        <v>25</v>
      </c>
      <c r="G79" s="34" t="s">
        <v>305</v>
      </c>
      <c r="H79" s="32" t="s">
        <v>179</v>
      </c>
      <c r="I79" s="34"/>
      <c r="J79" s="36" t="n">
        <v>40681</v>
      </c>
      <c r="K79" s="36"/>
      <c r="L79" s="46" t="str">
        <f aca="false">IF(J79="","",IF(K79="","",IF(K79=J79,1,K79-J79)))</f>
        <v/>
      </c>
      <c r="M79" s="31" t="n">
        <v>340</v>
      </c>
      <c r="N79" s="31" t="n">
        <v>340</v>
      </c>
      <c r="P79" s="31" t="n">
        <v>100</v>
      </c>
      <c r="Q79" s="32" t="s">
        <v>306</v>
      </c>
      <c r="R79" s="34" t="s">
        <v>30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31" customFormat="true" ht="14.25" hidden="false" customHeight="false" outlineLevel="0" collapsed="false">
      <c r="A80" s="31" t="n">
        <v>37</v>
      </c>
      <c r="B80" s="32" t="s">
        <v>308</v>
      </c>
      <c r="C80" s="32" t="s">
        <v>177</v>
      </c>
      <c r="D80" s="31" t="n">
        <v>37</v>
      </c>
      <c r="E80" s="32" t="s">
        <v>24</v>
      </c>
      <c r="F80" s="32" t="s">
        <v>36</v>
      </c>
      <c r="G80" s="34" t="s">
        <v>309</v>
      </c>
      <c r="H80" s="32" t="s">
        <v>179</v>
      </c>
      <c r="I80" s="34"/>
      <c r="J80" s="36" t="n">
        <v>40683</v>
      </c>
      <c r="K80" s="36"/>
      <c r="L80" s="46" t="str">
        <f aca="false">IF(J80="","",IF(K80="","",IF(K80=J80,1,K80-J80)))</f>
        <v/>
      </c>
      <c r="M80" s="31" t="n">
        <v>340</v>
      </c>
      <c r="N80" s="31" t="n">
        <v>340</v>
      </c>
      <c r="P80" s="31" t="n">
        <v>100</v>
      </c>
      <c r="Q80" s="32" t="s">
        <v>308</v>
      </c>
      <c r="R80" s="34" t="s">
        <v>310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31" customFormat="true" ht="14.25" hidden="false" customHeight="false" outlineLevel="0" collapsed="false">
      <c r="A81" s="31" t="n">
        <v>38</v>
      </c>
      <c r="B81" s="32" t="s">
        <v>311</v>
      </c>
      <c r="C81" s="32" t="s">
        <v>177</v>
      </c>
      <c r="D81" s="31" t="n">
        <v>10</v>
      </c>
      <c r="E81" s="32" t="s">
        <v>24</v>
      </c>
      <c r="F81" s="32" t="s">
        <v>25</v>
      </c>
      <c r="G81" s="34" t="s">
        <v>312</v>
      </c>
      <c r="H81" s="32" t="s">
        <v>179</v>
      </c>
      <c r="I81" s="34"/>
      <c r="J81" s="36" t="n">
        <v>40663</v>
      </c>
      <c r="K81" s="36"/>
      <c r="L81" s="46" t="str">
        <f aca="false">IF(J81="","",IF(K81="","",IF(K81=J81,1,K81-J81)))</f>
        <v/>
      </c>
      <c r="M81" s="31" t="n">
        <v>210</v>
      </c>
      <c r="N81" s="31" t="n">
        <v>210</v>
      </c>
      <c r="P81" s="31" t="n">
        <v>100</v>
      </c>
      <c r="Q81" s="32" t="s">
        <v>313</v>
      </c>
      <c r="R81" s="34" t="s">
        <v>31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31" customFormat="true" ht="14.25" hidden="false" customHeight="false" outlineLevel="0" collapsed="false">
      <c r="A82" s="31" t="n">
        <v>39</v>
      </c>
      <c r="B82" s="32" t="s">
        <v>315</v>
      </c>
      <c r="C82" s="32" t="s">
        <v>177</v>
      </c>
      <c r="D82" s="31" t="n">
        <v>2</v>
      </c>
      <c r="E82" s="32" t="s">
        <v>24</v>
      </c>
      <c r="F82" s="32" t="s">
        <v>36</v>
      </c>
      <c r="G82" s="34" t="s">
        <v>316</v>
      </c>
      <c r="H82" s="32" t="s">
        <v>179</v>
      </c>
      <c r="I82" s="34"/>
      <c r="J82" s="36" t="n">
        <v>40675</v>
      </c>
      <c r="K82" s="36"/>
      <c r="L82" s="46" t="str">
        <f aca="false">IF(J82="","",IF(K82="","",IF(K82=J82,1,K82-J82)))</f>
        <v/>
      </c>
      <c r="M82" s="31" t="n">
        <v>340</v>
      </c>
      <c r="N82" s="31" t="n">
        <v>340</v>
      </c>
      <c r="P82" s="31" t="n">
        <v>100</v>
      </c>
      <c r="Q82" s="32" t="s">
        <v>317</v>
      </c>
      <c r="R82" s="34" t="s">
        <v>245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31" customFormat="true" ht="14.25" hidden="false" customHeight="false" outlineLevel="0" collapsed="false">
      <c r="A83" s="31" t="n">
        <v>40</v>
      </c>
      <c r="B83" s="32" t="s">
        <v>318</v>
      </c>
      <c r="C83" s="32" t="s">
        <v>177</v>
      </c>
      <c r="D83" s="31" t="n">
        <v>48</v>
      </c>
      <c r="E83" s="32" t="s">
        <v>319</v>
      </c>
      <c r="F83" s="32" t="s">
        <v>320</v>
      </c>
      <c r="G83" s="34" t="s">
        <v>156</v>
      </c>
      <c r="H83" s="32" t="s">
        <v>259</v>
      </c>
      <c r="I83" s="34"/>
      <c r="J83" s="36" t="n">
        <v>40676</v>
      </c>
      <c r="K83" s="36"/>
      <c r="L83" s="46" t="str">
        <f aca="false">IF(J83="","",IF(K83="","",IF(K83=J83,1,K83-J83)))</f>
        <v/>
      </c>
      <c r="M83" s="31" t="n">
        <v>340</v>
      </c>
      <c r="N83" s="31" t="n">
        <v>340</v>
      </c>
      <c r="P83" s="31" t="n">
        <v>100</v>
      </c>
      <c r="Q83" s="32" t="s">
        <v>318</v>
      </c>
      <c r="R83" s="34" t="s">
        <v>245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customFormat="false" ht="12" hidden="false" customHeight="false" outlineLevel="0" collapsed="false">
      <c r="A84" s="47" t="s">
        <v>32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" hidden="false" customHeight="false" outlineLevel="0" collapsed="false">
      <c r="A85" s="47" t="s">
        <v>32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" hidden="false" customHeight="false" outlineLevel="0" collapsed="false">
      <c r="A86" s="48" t="n">
        <v>1</v>
      </c>
      <c r="B86" s="49" t="s">
        <v>323</v>
      </c>
      <c r="C86" s="49" t="s">
        <v>177</v>
      </c>
      <c r="D86" s="48" t="n">
        <v>63</v>
      </c>
      <c r="E86" s="49" t="s">
        <v>24</v>
      </c>
      <c r="F86" s="49" t="s">
        <v>36</v>
      </c>
      <c r="G86" s="48" t="n">
        <v>311316</v>
      </c>
      <c r="H86" s="49" t="s">
        <v>322</v>
      </c>
      <c r="I86" s="48" t="n">
        <v>152860</v>
      </c>
      <c r="J86" s="50" t="n">
        <v>40654</v>
      </c>
      <c r="K86" s="50" t="n">
        <v>40662</v>
      </c>
      <c r="L86" s="48" t="n">
        <v>8</v>
      </c>
      <c r="M86" s="48" t="n">
        <v>2147</v>
      </c>
      <c r="N86" s="48" t="n">
        <v>1666</v>
      </c>
      <c r="O86" s="48" t="n">
        <v>0.6</v>
      </c>
      <c r="P86" s="48" t="n">
        <v>1000</v>
      </c>
      <c r="Q86" s="49" t="s">
        <v>324</v>
      </c>
      <c r="R86" s="48" t="n">
        <v>5.1</v>
      </c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" hidden="false" customHeight="false" outlineLevel="0" collapsed="false">
      <c r="A87" s="48" t="n">
        <v>2</v>
      </c>
      <c r="B87" s="49" t="s">
        <v>325</v>
      </c>
      <c r="C87" s="49" t="s">
        <v>177</v>
      </c>
      <c r="D87" s="48" t="n">
        <v>44</v>
      </c>
      <c r="E87" s="49" t="s">
        <v>24</v>
      </c>
      <c r="F87" s="49" t="s">
        <v>25</v>
      </c>
      <c r="G87" s="48" t="n">
        <v>313657</v>
      </c>
      <c r="H87" s="49" t="s">
        <v>322</v>
      </c>
      <c r="I87" s="48" t="n">
        <v>153317</v>
      </c>
      <c r="J87" s="50" t="n">
        <v>40665</v>
      </c>
      <c r="K87" s="50" t="n">
        <v>40669</v>
      </c>
      <c r="L87" s="48" t="n">
        <v>4</v>
      </c>
      <c r="M87" s="48" t="n">
        <v>1296</v>
      </c>
      <c r="N87" s="48" t="n">
        <v>973</v>
      </c>
      <c r="O87" s="48" t="n">
        <v>0.6</v>
      </c>
      <c r="P87" s="48" t="n">
        <v>584</v>
      </c>
      <c r="Q87" s="49" t="s">
        <v>326</v>
      </c>
      <c r="R87" s="48" t="n">
        <v>5.11</v>
      </c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" hidden="false" customHeight="false" outlineLevel="0" collapsed="false">
      <c r="A88" s="48" t="n">
        <v>3</v>
      </c>
      <c r="B88" s="49" t="s">
        <v>327</v>
      </c>
      <c r="C88" s="49" t="s">
        <v>177</v>
      </c>
      <c r="D88" s="48" t="n">
        <v>31</v>
      </c>
      <c r="E88" s="49" t="s">
        <v>24</v>
      </c>
      <c r="F88" s="49" t="s">
        <v>41</v>
      </c>
      <c r="G88" s="48" t="n">
        <v>311799</v>
      </c>
      <c r="H88" s="49" t="s">
        <v>322</v>
      </c>
      <c r="I88" s="48" t="n">
        <v>153471</v>
      </c>
      <c r="J88" s="50" t="n">
        <v>40669</v>
      </c>
      <c r="K88" s="50" t="n">
        <v>40673</v>
      </c>
      <c r="L88" s="48" t="n">
        <v>4</v>
      </c>
      <c r="M88" s="48" t="n">
        <v>4026</v>
      </c>
      <c r="N88" s="48" t="n">
        <v>3709</v>
      </c>
      <c r="O88" s="48" t="n">
        <v>0.6</v>
      </c>
      <c r="P88" s="48" t="n">
        <v>2225</v>
      </c>
      <c r="Q88" s="49" t="s">
        <v>327</v>
      </c>
      <c r="R88" s="48" t="n">
        <v>5.11</v>
      </c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" hidden="false" customHeight="false" outlineLevel="0" collapsed="false">
      <c r="A89" s="48" t="n">
        <v>4</v>
      </c>
      <c r="B89" s="49" t="s">
        <v>328</v>
      </c>
      <c r="C89" s="49" t="s">
        <v>177</v>
      </c>
      <c r="D89" s="48" t="n">
        <v>42</v>
      </c>
      <c r="E89" s="49" t="s">
        <v>24</v>
      </c>
      <c r="F89" s="49" t="s">
        <v>31</v>
      </c>
      <c r="G89" s="48" t="n">
        <v>312550</v>
      </c>
      <c r="H89" s="49" t="s">
        <v>322</v>
      </c>
      <c r="I89" s="48" t="n">
        <v>152759</v>
      </c>
      <c r="J89" s="50" t="n">
        <v>40652</v>
      </c>
      <c r="K89" s="50" t="n">
        <v>40678</v>
      </c>
      <c r="L89" s="48" t="n">
        <v>26</v>
      </c>
      <c r="M89" s="48" t="n">
        <v>12215</v>
      </c>
      <c r="N89" s="48" t="n">
        <v>10839</v>
      </c>
      <c r="O89" s="48" t="n">
        <v>0.6</v>
      </c>
      <c r="P89" s="48" t="n">
        <v>6503</v>
      </c>
      <c r="Q89" s="49" t="s">
        <v>329</v>
      </c>
      <c r="R89" s="48" t="n">
        <v>5.16</v>
      </c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" hidden="false" customHeight="false" outlineLevel="0" collapsed="false">
      <c r="A90" s="48" t="n">
        <v>5</v>
      </c>
      <c r="B90" s="49" t="s">
        <v>330</v>
      </c>
      <c r="C90" s="49" t="s">
        <v>177</v>
      </c>
      <c r="D90" s="48" t="n">
        <v>1</v>
      </c>
      <c r="E90" s="49" t="s">
        <v>24</v>
      </c>
      <c r="F90" s="49" t="s">
        <v>133</v>
      </c>
      <c r="G90" s="48" t="n">
        <v>312980</v>
      </c>
      <c r="H90" s="49" t="s">
        <v>322</v>
      </c>
      <c r="I90" s="48" t="n">
        <v>153366</v>
      </c>
      <c r="J90" s="50" t="n">
        <v>40666</v>
      </c>
      <c r="K90" s="50" t="n">
        <v>40673</v>
      </c>
      <c r="L90" s="48" t="n">
        <v>7</v>
      </c>
      <c r="M90" s="48" t="n">
        <v>2031</v>
      </c>
      <c r="N90" s="48" t="n">
        <v>1644</v>
      </c>
      <c r="O90" s="48" t="n">
        <v>0.6</v>
      </c>
      <c r="P90" s="48" t="n">
        <v>986</v>
      </c>
      <c r="Q90" s="49" t="s">
        <v>331</v>
      </c>
      <c r="R90" s="48" t="n">
        <v>5.18</v>
      </c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" hidden="false" customHeight="false" outlineLevel="0" collapsed="false">
      <c r="A91" s="48" t="n">
        <v>6</v>
      </c>
      <c r="B91" s="49" t="s">
        <v>332</v>
      </c>
      <c r="C91" s="49" t="s">
        <v>177</v>
      </c>
      <c r="D91" s="48" t="n">
        <v>60</v>
      </c>
      <c r="E91" s="49" t="s">
        <v>24</v>
      </c>
      <c r="F91" s="49" t="s">
        <v>103</v>
      </c>
      <c r="G91" s="48" t="n">
        <v>312728</v>
      </c>
      <c r="H91" s="49" t="s">
        <v>322</v>
      </c>
      <c r="I91" s="48" t="n">
        <v>153687</v>
      </c>
      <c r="J91" s="50" t="n">
        <v>40673</v>
      </c>
      <c r="K91" s="50" t="n">
        <v>40680</v>
      </c>
      <c r="L91" s="48" t="n">
        <v>7</v>
      </c>
      <c r="M91" s="48" t="n">
        <v>1539</v>
      </c>
      <c r="N91" s="48" t="n">
        <v>1227</v>
      </c>
      <c r="O91" s="48" t="n">
        <v>0.6</v>
      </c>
      <c r="P91" s="48" t="n">
        <v>736</v>
      </c>
      <c r="Q91" s="49" t="s">
        <v>333</v>
      </c>
      <c r="R91" s="48" t="n">
        <v>5.19</v>
      </c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48" t="n">
        <v>7</v>
      </c>
      <c r="B92" s="49" t="s">
        <v>334</v>
      </c>
      <c r="C92" s="49" t="s">
        <v>177</v>
      </c>
      <c r="D92" s="48" t="n">
        <v>20</v>
      </c>
      <c r="E92" s="49" t="s">
        <v>24</v>
      </c>
      <c r="F92" s="49" t="s">
        <v>36</v>
      </c>
      <c r="G92" s="48" t="n">
        <v>311318</v>
      </c>
      <c r="H92" s="49" t="s">
        <v>322</v>
      </c>
      <c r="I92" s="48" t="n">
        <v>153909</v>
      </c>
      <c r="J92" s="50" t="n">
        <v>40679</v>
      </c>
      <c r="K92" s="50" t="n">
        <v>40685</v>
      </c>
      <c r="L92" s="48" t="n">
        <v>6</v>
      </c>
      <c r="M92" s="48" t="n">
        <v>2647</v>
      </c>
      <c r="N92" s="48" t="n">
        <v>2340</v>
      </c>
      <c r="O92" s="48" t="n">
        <v>0.6</v>
      </c>
      <c r="P92" s="48" t="n">
        <v>1404</v>
      </c>
      <c r="Q92" s="49" t="s">
        <v>335</v>
      </c>
      <c r="R92" s="48" t="n">
        <v>5.25</v>
      </c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48" t="n">
        <v>8</v>
      </c>
      <c r="B93" s="49" t="s">
        <v>336</v>
      </c>
      <c r="C93" s="49" t="s">
        <v>177</v>
      </c>
      <c r="D93" s="48" t="n">
        <v>69</v>
      </c>
      <c r="E93" s="49" t="s">
        <v>24</v>
      </c>
      <c r="F93" s="49" t="s">
        <v>93</v>
      </c>
      <c r="G93" s="48" t="n">
        <v>310437</v>
      </c>
      <c r="H93" s="49" t="s">
        <v>322</v>
      </c>
      <c r="I93" s="48" t="n">
        <v>153944</v>
      </c>
      <c r="J93" s="50" t="n">
        <v>40680</v>
      </c>
      <c r="K93" s="50" t="n">
        <v>40682</v>
      </c>
      <c r="L93" s="48" t="n">
        <v>2</v>
      </c>
      <c r="M93" s="48" t="n">
        <v>1290</v>
      </c>
      <c r="N93" s="48" t="n">
        <v>671</v>
      </c>
      <c r="O93" s="48" t="n">
        <v>0.6</v>
      </c>
      <c r="P93" s="48" t="n">
        <v>403</v>
      </c>
      <c r="Q93" s="49" t="s">
        <v>337</v>
      </c>
      <c r="R93" s="48" t="n">
        <v>5.27</v>
      </c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" hidden="false" customHeight="false" outlineLevel="0" collapsed="false">
      <c r="A94" s="47" t="s">
        <v>33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" hidden="false" customHeight="false" outlineLevel="0" collapsed="false">
      <c r="A95" s="48" t="n">
        <v>9</v>
      </c>
      <c r="B95" s="49" t="s">
        <v>339</v>
      </c>
      <c r="C95" s="49" t="s">
        <v>172</v>
      </c>
      <c r="D95" s="48" t="n">
        <v>22</v>
      </c>
      <c r="E95" s="49" t="s">
        <v>24</v>
      </c>
      <c r="F95" s="49" t="s">
        <v>133</v>
      </c>
      <c r="G95" s="48" t="n">
        <v>313277</v>
      </c>
      <c r="H95" s="49" t="s">
        <v>340</v>
      </c>
      <c r="I95" s="48" t="n">
        <v>10748</v>
      </c>
      <c r="J95" s="50" t="n">
        <v>40680</v>
      </c>
      <c r="K95" s="50" t="n">
        <v>40681</v>
      </c>
      <c r="L95" s="48" t="n">
        <v>1</v>
      </c>
      <c r="M95" s="48" t="n">
        <v>1189</v>
      </c>
      <c r="N95" s="48" t="n">
        <v>500</v>
      </c>
      <c r="O95" s="48"/>
      <c r="P95" s="48" t="n">
        <v>500</v>
      </c>
      <c r="Q95" s="49" t="s">
        <v>341</v>
      </c>
      <c r="R95" s="50" t="n">
        <v>40687</v>
      </c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" hidden="false" customHeight="false" outlineLevel="0" collapsed="false">
      <c r="A96" s="48" t="n">
        <v>10</v>
      </c>
      <c r="B96" s="49" t="s">
        <v>342</v>
      </c>
      <c r="C96" s="49" t="s">
        <v>172</v>
      </c>
      <c r="D96" s="48" t="n">
        <v>32</v>
      </c>
      <c r="E96" s="49" t="s">
        <v>24</v>
      </c>
      <c r="F96" s="49" t="s">
        <v>41</v>
      </c>
      <c r="G96" s="48"/>
      <c r="H96" s="49" t="s">
        <v>340</v>
      </c>
      <c r="I96" s="48" t="n">
        <v>10210</v>
      </c>
      <c r="J96" s="50" t="n">
        <v>40632</v>
      </c>
      <c r="K96" s="50" t="n">
        <v>40633</v>
      </c>
      <c r="L96" s="48" t="n">
        <v>1</v>
      </c>
      <c r="M96" s="48" t="n">
        <v>1395</v>
      </c>
      <c r="N96" s="48" t="n">
        <v>100</v>
      </c>
      <c r="O96" s="48"/>
      <c r="P96" s="48" t="n">
        <v>100</v>
      </c>
      <c r="Q96" s="49" t="s">
        <v>343</v>
      </c>
      <c r="R96" s="50" t="n">
        <v>40662</v>
      </c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" hidden="false" customHeight="false" outlineLevel="0" collapsed="false">
      <c r="A97" s="47" t="s">
        <v>34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" hidden="false" customHeight="false" outlineLevel="0" collapsed="false">
      <c r="A98" s="47" t="s">
        <v>345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false" outlineLevel="0" collapsed="false">
      <c r="A99" s="47" t="s">
        <v>346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4.25" hidden="false" customHeight="false" outlineLevel="0" collapsed="false">
      <c r="A100" s="51" t="n">
        <v>1</v>
      </c>
      <c r="B100" s="52" t="s">
        <v>347</v>
      </c>
      <c r="C100" s="52" t="s">
        <v>177</v>
      </c>
      <c r="D100" s="51" t="n">
        <v>32</v>
      </c>
      <c r="E100" s="52" t="s">
        <v>24</v>
      </c>
      <c r="F100" s="52" t="s">
        <v>25</v>
      </c>
      <c r="G100" s="51" t="n">
        <v>707681</v>
      </c>
      <c r="H100" s="53" t="n">
        <v>40662</v>
      </c>
      <c r="I100" s="52" t="s">
        <v>348</v>
      </c>
      <c r="J100" s="51" t="n">
        <v>63</v>
      </c>
      <c r="K100" s="51" t="n">
        <v>63</v>
      </c>
      <c r="L100" s="52" t="s">
        <v>349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51" t="n">
        <v>2</v>
      </c>
      <c r="B101" s="52" t="s">
        <v>350</v>
      </c>
      <c r="C101" s="52" t="s">
        <v>172</v>
      </c>
      <c r="D101" s="51" t="n">
        <v>21</v>
      </c>
      <c r="E101" s="52" t="s">
        <v>24</v>
      </c>
      <c r="F101" s="52" t="s">
        <v>25</v>
      </c>
      <c r="G101" s="51" t="n">
        <v>707681</v>
      </c>
      <c r="H101" s="53" t="n">
        <v>40662</v>
      </c>
      <c r="I101" s="52" t="s">
        <v>348</v>
      </c>
      <c r="J101" s="51" t="n">
        <v>63</v>
      </c>
      <c r="K101" s="51" t="n">
        <v>63</v>
      </c>
      <c r="L101" s="52" t="s">
        <v>34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51" t="n">
        <v>3</v>
      </c>
      <c r="B102" s="52" t="s">
        <v>351</v>
      </c>
      <c r="C102" s="52" t="s">
        <v>172</v>
      </c>
      <c r="D102" s="51" t="n">
        <v>48</v>
      </c>
      <c r="E102" s="52" t="s">
        <v>24</v>
      </c>
      <c r="F102" s="52" t="s">
        <v>25</v>
      </c>
      <c r="G102" s="51" t="n">
        <v>313958</v>
      </c>
      <c r="H102" s="53" t="n">
        <v>40662</v>
      </c>
      <c r="I102" s="52" t="s">
        <v>348</v>
      </c>
      <c r="J102" s="51" t="n">
        <v>63</v>
      </c>
      <c r="K102" s="51" t="n">
        <v>63</v>
      </c>
      <c r="L102" s="52" t="s">
        <v>352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1" t="n">
        <v>4</v>
      </c>
      <c r="B103" s="52" t="s">
        <v>352</v>
      </c>
      <c r="C103" s="52" t="s">
        <v>177</v>
      </c>
      <c r="D103" s="51" t="n">
        <v>51</v>
      </c>
      <c r="E103" s="52" t="s">
        <v>24</v>
      </c>
      <c r="F103" s="52" t="s">
        <v>25</v>
      </c>
      <c r="G103" s="51" t="n">
        <v>313958</v>
      </c>
      <c r="H103" s="53" t="n">
        <v>40662</v>
      </c>
      <c r="I103" s="52" t="s">
        <v>348</v>
      </c>
      <c r="J103" s="51" t="n">
        <v>63</v>
      </c>
      <c r="K103" s="51" t="n">
        <v>63</v>
      </c>
      <c r="L103" s="52" t="s">
        <v>352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 t="n">
        <v>5</v>
      </c>
      <c r="B104" s="52" t="s">
        <v>353</v>
      </c>
      <c r="C104" s="52" t="s">
        <v>172</v>
      </c>
      <c r="D104" s="51" t="n">
        <v>83</v>
      </c>
      <c r="E104" s="52" t="s">
        <v>24</v>
      </c>
      <c r="F104" s="52" t="s">
        <v>25</v>
      </c>
      <c r="G104" s="51" t="n">
        <v>707632</v>
      </c>
      <c r="H104" s="53" t="n">
        <v>40662</v>
      </c>
      <c r="I104" s="52" t="s">
        <v>348</v>
      </c>
      <c r="J104" s="51" t="n">
        <v>63</v>
      </c>
      <c r="K104" s="51" t="n">
        <v>63</v>
      </c>
      <c r="L104" s="52" t="s">
        <v>353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51" t="n">
        <v>6</v>
      </c>
      <c r="B105" s="52" t="s">
        <v>354</v>
      </c>
      <c r="C105" s="52" t="s">
        <v>177</v>
      </c>
      <c r="D105" s="51" t="n">
        <v>16</v>
      </c>
      <c r="E105" s="52" t="s">
        <v>24</v>
      </c>
      <c r="F105" s="52" t="s">
        <v>25</v>
      </c>
      <c r="G105" s="51" t="n">
        <v>707632</v>
      </c>
      <c r="H105" s="53" t="n">
        <v>40662</v>
      </c>
      <c r="I105" s="52" t="s">
        <v>348</v>
      </c>
      <c r="J105" s="51" t="n">
        <v>63</v>
      </c>
      <c r="K105" s="51" t="n">
        <v>57</v>
      </c>
      <c r="L105" s="52" t="s">
        <v>353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 t="n">
        <v>7</v>
      </c>
      <c r="B106" s="52" t="s">
        <v>355</v>
      </c>
      <c r="C106" s="52" t="s">
        <v>172</v>
      </c>
      <c r="D106" s="51" t="n">
        <v>60</v>
      </c>
      <c r="E106" s="52" t="s">
        <v>24</v>
      </c>
      <c r="F106" s="52" t="s">
        <v>25</v>
      </c>
      <c r="G106" s="51" t="n">
        <v>707651</v>
      </c>
      <c r="H106" s="53" t="n">
        <v>40662</v>
      </c>
      <c r="I106" s="52" t="s">
        <v>348</v>
      </c>
      <c r="J106" s="51" t="n">
        <v>63</v>
      </c>
      <c r="K106" s="51" t="n">
        <v>63</v>
      </c>
      <c r="L106" s="52" t="s">
        <v>355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 t="n">
        <v>8</v>
      </c>
      <c r="B107" s="52" t="s">
        <v>356</v>
      </c>
      <c r="C107" s="52" t="s">
        <v>172</v>
      </c>
      <c r="D107" s="51" t="n">
        <v>50</v>
      </c>
      <c r="E107" s="52" t="s">
        <v>24</v>
      </c>
      <c r="F107" s="52" t="s">
        <v>25</v>
      </c>
      <c r="G107" s="51" t="n">
        <v>707651</v>
      </c>
      <c r="H107" s="53" t="n">
        <v>40662</v>
      </c>
      <c r="I107" s="52" t="s">
        <v>348</v>
      </c>
      <c r="J107" s="51" t="n">
        <v>63</v>
      </c>
      <c r="K107" s="51" t="n">
        <v>63</v>
      </c>
      <c r="L107" s="52" t="s">
        <v>355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 t="n">
        <v>9</v>
      </c>
      <c r="B108" s="52" t="s">
        <v>357</v>
      </c>
      <c r="C108" s="52" t="s">
        <v>177</v>
      </c>
      <c r="D108" s="51" t="n">
        <v>20</v>
      </c>
      <c r="E108" s="52" t="s">
        <v>24</v>
      </c>
      <c r="F108" s="52" t="s">
        <v>25</v>
      </c>
      <c r="G108" s="51" t="n">
        <v>707651</v>
      </c>
      <c r="H108" s="53" t="n">
        <v>40662</v>
      </c>
      <c r="I108" s="52" t="s">
        <v>348</v>
      </c>
      <c r="J108" s="51" t="n">
        <v>63</v>
      </c>
      <c r="K108" s="51" t="n">
        <v>63</v>
      </c>
      <c r="L108" s="52" t="s">
        <v>355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51" t="n">
        <v>10</v>
      </c>
      <c r="B109" s="52" t="s">
        <v>358</v>
      </c>
      <c r="C109" s="52" t="s">
        <v>172</v>
      </c>
      <c r="D109" s="51" t="n">
        <v>24</v>
      </c>
      <c r="E109" s="52" t="s">
        <v>24</v>
      </c>
      <c r="F109" s="52" t="s">
        <v>25</v>
      </c>
      <c r="G109" s="51" t="n">
        <v>707601</v>
      </c>
      <c r="H109" s="53" t="n">
        <v>40662</v>
      </c>
      <c r="I109" s="52" t="s">
        <v>348</v>
      </c>
      <c r="J109" s="51" t="n">
        <v>63</v>
      </c>
      <c r="K109" s="51" t="n">
        <v>63</v>
      </c>
      <c r="L109" s="52" t="s">
        <v>359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51" t="n">
        <v>11</v>
      </c>
      <c r="B110" s="52" t="s">
        <v>360</v>
      </c>
      <c r="C110" s="52" t="s">
        <v>177</v>
      </c>
      <c r="D110" s="51" t="n">
        <v>56</v>
      </c>
      <c r="E110" s="52" t="s">
        <v>24</v>
      </c>
      <c r="F110" s="52" t="s">
        <v>25</v>
      </c>
      <c r="G110" s="51" t="n">
        <v>707601</v>
      </c>
      <c r="H110" s="53" t="n">
        <v>40662</v>
      </c>
      <c r="I110" s="52" t="s">
        <v>348</v>
      </c>
      <c r="J110" s="51" t="n">
        <v>63</v>
      </c>
      <c r="K110" s="51" t="n">
        <v>63</v>
      </c>
      <c r="L110" s="52" t="s">
        <v>35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51" t="n">
        <v>12</v>
      </c>
      <c r="B111" s="52" t="s">
        <v>361</v>
      </c>
      <c r="C111" s="52" t="s">
        <v>177</v>
      </c>
      <c r="D111" s="51" t="n">
        <v>20</v>
      </c>
      <c r="E111" s="52" t="s">
        <v>24</v>
      </c>
      <c r="F111" s="52" t="s">
        <v>25</v>
      </c>
      <c r="G111" s="51" t="n">
        <v>647969</v>
      </c>
      <c r="H111" s="53" t="n">
        <v>40662</v>
      </c>
      <c r="I111" s="52" t="s">
        <v>348</v>
      </c>
      <c r="J111" s="51" t="n">
        <v>63</v>
      </c>
      <c r="K111" s="51" t="n">
        <v>63</v>
      </c>
      <c r="L111" s="52" t="s">
        <v>362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51" t="n">
        <v>13</v>
      </c>
      <c r="B112" s="52" t="s">
        <v>363</v>
      </c>
      <c r="C112" s="52" t="s">
        <v>172</v>
      </c>
      <c r="D112" s="51" t="n">
        <v>19</v>
      </c>
      <c r="E112" s="52" t="s">
        <v>24</v>
      </c>
      <c r="F112" s="52" t="s">
        <v>25</v>
      </c>
      <c r="G112" s="51" t="n">
        <v>647969</v>
      </c>
      <c r="H112" s="53" t="n">
        <v>40662</v>
      </c>
      <c r="I112" s="52" t="s">
        <v>348</v>
      </c>
      <c r="J112" s="51" t="n">
        <v>63</v>
      </c>
      <c r="K112" s="51" t="n">
        <v>63</v>
      </c>
      <c r="L112" s="52" t="s">
        <v>362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51" t="n">
        <v>14</v>
      </c>
      <c r="B113" s="52" t="s">
        <v>364</v>
      </c>
      <c r="C113" s="52" t="s">
        <v>177</v>
      </c>
      <c r="D113" s="51" t="n">
        <v>24</v>
      </c>
      <c r="E113" s="52" t="s">
        <v>24</v>
      </c>
      <c r="F113" s="52" t="s">
        <v>25</v>
      </c>
      <c r="G113" s="51" t="n">
        <v>647969</v>
      </c>
      <c r="H113" s="53" t="n">
        <v>40662</v>
      </c>
      <c r="I113" s="52" t="s">
        <v>348</v>
      </c>
      <c r="J113" s="51" t="n">
        <v>63</v>
      </c>
      <c r="K113" s="51" t="n">
        <v>63</v>
      </c>
      <c r="L113" s="52" t="s">
        <v>362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51" t="n">
        <v>15</v>
      </c>
      <c r="B114" s="52" t="s">
        <v>365</v>
      </c>
      <c r="C114" s="52" t="s">
        <v>172</v>
      </c>
      <c r="D114" s="51" t="n">
        <v>70</v>
      </c>
      <c r="E114" s="52" t="s">
        <v>24</v>
      </c>
      <c r="F114" s="52" t="s">
        <v>25</v>
      </c>
      <c r="G114" s="51" t="n">
        <v>707680</v>
      </c>
      <c r="H114" s="53" t="n">
        <v>40662</v>
      </c>
      <c r="I114" s="52" t="s">
        <v>348</v>
      </c>
      <c r="J114" s="51" t="n">
        <v>63</v>
      </c>
      <c r="K114" s="51" t="n">
        <v>63</v>
      </c>
      <c r="L114" s="52" t="s">
        <v>366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51" t="n">
        <v>16</v>
      </c>
      <c r="B115" s="52" t="s">
        <v>367</v>
      </c>
      <c r="C115" s="52" t="s">
        <v>177</v>
      </c>
      <c r="D115" s="51" t="n">
        <v>73</v>
      </c>
      <c r="E115" s="52" t="s">
        <v>24</v>
      </c>
      <c r="F115" s="52" t="s">
        <v>25</v>
      </c>
      <c r="G115" s="51" t="n">
        <v>733367</v>
      </c>
      <c r="H115" s="53" t="n">
        <v>40662</v>
      </c>
      <c r="I115" s="52" t="s">
        <v>348</v>
      </c>
      <c r="J115" s="51" t="n">
        <v>63</v>
      </c>
      <c r="K115" s="51" t="n">
        <v>63</v>
      </c>
      <c r="L115" s="52" t="s">
        <v>36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51" t="n">
        <v>17</v>
      </c>
      <c r="B116" s="52" t="s">
        <v>368</v>
      </c>
      <c r="C116" s="52" t="s">
        <v>177</v>
      </c>
      <c r="D116" s="51" t="n">
        <v>53</v>
      </c>
      <c r="E116" s="52" t="s">
        <v>24</v>
      </c>
      <c r="F116" s="52" t="s">
        <v>25</v>
      </c>
      <c r="G116" s="51" t="n">
        <v>707668</v>
      </c>
      <c r="H116" s="53" t="n">
        <v>40662</v>
      </c>
      <c r="I116" s="52" t="s">
        <v>348</v>
      </c>
      <c r="J116" s="51" t="n">
        <v>63</v>
      </c>
      <c r="K116" s="51" t="n">
        <v>63</v>
      </c>
      <c r="L116" s="52" t="s">
        <v>368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1" t="n">
        <v>18</v>
      </c>
      <c r="B117" s="52" t="s">
        <v>369</v>
      </c>
      <c r="C117" s="52" t="s">
        <v>172</v>
      </c>
      <c r="D117" s="51" t="n">
        <v>30</v>
      </c>
      <c r="E117" s="52" t="s">
        <v>24</v>
      </c>
      <c r="F117" s="52" t="s">
        <v>25</v>
      </c>
      <c r="G117" s="51" t="n">
        <v>707877</v>
      </c>
      <c r="H117" s="53" t="n">
        <v>40662</v>
      </c>
      <c r="I117" s="52" t="s">
        <v>348</v>
      </c>
      <c r="J117" s="51" t="n">
        <v>63</v>
      </c>
      <c r="K117" s="51" t="n">
        <v>63</v>
      </c>
      <c r="L117" s="52" t="s">
        <v>36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51" t="n">
        <v>19</v>
      </c>
      <c r="B118" s="52" t="s">
        <v>370</v>
      </c>
      <c r="C118" s="52" t="s">
        <v>177</v>
      </c>
      <c r="D118" s="51" t="n">
        <v>6</v>
      </c>
      <c r="E118" s="52" t="s">
        <v>24</v>
      </c>
      <c r="F118" s="52" t="s">
        <v>25</v>
      </c>
      <c r="G118" s="51" t="n">
        <v>707877</v>
      </c>
      <c r="H118" s="53" t="n">
        <v>40662</v>
      </c>
      <c r="I118" s="52" t="s">
        <v>348</v>
      </c>
      <c r="J118" s="51" t="n">
        <v>63</v>
      </c>
      <c r="K118" s="51" t="n">
        <v>63</v>
      </c>
      <c r="L118" s="52" t="s">
        <v>369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51" t="n">
        <v>20</v>
      </c>
      <c r="B119" s="52" t="s">
        <v>371</v>
      </c>
      <c r="C119" s="52" t="s">
        <v>177</v>
      </c>
      <c r="D119" s="51" t="n">
        <v>29</v>
      </c>
      <c r="E119" s="52" t="s">
        <v>24</v>
      </c>
      <c r="F119" s="52" t="s">
        <v>25</v>
      </c>
      <c r="G119" s="51" t="n">
        <v>707877</v>
      </c>
      <c r="H119" s="53" t="n">
        <v>40662</v>
      </c>
      <c r="I119" s="52" t="s">
        <v>348</v>
      </c>
      <c r="J119" s="51" t="n">
        <v>63</v>
      </c>
      <c r="K119" s="51" t="n">
        <v>63</v>
      </c>
      <c r="L119" s="52" t="s">
        <v>369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1" t="n">
        <v>21</v>
      </c>
      <c r="B120" s="52" t="s">
        <v>372</v>
      </c>
      <c r="C120" s="52" t="s">
        <v>172</v>
      </c>
      <c r="D120" s="51" t="n">
        <v>9</v>
      </c>
      <c r="E120" s="52" t="s">
        <v>24</v>
      </c>
      <c r="F120" s="52" t="s">
        <v>25</v>
      </c>
      <c r="G120" s="51" t="n">
        <v>707877</v>
      </c>
      <c r="H120" s="53" t="n">
        <v>40662</v>
      </c>
      <c r="I120" s="52" t="s">
        <v>348</v>
      </c>
      <c r="J120" s="51" t="n">
        <v>63</v>
      </c>
      <c r="K120" s="51" t="n">
        <v>63</v>
      </c>
      <c r="L120" s="52" t="s">
        <v>369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1" t="n">
        <v>22</v>
      </c>
      <c r="B121" s="52" t="s">
        <v>373</v>
      </c>
      <c r="C121" s="52" t="s">
        <v>177</v>
      </c>
      <c r="D121" s="51" t="n">
        <v>70</v>
      </c>
      <c r="E121" s="52" t="s">
        <v>24</v>
      </c>
      <c r="F121" s="52" t="s">
        <v>25</v>
      </c>
      <c r="G121" s="51" t="n">
        <v>707669</v>
      </c>
      <c r="H121" s="53" t="n">
        <v>40662</v>
      </c>
      <c r="I121" s="52" t="s">
        <v>348</v>
      </c>
      <c r="J121" s="51" t="n">
        <v>63</v>
      </c>
      <c r="K121" s="51" t="n">
        <v>63</v>
      </c>
      <c r="L121" s="52" t="s">
        <v>373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1" t="n">
        <v>23</v>
      </c>
      <c r="B122" s="52" t="s">
        <v>374</v>
      </c>
      <c r="C122" s="52" t="s">
        <v>172</v>
      </c>
      <c r="D122" s="51" t="n">
        <v>70</v>
      </c>
      <c r="E122" s="52" t="s">
        <v>24</v>
      </c>
      <c r="F122" s="52" t="s">
        <v>25</v>
      </c>
      <c r="G122" s="51" t="n">
        <v>707669</v>
      </c>
      <c r="H122" s="53" t="n">
        <v>40662</v>
      </c>
      <c r="I122" s="52" t="s">
        <v>348</v>
      </c>
      <c r="J122" s="51" t="n">
        <v>63</v>
      </c>
      <c r="K122" s="51" t="n">
        <v>63</v>
      </c>
      <c r="L122" s="52" t="s">
        <v>373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1" t="n">
        <v>24</v>
      </c>
      <c r="B123" s="52" t="s">
        <v>375</v>
      </c>
      <c r="C123" s="52" t="s">
        <v>172</v>
      </c>
      <c r="D123" s="51" t="n">
        <v>63</v>
      </c>
      <c r="E123" s="52" t="s">
        <v>24</v>
      </c>
      <c r="F123" s="52" t="s">
        <v>25</v>
      </c>
      <c r="G123" s="51" t="n">
        <v>707896</v>
      </c>
      <c r="H123" s="53" t="n">
        <v>40662</v>
      </c>
      <c r="I123" s="52" t="s">
        <v>348</v>
      </c>
      <c r="J123" s="51" t="n">
        <v>63</v>
      </c>
      <c r="K123" s="51" t="n">
        <v>63</v>
      </c>
      <c r="L123" s="52" t="s">
        <v>375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1" t="n">
        <v>25</v>
      </c>
      <c r="B124" s="52" t="s">
        <v>376</v>
      </c>
      <c r="C124" s="52" t="s">
        <v>177</v>
      </c>
      <c r="D124" s="51" t="n">
        <v>17</v>
      </c>
      <c r="E124" s="52" t="s">
        <v>24</v>
      </c>
      <c r="F124" s="52" t="s">
        <v>25</v>
      </c>
      <c r="G124" s="51" t="n">
        <v>733165</v>
      </c>
      <c r="H124" s="53" t="n">
        <v>40662</v>
      </c>
      <c r="I124" s="52" t="s">
        <v>348</v>
      </c>
      <c r="J124" s="51" t="n">
        <v>63</v>
      </c>
      <c r="K124" s="51" t="n">
        <v>63</v>
      </c>
      <c r="L124" s="52" t="s">
        <v>376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1" t="n">
        <v>26</v>
      </c>
      <c r="B125" s="52" t="s">
        <v>377</v>
      </c>
      <c r="C125" s="52" t="s">
        <v>177</v>
      </c>
      <c r="D125" s="51" t="n">
        <v>42</v>
      </c>
      <c r="E125" s="52" t="s">
        <v>24</v>
      </c>
      <c r="F125" s="52" t="s">
        <v>25</v>
      </c>
      <c r="G125" s="51" t="n">
        <v>733165</v>
      </c>
      <c r="H125" s="53" t="n">
        <v>40662</v>
      </c>
      <c r="I125" s="52" t="s">
        <v>348</v>
      </c>
      <c r="J125" s="51" t="n">
        <v>63</v>
      </c>
      <c r="K125" s="51" t="n">
        <v>63</v>
      </c>
      <c r="L125" s="52" t="s">
        <v>37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1" t="n">
        <v>27</v>
      </c>
      <c r="B126" s="52" t="s">
        <v>378</v>
      </c>
      <c r="C126" s="52" t="s">
        <v>172</v>
      </c>
      <c r="D126" s="51" t="n">
        <v>36</v>
      </c>
      <c r="E126" s="52" t="s">
        <v>24</v>
      </c>
      <c r="F126" s="52" t="s">
        <v>25</v>
      </c>
      <c r="G126" s="51" t="n">
        <v>707629</v>
      </c>
      <c r="H126" s="53" t="n">
        <v>40662</v>
      </c>
      <c r="I126" s="52" t="s">
        <v>348</v>
      </c>
      <c r="J126" s="51" t="n">
        <v>63</v>
      </c>
      <c r="K126" s="51" t="n">
        <v>63</v>
      </c>
      <c r="L126" s="52" t="s">
        <v>37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1" t="n">
        <v>28</v>
      </c>
      <c r="B127" s="52" t="s">
        <v>380</v>
      </c>
      <c r="C127" s="52" t="s">
        <v>172</v>
      </c>
      <c r="D127" s="51" t="n">
        <v>28</v>
      </c>
      <c r="E127" s="52" t="s">
        <v>24</v>
      </c>
      <c r="F127" s="52" t="s">
        <v>25</v>
      </c>
      <c r="G127" s="51" t="n">
        <v>707629</v>
      </c>
      <c r="H127" s="53" t="n">
        <v>40662</v>
      </c>
      <c r="I127" s="52" t="s">
        <v>348</v>
      </c>
      <c r="J127" s="51" t="n">
        <v>63</v>
      </c>
      <c r="K127" s="51" t="n">
        <v>63</v>
      </c>
      <c r="L127" s="52" t="s">
        <v>379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1" t="n">
        <v>29</v>
      </c>
      <c r="B128" s="52" t="s">
        <v>381</v>
      </c>
      <c r="C128" s="52" t="s">
        <v>177</v>
      </c>
      <c r="D128" s="51" t="n">
        <v>5</v>
      </c>
      <c r="E128" s="52" t="s">
        <v>24</v>
      </c>
      <c r="F128" s="52" t="s">
        <v>25</v>
      </c>
      <c r="G128" s="51" t="n">
        <v>707629</v>
      </c>
      <c r="H128" s="53" t="n">
        <v>40662</v>
      </c>
      <c r="I128" s="52" t="s">
        <v>348</v>
      </c>
      <c r="J128" s="51" t="n">
        <v>63</v>
      </c>
      <c r="K128" s="51" t="n">
        <v>63</v>
      </c>
      <c r="L128" s="52" t="s">
        <v>37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1" t="n">
        <v>30</v>
      </c>
      <c r="B129" s="52" t="s">
        <v>379</v>
      </c>
      <c r="C129" s="52" t="s">
        <v>172</v>
      </c>
      <c r="D129" s="51" t="n">
        <v>56</v>
      </c>
      <c r="E129" s="52" t="s">
        <v>24</v>
      </c>
      <c r="F129" s="52" t="s">
        <v>25</v>
      </c>
      <c r="G129" s="51" t="n">
        <v>707629</v>
      </c>
      <c r="H129" s="53" t="n">
        <v>40662</v>
      </c>
      <c r="I129" s="52" t="s">
        <v>348</v>
      </c>
      <c r="J129" s="51" t="n">
        <v>63</v>
      </c>
      <c r="K129" s="51" t="n">
        <v>63</v>
      </c>
      <c r="L129" s="52" t="s">
        <v>379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1" t="n">
        <v>31</v>
      </c>
      <c r="B130" s="52" t="s">
        <v>382</v>
      </c>
      <c r="C130" s="52" t="s">
        <v>172</v>
      </c>
      <c r="D130" s="51" t="n">
        <v>28</v>
      </c>
      <c r="E130" s="52" t="s">
        <v>24</v>
      </c>
      <c r="F130" s="52" t="s">
        <v>25</v>
      </c>
      <c r="G130" s="51" t="n">
        <v>707629</v>
      </c>
      <c r="H130" s="53" t="n">
        <v>40662</v>
      </c>
      <c r="I130" s="52" t="s">
        <v>348</v>
      </c>
      <c r="J130" s="51" t="n">
        <v>63</v>
      </c>
      <c r="K130" s="51" t="n">
        <v>63</v>
      </c>
      <c r="L130" s="52" t="s">
        <v>379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 t="n">
        <v>32</v>
      </c>
      <c r="B131" s="52" t="s">
        <v>383</v>
      </c>
      <c r="C131" s="52" t="s">
        <v>172</v>
      </c>
      <c r="D131" s="51" t="n">
        <v>46</v>
      </c>
      <c r="E131" s="52" t="s">
        <v>24</v>
      </c>
      <c r="F131" s="52" t="s">
        <v>25</v>
      </c>
      <c r="G131" s="51" t="n">
        <v>707878</v>
      </c>
      <c r="H131" s="53" t="n">
        <v>40662</v>
      </c>
      <c r="I131" s="52" t="s">
        <v>348</v>
      </c>
      <c r="J131" s="51" t="n">
        <v>63</v>
      </c>
      <c r="K131" s="51" t="n">
        <v>63</v>
      </c>
      <c r="L131" s="52" t="s">
        <v>38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1" t="n">
        <v>33</v>
      </c>
      <c r="B132" s="52" t="s">
        <v>384</v>
      </c>
      <c r="C132" s="52" t="s">
        <v>172</v>
      </c>
      <c r="D132" s="51" t="n">
        <v>32</v>
      </c>
      <c r="E132" s="52" t="s">
        <v>24</v>
      </c>
      <c r="F132" s="52" t="s">
        <v>25</v>
      </c>
      <c r="G132" s="51" t="n">
        <v>707656</v>
      </c>
      <c r="H132" s="53" t="n">
        <v>40662</v>
      </c>
      <c r="I132" s="52" t="s">
        <v>348</v>
      </c>
      <c r="J132" s="51" t="n">
        <v>63</v>
      </c>
      <c r="K132" s="51" t="n">
        <v>63</v>
      </c>
      <c r="L132" s="52" t="s">
        <v>384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1" t="n">
        <v>34</v>
      </c>
      <c r="B133" s="52" t="s">
        <v>385</v>
      </c>
      <c r="C133" s="52" t="s">
        <v>172</v>
      </c>
      <c r="D133" s="51" t="n">
        <v>80</v>
      </c>
      <c r="E133" s="52" t="s">
        <v>24</v>
      </c>
      <c r="F133" s="52" t="s">
        <v>25</v>
      </c>
      <c r="G133" s="51" t="n">
        <v>707656</v>
      </c>
      <c r="H133" s="53" t="n">
        <v>40662</v>
      </c>
      <c r="I133" s="52" t="s">
        <v>348</v>
      </c>
      <c r="J133" s="51" t="n">
        <v>63</v>
      </c>
      <c r="K133" s="51" t="n">
        <v>63</v>
      </c>
      <c r="L133" s="52" t="s">
        <v>384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1" t="n">
        <v>35</v>
      </c>
      <c r="B134" s="52" t="s">
        <v>386</v>
      </c>
      <c r="C134" s="52" t="s">
        <v>172</v>
      </c>
      <c r="D134" s="51" t="n">
        <v>7</v>
      </c>
      <c r="E134" s="52" t="s">
        <v>24</v>
      </c>
      <c r="F134" s="52" t="s">
        <v>25</v>
      </c>
      <c r="G134" s="51" t="n">
        <v>707656</v>
      </c>
      <c r="H134" s="53" t="n">
        <v>40662</v>
      </c>
      <c r="I134" s="52" t="s">
        <v>348</v>
      </c>
      <c r="J134" s="51" t="n">
        <v>63</v>
      </c>
      <c r="K134" s="51" t="n">
        <v>63</v>
      </c>
      <c r="L134" s="52" t="s">
        <v>384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1" t="n">
        <v>36</v>
      </c>
      <c r="B135" s="52" t="s">
        <v>387</v>
      </c>
      <c r="C135" s="52" t="s">
        <v>172</v>
      </c>
      <c r="D135" s="51" t="n">
        <v>46</v>
      </c>
      <c r="E135" s="52" t="s">
        <v>24</v>
      </c>
      <c r="F135" s="52" t="s">
        <v>25</v>
      </c>
      <c r="G135" s="51" t="n">
        <v>707690</v>
      </c>
      <c r="H135" s="53" t="n">
        <v>40662</v>
      </c>
      <c r="I135" s="52" t="s">
        <v>348</v>
      </c>
      <c r="J135" s="51" t="n">
        <v>63</v>
      </c>
      <c r="K135" s="51" t="n">
        <v>63</v>
      </c>
      <c r="L135" s="52" t="s">
        <v>387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1" t="n">
        <v>37</v>
      </c>
      <c r="B136" s="52" t="s">
        <v>388</v>
      </c>
      <c r="C136" s="52" t="s">
        <v>177</v>
      </c>
      <c r="D136" s="51" t="n">
        <v>46</v>
      </c>
      <c r="E136" s="52" t="s">
        <v>24</v>
      </c>
      <c r="F136" s="52" t="s">
        <v>25</v>
      </c>
      <c r="G136" s="51" t="n">
        <v>707690</v>
      </c>
      <c r="H136" s="53" t="n">
        <v>40662</v>
      </c>
      <c r="I136" s="52" t="s">
        <v>348</v>
      </c>
      <c r="J136" s="51" t="n">
        <v>63</v>
      </c>
      <c r="K136" s="51" t="n">
        <v>54</v>
      </c>
      <c r="L136" s="52" t="s">
        <v>38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1" t="n">
        <v>38</v>
      </c>
      <c r="B137" s="52" t="s">
        <v>389</v>
      </c>
      <c r="C137" s="52" t="s">
        <v>177</v>
      </c>
      <c r="D137" s="51" t="n">
        <v>22</v>
      </c>
      <c r="E137" s="52" t="s">
        <v>24</v>
      </c>
      <c r="F137" s="52" t="s">
        <v>25</v>
      </c>
      <c r="G137" s="51" t="n">
        <v>707690</v>
      </c>
      <c r="H137" s="53" t="n">
        <v>40662</v>
      </c>
      <c r="I137" s="52" t="s">
        <v>348</v>
      </c>
      <c r="J137" s="51" t="n">
        <v>63</v>
      </c>
      <c r="K137" s="51" t="n">
        <v>63</v>
      </c>
      <c r="L137" s="52" t="s">
        <v>387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1" t="n">
        <v>39</v>
      </c>
      <c r="B138" s="52" t="s">
        <v>390</v>
      </c>
      <c r="C138" s="52" t="s">
        <v>177</v>
      </c>
      <c r="D138" s="51" t="n">
        <v>51</v>
      </c>
      <c r="E138" s="52" t="s">
        <v>24</v>
      </c>
      <c r="F138" s="52" t="s">
        <v>25</v>
      </c>
      <c r="G138" s="51" t="n">
        <v>707654</v>
      </c>
      <c r="H138" s="53" t="n">
        <v>40662</v>
      </c>
      <c r="I138" s="52" t="s">
        <v>348</v>
      </c>
      <c r="J138" s="51" t="n">
        <v>63</v>
      </c>
      <c r="K138" s="51" t="n">
        <v>63</v>
      </c>
      <c r="L138" s="52" t="s">
        <v>39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1" t="n">
        <v>40</v>
      </c>
      <c r="B139" s="52" t="s">
        <v>391</v>
      </c>
      <c r="C139" s="52" t="s">
        <v>177</v>
      </c>
      <c r="D139" s="52" t="s">
        <v>392</v>
      </c>
      <c r="E139" s="52" t="s">
        <v>24</v>
      </c>
      <c r="F139" s="52" t="s">
        <v>25</v>
      </c>
      <c r="G139" s="51" t="n">
        <v>733153</v>
      </c>
      <c r="H139" s="53" t="n">
        <v>40662</v>
      </c>
      <c r="I139" s="52" t="s">
        <v>348</v>
      </c>
      <c r="J139" s="51" t="n">
        <v>63</v>
      </c>
      <c r="K139" s="51" t="n">
        <v>63</v>
      </c>
      <c r="L139" s="52" t="s">
        <v>391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1" t="n">
        <v>41</v>
      </c>
      <c r="B140" s="52" t="s">
        <v>393</v>
      </c>
      <c r="C140" s="52" t="s">
        <v>177</v>
      </c>
      <c r="D140" s="51" t="n">
        <v>68</v>
      </c>
      <c r="E140" s="52" t="s">
        <v>24</v>
      </c>
      <c r="F140" s="52" t="s">
        <v>25</v>
      </c>
      <c r="G140" s="51" t="n">
        <v>707681</v>
      </c>
      <c r="H140" s="53" t="n">
        <v>40662</v>
      </c>
      <c r="I140" s="52" t="s">
        <v>348</v>
      </c>
      <c r="J140" s="51" t="n">
        <v>63</v>
      </c>
      <c r="K140" s="51" t="n">
        <v>63</v>
      </c>
      <c r="L140" s="52" t="s">
        <v>39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1" t="n">
        <v>42</v>
      </c>
      <c r="B141" s="52" t="s">
        <v>394</v>
      </c>
      <c r="C141" s="52" t="s">
        <v>172</v>
      </c>
      <c r="D141" s="51" t="n">
        <v>41</v>
      </c>
      <c r="E141" s="52" t="s">
        <v>24</v>
      </c>
      <c r="F141" s="52" t="s">
        <v>25</v>
      </c>
      <c r="G141" s="51" t="n">
        <v>707681</v>
      </c>
      <c r="H141" s="53" t="n">
        <v>40662</v>
      </c>
      <c r="I141" s="52" t="s">
        <v>348</v>
      </c>
      <c r="J141" s="51" t="n">
        <v>63</v>
      </c>
      <c r="K141" s="51" t="n">
        <v>63</v>
      </c>
      <c r="L141" s="52" t="s">
        <v>39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51" t="n">
        <v>43</v>
      </c>
      <c r="B142" s="52" t="s">
        <v>395</v>
      </c>
      <c r="C142" s="52" t="s">
        <v>177</v>
      </c>
      <c r="D142" s="51" t="n">
        <v>65</v>
      </c>
      <c r="E142" s="52" t="s">
        <v>24</v>
      </c>
      <c r="F142" s="52" t="s">
        <v>25</v>
      </c>
      <c r="G142" s="51" t="n">
        <v>707502</v>
      </c>
      <c r="H142" s="53" t="n">
        <v>40662</v>
      </c>
      <c r="I142" s="52" t="s">
        <v>348</v>
      </c>
      <c r="J142" s="51" t="n">
        <v>63</v>
      </c>
      <c r="K142" s="51" t="n">
        <v>63</v>
      </c>
      <c r="L142" s="52" t="s">
        <v>395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51" t="n">
        <v>44</v>
      </c>
      <c r="B143" s="52" t="s">
        <v>396</v>
      </c>
      <c r="C143" s="52" t="s">
        <v>177</v>
      </c>
      <c r="D143" s="51" t="n">
        <v>40</v>
      </c>
      <c r="E143" s="52" t="s">
        <v>24</v>
      </c>
      <c r="F143" s="52" t="s">
        <v>25</v>
      </c>
      <c r="G143" s="51" t="n">
        <v>707502</v>
      </c>
      <c r="H143" s="53" t="n">
        <v>40662</v>
      </c>
      <c r="I143" s="52" t="s">
        <v>348</v>
      </c>
      <c r="J143" s="51" t="n">
        <v>63</v>
      </c>
      <c r="K143" s="51" t="n">
        <v>51</v>
      </c>
      <c r="L143" s="52" t="s">
        <v>396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51" t="n">
        <v>45</v>
      </c>
      <c r="B144" s="52" t="s">
        <v>397</v>
      </c>
      <c r="C144" s="52" t="s">
        <v>172</v>
      </c>
      <c r="D144" s="51" t="n">
        <v>7</v>
      </c>
      <c r="E144" s="52" t="s">
        <v>24</v>
      </c>
      <c r="F144" s="52" t="s">
        <v>25</v>
      </c>
      <c r="G144" s="51" t="n">
        <v>733164</v>
      </c>
      <c r="H144" s="53" t="n">
        <v>40662</v>
      </c>
      <c r="I144" s="52" t="s">
        <v>348</v>
      </c>
      <c r="J144" s="51" t="n">
        <v>63</v>
      </c>
      <c r="K144" s="51" t="n">
        <v>63</v>
      </c>
      <c r="L144" s="52" t="s">
        <v>397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51" t="n">
        <v>46</v>
      </c>
      <c r="B145" s="52" t="s">
        <v>398</v>
      </c>
      <c r="C145" s="52" t="s">
        <v>177</v>
      </c>
      <c r="D145" s="51" t="n">
        <v>5</v>
      </c>
      <c r="E145" s="52" t="s">
        <v>24</v>
      </c>
      <c r="F145" s="52" t="s">
        <v>25</v>
      </c>
      <c r="G145" s="51" t="n">
        <v>733162</v>
      </c>
      <c r="H145" s="53" t="n">
        <v>40662</v>
      </c>
      <c r="I145" s="52" t="s">
        <v>348</v>
      </c>
      <c r="J145" s="51" t="n">
        <v>63</v>
      </c>
      <c r="K145" s="51" t="n">
        <v>63</v>
      </c>
      <c r="L145" s="52" t="s">
        <v>39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51" t="n">
        <v>47</v>
      </c>
      <c r="B146" s="52" t="s">
        <v>399</v>
      </c>
      <c r="C146" s="52" t="s">
        <v>177</v>
      </c>
      <c r="D146" s="51" t="n">
        <v>36</v>
      </c>
      <c r="E146" s="52" t="s">
        <v>24</v>
      </c>
      <c r="F146" s="52" t="s">
        <v>25</v>
      </c>
      <c r="G146" s="51" t="n">
        <v>733152</v>
      </c>
      <c r="H146" s="53" t="n">
        <v>40664</v>
      </c>
      <c r="I146" s="52" t="s">
        <v>348</v>
      </c>
      <c r="J146" s="51" t="n">
        <v>63</v>
      </c>
      <c r="K146" s="51" t="n">
        <v>63</v>
      </c>
      <c r="L146" s="52" t="s">
        <v>399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51" t="n">
        <v>48</v>
      </c>
      <c r="B147" s="52" t="s">
        <v>400</v>
      </c>
      <c r="C147" s="52" t="s">
        <v>177</v>
      </c>
      <c r="D147" s="51" t="n">
        <v>46</v>
      </c>
      <c r="E147" s="52" t="s">
        <v>24</v>
      </c>
      <c r="F147" s="52" t="s">
        <v>25</v>
      </c>
      <c r="G147" s="51" t="n">
        <v>647608</v>
      </c>
      <c r="H147" s="53" t="n">
        <v>40664</v>
      </c>
      <c r="I147" s="52" t="s">
        <v>348</v>
      </c>
      <c r="J147" s="51" t="n">
        <v>63</v>
      </c>
      <c r="K147" s="51" t="n">
        <v>63</v>
      </c>
      <c r="L147" s="52" t="s">
        <v>40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51" t="n">
        <v>49</v>
      </c>
      <c r="B148" s="52" t="s">
        <v>401</v>
      </c>
      <c r="C148" s="52" t="s">
        <v>172</v>
      </c>
      <c r="D148" s="51" t="n">
        <v>23</v>
      </c>
      <c r="E148" s="52" t="s">
        <v>24</v>
      </c>
      <c r="F148" s="52" t="s">
        <v>25</v>
      </c>
      <c r="G148" s="51" t="n">
        <v>647608</v>
      </c>
      <c r="H148" s="53" t="n">
        <v>40664</v>
      </c>
      <c r="I148" s="52" t="s">
        <v>348</v>
      </c>
      <c r="J148" s="51" t="n">
        <v>63</v>
      </c>
      <c r="K148" s="51" t="n">
        <v>63</v>
      </c>
      <c r="L148" s="52" t="s">
        <v>401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51" t="n">
        <v>50</v>
      </c>
      <c r="B149" s="52" t="s">
        <v>402</v>
      </c>
      <c r="C149" s="52" t="s">
        <v>177</v>
      </c>
      <c r="D149" s="51" t="n">
        <v>50</v>
      </c>
      <c r="E149" s="52" t="s">
        <v>24</v>
      </c>
      <c r="F149" s="52" t="s">
        <v>25</v>
      </c>
      <c r="G149" s="51" t="n">
        <v>733015</v>
      </c>
      <c r="H149" s="53" t="n">
        <v>40664</v>
      </c>
      <c r="I149" s="52" t="s">
        <v>348</v>
      </c>
      <c r="J149" s="51" t="n">
        <v>63</v>
      </c>
      <c r="K149" s="51" t="n">
        <v>63</v>
      </c>
      <c r="L149" s="52" t="s">
        <v>402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51" t="n">
        <v>51</v>
      </c>
      <c r="B150" s="52" t="s">
        <v>403</v>
      </c>
      <c r="C150" s="52" t="s">
        <v>177</v>
      </c>
      <c r="D150" s="51" t="n">
        <v>22</v>
      </c>
      <c r="E150" s="52" t="s">
        <v>24</v>
      </c>
      <c r="F150" s="52" t="s">
        <v>25</v>
      </c>
      <c r="G150" s="51" t="n">
        <v>733015</v>
      </c>
      <c r="H150" s="53" t="n">
        <v>40664</v>
      </c>
      <c r="I150" s="52" t="s">
        <v>348</v>
      </c>
      <c r="J150" s="51" t="n">
        <v>63</v>
      </c>
      <c r="K150" s="51" t="n">
        <v>63</v>
      </c>
      <c r="L150" s="52" t="s">
        <v>403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51" t="n">
        <v>52</v>
      </c>
      <c r="B151" s="52" t="s">
        <v>404</v>
      </c>
      <c r="C151" s="52" t="s">
        <v>172</v>
      </c>
      <c r="D151" s="51" t="n">
        <v>47</v>
      </c>
      <c r="E151" s="52" t="s">
        <v>24</v>
      </c>
      <c r="F151" s="52" t="s">
        <v>25</v>
      </c>
      <c r="G151" s="51" t="n">
        <v>707700</v>
      </c>
      <c r="H151" s="53" t="n">
        <v>40664</v>
      </c>
      <c r="I151" s="52" t="s">
        <v>348</v>
      </c>
      <c r="J151" s="51" t="n">
        <v>63</v>
      </c>
      <c r="K151" s="51" t="n">
        <v>63</v>
      </c>
      <c r="L151" s="52" t="s">
        <v>404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51" t="n">
        <v>53</v>
      </c>
      <c r="B152" s="52" t="s">
        <v>405</v>
      </c>
      <c r="C152" s="52" t="s">
        <v>177</v>
      </c>
      <c r="D152" s="51" t="n">
        <v>43</v>
      </c>
      <c r="E152" s="52" t="s">
        <v>24</v>
      </c>
      <c r="F152" s="52" t="s">
        <v>25</v>
      </c>
      <c r="G152" s="51" t="n">
        <v>707700</v>
      </c>
      <c r="H152" s="53" t="n">
        <v>40664</v>
      </c>
      <c r="I152" s="52" t="s">
        <v>348</v>
      </c>
      <c r="J152" s="51" t="n">
        <v>63</v>
      </c>
      <c r="K152" s="51" t="n">
        <v>63</v>
      </c>
      <c r="L152" s="52" t="s">
        <v>40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51" t="n">
        <v>54</v>
      </c>
      <c r="B153" s="52" t="s">
        <v>406</v>
      </c>
      <c r="C153" s="52" t="s">
        <v>177</v>
      </c>
      <c r="D153" s="51" t="n">
        <v>50</v>
      </c>
      <c r="E153" s="52" t="s">
        <v>24</v>
      </c>
      <c r="F153" s="52" t="s">
        <v>25</v>
      </c>
      <c r="G153" s="51" t="n">
        <v>707608</v>
      </c>
      <c r="H153" s="53" t="n">
        <v>40664</v>
      </c>
      <c r="I153" s="52" t="s">
        <v>348</v>
      </c>
      <c r="J153" s="51" t="n">
        <v>63</v>
      </c>
      <c r="K153" s="51" t="n">
        <v>63</v>
      </c>
      <c r="L153" s="52" t="s">
        <v>406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51" t="n">
        <v>55</v>
      </c>
      <c r="B154" s="52" t="s">
        <v>407</v>
      </c>
      <c r="C154" s="52" t="s">
        <v>177</v>
      </c>
      <c r="D154" s="51" t="n">
        <v>24</v>
      </c>
      <c r="E154" s="52" t="s">
        <v>24</v>
      </c>
      <c r="F154" s="52" t="s">
        <v>25</v>
      </c>
      <c r="G154" s="51" t="n">
        <v>707608</v>
      </c>
      <c r="H154" s="53" t="n">
        <v>40664</v>
      </c>
      <c r="I154" s="52" t="s">
        <v>348</v>
      </c>
      <c r="J154" s="51" t="n">
        <v>63</v>
      </c>
      <c r="K154" s="51" t="n">
        <v>63</v>
      </c>
      <c r="L154" s="52" t="s">
        <v>407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51" t="n">
        <v>56</v>
      </c>
      <c r="B155" s="52" t="s">
        <v>408</v>
      </c>
      <c r="C155" s="52" t="s">
        <v>177</v>
      </c>
      <c r="D155" s="51" t="n">
        <v>46</v>
      </c>
      <c r="E155" s="52" t="s">
        <v>24</v>
      </c>
      <c r="F155" s="52" t="s">
        <v>25</v>
      </c>
      <c r="G155" s="51" t="n">
        <v>707910</v>
      </c>
      <c r="H155" s="53" t="n">
        <v>40664</v>
      </c>
      <c r="I155" s="52" t="s">
        <v>348</v>
      </c>
      <c r="J155" s="51" t="n">
        <v>63</v>
      </c>
      <c r="K155" s="51" t="n">
        <v>63</v>
      </c>
      <c r="L155" s="52" t="s">
        <v>408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51" t="n">
        <v>57</v>
      </c>
      <c r="B156" s="52" t="s">
        <v>409</v>
      </c>
      <c r="C156" s="52" t="s">
        <v>172</v>
      </c>
      <c r="D156" s="51" t="n">
        <v>45</v>
      </c>
      <c r="E156" s="52" t="s">
        <v>24</v>
      </c>
      <c r="F156" s="52" t="s">
        <v>25</v>
      </c>
      <c r="G156" s="51" t="n">
        <v>707910</v>
      </c>
      <c r="H156" s="53" t="n">
        <v>40664</v>
      </c>
      <c r="I156" s="52" t="s">
        <v>348</v>
      </c>
      <c r="J156" s="51" t="n">
        <v>63</v>
      </c>
      <c r="K156" s="51" t="n">
        <v>63</v>
      </c>
      <c r="L156" s="52" t="s">
        <v>409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51" t="n">
        <v>58</v>
      </c>
      <c r="B157" s="52" t="s">
        <v>410</v>
      </c>
      <c r="C157" s="52" t="s">
        <v>177</v>
      </c>
      <c r="D157" s="51" t="n">
        <v>25</v>
      </c>
      <c r="E157" s="52" t="s">
        <v>24</v>
      </c>
      <c r="F157" s="52" t="s">
        <v>25</v>
      </c>
      <c r="G157" s="51" t="n">
        <v>707910</v>
      </c>
      <c r="H157" s="53" t="n">
        <v>40664</v>
      </c>
      <c r="I157" s="52" t="s">
        <v>348</v>
      </c>
      <c r="J157" s="51" t="n">
        <v>63</v>
      </c>
      <c r="K157" s="51" t="n">
        <v>63</v>
      </c>
      <c r="L157" s="52" t="s">
        <v>41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51" t="n">
        <v>59</v>
      </c>
      <c r="B158" s="52" t="s">
        <v>411</v>
      </c>
      <c r="C158" s="52" t="s">
        <v>177</v>
      </c>
      <c r="D158" s="52" t="s">
        <v>392</v>
      </c>
      <c r="E158" s="52" t="s">
        <v>24</v>
      </c>
      <c r="F158" s="52" t="s">
        <v>25</v>
      </c>
      <c r="G158" s="51" t="n">
        <v>733157</v>
      </c>
      <c r="H158" s="53" t="n">
        <v>40664</v>
      </c>
      <c r="I158" s="52" t="s">
        <v>348</v>
      </c>
      <c r="J158" s="51" t="n">
        <v>63</v>
      </c>
      <c r="K158" s="51" t="n">
        <v>63</v>
      </c>
      <c r="L158" s="52" t="s">
        <v>411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51" t="n">
        <v>60</v>
      </c>
      <c r="B159" s="52" t="s">
        <v>412</v>
      </c>
      <c r="C159" s="52" t="s">
        <v>177</v>
      </c>
      <c r="D159" s="52" t="s">
        <v>392</v>
      </c>
      <c r="E159" s="52" t="s">
        <v>24</v>
      </c>
      <c r="F159" s="52" t="s">
        <v>25</v>
      </c>
      <c r="G159" s="51" t="n">
        <v>733157</v>
      </c>
      <c r="H159" s="53" t="n">
        <v>40664</v>
      </c>
      <c r="I159" s="52" t="s">
        <v>348</v>
      </c>
      <c r="J159" s="51" t="n">
        <v>63</v>
      </c>
      <c r="K159" s="51" t="n">
        <v>63</v>
      </c>
      <c r="L159" s="52" t="s">
        <v>411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51" t="n">
        <v>61</v>
      </c>
      <c r="B160" s="52" t="s">
        <v>413</v>
      </c>
      <c r="C160" s="52" t="s">
        <v>172</v>
      </c>
      <c r="D160" s="52" t="s">
        <v>392</v>
      </c>
      <c r="E160" s="52" t="s">
        <v>24</v>
      </c>
      <c r="F160" s="52" t="s">
        <v>25</v>
      </c>
      <c r="G160" s="51" t="n">
        <v>733157</v>
      </c>
      <c r="H160" s="53" t="n">
        <v>40664</v>
      </c>
      <c r="I160" s="52" t="s">
        <v>348</v>
      </c>
      <c r="J160" s="51" t="n">
        <v>63</v>
      </c>
      <c r="K160" s="51" t="n">
        <v>63</v>
      </c>
      <c r="L160" s="52" t="s">
        <v>411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51" t="n">
        <v>62</v>
      </c>
      <c r="B161" s="52" t="s">
        <v>414</v>
      </c>
      <c r="C161" s="52" t="s">
        <v>177</v>
      </c>
      <c r="D161" s="52" t="s">
        <v>392</v>
      </c>
      <c r="E161" s="52" t="s">
        <v>24</v>
      </c>
      <c r="F161" s="52" t="s">
        <v>25</v>
      </c>
      <c r="G161" s="51" t="n">
        <v>733157</v>
      </c>
      <c r="H161" s="53" t="n">
        <v>40664</v>
      </c>
      <c r="I161" s="52" t="s">
        <v>348</v>
      </c>
      <c r="J161" s="51" t="n">
        <v>63</v>
      </c>
      <c r="K161" s="51" t="n">
        <v>63</v>
      </c>
      <c r="L161" s="52" t="s">
        <v>411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51" t="n">
        <v>63</v>
      </c>
      <c r="B162" s="52" t="s">
        <v>415</v>
      </c>
      <c r="C162" s="52" t="s">
        <v>177</v>
      </c>
      <c r="D162" s="51" t="n">
        <v>65</v>
      </c>
      <c r="E162" s="52" t="s">
        <v>24</v>
      </c>
      <c r="F162" s="52" t="s">
        <v>25</v>
      </c>
      <c r="G162" s="51" t="n">
        <v>707602</v>
      </c>
      <c r="H162" s="53" t="n">
        <v>40664</v>
      </c>
      <c r="I162" s="52" t="s">
        <v>348</v>
      </c>
      <c r="J162" s="51" t="n">
        <v>63</v>
      </c>
      <c r="K162" s="51" t="n">
        <v>63</v>
      </c>
      <c r="L162" s="52" t="s">
        <v>415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51" t="n">
        <v>64</v>
      </c>
      <c r="B163" s="52" t="s">
        <v>416</v>
      </c>
      <c r="C163" s="52" t="s">
        <v>172</v>
      </c>
      <c r="D163" s="51" t="n">
        <v>7</v>
      </c>
      <c r="E163" s="52" t="s">
        <v>24</v>
      </c>
      <c r="F163" s="52" t="s">
        <v>25</v>
      </c>
      <c r="G163" s="51" t="n">
        <v>707602</v>
      </c>
      <c r="H163" s="53" t="n">
        <v>40664</v>
      </c>
      <c r="I163" s="52" t="s">
        <v>348</v>
      </c>
      <c r="J163" s="51" t="n">
        <v>63</v>
      </c>
      <c r="K163" s="51" t="n">
        <v>63</v>
      </c>
      <c r="L163" s="52" t="s">
        <v>415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51" t="n">
        <v>65</v>
      </c>
      <c r="B164" s="52" t="s">
        <v>417</v>
      </c>
      <c r="C164" s="52" t="s">
        <v>177</v>
      </c>
      <c r="D164" s="51" t="n">
        <v>49</v>
      </c>
      <c r="E164" s="52" t="s">
        <v>24</v>
      </c>
      <c r="F164" s="52" t="s">
        <v>25</v>
      </c>
      <c r="G164" s="51" t="n">
        <v>707919</v>
      </c>
      <c r="H164" s="53" t="n">
        <v>40664</v>
      </c>
      <c r="I164" s="52" t="s">
        <v>348</v>
      </c>
      <c r="J164" s="51" t="n">
        <v>63</v>
      </c>
      <c r="K164" s="51" t="n">
        <v>63</v>
      </c>
      <c r="L164" s="52" t="s">
        <v>417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51" t="n">
        <v>66</v>
      </c>
      <c r="B165" s="52" t="s">
        <v>418</v>
      </c>
      <c r="C165" s="52" t="s">
        <v>172</v>
      </c>
      <c r="D165" s="51" t="n">
        <v>46</v>
      </c>
      <c r="E165" s="52" t="s">
        <v>24</v>
      </c>
      <c r="F165" s="52" t="s">
        <v>25</v>
      </c>
      <c r="G165" s="51" t="n">
        <v>707919</v>
      </c>
      <c r="H165" s="53" t="n">
        <v>40664</v>
      </c>
      <c r="I165" s="52" t="s">
        <v>348</v>
      </c>
      <c r="J165" s="51" t="n">
        <v>63</v>
      </c>
      <c r="K165" s="51" t="n">
        <v>63</v>
      </c>
      <c r="L165" s="52" t="s">
        <v>418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51" t="n">
        <v>67</v>
      </c>
      <c r="B166" s="52" t="s">
        <v>419</v>
      </c>
      <c r="C166" s="52" t="s">
        <v>172</v>
      </c>
      <c r="D166" s="51" t="n">
        <v>41</v>
      </c>
      <c r="E166" s="52" t="s">
        <v>24</v>
      </c>
      <c r="F166" s="52" t="s">
        <v>25</v>
      </c>
      <c r="G166" s="51" t="n">
        <v>707931</v>
      </c>
      <c r="H166" s="53" t="n">
        <v>40664</v>
      </c>
      <c r="I166" s="52" t="s">
        <v>348</v>
      </c>
      <c r="J166" s="51" t="n">
        <v>63</v>
      </c>
      <c r="K166" s="51" t="n">
        <v>63</v>
      </c>
      <c r="L166" s="52" t="s">
        <v>419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51" t="n">
        <v>68</v>
      </c>
      <c r="B167" s="52" t="s">
        <v>420</v>
      </c>
      <c r="C167" s="52" t="s">
        <v>177</v>
      </c>
      <c r="D167" s="51" t="n">
        <v>46</v>
      </c>
      <c r="E167" s="52" t="s">
        <v>24</v>
      </c>
      <c r="F167" s="52" t="s">
        <v>25</v>
      </c>
      <c r="G167" s="51" t="n">
        <v>707931</v>
      </c>
      <c r="H167" s="53" t="n">
        <v>40664</v>
      </c>
      <c r="I167" s="52" t="s">
        <v>348</v>
      </c>
      <c r="J167" s="51" t="n">
        <v>63</v>
      </c>
      <c r="K167" s="51" t="n">
        <v>63</v>
      </c>
      <c r="L167" s="52" t="s">
        <v>42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51" t="n">
        <v>69</v>
      </c>
      <c r="B168" s="52" t="s">
        <v>421</v>
      </c>
      <c r="C168" s="52" t="s">
        <v>177</v>
      </c>
      <c r="D168" s="51" t="n">
        <v>44</v>
      </c>
      <c r="E168" s="52" t="s">
        <v>24</v>
      </c>
      <c r="F168" s="52" t="s">
        <v>25</v>
      </c>
      <c r="G168" s="51" t="n">
        <v>733061</v>
      </c>
      <c r="H168" s="53" t="n">
        <v>40664</v>
      </c>
      <c r="I168" s="52" t="s">
        <v>348</v>
      </c>
      <c r="J168" s="51" t="n">
        <v>63</v>
      </c>
      <c r="K168" s="51" t="n">
        <v>63</v>
      </c>
      <c r="L168" s="52" t="s">
        <v>421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51" t="n">
        <v>70</v>
      </c>
      <c r="B169" s="52" t="s">
        <v>422</v>
      </c>
      <c r="C169" s="52" t="s">
        <v>172</v>
      </c>
      <c r="D169" s="51" t="n">
        <v>36</v>
      </c>
      <c r="E169" s="52" t="s">
        <v>24</v>
      </c>
      <c r="F169" s="52" t="s">
        <v>25</v>
      </c>
      <c r="G169" s="51" t="n">
        <v>733061</v>
      </c>
      <c r="H169" s="53" t="n">
        <v>40664</v>
      </c>
      <c r="I169" s="52" t="s">
        <v>348</v>
      </c>
      <c r="J169" s="51" t="n">
        <v>63</v>
      </c>
      <c r="K169" s="51" t="n">
        <v>63</v>
      </c>
      <c r="L169" s="52" t="s">
        <v>422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51" t="n">
        <v>71</v>
      </c>
      <c r="B170" s="52" t="s">
        <v>423</v>
      </c>
      <c r="C170" s="52" t="s">
        <v>177</v>
      </c>
      <c r="D170" s="51" t="n">
        <v>13</v>
      </c>
      <c r="E170" s="52" t="s">
        <v>24</v>
      </c>
      <c r="F170" s="52" t="s">
        <v>25</v>
      </c>
      <c r="G170" s="51" t="n">
        <v>733061</v>
      </c>
      <c r="H170" s="53" t="n">
        <v>40664</v>
      </c>
      <c r="I170" s="52" t="s">
        <v>348</v>
      </c>
      <c r="J170" s="51" t="n">
        <v>63</v>
      </c>
      <c r="K170" s="51" t="n">
        <v>63</v>
      </c>
      <c r="L170" s="52" t="s">
        <v>423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51" t="n">
        <v>72</v>
      </c>
      <c r="B171" s="52" t="s">
        <v>424</v>
      </c>
      <c r="C171" s="52" t="s">
        <v>177</v>
      </c>
      <c r="D171" s="51" t="n">
        <v>54</v>
      </c>
      <c r="E171" s="52" t="s">
        <v>24</v>
      </c>
      <c r="F171" s="52" t="s">
        <v>25</v>
      </c>
      <c r="G171" s="51" t="n">
        <v>733069</v>
      </c>
      <c r="H171" s="53" t="n">
        <v>40664</v>
      </c>
      <c r="I171" s="52" t="s">
        <v>348</v>
      </c>
      <c r="J171" s="51" t="n">
        <v>63</v>
      </c>
      <c r="K171" s="51" t="n">
        <v>63</v>
      </c>
      <c r="L171" s="52" t="s">
        <v>424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51" t="n">
        <v>73</v>
      </c>
      <c r="B172" s="52" t="s">
        <v>425</v>
      </c>
      <c r="C172" s="52" t="s">
        <v>177</v>
      </c>
      <c r="D172" s="51" t="n">
        <v>23</v>
      </c>
      <c r="E172" s="52" t="s">
        <v>24</v>
      </c>
      <c r="F172" s="52" t="s">
        <v>25</v>
      </c>
      <c r="G172" s="51" t="n">
        <v>733069</v>
      </c>
      <c r="H172" s="53" t="n">
        <v>40664</v>
      </c>
      <c r="I172" s="52" t="s">
        <v>348</v>
      </c>
      <c r="J172" s="51" t="n">
        <v>63</v>
      </c>
      <c r="K172" s="51" t="n">
        <v>63</v>
      </c>
      <c r="L172" s="52" t="s">
        <v>425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51" t="n">
        <v>74</v>
      </c>
      <c r="B173" s="52" t="s">
        <v>426</v>
      </c>
      <c r="C173" s="52" t="s">
        <v>177</v>
      </c>
      <c r="D173" s="51" t="n">
        <v>47</v>
      </c>
      <c r="E173" s="52" t="s">
        <v>24</v>
      </c>
      <c r="F173" s="52" t="s">
        <v>25</v>
      </c>
      <c r="G173" s="51" t="n">
        <v>707911</v>
      </c>
      <c r="H173" s="53" t="n">
        <v>40664</v>
      </c>
      <c r="I173" s="52" t="s">
        <v>348</v>
      </c>
      <c r="J173" s="51" t="n">
        <v>63</v>
      </c>
      <c r="K173" s="51" t="n">
        <v>63</v>
      </c>
      <c r="L173" s="52" t="s">
        <v>426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51" t="n">
        <v>75</v>
      </c>
      <c r="B174" s="52" t="s">
        <v>427</v>
      </c>
      <c r="C174" s="52" t="s">
        <v>177</v>
      </c>
      <c r="D174" s="51" t="n">
        <v>21</v>
      </c>
      <c r="E174" s="52" t="s">
        <v>24</v>
      </c>
      <c r="F174" s="52" t="s">
        <v>25</v>
      </c>
      <c r="G174" s="51" t="n">
        <v>707911</v>
      </c>
      <c r="H174" s="53" t="n">
        <v>40664</v>
      </c>
      <c r="I174" s="52" t="s">
        <v>348</v>
      </c>
      <c r="J174" s="51" t="n">
        <v>63</v>
      </c>
      <c r="K174" s="51" t="n">
        <v>63</v>
      </c>
      <c r="L174" s="52" t="s">
        <v>427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51" t="n">
        <v>76</v>
      </c>
      <c r="B175" s="52" t="s">
        <v>428</v>
      </c>
      <c r="C175" s="52" t="s">
        <v>177</v>
      </c>
      <c r="D175" s="51" t="n">
        <v>75</v>
      </c>
      <c r="E175" s="52" t="s">
        <v>24</v>
      </c>
      <c r="F175" s="52" t="s">
        <v>25</v>
      </c>
      <c r="G175" s="51" t="n">
        <v>707916</v>
      </c>
      <c r="H175" s="53" t="n">
        <v>40664</v>
      </c>
      <c r="I175" s="52" t="s">
        <v>348</v>
      </c>
      <c r="J175" s="51" t="n">
        <v>63</v>
      </c>
      <c r="K175" s="51" t="n">
        <v>63</v>
      </c>
      <c r="L175" s="52" t="s">
        <v>42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51" t="n">
        <v>77</v>
      </c>
      <c r="B176" s="52" t="s">
        <v>429</v>
      </c>
      <c r="C176" s="52" t="s">
        <v>172</v>
      </c>
      <c r="D176" s="51" t="n">
        <v>75</v>
      </c>
      <c r="E176" s="52" t="s">
        <v>24</v>
      </c>
      <c r="F176" s="52" t="s">
        <v>25</v>
      </c>
      <c r="G176" s="51" t="n">
        <v>707916</v>
      </c>
      <c r="H176" s="53" t="n">
        <v>40664</v>
      </c>
      <c r="I176" s="52" t="s">
        <v>348</v>
      </c>
      <c r="J176" s="51" t="n">
        <v>63</v>
      </c>
      <c r="K176" s="51" t="n">
        <v>63</v>
      </c>
      <c r="L176" s="52" t="s">
        <v>429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51" t="n">
        <v>78</v>
      </c>
      <c r="B177" s="52" t="s">
        <v>430</v>
      </c>
      <c r="C177" s="52" t="s">
        <v>177</v>
      </c>
      <c r="D177" s="51" t="n">
        <v>44</v>
      </c>
      <c r="E177" s="52" t="s">
        <v>24</v>
      </c>
      <c r="F177" s="52" t="s">
        <v>25</v>
      </c>
      <c r="G177" s="51" t="n">
        <v>707916</v>
      </c>
      <c r="H177" s="53" t="n">
        <v>40664</v>
      </c>
      <c r="I177" s="52" t="s">
        <v>348</v>
      </c>
      <c r="J177" s="51" t="n">
        <v>63</v>
      </c>
      <c r="K177" s="51" t="n">
        <v>63</v>
      </c>
      <c r="L177" s="52" t="s">
        <v>43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51" t="n">
        <v>79</v>
      </c>
      <c r="B178" s="52" t="s">
        <v>431</v>
      </c>
      <c r="C178" s="52" t="s">
        <v>177</v>
      </c>
      <c r="D178" s="51" t="n">
        <v>14</v>
      </c>
      <c r="E178" s="52" t="s">
        <v>24</v>
      </c>
      <c r="F178" s="52" t="s">
        <v>25</v>
      </c>
      <c r="G178" s="51" t="n">
        <v>707901</v>
      </c>
      <c r="H178" s="53" t="n">
        <v>40671</v>
      </c>
      <c r="I178" s="52" t="s">
        <v>348</v>
      </c>
      <c r="J178" s="51" t="n">
        <v>63</v>
      </c>
      <c r="K178" s="51" t="n">
        <v>63</v>
      </c>
      <c r="L178" s="52" t="s">
        <v>431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51" t="n">
        <v>80</v>
      </c>
      <c r="B179" s="52" t="s">
        <v>432</v>
      </c>
      <c r="C179" s="52" t="s">
        <v>177</v>
      </c>
      <c r="D179" s="51" t="n">
        <v>10</v>
      </c>
      <c r="E179" s="52" t="s">
        <v>24</v>
      </c>
      <c r="F179" s="52" t="s">
        <v>25</v>
      </c>
      <c r="G179" s="51" t="n">
        <v>707901</v>
      </c>
      <c r="H179" s="53" t="n">
        <v>40671</v>
      </c>
      <c r="I179" s="52" t="s">
        <v>348</v>
      </c>
      <c r="J179" s="51" t="n">
        <v>63</v>
      </c>
      <c r="K179" s="51" t="n">
        <v>63</v>
      </c>
      <c r="L179" s="52" t="s">
        <v>432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51" t="n">
        <v>81</v>
      </c>
      <c r="B180" s="52" t="s">
        <v>433</v>
      </c>
      <c r="C180" s="52" t="s">
        <v>172</v>
      </c>
      <c r="D180" s="51" t="n">
        <v>47</v>
      </c>
      <c r="E180" s="52" t="s">
        <v>24</v>
      </c>
      <c r="F180" s="52" t="s">
        <v>52</v>
      </c>
      <c r="G180" s="51" t="n">
        <v>310695</v>
      </c>
      <c r="H180" s="53" t="n">
        <v>40664</v>
      </c>
      <c r="I180" s="52" t="s">
        <v>348</v>
      </c>
      <c r="J180" s="51" t="n">
        <v>63</v>
      </c>
      <c r="K180" s="51" t="n">
        <v>63</v>
      </c>
      <c r="L180" s="52" t="s">
        <v>433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51" t="n">
        <v>82</v>
      </c>
      <c r="B181" s="52" t="s">
        <v>434</v>
      </c>
      <c r="C181" s="52" t="s">
        <v>177</v>
      </c>
      <c r="D181" s="51" t="n">
        <v>52</v>
      </c>
      <c r="E181" s="52" t="s">
        <v>24</v>
      </c>
      <c r="F181" s="52" t="s">
        <v>52</v>
      </c>
      <c r="G181" s="51" t="n">
        <v>310695</v>
      </c>
      <c r="H181" s="53" t="n">
        <v>40664</v>
      </c>
      <c r="I181" s="52" t="s">
        <v>348</v>
      </c>
      <c r="J181" s="51" t="n">
        <v>63</v>
      </c>
      <c r="K181" s="51" t="n">
        <v>63</v>
      </c>
      <c r="L181" s="52" t="s">
        <v>434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51" t="n">
        <v>83</v>
      </c>
      <c r="B182" s="52" t="s">
        <v>435</v>
      </c>
      <c r="C182" s="52" t="s">
        <v>177</v>
      </c>
      <c r="D182" s="51" t="n">
        <v>56</v>
      </c>
      <c r="E182" s="52" t="s">
        <v>24</v>
      </c>
      <c r="F182" s="52" t="s">
        <v>52</v>
      </c>
      <c r="G182" s="51" t="n">
        <v>707352</v>
      </c>
      <c r="H182" s="53" t="n">
        <v>40664</v>
      </c>
      <c r="I182" s="52" t="s">
        <v>348</v>
      </c>
      <c r="J182" s="51" t="n">
        <v>63</v>
      </c>
      <c r="K182" s="51" t="n">
        <v>63</v>
      </c>
      <c r="L182" s="52" t="s">
        <v>435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51" t="n">
        <v>84</v>
      </c>
      <c r="B183" s="52" t="s">
        <v>436</v>
      </c>
      <c r="C183" s="52" t="s">
        <v>177</v>
      </c>
      <c r="D183" s="51" t="n">
        <v>52</v>
      </c>
      <c r="E183" s="52" t="s">
        <v>24</v>
      </c>
      <c r="F183" s="52" t="s">
        <v>52</v>
      </c>
      <c r="G183" s="51" t="n">
        <v>707352</v>
      </c>
      <c r="H183" s="53" t="n">
        <v>40664</v>
      </c>
      <c r="I183" s="52" t="s">
        <v>348</v>
      </c>
      <c r="J183" s="51" t="n">
        <v>63</v>
      </c>
      <c r="K183" s="51" t="n">
        <v>63</v>
      </c>
      <c r="L183" s="52" t="s">
        <v>436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51" t="n">
        <v>85</v>
      </c>
      <c r="B184" s="52" t="s">
        <v>437</v>
      </c>
      <c r="C184" s="52" t="s">
        <v>177</v>
      </c>
      <c r="D184" s="51" t="n">
        <v>65</v>
      </c>
      <c r="E184" s="52" t="s">
        <v>24</v>
      </c>
      <c r="F184" s="52" t="s">
        <v>52</v>
      </c>
      <c r="G184" s="51" t="n">
        <v>707466</v>
      </c>
      <c r="H184" s="53" t="n">
        <v>40664</v>
      </c>
      <c r="I184" s="52" t="s">
        <v>348</v>
      </c>
      <c r="J184" s="51" t="n">
        <v>63</v>
      </c>
      <c r="K184" s="51" t="n">
        <v>63</v>
      </c>
      <c r="L184" s="52" t="s">
        <v>437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51" t="n">
        <v>86</v>
      </c>
      <c r="B185" s="52" t="s">
        <v>438</v>
      </c>
      <c r="C185" s="52" t="s">
        <v>172</v>
      </c>
      <c r="D185" s="51" t="n">
        <v>52</v>
      </c>
      <c r="E185" s="52" t="s">
        <v>24</v>
      </c>
      <c r="F185" s="52" t="s">
        <v>52</v>
      </c>
      <c r="G185" s="51" t="n">
        <v>707466</v>
      </c>
      <c r="H185" s="53" t="n">
        <v>40664</v>
      </c>
      <c r="I185" s="52" t="s">
        <v>348</v>
      </c>
      <c r="J185" s="51" t="n">
        <v>63</v>
      </c>
      <c r="K185" s="51" t="n">
        <v>63</v>
      </c>
      <c r="L185" s="52" t="s">
        <v>437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51" t="n">
        <v>87</v>
      </c>
      <c r="B186" s="52" t="s">
        <v>439</v>
      </c>
      <c r="C186" s="52" t="s">
        <v>177</v>
      </c>
      <c r="D186" s="51" t="n">
        <v>24</v>
      </c>
      <c r="E186" s="52" t="s">
        <v>24</v>
      </c>
      <c r="F186" s="52" t="s">
        <v>52</v>
      </c>
      <c r="G186" s="51" t="n">
        <v>707466</v>
      </c>
      <c r="H186" s="53" t="n">
        <v>40664</v>
      </c>
      <c r="I186" s="52" t="s">
        <v>348</v>
      </c>
      <c r="J186" s="51" t="n">
        <v>63</v>
      </c>
      <c r="K186" s="51" t="n">
        <v>63</v>
      </c>
      <c r="L186" s="52" t="s">
        <v>437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51" t="n">
        <v>88</v>
      </c>
      <c r="B187" s="52" t="s">
        <v>440</v>
      </c>
      <c r="C187" s="52" t="s">
        <v>177</v>
      </c>
      <c r="D187" s="51" t="n">
        <v>62</v>
      </c>
      <c r="E187" s="52" t="s">
        <v>24</v>
      </c>
      <c r="F187" s="52" t="s">
        <v>52</v>
      </c>
      <c r="G187" s="51" t="n">
        <v>707475</v>
      </c>
      <c r="H187" s="53" t="n">
        <v>40664</v>
      </c>
      <c r="I187" s="52" t="s">
        <v>348</v>
      </c>
      <c r="J187" s="51" t="n">
        <v>63</v>
      </c>
      <c r="K187" s="51" t="n">
        <v>63</v>
      </c>
      <c r="L187" s="52" t="s">
        <v>44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51" t="n">
        <v>89</v>
      </c>
      <c r="B188" s="52" t="s">
        <v>441</v>
      </c>
      <c r="C188" s="52" t="s">
        <v>177</v>
      </c>
      <c r="D188" s="51" t="n">
        <v>54</v>
      </c>
      <c r="E188" s="52" t="s">
        <v>24</v>
      </c>
      <c r="F188" s="52" t="s">
        <v>52</v>
      </c>
      <c r="G188" s="51" t="n">
        <v>707475</v>
      </c>
      <c r="H188" s="53" t="n">
        <v>40664</v>
      </c>
      <c r="I188" s="52" t="s">
        <v>348</v>
      </c>
      <c r="J188" s="51" t="n">
        <v>63</v>
      </c>
      <c r="K188" s="51" t="n">
        <v>63</v>
      </c>
      <c r="L188" s="52" t="s">
        <v>44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51" t="n">
        <v>90</v>
      </c>
      <c r="B189" s="52" t="s">
        <v>442</v>
      </c>
      <c r="C189" s="52" t="s">
        <v>177</v>
      </c>
      <c r="D189" s="51" t="n">
        <v>77</v>
      </c>
      <c r="E189" s="52" t="s">
        <v>24</v>
      </c>
      <c r="F189" s="52" t="s">
        <v>52</v>
      </c>
      <c r="G189" s="51" t="n">
        <v>707404</v>
      </c>
      <c r="H189" s="53" t="n">
        <v>40664</v>
      </c>
      <c r="I189" s="52" t="s">
        <v>348</v>
      </c>
      <c r="J189" s="51" t="n">
        <v>63</v>
      </c>
      <c r="K189" s="51" t="n">
        <v>63</v>
      </c>
      <c r="L189" s="52" t="s">
        <v>442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51" t="n">
        <v>91</v>
      </c>
      <c r="B190" s="52" t="s">
        <v>443</v>
      </c>
      <c r="C190" s="52" t="s">
        <v>177</v>
      </c>
      <c r="D190" s="51" t="n">
        <v>20</v>
      </c>
      <c r="E190" s="52" t="s">
        <v>24</v>
      </c>
      <c r="F190" s="52" t="s">
        <v>52</v>
      </c>
      <c r="G190" s="51" t="n">
        <v>707404</v>
      </c>
      <c r="H190" s="53" t="n">
        <v>40664</v>
      </c>
      <c r="I190" s="52" t="s">
        <v>348</v>
      </c>
      <c r="J190" s="51" t="n">
        <v>63</v>
      </c>
      <c r="K190" s="51" t="n">
        <v>63</v>
      </c>
      <c r="L190" s="52" t="s">
        <v>443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51" t="n">
        <v>92</v>
      </c>
      <c r="B191" s="52" t="s">
        <v>137</v>
      </c>
      <c r="C191" s="52" t="s">
        <v>177</v>
      </c>
      <c r="D191" s="51" t="n">
        <v>56</v>
      </c>
      <c r="E191" s="52" t="s">
        <v>24</v>
      </c>
      <c r="F191" s="52" t="s">
        <v>52</v>
      </c>
      <c r="G191" s="51" t="n">
        <v>707371</v>
      </c>
      <c r="H191" s="53" t="n">
        <v>40664</v>
      </c>
      <c r="I191" s="52" t="s">
        <v>348</v>
      </c>
      <c r="J191" s="51" t="n">
        <v>63</v>
      </c>
      <c r="K191" s="51" t="n">
        <v>63</v>
      </c>
      <c r="L191" s="52" t="s">
        <v>137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51" t="n">
        <v>93</v>
      </c>
      <c r="B192" s="52" t="s">
        <v>141</v>
      </c>
      <c r="C192" s="52" t="s">
        <v>172</v>
      </c>
      <c r="D192" s="51" t="n">
        <v>48</v>
      </c>
      <c r="E192" s="52" t="s">
        <v>24</v>
      </c>
      <c r="F192" s="52" t="s">
        <v>52</v>
      </c>
      <c r="G192" s="51" t="n">
        <v>707371</v>
      </c>
      <c r="H192" s="53" t="n">
        <v>40664</v>
      </c>
      <c r="I192" s="52" t="s">
        <v>348</v>
      </c>
      <c r="J192" s="51" t="n">
        <v>63</v>
      </c>
      <c r="K192" s="51" t="n">
        <v>63</v>
      </c>
      <c r="L192" s="52" t="s">
        <v>141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51" t="n">
        <v>94</v>
      </c>
      <c r="B193" s="52" t="s">
        <v>444</v>
      </c>
      <c r="C193" s="52" t="s">
        <v>177</v>
      </c>
      <c r="D193" s="51" t="n">
        <v>27</v>
      </c>
      <c r="E193" s="52" t="s">
        <v>24</v>
      </c>
      <c r="F193" s="52" t="s">
        <v>52</v>
      </c>
      <c r="G193" s="51" t="n">
        <v>707371</v>
      </c>
      <c r="H193" s="53" t="n">
        <v>40664</v>
      </c>
      <c r="I193" s="52" t="s">
        <v>348</v>
      </c>
      <c r="J193" s="51" t="n">
        <v>63</v>
      </c>
      <c r="K193" s="51" t="n">
        <v>63</v>
      </c>
      <c r="L193" s="52" t="s">
        <v>444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51" t="n">
        <v>95</v>
      </c>
      <c r="B194" s="52" t="s">
        <v>445</v>
      </c>
      <c r="C194" s="52" t="s">
        <v>177</v>
      </c>
      <c r="D194" s="51" t="n">
        <v>24</v>
      </c>
      <c r="E194" s="52" t="s">
        <v>24</v>
      </c>
      <c r="F194" s="52" t="s">
        <v>52</v>
      </c>
      <c r="G194" s="51" t="n">
        <v>732675</v>
      </c>
      <c r="H194" s="53" t="n">
        <v>40664</v>
      </c>
      <c r="I194" s="52" t="s">
        <v>348</v>
      </c>
      <c r="J194" s="51" t="n">
        <v>63</v>
      </c>
      <c r="K194" s="51" t="n">
        <v>63</v>
      </c>
      <c r="L194" s="52" t="s">
        <v>445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51" t="n">
        <v>96</v>
      </c>
      <c r="B195" s="52" t="s">
        <v>446</v>
      </c>
      <c r="C195" s="52" t="s">
        <v>172</v>
      </c>
      <c r="D195" s="51" t="n">
        <v>22</v>
      </c>
      <c r="E195" s="52" t="s">
        <v>24</v>
      </c>
      <c r="F195" s="52" t="s">
        <v>52</v>
      </c>
      <c r="G195" s="51" t="n">
        <v>732675</v>
      </c>
      <c r="H195" s="53" t="n">
        <v>40664</v>
      </c>
      <c r="I195" s="52" t="s">
        <v>348</v>
      </c>
      <c r="J195" s="51" t="n">
        <v>63</v>
      </c>
      <c r="K195" s="51" t="n">
        <v>63</v>
      </c>
      <c r="L195" s="52" t="s">
        <v>447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 t="n">
        <v>97</v>
      </c>
      <c r="B196" s="52" t="s">
        <v>447</v>
      </c>
      <c r="C196" s="52" t="s">
        <v>177</v>
      </c>
      <c r="D196" s="51" t="n">
        <v>38</v>
      </c>
      <c r="E196" s="52" t="s">
        <v>24</v>
      </c>
      <c r="F196" s="52" t="s">
        <v>52</v>
      </c>
      <c r="G196" s="51" t="n">
        <v>732675</v>
      </c>
      <c r="H196" s="53" t="n">
        <v>40664</v>
      </c>
      <c r="I196" s="52" t="s">
        <v>348</v>
      </c>
      <c r="J196" s="51" t="n">
        <v>63</v>
      </c>
      <c r="K196" s="51" t="n">
        <v>63</v>
      </c>
      <c r="L196" s="52" t="s">
        <v>447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51" t="n">
        <v>98</v>
      </c>
      <c r="B197" s="52" t="s">
        <v>448</v>
      </c>
      <c r="C197" s="52" t="s">
        <v>172</v>
      </c>
      <c r="D197" s="51" t="n">
        <v>30</v>
      </c>
      <c r="E197" s="52" t="s">
        <v>24</v>
      </c>
      <c r="F197" s="52" t="s">
        <v>52</v>
      </c>
      <c r="G197" s="51" t="n">
        <v>732675</v>
      </c>
      <c r="H197" s="53" t="n">
        <v>40664</v>
      </c>
      <c r="I197" s="52" t="s">
        <v>348</v>
      </c>
      <c r="J197" s="51" t="n">
        <v>63</v>
      </c>
      <c r="K197" s="51" t="n">
        <v>63</v>
      </c>
      <c r="L197" s="52" t="s">
        <v>448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51" t="n">
        <v>99</v>
      </c>
      <c r="B198" s="52" t="s">
        <v>449</v>
      </c>
      <c r="C198" s="52" t="s">
        <v>177</v>
      </c>
      <c r="D198" s="51" t="n">
        <v>54</v>
      </c>
      <c r="E198" s="52" t="s">
        <v>24</v>
      </c>
      <c r="F198" s="52" t="s">
        <v>52</v>
      </c>
      <c r="G198" s="51" t="n">
        <v>707379</v>
      </c>
      <c r="H198" s="53" t="n">
        <v>40664</v>
      </c>
      <c r="I198" s="52" t="s">
        <v>348</v>
      </c>
      <c r="J198" s="51" t="n">
        <v>63</v>
      </c>
      <c r="K198" s="51" t="n">
        <v>63</v>
      </c>
      <c r="L198" s="52" t="s">
        <v>449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51" t="n">
        <v>100</v>
      </c>
      <c r="B199" s="52" t="s">
        <v>450</v>
      </c>
      <c r="C199" s="52" t="s">
        <v>172</v>
      </c>
      <c r="D199" s="51" t="n">
        <v>33</v>
      </c>
      <c r="E199" s="52" t="s">
        <v>24</v>
      </c>
      <c r="F199" s="52" t="s">
        <v>52</v>
      </c>
      <c r="G199" s="51" t="n">
        <v>707379</v>
      </c>
      <c r="H199" s="53" t="n">
        <v>40664</v>
      </c>
      <c r="I199" s="52" t="s">
        <v>348</v>
      </c>
      <c r="J199" s="51" t="n">
        <v>63</v>
      </c>
      <c r="K199" s="51" t="n">
        <v>63</v>
      </c>
      <c r="L199" s="52" t="s">
        <v>45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51" t="n">
        <v>101</v>
      </c>
      <c r="B200" s="52" t="s">
        <v>451</v>
      </c>
      <c r="C200" s="52" t="s">
        <v>177</v>
      </c>
      <c r="D200" s="51" t="n">
        <v>45</v>
      </c>
      <c r="E200" s="52" t="s">
        <v>24</v>
      </c>
      <c r="F200" s="52" t="s">
        <v>52</v>
      </c>
      <c r="G200" s="51" t="n">
        <v>707384</v>
      </c>
      <c r="H200" s="53" t="n">
        <v>40664</v>
      </c>
      <c r="I200" s="52" t="s">
        <v>348</v>
      </c>
      <c r="J200" s="51" t="n">
        <v>63</v>
      </c>
      <c r="K200" s="51" t="n">
        <v>63</v>
      </c>
      <c r="L200" s="52" t="s">
        <v>451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51" t="n">
        <v>102</v>
      </c>
      <c r="B201" s="52" t="s">
        <v>452</v>
      </c>
      <c r="C201" s="52" t="s">
        <v>172</v>
      </c>
      <c r="D201" s="51" t="n">
        <v>18</v>
      </c>
      <c r="E201" s="52" t="s">
        <v>24</v>
      </c>
      <c r="F201" s="52" t="s">
        <v>52</v>
      </c>
      <c r="G201" s="51" t="n">
        <v>707384</v>
      </c>
      <c r="H201" s="53" t="n">
        <v>40664</v>
      </c>
      <c r="I201" s="52" t="s">
        <v>348</v>
      </c>
      <c r="J201" s="51" t="n">
        <v>63</v>
      </c>
      <c r="K201" s="51" t="n">
        <v>63</v>
      </c>
      <c r="L201" s="52" t="s">
        <v>452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51" t="n">
        <v>103</v>
      </c>
      <c r="B202" s="52" t="s">
        <v>453</v>
      </c>
      <c r="C202" s="52" t="s">
        <v>177</v>
      </c>
      <c r="D202" s="51" t="n">
        <v>51</v>
      </c>
      <c r="E202" s="52" t="s">
        <v>24</v>
      </c>
      <c r="F202" s="52" t="s">
        <v>52</v>
      </c>
      <c r="G202" s="51" t="n">
        <v>707387</v>
      </c>
      <c r="H202" s="53" t="n">
        <v>40664</v>
      </c>
      <c r="I202" s="52" t="s">
        <v>348</v>
      </c>
      <c r="J202" s="51" t="n">
        <v>63</v>
      </c>
      <c r="K202" s="51" t="n">
        <v>63</v>
      </c>
      <c r="L202" s="52" t="s">
        <v>453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51" t="n">
        <v>104</v>
      </c>
      <c r="B203" s="52" t="s">
        <v>454</v>
      </c>
      <c r="C203" s="52" t="s">
        <v>172</v>
      </c>
      <c r="D203" s="51" t="n">
        <v>47</v>
      </c>
      <c r="E203" s="52" t="s">
        <v>24</v>
      </c>
      <c r="F203" s="52" t="s">
        <v>52</v>
      </c>
      <c r="G203" s="51" t="n">
        <v>707387</v>
      </c>
      <c r="H203" s="53" t="n">
        <v>40664</v>
      </c>
      <c r="I203" s="52" t="s">
        <v>348</v>
      </c>
      <c r="J203" s="51" t="n">
        <v>63</v>
      </c>
      <c r="K203" s="51" t="n">
        <v>63</v>
      </c>
      <c r="L203" s="52" t="s">
        <v>454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51" t="n">
        <v>105</v>
      </c>
      <c r="B204" s="52" t="s">
        <v>455</v>
      </c>
      <c r="C204" s="52" t="s">
        <v>177</v>
      </c>
      <c r="D204" s="51" t="n">
        <v>20</v>
      </c>
      <c r="E204" s="52" t="s">
        <v>24</v>
      </c>
      <c r="F204" s="52" t="s">
        <v>52</v>
      </c>
      <c r="G204" s="51" t="n">
        <v>707387</v>
      </c>
      <c r="H204" s="53" t="n">
        <v>40664</v>
      </c>
      <c r="I204" s="52" t="s">
        <v>348</v>
      </c>
      <c r="J204" s="51" t="n">
        <v>63</v>
      </c>
      <c r="K204" s="51" t="n">
        <v>63</v>
      </c>
      <c r="L204" s="52" t="s">
        <v>455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51" t="n">
        <v>106</v>
      </c>
      <c r="B205" s="52" t="s">
        <v>456</v>
      </c>
      <c r="C205" s="52" t="s">
        <v>177</v>
      </c>
      <c r="D205" s="51" t="n">
        <v>75</v>
      </c>
      <c r="E205" s="52" t="s">
        <v>24</v>
      </c>
      <c r="F205" s="52" t="s">
        <v>52</v>
      </c>
      <c r="G205" s="51" t="n">
        <v>707403</v>
      </c>
      <c r="H205" s="53" t="n">
        <v>40664</v>
      </c>
      <c r="I205" s="52" t="s">
        <v>348</v>
      </c>
      <c r="J205" s="51" t="n">
        <v>63</v>
      </c>
      <c r="K205" s="51" t="n">
        <v>63</v>
      </c>
      <c r="L205" s="52" t="s">
        <v>456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51" t="n">
        <v>107</v>
      </c>
      <c r="B206" s="52" t="s">
        <v>457</v>
      </c>
      <c r="C206" s="52" t="s">
        <v>172</v>
      </c>
      <c r="D206" s="51" t="n">
        <v>72</v>
      </c>
      <c r="E206" s="52" t="s">
        <v>24</v>
      </c>
      <c r="F206" s="52" t="s">
        <v>52</v>
      </c>
      <c r="G206" s="51" t="n">
        <v>707403</v>
      </c>
      <c r="H206" s="53" t="n">
        <v>40664</v>
      </c>
      <c r="I206" s="52" t="s">
        <v>348</v>
      </c>
      <c r="J206" s="51" t="n">
        <v>63</v>
      </c>
      <c r="K206" s="51" t="n">
        <v>63</v>
      </c>
      <c r="L206" s="52" t="s">
        <v>457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51" t="n">
        <v>108</v>
      </c>
      <c r="B207" s="52" t="s">
        <v>458</v>
      </c>
      <c r="C207" s="52" t="s">
        <v>172</v>
      </c>
      <c r="D207" s="51" t="n">
        <v>20</v>
      </c>
      <c r="E207" s="52" t="s">
        <v>24</v>
      </c>
      <c r="F207" s="52" t="s">
        <v>52</v>
      </c>
      <c r="G207" s="51" t="n">
        <v>707403</v>
      </c>
      <c r="H207" s="53" t="n">
        <v>40664</v>
      </c>
      <c r="I207" s="52" t="s">
        <v>348</v>
      </c>
      <c r="J207" s="51" t="n">
        <v>63</v>
      </c>
      <c r="K207" s="51" t="n">
        <v>63</v>
      </c>
      <c r="L207" s="52" t="s">
        <v>458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51" t="n">
        <v>109</v>
      </c>
      <c r="B208" s="52" t="s">
        <v>459</v>
      </c>
      <c r="C208" s="52" t="s">
        <v>177</v>
      </c>
      <c r="D208" s="51" t="n">
        <v>18</v>
      </c>
      <c r="E208" s="52" t="s">
        <v>24</v>
      </c>
      <c r="F208" s="52" t="s">
        <v>52</v>
      </c>
      <c r="G208" s="51" t="n">
        <v>707403</v>
      </c>
      <c r="H208" s="53" t="n">
        <v>40664</v>
      </c>
      <c r="I208" s="52" t="s">
        <v>348</v>
      </c>
      <c r="J208" s="51" t="n">
        <v>63</v>
      </c>
      <c r="K208" s="51" t="n">
        <v>63</v>
      </c>
      <c r="L208" s="52" t="s">
        <v>459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51" t="n">
        <v>110</v>
      </c>
      <c r="B209" s="52" t="s">
        <v>460</v>
      </c>
      <c r="C209" s="52" t="s">
        <v>172</v>
      </c>
      <c r="D209" s="51" t="n">
        <v>46</v>
      </c>
      <c r="E209" s="52" t="s">
        <v>24</v>
      </c>
      <c r="F209" s="52" t="s">
        <v>52</v>
      </c>
      <c r="G209" s="51" t="n">
        <v>707353</v>
      </c>
      <c r="H209" s="53" t="n">
        <v>40664</v>
      </c>
      <c r="I209" s="52" t="s">
        <v>348</v>
      </c>
      <c r="J209" s="51" t="n">
        <v>63</v>
      </c>
      <c r="K209" s="51" t="n">
        <v>63</v>
      </c>
      <c r="L209" s="52" t="s">
        <v>46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51" t="n">
        <v>111</v>
      </c>
      <c r="B210" s="52" t="s">
        <v>461</v>
      </c>
      <c r="C210" s="52" t="s">
        <v>177</v>
      </c>
      <c r="D210" s="51" t="n">
        <v>49</v>
      </c>
      <c r="E210" s="52" t="s">
        <v>24</v>
      </c>
      <c r="F210" s="52" t="s">
        <v>52</v>
      </c>
      <c r="G210" s="51" t="n">
        <v>707353</v>
      </c>
      <c r="H210" s="53" t="n">
        <v>40664</v>
      </c>
      <c r="I210" s="52" t="s">
        <v>348</v>
      </c>
      <c r="J210" s="51" t="n">
        <v>63</v>
      </c>
      <c r="K210" s="51" t="n">
        <v>63</v>
      </c>
      <c r="L210" s="52" t="s">
        <v>461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51" t="n">
        <v>112</v>
      </c>
      <c r="B211" s="52" t="s">
        <v>462</v>
      </c>
      <c r="C211" s="52" t="s">
        <v>172</v>
      </c>
      <c r="D211" s="51" t="n">
        <v>60</v>
      </c>
      <c r="E211" s="52" t="s">
        <v>24</v>
      </c>
      <c r="F211" s="52" t="s">
        <v>52</v>
      </c>
      <c r="G211" s="51" t="n">
        <v>707475</v>
      </c>
      <c r="H211" s="53" t="n">
        <v>40664</v>
      </c>
      <c r="I211" s="52" t="s">
        <v>348</v>
      </c>
      <c r="J211" s="51" t="n">
        <v>63</v>
      </c>
      <c r="K211" s="51" t="n">
        <v>63</v>
      </c>
      <c r="L211" s="52" t="s">
        <v>462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51" t="n">
        <v>113</v>
      </c>
      <c r="B212" s="52" t="s">
        <v>463</v>
      </c>
      <c r="C212" s="52" t="s">
        <v>172</v>
      </c>
      <c r="D212" s="51" t="n">
        <v>49</v>
      </c>
      <c r="E212" s="52" t="s">
        <v>24</v>
      </c>
      <c r="F212" s="52" t="s">
        <v>52</v>
      </c>
      <c r="G212" s="51" t="n">
        <v>707475</v>
      </c>
      <c r="H212" s="53" t="n">
        <v>40664</v>
      </c>
      <c r="I212" s="52" t="s">
        <v>348</v>
      </c>
      <c r="J212" s="51" t="n">
        <v>63</v>
      </c>
      <c r="K212" s="51" t="n">
        <v>63</v>
      </c>
      <c r="L212" s="52" t="s">
        <v>463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51" t="n">
        <v>114</v>
      </c>
      <c r="B213" s="52" t="s">
        <v>464</v>
      </c>
      <c r="C213" s="52" t="s">
        <v>177</v>
      </c>
      <c r="D213" s="51" t="n">
        <v>61</v>
      </c>
      <c r="E213" s="52" t="s">
        <v>24</v>
      </c>
      <c r="F213" s="52" t="s">
        <v>52</v>
      </c>
      <c r="G213" s="51" t="n">
        <v>645564</v>
      </c>
      <c r="H213" s="53" t="n">
        <v>40665</v>
      </c>
      <c r="I213" s="52" t="s">
        <v>348</v>
      </c>
      <c r="J213" s="51" t="n">
        <v>63</v>
      </c>
      <c r="K213" s="51" t="n">
        <v>63</v>
      </c>
      <c r="L213" s="52" t="s">
        <v>464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51" t="n">
        <v>115</v>
      </c>
      <c r="B214" s="52" t="s">
        <v>465</v>
      </c>
      <c r="C214" s="52" t="s">
        <v>172</v>
      </c>
      <c r="D214" s="51" t="n">
        <v>58</v>
      </c>
      <c r="E214" s="52" t="s">
        <v>24</v>
      </c>
      <c r="F214" s="52" t="s">
        <v>52</v>
      </c>
      <c r="G214" s="51" t="n">
        <v>645564</v>
      </c>
      <c r="H214" s="53" t="n">
        <v>40665</v>
      </c>
      <c r="I214" s="52" t="s">
        <v>348</v>
      </c>
      <c r="J214" s="51" t="n">
        <v>63</v>
      </c>
      <c r="K214" s="51" t="n">
        <v>63</v>
      </c>
      <c r="L214" s="52" t="s">
        <v>465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 t="n">
        <v>116</v>
      </c>
      <c r="B215" s="52" t="s">
        <v>466</v>
      </c>
      <c r="C215" s="52" t="s">
        <v>172</v>
      </c>
      <c r="D215" s="51" t="n">
        <v>57</v>
      </c>
      <c r="E215" s="52" t="s">
        <v>24</v>
      </c>
      <c r="F215" s="52" t="s">
        <v>52</v>
      </c>
      <c r="G215" s="51" t="n">
        <v>707357</v>
      </c>
      <c r="H215" s="53" t="n">
        <v>40665</v>
      </c>
      <c r="I215" s="52" t="s">
        <v>348</v>
      </c>
      <c r="J215" s="51" t="n">
        <v>63</v>
      </c>
      <c r="K215" s="51" t="n">
        <v>63</v>
      </c>
      <c r="L215" s="52" t="s">
        <v>466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51" t="n">
        <v>117</v>
      </c>
      <c r="B216" s="52" t="s">
        <v>467</v>
      </c>
      <c r="C216" s="52" t="s">
        <v>177</v>
      </c>
      <c r="D216" s="51" t="n">
        <v>18</v>
      </c>
      <c r="E216" s="52" t="s">
        <v>24</v>
      </c>
      <c r="F216" s="52" t="s">
        <v>52</v>
      </c>
      <c r="G216" s="51" t="n">
        <v>707357</v>
      </c>
      <c r="H216" s="53" t="n">
        <v>40665</v>
      </c>
      <c r="I216" s="52" t="s">
        <v>348</v>
      </c>
      <c r="J216" s="51" t="n">
        <v>63</v>
      </c>
      <c r="K216" s="51" t="n">
        <v>63</v>
      </c>
      <c r="L216" s="52" t="s">
        <v>466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51" t="n">
        <v>118</v>
      </c>
      <c r="B217" s="52" t="s">
        <v>468</v>
      </c>
      <c r="C217" s="52" t="s">
        <v>172</v>
      </c>
      <c r="D217" s="51" t="n">
        <v>38</v>
      </c>
      <c r="E217" s="52" t="s">
        <v>24</v>
      </c>
      <c r="F217" s="52" t="s">
        <v>133</v>
      </c>
      <c r="G217" s="51" t="n">
        <v>706062</v>
      </c>
      <c r="H217" s="53" t="n">
        <v>40658</v>
      </c>
      <c r="I217" s="52" t="s">
        <v>348</v>
      </c>
      <c r="J217" s="51" t="n">
        <v>63</v>
      </c>
      <c r="K217" s="51" t="n">
        <v>63</v>
      </c>
      <c r="L217" s="52" t="s">
        <v>468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51" t="n">
        <v>119</v>
      </c>
      <c r="B218" s="52" t="s">
        <v>469</v>
      </c>
      <c r="C218" s="52" t="s">
        <v>177</v>
      </c>
      <c r="D218" s="51" t="n">
        <v>7</v>
      </c>
      <c r="E218" s="52" t="s">
        <v>24</v>
      </c>
      <c r="F218" s="52" t="s">
        <v>133</v>
      </c>
      <c r="G218" s="51" t="n">
        <v>706062</v>
      </c>
      <c r="H218" s="53" t="n">
        <v>40658</v>
      </c>
      <c r="I218" s="52" t="s">
        <v>348</v>
      </c>
      <c r="J218" s="51" t="n">
        <v>63</v>
      </c>
      <c r="K218" s="51" t="n">
        <v>57</v>
      </c>
      <c r="L218" s="52" t="s">
        <v>468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51" t="n">
        <v>120</v>
      </c>
      <c r="B219" s="52" t="s">
        <v>470</v>
      </c>
      <c r="C219" s="52" t="s">
        <v>177</v>
      </c>
      <c r="D219" s="51" t="n">
        <v>35</v>
      </c>
      <c r="E219" s="52" t="s">
        <v>24</v>
      </c>
      <c r="F219" s="52" t="s">
        <v>133</v>
      </c>
      <c r="G219" s="51" t="n">
        <v>706108</v>
      </c>
      <c r="H219" s="53" t="n">
        <v>40658</v>
      </c>
      <c r="I219" s="52" t="s">
        <v>348</v>
      </c>
      <c r="J219" s="51" t="n">
        <v>63</v>
      </c>
      <c r="K219" s="51" t="n">
        <v>63</v>
      </c>
      <c r="L219" s="52" t="s">
        <v>47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51" t="n">
        <v>121</v>
      </c>
      <c r="B220" s="52" t="s">
        <v>471</v>
      </c>
      <c r="C220" s="52" t="s">
        <v>177</v>
      </c>
      <c r="D220" s="51" t="n">
        <v>33</v>
      </c>
      <c r="E220" s="52" t="s">
        <v>24</v>
      </c>
      <c r="F220" s="52" t="s">
        <v>133</v>
      </c>
      <c r="G220" s="51" t="n">
        <v>706108</v>
      </c>
      <c r="H220" s="53" t="n">
        <v>40658</v>
      </c>
      <c r="I220" s="52" t="s">
        <v>348</v>
      </c>
      <c r="J220" s="51" t="n">
        <v>63</v>
      </c>
      <c r="K220" s="51" t="n">
        <v>63</v>
      </c>
      <c r="L220" s="52" t="s">
        <v>471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51" t="n">
        <v>122</v>
      </c>
      <c r="B221" s="52" t="s">
        <v>472</v>
      </c>
      <c r="C221" s="52" t="s">
        <v>172</v>
      </c>
      <c r="D221" s="51" t="n">
        <v>30</v>
      </c>
      <c r="E221" s="52" t="s">
        <v>24</v>
      </c>
      <c r="F221" s="52" t="s">
        <v>133</v>
      </c>
      <c r="G221" s="51" t="n">
        <v>706108</v>
      </c>
      <c r="H221" s="53" t="n">
        <v>40658</v>
      </c>
      <c r="I221" s="52" t="s">
        <v>348</v>
      </c>
      <c r="J221" s="51" t="n">
        <v>63</v>
      </c>
      <c r="K221" s="51" t="n">
        <v>63</v>
      </c>
      <c r="L221" s="52" t="s">
        <v>472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51" t="n">
        <v>123</v>
      </c>
      <c r="B222" s="52" t="s">
        <v>473</v>
      </c>
      <c r="C222" s="52" t="s">
        <v>172</v>
      </c>
      <c r="D222" s="51" t="n">
        <v>30</v>
      </c>
      <c r="E222" s="52" t="s">
        <v>24</v>
      </c>
      <c r="F222" s="52" t="s">
        <v>133</v>
      </c>
      <c r="G222" s="51" t="n">
        <v>706120</v>
      </c>
      <c r="H222" s="53" t="n">
        <v>40658</v>
      </c>
      <c r="I222" s="52" t="s">
        <v>348</v>
      </c>
      <c r="J222" s="51" t="n">
        <v>63</v>
      </c>
      <c r="K222" s="51" t="n">
        <v>63</v>
      </c>
      <c r="L222" s="52" t="s">
        <v>473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51" t="n">
        <v>124</v>
      </c>
      <c r="B223" s="52" t="s">
        <v>474</v>
      </c>
      <c r="C223" s="52" t="s">
        <v>172</v>
      </c>
      <c r="D223" s="51" t="n">
        <v>5</v>
      </c>
      <c r="E223" s="52" t="s">
        <v>24</v>
      </c>
      <c r="F223" s="52" t="s">
        <v>133</v>
      </c>
      <c r="G223" s="51" t="n">
        <v>706120</v>
      </c>
      <c r="H223" s="53" t="n">
        <v>40658</v>
      </c>
      <c r="I223" s="52" t="s">
        <v>348</v>
      </c>
      <c r="J223" s="51" t="n">
        <v>63</v>
      </c>
      <c r="K223" s="51" t="n">
        <v>63</v>
      </c>
      <c r="L223" s="52" t="s">
        <v>473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51" t="n">
        <v>125</v>
      </c>
      <c r="B224" s="52" t="s">
        <v>475</v>
      </c>
      <c r="C224" s="52" t="s">
        <v>177</v>
      </c>
      <c r="D224" s="51" t="n">
        <v>52</v>
      </c>
      <c r="E224" s="52" t="s">
        <v>24</v>
      </c>
      <c r="F224" s="52" t="s">
        <v>133</v>
      </c>
      <c r="G224" s="51" t="n">
        <v>706107</v>
      </c>
      <c r="H224" s="53" t="n">
        <v>40658</v>
      </c>
      <c r="I224" s="52" t="s">
        <v>348</v>
      </c>
      <c r="J224" s="51" t="n">
        <v>63</v>
      </c>
      <c r="K224" s="51" t="n">
        <v>63</v>
      </c>
      <c r="L224" s="52" t="s">
        <v>475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51" t="n">
        <v>126</v>
      </c>
      <c r="B225" s="52" t="s">
        <v>476</v>
      </c>
      <c r="C225" s="52" t="s">
        <v>172</v>
      </c>
      <c r="D225" s="51" t="n">
        <v>42</v>
      </c>
      <c r="E225" s="52" t="s">
        <v>24</v>
      </c>
      <c r="F225" s="52" t="s">
        <v>133</v>
      </c>
      <c r="G225" s="51" t="n">
        <v>706107</v>
      </c>
      <c r="H225" s="53" t="n">
        <v>40658</v>
      </c>
      <c r="I225" s="52" t="s">
        <v>348</v>
      </c>
      <c r="J225" s="51" t="n">
        <v>63</v>
      </c>
      <c r="K225" s="51" t="n">
        <v>63</v>
      </c>
      <c r="L225" s="52" t="s">
        <v>476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51" t="n">
        <v>127</v>
      </c>
      <c r="B226" s="52" t="s">
        <v>477</v>
      </c>
      <c r="C226" s="52" t="s">
        <v>177</v>
      </c>
      <c r="D226" s="51" t="n">
        <v>23</v>
      </c>
      <c r="E226" s="52" t="s">
        <v>24</v>
      </c>
      <c r="F226" s="52" t="s">
        <v>133</v>
      </c>
      <c r="G226" s="51" t="n">
        <v>706107</v>
      </c>
      <c r="H226" s="53" t="n">
        <v>40658</v>
      </c>
      <c r="I226" s="52" t="s">
        <v>348</v>
      </c>
      <c r="J226" s="51" t="n">
        <v>63</v>
      </c>
      <c r="K226" s="51" t="n">
        <v>63</v>
      </c>
      <c r="L226" s="52" t="s">
        <v>476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51" t="n">
        <v>128</v>
      </c>
      <c r="B227" s="52" t="s">
        <v>478</v>
      </c>
      <c r="C227" s="52" t="s">
        <v>172</v>
      </c>
      <c r="D227" s="51" t="n">
        <v>24</v>
      </c>
      <c r="E227" s="52" t="s">
        <v>24</v>
      </c>
      <c r="F227" s="52" t="s">
        <v>133</v>
      </c>
      <c r="G227" s="51" t="n">
        <v>706107</v>
      </c>
      <c r="H227" s="53" t="n">
        <v>40658</v>
      </c>
      <c r="I227" s="52" t="s">
        <v>348</v>
      </c>
      <c r="J227" s="51" t="n">
        <v>63</v>
      </c>
      <c r="K227" s="51" t="n">
        <v>63</v>
      </c>
      <c r="L227" s="52" t="s">
        <v>476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51" t="n">
        <v>129</v>
      </c>
      <c r="B228" s="52" t="s">
        <v>479</v>
      </c>
      <c r="C228" s="52" t="s">
        <v>177</v>
      </c>
      <c r="D228" s="51" t="n">
        <v>54</v>
      </c>
      <c r="E228" s="52" t="s">
        <v>24</v>
      </c>
      <c r="F228" s="52" t="s">
        <v>133</v>
      </c>
      <c r="G228" s="51" t="n">
        <v>706112</v>
      </c>
      <c r="H228" s="53" t="n">
        <v>40658</v>
      </c>
      <c r="I228" s="52" t="s">
        <v>348</v>
      </c>
      <c r="J228" s="51" t="n">
        <v>63</v>
      </c>
      <c r="K228" s="51" t="n">
        <v>63</v>
      </c>
      <c r="L228" s="52" t="s">
        <v>479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51" t="n">
        <v>130</v>
      </c>
      <c r="B229" s="52" t="s">
        <v>480</v>
      </c>
      <c r="C229" s="52" t="s">
        <v>172</v>
      </c>
      <c r="D229" s="51" t="n">
        <v>22</v>
      </c>
      <c r="E229" s="52" t="s">
        <v>24</v>
      </c>
      <c r="F229" s="52" t="s">
        <v>133</v>
      </c>
      <c r="G229" s="51" t="n">
        <v>706112</v>
      </c>
      <c r="H229" s="53" t="n">
        <v>40658</v>
      </c>
      <c r="I229" s="52" t="s">
        <v>348</v>
      </c>
      <c r="J229" s="51" t="n">
        <v>63</v>
      </c>
      <c r="K229" s="51" t="n">
        <v>63</v>
      </c>
      <c r="L229" s="52" t="s">
        <v>479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51" t="n">
        <v>131</v>
      </c>
      <c r="B230" s="52" t="s">
        <v>481</v>
      </c>
      <c r="C230" s="52" t="s">
        <v>177</v>
      </c>
      <c r="D230" s="51" t="n">
        <v>47</v>
      </c>
      <c r="E230" s="52" t="s">
        <v>24</v>
      </c>
      <c r="F230" s="52" t="s">
        <v>133</v>
      </c>
      <c r="G230" s="51" t="n">
        <v>706003</v>
      </c>
      <c r="H230" s="53" t="n">
        <v>40663</v>
      </c>
      <c r="I230" s="52" t="s">
        <v>348</v>
      </c>
      <c r="J230" s="51" t="n">
        <v>63</v>
      </c>
      <c r="K230" s="51" t="n">
        <v>63</v>
      </c>
      <c r="L230" s="52" t="s">
        <v>482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51" t="n">
        <v>132</v>
      </c>
      <c r="B231" s="52" t="s">
        <v>482</v>
      </c>
      <c r="C231" s="52" t="s">
        <v>177</v>
      </c>
      <c r="D231" s="51" t="n">
        <v>21</v>
      </c>
      <c r="E231" s="52" t="s">
        <v>24</v>
      </c>
      <c r="F231" s="52" t="s">
        <v>133</v>
      </c>
      <c r="G231" s="51" t="n">
        <v>706003</v>
      </c>
      <c r="H231" s="53" t="n">
        <v>40663</v>
      </c>
      <c r="I231" s="52" t="s">
        <v>348</v>
      </c>
      <c r="J231" s="51" t="n">
        <v>63</v>
      </c>
      <c r="K231" s="51" t="n">
        <v>63</v>
      </c>
      <c r="L231" s="52" t="s">
        <v>482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51" t="n">
        <v>133</v>
      </c>
      <c r="B232" s="52" t="s">
        <v>483</v>
      </c>
      <c r="C232" s="52" t="s">
        <v>172</v>
      </c>
      <c r="D232" s="51" t="n">
        <v>14</v>
      </c>
      <c r="E232" s="52" t="s">
        <v>24</v>
      </c>
      <c r="F232" s="52" t="s">
        <v>133</v>
      </c>
      <c r="G232" s="51" t="n">
        <v>706155</v>
      </c>
      <c r="H232" s="53" t="n">
        <v>40663</v>
      </c>
      <c r="I232" s="52" t="s">
        <v>348</v>
      </c>
      <c r="J232" s="51" t="n">
        <v>63</v>
      </c>
      <c r="K232" s="51" t="n">
        <v>63</v>
      </c>
      <c r="L232" s="52" t="s">
        <v>484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51" t="n">
        <v>134</v>
      </c>
      <c r="B233" s="52" t="s">
        <v>485</v>
      </c>
      <c r="C233" s="52" t="s">
        <v>177</v>
      </c>
      <c r="D233" s="51" t="n">
        <v>43</v>
      </c>
      <c r="E233" s="52" t="s">
        <v>24</v>
      </c>
      <c r="F233" s="52" t="s">
        <v>133</v>
      </c>
      <c r="G233" s="51" t="n">
        <v>706216</v>
      </c>
      <c r="H233" s="53" t="n">
        <v>40669</v>
      </c>
      <c r="I233" s="52" t="s">
        <v>348</v>
      </c>
      <c r="J233" s="51" t="n">
        <v>63</v>
      </c>
      <c r="K233" s="51" t="n">
        <v>63</v>
      </c>
      <c r="L233" s="52" t="s">
        <v>485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51" t="n">
        <v>135</v>
      </c>
      <c r="B234" s="52" t="s">
        <v>486</v>
      </c>
      <c r="C234" s="52" t="s">
        <v>177</v>
      </c>
      <c r="D234" s="51" t="n">
        <v>39</v>
      </c>
      <c r="E234" s="52" t="s">
        <v>24</v>
      </c>
      <c r="F234" s="52" t="s">
        <v>133</v>
      </c>
      <c r="G234" s="51" t="n">
        <v>706216</v>
      </c>
      <c r="H234" s="53" t="n">
        <v>40669</v>
      </c>
      <c r="I234" s="52" t="s">
        <v>348</v>
      </c>
      <c r="J234" s="51" t="n">
        <v>63</v>
      </c>
      <c r="K234" s="51" t="n">
        <v>63</v>
      </c>
      <c r="L234" s="52" t="s">
        <v>485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51" t="n">
        <v>136</v>
      </c>
      <c r="B235" s="52" t="s">
        <v>487</v>
      </c>
      <c r="C235" s="52" t="s">
        <v>172</v>
      </c>
      <c r="D235" s="51" t="n">
        <v>39</v>
      </c>
      <c r="E235" s="52" t="s">
        <v>24</v>
      </c>
      <c r="F235" s="52" t="s">
        <v>133</v>
      </c>
      <c r="G235" s="51" t="n">
        <v>706216</v>
      </c>
      <c r="H235" s="53" t="n">
        <v>40669</v>
      </c>
      <c r="I235" s="52" t="s">
        <v>348</v>
      </c>
      <c r="J235" s="51" t="n">
        <v>63</v>
      </c>
      <c r="K235" s="51" t="n">
        <v>63</v>
      </c>
      <c r="L235" s="52" t="s">
        <v>485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51" t="n">
        <v>137</v>
      </c>
      <c r="B236" s="52" t="s">
        <v>488</v>
      </c>
      <c r="C236" s="52" t="s">
        <v>172</v>
      </c>
      <c r="D236" s="51" t="n">
        <v>34</v>
      </c>
      <c r="E236" s="52" t="s">
        <v>24</v>
      </c>
      <c r="F236" s="52" t="s">
        <v>133</v>
      </c>
      <c r="G236" s="51" t="n">
        <v>706216</v>
      </c>
      <c r="H236" s="53" t="n">
        <v>40669</v>
      </c>
      <c r="I236" s="52" t="s">
        <v>348</v>
      </c>
      <c r="J236" s="51" t="n">
        <v>63</v>
      </c>
      <c r="K236" s="51" t="n">
        <v>63</v>
      </c>
      <c r="L236" s="52" t="s">
        <v>485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51" t="n">
        <v>138</v>
      </c>
      <c r="B237" s="52" t="s">
        <v>489</v>
      </c>
      <c r="C237" s="52" t="s">
        <v>177</v>
      </c>
      <c r="D237" s="51" t="n">
        <v>20</v>
      </c>
      <c r="E237" s="52" t="s">
        <v>24</v>
      </c>
      <c r="F237" s="52" t="s">
        <v>133</v>
      </c>
      <c r="G237" s="51" t="n">
        <v>706216</v>
      </c>
      <c r="H237" s="53" t="n">
        <v>40669</v>
      </c>
      <c r="I237" s="52" t="s">
        <v>348</v>
      </c>
      <c r="J237" s="51" t="n">
        <v>63</v>
      </c>
      <c r="K237" s="51" t="n">
        <v>63</v>
      </c>
      <c r="L237" s="52" t="s">
        <v>485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51" t="n">
        <v>139</v>
      </c>
      <c r="B238" s="52" t="s">
        <v>490</v>
      </c>
      <c r="C238" s="52" t="s">
        <v>172</v>
      </c>
      <c r="D238" s="51" t="n">
        <v>6</v>
      </c>
      <c r="E238" s="52" t="s">
        <v>24</v>
      </c>
      <c r="F238" s="52" t="s">
        <v>31</v>
      </c>
      <c r="G238" s="51" t="n">
        <v>706621</v>
      </c>
      <c r="H238" s="53" t="n">
        <v>40663</v>
      </c>
      <c r="I238" s="52" t="s">
        <v>348</v>
      </c>
      <c r="J238" s="51" t="n">
        <v>63</v>
      </c>
      <c r="K238" s="51" t="n">
        <v>63</v>
      </c>
      <c r="L238" s="52" t="s">
        <v>491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51" t="n">
        <v>140</v>
      </c>
      <c r="B239" s="52" t="s">
        <v>491</v>
      </c>
      <c r="C239" s="52" t="s">
        <v>172</v>
      </c>
      <c r="D239" s="51" t="n">
        <v>30</v>
      </c>
      <c r="E239" s="52" t="s">
        <v>24</v>
      </c>
      <c r="F239" s="52" t="s">
        <v>31</v>
      </c>
      <c r="G239" s="51" t="n">
        <v>706621</v>
      </c>
      <c r="H239" s="53" t="n">
        <v>40663</v>
      </c>
      <c r="I239" s="52" t="s">
        <v>348</v>
      </c>
      <c r="J239" s="51" t="n">
        <v>63</v>
      </c>
      <c r="K239" s="51" t="n">
        <v>63</v>
      </c>
      <c r="L239" s="52" t="s">
        <v>491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51" t="n">
        <v>141</v>
      </c>
      <c r="B240" s="52" t="s">
        <v>492</v>
      </c>
      <c r="C240" s="52" t="s">
        <v>172</v>
      </c>
      <c r="D240" s="51" t="n">
        <v>7</v>
      </c>
      <c r="E240" s="52" t="s">
        <v>24</v>
      </c>
      <c r="F240" s="52" t="s">
        <v>31</v>
      </c>
      <c r="G240" s="51" t="n">
        <v>706541</v>
      </c>
      <c r="H240" s="53" t="n">
        <v>40666</v>
      </c>
      <c r="I240" s="52" t="s">
        <v>348</v>
      </c>
      <c r="J240" s="51" t="n">
        <v>63</v>
      </c>
      <c r="K240" s="51" t="n">
        <v>63</v>
      </c>
      <c r="L240" s="52" t="s">
        <v>493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51" t="n">
        <v>142</v>
      </c>
      <c r="B241" s="52" t="s">
        <v>494</v>
      </c>
      <c r="C241" s="52" t="s">
        <v>177</v>
      </c>
      <c r="D241" s="51" t="n">
        <v>45</v>
      </c>
      <c r="E241" s="52" t="s">
        <v>24</v>
      </c>
      <c r="F241" s="52" t="s">
        <v>103</v>
      </c>
      <c r="G241" s="51" t="n">
        <v>705184</v>
      </c>
      <c r="H241" s="53" t="n">
        <v>40661</v>
      </c>
      <c r="I241" s="52" t="s">
        <v>348</v>
      </c>
      <c r="J241" s="51" t="n">
        <v>63</v>
      </c>
      <c r="K241" s="51" t="n">
        <v>63</v>
      </c>
      <c r="L241" s="52" t="s">
        <v>495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51" t="n">
        <v>143</v>
      </c>
      <c r="B242" s="52" t="s">
        <v>496</v>
      </c>
      <c r="C242" s="52" t="s">
        <v>172</v>
      </c>
      <c r="D242" s="51" t="n">
        <v>42</v>
      </c>
      <c r="E242" s="52" t="s">
        <v>24</v>
      </c>
      <c r="F242" s="52" t="s">
        <v>103</v>
      </c>
      <c r="G242" s="51" t="n">
        <v>705184</v>
      </c>
      <c r="H242" s="53" t="n">
        <v>40661</v>
      </c>
      <c r="I242" s="52" t="s">
        <v>348</v>
      </c>
      <c r="J242" s="51" t="n">
        <v>63</v>
      </c>
      <c r="K242" s="51" t="n">
        <v>63</v>
      </c>
      <c r="L242" s="52" t="s">
        <v>495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51" t="n">
        <v>144</v>
      </c>
      <c r="B243" s="52" t="s">
        <v>497</v>
      </c>
      <c r="C243" s="52" t="s">
        <v>172</v>
      </c>
      <c r="D243" s="51" t="n">
        <v>31</v>
      </c>
      <c r="E243" s="52" t="s">
        <v>24</v>
      </c>
      <c r="F243" s="52" t="s">
        <v>103</v>
      </c>
      <c r="G243" s="51" t="n">
        <v>705010</v>
      </c>
      <c r="H243" s="53" t="n">
        <v>40665</v>
      </c>
      <c r="I243" s="52" t="s">
        <v>348</v>
      </c>
      <c r="J243" s="51" t="n">
        <v>63</v>
      </c>
      <c r="K243" s="51" t="n">
        <v>63</v>
      </c>
      <c r="L243" s="52" t="s">
        <v>497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51" t="n">
        <v>145</v>
      </c>
      <c r="B244" s="52" t="s">
        <v>498</v>
      </c>
      <c r="C244" s="52" t="s">
        <v>172</v>
      </c>
      <c r="D244" s="51" t="n">
        <v>7</v>
      </c>
      <c r="E244" s="52" t="s">
        <v>24</v>
      </c>
      <c r="F244" s="52" t="s">
        <v>103</v>
      </c>
      <c r="G244" s="51" t="n">
        <v>730058</v>
      </c>
      <c r="H244" s="53" t="n">
        <v>40671</v>
      </c>
      <c r="I244" s="52" t="s">
        <v>348</v>
      </c>
      <c r="J244" s="51" t="n">
        <v>63</v>
      </c>
      <c r="K244" s="51" t="n">
        <v>54</v>
      </c>
      <c r="L244" s="52" t="s">
        <v>499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51" t="n">
        <v>146</v>
      </c>
      <c r="B245" s="52" t="s">
        <v>500</v>
      </c>
      <c r="C245" s="52" t="s">
        <v>172</v>
      </c>
      <c r="D245" s="52" t="s">
        <v>392</v>
      </c>
      <c r="E245" s="52" t="s">
        <v>24</v>
      </c>
      <c r="F245" s="52" t="s">
        <v>41</v>
      </c>
      <c r="G245" s="51" t="n">
        <v>708934</v>
      </c>
      <c r="H245" s="53" t="n">
        <v>40663</v>
      </c>
      <c r="I245" s="52" t="s">
        <v>348</v>
      </c>
      <c r="J245" s="51" t="n">
        <v>63</v>
      </c>
      <c r="K245" s="51" t="n">
        <v>63</v>
      </c>
      <c r="L245" s="52" t="s">
        <v>501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51" t="n">
        <v>147</v>
      </c>
      <c r="B246" s="52" t="s">
        <v>502</v>
      </c>
      <c r="C246" s="52" t="s">
        <v>172</v>
      </c>
      <c r="D246" s="51" t="n">
        <v>6</v>
      </c>
      <c r="E246" s="52" t="s">
        <v>24</v>
      </c>
      <c r="F246" s="52" t="s">
        <v>41</v>
      </c>
      <c r="G246" s="51" t="n">
        <v>708934</v>
      </c>
      <c r="H246" s="53" t="n">
        <v>40663</v>
      </c>
      <c r="I246" s="52" t="s">
        <v>348</v>
      </c>
      <c r="J246" s="51" t="n">
        <v>63</v>
      </c>
      <c r="K246" s="51" t="n">
        <v>63</v>
      </c>
      <c r="L246" s="52" t="s">
        <v>501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51" t="n">
        <v>148</v>
      </c>
      <c r="B247" s="52" t="s">
        <v>503</v>
      </c>
      <c r="C247" s="52" t="s">
        <v>177</v>
      </c>
      <c r="D247" s="51" t="n">
        <v>18</v>
      </c>
      <c r="E247" s="52" t="s">
        <v>24</v>
      </c>
      <c r="F247" s="52" t="s">
        <v>41</v>
      </c>
      <c r="G247" s="51" t="n">
        <v>732145</v>
      </c>
      <c r="H247" s="53" t="n">
        <v>40663</v>
      </c>
      <c r="I247" s="52" t="s">
        <v>348</v>
      </c>
      <c r="J247" s="51" t="n">
        <v>63</v>
      </c>
      <c r="K247" s="51" t="n">
        <v>63</v>
      </c>
      <c r="L247" s="52" t="s">
        <v>504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51" t="n">
        <v>149</v>
      </c>
      <c r="B248" s="52" t="s">
        <v>505</v>
      </c>
      <c r="C248" s="52" t="s">
        <v>172</v>
      </c>
      <c r="D248" s="52" t="s">
        <v>392</v>
      </c>
      <c r="E248" s="52" t="s">
        <v>24</v>
      </c>
      <c r="F248" s="52" t="s">
        <v>41</v>
      </c>
      <c r="G248" s="51" t="n">
        <v>732262</v>
      </c>
      <c r="H248" s="53" t="n">
        <v>40663</v>
      </c>
      <c r="I248" s="52" t="s">
        <v>348</v>
      </c>
      <c r="J248" s="51" t="n">
        <v>63</v>
      </c>
      <c r="K248" s="51" t="n">
        <v>63</v>
      </c>
      <c r="L248" s="52" t="s">
        <v>506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51" t="n">
        <v>150</v>
      </c>
      <c r="B249" s="52" t="s">
        <v>507</v>
      </c>
      <c r="C249" s="52" t="s">
        <v>172</v>
      </c>
      <c r="D249" s="52" t="s">
        <v>392</v>
      </c>
      <c r="E249" s="52" t="s">
        <v>24</v>
      </c>
      <c r="F249" s="52" t="s">
        <v>41</v>
      </c>
      <c r="G249" s="51" t="n">
        <v>732262</v>
      </c>
      <c r="H249" s="53" t="n">
        <v>40663</v>
      </c>
      <c r="I249" s="52" t="s">
        <v>348</v>
      </c>
      <c r="J249" s="51" t="n">
        <v>63</v>
      </c>
      <c r="K249" s="51" t="n">
        <v>63</v>
      </c>
      <c r="L249" s="52" t="s">
        <v>50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 t="n">
        <v>151</v>
      </c>
      <c r="B250" s="52" t="s">
        <v>402</v>
      </c>
      <c r="C250" s="52" t="s">
        <v>172</v>
      </c>
      <c r="D250" s="52" t="s">
        <v>392</v>
      </c>
      <c r="E250" s="52" t="s">
        <v>24</v>
      </c>
      <c r="F250" s="52" t="s">
        <v>41</v>
      </c>
      <c r="G250" s="51" t="n">
        <v>816658</v>
      </c>
      <c r="H250" s="53" t="n">
        <v>40663</v>
      </c>
      <c r="I250" s="52" t="s">
        <v>348</v>
      </c>
      <c r="J250" s="51" t="n">
        <v>63</v>
      </c>
      <c r="K250" s="51" t="n">
        <v>63</v>
      </c>
      <c r="L250" s="52" t="s">
        <v>402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51" t="n">
        <v>152</v>
      </c>
      <c r="B251" s="52" t="s">
        <v>280</v>
      </c>
      <c r="C251" s="52" t="s">
        <v>177</v>
      </c>
      <c r="D251" s="51" t="n">
        <v>7</v>
      </c>
      <c r="E251" s="52" t="s">
        <v>24</v>
      </c>
      <c r="F251" s="52" t="s">
        <v>41</v>
      </c>
      <c r="G251" s="51" t="n">
        <v>732113</v>
      </c>
      <c r="H251" s="53" t="n">
        <v>40663</v>
      </c>
      <c r="I251" s="52" t="s">
        <v>348</v>
      </c>
      <c r="J251" s="51" t="n">
        <v>63</v>
      </c>
      <c r="K251" s="51" t="n">
        <v>63</v>
      </c>
      <c r="L251" s="52" t="s">
        <v>508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51" t="n">
        <v>153</v>
      </c>
      <c r="B252" s="52" t="s">
        <v>509</v>
      </c>
      <c r="C252" s="52" t="s">
        <v>172</v>
      </c>
      <c r="D252" s="52" t="s">
        <v>392</v>
      </c>
      <c r="E252" s="52" t="s">
        <v>24</v>
      </c>
      <c r="F252" s="52" t="s">
        <v>41</v>
      </c>
      <c r="G252" s="51" t="n">
        <v>708817</v>
      </c>
      <c r="H252" s="53" t="n">
        <v>40663</v>
      </c>
      <c r="I252" s="52" t="s">
        <v>348</v>
      </c>
      <c r="J252" s="51" t="n">
        <v>63</v>
      </c>
      <c r="K252" s="51" t="n">
        <v>63</v>
      </c>
      <c r="L252" s="52" t="s">
        <v>51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51" t="n">
        <v>154</v>
      </c>
      <c r="B253" s="52" t="s">
        <v>511</v>
      </c>
      <c r="C253" s="52" t="s">
        <v>177</v>
      </c>
      <c r="D253" s="52" t="s">
        <v>392</v>
      </c>
      <c r="E253" s="52" t="s">
        <v>24</v>
      </c>
      <c r="F253" s="52" t="s">
        <v>41</v>
      </c>
      <c r="G253" s="51" t="n">
        <v>708869</v>
      </c>
      <c r="H253" s="53" t="n">
        <v>40663</v>
      </c>
      <c r="I253" s="52" t="s">
        <v>348</v>
      </c>
      <c r="J253" s="51" t="n">
        <v>63</v>
      </c>
      <c r="K253" s="51" t="n">
        <v>63</v>
      </c>
      <c r="L253" s="52" t="s">
        <v>511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51" t="n">
        <v>155</v>
      </c>
      <c r="B254" s="52" t="s">
        <v>512</v>
      </c>
      <c r="C254" s="52" t="s">
        <v>172</v>
      </c>
      <c r="D254" s="52" t="s">
        <v>392</v>
      </c>
      <c r="E254" s="52" t="s">
        <v>24</v>
      </c>
      <c r="F254" s="52" t="s">
        <v>41</v>
      </c>
      <c r="G254" s="51" t="n">
        <v>708869</v>
      </c>
      <c r="H254" s="53" t="n">
        <v>40663</v>
      </c>
      <c r="I254" s="52" t="s">
        <v>348</v>
      </c>
      <c r="J254" s="51" t="n">
        <v>63</v>
      </c>
      <c r="K254" s="51" t="n">
        <v>63</v>
      </c>
      <c r="L254" s="52" t="s">
        <v>511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51" t="n">
        <v>156</v>
      </c>
      <c r="B255" s="52" t="s">
        <v>513</v>
      </c>
      <c r="C255" s="52" t="s">
        <v>177</v>
      </c>
      <c r="D255" s="51" t="n">
        <v>17</v>
      </c>
      <c r="E255" s="52" t="s">
        <v>24</v>
      </c>
      <c r="F255" s="52" t="s">
        <v>41</v>
      </c>
      <c r="G255" s="51" t="n">
        <v>708869</v>
      </c>
      <c r="H255" s="53" t="n">
        <v>40663</v>
      </c>
      <c r="I255" s="52" t="s">
        <v>348</v>
      </c>
      <c r="J255" s="51" t="n">
        <v>63</v>
      </c>
      <c r="K255" s="51" t="n">
        <v>63</v>
      </c>
      <c r="L255" s="52" t="s">
        <v>511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51" t="n">
        <v>157</v>
      </c>
      <c r="B256" s="52" t="s">
        <v>514</v>
      </c>
      <c r="C256" s="52" t="s">
        <v>172</v>
      </c>
      <c r="D256" s="52" t="s">
        <v>392</v>
      </c>
      <c r="E256" s="52" t="s">
        <v>24</v>
      </c>
      <c r="F256" s="52" t="s">
        <v>41</v>
      </c>
      <c r="G256" s="51" t="n">
        <v>709451</v>
      </c>
      <c r="H256" s="53" t="n">
        <v>40663</v>
      </c>
      <c r="I256" s="52" t="s">
        <v>348</v>
      </c>
      <c r="J256" s="51" t="n">
        <v>63</v>
      </c>
      <c r="K256" s="51" t="n">
        <v>63</v>
      </c>
      <c r="L256" s="52" t="s">
        <v>511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51" t="n">
        <v>158</v>
      </c>
      <c r="B257" s="52" t="s">
        <v>515</v>
      </c>
      <c r="C257" s="52" t="s">
        <v>177</v>
      </c>
      <c r="D257" s="52" t="s">
        <v>392</v>
      </c>
      <c r="E257" s="52" t="s">
        <v>24</v>
      </c>
      <c r="F257" s="52" t="s">
        <v>41</v>
      </c>
      <c r="G257" s="51" t="n">
        <v>646356</v>
      </c>
      <c r="H257" s="53" t="n">
        <v>40663</v>
      </c>
      <c r="I257" s="52" t="s">
        <v>348</v>
      </c>
      <c r="J257" s="51" t="n">
        <v>63</v>
      </c>
      <c r="K257" s="51" t="n">
        <v>63</v>
      </c>
      <c r="L257" s="52" t="s">
        <v>515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51" t="n">
        <v>159</v>
      </c>
      <c r="B258" s="52" t="s">
        <v>516</v>
      </c>
      <c r="C258" s="52" t="s">
        <v>172</v>
      </c>
      <c r="D258" s="52" t="s">
        <v>392</v>
      </c>
      <c r="E258" s="52" t="s">
        <v>24</v>
      </c>
      <c r="F258" s="52" t="s">
        <v>41</v>
      </c>
      <c r="G258" s="51" t="n">
        <v>646356</v>
      </c>
      <c r="H258" s="53" t="n">
        <v>40663</v>
      </c>
      <c r="I258" s="52" t="s">
        <v>348</v>
      </c>
      <c r="J258" s="51" t="n">
        <v>63</v>
      </c>
      <c r="K258" s="51" t="n">
        <v>63</v>
      </c>
      <c r="L258" s="52" t="s">
        <v>515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51" t="n">
        <v>160</v>
      </c>
      <c r="B259" s="52" t="s">
        <v>517</v>
      </c>
      <c r="C259" s="52" t="s">
        <v>177</v>
      </c>
      <c r="D259" s="52" t="s">
        <v>392</v>
      </c>
      <c r="E259" s="52" t="s">
        <v>24</v>
      </c>
      <c r="F259" s="52" t="s">
        <v>41</v>
      </c>
      <c r="G259" s="51" t="n">
        <v>732206</v>
      </c>
      <c r="H259" s="53" t="n">
        <v>40663</v>
      </c>
      <c r="I259" s="52" t="s">
        <v>348</v>
      </c>
      <c r="J259" s="51" t="n">
        <v>63</v>
      </c>
      <c r="K259" s="51" t="n">
        <v>63</v>
      </c>
      <c r="L259" s="52" t="s">
        <v>63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51" t="n">
        <v>161</v>
      </c>
      <c r="B260" s="52" t="s">
        <v>518</v>
      </c>
      <c r="C260" s="52" t="s">
        <v>172</v>
      </c>
      <c r="D260" s="52" t="s">
        <v>392</v>
      </c>
      <c r="E260" s="52" t="s">
        <v>24</v>
      </c>
      <c r="F260" s="52" t="s">
        <v>41</v>
      </c>
      <c r="G260" s="51" t="n">
        <v>732206</v>
      </c>
      <c r="H260" s="53" t="n">
        <v>40663</v>
      </c>
      <c r="I260" s="52" t="s">
        <v>348</v>
      </c>
      <c r="J260" s="51" t="n">
        <v>63</v>
      </c>
      <c r="K260" s="51" t="n">
        <v>63</v>
      </c>
      <c r="L260" s="52" t="s">
        <v>63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51" t="n">
        <v>162</v>
      </c>
      <c r="B261" s="52" t="s">
        <v>519</v>
      </c>
      <c r="C261" s="52" t="s">
        <v>177</v>
      </c>
      <c r="D261" s="52" t="s">
        <v>392</v>
      </c>
      <c r="E261" s="52" t="s">
        <v>24</v>
      </c>
      <c r="F261" s="52" t="s">
        <v>41</v>
      </c>
      <c r="G261" s="51" t="n">
        <v>732227</v>
      </c>
      <c r="H261" s="53" t="n">
        <v>40663</v>
      </c>
      <c r="I261" s="52" t="s">
        <v>348</v>
      </c>
      <c r="J261" s="51" t="n">
        <v>63</v>
      </c>
      <c r="K261" s="51" t="n">
        <v>63</v>
      </c>
      <c r="L261" s="52" t="s">
        <v>519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51" t="n">
        <v>163</v>
      </c>
      <c r="B262" s="52" t="s">
        <v>520</v>
      </c>
      <c r="C262" s="52" t="s">
        <v>177</v>
      </c>
      <c r="D262" s="52" t="s">
        <v>392</v>
      </c>
      <c r="E262" s="52" t="s">
        <v>24</v>
      </c>
      <c r="F262" s="52" t="s">
        <v>41</v>
      </c>
      <c r="G262" s="51" t="n">
        <v>732227</v>
      </c>
      <c r="H262" s="53" t="n">
        <v>40663</v>
      </c>
      <c r="I262" s="52" t="s">
        <v>348</v>
      </c>
      <c r="J262" s="51" t="n">
        <v>63</v>
      </c>
      <c r="K262" s="51" t="n">
        <v>63</v>
      </c>
      <c r="L262" s="52" t="s">
        <v>519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51" t="n">
        <v>164</v>
      </c>
      <c r="B263" s="52" t="s">
        <v>521</v>
      </c>
      <c r="C263" s="52" t="s">
        <v>172</v>
      </c>
      <c r="D263" s="51" t="n">
        <v>13</v>
      </c>
      <c r="E263" s="52" t="s">
        <v>24</v>
      </c>
      <c r="F263" s="52" t="s">
        <v>41</v>
      </c>
      <c r="G263" s="51" t="n">
        <v>732227</v>
      </c>
      <c r="H263" s="53" t="n">
        <v>40663</v>
      </c>
      <c r="I263" s="52" t="s">
        <v>348</v>
      </c>
      <c r="J263" s="51" t="n">
        <v>63</v>
      </c>
      <c r="K263" s="51" t="n">
        <v>63</v>
      </c>
      <c r="L263" s="52" t="s">
        <v>519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51" t="n">
        <v>165</v>
      </c>
      <c r="B264" s="52" t="s">
        <v>522</v>
      </c>
      <c r="C264" s="52" t="s">
        <v>172</v>
      </c>
      <c r="D264" s="52" t="s">
        <v>392</v>
      </c>
      <c r="E264" s="52" t="s">
        <v>24</v>
      </c>
      <c r="F264" s="52" t="s">
        <v>41</v>
      </c>
      <c r="G264" s="51" t="n">
        <v>730559</v>
      </c>
      <c r="H264" s="53" t="n">
        <v>40663</v>
      </c>
      <c r="I264" s="52" t="s">
        <v>348</v>
      </c>
      <c r="J264" s="51" t="n">
        <v>63</v>
      </c>
      <c r="K264" s="51" t="n">
        <v>63</v>
      </c>
      <c r="L264" s="52" t="s">
        <v>523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1" t="n">
        <v>166</v>
      </c>
      <c r="B265" s="52" t="s">
        <v>524</v>
      </c>
      <c r="C265" s="52" t="s">
        <v>172</v>
      </c>
      <c r="D265" s="51" t="n">
        <v>4</v>
      </c>
      <c r="E265" s="52" t="s">
        <v>24</v>
      </c>
      <c r="F265" s="52" t="s">
        <v>41</v>
      </c>
      <c r="G265" s="51" t="n">
        <v>730559</v>
      </c>
      <c r="H265" s="53" t="n">
        <v>40663</v>
      </c>
      <c r="I265" s="52" t="s">
        <v>348</v>
      </c>
      <c r="J265" s="51" t="n">
        <v>63</v>
      </c>
      <c r="K265" s="51" t="n">
        <v>63</v>
      </c>
      <c r="L265" s="52" t="s">
        <v>523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51" t="n">
        <v>167</v>
      </c>
      <c r="B266" s="52" t="s">
        <v>525</v>
      </c>
      <c r="C266" s="52" t="s">
        <v>177</v>
      </c>
      <c r="D266" s="51" t="n">
        <v>15</v>
      </c>
      <c r="E266" s="52" t="s">
        <v>24</v>
      </c>
      <c r="F266" s="52" t="s">
        <v>41</v>
      </c>
      <c r="G266" s="51" t="n">
        <v>311990</v>
      </c>
      <c r="H266" s="53" t="n">
        <v>40663</v>
      </c>
      <c r="I266" s="52" t="s">
        <v>348</v>
      </c>
      <c r="J266" s="51" t="n">
        <v>63</v>
      </c>
      <c r="K266" s="51" t="n">
        <v>63</v>
      </c>
      <c r="L266" s="52" t="s">
        <v>525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51" t="n">
        <v>168</v>
      </c>
      <c r="B267" s="52" t="s">
        <v>526</v>
      </c>
      <c r="C267" s="52" t="s">
        <v>177</v>
      </c>
      <c r="D267" s="51" t="n">
        <v>54</v>
      </c>
      <c r="E267" s="52" t="s">
        <v>24</v>
      </c>
      <c r="F267" s="52" t="s">
        <v>41</v>
      </c>
      <c r="G267" s="51" t="n">
        <v>648071</v>
      </c>
      <c r="H267" s="53" t="n">
        <v>40663</v>
      </c>
      <c r="I267" s="52" t="s">
        <v>348</v>
      </c>
      <c r="J267" s="51" t="n">
        <v>63</v>
      </c>
      <c r="K267" s="51" t="n">
        <v>63</v>
      </c>
      <c r="L267" s="52" t="s">
        <v>526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51" t="n">
        <v>169</v>
      </c>
      <c r="B268" s="52" t="s">
        <v>527</v>
      </c>
      <c r="C268" s="52" t="s">
        <v>177</v>
      </c>
      <c r="D268" s="51" t="n">
        <v>26</v>
      </c>
      <c r="E268" s="52" t="s">
        <v>24</v>
      </c>
      <c r="F268" s="52" t="s">
        <v>41</v>
      </c>
      <c r="G268" s="51" t="n">
        <v>648071</v>
      </c>
      <c r="H268" s="53" t="n">
        <v>40663</v>
      </c>
      <c r="I268" s="52" t="s">
        <v>348</v>
      </c>
      <c r="J268" s="51" t="n">
        <v>63</v>
      </c>
      <c r="K268" s="51" t="n">
        <v>63</v>
      </c>
      <c r="L268" s="52" t="s">
        <v>527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51" t="n">
        <v>170</v>
      </c>
      <c r="B269" s="52" t="s">
        <v>528</v>
      </c>
      <c r="C269" s="52" t="s">
        <v>177</v>
      </c>
      <c r="D269" s="51" t="n">
        <v>72</v>
      </c>
      <c r="E269" s="52" t="s">
        <v>24</v>
      </c>
      <c r="F269" s="52" t="s">
        <v>41</v>
      </c>
      <c r="G269" s="51" t="n">
        <v>708814</v>
      </c>
      <c r="H269" s="53" t="n">
        <v>40663</v>
      </c>
      <c r="I269" s="52" t="s">
        <v>348</v>
      </c>
      <c r="J269" s="51" t="n">
        <v>63</v>
      </c>
      <c r="K269" s="51" t="n">
        <v>63</v>
      </c>
      <c r="L269" s="52" t="s">
        <v>528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51" t="n">
        <v>171</v>
      </c>
      <c r="B270" s="52" t="s">
        <v>529</v>
      </c>
      <c r="C270" s="52" t="s">
        <v>172</v>
      </c>
      <c r="D270" s="51" t="n">
        <v>63</v>
      </c>
      <c r="E270" s="52" t="s">
        <v>24</v>
      </c>
      <c r="F270" s="52" t="s">
        <v>41</v>
      </c>
      <c r="G270" s="51" t="n">
        <v>709358</v>
      </c>
      <c r="H270" s="53" t="n">
        <v>40663</v>
      </c>
      <c r="I270" s="52" t="s">
        <v>348</v>
      </c>
      <c r="J270" s="51" t="n">
        <v>63</v>
      </c>
      <c r="K270" s="51" t="n">
        <v>63</v>
      </c>
      <c r="L270" s="52" t="s">
        <v>529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51" t="n">
        <v>172</v>
      </c>
      <c r="B271" s="52" t="s">
        <v>530</v>
      </c>
      <c r="C271" s="52" t="s">
        <v>177</v>
      </c>
      <c r="D271" s="51" t="n">
        <v>50</v>
      </c>
      <c r="E271" s="52" t="s">
        <v>24</v>
      </c>
      <c r="F271" s="52" t="s">
        <v>41</v>
      </c>
      <c r="G271" s="51" t="n">
        <v>709354</v>
      </c>
      <c r="H271" s="53" t="n">
        <v>40663</v>
      </c>
      <c r="I271" s="52" t="s">
        <v>348</v>
      </c>
      <c r="J271" s="51" t="n">
        <v>63</v>
      </c>
      <c r="K271" s="51" t="n">
        <v>63</v>
      </c>
      <c r="L271" s="52" t="s">
        <v>53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51" t="n">
        <v>173</v>
      </c>
      <c r="B272" s="52" t="s">
        <v>531</v>
      </c>
      <c r="C272" s="52" t="s">
        <v>172</v>
      </c>
      <c r="D272" s="51" t="n">
        <v>46</v>
      </c>
      <c r="E272" s="52" t="s">
        <v>24</v>
      </c>
      <c r="F272" s="52" t="s">
        <v>41</v>
      </c>
      <c r="G272" s="51" t="n">
        <v>709354</v>
      </c>
      <c r="H272" s="53" t="n">
        <v>40663</v>
      </c>
      <c r="I272" s="52" t="s">
        <v>348</v>
      </c>
      <c r="J272" s="51" t="n">
        <v>63</v>
      </c>
      <c r="K272" s="51" t="n">
        <v>63</v>
      </c>
      <c r="L272" s="52" t="s">
        <v>531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51" t="n">
        <v>174</v>
      </c>
      <c r="B273" s="52" t="s">
        <v>532</v>
      </c>
      <c r="C273" s="52" t="s">
        <v>177</v>
      </c>
      <c r="D273" s="51" t="n">
        <v>27</v>
      </c>
      <c r="E273" s="52" t="s">
        <v>24</v>
      </c>
      <c r="F273" s="52" t="s">
        <v>41</v>
      </c>
      <c r="G273" s="51" t="n">
        <v>709416</v>
      </c>
      <c r="H273" s="53" t="n">
        <v>40658</v>
      </c>
      <c r="I273" s="52" t="s">
        <v>348</v>
      </c>
      <c r="J273" s="51" t="n">
        <v>63</v>
      </c>
      <c r="K273" s="51" t="n">
        <v>63</v>
      </c>
      <c r="L273" s="52" t="s">
        <v>532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51" t="n">
        <v>175</v>
      </c>
      <c r="B274" s="52" t="s">
        <v>533</v>
      </c>
      <c r="C274" s="52" t="s">
        <v>172</v>
      </c>
      <c r="D274" s="51" t="n">
        <v>27</v>
      </c>
      <c r="E274" s="52" t="s">
        <v>24</v>
      </c>
      <c r="F274" s="52" t="s">
        <v>41</v>
      </c>
      <c r="G274" s="51" t="n">
        <v>709416</v>
      </c>
      <c r="H274" s="53" t="n">
        <v>40658</v>
      </c>
      <c r="I274" s="52" t="s">
        <v>348</v>
      </c>
      <c r="J274" s="51" t="n">
        <v>63</v>
      </c>
      <c r="K274" s="51" t="n">
        <v>63</v>
      </c>
      <c r="L274" s="52" t="s">
        <v>533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51" t="n">
        <v>176</v>
      </c>
      <c r="B275" s="52" t="s">
        <v>534</v>
      </c>
      <c r="C275" s="52" t="s">
        <v>177</v>
      </c>
      <c r="D275" s="51" t="n">
        <v>37</v>
      </c>
      <c r="E275" s="52" t="s">
        <v>24</v>
      </c>
      <c r="F275" s="52" t="s">
        <v>41</v>
      </c>
      <c r="G275" s="51" t="n">
        <v>709422</v>
      </c>
      <c r="H275" s="53" t="n">
        <v>40658</v>
      </c>
      <c r="I275" s="52" t="s">
        <v>348</v>
      </c>
      <c r="J275" s="51" t="n">
        <v>63</v>
      </c>
      <c r="K275" s="51" t="n">
        <v>63</v>
      </c>
      <c r="L275" s="52" t="s">
        <v>534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51" t="n">
        <v>177</v>
      </c>
      <c r="B276" s="52" t="s">
        <v>535</v>
      </c>
      <c r="C276" s="52" t="s">
        <v>172</v>
      </c>
      <c r="D276" s="51" t="n">
        <v>21</v>
      </c>
      <c r="E276" s="52" t="s">
        <v>24</v>
      </c>
      <c r="F276" s="52" t="s">
        <v>41</v>
      </c>
      <c r="G276" s="51" t="n">
        <v>709422</v>
      </c>
      <c r="H276" s="53" t="n">
        <v>40658</v>
      </c>
      <c r="I276" s="52" t="s">
        <v>348</v>
      </c>
      <c r="J276" s="51" t="n">
        <v>63</v>
      </c>
      <c r="K276" s="51" t="n">
        <v>63</v>
      </c>
      <c r="L276" s="52" t="s">
        <v>535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51" t="n">
        <v>178</v>
      </c>
      <c r="B277" s="52" t="s">
        <v>536</v>
      </c>
      <c r="C277" s="52" t="s">
        <v>177</v>
      </c>
      <c r="D277" s="51" t="n">
        <v>25</v>
      </c>
      <c r="E277" s="52" t="s">
        <v>24</v>
      </c>
      <c r="F277" s="52" t="s">
        <v>41</v>
      </c>
      <c r="G277" s="51" t="n">
        <v>731797</v>
      </c>
      <c r="H277" s="53" t="n">
        <v>40658</v>
      </c>
      <c r="I277" s="52" t="s">
        <v>348</v>
      </c>
      <c r="J277" s="51" t="n">
        <v>63</v>
      </c>
      <c r="K277" s="51" t="n">
        <v>63</v>
      </c>
      <c r="L277" s="52" t="s">
        <v>536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51" t="n">
        <v>179</v>
      </c>
      <c r="B278" s="52" t="s">
        <v>537</v>
      </c>
      <c r="C278" s="52" t="s">
        <v>172</v>
      </c>
      <c r="D278" s="51" t="n">
        <v>51</v>
      </c>
      <c r="E278" s="52" t="s">
        <v>24</v>
      </c>
      <c r="F278" s="52" t="s">
        <v>41</v>
      </c>
      <c r="G278" s="51" t="n">
        <v>731797</v>
      </c>
      <c r="H278" s="53" t="n">
        <v>40658</v>
      </c>
      <c r="I278" s="52" t="s">
        <v>348</v>
      </c>
      <c r="J278" s="51" t="n">
        <v>63</v>
      </c>
      <c r="K278" s="51" t="n">
        <v>63</v>
      </c>
      <c r="L278" s="52" t="s">
        <v>536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51" t="n">
        <v>180</v>
      </c>
      <c r="B279" s="52" t="s">
        <v>538</v>
      </c>
      <c r="C279" s="52" t="s">
        <v>172</v>
      </c>
      <c r="D279" s="51" t="n">
        <v>54</v>
      </c>
      <c r="E279" s="52" t="s">
        <v>24</v>
      </c>
      <c r="F279" s="52" t="s">
        <v>41</v>
      </c>
      <c r="G279" s="51" t="n">
        <v>709051</v>
      </c>
      <c r="H279" s="53" t="n">
        <v>40661</v>
      </c>
      <c r="I279" s="52" t="s">
        <v>348</v>
      </c>
      <c r="J279" s="51" t="n">
        <v>63</v>
      </c>
      <c r="K279" s="51" t="n">
        <v>63</v>
      </c>
      <c r="L279" s="52" t="s">
        <v>539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51" t="n">
        <v>181</v>
      </c>
      <c r="B280" s="52" t="s">
        <v>539</v>
      </c>
      <c r="C280" s="52" t="s">
        <v>172</v>
      </c>
      <c r="D280" s="51" t="n">
        <v>29</v>
      </c>
      <c r="E280" s="52" t="s">
        <v>24</v>
      </c>
      <c r="F280" s="52" t="s">
        <v>41</v>
      </c>
      <c r="G280" s="51" t="n">
        <v>709051</v>
      </c>
      <c r="H280" s="53" t="n">
        <v>40661</v>
      </c>
      <c r="I280" s="52" t="s">
        <v>348</v>
      </c>
      <c r="J280" s="51" t="n">
        <v>63</v>
      </c>
      <c r="K280" s="51" t="n">
        <v>63</v>
      </c>
      <c r="L280" s="52" t="s">
        <v>539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51" t="n">
        <v>182</v>
      </c>
      <c r="B281" s="52" t="s">
        <v>540</v>
      </c>
      <c r="C281" s="52" t="s">
        <v>177</v>
      </c>
      <c r="D281" s="51" t="n">
        <v>5</v>
      </c>
      <c r="E281" s="52" t="s">
        <v>24</v>
      </c>
      <c r="F281" s="52" t="s">
        <v>41</v>
      </c>
      <c r="G281" s="51" t="n">
        <v>709051</v>
      </c>
      <c r="H281" s="53" t="n">
        <v>40661</v>
      </c>
      <c r="I281" s="52" t="s">
        <v>348</v>
      </c>
      <c r="J281" s="51" t="n">
        <v>63</v>
      </c>
      <c r="K281" s="51" t="n">
        <v>63</v>
      </c>
      <c r="L281" s="52" t="s">
        <v>539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51" t="n">
        <v>183</v>
      </c>
      <c r="B282" s="52" t="s">
        <v>541</v>
      </c>
      <c r="C282" s="52" t="s">
        <v>177</v>
      </c>
      <c r="D282" s="51" t="n">
        <v>66</v>
      </c>
      <c r="E282" s="52" t="s">
        <v>24</v>
      </c>
      <c r="F282" s="52" t="s">
        <v>41</v>
      </c>
      <c r="G282" s="51" t="n">
        <v>731853</v>
      </c>
      <c r="H282" s="53" t="n">
        <v>40661</v>
      </c>
      <c r="I282" s="52" t="s">
        <v>348</v>
      </c>
      <c r="J282" s="51" t="n">
        <v>63</v>
      </c>
      <c r="K282" s="51" t="n">
        <v>63</v>
      </c>
      <c r="L282" s="52" t="s">
        <v>541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51" t="n">
        <v>184</v>
      </c>
      <c r="B283" s="52" t="s">
        <v>542</v>
      </c>
      <c r="C283" s="52" t="s">
        <v>172</v>
      </c>
      <c r="D283" s="51" t="n">
        <v>62</v>
      </c>
      <c r="E283" s="52" t="s">
        <v>24</v>
      </c>
      <c r="F283" s="52" t="s">
        <v>41</v>
      </c>
      <c r="G283" s="51" t="n">
        <v>731853</v>
      </c>
      <c r="H283" s="53" t="n">
        <v>40661</v>
      </c>
      <c r="I283" s="52" t="s">
        <v>348</v>
      </c>
      <c r="J283" s="51" t="n">
        <v>63</v>
      </c>
      <c r="K283" s="51" t="n">
        <v>63</v>
      </c>
      <c r="L283" s="52" t="s">
        <v>541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51" t="n">
        <v>185</v>
      </c>
      <c r="B284" s="52" t="s">
        <v>543</v>
      </c>
      <c r="C284" s="52" t="s">
        <v>177</v>
      </c>
      <c r="D284" s="51" t="n">
        <v>33</v>
      </c>
      <c r="E284" s="52" t="s">
        <v>24</v>
      </c>
      <c r="F284" s="52" t="s">
        <v>41</v>
      </c>
      <c r="G284" s="51" t="n">
        <v>731853</v>
      </c>
      <c r="H284" s="53" t="n">
        <v>40661</v>
      </c>
      <c r="I284" s="52" t="s">
        <v>348</v>
      </c>
      <c r="J284" s="51" t="n">
        <v>63</v>
      </c>
      <c r="K284" s="51" t="n">
        <v>51</v>
      </c>
      <c r="L284" s="52" t="s">
        <v>541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51" t="n">
        <v>186</v>
      </c>
      <c r="B285" s="52" t="s">
        <v>544</v>
      </c>
      <c r="C285" s="52" t="s">
        <v>177</v>
      </c>
      <c r="D285" s="51" t="n">
        <v>12</v>
      </c>
      <c r="E285" s="52" t="s">
        <v>24</v>
      </c>
      <c r="F285" s="52" t="s">
        <v>41</v>
      </c>
      <c r="G285" s="51" t="n">
        <v>709355</v>
      </c>
      <c r="H285" s="53" t="n">
        <v>40661</v>
      </c>
      <c r="I285" s="52" t="s">
        <v>348</v>
      </c>
      <c r="J285" s="51" t="n">
        <v>63</v>
      </c>
      <c r="K285" s="51" t="n">
        <v>63</v>
      </c>
      <c r="L285" s="52" t="s">
        <v>544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51" t="n">
        <v>187</v>
      </c>
      <c r="B286" s="52" t="s">
        <v>545</v>
      </c>
      <c r="C286" s="52" t="s">
        <v>172</v>
      </c>
      <c r="D286" s="51" t="n">
        <v>51</v>
      </c>
      <c r="E286" s="52" t="s">
        <v>24</v>
      </c>
      <c r="F286" s="52" t="s">
        <v>41</v>
      </c>
      <c r="G286" s="51" t="n">
        <v>732206</v>
      </c>
      <c r="H286" s="53" t="n">
        <v>40661</v>
      </c>
      <c r="I286" s="52" t="s">
        <v>348</v>
      </c>
      <c r="J286" s="51" t="n">
        <v>63</v>
      </c>
      <c r="K286" s="51" t="n">
        <v>63</v>
      </c>
      <c r="L286" s="52" t="s">
        <v>545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51" t="n">
        <v>188</v>
      </c>
      <c r="B287" s="52" t="s">
        <v>546</v>
      </c>
      <c r="C287" s="52" t="s">
        <v>177</v>
      </c>
      <c r="D287" s="51" t="n">
        <v>17</v>
      </c>
      <c r="E287" s="52" t="s">
        <v>24</v>
      </c>
      <c r="F287" s="52" t="s">
        <v>41</v>
      </c>
      <c r="G287" s="51" t="n">
        <v>708916</v>
      </c>
      <c r="H287" s="53" t="n">
        <v>40664</v>
      </c>
      <c r="I287" s="52" t="s">
        <v>348</v>
      </c>
      <c r="J287" s="51" t="n">
        <v>63</v>
      </c>
      <c r="K287" s="51" t="n">
        <v>63</v>
      </c>
      <c r="L287" s="52" t="s">
        <v>546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51" t="n">
        <v>189</v>
      </c>
      <c r="B288" s="52" t="s">
        <v>547</v>
      </c>
      <c r="C288" s="52" t="s">
        <v>172</v>
      </c>
      <c r="D288" s="51" t="n">
        <v>15</v>
      </c>
      <c r="E288" s="52" t="s">
        <v>24</v>
      </c>
      <c r="F288" s="52" t="s">
        <v>41</v>
      </c>
      <c r="G288" s="51" t="n">
        <v>709382</v>
      </c>
      <c r="H288" s="53" t="n">
        <v>40664</v>
      </c>
      <c r="I288" s="52" t="s">
        <v>348</v>
      </c>
      <c r="J288" s="51" t="n">
        <v>63</v>
      </c>
      <c r="K288" s="51" t="n">
        <v>63</v>
      </c>
      <c r="L288" s="52" t="s">
        <v>547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51" t="n">
        <v>190</v>
      </c>
      <c r="B289" s="52" t="s">
        <v>548</v>
      </c>
      <c r="C289" s="52" t="s">
        <v>177</v>
      </c>
      <c r="D289" s="51" t="n">
        <v>25</v>
      </c>
      <c r="E289" s="52" t="s">
        <v>24</v>
      </c>
      <c r="F289" s="52" t="s">
        <v>41</v>
      </c>
      <c r="G289" s="51" t="n">
        <v>708787</v>
      </c>
      <c r="H289" s="53" t="n">
        <v>40664</v>
      </c>
      <c r="I289" s="52" t="s">
        <v>348</v>
      </c>
      <c r="J289" s="51" t="n">
        <v>63</v>
      </c>
      <c r="K289" s="51" t="n">
        <v>63</v>
      </c>
      <c r="L289" s="52" t="s">
        <v>548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51" t="n">
        <v>191</v>
      </c>
      <c r="B290" s="52" t="s">
        <v>549</v>
      </c>
      <c r="C290" s="52" t="s">
        <v>177</v>
      </c>
      <c r="D290" s="51" t="n">
        <v>48</v>
      </c>
      <c r="E290" s="52" t="s">
        <v>24</v>
      </c>
      <c r="F290" s="52" t="s">
        <v>41</v>
      </c>
      <c r="G290" s="51" t="n">
        <v>708787</v>
      </c>
      <c r="H290" s="53" t="n">
        <v>40664</v>
      </c>
      <c r="I290" s="52" t="s">
        <v>348</v>
      </c>
      <c r="J290" s="51" t="n">
        <v>63</v>
      </c>
      <c r="K290" s="51" t="n">
        <v>63</v>
      </c>
      <c r="L290" s="52" t="s">
        <v>549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51" t="n">
        <v>192</v>
      </c>
      <c r="B291" s="52" t="s">
        <v>550</v>
      </c>
      <c r="C291" s="52" t="s">
        <v>177</v>
      </c>
      <c r="D291" s="51" t="n">
        <v>45</v>
      </c>
      <c r="E291" s="52" t="s">
        <v>24</v>
      </c>
      <c r="F291" s="52" t="s">
        <v>41</v>
      </c>
      <c r="G291" s="51" t="n">
        <v>709416</v>
      </c>
      <c r="H291" s="53" t="n">
        <v>40664</v>
      </c>
      <c r="I291" s="52" t="s">
        <v>348</v>
      </c>
      <c r="J291" s="51" t="n">
        <v>63</v>
      </c>
      <c r="K291" s="51" t="n">
        <v>63</v>
      </c>
      <c r="L291" s="52" t="s">
        <v>550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51" t="n">
        <v>193</v>
      </c>
      <c r="B292" s="52" t="s">
        <v>551</v>
      </c>
      <c r="C292" s="52" t="s">
        <v>172</v>
      </c>
      <c r="D292" s="51" t="n">
        <v>41</v>
      </c>
      <c r="E292" s="52" t="s">
        <v>24</v>
      </c>
      <c r="F292" s="52" t="s">
        <v>41</v>
      </c>
      <c r="G292" s="51" t="n">
        <v>709416</v>
      </c>
      <c r="H292" s="53" t="n">
        <v>40664</v>
      </c>
      <c r="I292" s="52" t="s">
        <v>348</v>
      </c>
      <c r="J292" s="51" t="n">
        <v>63</v>
      </c>
      <c r="K292" s="51" t="n">
        <v>63</v>
      </c>
      <c r="L292" s="52" t="s">
        <v>551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 t="n">
        <v>194</v>
      </c>
      <c r="B293" s="52" t="s">
        <v>552</v>
      </c>
      <c r="C293" s="52" t="s">
        <v>177</v>
      </c>
      <c r="D293" s="51" t="n">
        <v>18</v>
      </c>
      <c r="E293" s="52" t="s">
        <v>24</v>
      </c>
      <c r="F293" s="52" t="s">
        <v>41</v>
      </c>
      <c r="G293" s="51" t="n">
        <v>709416</v>
      </c>
      <c r="H293" s="53" t="n">
        <v>40664</v>
      </c>
      <c r="I293" s="52" t="s">
        <v>348</v>
      </c>
      <c r="J293" s="51" t="n">
        <v>63</v>
      </c>
      <c r="K293" s="51" t="n">
        <v>63</v>
      </c>
      <c r="L293" s="52" t="s">
        <v>552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51" t="n">
        <v>195</v>
      </c>
      <c r="B294" s="52" t="s">
        <v>553</v>
      </c>
      <c r="C294" s="52" t="s">
        <v>177</v>
      </c>
      <c r="D294" s="51" t="n">
        <v>18</v>
      </c>
      <c r="E294" s="52" t="s">
        <v>24</v>
      </c>
      <c r="F294" s="52" t="s">
        <v>41</v>
      </c>
      <c r="G294" s="51" t="n">
        <v>709388</v>
      </c>
      <c r="H294" s="53" t="n">
        <v>40664</v>
      </c>
      <c r="I294" s="52" t="s">
        <v>348</v>
      </c>
      <c r="J294" s="51" t="n">
        <v>63</v>
      </c>
      <c r="K294" s="51" t="n">
        <v>63</v>
      </c>
      <c r="L294" s="52" t="s">
        <v>553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51" t="n">
        <v>196</v>
      </c>
      <c r="B295" s="52" t="s">
        <v>554</v>
      </c>
      <c r="C295" s="52" t="s">
        <v>177</v>
      </c>
      <c r="D295" s="51" t="n">
        <v>52</v>
      </c>
      <c r="E295" s="52" t="s">
        <v>24</v>
      </c>
      <c r="F295" s="52" t="s">
        <v>41</v>
      </c>
      <c r="G295" s="51" t="n">
        <v>709363</v>
      </c>
      <c r="H295" s="53" t="n">
        <v>40664</v>
      </c>
      <c r="I295" s="52" t="s">
        <v>348</v>
      </c>
      <c r="J295" s="51" t="n">
        <v>63</v>
      </c>
      <c r="K295" s="51" t="n">
        <v>63</v>
      </c>
      <c r="L295" s="52" t="s">
        <v>554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51" t="n">
        <v>197</v>
      </c>
      <c r="B296" s="52" t="s">
        <v>555</v>
      </c>
      <c r="C296" s="52" t="s">
        <v>172</v>
      </c>
      <c r="D296" s="51" t="n">
        <v>51</v>
      </c>
      <c r="E296" s="52" t="s">
        <v>24</v>
      </c>
      <c r="F296" s="52" t="s">
        <v>41</v>
      </c>
      <c r="G296" s="51" t="n">
        <v>709363</v>
      </c>
      <c r="H296" s="53" t="n">
        <v>40664</v>
      </c>
      <c r="I296" s="52" t="s">
        <v>348</v>
      </c>
      <c r="J296" s="51" t="n">
        <v>63</v>
      </c>
      <c r="K296" s="51" t="n">
        <v>63</v>
      </c>
      <c r="L296" s="52" t="s">
        <v>555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51" t="n">
        <v>198</v>
      </c>
      <c r="B297" s="52" t="s">
        <v>556</v>
      </c>
      <c r="C297" s="52" t="s">
        <v>177</v>
      </c>
      <c r="D297" s="51" t="n">
        <v>26</v>
      </c>
      <c r="E297" s="52" t="s">
        <v>24</v>
      </c>
      <c r="F297" s="52" t="s">
        <v>41</v>
      </c>
      <c r="G297" s="51" t="n">
        <v>709363</v>
      </c>
      <c r="H297" s="53" t="n">
        <v>40664</v>
      </c>
      <c r="I297" s="52" t="s">
        <v>348</v>
      </c>
      <c r="J297" s="51" t="n">
        <v>63</v>
      </c>
      <c r="K297" s="51" t="n">
        <v>63</v>
      </c>
      <c r="L297" s="52" t="s">
        <v>556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51" t="n">
        <v>199</v>
      </c>
      <c r="B298" s="52" t="s">
        <v>557</v>
      </c>
      <c r="C298" s="52" t="s">
        <v>177</v>
      </c>
      <c r="D298" s="51" t="n">
        <v>57</v>
      </c>
      <c r="E298" s="52" t="s">
        <v>24</v>
      </c>
      <c r="F298" s="52" t="s">
        <v>41</v>
      </c>
      <c r="G298" s="51" t="n">
        <v>709357</v>
      </c>
      <c r="H298" s="53" t="n">
        <v>40664</v>
      </c>
      <c r="I298" s="52" t="s">
        <v>348</v>
      </c>
      <c r="J298" s="51" t="n">
        <v>63</v>
      </c>
      <c r="K298" s="51" t="n">
        <v>63</v>
      </c>
      <c r="L298" s="52" t="s">
        <v>557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51" t="n">
        <v>200</v>
      </c>
      <c r="B299" s="52" t="s">
        <v>558</v>
      </c>
      <c r="C299" s="52" t="s">
        <v>177</v>
      </c>
      <c r="D299" s="51" t="n">
        <v>22</v>
      </c>
      <c r="E299" s="52" t="s">
        <v>24</v>
      </c>
      <c r="F299" s="52" t="s">
        <v>41</v>
      </c>
      <c r="G299" s="51" t="n">
        <v>709357</v>
      </c>
      <c r="H299" s="53" t="n">
        <v>40664</v>
      </c>
      <c r="I299" s="52" t="s">
        <v>348</v>
      </c>
      <c r="J299" s="51" t="n">
        <v>63</v>
      </c>
      <c r="K299" s="51" t="n">
        <v>63</v>
      </c>
      <c r="L299" s="52" t="s">
        <v>557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51" t="n">
        <v>201</v>
      </c>
      <c r="B300" s="52" t="s">
        <v>559</v>
      </c>
      <c r="C300" s="52" t="s">
        <v>177</v>
      </c>
      <c r="D300" s="51" t="n">
        <v>21</v>
      </c>
      <c r="E300" s="52" t="s">
        <v>24</v>
      </c>
      <c r="F300" s="52" t="s">
        <v>41</v>
      </c>
      <c r="G300" s="51" t="n">
        <v>709357</v>
      </c>
      <c r="H300" s="53" t="n">
        <v>40664</v>
      </c>
      <c r="I300" s="52" t="s">
        <v>348</v>
      </c>
      <c r="J300" s="51" t="n">
        <v>63</v>
      </c>
      <c r="K300" s="51" t="n">
        <v>63</v>
      </c>
      <c r="L300" s="52" t="s">
        <v>557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51" t="n">
        <v>202</v>
      </c>
      <c r="B301" s="52" t="s">
        <v>560</v>
      </c>
      <c r="C301" s="52" t="s">
        <v>177</v>
      </c>
      <c r="D301" s="51" t="n">
        <v>63</v>
      </c>
      <c r="E301" s="52" t="s">
        <v>24</v>
      </c>
      <c r="F301" s="52" t="s">
        <v>41</v>
      </c>
      <c r="G301" s="51" t="n">
        <v>709359</v>
      </c>
      <c r="H301" s="53" t="n">
        <v>40664</v>
      </c>
      <c r="I301" s="52" t="s">
        <v>348</v>
      </c>
      <c r="J301" s="51" t="n">
        <v>63</v>
      </c>
      <c r="K301" s="51" t="n">
        <v>63</v>
      </c>
      <c r="L301" s="52" t="s">
        <v>560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51" t="n">
        <v>203</v>
      </c>
      <c r="B302" s="52" t="s">
        <v>561</v>
      </c>
      <c r="C302" s="52" t="s">
        <v>177</v>
      </c>
      <c r="D302" s="51" t="n">
        <v>58</v>
      </c>
      <c r="E302" s="52" t="s">
        <v>24</v>
      </c>
      <c r="F302" s="52" t="s">
        <v>41</v>
      </c>
      <c r="G302" s="51" t="n">
        <v>709376</v>
      </c>
      <c r="H302" s="53" t="n">
        <v>40664</v>
      </c>
      <c r="I302" s="52" t="s">
        <v>348</v>
      </c>
      <c r="J302" s="51" t="n">
        <v>63</v>
      </c>
      <c r="K302" s="51" t="n">
        <v>63</v>
      </c>
      <c r="L302" s="52" t="s">
        <v>561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51" t="n">
        <v>204</v>
      </c>
      <c r="B303" s="52" t="s">
        <v>562</v>
      </c>
      <c r="C303" s="52" t="s">
        <v>172</v>
      </c>
      <c r="D303" s="51" t="n">
        <v>58</v>
      </c>
      <c r="E303" s="52" t="s">
        <v>24</v>
      </c>
      <c r="F303" s="52" t="s">
        <v>41</v>
      </c>
      <c r="G303" s="51" t="n">
        <v>709376</v>
      </c>
      <c r="H303" s="53" t="n">
        <v>40664</v>
      </c>
      <c r="I303" s="52" t="s">
        <v>348</v>
      </c>
      <c r="J303" s="51" t="n">
        <v>63</v>
      </c>
      <c r="K303" s="51" t="n">
        <v>63</v>
      </c>
      <c r="L303" s="52" t="s">
        <v>562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51" t="n">
        <v>205</v>
      </c>
      <c r="B304" s="52" t="s">
        <v>563</v>
      </c>
      <c r="C304" s="52" t="s">
        <v>177</v>
      </c>
      <c r="D304" s="51" t="n">
        <v>57</v>
      </c>
      <c r="E304" s="52" t="s">
        <v>24</v>
      </c>
      <c r="F304" s="52" t="s">
        <v>41</v>
      </c>
      <c r="G304" s="51" t="n">
        <v>731629</v>
      </c>
      <c r="H304" s="53" t="n">
        <v>40664</v>
      </c>
      <c r="I304" s="52" t="s">
        <v>348</v>
      </c>
      <c r="J304" s="51" t="n">
        <v>63</v>
      </c>
      <c r="K304" s="51" t="n">
        <v>63</v>
      </c>
      <c r="L304" s="52" t="s">
        <v>563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51" t="n">
        <v>206</v>
      </c>
      <c r="B305" s="52" t="s">
        <v>564</v>
      </c>
      <c r="C305" s="52" t="s">
        <v>172</v>
      </c>
      <c r="D305" s="51" t="n">
        <v>50</v>
      </c>
      <c r="E305" s="52" t="s">
        <v>24</v>
      </c>
      <c r="F305" s="52" t="s">
        <v>41</v>
      </c>
      <c r="G305" s="51" t="n">
        <v>731629</v>
      </c>
      <c r="H305" s="53" t="n">
        <v>40664</v>
      </c>
      <c r="I305" s="52" t="s">
        <v>348</v>
      </c>
      <c r="J305" s="51" t="n">
        <v>63</v>
      </c>
      <c r="K305" s="51" t="n">
        <v>63</v>
      </c>
      <c r="L305" s="52" t="s">
        <v>563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51" t="n">
        <v>207</v>
      </c>
      <c r="B306" s="52" t="s">
        <v>565</v>
      </c>
      <c r="C306" s="52" t="s">
        <v>177</v>
      </c>
      <c r="D306" s="51" t="n">
        <v>60</v>
      </c>
      <c r="E306" s="52" t="s">
        <v>24</v>
      </c>
      <c r="F306" s="52" t="s">
        <v>41</v>
      </c>
      <c r="G306" s="51" t="n">
        <v>731691</v>
      </c>
      <c r="H306" s="53" t="n">
        <v>40664</v>
      </c>
      <c r="I306" s="52" t="s">
        <v>348</v>
      </c>
      <c r="J306" s="51" t="n">
        <v>63</v>
      </c>
      <c r="K306" s="51" t="n">
        <v>63</v>
      </c>
      <c r="L306" s="52" t="s">
        <v>565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51" t="n">
        <v>208</v>
      </c>
      <c r="B307" s="52" t="s">
        <v>566</v>
      </c>
      <c r="C307" s="52" t="s">
        <v>172</v>
      </c>
      <c r="D307" s="51" t="n">
        <v>34</v>
      </c>
      <c r="E307" s="52" t="s">
        <v>24</v>
      </c>
      <c r="F307" s="52" t="s">
        <v>41</v>
      </c>
      <c r="G307" s="51" t="n">
        <v>709366</v>
      </c>
      <c r="H307" s="53" t="n">
        <v>40664</v>
      </c>
      <c r="I307" s="52" t="s">
        <v>348</v>
      </c>
      <c r="J307" s="51" t="n">
        <v>63</v>
      </c>
      <c r="K307" s="51" t="n">
        <v>63</v>
      </c>
      <c r="L307" s="52" t="s">
        <v>566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51" t="n">
        <v>209</v>
      </c>
      <c r="B308" s="52" t="s">
        <v>567</v>
      </c>
      <c r="C308" s="52" t="s">
        <v>177</v>
      </c>
      <c r="D308" s="51" t="n">
        <v>25</v>
      </c>
      <c r="E308" s="52" t="s">
        <v>24</v>
      </c>
      <c r="F308" s="52" t="s">
        <v>41</v>
      </c>
      <c r="G308" s="51" t="n">
        <v>709419</v>
      </c>
      <c r="H308" s="53" t="n">
        <v>40664</v>
      </c>
      <c r="I308" s="52" t="s">
        <v>348</v>
      </c>
      <c r="J308" s="51" t="n">
        <v>63</v>
      </c>
      <c r="K308" s="51" t="n">
        <v>63</v>
      </c>
      <c r="L308" s="52" t="s">
        <v>567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51" t="n">
        <v>210</v>
      </c>
      <c r="B309" s="52" t="s">
        <v>568</v>
      </c>
      <c r="C309" s="52" t="s">
        <v>177</v>
      </c>
      <c r="D309" s="51" t="n">
        <v>20</v>
      </c>
      <c r="E309" s="52" t="s">
        <v>24</v>
      </c>
      <c r="F309" s="52" t="s">
        <v>41</v>
      </c>
      <c r="G309" s="51" t="n">
        <v>732179</v>
      </c>
      <c r="H309" s="53" t="n">
        <v>40664</v>
      </c>
      <c r="I309" s="52" t="s">
        <v>348</v>
      </c>
      <c r="J309" s="51" t="n">
        <v>63</v>
      </c>
      <c r="K309" s="51" t="n">
        <v>63</v>
      </c>
      <c r="L309" s="52" t="s">
        <v>568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51" t="n">
        <v>211</v>
      </c>
      <c r="B310" s="52" t="s">
        <v>569</v>
      </c>
      <c r="C310" s="52" t="s">
        <v>172</v>
      </c>
      <c r="D310" s="51" t="n">
        <v>25</v>
      </c>
      <c r="E310" s="52" t="s">
        <v>24</v>
      </c>
      <c r="F310" s="52" t="s">
        <v>41</v>
      </c>
      <c r="G310" s="51" t="n">
        <v>708814</v>
      </c>
      <c r="H310" s="53" t="n">
        <v>40664</v>
      </c>
      <c r="I310" s="52" t="s">
        <v>348</v>
      </c>
      <c r="J310" s="51" t="n">
        <v>63</v>
      </c>
      <c r="K310" s="51" t="n">
        <v>63</v>
      </c>
      <c r="L310" s="52" t="s">
        <v>569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51" t="n">
        <v>212</v>
      </c>
      <c r="B311" s="52" t="s">
        <v>570</v>
      </c>
      <c r="C311" s="52" t="s">
        <v>177</v>
      </c>
      <c r="D311" s="51" t="n">
        <v>52</v>
      </c>
      <c r="E311" s="52" t="s">
        <v>24</v>
      </c>
      <c r="F311" s="52" t="s">
        <v>41</v>
      </c>
      <c r="G311" s="51" t="n">
        <v>709362</v>
      </c>
      <c r="H311" s="53" t="n">
        <v>40664</v>
      </c>
      <c r="I311" s="52" t="s">
        <v>348</v>
      </c>
      <c r="J311" s="51" t="n">
        <v>63</v>
      </c>
      <c r="K311" s="51" t="n">
        <v>63</v>
      </c>
      <c r="L311" s="52" t="s">
        <v>570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51" t="n">
        <v>213</v>
      </c>
      <c r="B312" s="52" t="s">
        <v>571</v>
      </c>
      <c r="C312" s="52" t="s">
        <v>177</v>
      </c>
      <c r="D312" s="51" t="n">
        <v>18</v>
      </c>
      <c r="E312" s="52" t="s">
        <v>24</v>
      </c>
      <c r="F312" s="52" t="s">
        <v>41</v>
      </c>
      <c r="G312" s="51" t="n">
        <v>709362</v>
      </c>
      <c r="H312" s="53" t="n">
        <v>40664</v>
      </c>
      <c r="I312" s="52" t="s">
        <v>348</v>
      </c>
      <c r="J312" s="51" t="n">
        <v>63</v>
      </c>
      <c r="K312" s="51" t="n">
        <v>63</v>
      </c>
      <c r="L312" s="52" t="s">
        <v>571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51" t="n">
        <v>214</v>
      </c>
      <c r="B313" s="52" t="s">
        <v>572</v>
      </c>
      <c r="C313" s="52" t="s">
        <v>172</v>
      </c>
      <c r="D313" s="51" t="n">
        <v>59</v>
      </c>
      <c r="E313" s="52" t="s">
        <v>24</v>
      </c>
      <c r="F313" s="52" t="s">
        <v>41</v>
      </c>
      <c r="G313" s="51" t="n">
        <v>731691</v>
      </c>
      <c r="H313" s="53" t="n">
        <v>40664</v>
      </c>
      <c r="I313" s="52" t="s">
        <v>348</v>
      </c>
      <c r="J313" s="51" t="n">
        <v>63</v>
      </c>
      <c r="K313" s="51" t="n">
        <v>63</v>
      </c>
      <c r="L313" s="52" t="s">
        <v>572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51" t="n">
        <v>215</v>
      </c>
      <c r="B314" s="52" t="s">
        <v>573</v>
      </c>
      <c r="C314" s="52" t="s">
        <v>172</v>
      </c>
      <c r="D314" s="51" t="n">
        <v>50</v>
      </c>
      <c r="E314" s="52" t="s">
        <v>24</v>
      </c>
      <c r="F314" s="52" t="s">
        <v>41</v>
      </c>
      <c r="G314" s="51" t="n">
        <v>708916</v>
      </c>
      <c r="H314" s="53" t="n">
        <v>40669</v>
      </c>
      <c r="I314" s="52" t="s">
        <v>348</v>
      </c>
      <c r="J314" s="51" t="n">
        <v>63</v>
      </c>
      <c r="K314" s="51" t="n">
        <v>63</v>
      </c>
      <c r="L314" s="52" t="s">
        <v>573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51" t="n">
        <v>216</v>
      </c>
      <c r="B315" s="52" t="s">
        <v>574</v>
      </c>
      <c r="C315" s="52" t="s">
        <v>177</v>
      </c>
      <c r="D315" s="51" t="n">
        <v>10</v>
      </c>
      <c r="E315" s="52" t="s">
        <v>24</v>
      </c>
      <c r="F315" s="52" t="s">
        <v>41</v>
      </c>
      <c r="G315" s="51" t="n">
        <v>708916</v>
      </c>
      <c r="H315" s="53" t="n">
        <v>40671</v>
      </c>
      <c r="I315" s="52" t="s">
        <v>348</v>
      </c>
      <c r="J315" s="51" t="n">
        <v>63</v>
      </c>
      <c r="K315" s="51" t="n">
        <v>54</v>
      </c>
      <c r="L315" s="52" t="s">
        <v>574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51" t="n">
        <v>217</v>
      </c>
      <c r="B316" s="52" t="s">
        <v>575</v>
      </c>
      <c r="C316" s="52" t="s">
        <v>177</v>
      </c>
      <c r="D316" s="51" t="n">
        <v>42</v>
      </c>
      <c r="E316" s="52" t="s">
        <v>24</v>
      </c>
      <c r="F316" s="52" t="s">
        <v>31</v>
      </c>
      <c r="G316" s="51" t="n">
        <v>706520</v>
      </c>
      <c r="H316" s="53" t="n">
        <v>40665</v>
      </c>
      <c r="I316" s="52" t="s">
        <v>348</v>
      </c>
      <c r="J316" s="51" t="n">
        <v>63</v>
      </c>
      <c r="K316" s="51" t="n">
        <v>63</v>
      </c>
      <c r="L316" s="52" t="s">
        <v>575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51" t="n">
        <v>218</v>
      </c>
      <c r="B317" s="52" t="s">
        <v>576</v>
      </c>
      <c r="C317" s="52" t="s">
        <v>177</v>
      </c>
      <c r="D317" s="51" t="n">
        <v>33</v>
      </c>
      <c r="E317" s="52" t="s">
        <v>24</v>
      </c>
      <c r="F317" s="52" t="s">
        <v>31</v>
      </c>
      <c r="G317" s="51" t="n">
        <v>706520</v>
      </c>
      <c r="H317" s="53" t="n">
        <v>40665</v>
      </c>
      <c r="I317" s="52" t="s">
        <v>348</v>
      </c>
      <c r="J317" s="51" t="n">
        <v>63</v>
      </c>
      <c r="K317" s="51" t="n">
        <v>63</v>
      </c>
      <c r="L317" s="52" t="s">
        <v>576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51" t="n">
        <v>219</v>
      </c>
      <c r="B318" s="52" t="s">
        <v>577</v>
      </c>
      <c r="C318" s="52" t="s">
        <v>172</v>
      </c>
      <c r="D318" s="51" t="n">
        <v>55</v>
      </c>
      <c r="E318" s="52" t="s">
        <v>24</v>
      </c>
      <c r="F318" s="52" t="s">
        <v>36</v>
      </c>
      <c r="G318" s="51" t="n">
        <v>708536</v>
      </c>
      <c r="H318" s="53" t="n">
        <v>40671</v>
      </c>
      <c r="I318" s="52" t="s">
        <v>348</v>
      </c>
      <c r="J318" s="51" t="n">
        <v>63</v>
      </c>
      <c r="K318" s="51" t="n">
        <v>63</v>
      </c>
      <c r="L318" s="52" t="s">
        <v>577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51" t="n">
        <v>220</v>
      </c>
      <c r="B319" s="52" t="s">
        <v>578</v>
      </c>
      <c r="C319" s="52" t="s">
        <v>177</v>
      </c>
      <c r="D319" s="51" t="n">
        <v>55</v>
      </c>
      <c r="E319" s="52" t="s">
        <v>24</v>
      </c>
      <c r="F319" s="52" t="s">
        <v>36</v>
      </c>
      <c r="G319" s="51" t="n">
        <v>708536</v>
      </c>
      <c r="H319" s="53" t="n">
        <v>40671</v>
      </c>
      <c r="I319" s="52" t="s">
        <v>348</v>
      </c>
      <c r="J319" s="51" t="n">
        <v>63</v>
      </c>
      <c r="K319" s="51" t="n">
        <v>63</v>
      </c>
      <c r="L319" s="52" t="s">
        <v>578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51" t="n">
        <v>221</v>
      </c>
      <c r="B320" s="52" t="s">
        <v>579</v>
      </c>
      <c r="C320" s="52" t="s">
        <v>172</v>
      </c>
      <c r="D320" s="51" t="n">
        <v>40</v>
      </c>
      <c r="E320" s="52" t="s">
        <v>24</v>
      </c>
      <c r="F320" s="52" t="s">
        <v>36</v>
      </c>
      <c r="G320" s="51" t="n">
        <v>708700</v>
      </c>
      <c r="H320" s="53" t="n">
        <v>40671</v>
      </c>
      <c r="I320" s="52" t="s">
        <v>348</v>
      </c>
      <c r="J320" s="51" t="n">
        <v>63</v>
      </c>
      <c r="K320" s="51" t="n">
        <v>63</v>
      </c>
      <c r="L320" s="52" t="s">
        <v>579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51" t="n">
        <v>222</v>
      </c>
      <c r="B321" s="52" t="s">
        <v>580</v>
      </c>
      <c r="C321" s="52" t="s">
        <v>172</v>
      </c>
      <c r="D321" s="51" t="n">
        <v>26</v>
      </c>
      <c r="E321" s="52" t="s">
        <v>24</v>
      </c>
      <c r="F321" s="52" t="s">
        <v>36</v>
      </c>
      <c r="G321" s="51" t="n">
        <v>708701</v>
      </c>
      <c r="H321" s="53" t="n">
        <v>40671</v>
      </c>
      <c r="I321" s="52" t="s">
        <v>348</v>
      </c>
      <c r="J321" s="51" t="n">
        <v>63</v>
      </c>
      <c r="K321" s="51" t="n">
        <v>63</v>
      </c>
      <c r="L321" s="52" t="s">
        <v>580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51" t="n">
        <v>223</v>
      </c>
      <c r="B322" s="52" t="s">
        <v>581</v>
      </c>
      <c r="C322" s="52" t="s">
        <v>172</v>
      </c>
      <c r="D322" s="51" t="n">
        <v>46</v>
      </c>
      <c r="E322" s="52" t="s">
        <v>24</v>
      </c>
      <c r="F322" s="52" t="s">
        <v>93</v>
      </c>
      <c r="G322" s="51" t="n">
        <v>730910</v>
      </c>
      <c r="H322" s="53" t="n">
        <v>40663</v>
      </c>
      <c r="I322" s="52" t="s">
        <v>348</v>
      </c>
      <c r="J322" s="51" t="n">
        <v>63</v>
      </c>
      <c r="K322" s="51" t="n">
        <v>63</v>
      </c>
      <c r="L322" s="52" t="s">
        <v>582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51" t="n">
        <v>224</v>
      </c>
      <c r="B323" s="52" t="s">
        <v>582</v>
      </c>
      <c r="C323" s="52" t="s">
        <v>177</v>
      </c>
      <c r="D323" s="51" t="n">
        <v>24</v>
      </c>
      <c r="E323" s="52" t="s">
        <v>24</v>
      </c>
      <c r="F323" s="52" t="s">
        <v>93</v>
      </c>
      <c r="G323" s="51" t="n">
        <v>730910</v>
      </c>
      <c r="H323" s="53" t="n">
        <v>40663</v>
      </c>
      <c r="I323" s="52" t="s">
        <v>348</v>
      </c>
      <c r="J323" s="51" t="n">
        <v>63</v>
      </c>
      <c r="K323" s="51" t="n">
        <v>63</v>
      </c>
      <c r="L323" s="52" t="s">
        <v>582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51" t="n">
        <v>225</v>
      </c>
      <c r="B324" s="52" t="s">
        <v>583</v>
      </c>
      <c r="C324" s="52" t="s">
        <v>177</v>
      </c>
      <c r="D324" s="51" t="n">
        <v>54</v>
      </c>
      <c r="E324" s="52" t="s">
        <v>24</v>
      </c>
      <c r="F324" s="52" t="s">
        <v>93</v>
      </c>
      <c r="G324" s="51" t="n">
        <v>705874</v>
      </c>
      <c r="H324" s="53" t="n">
        <v>40663</v>
      </c>
      <c r="I324" s="52" t="s">
        <v>348</v>
      </c>
      <c r="J324" s="51" t="n">
        <v>63</v>
      </c>
      <c r="K324" s="51" t="n">
        <v>63</v>
      </c>
      <c r="L324" s="52" t="s">
        <v>584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51" t="n">
        <v>226</v>
      </c>
      <c r="B325" s="52" t="s">
        <v>585</v>
      </c>
      <c r="C325" s="52" t="s">
        <v>172</v>
      </c>
      <c r="D325" s="51" t="n">
        <v>39</v>
      </c>
      <c r="E325" s="52" t="s">
        <v>24</v>
      </c>
      <c r="F325" s="52" t="s">
        <v>93</v>
      </c>
      <c r="G325" s="51" t="n">
        <v>705874</v>
      </c>
      <c r="H325" s="53" t="n">
        <v>40663</v>
      </c>
      <c r="I325" s="52" t="s">
        <v>348</v>
      </c>
      <c r="J325" s="51" t="n">
        <v>63</v>
      </c>
      <c r="K325" s="51" t="n">
        <v>63</v>
      </c>
      <c r="L325" s="52" t="s">
        <v>584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51" t="n">
        <v>227</v>
      </c>
      <c r="B326" s="52" t="s">
        <v>584</v>
      </c>
      <c r="C326" s="52" t="s">
        <v>172</v>
      </c>
      <c r="D326" s="51" t="n">
        <v>16</v>
      </c>
      <c r="E326" s="52" t="s">
        <v>24</v>
      </c>
      <c r="F326" s="52" t="s">
        <v>93</v>
      </c>
      <c r="G326" s="51" t="n">
        <v>705874</v>
      </c>
      <c r="H326" s="53" t="n">
        <v>40663</v>
      </c>
      <c r="I326" s="52" t="s">
        <v>348</v>
      </c>
      <c r="J326" s="51" t="n">
        <v>63</v>
      </c>
      <c r="K326" s="51" t="n">
        <v>63</v>
      </c>
      <c r="L326" s="52" t="s">
        <v>58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51" t="n">
        <v>228</v>
      </c>
      <c r="B327" s="52" t="s">
        <v>586</v>
      </c>
      <c r="C327" s="52" t="s">
        <v>172</v>
      </c>
      <c r="D327" s="51" t="n">
        <v>45</v>
      </c>
      <c r="E327" s="52" t="s">
        <v>24</v>
      </c>
      <c r="F327" s="52" t="s">
        <v>93</v>
      </c>
      <c r="G327" s="51" t="n">
        <v>705882</v>
      </c>
      <c r="H327" s="53" t="n">
        <v>40663</v>
      </c>
      <c r="I327" s="52" t="s">
        <v>348</v>
      </c>
      <c r="J327" s="51" t="n">
        <v>63</v>
      </c>
      <c r="K327" s="51" t="n">
        <v>63</v>
      </c>
      <c r="L327" s="52" t="s">
        <v>586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51" t="n">
        <v>229</v>
      </c>
      <c r="B328" s="52" t="s">
        <v>587</v>
      </c>
      <c r="C328" s="52" t="s">
        <v>172</v>
      </c>
      <c r="D328" s="51" t="n">
        <v>32</v>
      </c>
      <c r="E328" s="52" t="s">
        <v>24</v>
      </c>
      <c r="F328" s="52" t="s">
        <v>93</v>
      </c>
      <c r="G328" s="51" t="n">
        <v>645034</v>
      </c>
      <c r="H328" s="53" t="n">
        <v>40663</v>
      </c>
      <c r="I328" s="52" t="s">
        <v>348</v>
      </c>
      <c r="J328" s="51" t="n">
        <v>63</v>
      </c>
      <c r="K328" s="51" t="n">
        <v>63</v>
      </c>
      <c r="L328" s="52" t="s">
        <v>586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51" t="n">
        <v>230</v>
      </c>
      <c r="B329" s="52" t="s">
        <v>588</v>
      </c>
      <c r="C329" s="52" t="s">
        <v>177</v>
      </c>
      <c r="D329" s="51" t="n">
        <v>40</v>
      </c>
      <c r="E329" s="52" t="s">
        <v>24</v>
      </c>
      <c r="F329" s="52" t="s">
        <v>93</v>
      </c>
      <c r="G329" s="51" t="n">
        <v>645034</v>
      </c>
      <c r="H329" s="53" t="n">
        <v>40663</v>
      </c>
      <c r="I329" s="52" t="s">
        <v>348</v>
      </c>
      <c r="J329" s="51" t="n">
        <v>63</v>
      </c>
      <c r="K329" s="51" t="n">
        <v>63</v>
      </c>
      <c r="L329" s="52" t="s">
        <v>586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51" t="n">
        <v>231</v>
      </c>
      <c r="B330" s="52" t="s">
        <v>589</v>
      </c>
      <c r="C330" s="52" t="s">
        <v>177</v>
      </c>
      <c r="D330" s="51" t="n">
        <v>68</v>
      </c>
      <c r="E330" s="52" t="s">
        <v>24</v>
      </c>
      <c r="F330" s="52" t="s">
        <v>93</v>
      </c>
      <c r="G330" s="51" t="n">
        <v>705880</v>
      </c>
      <c r="H330" s="53" t="n">
        <v>40663</v>
      </c>
      <c r="I330" s="52" t="s">
        <v>348</v>
      </c>
      <c r="J330" s="51" t="n">
        <v>63</v>
      </c>
      <c r="K330" s="51" t="n">
        <v>63</v>
      </c>
      <c r="L330" s="52" t="s">
        <v>589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51" t="n">
        <v>232</v>
      </c>
      <c r="B331" s="52" t="s">
        <v>590</v>
      </c>
      <c r="C331" s="52" t="s">
        <v>177</v>
      </c>
      <c r="D331" s="51" t="n">
        <v>35</v>
      </c>
      <c r="E331" s="52" t="s">
        <v>24</v>
      </c>
      <c r="F331" s="52" t="s">
        <v>93</v>
      </c>
      <c r="G331" s="51" t="n">
        <v>730998</v>
      </c>
      <c r="H331" s="53" t="n">
        <v>40663</v>
      </c>
      <c r="I331" s="52" t="s">
        <v>348</v>
      </c>
      <c r="J331" s="51" t="n">
        <v>63</v>
      </c>
      <c r="K331" s="51" t="n">
        <v>63</v>
      </c>
      <c r="L331" s="52" t="s">
        <v>589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51" t="n">
        <v>233</v>
      </c>
      <c r="B332" s="52" t="s">
        <v>591</v>
      </c>
      <c r="C332" s="52" t="s">
        <v>177</v>
      </c>
      <c r="D332" s="51" t="n">
        <v>39</v>
      </c>
      <c r="E332" s="52" t="s">
        <v>24</v>
      </c>
      <c r="F332" s="52" t="s">
        <v>93</v>
      </c>
      <c r="G332" s="51" t="n">
        <v>730999</v>
      </c>
      <c r="H332" s="53" t="n">
        <v>40663</v>
      </c>
      <c r="I332" s="52" t="s">
        <v>348</v>
      </c>
      <c r="J332" s="51" t="n">
        <v>63</v>
      </c>
      <c r="K332" s="51" t="n">
        <v>63</v>
      </c>
      <c r="L332" s="52" t="s">
        <v>589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51" t="n">
        <v>234</v>
      </c>
      <c r="B333" s="52" t="s">
        <v>592</v>
      </c>
      <c r="C333" s="52" t="s">
        <v>172</v>
      </c>
      <c r="D333" s="51" t="n">
        <v>25</v>
      </c>
      <c r="E333" s="52" t="s">
        <v>24</v>
      </c>
      <c r="F333" s="52" t="s">
        <v>93</v>
      </c>
      <c r="G333" s="51" t="n">
        <v>705823</v>
      </c>
      <c r="H333" s="53" t="n">
        <v>40663</v>
      </c>
      <c r="I333" s="52" t="s">
        <v>348</v>
      </c>
      <c r="J333" s="51" t="n">
        <v>63</v>
      </c>
      <c r="K333" s="51" t="n">
        <v>63</v>
      </c>
      <c r="L333" s="52" t="s">
        <v>592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51" t="n">
        <v>235</v>
      </c>
      <c r="B334" s="52" t="s">
        <v>593</v>
      </c>
      <c r="C334" s="52" t="s">
        <v>172</v>
      </c>
      <c r="D334" s="51" t="n">
        <v>24</v>
      </c>
      <c r="E334" s="52" t="s">
        <v>24</v>
      </c>
      <c r="F334" s="52" t="s">
        <v>93</v>
      </c>
      <c r="G334" s="51" t="n">
        <v>705823</v>
      </c>
      <c r="H334" s="53" t="n">
        <v>40663</v>
      </c>
      <c r="I334" s="52" t="s">
        <v>348</v>
      </c>
      <c r="J334" s="51" t="n">
        <v>63</v>
      </c>
      <c r="K334" s="51" t="n">
        <v>57</v>
      </c>
      <c r="L334" s="52" t="s">
        <v>592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51" t="n">
        <v>236</v>
      </c>
      <c r="B335" s="52" t="s">
        <v>594</v>
      </c>
      <c r="C335" s="52" t="s">
        <v>177</v>
      </c>
      <c r="D335" s="51" t="n">
        <v>47</v>
      </c>
      <c r="E335" s="52" t="s">
        <v>24</v>
      </c>
      <c r="F335" s="52" t="s">
        <v>93</v>
      </c>
      <c r="G335" s="51" t="n">
        <v>730914</v>
      </c>
      <c r="H335" s="53" t="n">
        <v>40663</v>
      </c>
      <c r="I335" s="52" t="s">
        <v>348</v>
      </c>
      <c r="J335" s="51" t="n">
        <v>63</v>
      </c>
      <c r="K335" s="51" t="n">
        <v>63</v>
      </c>
      <c r="L335" s="52" t="s">
        <v>595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51" t="n">
        <v>237</v>
      </c>
      <c r="B336" s="52" t="s">
        <v>595</v>
      </c>
      <c r="C336" s="52" t="s">
        <v>177</v>
      </c>
      <c r="D336" s="51" t="n">
        <v>26</v>
      </c>
      <c r="E336" s="52" t="s">
        <v>24</v>
      </c>
      <c r="F336" s="52" t="s">
        <v>93</v>
      </c>
      <c r="G336" s="51" t="n">
        <v>730914</v>
      </c>
      <c r="H336" s="53" t="n">
        <v>40663</v>
      </c>
      <c r="I336" s="52" t="s">
        <v>348</v>
      </c>
      <c r="J336" s="51" t="n">
        <v>63</v>
      </c>
      <c r="K336" s="51" t="n">
        <v>63</v>
      </c>
      <c r="L336" s="52" t="s">
        <v>595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51" t="n">
        <v>238</v>
      </c>
      <c r="B337" s="52" t="s">
        <v>582</v>
      </c>
      <c r="C337" s="52" t="s">
        <v>177</v>
      </c>
      <c r="D337" s="51" t="n">
        <v>22</v>
      </c>
      <c r="E337" s="52" t="s">
        <v>24</v>
      </c>
      <c r="F337" s="52" t="s">
        <v>93</v>
      </c>
      <c r="G337" s="51" t="n">
        <v>730914</v>
      </c>
      <c r="H337" s="53" t="n">
        <v>40663</v>
      </c>
      <c r="I337" s="52" t="s">
        <v>348</v>
      </c>
      <c r="J337" s="51" t="n">
        <v>63</v>
      </c>
      <c r="K337" s="51" t="n">
        <v>63</v>
      </c>
      <c r="L337" s="52" t="s">
        <v>595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51" t="n">
        <v>239</v>
      </c>
      <c r="B338" s="52" t="s">
        <v>596</v>
      </c>
      <c r="C338" s="52" t="s">
        <v>172</v>
      </c>
      <c r="D338" s="51" t="n">
        <v>34</v>
      </c>
      <c r="E338" s="52" t="s">
        <v>24</v>
      </c>
      <c r="F338" s="52" t="s">
        <v>93</v>
      </c>
      <c r="G338" s="51" t="n">
        <v>705865</v>
      </c>
      <c r="H338" s="53" t="n">
        <v>40663</v>
      </c>
      <c r="I338" s="52" t="s">
        <v>348</v>
      </c>
      <c r="J338" s="51" t="n">
        <v>63</v>
      </c>
      <c r="K338" s="51" t="n">
        <v>63</v>
      </c>
      <c r="L338" s="52" t="s">
        <v>596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51" t="n">
        <v>240</v>
      </c>
      <c r="B339" s="52" t="s">
        <v>597</v>
      </c>
      <c r="C339" s="52" t="s">
        <v>177</v>
      </c>
      <c r="D339" s="51" t="n">
        <v>17</v>
      </c>
      <c r="E339" s="52" t="s">
        <v>24</v>
      </c>
      <c r="F339" s="52" t="s">
        <v>93</v>
      </c>
      <c r="G339" s="51" t="n">
        <v>705839</v>
      </c>
      <c r="H339" s="53" t="n">
        <v>40663</v>
      </c>
      <c r="I339" s="52" t="s">
        <v>348</v>
      </c>
      <c r="J339" s="51" t="n">
        <v>63</v>
      </c>
      <c r="K339" s="51" t="n">
        <v>54</v>
      </c>
      <c r="L339" s="52" t="s">
        <v>598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51" t="n">
        <v>241</v>
      </c>
      <c r="B340" s="52" t="s">
        <v>599</v>
      </c>
      <c r="C340" s="52" t="s">
        <v>177</v>
      </c>
      <c r="D340" s="51" t="n">
        <v>21</v>
      </c>
      <c r="E340" s="52" t="s">
        <v>24</v>
      </c>
      <c r="F340" s="52" t="s">
        <v>93</v>
      </c>
      <c r="G340" s="51" t="n">
        <v>705801</v>
      </c>
      <c r="H340" s="53" t="n">
        <v>40663</v>
      </c>
      <c r="I340" s="52" t="s">
        <v>348</v>
      </c>
      <c r="J340" s="51" t="n">
        <v>63</v>
      </c>
      <c r="K340" s="51" t="n">
        <v>63</v>
      </c>
      <c r="L340" s="52" t="s">
        <v>598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51" t="n">
        <v>242</v>
      </c>
      <c r="B341" s="52" t="s">
        <v>600</v>
      </c>
      <c r="C341" s="52" t="s">
        <v>177</v>
      </c>
      <c r="D341" s="51" t="n">
        <v>20</v>
      </c>
      <c r="E341" s="52" t="s">
        <v>24</v>
      </c>
      <c r="F341" s="52" t="s">
        <v>93</v>
      </c>
      <c r="G341" s="51" t="n">
        <v>705801</v>
      </c>
      <c r="H341" s="53" t="n">
        <v>40663</v>
      </c>
      <c r="I341" s="52" t="s">
        <v>348</v>
      </c>
      <c r="J341" s="51" t="n">
        <v>63</v>
      </c>
      <c r="K341" s="51" t="n">
        <v>63</v>
      </c>
      <c r="L341" s="52" t="s">
        <v>598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51" t="n">
        <v>243</v>
      </c>
      <c r="B342" s="52" t="s">
        <v>601</v>
      </c>
      <c r="C342" s="52" t="s">
        <v>172</v>
      </c>
      <c r="D342" s="51" t="n">
        <v>50</v>
      </c>
      <c r="E342" s="52" t="s">
        <v>24</v>
      </c>
      <c r="F342" s="52" t="s">
        <v>93</v>
      </c>
      <c r="G342" s="51" t="n">
        <v>705824</v>
      </c>
      <c r="H342" s="53" t="n">
        <v>40663</v>
      </c>
      <c r="I342" s="52" t="s">
        <v>348</v>
      </c>
      <c r="J342" s="51" t="n">
        <v>63</v>
      </c>
      <c r="K342" s="51" t="n">
        <v>63</v>
      </c>
      <c r="L342" s="52" t="s">
        <v>602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51" t="n">
        <v>244</v>
      </c>
      <c r="B343" s="52" t="s">
        <v>602</v>
      </c>
      <c r="C343" s="52" t="s">
        <v>177</v>
      </c>
      <c r="D343" s="51" t="n">
        <v>27</v>
      </c>
      <c r="E343" s="52" t="s">
        <v>24</v>
      </c>
      <c r="F343" s="52" t="s">
        <v>93</v>
      </c>
      <c r="G343" s="51" t="n">
        <v>705824</v>
      </c>
      <c r="H343" s="53" t="n">
        <v>40663</v>
      </c>
      <c r="I343" s="52" t="s">
        <v>348</v>
      </c>
      <c r="J343" s="51" t="n">
        <v>63</v>
      </c>
      <c r="K343" s="51" t="n">
        <v>63</v>
      </c>
      <c r="L343" s="52" t="s">
        <v>602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51" t="n">
        <v>245</v>
      </c>
      <c r="B344" s="52" t="s">
        <v>603</v>
      </c>
      <c r="C344" s="52" t="s">
        <v>172</v>
      </c>
      <c r="D344" s="51" t="n">
        <v>39</v>
      </c>
      <c r="E344" s="52" t="s">
        <v>24</v>
      </c>
      <c r="F344" s="52" t="s">
        <v>93</v>
      </c>
      <c r="G344" s="51" t="n">
        <v>705858</v>
      </c>
      <c r="H344" s="53" t="n">
        <v>40663</v>
      </c>
      <c r="I344" s="52" t="s">
        <v>348</v>
      </c>
      <c r="J344" s="51" t="n">
        <v>63</v>
      </c>
      <c r="K344" s="51" t="n">
        <v>63</v>
      </c>
      <c r="L344" s="52" t="s">
        <v>603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51" t="n">
        <v>246</v>
      </c>
      <c r="B345" s="52" t="s">
        <v>604</v>
      </c>
      <c r="C345" s="52" t="s">
        <v>177</v>
      </c>
      <c r="D345" s="51" t="n">
        <v>28</v>
      </c>
      <c r="E345" s="52" t="s">
        <v>24</v>
      </c>
      <c r="F345" s="52" t="s">
        <v>93</v>
      </c>
      <c r="G345" s="51" t="n">
        <v>705831</v>
      </c>
      <c r="H345" s="53" t="n">
        <v>40663</v>
      </c>
      <c r="I345" s="52" t="s">
        <v>348</v>
      </c>
      <c r="J345" s="51" t="n">
        <v>63</v>
      </c>
      <c r="K345" s="51" t="n">
        <v>63</v>
      </c>
      <c r="L345" s="52" t="s">
        <v>604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51" t="n">
        <v>247</v>
      </c>
      <c r="B346" s="52" t="s">
        <v>605</v>
      </c>
      <c r="C346" s="52" t="s">
        <v>177</v>
      </c>
      <c r="D346" s="51" t="n">
        <v>57</v>
      </c>
      <c r="E346" s="52" t="s">
        <v>24</v>
      </c>
      <c r="F346" s="52" t="s">
        <v>93</v>
      </c>
      <c r="G346" s="51" t="n">
        <v>705831</v>
      </c>
      <c r="H346" s="53" t="n">
        <v>40663</v>
      </c>
      <c r="I346" s="52" t="s">
        <v>348</v>
      </c>
      <c r="J346" s="51" t="n">
        <v>63</v>
      </c>
      <c r="K346" s="51" t="n">
        <v>57</v>
      </c>
      <c r="L346" s="52" t="s">
        <v>605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51" t="n">
        <v>248</v>
      </c>
      <c r="B347" s="52" t="s">
        <v>606</v>
      </c>
      <c r="C347" s="52" t="s">
        <v>177</v>
      </c>
      <c r="D347" s="51" t="n">
        <v>49</v>
      </c>
      <c r="E347" s="52" t="s">
        <v>24</v>
      </c>
      <c r="F347" s="52" t="s">
        <v>93</v>
      </c>
      <c r="G347" s="51" t="n">
        <v>705877</v>
      </c>
      <c r="H347" s="53" t="n">
        <v>40664</v>
      </c>
      <c r="I347" s="52" t="s">
        <v>348</v>
      </c>
      <c r="J347" s="51" t="n">
        <v>63</v>
      </c>
      <c r="K347" s="51" t="n">
        <v>63</v>
      </c>
      <c r="L347" s="52" t="s">
        <v>606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51" t="n">
        <v>249</v>
      </c>
      <c r="B348" s="52" t="s">
        <v>607</v>
      </c>
      <c r="C348" s="52" t="s">
        <v>172</v>
      </c>
      <c r="D348" s="51" t="n">
        <v>18</v>
      </c>
      <c r="E348" s="52" t="s">
        <v>24</v>
      </c>
      <c r="F348" s="52" t="s">
        <v>93</v>
      </c>
      <c r="G348" s="51" t="n">
        <v>705877</v>
      </c>
      <c r="H348" s="53" t="n">
        <v>40664</v>
      </c>
      <c r="I348" s="52" t="s">
        <v>348</v>
      </c>
      <c r="J348" s="51" t="n">
        <v>63</v>
      </c>
      <c r="K348" s="51" t="n">
        <v>63</v>
      </c>
      <c r="L348" s="52" t="s">
        <v>607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51" t="n">
        <v>250</v>
      </c>
      <c r="B349" s="52" t="s">
        <v>608</v>
      </c>
      <c r="C349" s="52" t="s">
        <v>177</v>
      </c>
      <c r="D349" s="51" t="n">
        <v>40</v>
      </c>
      <c r="E349" s="52" t="s">
        <v>24</v>
      </c>
      <c r="F349" s="52" t="s">
        <v>93</v>
      </c>
      <c r="G349" s="51" t="n">
        <v>705936</v>
      </c>
      <c r="H349" s="53" t="n">
        <v>40665</v>
      </c>
      <c r="I349" s="52" t="s">
        <v>348</v>
      </c>
      <c r="J349" s="51" t="n">
        <v>63</v>
      </c>
      <c r="K349" s="51" t="n">
        <v>63</v>
      </c>
      <c r="L349" s="52" t="s">
        <v>608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51" t="n">
        <v>251</v>
      </c>
      <c r="B350" s="52" t="s">
        <v>609</v>
      </c>
      <c r="C350" s="52" t="s">
        <v>177</v>
      </c>
      <c r="D350" s="51" t="n">
        <v>16</v>
      </c>
      <c r="E350" s="52" t="s">
        <v>24</v>
      </c>
      <c r="F350" s="52" t="s">
        <v>93</v>
      </c>
      <c r="G350" s="51" t="n">
        <v>730932</v>
      </c>
      <c r="H350" s="53" t="n">
        <v>40665</v>
      </c>
      <c r="I350" s="52" t="s">
        <v>348</v>
      </c>
      <c r="J350" s="51" t="n">
        <v>63</v>
      </c>
      <c r="K350" s="51" t="n">
        <v>63</v>
      </c>
      <c r="L350" s="52" t="s">
        <v>610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51" t="n">
        <v>252</v>
      </c>
      <c r="B351" s="52" t="s">
        <v>610</v>
      </c>
      <c r="C351" s="52" t="s">
        <v>177</v>
      </c>
      <c r="D351" s="51" t="n">
        <v>18</v>
      </c>
      <c r="E351" s="52" t="s">
        <v>24</v>
      </c>
      <c r="F351" s="52" t="s">
        <v>93</v>
      </c>
      <c r="G351" s="51" t="n">
        <v>730932</v>
      </c>
      <c r="H351" s="53" t="n">
        <v>40665</v>
      </c>
      <c r="I351" s="52" t="s">
        <v>348</v>
      </c>
      <c r="J351" s="51" t="n">
        <v>63</v>
      </c>
      <c r="K351" s="51" t="n">
        <v>63</v>
      </c>
      <c r="L351" s="52" t="s">
        <v>610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51" t="n">
        <v>253</v>
      </c>
      <c r="B352" s="52" t="s">
        <v>611</v>
      </c>
      <c r="C352" s="52" t="s">
        <v>177</v>
      </c>
      <c r="D352" s="51" t="n">
        <v>17</v>
      </c>
      <c r="E352" s="52" t="s">
        <v>24</v>
      </c>
      <c r="F352" s="52" t="s">
        <v>93</v>
      </c>
      <c r="G352" s="51" t="n">
        <v>645084</v>
      </c>
      <c r="H352" s="53" t="n">
        <v>40665</v>
      </c>
      <c r="I352" s="52" t="s">
        <v>348</v>
      </c>
      <c r="J352" s="51" t="n">
        <v>63</v>
      </c>
      <c r="K352" s="51" t="n">
        <v>63</v>
      </c>
      <c r="L352" s="52" t="s">
        <v>612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51" t="n">
        <v>254</v>
      </c>
      <c r="B353" s="52" t="s">
        <v>613</v>
      </c>
      <c r="C353" s="52" t="s">
        <v>177</v>
      </c>
      <c r="D353" s="51" t="n">
        <v>21</v>
      </c>
      <c r="E353" s="52" t="s">
        <v>24</v>
      </c>
      <c r="F353" s="52" t="s">
        <v>93</v>
      </c>
      <c r="G353" s="51" t="n">
        <v>705854</v>
      </c>
      <c r="H353" s="53" t="n">
        <v>40665</v>
      </c>
      <c r="I353" s="52" t="s">
        <v>348</v>
      </c>
      <c r="J353" s="51" t="n">
        <v>63</v>
      </c>
      <c r="K353" s="51" t="n">
        <v>63</v>
      </c>
      <c r="L353" s="52" t="s">
        <v>614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51" t="n">
        <v>255</v>
      </c>
      <c r="B354" s="52" t="s">
        <v>614</v>
      </c>
      <c r="C354" s="52" t="s">
        <v>177</v>
      </c>
      <c r="D354" s="51" t="n">
        <v>19</v>
      </c>
      <c r="E354" s="52" t="s">
        <v>24</v>
      </c>
      <c r="F354" s="52" t="s">
        <v>93</v>
      </c>
      <c r="G354" s="51" t="n">
        <v>705854</v>
      </c>
      <c r="H354" s="53" t="n">
        <v>40665</v>
      </c>
      <c r="I354" s="52" t="s">
        <v>348</v>
      </c>
      <c r="J354" s="51" t="n">
        <v>63</v>
      </c>
      <c r="K354" s="51" t="n">
        <v>63</v>
      </c>
      <c r="L354" s="52" t="s">
        <v>614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51" t="n">
        <v>256</v>
      </c>
      <c r="B355" s="52" t="s">
        <v>615</v>
      </c>
      <c r="C355" s="52" t="s">
        <v>172</v>
      </c>
      <c r="D355" s="51" t="n">
        <v>54</v>
      </c>
      <c r="E355" s="52" t="s">
        <v>24</v>
      </c>
      <c r="F355" s="52" t="s">
        <v>93</v>
      </c>
      <c r="G355" s="51" t="n">
        <v>705849</v>
      </c>
      <c r="H355" s="53" t="n">
        <v>40665</v>
      </c>
      <c r="I355" s="52" t="s">
        <v>348</v>
      </c>
      <c r="J355" s="51" t="n">
        <v>63</v>
      </c>
      <c r="K355" s="51" t="n">
        <v>63</v>
      </c>
      <c r="L355" s="52" t="s">
        <v>616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51" t="n">
        <v>257</v>
      </c>
      <c r="B356" s="52" t="s">
        <v>616</v>
      </c>
      <c r="C356" s="52" t="s">
        <v>177</v>
      </c>
      <c r="D356" s="51" t="n">
        <v>29</v>
      </c>
      <c r="E356" s="52" t="s">
        <v>24</v>
      </c>
      <c r="F356" s="52" t="s">
        <v>93</v>
      </c>
      <c r="G356" s="51" t="n">
        <v>705849</v>
      </c>
      <c r="H356" s="53" t="n">
        <v>40665</v>
      </c>
      <c r="I356" s="52" t="s">
        <v>348</v>
      </c>
      <c r="J356" s="51" t="n">
        <v>63</v>
      </c>
      <c r="K356" s="51" t="n">
        <v>63</v>
      </c>
      <c r="L356" s="52" t="s">
        <v>616</v>
      </c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51" t="n">
        <v>258</v>
      </c>
      <c r="B357" s="52" t="s">
        <v>617</v>
      </c>
      <c r="C357" s="52" t="s">
        <v>172</v>
      </c>
      <c r="D357" s="51" t="n">
        <v>49</v>
      </c>
      <c r="E357" s="52" t="s">
        <v>24</v>
      </c>
      <c r="F357" s="52" t="s">
        <v>93</v>
      </c>
      <c r="G357" s="51" t="n">
        <v>516054</v>
      </c>
      <c r="H357" s="53" t="n">
        <v>40665</v>
      </c>
      <c r="I357" s="52" t="s">
        <v>348</v>
      </c>
      <c r="J357" s="51" t="n">
        <v>63</v>
      </c>
      <c r="K357" s="51" t="n">
        <v>63</v>
      </c>
      <c r="L357" s="52" t="s">
        <v>617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51" t="n">
        <v>259</v>
      </c>
      <c r="B358" s="52" t="s">
        <v>618</v>
      </c>
      <c r="C358" s="52" t="s">
        <v>177</v>
      </c>
      <c r="D358" s="51" t="n">
        <v>55</v>
      </c>
      <c r="E358" s="52" t="s">
        <v>24</v>
      </c>
      <c r="F358" s="52" t="s">
        <v>93</v>
      </c>
      <c r="G358" s="51" t="n">
        <v>516054</v>
      </c>
      <c r="H358" s="53" t="n">
        <v>40665</v>
      </c>
      <c r="I358" s="52" t="s">
        <v>348</v>
      </c>
      <c r="J358" s="51" t="n">
        <v>63</v>
      </c>
      <c r="K358" s="51" t="n">
        <v>63</v>
      </c>
      <c r="L358" s="52" t="s">
        <v>617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51" t="n">
        <v>260</v>
      </c>
      <c r="B359" s="52" t="s">
        <v>619</v>
      </c>
      <c r="C359" s="52" t="s">
        <v>177</v>
      </c>
      <c r="D359" s="51" t="n">
        <v>27</v>
      </c>
      <c r="E359" s="52" t="s">
        <v>24</v>
      </c>
      <c r="F359" s="52" t="s">
        <v>93</v>
      </c>
      <c r="G359" s="51" t="n">
        <v>516054</v>
      </c>
      <c r="H359" s="53" t="n">
        <v>40665</v>
      </c>
      <c r="I359" s="52" t="s">
        <v>348</v>
      </c>
      <c r="J359" s="51" t="n">
        <v>63</v>
      </c>
      <c r="K359" s="51" t="n">
        <v>63</v>
      </c>
      <c r="L359" s="52" t="s">
        <v>617</v>
      </c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51" t="n">
        <v>261</v>
      </c>
      <c r="B360" s="52" t="s">
        <v>620</v>
      </c>
      <c r="C360" s="52" t="s">
        <v>172</v>
      </c>
      <c r="D360" s="52" t="s">
        <v>392</v>
      </c>
      <c r="E360" s="52" t="s">
        <v>24</v>
      </c>
      <c r="F360" s="52" t="s">
        <v>93</v>
      </c>
      <c r="G360" s="51" t="n">
        <v>645067</v>
      </c>
      <c r="H360" s="53" t="n">
        <v>40665</v>
      </c>
      <c r="I360" s="52" t="s">
        <v>348</v>
      </c>
      <c r="J360" s="51" t="n">
        <v>63</v>
      </c>
      <c r="K360" s="51" t="n">
        <v>63</v>
      </c>
      <c r="L360" s="52" t="s">
        <v>617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51" t="n">
        <v>262</v>
      </c>
      <c r="B361" s="52" t="s">
        <v>621</v>
      </c>
      <c r="C361" s="52" t="s">
        <v>177</v>
      </c>
      <c r="D361" s="51" t="n">
        <v>25</v>
      </c>
      <c r="E361" s="52" t="s">
        <v>24</v>
      </c>
      <c r="F361" s="52" t="s">
        <v>93</v>
      </c>
      <c r="G361" s="51" t="n">
        <v>645067</v>
      </c>
      <c r="H361" s="53" t="n">
        <v>40665</v>
      </c>
      <c r="I361" s="52" t="s">
        <v>348</v>
      </c>
      <c r="J361" s="51" t="n">
        <v>63</v>
      </c>
      <c r="K361" s="51" t="n">
        <v>63</v>
      </c>
      <c r="L361" s="52" t="s">
        <v>622</v>
      </c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51" t="n">
        <v>263</v>
      </c>
      <c r="B362" s="52" t="s">
        <v>623</v>
      </c>
      <c r="C362" s="52" t="s">
        <v>177</v>
      </c>
      <c r="D362" s="51" t="n">
        <v>31</v>
      </c>
      <c r="E362" s="52" t="s">
        <v>24</v>
      </c>
      <c r="F362" s="52" t="s">
        <v>93</v>
      </c>
      <c r="G362" s="51" t="n">
        <v>705813</v>
      </c>
      <c r="H362" s="53" t="n">
        <v>40665</v>
      </c>
      <c r="I362" s="52" t="s">
        <v>348</v>
      </c>
      <c r="J362" s="51" t="n">
        <v>63</v>
      </c>
      <c r="K362" s="51" t="n">
        <v>63</v>
      </c>
      <c r="L362" s="52" t="s">
        <v>623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51" t="n">
        <v>264</v>
      </c>
      <c r="B363" s="52" t="s">
        <v>624</v>
      </c>
      <c r="C363" s="52" t="s">
        <v>177</v>
      </c>
      <c r="D363" s="51" t="n">
        <v>28</v>
      </c>
      <c r="E363" s="52" t="s">
        <v>24</v>
      </c>
      <c r="F363" s="52" t="s">
        <v>93</v>
      </c>
      <c r="G363" s="51" t="n">
        <v>705813</v>
      </c>
      <c r="H363" s="53" t="n">
        <v>40665</v>
      </c>
      <c r="I363" s="52" t="s">
        <v>348</v>
      </c>
      <c r="J363" s="51" t="n">
        <v>63</v>
      </c>
      <c r="K363" s="51" t="n">
        <v>63</v>
      </c>
      <c r="L363" s="52" t="s">
        <v>624</v>
      </c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51" t="n">
        <v>265</v>
      </c>
      <c r="B364" s="52" t="s">
        <v>625</v>
      </c>
      <c r="C364" s="52" t="s">
        <v>177</v>
      </c>
      <c r="D364" s="51" t="n">
        <v>53</v>
      </c>
      <c r="E364" s="52" t="s">
        <v>24</v>
      </c>
      <c r="F364" s="52" t="s">
        <v>93</v>
      </c>
      <c r="G364" s="51" t="n">
        <v>730933</v>
      </c>
      <c r="H364" s="53" t="n">
        <v>40665</v>
      </c>
      <c r="I364" s="52" t="s">
        <v>348</v>
      </c>
      <c r="J364" s="51" t="n">
        <v>63</v>
      </c>
      <c r="K364" s="51" t="n">
        <v>63</v>
      </c>
      <c r="L364" s="52" t="s">
        <v>625</v>
      </c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51" t="n">
        <v>266</v>
      </c>
      <c r="B365" s="52" t="s">
        <v>626</v>
      </c>
      <c r="C365" s="52" t="s">
        <v>177</v>
      </c>
      <c r="D365" s="51" t="n">
        <v>58</v>
      </c>
      <c r="E365" s="52" t="s">
        <v>24</v>
      </c>
      <c r="F365" s="52" t="s">
        <v>93</v>
      </c>
      <c r="G365" s="51" t="n">
        <v>705830</v>
      </c>
      <c r="H365" s="53" t="n">
        <v>40665</v>
      </c>
      <c r="I365" s="52" t="s">
        <v>348</v>
      </c>
      <c r="J365" s="51" t="n">
        <v>63</v>
      </c>
      <c r="K365" s="51" t="n">
        <v>63</v>
      </c>
      <c r="L365" s="52" t="s">
        <v>626</v>
      </c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51" t="n">
        <v>267</v>
      </c>
      <c r="B366" s="52" t="s">
        <v>627</v>
      </c>
      <c r="C366" s="52" t="s">
        <v>177</v>
      </c>
      <c r="D366" s="51" t="n">
        <v>52</v>
      </c>
      <c r="E366" s="52" t="s">
        <v>24</v>
      </c>
      <c r="F366" s="52" t="s">
        <v>93</v>
      </c>
      <c r="G366" s="51" t="n">
        <v>645010</v>
      </c>
      <c r="H366" s="53" t="n">
        <v>40665</v>
      </c>
      <c r="I366" s="52" t="s">
        <v>348</v>
      </c>
      <c r="J366" s="51" t="n">
        <v>63</v>
      </c>
      <c r="K366" s="51" t="n">
        <v>63</v>
      </c>
      <c r="L366" s="52" t="s">
        <v>627</v>
      </c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51" t="n">
        <v>268</v>
      </c>
      <c r="B367" s="52" t="s">
        <v>628</v>
      </c>
      <c r="C367" s="52" t="s">
        <v>177</v>
      </c>
      <c r="D367" s="51" t="n">
        <v>29</v>
      </c>
      <c r="E367" s="52" t="s">
        <v>24</v>
      </c>
      <c r="F367" s="52" t="s">
        <v>93</v>
      </c>
      <c r="G367" s="51" t="n">
        <v>645010</v>
      </c>
      <c r="H367" s="53" t="n">
        <v>40665</v>
      </c>
      <c r="I367" s="52" t="s">
        <v>348</v>
      </c>
      <c r="J367" s="51" t="n">
        <v>63</v>
      </c>
      <c r="K367" s="51" t="n">
        <v>63</v>
      </c>
      <c r="L367" s="52" t="s">
        <v>628</v>
      </c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51" t="n">
        <v>269</v>
      </c>
      <c r="B368" s="52" t="s">
        <v>629</v>
      </c>
      <c r="C368" s="52" t="s">
        <v>177</v>
      </c>
      <c r="D368" s="51" t="n">
        <v>24</v>
      </c>
      <c r="E368" s="52" t="s">
        <v>24</v>
      </c>
      <c r="F368" s="52" t="s">
        <v>93</v>
      </c>
      <c r="G368" s="51" t="n">
        <v>645010</v>
      </c>
      <c r="H368" s="53" t="n">
        <v>40665</v>
      </c>
      <c r="I368" s="52" t="s">
        <v>348</v>
      </c>
      <c r="J368" s="51" t="n">
        <v>63</v>
      </c>
      <c r="K368" s="51" t="n">
        <v>63</v>
      </c>
      <c r="L368" s="52" t="s">
        <v>629</v>
      </c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51" t="n">
        <v>270</v>
      </c>
      <c r="B369" s="52" t="s">
        <v>630</v>
      </c>
      <c r="C369" s="52" t="s">
        <v>177</v>
      </c>
      <c r="D369" s="51" t="n">
        <v>14</v>
      </c>
      <c r="E369" s="52" t="s">
        <v>24</v>
      </c>
      <c r="F369" s="52" t="s">
        <v>25</v>
      </c>
      <c r="G369" s="51" t="n">
        <v>707693</v>
      </c>
      <c r="H369" s="53" t="n">
        <v>40659</v>
      </c>
      <c r="I369" s="52" t="s">
        <v>348</v>
      </c>
      <c r="J369" s="51" t="n">
        <v>63</v>
      </c>
      <c r="K369" s="51" t="n">
        <v>63</v>
      </c>
      <c r="L369" s="52" t="s">
        <v>630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51" t="n">
        <v>271</v>
      </c>
      <c r="B370" s="52" t="s">
        <v>631</v>
      </c>
      <c r="C370" s="52" t="s">
        <v>172</v>
      </c>
      <c r="D370" s="51" t="n">
        <v>14</v>
      </c>
      <c r="E370" s="52" t="s">
        <v>24</v>
      </c>
      <c r="F370" s="52" t="s">
        <v>25</v>
      </c>
      <c r="G370" s="51" t="n">
        <v>517559</v>
      </c>
      <c r="H370" s="53" t="n">
        <v>40659</v>
      </c>
      <c r="I370" s="52" t="s">
        <v>348</v>
      </c>
      <c r="J370" s="51" t="n">
        <v>63</v>
      </c>
      <c r="K370" s="51" t="n">
        <v>63</v>
      </c>
      <c r="L370" s="52" t="s">
        <v>631</v>
      </c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51" t="n">
        <v>272</v>
      </c>
      <c r="B371" s="52" t="s">
        <v>632</v>
      </c>
      <c r="C371" s="52" t="s">
        <v>172</v>
      </c>
      <c r="D371" s="51" t="n">
        <v>19</v>
      </c>
      <c r="E371" s="52" t="s">
        <v>24</v>
      </c>
      <c r="F371" s="52" t="s">
        <v>25</v>
      </c>
      <c r="G371" s="51" t="n">
        <v>707945</v>
      </c>
      <c r="H371" s="53" t="n">
        <v>40659</v>
      </c>
      <c r="I371" s="52" t="s">
        <v>348</v>
      </c>
      <c r="J371" s="51" t="n">
        <v>63</v>
      </c>
      <c r="K371" s="51" t="n">
        <v>63</v>
      </c>
      <c r="L371" s="52" t="s">
        <v>632</v>
      </c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51" t="n">
        <v>273</v>
      </c>
      <c r="B372" s="52" t="s">
        <v>633</v>
      </c>
      <c r="C372" s="52" t="s">
        <v>177</v>
      </c>
      <c r="D372" s="51" t="n">
        <v>14</v>
      </c>
      <c r="E372" s="52" t="s">
        <v>24</v>
      </c>
      <c r="F372" s="52" t="s">
        <v>25</v>
      </c>
      <c r="G372" s="51" t="n">
        <v>707669</v>
      </c>
      <c r="H372" s="53" t="n">
        <v>40659</v>
      </c>
      <c r="I372" s="52" t="s">
        <v>348</v>
      </c>
      <c r="J372" s="51" t="n">
        <v>63</v>
      </c>
      <c r="K372" s="51" t="n">
        <v>63</v>
      </c>
      <c r="L372" s="52" t="s">
        <v>633</v>
      </c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51" t="n">
        <v>274</v>
      </c>
      <c r="B373" s="52" t="s">
        <v>634</v>
      </c>
      <c r="C373" s="52" t="s">
        <v>172</v>
      </c>
      <c r="D373" s="51" t="n">
        <v>27</v>
      </c>
      <c r="E373" s="52" t="s">
        <v>24</v>
      </c>
      <c r="F373" s="52" t="s">
        <v>25</v>
      </c>
      <c r="G373" s="51" t="n">
        <v>707938</v>
      </c>
      <c r="H373" s="53" t="n">
        <v>40659</v>
      </c>
      <c r="I373" s="52" t="s">
        <v>348</v>
      </c>
      <c r="J373" s="51" t="n">
        <v>63</v>
      </c>
      <c r="K373" s="51" t="n">
        <v>63</v>
      </c>
      <c r="L373" s="52" t="s">
        <v>634</v>
      </c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51" t="n">
        <v>275</v>
      </c>
      <c r="B374" s="52" t="s">
        <v>635</v>
      </c>
      <c r="C374" s="52" t="s">
        <v>172</v>
      </c>
      <c r="D374" s="51" t="n">
        <v>12</v>
      </c>
      <c r="E374" s="52" t="s">
        <v>24</v>
      </c>
      <c r="F374" s="52" t="s">
        <v>25</v>
      </c>
      <c r="G374" s="51" t="n">
        <v>733385</v>
      </c>
      <c r="H374" s="53" t="n">
        <v>40659</v>
      </c>
      <c r="I374" s="52" t="s">
        <v>348</v>
      </c>
      <c r="J374" s="51" t="n">
        <v>63</v>
      </c>
      <c r="K374" s="51" t="n">
        <v>63</v>
      </c>
      <c r="L374" s="52" t="s">
        <v>635</v>
      </c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51" t="n">
        <v>276</v>
      </c>
      <c r="B375" s="52" t="s">
        <v>636</v>
      </c>
      <c r="C375" s="52" t="s">
        <v>177</v>
      </c>
      <c r="D375" s="51" t="n">
        <v>11</v>
      </c>
      <c r="E375" s="52" t="s">
        <v>24</v>
      </c>
      <c r="F375" s="52" t="s">
        <v>25</v>
      </c>
      <c r="G375" s="51" t="n">
        <v>733385</v>
      </c>
      <c r="H375" s="53" t="n">
        <v>40659</v>
      </c>
      <c r="I375" s="52" t="s">
        <v>348</v>
      </c>
      <c r="J375" s="51" t="n">
        <v>63</v>
      </c>
      <c r="K375" s="51" t="n">
        <v>57</v>
      </c>
      <c r="L375" s="52" t="s">
        <v>636</v>
      </c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51" t="n">
        <v>277</v>
      </c>
      <c r="B376" s="52" t="s">
        <v>637</v>
      </c>
      <c r="C376" s="52" t="s">
        <v>177</v>
      </c>
      <c r="D376" s="51" t="n">
        <v>11</v>
      </c>
      <c r="E376" s="52" t="s">
        <v>24</v>
      </c>
      <c r="F376" s="52" t="s">
        <v>25</v>
      </c>
      <c r="G376" s="51" t="n">
        <v>733175</v>
      </c>
      <c r="H376" s="53" t="n">
        <v>40659</v>
      </c>
      <c r="I376" s="52" t="s">
        <v>348</v>
      </c>
      <c r="J376" s="51" t="n">
        <v>63</v>
      </c>
      <c r="K376" s="51" t="n">
        <v>63</v>
      </c>
      <c r="L376" s="52" t="s">
        <v>637</v>
      </c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51" t="n">
        <v>278</v>
      </c>
      <c r="B377" s="52" t="s">
        <v>638</v>
      </c>
      <c r="C377" s="52" t="s">
        <v>177</v>
      </c>
      <c r="D377" s="51" t="n">
        <v>11</v>
      </c>
      <c r="E377" s="52" t="s">
        <v>24</v>
      </c>
      <c r="F377" s="52" t="s">
        <v>25</v>
      </c>
      <c r="G377" s="51" t="n">
        <v>707606</v>
      </c>
      <c r="H377" s="53" t="n">
        <v>40659</v>
      </c>
      <c r="I377" s="52" t="s">
        <v>348</v>
      </c>
      <c r="J377" s="51" t="n">
        <v>63</v>
      </c>
      <c r="K377" s="51" t="n">
        <v>63</v>
      </c>
      <c r="L377" s="52" t="s">
        <v>638</v>
      </c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51" t="n">
        <v>279</v>
      </c>
      <c r="B378" s="52" t="s">
        <v>639</v>
      </c>
      <c r="C378" s="52" t="s">
        <v>177</v>
      </c>
      <c r="D378" s="51" t="n">
        <v>9</v>
      </c>
      <c r="E378" s="52" t="s">
        <v>24</v>
      </c>
      <c r="F378" s="52" t="s">
        <v>25</v>
      </c>
      <c r="G378" s="51" t="n">
        <v>707606</v>
      </c>
      <c r="H378" s="53" t="n">
        <v>40659</v>
      </c>
      <c r="I378" s="52" t="s">
        <v>348</v>
      </c>
      <c r="J378" s="51" t="n">
        <v>63</v>
      </c>
      <c r="K378" s="51" t="n">
        <v>63</v>
      </c>
      <c r="L378" s="52" t="s">
        <v>639</v>
      </c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51" t="n">
        <v>280</v>
      </c>
      <c r="B379" s="52" t="s">
        <v>640</v>
      </c>
      <c r="C379" s="52" t="s">
        <v>177</v>
      </c>
      <c r="D379" s="51" t="n">
        <v>36</v>
      </c>
      <c r="E379" s="52" t="s">
        <v>24</v>
      </c>
      <c r="F379" s="52" t="s">
        <v>25</v>
      </c>
      <c r="G379" s="51" t="n">
        <v>707606</v>
      </c>
      <c r="H379" s="53" t="n">
        <v>40659</v>
      </c>
      <c r="I379" s="52" t="s">
        <v>348</v>
      </c>
      <c r="J379" s="51" t="n">
        <v>63</v>
      </c>
      <c r="K379" s="51" t="n">
        <v>63</v>
      </c>
      <c r="L379" s="52" t="s">
        <v>640</v>
      </c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51" t="n">
        <v>281</v>
      </c>
      <c r="B380" s="52" t="s">
        <v>641</v>
      </c>
      <c r="C380" s="52" t="s">
        <v>177</v>
      </c>
      <c r="D380" s="51" t="n">
        <v>12</v>
      </c>
      <c r="E380" s="52" t="s">
        <v>24</v>
      </c>
      <c r="F380" s="52" t="s">
        <v>25</v>
      </c>
      <c r="G380" s="51" t="n">
        <v>707862</v>
      </c>
      <c r="H380" s="53" t="n">
        <v>40659</v>
      </c>
      <c r="I380" s="52" t="s">
        <v>348</v>
      </c>
      <c r="J380" s="51" t="n">
        <v>63</v>
      </c>
      <c r="K380" s="51" t="n">
        <v>63</v>
      </c>
      <c r="L380" s="52" t="s">
        <v>641</v>
      </c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51" t="n">
        <v>282</v>
      </c>
      <c r="B381" s="52" t="s">
        <v>642</v>
      </c>
      <c r="C381" s="52" t="s">
        <v>177</v>
      </c>
      <c r="D381" s="51" t="n">
        <v>38</v>
      </c>
      <c r="E381" s="52" t="s">
        <v>24</v>
      </c>
      <c r="F381" s="52" t="s">
        <v>25</v>
      </c>
      <c r="G381" s="51" t="n">
        <v>707611</v>
      </c>
      <c r="H381" s="53" t="n">
        <v>40659</v>
      </c>
      <c r="I381" s="52" t="s">
        <v>348</v>
      </c>
      <c r="J381" s="51" t="n">
        <v>63</v>
      </c>
      <c r="K381" s="51" t="n">
        <v>60</v>
      </c>
      <c r="L381" s="52" t="s">
        <v>643</v>
      </c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51" t="n">
        <v>283</v>
      </c>
      <c r="B382" s="52" t="s">
        <v>644</v>
      </c>
      <c r="C382" s="52" t="s">
        <v>172</v>
      </c>
      <c r="D382" s="51" t="n">
        <v>9</v>
      </c>
      <c r="E382" s="52" t="s">
        <v>24</v>
      </c>
      <c r="F382" s="52" t="s">
        <v>25</v>
      </c>
      <c r="G382" s="51" t="n">
        <v>707896</v>
      </c>
      <c r="H382" s="53" t="n">
        <v>40659</v>
      </c>
      <c r="I382" s="52" t="s">
        <v>348</v>
      </c>
      <c r="J382" s="51" t="n">
        <v>63</v>
      </c>
      <c r="K382" s="51" t="n">
        <v>54</v>
      </c>
      <c r="L382" s="52" t="s">
        <v>644</v>
      </c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51" t="n">
        <v>284</v>
      </c>
      <c r="B383" s="52" t="s">
        <v>645</v>
      </c>
      <c r="C383" s="52" t="s">
        <v>177</v>
      </c>
      <c r="D383" s="51" t="n">
        <v>8</v>
      </c>
      <c r="E383" s="52" t="s">
        <v>24</v>
      </c>
      <c r="F383" s="52" t="s">
        <v>25</v>
      </c>
      <c r="G383" s="51" t="n">
        <v>707609</v>
      </c>
      <c r="H383" s="53" t="n">
        <v>40659</v>
      </c>
      <c r="I383" s="52" t="s">
        <v>348</v>
      </c>
      <c r="J383" s="51" t="n">
        <v>63</v>
      </c>
      <c r="K383" s="51" t="n">
        <v>63</v>
      </c>
      <c r="L383" s="52" t="s">
        <v>645</v>
      </c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51" t="n">
        <v>285</v>
      </c>
      <c r="B384" s="52" t="s">
        <v>646</v>
      </c>
      <c r="C384" s="52" t="s">
        <v>177</v>
      </c>
      <c r="D384" s="51" t="n">
        <v>35</v>
      </c>
      <c r="E384" s="52" t="s">
        <v>24</v>
      </c>
      <c r="F384" s="52" t="s">
        <v>25</v>
      </c>
      <c r="G384" s="51" t="n">
        <v>707917</v>
      </c>
      <c r="H384" s="53" t="n">
        <v>40659</v>
      </c>
      <c r="I384" s="52" t="s">
        <v>348</v>
      </c>
      <c r="J384" s="51" t="n">
        <v>63</v>
      </c>
      <c r="K384" s="51" t="n">
        <v>63</v>
      </c>
      <c r="L384" s="52" t="s">
        <v>647</v>
      </c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51" t="n">
        <v>286</v>
      </c>
      <c r="B385" s="52" t="s">
        <v>648</v>
      </c>
      <c r="C385" s="52" t="s">
        <v>177</v>
      </c>
      <c r="D385" s="51" t="n">
        <v>50</v>
      </c>
      <c r="E385" s="52" t="s">
        <v>24</v>
      </c>
      <c r="F385" s="52" t="s">
        <v>25</v>
      </c>
      <c r="G385" s="51" t="n">
        <v>707653</v>
      </c>
      <c r="H385" s="53" t="n">
        <v>40659</v>
      </c>
      <c r="I385" s="52" t="s">
        <v>348</v>
      </c>
      <c r="J385" s="51" t="n">
        <v>63</v>
      </c>
      <c r="K385" s="51" t="n">
        <v>63</v>
      </c>
      <c r="L385" s="52" t="s">
        <v>648</v>
      </c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51" t="n">
        <v>287</v>
      </c>
      <c r="B386" s="52" t="s">
        <v>649</v>
      </c>
      <c r="C386" s="52" t="s">
        <v>172</v>
      </c>
      <c r="D386" s="51" t="n">
        <v>13</v>
      </c>
      <c r="E386" s="52" t="s">
        <v>24</v>
      </c>
      <c r="F386" s="52" t="s">
        <v>25</v>
      </c>
      <c r="G386" s="51" t="n">
        <v>707696</v>
      </c>
      <c r="H386" s="53" t="n">
        <v>40659</v>
      </c>
      <c r="I386" s="52" t="s">
        <v>348</v>
      </c>
      <c r="J386" s="51" t="n">
        <v>63</v>
      </c>
      <c r="K386" s="51" t="n">
        <v>63</v>
      </c>
      <c r="L386" s="52" t="s">
        <v>649</v>
      </c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51" t="n">
        <v>288</v>
      </c>
      <c r="B387" s="52" t="s">
        <v>650</v>
      </c>
      <c r="C387" s="52" t="s">
        <v>177</v>
      </c>
      <c r="D387" s="51" t="n">
        <v>8</v>
      </c>
      <c r="E387" s="52" t="s">
        <v>24</v>
      </c>
      <c r="F387" s="52" t="s">
        <v>25</v>
      </c>
      <c r="G387" s="51" t="n">
        <v>707696</v>
      </c>
      <c r="H387" s="53" t="n">
        <v>40659</v>
      </c>
      <c r="I387" s="52" t="s">
        <v>348</v>
      </c>
      <c r="J387" s="51" t="n">
        <v>63</v>
      </c>
      <c r="K387" s="51" t="n">
        <v>63</v>
      </c>
      <c r="L387" s="52" t="s">
        <v>650</v>
      </c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51" t="n">
        <v>289</v>
      </c>
      <c r="B388" s="52" t="s">
        <v>651</v>
      </c>
      <c r="C388" s="52" t="s">
        <v>172</v>
      </c>
      <c r="D388" s="51" t="n">
        <v>14</v>
      </c>
      <c r="E388" s="52" t="s">
        <v>24</v>
      </c>
      <c r="F388" s="52" t="s">
        <v>25</v>
      </c>
      <c r="G388" s="51" t="n">
        <v>707896</v>
      </c>
      <c r="H388" s="53" t="n">
        <v>40659</v>
      </c>
      <c r="I388" s="52" t="s">
        <v>348</v>
      </c>
      <c r="J388" s="51" t="n">
        <v>63</v>
      </c>
      <c r="K388" s="51" t="n">
        <v>63</v>
      </c>
      <c r="L388" s="52" t="s">
        <v>651</v>
      </c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51" t="n">
        <v>290</v>
      </c>
      <c r="B389" s="52" t="s">
        <v>652</v>
      </c>
      <c r="C389" s="52" t="s">
        <v>177</v>
      </c>
      <c r="D389" s="51" t="n">
        <v>12</v>
      </c>
      <c r="E389" s="52" t="s">
        <v>24</v>
      </c>
      <c r="F389" s="52" t="s">
        <v>25</v>
      </c>
      <c r="G389" s="51" t="n">
        <v>707896</v>
      </c>
      <c r="H389" s="53" t="n">
        <v>40659</v>
      </c>
      <c r="I389" s="52" t="s">
        <v>348</v>
      </c>
      <c r="J389" s="51" t="n">
        <v>63</v>
      </c>
      <c r="K389" s="51" t="n">
        <v>63</v>
      </c>
      <c r="L389" s="52" t="s">
        <v>652</v>
      </c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51" t="n">
        <v>291</v>
      </c>
      <c r="B390" s="52" t="s">
        <v>653</v>
      </c>
      <c r="C390" s="52" t="s">
        <v>177</v>
      </c>
      <c r="D390" s="51" t="n">
        <v>11</v>
      </c>
      <c r="E390" s="52" t="s">
        <v>24</v>
      </c>
      <c r="F390" s="52" t="s">
        <v>25</v>
      </c>
      <c r="G390" s="51" t="n">
        <v>707944</v>
      </c>
      <c r="H390" s="53" t="n">
        <v>40659</v>
      </c>
      <c r="I390" s="52" t="s">
        <v>348</v>
      </c>
      <c r="J390" s="51" t="n">
        <v>63</v>
      </c>
      <c r="K390" s="51" t="n">
        <v>63</v>
      </c>
      <c r="L390" s="52" t="s">
        <v>653</v>
      </c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51" t="n">
        <v>292</v>
      </c>
      <c r="B391" s="52" t="s">
        <v>654</v>
      </c>
      <c r="C391" s="52" t="s">
        <v>172</v>
      </c>
      <c r="D391" s="51" t="n">
        <v>12</v>
      </c>
      <c r="E391" s="52" t="s">
        <v>24</v>
      </c>
      <c r="F391" s="52" t="s">
        <v>25</v>
      </c>
      <c r="G391" s="51" t="n">
        <v>707944</v>
      </c>
      <c r="H391" s="53" t="n">
        <v>40659</v>
      </c>
      <c r="I391" s="52" t="s">
        <v>348</v>
      </c>
      <c r="J391" s="51" t="n">
        <v>63</v>
      </c>
      <c r="K391" s="51" t="n">
        <v>63</v>
      </c>
      <c r="L391" s="52" t="s">
        <v>654</v>
      </c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51" t="n">
        <v>293</v>
      </c>
      <c r="B392" s="52" t="s">
        <v>655</v>
      </c>
      <c r="C392" s="52" t="s">
        <v>172</v>
      </c>
      <c r="D392" s="51" t="n">
        <v>15</v>
      </c>
      <c r="E392" s="52" t="s">
        <v>24</v>
      </c>
      <c r="F392" s="52" t="s">
        <v>25</v>
      </c>
      <c r="G392" s="51" t="n">
        <v>707871</v>
      </c>
      <c r="H392" s="53" t="n">
        <v>40659</v>
      </c>
      <c r="I392" s="52" t="s">
        <v>348</v>
      </c>
      <c r="J392" s="51" t="n">
        <v>63</v>
      </c>
      <c r="K392" s="51" t="n">
        <v>63</v>
      </c>
      <c r="L392" s="52" t="s">
        <v>655</v>
      </c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51" t="n">
        <v>294</v>
      </c>
      <c r="B393" s="52" t="s">
        <v>656</v>
      </c>
      <c r="C393" s="52" t="s">
        <v>177</v>
      </c>
      <c r="D393" s="51" t="n">
        <v>11</v>
      </c>
      <c r="E393" s="52" t="s">
        <v>24</v>
      </c>
      <c r="F393" s="52" t="s">
        <v>25</v>
      </c>
      <c r="G393" s="51" t="n">
        <v>707871</v>
      </c>
      <c r="H393" s="53" t="n">
        <v>40659</v>
      </c>
      <c r="I393" s="52" t="s">
        <v>348</v>
      </c>
      <c r="J393" s="51" t="n">
        <v>63</v>
      </c>
      <c r="K393" s="51" t="n">
        <v>63</v>
      </c>
      <c r="L393" s="52" t="s">
        <v>656</v>
      </c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51" t="n">
        <v>295</v>
      </c>
      <c r="B394" s="52" t="s">
        <v>657</v>
      </c>
      <c r="C394" s="52" t="s">
        <v>177</v>
      </c>
      <c r="D394" s="51" t="n">
        <v>14</v>
      </c>
      <c r="E394" s="52" t="s">
        <v>24</v>
      </c>
      <c r="F394" s="52" t="s">
        <v>25</v>
      </c>
      <c r="G394" s="51" t="n">
        <v>707871</v>
      </c>
      <c r="H394" s="53" t="n">
        <v>40659</v>
      </c>
      <c r="I394" s="52" t="s">
        <v>348</v>
      </c>
      <c r="J394" s="51" t="n">
        <v>63</v>
      </c>
      <c r="K394" s="51" t="n">
        <v>63</v>
      </c>
      <c r="L394" s="52" t="s">
        <v>657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51" t="n">
        <v>296</v>
      </c>
      <c r="B395" s="52" t="s">
        <v>658</v>
      </c>
      <c r="C395" s="52" t="s">
        <v>172</v>
      </c>
      <c r="D395" s="51" t="n">
        <v>11</v>
      </c>
      <c r="E395" s="52" t="s">
        <v>24</v>
      </c>
      <c r="F395" s="52" t="s">
        <v>25</v>
      </c>
      <c r="G395" s="51" t="n">
        <v>707871</v>
      </c>
      <c r="H395" s="53" t="n">
        <v>40659</v>
      </c>
      <c r="I395" s="52" t="s">
        <v>348</v>
      </c>
      <c r="J395" s="51" t="n">
        <v>63</v>
      </c>
      <c r="K395" s="51" t="n">
        <v>63</v>
      </c>
      <c r="L395" s="52" t="s">
        <v>658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51" t="n">
        <v>297</v>
      </c>
      <c r="B396" s="52" t="s">
        <v>659</v>
      </c>
      <c r="C396" s="52" t="s">
        <v>172</v>
      </c>
      <c r="D396" s="51" t="n">
        <v>7</v>
      </c>
      <c r="E396" s="52" t="s">
        <v>24</v>
      </c>
      <c r="F396" s="52" t="s">
        <v>25</v>
      </c>
      <c r="G396" s="51" t="n">
        <v>707871</v>
      </c>
      <c r="H396" s="53" t="n">
        <v>40659</v>
      </c>
      <c r="I396" s="52" t="s">
        <v>348</v>
      </c>
      <c r="J396" s="51" t="n">
        <v>63</v>
      </c>
      <c r="K396" s="51" t="n">
        <v>63</v>
      </c>
      <c r="L396" s="52" t="s">
        <v>659</v>
      </c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51" t="n">
        <v>298</v>
      </c>
      <c r="B397" s="52" t="s">
        <v>660</v>
      </c>
      <c r="C397" s="52" t="s">
        <v>172</v>
      </c>
      <c r="D397" s="51" t="n">
        <v>8</v>
      </c>
      <c r="E397" s="52" t="s">
        <v>24</v>
      </c>
      <c r="F397" s="52" t="s">
        <v>25</v>
      </c>
      <c r="G397" s="51" t="n">
        <v>707683</v>
      </c>
      <c r="H397" s="53" t="n">
        <v>40659</v>
      </c>
      <c r="I397" s="52" t="s">
        <v>348</v>
      </c>
      <c r="J397" s="51" t="n">
        <v>63</v>
      </c>
      <c r="K397" s="51" t="n">
        <v>63</v>
      </c>
      <c r="L397" s="52" t="s">
        <v>660</v>
      </c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51" t="n">
        <v>299</v>
      </c>
      <c r="B398" s="52" t="s">
        <v>661</v>
      </c>
      <c r="C398" s="52" t="s">
        <v>177</v>
      </c>
      <c r="D398" s="51" t="n">
        <v>8</v>
      </c>
      <c r="E398" s="52" t="s">
        <v>24</v>
      </c>
      <c r="F398" s="52" t="s">
        <v>25</v>
      </c>
      <c r="G398" s="51" t="n">
        <v>313922</v>
      </c>
      <c r="H398" s="53" t="n">
        <v>40659</v>
      </c>
      <c r="I398" s="52" t="s">
        <v>348</v>
      </c>
      <c r="J398" s="51" t="n">
        <v>63</v>
      </c>
      <c r="K398" s="51" t="n">
        <v>63</v>
      </c>
      <c r="L398" s="52" t="s">
        <v>661</v>
      </c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51" t="n">
        <v>300</v>
      </c>
      <c r="B399" s="52" t="s">
        <v>662</v>
      </c>
      <c r="C399" s="52" t="s">
        <v>172</v>
      </c>
      <c r="D399" s="51" t="n">
        <v>10</v>
      </c>
      <c r="E399" s="52" t="s">
        <v>24</v>
      </c>
      <c r="F399" s="52" t="s">
        <v>25</v>
      </c>
      <c r="G399" s="51" t="n">
        <v>313922</v>
      </c>
      <c r="H399" s="53" t="n">
        <v>40659</v>
      </c>
      <c r="I399" s="52" t="s">
        <v>348</v>
      </c>
      <c r="J399" s="51" t="n">
        <v>63</v>
      </c>
      <c r="K399" s="51" t="n">
        <v>63</v>
      </c>
      <c r="L399" s="52" t="s">
        <v>662</v>
      </c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51" t="n">
        <v>301</v>
      </c>
      <c r="B400" s="52" t="s">
        <v>663</v>
      </c>
      <c r="C400" s="52" t="s">
        <v>172</v>
      </c>
      <c r="D400" s="51" t="n">
        <v>10</v>
      </c>
      <c r="E400" s="52" t="s">
        <v>24</v>
      </c>
      <c r="F400" s="52" t="s">
        <v>25</v>
      </c>
      <c r="G400" s="51" t="n">
        <v>313922</v>
      </c>
      <c r="H400" s="53" t="n">
        <v>40659</v>
      </c>
      <c r="I400" s="52" t="s">
        <v>348</v>
      </c>
      <c r="J400" s="51" t="n">
        <v>63</v>
      </c>
      <c r="K400" s="51" t="n">
        <v>63</v>
      </c>
      <c r="L400" s="52" t="s">
        <v>663</v>
      </c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51" t="n">
        <v>302</v>
      </c>
      <c r="B401" s="52" t="s">
        <v>664</v>
      </c>
      <c r="C401" s="52" t="s">
        <v>177</v>
      </c>
      <c r="D401" s="51" t="n">
        <v>7</v>
      </c>
      <c r="E401" s="52" t="s">
        <v>24</v>
      </c>
      <c r="F401" s="52" t="s">
        <v>25</v>
      </c>
      <c r="G401" s="51" t="n">
        <v>707834</v>
      </c>
      <c r="H401" s="53" t="n">
        <v>40659</v>
      </c>
      <c r="I401" s="52" t="s">
        <v>348</v>
      </c>
      <c r="J401" s="51" t="n">
        <v>63</v>
      </c>
      <c r="K401" s="51" t="n">
        <v>63</v>
      </c>
      <c r="L401" s="52" t="s">
        <v>664</v>
      </c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51" t="n">
        <v>303</v>
      </c>
      <c r="B402" s="52" t="s">
        <v>665</v>
      </c>
      <c r="C402" s="52" t="s">
        <v>177</v>
      </c>
      <c r="D402" s="51" t="n">
        <v>6</v>
      </c>
      <c r="E402" s="52" t="s">
        <v>24</v>
      </c>
      <c r="F402" s="52" t="s">
        <v>25</v>
      </c>
      <c r="G402" s="51" t="n">
        <v>707834</v>
      </c>
      <c r="H402" s="53" t="n">
        <v>40659</v>
      </c>
      <c r="I402" s="52" t="s">
        <v>348</v>
      </c>
      <c r="J402" s="51" t="n">
        <v>63</v>
      </c>
      <c r="K402" s="51" t="n">
        <v>63</v>
      </c>
      <c r="L402" s="52" t="s">
        <v>665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51" t="n">
        <v>304</v>
      </c>
      <c r="B403" s="52" t="s">
        <v>666</v>
      </c>
      <c r="C403" s="52" t="s">
        <v>172</v>
      </c>
      <c r="D403" s="51" t="n">
        <v>11</v>
      </c>
      <c r="E403" s="52" t="s">
        <v>24</v>
      </c>
      <c r="F403" s="52" t="s">
        <v>25</v>
      </c>
      <c r="G403" s="51" t="n">
        <v>707882</v>
      </c>
      <c r="H403" s="53" t="n">
        <v>40659</v>
      </c>
      <c r="I403" s="52" t="s">
        <v>348</v>
      </c>
      <c r="J403" s="51" t="n">
        <v>63</v>
      </c>
      <c r="K403" s="51" t="n">
        <v>63</v>
      </c>
      <c r="L403" s="52" t="s">
        <v>666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51" t="n">
        <v>305</v>
      </c>
      <c r="B404" s="52" t="s">
        <v>667</v>
      </c>
      <c r="C404" s="52" t="s">
        <v>172</v>
      </c>
      <c r="D404" s="51" t="n">
        <v>11</v>
      </c>
      <c r="E404" s="52" t="s">
        <v>24</v>
      </c>
      <c r="F404" s="52" t="s">
        <v>25</v>
      </c>
      <c r="G404" s="51" t="n">
        <v>707882</v>
      </c>
      <c r="H404" s="53" t="n">
        <v>40659</v>
      </c>
      <c r="I404" s="52" t="s">
        <v>348</v>
      </c>
      <c r="J404" s="51" t="n">
        <v>63</v>
      </c>
      <c r="K404" s="51" t="n">
        <v>63</v>
      </c>
      <c r="L404" s="52" t="s">
        <v>667</v>
      </c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51" t="n">
        <v>306</v>
      </c>
      <c r="B405" s="52" t="s">
        <v>668</v>
      </c>
      <c r="C405" s="52" t="s">
        <v>172</v>
      </c>
      <c r="D405" s="51" t="n">
        <v>10</v>
      </c>
      <c r="E405" s="52" t="s">
        <v>24</v>
      </c>
      <c r="F405" s="52" t="s">
        <v>25</v>
      </c>
      <c r="G405" s="51" t="n">
        <v>707949</v>
      </c>
      <c r="H405" s="53" t="n">
        <v>40659</v>
      </c>
      <c r="I405" s="52" t="s">
        <v>348</v>
      </c>
      <c r="J405" s="51" t="n">
        <v>63</v>
      </c>
      <c r="K405" s="51" t="n">
        <v>63</v>
      </c>
      <c r="L405" s="52" t="s">
        <v>668</v>
      </c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51" t="n">
        <v>307</v>
      </c>
      <c r="B406" s="52" t="s">
        <v>669</v>
      </c>
      <c r="C406" s="52" t="s">
        <v>172</v>
      </c>
      <c r="D406" s="51" t="n">
        <v>6</v>
      </c>
      <c r="E406" s="52" t="s">
        <v>24</v>
      </c>
      <c r="F406" s="52" t="s">
        <v>25</v>
      </c>
      <c r="G406" s="51" t="n">
        <v>707949</v>
      </c>
      <c r="H406" s="53" t="n">
        <v>40659</v>
      </c>
      <c r="I406" s="52" t="s">
        <v>348</v>
      </c>
      <c r="J406" s="51" t="n">
        <v>63</v>
      </c>
      <c r="K406" s="51" t="n">
        <v>63</v>
      </c>
      <c r="L406" s="52" t="s">
        <v>669</v>
      </c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51" t="n">
        <v>308</v>
      </c>
      <c r="B407" s="52" t="s">
        <v>670</v>
      </c>
      <c r="C407" s="52" t="s">
        <v>177</v>
      </c>
      <c r="D407" s="51" t="n">
        <v>4</v>
      </c>
      <c r="E407" s="52" t="s">
        <v>24</v>
      </c>
      <c r="F407" s="52" t="s">
        <v>25</v>
      </c>
      <c r="G407" s="51" t="n">
        <v>707931</v>
      </c>
      <c r="H407" s="53" t="n">
        <v>40659</v>
      </c>
      <c r="I407" s="52" t="s">
        <v>348</v>
      </c>
      <c r="J407" s="51" t="n">
        <v>63</v>
      </c>
      <c r="K407" s="51" t="n">
        <v>63</v>
      </c>
      <c r="L407" s="52" t="s">
        <v>670</v>
      </c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51" t="n">
        <v>309</v>
      </c>
      <c r="B408" s="52" t="s">
        <v>650</v>
      </c>
      <c r="C408" s="52" t="s">
        <v>177</v>
      </c>
      <c r="D408" s="51" t="n">
        <v>8</v>
      </c>
      <c r="E408" s="52" t="s">
        <v>24</v>
      </c>
      <c r="F408" s="52" t="s">
        <v>25</v>
      </c>
      <c r="G408" s="51" t="n">
        <v>707696</v>
      </c>
      <c r="H408" s="53" t="n">
        <v>40659</v>
      </c>
      <c r="I408" s="52" t="s">
        <v>348</v>
      </c>
      <c r="J408" s="51" t="n">
        <v>63</v>
      </c>
      <c r="K408" s="51" t="n">
        <v>63</v>
      </c>
      <c r="L408" s="52" t="s">
        <v>650</v>
      </c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51" t="n">
        <v>310</v>
      </c>
      <c r="B409" s="52" t="s">
        <v>671</v>
      </c>
      <c r="C409" s="52" t="s">
        <v>177</v>
      </c>
      <c r="D409" s="51" t="n">
        <v>51</v>
      </c>
      <c r="E409" s="52" t="s">
        <v>24</v>
      </c>
      <c r="F409" s="52" t="s">
        <v>25</v>
      </c>
      <c r="G409" s="51" t="n">
        <v>707614</v>
      </c>
      <c r="H409" s="53" t="n">
        <v>40659</v>
      </c>
      <c r="I409" s="52" t="s">
        <v>348</v>
      </c>
      <c r="J409" s="51" t="n">
        <v>63</v>
      </c>
      <c r="K409" s="51" t="n">
        <v>63</v>
      </c>
      <c r="L409" s="52" t="s">
        <v>647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51" t="n">
        <v>311</v>
      </c>
      <c r="B410" s="52" t="s">
        <v>672</v>
      </c>
      <c r="C410" s="52" t="s">
        <v>172</v>
      </c>
      <c r="D410" s="51" t="n">
        <v>7</v>
      </c>
      <c r="E410" s="52" t="s">
        <v>24</v>
      </c>
      <c r="F410" s="52" t="s">
        <v>25</v>
      </c>
      <c r="G410" s="51" t="n">
        <v>707549</v>
      </c>
      <c r="H410" s="53" t="n">
        <v>40659</v>
      </c>
      <c r="I410" s="52" t="s">
        <v>348</v>
      </c>
      <c r="J410" s="51" t="n">
        <v>63</v>
      </c>
      <c r="K410" s="51" t="n">
        <v>63</v>
      </c>
      <c r="L410" s="52" t="s">
        <v>647</v>
      </c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51" t="n">
        <v>312</v>
      </c>
      <c r="B411" s="52" t="s">
        <v>673</v>
      </c>
      <c r="C411" s="52" t="s">
        <v>172</v>
      </c>
      <c r="D411" s="51" t="n">
        <v>8</v>
      </c>
      <c r="E411" s="52" t="s">
        <v>24</v>
      </c>
      <c r="F411" s="52" t="s">
        <v>25</v>
      </c>
      <c r="G411" s="51" t="n">
        <v>707549</v>
      </c>
      <c r="H411" s="53" t="n">
        <v>40659</v>
      </c>
      <c r="I411" s="52" t="s">
        <v>348</v>
      </c>
      <c r="J411" s="51" t="n">
        <v>63</v>
      </c>
      <c r="K411" s="51" t="n">
        <v>63</v>
      </c>
      <c r="L411" s="52" t="s">
        <v>647</v>
      </c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51" t="n">
        <v>313</v>
      </c>
      <c r="B412" s="52" t="s">
        <v>674</v>
      </c>
      <c r="C412" s="52" t="s">
        <v>177</v>
      </c>
      <c r="D412" s="51" t="n">
        <v>9</v>
      </c>
      <c r="E412" s="52" t="s">
        <v>24</v>
      </c>
      <c r="F412" s="52" t="s">
        <v>25</v>
      </c>
      <c r="G412" s="51" t="n">
        <v>707549</v>
      </c>
      <c r="H412" s="53" t="n">
        <v>40659</v>
      </c>
      <c r="I412" s="52" t="s">
        <v>348</v>
      </c>
      <c r="J412" s="51" t="n">
        <v>63</v>
      </c>
      <c r="K412" s="51" t="n">
        <v>63</v>
      </c>
      <c r="L412" s="52" t="s">
        <v>647</v>
      </c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51" t="n">
        <v>314</v>
      </c>
      <c r="B413" s="52" t="s">
        <v>675</v>
      </c>
      <c r="C413" s="52" t="s">
        <v>172</v>
      </c>
      <c r="D413" s="51" t="n">
        <v>10</v>
      </c>
      <c r="E413" s="52" t="s">
        <v>24</v>
      </c>
      <c r="F413" s="52" t="s">
        <v>25</v>
      </c>
      <c r="G413" s="51" t="n">
        <v>707549</v>
      </c>
      <c r="H413" s="53" t="n">
        <v>40659</v>
      </c>
      <c r="I413" s="52" t="s">
        <v>348</v>
      </c>
      <c r="J413" s="51" t="n">
        <v>63</v>
      </c>
      <c r="K413" s="51" t="n">
        <v>63</v>
      </c>
      <c r="L413" s="52" t="s">
        <v>647</v>
      </c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51" t="n">
        <v>315</v>
      </c>
      <c r="B414" s="52" t="s">
        <v>676</v>
      </c>
      <c r="C414" s="52" t="s">
        <v>172</v>
      </c>
      <c r="D414" s="51" t="n">
        <v>35</v>
      </c>
      <c r="E414" s="52" t="s">
        <v>24</v>
      </c>
      <c r="F414" s="52" t="s">
        <v>25</v>
      </c>
      <c r="G414" s="51" t="n">
        <v>707549</v>
      </c>
      <c r="H414" s="53" t="n">
        <v>40659</v>
      </c>
      <c r="I414" s="52" t="s">
        <v>348</v>
      </c>
      <c r="J414" s="51" t="n">
        <v>63</v>
      </c>
      <c r="K414" s="51" t="n">
        <v>63</v>
      </c>
      <c r="L414" s="52" t="s">
        <v>647</v>
      </c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51" t="n">
        <v>316</v>
      </c>
      <c r="B415" s="52" t="s">
        <v>677</v>
      </c>
      <c r="C415" s="52" t="s">
        <v>172</v>
      </c>
      <c r="D415" s="51" t="n">
        <v>30</v>
      </c>
      <c r="E415" s="52" t="s">
        <v>24</v>
      </c>
      <c r="F415" s="52" t="s">
        <v>25</v>
      </c>
      <c r="G415" s="51" t="n">
        <v>707549</v>
      </c>
      <c r="H415" s="53" t="n">
        <v>40659</v>
      </c>
      <c r="I415" s="52" t="s">
        <v>348</v>
      </c>
      <c r="J415" s="51" t="n">
        <v>63</v>
      </c>
      <c r="K415" s="51" t="n">
        <v>63</v>
      </c>
      <c r="L415" s="52" t="s">
        <v>647</v>
      </c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51" t="n">
        <v>317</v>
      </c>
      <c r="B416" s="52" t="s">
        <v>678</v>
      </c>
      <c r="C416" s="52" t="s">
        <v>177</v>
      </c>
      <c r="D416" s="51" t="n">
        <v>36</v>
      </c>
      <c r="E416" s="52" t="s">
        <v>24</v>
      </c>
      <c r="F416" s="52" t="s">
        <v>25</v>
      </c>
      <c r="G416" s="51" t="n">
        <v>707549</v>
      </c>
      <c r="H416" s="53" t="n">
        <v>40659</v>
      </c>
      <c r="I416" s="52" t="s">
        <v>348</v>
      </c>
      <c r="J416" s="51" t="n">
        <v>63</v>
      </c>
      <c r="K416" s="51" t="n">
        <v>63</v>
      </c>
      <c r="L416" s="52" t="s">
        <v>647</v>
      </c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51" t="n">
        <v>318</v>
      </c>
      <c r="B417" s="52" t="s">
        <v>679</v>
      </c>
      <c r="C417" s="52" t="s">
        <v>177</v>
      </c>
      <c r="D417" s="51" t="n">
        <v>45</v>
      </c>
      <c r="E417" s="52" t="s">
        <v>24</v>
      </c>
      <c r="F417" s="52" t="s">
        <v>25</v>
      </c>
      <c r="G417" s="51" t="n">
        <v>707603</v>
      </c>
      <c r="H417" s="53" t="n">
        <v>40659</v>
      </c>
      <c r="I417" s="52" t="s">
        <v>348</v>
      </c>
      <c r="J417" s="51" t="n">
        <v>63</v>
      </c>
      <c r="K417" s="51" t="n">
        <v>60</v>
      </c>
      <c r="L417" s="52" t="s">
        <v>647</v>
      </c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51" t="n">
        <v>319</v>
      </c>
      <c r="B418" s="52" t="s">
        <v>680</v>
      </c>
      <c r="C418" s="52" t="s">
        <v>177</v>
      </c>
      <c r="D418" s="51" t="n">
        <v>60</v>
      </c>
      <c r="E418" s="52" t="s">
        <v>24</v>
      </c>
      <c r="F418" s="52" t="s">
        <v>25</v>
      </c>
      <c r="G418" s="51" t="n">
        <v>647901</v>
      </c>
      <c r="H418" s="53" t="n">
        <v>40659</v>
      </c>
      <c r="I418" s="52" t="s">
        <v>348</v>
      </c>
      <c r="J418" s="51" t="n">
        <v>63</v>
      </c>
      <c r="K418" s="51" t="n">
        <v>63</v>
      </c>
      <c r="L418" s="52" t="s">
        <v>680</v>
      </c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51" t="n">
        <v>320</v>
      </c>
      <c r="B419" s="52" t="s">
        <v>681</v>
      </c>
      <c r="C419" s="52" t="s">
        <v>177</v>
      </c>
      <c r="D419" s="51" t="n">
        <v>35</v>
      </c>
      <c r="E419" s="52" t="s">
        <v>24</v>
      </c>
      <c r="F419" s="52" t="s">
        <v>25</v>
      </c>
      <c r="G419" s="51" t="n">
        <v>647901</v>
      </c>
      <c r="H419" s="53" t="n">
        <v>40659</v>
      </c>
      <c r="I419" s="52" t="s">
        <v>348</v>
      </c>
      <c r="J419" s="51" t="n">
        <v>63</v>
      </c>
      <c r="K419" s="51" t="n">
        <v>57</v>
      </c>
      <c r="L419" s="52" t="s">
        <v>680</v>
      </c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51" t="n">
        <v>321</v>
      </c>
      <c r="B420" s="52" t="s">
        <v>682</v>
      </c>
      <c r="C420" s="52" t="s">
        <v>177</v>
      </c>
      <c r="D420" s="51" t="n">
        <v>36</v>
      </c>
      <c r="E420" s="52" t="s">
        <v>24</v>
      </c>
      <c r="F420" s="52" t="s">
        <v>25</v>
      </c>
      <c r="G420" s="51" t="n">
        <v>313930</v>
      </c>
      <c r="H420" s="53" t="n">
        <v>40659</v>
      </c>
      <c r="I420" s="52" t="s">
        <v>348</v>
      </c>
      <c r="J420" s="51" t="n">
        <v>63</v>
      </c>
      <c r="K420" s="51" t="n">
        <v>60</v>
      </c>
      <c r="L420" s="52" t="s">
        <v>683</v>
      </c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51" t="n">
        <v>322</v>
      </c>
      <c r="B421" s="52" t="s">
        <v>684</v>
      </c>
      <c r="C421" s="52" t="s">
        <v>172</v>
      </c>
      <c r="D421" s="51" t="n">
        <v>33</v>
      </c>
      <c r="E421" s="52" t="s">
        <v>24</v>
      </c>
      <c r="F421" s="52" t="s">
        <v>25</v>
      </c>
      <c r="G421" s="51" t="n">
        <v>313931</v>
      </c>
      <c r="H421" s="53" t="n">
        <v>40659</v>
      </c>
      <c r="I421" s="52" t="s">
        <v>348</v>
      </c>
      <c r="J421" s="51" t="n">
        <v>63</v>
      </c>
      <c r="K421" s="51" t="n">
        <v>60</v>
      </c>
      <c r="L421" s="52" t="s">
        <v>683</v>
      </c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51" t="n">
        <v>323</v>
      </c>
      <c r="B422" s="52" t="s">
        <v>685</v>
      </c>
      <c r="C422" s="52" t="s">
        <v>177</v>
      </c>
      <c r="D422" s="51" t="n">
        <v>7</v>
      </c>
      <c r="E422" s="52" t="s">
        <v>24</v>
      </c>
      <c r="F422" s="52" t="s">
        <v>52</v>
      </c>
      <c r="G422" s="51" t="n">
        <v>310614</v>
      </c>
      <c r="H422" s="53" t="n">
        <v>40659</v>
      </c>
      <c r="I422" s="52" t="s">
        <v>348</v>
      </c>
      <c r="J422" s="51" t="n">
        <v>63</v>
      </c>
      <c r="K422" s="51" t="n">
        <v>63</v>
      </c>
      <c r="L422" s="52" t="s">
        <v>685</v>
      </c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51" t="n">
        <v>324</v>
      </c>
      <c r="B423" s="52" t="s">
        <v>686</v>
      </c>
      <c r="C423" s="52" t="s">
        <v>172</v>
      </c>
      <c r="D423" s="51" t="n">
        <v>10</v>
      </c>
      <c r="E423" s="52" t="s">
        <v>24</v>
      </c>
      <c r="F423" s="52" t="s">
        <v>52</v>
      </c>
      <c r="G423" s="51" t="n">
        <v>276455</v>
      </c>
      <c r="H423" s="53" t="n">
        <v>40659</v>
      </c>
      <c r="I423" s="52" t="s">
        <v>348</v>
      </c>
      <c r="J423" s="51" t="n">
        <v>63</v>
      </c>
      <c r="K423" s="51" t="n">
        <v>63</v>
      </c>
      <c r="L423" s="52" t="s">
        <v>686</v>
      </c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51" t="n">
        <v>325</v>
      </c>
      <c r="B424" s="52" t="s">
        <v>687</v>
      </c>
      <c r="C424" s="52" t="s">
        <v>177</v>
      </c>
      <c r="D424" s="51" t="n">
        <v>47</v>
      </c>
      <c r="E424" s="52" t="s">
        <v>24</v>
      </c>
      <c r="F424" s="52" t="s">
        <v>52</v>
      </c>
      <c r="G424" s="51" t="n">
        <v>732795</v>
      </c>
      <c r="H424" s="53" t="n">
        <v>40659</v>
      </c>
      <c r="I424" s="52" t="s">
        <v>348</v>
      </c>
      <c r="J424" s="51" t="n">
        <v>63</v>
      </c>
      <c r="K424" s="51" t="n">
        <v>63</v>
      </c>
      <c r="L424" s="52" t="s">
        <v>687</v>
      </c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51" t="n">
        <v>326</v>
      </c>
      <c r="B425" s="52" t="s">
        <v>688</v>
      </c>
      <c r="C425" s="52" t="s">
        <v>177</v>
      </c>
      <c r="D425" s="51" t="n">
        <v>15</v>
      </c>
      <c r="E425" s="52" t="s">
        <v>24</v>
      </c>
      <c r="F425" s="52" t="s">
        <v>52</v>
      </c>
      <c r="G425" s="51" t="n">
        <v>707367</v>
      </c>
      <c r="H425" s="53" t="n">
        <v>40659</v>
      </c>
      <c r="I425" s="52" t="s">
        <v>348</v>
      </c>
      <c r="J425" s="51" t="n">
        <v>63</v>
      </c>
      <c r="K425" s="51" t="n">
        <v>63</v>
      </c>
      <c r="L425" s="52" t="s">
        <v>688</v>
      </c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51" t="n">
        <v>327</v>
      </c>
      <c r="B426" s="52" t="s">
        <v>689</v>
      </c>
      <c r="C426" s="52" t="s">
        <v>177</v>
      </c>
      <c r="D426" s="51" t="n">
        <v>13</v>
      </c>
      <c r="E426" s="52" t="s">
        <v>24</v>
      </c>
      <c r="F426" s="52" t="s">
        <v>52</v>
      </c>
      <c r="G426" s="51" t="n">
        <v>732916</v>
      </c>
      <c r="H426" s="53" t="n">
        <v>40659</v>
      </c>
      <c r="I426" s="52" t="s">
        <v>348</v>
      </c>
      <c r="J426" s="51" t="n">
        <v>63</v>
      </c>
      <c r="K426" s="51" t="n">
        <v>63</v>
      </c>
      <c r="L426" s="52" t="s">
        <v>689</v>
      </c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51" t="n">
        <v>328</v>
      </c>
      <c r="B427" s="52" t="s">
        <v>690</v>
      </c>
      <c r="C427" s="52" t="s">
        <v>177</v>
      </c>
      <c r="D427" s="51" t="n">
        <v>8</v>
      </c>
      <c r="E427" s="52" t="s">
        <v>24</v>
      </c>
      <c r="F427" s="52" t="s">
        <v>52</v>
      </c>
      <c r="G427" s="51" t="n">
        <v>707408</v>
      </c>
      <c r="H427" s="53" t="n">
        <v>40659</v>
      </c>
      <c r="I427" s="52" t="s">
        <v>348</v>
      </c>
      <c r="J427" s="51" t="n">
        <v>63</v>
      </c>
      <c r="K427" s="51" t="n">
        <v>63</v>
      </c>
      <c r="L427" s="52" t="s">
        <v>690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51" t="n">
        <v>329</v>
      </c>
      <c r="B428" s="52" t="s">
        <v>691</v>
      </c>
      <c r="C428" s="52" t="s">
        <v>172</v>
      </c>
      <c r="D428" s="51" t="n">
        <v>11</v>
      </c>
      <c r="E428" s="52" t="s">
        <v>24</v>
      </c>
      <c r="F428" s="52" t="s">
        <v>52</v>
      </c>
      <c r="G428" s="51" t="n">
        <v>707408</v>
      </c>
      <c r="H428" s="53" t="n">
        <v>40659</v>
      </c>
      <c r="I428" s="52" t="s">
        <v>348</v>
      </c>
      <c r="J428" s="51" t="n">
        <v>63</v>
      </c>
      <c r="K428" s="51" t="n">
        <v>63</v>
      </c>
      <c r="L428" s="52" t="s">
        <v>691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51" t="n">
        <v>330</v>
      </c>
      <c r="B429" s="52" t="s">
        <v>692</v>
      </c>
      <c r="C429" s="52" t="s">
        <v>172</v>
      </c>
      <c r="D429" s="51" t="n">
        <v>10</v>
      </c>
      <c r="E429" s="52" t="s">
        <v>24</v>
      </c>
      <c r="F429" s="52" t="s">
        <v>52</v>
      </c>
      <c r="G429" s="51" t="n">
        <v>707369</v>
      </c>
      <c r="H429" s="53" t="n">
        <v>40659</v>
      </c>
      <c r="I429" s="52" t="s">
        <v>348</v>
      </c>
      <c r="J429" s="51" t="n">
        <v>63</v>
      </c>
      <c r="K429" s="51" t="n">
        <v>63</v>
      </c>
      <c r="L429" s="52" t="s">
        <v>692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51" t="n">
        <v>331</v>
      </c>
      <c r="B430" s="52" t="s">
        <v>693</v>
      </c>
      <c r="C430" s="52" t="s">
        <v>172</v>
      </c>
      <c r="D430" s="51" t="n">
        <v>9</v>
      </c>
      <c r="E430" s="52" t="s">
        <v>24</v>
      </c>
      <c r="F430" s="52" t="s">
        <v>52</v>
      </c>
      <c r="G430" s="51" t="n">
        <v>707369</v>
      </c>
      <c r="H430" s="53" t="n">
        <v>40659</v>
      </c>
      <c r="I430" s="52" t="s">
        <v>348</v>
      </c>
      <c r="J430" s="51" t="n">
        <v>63</v>
      </c>
      <c r="K430" s="51" t="n">
        <v>63</v>
      </c>
      <c r="L430" s="52" t="s">
        <v>693</v>
      </c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51" t="n">
        <v>332</v>
      </c>
      <c r="B431" s="52" t="s">
        <v>694</v>
      </c>
      <c r="C431" s="52" t="s">
        <v>172</v>
      </c>
      <c r="D431" s="51" t="n">
        <v>29</v>
      </c>
      <c r="E431" s="52" t="s">
        <v>24</v>
      </c>
      <c r="F431" s="52" t="s">
        <v>52</v>
      </c>
      <c r="G431" s="51" t="n">
        <v>707464</v>
      </c>
      <c r="H431" s="53" t="n">
        <v>40659</v>
      </c>
      <c r="I431" s="52" t="s">
        <v>348</v>
      </c>
      <c r="J431" s="51" t="n">
        <v>63</v>
      </c>
      <c r="K431" s="51" t="n">
        <v>63</v>
      </c>
      <c r="L431" s="52" t="s">
        <v>694</v>
      </c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51" t="n">
        <v>333</v>
      </c>
      <c r="B432" s="52" t="s">
        <v>695</v>
      </c>
      <c r="C432" s="52" t="s">
        <v>172</v>
      </c>
      <c r="D432" s="51" t="n">
        <v>9</v>
      </c>
      <c r="E432" s="52" t="s">
        <v>24</v>
      </c>
      <c r="F432" s="52" t="s">
        <v>52</v>
      </c>
      <c r="G432" s="51" t="n">
        <v>707464</v>
      </c>
      <c r="H432" s="53" t="n">
        <v>40659</v>
      </c>
      <c r="I432" s="52" t="s">
        <v>348</v>
      </c>
      <c r="J432" s="51" t="n">
        <v>63</v>
      </c>
      <c r="K432" s="51" t="n">
        <v>63</v>
      </c>
      <c r="L432" s="52" t="s">
        <v>696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51" t="n">
        <v>334</v>
      </c>
      <c r="B433" s="52" t="s">
        <v>696</v>
      </c>
      <c r="C433" s="52" t="s">
        <v>172</v>
      </c>
      <c r="D433" s="51" t="n">
        <v>68</v>
      </c>
      <c r="E433" s="52" t="s">
        <v>24</v>
      </c>
      <c r="F433" s="52" t="s">
        <v>52</v>
      </c>
      <c r="G433" s="51" t="n">
        <v>707464</v>
      </c>
      <c r="H433" s="53" t="n">
        <v>40659</v>
      </c>
      <c r="I433" s="52" t="s">
        <v>348</v>
      </c>
      <c r="J433" s="51" t="n">
        <v>63</v>
      </c>
      <c r="K433" s="51" t="n">
        <v>63</v>
      </c>
      <c r="L433" s="52" t="s">
        <v>696</v>
      </c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51" t="n">
        <v>335</v>
      </c>
      <c r="B434" s="52" t="s">
        <v>697</v>
      </c>
      <c r="C434" s="52" t="s">
        <v>177</v>
      </c>
      <c r="D434" s="51" t="n">
        <v>46</v>
      </c>
      <c r="E434" s="52" t="s">
        <v>24</v>
      </c>
      <c r="F434" s="52" t="s">
        <v>52</v>
      </c>
      <c r="G434" s="51" t="n">
        <v>732916</v>
      </c>
      <c r="H434" s="53" t="n">
        <v>40659</v>
      </c>
      <c r="I434" s="52" t="s">
        <v>348</v>
      </c>
      <c r="J434" s="51" t="n">
        <v>63</v>
      </c>
      <c r="K434" s="51" t="n">
        <v>48</v>
      </c>
      <c r="L434" s="52" t="s">
        <v>697</v>
      </c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51" t="n">
        <v>336</v>
      </c>
      <c r="B435" s="52" t="s">
        <v>698</v>
      </c>
      <c r="C435" s="52" t="s">
        <v>177</v>
      </c>
      <c r="D435" s="51" t="n">
        <v>7</v>
      </c>
      <c r="E435" s="52" t="s">
        <v>24</v>
      </c>
      <c r="F435" s="52" t="s">
        <v>52</v>
      </c>
      <c r="G435" s="51" t="n">
        <v>732926</v>
      </c>
      <c r="H435" s="53" t="n">
        <v>40659</v>
      </c>
      <c r="I435" s="52" t="s">
        <v>348</v>
      </c>
      <c r="J435" s="51" t="n">
        <v>63</v>
      </c>
      <c r="K435" s="51" t="n">
        <v>63</v>
      </c>
      <c r="L435" s="52" t="s">
        <v>699</v>
      </c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51" t="n">
        <v>337</v>
      </c>
      <c r="B436" s="52" t="s">
        <v>700</v>
      </c>
      <c r="C436" s="52" t="s">
        <v>177</v>
      </c>
      <c r="D436" s="51" t="n">
        <v>6</v>
      </c>
      <c r="E436" s="52" t="s">
        <v>24</v>
      </c>
      <c r="F436" s="52" t="s">
        <v>52</v>
      </c>
      <c r="G436" s="51" t="n">
        <v>732926</v>
      </c>
      <c r="H436" s="53" t="n">
        <v>40659</v>
      </c>
      <c r="I436" s="52" t="s">
        <v>348</v>
      </c>
      <c r="J436" s="51" t="n">
        <v>63</v>
      </c>
      <c r="K436" s="51" t="n">
        <v>27</v>
      </c>
      <c r="L436" s="52" t="s">
        <v>699</v>
      </c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51" t="n">
        <v>338</v>
      </c>
      <c r="B437" s="52" t="s">
        <v>701</v>
      </c>
      <c r="C437" s="52" t="s">
        <v>172</v>
      </c>
      <c r="D437" s="51" t="n">
        <v>11</v>
      </c>
      <c r="E437" s="52" t="s">
        <v>24</v>
      </c>
      <c r="F437" s="52" t="s">
        <v>133</v>
      </c>
      <c r="G437" s="51" t="n">
        <v>706068</v>
      </c>
      <c r="H437" s="53" t="n">
        <v>40660</v>
      </c>
      <c r="I437" s="52" t="s">
        <v>348</v>
      </c>
      <c r="J437" s="51" t="n">
        <v>63</v>
      </c>
      <c r="K437" s="51" t="n">
        <v>63</v>
      </c>
      <c r="L437" s="52" t="s">
        <v>701</v>
      </c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51" t="n">
        <v>339</v>
      </c>
      <c r="B438" s="52" t="s">
        <v>702</v>
      </c>
      <c r="C438" s="52" t="s">
        <v>172</v>
      </c>
      <c r="D438" s="51" t="n">
        <v>7</v>
      </c>
      <c r="E438" s="52" t="s">
        <v>24</v>
      </c>
      <c r="F438" s="52" t="s">
        <v>133</v>
      </c>
      <c r="G438" s="51" t="n">
        <v>706068</v>
      </c>
      <c r="H438" s="53" t="n">
        <v>40660</v>
      </c>
      <c r="I438" s="52" t="s">
        <v>348</v>
      </c>
      <c r="J438" s="51" t="n">
        <v>63</v>
      </c>
      <c r="K438" s="51" t="n">
        <v>63</v>
      </c>
      <c r="L438" s="52" t="s">
        <v>702</v>
      </c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51" t="n">
        <v>340</v>
      </c>
      <c r="B439" s="52" t="s">
        <v>703</v>
      </c>
      <c r="C439" s="52" t="s">
        <v>177</v>
      </c>
      <c r="D439" s="51" t="n">
        <v>11</v>
      </c>
      <c r="E439" s="52" t="s">
        <v>24</v>
      </c>
      <c r="F439" s="52" t="s">
        <v>133</v>
      </c>
      <c r="G439" s="51" t="n">
        <v>706054</v>
      </c>
      <c r="H439" s="53" t="n">
        <v>40660</v>
      </c>
      <c r="I439" s="52" t="s">
        <v>348</v>
      </c>
      <c r="J439" s="51" t="n">
        <v>63</v>
      </c>
      <c r="K439" s="51" t="n">
        <v>63</v>
      </c>
      <c r="L439" s="52" t="s">
        <v>703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51" t="n">
        <v>341</v>
      </c>
      <c r="B440" s="52" t="s">
        <v>704</v>
      </c>
      <c r="C440" s="52" t="s">
        <v>172</v>
      </c>
      <c r="D440" s="51" t="n">
        <v>7</v>
      </c>
      <c r="E440" s="52" t="s">
        <v>24</v>
      </c>
      <c r="F440" s="52" t="s">
        <v>133</v>
      </c>
      <c r="G440" s="51" t="n">
        <v>706054</v>
      </c>
      <c r="H440" s="53" t="n">
        <v>40660</v>
      </c>
      <c r="I440" s="52" t="s">
        <v>348</v>
      </c>
      <c r="J440" s="51" t="n">
        <v>63</v>
      </c>
      <c r="K440" s="51" t="n">
        <v>54</v>
      </c>
      <c r="L440" s="52" t="s">
        <v>704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51" t="n">
        <v>342</v>
      </c>
      <c r="B441" s="52" t="s">
        <v>705</v>
      </c>
      <c r="C441" s="52" t="s">
        <v>177</v>
      </c>
      <c r="D441" s="51" t="n">
        <v>14</v>
      </c>
      <c r="E441" s="52" t="s">
        <v>24</v>
      </c>
      <c r="F441" s="52" t="s">
        <v>133</v>
      </c>
      <c r="G441" s="51" t="n">
        <v>706136</v>
      </c>
      <c r="H441" s="53" t="n">
        <v>40660</v>
      </c>
      <c r="I441" s="52" t="s">
        <v>348</v>
      </c>
      <c r="J441" s="51" t="n">
        <v>63</v>
      </c>
      <c r="K441" s="51" t="n">
        <v>63</v>
      </c>
      <c r="L441" s="52" t="s">
        <v>705</v>
      </c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51" t="n">
        <v>343</v>
      </c>
      <c r="B442" s="52" t="s">
        <v>706</v>
      </c>
      <c r="C442" s="52" t="s">
        <v>172</v>
      </c>
      <c r="D442" s="51" t="n">
        <v>13</v>
      </c>
      <c r="E442" s="52" t="s">
        <v>24</v>
      </c>
      <c r="F442" s="52" t="s">
        <v>133</v>
      </c>
      <c r="G442" s="51" t="n">
        <v>706071</v>
      </c>
      <c r="H442" s="53" t="n">
        <v>40660</v>
      </c>
      <c r="I442" s="52" t="s">
        <v>348</v>
      </c>
      <c r="J442" s="51" t="n">
        <v>63</v>
      </c>
      <c r="K442" s="51" t="n">
        <v>57</v>
      </c>
      <c r="L442" s="52" t="s">
        <v>706</v>
      </c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51" t="n">
        <v>344</v>
      </c>
      <c r="B443" s="52" t="s">
        <v>707</v>
      </c>
      <c r="C443" s="52" t="s">
        <v>177</v>
      </c>
      <c r="D443" s="51" t="n">
        <v>14</v>
      </c>
      <c r="E443" s="52" t="s">
        <v>24</v>
      </c>
      <c r="F443" s="52" t="s">
        <v>133</v>
      </c>
      <c r="G443" s="51" t="n">
        <v>706051</v>
      </c>
      <c r="H443" s="53" t="n">
        <v>40660</v>
      </c>
      <c r="I443" s="52" t="s">
        <v>348</v>
      </c>
      <c r="J443" s="51" t="n">
        <v>63</v>
      </c>
      <c r="K443" s="51" t="n">
        <v>63</v>
      </c>
      <c r="L443" s="52" t="s">
        <v>707</v>
      </c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51" t="n">
        <v>345</v>
      </c>
      <c r="B444" s="52" t="s">
        <v>708</v>
      </c>
      <c r="C444" s="52" t="s">
        <v>172</v>
      </c>
      <c r="D444" s="51" t="n">
        <v>15</v>
      </c>
      <c r="E444" s="52" t="s">
        <v>24</v>
      </c>
      <c r="F444" s="52" t="s">
        <v>133</v>
      </c>
      <c r="G444" s="51" t="n">
        <v>708890</v>
      </c>
      <c r="H444" s="53" t="n">
        <v>40660</v>
      </c>
      <c r="I444" s="52" t="s">
        <v>348</v>
      </c>
      <c r="J444" s="51" t="n">
        <v>63</v>
      </c>
      <c r="K444" s="51" t="n">
        <v>63</v>
      </c>
      <c r="L444" s="52" t="s">
        <v>708</v>
      </c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51" t="n">
        <v>346</v>
      </c>
      <c r="B445" s="52" t="s">
        <v>709</v>
      </c>
      <c r="C445" s="52" t="s">
        <v>172</v>
      </c>
      <c r="D445" s="51" t="n">
        <v>13</v>
      </c>
      <c r="E445" s="52" t="s">
        <v>24</v>
      </c>
      <c r="F445" s="52" t="s">
        <v>133</v>
      </c>
      <c r="G445" s="51" t="n">
        <v>706092</v>
      </c>
      <c r="H445" s="53" t="n">
        <v>40660</v>
      </c>
      <c r="I445" s="52" t="s">
        <v>348</v>
      </c>
      <c r="J445" s="51" t="n">
        <v>63</v>
      </c>
      <c r="K445" s="51" t="n">
        <v>60</v>
      </c>
      <c r="L445" s="52" t="s">
        <v>709</v>
      </c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51" t="n">
        <v>347</v>
      </c>
      <c r="B446" s="52" t="s">
        <v>710</v>
      </c>
      <c r="C446" s="52" t="s">
        <v>177</v>
      </c>
      <c r="D446" s="51" t="n">
        <v>32</v>
      </c>
      <c r="E446" s="52" t="s">
        <v>24</v>
      </c>
      <c r="F446" s="52" t="s">
        <v>133</v>
      </c>
      <c r="G446" s="51" t="n">
        <v>706099</v>
      </c>
      <c r="H446" s="53" t="n">
        <v>40660</v>
      </c>
      <c r="I446" s="52" t="s">
        <v>348</v>
      </c>
      <c r="J446" s="51" t="n">
        <v>63</v>
      </c>
      <c r="K446" s="51" t="n">
        <v>63</v>
      </c>
      <c r="L446" s="52" t="s">
        <v>711</v>
      </c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51" t="n">
        <v>348</v>
      </c>
      <c r="B447" s="52" t="s">
        <v>711</v>
      </c>
      <c r="C447" s="52" t="s">
        <v>177</v>
      </c>
      <c r="D447" s="51" t="n">
        <v>55</v>
      </c>
      <c r="E447" s="52" t="s">
        <v>24</v>
      </c>
      <c r="F447" s="52" t="s">
        <v>133</v>
      </c>
      <c r="G447" s="51" t="n">
        <v>706099</v>
      </c>
      <c r="H447" s="53" t="n">
        <v>40660</v>
      </c>
      <c r="I447" s="52" t="s">
        <v>348</v>
      </c>
      <c r="J447" s="51" t="n">
        <v>63</v>
      </c>
      <c r="K447" s="51" t="n">
        <v>63</v>
      </c>
      <c r="L447" s="52" t="s">
        <v>711</v>
      </c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51" t="n">
        <v>349</v>
      </c>
      <c r="B448" s="52" t="s">
        <v>712</v>
      </c>
      <c r="C448" s="52" t="s">
        <v>172</v>
      </c>
      <c r="D448" s="51" t="n">
        <v>28</v>
      </c>
      <c r="E448" s="52" t="s">
        <v>24</v>
      </c>
      <c r="F448" s="52" t="s">
        <v>133</v>
      </c>
      <c r="G448" s="51" t="n">
        <v>706099</v>
      </c>
      <c r="H448" s="53" t="n">
        <v>40660</v>
      </c>
      <c r="I448" s="52" t="s">
        <v>348</v>
      </c>
      <c r="J448" s="51" t="n">
        <v>63</v>
      </c>
      <c r="K448" s="51" t="n">
        <v>63</v>
      </c>
      <c r="L448" s="52" t="s">
        <v>712</v>
      </c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51" t="n">
        <v>350</v>
      </c>
      <c r="B449" s="52" t="s">
        <v>713</v>
      </c>
      <c r="C449" s="52" t="s">
        <v>172</v>
      </c>
      <c r="D449" s="51" t="n">
        <v>9</v>
      </c>
      <c r="E449" s="52" t="s">
        <v>24</v>
      </c>
      <c r="F449" s="52" t="s">
        <v>133</v>
      </c>
      <c r="G449" s="51" t="n">
        <v>706089</v>
      </c>
      <c r="H449" s="53" t="n">
        <v>40660</v>
      </c>
      <c r="I449" s="52" t="s">
        <v>348</v>
      </c>
      <c r="J449" s="51" t="n">
        <v>63</v>
      </c>
      <c r="K449" s="51" t="n">
        <v>63</v>
      </c>
      <c r="L449" s="52" t="s">
        <v>713</v>
      </c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51" t="n">
        <v>351</v>
      </c>
      <c r="B450" s="52" t="s">
        <v>714</v>
      </c>
      <c r="C450" s="52" t="s">
        <v>172</v>
      </c>
      <c r="D450" s="51" t="n">
        <v>11</v>
      </c>
      <c r="E450" s="52" t="s">
        <v>24</v>
      </c>
      <c r="F450" s="52" t="s">
        <v>133</v>
      </c>
      <c r="G450" s="51" t="n">
        <v>706180</v>
      </c>
      <c r="H450" s="53" t="n">
        <v>40660</v>
      </c>
      <c r="I450" s="52" t="s">
        <v>348</v>
      </c>
      <c r="J450" s="51" t="n">
        <v>63</v>
      </c>
      <c r="K450" s="51" t="n">
        <v>63</v>
      </c>
      <c r="L450" s="52" t="s">
        <v>714</v>
      </c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51" t="n">
        <v>352</v>
      </c>
      <c r="B451" s="52" t="s">
        <v>715</v>
      </c>
      <c r="C451" s="52" t="s">
        <v>177</v>
      </c>
      <c r="D451" s="51" t="n">
        <v>9</v>
      </c>
      <c r="E451" s="52" t="s">
        <v>24</v>
      </c>
      <c r="F451" s="52" t="s">
        <v>133</v>
      </c>
      <c r="G451" s="51" t="n">
        <v>706180</v>
      </c>
      <c r="H451" s="53" t="n">
        <v>40660</v>
      </c>
      <c r="I451" s="52" t="s">
        <v>348</v>
      </c>
      <c r="J451" s="51" t="n">
        <v>63</v>
      </c>
      <c r="K451" s="51" t="n">
        <v>63</v>
      </c>
      <c r="L451" s="52" t="s">
        <v>715</v>
      </c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51" t="n">
        <v>353</v>
      </c>
      <c r="B452" s="52" t="s">
        <v>716</v>
      </c>
      <c r="C452" s="52" t="s">
        <v>177</v>
      </c>
      <c r="D452" s="51" t="n">
        <v>9</v>
      </c>
      <c r="E452" s="52" t="s">
        <v>24</v>
      </c>
      <c r="F452" s="52" t="s">
        <v>133</v>
      </c>
      <c r="G452" s="51" t="n">
        <v>706252</v>
      </c>
      <c r="H452" s="53" t="n">
        <v>40660</v>
      </c>
      <c r="I452" s="52" t="s">
        <v>348</v>
      </c>
      <c r="J452" s="51" t="n">
        <v>63</v>
      </c>
      <c r="K452" s="51" t="n">
        <v>63</v>
      </c>
      <c r="L452" s="52" t="s">
        <v>716</v>
      </c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51" t="n">
        <v>354</v>
      </c>
      <c r="B453" s="52" t="s">
        <v>717</v>
      </c>
      <c r="C453" s="52" t="s">
        <v>177</v>
      </c>
      <c r="D453" s="51" t="n">
        <v>8</v>
      </c>
      <c r="E453" s="52" t="s">
        <v>24</v>
      </c>
      <c r="F453" s="52" t="s">
        <v>133</v>
      </c>
      <c r="G453" s="51" t="n">
        <v>706252</v>
      </c>
      <c r="H453" s="53" t="n">
        <v>40660</v>
      </c>
      <c r="I453" s="52" t="s">
        <v>348</v>
      </c>
      <c r="J453" s="51" t="n">
        <v>63</v>
      </c>
      <c r="K453" s="51" t="n">
        <v>57</v>
      </c>
      <c r="L453" s="52" t="s">
        <v>717</v>
      </c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51" t="n">
        <v>355</v>
      </c>
      <c r="B454" s="52" t="s">
        <v>287</v>
      </c>
      <c r="C454" s="52" t="s">
        <v>172</v>
      </c>
      <c r="D454" s="51" t="n">
        <v>14</v>
      </c>
      <c r="E454" s="52" t="s">
        <v>24</v>
      </c>
      <c r="F454" s="52" t="s">
        <v>31</v>
      </c>
      <c r="G454" s="51" t="n">
        <v>706771</v>
      </c>
      <c r="H454" s="53" t="n">
        <v>40660</v>
      </c>
      <c r="I454" s="52" t="s">
        <v>348</v>
      </c>
      <c r="J454" s="51" t="n">
        <v>63</v>
      </c>
      <c r="K454" s="51" t="n">
        <v>63</v>
      </c>
      <c r="L454" s="52" t="s">
        <v>287</v>
      </c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51" t="n">
        <v>356</v>
      </c>
      <c r="B455" s="52" t="s">
        <v>718</v>
      </c>
      <c r="C455" s="52" t="s">
        <v>172</v>
      </c>
      <c r="D455" s="51" t="n">
        <v>15</v>
      </c>
      <c r="E455" s="52" t="s">
        <v>24</v>
      </c>
      <c r="F455" s="52" t="s">
        <v>31</v>
      </c>
      <c r="G455" s="51" t="n">
        <v>706771</v>
      </c>
      <c r="H455" s="53" t="n">
        <v>40660</v>
      </c>
      <c r="I455" s="52" t="s">
        <v>348</v>
      </c>
      <c r="J455" s="51" t="n">
        <v>63</v>
      </c>
      <c r="K455" s="51" t="n">
        <v>63</v>
      </c>
      <c r="L455" s="52" t="s">
        <v>718</v>
      </c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51" t="n">
        <v>357</v>
      </c>
      <c r="B456" s="52" t="s">
        <v>719</v>
      </c>
      <c r="C456" s="52" t="s">
        <v>172</v>
      </c>
      <c r="D456" s="51" t="n">
        <v>15</v>
      </c>
      <c r="E456" s="52" t="s">
        <v>24</v>
      </c>
      <c r="F456" s="52" t="s">
        <v>31</v>
      </c>
      <c r="G456" s="51" t="n">
        <v>706532</v>
      </c>
      <c r="H456" s="53" t="n">
        <v>40660</v>
      </c>
      <c r="I456" s="52" t="s">
        <v>348</v>
      </c>
      <c r="J456" s="51" t="n">
        <v>63</v>
      </c>
      <c r="K456" s="51" t="n">
        <v>63</v>
      </c>
      <c r="L456" s="52" t="s">
        <v>719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51" t="n">
        <v>358</v>
      </c>
      <c r="B457" s="52" t="s">
        <v>720</v>
      </c>
      <c r="C457" s="52" t="s">
        <v>177</v>
      </c>
      <c r="D457" s="51" t="n">
        <v>15</v>
      </c>
      <c r="E457" s="52" t="s">
        <v>24</v>
      </c>
      <c r="F457" s="52" t="s">
        <v>31</v>
      </c>
      <c r="G457" s="51" t="n">
        <v>646853</v>
      </c>
      <c r="H457" s="53" t="n">
        <v>40660</v>
      </c>
      <c r="I457" s="52" t="s">
        <v>348</v>
      </c>
      <c r="J457" s="51" t="n">
        <v>63</v>
      </c>
      <c r="K457" s="51" t="n">
        <v>63</v>
      </c>
      <c r="L457" s="52" t="s">
        <v>720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51" t="n">
        <v>359</v>
      </c>
      <c r="B458" s="52" t="s">
        <v>721</v>
      </c>
      <c r="C458" s="52" t="s">
        <v>172</v>
      </c>
      <c r="D458" s="51" t="n">
        <v>15</v>
      </c>
      <c r="E458" s="52" t="s">
        <v>24</v>
      </c>
      <c r="F458" s="52" t="s">
        <v>31</v>
      </c>
      <c r="G458" s="51" t="n">
        <v>706552</v>
      </c>
      <c r="H458" s="53" t="n">
        <v>40660</v>
      </c>
      <c r="I458" s="52" t="s">
        <v>348</v>
      </c>
      <c r="J458" s="51" t="n">
        <v>63</v>
      </c>
      <c r="K458" s="51" t="n">
        <v>63</v>
      </c>
      <c r="L458" s="52" t="s">
        <v>721</v>
      </c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51" t="n">
        <v>360</v>
      </c>
      <c r="B459" s="52" t="s">
        <v>722</v>
      </c>
      <c r="C459" s="52" t="s">
        <v>177</v>
      </c>
      <c r="D459" s="51" t="n">
        <v>13</v>
      </c>
      <c r="E459" s="52" t="s">
        <v>24</v>
      </c>
      <c r="F459" s="52" t="s">
        <v>31</v>
      </c>
      <c r="G459" s="51" t="n">
        <v>706521</v>
      </c>
      <c r="H459" s="53" t="n">
        <v>40660</v>
      </c>
      <c r="I459" s="52" t="s">
        <v>348</v>
      </c>
      <c r="J459" s="51" t="n">
        <v>63</v>
      </c>
      <c r="K459" s="51" t="n">
        <v>63</v>
      </c>
      <c r="L459" s="52" t="s">
        <v>722</v>
      </c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51" t="n">
        <v>361</v>
      </c>
      <c r="B460" s="52" t="s">
        <v>723</v>
      </c>
      <c r="C460" s="52" t="s">
        <v>172</v>
      </c>
      <c r="D460" s="51" t="n">
        <v>15</v>
      </c>
      <c r="E460" s="52" t="s">
        <v>24</v>
      </c>
      <c r="F460" s="52" t="s">
        <v>31</v>
      </c>
      <c r="G460" s="51" t="n">
        <v>706820</v>
      </c>
      <c r="H460" s="53" t="n">
        <v>40660</v>
      </c>
      <c r="I460" s="52" t="s">
        <v>348</v>
      </c>
      <c r="J460" s="51" t="n">
        <v>63</v>
      </c>
      <c r="K460" s="51" t="n">
        <v>63</v>
      </c>
      <c r="L460" s="52" t="s">
        <v>723</v>
      </c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51" t="n">
        <v>362</v>
      </c>
      <c r="B461" s="52" t="s">
        <v>724</v>
      </c>
      <c r="C461" s="52" t="s">
        <v>177</v>
      </c>
      <c r="D461" s="51" t="n">
        <v>15</v>
      </c>
      <c r="E461" s="52" t="s">
        <v>24</v>
      </c>
      <c r="F461" s="52" t="s">
        <v>31</v>
      </c>
      <c r="G461" s="51" t="n">
        <v>646849</v>
      </c>
      <c r="H461" s="53" t="n">
        <v>40660</v>
      </c>
      <c r="I461" s="52" t="s">
        <v>348</v>
      </c>
      <c r="J461" s="51" t="n">
        <v>63</v>
      </c>
      <c r="K461" s="51" t="n">
        <v>63</v>
      </c>
      <c r="L461" s="52" t="s">
        <v>724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51" t="n">
        <v>363</v>
      </c>
      <c r="B462" s="52" t="s">
        <v>725</v>
      </c>
      <c r="C462" s="52" t="s">
        <v>172</v>
      </c>
      <c r="D462" s="51" t="n">
        <v>14</v>
      </c>
      <c r="E462" s="52" t="s">
        <v>24</v>
      </c>
      <c r="F462" s="52" t="s">
        <v>31</v>
      </c>
      <c r="G462" s="51" t="n">
        <v>706831</v>
      </c>
      <c r="H462" s="53" t="n">
        <v>40660</v>
      </c>
      <c r="I462" s="52" t="s">
        <v>348</v>
      </c>
      <c r="J462" s="51" t="n">
        <v>63</v>
      </c>
      <c r="K462" s="51" t="n">
        <v>63</v>
      </c>
      <c r="L462" s="52" t="s">
        <v>725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51" t="n">
        <v>364</v>
      </c>
      <c r="B463" s="52" t="s">
        <v>726</v>
      </c>
      <c r="C463" s="52" t="s">
        <v>172</v>
      </c>
      <c r="D463" s="51" t="n">
        <v>15</v>
      </c>
      <c r="E463" s="52" t="s">
        <v>24</v>
      </c>
      <c r="F463" s="52" t="s">
        <v>31</v>
      </c>
      <c r="G463" s="51" t="n">
        <v>706678</v>
      </c>
      <c r="H463" s="53" t="n">
        <v>40660</v>
      </c>
      <c r="I463" s="52" t="s">
        <v>348</v>
      </c>
      <c r="J463" s="51" t="n">
        <v>63</v>
      </c>
      <c r="K463" s="51" t="n">
        <v>63</v>
      </c>
      <c r="L463" s="52" t="s">
        <v>726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51" t="n">
        <v>365</v>
      </c>
      <c r="B464" s="52" t="s">
        <v>727</v>
      </c>
      <c r="C464" s="52" t="s">
        <v>177</v>
      </c>
      <c r="D464" s="51" t="n">
        <v>14</v>
      </c>
      <c r="E464" s="52" t="s">
        <v>24</v>
      </c>
      <c r="F464" s="52" t="s">
        <v>31</v>
      </c>
      <c r="G464" s="51" t="n">
        <v>646975</v>
      </c>
      <c r="H464" s="53" t="n">
        <v>40660</v>
      </c>
      <c r="I464" s="52" t="s">
        <v>348</v>
      </c>
      <c r="J464" s="51" t="n">
        <v>63</v>
      </c>
      <c r="K464" s="51" t="n">
        <v>63</v>
      </c>
      <c r="L464" s="52" t="s">
        <v>727</v>
      </c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51" t="n">
        <v>366</v>
      </c>
      <c r="B465" s="52" t="s">
        <v>728</v>
      </c>
      <c r="C465" s="52" t="s">
        <v>177</v>
      </c>
      <c r="D465" s="51" t="n">
        <v>13</v>
      </c>
      <c r="E465" s="52" t="s">
        <v>24</v>
      </c>
      <c r="F465" s="52" t="s">
        <v>31</v>
      </c>
      <c r="G465" s="51" t="n">
        <v>706829</v>
      </c>
      <c r="H465" s="53" t="n">
        <v>40660</v>
      </c>
      <c r="I465" s="52" t="s">
        <v>348</v>
      </c>
      <c r="J465" s="51" t="n">
        <v>63</v>
      </c>
      <c r="K465" s="51" t="n">
        <v>63</v>
      </c>
      <c r="L465" s="52" t="s">
        <v>728</v>
      </c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51" t="n">
        <v>367</v>
      </c>
      <c r="B466" s="52" t="s">
        <v>554</v>
      </c>
      <c r="C466" s="52" t="s">
        <v>177</v>
      </c>
      <c r="D466" s="51" t="n">
        <v>14</v>
      </c>
      <c r="E466" s="52" t="s">
        <v>24</v>
      </c>
      <c r="F466" s="52" t="s">
        <v>31</v>
      </c>
      <c r="G466" s="51" t="n">
        <v>312513</v>
      </c>
      <c r="H466" s="53" t="n">
        <v>40660</v>
      </c>
      <c r="I466" s="52" t="s">
        <v>348</v>
      </c>
      <c r="J466" s="51" t="n">
        <v>63</v>
      </c>
      <c r="K466" s="51" t="n">
        <v>63</v>
      </c>
      <c r="L466" s="52" t="s">
        <v>554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51" t="n">
        <v>368</v>
      </c>
      <c r="B467" s="52" t="s">
        <v>729</v>
      </c>
      <c r="C467" s="52" t="s">
        <v>177</v>
      </c>
      <c r="D467" s="51" t="n">
        <v>13</v>
      </c>
      <c r="E467" s="52" t="s">
        <v>24</v>
      </c>
      <c r="F467" s="52" t="s">
        <v>31</v>
      </c>
      <c r="G467" s="51" t="n">
        <v>706551</v>
      </c>
      <c r="H467" s="53" t="n">
        <v>40660</v>
      </c>
      <c r="I467" s="52" t="s">
        <v>348</v>
      </c>
      <c r="J467" s="51" t="n">
        <v>63</v>
      </c>
      <c r="K467" s="51" t="n">
        <v>63</v>
      </c>
      <c r="L467" s="52" t="s">
        <v>729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51" t="n">
        <v>369</v>
      </c>
      <c r="B468" s="52" t="s">
        <v>730</v>
      </c>
      <c r="C468" s="52" t="s">
        <v>177</v>
      </c>
      <c r="D468" s="51" t="n">
        <v>14</v>
      </c>
      <c r="E468" s="52" t="s">
        <v>24</v>
      </c>
      <c r="F468" s="52" t="s">
        <v>31</v>
      </c>
      <c r="G468" s="51" t="n">
        <v>646975</v>
      </c>
      <c r="H468" s="53" t="n">
        <v>40660</v>
      </c>
      <c r="I468" s="52" t="s">
        <v>348</v>
      </c>
      <c r="J468" s="51" t="n">
        <v>63</v>
      </c>
      <c r="K468" s="51" t="n">
        <v>63</v>
      </c>
      <c r="L468" s="52" t="s">
        <v>730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51" t="n">
        <v>370</v>
      </c>
      <c r="B469" s="52" t="s">
        <v>731</v>
      </c>
      <c r="C469" s="52" t="s">
        <v>177</v>
      </c>
      <c r="D469" s="51" t="n">
        <v>12</v>
      </c>
      <c r="E469" s="52" t="s">
        <v>24</v>
      </c>
      <c r="F469" s="52" t="s">
        <v>31</v>
      </c>
      <c r="G469" s="51" t="n">
        <v>706760</v>
      </c>
      <c r="H469" s="53" t="n">
        <v>40660</v>
      </c>
      <c r="I469" s="52" t="s">
        <v>348</v>
      </c>
      <c r="J469" s="51" t="n">
        <v>63</v>
      </c>
      <c r="K469" s="51" t="n">
        <v>63</v>
      </c>
      <c r="L469" s="52" t="s">
        <v>731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51" t="n">
        <v>371</v>
      </c>
      <c r="B470" s="52" t="s">
        <v>732</v>
      </c>
      <c r="C470" s="52" t="s">
        <v>177</v>
      </c>
      <c r="D470" s="51" t="n">
        <v>13</v>
      </c>
      <c r="E470" s="52" t="s">
        <v>24</v>
      </c>
      <c r="F470" s="52" t="s">
        <v>31</v>
      </c>
      <c r="G470" s="51" t="n">
        <v>706615</v>
      </c>
      <c r="H470" s="53" t="n">
        <v>40660</v>
      </c>
      <c r="I470" s="52" t="s">
        <v>348</v>
      </c>
      <c r="J470" s="51" t="n">
        <v>63</v>
      </c>
      <c r="K470" s="51" t="n">
        <v>63</v>
      </c>
      <c r="L470" s="52" t="s">
        <v>732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51" t="n">
        <v>372</v>
      </c>
      <c r="B471" s="52" t="s">
        <v>733</v>
      </c>
      <c r="C471" s="52" t="s">
        <v>177</v>
      </c>
      <c r="D471" s="51" t="n">
        <v>12</v>
      </c>
      <c r="E471" s="52" t="s">
        <v>24</v>
      </c>
      <c r="F471" s="52" t="s">
        <v>31</v>
      </c>
      <c r="G471" s="51" t="n">
        <v>312378</v>
      </c>
      <c r="H471" s="53" t="n">
        <v>40660</v>
      </c>
      <c r="I471" s="52" t="s">
        <v>348</v>
      </c>
      <c r="J471" s="51" t="n">
        <v>63</v>
      </c>
      <c r="K471" s="51" t="n">
        <v>63</v>
      </c>
      <c r="L471" s="52" t="s">
        <v>733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51" t="n">
        <v>373</v>
      </c>
      <c r="B472" s="52" t="s">
        <v>734</v>
      </c>
      <c r="C472" s="52" t="s">
        <v>177</v>
      </c>
      <c r="D472" s="51" t="n">
        <v>60</v>
      </c>
      <c r="E472" s="52" t="s">
        <v>24</v>
      </c>
      <c r="F472" s="52" t="s">
        <v>31</v>
      </c>
      <c r="G472" s="51" t="n">
        <v>706619</v>
      </c>
      <c r="H472" s="53" t="n">
        <v>40660</v>
      </c>
      <c r="I472" s="52" t="s">
        <v>348</v>
      </c>
      <c r="J472" s="51" t="n">
        <v>63</v>
      </c>
      <c r="K472" s="51" t="n">
        <v>63</v>
      </c>
      <c r="L472" s="52" t="s">
        <v>734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51" t="n">
        <v>374</v>
      </c>
      <c r="B473" s="52" t="s">
        <v>735</v>
      </c>
      <c r="C473" s="52" t="s">
        <v>177</v>
      </c>
      <c r="D473" s="51" t="n">
        <v>12</v>
      </c>
      <c r="E473" s="52" t="s">
        <v>24</v>
      </c>
      <c r="F473" s="52" t="s">
        <v>31</v>
      </c>
      <c r="G473" s="51" t="n">
        <v>707660</v>
      </c>
      <c r="H473" s="53" t="n">
        <v>40660</v>
      </c>
      <c r="I473" s="52" t="s">
        <v>348</v>
      </c>
      <c r="J473" s="51" t="n">
        <v>63</v>
      </c>
      <c r="K473" s="51" t="n">
        <v>63</v>
      </c>
      <c r="L473" s="52" t="s">
        <v>735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51" t="n">
        <v>375</v>
      </c>
      <c r="B474" s="52" t="s">
        <v>736</v>
      </c>
      <c r="C474" s="52" t="s">
        <v>177</v>
      </c>
      <c r="D474" s="51" t="n">
        <v>13</v>
      </c>
      <c r="E474" s="52" t="s">
        <v>24</v>
      </c>
      <c r="F474" s="52" t="s">
        <v>31</v>
      </c>
      <c r="G474" s="51" t="n">
        <v>764996</v>
      </c>
      <c r="H474" s="53" t="n">
        <v>40660</v>
      </c>
      <c r="I474" s="52" t="s">
        <v>348</v>
      </c>
      <c r="J474" s="51" t="n">
        <v>63</v>
      </c>
      <c r="K474" s="51" t="n">
        <v>57</v>
      </c>
      <c r="L474" s="52" t="s">
        <v>736</v>
      </c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51" t="n">
        <v>376</v>
      </c>
      <c r="B475" s="52" t="s">
        <v>737</v>
      </c>
      <c r="C475" s="52" t="s">
        <v>177</v>
      </c>
      <c r="D475" s="51" t="n">
        <v>13</v>
      </c>
      <c r="E475" s="52" t="s">
        <v>24</v>
      </c>
      <c r="F475" s="52" t="s">
        <v>31</v>
      </c>
      <c r="G475" s="51" t="n">
        <v>706763</v>
      </c>
      <c r="H475" s="53" t="n">
        <v>40660</v>
      </c>
      <c r="I475" s="52" t="s">
        <v>348</v>
      </c>
      <c r="J475" s="51" t="n">
        <v>63</v>
      </c>
      <c r="K475" s="51" t="n">
        <v>63</v>
      </c>
      <c r="L475" s="52" t="s">
        <v>737</v>
      </c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51" t="n">
        <v>377</v>
      </c>
      <c r="B476" s="52" t="s">
        <v>738</v>
      </c>
      <c r="C476" s="52" t="s">
        <v>177</v>
      </c>
      <c r="D476" s="51" t="n">
        <v>13</v>
      </c>
      <c r="E476" s="52" t="s">
        <v>24</v>
      </c>
      <c r="F476" s="52" t="s">
        <v>31</v>
      </c>
      <c r="G476" s="51" t="n">
        <v>706837</v>
      </c>
      <c r="H476" s="53" t="n">
        <v>40660</v>
      </c>
      <c r="I476" s="52" t="s">
        <v>348</v>
      </c>
      <c r="J476" s="51" t="n">
        <v>63</v>
      </c>
      <c r="K476" s="51" t="n">
        <v>63</v>
      </c>
      <c r="L476" s="52" t="s">
        <v>738</v>
      </c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51" t="n">
        <v>378</v>
      </c>
      <c r="B477" s="52" t="s">
        <v>739</v>
      </c>
      <c r="C477" s="52" t="s">
        <v>177</v>
      </c>
      <c r="D477" s="51" t="n">
        <v>13</v>
      </c>
      <c r="E477" s="52" t="s">
        <v>24</v>
      </c>
      <c r="F477" s="52" t="s">
        <v>31</v>
      </c>
      <c r="G477" s="51" t="n">
        <v>706510</v>
      </c>
      <c r="H477" s="53" t="n">
        <v>40660</v>
      </c>
      <c r="I477" s="52" t="s">
        <v>348</v>
      </c>
      <c r="J477" s="51" t="n">
        <v>63</v>
      </c>
      <c r="K477" s="51" t="n">
        <v>63</v>
      </c>
      <c r="L477" s="52" t="s">
        <v>739</v>
      </c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51" t="n">
        <v>379</v>
      </c>
      <c r="B478" s="52" t="s">
        <v>740</v>
      </c>
      <c r="C478" s="52" t="s">
        <v>177</v>
      </c>
      <c r="D478" s="51" t="n">
        <v>13</v>
      </c>
      <c r="E478" s="52" t="s">
        <v>24</v>
      </c>
      <c r="F478" s="52" t="s">
        <v>31</v>
      </c>
      <c r="G478" s="51" t="n">
        <v>706833</v>
      </c>
      <c r="H478" s="53" t="n">
        <v>40660</v>
      </c>
      <c r="I478" s="52" t="s">
        <v>348</v>
      </c>
      <c r="J478" s="51" t="n">
        <v>63</v>
      </c>
      <c r="K478" s="51" t="n">
        <v>63</v>
      </c>
      <c r="L478" s="52" t="s">
        <v>740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51" t="n">
        <v>380</v>
      </c>
      <c r="B479" s="52" t="s">
        <v>741</v>
      </c>
      <c r="C479" s="52" t="s">
        <v>177</v>
      </c>
      <c r="D479" s="51" t="n">
        <v>13</v>
      </c>
      <c r="E479" s="52" t="s">
        <v>24</v>
      </c>
      <c r="F479" s="52" t="s">
        <v>31</v>
      </c>
      <c r="G479" s="51" t="n">
        <v>646943</v>
      </c>
      <c r="H479" s="53" t="n">
        <v>40660</v>
      </c>
      <c r="I479" s="52" t="s">
        <v>348</v>
      </c>
      <c r="J479" s="51" t="n">
        <v>63</v>
      </c>
      <c r="K479" s="51" t="n">
        <v>63</v>
      </c>
      <c r="L479" s="52" t="s">
        <v>741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51" t="n">
        <v>381</v>
      </c>
      <c r="B480" s="52" t="s">
        <v>742</v>
      </c>
      <c r="C480" s="52" t="s">
        <v>177</v>
      </c>
      <c r="D480" s="51" t="n">
        <v>13</v>
      </c>
      <c r="E480" s="52" t="s">
        <v>24</v>
      </c>
      <c r="F480" s="52" t="s">
        <v>31</v>
      </c>
      <c r="G480" s="51" t="n">
        <v>706688</v>
      </c>
      <c r="H480" s="53" t="n">
        <v>40660</v>
      </c>
      <c r="I480" s="52" t="s">
        <v>348</v>
      </c>
      <c r="J480" s="51" t="n">
        <v>63</v>
      </c>
      <c r="K480" s="51" t="n">
        <v>63</v>
      </c>
      <c r="L480" s="52" t="s">
        <v>742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51" t="n">
        <v>382</v>
      </c>
      <c r="B481" s="52" t="s">
        <v>743</v>
      </c>
      <c r="C481" s="52" t="s">
        <v>172</v>
      </c>
      <c r="D481" s="51" t="n">
        <v>11</v>
      </c>
      <c r="E481" s="52" t="s">
        <v>24</v>
      </c>
      <c r="F481" s="52" t="s">
        <v>31</v>
      </c>
      <c r="G481" s="51" t="n">
        <v>706510</v>
      </c>
      <c r="H481" s="53" t="n">
        <v>40660</v>
      </c>
      <c r="I481" s="52" t="s">
        <v>348</v>
      </c>
      <c r="J481" s="51" t="n">
        <v>63</v>
      </c>
      <c r="K481" s="51" t="n">
        <v>63</v>
      </c>
      <c r="L481" s="52" t="s">
        <v>743</v>
      </c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51" t="n">
        <v>383</v>
      </c>
      <c r="B482" s="52" t="s">
        <v>744</v>
      </c>
      <c r="C482" s="52" t="s">
        <v>172</v>
      </c>
      <c r="D482" s="51" t="n">
        <v>11</v>
      </c>
      <c r="E482" s="52" t="s">
        <v>24</v>
      </c>
      <c r="F482" s="52" t="s">
        <v>31</v>
      </c>
      <c r="G482" s="51" t="n">
        <v>706515</v>
      </c>
      <c r="H482" s="53" t="n">
        <v>40660</v>
      </c>
      <c r="I482" s="52" t="s">
        <v>348</v>
      </c>
      <c r="J482" s="51" t="n">
        <v>63</v>
      </c>
      <c r="K482" s="51" t="n">
        <v>63</v>
      </c>
      <c r="L482" s="52" t="s">
        <v>744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51" t="n">
        <v>384</v>
      </c>
      <c r="B483" s="52" t="s">
        <v>745</v>
      </c>
      <c r="C483" s="52" t="s">
        <v>177</v>
      </c>
      <c r="D483" s="51" t="n">
        <v>12</v>
      </c>
      <c r="E483" s="52" t="s">
        <v>24</v>
      </c>
      <c r="F483" s="52" t="s">
        <v>31</v>
      </c>
      <c r="G483" s="51" t="n">
        <v>706837</v>
      </c>
      <c r="H483" s="53" t="n">
        <v>40660</v>
      </c>
      <c r="I483" s="52" t="s">
        <v>348</v>
      </c>
      <c r="J483" s="51" t="n">
        <v>63</v>
      </c>
      <c r="K483" s="51" t="n">
        <v>63</v>
      </c>
      <c r="L483" s="52" t="s">
        <v>745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51" t="n">
        <v>385</v>
      </c>
      <c r="B484" s="52" t="s">
        <v>746</v>
      </c>
      <c r="C484" s="52" t="s">
        <v>177</v>
      </c>
      <c r="D484" s="51" t="n">
        <v>12</v>
      </c>
      <c r="E484" s="52" t="s">
        <v>24</v>
      </c>
      <c r="F484" s="52" t="s">
        <v>31</v>
      </c>
      <c r="G484" s="51" t="n">
        <v>646943</v>
      </c>
      <c r="H484" s="53" t="n">
        <v>40660</v>
      </c>
      <c r="I484" s="52" t="s">
        <v>348</v>
      </c>
      <c r="J484" s="51" t="n">
        <v>63</v>
      </c>
      <c r="K484" s="51" t="n">
        <v>63</v>
      </c>
      <c r="L484" s="52" t="s">
        <v>746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51" t="n">
        <v>386</v>
      </c>
      <c r="B485" s="52" t="s">
        <v>747</v>
      </c>
      <c r="C485" s="52" t="s">
        <v>177</v>
      </c>
      <c r="D485" s="51" t="n">
        <v>11</v>
      </c>
      <c r="E485" s="52" t="s">
        <v>24</v>
      </c>
      <c r="F485" s="52" t="s">
        <v>31</v>
      </c>
      <c r="G485" s="51" t="n">
        <v>706513</v>
      </c>
      <c r="H485" s="53" t="n">
        <v>40660</v>
      </c>
      <c r="I485" s="52" t="s">
        <v>348</v>
      </c>
      <c r="J485" s="51" t="n">
        <v>63</v>
      </c>
      <c r="K485" s="51" t="n">
        <v>63</v>
      </c>
      <c r="L485" s="52" t="s">
        <v>747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51" t="n">
        <v>387</v>
      </c>
      <c r="B486" s="52" t="s">
        <v>748</v>
      </c>
      <c r="C486" s="52" t="s">
        <v>177</v>
      </c>
      <c r="D486" s="51" t="n">
        <v>12</v>
      </c>
      <c r="E486" s="52" t="s">
        <v>24</v>
      </c>
      <c r="F486" s="52" t="s">
        <v>31</v>
      </c>
      <c r="G486" s="51" t="n">
        <v>333124</v>
      </c>
      <c r="H486" s="53" t="n">
        <v>40660</v>
      </c>
      <c r="I486" s="52" t="s">
        <v>348</v>
      </c>
      <c r="J486" s="51" t="n">
        <v>63</v>
      </c>
      <c r="K486" s="51" t="n">
        <v>63</v>
      </c>
      <c r="L486" s="52" t="s">
        <v>748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51" t="n">
        <v>388</v>
      </c>
      <c r="B487" s="52" t="s">
        <v>749</v>
      </c>
      <c r="C487" s="52" t="s">
        <v>172</v>
      </c>
      <c r="D487" s="51" t="n">
        <v>11</v>
      </c>
      <c r="E487" s="52" t="s">
        <v>24</v>
      </c>
      <c r="F487" s="52" t="s">
        <v>31</v>
      </c>
      <c r="G487" s="51" t="n">
        <v>312522</v>
      </c>
      <c r="H487" s="53" t="n">
        <v>40660</v>
      </c>
      <c r="I487" s="52" t="s">
        <v>348</v>
      </c>
      <c r="J487" s="51" t="n">
        <v>63</v>
      </c>
      <c r="K487" s="51" t="n">
        <v>63</v>
      </c>
      <c r="L487" s="52" t="s">
        <v>749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51" t="n">
        <v>389</v>
      </c>
      <c r="B488" s="52" t="s">
        <v>750</v>
      </c>
      <c r="C488" s="52" t="s">
        <v>177</v>
      </c>
      <c r="D488" s="51" t="n">
        <v>12</v>
      </c>
      <c r="E488" s="52" t="s">
        <v>24</v>
      </c>
      <c r="F488" s="52" t="s">
        <v>31</v>
      </c>
      <c r="G488" s="51" t="n">
        <v>706679</v>
      </c>
      <c r="H488" s="53" t="n">
        <v>40660</v>
      </c>
      <c r="I488" s="52" t="s">
        <v>348</v>
      </c>
      <c r="J488" s="51" t="n">
        <v>63</v>
      </c>
      <c r="K488" s="51" t="n">
        <v>57</v>
      </c>
      <c r="L488" s="52" t="s">
        <v>750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51" t="n">
        <v>390</v>
      </c>
      <c r="B489" s="52" t="s">
        <v>751</v>
      </c>
      <c r="C489" s="52" t="s">
        <v>177</v>
      </c>
      <c r="D489" s="51" t="n">
        <v>11</v>
      </c>
      <c r="E489" s="52" t="s">
        <v>24</v>
      </c>
      <c r="F489" s="52" t="s">
        <v>31</v>
      </c>
      <c r="G489" s="51" t="n">
        <v>706830</v>
      </c>
      <c r="H489" s="53" t="n">
        <v>40660</v>
      </c>
      <c r="I489" s="52" t="s">
        <v>348</v>
      </c>
      <c r="J489" s="51" t="n">
        <v>63</v>
      </c>
      <c r="K489" s="51" t="n">
        <v>63</v>
      </c>
      <c r="L489" s="52" t="s">
        <v>751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51" t="n">
        <v>391</v>
      </c>
      <c r="B490" s="52" t="s">
        <v>752</v>
      </c>
      <c r="C490" s="52" t="s">
        <v>177</v>
      </c>
      <c r="D490" s="51" t="n">
        <v>11</v>
      </c>
      <c r="E490" s="52" t="s">
        <v>24</v>
      </c>
      <c r="F490" s="52" t="s">
        <v>31</v>
      </c>
      <c r="G490" s="51" t="n">
        <v>706771</v>
      </c>
      <c r="H490" s="53" t="n">
        <v>40660</v>
      </c>
      <c r="I490" s="52" t="s">
        <v>348</v>
      </c>
      <c r="J490" s="51" t="n">
        <v>63</v>
      </c>
      <c r="K490" s="51" t="n">
        <v>63</v>
      </c>
      <c r="L490" s="52" t="s">
        <v>752</v>
      </c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51" t="n">
        <v>392</v>
      </c>
      <c r="B491" s="52" t="s">
        <v>753</v>
      </c>
      <c r="C491" s="52" t="s">
        <v>172</v>
      </c>
      <c r="D491" s="51" t="n">
        <v>13</v>
      </c>
      <c r="E491" s="52" t="s">
        <v>24</v>
      </c>
      <c r="F491" s="52" t="s">
        <v>31</v>
      </c>
      <c r="G491" s="51" t="n">
        <v>706688</v>
      </c>
      <c r="H491" s="53" t="n">
        <v>40660</v>
      </c>
      <c r="I491" s="52" t="s">
        <v>348</v>
      </c>
      <c r="J491" s="51" t="n">
        <v>63</v>
      </c>
      <c r="K491" s="51" t="n">
        <v>63</v>
      </c>
      <c r="L491" s="52" t="s">
        <v>753</v>
      </c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51" t="n">
        <v>393</v>
      </c>
      <c r="B492" s="52" t="s">
        <v>754</v>
      </c>
      <c r="C492" s="52" t="s">
        <v>172</v>
      </c>
      <c r="D492" s="51" t="n">
        <v>11</v>
      </c>
      <c r="E492" s="52" t="s">
        <v>24</v>
      </c>
      <c r="F492" s="52" t="s">
        <v>31</v>
      </c>
      <c r="G492" s="51" t="n">
        <v>706544</v>
      </c>
      <c r="H492" s="53" t="n">
        <v>40660</v>
      </c>
      <c r="I492" s="52" t="s">
        <v>348</v>
      </c>
      <c r="J492" s="51" t="n">
        <v>63</v>
      </c>
      <c r="K492" s="51" t="n">
        <v>63</v>
      </c>
      <c r="L492" s="52" t="s">
        <v>754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51" t="n">
        <v>394</v>
      </c>
      <c r="B493" s="52" t="s">
        <v>755</v>
      </c>
      <c r="C493" s="52" t="s">
        <v>172</v>
      </c>
      <c r="D493" s="51" t="n">
        <v>9</v>
      </c>
      <c r="E493" s="52" t="s">
        <v>24</v>
      </c>
      <c r="F493" s="52" t="s">
        <v>31</v>
      </c>
      <c r="G493" s="51" t="n">
        <v>706515</v>
      </c>
      <c r="H493" s="53" t="n">
        <v>40660</v>
      </c>
      <c r="I493" s="52" t="s">
        <v>348</v>
      </c>
      <c r="J493" s="51" t="n">
        <v>63</v>
      </c>
      <c r="K493" s="51" t="n">
        <v>63</v>
      </c>
      <c r="L493" s="52" t="s">
        <v>755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51" t="n">
        <v>395</v>
      </c>
      <c r="B494" s="52" t="s">
        <v>756</v>
      </c>
      <c r="C494" s="52" t="s">
        <v>172</v>
      </c>
      <c r="D494" s="51" t="n">
        <v>11</v>
      </c>
      <c r="E494" s="52" t="s">
        <v>24</v>
      </c>
      <c r="F494" s="52" t="s">
        <v>31</v>
      </c>
      <c r="G494" s="51" t="n">
        <v>706809</v>
      </c>
      <c r="H494" s="53" t="n">
        <v>40660</v>
      </c>
      <c r="I494" s="52" t="s">
        <v>348</v>
      </c>
      <c r="J494" s="51" t="n">
        <v>63</v>
      </c>
      <c r="K494" s="51" t="n">
        <v>63</v>
      </c>
      <c r="L494" s="52" t="s">
        <v>756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51" t="n">
        <v>396</v>
      </c>
      <c r="B495" s="52" t="s">
        <v>757</v>
      </c>
      <c r="C495" s="52" t="s">
        <v>172</v>
      </c>
      <c r="D495" s="51" t="n">
        <v>10</v>
      </c>
      <c r="E495" s="52" t="s">
        <v>24</v>
      </c>
      <c r="F495" s="52" t="s">
        <v>31</v>
      </c>
      <c r="G495" s="51" t="n">
        <v>706754</v>
      </c>
      <c r="H495" s="53" t="n">
        <v>40660</v>
      </c>
      <c r="I495" s="52" t="s">
        <v>348</v>
      </c>
      <c r="J495" s="51" t="n">
        <v>63</v>
      </c>
      <c r="K495" s="51" t="n">
        <v>63</v>
      </c>
      <c r="L495" s="52" t="s">
        <v>757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51" t="n">
        <v>397</v>
      </c>
      <c r="B496" s="52" t="s">
        <v>758</v>
      </c>
      <c r="C496" s="52" t="s">
        <v>172</v>
      </c>
      <c r="D496" s="51" t="n">
        <v>39</v>
      </c>
      <c r="E496" s="52" t="s">
        <v>24</v>
      </c>
      <c r="F496" s="52" t="s">
        <v>31</v>
      </c>
      <c r="G496" s="51" t="n">
        <v>706773</v>
      </c>
      <c r="H496" s="53" t="n">
        <v>40660</v>
      </c>
      <c r="I496" s="52" t="s">
        <v>348</v>
      </c>
      <c r="J496" s="51" t="n">
        <v>63</v>
      </c>
      <c r="K496" s="51" t="n">
        <v>63</v>
      </c>
      <c r="L496" s="52" t="s">
        <v>758</v>
      </c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51" t="n">
        <v>398</v>
      </c>
      <c r="B497" s="52" t="s">
        <v>759</v>
      </c>
      <c r="C497" s="52" t="s">
        <v>177</v>
      </c>
      <c r="D497" s="51" t="n">
        <v>10</v>
      </c>
      <c r="E497" s="52" t="s">
        <v>24</v>
      </c>
      <c r="F497" s="52" t="s">
        <v>31</v>
      </c>
      <c r="G497" s="51" t="n">
        <v>706532</v>
      </c>
      <c r="H497" s="53" t="n">
        <v>40660</v>
      </c>
      <c r="I497" s="52" t="s">
        <v>348</v>
      </c>
      <c r="J497" s="51" t="n">
        <v>63</v>
      </c>
      <c r="K497" s="51" t="n">
        <v>63</v>
      </c>
      <c r="L497" s="52" t="s">
        <v>759</v>
      </c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51" t="n">
        <v>399</v>
      </c>
      <c r="B498" s="52" t="s">
        <v>760</v>
      </c>
      <c r="C498" s="52" t="s">
        <v>172</v>
      </c>
      <c r="D498" s="51" t="n">
        <v>11</v>
      </c>
      <c r="E498" s="52" t="s">
        <v>24</v>
      </c>
      <c r="F498" s="52" t="s">
        <v>31</v>
      </c>
      <c r="G498" s="51" t="n">
        <v>706678</v>
      </c>
      <c r="H498" s="53" t="n">
        <v>40660</v>
      </c>
      <c r="I498" s="52" t="s">
        <v>348</v>
      </c>
      <c r="J498" s="51" t="n">
        <v>63</v>
      </c>
      <c r="K498" s="51" t="n">
        <v>63</v>
      </c>
      <c r="L498" s="52" t="s">
        <v>760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51" t="n">
        <v>400</v>
      </c>
      <c r="B499" s="52" t="s">
        <v>761</v>
      </c>
      <c r="C499" s="52" t="s">
        <v>177</v>
      </c>
      <c r="D499" s="51" t="n">
        <v>9</v>
      </c>
      <c r="E499" s="52" t="s">
        <v>24</v>
      </c>
      <c r="F499" s="52" t="s">
        <v>31</v>
      </c>
      <c r="G499" s="51" t="n">
        <v>312679</v>
      </c>
      <c r="H499" s="53" t="n">
        <v>40660</v>
      </c>
      <c r="I499" s="52" t="s">
        <v>348</v>
      </c>
      <c r="J499" s="51" t="n">
        <v>63</v>
      </c>
      <c r="K499" s="51" t="n">
        <v>63</v>
      </c>
      <c r="L499" s="52" t="s">
        <v>761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51" t="n">
        <v>401</v>
      </c>
      <c r="B500" s="52" t="s">
        <v>762</v>
      </c>
      <c r="C500" s="52" t="s">
        <v>177</v>
      </c>
      <c r="D500" s="51" t="n">
        <v>10</v>
      </c>
      <c r="E500" s="52" t="s">
        <v>24</v>
      </c>
      <c r="F500" s="52" t="s">
        <v>31</v>
      </c>
      <c r="G500" s="51" t="n">
        <v>706533</v>
      </c>
      <c r="H500" s="53" t="n">
        <v>40660</v>
      </c>
      <c r="I500" s="52" t="s">
        <v>348</v>
      </c>
      <c r="J500" s="51" t="n">
        <v>63</v>
      </c>
      <c r="K500" s="51" t="n">
        <v>63</v>
      </c>
      <c r="L500" s="52" t="s">
        <v>762</v>
      </c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51" t="n">
        <v>402</v>
      </c>
      <c r="B501" s="52" t="s">
        <v>763</v>
      </c>
      <c r="C501" s="52" t="s">
        <v>172</v>
      </c>
      <c r="D501" s="51" t="n">
        <v>11</v>
      </c>
      <c r="E501" s="52" t="s">
        <v>24</v>
      </c>
      <c r="F501" s="52" t="s">
        <v>31</v>
      </c>
      <c r="G501" s="51" t="n">
        <v>706538</v>
      </c>
      <c r="H501" s="53" t="n">
        <v>40660</v>
      </c>
      <c r="I501" s="52" t="s">
        <v>348</v>
      </c>
      <c r="J501" s="51" t="n">
        <v>63</v>
      </c>
      <c r="K501" s="51" t="n">
        <v>57</v>
      </c>
      <c r="L501" s="52" t="s">
        <v>763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51" t="n">
        <v>403</v>
      </c>
      <c r="B502" s="52" t="s">
        <v>764</v>
      </c>
      <c r="C502" s="52" t="s">
        <v>177</v>
      </c>
      <c r="D502" s="51" t="n">
        <v>9</v>
      </c>
      <c r="E502" s="52" t="s">
        <v>24</v>
      </c>
      <c r="F502" s="52" t="s">
        <v>31</v>
      </c>
      <c r="G502" s="51" t="n">
        <v>706829</v>
      </c>
      <c r="H502" s="53" t="n">
        <v>40660</v>
      </c>
      <c r="I502" s="52" t="s">
        <v>348</v>
      </c>
      <c r="J502" s="51" t="n">
        <v>63</v>
      </c>
      <c r="K502" s="51" t="n">
        <v>63</v>
      </c>
      <c r="L502" s="52" t="s">
        <v>764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51" t="n">
        <v>404</v>
      </c>
      <c r="B503" s="52" t="s">
        <v>765</v>
      </c>
      <c r="C503" s="52" t="s">
        <v>172</v>
      </c>
      <c r="D503" s="51" t="n">
        <v>9</v>
      </c>
      <c r="E503" s="52" t="s">
        <v>24</v>
      </c>
      <c r="F503" s="52" t="s">
        <v>31</v>
      </c>
      <c r="G503" s="51" t="n">
        <v>706621</v>
      </c>
      <c r="H503" s="53" t="n">
        <v>40660</v>
      </c>
      <c r="I503" s="52" t="s">
        <v>348</v>
      </c>
      <c r="J503" s="51" t="n">
        <v>63</v>
      </c>
      <c r="K503" s="51" t="n">
        <v>63</v>
      </c>
      <c r="L503" s="52" t="s">
        <v>765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51" t="n">
        <v>405</v>
      </c>
      <c r="B504" s="52" t="s">
        <v>766</v>
      </c>
      <c r="C504" s="52" t="s">
        <v>172</v>
      </c>
      <c r="D504" s="51" t="n">
        <v>9</v>
      </c>
      <c r="E504" s="52" t="s">
        <v>24</v>
      </c>
      <c r="F504" s="52" t="s">
        <v>31</v>
      </c>
      <c r="G504" s="51" t="n">
        <v>706659</v>
      </c>
      <c r="H504" s="53" t="n">
        <v>40660</v>
      </c>
      <c r="I504" s="52" t="s">
        <v>348</v>
      </c>
      <c r="J504" s="51" t="n">
        <v>63</v>
      </c>
      <c r="K504" s="51" t="n">
        <v>63</v>
      </c>
      <c r="L504" s="52" t="s">
        <v>766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51" t="n">
        <v>406</v>
      </c>
      <c r="B505" s="52" t="s">
        <v>767</v>
      </c>
      <c r="C505" s="52" t="s">
        <v>177</v>
      </c>
      <c r="D505" s="51" t="n">
        <v>9</v>
      </c>
      <c r="E505" s="52" t="s">
        <v>24</v>
      </c>
      <c r="F505" s="52" t="s">
        <v>31</v>
      </c>
      <c r="G505" s="51" t="n">
        <v>706809</v>
      </c>
      <c r="H505" s="53" t="n">
        <v>40660</v>
      </c>
      <c r="I505" s="52" t="s">
        <v>348</v>
      </c>
      <c r="J505" s="51" t="n">
        <v>63</v>
      </c>
      <c r="K505" s="51" t="n">
        <v>63</v>
      </c>
      <c r="L505" s="52" t="s">
        <v>767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51" t="n">
        <v>407</v>
      </c>
      <c r="B506" s="52" t="s">
        <v>768</v>
      </c>
      <c r="C506" s="52" t="s">
        <v>172</v>
      </c>
      <c r="D506" s="51" t="n">
        <v>8</v>
      </c>
      <c r="E506" s="52" t="s">
        <v>24</v>
      </c>
      <c r="F506" s="52" t="s">
        <v>31</v>
      </c>
      <c r="G506" s="51" t="n">
        <v>707660</v>
      </c>
      <c r="H506" s="53" t="n">
        <v>40660</v>
      </c>
      <c r="I506" s="52" t="s">
        <v>348</v>
      </c>
      <c r="J506" s="51" t="n">
        <v>63</v>
      </c>
      <c r="K506" s="51" t="n">
        <v>63</v>
      </c>
      <c r="L506" s="52" t="s">
        <v>768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51" t="n">
        <v>408</v>
      </c>
      <c r="B507" s="52" t="s">
        <v>769</v>
      </c>
      <c r="C507" s="52" t="s">
        <v>172</v>
      </c>
      <c r="D507" s="51" t="n">
        <v>8</v>
      </c>
      <c r="E507" s="52" t="s">
        <v>24</v>
      </c>
      <c r="F507" s="52" t="s">
        <v>31</v>
      </c>
      <c r="G507" s="51" t="n">
        <v>706541</v>
      </c>
      <c r="H507" s="53" t="n">
        <v>40660</v>
      </c>
      <c r="I507" s="52" t="s">
        <v>348</v>
      </c>
      <c r="J507" s="51" t="n">
        <v>63</v>
      </c>
      <c r="K507" s="51" t="n">
        <v>63</v>
      </c>
      <c r="L507" s="52" t="s">
        <v>769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51" t="n">
        <v>409</v>
      </c>
      <c r="B508" s="52" t="s">
        <v>770</v>
      </c>
      <c r="C508" s="52" t="s">
        <v>177</v>
      </c>
      <c r="D508" s="51" t="n">
        <v>8</v>
      </c>
      <c r="E508" s="52" t="s">
        <v>24</v>
      </c>
      <c r="F508" s="52" t="s">
        <v>31</v>
      </c>
      <c r="G508" s="51" t="n">
        <v>646849</v>
      </c>
      <c r="H508" s="53" t="n">
        <v>40660</v>
      </c>
      <c r="I508" s="52" t="s">
        <v>348</v>
      </c>
      <c r="J508" s="51" t="n">
        <v>63</v>
      </c>
      <c r="K508" s="51" t="n">
        <v>63</v>
      </c>
      <c r="L508" s="52" t="s">
        <v>770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51" t="n">
        <v>410</v>
      </c>
      <c r="B509" s="52" t="s">
        <v>771</v>
      </c>
      <c r="C509" s="52" t="s">
        <v>177</v>
      </c>
      <c r="D509" s="51" t="n">
        <v>8</v>
      </c>
      <c r="E509" s="52" t="s">
        <v>24</v>
      </c>
      <c r="F509" s="52" t="s">
        <v>31</v>
      </c>
      <c r="G509" s="51" t="n">
        <v>706678</v>
      </c>
      <c r="H509" s="53" t="n">
        <v>40660</v>
      </c>
      <c r="I509" s="52" t="s">
        <v>348</v>
      </c>
      <c r="J509" s="51" t="n">
        <v>63</v>
      </c>
      <c r="K509" s="51" t="n">
        <v>63</v>
      </c>
      <c r="L509" s="52" t="s">
        <v>771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51" t="n">
        <v>411</v>
      </c>
      <c r="B510" s="52" t="s">
        <v>772</v>
      </c>
      <c r="C510" s="52" t="s">
        <v>172</v>
      </c>
      <c r="D510" s="51" t="n">
        <v>7</v>
      </c>
      <c r="E510" s="52" t="s">
        <v>24</v>
      </c>
      <c r="F510" s="52" t="s">
        <v>31</v>
      </c>
      <c r="G510" s="51" t="n">
        <v>706515</v>
      </c>
      <c r="H510" s="53" t="n">
        <v>40660</v>
      </c>
      <c r="I510" s="52" t="s">
        <v>348</v>
      </c>
      <c r="J510" s="51" t="n">
        <v>63</v>
      </c>
      <c r="K510" s="51" t="n">
        <v>63</v>
      </c>
      <c r="L510" s="52" t="s">
        <v>772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51" t="n">
        <v>412</v>
      </c>
      <c r="B511" s="52" t="s">
        <v>773</v>
      </c>
      <c r="C511" s="52" t="s">
        <v>172</v>
      </c>
      <c r="D511" s="51" t="n">
        <v>30</v>
      </c>
      <c r="E511" s="52" t="s">
        <v>24</v>
      </c>
      <c r="F511" s="52" t="s">
        <v>31</v>
      </c>
      <c r="G511" s="51" t="n">
        <v>706830</v>
      </c>
      <c r="H511" s="53" t="n">
        <v>40660</v>
      </c>
      <c r="I511" s="52" t="s">
        <v>348</v>
      </c>
      <c r="J511" s="51" t="n">
        <v>63</v>
      </c>
      <c r="K511" s="51" t="n">
        <v>63</v>
      </c>
      <c r="L511" s="52" t="s">
        <v>773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51" t="n">
        <v>413</v>
      </c>
      <c r="B512" s="52" t="s">
        <v>774</v>
      </c>
      <c r="C512" s="52" t="s">
        <v>177</v>
      </c>
      <c r="D512" s="51" t="n">
        <v>8</v>
      </c>
      <c r="E512" s="52" t="s">
        <v>24</v>
      </c>
      <c r="F512" s="52" t="s">
        <v>31</v>
      </c>
      <c r="G512" s="51" t="n">
        <v>706809</v>
      </c>
      <c r="H512" s="53" t="n">
        <v>40660</v>
      </c>
      <c r="I512" s="52" t="s">
        <v>348</v>
      </c>
      <c r="J512" s="51" t="n">
        <v>63</v>
      </c>
      <c r="K512" s="51" t="n">
        <v>63</v>
      </c>
      <c r="L512" s="52" t="s">
        <v>774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51" t="n">
        <v>414</v>
      </c>
      <c r="B513" s="52" t="s">
        <v>775</v>
      </c>
      <c r="C513" s="52" t="s">
        <v>172</v>
      </c>
      <c r="D513" s="51" t="n">
        <v>8</v>
      </c>
      <c r="E513" s="52" t="s">
        <v>24</v>
      </c>
      <c r="F513" s="52" t="s">
        <v>31</v>
      </c>
      <c r="G513" s="51" t="n">
        <v>706754</v>
      </c>
      <c r="H513" s="53" t="n">
        <v>40660</v>
      </c>
      <c r="I513" s="52" t="s">
        <v>348</v>
      </c>
      <c r="J513" s="51" t="n">
        <v>63</v>
      </c>
      <c r="K513" s="51" t="n">
        <v>63</v>
      </c>
      <c r="L513" s="52" t="s">
        <v>775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51" t="n">
        <v>415</v>
      </c>
      <c r="B514" s="52" t="s">
        <v>776</v>
      </c>
      <c r="C514" s="52" t="s">
        <v>177</v>
      </c>
      <c r="D514" s="51" t="n">
        <v>7</v>
      </c>
      <c r="E514" s="52" t="s">
        <v>24</v>
      </c>
      <c r="F514" s="52" t="s">
        <v>31</v>
      </c>
      <c r="G514" s="51" t="n">
        <v>706621</v>
      </c>
      <c r="H514" s="53" t="n">
        <v>40660</v>
      </c>
      <c r="I514" s="52" t="s">
        <v>348</v>
      </c>
      <c r="J514" s="51" t="n">
        <v>63</v>
      </c>
      <c r="K514" s="51" t="n">
        <v>63</v>
      </c>
      <c r="L514" s="52" t="s">
        <v>777</v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51" t="n">
        <v>416</v>
      </c>
      <c r="B515" s="52" t="s">
        <v>778</v>
      </c>
      <c r="C515" s="52" t="s">
        <v>172</v>
      </c>
      <c r="D515" s="51" t="n">
        <v>7</v>
      </c>
      <c r="E515" s="52" t="s">
        <v>24</v>
      </c>
      <c r="F515" s="52" t="s">
        <v>31</v>
      </c>
      <c r="G515" s="51" t="n">
        <v>706621</v>
      </c>
      <c r="H515" s="53" t="n">
        <v>40660</v>
      </c>
      <c r="I515" s="52" t="s">
        <v>348</v>
      </c>
      <c r="J515" s="51" t="n">
        <v>63</v>
      </c>
      <c r="K515" s="51" t="n">
        <v>63</v>
      </c>
      <c r="L515" s="52" t="s">
        <v>777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51" t="n">
        <v>417</v>
      </c>
      <c r="B516" s="52" t="s">
        <v>779</v>
      </c>
      <c r="C516" s="52" t="s">
        <v>172</v>
      </c>
      <c r="D516" s="51" t="n">
        <v>6</v>
      </c>
      <c r="E516" s="52" t="s">
        <v>24</v>
      </c>
      <c r="F516" s="52" t="s">
        <v>31</v>
      </c>
      <c r="G516" s="51" t="n">
        <v>706763</v>
      </c>
      <c r="H516" s="53" t="n">
        <v>40660</v>
      </c>
      <c r="I516" s="52" t="s">
        <v>348</v>
      </c>
      <c r="J516" s="51" t="n">
        <v>63</v>
      </c>
      <c r="K516" s="51" t="n">
        <v>63</v>
      </c>
      <c r="L516" s="52" t="s">
        <v>777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51" t="n">
        <v>418</v>
      </c>
      <c r="B517" s="52" t="s">
        <v>780</v>
      </c>
      <c r="C517" s="52" t="s">
        <v>172</v>
      </c>
      <c r="D517" s="51" t="n">
        <v>5</v>
      </c>
      <c r="E517" s="52" t="s">
        <v>24</v>
      </c>
      <c r="F517" s="52" t="s">
        <v>31</v>
      </c>
      <c r="G517" s="51" t="n">
        <v>706763</v>
      </c>
      <c r="H517" s="53" t="n">
        <v>40660</v>
      </c>
      <c r="I517" s="52" t="s">
        <v>348</v>
      </c>
      <c r="J517" s="51" t="n">
        <v>63</v>
      </c>
      <c r="K517" s="51" t="n">
        <v>63</v>
      </c>
      <c r="L517" s="52" t="s">
        <v>777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51" t="n">
        <v>419</v>
      </c>
      <c r="B518" s="52" t="s">
        <v>781</v>
      </c>
      <c r="C518" s="52" t="s">
        <v>172</v>
      </c>
      <c r="D518" s="51" t="n">
        <v>7</v>
      </c>
      <c r="E518" s="52" t="s">
        <v>24</v>
      </c>
      <c r="F518" s="52" t="s">
        <v>31</v>
      </c>
      <c r="G518" s="51" t="n">
        <v>706530</v>
      </c>
      <c r="H518" s="53" t="n">
        <v>40660</v>
      </c>
      <c r="I518" s="52" t="s">
        <v>348</v>
      </c>
      <c r="J518" s="51" t="n">
        <v>63</v>
      </c>
      <c r="K518" s="51" t="n">
        <v>63</v>
      </c>
      <c r="L518" s="52" t="s">
        <v>777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51" t="n">
        <v>420</v>
      </c>
      <c r="B519" s="52" t="s">
        <v>782</v>
      </c>
      <c r="C519" s="52" t="s">
        <v>172</v>
      </c>
      <c r="D519" s="51" t="n">
        <v>5</v>
      </c>
      <c r="E519" s="52" t="s">
        <v>24</v>
      </c>
      <c r="F519" s="52" t="s">
        <v>31</v>
      </c>
      <c r="G519" s="51" t="n">
        <v>706530</v>
      </c>
      <c r="H519" s="53" t="n">
        <v>40660</v>
      </c>
      <c r="I519" s="52" t="s">
        <v>348</v>
      </c>
      <c r="J519" s="51" t="n">
        <v>63</v>
      </c>
      <c r="K519" s="51" t="n">
        <v>63</v>
      </c>
      <c r="L519" s="52" t="s">
        <v>777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51" t="n">
        <v>421</v>
      </c>
      <c r="B520" s="52" t="s">
        <v>783</v>
      </c>
      <c r="C520" s="52" t="s">
        <v>177</v>
      </c>
      <c r="D520" s="51" t="n">
        <v>7</v>
      </c>
      <c r="E520" s="52" t="s">
        <v>24</v>
      </c>
      <c r="F520" s="52" t="s">
        <v>31</v>
      </c>
      <c r="G520" s="51" t="n">
        <v>706754</v>
      </c>
      <c r="H520" s="53" t="n">
        <v>40660</v>
      </c>
      <c r="I520" s="52" t="s">
        <v>348</v>
      </c>
      <c r="J520" s="51" t="n">
        <v>63</v>
      </c>
      <c r="K520" s="51" t="n">
        <v>63</v>
      </c>
      <c r="L520" s="52" t="s">
        <v>777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51" t="n">
        <v>422</v>
      </c>
      <c r="B521" s="52" t="s">
        <v>420</v>
      </c>
      <c r="C521" s="52" t="s">
        <v>177</v>
      </c>
      <c r="D521" s="51" t="n">
        <v>16</v>
      </c>
      <c r="E521" s="52" t="s">
        <v>24</v>
      </c>
      <c r="F521" s="52" t="s">
        <v>25</v>
      </c>
      <c r="G521" s="51" t="n">
        <v>313531</v>
      </c>
      <c r="H521" s="53" t="n">
        <v>40640</v>
      </c>
      <c r="I521" s="52" t="s">
        <v>784</v>
      </c>
      <c r="J521" s="51" t="n">
        <v>63</v>
      </c>
      <c r="K521" s="51" t="n">
        <v>63</v>
      </c>
      <c r="L521" s="52" t="s">
        <v>420</v>
      </c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51" t="n">
        <v>423</v>
      </c>
      <c r="B522" s="52" t="s">
        <v>785</v>
      </c>
      <c r="C522" s="52" t="s">
        <v>177</v>
      </c>
      <c r="D522" s="51" t="n">
        <v>17</v>
      </c>
      <c r="E522" s="52" t="s">
        <v>24</v>
      </c>
      <c r="F522" s="52" t="s">
        <v>41</v>
      </c>
      <c r="G522" s="51" t="n">
        <v>312207</v>
      </c>
      <c r="H522" s="53" t="n">
        <v>40641</v>
      </c>
      <c r="I522" s="52" t="s">
        <v>784</v>
      </c>
      <c r="J522" s="51" t="n">
        <v>63</v>
      </c>
      <c r="K522" s="51" t="n">
        <v>63</v>
      </c>
      <c r="L522" s="52" t="s">
        <v>785</v>
      </c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51" t="n">
        <v>424</v>
      </c>
      <c r="B523" s="52" t="s">
        <v>786</v>
      </c>
      <c r="C523" s="52" t="s">
        <v>172</v>
      </c>
      <c r="D523" s="51" t="n">
        <v>19</v>
      </c>
      <c r="E523" s="52" t="s">
        <v>24</v>
      </c>
      <c r="F523" s="52" t="s">
        <v>36</v>
      </c>
      <c r="G523" s="51" t="n">
        <v>310933</v>
      </c>
      <c r="H523" s="53" t="n">
        <v>40641</v>
      </c>
      <c r="I523" s="52" t="s">
        <v>784</v>
      </c>
      <c r="J523" s="51" t="n">
        <v>63</v>
      </c>
      <c r="K523" s="51" t="n">
        <v>63</v>
      </c>
      <c r="L523" s="52" t="s">
        <v>786</v>
      </c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51" t="n">
        <v>425</v>
      </c>
      <c r="B524" s="52" t="s">
        <v>787</v>
      </c>
      <c r="C524" s="52" t="s">
        <v>172</v>
      </c>
      <c r="D524" s="51" t="n">
        <v>20</v>
      </c>
      <c r="E524" s="52" t="s">
        <v>24</v>
      </c>
      <c r="F524" s="52" t="s">
        <v>25</v>
      </c>
      <c r="G524" s="51" t="n">
        <v>313577</v>
      </c>
      <c r="H524" s="53" t="n">
        <v>40641</v>
      </c>
      <c r="I524" s="52" t="s">
        <v>784</v>
      </c>
      <c r="J524" s="51" t="n">
        <v>63</v>
      </c>
      <c r="K524" s="51" t="n">
        <v>63</v>
      </c>
      <c r="L524" s="52" t="s">
        <v>787</v>
      </c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51" t="n">
        <v>426</v>
      </c>
      <c r="B525" s="52" t="s">
        <v>788</v>
      </c>
      <c r="C525" s="52" t="s">
        <v>177</v>
      </c>
      <c r="D525" s="51" t="n">
        <v>15</v>
      </c>
      <c r="E525" s="52" t="s">
        <v>24</v>
      </c>
      <c r="F525" s="52" t="s">
        <v>103</v>
      </c>
      <c r="G525" s="51" t="n">
        <v>333127</v>
      </c>
      <c r="H525" s="53" t="n">
        <v>40644</v>
      </c>
      <c r="I525" s="52" t="s">
        <v>784</v>
      </c>
      <c r="J525" s="51" t="n">
        <v>63</v>
      </c>
      <c r="K525" s="51" t="n">
        <v>63</v>
      </c>
      <c r="L525" s="52" t="s">
        <v>788</v>
      </c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51" t="n">
        <v>427</v>
      </c>
      <c r="B526" s="52" t="s">
        <v>789</v>
      </c>
      <c r="C526" s="52" t="s">
        <v>172</v>
      </c>
      <c r="D526" s="51" t="n">
        <v>6</v>
      </c>
      <c r="E526" s="52" t="s">
        <v>24</v>
      </c>
      <c r="F526" s="52" t="s">
        <v>790</v>
      </c>
      <c r="G526" s="51" t="n">
        <v>310939</v>
      </c>
      <c r="H526" s="53" t="n">
        <v>40648</v>
      </c>
      <c r="I526" s="52" t="s">
        <v>784</v>
      </c>
      <c r="J526" s="51" t="n">
        <v>63</v>
      </c>
      <c r="K526" s="51" t="n">
        <v>63</v>
      </c>
      <c r="L526" s="52" t="s">
        <v>789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51" t="n">
        <v>428</v>
      </c>
      <c r="B527" s="52" t="s">
        <v>791</v>
      </c>
      <c r="C527" s="52" t="s">
        <v>172</v>
      </c>
      <c r="D527" s="51" t="n">
        <v>11</v>
      </c>
      <c r="E527" s="52" t="s">
        <v>24</v>
      </c>
      <c r="F527" s="52" t="s">
        <v>52</v>
      </c>
      <c r="G527" s="51" t="n">
        <v>310578</v>
      </c>
      <c r="H527" s="53" t="n">
        <v>40654</v>
      </c>
      <c r="I527" s="52" t="s">
        <v>784</v>
      </c>
      <c r="J527" s="51" t="n">
        <v>63</v>
      </c>
      <c r="K527" s="51" t="n">
        <v>63</v>
      </c>
      <c r="L527" s="52" t="s">
        <v>791</v>
      </c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51" t="n">
        <v>429</v>
      </c>
      <c r="B528" s="52" t="s">
        <v>792</v>
      </c>
      <c r="C528" s="52" t="s">
        <v>177</v>
      </c>
      <c r="D528" s="51" t="n">
        <v>14</v>
      </c>
      <c r="E528" s="52" t="s">
        <v>24</v>
      </c>
      <c r="F528" s="52" t="s">
        <v>36</v>
      </c>
      <c r="G528" s="51" t="n">
        <v>310982</v>
      </c>
      <c r="H528" s="53" t="n">
        <v>40658</v>
      </c>
      <c r="I528" s="52" t="s">
        <v>784</v>
      </c>
      <c r="J528" s="51" t="n">
        <v>63</v>
      </c>
      <c r="K528" s="51" t="n">
        <v>63</v>
      </c>
      <c r="L528" s="52" t="s">
        <v>792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51" t="n">
        <v>430</v>
      </c>
      <c r="B529" s="52" t="s">
        <v>793</v>
      </c>
      <c r="C529" s="52" t="s">
        <v>172</v>
      </c>
      <c r="D529" s="51" t="n">
        <v>18</v>
      </c>
      <c r="E529" s="52" t="s">
        <v>24</v>
      </c>
      <c r="F529" s="52" t="s">
        <v>36</v>
      </c>
      <c r="G529" s="51" t="n">
        <v>310982</v>
      </c>
      <c r="H529" s="53" t="n">
        <v>40658</v>
      </c>
      <c r="I529" s="52" t="s">
        <v>784</v>
      </c>
      <c r="J529" s="51" t="n">
        <v>63</v>
      </c>
      <c r="K529" s="51" t="n">
        <v>57</v>
      </c>
      <c r="L529" s="52" t="s">
        <v>793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51" t="n">
        <v>431</v>
      </c>
      <c r="B530" s="52" t="s">
        <v>794</v>
      </c>
      <c r="C530" s="52" t="s">
        <v>172</v>
      </c>
      <c r="D530" s="51" t="n">
        <v>13</v>
      </c>
      <c r="E530" s="52" t="s">
        <v>24</v>
      </c>
      <c r="F530" s="52" t="s">
        <v>36</v>
      </c>
      <c r="G530" s="51" t="n">
        <v>311115</v>
      </c>
      <c r="H530" s="53" t="n">
        <v>40658</v>
      </c>
      <c r="I530" s="52" t="s">
        <v>784</v>
      </c>
      <c r="J530" s="51" t="n">
        <v>63</v>
      </c>
      <c r="K530" s="51" t="n">
        <v>63</v>
      </c>
      <c r="L530" s="52" t="s">
        <v>794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L531" s="54"/>
    </row>
    <row r="532" customFormat="false" ht="14.25" hidden="false" customHeight="false" outlineLevel="0" collapsed="false">
      <c r="L532" s="54"/>
    </row>
    <row r="533" customFormat="false" ht="14.25" hidden="false" customHeight="false" outlineLevel="0" collapsed="false">
      <c r="L533" s="54"/>
    </row>
    <row r="534" customFormat="false" ht="14.25" hidden="false" customHeight="false" outlineLevel="0" collapsed="false">
      <c r="L534" s="54"/>
    </row>
    <row r="535" customFormat="false" ht="14.25" hidden="false" customHeight="false" outlineLevel="0" collapsed="false">
      <c r="L535" s="54"/>
    </row>
    <row r="536" customFormat="false" ht="14.25" hidden="false" customHeight="false" outlineLevel="0" collapsed="false">
      <c r="L536" s="54"/>
    </row>
    <row r="537" customFormat="false" ht="14.25" hidden="false" customHeight="false" outlineLevel="0" collapsed="false">
      <c r="L537" s="54"/>
    </row>
    <row r="538" customFormat="false" ht="14.25" hidden="false" customHeight="false" outlineLevel="0" collapsed="false">
      <c r="L538" s="54"/>
    </row>
    <row r="539" customFormat="false" ht="14.25" hidden="false" customHeight="false" outlineLevel="0" collapsed="false">
      <c r="L539" s="54"/>
    </row>
    <row r="540" customFormat="false" ht="14.25" hidden="false" customHeight="false" outlineLevel="0" collapsed="false">
      <c r="L540" s="54"/>
    </row>
    <row r="541" customFormat="false" ht="14.25" hidden="false" customHeight="false" outlineLevel="0" collapsed="false">
      <c r="L541" s="54"/>
    </row>
    <row r="542" customFormat="false" ht="14.25" hidden="false" customHeight="false" outlineLevel="0" collapsed="false">
      <c r="L542" s="54"/>
    </row>
    <row r="543" customFormat="false" ht="14.25" hidden="false" customHeight="false" outlineLevel="0" collapsed="false">
      <c r="L543" s="54"/>
    </row>
    <row r="544" customFormat="false" ht="14.25" hidden="false" customHeight="false" outlineLevel="0" collapsed="false">
      <c r="L544" s="54"/>
    </row>
    <row r="545" customFormat="false" ht="14.25" hidden="false" customHeight="false" outlineLevel="0" collapsed="false">
      <c r="L545" s="54"/>
    </row>
    <row r="546" customFormat="false" ht="14.25" hidden="false" customHeight="false" outlineLevel="0" collapsed="false">
      <c r="L546" s="54"/>
    </row>
    <row r="547" customFormat="false" ht="14.25" hidden="false" customHeight="false" outlineLevel="0" collapsed="false">
      <c r="L547" s="54"/>
    </row>
    <row r="548" customFormat="false" ht="14.25" hidden="false" customHeight="false" outlineLevel="0" collapsed="false">
      <c r="L548" s="54"/>
    </row>
    <row r="549" customFormat="false" ht="14.25" hidden="false" customHeight="false" outlineLevel="0" collapsed="false">
      <c r="L549" s="54"/>
    </row>
    <row r="550" customFormat="false" ht="14.25" hidden="false" customHeight="false" outlineLevel="0" collapsed="false">
      <c r="L550" s="54"/>
    </row>
    <row r="551" customFormat="false" ht="14.25" hidden="false" customHeight="false" outlineLevel="0" collapsed="false">
      <c r="L551" s="54"/>
    </row>
    <row r="552" customFormat="false" ht="14.25" hidden="false" customHeight="false" outlineLevel="0" collapsed="false">
      <c r="L552" s="54"/>
    </row>
    <row r="553" customFormat="false" ht="14.25" hidden="false" customHeight="false" outlineLevel="0" collapsed="false">
      <c r="L553" s="54"/>
    </row>
    <row r="554" customFormat="false" ht="14.25" hidden="false" customHeight="false" outlineLevel="0" collapsed="false">
      <c r="L554" s="54"/>
    </row>
    <row r="555" customFormat="false" ht="14.25" hidden="false" customHeight="false" outlineLevel="0" collapsed="false">
      <c r="L555" s="54"/>
    </row>
    <row r="556" customFormat="false" ht="14.25" hidden="false" customHeight="false" outlineLevel="0" collapsed="false">
      <c r="L556" s="54"/>
    </row>
    <row r="557" customFormat="false" ht="14.25" hidden="false" customHeight="false" outlineLevel="0" collapsed="false">
      <c r="L557" s="54"/>
    </row>
    <row r="558" customFormat="false" ht="14.25" hidden="false" customHeight="false" outlineLevel="0" collapsed="false">
      <c r="L558" s="54"/>
    </row>
    <row r="559" customFormat="false" ht="14.25" hidden="false" customHeight="false" outlineLevel="0" collapsed="false">
      <c r="L559" s="54"/>
    </row>
    <row r="560" customFormat="false" ht="14.25" hidden="false" customHeight="false" outlineLevel="0" collapsed="false">
      <c r="L560" s="54"/>
    </row>
    <row r="561" customFormat="false" ht="14.25" hidden="false" customHeight="false" outlineLevel="0" collapsed="false">
      <c r="L561" s="54"/>
    </row>
    <row r="562" customFormat="false" ht="14.25" hidden="false" customHeight="false" outlineLevel="0" collapsed="false">
      <c r="L562" s="54"/>
    </row>
    <row r="563" customFormat="false" ht="14.25" hidden="false" customHeight="false" outlineLevel="0" collapsed="false">
      <c r="L563" s="54"/>
    </row>
    <row r="564" customFormat="false" ht="14.25" hidden="false" customHeight="false" outlineLevel="0" collapsed="false">
      <c r="L564" s="54"/>
    </row>
    <row r="565" customFormat="false" ht="14.25" hidden="false" customHeight="false" outlineLevel="0" collapsed="false">
      <c r="L565" s="54"/>
    </row>
    <row r="566" customFormat="false" ht="14.25" hidden="false" customHeight="false" outlineLevel="0" collapsed="false">
      <c r="L566" s="54"/>
    </row>
    <row r="567" customFormat="false" ht="14.25" hidden="false" customHeight="false" outlineLevel="0" collapsed="false">
      <c r="L567" s="54"/>
    </row>
    <row r="568" customFormat="false" ht="14.25" hidden="false" customHeight="false" outlineLevel="0" collapsed="false">
      <c r="L568" s="54"/>
    </row>
    <row r="569" customFormat="false" ht="14.25" hidden="false" customHeight="false" outlineLevel="0" collapsed="false">
      <c r="L569" s="54"/>
    </row>
    <row r="570" customFormat="false" ht="14.25" hidden="false" customHeight="false" outlineLevel="0" collapsed="false">
      <c r="L570" s="54"/>
    </row>
    <row r="571" customFormat="false" ht="14.25" hidden="false" customHeight="false" outlineLevel="0" collapsed="false">
      <c r="L571" s="54"/>
    </row>
    <row r="572" customFormat="false" ht="14.25" hidden="false" customHeight="false" outlineLevel="0" collapsed="false">
      <c r="L572" s="54"/>
    </row>
    <row r="573" customFormat="false" ht="14.25" hidden="false" customHeight="false" outlineLevel="0" collapsed="false">
      <c r="L573" s="54"/>
    </row>
    <row r="574" customFormat="false" ht="14.25" hidden="false" customHeight="false" outlineLevel="0" collapsed="false">
      <c r="L574" s="54"/>
    </row>
    <row r="575" customFormat="false" ht="14.25" hidden="false" customHeight="false" outlineLevel="0" collapsed="false">
      <c r="L575" s="54"/>
    </row>
    <row r="576" customFormat="false" ht="14.25" hidden="false" customHeight="false" outlineLevel="0" collapsed="false">
      <c r="L576" s="54"/>
    </row>
    <row r="577" customFormat="false" ht="14.25" hidden="false" customHeight="false" outlineLevel="0" collapsed="false">
      <c r="L577" s="54"/>
    </row>
    <row r="578" customFormat="false" ht="14.25" hidden="false" customHeight="false" outlineLevel="0" collapsed="false">
      <c r="L578" s="54"/>
    </row>
    <row r="579" customFormat="false" ht="14.25" hidden="false" customHeight="false" outlineLevel="0" collapsed="false">
      <c r="L579" s="54"/>
    </row>
    <row r="580" customFormat="false" ht="14.25" hidden="false" customHeight="false" outlineLevel="0" collapsed="false">
      <c r="L580" s="54"/>
    </row>
    <row r="581" customFormat="false" ht="14.25" hidden="false" customHeight="false" outlineLevel="0" collapsed="false">
      <c r="L581" s="54"/>
    </row>
    <row r="582" customFormat="false" ht="14.25" hidden="false" customHeight="false" outlineLevel="0" collapsed="false">
      <c r="L582" s="54"/>
    </row>
    <row r="583" customFormat="false" ht="14.25" hidden="false" customHeight="false" outlineLevel="0" collapsed="false">
      <c r="L583" s="54"/>
    </row>
    <row r="584" customFormat="false" ht="14.25" hidden="false" customHeight="false" outlineLevel="0" collapsed="false">
      <c r="L584" s="54"/>
    </row>
    <row r="585" customFormat="false" ht="14.25" hidden="false" customHeight="false" outlineLevel="0" collapsed="false">
      <c r="L585" s="54"/>
    </row>
    <row r="586" customFormat="false" ht="14.25" hidden="false" customHeight="false" outlineLevel="0" collapsed="false">
      <c r="L586" s="54"/>
    </row>
    <row r="587" customFormat="false" ht="14.25" hidden="false" customHeight="false" outlineLevel="0" collapsed="false">
      <c r="L587" s="54"/>
    </row>
    <row r="588" customFormat="false" ht="14.25" hidden="false" customHeight="false" outlineLevel="0" collapsed="false">
      <c r="L588" s="54"/>
    </row>
    <row r="589" customFormat="false" ht="14.25" hidden="false" customHeight="false" outlineLevel="0" collapsed="false">
      <c r="L589" s="54"/>
    </row>
    <row r="590" customFormat="false" ht="14.25" hidden="false" customHeight="false" outlineLevel="0" collapsed="false">
      <c r="L590" s="54"/>
    </row>
    <row r="591" customFormat="false" ht="14.25" hidden="false" customHeight="false" outlineLevel="0" collapsed="false">
      <c r="L591" s="54"/>
    </row>
    <row r="592" customFormat="false" ht="14.25" hidden="false" customHeight="false" outlineLevel="0" collapsed="false">
      <c r="L592" s="54"/>
    </row>
    <row r="593" customFormat="false" ht="14.25" hidden="false" customHeight="false" outlineLevel="0" collapsed="false">
      <c r="L593" s="54"/>
    </row>
    <row r="594" customFormat="false" ht="14.25" hidden="false" customHeight="false" outlineLevel="0" collapsed="false">
      <c r="L594" s="54"/>
    </row>
    <row r="595" customFormat="false" ht="14.25" hidden="false" customHeight="false" outlineLevel="0" collapsed="false">
      <c r="L595" s="54"/>
    </row>
    <row r="596" customFormat="false" ht="14.25" hidden="false" customHeight="false" outlineLevel="0" collapsed="false">
      <c r="L596" s="54"/>
    </row>
    <row r="597" customFormat="false" ht="14.25" hidden="false" customHeight="false" outlineLevel="0" collapsed="false">
      <c r="L597" s="54"/>
    </row>
    <row r="598" customFormat="false" ht="14.25" hidden="false" customHeight="false" outlineLevel="0" collapsed="false">
      <c r="L598" s="54"/>
    </row>
    <row r="599" customFormat="false" ht="14.25" hidden="false" customHeight="false" outlineLevel="0" collapsed="false">
      <c r="L599" s="54"/>
    </row>
    <row r="600" customFormat="false" ht="14.25" hidden="false" customHeight="false" outlineLevel="0" collapsed="false">
      <c r="L600" s="54"/>
    </row>
    <row r="601" customFormat="false" ht="14.25" hidden="false" customHeight="false" outlineLevel="0" collapsed="false">
      <c r="L601" s="54"/>
    </row>
    <row r="602" customFormat="false" ht="14.25" hidden="false" customHeight="false" outlineLevel="0" collapsed="false">
      <c r="L602" s="54"/>
    </row>
    <row r="603" customFormat="false" ht="14.25" hidden="false" customHeight="false" outlineLevel="0" collapsed="false">
      <c r="L603" s="54"/>
    </row>
    <row r="604" customFormat="false" ht="14.25" hidden="false" customHeight="false" outlineLevel="0" collapsed="false">
      <c r="L604" s="54"/>
    </row>
    <row r="605" customFormat="false" ht="14.25" hidden="false" customHeight="false" outlineLevel="0" collapsed="false">
      <c r="L605" s="54"/>
    </row>
    <row r="606" customFormat="false" ht="14.25" hidden="false" customHeight="false" outlineLevel="0" collapsed="false">
      <c r="L606" s="54"/>
    </row>
    <row r="607" customFormat="false" ht="14.25" hidden="false" customHeight="false" outlineLevel="0" collapsed="false">
      <c r="L607" s="54"/>
    </row>
    <row r="608" customFormat="false" ht="14.25" hidden="false" customHeight="false" outlineLevel="0" collapsed="false">
      <c r="L608" s="54"/>
    </row>
    <row r="609" customFormat="false" ht="14.25" hidden="false" customHeight="false" outlineLevel="0" collapsed="false">
      <c r="L609" s="54"/>
    </row>
    <row r="610" customFormat="false" ht="14.25" hidden="false" customHeight="false" outlineLevel="0" collapsed="false">
      <c r="L610" s="54"/>
    </row>
    <row r="611" customFormat="false" ht="14.25" hidden="false" customHeight="false" outlineLevel="0" collapsed="false">
      <c r="L611" s="54"/>
    </row>
    <row r="612" customFormat="false" ht="14.25" hidden="false" customHeight="false" outlineLevel="0" collapsed="false">
      <c r="L612" s="54"/>
    </row>
    <row r="613" customFormat="false" ht="14.25" hidden="false" customHeight="false" outlineLevel="0" collapsed="false">
      <c r="L613" s="54"/>
    </row>
    <row r="614" customFormat="false" ht="14.25" hidden="false" customHeight="false" outlineLevel="0" collapsed="false">
      <c r="L614" s="54"/>
    </row>
    <row r="615" customFormat="false" ht="14.25" hidden="false" customHeight="false" outlineLevel="0" collapsed="false">
      <c r="L615" s="54"/>
    </row>
    <row r="616" customFormat="false" ht="14.25" hidden="false" customHeight="false" outlineLevel="0" collapsed="false">
      <c r="L616" s="54"/>
    </row>
    <row r="617" customFormat="false" ht="14.25" hidden="false" customHeight="false" outlineLevel="0" collapsed="false">
      <c r="L617" s="54"/>
    </row>
    <row r="618" customFormat="false" ht="14.25" hidden="false" customHeight="false" outlineLevel="0" collapsed="false">
      <c r="L618" s="54"/>
    </row>
    <row r="619" customFormat="false" ht="14.25" hidden="false" customHeight="false" outlineLevel="0" collapsed="false">
      <c r="L619" s="54"/>
    </row>
    <row r="620" customFormat="false" ht="14.25" hidden="false" customHeight="false" outlineLevel="0" collapsed="false">
      <c r="L620" s="54"/>
    </row>
    <row r="621" customFormat="false" ht="14.25" hidden="false" customHeight="false" outlineLevel="0" collapsed="false">
      <c r="L621" s="54"/>
    </row>
    <row r="622" customFormat="false" ht="14.25" hidden="false" customHeight="false" outlineLevel="0" collapsed="false">
      <c r="L622" s="54"/>
    </row>
    <row r="623" customFormat="false" ht="14.25" hidden="false" customHeight="false" outlineLevel="0" collapsed="false">
      <c r="L623" s="54"/>
    </row>
    <row r="624" customFormat="false" ht="14.25" hidden="false" customHeight="false" outlineLevel="0" collapsed="false">
      <c r="L624" s="54"/>
    </row>
    <row r="625" customFormat="false" ht="14.25" hidden="false" customHeight="false" outlineLevel="0" collapsed="false">
      <c r="L625" s="54"/>
    </row>
    <row r="626" customFormat="false" ht="14.25" hidden="false" customHeight="false" outlineLevel="0" collapsed="false">
      <c r="L626" s="54"/>
    </row>
    <row r="627" customFormat="false" ht="14.25" hidden="false" customHeight="false" outlineLevel="0" collapsed="false">
      <c r="L627" s="54"/>
    </row>
    <row r="628" customFormat="false" ht="14.25" hidden="false" customHeight="false" outlineLevel="0" collapsed="false">
      <c r="L628" s="54"/>
    </row>
    <row r="629" customFormat="false" ht="14.25" hidden="false" customHeight="false" outlineLevel="0" collapsed="false">
      <c r="L629" s="54"/>
    </row>
    <row r="630" customFormat="false" ht="14.25" hidden="false" customHeight="false" outlineLevel="0" collapsed="false">
      <c r="L630" s="54"/>
    </row>
    <row r="631" customFormat="false" ht="14.25" hidden="false" customHeight="false" outlineLevel="0" collapsed="false">
      <c r="L631" s="54"/>
    </row>
    <row r="632" customFormat="false" ht="14.25" hidden="false" customHeight="false" outlineLevel="0" collapsed="false">
      <c r="L632" s="54"/>
    </row>
    <row r="633" customFormat="false" ht="14.25" hidden="false" customHeight="false" outlineLevel="0" collapsed="false">
      <c r="L633" s="54"/>
    </row>
    <row r="634" customFormat="false" ht="14.25" hidden="false" customHeight="false" outlineLevel="0" collapsed="false">
      <c r="L634" s="54"/>
    </row>
    <row r="635" customFormat="false" ht="14.25" hidden="false" customHeight="false" outlineLevel="0" collapsed="false">
      <c r="L635" s="54"/>
    </row>
    <row r="636" customFormat="false" ht="14.25" hidden="false" customHeight="false" outlineLevel="0" collapsed="false">
      <c r="L636" s="54"/>
    </row>
    <row r="637" customFormat="false" ht="14.25" hidden="false" customHeight="false" outlineLevel="0" collapsed="false">
      <c r="L637" s="54"/>
    </row>
    <row r="638" customFormat="false" ht="14.25" hidden="false" customHeight="false" outlineLevel="0" collapsed="false">
      <c r="L638" s="54"/>
    </row>
    <row r="639" customFormat="false" ht="14.25" hidden="false" customHeight="false" outlineLevel="0" collapsed="false">
      <c r="L639" s="54"/>
    </row>
    <row r="640" customFormat="false" ht="14.25" hidden="false" customHeight="false" outlineLevel="0" collapsed="false">
      <c r="L640" s="54"/>
    </row>
    <row r="641" customFormat="false" ht="14.25" hidden="false" customHeight="false" outlineLevel="0" collapsed="false">
      <c r="L641" s="54"/>
    </row>
    <row r="642" customFormat="false" ht="14.25" hidden="false" customHeight="false" outlineLevel="0" collapsed="false">
      <c r="L642" s="54"/>
    </row>
    <row r="643" customFormat="false" ht="14.25" hidden="false" customHeight="false" outlineLevel="0" collapsed="false">
      <c r="L643" s="54"/>
    </row>
    <row r="644" customFormat="false" ht="14.25" hidden="false" customHeight="false" outlineLevel="0" collapsed="false">
      <c r="L644" s="54"/>
    </row>
    <row r="645" customFormat="false" ht="14.25" hidden="false" customHeight="false" outlineLevel="0" collapsed="false">
      <c r="L645" s="54"/>
    </row>
    <row r="646" customFormat="false" ht="14.25" hidden="false" customHeight="false" outlineLevel="0" collapsed="false">
      <c r="L646" s="54"/>
    </row>
    <row r="647" customFormat="false" ht="14.25" hidden="false" customHeight="false" outlineLevel="0" collapsed="false">
      <c r="L647" s="54"/>
    </row>
    <row r="648" customFormat="false" ht="14.25" hidden="false" customHeight="false" outlineLevel="0" collapsed="false">
      <c r="L648" s="54"/>
    </row>
    <row r="649" customFormat="false" ht="14.25" hidden="false" customHeight="false" outlineLevel="0" collapsed="false">
      <c r="L649" s="54"/>
    </row>
    <row r="650" customFormat="false" ht="14.25" hidden="false" customHeight="false" outlineLevel="0" collapsed="false">
      <c r="L650" s="54"/>
    </row>
    <row r="651" customFormat="false" ht="14.25" hidden="false" customHeight="false" outlineLevel="0" collapsed="false">
      <c r="L651" s="54"/>
    </row>
    <row r="652" customFormat="false" ht="14.25" hidden="false" customHeight="false" outlineLevel="0" collapsed="false">
      <c r="L652" s="54"/>
    </row>
    <row r="653" customFormat="false" ht="14.25" hidden="false" customHeight="false" outlineLevel="0" collapsed="false">
      <c r="L653" s="54"/>
    </row>
    <row r="654" customFormat="false" ht="14.25" hidden="false" customHeight="false" outlineLevel="0" collapsed="false">
      <c r="L654" s="54"/>
    </row>
    <row r="655" customFormat="false" ht="14.25" hidden="false" customHeight="false" outlineLevel="0" collapsed="false">
      <c r="L655" s="54"/>
    </row>
    <row r="656" customFormat="false" ht="14.25" hidden="false" customHeight="false" outlineLevel="0" collapsed="false">
      <c r="L656" s="54"/>
    </row>
    <row r="657" customFormat="false" ht="14.25" hidden="false" customHeight="false" outlineLevel="0" collapsed="false">
      <c r="L657" s="54"/>
    </row>
    <row r="658" customFormat="false" ht="14.25" hidden="false" customHeight="false" outlineLevel="0" collapsed="false">
      <c r="L658" s="54"/>
    </row>
    <row r="659" customFormat="false" ht="14.25" hidden="false" customHeight="false" outlineLevel="0" collapsed="false">
      <c r="L659" s="54"/>
    </row>
    <row r="660" customFormat="false" ht="14.25" hidden="false" customHeight="false" outlineLevel="0" collapsed="false">
      <c r="L660" s="54"/>
    </row>
    <row r="661" customFormat="false" ht="14.25" hidden="false" customHeight="false" outlineLevel="0" collapsed="false">
      <c r="L661" s="54"/>
    </row>
    <row r="662" customFormat="false" ht="14.25" hidden="false" customHeight="false" outlineLevel="0" collapsed="false">
      <c r="L662" s="54"/>
    </row>
    <row r="663" customFormat="false" ht="14.25" hidden="false" customHeight="false" outlineLevel="0" collapsed="false">
      <c r="L663" s="54"/>
    </row>
    <row r="664" customFormat="false" ht="14.25" hidden="false" customHeight="false" outlineLevel="0" collapsed="false">
      <c r="L664" s="54"/>
    </row>
    <row r="665" customFormat="false" ht="14.25" hidden="false" customHeight="false" outlineLevel="0" collapsed="false">
      <c r="L665" s="54"/>
    </row>
    <row r="666" customFormat="false" ht="14.25" hidden="false" customHeight="false" outlineLevel="0" collapsed="false">
      <c r="L666" s="54"/>
    </row>
    <row r="667" customFormat="false" ht="14.25" hidden="false" customHeight="false" outlineLevel="0" collapsed="false">
      <c r="L667" s="54"/>
    </row>
    <row r="668" customFormat="false" ht="14.25" hidden="false" customHeight="false" outlineLevel="0" collapsed="false">
      <c r="L668" s="54"/>
    </row>
    <row r="669" customFormat="false" ht="14.25" hidden="false" customHeight="false" outlineLevel="0" collapsed="false">
      <c r="L669" s="54"/>
    </row>
    <row r="670" customFormat="false" ht="14.25" hidden="false" customHeight="false" outlineLevel="0" collapsed="false">
      <c r="L670" s="54"/>
    </row>
    <row r="671" customFormat="false" ht="14.25" hidden="false" customHeight="false" outlineLevel="0" collapsed="false">
      <c r="L671" s="54"/>
    </row>
    <row r="672" customFormat="false" ht="14.25" hidden="false" customHeight="false" outlineLevel="0" collapsed="false">
      <c r="L672" s="54"/>
    </row>
    <row r="673" customFormat="false" ht="14.25" hidden="false" customHeight="false" outlineLevel="0" collapsed="false">
      <c r="L673" s="54"/>
    </row>
    <row r="674" customFormat="false" ht="14.25" hidden="false" customHeight="false" outlineLevel="0" collapsed="false">
      <c r="L674" s="54"/>
    </row>
    <row r="675" customFormat="false" ht="14.25" hidden="false" customHeight="false" outlineLevel="0" collapsed="false">
      <c r="L675" s="54"/>
    </row>
    <row r="676" customFormat="false" ht="14.25" hidden="false" customHeight="false" outlineLevel="0" collapsed="false">
      <c r="L676" s="54"/>
    </row>
    <row r="677" customFormat="false" ht="14.25" hidden="false" customHeight="false" outlineLevel="0" collapsed="false">
      <c r="L677" s="54"/>
    </row>
    <row r="678" customFormat="false" ht="14.25" hidden="false" customHeight="false" outlineLevel="0" collapsed="false">
      <c r="L678" s="54"/>
    </row>
    <row r="679" customFormat="false" ht="14.25" hidden="false" customHeight="false" outlineLevel="0" collapsed="false">
      <c r="L679" s="54"/>
    </row>
    <row r="680" customFormat="false" ht="14.25" hidden="false" customHeight="false" outlineLevel="0" collapsed="false">
      <c r="L680" s="54"/>
    </row>
    <row r="681" customFormat="false" ht="14.25" hidden="false" customHeight="false" outlineLevel="0" collapsed="false">
      <c r="L681" s="54"/>
    </row>
    <row r="682" customFormat="false" ht="14.25" hidden="false" customHeight="false" outlineLevel="0" collapsed="false">
      <c r="L682" s="54"/>
    </row>
    <row r="683" customFormat="false" ht="14.25" hidden="false" customHeight="false" outlineLevel="0" collapsed="false">
      <c r="L683" s="54"/>
    </row>
    <row r="684" customFormat="false" ht="14.25" hidden="false" customHeight="false" outlineLevel="0" collapsed="false">
      <c r="L684" s="54"/>
    </row>
    <row r="685" customFormat="false" ht="14.25" hidden="false" customHeight="false" outlineLevel="0" collapsed="false">
      <c r="L685" s="54"/>
    </row>
    <row r="686" customFormat="false" ht="14.25" hidden="false" customHeight="false" outlineLevel="0" collapsed="false">
      <c r="L686" s="54"/>
    </row>
    <row r="687" customFormat="false" ht="14.25" hidden="false" customHeight="false" outlineLevel="0" collapsed="false">
      <c r="L687" s="54"/>
    </row>
    <row r="688" customFormat="false" ht="14.25" hidden="false" customHeight="false" outlineLevel="0" collapsed="false">
      <c r="L688" s="54"/>
    </row>
    <row r="689" customFormat="false" ht="14.25" hidden="false" customHeight="false" outlineLevel="0" collapsed="false">
      <c r="L689" s="54"/>
    </row>
    <row r="690" customFormat="false" ht="14.25" hidden="false" customHeight="false" outlineLevel="0" collapsed="false">
      <c r="L690" s="54"/>
    </row>
    <row r="691" customFormat="false" ht="14.25" hidden="false" customHeight="false" outlineLevel="0" collapsed="false">
      <c r="L691" s="54"/>
    </row>
    <row r="692" customFormat="false" ht="14.25" hidden="false" customHeight="false" outlineLevel="0" collapsed="false">
      <c r="L692" s="54"/>
    </row>
    <row r="693" customFormat="false" ht="14.25" hidden="false" customHeight="false" outlineLevel="0" collapsed="false">
      <c r="L693" s="54"/>
    </row>
    <row r="694" customFormat="false" ht="14.25" hidden="false" customHeight="false" outlineLevel="0" collapsed="false">
      <c r="L694" s="54"/>
    </row>
    <row r="695" customFormat="false" ht="14.25" hidden="false" customHeight="false" outlineLevel="0" collapsed="false">
      <c r="L695" s="54"/>
    </row>
    <row r="696" customFormat="false" ht="14.25" hidden="false" customHeight="false" outlineLevel="0" collapsed="false">
      <c r="L696" s="54"/>
    </row>
    <row r="697" customFormat="false" ht="14.25" hidden="false" customHeight="false" outlineLevel="0" collapsed="false">
      <c r="L697" s="54"/>
    </row>
    <row r="698" customFormat="false" ht="14.25" hidden="false" customHeight="false" outlineLevel="0" collapsed="false">
      <c r="L698" s="54"/>
    </row>
    <row r="699" customFormat="false" ht="14.25" hidden="false" customHeight="false" outlineLevel="0" collapsed="false">
      <c r="L699" s="54"/>
    </row>
    <row r="700" customFormat="false" ht="14.25" hidden="false" customHeight="false" outlineLevel="0" collapsed="false">
      <c r="L700" s="54"/>
    </row>
    <row r="701" customFormat="false" ht="14.25" hidden="false" customHeight="false" outlineLevel="0" collapsed="false">
      <c r="L701" s="54"/>
    </row>
    <row r="702" customFormat="false" ht="14.25" hidden="false" customHeight="false" outlineLevel="0" collapsed="false">
      <c r="L702" s="54"/>
    </row>
    <row r="703" customFormat="false" ht="14.25" hidden="false" customHeight="false" outlineLevel="0" collapsed="false">
      <c r="L703" s="54"/>
    </row>
    <row r="704" customFormat="false" ht="14.25" hidden="false" customHeight="false" outlineLevel="0" collapsed="false">
      <c r="L704" s="54"/>
    </row>
    <row r="705" customFormat="false" ht="14.25" hidden="false" customHeight="false" outlineLevel="0" collapsed="false">
      <c r="L705" s="54"/>
    </row>
    <row r="706" customFormat="false" ht="14.25" hidden="false" customHeight="false" outlineLevel="0" collapsed="false">
      <c r="L706" s="54"/>
    </row>
    <row r="707" customFormat="false" ht="14.25" hidden="false" customHeight="false" outlineLevel="0" collapsed="false">
      <c r="L707" s="54"/>
    </row>
    <row r="708" customFormat="false" ht="14.25" hidden="false" customHeight="false" outlineLevel="0" collapsed="false">
      <c r="L708" s="54"/>
    </row>
    <row r="709" customFormat="false" ht="14.25" hidden="false" customHeight="false" outlineLevel="0" collapsed="false">
      <c r="L709" s="54"/>
    </row>
    <row r="710" customFormat="false" ht="14.25" hidden="false" customHeight="false" outlineLevel="0" collapsed="false">
      <c r="L710" s="54"/>
    </row>
    <row r="711" customFormat="false" ht="14.25" hidden="false" customHeight="false" outlineLevel="0" collapsed="false">
      <c r="L711" s="54"/>
    </row>
    <row r="712" customFormat="false" ht="14.25" hidden="false" customHeight="false" outlineLevel="0" collapsed="false">
      <c r="L712" s="54"/>
    </row>
    <row r="713" customFormat="false" ht="14.25" hidden="false" customHeight="false" outlineLevel="0" collapsed="false">
      <c r="L713" s="54"/>
    </row>
    <row r="714" customFormat="false" ht="14.25" hidden="false" customHeight="false" outlineLevel="0" collapsed="false">
      <c r="L714" s="54"/>
    </row>
    <row r="715" customFormat="false" ht="14.25" hidden="false" customHeight="false" outlineLevel="0" collapsed="false">
      <c r="L715" s="54"/>
    </row>
    <row r="716" customFormat="false" ht="14.25" hidden="false" customHeight="false" outlineLevel="0" collapsed="false">
      <c r="L716" s="54"/>
    </row>
    <row r="717" customFormat="false" ht="14.25" hidden="false" customHeight="false" outlineLevel="0" collapsed="false">
      <c r="L717" s="54"/>
    </row>
    <row r="718" customFormat="false" ht="14.25" hidden="false" customHeight="false" outlineLevel="0" collapsed="false">
      <c r="L718" s="54"/>
    </row>
    <row r="719" customFormat="false" ht="14.25" hidden="false" customHeight="false" outlineLevel="0" collapsed="false">
      <c r="L719" s="54"/>
    </row>
    <row r="720" customFormat="false" ht="14.25" hidden="false" customHeight="false" outlineLevel="0" collapsed="false">
      <c r="L720" s="54"/>
    </row>
    <row r="721" customFormat="false" ht="14.25" hidden="false" customHeight="false" outlineLevel="0" collapsed="false">
      <c r="L721" s="54"/>
    </row>
    <row r="722" customFormat="false" ht="14.25" hidden="false" customHeight="false" outlineLevel="0" collapsed="false">
      <c r="L722" s="54"/>
    </row>
    <row r="723" customFormat="false" ht="14.25" hidden="false" customHeight="false" outlineLevel="0" collapsed="false">
      <c r="L723" s="54"/>
    </row>
    <row r="724" customFormat="false" ht="14.25" hidden="false" customHeight="false" outlineLevel="0" collapsed="false">
      <c r="L724" s="54"/>
    </row>
    <row r="725" customFormat="false" ht="14.25" hidden="false" customHeight="false" outlineLevel="0" collapsed="false">
      <c r="L725" s="54"/>
    </row>
    <row r="726" customFormat="false" ht="14.25" hidden="false" customHeight="false" outlineLevel="0" collapsed="false">
      <c r="L726" s="54"/>
    </row>
    <row r="727" customFormat="false" ht="14.25" hidden="false" customHeight="false" outlineLevel="0" collapsed="false">
      <c r="L727" s="54"/>
    </row>
    <row r="728" customFormat="false" ht="14.25" hidden="false" customHeight="false" outlineLevel="0" collapsed="false">
      <c r="L728" s="54"/>
    </row>
    <row r="729" customFormat="false" ht="14.25" hidden="false" customHeight="false" outlineLevel="0" collapsed="false">
      <c r="L729" s="54"/>
    </row>
    <row r="730" customFormat="false" ht="14.25" hidden="false" customHeight="false" outlineLevel="0" collapsed="false">
      <c r="L730" s="54"/>
    </row>
    <row r="731" customFormat="false" ht="14.25" hidden="false" customHeight="false" outlineLevel="0" collapsed="false">
      <c r="L731" s="54"/>
    </row>
    <row r="732" customFormat="false" ht="14.25" hidden="false" customHeight="false" outlineLevel="0" collapsed="false">
      <c r="L732" s="54"/>
    </row>
    <row r="733" customFormat="false" ht="14.25" hidden="false" customHeight="false" outlineLevel="0" collapsed="false">
      <c r="L733" s="54"/>
    </row>
    <row r="734" customFormat="false" ht="14.25" hidden="false" customHeight="false" outlineLevel="0" collapsed="false">
      <c r="L734" s="54"/>
    </row>
    <row r="735" customFormat="false" ht="14.25" hidden="false" customHeight="false" outlineLevel="0" collapsed="false">
      <c r="L735" s="54"/>
    </row>
    <row r="736" customFormat="false" ht="14.25" hidden="false" customHeight="false" outlineLevel="0" collapsed="false">
      <c r="L736" s="54"/>
    </row>
    <row r="737" customFormat="false" ht="14.25" hidden="false" customHeight="false" outlineLevel="0" collapsed="false">
      <c r="L737" s="54"/>
    </row>
    <row r="738" customFormat="false" ht="14.25" hidden="false" customHeight="false" outlineLevel="0" collapsed="false">
      <c r="L738" s="54"/>
    </row>
    <row r="739" customFormat="false" ht="14.25" hidden="false" customHeight="false" outlineLevel="0" collapsed="false">
      <c r="L739" s="54"/>
    </row>
    <row r="740" customFormat="false" ht="14.25" hidden="false" customHeight="false" outlineLevel="0" collapsed="false">
      <c r="L740" s="54"/>
    </row>
    <row r="741" customFormat="false" ht="14.25" hidden="false" customHeight="false" outlineLevel="0" collapsed="false">
      <c r="L741" s="54"/>
    </row>
    <row r="742" customFormat="false" ht="14.25" hidden="false" customHeight="false" outlineLevel="0" collapsed="false">
      <c r="L742" s="54"/>
    </row>
    <row r="743" customFormat="false" ht="14.25" hidden="false" customHeight="false" outlineLevel="0" collapsed="false">
      <c r="L743" s="54"/>
    </row>
    <row r="744" customFormat="false" ht="14.25" hidden="false" customHeight="false" outlineLevel="0" collapsed="false">
      <c r="L744" s="54"/>
    </row>
    <row r="745" customFormat="false" ht="14.25" hidden="false" customHeight="false" outlineLevel="0" collapsed="false">
      <c r="L745" s="54"/>
    </row>
    <row r="746" customFormat="false" ht="14.25" hidden="false" customHeight="false" outlineLevel="0" collapsed="false">
      <c r="L746" s="54"/>
    </row>
    <row r="747" customFormat="false" ht="14.25" hidden="false" customHeight="false" outlineLevel="0" collapsed="false">
      <c r="L747" s="54"/>
    </row>
    <row r="748" customFormat="false" ht="14.25" hidden="false" customHeight="false" outlineLevel="0" collapsed="false">
      <c r="L748" s="54"/>
    </row>
    <row r="749" customFormat="false" ht="14.25" hidden="false" customHeight="false" outlineLevel="0" collapsed="false">
      <c r="L749" s="54"/>
    </row>
    <row r="750" customFormat="false" ht="14.25" hidden="false" customHeight="false" outlineLevel="0" collapsed="false">
      <c r="L750" s="54"/>
    </row>
    <row r="751" customFormat="false" ht="14.25" hidden="false" customHeight="false" outlineLevel="0" collapsed="false">
      <c r="L751" s="54"/>
    </row>
    <row r="752" customFormat="false" ht="14.25" hidden="false" customHeight="false" outlineLevel="0" collapsed="false">
      <c r="L752" s="54"/>
    </row>
    <row r="753" customFormat="false" ht="14.25" hidden="false" customHeight="false" outlineLevel="0" collapsed="false">
      <c r="L753" s="54"/>
    </row>
    <row r="754" customFormat="false" ht="14.25" hidden="false" customHeight="false" outlineLevel="0" collapsed="false">
      <c r="L754" s="54"/>
    </row>
    <row r="755" customFormat="false" ht="14.25" hidden="false" customHeight="false" outlineLevel="0" collapsed="false">
      <c r="L755" s="54"/>
    </row>
    <row r="756" customFormat="false" ht="14.25" hidden="false" customHeight="false" outlineLevel="0" collapsed="false">
      <c r="L756" s="54"/>
    </row>
    <row r="757" customFormat="false" ht="14.25" hidden="false" customHeight="false" outlineLevel="0" collapsed="false">
      <c r="L757" s="54"/>
    </row>
    <row r="758" customFormat="false" ht="14.25" hidden="false" customHeight="false" outlineLevel="0" collapsed="false">
      <c r="L758" s="54"/>
    </row>
    <row r="759" customFormat="false" ht="14.25" hidden="false" customHeight="false" outlineLevel="0" collapsed="false">
      <c r="L759" s="54"/>
    </row>
    <row r="760" customFormat="false" ht="14.25" hidden="false" customHeight="false" outlineLevel="0" collapsed="false">
      <c r="L760" s="54"/>
    </row>
    <row r="761" customFormat="false" ht="14.25" hidden="false" customHeight="false" outlineLevel="0" collapsed="false">
      <c r="L761" s="54"/>
    </row>
    <row r="762" customFormat="false" ht="14.25" hidden="false" customHeight="false" outlineLevel="0" collapsed="false">
      <c r="L762" s="54"/>
    </row>
    <row r="763" customFormat="false" ht="14.25" hidden="false" customHeight="false" outlineLevel="0" collapsed="false">
      <c r="L763" s="54"/>
    </row>
    <row r="764" customFormat="false" ht="14.25" hidden="false" customHeight="false" outlineLevel="0" collapsed="false">
      <c r="L764" s="54"/>
    </row>
    <row r="765" customFormat="false" ht="14.25" hidden="false" customHeight="false" outlineLevel="0" collapsed="false">
      <c r="L765" s="54"/>
    </row>
    <row r="766" customFormat="false" ht="14.25" hidden="false" customHeight="false" outlineLevel="0" collapsed="false">
      <c r="L766" s="54"/>
    </row>
    <row r="767" customFormat="false" ht="14.25" hidden="false" customHeight="false" outlineLevel="0" collapsed="false">
      <c r="L767" s="54"/>
    </row>
    <row r="768" customFormat="false" ht="14.25" hidden="false" customHeight="false" outlineLevel="0" collapsed="false">
      <c r="L768" s="54"/>
    </row>
    <row r="769" customFormat="false" ht="14.25" hidden="false" customHeight="false" outlineLevel="0" collapsed="false">
      <c r="L769" s="54"/>
    </row>
    <row r="770" customFormat="false" ht="14.25" hidden="false" customHeight="false" outlineLevel="0" collapsed="false">
      <c r="L770" s="54"/>
    </row>
    <row r="771" customFormat="false" ht="14.25" hidden="false" customHeight="false" outlineLevel="0" collapsed="false">
      <c r="L771" s="54"/>
    </row>
    <row r="772" customFormat="false" ht="14.25" hidden="false" customHeight="false" outlineLevel="0" collapsed="false">
      <c r="L772" s="54"/>
    </row>
    <row r="773" customFormat="false" ht="14.25" hidden="false" customHeight="false" outlineLevel="0" collapsed="false">
      <c r="L773" s="54"/>
    </row>
    <row r="774" customFormat="false" ht="14.25" hidden="false" customHeight="false" outlineLevel="0" collapsed="false">
      <c r="L774" s="54"/>
    </row>
    <row r="775" customFormat="false" ht="14.25" hidden="false" customHeight="false" outlineLevel="0" collapsed="false">
      <c r="L775" s="54"/>
    </row>
    <row r="776" customFormat="false" ht="14.25" hidden="false" customHeight="false" outlineLevel="0" collapsed="false">
      <c r="L776" s="54"/>
    </row>
    <row r="777" customFormat="false" ht="14.25" hidden="false" customHeight="false" outlineLevel="0" collapsed="false">
      <c r="L777" s="54"/>
    </row>
    <row r="778" customFormat="false" ht="14.25" hidden="false" customHeight="false" outlineLevel="0" collapsed="false">
      <c r="L778" s="54"/>
    </row>
    <row r="779" customFormat="false" ht="14.25" hidden="false" customHeight="false" outlineLevel="0" collapsed="false">
      <c r="L779" s="54"/>
    </row>
    <row r="780" customFormat="false" ht="14.25" hidden="false" customHeight="false" outlineLevel="0" collapsed="false">
      <c r="L780" s="54"/>
    </row>
    <row r="781" customFormat="false" ht="14.25" hidden="false" customHeight="false" outlineLevel="0" collapsed="false">
      <c r="L781" s="54"/>
    </row>
    <row r="782" customFormat="false" ht="14.25" hidden="false" customHeight="false" outlineLevel="0" collapsed="false">
      <c r="L782" s="54"/>
    </row>
    <row r="783" customFormat="false" ht="14.25" hidden="false" customHeight="false" outlineLevel="0" collapsed="false">
      <c r="L783" s="54"/>
    </row>
    <row r="784" customFormat="false" ht="14.25" hidden="false" customHeight="false" outlineLevel="0" collapsed="false">
      <c r="L784" s="54"/>
    </row>
    <row r="785" customFormat="false" ht="14.25" hidden="false" customHeight="false" outlineLevel="0" collapsed="false">
      <c r="L785" s="54"/>
    </row>
    <row r="786" customFormat="false" ht="14.25" hidden="false" customHeight="false" outlineLevel="0" collapsed="false">
      <c r="L786" s="54"/>
    </row>
    <row r="787" customFormat="false" ht="14.25" hidden="false" customHeight="false" outlineLevel="0" collapsed="false">
      <c r="L787" s="54"/>
    </row>
    <row r="788" customFormat="false" ht="14.25" hidden="false" customHeight="false" outlineLevel="0" collapsed="false">
      <c r="L788" s="54"/>
    </row>
    <row r="789" customFormat="false" ht="14.25" hidden="false" customHeight="false" outlineLevel="0" collapsed="false">
      <c r="L789" s="54"/>
    </row>
    <row r="790" customFormat="false" ht="14.25" hidden="false" customHeight="false" outlineLevel="0" collapsed="false">
      <c r="L790" s="54"/>
    </row>
    <row r="791" customFormat="false" ht="14.25" hidden="false" customHeight="false" outlineLevel="0" collapsed="false">
      <c r="L791" s="54"/>
    </row>
    <row r="792" customFormat="false" ht="14.25" hidden="false" customHeight="false" outlineLevel="0" collapsed="false">
      <c r="L792" s="54"/>
    </row>
    <row r="793" customFormat="false" ht="14.25" hidden="false" customHeight="false" outlineLevel="0" collapsed="false">
      <c r="L793" s="54"/>
    </row>
    <row r="794" customFormat="false" ht="14.25" hidden="false" customHeight="false" outlineLevel="0" collapsed="false">
      <c r="L794" s="54"/>
    </row>
    <row r="795" customFormat="false" ht="14.25" hidden="false" customHeight="false" outlineLevel="0" collapsed="false">
      <c r="L795" s="54"/>
    </row>
    <row r="796" customFormat="false" ht="14.25" hidden="false" customHeight="false" outlineLevel="0" collapsed="false">
      <c r="L796" s="54"/>
    </row>
    <row r="797" customFormat="false" ht="14.25" hidden="false" customHeight="false" outlineLevel="0" collapsed="false">
      <c r="L797" s="54"/>
    </row>
    <row r="798" customFormat="false" ht="14.25" hidden="false" customHeight="false" outlineLevel="0" collapsed="false">
      <c r="L798" s="54"/>
    </row>
    <row r="799" customFormat="false" ht="14.25" hidden="false" customHeight="false" outlineLevel="0" collapsed="false">
      <c r="L799" s="54"/>
    </row>
    <row r="800" customFormat="false" ht="14.25" hidden="false" customHeight="false" outlineLevel="0" collapsed="false">
      <c r="L800" s="54"/>
    </row>
    <row r="801" customFormat="false" ht="14.25" hidden="false" customHeight="false" outlineLevel="0" collapsed="false">
      <c r="L801" s="54"/>
    </row>
    <row r="802" customFormat="false" ht="14.25" hidden="false" customHeight="false" outlineLevel="0" collapsed="false">
      <c r="L802" s="54"/>
    </row>
    <row r="803" customFormat="false" ht="14.25" hidden="false" customHeight="false" outlineLevel="0" collapsed="false">
      <c r="L803" s="54"/>
    </row>
    <row r="804" customFormat="false" ht="14.25" hidden="false" customHeight="false" outlineLevel="0" collapsed="false">
      <c r="L804" s="54"/>
    </row>
    <row r="805" customFormat="false" ht="14.25" hidden="false" customHeight="false" outlineLevel="0" collapsed="false">
      <c r="L805" s="54"/>
    </row>
    <row r="806" customFormat="false" ht="14.25" hidden="false" customHeight="false" outlineLevel="0" collapsed="false">
      <c r="L806" s="54"/>
    </row>
    <row r="807" customFormat="false" ht="14.25" hidden="false" customHeight="false" outlineLevel="0" collapsed="false">
      <c r="L807" s="54"/>
    </row>
    <row r="808" customFormat="false" ht="14.25" hidden="false" customHeight="false" outlineLevel="0" collapsed="false">
      <c r="L808" s="54"/>
    </row>
    <row r="809" customFormat="false" ht="14.25" hidden="false" customHeight="false" outlineLevel="0" collapsed="false">
      <c r="L809" s="54"/>
    </row>
    <row r="810" customFormat="false" ht="14.25" hidden="false" customHeight="false" outlineLevel="0" collapsed="false">
      <c r="L810" s="54"/>
    </row>
    <row r="811" customFormat="false" ht="14.25" hidden="false" customHeight="false" outlineLevel="0" collapsed="false">
      <c r="L811" s="54"/>
    </row>
    <row r="812" customFormat="false" ht="14.25" hidden="false" customHeight="false" outlineLevel="0" collapsed="false">
      <c r="L812" s="54"/>
    </row>
    <row r="813" customFormat="false" ht="14.25" hidden="false" customHeight="false" outlineLevel="0" collapsed="false">
      <c r="L813" s="54"/>
    </row>
    <row r="814" customFormat="false" ht="14.25" hidden="false" customHeight="false" outlineLevel="0" collapsed="false">
      <c r="L814" s="54"/>
    </row>
    <row r="815" customFormat="false" ht="14.25" hidden="false" customHeight="false" outlineLevel="0" collapsed="false">
      <c r="L815" s="54"/>
    </row>
    <row r="816" customFormat="false" ht="14.25" hidden="false" customHeight="false" outlineLevel="0" collapsed="false">
      <c r="L816" s="54"/>
    </row>
    <row r="817" customFormat="false" ht="14.25" hidden="false" customHeight="false" outlineLevel="0" collapsed="false">
      <c r="L817" s="54"/>
    </row>
    <row r="818" customFormat="false" ht="14.25" hidden="false" customHeight="false" outlineLevel="0" collapsed="false">
      <c r="L818" s="54"/>
    </row>
    <row r="819" customFormat="false" ht="14.25" hidden="false" customHeight="false" outlineLevel="0" collapsed="false">
      <c r="L819" s="54"/>
    </row>
    <row r="820" customFormat="false" ht="14.25" hidden="false" customHeight="false" outlineLevel="0" collapsed="false">
      <c r="L820" s="54"/>
    </row>
    <row r="821" customFormat="false" ht="14.25" hidden="false" customHeight="false" outlineLevel="0" collapsed="false">
      <c r="L821" s="54"/>
    </row>
    <row r="822" customFormat="false" ht="14.25" hidden="false" customHeight="false" outlineLevel="0" collapsed="false">
      <c r="L822" s="54"/>
    </row>
    <row r="823" customFormat="false" ht="14.25" hidden="false" customHeight="false" outlineLevel="0" collapsed="false">
      <c r="L823" s="54"/>
    </row>
    <row r="824" customFormat="false" ht="14.25" hidden="false" customHeight="false" outlineLevel="0" collapsed="false">
      <c r="L824" s="54"/>
    </row>
    <row r="825" customFormat="false" ht="14.25" hidden="false" customHeight="false" outlineLevel="0" collapsed="false">
      <c r="L825" s="54"/>
    </row>
    <row r="826" customFormat="false" ht="14.25" hidden="false" customHeight="false" outlineLevel="0" collapsed="false">
      <c r="L826" s="54"/>
    </row>
    <row r="827" customFormat="false" ht="14.25" hidden="false" customHeight="false" outlineLevel="0" collapsed="false">
      <c r="L827" s="54"/>
    </row>
    <row r="828" customFormat="false" ht="14.25" hidden="false" customHeight="false" outlineLevel="0" collapsed="false">
      <c r="L828" s="54"/>
    </row>
    <row r="829" customFormat="false" ht="14.25" hidden="false" customHeight="false" outlineLevel="0" collapsed="false">
      <c r="L829" s="54"/>
    </row>
    <row r="830" customFormat="false" ht="14.25" hidden="false" customHeight="false" outlineLevel="0" collapsed="false">
      <c r="L830" s="54"/>
    </row>
    <row r="831" customFormat="false" ht="14.25" hidden="false" customHeight="false" outlineLevel="0" collapsed="false">
      <c r="L831" s="54"/>
    </row>
    <row r="832" customFormat="false" ht="14.25" hidden="false" customHeight="false" outlineLevel="0" collapsed="false">
      <c r="L832" s="54"/>
    </row>
    <row r="833" customFormat="false" ht="14.25" hidden="false" customHeight="false" outlineLevel="0" collapsed="false">
      <c r="L833" s="54"/>
    </row>
    <row r="834" customFormat="false" ht="14.25" hidden="false" customHeight="false" outlineLevel="0" collapsed="false">
      <c r="L834" s="54"/>
    </row>
    <row r="835" customFormat="false" ht="14.25" hidden="false" customHeight="false" outlineLevel="0" collapsed="false">
      <c r="L835" s="54"/>
    </row>
    <row r="836" customFormat="false" ht="14.25" hidden="false" customHeight="false" outlineLevel="0" collapsed="false">
      <c r="L836" s="54"/>
    </row>
    <row r="837" customFormat="false" ht="14.25" hidden="false" customHeight="false" outlineLevel="0" collapsed="false">
      <c r="L837" s="54"/>
    </row>
    <row r="838" customFormat="false" ht="14.25" hidden="false" customHeight="false" outlineLevel="0" collapsed="false">
      <c r="L838" s="54"/>
    </row>
    <row r="839" customFormat="false" ht="14.25" hidden="false" customHeight="false" outlineLevel="0" collapsed="false">
      <c r="L839" s="54"/>
    </row>
    <row r="840" customFormat="false" ht="14.25" hidden="false" customHeight="false" outlineLevel="0" collapsed="false">
      <c r="L840" s="54"/>
    </row>
    <row r="841" customFormat="false" ht="14.25" hidden="false" customHeight="false" outlineLevel="0" collapsed="false">
      <c r="L841" s="54"/>
    </row>
    <row r="842" customFormat="false" ht="14.25" hidden="false" customHeight="false" outlineLevel="0" collapsed="false">
      <c r="L842" s="54"/>
    </row>
    <row r="843" customFormat="false" ht="14.25" hidden="false" customHeight="false" outlineLevel="0" collapsed="false">
      <c r="L843" s="54"/>
    </row>
    <row r="844" customFormat="false" ht="14.25" hidden="false" customHeight="false" outlineLevel="0" collapsed="false">
      <c r="L844" s="54"/>
    </row>
    <row r="845" customFormat="false" ht="14.25" hidden="false" customHeight="false" outlineLevel="0" collapsed="false">
      <c r="L845" s="54"/>
    </row>
    <row r="846" customFormat="false" ht="14.25" hidden="false" customHeight="false" outlineLevel="0" collapsed="false">
      <c r="L846" s="54"/>
    </row>
    <row r="847" customFormat="false" ht="14.25" hidden="false" customHeight="false" outlineLevel="0" collapsed="false">
      <c r="L847" s="54"/>
    </row>
    <row r="848" customFormat="false" ht="14.25" hidden="false" customHeight="false" outlineLevel="0" collapsed="false">
      <c r="L848" s="54"/>
    </row>
    <row r="849" customFormat="false" ht="14.25" hidden="false" customHeight="false" outlineLevel="0" collapsed="false">
      <c r="L849" s="54"/>
    </row>
    <row r="850" customFormat="false" ht="14.25" hidden="false" customHeight="false" outlineLevel="0" collapsed="false">
      <c r="L850" s="54"/>
    </row>
    <row r="851" customFormat="false" ht="14.25" hidden="false" customHeight="false" outlineLevel="0" collapsed="false">
      <c r="L851" s="54"/>
    </row>
    <row r="852" customFormat="false" ht="14.25" hidden="false" customHeight="false" outlineLevel="0" collapsed="false">
      <c r="L852" s="54"/>
    </row>
    <row r="853" customFormat="false" ht="14.25" hidden="false" customHeight="false" outlineLevel="0" collapsed="false">
      <c r="L853" s="54"/>
    </row>
    <row r="854" customFormat="false" ht="14.25" hidden="false" customHeight="false" outlineLevel="0" collapsed="false">
      <c r="L854" s="54"/>
    </row>
    <row r="855" customFormat="false" ht="14.25" hidden="false" customHeight="false" outlineLevel="0" collapsed="false">
      <c r="L855" s="54"/>
    </row>
    <row r="856" customFormat="false" ht="14.25" hidden="false" customHeight="false" outlineLevel="0" collapsed="false">
      <c r="L856" s="54"/>
    </row>
    <row r="857" customFormat="false" ht="14.25" hidden="false" customHeight="false" outlineLevel="0" collapsed="false">
      <c r="L857" s="54"/>
    </row>
    <row r="858" customFormat="false" ht="14.25" hidden="false" customHeight="false" outlineLevel="0" collapsed="false">
      <c r="L858" s="54"/>
    </row>
    <row r="859" customFormat="false" ht="14.25" hidden="false" customHeight="false" outlineLevel="0" collapsed="false">
      <c r="L859" s="54"/>
    </row>
    <row r="860" customFormat="false" ht="14.25" hidden="false" customHeight="false" outlineLevel="0" collapsed="false">
      <c r="L860" s="54"/>
    </row>
    <row r="861" customFormat="false" ht="14.25" hidden="false" customHeight="false" outlineLevel="0" collapsed="false">
      <c r="L861" s="54"/>
    </row>
    <row r="862" customFormat="false" ht="14.25" hidden="false" customHeight="false" outlineLevel="0" collapsed="false">
      <c r="L862" s="54"/>
    </row>
    <row r="863" customFormat="false" ht="14.25" hidden="false" customHeight="false" outlineLevel="0" collapsed="false">
      <c r="L863" s="54"/>
    </row>
    <row r="864" customFormat="false" ht="14.25" hidden="false" customHeight="false" outlineLevel="0" collapsed="false">
      <c r="L864" s="54"/>
    </row>
    <row r="865" customFormat="false" ht="14.25" hidden="false" customHeight="false" outlineLevel="0" collapsed="false">
      <c r="L865" s="54"/>
    </row>
    <row r="866" customFormat="false" ht="14.25" hidden="false" customHeight="false" outlineLevel="0" collapsed="false">
      <c r="L866" s="54"/>
    </row>
    <row r="867" customFormat="false" ht="14.25" hidden="false" customHeight="false" outlineLevel="0" collapsed="false">
      <c r="L867" s="54"/>
    </row>
    <row r="868" customFormat="false" ht="14.25" hidden="false" customHeight="false" outlineLevel="0" collapsed="false">
      <c r="L868" s="54"/>
    </row>
    <row r="869" customFormat="false" ht="14.25" hidden="false" customHeight="false" outlineLevel="0" collapsed="false">
      <c r="L869" s="54"/>
    </row>
    <row r="870" customFormat="false" ht="14.25" hidden="false" customHeight="false" outlineLevel="0" collapsed="false">
      <c r="L870" s="54"/>
    </row>
    <row r="871" customFormat="false" ht="14.25" hidden="false" customHeight="false" outlineLevel="0" collapsed="false">
      <c r="L871" s="54"/>
    </row>
    <row r="872" customFormat="false" ht="14.25" hidden="false" customHeight="false" outlineLevel="0" collapsed="false">
      <c r="L872" s="54"/>
    </row>
    <row r="873" customFormat="false" ht="14.25" hidden="false" customHeight="false" outlineLevel="0" collapsed="false">
      <c r="L873" s="54"/>
    </row>
    <row r="874" customFormat="false" ht="14.25" hidden="false" customHeight="false" outlineLevel="0" collapsed="false">
      <c r="L874" s="54"/>
    </row>
    <row r="875" customFormat="false" ht="14.25" hidden="false" customHeight="false" outlineLevel="0" collapsed="false">
      <c r="L875" s="54"/>
    </row>
    <row r="876" customFormat="false" ht="14.25" hidden="false" customHeight="false" outlineLevel="0" collapsed="false">
      <c r="L876" s="54"/>
    </row>
    <row r="877" customFormat="false" ht="14.25" hidden="false" customHeight="false" outlineLevel="0" collapsed="false">
      <c r="L877" s="54"/>
    </row>
    <row r="878" customFormat="false" ht="14.25" hidden="false" customHeight="false" outlineLevel="0" collapsed="false">
      <c r="L878" s="54"/>
    </row>
    <row r="879" customFormat="false" ht="14.25" hidden="false" customHeight="false" outlineLevel="0" collapsed="false">
      <c r="L879" s="54"/>
    </row>
    <row r="880" customFormat="false" ht="14.25" hidden="false" customHeight="false" outlineLevel="0" collapsed="false">
      <c r="L880" s="54"/>
    </row>
    <row r="881" customFormat="false" ht="14.25" hidden="false" customHeight="false" outlineLevel="0" collapsed="false">
      <c r="L881" s="54"/>
    </row>
    <row r="882" customFormat="false" ht="14.25" hidden="false" customHeight="false" outlineLevel="0" collapsed="false">
      <c r="L882" s="54"/>
    </row>
    <row r="883" customFormat="false" ht="14.25" hidden="false" customHeight="false" outlineLevel="0" collapsed="false">
      <c r="L883" s="54"/>
    </row>
    <row r="884" customFormat="false" ht="14.25" hidden="false" customHeight="false" outlineLevel="0" collapsed="false">
      <c r="L884" s="54"/>
    </row>
    <row r="885" customFormat="false" ht="14.25" hidden="false" customHeight="false" outlineLevel="0" collapsed="false">
      <c r="L885" s="54"/>
    </row>
    <row r="886" customFormat="false" ht="14.25" hidden="false" customHeight="false" outlineLevel="0" collapsed="false">
      <c r="L886" s="54"/>
    </row>
    <row r="887" customFormat="false" ht="14.25" hidden="false" customHeight="false" outlineLevel="0" collapsed="false">
      <c r="L887" s="54"/>
    </row>
    <row r="888" customFormat="false" ht="14.25" hidden="false" customHeight="false" outlineLevel="0" collapsed="false">
      <c r="L888" s="54"/>
    </row>
    <row r="889" customFormat="false" ht="14.25" hidden="false" customHeight="false" outlineLevel="0" collapsed="false">
      <c r="L889" s="54"/>
    </row>
    <row r="890" customFormat="false" ht="14.25" hidden="false" customHeight="false" outlineLevel="0" collapsed="false">
      <c r="L890" s="54"/>
    </row>
    <row r="891" customFormat="false" ht="14.25" hidden="false" customHeight="false" outlineLevel="0" collapsed="false">
      <c r="L891" s="54"/>
    </row>
    <row r="892" customFormat="false" ht="14.25" hidden="false" customHeight="false" outlineLevel="0" collapsed="false">
      <c r="L892" s="54"/>
    </row>
    <row r="893" customFormat="false" ht="14.25" hidden="false" customHeight="false" outlineLevel="0" collapsed="false">
      <c r="L893" s="54"/>
    </row>
    <row r="894" customFormat="false" ht="14.25" hidden="false" customHeight="false" outlineLevel="0" collapsed="false">
      <c r="L894" s="54"/>
    </row>
    <row r="895" customFormat="false" ht="14.25" hidden="false" customHeight="false" outlineLevel="0" collapsed="false">
      <c r="L895" s="54"/>
    </row>
    <row r="896" customFormat="false" ht="14.25" hidden="false" customHeight="false" outlineLevel="0" collapsed="false">
      <c r="L896" s="54"/>
    </row>
    <row r="897" customFormat="false" ht="14.25" hidden="false" customHeight="false" outlineLevel="0" collapsed="false">
      <c r="L897" s="54"/>
    </row>
    <row r="898" customFormat="false" ht="14.25" hidden="false" customHeight="false" outlineLevel="0" collapsed="false">
      <c r="L898" s="54"/>
    </row>
    <row r="899" customFormat="false" ht="14.25" hidden="false" customHeight="false" outlineLevel="0" collapsed="false">
      <c r="L899" s="54"/>
    </row>
    <row r="900" customFormat="false" ht="14.25" hidden="false" customHeight="false" outlineLevel="0" collapsed="false">
      <c r="L900" s="54"/>
    </row>
    <row r="901" customFormat="false" ht="14.25" hidden="false" customHeight="false" outlineLevel="0" collapsed="false">
      <c r="L901" s="54"/>
    </row>
    <row r="902" customFormat="false" ht="14.25" hidden="false" customHeight="false" outlineLevel="0" collapsed="false">
      <c r="L902" s="54"/>
    </row>
    <row r="903" customFormat="false" ht="14.25" hidden="false" customHeight="false" outlineLevel="0" collapsed="false">
      <c r="L903" s="54"/>
    </row>
    <row r="904" customFormat="false" ht="14.25" hidden="false" customHeight="false" outlineLevel="0" collapsed="false">
      <c r="L904" s="54"/>
    </row>
    <row r="905" customFormat="false" ht="14.25" hidden="false" customHeight="false" outlineLevel="0" collapsed="false">
      <c r="L905" s="54"/>
    </row>
    <row r="906" customFormat="false" ht="14.25" hidden="false" customHeight="false" outlineLevel="0" collapsed="false">
      <c r="L906" s="54"/>
    </row>
    <row r="907" customFormat="false" ht="14.25" hidden="false" customHeight="false" outlineLevel="0" collapsed="false">
      <c r="L907" s="54"/>
    </row>
    <row r="908" customFormat="false" ht="14.25" hidden="false" customHeight="false" outlineLevel="0" collapsed="false">
      <c r="L908" s="54"/>
    </row>
    <row r="909" customFormat="false" ht="14.25" hidden="false" customHeight="false" outlineLevel="0" collapsed="false">
      <c r="L909" s="54"/>
    </row>
    <row r="910" customFormat="false" ht="14.25" hidden="false" customHeight="false" outlineLevel="0" collapsed="false">
      <c r="L910" s="54"/>
    </row>
    <row r="911" customFormat="false" ht="14.25" hidden="false" customHeight="false" outlineLevel="0" collapsed="false">
      <c r="L911" s="54"/>
    </row>
    <row r="912" customFormat="false" ht="14.25" hidden="false" customHeight="false" outlineLevel="0" collapsed="false">
      <c r="L912" s="54"/>
    </row>
    <row r="913" customFormat="false" ht="14.25" hidden="false" customHeight="false" outlineLevel="0" collapsed="false">
      <c r="L913" s="54"/>
    </row>
    <row r="914" customFormat="false" ht="14.25" hidden="false" customHeight="false" outlineLevel="0" collapsed="false">
      <c r="L914" s="54"/>
    </row>
    <row r="915" customFormat="false" ht="14.25" hidden="false" customHeight="false" outlineLevel="0" collapsed="false">
      <c r="L915" s="54"/>
    </row>
    <row r="916" customFormat="false" ht="14.25" hidden="false" customHeight="false" outlineLevel="0" collapsed="false">
      <c r="L916" s="54"/>
    </row>
    <row r="917" customFormat="false" ht="14.25" hidden="false" customHeight="false" outlineLevel="0" collapsed="false">
      <c r="L917" s="54"/>
    </row>
    <row r="918" customFormat="false" ht="14.25" hidden="false" customHeight="false" outlineLevel="0" collapsed="false">
      <c r="L918" s="54"/>
    </row>
    <row r="919" customFormat="false" ht="14.25" hidden="false" customHeight="false" outlineLevel="0" collapsed="false">
      <c r="L919" s="54"/>
    </row>
    <row r="920" customFormat="false" ht="14.25" hidden="false" customHeight="false" outlineLevel="0" collapsed="false">
      <c r="L920" s="54"/>
    </row>
    <row r="921" customFormat="false" ht="14.25" hidden="false" customHeight="false" outlineLevel="0" collapsed="false">
      <c r="L921" s="54"/>
    </row>
    <row r="922" customFormat="false" ht="14.25" hidden="false" customHeight="false" outlineLevel="0" collapsed="false">
      <c r="L922" s="54"/>
    </row>
    <row r="923" customFormat="false" ht="14.25" hidden="false" customHeight="false" outlineLevel="0" collapsed="false">
      <c r="L923" s="54"/>
    </row>
    <row r="924" customFormat="false" ht="14.25" hidden="false" customHeight="false" outlineLevel="0" collapsed="false">
      <c r="L924" s="54"/>
    </row>
    <row r="925" customFormat="false" ht="14.25" hidden="false" customHeight="false" outlineLevel="0" collapsed="false">
      <c r="L925" s="54"/>
    </row>
    <row r="926" customFormat="false" ht="14.25" hidden="false" customHeight="false" outlineLevel="0" collapsed="false">
      <c r="L926" s="54"/>
    </row>
    <row r="927" customFormat="false" ht="14.25" hidden="false" customHeight="false" outlineLevel="0" collapsed="false">
      <c r="L927" s="54"/>
    </row>
    <row r="928" customFormat="false" ht="14.25" hidden="false" customHeight="false" outlineLevel="0" collapsed="false">
      <c r="L928" s="54"/>
    </row>
    <row r="929" customFormat="false" ht="14.25" hidden="false" customHeight="false" outlineLevel="0" collapsed="false">
      <c r="L929" s="54"/>
    </row>
    <row r="930" customFormat="false" ht="14.25" hidden="false" customHeight="false" outlineLevel="0" collapsed="false">
      <c r="L930" s="54"/>
    </row>
    <row r="931" customFormat="false" ht="14.25" hidden="false" customHeight="false" outlineLevel="0" collapsed="false">
      <c r="L931" s="54"/>
    </row>
    <row r="932" customFormat="false" ht="14.25" hidden="false" customHeight="false" outlineLevel="0" collapsed="false">
      <c r="L932" s="54"/>
    </row>
    <row r="933" customFormat="false" ht="14.25" hidden="false" customHeight="false" outlineLevel="0" collapsed="false">
      <c r="L933" s="54"/>
    </row>
    <row r="934" customFormat="false" ht="14.25" hidden="false" customHeight="false" outlineLevel="0" collapsed="false">
      <c r="L934" s="54"/>
    </row>
    <row r="935" customFormat="false" ht="14.25" hidden="false" customHeight="false" outlineLevel="0" collapsed="false">
      <c r="L935" s="54"/>
    </row>
    <row r="936" customFormat="false" ht="14.25" hidden="false" customHeight="false" outlineLevel="0" collapsed="false">
      <c r="L936" s="54"/>
    </row>
    <row r="937" customFormat="false" ht="14.25" hidden="false" customHeight="false" outlineLevel="0" collapsed="false">
      <c r="L937" s="54"/>
    </row>
    <row r="938" customFormat="false" ht="14.25" hidden="false" customHeight="false" outlineLevel="0" collapsed="false">
      <c r="L938" s="54"/>
    </row>
    <row r="939" customFormat="false" ht="14.25" hidden="false" customHeight="false" outlineLevel="0" collapsed="false">
      <c r="L939" s="54"/>
    </row>
    <row r="940" customFormat="false" ht="14.25" hidden="false" customHeight="false" outlineLevel="0" collapsed="false">
      <c r="L940" s="54"/>
    </row>
    <row r="941" customFormat="false" ht="14.25" hidden="false" customHeight="false" outlineLevel="0" collapsed="false">
      <c r="L941" s="54"/>
    </row>
    <row r="942" customFormat="false" ht="14.25" hidden="false" customHeight="false" outlineLevel="0" collapsed="false">
      <c r="L942" s="54"/>
    </row>
    <row r="943" customFormat="false" ht="14.25" hidden="false" customHeight="false" outlineLevel="0" collapsed="false">
      <c r="L943" s="54"/>
    </row>
    <row r="944" customFormat="false" ht="14.25" hidden="false" customHeight="false" outlineLevel="0" collapsed="false">
      <c r="L944" s="54"/>
    </row>
    <row r="945" customFormat="false" ht="14.25" hidden="false" customHeight="false" outlineLevel="0" collapsed="false">
      <c r="L945" s="54"/>
    </row>
    <row r="946" customFormat="false" ht="14.25" hidden="false" customHeight="false" outlineLevel="0" collapsed="false">
      <c r="L946" s="54"/>
    </row>
    <row r="947" customFormat="false" ht="14.25" hidden="false" customHeight="false" outlineLevel="0" collapsed="false">
      <c r="L947" s="54"/>
    </row>
    <row r="948" customFormat="false" ht="14.25" hidden="false" customHeight="false" outlineLevel="0" collapsed="false">
      <c r="L948" s="54"/>
    </row>
    <row r="949" customFormat="false" ht="14.25" hidden="false" customHeight="false" outlineLevel="0" collapsed="false">
      <c r="L949" s="54"/>
    </row>
    <row r="950" customFormat="false" ht="14.25" hidden="false" customHeight="false" outlineLevel="0" collapsed="false">
      <c r="L950" s="54"/>
    </row>
    <row r="951" customFormat="false" ht="14.25" hidden="false" customHeight="false" outlineLevel="0" collapsed="false">
      <c r="L951" s="54"/>
    </row>
    <row r="952" customFormat="false" ht="14.25" hidden="false" customHeight="false" outlineLevel="0" collapsed="false">
      <c r="L952" s="54"/>
    </row>
    <row r="953" customFormat="false" ht="14.25" hidden="false" customHeight="false" outlineLevel="0" collapsed="false">
      <c r="L953" s="54"/>
    </row>
    <row r="954" customFormat="false" ht="14.25" hidden="false" customHeight="false" outlineLevel="0" collapsed="false">
      <c r="L954" s="54"/>
    </row>
    <row r="955" customFormat="false" ht="14.25" hidden="false" customHeight="false" outlineLevel="0" collapsed="false">
      <c r="L955" s="54"/>
    </row>
    <row r="956" customFormat="false" ht="14.25" hidden="false" customHeight="false" outlineLevel="0" collapsed="false">
      <c r="L956" s="54"/>
    </row>
    <row r="957" customFormat="false" ht="14.25" hidden="false" customHeight="false" outlineLevel="0" collapsed="false">
      <c r="L957" s="54"/>
    </row>
    <row r="958" customFormat="false" ht="14.25" hidden="false" customHeight="false" outlineLevel="0" collapsed="false">
      <c r="L958" s="54"/>
    </row>
    <row r="959" customFormat="false" ht="14.25" hidden="false" customHeight="false" outlineLevel="0" collapsed="false">
      <c r="L959" s="54"/>
    </row>
    <row r="960" customFormat="false" ht="14.25" hidden="false" customHeight="false" outlineLevel="0" collapsed="false">
      <c r="L960" s="54"/>
    </row>
    <row r="961" customFormat="false" ht="14.25" hidden="false" customHeight="false" outlineLevel="0" collapsed="false">
      <c r="L961" s="54"/>
    </row>
    <row r="962" customFormat="false" ht="14.25" hidden="false" customHeight="false" outlineLevel="0" collapsed="false">
      <c r="L962" s="54"/>
    </row>
    <row r="963" customFormat="false" ht="14.25" hidden="false" customHeight="false" outlineLevel="0" collapsed="false">
      <c r="L963" s="54"/>
    </row>
    <row r="964" customFormat="false" ht="14.25" hidden="false" customHeight="false" outlineLevel="0" collapsed="false">
      <c r="L964" s="54"/>
    </row>
    <row r="965" customFormat="false" ht="14.25" hidden="false" customHeight="false" outlineLevel="0" collapsed="false">
      <c r="L965" s="54"/>
    </row>
    <row r="966" customFormat="false" ht="14.25" hidden="false" customHeight="false" outlineLevel="0" collapsed="false">
      <c r="L966" s="54"/>
    </row>
    <row r="967" customFormat="false" ht="14.25" hidden="false" customHeight="false" outlineLevel="0" collapsed="false">
      <c r="L967" s="54"/>
    </row>
    <row r="968" customFormat="false" ht="14.25" hidden="false" customHeight="false" outlineLevel="0" collapsed="false">
      <c r="L968" s="54"/>
    </row>
    <row r="969" customFormat="false" ht="14.25" hidden="false" customHeight="false" outlineLevel="0" collapsed="false">
      <c r="L969" s="54"/>
    </row>
    <row r="970" customFormat="false" ht="14.25" hidden="false" customHeight="false" outlineLevel="0" collapsed="false">
      <c r="L970" s="54"/>
    </row>
    <row r="971" customFormat="false" ht="14.25" hidden="false" customHeight="false" outlineLevel="0" collapsed="false">
      <c r="L971" s="54"/>
    </row>
    <row r="972" customFormat="false" ht="14.25" hidden="false" customHeight="false" outlineLevel="0" collapsed="false">
      <c r="L972" s="54"/>
    </row>
    <row r="973" customFormat="false" ht="14.25" hidden="false" customHeight="false" outlineLevel="0" collapsed="false">
      <c r="L973" s="54"/>
    </row>
    <row r="974" customFormat="false" ht="14.25" hidden="false" customHeight="false" outlineLevel="0" collapsed="false">
      <c r="L974" s="54"/>
    </row>
    <row r="975" customFormat="false" ht="14.25" hidden="false" customHeight="false" outlineLevel="0" collapsed="false">
      <c r="L975" s="54"/>
    </row>
    <row r="976" customFormat="false" ht="14.25" hidden="false" customHeight="false" outlineLevel="0" collapsed="false">
      <c r="L976" s="54"/>
    </row>
    <row r="977" customFormat="false" ht="14.25" hidden="false" customHeight="false" outlineLevel="0" collapsed="false">
      <c r="L977" s="54"/>
    </row>
    <row r="978" customFormat="false" ht="14.25" hidden="false" customHeight="false" outlineLevel="0" collapsed="false">
      <c r="L978" s="54"/>
    </row>
    <row r="979" customFormat="false" ht="14.25" hidden="false" customHeight="false" outlineLevel="0" collapsed="false">
      <c r="L979" s="54"/>
    </row>
    <row r="980" customFormat="false" ht="14.25" hidden="false" customHeight="false" outlineLevel="0" collapsed="false">
      <c r="L980" s="54"/>
    </row>
    <row r="981" customFormat="false" ht="14.25" hidden="false" customHeight="false" outlineLevel="0" collapsed="false">
      <c r="L981" s="54"/>
    </row>
    <row r="982" customFormat="false" ht="14.25" hidden="false" customHeight="false" outlineLevel="0" collapsed="false">
      <c r="L982" s="54"/>
    </row>
    <row r="983" customFormat="false" ht="14.25" hidden="false" customHeight="false" outlineLevel="0" collapsed="false">
      <c r="L983" s="54"/>
    </row>
    <row r="984" customFormat="false" ht="14.25" hidden="false" customHeight="false" outlineLevel="0" collapsed="false">
      <c r="L984" s="54"/>
    </row>
    <row r="985" customFormat="false" ht="14.25" hidden="false" customHeight="false" outlineLevel="0" collapsed="false">
      <c r="L985" s="54"/>
    </row>
    <row r="986" customFormat="false" ht="14.25" hidden="false" customHeight="false" outlineLevel="0" collapsed="false">
      <c r="L986" s="54"/>
    </row>
    <row r="987" customFormat="false" ht="14.25" hidden="false" customHeight="false" outlineLevel="0" collapsed="false">
      <c r="L987" s="54"/>
    </row>
    <row r="988" customFormat="false" ht="14.25" hidden="false" customHeight="false" outlineLevel="0" collapsed="false">
      <c r="L988" s="54"/>
    </row>
    <row r="989" customFormat="false" ht="14.25" hidden="false" customHeight="false" outlineLevel="0" collapsed="false">
      <c r="L989" s="54"/>
    </row>
    <row r="990" customFormat="false" ht="14.25" hidden="false" customHeight="false" outlineLevel="0" collapsed="false">
      <c r="L990" s="54"/>
    </row>
    <row r="991" customFormat="false" ht="14.25" hidden="false" customHeight="false" outlineLevel="0" collapsed="false">
      <c r="L991" s="54"/>
    </row>
    <row r="992" customFormat="false" ht="14.25" hidden="false" customHeight="false" outlineLevel="0" collapsed="false">
      <c r="L992" s="54"/>
    </row>
    <row r="993" customFormat="false" ht="14.25" hidden="false" customHeight="false" outlineLevel="0" collapsed="false">
      <c r="L993" s="54"/>
    </row>
    <row r="994" customFormat="false" ht="14.25" hidden="false" customHeight="false" outlineLevel="0" collapsed="false">
      <c r="L994" s="54"/>
    </row>
    <row r="995" customFormat="false" ht="14.25" hidden="false" customHeight="false" outlineLevel="0" collapsed="false">
      <c r="L995" s="54"/>
    </row>
    <row r="996" customFormat="false" ht="14.25" hidden="false" customHeight="false" outlineLevel="0" collapsed="false">
      <c r="L996" s="54"/>
    </row>
    <row r="997" customFormat="false" ht="14.25" hidden="false" customHeight="false" outlineLevel="0" collapsed="false">
      <c r="L997" s="54"/>
    </row>
    <row r="998" customFormat="false" ht="14.25" hidden="false" customHeight="false" outlineLevel="0" collapsed="false">
      <c r="L998" s="54"/>
    </row>
    <row r="999" customFormat="false" ht="14.25" hidden="false" customHeight="false" outlineLevel="0" collapsed="false">
      <c r="L999" s="54"/>
    </row>
    <row r="1000" customFormat="false" ht="14.25" hidden="false" customHeight="false" outlineLevel="0" collapsed="false">
      <c r="L1000" s="54"/>
    </row>
    <row r="1001" customFormat="false" ht="14.25" hidden="false" customHeight="false" outlineLevel="0" collapsed="false">
      <c r="L1001" s="54"/>
    </row>
    <row r="1002" customFormat="false" ht="14.25" hidden="false" customHeight="false" outlineLevel="0" collapsed="false">
      <c r="L1002" s="54"/>
    </row>
    <row r="1003" customFormat="false" ht="14.25" hidden="false" customHeight="false" outlineLevel="0" collapsed="false">
      <c r="L1003" s="54"/>
    </row>
    <row r="1004" customFormat="false" ht="14.25" hidden="false" customHeight="false" outlineLevel="0" collapsed="false">
      <c r="L1004" s="54"/>
    </row>
    <row r="1005" customFormat="false" ht="14.25" hidden="false" customHeight="false" outlineLevel="0" collapsed="false">
      <c r="L1005" s="54"/>
    </row>
    <row r="1006" customFormat="false" ht="14.25" hidden="false" customHeight="false" outlineLevel="0" collapsed="false">
      <c r="L1006" s="54"/>
    </row>
    <row r="1007" customFormat="false" ht="14.25" hidden="false" customHeight="false" outlineLevel="0" collapsed="false">
      <c r="L1007" s="54"/>
    </row>
    <row r="1008" customFormat="false" ht="14.25" hidden="false" customHeight="false" outlineLevel="0" collapsed="false">
      <c r="L1008" s="54"/>
    </row>
    <row r="1009" customFormat="false" ht="14.25" hidden="false" customHeight="false" outlineLevel="0" collapsed="false">
      <c r="L1009" s="54"/>
    </row>
    <row r="1010" customFormat="false" ht="14.25" hidden="false" customHeight="false" outlineLevel="0" collapsed="false">
      <c r="L1010" s="54"/>
    </row>
    <row r="1011" customFormat="false" ht="14.25" hidden="false" customHeight="false" outlineLevel="0" collapsed="false">
      <c r="L1011" s="54"/>
    </row>
    <row r="1012" customFormat="false" ht="14.25" hidden="false" customHeight="false" outlineLevel="0" collapsed="false">
      <c r="L1012" s="54"/>
    </row>
    <row r="1013" customFormat="false" ht="14.25" hidden="false" customHeight="false" outlineLevel="0" collapsed="false">
      <c r="L1013" s="54"/>
    </row>
    <row r="1014" customFormat="false" ht="14.25" hidden="false" customHeight="false" outlineLevel="0" collapsed="false">
      <c r="L1014" s="54"/>
    </row>
    <row r="1015" customFormat="false" ht="14.25" hidden="false" customHeight="false" outlineLevel="0" collapsed="false">
      <c r="L1015" s="54"/>
    </row>
    <row r="1016" customFormat="false" ht="14.25" hidden="false" customHeight="false" outlineLevel="0" collapsed="false">
      <c r="L1016" s="54"/>
    </row>
    <row r="1017" customFormat="false" ht="14.25" hidden="false" customHeight="false" outlineLevel="0" collapsed="false">
      <c r="L1017" s="54"/>
    </row>
    <row r="1018" customFormat="false" ht="14.25" hidden="false" customHeight="false" outlineLevel="0" collapsed="false">
      <c r="L1018" s="54"/>
    </row>
    <row r="1019" customFormat="false" ht="14.25" hidden="false" customHeight="false" outlineLevel="0" collapsed="false">
      <c r="L1019" s="54"/>
    </row>
    <row r="1020" customFormat="false" ht="14.25" hidden="false" customHeight="false" outlineLevel="0" collapsed="false">
      <c r="L1020" s="54"/>
    </row>
    <row r="1021" customFormat="false" ht="14.25" hidden="false" customHeight="false" outlineLevel="0" collapsed="false">
      <c r="L1021" s="54"/>
    </row>
    <row r="1022" customFormat="false" ht="14.25" hidden="false" customHeight="false" outlineLevel="0" collapsed="false">
      <c r="L1022" s="54"/>
    </row>
    <row r="1023" customFormat="false" ht="14.25" hidden="false" customHeight="false" outlineLevel="0" collapsed="false">
      <c r="L1023" s="54"/>
    </row>
    <row r="1024" customFormat="false" ht="14.25" hidden="false" customHeight="false" outlineLevel="0" collapsed="false">
      <c r="L1024" s="54"/>
    </row>
    <row r="1025" customFormat="false" ht="14.25" hidden="false" customHeight="false" outlineLevel="0" collapsed="false">
      <c r="L1025" s="54"/>
    </row>
    <row r="1026" customFormat="false" ht="14.25" hidden="false" customHeight="false" outlineLevel="0" collapsed="false">
      <c r="L1026" s="54"/>
    </row>
    <row r="1027" customFormat="false" ht="14.25" hidden="false" customHeight="false" outlineLevel="0" collapsed="false">
      <c r="L1027" s="54"/>
    </row>
    <row r="1028" customFormat="false" ht="14.25" hidden="false" customHeight="false" outlineLevel="0" collapsed="false">
      <c r="L1028" s="54"/>
    </row>
    <row r="1029" customFormat="false" ht="14.25" hidden="false" customHeight="false" outlineLevel="0" collapsed="false">
      <c r="L1029" s="54"/>
    </row>
    <row r="1030" customFormat="false" ht="14.25" hidden="false" customHeight="false" outlineLevel="0" collapsed="false">
      <c r="L1030" s="54"/>
    </row>
    <row r="1031" customFormat="false" ht="14.25" hidden="false" customHeight="false" outlineLevel="0" collapsed="false">
      <c r="L1031" s="54"/>
    </row>
    <row r="1032" customFormat="false" ht="14.25" hidden="false" customHeight="false" outlineLevel="0" collapsed="false">
      <c r="L1032" s="54"/>
    </row>
    <row r="1033" customFormat="false" ht="14.25" hidden="false" customHeight="false" outlineLevel="0" collapsed="false">
      <c r="L1033" s="54"/>
    </row>
    <row r="1034" customFormat="false" ht="14.25" hidden="false" customHeight="false" outlineLevel="0" collapsed="false">
      <c r="L1034" s="54"/>
    </row>
    <row r="1035" customFormat="false" ht="14.25" hidden="false" customHeight="false" outlineLevel="0" collapsed="false">
      <c r="L1035" s="54"/>
    </row>
    <row r="1036" customFormat="false" ht="14.25" hidden="false" customHeight="false" outlineLevel="0" collapsed="false">
      <c r="L1036" s="54"/>
    </row>
    <row r="1037" customFormat="false" ht="14.25" hidden="false" customHeight="false" outlineLevel="0" collapsed="false">
      <c r="L1037" s="54"/>
    </row>
    <row r="1038" customFormat="false" ht="14.25" hidden="false" customHeight="false" outlineLevel="0" collapsed="false">
      <c r="L1038" s="54"/>
    </row>
    <row r="1039" customFormat="false" ht="14.25" hidden="false" customHeight="false" outlineLevel="0" collapsed="false">
      <c r="L1039" s="54"/>
    </row>
    <row r="1040" customFormat="false" ht="14.25" hidden="false" customHeight="false" outlineLevel="0" collapsed="false">
      <c r="L1040" s="54"/>
    </row>
    <row r="1041" customFormat="false" ht="14.25" hidden="false" customHeight="false" outlineLevel="0" collapsed="false">
      <c r="L1041" s="54"/>
    </row>
    <row r="1042" customFormat="false" ht="14.25" hidden="false" customHeight="false" outlineLevel="0" collapsed="false">
      <c r="L1042" s="54"/>
    </row>
    <row r="1043" customFormat="false" ht="14.25" hidden="false" customHeight="false" outlineLevel="0" collapsed="false">
      <c r="L1043" s="54"/>
    </row>
    <row r="1044" customFormat="false" ht="14.25" hidden="false" customHeight="false" outlineLevel="0" collapsed="false">
      <c r="L1044" s="54"/>
    </row>
    <row r="1045" customFormat="false" ht="14.25" hidden="false" customHeight="false" outlineLevel="0" collapsed="false">
      <c r="L1045" s="54"/>
    </row>
    <row r="1046" customFormat="false" ht="14.25" hidden="false" customHeight="false" outlineLevel="0" collapsed="false">
      <c r="L1046" s="54"/>
    </row>
  </sheetData>
  <mergeCells count="2">
    <mergeCell ref="A1:R1"/>
    <mergeCell ref="A43:B4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6-08T01:40:28Z</dcterms:modified>
  <cp:revision>0</cp:revision>
  <dc:subject/>
  <dc:title/>
</cp:coreProperties>
</file>