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168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蓝振明</t>
  </si>
  <si>
    <t xml:space="preserve">男</t>
  </si>
  <si>
    <t xml:space="preserve">义容</t>
  </si>
  <si>
    <t xml:space="preserve">联光</t>
  </si>
  <si>
    <t xml:space="preserve">286129</t>
  </si>
  <si>
    <t xml:space="preserve">河源长安医院</t>
  </si>
  <si>
    <t xml:space="preserve">0041079</t>
  </si>
  <si>
    <t xml:space="preserve">3.1</t>
  </si>
  <si>
    <t xml:space="preserve">刘增明</t>
  </si>
  <si>
    <t xml:space="preserve">南坑</t>
  </si>
  <si>
    <t xml:space="preserve">307204</t>
  </si>
  <si>
    <t xml:space="preserve">深圳龙岗医院</t>
  </si>
  <si>
    <t xml:space="preserve">046061</t>
  </si>
  <si>
    <t xml:space="preserve">刘质先</t>
  </si>
  <si>
    <t xml:space="preserve">陈石安</t>
  </si>
  <si>
    <t xml:space="preserve">宝山</t>
  </si>
  <si>
    <t xml:space="preserve">289780</t>
  </si>
  <si>
    <t xml:space="preserve">佛山市第二人民医院</t>
  </si>
  <si>
    <t xml:space="preserve">2220980</t>
  </si>
  <si>
    <t xml:space="preserve">黄仕香</t>
  </si>
  <si>
    <t xml:space="preserve">许仅南</t>
  </si>
  <si>
    <t xml:space="preserve">下青溪</t>
  </si>
  <si>
    <t xml:space="preserve">329042</t>
  </si>
  <si>
    <t xml:space="preserve">广医附属一院</t>
  </si>
  <si>
    <t xml:space="preserve">000031942</t>
  </si>
  <si>
    <t xml:space="preserve">蓝远洪</t>
  </si>
  <si>
    <t xml:space="preserve">曾伟源</t>
  </si>
  <si>
    <t xml:space="preserve">桥田</t>
  </si>
  <si>
    <t xml:space="preserve">285300</t>
  </si>
  <si>
    <t xml:space="preserve">0000403810</t>
  </si>
  <si>
    <t xml:space="preserve">黄全琼</t>
  </si>
  <si>
    <t xml:space="preserve">李田飞</t>
  </si>
  <si>
    <t xml:space="preserve">安全</t>
  </si>
  <si>
    <t xml:space="preserve">289634</t>
  </si>
  <si>
    <t xml:space="preserve">河源市人民医院</t>
  </si>
  <si>
    <t xml:space="preserve">184402</t>
  </si>
  <si>
    <t xml:space="preserve">余清梅</t>
  </si>
  <si>
    <t xml:space="preserve">女</t>
  </si>
  <si>
    <t xml:space="preserve">307240</t>
  </si>
  <si>
    <t xml:space="preserve">惠东人民医院</t>
  </si>
  <si>
    <t xml:space="preserve">T256220</t>
  </si>
  <si>
    <t xml:space="preserve">刘怀先</t>
  </si>
  <si>
    <t xml:space="preserve">刘思莹</t>
  </si>
  <si>
    <t xml:space="preserve">329656</t>
  </si>
  <si>
    <t xml:space="preserve">惠州市第一人民医院</t>
  </si>
  <si>
    <t xml:space="preserve">9025477</t>
  </si>
  <si>
    <t xml:space="preserve">刘祝珍</t>
  </si>
  <si>
    <t xml:space="preserve">谭梅</t>
  </si>
  <si>
    <t xml:space="preserve">和平</t>
  </si>
  <si>
    <t xml:space="preserve">308822</t>
  </si>
  <si>
    <t xml:space="preserve">河源东江眼科医院</t>
  </si>
  <si>
    <t xml:space="preserve">015532</t>
  </si>
  <si>
    <t xml:space="preserve">蓝国防</t>
  </si>
  <si>
    <t xml:space="preserve">李振添</t>
  </si>
  <si>
    <t xml:space="preserve">大同</t>
  </si>
  <si>
    <t xml:space="preserve">308417</t>
  </si>
  <si>
    <t xml:space="preserve">184407</t>
  </si>
  <si>
    <t xml:space="preserve">李兆勇</t>
  </si>
  <si>
    <t xml:space="preserve">3.2</t>
  </si>
  <si>
    <t xml:space="preserve">郑凤兰</t>
  </si>
  <si>
    <t xml:space="preserve">汀村</t>
  </si>
  <si>
    <t xml:space="preserve">307489</t>
  </si>
  <si>
    <t xml:space="preserve">深圳市是孙逸仙心血管医院</t>
  </si>
  <si>
    <t xml:space="preserve">33351</t>
  </si>
  <si>
    <t xml:space="preserve">李新林</t>
  </si>
  <si>
    <t xml:space="preserve">卢金沅</t>
  </si>
  <si>
    <t xml:space="preserve">33353</t>
  </si>
  <si>
    <t xml:space="preserve">曾云</t>
  </si>
  <si>
    <t xml:space="preserve">289232</t>
  </si>
  <si>
    <t xml:space="preserve">惠州中医院</t>
  </si>
  <si>
    <t xml:space="preserve">0071438</t>
  </si>
  <si>
    <t xml:space="preserve">邓荣东</t>
  </si>
  <si>
    <t xml:space="preserve">傅雨双</t>
  </si>
  <si>
    <t xml:space="preserve">黄洞</t>
  </si>
  <si>
    <t xml:space="preserve">307660</t>
  </si>
  <si>
    <t xml:space="preserve">河源妇幼保健院</t>
  </si>
  <si>
    <t xml:space="preserve">02234</t>
  </si>
  <si>
    <t xml:space="preserve">郭胜洋</t>
  </si>
  <si>
    <t xml:space="preserve">朱达道</t>
  </si>
  <si>
    <t xml:space="preserve">西平</t>
  </si>
  <si>
    <t xml:space="preserve">306690</t>
  </si>
  <si>
    <t xml:space="preserve">中山市人民医院</t>
  </si>
  <si>
    <t xml:space="preserve">201175</t>
  </si>
  <si>
    <t xml:space="preserve">钟巧珍</t>
  </si>
  <si>
    <t xml:space="preserve">青水</t>
  </si>
  <si>
    <t xml:space="preserve">285372</t>
  </si>
  <si>
    <t xml:space="preserve">184555</t>
  </si>
  <si>
    <t xml:space="preserve">蓝友良</t>
  </si>
  <si>
    <t xml:space="preserve">张辛娣</t>
  </si>
  <si>
    <t xml:space="preserve">309652</t>
  </si>
  <si>
    <t xml:space="preserve">183414</t>
  </si>
  <si>
    <t xml:space="preserve">黄金慈</t>
  </si>
  <si>
    <t xml:space="preserve">3.3</t>
  </si>
  <si>
    <t xml:space="preserve">邹美莹</t>
  </si>
  <si>
    <t xml:space="preserve">307614</t>
  </si>
  <si>
    <t xml:space="preserve">佛山南海人民医院</t>
  </si>
  <si>
    <t xml:space="preserve">638950</t>
  </si>
  <si>
    <t xml:space="preserve">邹秉原</t>
  </si>
  <si>
    <t xml:space="preserve">严展鹏</t>
  </si>
  <si>
    <t xml:space="preserve">塘面</t>
  </si>
  <si>
    <t xml:space="preserve">285936</t>
  </si>
  <si>
    <t xml:space="preserve">河源市妇幼保健院</t>
  </si>
  <si>
    <t xml:space="preserve">2011-02151</t>
  </si>
  <si>
    <t xml:space="preserve">严小晴</t>
  </si>
  <si>
    <t xml:space="preserve">陈海林</t>
  </si>
  <si>
    <t xml:space="preserve">东平</t>
  </si>
  <si>
    <t xml:space="preserve">288766</t>
  </si>
  <si>
    <t xml:space="preserve">184855</t>
  </si>
  <si>
    <t xml:space="preserve">陈小群</t>
  </si>
  <si>
    <t xml:space="preserve">林顺如</t>
  </si>
  <si>
    <t xml:space="preserve">325480</t>
  </si>
  <si>
    <t xml:space="preserve">深圳宝安医院</t>
  </si>
  <si>
    <t xml:space="preserve">00177268</t>
  </si>
  <si>
    <t xml:space="preserve">何妙英</t>
  </si>
  <si>
    <t xml:space="preserve">3.4</t>
  </si>
  <si>
    <t xml:space="preserve">吴诗林</t>
  </si>
  <si>
    <t xml:space="preserve">285980</t>
  </si>
  <si>
    <t xml:space="preserve">2011-02493</t>
  </si>
  <si>
    <t xml:space="preserve">吴绍</t>
  </si>
  <si>
    <t xml:space="preserve">赖兆谷</t>
  </si>
  <si>
    <t xml:space="preserve">夏棠</t>
  </si>
  <si>
    <t xml:space="preserve">308988</t>
  </si>
  <si>
    <t xml:space="preserve">183733</t>
  </si>
  <si>
    <t xml:space="preserve">贺秋环</t>
  </si>
  <si>
    <t xml:space="preserve">曾庆霖</t>
  </si>
  <si>
    <t xml:space="preserve">305406</t>
  </si>
  <si>
    <t xml:space="preserve">02575</t>
  </si>
  <si>
    <t xml:space="preserve">曾伟云</t>
  </si>
  <si>
    <t xml:space="preserve">3.7</t>
  </si>
  <si>
    <t xml:space="preserve">温绍光</t>
  </si>
  <si>
    <t xml:space="preserve">329709</t>
  </si>
  <si>
    <t xml:space="preserve">珠江医院</t>
  </si>
  <si>
    <t xml:space="preserve">364372</t>
  </si>
  <si>
    <t xml:space="preserve">李桂香</t>
  </si>
  <si>
    <t xml:space="preserve">307312</t>
  </si>
  <si>
    <t xml:space="preserve">惠州市中心医院</t>
  </si>
  <si>
    <t xml:space="preserve">772143</t>
  </si>
  <si>
    <t xml:space="preserve">何水陶</t>
  </si>
  <si>
    <t xml:space="preserve">289026</t>
  </si>
  <si>
    <t xml:space="preserve">惠州市第三人民医院</t>
  </si>
  <si>
    <t xml:space="preserve">000128956</t>
  </si>
  <si>
    <t xml:space="preserve">谢远忠</t>
  </si>
  <si>
    <t xml:space="preserve">黄兴</t>
  </si>
  <si>
    <t xml:space="preserve">华星</t>
  </si>
  <si>
    <t xml:space="preserve">309961</t>
  </si>
  <si>
    <t xml:space="preserve">185064</t>
  </si>
  <si>
    <t xml:space="preserve">黄镇光</t>
  </si>
  <si>
    <t xml:space="preserve">陈木粦</t>
  </si>
  <si>
    <t xml:space="preserve">285429</t>
  </si>
  <si>
    <t xml:space="preserve">6656763</t>
  </si>
  <si>
    <t xml:space="preserve">曾伟明</t>
  </si>
  <si>
    <t xml:space="preserve">黄功秀</t>
  </si>
  <si>
    <t xml:space="preserve">285401</t>
  </si>
  <si>
    <t xml:space="preserve">775310</t>
  </si>
  <si>
    <t xml:space="preserve">蓝少华</t>
  </si>
  <si>
    <t xml:space="preserve">蓝瑞明</t>
  </si>
  <si>
    <t xml:space="preserve">549274</t>
  </si>
  <si>
    <t xml:space="preserve">深圳市人民医院</t>
  </si>
  <si>
    <t xml:space="preserve">00488823</t>
  </si>
  <si>
    <t xml:space="preserve">已报   公医</t>
  </si>
  <si>
    <t xml:space="preserve">邹春娥</t>
  </si>
  <si>
    <t xml:space="preserve">大新</t>
  </si>
  <si>
    <t xml:space="preserve">328509</t>
  </si>
  <si>
    <t xml:space="preserve">00070828</t>
  </si>
  <si>
    <t xml:space="preserve">张启明</t>
  </si>
  <si>
    <t xml:space="preserve">李爱平</t>
  </si>
  <si>
    <t xml:space="preserve">329751</t>
  </si>
  <si>
    <t xml:space="preserve">184455</t>
  </si>
  <si>
    <t xml:space="preserve">曾小艳</t>
  </si>
  <si>
    <t xml:space="preserve">赖祝生</t>
  </si>
  <si>
    <t xml:space="preserve">新民</t>
  </si>
  <si>
    <t xml:space="preserve">287491</t>
  </si>
  <si>
    <t xml:space="preserve">省人民医院</t>
  </si>
  <si>
    <t xml:space="preserve">P383953</t>
  </si>
  <si>
    <t xml:space="preserve">郭竞先</t>
  </si>
  <si>
    <t xml:space="preserve">288520</t>
  </si>
  <si>
    <t xml:space="preserve">184651</t>
  </si>
  <si>
    <t xml:space="preserve">郭远呈</t>
  </si>
  <si>
    <t xml:space="preserve">黄耿章</t>
  </si>
  <si>
    <t xml:space="preserve">中兴</t>
  </si>
  <si>
    <t xml:space="preserve">309273</t>
  </si>
  <si>
    <t xml:space="preserve">广州军区总院</t>
  </si>
  <si>
    <t xml:space="preserve">447674</t>
  </si>
  <si>
    <t xml:space="preserve">张月兰</t>
  </si>
  <si>
    <t xml:space="preserve">郭艳芳</t>
  </si>
  <si>
    <t xml:space="preserve">306455</t>
  </si>
  <si>
    <t xml:space="preserve">深圳罗湖妇幼保健院</t>
  </si>
  <si>
    <t xml:space="preserve">30709</t>
  </si>
  <si>
    <t xml:space="preserve">邝玉振</t>
  </si>
  <si>
    <t xml:space="preserve">吴浩铭</t>
  </si>
  <si>
    <t xml:space="preserve">307424</t>
  </si>
  <si>
    <t xml:space="preserve">深圳宝安区妇幼保健院</t>
  </si>
  <si>
    <t xml:space="preserve">140364</t>
  </si>
  <si>
    <t xml:space="preserve">罗鹏辉</t>
  </si>
  <si>
    <t xml:space="preserve">3.8</t>
  </si>
  <si>
    <t xml:space="preserve">李松娣</t>
  </si>
  <si>
    <t xml:space="preserve">下告</t>
  </si>
  <si>
    <t xml:space="preserve">306890</t>
  </si>
  <si>
    <t xml:space="preserve">185017</t>
  </si>
  <si>
    <t xml:space="preserve">刘锦洋</t>
  </si>
  <si>
    <t xml:space="preserve">黄贱</t>
  </si>
  <si>
    <t xml:space="preserve">287125</t>
  </si>
  <si>
    <t xml:space="preserve">中大附属第三医院</t>
  </si>
  <si>
    <t xml:space="preserve">301740</t>
  </si>
  <si>
    <t xml:space="preserve">谭志群</t>
  </si>
  <si>
    <t xml:space="preserve">严桂</t>
  </si>
  <si>
    <t xml:space="preserve">308291</t>
  </si>
  <si>
    <t xml:space="preserve">东莞太平医院</t>
  </si>
  <si>
    <t xml:space="preserve">279634</t>
  </si>
  <si>
    <t xml:space="preserve">郭进兴</t>
  </si>
  <si>
    <t xml:space="preserve">温美虾</t>
  </si>
  <si>
    <t xml:space="preserve">南洋</t>
  </si>
  <si>
    <t xml:space="preserve">287657</t>
  </si>
  <si>
    <t xml:space="preserve">惠州市中医院</t>
  </si>
  <si>
    <t xml:space="preserve">0071502</t>
  </si>
  <si>
    <t xml:space="preserve">彭育生</t>
  </si>
  <si>
    <t xml:space="preserve">黄翠花</t>
  </si>
  <si>
    <t xml:space="preserve">309651</t>
  </si>
  <si>
    <t xml:space="preserve">县疾控中心</t>
  </si>
  <si>
    <t xml:space="preserve">黄顺平</t>
  </si>
  <si>
    <t xml:space="preserve">3.9</t>
  </si>
  <si>
    <t xml:space="preserve">温燕城</t>
  </si>
  <si>
    <t xml:space="preserve">309406</t>
  </si>
  <si>
    <t xml:space="preserve">202122</t>
  </si>
  <si>
    <t xml:space="preserve">李杏辉</t>
  </si>
  <si>
    <t xml:space="preserve">307275</t>
  </si>
  <si>
    <t xml:space="preserve">李兆群</t>
  </si>
  <si>
    <t xml:space="preserve">赖远航</t>
  </si>
  <si>
    <t xml:space="preserve">329999</t>
  </si>
  <si>
    <t xml:space="preserve">250479</t>
  </si>
  <si>
    <t xml:space="preserve">赖定浩</t>
  </si>
  <si>
    <t xml:space="preserve">3.10</t>
  </si>
  <si>
    <t xml:space="preserve">温秀芳</t>
  </si>
  <si>
    <t xml:space="preserve">328517</t>
  </si>
  <si>
    <t xml:space="preserve">深圳盐田医院</t>
  </si>
  <si>
    <t xml:space="preserve">00064849</t>
  </si>
  <si>
    <t xml:space="preserve">郭凤兰</t>
  </si>
  <si>
    <t xml:space="preserve">287024</t>
  </si>
  <si>
    <t xml:space="preserve">东莞妇幼保健院</t>
  </si>
  <si>
    <t xml:space="preserve">151309</t>
  </si>
  <si>
    <t xml:space="preserve">张汉辉</t>
  </si>
  <si>
    <t xml:space="preserve">叶尚添</t>
  </si>
  <si>
    <t xml:space="preserve">325275</t>
  </si>
  <si>
    <t xml:space="preserve">00071199</t>
  </si>
  <si>
    <t xml:space="preserve">赖汉玉</t>
  </si>
  <si>
    <t xml:space="preserve">288249</t>
  </si>
  <si>
    <t xml:space="preserve">185245</t>
  </si>
  <si>
    <t xml:space="preserve">李景青</t>
  </si>
  <si>
    <t xml:space="preserve">307259</t>
  </si>
  <si>
    <t xml:space="preserve">0014468</t>
  </si>
  <si>
    <t xml:space="preserve">李少柳</t>
  </si>
  <si>
    <t xml:space="preserve">曾显文</t>
  </si>
  <si>
    <t xml:space="preserve">305905</t>
  </si>
  <si>
    <t xml:space="preserve">0014693</t>
  </si>
  <si>
    <t xml:space="preserve">李运娇</t>
  </si>
  <si>
    <t xml:space="preserve">周小红</t>
  </si>
  <si>
    <t xml:space="preserve">285972</t>
  </si>
  <si>
    <t xml:space="preserve">温云辉</t>
  </si>
  <si>
    <t xml:space="preserve">3.11</t>
  </si>
  <si>
    <t xml:space="preserve">彭惠虾</t>
  </si>
  <si>
    <t xml:space="preserve">00071418</t>
  </si>
  <si>
    <t xml:space="preserve">3.14</t>
  </si>
  <si>
    <t xml:space="preserve">曾金喜</t>
  </si>
  <si>
    <t xml:space="preserve">308951</t>
  </si>
  <si>
    <t xml:space="preserve">惠阳三和医院</t>
  </si>
  <si>
    <t xml:space="preserve">031610</t>
  </si>
  <si>
    <t xml:space="preserve">林秀金</t>
  </si>
  <si>
    <t xml:space="preserve">刘云香</t>
  </si>
  <si>
    <t xml:space="preserve">285170</t>
  </si>
  <si>
    <t xml:space="preserve">深圳福田医院</t>
  </si>
  <si>
    <t xml:space="preserve">188872</t>
  </si>
  <si>
    <t xml:space="preserve">罗福灵</t>
  </si>
  <si>
    <t xml:space="preserve">赖秋香</t>
  </si>
  <si>
    <t xml:space="preserve">289401</t>
  </si>
  <si>
    <t xml:space="preserve">惠州市华康骨科医院</t>
  </si>
  <si>
    <t xml:space="preserve">53629</t>
  </si>
  <si>
    <t xml:space="preserve">郭国强</t>
  </si>
  <si>
    <t xml:space="preserve">赖祝媚</t>
  </si>
  <si>
    <t xml:space="preserve">285202</t>
  </si>
  <si>
    <t xml:space="preserve">181726</t>
  </si>
  <si>
    <t xml:space="preserve">李桂平</t>
  </si>
  <si>
    <t xml:space="preserve">罗秀珍</t>
  </si>
  <si>
    <t xml:space="preserve">328318</t>
  </si>
  <si>
    <t xml:space="preserve">深圳龙岗妇幼保健院</t>
  </si>
  <si>
    <t xml:space="preserve">040659</t>
  </si>
  <si>
    <t xml:space="preserve">赖镜贤</t>
  </si>
  <si>
    <t xml:space="preserve">李明锋</t>
  </si>
  <si>
    <t xml:space="preserve">307379</t>
  </si>
  <si>
    <t xml:space="preserve">110572</t>
  </si>
  <si>
    <t xml:space="preserve">周金皇</t>
  </si>
  <si>
    <t xml:space="preserve">温世平</t>
  </si>
  <si>
    <t xml:space="preserve">287949</t>
  </si>
  <si>
    <t xml:space="preserve">446718</t>
  </si>
  <si>
    <t xml:space="preserve">温秉生</t>
  </si>
  <si>
    <t xml:space="preserve">苏木秀</t>
  </si>
  <si>
    <t xml:space="preserve">329554</t>
  </si>
  <si>
    <t xml:space="preserve">南方医院</t>
  </si>
  <si>
    <t xml:space="preserve">549349</t>
  </si>
  <si>
    <t xml:space="preserve">苏惠祥</t>
  </si>
  <si>
    <t xml:space="preserve">赖谷相</t>
  </si>
  <si>
    <t xml:space="preserve">306441</t>
  </si>
  <si>
    <t xml:space="preserve">107006</t>
  </si>
  <si>
    <t xml:space="preserve">赖志伟</t>
  </si>
  <si>
    <t xml:space="preserve">张满英</t>
  </si>
  <si>
    <t xml:space="preserve">305874</t>
  </si>
  <si>
    <t xml:space="preserve">河源市上城医院</t>
  </si>
  <si>
    <t xml:space="preserve">16847</t>
  </si>
  <si>
    <t xml:space="preserve">谭英</t>
  </si>
  <si>
    <t xml:space="preserve">289162</t>
  </si>
  <si>
    <t xml:space="preserve">东江眼科医院</t>
  </si>
  <si>
    <t xml:space="preserve">015568</t>
  </si>
  <si>
    <t xml:space="preserve">曾仕宁</t>
  </si>
  <si>
    <t xml:space="preserve">许鼎兴</t>
  </si>
  <si>
    <t xml:space="preserve">286853</t>
  </si>
  <si>
    <t xml:space="preserve">深圳市孙逸仙心血管医院</t>
  </si>
  <si>
    <t xml:space="preserve">33367</t>
  </si>
  <si>
    <t xml:space="preserve">徐锦增</t>
  </si>
  <si>
    <t xml:space="preserve">3.15</t>
  </si>
  <si>
    <t xml:space="preserve">谭振强</t>
  </si>
  <si>
    <t xml:space="preserve">287131</t>
  </si>
  <si>
    <t xml:space="preserve">185641</t>
  </si>
  <si>
    <t xml:space="preserve">谭添英</t>
  </si>
  <si>
    <t xml:space="preserve">307932</t>
  </si>
  <si>
    <t xml:space="preserve">185331</t>
  </si>
  <si>
    <t xml:space="preserve">谭美霞</t>
  </si>
  <si>
    <t xml:space="preserve">叶素廉</t>
  </si>
  <si>
    <t xml:space="preserve">289554</t>
  </si>
  <si>
    <t xml:space="preserve">185558</t>
  </si>
  <si>
    <t xml:space="preserve">赖竞常</t>
  </si>
  <si>
    <t xml:space="preserve">309860</t>
  </si>
  <si>
    <t xml:space="preserve">武警省总队医院</t>
  </si>
  <si>
    <t xml:space="preserve">241724</t>
  </si>
  <si>
    <t xml:space="preserve">赖少堂</t>
  </si>
  <si>
    <t xml:space="preserve">李泽森</t>
  </si>
  <si>
    <t xml:space="preserve">均安</t>
  </si>
  <si>
    <t xml:space="preserve">286720</t>
  </si>
  <si>
    <t xml:space="preserve">李镜珠</t>
  </si>
  <si>
    <t xml:space="preserve">曾丁旺</t>
  </si>
  <si>
    <t xml:space="preserve">308086</t>
  </si>
  <si>
    <t xml:space="preserve">185400</t>
  </si>
  <si>
    <t xml:space="preserve">曾伟煌</t>
  </si>
  <si>
    <t xml:space="preserve">李玉丁</t>
  </si>
  <si>
    <t xml:space="preserve">288846</t>
  </si>
  <si>
    <t xml:space="preserve">185214</t>
  </si>
  <si>
    <t xml:space="preserve">王运华</t>
  </si>
  <si>
    <t xml:space="preserve">赖仕嫦</t>
  </si>
  <si>
    <t xml:space="preserve">307974</t>
  </si>
  <si>
    <t xml:space="preserve">185175</t>
  </si>
  <si>
    <t xml:space="preserve">谭生</t>
  </si>
  <si>
    <t xml:space="preserve">3.16</t>
  </si>
  <si>
    <t xml:space="preserve">蓝玉容</t>
  </si>
  <si>
    <t xml:space="preserve">305006</t>
  </si>
  <si>
    <t xml:space="preserve">河源市中医院</t>
  </si>
  <si>
    <t xml:space="preserve">曾庆华</t>
  </si>
  <si>
    <t xml:space="preserve">李爱丁</t>
  </si>
  <si>
    <t xml:space="preserve">329967</t>
  </si>
  <si>
    <t xml:space="preserve">185022</t>
  </si>
  <si>
    <t xml:space="preserve">赖学道</t>
  </si>
  <si>
    <t xml:space="preserve">黄威雄</t>
  </si>
  <si>
    <t xml:space="preserve">309320</t>
  </si>
  <si>
    <t xml:space="preserve">02675</t>
  </si>
  <si>
    <t xml:space="preserve">黄鸿浓</t>
  </si>
  <si>
    <t xml:space="preserve">温丽英</t>
  </si>
  <si>
    <t xml:space="preserve">287946</t>
  </si>
  <si>
    <t xml:space="preserve">190125</t>
  </si>
  <si>
    <t xml:space="preserve">温寿英</t>
  </si>
  <si>
    <t xml:space="preserve">李少伟</t>
  </si>
  <si>
    <t xml:space="preserve">309404</t>
  </si>
  <si>
    <t xml:space="preserve">446653</t>
  </si>
  <si>
    <t xml:space="preserve">中大肿瘤医院</t>
  </si>
  <si>
    <t xml:space="preserve">0000214387</t>
  </si>
  <si>
    <r>
      <rPr>
        <sz val="10"/>
        <rFont val="Noto Sans"/>
        <family val="2"/>
      </rPr>
      <t xml:space="preserve">黄秀珍</t>
    </r>
    <r>
      <rPr>
        <sz val="10"/>
        <rFont val="宋体"/>
        <family val="0"/>
        <charset val="134"/>
      </rPr>
      <t xml:space="preserve">B</t>
    </r>
  </si>
  <si>
    <t xml:space="preserve">288888</t>
  </si>
  <si>
    <t xml:space="preserve">03150</t>
  </si>
  <si>
    <t xml:space="preserve">黄素珍</t>
  </si>
  <si>
    <t xml:space="preserve">3.17</t>
  </si>
  <si>
    <t xml:space="preserve">彭竞贤</t>
  </si>
  <si>
    <t xml:space="preserve">286158</t>
  </si>
  <si>
    <t xml:space="preserve">015549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谭仕娣</t>
  </si>
  <si>
    <t xml:space="preserve">289672</t>
  </si>
  <si>
    <t xml:space="preserve">惠阳人民医院</t>
  </si>
  <si>
    <t xml:space="preserve">209645</t>
  </si>
  <si>
    <t xml:space="preserve">黄惠端</t>
  </si>
  <si>
    <t xml:space="preserve">3.18</t>
  </si>
  <si>
    <t xml:space="preserve">赖畅丰</t>
  </si>
  <si>
    <t xml:space="preserve">龙腾</t>
  </si>
  <si>
    <t xml:space="preserve">286377</t>
  </si>
  <si>
    <t xml:space="preserve">赖百新</t>
  </si>
  <si>
    <t xml:space="preserve">刘翠媚</t>
  </si>
  <si>
    <t xml:space="preserve">308372</t>
  </si>
  <si>
    <t xml:space="preserve">深圳罗湖医院</t>
  </si>
  <si>
    <t xml:space="preserve">00014298</t>
  </si>
  <si>
    <t xml:space="preserve">李远奕</t>
  </si>
  <si>
    <t xml:space="preserve">温焕仁</t>
  </si>
  <si>
    <t xml:space="preserve">305459</t>
  </si>
  <si>
    <t xml:space="preserve">L10499</t>
  </si>
  <si>
    <t xml:space="preserve">3.21</t>
  </si>
  <si>
    <t xml:space="preserve">赖依晨</t>
  </si>
  <si>
    <t xml:space="preserve">306722</t>
  </si>
  <si>
    <t xml:space="preserve">207901</t>
  </si>
  <si>
    <t xml:space="preserve">赖少波</t>
  </si>
  <si>
    <t xml:space="preserve">328064</t>
  </si>
  <si>
    <t xml:space="preserve">00071566</t>
  </si>
  <si>
    <t xml:space="preserve">范运连</t>
  </si>
  <si>
    <t xml:space="preserve">邹香连</t>
  </si>
  <si>
    <t xml:space="preserve">305044</t>
  </si>
  <si>
    <t xml:space="preserve">00071789</t>
  </si>
  <si>
    <t xml:space="preserve">蓝国良</t>
  </si>
  <si>
    <t xml:space="preserve">李娥</t>
  </si>
  <si>
    <t xml:space="preserve">287645</t>
  </si>
  <si>
    <t xml:space="preserve">惠州华康医院</t>
  </si>
  <si>
    <t xml:space="preserve">53647</t>
  </si>
  <si>
    <t xml:space="preserve">赖富海</t>
  </si>
  <si>
    <t xml:space="preserve">赖建平</t>
  </si>
  <si>
    <t xml:space="preserve">287638</t>
  </si>
  <si>
    <t xml:space="preserve">184682</t>
  </si>
  <si>
    <t xml:space="preserve">赖福兴</t>
  </si>
  <si>
    <t xml:space="preserve">钟佩勋</t>
  </si>
  <si>
    <t xml:space="preserve">307169</t>
  </si>
  <si>
    <t xml:space="preserve">00071722</t>
  </si>
  <si>
    <t xml:space="preserve">赖运兰</t>
  </si>
  <si>
    <t xml:space="preserve">305960</t>
  </si>
  <si>
    <t xml:space="preserve">185837</t>
  </si>
  <si>
    <t xml:space="preserve">黄火旺</t>
  </si>
  <si>
    <t xml:space="preserve">陈小梅</t>
  </si>
  <si>
    <t xml:space="preserve">307123</t>
  </si>
  <si>
    <t xml:space="preserve">东莞人民医院</t>
  </si>
  <si>
    <t xml:space="preserve">069273</t>
  </si>
  <si>
    <t xml:space="preserve">陈仕环</t>
  </si>
  <si>
    <t xml:space="preserve">307203</t>
  </si>
  <si>
    <t xml:space="preserve">T258449</t>
  </si>
  <si>
    <t xml:space="preserve">张彩红</t>
  </si>
  <si>
    <t xml:space="preserve">285264</t>
  </si>
  <si>
    <t xml:space="preserve">03271</t>
  </si>
  <si>
    <t xml:space="preserve">曾雄辉</t>
  </si>
  <si>
    <t xml:space="preserve">蓝小灵</t>
  </si>
  <si>
    <t xml:space="preserve">329156</t>
  </si>
  <si>
    <t xml:space="preserve">538501</t>
  </si>
  <si>
    <t xml:space="preserve">蓝小燕</t>
  </si>
  <si>
    <t xml:space="preserve">陈丽娟</t>
  </si>
  <si>
    <t xml:space="preserve">289559</t>
  </si>
  <si>
    <t xml:space="preserve">0071457</t>
  </si>
  <si>
    <t xml:space="preserve">张瑞兰</t>
  </si>
  <si>
    <t xml:space="preserve">罗鹏义</t>
  </si>
  <si>
    <t xml:space="preserve">317690</t>
  </si>
  <si>
    <t xml:space="preserve">185964</t>
  </si>
  <si>
    <t xml:space="preserve">傅育金</t>
  </si>
  <si>
    <t xml:space="preserve">3.22</t>
  </si>
  <si>
    <t xml:space="preserve">彭昌明</t>
  </si>
  <si>
    <t xml:space="preserve">286176</t>
  </si>
  <si>
    <t xml:space="preserve">深圳横岗医院</t>
  </si>
  <si>
    <t xml:space="preserve">107511</t>
  </si>
  <si>
    <t xml:space="preserve">彭耀来</t>
  </si>
  <si>
    <t xml:space="preserve">黄送端</t>
  </si>
  <si>
    <t xml:space="preserve">289249</t>
  </si>
  <si>
    <t xml:space="preserve">02535</t>
  </si>
  <si>
    <t xml:space="preserve">黄志城</t>
  </si>
  <si>
    <t xml:space="preserve">张文陶</t>
  </si>
  <si>
    <t xml:space="preserve">325187</t>
  </si>
  <si>
    <t xml:space="preserve">185594</t>
  </si>
  <si>
    <t xml:space="preserve">赖远红</t>
  </si>
  <si>
    <t xml:space="preserve">温俊伟</t>
  </si>
  <si>
    <t xml:space="preserve">285080</t>
  </si>
  <si>
    <t xml:space="preserve">03395</t>
  </si>
  <si>
    <t xml:space="preserve">温林锋</t>
  </si>
  <si>
    <t xml:space="preserve">曹凤</t>
  </si>
  <si>
    <t xml:space="preserve">305151</t>
  </si>
  <si>
    <t xml:space="preserve">0000210431</t>
  </si>
  <si>
    <t xml:space="preserve">陈伟良</t>
  </si>
  <si>
    <t xml:space="preserve">陈志辉</t>
  </si>
  <si>
    <t xml:space="preserve">286053</t>
  </si>
  <si>
    <t xml:space="preserve">9026063</t>
  </si>
  <si>
    <t xml:space="preserve">陈显辉</t>
  </si>
  <si>
    <t xml:space="preserve">赖政斌</t>
  </si>
  <si>
    <t xml:space="preserve">329602</t>
  </si>
  <si>
    <t xml:space="preserve">中山中医院</t>
  </si>
  <si>
    <t xml:space="preserve">204020</t>
  </si>
  <si>
    <t xml:space="preserve">赖文超</t>
  </si>
  <si>
    <t xml:space="preserve">赖菊娴</t>
  </si>
  <si>
    <t xml:space="preserve">306139</t>
  </si>
  <si>
    <t xml:space="preserve">河源市长安医院</t>
  </si>
  <si>
    <t xml:space="preserve">0012433</t>
  </si>
  <si>
    <t xml:space="preserve">曾媚新</t>
  </si>
  <si>
    <t xml:space="preserve">286015</t>
  </si>
  <si>
    <t xml:space="preserve">中大眼科医院</t>
  </si>
  <si>
    <t xml:space="preserve">302798</t>
  </si>
  <si>
    <t xml:space="preserve">陈笑容</t>
  </si>
  <si>
    <t xml:space="preserve">张兰英</t>
  </si>
  <si>
    <t xml:space="preserve">307434</t>
  </si>
  <si>
    <t xml:space="preserve">门诊</t>
  </si>
  <si>
    <t xml:space="preserve">黄子群</t>
  </si>
  <si>
    <t xml:space="preserve">3.23</t>
  </si>
  <si>
    <t xml:space="preserve">曾琦</t>
  </si>
  <si>
    <t xml:space="preserve">285273</t>
  </si>
  <si>
    <t xml:space="preserve">赖娥</t>
  </si>
  <si>
    <t xml:space="preserve">郭素蕊</t>
  </si>
  <si>
    <t xml:space="preserve">288835</t>
  </si>
  <si>
    <t xml:space="preserve">中大附属二院</t>
  </si>
  <si>
    <t xml:space="preserve">533109</t>
  </si>
  <si>
    <t xml:space="preserve">李建安</t>
  </si>
  <si>
    <t xml:space="preserve">刘创华</t>
  </si>
  <si>
    <t xml:space="preserve">286568</t>
  </si>
  <si>
    <t xml:space="preserve">185329</t>
  </si>
  <si>
    <t xml:space="preserve">邹天绍</t>
  </si>
  <si>
    <t xml:space="preserve">张宇璇</t>
  </si>
  <si>
    <t xml:space="preserve">289734</t>
  </si>
  <si>
    <t xml:space="preserve">209277</t>
  </si>
  <si>
    <t xml:space="preserve">张干文</t>
  </si>
  <si>
    <t xml:space="preserve">赖子杏</t>
  </si>
  <si>
    <t xml:space="preserve">325341</t>
  </si>
  <si>
    <t xml:space="preserve">185889</t>
  </si>
  <si>
    <t xml:space="preserve">赖宝安</t>
  </si>
  <si>
    <t xml:space="preserve">谭春锋</t>
  </si>
  <si>
    <t xml:space="preserve">307920</t>
  </si>
  <si>
    <t xml:space="preserve">015583</t>
  </si>
  <si>
    <t xml:space="preserve">廖向英</t>
  </si>
  <si>
    <t xml:space="preserve">3.24</t>
  </si>
  <si>
    <t xml:space="preserve">戴玉娣</t>
  </si>
  <si>
    <t xml:space="preserve">328298</t>
  </si>
  <si>
    <t xml:space="preserve">311887</t>
  </si>
  <si>
    <t xml:space="preserve">温华生</t>
  </si>
  <si>
    <t xml:space="preserve">马兰英</t>
  </si>
  <si>
    <t xml:space="preserve">285948</t>
  </si>
  <si>
    <t xml:space="preserve">00071034</t>
  </si>
  <si>
    <t xml:space="preserve">严国强</t>
  </si>
  <si>
    <t xml:space="preserve">邹福庭</t>
  </si>
  <si>
    <t xml:space="preserve">288412</t>
  </si>
  <si>
    <t xml:space="preserve">0014736</t>
  </si>
  <si>
    <t xml:space="preserve">3.25</t>
  </si>
  <si>
    <t xml:space="preserve">罗定环</t>
  </si>
  <si>
    <t xml:space="preserve">286600</t>
  </si>
  <si>
    <t xml:space="preserve">186164</t>
  </si>
  <si>
    <t xml:space="preserve">罗伟文</t>
  </si>
  <si>
    <t xml:space="preserve">黄晓怡</t>
  </si>
  <si>
    <t xml:space="preserve">285216</t>
  </si>
  <si>
    <t xml:space="preserve">黄爱裕</t>
  </si>
  <si>
    <t xml:space="preserve">李贱祥</t>
  </si>
  <si>
    <t xml:space="preserve">308410</t>
  </si>
  <si>
    <t xml:space="preserve">惠州市人民医院</t>
  </si>
  <si>
    <t xml:space="preserve">789245</t>
  </si>
  <si>
    <t xml:space="preserve">李子超</t>
  </si>
  <si>
    <t xml:space="preserve">张靖林</t>
  </si>
  <si>
    <t xml:space="preserve">309635</t>
  </si>
  <si>
    <t xml:space="preserve">201102749</t>
  </si>
  <si>
    <t xml:space="preserve">张生</t>
  </si>
  <si>
    <t xml:space="preserve">朱佳鸿</t>
  </si>
  <si>
    <t xml:space="preserve">286984</t>
  </si>
  <si>
    <t xml:space="preserve">东莞茶山医院</t>
  </si>
  <si>
    <t xml:space="preserve">8843</t>
  </si>
  <si>
    <t xml:space="preserve">林华香</t>
  </si>
  <si>
    <t xml:space="preserve">黄玉梅</t>
  </si>
  <si>
    <t xml:space="preserve">289530</t>
  </si>
  <si>
    <t xml:space="preserve">0014748</t>
  </si>
  <si>
    <t xml:space="preserve">张兆荣</t>
  </si>
  <si>
    <t xml:space="preserve">3.28</t>
  </si>
  <si>
    <t xml:space="preserve">李伟达</t>
  </si>
  <si>
    <t xml:space="preserve">585122</t>
  </si>
  <si>
    <t xml:space="preserve">东源光明医院</t>
  </si>
  <si>
    <t xml:space="preserve">0003804</t>
  </si>
  <si>
    <t xml:space="preserve">李田生</t>
  </si>
  <si>
    <t xml:space="preserve">邹谦和</t>
  </si>
  <si>
    <t xml:space="preserve">288367</t>
  </si>
  <si>
    <t xml:space="preserve">16834</t>
  </si>
  <si>
    <t xml:space="preserve">温玉环</t>
  </si>
  <si>
    <t xml:space="preserve">285148</t>
  </si>
  <si>
    <t xml:space="preserve">深圳流花医院</t>
  </si>
  <si>
    <t xml:space="preserve">54968</t>
  </si>
  <si>
    <t xml:space="preserve">温生</t>
  </si>
  <si>
    <t xml:space="preserve">何燕君</t>
  </si>
  <si>
    <t xml:space="preserve">329066</t>
  </si>
  <si>
    <t xml:space="preserve">02794</t>
  </si>
  <si>
    <t xml:space="preserve">何剑辉</t>
  </si>
  <si>
    <t xml:space="preserve">黄惠容</t>
  </si>
  <si>
    <t xml:space="preserve">329577</t>
  </si>
  <si>
    <t xml:space="preserve">惠州市妇幼保健院</t>
  </si>
  <si>
    <t xml:space="preserve">0067259</t>
  </si>
  <si>
    <t xml:space="preserve">李裕添</t>
  </si>
  <si>
    <r>
      <rPr>
        <sz val="10"/>
        <rFont val="Noto Sans"/>
        <family val="2"/>
      </rPr>
      <t xml:space="preserve">黄惠容</t>
    </r>
    <r>
      <rPr>
        <sz val="10"/>
        <rFont val="宋体"/>
        <family val="0"/>
        <charset val="134"/>
      </rPr>
      <t xml:space="preserve">B</t>
    </r>
  </si>
  <si>
    <t xml:space="preserve">广州妇幼保健院</t>
  </si>
  <si>
    <t xml:space="preserve">0820614</t>
  </si>
  <si>
    <t xml:space="preserve">赖兆良</t>
  </si>
  <si>
    <t xml:space="preserve">325076</t>
  </si>
  <si>
    <t xml:space="preserve">657894</t>
  </si>
  <si>
    <t xml:space="preserve">赖梓权</t>
  </si>
  <si>
    <t xml:space="preserve">陈云娣</t>
  </si>
  <si>
    <t xml:space="preserve">305357</t>
  </si>
  <si>
    <t xml:space="preserve">00253847</t>
  </si>
  <si>
    <t xml:space="preserve">傅国欣</t>
  </si>
  <si>
    <t xml:space="preserve">0000079981</t>
  </si>
  <si>
    <t xml:space="preserve">刘绍先</t>
  </si>
  <si>
    <t xml:space="preserve">288325</t>
  </si>
  <si>
    <t xml:space="preserve">185693</t>
  </si>
  <si>
    <t xml:space="preserve">李利香</t>
  </si>
  <si>
    <t xml:space="preserve">曾兰</t>
  </si>
  <si>
    <t xml:space="preserve">289164</t>
  </si>
  <si>
    <t xml:space="preserve">P386226</t>
  </si>
  <si>
    <t xml:space="preserve">郭志和</t>
  </si>
  <si>
    <t xml:space="preserve">李丁</t>
  </si>
  <si>
    <t xml:space="preserve">325084</t>
  </si>
  <si>
    <t xml:space="preserve">赖定文</t>
  </si>
  <si>
    <t xml:space="preserve">范玉兰</t>
  </si>
  <si>
    <t xml:space="preserve">285013</t>
  </si>
  <si>
    <t xml:space="preserve">160893</t>
  </si>
  <si>
    <t xml:space="preserve">温显林</t>
  </si>
  <si>
    <t xml:space="preserve">刘锦行</t>
  </si>
  <si>
    <t xml:space="preserve">287171</t>
  </si>
  <si>
    <t xml:space="preserve">203905</t>
  </si>
  <si>
    <t xml:space="preserve">刘志辉</t>
  </si>
  <si>
    <t xml:space="preserve">赖永雄</t>
  </si>
  <si>
    <t xml:space="preserve">288107</t>
  </si>
  <si>
    <t xml:space="preserve">185155</t>
  </si>
  <si>
    <t xml:space="preserve">郭群英</t>
  </si>
  <si>
    <t xml:space="preserve">赖远明</t>
  </si>
  <si>
    <t xml:space="preserve">288094</t>
  </si>
  <si>
    <t xml:space="preserve">P382842</t>
  </si>
  <si>
    <t xml:space="preserve">赖生</t>
  </si>
  <si>
    <t xml:space="preserve">黎新娣</t>
  </si>
  <si>
    <t xml:space="preserve">309261</t>
  </si>
  <si>
    <t xml:space="preserve">319582</t>
  </si>
  <si>
    <t xml:space="preserve">郭新如</t>
  </si>
  <si>
    <t xml:space="preserve">严新光</t>
  </si>
  <si>
    <t xml:space="preserve">285946</t>
  </si>
  <si>
    <t xml:space="preserve">深圳市横岗医院</t>
  </si>
  <si>
    <t xml:space="preserve">107393</t>
  </si>
  <si>
    <t xml:space="preserve">严奕文</t>
  </si>
  <si>
    <t xml:space="preserve">严镜文</t>
  </si>
  <si>
    <t xml:space="preserve">285957</t>
  </si>
  <si>
    <t xml:space="preserve">广医肿瘤医院</t>
  </si>
  <si>
    <t xml:space="preserve">45581</t>
  </si>
  <si>
    <t xml:space="preserve">0000190515</t>
  </si>
  <si>
    <t xml:space="preserve">黄子达</t>
  </si>
  <si>
    <t xml:space="preserve">305311</t>
  </si>
  <si>
    <t xml:space="preserve">广州石井医院</t>
  </si>
  <si>
    <t xml:space="preserve">052164</t>
  </si>
  <si>
    <t xml:space="preserve">刁美娥</t>
  </si>
  <si>
    <t xml:space="preserve">288101</t>
  </si>
  <si>
    <t xml:space="preserve">L10504</t>
  </si>
  <si>
    <t xml:space="preserve">潘玉娣</t>
  </si>
  <si>
    <t xml:space="preserve">308312</t>
  </si>
  <si>
    <t xml:space="preserve">00066274</t>
  </si>
  <si>
    <t xml:space="preserve">黄志鸿</t>
  </si>
  <si>
    <t xml:space="preserve">蓝文婷</t>
  </si>
  <si>
    <t xml:space="preserve">285741</t>
  </si>
  <si>
    <t xml:space="preserve">185445</t>
  </si>
  <si>
    <t xml:space="preserve">蓝汉光</t>
  </si>
  <si>
    <t xml:space="preserve">邹招</t>
  </si>
  <si>
    <t xml:space="preserve">328309</t>
  </si>
  <si>
    <t xml:space="preserve">185887</t>
  </si>
  <si>
    <t xml:space="preserve">曾菊香</t>
  </si>
  <si>
    <t xml:space="preserve">杨土安</t>
  </si>
  <si>
    <t xml:space="preserve">289933</t>
  </si>
  <si>
    <t xml:space="preserve">185197</t>
  </si>
  <si>
    <t xml:space="preserve">苏远红</t>
  </si>
  <si>
    <t xml:space="preserve">3.29</t>
  </si>
  <si>
    <t xml:space="preserve">温美云</t>
  </si>
  <si>
    <t xml:space="preserve">285931</t>
  </si>
  <si>
    <t xml:space="preserve">185994</t>
  </si>
  <si>
    <t xml:space="preserve">3.30</t>
  </si>
  <si>
    <t xml:space="preserve">黄秀群</t>
  </si>
  <si>
    <t xml:space="preserve">329807</t>
  </si>
  <si>
    <t xml:space="preserve">0014799</t>
  </si>
  <si>
    <t xml:space="preserve">黄燕琼</t>
  </si>
  <si>
    <t xml:space="preserve">黄晋良</t>
  </si>
  <si>
    <t xml:space="preserve">289659</t>
  </si>
  <si>
    <t xml:space="preserve">L10634</t>
  </si>
  <si>
    <t xml:space="preserve">李秀琼</t>
  </si>
  <si>
    <t xml:space="preserve">广州第一人民医院</t>
  </si>
  <si>
    <t xml:space="preserve">D785128</t>
  </si>
  <si>
    <t xml:space="preserve">邹庆红</t>
  </si>
  <si>
    <t xml:space="preserve">289438</t>
  </si>
  <si>
    <t xml:space="preserve">03198</t>
  </si>
  <si>
    <t xml:space="preserve">邹禾珍</t>
  </si>
  <si>
    <t xml:space="preserve">3.31</t>
  </si>
  <si>
    <t xml:space="preserve">郑子胜</t>
  </si>
  <si>
    <t xml:space="preserve">289051</t>
  </si>
  <si>
    <t xml:space="preserve">惠州协和医院</t>
  </si>
  <si>
    <t xml:space="preserve">00020544</t>
  </si>
  <si>
    <t xml:space="preserve">李志雄</t>
  </si>
  <si>
    <t xml:space="preserve">黄宏升</t>
  </si>
  <si>
    <t xml:space="preserve">289239</t>
  </si>
  <si>
    <t xml:space="preserve">0014789</t>
  </si>
  <si>
    <t xml:space="preserve">张远帆</t>
  </si>
  <si>
    <t xml:space="preserve">308152</t>
  </si>
  <si>
    <t xml:space="preserve">中山市中医院</t>
  </si>
  <si>
    <t xml:space="preserve">205446</t>
  </si>
  <si>
    <t xml:space="preserve">温妙华</t>
  </si>
  <si>
    <t xml:space="preserve">328274</t>
  </si>
  <si>
    <t xml:space="preserve">186107</t>
  </si>
  <si>
    <t xml:space="preserve">温文就</t>
  </si>
  <si>
    <t xml:space="preserve">陈育环</t>
  </si>
  <si>
    <t xml:space="preserve">307705</t>
  </si>
  <si>
    <t xml:space="preserve">786884</t>
  </si>
  <si>
    <t xml:space="preserve">陈生</t>
  </si>
  <si>
    <t xml:space="preserve">罗新群</t>
  </si>
  <si>
    <t xml:space="preserve">448411</t>
  </si>
  <si>
    <t xml:space="preserve">黄美瑜</t>
  </si>
  <si>
    <t xml:space="preserve">309954</t>
  </si>
  <si>
    <t xml:space="preserve">广医港湾医院</t>
  </si>
  <si>
    <t xml:space="preserve">0076368</t>
  </si>
  <si>
    <t xml:space="preserve">郭泽雄</t>
  </si>
  <si>
    <t xml:space="preserve">185164</t>
  </si>
  <si>
    <t xml:space="preserve">790131</t>
  </si>
  <si>
    <t xml:space="preserve">郭运尧</t>
  </si>
  <si>
    <t xml:space="preserve">刘荫生</t>
  </si>
  <si>
    <t xml:space="preserve">185024</t>
  </si>
  <si>
    <t xml:space="preserve">刁启青</t>
  </si>
  <si>
    <t xml:space="preserve">张秀芳</t>
  </si>
  <si>
    <t xml:space="preserve">28956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2.24</t>
  </si>
  <si>
    <t xml:space="preserve">黄奕庭</t>
  </si>
  <si>
    <t xml:space="preserve">2.28</t>
  </si>
  <si>
    <t xml:space="preserve">林美玉</t>
  </si>
  <si>
    <t xml:space="preserve">288142</t>
  </si>
  <si>
    <t xml:space="preserve">2011.2.17</t>
  </si>
  <si>
    <t xml:space="preserve">2011.2.20</t>
  </si>
  <si>
    <t xml:space="preserve">赖祖亮</t>
  </si>
  <si>
    <t xml:space="preserve">何长</t>
  </si>
  <si>
    <t xml:space="preserve">288357</t>
  </si>
  <si>
    <t xml:space="preserve">2011.1.22</t>
  </si>
  <si>
    <t xml:space="preserve">2011.1.27</t>
  </si>
  <si>
    <t xml:space="preserve">邹已初</t>
  </si>
  <si>
    <t xml:space="preserve">李新招</t>
  </si>
  <si>
    <t xml:space="preserve">288179</t>
  </si>
  <si>
    <t xml:space="preserve">2011.2.25</t>
  </si>
  <si>
    <t xml:space="preserve">2011.3.1</t>
  </si>
  <si>
    <t xml:space="preserve">黄汉文</t>
  </si>
  <si>
    <t xml:space="preserve">2011.2.23</t>
  </si>
  <si>
    <t xml:space="preserve">邓宇东</t>
  </si>
  <si>
    <t xml:space="preserve">叶志轩</t>
  </si>
  <si>
    <t xml:space="preserve">328289</t>
  </si>
  <si>
    <t xml:space="preserve">2011.1.29</t>
  </si>
  <si>
    <t xml:space="preserve">2011.2.1</t>
  </si>
  <si>
    <t xml:space="preserve">叶春华</t>
  </si>
  <si>
    <t xml:space="preserve">陈宇芳</t>
  </si>
  <si>
    <t xml:space="preserve">2011.3.2</t>
  </si>
  <si>
    <t xml:space="preserve">赖春连</t>
  </si>
  <si>
    <t xml:space="preserve">赖永佑</t>
  </si>
  <si>
    <t xml:space="preserve">邓秀梅</t>
  </si>
  <si>
    <t xml:space="preserve">289188</t>
  </si>
  <si>
    <t xml:space="preserve">2011.2.26</t>
  </si>
  <si>
    <t xml:space="preserve">李浪</t>
  </si>
  <si>
    <t xml:space="preserve">温秀玲</t>
  </si>
  <si>
    <t xml:space="preserve">305454</t>
  </si>
  <si>
    <t xml:space="preserve">2011.2.27</t>
  </si>
  <si>
    <t xml:space="preserve">罗安福</t>
  </si>
  <si>
    <t xml:space="preserve">吴洪彬</t>
  </si>
  <si>
    <t xml:space="preserve">张凤娣</t>
  </si>
  <si>
    <t xml:space="preserve">305254</t>
  </si>
  <si>
    <t xml:space="preserve">2011.3.6</t>
  </si>
  <si>
    <t xml:space="preserve">曾庆超</t>
  </si>
  <si>
    <t xml:space="preserve">谭仕来</t>
  </si>
  <si>
    <t xml:space="preserve">306414</t>
  </si>
  <si>
    <t xml:space="preserve">2011.3.8</t>
  </si>
  <si>
    <t xml:space="preserve">赖杏科</t>
  </si>
  <si>
    <t xml:space="preserve">河肖强</t>
  </si>
  <si>
    <t xml:space="preserve">李仕兰</t>
  </si>
  <si>
    <t xml:space="preserve">289065</t>
  </si>
  <si>
    <t xml:space="preserve">2011.3.3</t>
  </si>
  <si>
    <t xml:space="preserve">2011.3.4</t>
  </si>
  <si>
    <t xml:space="preserve">吴共宁</t>
  </si>
  <si>
    <t xml:space="preserve">赖勇濠</t>
  </si>
  <si>
    <t xml:space="preserve">308075</t>
  </si>
  <si>
    <t xml:space="preserve">2011.3.9</t>
  </si>
  <si>
    <t xml:space="preserve">曲心英</t>
  </si>
  <si>
    <t xml:space="preserve">李秋香</t>
  </si>
  <si>
    <t xml:space="preserve">309902</t>
  </si>
  <si>
    <t xml:space="preserve">黄运明</t>
  </si>
  <si>
    <t xml:space="preserve">段晓丽</t>
  </si>
  <si>
    <t xml:space="preserve">288941</t>
  </si>
  <si>
    <t xml:space="preserve">2011.3.5</t>
  </si>
  <si>
    <t xml:space="preserve">朱福生</t>
  </si>
  <si>
    <t xml:space="preserve">朱运娣</t>
  </si>
  <si>
    <t xml:space="preserve">288019</t>
  </si>
  <si>
    <t xml:space="preserve">黄小辉</t>
  </si>
  <si>
    <t xml:space="preserve">凌丽妮</t>
  </si>
  <si>
    <t xml:space="preserve">328281</t>
  </si>
  <si>
    <t xml:space="preserve">温延平</t>
  </si>
  <si>
    <t xml:space="preserve">郭志庭</t>
  </si>
  <si>
    <t xml:space="preserve">黄庆喜</t>
  </si>
  <si>
    <t xml:space="preserve">308956</t>
  </si>
  <si>
    <t xml:space="preserve">林碧武</t>
  </si>
  <si>
    <t xml:space="preserve">郭竟先</t>
  </si>
  <si>
    <t xml:space="preserve">288530</t>
  </si>
  <si>
    <t xml:space="preserve">郭运星</t>
  </si>
  <si>
    <t xml:space="preserve">温月英</t>
  </si>
  <si>
    <t xml:space="preserve">306417</t>
  </si>
  <si>
    <t xml:space="preserve">2011.3.7</t>
  </si>
  <si>
    <t xml:space="preserve">2011.3.11</t>
  </si>
  <si>
    <t xml:space="preserve">赖谷初</t>
  </si>
  <si>
    <t xml:space="preserve">曾新添</t>
  </si>
  <si>
    <t xml:space="preserve">郭新梅</t>
  </si>
  <si>
    <t xml:space="preserve">325172</t>
  </si>
  <si>
    <t xml:space="preserve">赖照雄</t>
  </si>
  <si>
    <t xml:space="preserve">3.13</t>
  </si>
  <si>
    <t xml:space="preserve">陈碧芬</t>
  </si>
  <si>
    <t xml:space="preserve">285210</t>
  </si>
  <si>
    <t xml:space="preserve">2011.3.12</t>
  </si>
  <si>
    <t xml:space="preserve">郭连娣</t>
  </si>
  <si>
    <t xml:space="preserve">张桂连</t>
  </si>
  <si>
    <t xml:space="preserve">307626</t>
  </si>
  <si>
    <t xml:space="preserve">2011.3.14</t>
  </si>
  <si>
    <t xml:space="preserve">黄进才</t>
  </si>
  <si>
    <t xml:space="preserve">289679</t>
  </si>
  <si>
    <t xml:space="preserve">黄永和</t>
  </si>
  <si>
    <t xml:space="preserve">杨春凤</t>
  </si>
  <si>
    <t xml:space="preserve">306265</t>
  </si>
  <si>
    <t xml:space="preserve">林卫源</t>
  </si>
  <si>
    <t xml:space="preserve">2011.3.16</t>
  </si>
  <si>
    <t xml:space="preserve">邹桂友</t>
  </si>
  <si>
    <t xml:space="preserve">李添娣</t>
  </si>
  <si>
    <t xml:space="preserve">285889</t>
  </si>
  <si>
    <t xml:space="preserve">严济亨</t>
  </si>
  <si>
    <t xml:space="preserve">严漫文</t>
  </si>
  <si>
    <t xml:space="preserve">308551</t>
  </si>
  <si>
    <t xml:space="preserve">严梁文</t>
  </si>
  <si>
    <t xml:space="preserve">罗丽芬</t>
  </si>
  <si>
    <t xml:space="preserve">307980</t>
  </si>
  <si>
    <t xml:space="preserve">2011.3.15</t>
  </si>
  <si>
    <t xml:space="preserve">谭展国</t>
  </si>
  <si>
    <t xml:space="preserve">赖云祥</t>
  </si>
  <si>
    <t xml:space="preserve">306644</t>
  </si>
  <si>
    <t xml:space="preserve">2011.3.21</t>
  </si>
  <si>
    <t xml:space="preserve">赖素环</t>
  </si>
  <si>
    <t xml:space="preserve">朱骏熙</t>
  </si>
  <si>
    <t xml:space="preserve">9M</t>
  </si>
  <si>
    <t xml:space="preserve">288926</t>
  </si>
  <si>
    <t xml:space="preserve">2011.3.17</t>
  </si>
  <si>
    <t xml:space="preserve">2011.3.20</t>
  </si>
  <si>
    <t xml:space="preserve">赖标福</t>
  </si>
  <si>
    <t xml:space="preserve">308837</t>
  </si>
  <si>
    <t xml:space="preserve">蔡柳娟</t>
  </si>
  <si>
    <t xml:space="preserve">朱玉霞</t>
  </si>
  <si>
    <t xml:space="preserve">288579</t>
  </si>
  <si>
    <t xml:space="preserve">2011.3.10</t>
  </si>
  <si>
    <t xml:space="preserve">邝雨威</t>
  </si>
  <si>
    <t xml:space="preserve">刘耀明</t>
  </si>
  <si>
    <t xml:space="preserve">306780</t>
  </si>
  <si>
    <t xml:space="preserve">刘显华</t>
  </si>
  <si>
    <t xml:space="preserve">赖思思</t>
  </si>
  <si>
    <t xml:space="preserve">305608</t>
  </si>
  <si>
    <t xml:space="preserve">赖文兴</t>
  </si>
  <si>
    <t xml:space="preserve">韦群英</t>
  </si>
  <si>
    <t xml:space="preserve">306161</t>
  </si>
  <si>
    <t xml:space="preserve">2011.3.18</t>
  </si>
  <si>
    <t xml:space="preserve">2011.3.19</t>
  </si>
  <si>
    <t xml:space="preserve">黎志明</t>
  </si>
  <si>
    <t xml:space="preserve">李仕灵</t>
  </si>
  <si>
    <t xml:space="preserve">2011.3.22</t>
  </si>
  <si>
    <t xml:space="preserve">李东阳</t>
  </si>
  <si>
    <t xml:space="preserve">286704</t>
  </si>
  <si>
    <t xml:space="preserve">2011.3.23</t>
  </si>
  <si>
    <t xml:space="preserve">李凤华</t>
  </si>
  <si>
    <t xml:space="preserve">唐招龙</t>
  </si>
  <si>
    <t xml:space="preserve">塘丰</t>
  </si>
  <si>
    <t xml:space="preserve">285678</t>
  </si>
  <si>
    <t xml:space="preserve">2011.3.13</t>
  </si>
  <si>
    <t xml:space="preserve">2011.3.24</t>
  </si>
  <si>
    <t xml:space="preserve">罗新明</t>
  </si>
  <si>
    <t xml:space="preserve">李小琪</t>
  </si>
  <si>
    <t xml:space="preserve">329923</t>
  </si>
  <si>
    <t xml:space="preserve">李景鹿</t>
  </si>
  <si>
    <t xml:space="preserve">谭金凤</t>
  </si>
  <si>
    <t xml:space="preserve">2011.2.13</t>
  </si>
  <si>
    <t xml:space="preserve">2011.2.14</t>
  </si>
  <si>
    <t xml:space="preserve">曾志勇</t>
  </si>
  <si>
    <t xml:space="preserve">江志凤</t>
  </si>
  <si>
    <t xml:space="preserve">邓文珍</t>
  </si>
  <si>
    <t xml:space="preserve">谭俊达</t>
  </si>
  <si>
    <t xml:space="preserve">307756</t>
  </si>
  <si>
    <t xml:space="preserve">义容卫生院</t>
  </si>
  <si>
    <t xml:space="preserve">谭浓云</t>
  </si>
  <si>
    <t xml:space="preserve">2-25</t>
  </si>
  <si>
    <t xml:space="preserve">钟子珍</t>
  </si>
  <si>
    <t xml:space="preserve">307818</t>
  </si>
  <si>
    <t xml:space="preserve">温运英</t>
  </si>
  <si>
    <t xml:space="preserve">邹政豪</t>
  </si>
  <si>
    <t xml:space="preserve">288391</t>
  </si>
  <si>
    <t xml:space="preserve">钟运生</t>
  </si>
  <si>
    <t xml:space="preserve">林贵</t>
  </si>
  <si>
    <t xml:space="preserve">305540</t>
  </si>
  <si>
    <t xml:space="preserve">张月章</t>
  </si>
  <si>
    <t xml:space="preserve">赖振明</t>
  </si>
  <si>
    <t xml:space="preserve">309464</t>
  </si>
  <si>
    <t xml:space="preserve">2-28</t>
  </si>
  <si>
    <t xml:space="preserve">李银娣</t>
  </si>
  <si>
    <t xml:space="preserve">2--28</t>
  </si>
  <si>
    <t xml:space="preserve">赖智昊</t>
  </si>
  <si>
    <t xml:space="preserve">朱丽香</t>
  </si>
  <si>
    <t xml:space="preserve">285961</t>
  </si>
  <si>
    <t xml:space="preserve">邹丽红</t>
  </si>
  <si>
    <t xml:space="preserve">288643</t>
  </si>
  <si>
    <t xml:space="preserve">张平</t>
  </si>
  <si>
    <t xml:space="preserve">赖燕章</t>
  </si>
  <si>
    <t xml:space="preserve">308869</t>
  </si>
  <si>
    <t xml:space="preserve">赖家永</t>
  </si>
  <si>
    <t xml:space="preserve">张娣</t>
  </si>
  <si>
    <t xml:space="preserve">288375</t>
  </si>
  <si>
    <t xml:space="preserve">彭冬兰</t>
  </si>
  <si>
    <t xml:space="preserve">叶丽琳</t>
  </si>
  <si>
    <t xml:space="preserve">范秀容</t>
  </si>
  <si>
    <t xml:space="preserve">3-1</t>
  </si>
  <si>
    <t xml:space="preserve">谭秀珍</t>
  </si>
  <si>
    <t xml:space="preserve">307787</t>
  </si>
  <si>
    <t xml:space="preserve">谭耀生</t>
  </si>
  <si>
    <t xml:space="preserve">黎春梅</t>
  </si>
  <si>
    <t xml:space="preserve">308036</t>
  </si>
  <si>
    <t xml:space="preserve">温林田</t>
  </si>
  <si>
    <t xml:space="preserve">328268</t>
  </si>
  <si>
    <t xml:space="preserve">曾育财</t>
  </si>
  <si>
    <t xml:space="preserve">306657</t>
  </si>
  <si>
    <t xml:space="preserve">3-2</t>
  </si>
  <si>
    <t xml:space="preserve">张菊</t>
  </si>
  <si>
    <t xml:space="preserve">289441</t>
  </si>
  <si>
    <t xml:space="preserve">邹佑成</t>
  </si>
  <si>
    <t xml:space="preserve">坪輋</t>
  </si>
  <si>
    <t xml:space="preserve">287767</t>
  </si>
  <si>
    <t xml:space="preserve">谭利希</t>
  </si>
  <si>
    <t xml:space="preserve">307777</t>
  </si>
  <si>
    <t xml:space="preserve">谭耀雄</t>
  </si>
  <si>
    <t xml:space="preserve">朱宜大</t>
  </si>
  <si>
    <t xml:space="preserve">285767</t>
  </si>
  <si>
    <t xml:space="preserve">李荣彬</t>
  </si>
  <si>
    <t xml:space="preserve">3-4</t>
  </si>
  <si>
    <t xml:space="preserve">陈祝凤</t>
  </si>
  <si>
    <t xml:space="preserve">328231</t>
  </si>
  <si>
    <t xml:space="preserve">黄俊生</t>
  </si>
  <si>
    <t xml:space="preserve">3-5</t>
  </si>
  <si>
    <t xml:space="preserve">李发来</t>
  </si>
  <si>
    <t xml:space="preserve">287526</t>
  </si>
  <si>
    <t xml:space="preserve">3-6</t>
  </si>
  <si>
    <t xml:space="preserve">李子粦</t>
  </si>
  <si>
    <t xml:space="preserve">3-7</t>
  </si>
  <si>
    <t xml:space="preserve">冯堂基</t>
  </si>
  <si>
    <t xml:space="preserve">289180</t>
  </si>
  <si>
    <t xml:space="preserve">冯保明</t>
  </si>
  <si>
    <t xml:space="preserve">3-8</t>
  </si>
  <si>
    <t xml:space="preserve">谭喜燕</t>
  </si>
  <si>
    <t xml:space="preserve">307973</t>
  </si>
  <si>
    <t xml:space="preserve">赖秋虾</t>
  </si>
  <si>
    <t xml:space="preserve">3-9</t>
  </si>
  <si>
    <t xml:space="preserve">329556</t>
  </si>
  <si>
    <t xml:space="preserve">苏菊祥</t>
  </si>
  <si>
    <t xml:space="preserve">3-10</t>
  </si>
  <si>
    <t xml:space="preserve">温丁娣</t>
  </si>
  <si>
    <t xml:space="preserve">305466</t>
  </si>
  <si>
    <t xml:space="preserve">温嘉文</t>
  </si>
  <si>
    <t xml:space="preserve">306541</t>
  </si>
  <si>
    <t xml:space="preserve">黄秀珍</t>
  </si>
  <si>
    <t xml:space="preserve">288765</t>
  </si>
  <si>
    <t xml:space="preserve">赖惠群</t>
  </si>
  <si>
    <t xml:space="preserve">325070</t>
  </si>
  <si>
    <t xml:space="preserve">赖碧霞</t>
  </si>
  <si>
    <t xml:space="preserve">郭运兰</t>
  </si>
  <si>
    <t xml:space="preserve">谭思阳</t>
  </si>
  <si>
    <t xml:space="preserve">287361</t>
  </si>
  <si>
    <t xml:space="preserve">谭祝</t>
  </si>
  <si>
    <t xml:space="preserve">3-11</t>
  </si>
  <si>
    <t xml:space="preserve">李镜龙</t>
  </si>
  <si>
    <t xml:space="preserve">286074</t>
  </si>
  <si>
    <t xml:space="preserve">罗云生</t>
  </si>
  <si>
    <t xml:space="preserve">285166</t>
  </si>
  <si>
    <t xml:space="preserve">罗育贤</t>
  </si>
  <si>
    <t xml:space="preserve">3-13</t>
  </si>
  <si>
    <t xml:space="preserve">赖文健</t>
  </si>
  <si>
    <t xml:space="preserve">309334</t>
  </si>
  <si>
    <t xml:space="preserve">3-14</t>
  </si>
  <si>
    <t xml:space="preserve">曾宝银</t>
  </si>
  <si>
    <t xml:space="preserve">288649</t>
  </si>
  <si>
    <t xml:space="preserve">曾运华</t>
  </si>
  <si>
    <t xml:space="preserve">唐文乾</t>
  </si>
  <si>
    <t xml:space="preserve">309178</t>
  </si>
  <si>
    <t xml:space="preserve">唐运生</t>
  </si>
  <si>
    <t xml:space="preserve">朱碧文</t>
  </si>
  <si>
    <t xml:space="preserve">285985</t>
  </si>
  <si>
    <t xml:space="preserve">罗新招</t>
  </si>
  <si>
    <t xml:space="preserve">3-15</t>
  </si>
  <si>
    <t xml:space="preserve">赖连娣</t>
  </si>
  <si>
    <t xml:space="preserve">289519</t>
  </si>
  <si>
    <t xml:space="preserve">张金华</t>
  </si>
  <si>
    <t xml:space="preserve">3-16</t>
  </si>
  <si>
    <t xml:space="preserve">曾志锋</t>
  </si>
  <si>
    <t xml:space="preserve">325302</t>
  </si>
  <si>
    <t xml:space="preserve">曾依英</t>
  </si>
  <si>
    <t xml:space="preserve">3-17</t>
  </si>
  <si>
    <t xml:space="preserve">曾宇浩</t>
  </si>
  <si>
    <t xml:space="preserve">285004</t>
  </si>
  <si>
    <t xml:space="preserve">赖晓芬</t>
  </si>
  <si>
    <t xml:space="preserve">3-18</t>
  </si>
  <si>
    <t xml:space="preserve">张招龙</t>
  </si>
  <si>
    <t xml:space="preserve">308498</t>
  </si>
  <si>
    <t xml:space="preserve">3-19</t>
  </si>
  <si>
    <t xml:space="preserve">赖燕婷</t>
  </si>
  <si>
    <t xml:space="preserve">308070</t>
  </si>
  <si>
    <t xml:space="preserve">赖流民</t>
  </si>
  <si>
    <t xml:space="preserve">3-20</t>
  </si>
  <si>
    <t xml:space="preserve">邹木生</t>
  </si>
  <si>
    <t xml:space="preserve">288413</t>
  </si>
  <si>
    <t xml:space="preserve">3-21</t>
  </si>
  <si>
    <t xml:space="preserve">李惠兰</t>
  </si>
  <si>
    <t xml:space="preserve">288841</t>
  </si>
  <si>
    <t xml:space="preserve">唐荫庭</t>
  </si>
  <si>
    <t xml:space="preserve">3-24</t>
  </si>
  <si>
    <t xml:space="preserve">李远琪</t>
  </si>
  <si>
    <t xml:space="preserve">曾琴辉</t>
  </si>
  <si>
    <t xml:space="preserve">曾祝如</t>
  </si>
  <si>
    <t xml:space="preserve">凤安</t>
  </si>
  <si>
    <t xml:space="preserve">竹塘</t>
  </si>
  <si>
    <t xml:space="preserve">678618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周玉田</t>
  </si>
  <si>
    <t xml:space="preserve">285338</t>
  </si>
  <si>
    <t xml:space="preserve">义容青溪分院</t>
  </si>
  <si>
    <t xml:space="preserve">00179</t>
  </si>
  <si>
    <t xml:space="preserve">黄展录</t>
  </si>
  <si>
    <t xml:space="preserve">2011-2-28</t>
  </si>
  <si>
    <t xml:space="preserve">蓝瑞灵</t>
  </si>
  <si>
    <t xml:space="preserve">286122</t>
  </si>
  <si>
    <t xml:space="preserve">000178</t>
  </si>
  <si>
    <t xml:space="preserve">刘远剑</t>
  </si>
  <si>
    <t xml:space="preserve">2011-3-1</t>
  </si>
  <si>
    <t xml:space="preserve">杨雪辉</t>
  </si>
  <si>
    <t xml:space="preserve">289975</t>
  </si>
  <si>
    <t xml:space="preserve">刘谭星</t>
  </si>
  <si>
    <t xml:space="preserve">286932</t>
  </si>
  <si>
    <t xml:space="preserve">000170</t>
  </si>
  <si>
    <t xml:space="preserve">赖娜</t>
  </si>
  <si>
    <t xml:space="preserve">308698</t>
  </si>
  <si>
    <t xml:space="preserve">赖铭辉</t>
  </si>
  <si>
    <t xml:space="preserve">2011-3-2</t>
  </si>
  <si>
    <t xml:space="preserve">赖志威</t>
  </si>
  <si>
    <t xml:space="preserve">286398</t>
  </si>
  <si>
    <t xml:space="preserve">陈政昊</t>
  </si>
  <si>
    <t xml:space="preserve">328608</t>
  </si>
  <si>
    <t xml:space="preserve">20112-18</t>
  </si>
  <si>
    <t xml:space="preserve">陈妙生</t>
  </si>
  <si>
    <t xml:space="preserve">2011-3-5</t>
  </si>
  <si>
    <t xml:space="preserve">刘滥仁</t>
  </si>
  <si>
    <t xml:space="preserve">329434</t>
  </si>
  <si>
    <t xml:space="preserve">000181</t>
  </si>
  <si>
    <t xml:space="preserve">2011-3-7</t>
  </si>
  <si>
    <t xml:space="preserve">罗玉灵</t>
  </si>
  <si>
    <t xml:space="preserve">329433</t>
  </si>
  <si>
    <t xml:space="preserve">000180</t>
  </si>
  <si>
    <t xml:space="preserve">李仁华</t>
  </si>
  <si>
    <t xml:space="preserve">000183</t>
  </si>
  <si>
    <t xml:space="preserve">陈运娴</t>
  </si>
  <si>
    <t xml:space="preserve">286430</t>
  </si>
  <si>
    <t xml:space="preserve">000182</t>
  </si>
  <si>
    <t xml:space="preserve">余杏良</t>
  </si>
  <si>
    <t xml:space="preserve">2011-3-8</t>
  </si>
  <si>
    <t xml:space="preserve">陈玉如</t>
  </si>
  <si>
    <t xml:space="preserve">286885</t>
  </si>
  <si>
    <t xml:space="preserve">000187</t>
  </si>
  <si>
    <t xml:space="preserve">许集根</t>
  </si>
  <si>
    <t xml:space="preserve">2011-3-14</t>
  </si>
  <si>
    <t xml:space="preserve">000185</t>
  </si>
  <si>
    <t xml:space="preserve">2011-3-22</t>
  </si>
  <si>
    <t xml:space="preserve">许作宏</t>
  </si>
  <si>
    <t xml:space="preserve">286889</t>
  </si>
  <si>
    <t xml:space="preserve">000190</t>
  </si>
  <si>
    <t xml:space="preserve">中医院</t>
  </si>
  <si>
    <t xml:space="preserve">郑源添</t>
  </si>
  <si>
    <t xml:space="preserve">县中医院</t>
  </si>
  <si>
    <t xml:space="preserve">曾志宏</t>
  </si>
  <si>
    <t xml:space="preserve">蓝惠英</t>
  </si>
  <si>
    <t xml:space="preserve">郑世忠</t>
  </si>
  <si>
    <t xml:space="preserve">黄桂华</t>
  </si>
  <si>
    <t xml:space="preserve">黄金英</t>
  </si>
  <si>
    <t xml:space="preserve">黄卫华</t>
  </si>
  <si>
    <t xml:space="preserve">郑柳婷</t>
  </si>
  <si>
    <t xml:space="preserve">范远锋</t>
  </si>
  <si>
    <t xml:space="preserve">林雅婷</t>
  </si>
  <si>
    <t xml:space="preserve">林海祥</t>
  </si>
  <si>
    <t xml:space="preserve">谭淑清</t>
  </si>
  <si>
    <t xml:space="preserve">罗志辉</t>
  </si>
  <si>
    <t xml:space="preserve">杨招娣</t>
  </si>
  <si>
    <t xml:space="preserve">蓝辛其</t>
  </si>
  <si>
    <t xml:space="preserve">人民医院</t>
  </si>
  <si>
    <t xml:space="preserve">郭日先</t>
  </si>
  <si>
    <t xml:space="preserve">郭伟豪</t>
  </si>
  <si>
    <t xml:space="preserve">黄梅</t>
  </si>
  <si>
    <t xml:space="preserve">蓝相文</t>
  </si>
  <si>
    <t xml:space="preserve">蓝佛金</t>
  </si>
  <si>
    <t xml:space="preserve">蓝文波</t>
  </si>
  <si>
    <t xml:space="preserve">赖戊招</t>
  </si>
  <si>
    <t xml:space="preserve">黄艳欢</t>
  </si>
  <si>
    <t xml:space="preserve">钟日新</t>
  </si>
  <si>
    <t xml:space="preserve">李素娥</t>
  </si>
  <si>
    <t xml:space="preserve">刘顺连</t>
  </si>
  <si>
    <t xml:space="preserve">赖伟平</t>
  </si>
  <si>
    <t xml:space="preserve">邓梅娣</t>
  </si>
  <si>
    <t xml:space="preserve">蓝坤喜</t>
  </si>
  <si>
    <t xml:space="preserve">陈算平</t>
  </si>
  <si>
    <t xml:space="preserve">赖雨平</t>
  </si>
  <si>
    <t xml:space="preserve">曾群英</t>
  </si>
  <si>
    <t xml:space="preserve">杨栢奎</t>
  </si>
  <si>
    <t xml:space="preserve">杨焕忠</t>
  </si>
  <si>
    <t xml:space="preserve">赖满</t>
  </si>
  <si>
    <t xml:space="preserve">蓝远南</t>
  </si>
  <si>
    <t xml:space="preserve">陈玉兰</t>
  </si>
  <si>
    <t xml:space="preserve">蓝更存</t>
  </si>
  <si>
    <t xml:space="preserve">林招兰</t>
  </si>
  <si>
    <t xml:space="preserve">钟庆环</t>
  </si>
  <si>
    <t xml:space="preserve">妇幼保健院</t>
  </si>
  <si>
    <t xml:space="preserve">郭菊娣</t>
  </si>
  <si>
    <t xml:space="preserve">县妇幼保健院</t>
  </si>
  <si>
    <t xml:space="preserve">赖志龙</t>
  </si>
  <si>
    <r>
      <rPr>
        <sz val="10"/>
        <rFont val="Noto Sans"/>
        <family val="2"/>
      </rPr>
      <t xml:space="preserve">黄丽云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</t>
    </r>
  </si>
  <si>
    <t xml:space="preserve">黄丽云</t>
  </si>
  <si>
    <t xml:space="preserve">黄柳珍</t>
  </si>
  <si>
    <t xml:space="preserve">张丽芳</t>
  </si>
  <si>
    <t xml:space="preserve">曾兆群</t>
  </si>
  <si>
    <t xml:space="preserve">曾美凤</t>
  </si>
  <si>
    <t xml:space="preserve">赖秋如</t>
  </si>
  <si>
    <t xml:space="preserve">李绿裕</t>
  </si>
  <si>
    <t xml:space="preserve">刘月娜</t>
  </si>
  <si>
    <t xml:space="preserve">李傲林</t>
  </si>
  <si>
    <t xml:space="preserve">赖运丁</t>
  </si>
  <si>
    <t xml:space="preserve">赖光辉</t>
  </si>
  <si>
    <t xml:space="preserve">陈剑思</t>
  </si>
  <si>
    <t xml:space="preserve">陈锦帆</t>
  </si>
  <si>
    <t xml:space="preserve">赖秀峰</t>
  </si>
  <si>
    <t xml:space="preserve">温利棠</t>
  </si>
  <si>
    <t xml:space="preserve">叶秀芬</t>
  </si>
  <si>
    <t xml:space="preserve">温玉田</t>
  </si>
  <si>
    <t xml:space="preserve">邹菊梅</t>
  </si>
  <si>
    <t xml:space="preserve">慢病站</t>
  </si>
  <si>
    <t xml:space="preserve">李汉明</t>
  </si>
  <si>
    <t xml:space="preserve">蓝木兰</t>
  </si>
  <si>
    <t xml:space="preserve">民康精神病院</t>
  </si>
  <si>
    <t xml:space="preserve">蓝剪增</t>
  </si>
  <si>
    <t xml:space="preserve">民康医院</t>
  </si>
  <si>
    <t xml:space="preserve">陈瑞珍</t>
  </si>
  <si>
    <t xml:space="preserve">李玉娴</t>
  </si>
  <si>
    <t xml:space="preserve">严勉静</t>
  </si>
  <si>
    <t xml:space="preserve">陈伟山</t>
  </si>
  <si>
    <t xml:space="preserve">陈育松</t>
  </si>
  <si>
    <t xml:space="preserve">刘云先</t>
  </si>
  <si>
    <t xml:space="preserve">刘杞先</t>
  </si>
  <si>
    <t xml:space="preserve">黎志英</t>
  </si>
  <si>
    <t xml:space="preserve">黎学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9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6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4" t="n">
        <v>1</v>
      </c>
      <c r="B6" s="25" t="s">
        <v>23</v>
      </c>
      <c r="C6" s="26" t="s">
        <v>24</v>
      </c>
      <c r="D6" s="24" t="n">
        <v>39</v>
      </c>
      <c r="E6" s="27" t="s">
        <v>25</v>
      </c>
      <c r="F6" s="25" t="s">
        <v>26</v>
      </c>
      <c r="G6" s="28" t="s">
        <v>27</v>
      </c>
      <c r="H6" s="29" t="s">
        <v>28</v>
      </c>
      <c r="I6" s="28" t="s">
        <v>29</v>
      </c>
      <c r="J6" s="30" t="n">
        <v>40555</v>
      </c>
      <c r="K6" s="30" t="n">
        <v>40561</v>
      </c>
      <c r="L6" s="31" t="n">
        <f aca="false">IF(J6="","",IF(K6="","",IF(K6=J6,1,K6-J6)))</f>
        <v>6</v>
      </c>
      <c r="M6" s="32" t="n">
        <v>11263</v>
      </c>
      <c r="N6" s="32" t="n">
        <v>8822</v>
      </c>
      <c r="O6" s="24" t="n">
        <v>45</v>
      </c>
      <c r="P6" s="32" t="n">
        <v>3970</v>
      </c>
      <c r="Q6" s="25" t="s">
        <v>23</v>
      </c>
      <c r="R6" s="28" t="s">
        <v>30</v>
      </c>
    </row>
    <row r="7" s="33" customFormat="true" ht="14.25" hidden="false" customHeight="false" outlineLevel="0" collapsed="false">
      <c r="A7" s="24" t="n">
        <v>2</v>
      </c>
      <c r="B7" s="25" t="s">
        <v>31</v>
      </c>
      <c r="C7" s="26" t="s">
        <v>24</v>
      </c>
      <c r="D7" s="24" t="n">
        <v>65</v>
      </c>
      <c r="E7" s="27" t="s">
        <v>25</v>
      </c>
      <c r="F7" s="25" t="s">
        <v>32</v>
      </c>
      <c r="G7" s="28" t="s">
        <v>33</v>
      </c>
      <c r="H7" s="29" t="s">
        <v>34</v>
      </c>
      <c r="I7" s="28" t="s">
        <v>35</v>
      </c>
      <c r="J7" s="30" t="n">
        <v>40557</v>
      </c>
      <c r="K7" s="30" t="n">
        <v>40565</v>
      </c>
      <c r="L7" s="31" t="n">
        <f aca="false">IF(J7="","",IF(K7="","",IF(K7=J7,1,K7-J7)))</f>
        <v>8</v>
      </c>
      <c r="M7" s="32" t="n">
        <v>5898</v>
      </c>
      <c r="N7" s="32" t="n">
        <v>2408</v>
      </c>
      <c r="O7" s="24" t="n">
        <v>45</v>
      </c>
      <c r="P7" s="32" t="n">
        <v>1084</v>
      </c>
      <c r="Q7" s="25" t="s">
        <v>36</v>
      </c>
      <c r="R7" s="28" t="s">
        <v>30</v>
      </c>
    </row>
    <row r="8" s="33" customFormat="true" ht="14.25" hidden="false" customHeight="false" outlineLevel="0" collapsed="false">
      <c r="A8" s="24" t="n">
        <v>3</v>
      </c>
      <c r="B8" s="25" t="s">
        <v>37</v>
      </c>
      <c r="C8" s="26" t="s">
        <v>24</v>
      </c>
      <c r="D8" s="24" t="n">
        <v>48</v>
      </c>
      <c r="E8" s="27" t="s">
        <v>25</v>
      </c>
      <c r="F8" s="25" t="s">
        <v>38</v>
      </c>
      <c r="G8" s="28" t="s">
        <v>39</v>
      </c>
      <c r="H8" s="29" t="s">
        <v>40</v>
      </c>
      <c r="I8" s="28" t="s">
        <v>41</v>
      </c>
      <c r="J8" s="30" t="n">
        <v>40570</v>
      </c>
      <c r="K8" s="30" t="n">
        <v>40574</v>
      </c>
      <c r="L8" s="31" t="n">
        <f aca="false">IF(J8="","",IF(K8="","",IF(K8=J8,1,K8-J8)))</f>
        <v>4</v>
      </c>
      <c r="M8" s="32" t="n">
        <v>5179</v>
      </c>
      <c r="N8" s="32" t="n">
        <v>4280</v>
      </c>
      <c r="O8" s="24" t="n">
        <v>45</v>
      </c>
      <c r="P8" s="32" t="n">
        <v>1926</v>
      </c>
      <c r="Q8" s="25" t="s">
        <v>42</v>
      </c>
      <c r="R8" s="28" t="s">
        <v>30</v>
      </c>
    </row>
    <row r="9" s="33" customFormat="true" ht="14.25" hidden="false" customHeight="false" outlineLevel="0" collapsed="false">
      <c r="A9" s="24" t="n">
        <v>4</v>
      </c>
      <c r="B9" s="25" t="s">
        <v>43</v>
      </c>
      <c r="C9" s="26" t="s">
        <v>24</v>
      </c>
      <c r="D9" s="24" t="n">
        <v>59</v>
      </c>
      <c r="E9" s="27" t="s">
        <v>25</v>
      </c>
      <c r="F9" s="25" t="s">
        <v>44</v>
      </c>
      <c r="G9" s="28" t="s">
        <v>45</v>
      </c>
      <c r="H9" s="34" t="s">
        <v>46</v>
      </c>
      <c r="I9" s="28" t="s">
        <v>47</v>
      </c>
      <c r="J9" s="30" t="n">
        <v>40547</v>
      </c>
      <c r="K9" s="30" t="n">
        <v>40564</v>
      </c>
      <c r="L9" s="31" t="n">
        <f aca="false">IF(J9="","",IF(K9="","",IF(K9=J9,1,K9-J9)))</f>
        <v>17</v>
      </c>
      <c r="M9" s="32" t="n">
        <v>15144</v>
      </c>
      <c r="N9" s="32" t="n">
        <v>9349</v>
      </c>
      <c r="O9" s="24" t="n">
        <v>45</v>
      </c>
      <c r="P9" s="32" t="n">
        <v>4207</v>
      </c>
      <c r="Q9" s="25" t="s">
        <v>48</v>
      </c>
      <c r="R9" s="28" t="s">
        <v>30</v>
      </c>
    </row>
    <row r="10" s="33" customFormat="true" ht="14.25" hidden="false" customHeight="false" outlineLevel="0" collapsed="false">
      <c r="A10" s="24" t="n">
        <v>5</v>
      </c>
      <c r="B10" s="25" t="s">
        <v>49</v>
      </c>
      <c r="C10" s="26" t="s">
        <v>24</v>
      </c>
      <c r="D10" s="24" t="n">
        <v>56</v>
      </c>
      <c r="E10" s="27" t="s">
        <v>25</v>
      </c>
      <c r="F10" s="25" t="s">
        <v>50</v>
      </c>
      <c r="G10" s="28" t="s">
        <v>51</v>
      </c>
      <c r="H10" s="34" t="s">
        <v>46</v>
      </c>
      <c r="I10" s="28" t="s">
        <v>52</v>
      </c>
      <c r="J10" s="30" t="n">
        <v>40549</v>
      </c>
      <c r="K10" s="30" t="n">
        <v>40573</v>
      </c>
      <c r="L10" s="31" t="n">
        <f aca="false">IF(J10="","",IF(K10="","",IF(K10=J10,1,K10-J10)))</f>
        <v>24</v>
      </c>
      <c r="M10" s="32" t="n">
        <v>46900</v>
      </c>
      <c r="N10" s="32" t="n">
        <v>32809</v>
      </c>
      <c r="O10" s="24" t="n">
        <v>45</v>
      </c>
      <c r="P10" s="32" t="n">
        <v>14764</v>
      </c>
      <c r="Q10" s="25" t="s">
        <v>53</v>
      </c>
      <c r="R10" s="28" t="s">
        <v>30</v>
      </c>
    </row>
    <row r="11" s="33" customFormat="true" ht="14.25" hidden="false" customHeight="false" outlineLevel="0" collapsed="false">
      <c r="A11" s="24" t="n">
        <v>6</v>
      </c>
      <c r="B11" s="25" t="s">
        <v>54</v>
      </c>
      <c r="C11" s="26" t="s">
        <v>24</v>
      </c>
      <c r="D11" s="24" t="n">
        <v>49</v>
      </c>
      <c r="E11" s="27" t="s">
        <v>25</v>
      </c>
      <c r="F11" s="25" t="s">
        <v>55</v>
      </c>
      <c r="G11" s="28" t="s">
        <v>56</v>
      </c>
      <c r="H11" s="29" t="s">
        <v>57</v>
      </c>
      <c r="I11" s="28" t="s">
        <v>58</v>
      </c>
      <c r="J11" s="30" t="n">
        <v>40591</v>
      </c>
      <c r="K11" s="30" t="n">
        <v>40597</v>
      </c>
      <c r="L11" s="31" t="n">
        <f aca="false">IF(J11="","",IF(K11="","",IF(K11=J11,1,K11-J11)))</f>
        <v>6</v>
      </c>
      <c r="M11" s="32" t="n">
        <v>3967</v>
      </c>
      <c r="N11" s="32" t="n">
        <v>2408</v>
      </c>
      <c r="O11" s="24" t="n">
        <v>45</v>
      </c>
      <c r="P11" s="32" t="n">
        <v>1084</v>
      </c>
      <c r="Q11" s="25" t="s">
        <v>54</v>
      </c>
      <c r="R11" s="28" t="s">
        <v>30</v>
      </c>
    </row>
    <row r="12" s="33" customFormat="true" ht="14.25" hidden="false" customHeight="false" outlineLevel="0" collapsed="false">
      <c r="A12" s="24" t="n">
        <v>7</v>
      </c>
      <c r="B12" s="25" t="s">
        <v>59</v>
      </c>
      <c r="C12" s="26" t="s">
        <v>60</v>
      </c>
      <c r="D12" s="24" t="n">
        <v>28</v>
      </c>
      <c r="E12" s="27" t="s">
        <v>25</v>
      </c>
      <c r="F12" s="25" t="s">
        <v>32</v>
      </c>
      <c r="G12" s="28" t="s">
        <v>61</v>
      </c>
      <c r="H12" s="29" t="s">
        <v>62</v>
      </c>
      <c r="I12" s="28" t="s">
        <v>63</v>
      </c>
      <c r="J12" s="30" t="n">
        <v>40540</v>
      </c>
      <c r="K12" s="30" t="n">
        <v>40546</v>
      </c>
      <c r="L12" s="31" t="n">
        <f aca="false">IF(J12="","",IF(K12="","",IF(K12=J12,1,K12-J12)))</f>
        <v>6</v>
      </c>
      <c r="M12" s="32" t="n">
        <v>5144</v>
      </c>
      <c r="N12" s="32" t="n">
        <v>4082</v>
      </c>
      <c r="O12" s="24" t="n">
        <v>45</v>
      </c>
      <c r="P12" s="32" t="n">
        <v>1837</v>
      </c>
      <c r="Q12" s="25" t="s">
        <v>64</v>
      </c>
      <c r="R12" s="28" t="s">
        <v>30</v>
      </c>
    </row>
    <row r="13" s="33" customFormat="true" ht="14.25" hidden="false" customHeight="false" outlineLevel="0" collapsed="false">
      <c r="A13" s="24" t="n">
        <v>8</v>
      </c>
      <c r="B13" s="25" t="s">
        <v>65</v>
      </c>
      <c r="C13" s="26" t="s">
        <v>60</v>
      </c>
      <c r="D13" s="24" t="n">
        <v>2</v>
      </c>
      <c r="E13" s="27" t="s">
        <v>25</v>
      </c>
      <c r="F13" s="25" t="s">
        <v>55</v>
      </c>
      <c r="G13" s="28" t="s">
        <v>66</v>
      </c>
      <c r="H13" s="29" t="s">
        <v>67</v>
      </c>
      <c r="I13" s="28" t="s">
        <v>68</v>
      </c>
      <c r="J13" s="30" t="n">
        <v>40576</v>
      </c>
      <c r="K13" s="30" t="n">
        <v>40584</v>
      </c>
      <c r="L13" s="31" t="n">
        <f aca="false">IF(J13="","",IF(K13="","",IF(K13=J13,1,K13-J13)))</f>
        <v>8</v>
      </c>
      <c r="M13" s="32" t="n">
        <v>3262</v>
      </c>
      <c r="N13" s="32" t="n">
        <v>2296</v>
      </c>
      <c r="O13" s="24" t="n">
        <v>45</v>
      </c>
      <c r="P13" s="32" t="n">
        <v>1033</v>
      </c>
      <c r="Q13" s="25" t="s">
        <v>69</v>
      </c>
      <c r="R13" s="28" t="s">
        <v>30</v>
      </c>
    </row>
    <row r="14" s="33" customFormat="true" ht="14.25" hidden="false" customHeight="false" outlineLevel="0" collapsed="false">
      <c r="A14" s="24" t="n">
        <v>9</v>
      </c>
      <c r="B14" s="25" t="s">
        <v>70</v>
      </c>
      <c r="C14" s="26" t="s">
        <v>60</v>
      </c>
      <c r="D14" s="24" t="n">
        <v>80</v>
      </c>
      <c r="E14" s="27" t="s">
        <v>25</v>
      </c>
      <c r="F14" s="25" t="s">
        <v>71</v>
      </c>
      <c r="G14" s="28" t="s">
        <v>72</v>
      </c>
      <c r="H14" s="29" t="s">
        <v>73</v>
      </c>
      <c r="I14" s="28" t="s">
        <v>74</v>
      </c>
      <c r="J14" s="30" t="n">
        <v>40600</v>
      </c>
      <c r="K14" s="30" t="n">
        <v>40601</v>
      </c>
      <c r="L14" s="31" t="n">
        <f aca="false">IF(J14="","",IF(K14="","",IF(K14=J14,1,K14-J14)))</f>
        <v>1</v>
      </c>
      <c r="M14" s="32" t="n">
        <v>4804</v>
      </c>
      <c r="N14" s="32" t="n">
        <v>0</v>
      </c>
      <c r="O14" s="24" t="n">
        <v>0</v>
      </c>
      <c r="P14" s="32" t="n">
        <v>500</v>
      </c>
      <c r="Q14" s="25" t="s">
        <v>75</v>
      </c>
      <c r="R14" s="28" t="s">
        <v>30</v>
      </c>
    </row>
    <row r="15" s="33" customFormat="true" ht="14.25" hidden="false" customHeight="false" outlineLevel="0" collapsed="false">
      <c r="A15" s="24" t="n">
        <v>10</v>
      </c>
      <c r="B15" s="25" t="s">
        <v>76</v>
      </c>
      <c r="C15" s="26" t="s">
        <v>24</v>
      </c>
      <c r="D15" s="24" t="n">
        <v>64</v>
      </c>
      <c r="E15" s="27" t="s">
        <v>25</v>
      </c>
      <c r="F15" s="25" t="s">
        <v>77</v>
      </c>
      <c r="G15" s="28" t="s">
        <v>78</v>
      </c>
      <c r="H15" s="29" t="s">
        <v>57</v>
      </c>
      <c r="I15" s="28" t="s">
        <v>79</v>
      </c>
      <c r="J15" s="30" t="n">
        <v>40591</v>
      </c>
      <c r="K15" s="30" t="n">
        <v>40593</v>
      </c>
      <c r="L15" s="31" t="n">
        <f aca="false">IF(J15="","",IF(K15="","",IF(K15=J15,1,K15-J15)))</f>
        <v>2</v>
      </c>
      <c r="M15" s="32" t="n">
        <v>6639</v>
      </c>
      <c r="N15" s="32" t="n">
        <v>5047</v>
      </c>
      <c r="O15" s="24" t="n">
        <v>45</v>
      </c>
      <c r="P15" s="32" t="n">
        <v>2271</v>
      </c>
      <c r="Q15" s="25" t="s">
        <v>80</v>
      </c>
      <c r="R15" s="28" t="s">
        <v>81</v>
      </c>
    </row>
    <row r="16" s="33" customFormat="true" ht="14.25" hidden="false" customHeight="false" outlineLevel="0" collapsed="false">
      <c r="A16" s="24" t="n">
        <v>11</v>
      </c>
      <c r="B16" s="25" t="s">
        <v>82</v>
      </c>
      <c r="C16" s="26" t="s">
        <v>60</v>
      </c>
      <c r="D16" s="24" t="n">
        <v>69</v>
      </c>
      <c r="E16" s="27" t="s">
        <v>25</v>
      </c>
      <c r="F16" s="25" t="s">
        <v>83</v>
      </c>
      <c r="G16" s="28" t="s">
        <v>84</v>
      </c>
      <c r="H16" s="29" t="s">
        <v>85</v>
      </c>
      <c r="I16" s="28" t="s">
        <v>86</v>
      </c>
      <c r="J16" s="30" t="n">
        <v>40594</v>
      </c>
      <c r="K16" s="30" t="n">
        <v>40596</v>
      </c>
      <c r="L16" s="31" t="n">
        <f aca="false">IF(J16="","",IF(K16="","",IF(K16=J16,1,K16-J16)))</f>
        <v>2</v>
      </c>
      <c r="M16" s="32" t="n">
        <v>2289</v>
      </c>
      <c r="N16" s="32" t="n">
        <v>992</v>
      </c>
      <c r="O16" s="24" t="n">
        <v>45</v>
      </c>
      <c r="P16" s="32" t="n">
        <v>446</v>
      </c>
      <c r="Q16" s="25" t="s">
        <v>87</v>
      </c>
      <c r="R16" s="28" t="s">
        <v>81</v>
      </c>
    </row>
    <row r="17" s="33" customFormat="true" ht="14.25" hidden="false" customHeight="false" outlineLevel="0" collapsed="false">
      <c r="A17" s="24" t="n">
        <v>12</v>
      </c>
      <c r="B17" s="25" t="s">
        <v>88</v>
      </c>
      <c r="C17" s="26" t="s">
        <v>24</v>
      </c>
      <c r="D17" s="24" t="n">
        <v>73</v>
      </c>
      <c r="E17" s="27" t="s">
        <v>25</v>
      </c>
      <c r="F17" s="25" t="s">
        <v>83</v>
      </c>
      <c r="G17" s="28" t="s">
        <v>84</v>
      </c>
      <c r="H17" s="29" t="s">
        <v>85</v>
      </c>
      <c r="I17" s="28" t="s">
        <v>89</v>
      </c>
      <c r="J17" s="30" t="n">
        <v>40594</v>
      </c>
      <c r="K17" s="30" t="n">
        <v>40596</v>
      </c>
      <c r="L17" s="31" t="n">
        <f aca="false">IF(J17="","",IF(K17="","",IF(K17=J17,1,K17-J17)))</f>
        <v>2</v>
      </c>
      <c r="M17" s="32" t="n">
        <v>5361</v>
      </c>
      <c r="N17" s="32" t="n">
        <v>3077</v>
      </c>
      <c r="O17" s="24" t="n">
        <v>45</v>
      </c>
      <c r="P17" s="32" t="n">
        <v>1385</v>
      </c>
      <c r="Q17" s="25" t="s">
        <v>87</v>
      </c>
      <c r="R17" s="28" t="s">
        <v>81</v>
      </c>
    </row>
    <row r="18" s="33" customFormat="true" ht="14.25" hidden="false" customHeight="false" outlineLevel="0" collapsed="false">
      <c r="A18" s="24" t="n">
        <v>13</v>
      </c>
      <c r="B18" s="25" t="s">
        <v>90</v>
      </c>
      <c r="C18" s="26" t="s">
        <v>60</v>
      </c>
      <c r="D18" s="24" t="n">
        <v>5</v>
      </c>
      <c r="E18" s="27" t="s">
        <v>25</v>
      </c>
      <c r="F18" s="25" t="s">
        <v>77</v>
      </c>
      <c r="G18" s="28" t="s">
        <v>91</v>
      </c>
      <c r="H18" s="29" t="s">
        <v>92</v>
      </c>
      <c r="I18" s="28" t="s">
        <v>93</v>
      </c>
      <c r="J18" s="30" t="n">
        <v>40598</v>
      </c>
      <c r="K18" s="30" t="n">
        <v>40602</v>
      </c>
      <c r="L18" s="31" t="n">
        <f aca="false">IF(J18="","",IF(K18="","",IF(K18=J18,1,K18-J18)))</f>
        <v>4</v>
      </c>
      <c r="M18" s="32" t="n">
        <v>4682</v>
      </c>
      <c r="N18" s="32" t="n">
        <v>2780</v>
      </c>
      <c r="O18" s="24" t="n">
        <v>45</v>
      </c>
      <c r="P18" s="32" t="n">
        <v>1251</v>
      </c>
      <c r="Q18" s="25" t="s">
        <v>94</v>
      </c>
      <c r="R18" s="28" t="s">
        <v>81</v>
      </c>
    </row>
    <row r="19" s="33" customFormat="true" ht="14.25" hidden="false" customHeight="false" outlineLevel="0" collapsed="false">
      <c r="A19" s="24" t="n">
        <v>14</v>
      </c>
      <c r="B19" s="25" t="s">
        <v>95</v>
      </c>
      <c r="C19" s="26" t="s">
        <v>60</v>
      </c>
      <c r="D19" s="24" t="n">
        <v>24</v>
      </c>
      <c r="E19" s="27" t="s">
        <v>25</v>
      </c>
      <c r="F19" s="25" t="s">
        <v>96</v>
      </c>
      <c r="G19" s="28" t="s">
        <v>97</v>
      </c>
      <c r="H19" s="29" t="s">
        <v>98</v>
      </c>
      <c r="I19" s="28" t="s">
        <v>99</v>
      </c>
      <c r="J19" s="30" t="n">
        <v>40594</v>
      </c>
      <c r="K19" s="30" t="n">
        <v>40600</v>
      </c>
      <c r="L19" s="31" t="n">
        <f aca="false">IF(J19="","",IF(K19="","",IF(K19=J19,1,K19-J19)))</f>
        <v>6</v>
      </c>
      <c r="M19" s="32" t="n">
        <v>5746</v>
      </c>
      <c r="N19" s="32" t="n">
        <v>3771</v>
      </c>
      <c r="O19" s="24" t="n">
        <v>45</v>
      </c>
      <c r="P19" s="32" t="n">
        <v>1597</v>
      </c>
      <c r="Q19" s="25" t="s">
        <v>100</v>
      </c>
      <c r="R19" s="28" t="s">
        <v>81</v>
      </c>
    </row>
    <row r="20" s="33" customFormat="true" ht="14.25" hidden="false" customHeight="false" outlineLevel="0" collapsed="false">
      <c r="A20" s="24" t="n">
        <v>15</v>
      </c>
      <c r="B20" s="25" t="s">
        <v>101</v>
      </c>
      <c r="C20" s="26" t="s">
        <v>24</v>
      </c>
      <c r="D20" s="24" t="n">
        <v>69</v>
      </c>
      <c r="E20" s="27" t="s">
        <v>25</v>
      </c>
      <c r="F20" s="25" t="s">
        <v>102</v>
      </c>
      <c r="G20" s="28" t="s">
        <v>103</v>
      </c>
      <c r="H20" s="29" t="s">
        <v>104</v>
      </c>
      <c r="I20" s="28" t="s">
        <v>105</v>
      </c>
      <c r="J20" s="30" t="n">
        <v>40557</v>
      </c>
      <c r="K20" s="30" t="n">
        <v>40570</v>
      </c>
      <c r="L20" s="31" t="n">
        <f aca="false">IF(J20="","",IF(K20="","",IF(K20=J20,1,K20-J20)))</f>
        <v>13</v>
      </c>
      <c r="M20" s="32" t="n">
        <v>13378</v>
      </c>
      <c r="N20" s="32" t="n">
        <v>10036</v>
      </c>
      <c r="O20" s="24" t="n">
        <v>45</v>
      </c>
      <c r="P20" s="32" t="n">
        <v>4516</v>
      </c>
      <c r="Q20" s="25" t="s">
        <v>100</v>
      </c>
      <c r="R20" s="28" t="s">
        <v>81</v>
      </c>
    </row>
    <row r="21" s="33" customFormat="true" ht="14.25" hidden="false" customHeight="false" outlineLevel="0" collapsed="false">
      <c r="A21" s="24" t="n">
        <v>16</v>
      </c>
      <c r="B21" s="25" t="s">
        <v>106</v>
      </c>
      <c r="C21" s="26" t="s">
        <v>60</v>
      </c>
      <c r="D21" s="24" t="n">
        <v>47</v>
      </c>
      <c r="E21" s="27" t="s">
        <v>25</v>
      </c>
      <c r="F21" s="25" t="s">
        <v>107</v>
      </c>
      <c r="G21" s="28" t="s">
        <v>108</v>
      </c>
      <c r="H21" s="35" t="s">
        <v>57</v>
      </c>
      <c r="I21" s="28" t="s">
        <v>109</v>
      </c>
      <c r="J21" s="30" t="n">
        <v>40595</v>
      </c>
      <c r="K21" s="30" t="n">
        <v>40601</v>
      </c>
      <c r="L21" s="31" t="n">
        <f aca="false">IF(J21="","",IF(K21="","",IF(K21=J21,1,K21-J21)))</f>
        <v>6</v>
      </c>
      <c r="M21" s="32" t="n">
        <v>7864</v>
      </c>
      <c r="N21" s="32" t="n">
        <v>5523</v>
      </c>
      <c r="O21" s="24" t="n">
        <v>45</v>
      </c>
      <c r="P21" s="32" t="n">
        <v>2485</v>
      </c>
      <c r="Q21" s="25" t="s">
        <v>110</v>
      </c>
      <c r="R21" s="28" t="s">
        <v>81</v>
      </c>
    </row>
    <row r="22" s="33" customFormat="true" ht="14.25" hidden="false" customHeight="false" outlineLevel="0" collapsed="false">
      <c r="A22" s="24" t="n">
        <v>17</v>
      </c>
      <c r="B22" s="25" t="s">
        <v>111</v>
      </c>
      <c r="C22" s="26" t="s">
        <v>60</v>
      </c>
      <c r="D22" s="24" t="n">
        <v>61</v>
      </c>
      <c r="E22" s="27" t="s">
        <v>25</v>
      </c>
      <c r="F22" s="25" t="s">
        <v>55</v>
      </c>
      <c r="G22" s="28" t="s">
        <v>112</v>
      </c>
      <c r="H22" s="29" t="s">
        <v>57</v>
      </c>
      <c r="I22" s="28" t="s">
        <v>113</v>
      </c>
      <c r="J22" s="30" t="n">
        <v>40569</v>
      </c>
      <c r="K22" s="30" t="n">
        <v>40580</v>
      </c>
      <c r="L22" s="31" t="n">
        <f aca="false">IF(J22="","",IF(K22="","",IF(K22=J22,1,K22-J22)))</f>
        <v>11</v>
      </c>
      <c r="M22" s="32" t="n">
        <v>4711</v>
      </c>
      <c r="N22" s="32" t="n">
        <v>2299</v>
      </c>
      <c r="O22" s="24" t="n">
        <v>45</v>
      </c>
      <c r="P22" s="32" t="n">
        <v>1035</v>
      </c>
      <c r="Q22" s="25" t="s">
        <v>114</v>
      </c>
      <c r="R22" s="28" t="s">
        <v>115</v>
      </c>
    </row>
    <row r="23" s="33" customFormat="true" ht="14.25" hidden="false" customHeight="false" outlineLevel="0" collapsed="false">
      <c r="A23" s="24" t="n">
        <v>18</v>
      </c>
      <c r="B23" s="25" t="s">
        <v>116</v>
      </c>
      <c r="C23" s="26" t="s">
        <v>60</v>
      </c>
      <c r="D23" s="24" t="n">
        <v>11</v>
      </c>
      <c r="E23" s="27" t="s">
        <v>25</v>
      </c>
      <c r="F23" s="25" t="s">
        <v>96</v>
      </c>
      <c r="G23" s="28" t="s">
        <v>117</v>
      </c>
      <c r="H23" s="29" t="s">
        <v>118</v>
      </c>
      <c r="I23" s="28" t="s">
        <v>119</v>
      </c>
      <c r="J23" s="30" t="n">
        <v>40595</v>
      </c>
      <c r="K23" s="30" t="n">
        <v>40600</v>
      </c>
      <c r="L23" s="31" t="n">
        <f aca="false">IF(J23="","",IF(K23="","",IF(K23=J23,1,K23-J23)))</f>
        <v>5</v>
      </c>
      <c r="M23" s="32" t="n">
        <v>5939</v>
      </c>
      <c r="N23" s="32" t="n">
        <v>4607</v>
      </c>
      <c r="O23" s="24" t="n">
        <v>45</v>
      </c>
      <c r="P23" s="32" t="n">
        <v>2073</v>
      </c>
      <c r="Q23" s="25" t="s">
        <v>120</v>
      </c>
      <c r="R23" s="28" t="s">
        <v>115</v>
      </c>
    </row>
    <row r="24" s="33" customFormat="true" ht="14.25" hidden="false" customHeight="false" outlineLevel="0" collapsed="false">
      <c r="A24" s="24" t="n">
        <v>19</v>
      </c>
      <c r="B24" s="25" t="s">
        <v>121</v>
      </c>
      <c r="C24" s="26" t="s">
        <v>24</v>
      </c>
      <c r="D24" s="24" t="n">
        <v>1</v>
      </c>
      <c r="E24" s="27" t="s">
        <v>25</v>
      </c>
      <c r="F24" s="25" t="s">
        <v>122</v>
      </c>
      <c r="G24" s="28" t="s">
        <v>123</v>
      </c>
      <c r="H24" s="29" t="s">
        <v>124</v>
      </c>
      <c r="I24" s="28" t="s">
        <v>125</v>
      </c>
      <c r="J24" s="30" t="n">
        <v>40592</v>
      </c>
      <c r="K24" s="30" t="n">
        <v>40597</v>
      </c>
      <c r="L24" s="31" t="n">
        <f aca="false">IF(J24="","",IF(K24="","",IF(K24=J24,1,K24-J24)))</f>
        <v>5</v>
      </c>
      <c r="M24" s="32" t="n">
        <v>1993</v>
      </c>
      <c r="N24" s="32" t="n">
        <v>656</v>
      </c>
      <c r="O24" s="24" t="n">
        <v>45</v>
      </c>
      <c r="P24" s="32" t="n">
        <v>295</v>
      </c>
      <c r="Q24" s="25" t="s">
        <v>126</v>
      </c>
      <c r="R24" s="28" t="s">
        <v>115</v>
      </c>
    </row>
    <row r="25" s="33" customFormat="true" ht="14.25" hidden="false" customHeight="false" outlineLevel="0" collapsed="false">
      <c r="A25" s="24" t="n">
        <v>20</v>
      </c>
      <c r="B25" s="25" t="s">
        <v>127</v>
      </c>
      <c r="C25" s="26" t="s">
        <v>24</v>
      </c>
      <c r="D25" s="24" t="n">
        <v>12</v>
      </c>
      <c r="E25" s="27" t="s">
        <v>25</v>
      </c>
      <c r="F25" s="25" t="s">
        <v>128</v>
      </c>
      <c r="G25" s="28" t="s">
        <v>129</v>
      </c>
      <c r="H25" s="29" t="s">
        <v>57</v>
      </c>
      <c r="I25" s="28" t="s">
        <v>130</v>
      </c>
      <c r="J25" s="30" t="n">
        <v>40600</v>
      </c>
      <c r="K25" s="30" t="n">
        <v>40602</v>
      </c>
      <c r="L25" s="31" t="n">
        <f aca="false">IF(J25="","",IF(K25="","",IF(K25=J25,1,K25-J25)))</f>
        <v>2</v>
      </c>
      <c r="M25" s="32" t="n">
        <v>4162</v>
      </c>
      <c r="N25" s="32" t="n">
        <v>3130</v>
      </c>
      <c r="O25" s="24" t="n">
        <v>45</v>
      </c>
      <c r="P25" s="32" t="n">
        <v>1409</v>
      </c>
      <c r="Q25" s="25" t="s">
        <v>131</v>
      </c>
      <c r="R25" s="28" t="s">
        <v>115</v>
      </c>
    </row>
    <row r="26" s="33" customFormat="true" ht="14.25" hidden="false" customHeight="false" outlineLevel="0" collapsed="false">
      <c r="A26" s="24" t="n">
        <v>21</v>
      </c>
      <c r="B26" s="25" t="s">
        <v>132</v>
      </c>
      <c r="C26" s="26" t="s">
        <v>60</v>
      </c>
      <c r="D26" s="24" t="n">
        <v>79</v>
      </c>
      <c r="E26" s="27" t="s">
        <v>25</v>
      </c>
      <c r="F26" s="25" t="s">
        <v>32</v>
      </c>
      <c r="G26" s="28" t="s">
        <v>133</v>
      </c>
      <c r="H26" s="29" t="s">
        <v>134</v>
      </c>
      <c r="I26" s="28" t="s">
        <v>135</v>
      </c>
      <c r="J26" s="36" t="n">
        <v>40594</v>
      </c>
      <c r="K26" s="36" t="n">
        <v>40602</v>
      </c>
      <c r="L26" s="31" t="n">
        <f aca="false">IF(J26="","",IF(K26="","",IF(K26=J26,1,K26-J26)))</f>
        <v>8</v>
      </c>
      <c r="M26" s="32" t="n">
        <v>6538</v>
      </c>
      <c r="N26" s="32" t="n">
        <v>3305</v>
      </c>
      <c r="O26" s="24" t="n">
        <v>45</v>
      </c>
      <c r="P26" s="32" t="n">
        <v>1487</v>
      </c>
      <c r="Q26" s="25" t="s">
        <v>136</v>
      </c>
      <c r="R26" s="28" t="s">
        <v>137</v>
      </c>
    </row>
    <row r="27" s="33" customFormat="true" ht="14.25" hidden="false" customHeight="false" outlineLevel="0" collapsed="false">
      <c r="A27" s="24" t="n">
        <v>22</v>
      </c>
      <c r="B27" s="25" t="s">
        <v>138</v>
      </c>
      <c r="C27" s="26" t="s">
        <v>24</v>
      </c>
      <c r="D27" s="24" t="n">
        <v>1</v>
      </c>
      <c r="E27" s="27" t="s">
        <v>25</v>
      </c>
      <c r="F27" s="25" t="s">
        <v>122</v>
      </c>
      <c r="G27" s="28" t="s">
        <v>139</v>
      </c>
      <c r="H27" s="29" t="s">
        <v>124</v>
      </c>
      <c r="I27" s="28" t="s">
        <v>140</v>
      </c>
      <c r="J27" s="30" t="n">
        <v>40599</v>
      </c>
      <c r="K27" s="30" t="n">
        <v>40604</v>
      </c>
      <c r="L27" s="31" t="n">
        <f aca="false">IF(J27="","",IF(K27="","",IF(K27=J27,1,K27-J27)))</f>
        <v>5</v>
      </c>
      <c r="M27" s="32" t="n">
        <v>3179</v>
      </c>
      <c r="N27" s="32" t="n">
        <v>1875</v>
      </c>
      <c r="O27" s="24" t="n">
        <v>45</v>
      </c>
      <c r="P27" s="32" t="n">
        <v>844</v>
      </c>
      <c r="Q27" s="25" t="s">
        <v>141</v>
      </c>
      <c r="R27" s="28" t="s">
        <v>137</v>
      </c>
    </row>
    <row r="28" s="33" customFormat="true" ht="14.25" hidden="false" customHeight="false" outlineLevel="0" collapsed="false">
      <c r="A28" s="24" t="n">
        <v>23</v>
      </c>
      <c r="B28" s="25" t="s">
        <v>142</v>
      </c>
      <c r="C28" s="26" t="s">
        <v>24</v>
      </c>
      <c r="D28" s="24" t="n">
        <v>62</v>
      </c>
      <c r="E28" s="27" t="s">
        <v>25</v>
      </c>
      <c r="F28" s="25" t="s">
        <v>143</v>
      </c>
      <c r="G28" s="28" t="s">
        <v>144</v>
      </c>
      <c r="H28" s="29" t="s">
        <v>57</v>
      </c>
      <c r="I28" s="28" t="s">
        <v>145</v>
      </c>
      <c r="J28" s="30" t="n">
        <v>40577</v>
      </c>
      <c r="K28" s="30" t="n">
        <v>40578</v>
      </c>
      <c r="L28" s="31" t="n">
        <f aca="false">IF(J28="","",IF(K28="","",IF(K28=J28,1,K28-J28)))</f>
        <v>1</v>
      </c>
      <c r="M28" s="32" t="n">
        <v>1584</v>
      </c>
      <c r="N28" s="32" t="n">
        <v>106</v>
      </c>
      <c r="O28" s="24" t="n">
        <v>45</v>
      </c>
      <c r="P28" s="32" t="n">
        <v>48</v>
      </c>
      <c r="Q28" s="25" t="s">
        <v>146</v>
      </c>
      <c r="R28" s="28" t="s">
        <v>137</v>
      </c>
    </row>
    <row r="29" s="33" customFormat="true" ht="14.25" hidden="false" customHeight="false" outlineLevel="0" collapsed="false">
      <c r="A29" s="24" t="n">
        <v>24</v>
      </c>
      <c r="B29" s="25" t="s">
        <v>147</v>
      </c>
      <c r="C29" s="26" t="s">
        <v>24</v>
      </c>
      <c r="D29" s="24" t="n">
        <v>1</v>
      </c>
      <c r="E29" s="27" t="s">
        <v>25</v>
      </c>
      <c r="F29" s="25" t="s">
        <v>50</v>
      </c>
      <c r="G29" s="28" t="s">
        <v>148</v>
      </c>
      <c r="H29" s="29" t="s">
        <v>124</v>
      </c>
      <c r="I29" s="28" t="s">
        <v>149</v>
      </c>
      <c r="J29" s="30" t="n">
        <v>40601</v>
      </c>
      <c r="K29" s="30" t="n">
        <v>40607</v>
      </c>
      <c r="L29" s="31" t="n">
        <f aca="false">IF(J29="","",IF(K29="","",IF(K29=J29,1,K29-J29)))</f>
        <v>6</v>
      </c>
      <c r="M29" s="32" t="n">
        <v>3019</v>
      </c>
      <c r="N29" s="32" t="n">
        <v>1724</v>
      </c>
      <c r="O29" s="24" t="n">
        <v>45</v>
      </c>
      <c r="P29" s="32" t="n">
        <v>776</v>
      </c>
      <c r="Q29" s="25" t="s">
        <v>150</v>
      </c>
      <c r="R29" s="28" t="s">
        <v>151</v>
      </c>
    </row>
    <row r="30" s="33" customFormat="true" ht="14.25" hidden="false" customHeight="false" outlineLevel="0" collapsed="false">
      <c r="A30" s="24" t="n">
        <v>25</v>
      </c>
      <c r="B30" s="25" t="s">
        <v>152</v>
      </c>
      <c r="C30" s="26" t="s">
        <v>24</v>
      </c>
      <c r="D30" s="24" t="n">
        <v>54</v>
      </c>
      <c r="E30" s="27" t="s">
        <v>25</v>
      </c>
      <c r="F30" s="25" t="s">
        <v>102</v>
      </c>
      <c r="G30" s="28" t="s">
        <v>153</v>
      </c>
      <c r="H30" s="29" t="s">
        <v>154</v>
      </c>
      <c r="I30" s="28" t="s">
        <v>155</v>
      </c>
      <c r="J30" s="30" t="n">
        <v>40602</v>
      </c>
      <c r="K30" s="30" t="n">
        <v>40605</v>
      </c>
      <c r="L30" s="31" t="n">
        <f aca="false">IF(J30="","",IF(K30="","",IF(K30=J30,1,K30-J30)))</f>
        <v>3</v>
      </c>
      <c r="M30" s="32" t="n">
        <v>9296</v>
      </c>
      <c r="N30" s="32" t="n">
        <v>7362</v>
      </c>
      <c r="O30" s="24" t="n">
        <v>45</v>
      </c>
      <c r="P30" s="32" t="n">
        <v>3313</v>
      </c>
      <c r="Q30" s="25" t="s">
        <v>152</v>
      </c>
      <c r="R30" s="28" t="s">
        <v>151</v>
      </c>
    </row>
    <row r="31" s="33" customFormat="true" ht="14.25" hidden="false" customHeight="false" outlineLevel="0" collapsed="false">
      <c r="A31" s="24" t="n">
        <v>26</v>
      </c>
      <c r="B31" s="25" t="s">
        <v>156</v>
      </c>
      <c r="C31" s="26" t="s">
        <v>24</v>
      </c>
      <c r="D31" s="24" t="n">
        <v>82</v>
      </c>
      <c r="E31" s="27" t="s">
        <v>25</v>
      </c>
      <c r="F31" s="25" t="s">
        <v>83</v>
      </c>
      <c r="G31" s="28" t="s">
        <v>157</v>
      </c>
      <c r="H31" s="29" t="s">
        <v>158</v>
      </c>
      <c r="I31" s="28" t="s">
        <v>159</v>
      </c>
      <c r="J31" s="30" t="n">
        <v>40571</v>
      </c>
      <c r="K31" s="30" t="n">
        <v>40572</v>
      </c>
      <c r="L31" s="31" t="n">
        <f aca="false">IF(J31="","",IF(K31="","",IF(K31=J31,1,K31-J31)))</f>
        <v>1</v>
      </c>
      <c r="M31" s="32" t="n">
        <v>4516</v>
      </c>
      <c r="N31" s="32" t="n">
        <v>2539</v>
      </c>
      <c r="O31" s="24" t="n">
        <v>45</v>
      </c>
      <c r="P31" s="32" t="n">
        <v>1143</v>
      </c>
      <c r="Q31" s="25" t="s">
        <v>87</v>
      </c>
      <c r="R31" s="28" t="s">
        <v>151</v>
      </c>
    </row>
    <row r="32" s="33" customFormat="true" ht="14.25" hidden="false" customHeight="false" outlineLevel="0" collapsed="false">
      <c r="A32" s="24" t="n">
        <v>27</v>
      </c>
      <c r="B32" s="25" t="s">
        <v>160</v>
      </c>
      <c r="C32" s="26" t="s">
        <v>24</v>
      </c>
      <c r="D32" s="24" t="n">
        <v>74</v>
      </c>
      <c r="E32" s="27" t="s">
        <v>25</v>
      </c>
      <c r="F32" s="25" t="s">
        <v>38</v>
      </c>
      <c r="G32" s="28" t="s">
        <v>161</v>
      </c>
      <c r="H32" s="29" t="s">
        <v>162</v>
      </c>
      <c r="I32" s="28" t="s">
        <v>163</v>
      </c>
      <c r="J32" s="30" t="n">
        <v>40596</v>
      </c>
      <c r="K32" s="30" t="n">
        <v>40598</v>
      </c>
      <c r="L32" s="31" t="n">
        <f aca="false">IF(J32="","",IF(K32="","",IF(K32=J32,1,K32-J32)))</f>
        <v>2</v>
      </c>
      <c r="M32" s="32" t="n">
        <v>4136</v>
      </c>
      <c r="N32" s="32" t="n">
        <v>0</v>
      </c>
      <c r="O32" s="24" t="n">
        <v>0</v>
      </c>
      <c r="P32" s="32" t="n">
        <v>500</v>
      </c>
      <c r="Q32" s="25" t="s">
        <v>164</v>
      </c>
      <c r="R32" s="28" t="s">
        <v>151</v>
      </c>
    </row>
    <row r="33" s="33" customFormat="true" ht="14.25" hidden="false" customHeight="false" outlineLevel="0" collapsed="false">
      <c r="A33" s="24" t="n">
        <v>28</v>
      </c>
      <c r="B33" s="25" t="s">
        <v>165</v>
      </c>
      <c r="C33" s="26" t="s">
        <v>24</v>
      </c>
      <c r="D33" s="24" t="n">
        <v>74</v>
      </c>
      <c r="E33" s="27" t="s">
        <v>25</v>
      </c>
      <c r="F33" s="25" t="s">
        <v>166</v>
      </c>
      <c r="G33" s="28" t="s">
        <v>167</v>
      </c>
      <c r="H33" s="29" t="s">
        <v>57</v>
      </c>
      <c r="I33" s="28" t="s">
        <v>168</v>
      </c>
      <c r="J33" s="30" t="n">
        <v>40603</v>
      </c>
      <c r="K33" s="30" t="n">
        <v>40607</v>
      </c>
      <c r="L33" s="31" t="n">
        <f aca="false">IF(J33="","",IF(K33="","",IF(K33=J33,1,K33-J33)))</f>
        <v>4</v>
      </c>
      <c r="M33" s="32" t="n">
        <v>3226</v>
      </c>
      <c r="N33" s="32" t="n">
        <v>1849</v>
      </c>
      <c r="O33" s="24" t="n">
        <v>45</v>
      </c>
      <c r="P33" s="32" t="n">
        <v>832</v>
      </c>
      <c r="Q33" s="25" t="s">
        <v>169</v>
      </c>
      <c r="R33" s="28" t="s">
        <v>151</v>
      </c>
    </row>
    <row r="34" s="33" customFormat="true" ht="14.25" hidden="false" customHeight="false" outlineLevel="0" collapsed="false">
      <c r="A34" s="24" t="n">
        <v>29</v>
      </c>
      <c r="B34" s="25" t="s">
        <v>170</v>
      </c>
      <c r="C34" s="26" t="s">
        <v>24</v>
      </c>
      <c r="D34" s="24" t="n">
        <v>47</v>
      </c>
      <c r="E34" s="27" t="s">
        <v>25</v>
      </c>
      <c r="F34" s="25" t="s">
        <v>107</v>
      </c>
      <c r="G34" s="28" t="s">
        <v>171</v>
      </c>
      <c r="H34" s="29" t="s">
        <v>104</v>
      </c>
      <c r="I34" s="37" t="s">
        <v>172</v>
      </c>
      <c r="J34" s="30" t="n">
        <v>40597</v>
      </c>
      <c r="K34" s="30" t="n">
        <v>40602</v>
      </c>
      <c r="L34" s="31" t="n">
        <f aca="false">IF(J34="","",IF(K34="","",IF(K34=J34,1,K34-J34)))</f>
        <v>5</v>
      </c>
      <c r="M34" s="32" t="n">
        <v>30363</v>
      </c>
      <c r="N34" s="38" t="n">
        <v>12713</v>
      </c>
      <c r="O34" s="24" t="n">
        <v>45</v>
      </c>
      <c r="P34" s="32" t="n">
        <v>5721</v>
      </c>
      <c r="Q34" s="25" t="s">
        <v>173</v>
      </c>
      <c r="R34" s="28" t="s">
        <v>151</v>
      </c>
    </row>
    <row r="35" s="33" customFormat="true" ht="14.25" hidden="false" customHeight="false" outlineLevel="0" collapsed="false">
      <c r="A35" s="24" t="n">
        <v>30</v>
      </c>
      <c r="B35" s="25" t="s">
        <v>174</v>
      </c>
      <c r="C35" s="26" t="s">
        <v>60</v>
      </c>
      <c r="D35" s="24" t="n">
        <v>41</v>
      </c>
      <c r="E35" s="27" t="s">
        <v>25</v>
      </c>
      <c r="F35" s="25" t="s">
        <v>107</v>
      </c>
      <c r="G35" s="28" t="s">
        <v>175</v>
      </c>
      <c r="H35" s="29" t="s">
        <v>158</v>
      </c>
      <c r="I35" s="28" t="s">
        <v>176</v>
      </c>
      <c r="J35" s="30" t="n">
        <v>40585</v>
      </c>
      <c r="K35" s="30" t="n">
        <v>40606</v>
      </c>
      <c r="L35" s="31" t="n">
        <f aca="false">IF(J35="","",IF(K35="","",IF(K35=J35,1,K35-J35)))</f>
        <v>21</v>
      </c>
      <c r="M35" s="32" t="n">
        <v>39959</v>
      </c>
      <c r="N35" s="32" t="n">
        <v>32376</v>
      </c>
      <c r="O35" s="24" t="n">
        <v>45</v>
      </c>
      <c r="P35" s="38" t="n">
        <v>15919</v>
      </c>
      <c r="Q35" s="25" t="s">
        <v>177</v>
      </c>
      <c r="R35" s="28" t="s">
        <v>151</v>
      </c>
    </row>
    <row r="36" s="33" customFormat="true" ht="24.75" hidden="false" customHeight="false" outlineLevel="0" collapsed="false">
      <c r="A36" s="24" t="n">
        <v>31</v>
      </c>
      <c r="B36" s="25" t="s">
        <v>178</v>
      </c>
      <c r="C36" s="26" t="s">
        <v>24</v>
      </c>
      <c r="D36" s="24" t="n">
        <v>28</v>
      </c>
      <c r="E36" s="27" t="s">
        <v>25</v>
      </c>
      <c r="F36" s="25" t="s">
        <v>107</v>
      </c>
      <c r="G36" s="28" t="s">
        <v>179</v>
      </c>
      <c r="H36" s="29" t="s">
        <v>180</v>
      </c>
      <c r="I36" s="28" t="s">
        <v>181</v>
      </c>
      <c r="J36" s="30" t="n">
        <v>40517</v>
      </c>
      <c r="K36" s="30" t="n">
        <v>40529</v>
      </c>
      <c r="L36" s="31" t="n">
        <f aca="false">IF(J36="","",IF(K36="","",IF(K36=J36,1,K36-J36)))</f>
        <v>12</v>
      </c>
      <c r="M36" s="32" t="n">
        <v>9052</v>
      </c>
      <c r="N36" s="39" t="n">
        <v>0</v>
      </c>
      <c r="O36" s="40" t="s">
        <v>182</v>
      </c>
      <c r="P36" s="32" t="n">
        <v>3082</v>
      </c>
      <c r="Q36" s="25" t="s">
        <v>177</v>
      </c>
      <c r="R36" s="28" t="s">
        <v>151</v>
      </c>
    </row>
    <row r="37" s="33" customFormat="true" ht="14.25" hidden="false" customHeight="false" outlineLevel="0" collapsed="false">
      <c r="A37" s="24" t="n">
        <v>32</v>
      </c>
      <c r="B37" s="25" t="s">
        <v>183</v>
      </c>
      <c r="C37" s="26" t="s">
        <v>60</v>
      </c>
      <c r="D37" s="24" t="n">
        <v>74</v>
      </c>
      <c r="E37" s="27" t="s">
        <v>25</v>
      </c>
      <c r="F37" s="25" t="s">
        <v>184</v>
      </c>
      <c r="G37" s="28" t="s">
        <v>185</v>
      </c>
      <c r="H37" s="29" t="s">
        <v>92</v>
      </c>
      <c r="I37" s="28" t="s">
        <v>186</v>
      </c>
      <c r="J37" s="30" t="n">
        <v>40549</v>
      </c>
      <c r="K37" s="30" t="n">
        <v>40587</v>
      </c>
      <c r="L37" s="31" t="n">
        <f aca="false">IF(J37="","",IF(K37="","",IF(K37=J37,1,K37-J37)))</f>
        <v>38</v>
      </c>
      <c r="M37" s="32" t="n">
        <v>25556</v>
      </c>
      <c r="N37" s="32" t="n">
        <v>19956</v>
      </c>
      <c r="O37" s="24" t="n">
        <v>45</v>
      </c>
      <c r="P37" s="32" t="n">
        <v>8980</v>
      </c>
      <c r="Q37" s="25" t="s">
        <v>187</v>
      </c>
      <c r="R37" s="28" t="s">
        <v>151</v>
      </c>
    </row>
    <row r="38" s="33" customFormat="true" ht="14.25" hidden="false" customHeight="false" outlineLevel="0" collapsed="false">
      <c r="A38" s="24" t="n">
        <v>33</v>
      </c>
      <c r="B38" s="25" t="s">
        <v>188</v>
      </c>
      <c r="C38" s="26" t="s">
        <v>60</v>
      </c>
      <c r="D38" s="24" t="n">
        <v>5</v>
      </c>
      <c r="E38" s="27" t="s">
        <v>25</v>
      </c>
      <c r="F38" s="25" t="s">
        <v>77</v>
      </c>
      <c r="G38" s="28" t="s">
        <v>189</v>
      </c>
      <c r="H38" s="29" t="s">
        <v>57</v>
      </c>
      <c r="I38" s="28" t="s">
        <v>190</v>
      </c>
      <c r="J38" s="30" t="n">
        <v>40592</v>
      </c>
      <c r="K38" s="30" t="n">
        <v>40608</v>
      </c>
      <c r="L38" s="31" t="n">
        <f aca="false">IF(J38="","",IF(K38="","",IF(K38=J38,1,K38-J38)))</f>
        <v>16</v>
      </c>
      <c r="M38" s="32" t="n">
        <v>7173</v>
      </c>
      <c r="N38" s="32" t="n">
        <v>4474</v>
      </c>
      <c r="O38" s="24" t="n">
        <v>45</v>
      </c>
      <c r="P38" s="32" t="n">
        <v>2013</v>
      </c>
      <c r="Q38" s="25" t="s">
        <v>191</v>
      </c>
      <c r="R38" s="28" t="s">
        <v>151</v>
      </c>
    </row>
    <row r="39" s="33" customFormat="true" ht="14.25" hidden="false" customHeight="false" outlineLevel="0" collapsed="false">
      <c r="A39" s="24" t="n">
        <v>34</v>
      </c>
      <c r="B39" s="25" t="s">
        <v>192</v>
      </c>
      <c r="C39" s="26" t="s">
        <v>24</v>
      </c>
      <c r="D39" s="24" t="n">
        <v>41</v>
      </c>
      <c r="E39" s="27" t="s">
        <v>25</v>
      </c>
      <c r="F39" s="25" t="s">
        <v>193</v>
      </c>
      <c r="G39" s="28" t="s">
        <v>194</v>
      </c>
      <c r="H39" s="29" t="s">
        <v>195</v>
      </c>
      <c r="I39" s="28" t="s">
        <v>196</v>
      </c>
      <c r="J39" s="30" t="n">
        <v>40589</v>
      </c>
      <c r="K39" s="30" t="n">
        <v>40599</v>
      </c>
      <c r="L39" s="31" t="n">
        <f aca="false">IF(J39="","",IF(K39="","",IF(K39=J39,1,K39-J39)))</f>
        <v>10</v>
      </c>
      <c r="M39" s="38" t="n">
        <v>10014</v>
      </c>
      <c r="N39" s="32" t="n">
        <v>5831</v>
      </c>
      <c r="O39" s="24" t="n">
        <v>45</v>
      </c>
      <c r="P39" s="32" t="n">
        <v>2624</v>
      </c>
      <c r="Q39" s="25" t="s">
        <v>192</v>
      </c>
      <c r="R39" s="28" t="s">
        <v>151</v>
      </c>
    </row>
    <row r="40" s="33" customFormat="true" ht="14.25" hidden="false" customHeight="false" outlineLevel="0" collapsed="false">
      <c r="A40" s="24" t="n">
        <v>35</v>
      </c>
      <c r="B40" s="25" t="s">
        <v>197</v>
      </c>
      <c r="C40" s="26" t="s">
        <v>24</v>
      </c>
      <c r="D40" s="24" t="n">
        <v>58</v>
      </c>
      <c r="E40" s="27" t="s">
        <v>25</v>
      </c>
      <c r="F40" s="25" t="s">
        <v>184</v>
      </c>
      <c r="G40" s="28" t="s">
        <v>198</v>
      </c>
      <c r="H40" s="29" t="s">
        <v>57</v>
      </c>
      <c r="I40" s="28" t="s">
        <v>199</v>
      </c>
      <c r="J40" s="30" t="n">
        <v>40596</v>
      </c>
      <c r="K40" s="30" t="n">
        <v>40599</v>
      </c>
      <c r="L40" s="31" t="n">
        <f aca="false">IF(J40="","",IF(K40="","",IF(K40=J40,1,K40-J40)))</f>
        <v>3</v>
      </c>
      <c r="M40" s="32" t="n">
        <v>2733</v>
      </c>
      <c r="N40" s="32" t="n">
        <v>644</v>
      </c>
      <c r="O40" s="24" t="n">
        <v>45</v>
      </c>
      <c r="P40" s="32" t="n">
        <v>290</v>
      </c>
      <c r="Q40" s="25" t="s">
        <v>200</v>
      </c>
      <c r="R40" s="28" t="s">
        <v>151</v>
      </c>
    </row>
    <row r="41" s="33" customFormat="true" ht="14.25" hidden="false" customHeight="false" outlineLevel="0" collapsed="false">
      <c r="A41" s="24" t="n">
        <v>36</v>
      </c>
      <c r="B41" s="25" t="s">
        <v>201</v>
      </c>
      <c r="C41" s="26" t="s">
        <v>24</v>
      </c>
      <c r="D41" s="24" t="n">
        <v>47</v>
      </c>
      <c r="E41" s="27" t="s">
        <v>25</v>
      </c>
      <c r="F41" s="25" t="s">
        <v>202</v>
      </c>
      <c r="G41" s="28" t="s">
        <v>203</v>
      </c>
      <c r="H41" s="29" t="s">
        <v>204</v>
      </c>
      <c r="I41" s="28" t="s">
        <v>205</v>
      </c>
      <c r="J41" s="30" t="n">
        <v>40574</v>
      </c>
      <c r="K41" s="30" t="n">
        <v>40579</v>
      </c>
      <c r="L41" s="31" t="n">
        <f aca="false">IF(J41="","",IF(K41="","",IF(K41=J41,1,K41-J41)))</f>
        <v>5</v>
      </c>
      <c r="M41" s="32" t="n">
        <v>15874</v>
      </c>
      <c r="N41" s="32" t="n">
        <v>9942</v>
      </c>
      <c r="O41" s="24" t="n">
        <v>45</v>
      </c>
      <c r="P41" s="32" t="n">
        <v>4474</v>
      </c>
      <c r="Q41" s="25" t="s">
        <v>206</v>
      </c>
      <c r="R41" s="28" t="s">
        <v>151</v>
      </c>
    </row>
    <row r="42" s="33" customFormat="true" ht="24.75" hidden="false" customHeight="false" outlineLevel="0" collapsed="false">
      <c r="A42" s="24" t="n">
        <v>37</v>
      </c>
      <c r="B42" s="25" t="s">
        <v>207</v>
      </c>
      <c r="C42" s="26" t="s">
        <v>60</v>
      </c>
      <c r="D42" s="24" t="n">
        <v>28</v>
      </c>
      <c r="E42" s="27" t="s">
        <v>25</v>
      </c>
      <c r="F42" s="25" t="s">
        <v>184</v>
      </c>
      <c r="G42" s="28" t="s">
        <v>208</v>
      </c>
      <c r="H42" s="41" t="s">
        <v>209</v>
      </c>
      <c r="I42" s="28" t="s">
        <v>210</v>
      </c>
      <c r="J42" s="30" t="n">
        <v>40568</v>
      </c>
      <c r="K42" s="30" t="n">
        <v>40573</v>
      </c>
      <c r="L42" s="31" t="n">
        <f aca="false">IF(J42="","",IF(K42="","",IF(K42=J42,1,K42-J42)))</f>
        <v>5</v>
      </c>
      <c r="M42" s="32" t="n">
        <v>4499</v>
      </c>
      <c r="N42" s="32" t="n">
        <v>0</v>
      </c>
      <c r="O42" s="40" t="s">
        <v>182</v>
      </c>
      <c r="P42" s="32" t="n">
        <v>258</v>
      </c>
      <c r="Q42" s="25" t="s">
        <v>211</v>
      </c>
      <c r="R42" s="28" t="s">
        <v>151</v>
      </c>
    </row>
    <row r="43" s="33" customFormat="true" ht="14.25" hidden="false" customHeight="false" outlineLevel="0" collapsed="false">
      <c r="A43" s="24" t="n">
        <v>38</v>
      </c>
      <c r="B43" s="25" t="s">
        <v>212</v>
      </c>
      <c r="C43" s="26" t="s">
        <v>24</v>
      </c>
      <c r="D43" s="24" t="n">
        <v>1</v>
      </c>
      <c r="E43" s="27" t="s">
        <v>25</v>
      </c>
      <c r="F43" s="25" t="s">
        <v>83</v>
      </c>
      <c r="G43" s="28" t="s">
        <v>213</v>
      </c>
      <c r="H43" s="41" t="s">
        <v>214</v>
      </c>
      <c r="I43" s="37" t="s">
        <v>215</v>
      </c>
      <c r="J43" s="30" t="n">
        <v>40547</v>
      </c>
      <c r="K43" s="30" t="n">
        <v>40555</v>
      </c>
      <c r="L43" s="31" t="n">
        <f aca="false">IF(J43="","",IF(K43="","",IF(K43=J43,1,K43-J43)))</f>
        <v>8</v>
      </c>
      <c r="M43" s="32" t="n">
        <v>3128</v>
      </c>
      <c r="N43" s="32" t="n">
        <v>2048</v>
      </c>
      <c r="O43" s="24" t="n">
        <v>45</v>
      </c>
      <c r="P43" s="32" t="n">
        <v>922</v>
      </c>
      <c r="Q43" s="25" t="s">
        <v>216</v>
      </c>
      <c r="R43" s="28" t="s">
        <v>217</v>
      </c>
    </row>
    <row r="44" s="33" customFormat="true" ht="14.25" hidden="false" customHeight="false" outlineLevel="0" collapsed="false">
      <c r="A44" s="24" t="n">
        <v>39</v>
      </c>
      <c r="B44" s="25" t="s">
        <v>218</v>
      </c>
      <c r="C44" s="26" t="s">
        <v>24</v>
      </c>
      <c r="D44" s="24" t="n">
        <v>50</v>
      </c>
      <c r="E44" s="27" t="s">
        <v>25</v>
      </c>
      <c r="F44" s="25" t="s">
        <v>219</v>
      </c>
      <c r="G44" s="28" t="s">
        <v>220</v>
      </c>
      <c r="H44" s="29" t="s">
        <v>57</v>
      </c>
      <c r="I44" s="28" t="s">
        <v>221</v>
      </c>
      <c r="J44" s="30" t="n">
        <v>40602</v>
      </c>
      <c r="K44" s="30" t="n">
        <v>40605</v>
      </c>
      <c r="L44" s="31" t="n">
        <f aca="false">IF(J44="","",IF(K44="","",IF(K44=J44,1,K44-J44)))</f>
        <v>3</v>
      </c>
      <c r="M44" s="32" t="n">
        <v>2627</v>
      </c>
      <c r="N44" s="32" t="n">
        <v>1807</v>
      </c>
      <c r="O44" s="24" t="n">
        <v>45</v>
      </c>
      <c r="P44" s="32" t="n">
        <v>813</v>
      </c>
      <c r="Q44" s="25" t="s">
        <v>222</v>
      </c>
      <c r="R44" s="28" t="s">
        <v>217</v>
      </c>
    </row>
    <row r="45" s="33" customFormat="true" ht="14.25" hidden="false" customHeight="false" outlineLevel="0" collapsed="false">
      <c r="A45" s="24" t="n">
        <v>40</v>
      </c>
      <c r="B45" s="25" t="s">
        <v>223</v>
      </c>
      <c r="C45" s="26" t="s">
        <v>60</v>
      </c>
      <c r="D45" s="24" t="n">
        <v>73</v>
      </c>
      <c r="E45" s="27" t="s">
        <v>25</v>
      </c>
      <c r="F45" s="25" t="s">
        <v>193</v>
      </c>
      <c r="G45" s="28" t="s">
        <v>224</v>
      </c>
      <c r="H45" s="29" t="s">
        <v>225</v>
      </c>
      <c r="I45" s="28" t="s">
        <v>226</v>
      </c>
      <c r="J45" s="30" t="n">
        <v>40525</v>
      </c>
      <c r="K45" s="30" t="n">
        <v>40548</v>
      </c>
      <c r="L45" s="31" t="n">
        <f aca="false">IF(J45="","",IF(K45="","",IF(K45=J45,1,K45-J45)))</f>
        <v>23</v>
      </c>
      <c r="M45" s="32" t="n">
        <v>13322</v>
      </c>
      <c r="N45" s="32" t="n">
        <v>9674</v>
      </c>
      <c r="O45" s="24" t="n">
        <v>45</v>
      </c>
      <c r="P45" s="32" t="n">
        <v>4353</v>
      </c>
      <c r="Q45" s="25" t="s">
        <v>227</v>
      </c>
      <c r="R45" s="28" t="s">
        <v>217</v>
      </c>
    </row>
    <row r="46" s="33" customFormat="true" ht="14.25" hidden="false" customHeight="false" outlineLevel="0" collapsed="false">
      <c r="A46" s="24" t="n">
        <v>41</v>
      </c>
      <c r="B46" s="25" t="s">
        <v>228</v>
      </c>
      <c r="C46" s="26" t="s">
        <v>60</v>
      </c>
      <c r="D46" s="24" t="n">
        <v>72</v>
      </c>
      <c r="E46" s="27" t="s">
        <v>25</v>
      </c>
      <c r="F46" s="25" t="s">
        <v>184</v>
      </c>
      <c r="G46" s="28" t="s">
        <v>229</v>
      </c>
      <c r="H46" s="29" t="s">
        <v>230</v>
      </c>
      <c r="I46" s="28" t="s">
        <v>231</v>
      </c>
      <c r="J46" s="30" t="n">
        <v>40567</v>
      </c>
      <c r="K46" s="30" t="n">
        <v>40576</v>
      </c>
      <c r="L46" s="31" t="n">
        <f aca="false">IF(J46="","",IF(K46="","",IF(K46=J46,1,K46-J46)))</f>
        <v>9</v>
      </c>
      <c r="M46" s="32" t="n">
        <v>20426</v>
      </c>
      <c r="N46" s="38" t="n">
        <v>18588</v>
      </c>
      <c r="O46" s="24" t="n">
        <v>45</v>
      </c>
      <c r="P46" s="32" t="n">
        <v>8365</v>
      </c>
      <c r="Q46" s="25" t="s">
        <v>232</v>
      </c>
      <c r="R46" s="28" t="s">
        <v>217</v>
      </c>
    </row>
    <row r="47" s="33" customFormat="true" ht="14.25" hidden="false" customHeight="false" outlineLevel="0" collapsed="false">
      <c r="A47" s="24" t="n">
        <v>42</v>
      </c>
      <c r="B47" s="25" t="s">
        <v>233</v>
      </c>
      <c r="C47" s="26" t="s">
        <v>60</v>
      </c>
      <c r="D47" s="24" t="n">
        <v>32</v>
      </c>
      <c r="E47" s="27" t="s">
        <v>25</v>
      </c>
      <c r="F47" s="25" t="s">
        <v>234</v>
      </c>
      <c r="G47" s="28" t="s">
        <v>235</v>
      </c>
      <c r="H47" s="29" t="s">
        <v>236</v>
      </c>
      <c r="I47" s="28" t="s">
        <v>237</v>
      </c>
      <c r="J47" s="30" t="n">
        <v>40602</v>
      </c>
      <c r="K47" s="30" t="n">
        <v>40608</v>
      </c>
      <c r="L47" s="31" t="n">
        <f aca="false">IF(J47="","",IF(K47="","",IF(K47=J47,1,K47-J47)))</f>
        <v>6</v>
      </c>
      <c r="M47" s="32" t="n">
        <v>5446</v>
      </c>
      <c r="N47" s="32" t="n">
        <v>4522</v>
      </c>
      <c r="O47" s="24" t="n">
        <v>45</v>
      </c>
      <c r="P47" s="32" t="n">
        <v>2035</v>
      </c>
      <c r="Q47" s="25" t="s">
        <v>238</v>
      </c>
      <c r="R47" s="28" t="s">
        <v>217</v>
      </c>
    </row>
    <row r="48" s="33" customFormat="true" ht="14.25" hidden="false" customHeight="false" outlineLevel="0" collapsed="false">
      <c r="A48" s="24" t="n">
        <v>43</v>
      </c>
      <c r="B48" s="25" t="s">
        <v>239</v>
      </c>
      <c r="C48" s="26" t="s">
        <v>60</v>
      </c>
      <c r="D48" s="24" t="n">
        <v>6</v>
      </c>
      <c r="E48" s="27" t="s">
        <v>25</v>
      </c>
      <c r="F48" s="25" t="s">
        <v>55</v>
      </c>
      <c r="G48" s="28" t="s">
        <v>240</v>
      </c>
      <c r="H48" s="29" t="s">
        <v>241</v>
      </c>
      <c r="I48" s="28"/>
      <c r="J48" s="30" t="n">
        <v>40607</v>
      </c>
      <c r="K48" s="30" t="n">
        <v>40607</v>
      </c>
      <c r="L48" s="31" t="n">
        <f aca="false">IF(J48="","",IF(K48="","",IF(K48=J48,1,K48-J48)))</f>
        <v>1</v>
      </c>
      <c r="M48" s="32" t="n">
        <v>758</v>
      </c>
      <c r="N48" s="32" t="n">
        <v>0</v>
      </c>
      <c r="O48" s="24" t="n">
        <v>0</v>
      </c>
      <c r="P48" s="32" t="n">
        <v>100</v>
      </c>
      <c r="Q48" s="25" t="s">
        <v>242</v>
      </c>
      <c r="R48" s="28" t="s">
        <v>243</v>
      </c>
    </row>
    <row r="49" s="33" customFormat="true" ht="14.25" hidden="false" customHeight="false" outlineLevel="0" collapsed="false">
      <c r="A49" s="24" t="n">
        <v>44</v>
      </c>
      <c r="B49" s="25" t="s">
        <v>244</v>
      </c>
      <c r="C49" s="26" t="s">
        <v>24</v>
      </c>
      <c r="D49" s="24" t="n">
        <v>41</v>
      </c>
      <c r="E49" s="27" t="s">
        <v>25</v>
      </c>
      <c r="F49" s="25" t="s">
        <v>83</v>
      </c>
      <c r="G49" s="28" t="s">
        <v>245</v>
      </c>
      <c r="H49" s="29" t="s">
        <v>34</v>
      </c>
      <c r="I49" s="28" t="s">
        <v>246</v>
      </c>
      <c r="J49" s="30" t="n">
        <v>40586</v>
      </c>
      <c r="K49" s="30" t="n">
        <v>40598</v>
      </c>
      <c r="L49" s="31" t="n">
        <f aca="false">IF(J49="","",IF(K49="","",IF(K49=J49,1,K49-J49)))</f>
        <v>12</v>
      </c>
      <c r="M49" s="32" t="n">
        <v>4928</v>
      </c>
      <c r="N49" s="32" t="n">
        <v>1344</v>
      </c>
      <c r="O49" s="24" t="n">
        <v>45</v>
      </c>
      <c r="P49" s="32" t="n">
        <v>605</v>
      </c>
      <c r="Q49" s="25" t="s">
        <v>244</v>
      </c>
      <c r="R49" s="28" t="s">
        <v>243</v>
      </c>
    </row>
    <row r="50" s="33" customFormat="true" ht="14.25" hidden="false" customHeight="false" outlineLevel="0" collapsed="false">
      <c r="A50" s="24" t="n">
        <v>45</v>
      </c>
      <c r="B50" s="25" t="s">
        <v>247</v>
      </c>
      <c r="C50" s="26" t="s">
        <v>24</v>
      </c>
      <c r="D50" s="24" t="n">
        <v>5</v>
      </c>
      <c r="E50" s="27" t="s">
        <v>25</v>
      </c>
      <c r="F50" s="25" t="s">
        <v>83</v>
      </c>
      <c r="G50" s="28" t="s">
        <v>248</v>
      </c>
      <c r="H50" s="29" t="s">
        <v>241</v>
      </c>
      <c r="I50" s="28"/>
      <c r="J50" s="30" t="n">
        <v>40574</v>
      </c>
      <c r="K50" s="30" t="n">
        <v>40574</v>
      </c>
      <c r="L50" s="31" t="n">
        <f aca="false">IF(J50="","",IF(K50="","",IF(K50=J50,1,K50-J50)))</f>
        <v>1</v>
      </c>
      <c r="M50" s="32" t="n">
        <v>481</v>
      </c>
      <c r="N50" s="32" t="n">
        <v>0</v>
      </c>
      <c r="O50" s="24" t="n">
        <v>0</v>
      </c>
      <c r="P50" s="32" t="n">
        <v>100</v>
      </c>
      <c r="Q50" s="25" t="s">
        <v>249</v>
      </c>
      <c r="R50" s="28" t="s">
        <v>243</v>
      </c>
    </row>
    <row r="51" s="33" customFormat="true" ht="14.25" hidden="false" customHeight="false" outlineLevel="0" collapsed="false">
      <c r="A51" s="24" t="n">
        <v>46</v>
      </c>
      <c r="B51" s="25" t="s">
        <v>250</v>
      </c>
      <c r="C51" s="26" t="s">
        <v>24</v>
      </c>
      <c r="D51" s="24" t="n">
        <v>68</v>
      </c>
      <c r="E51" s="27" t="s">
        <v>25</v>
      </c>
      <c r="F51" s="25" t="s">
        <v>166</v>
      </c>
      <c r="G51" s="28" t="s">
        <v>251</v>
      </c>
      <c r="H51" s="29" t="s">
        <v>46</v>
      </c>
      <c r="I51" s="28" t="s">
        <v>252</v>
      </c>
      <c r="J51" s="30" t="n">
        <v>40543</v>
      </c>
      <c r="K51" s="30" t="n">
        <v>40574</v>
      </c>
      <c r="L51" s="31" t="n">
        <f aca="false">IF(J51="","",IF(K51="","",IF(K51=J51,1,K51-J51)))</f>
        <v>31</v>
      </c>
      <c r="M51" s="32" t="n">
        <v>67990</v>
      </c>
      <c r="N51" s="32" t="n">
        <v>32074</v>
      </c>
      <c r="O51" s="24" t="n">
        <v>45</v>
      </c>
      <c r="P51" s="32" t="n">
        <v>14433</v>
      </c>
      <c r="Q51" s="25" t="s">
        <v>253</v>
      </c>
      <c r="R51" s="28" t="s">
        <v>254</v>
      </c>
    </row>
    <row r="52" s="33" customFormat="true" ht="24.75" hidden="false" customHeight="false" outlineLevel="0" collapsed="false">
      <c r="A52" s="24" t="n">
        <v>47</v>
      </c>
      <c r="B52" s="25" t="s">
        <v>255</v>
      </c>
      <c r="C52" s="26" t="s">
        <v>60</v>
      </c>
      <c r="D52" s="24" t="n">
        <v>41</v>
      </c>
      <c r="E52" s="27" t="s">
        <v>25</v>
      </c>
      <c r="F52" s="25" t="s">
        <v>184</v>
      </c>
      <c r="G52" s="28" t="s">
        <v>256</v>
      </c>
      <c r="H52" s="29" t="s">
        <v>257</v>
      </c>
      <c r="I52" s="28" t="s">
        <v>258</v>
      </c>
      <c r="J52" s="30" t="n">
        <v>40600</v>
      </c>
      <c r="K52" s="30" t="n">
        <v>40610</v>
      </c>
      <c r="L52" s="31" t="n">
        <f aca="false">IF(J52="","",IF(K52="","",IF(K52=J52,1,K52-J52)))</f>
        <v>10</v>
      </c>
      <c r="M52" s="32" t="n">
        <v>5374</v>
      </c>
      <c r="N52" s="32" t="n">
        <v>0</v>
      </c>
      <c r="O52" s="40" t="s">
        <v>182</v>
      </c>
      <c r="P52" s="32" t="n">
        <v>744</v>
      </c>
      <c r="Q52" s="25" t="s">
        <v>255</v>
      </c>
      <c r="R52" s="28" t="s">
        <v>254</v>
      </c>
    </row>
    <row r="53" s="33" customFormat="true" ht="14.25" hidden="false" customHeight="false" outlineLevel="0" collapsed="false">
      <c r="A53" s="24" t="n">
        <v>48</v>
      </c>
      <c r="B53" s="25" t="s">
        <v>259</v>
      </c>
      <c r="C53" s="26" t="s">
        <v>60</v>
      </c>
      <c r="D53" s="24" t="n">
        <v>33</v>
      </c>
      <c r="E53" s="27" t="s">
        <v>25</v>
      </c>
      <c r="F53" s="25" t="s">
        <v>44</v>
      </c>
      <c r="G53" s="28" t="s">
        <v>260</v>
      </c>
      <c r="H53" s="29" t="s">
        <v>261</v>
      </c>
      <c r="I53" s="28" t="s">
        <v>262</v>
      </c>
      <c r="J53" s="30" t="n">
        <v>40547</v>
      </c>
      <c r="K53" s="30" t="n">
        <v>40550</v>
      </c>
      <c r="L53" s="31" t="n">
        <f aca="false">IF(J53="","",IF(K53="","",IF(K53=J53,1,K53-J53)))</f>
        <v>3</v>
      </c>
      <c r="M53" s="32" t="n">
        <v>2274</v>
      </c>
      <c r="N53" s="32" t="n">
        <v>971</v>
      </c>
      <c r="O53" s="24" t="n">
        <v>45</v>
      </c>
      <c r="P53" s="32" t="n">
        <v>437</v>
      </c>
      <c r="Q53" s="25" t="s">
        <v>263</v>
      </c>
      <c r="R53" s="28" t="s">
        <v>254</v>
      </c>
    </row>
    <row r="54" s="33" customFormat="true" ht="14.25" hidden="false" customHeight="false" outlineLevel="0" collapsed="false">
      <c r="A54" s="24" t="n">
        <v>49</v>
      </c>
      <c r="B54" s="25" t="s">
        <v>264</v>
      </c>
      <c r="C54" s="26" t="s">
        <v>24</v>
      </c>
      <c r="D54" s="24" t="n">
        <v>83</v>
      </c>
      <c r="E54" s="27" t="s">
        <v>25</v>
      </c>
      <c r="F54" s="25" t="s">
        <v>26</v>
      </c>
      <c r="G54" s="28" t="s">
        <v>265</v>
      </c>
      <c r="H54" s="29" t="s">
        <v>236</v>
      </c>
      <c r="I54" s="28" t="s">
        <v>266</v>
      </c>
      <c r="J54" s="30" t="n">
        <v>40580</v>
      </c>
      <c r="K54" s="30" t="n">
        <v>40584</v>
      </c>
      <c r="L54" s="31" t="n">
        <f aca="false">IF(J54="","",IF(K54="","",IF(K54=J54,1,K54-J54)))</f>
        <v>4</v>
      </c>
      <c r="M54" s="32" t="n">
        <v>4628</v>
      </c>
      <c r="N54" s="32" t="n">
        <v>2026</v>
      </c>
      <c r="O54" s="24" t="n">
        <v>45</v>
      </c>
      <c r="P54" s="32" t="n">
        <v>912</v>
      </c>
      <c r="Q54" s="42" t="s">
        <v>263</v>
      </c>
      <c r="R54" s="28" t="s">
        <v>254</v>
      </c>
    </row>
    <row r="55" s="33" customFormat="true" ht="14.25" hidden="false" customHeight="false" outlineLevel="0" collapsed="false">
      <c r="A55" s="24" t="n">
        <v>50</v>
      </c>
      <c r="B55" s="25" t="s">
        <v>267</v>
      </c>
      <c r="C55" s="26" t="s">
        <v>24</v>
      </c>
      <c r="D55" s="24" t="n">
        <v>60</v>
      </c>
      <c r="E55" s="27" t="s">
        <v>25</v>
      </c>
      <c r="F55" s="25" t="s">
        <v>166</v>
      </c>
      <c r="G55" s="28" t="s">
        <v>268</v>
      </c>
      <c r="H55" s="29" t="s">
        <v>57</v>
      </c>
      <c r="I55" s="28" t="s">
        <v>269</v>
      </c>
      <c r="J55" s="30" t="n">
        <v>40606</v>
      </c>
      <c r="K55" s="30" t="n">
        <v>40608</v>
      </c>
      <c r="L55" s="31" t="n">
        <f aca="false">IF(J55="","",IF(K55="","",IF(K55=J55,1,K55-J55)))</f>
        <v>2</v>
      </c>
      <c r="M55" s="32" t="n">
        <v>2371</v>
      </c>
      <c r="N55" s="32" t="n">
        <v>982</v>
      </c>
      <c r="O55" s="24" t="n">
        <v>45</v>
      </c>
      <c r="P55" s="32" t="n">
        <v>442</v>
      </c>
      <c r="Q55" s="25" t="s">
        <v>169</v>
      </c>
      <c r="R55" s="28" t="s">
        <v>254</v>
      </c>
    </row>
    <row r="56" s="33" customFormat="true" ht="14.25" hidden="false" customHeight="false" outlineLevel="0" collapsed="false">
      <c r="A56" s="24" t="n">
        <v>51</v>
      </c>
      <c r="B56" s="25" t="s">
        <v>270</v>
      </c>
      <c r="C56" s="26" t="s">
        <v>24</v>
      </c>
      <c r="D56" s="24" t="n">
        <v>31</v>
      </c>
      <c r="E56" s="27" t="s">
        <v>25</v>
      </c>
      <c r="F56" s="25" t="s">
        <v>83</v>
      </c>
      <c r="G56" s="28" t="s">
        <v>271</v>
      </c>
      <c r="H56" s="29" t="s">
        <v>28</v>
      </c>
      <c r="I56" s="28" t="s">
        <v>272</v>
      </c>
      <c r="J56" s="30" t="n">
        <v>40587</v>
      </c>
      <c r="K56" s="30" t="n">
        <v>40594</v>
      </c>
      <c r="L56" s="31" t="n">
        <f aca="false">IF(J56="","",IF(K56="","",IF(K56=J56,1,K56-J56)))</f>
        <v>7</v>
      </c>
      <c r="M56" s="32" t="n">
        <v>2448</v>
      </c>
      <c r="N56" s="32" t="n">
        <v>1018</v>
      </c>
      <c r="O56" s="24" t="n">
        <v>45</v>
      </c>
      <c r="P56" s="32" t="n">
        <v>458</v>
      </c>
      <c r="Q56" s="25" t="s">
        <v>273</v>
      </c>
      <c r="R56" s="28" t="s">
        <v>254</v>
      </c>
    </row>
    <row r="57" s="33" customFormat="true" ht="14.25" hidden="false" customHeight="false" outlineLevel="0" collapsed="false">
      <c r="A57" s="24" t="n">
        <v>52</v>
      </c>
      <c r="B57" s="25" t="s">
        <v>274</v>
      </c>
      <c r="C57" s="26" t="s">
        <v>24</v>
      </c>
      <c r="D57" s="24" t="n">
        <v>73</v>
      </c>
      <c r="E57" s="27" t="s">
        <v>25</v>
      </c>
      <c r="F57" s="25" t="s">
        <v>50</v>
      </c>
      <c r="G57" s="28" t="s">
        <v>275</v>
      </c>
      <c r="H57" s="29" t="s">
        <v>28</v>
      </c>
      <c r="I57" s="28" t="s">
        <v>276</v>
      </c>
      <c r="J57" s="30" t="n">
        <v>40605</v>
      </c>
      <c r="K57" s="30" t="n">
        <v>40610</v>
      </c>
      <c r="L57" s="31" t="n">
        <f aca="false">IF(J57="","",IF(K57="","",IF(K57=J57,1,K57-J57)))</f>
        <v>5</v>
      </c>
      <c r="M57" s="32" t="n">
        <v>4877</v>
      </c>
      <c r="N57" s="32" t="n">
        <v>3587</v>
      </c>
      <c r="O57" s="24" t="n">
        <v>45</v>
      </c>
      <c r="P57" s="32" t="n">
        <v>1614</v>
      </c>
      <c r="Q57" s="25" t="s">
        <v>277</v>
      </c>
      <c r="R57" s="28" t="s">
        <v>254</v>
      </c>
    </row>
    <row r="58" s="33" customFormat="true" ht="14.25" hidden="false" customHeight="false" outlineLevel="0" collapsed="false">
      <c r="A58" s="24" t="n">
        <v>53</v>
      </c>
      <c r="B58" s="25" t="s">
        <v>278</v>
      </c>
      <c r="C58" s="26" t="s">
        <v>60</v>
      </c>
      <c r="D58" s="24" t="n">
        <v>29</v>
      </c>
      <c r="E58" s="27" t="s">
        <v>25</v>
      </c>
      <c r="F58" s="25" t="s">
        <v>50</v>
      </c>
      <c r="G58" s="28" t="s">
        <v>279</v>
      </c>
      <c r="H58" s="29" t="s">
        <v>241</v>
      </c>
      <c r="I58" s="28"/>
      <c r="J58" s="30" t="n">
        <v>40612</v>
      </c>
      <c r="K58" s="30" t="n">
        <v>40612</v>
      </c>
      <c r="L58" s="31" t="n">
        <f aca="false">IF(J58="","",IF(K58="","",IF(K58=J58,1,K58-J58)))</f>
        <v>1</v>
      </c>
      <c r="M58" s="32" t="n">
        <v>754</v>
      </c>
      <c r="N58" s="32" t="n">
        <v>0</v>
      </c>
      <c r="O58" s="24" t="n">
        <v>0</v>
      </c>
      <c r="P58" s="32" t="n">
        <v>100</v>
      </c>
      <c r="Q58" s="25" t="s">
        <v>280</v>
      </c>
      <c r="R58" s="28" t="s">
        <v>281</v>
      </c>
    </row>
    <row r="59" s="33" customFormat="true" ht="14.25" hidden="false" customHeight="false" outlineLevel="0" collapsed="false">
      <c r="A59" s="24" t="n">
        <v>54</v>
      </c>
      <c r="B59" s="25" t="s">
        <v>282</v>
      </c>
      <c r="C59" s="26" t="s">
        <v>60</v>
      </c>
      <c r="D59" s="24" t="n">
        <v>44</v>
      </c>
      <c r="E59" s="27" t="s">
        <v>25</v>
      </c>
      <c r="F59" s="25" t="s">
        <v>83</v>
      </c>
      <c r="G59" s="28" t="s">
        <v>248</v>
      </c>
      <c r="H59" s="29" t="s">
        <v>236</v>
      </c>
      <c r="I59" s="28" t="s">
        <v>283</v>
      </c>
      <c r="J59" s="30" t="n">
        <v>40597</v>
      </c>
      <c r="K59" s="30" t="n">
        <v>40605</v>
      </c>
      <c r="L59" s="31" t="n">
        <f aca="false">IF(J59="","",IF(K59="","",IF(K59=J59,1,K59-J59)))</f>
        <v>8</v>
      </c>
      <c r="M59" s="32" t="n">
        <v>10976</v>
      </c>
      <c r="N59" s="32" t="n">
        <v>7453</v>
      </c>
      <c r="O59" s="24" t="n">
        <v>45</v>
      </c>
      <c r="P59" s="32" t="n">
        <v>3354</v>
      </c>
      <c r="Q59" s="25" t="s">
        <v>282</v>
      </c>
      <c r="R59" s="28" t="s">
        <v>284</v>
      </c>
    </row>
    <row r="60" s="33" customFormat="true" ht="14.25" hidden="false" customHeight="false" outlineLevel="0" collapsed="false">
      <c r="A60" s="24" t="n">
        <v>55</v>
      </c>
      <c r="B60" s="25" t="s">
        <v>285</v>
      </c>
      <c r="C60" s="26" t="s">
        <v>60</v>
      </c>
      <c r="D60" s="24" t="n">
        <v>69</v>
      </c>
      <c r="E60" s="27" t="s">
        <v>25</v>
      </c>
      <c r="F60" s="25" t="s">
        <v>143</v>
      </c>
      <c r="G60" s="28" t="s">
        <v>286</v>
      </c>
      <c r="H60" s="29" t="s">
        <v>287</v>
      </c>
      <c r="I60" s="28" t="s">
        <v>288</v>
      </c>
      <c r="J60" s="30" t="n">
        <v>40596</v>
      </c>
      <c r="K60" s="30" t="n">
        <v>40598</v>
      </c>
      <c r="L60" s="31" t="n">
        <f aca="false">IF(J60="","",IF(K60="","",IF(K60=J60,1,K60-J60)))</f>
        <v>2</v>
      </c>
      <c r="M60" s="32" t="n">
        <v>1133</v>
      </c>
      <c r="N60" s="32" t="n">
        <v>333</v>
      </c>
      <c r="O60" s="24" t="n">
        <v>45</v>
      </c>
      <c r="P60" s="32" t="n">
        <v>150</v>
      </c>
      <c r="Q60" s="25" t="s">
        <v>289</v>
      </c>
      <c r="R60" s="28" t="s">
        <v>284</v>
      </c>
    </row>
    <row r="61" s="33" customFormat="true" ht="24.75" hidden="false" customHeight="false" outlineLevel="0" collapsed="false">
      <c r="A61" s="24" t="n">
        <v>56</v>
      </c>
      <c r="B61" s="25" t="s">
        <v>290</v>
      </c>
      <c r="C61" s="26" t="s">
        <v>60</v>
      </c>
      <c r="D61" s="24" t="n">
        <v>41</v>
      </c>
      <c r="E61" s="27" t="s">
        <v>25</v>
      </c>
      <c r="F61" s="25" t="s">
        <v>50</v>
      </c>
      <c r="G61" s="28" t="s">
        <v>291</v>
      </c>
      <c r="H61" s="29" t="s">
        <v>292</v>
      </c>
      <c r="I61" s="28" t="s">
        <v>293</v>
      </c>
      <c r="J61" s="30" t="n">
        <v>40556</v>
      </c>
      <c r="K61" s="30" t="n">
        <v>40574</v>
      </c>
      <c r="L61" s="31" t="n">
        <f aca="false">IF(J61="","",IF(K61="","",IF(K61=J61,1,K61-J61)))</f>
        <v>18</v>
      </c>
      <c r="M61" s="32" t="n">
        <v>6812</v>
      </c>
      <c r="N61" s="32" t="n">
        <v>5422</v>
      </c>
      <c r="O61" s="40" t="s">
        <v>182</v>
      </c>
      <c r="P61" s="32" t="n">
        <v>2069</v>
      </c>
      <c r="Q61" s="25" t="s">
        <v>294</v>
      </c>
      <c r="R61" s="28" t="s">
        <v>284</v>
      </c>
    </row>
    <row r="62" s="33" customFormat="true" ht="14.25" hidden="false" customHeight="false" outlineLevel="0" collapsed="false">
      <c r="A62" s="24" t="n">
        <v>57</v>
      </c>
      <c r="B62" s="25" t="s">
        <v>295</v>
      </c>
      <c r="C62" s="26" t="s">
        <v>60</v>
      </c>
      <c r="D62" s="24" t="n">
        <v>44</v>
      </c>
      <c r="E62" s="27" t="s">
        <v>25</v>
      </c>
      <c r="F62" s="42" t="s">
        <v>184</v>
      </c>
      <c r="G62" s="28" t="s">
        <v>296</v>
      </c>
      <c r="H62" s="29" t="s">
        <v>297</v>
      </c>
      <c r="I62" s="28" t="s">
        <v>298</v>
      </c>
      <c r="J62" s="30" t="n">
        <v>2.15</v>
      </c>
      <c r="K62" s="30" t="n">
        <v>3.15</v>
      </c>
      <c r="L62" s="31" t="n">
        <f aca="false">IF(J62="","",IF(K62="","",IF(K62=J62,1,K62-J62)))</f>
        <v>1</v>
      </c>
      <c r="M62" s="32" t="n">
        <v>19316</v>
      </c>
      <c r="N62" s="32" t="n">
        <v>12374</v>
      </c>
      <c r="O62" s="24" t="n">
        <v>45</v>
      </c>
      <c r="P62" s="32" t="n">
        <v>5568</v>
      </c>
      <c r="Q62" s="25" t="s">
        <v>299</v>
      </c>
      <c r="R62" s="28" t="s">
        <v>284</v>
      </c>
    </row>
    <row r="63" s="33" customFormat="true" ht="14.25" hidden="false" customHeight="false" outlineLevel="0" collapsed="false">
      <c r="A63" s="24" t="n">
        <v>58</v>
      </c>
      <c r="B63" s="25" t="s">
        <v>300</v>
      </c>
      <c r="C63" s="26" t="s">
        <v>60</v>
      </c>
      <c r="D63" s="26" t="n">
        <v>41</v>
      </c>
      <c r="E63" s="27" t="s">
        <v>25</v>
      </c>
      <c r="F63" s="25" t="s">
        <v>50</v>
      </c>
      <c r="G63" s="28" t="s">
        <v>301</v>
      </c>
      <c r="H63" s="29" t="s">
        <v>57</v>
      </c>
      <c r="I63" s="28" t="s">
        <v>302</v>
      </c>
      <c r="J63" s="30" t="n">
        <v>40608</v>
      </c>
      <c r="K63" s="30" t="n">
        <v>40612</v>
      </c>
      <c r="L63" s="31" t="n">
        <f aca="false">IF(J63="","",IF(K63="","",IF(K63=J63,1,K63-J63)))</f>
        <v>4</v>
      </c>
      <c r="M63" s="32" t="n">
        <v>4136</v>
      </c>
      <c r="N63" s="32" t="n">
        <v>1805</v>
      </c>
      <c r="O63" s="24" t="n">
        <v>45</v>
      </c>
      <c r="P63" s="32" t="n">
        <v>812</v>
      </c>
      <c r="Q63" s="25" t="s">
        <v>303</v>
      </c>
      <c r="R63" s="28" t="s">
        <v>284</v>
      </c>
    </row>
    <row r="64" s="33" customFormat="true" ht="14.25" hidden="false" customHeight="false" outlineLevel="0" collapsed="false">
      <c r="A64" s="24" t="n">
        <v>59</v>
      </c>
      <c r="B64" s="25" t="s">
        <v>304</v>
      </c>
      <c r="C64" s="26" t="s">
        <v>60</v>
      </c>
      <c r="D64" s="26" t="n">
        <v>32</v>
      </c>
      <c r="E64" s="27" t="s">
        <v>25</v>
      </c>
      <c r="F64" s="25" t="s">
        <v>71</v>
      </c>
      <c r="G64" s="28" t="s">
        <v>305</v>
      </c>
      <c r="H64" s="29" t="s">
        <v>306</v>
      </c>
      <c r="I64" s="28" t="s">
        <v>307</v>
      </c>
      <c r="J64" s="30" t="n">
        <v>40582</v>
      </c>
      <c r="K64" s="30" t="n">
        <v>40589</v>
      </c>
      <c r="L64" s="31" t="n">
        <f aca="false">IF(J64="","",IF(K64="","",IF(K64=J64,1,K64-J64)))</f>
        <v>7</v>
      </c>
      <c r="M64" s="32" t="n">
        <v>4876</v>
      </c>
      <c r="N64" s="32" t="n">
        <v>3173</v>
      </c>
      <c r="O64" s="24" t="n">
        <v>45</v>
      </c>
      <c r="P64" s="32" t="n">
        <v>1428</v>
      </c>
      <c r="Q64" s="25" t="s">
        <v>308</v>
      </c>
      <c r="R64" s="28" t="s">
        <v>284</v>
      </c>
    </row>
    <row r="65" s="33" customFormat="true" ht="14.25" hidden="false" customHeight="false" outlineLevel="0" collapsed="false">
      <c r="A65" s="24" t="n">
        <v>60</v>
      </c>
      <c r="B65" s="25" t="s">
        <v>309</v>
      </c>
      <c r="C65" s="26" t="s">
        <v>24</v>
      </c>
      <c r="D65" s="26" t="n">
        <v>27</v>
      </c>
      <c r="E65" s="27" t="s">
        <v>25</v>
      </c>
      <c r="F65" s="25" t="s">
        <v>83</v>
      </c>
      <c r="G65" s="28" t="s">
        <v>310</v>
      </c>
      <c r="H65" s="29" t="s">
        <v>28</v>
      </c>
      <c r="I65" s="28" t="s">
        <v>311</v>
      </c>
      <c r="J65" s="30" t="n">
        <v>40593</v>
      </c>
      <c r="K65" s="30" t="n">
        <v>40598</v>
      </c>
      <c r="L65" s="31" t="n">
        <f aca="false">IF(J65="","",IF(K65="","",IF(K65=J65,1,K65-J65)))</f>
        <v>5</v>
      </c>
      <c r="M65" s="32" t="n">
        <v>3615</v>
      </c>
      <c r="N65" s="38" t="n">
        <v>2815</v>
      </c>
      <c r="O65" s="24" t="n">
        <v>45</v>
      </c>
      <c r="P65" s="32" t="n">
        <v>1267</v>
      </c>
      <c r="Q65" s="25" t="s">
        <v>312</v>
      </c>
      <c r="R65" s="28" t="s">
        <v>284</v>
      </c>
    </row>
    <row r="66" s="33" customFormat="true" ht="14.25" hidden="false" customHeight="false" outlineLevel="0" collapsed="false">
      <c r="A66" s="24" t="n">
        <v>61</v>
      </c>
      <c r="B66" s="25" t="s">
        <v>313</v>
      </c>
      <c r="C66" s="26" t="s">
        <v>24</v>
      </c>
      <c r="D66" s="26" t="n">
        <v>46</v>
      </c>
      <c r="E66" s="27" t="s">
        <v>25</v>
      </c>
      <c r="F66" s="25" t="s">
        <v>102</v>
      </c>
      <c r="G66" s="28" t="s">
        <v>314</v>
      </c>
      <c r="H66" s="29" t="s">
        <v>204</v>
      </c>
      <c r="I66" s="28" t="s">
        <v>315</v>
      </c>
      <c r="J66" s="30" t="n">
        <v>40557</v>
      </c>
      <c r="K66" s="30" t="n">
        <v>40569</v>
      </c>
      <c r="L66" s="31" t="n">
        <f aca="false">IF(J66="","",IF(K66="","",IF(K66=J66,1,K66-J66)))</f>
        <v>12</v>
      </c>
      <c r="M66" s="32" t="n">
        <v>15694</v>
      </c>
      <c r="N66" s="32" t="n">
        <v>10965</v>
      </c>
      <c r="O66" s="24" t="n">
        <v>45</v>
      </c>
      <c r="P66" s="32" t="n">
        <v>4934</v>
      </c>
      <c r="Q66" s="25" t="s">
        <v>316</v>
      </c>
      <c r="R66" s="28" t="s">
        <v>284</v>
      </c>
    </row>
    <row r="67" s="33" customFormat="true" ht="14.25" hidden="false" customHeight="false" outlineLevel="0" collapsed="false">
      <c r="A67" s="24" t="n">
        <v>62</v>
      </c>
      <c r="B67" s="42" t="s">
        <v>317</v>
      </c>
      <c r="C67" s="26" t="s">
        <v>24</v>
      </c>
      <c r="D67" s="26" t="n">
        <v>73</v>
      </c>
      <c r="E67" s="27" t="s">
        <v>25</v>
      </c>
      <c r="F67" s="25" t="s">
        <v>77</v>
      </c>
      <c r="G67" s="28" t="s">
        <v>318</v>
      </c>
      <c r="H67" s="29" t="s">
        <v>319</v>
      </c>
      <c r="I67" s="28" t="s">
        <v>320</v>
      </c>
      <c r="J67" s="30" t="n">
        <v>40588</v>
      </c>
      <c r="K67" s="30" t="n">
        <v>40606</v>
      </c>
      <c r="L67" s="31" t="n">
        <f aca="false">IF(J67="","",IF(K67="","",IF(K67=J67,1,K67-J67)))</f>
        <v>18</v>
      </c>
      <c r="M67" s="32" t="n">
        <v>33136</v>
      </c>
      <c r="N67" s="32" t="n">
        <v>51672</v>
      </c>
      <c r="O67" s="24" t="n">
        <v>45</v>
      </c>
      <c r="P67" s="32" t="n">
        <v>9752</v>
      </c>
      <c r="Q67" s="25" t="s">
        <v>321</v>
      </c>
      <c r="R67" s="28" t="s">
        <v>284</v>
      </c>
    </row>
    <row r="68" s="33" customFormat="true" ht="14.25" hidden="false" customHeight="false" outlineLevel="0" collapsed="false">
      <c r="A68" s="24" t="n">
        <v>63</v>
      </c>
      <c r="B68" s="25" t="s">
        <v>322</v>
      </c>
      <c r="C68" s="26" t="s">
        <v>24</v>
      </c>
      <c r="D68" s="26" t="n">
        <v>73</v>
      </c>
      <c r="E68" s="27" t="s">
        <v>25</v>
      </c>
      <c r="F68" s="25" t="s">
        <v>143</v>
      </c>
      <c r="G68" s="28" t="s">
        <v>323</v>
      </c>
      <c r="H68" s="29" t="s">
        <v>34</v>
      </c>
      <c r="I68" s="28" t="s">
        <v>324</v>
      </c>
      <c r="J68" s="30" t="n">
        <v>40595</v>
      </c>
      <c r="K68" s="30" t="n">
        <v>40597</v>
      </c>
      <c r="L68" s="31" t="n">
        <f aca="false">IF(J68="","",IF(K68="","",IF(K68=J68,1,K68-J68)))</f>
        <v>2</v>
      </c>
      <c r="M68" s="32" t="n">
        <v>2019</v>
      </c>
      <c r="N68" s="32" t="n">
        <v>1157</v>
      </c>
      <c r="O68" s="24" t="n">
        <v>45</v>
      </c>
      <c r="P68" s="32" t="n">
        <v>521</v>
      </c>
      <c r="Q68" s="25" t="s">
        <v>325</v>
      </c>
      <c r="R68" s="28" t="s">
        <v>284</v>
      </c>
    </row>
    <row r="69" s="33" customFormat="true" ht="14.25" hidden="false" customHeight="false" outlineLevel="0" collapsed="false">
      <c r="A69" s="24" t="n">
        <v>64</v>
      </c>
      <c r="B69" s="25" t="s">
        <v>326</v>
      </c>
      <c r="C69" s="26" t="s">
        <v>60</v>
      </c>
      <c r="D69" s="26" t="n">
        <v>45</v>
      </c>
      <c r="E69" s="27" t="s">
        <v>25</v>
      </c>
      <c r="F69" s="25" t="s">
        <v>50</v>
      </c>
      <c r="G69" s="28" t="s">
        <v>327</v>
      </c>
      <c r="H69" s="29" t="s">
        <v>328</v>
      </c>
      <c r="I69" s="28" t="s">
        <v>329</v>
      </c>
      <c r="J69" s="30" t="n">
        <v>40601</v>
      </c>
      <c r="K69" s="30" t="n">
        <v>40603</v>
      </c>
      <c r="L69" s="31" t="n">
        <f aca="false">IF(J69="","",IF(K69="","",IF(K69=J69,1,K69-J69)))</f>
        <v>2</v>
      </c>
      <c r="M69" s="32" t="n">
        <v>3081</v>
      </c>
      <c r="N69" s="32" t="n">
        <v>2281</v>
      </c>
      <c r="O69" s="24" t="n">
        <v>45</v>
      </c>
      <c r="P69" s="32" t="n">
        <v>1026</v>
      </c>
      <c r="Q69" s="25" t="s">
        <v>326</v>
      </c>
      <c r="R69" s="28" t="s">
        <v>284</v>
      </c>
    </row>
    <row r="70" s="33" customFormat="true" ht="14.25" hidden="false" customHeight="false" outlineLevel="0" collapsed="false">
      <c r="A70" s="24" t="n">
        <v>65</v>
      </c>
      <c r="B70" s="25" t="s">
        <v>330</v>
      </c>
      <c r="C70" s="26" t="s">
        <v>60</v>
      </c>
      <c r="D70" s="26" t="n">
        <v>84</v>
      </c>
      <c r="E70" s="27" t="s">
        <v>25</v>
      </c>
      <c r="F70" s="25" t="s">
        <v>77</v>
      </c>
      <c r="G70" s="28" t="s">
        <v>331</v>
      </c>
      <c r="H70" s="29" t="s">
        <v>332</v>
      </c>
      <c r="I70" s="28" t="s">
        <v>333</v>
      </c>
      <c r="J70" s="30" t="n">
        <v>40615</v>
      </c>
      <c r="K70" s="30" t="n">
        <v>40616</v>
      </c>
      <c r="L70" s="31" t="n">
        <f aca="false">IF(J70="","",IF(K70="","",IF(K70=J70,1,K70-J70)))</f>
        <v>1</v>
      </c>
      <c r="M70" s="32" t="n">
        <v>2352</v>
      </c>
      <c r="N70" s="32" t="n">
        <v>0</v>
      </c>
      <c r="O70" s="24" t="n">
        <v>0</v>
      </c>
      <c r="P70" s="32" t="n">
        <v>500</v>
      </c>
      <c r="Q70" s="25" t="s">
        <v>334</v>
      </c>
      <c r="R70" s="28" t="s">
        <v>284</v>
      </c>
    </row>
    <row r="71" s="33" customFormat="true" ht="14.25" hidden="false" customHeight="false" outlineLevel="0" collapsed="false">
      <c r="A71" s="24" t="n">
        <v>66</v>
      </c>
      <c r="B71" s="25" t="s">
        <v>335</v>
      </c>
      <c r="C71" s="26" t="s">
        <v>24</v>
      </c>
      <c r="D71" s="26" t="n">
        <v>5</v>
      </c>
      <c r="E71" s="27" t="s">
        <v>25</v>
      </c>
      <c r="F71" s="25" t="s">
        <v>44</v>
      </c>
      <c r="G71" s="28" t="s">
        <v>336</v>
      </c>
      <c r="H71" s="29" t="s">
        <v>337</v>
      </c>
      <c r="I71" s="28" t="s">
        <v>338</v>
      </c>
      <c r="J71" s="30" t="n">
        <v>40595</v>
      </c>
      <c r="K71" s="30" t="n">
        <v>40599</v>
      </c>
      <c r="L71" s="31" t="n">
        <f aca="false">IF(J71="","",IF(K71="","",IF(K71=J71,1,K71-J71)))</f>
        <v>4</v>
      </c>
      <c r="M71" s="32" t="n">
        <v>25694</v>
      </c>
      <c r="N71" s="32" t="n">
        <v>17166</v>
      </c>
      <c r="O71" s="24" t="n">
        <v>45</v>
      </c>
      <c r="P71" s="32" t="n">
        <v>7725</v>
      </c>
      <c r="Q71" s="25" t="s">
        <v>339</v>
      </c>
      <c r="R71" s="28" t="s">
        <v>340</v>
      </c>
    </row>
    <row r="72" s="33" customFormat="true" ht="14.25" hidden="false" customHeight="false" outlineLevel="0" collapsed="false">
      <c r="A72" s="24" t="n">
        <v>67</v>
      </c>
      <c r="B72" s="25" t="s">
        <v>341</v>
      </c>
      <c r="C72" s="26" t="s">
        <v>24</v>
      </c>
      <c r="D72" s="26" t="n">
        <v>43</v>
      </c>
      <c r="E72" s="27" t="s">
        <v>25</v>
      </c>
      <c r="F72" s="25" t="s">
        <v>193</v>
      </c>
      <c r="G72" s="28" t="s">
        <v>342</v>
      </c>
      <c r="H72" s="29" t="s">
        <v>57</v>
      </c>
      <c r="I72" s="28" t="s">
        <v>343</v>
      </c>
      <c r="J72" s="30" t="n">
        <v>40613</v>
      </c>
      <c r="K72" s="30" t="n">
        <v>40615</v>
      </c>
      <c r="L72" s="31" t="n">
        <f aca="false">IF(J72="","",IF(K72="","",IF(K72=J72,1,K72-J72)))</f>
        <v>2</v>
      </c>
      <c r="M72" s="32" t="n">
        <v>2166</v>
      </c>
      <c r="N72" s="32" t="n">
        <v>680</v>
      </c>
      <c r="O72" s="24" t="n">
        <v>45</v>
      </c>
      <c r="P72" s="32" t="n">
        <v>306</v>
      </c>
      <c r="Q72" s="25" t="s">
        <v>341</v>
      </c>
      <c r="R72" s="28" t="s">
        <v>340</v>
      </c>
    </row>
    <row r="73" s="33" customFormat="true" ht="14.25" hidden="false" customHeight="false" outlineLevel="0" collapsed="false">
      <c r="A73" s="24" t="n">
        <v>68</v>
      </c>
      <c r="B73" s="25" t="s">
        <v>344</v>
      </c>
      <c r="C73" s="26" t="s">
        <v>60</v>
      </c>
      <c r="D73" s="26" t="n">
        <v>49</v>
      </c>
      <c r="E73" s="27" t="s">
        <v>25</v>
      </c>
      <c r="F73" s="25" t="s">
        <v>193</v>
      </c>
      <c r="G73" s="28" t="s">
        <v>345</v>
      </c>
      <c r="H73" s="29" t="s">
        <v>57</v>
      </c>
      <c r="I73" s="28" t="s">
        <v>346</v>
      </c>
      <c r="J73" s="30" t="n">
        <v>40608</v>
      </c>
      <c r="K73" s="30" t="n">
        <v>40616</v>
      </c>
      <c r="L73" s="31" t="n">
        <f aca="false">IF(J73="","",IF(K73="","",IF(K73=J73,1,K73-J73)))</f>
        <v>8</v>
      </c>
      <c r="M73" s="32" t="n">
        <v>3625</v>
      </c>
      <c r="N73" s="32" t="n">
        <v>2690</v>
      </c>
      <c r="O73" s="24" t="n">
        <v>45</v>
      </c>
      <c r="P73" s="32" t="n">
        <v>1210</v>
      </c>
      <c r="Q73" s="25" t="s">
        <v>347</v>
      </c>
      <c r="R73" s="28" t="s">
        <v>340</v>
      </c>
    </row>
    <row r="74" s="33" customFormat="true" ht="14.25" hidden="false" customHeight="false" outlineLevel="0" collapsed="false">
      <c r="A74" s="24" t="n">
        <v>69</v>
      </c>
      <c r="B74" s="25" t="s">
        <v>348</v>
      </c>
      <c r="C74" s="26" t="s">
        <v>60</v>
      </c>
      <c r="D74" s="26" t="n">
        <v>72</v>
      </c>
      <c r="E74" s="27" t="s">
        <v>25</v>
      </c>
      <c r="F74" s="25" t="s">
        <v>55</v>
      </c>
      <c r="G74" s="28" t="s">
        <v>349</v>
      </c>
      <c r="H74" s="29" t="s">
        <v>57</v>
      </c>
      <c r="I74" s="28" t="s">
        <v>350</v>
      </c>
      <c r="J74" s="30" t="n">
        <v>40612</v>
      </c>
      <c r="K74" s="30" t="n">
        <v>40615</v>
      </c>
      <c r="L74" s="31" t="n">
        <f aca="false">IF(J74="","",IF(K74="","",IF(K74=J74,1,K74-J74)))</f>
        <v>3</v>
      </c>
      <c r="M74" s="32" t="n">
        <v>2938</v>
      </c>
      <c r="N74" s="32" t="n">
        <v>1154</v>
      </c>
      <c r="O74" s="24" t="n">
        <v>45</v>
      </c>
      <c r="P74" s="32" t="n">
        <v>519</v>
      </c>
      <c r="Q74" s="25" t="s">
        <v>348</v>
      </c>
      <c r="R74" s="28" t="s">
        <v>340</v>
      </c>
    </row>
    <row r="75" s="33" customFormat="true" ht="14.25" hidden="false" customHeight="false" outlineLevel="0" collapsed="false">
      <c r="A75" s="24" t="n">
        <v>70</v>
      </c>
      <c r="B75" s="25" t="s">
        <v>351</v>
      </c>
      <c r="C75" s="26" t="s">
        <v>24</v>
      </c>
      <c r="D75" s="26" t="n">
        <v>18</v>
      </c>
      <c r="E75" s="27" t="s">
        <v>25</v>
      </c>
      <c r="F75" s="25" t="s">
        <v>166</v>
      </c>
      <c r="G75" s="28" t="s">
        <v>352</v>
      </c>
      <c r="H75" s="29" t="s">
        <v>353</v>
      </c>
      <c r="I75" s="28" t="s">
        <v>354</v>
      </c>
      <c r="J75" s="30" t="n">
        <v>40605</v>
      </c>
      <c r="K75" s="30" t="n">
        <v>40612</v>
      </c>
      <c r="L75" s="31" t="n">
        <f aca="false">IF(J75="","",IF(K75="","",IF(K75=J75,1,K75-J75)))</f>
        <v>7</v>
      </c>
      <c r="M75" s="32" t="n">
        <v>5271</v>
      </c>
      <c r="N75" s="32" t="n">
        <v>4284</v>
      </c>
      <c r="O75" s="24" t="n">
        <v>45</v>
      </c>
      <c r="P75" s="32" t="n">
        <v>1928</v>
      </c>
      <c r="Q75" s="25" t="s">
        <v>355</v>
      </c>
      <c r="R75" s="28" t="s">
        <v>340</v>
      </c>
    </row>
    <row r="76" s="33" customFormat="true" ht="14.25" hidden="false" customHeight="false" outlineLevel="0" collapsed="false">
      <c r="A76" s="24" t="n">
        <v>71</v>
      </c>
      <c r="B76" s="25" t="s">
        <v>356</v>
      </c>
      <c r="C76" s="26" t="s">
        <v>24</v>
      </c>
      <c r="D76" s="24" t="n">
        <v>8</v>
      </c>
      <c r="E76" s="27" t="s">
        <v>25</v>
      </c>
      <c r="F76" s="25" t="s">
        <v>357</v>
      </c>
      <c r="G76" s="28" t="s">
        <v>358</v>
      </c>
      <c r="H76" s="29" t="s">
        <v>241</v>
      </c>
      <c r="I76" s="28"/>
      <c r="J76" s="30" t="n">
        <v>40611</v>
      </c>
      <c r="K76" s="30" t="n">
        <v>40611</v>
      </c>
      <c r="L76" s="31" t="n">
        <f aca="false">IF(J76="","",IF(K76="","",IF(K76=J76,1,K76-J76)))</f>
        <v>1</v>
      </c>
      <c r="M76" s="32" t="n">
        <v>839</v>
      </c>
      <c r="N76" s="32" t="n">
        <v>0</v>
      </c>
      <c r="O76" s="24" t="n">
        <v>0</v>
      </c>
      <c r="P76" s="32" t="n">
        <v>100</v>
      </c>
      <c r="Q76" s="25" t="s">
        <v>359</v>
      </c>
      <c r="R76" s="28" t="s">
        <v>340</v>
      </c>
    </row>
    <row r="77" s="33" customFormat="true" ht="14.25" hidden="false" customHeight="false" outlineLevel="0" collapsed="false">
      <c r="A77" s="24" t="n">
        <v>72</v>
      </c>
      <c r="B77" s="25" t="s">
        <v>360</v>
      </c>
      <c r="C77" s="26" t="s">
        <v>24</v>
      </c>
      <c r="D77" s="24" t="n">
        <v>75</v>
      </c>
      <c r="E77" s="27" t="s">
        <v>25</v>
      </c>
      <c r="F77" s="25" t="s">
        <v>184</v>
      </c>
      <c r="G77" s="28" t="s">
        <v>361</v>
      </c>
      <c r="H77" s="29" t="s">
        <v>57</v>
      </c>
      <c r="I77" s="28" t="s">
        <v>362</v>
      </c>
      <c r="J77" s="30" t="n">
        <v>40609</v>
      </c>
      <c r="K77" s="30" t="n">
        <v>40615</v>
      </c>
      <c r="L77" s="31" t="n">
        <f aca="false">IF(J77="","",IF(K77="","",IF(K77=J77,1,K77-J77)))</f>
        <v>6</v>
      </c>
      <c r="M77" s="32" t="n">
        <v>6390</v>
      </c>
      <c r="N77" s="32" t="n">
        <v>4617</v>
      </c>
      <c r="O77" s="24" t="n">
        <v>45</v>
      </c>
      <c r="P77" s="32" t="n">
        <v>2078</v>
      </c>
      <c r="Q77" s="25" t="s">
        <v>363</v>
      </c>
      <c r="R77" s="28" t="s">
        <v>340</v>
      </c>
    </row>
    <row r="78" s="33" customFormat="true" ht="14.25" hidden="false" customHeight="false" outlineLevel="0" collapsed="false">
      <c r="A78" s="24" t="n">
        <v>73</v>
      </c>
      <c r="B78" s="25" t="s">
        <v>364</v>
      </c>
      <c r="C78" s="26" t="s">
        <v>60</v>
      </c>
      <c r="D78" s="24" t="n">
        <v>85</v>
      </c>
      <c r="E78" s="27" t="s">
        <v>25</v>
      </c>
      <c r="F78" s="25" t="s">
        <v>128</v>
      </c>
      <c r="G78" s="28" t="s">
        <v>365</v>
      </c>
      <c r="H78" s="29" t="s">
        <v>57</v>
      </c>
      <c r="I78" s="28" t="s">
        <v>366</v>
      </c>
      <c r="J78" s="30" t="n">
        <v>40605</v>
      </c>
      <c r="K78" s="30" t="n">
        <v>40610</v>
      </c>
      <c r="L78" s="31" t="n">
        <f aca="false">IF(J78="","",IF(K78="","",IF(K78=J78,1,K78-J78)))</f>
        <v>5</v>
      </c>
      <c r="M78" s="32" t="n">
        <v>3066</v>
      </c>
      <c r="N78" s="32" t="n">
        <v>1772</v>
      </c>
      <c r="O78" s="24" t="n">
        <v>45</v>
      </c>
      <c r="P78" s="32" t="n">
        <v>797</v>
      </c>
      <c r="Q78" s="25" t="s">
        <v>367</v>
      </c>
      <c r="R78" s="28" t="s">
        <v>340</v>
      </c>
    </row>
    <row r="79" s="33" customFormat="true" ht="14.25" hidden="false" customHeight="false" outlineLevel="0" collapsed="false">
      <c r="A79" s="24" t="n">
        <v>74</v>
      </c>
      <c r="B79" s="25" t="s">
        <v>368</v>
      </c>
      <c r="C79" s="26" t="s">
        <v>60</v>
      </c>
      <c r="D79" s="24" t="n">
        <v>60</v>
      </c>
      <c r="E79" s="27" t="s">
        <v>25</v>
      </c>
      <c r="F79" s="25" t="s">
        <v>193</v>
      </c>
      <c r="G79" s="28" t="s">
        <v>369</v>
      </c>
      <c r="H79" s="29" t="s">
        <v>57</v>
      </c>
      <c r="I79" s="28" t="s">
        <v>370</v>
      </c>
      <c r="J79" s="30" t="n">
        <v>40605</v>
      </c>
      <c r="K79" s="30" t="n">
        <v>40611</v>
      </c>
      <c r="L79" s="31" t="n">
        <f aca="false">IF(J79="","",IF(K79="","",IF(K79=J79,1,K79-J79)))</f>
        <v>6</v>
      </c>
      <c r="M79" s="32" t="n">
        <v>2808</v>
      </c>
      <c r="N79" s="32" t="n">
        <v>1960</v>
      </c>
      <c r="O79" s="24" t="n">
        <v>45</v>
      </c>
      <c r="P79" s="32" t="n">
        <v>882</v>
      </c>
      <c r="Q79" s="25" t="s">
        <v>371</v>
      </c>
      <c r="R79" s="28" t="s">
        <v>372</v>
      </c>
    </row>
    <row r="80" s="33" customFormat="true" ht="14.25" hidden="false" customHeight="false" outlineLevel="0" collapsed="false">
      <c r="A80" s="24" t="n">
        <v>75</v>
      </c>
      <c r="B80" s="25" t="s">
        <v>373</v>
      </c>
      <c r="C80" s="26" t="s">
        <v>60</v>
      </c>
      <c r="D80" s="24" t="n">
        <v>19</v>
      </c>
      <c r="E80" s="27" t="s">
        <v>25</v>
      </c>
      <c r="F80" s="25" t="s">
        <v>26</v>
      </c>
      <c r="G80" s="28" t="s">
        <v>374</v>
      </c>
      <c r="H80" s="29" t="s">
        <v>375</v>
      </c>
      <c r="I80" s="28" t="s">
        <v>374</v>
      </c>
      <c r="J80" s="30" t="n">
        <v>40603</v>
      </c>
      <c r="K80" s="30" t="n">
        <v>40613</v>
      </c>
      <c r="L80" s="31" t="n">
        <f aca="false">IF(J80="","",IF(K80="","",IF(K80=J80,1,K80-J80)))</f>
        <v>10</v>
      </c>
      <c r="M80" s="32" t="n">
        <v>6733</v>
      </c>
      <c r="N80" s="32" t="n">
        <v>4939</v>
      </c>
      <c r="O80" s="24" t="n">
        <v>45</v>
      </c>
      <c r="P80" s="32" t="n">
        <v>2223</v>
      </c>
      <c r="Q80" s="25" t="s">
        <v>376</v>
      </c>
      <c r="R80" s="28" t="s">
        <v>372</v>
      </c>
    </row>
    <row r="81" s="33" customFormat="true" ht="14.25" hidden="false" customHeight="false" outlineLevel="0" collapsed="false">
      <c r="A81" s="24" t="n">
        <v>76</v>
      </c>
      <c r="B81" s="25" t="s">
        <v>377</v>
      </c>
      <c r="C81" s="26" t="s">
        <v>60</v>
      </c>
      <c r="D81" s="24" t="n">
        <v>40</v>
      </c>
      <c r="E81" s="27" t="s">
        <v>25</v>
      </c>
      <c r="F81" s="25" t="s">
        <v>166</v>
      </c>
      <c r="G81" s="28" t="s">
        <v>378</v>
      </c>
      <c r="H81" s="29" t="s">
        <v>57</v>
      </c>
      <c r="I81" s="28" t="s">
        <v>379</v>
      </c>
      <c r="J81" s="30" t="n">
        <v>40602</v>
      </c>
      <c r="K81" s="30" t="n">
        <v>40612</v>
      </c>
      <c r="L81" s="31" t="n">
        <f aca="false">IF(J81="","",IF(K81="","",IF(K81=J81,1,K81-J81)))</f>
        <v>10</v>
      </c>
      <c r="M81" s="32" t="n">
        <v>11981</v>
      </c>
      <c r="N81" s="32" t="n">
        <v>9409</v>
      </c>
      <c r="O81" s="24" t="n">
        <v>45</v>
      </c>
      <c r="P81" s="32" t="n">
        <v>4234</v>
      </c>
      <c r="Q81" s="25" t="s">
        <v>380</v>
      </c>
      <c r="R81" s="28" t="s">
        <v>372</v>
      </c>
    </row>
    <row r="82" s="33" customFormat="true" ht="14.25" hidden="false" customHeight="false" outlineLevel="0" collapsed="false">
      <c r="A82" s="24" t="n">
        <v>77</v>
      </c>
      <c r="B82" s="25" t="s">
        <v>381</v>
      </c>
      <c r="C82" s="26" t="s">
        <v>24</v>
      </c>
      <c r="D82" s="24" t="n">
        <v>1</v>
      </c>
      <c r="E82" s="27" t="s">
        <v>25</v>
      </c>
      <c r="F82" s="25" t="s">
        <v>202</v>
      </c>
      <c r="G82" s="28" t="s">
        <v>382</v>
      </c>
      <c r="H82" s="29" t="s">
        <v>124</v>
      </c>
      <c r="I82" s="28" t="s">
        <v>383</v>
      </c>
      <c r="J82" s="30" t="n">
        <v>40603</v>
      </c>
      <c r="K82" s="30" t="n">
        <v>40612</v>
      </c>
      <c r="L82" s="31" t="n">
        <f aca="false">IF(J82="","",IF(K82="","",IF(K82=J82,1,K82-J82)))</f>
        <v>9</v>
      </c>
      <c r="M82" s="32" t="n">
        <v>4114</v>
      </c>
      <c r="N82" s="32" t="n">
        <v>3300</v>
      </c>
      <c r="O82" s="24" t="n">
        <v>45</v>
      </c>
      <c r="P82" s="32" t="n">
        <v>1485</v>
      </c>
      <c r="Q82" s="25" t="s">
        <v>384</v>
      </c>
      <c r="R82" s="28" t="s">
        <v>372</v>
      </c>
    </row>
    <row r="83" s="33" customFormat="true" ht="14.25" hidden="false" customHeight="false" outlineLevel="0" collapsed="false">
      <c r="A83" s="24" t="n">
        <v>78</v>
      </c>
      <c r="B83" s="25" t="s">
        <v>385</v>
      </c>
      <c r="C83" s="26" t="s">
        <v>60</v>
      </c>
      <c r="D83" s="24" t="n">
        <v>32</v>
      </c>
      <c r="E83" s="27" t="s">
        <v>25</v>
      </c>
      <c r="F83" s="25" t="s">
        <v>102</v>
      </c>
      <c r="G83" s="28" t="s">
        <v>386</v>
      </c>
      <c r="H83" s="29" t="s">
        <v>292</v>
      </c>
      <c r="I83" s="28" t="s">
        <v>387</v>
      </c>
      <c r="J83" s="30" t="n">
        <v>40601</v>
      </c>
      <c r="K83" s="30" t="n">
        <v>40608</v>
      </c>
      <c r="L83" s="31" t="n">
        <f aca="false">IF(J83="","",IF(K83="","",IF(K83=J83,1,K83-J83)))</f>
        <v>7</v>
      </c>
      <c r="M83" s="32" t="n">
        <v>8445</v>
      </c>
      <c r="N83" s="32" t="n">
        <v>7009</v>
      </c>
      <c r="O83" s="24" t="n">
        <v>45</v>
      </c>
      <c r="P83" s="32" t="n">
        <v>3154</v>
      </c>
      <c r="Q83" s="25" t="s">
        <v>388</v>
      </c>
      <c r="R83" s="28" t="s">
        <v>372</v>
      </c>
    </row>
    <row r="84" s="33" customFormat="true" ht="14.25" hidden="false" customHeight="false" outlineLevel="0" collapsed="false">
      <c r="A84" s="24" t="n">
        <v>79</v>
      </c>
      <c r="B84" s="25" t="s">
        <v>389</v>
      </c>
      <c r="C84" s="26" t="s">
        <v>24</v>
      </c>
      <c r="D84" s="24" t="n">
        <v>60</v>
      </c>
      <c r="E84" s="27" t="s">
        <v>25</v>
      </c>
      <c r="F84" s="25" t="s">
        <v>83</v>
      </c>
      <c r="G84" s="28" t="s">
        <v>390</v>
      </c>
      <c r="H84" s="29" t="s">
        <v>204</v>
      </c>
      <c r="I84" s="28" t="s">
        <v>391</v>
      </c>
      <c r="J84" s="30" t="n">
        <v>40556</v>
      </c>
      <c r="K84" s="30" t="n">
        <v>40560</v>
      </c>
      <c r="L84" s="31" t="n">
        <f aca="false">IF(J84="","",IF(K84="","",IF(K84=J84,1,K84-J84)))</f>
        <v>4</v>
      </c>
      <c r="M84" s="32" t="n">
        <v>22480</v>
      </c>
      <c r="N84" s="32" t="n">
        <v>16835</v>
      </c>
      <c r="O84" s="24" t="n">
        <v>45</v>
      </c>
      <c r="P84" s="32" t="n">
        <v>7576</v>
      </c>
      <c r="Q84" s="25" t="s">
        <v>87</v>
      </c>
      <c r="R84" s="28" t="s">
        <v>372</v>
      </c>
    </row>
    <row r="85" s="33" customFormat="true" ht="14.25" hidden="false" customHeight="false" outlineLevel="0" collapsed="false">
      <c r="A85" s="24" t="n">
        <v>80</v>
      </c>
      <c r="B85" s="25" t="s">
        <v>389</v>
      </c>
      <c r="C85" s="26" t="s">
        <v>24</v>
      </c>
      <c r="D85" s="24" t="n">
        <v>60</v>
      </c>
      <c r="E85" s="27" t="s">
        <v>25</v>
      </c>
      <c r="F85" s="25" t="s">
        <v>83</v>
      </c>
      <c r="G85" s="28" t="s">
        <v>390</v>
      </c>
      <c r="H85" s="29" t="s">
        <v>204</v>
      </c>
      <c r="I85" s="28" t="s">
        <v>391</v>
      </c>
      <c r="J85" s="30" t="n">
        <v>40583</v>
      </c>
      <c r="K85" s="30" t="n">
        <v>40588</v>
      </c>
      <c r="L85" s="31" t="n">
        <f aca="false">IF(J85="","",IF(K85="","",IF(K85=J85,1,K85-J85)))</f>
        <v>5</v>
      </c>
      <c r="M85" s="32" t="n">
        <v>22348</v>
      </c>
      <c r="N85" s="32" t="n">
        <v>14303</v>
      </c>
      <c r="O85" s="24" t="n">
        <v>45</v>
      </c>
      <c r="P85" s="32" t="n">
        <v>6436</v>
      </c>
      <c r="Q85" s="25" t="s">
        <v>87</v>
      </c>
      <c r="R85" s="28" t="s">
        <v>372</v>
      </c>
    </row>
    <row r="86" s="33" customFormat="true" ht="14.25" hidden="false" customHeight="false" outlineLevel="0" collapsed="false">
      <c r="A86" s="24" t="n">
        <v>81</v>
      </c>
      <c r="B86" s="25" t="s">
        <v>389</v>
      </c>
      <c r="C86" s="26" t="s">
        <v>24</v>
      </c>
      <c r="D86" s="24" t="n">
        <v>60</v>
      </c>
      <c r="E86" s="27" t="s">
        <v>25</v>
      </c>
      <c r="F86" s="25" t="s">
        <v>83</v>
      </c>
      <c r="G86" s="28" t="s">
        <v>390</v>
      </c>
      <c r="H86" s="29" t="s">
        <v>392</v>
      </c>
      <c r="I86" s="28" t="s">
        <v>393</v>
      </c>
      <c r="J86" s="30" t="n">
        <v>40560</v>
      </c>
      <c r="K86" s="30" t="n">
        <v>40563</v>
      </c>
      <c r="L86" s="31" t="n">
        <f aca="false">IF(J86="","",IF(K86="","",IF(K86=J86,1,K86-J86)))</f>
        <v>3</v>
      </c>
      <c r="M86" s="32" t="n">
        <v>12640</v>
      </c>
      <c r="N86" s="32" t="n">
        <v>2066</v>
      </c>
      <c r="O86" s="24" t="n">
        <v>45</v>
      </c>
      <c r="P86" s="32" t="n">
        <v>930</v>
      </c>
      <c r="Q86" s="25" t="s">
        <v>87</v>
      </c>
      <c r="R86" s="28" t="s">
        <v>372</v>
      </c>
    </row>
    <row r="87" s="33" customFormat="true" ht="14.25" hidden="false" customHeight="false" outlineLevel="0" collapsed="false">
      <c r="A87" s="24" t="n">
        <v>82</v>
      </c>
      <c r="B87" s="25" t="s">
        <v>389</v>
      </c>
      <c r="C87" s="26" t="s">
        <v>24</v>
      </c>
      <c r="D87" s="24" t="n">
        <v>60</v>
      </c>
      <c r="E87" s="27" t="s">
        <v>25</v>
      </c>
      <c r="F87" s="25" t="s">
        <v>83</v>
      </c>
      <c r="G87" s="28" t="s">
        <v>390</v>
      </c>
      <c r="H87" s="29" t="s">
        <v>392</v>
      </c>
      <c r="I87" s="28" t="s">
        <v>393</v>
      </c>
      <c r="J87" s="30" t="n">
        <v>40588</v>
      </c>
      <c r="K87" s="30" t="n">
        <v>40590</v>
      </c>
      <c r="L87" s="31" t="n">
        <f aca="false">IF(J87="","",IF(K87="","",IF(K87=J87,1,K87-J87)))</f>
        <v>2</v>
      </c>
      <c r="M87" s="32" t="n">
        <v>12640</v>
      </c>
      <c r="N87" s="32" t="n">
        <v>1297</v>
      </c>
      <c r="O87" s="24" t="n">
        <v>45</v>
      </c>
      <c r="P87" s="32" t="n">
        <v>584</v>
      </c>
      <c r="Q87" s="25" t="s">
        <v>87</v>
      </c>
      <c r="R87" s="28" t="s">
        <v>372</v>
      </c>
    </row>
    <row r="88" s="33" customFormat="true" ht="14.25" hidden="false" customHeight="false" outlineLevel="0" collapsed="false">
      <c r="A88" s="24" t="n">
        <v>83</v>
      </c>
      <c r="B88" s="25" t="s">
        <v>394</v>
      </c>
      <c r="C88" s="26" t="s">
        <v>24</v>
      </c>
      <c r="D88" s="24" t="n">
        <v>1</v>
      </c>
      <c r="E88" s="27" t="s">
        <v>25</v>
      </c>
      <c r="F88" s="25" t="s">
        <v>71</v>
      </c>
      <c r="G88" s="28" t="s">
        <v>395</v>
      </c>
      <c r="H88" s="29" t="s">
        <v>124</v>
      </c>
      <c r="I88" s="28" t="s">
        <v>396</v>
      </c>
      <c r="J88" s="30" t="n">
        <v>40612</v>
      </c>
      <c r="K88" s="30" t="n">
        <v>40618</v>
      </c>
      <c r="L88" s="31" t="n">
        <f aca="false">IF(J88="","",IF(K88="","",IF(K88=J88,1,K88-J88)))</f>
        <v>6</v>
      </c>
      <c r="M88" s="32" t="n">
        <v>3294</v>
      </c>
      <c r="N88" s="32" t="n">
        <v>2330</v>
      </c>
      <c r="O88" s="24" t="n">
        <v>45</v>
      </c>
      <c r="P88" s="32" t="n">
        <v>1044</v>
      </c>
      <c r="Q88" s="25" t="s">
        <v>397</v>
      </c>
      <c r="R88" s="28" t="s">
        <v>398</v>
      </c>
    </row>
    <row r="89" s="33" customFormat="true" ht="14.25" hidden="false" customHeight="false" outlineLevel="0" collapsed="false">
      <c r="A89" s="24" t="n">
        <v>84</v>
      </c>
      <c r="B89" s="25" t="s">
        <v>399</v>
      </c>
      <c r="C89" s="26" t="s">
        <v>24</v>
      </c>
      <c r="D89" s="24" t="n">
        <v>75</v>
      </c>
      <c r="E89" s="27" t="s">
        <v>25</v>
      </c>
      <c r="F89" s="25" t="s">
        <v>26</v>
      </c>
      <c r="G89" s="28" t="s">
        <v>400</v>
      </c>
      <c r="H89" s="29" t="s">
        <v>332</v>
      </c>
      <c r="I89" s="28" t="s">
        <v>401</v>
      </c>
      <c r="J89" s="30" t="n">
        <v>40611</v>
      </c>
      <c r="K89" s="30" t="n">
        <v>40612</v>
      </c>
      <c r="L89" s="31" t="n">
        <f aca="false">IF(J89="","",IF(K89="","",IF(K89=J89,1,K89-J89)))</f>
        <v>1</v>
      </c>
      <c r="M89" s="32" t="n">
        <v>5131</v>
      </c>
      <c r="N89" s="32" t="n">
        <v>0</v>
      </c>
      <c r="O89" s="24" t="n">
        <v>0</v>
      </c>
      <c r="P89" s="32" t="n">
        <v>500</v>
      </c>
      <c r="Q89" s="25" t="s">
        <v>402</v>
      </c>
      <c r="R89" s="28" t="s">
        <v>398</v>
      </c>
    </row>
    <row r="90" s="33" customFormat="true" ht="14.25" hidden="false" customHeight="false" outlineLevel="0" collapsed="false">
      <c r="A90" s="24" t="n">
        <v>85</v>
      </c>
      <c r="B90" s="25" t="s">
        <v>403</v>
      </c>
      <c r="C90" s="26" t="s">
        <v>60</v>
      </c>
      <c r="D90" s="24" t="n">
        <v>63</v>
      </c>
      <c r="E90" s="27" t="s">
        <v>25</v>
      </c>
      <c r="F90" s="25" t="s">
        <v>55</v>
      </c>
      <c r="G90" s="28" t="s">
        <v>404</v>
      </c>
      <c r="H90" s="29" t="s">
        <v>405</v>
      </c>
      <c r="I90" s="28" t="s">
        <v>406</v>
      </c>
      <c r="J90" s="30" t="n">
        <v>40613</v>
      </c>
      <c r="K90" s="30" t="n">
        <v>40615</v>
      </c>
      <c r="L90" s="31" t="n">
        <f aca="false">IF(J90="","",IF(K90="","",IF(K90=J90,1,K90-J90)))</f>
        <v>2</v>
      </c>
      <c r="M90" s="32" t="n">
        <v>1153</v>
      </c>
      <c r="N90" s="32" t="n">
        <v>333</v>
      </c>
      <c r="O90" s="24" t="n">
        <v>45</v>
      </c>
      <c r="P90" s="32" t="n">
        <v>150</v>
      </c>
      <c r="Q90" s="25" t="s">
        <v>407</v>
      </c>
      <c r="R90" s="28" t="s">
        <v>408</v>
      </c>
    </row>
    <row r="91" s="33" customFormat="true" ht="14.25" hidden="false" customHeight="false" outlineLevel="0" collapsed="false">
      <c r="A91" s="24" t="n">
        <v>86</v>
      </c>
      <c r="B91" s="25" t="s">
        <v>409</v>
      </c>
      <c r="C91" s="26" t="s">
        <v>24</v>
      </c>
      <c r="D91" s="24" t="n">
        <v>3</v>
      </c>
      <c r="E91" s="27" t="s">
        <v>25</v>
      </c>
      <c r="F91" s="25" t="s">
        <v>410</v>
      </c>
      <c r="G91" s="28" t="s">
        <v>411</v>
      </c>
      <c r="H91" s="29" t="s">
        <v>241</v>
      </c>
      <c r="I91" s="28"/>
      <c r="J91" s="30" t="n">
        <v>40601</v>
      </c>
      <c r="K91" s="30" t="n">
        <v>40601</v>
      </c>
      <c r="L91" s="31" t="n">
        <f aca="false">IF(J91="","",IF(K91="","",IF(K91=J91,1,K91-J91)))</f>
        <v>1</v>
      </c>
      <c r="M91" s="32" t="n">
        <v>503</v>
      </c>
      <c r="N91" s="32" t="n">
        <v>0</v>
      </c>
      <c r="O91" s="24" t="n">
        <v>0</v>
      </c>
      <c r="P91" s="32" t="n">
        <v>100</v>
      </c>
      <c r="Q91" s="25" t="s">
        <v>412</v>
      </c>
      <c r="R91" s="28" t="s">
        <v>408</v>
      </c>
    </row>
    <row r="92" s="33" customFormat="true" ht="24.75" hidden="false" customHeight="false" outlineLevel="0" collapsed="false">
      <c r="A92" s="24" t="n">
        <v>87</v>
      </c>
      <c r="B92" s="25" t="s">
        <v>413</v>
      </c>
      <c r="C92" s="26" t="s">
        <v>60</v>
      </c>
      <c r="D92" s="24" t="n">
        <v>36</v>
      </c>
      <c r="E92" s="27" t="s">
        <v>25</v>
      </c>
      <c r="F92" s="25" t="s">
        <v>77</v>
      </c>
      <c r="G92" s="28" t="s">
        <v>414</v>
      </c>
      <c r="H92" s="29" t="s">
        <v>415</v>
      </c>
      <c r="I92" s="28" t="s">
        <v>416</v>
      </c>
      <c r="J92" s="30" t="n">
        <v>40603</v>
      </c>
      <c r="K92" s="30" t="n">
        <v>40609</v>
      </c>
      <c r="L92" s="31" t="n">
        <f aca="false">IF(J92="","",IF(K92="","",IF(K92=J92,1,K92-J92)))</f>
        <v>6</v>
      </c>
      <c r="M92" s="32" t="n">
        <v>3370</v>
      </c>
      <c r="N92" s="32" t="n">
        <v>0</v>
      </c>
      <c r="O92" s="40" t="s">
        <v>182</v>
      </c>
      <c r="P92" s="32" t="n">
        <v>861</v>
      </c>
      <c r="Q92" s="25" t="s">
        <v>417</v>
      </c>
      <c r="R92" s="28" t="s">
        <v>408</v>
      </c>
    </row>
    <row r="93" s="33" customFormat="true" ht="14.25" hidden="false" customHeight="false" outlineLevel="0" collapsed="false">
      <c r="A93" s="24" t="n">
        <v>88</v>
      </c>
      <c r="B93" s="42" t="s">
        <v>418</v>
      </c>
      <c r="C93" s="26" t="s">
        <v>24</v>
      </c>
      <c r="D93" s="24" t="n">
        <v>52</v>
      </c>
      <c r="E93" s="27" t="s">
        <v>25</v>
      </c>
      <c r="F93" s="25" t="s">
        <v>50</v>
      </c>
      <c r="G93" s="28" t="s">
        <v>419</v>
      </c>
      <c r="H93" s="29" t="s">
        <v>57</v>
      </c>
      <c r="I93" s="28" t="s">
        <v>420</v>
      </c>
      <c r="J93" s="30" t="n">
        <v>40613</v>
      </c>
      <c r="K93" s="30" t="n">
        <v>40616</v>
      </c>
      <c r="L93" s="31" t="n">
        <f aca="false">IF(J93="","",IF(K93="","",IF(K93=J93,1,K93-J93)))</f>
        <v>3</v>
      </c>
      <c r="M93" s="32" t="n">
        <v>5120</v>
      </c>
      <c r="N93" s="32" t="n">
        <v>3539</v>
      </c>
      <c r="O93" s="24" t="n">
        <v>45</v>
      </c>
      <c r="P93" s="32" t="n">
        <v>1591</v>
      </c>
      <c r="Q93" s="25" t="s">
        <v>418</v>
      </c>
      <c r="R93" s="28" t="s">
        <v>421</v>
      </c>
    </row>
    <row r="94" s="33" customFormat="true" ht="14.25" hidden="false" customHeight="false" outlineLevel="0" collapsed="false">
      <c r="A94" s="24" t="n">
        <v>89</v>
      </c>
      <c r="B94" s="25" t="s">
        <v>422</v>
      </c>
      <c r="C94" s="26" t="s">
        <v>24</v>
      </c>
      <c r="D94" s="24" t="n">
        <v>3</v>
      </c>
      <c r="E94" s="27" t="s">
        <v>25</v>
      </c>
      <c r="F94" s="25" t="s">
        <v>102</v>
      </c>
      <c r="G94" s="28" t="s">
        <v>423</v>
      </c>
      <c r="H94" s="43" t="s">
        <v>405</v>
      </c>
      <c r="I94" s="28" t="s">
        <v>424</v>
      </c>
      <c r="J94" s="30" t="n">
        <v>40589</v>
      </c>
      <c r="K94" s="30" t="n">
        <v>40596</v>
      </c>
      <c r="L94" s="31" t="n">
        <f aca="false">IF(J94="","",IF(K94="","",IF(K94=J94,1,K94-J94)))</f>
        <v>7</v>
      </c>
      <c r="M94" s="32" t="n">
        <v>1820</v>
      </c>
      <c r="N94" s="32" t="n">
        <v>605</v>
      </c>
      <c r="O94" s="24" t="n">
        <v>45</v>
      </c>
      <c r="P94" s="32" t="n">
        <v>272</v>
      </c>
      <c r="Q94" s="25" t="s">
        <v>388</v>
      </c>
      <c r="R94" s="28" t="s">
        <v>421</v>
      </c>
    </row>
    <row r="95" s="33" customFormat="true" ht="14.25" hidden="false" customHeight="false" outlineLevel="0" collapsed="false">
      <c r="A95" s="24" t="n">
        <v>90</v>
      </c>
      <c r="B95" s="25" t="s">
        <v>425</v>
      </c>
      <c r="C95" s="26" t="s">
        <v>24</v>
      </c>
      <c r="D95" s="24" t="n">
        <v>31</v>
      </c>
      <c r="E95" s="27" t="s">
        <v>25</v>
      </c>
      <c r="F95" s="25" t="s">
        <v>128</v>
      </c>
      <c r="G95" s="28" t="s">
        <v>426</v>
      </c>
      <c r="H95" s="29" t="s">
        <v>236</v>
      </c>
      <c r="I95" s="28" t="s">
        <v>427</v>
      </c>
      <c r="J95" s="30" t="n">
        <v>40605</v>
      </c>
      <c r="K95" s="30" t="n">
        <v>40610</v>
      </c>
      <c r="L95" s="31" t="n">
        <f aca="false">IF(J95="","",IF(K95="","",IF(K95=J95,1,K95-J95)))</f>
        <v>5</v>
      </c>
      <c r="M95" s="32" t="n">
        <v>3262</v>
      </c>
      <c r="N95" s="32" t="n">
        <v>1525</v>
      </c>
      <c r="O95" s="24" t="n">
        <v>45</v>
      </c>
      <c r="P95" s="32" t="n">
        <v>686</v>
      </c>
      <c r="Q95" s="25" t="s">
        <v>428</v>
      </c>
      <c r="R95" s="28" t="s">
        <v>421</v>
      </c>
    </row>
    <row r="96" s="33" customFormat="true" ht="14.25" hidden="false" customHeight="false" outlineLevel="0" collapsed="false">
      <c r="A96" s="24" t="n">
        <v>91</v>
      </c>
      <c r="B96" s="25" t="s">
        <v>429</v>
      </c>
      <c r="C96" s="26" t="s">
        <v>60</v>
      </c>
      <c r="D96" s="24" t="n">
        <v>44</v>
      </c>
      <c r="E96" s="27" t="s">
        <v>25</v>
      </c>
      <c r="F96" s="25" t="s">
        <v>26</v>
      </c>
      <c r="G96" s="28" t="s">
        <v>430</v>
      </c>
      <c r="H96" s="29" t="s">
        <v>236</v>
      </c>
      <c r="I96" s="28" t="s">
        <v>431</v>
      </c>
      <c r="J96" s="30" t="n">
        <v>40618</v>
      </c>
      <c r="K96" s="30" t="n">
        <v>40622</v>
      </c>
      <c r="L96" s="31" t="n">
        <f aca="false">IF(J96="","",IF(K96="","",IF(K96=J96,1,K96-J96)))</f>
        <v>4</v>
      </c>
      <c r="M96" s="32" t="n">
        <v>3143</v>
      </c>
      <c r="N96" s="32" t="n">
        <v>1872</v>
      </c>
      <c r="O96" s="24" t="n">
        <v>45</v>
      </c>
      <c r="P96" s="32" t="n">
        <v>842</v>
      </c>
      <c r="Q96" s="25" t="s">
        <v>432</v>
      </c>
      <c r="R96" s="28" t="s">
        <v>421</v>
      </c>
    </row>
    <row r="97" s="33" customFormat="true" ht="14.25" hidden="false" customHeight="false" outlineLevel="0" collapsed="false">
      <c r="A97" s="24" t="n">
        <v>92</v>
      </c>
      <c r="B97" s="25" t="s">
        <v>433</v>
      </c>
      <c r="C97" s="26" t="s">
        <v>60</v>
      </c>
      <c r="D97" s="24" t="n">
        <v>68</v>
      </c>
      <c r="E97" s="27" t="s">
        <v>25</v>
      </c>
      <c r="F97" s="25" t="s">
        <v>234</v>
      </c>
      <c r="G97" s="28" t="s">
        <v>434</v>
      </c>
      <c r="H97" s="29" t="s">
        <v>435</v>
      </c>
      <c r="I97" s="28" t="s">
        <v>436</v>
      </c>
      <c r="J97" s="30" t="n">
        <v>40592</v>
      </c>
      <c r="K97" s="30" t="n">
        <v>40595</v>
      </c>
      <c r="L97" s="31" t="n">
        <f aca="false">IF(J97="","",IF(K97="","",IF(K97=J97,1,K97-J97)))</f>
        <v>3</v>
      </c>
      <c r="M97" s="32" t="n">
        <v>1841</v>
      </c>
      <c r="N97" s="32" t="n">
        <v>833</v>
      </c>
      <c r="O97" s="24" t="n">
        <v>45</v>
      </c>
      <c r="P97" s="32" t="n">
        <v>375</v>
      </c>
      <c r="Q97" s="25" t="s">
        <v>437</v>
      </c>
      <c r="R97" s="28" t="s">
        <v>421</v>
      </c>
    </row>
    <row r="98" s="33" customFormat="true" ht="14.25" hidden="false" customHeight="false" outlineLevel="0" collapsed="false">
      <c r="A98" s="24" t="n">
        <v>93</v>
      </c>
      <c r="B98" s="25" t="s">
        <v>438</v>
      </c>
      <c r="C98" s="26" t="s">
        <v>24</v>
      </c>
      <c r="D98" s="24" t="n">
        <v>53</v>
      </c>
      <c r="E98" s="27" t="s">
        <v>25</v>
      </c>
      <c r="F98" s="25" t="s">
        <v>234</v>
      </c>
      <c r="G98" s="28" t="s">
        <v>439</v>
      </c>
      <c r="H98" s="29" t="s">
        <v>57</v>
      </c>
      <c r="I98" s="28" t="s">
        <v>440</v>
      </c>
      <c r="J98" s="30" t="n">
        <v>40597</v>
      </c>
      <c r="K98" s="30" t="n">
        <v>40610</v>
      </c>
      <c r="L98" s="31" t="n">
        <f aca="false">IF(J98="","",IF(K98="","",IF(K98=J98,1,K98-J98)))</f>
        <v>13</v>
      </c>
      <c r="M98" s="32" t="n">
        <v>10344</v>
      </c>
      <c r="N98" s="32" t="n">
        <v>8158</v>
      </c>
      <c r="O98" s="24" t="n">
        <v>45</v>
      </c>
      <c r="P98" s="32" t="n">
        <v>3671</v>
      </c>
      <c r="Q98" s="25" t="s">
        <v>441</v>
      </c>
      <c r="R98" s="28" t="s">
        <v>421</v>
      </c>
    </row>
    <row r="99" s="33" customFormat="true" ht="14.25" hidden="false" customHeight="false" outlineLevel="0" collapsed="false">
      <c r="A99" s="24" t="n">
        <v>94</v>
      </c>
      <c r="B99" s="25" t="s">
        <v>442</v>
      </c>
      <c r="C99" s="26" t="s">
        <v>24</v>
      </c>
      <c r="D99" s="24" t="n">
        <v>66</v>
      </c>
      <c r="E99" s="27" t="s">
        <v>25</v>
      </c>
      <c r="F99" s="25" t="s">
        <v>32</v>
      </c>
      <c r="G99" s="28" t="s">
        <v>443</v>
      </c>
      <c r="H99" s="29" t="s">
        <v>236</v>
      </c>
      <c r="I99" s="28" t="s">
        <v>444</v>
      </c>
      <c r="J99" s="30" t="n">
        <v>40614</v>
      </c>
      <c r="K99" s="30" t="n">
        <v>40619</v>
      </c>
      <c r="L99" s="31" t="n">
        <f aca="false">IF(J99="","",IF(K99="","",IF(K99=J99,1,K99-J99)))</f>
        <v>5</v>
      </c>
      <c r="M99" s="32" t="n">
        <v>2422</v>
      </c>
      <c r="N99" s="32" t="n">
        <v>1457</v>
      </c>
      <c r="O99" s="24" t="n">
        <v>45</v>
      </c>
      <c r="P99" s="32" t="n">
        <v>656</v>
      </c>
      <c r="Q99" s="25" t="s">
        <v>442</v>
      </c>
      <c r="R99" s="28" t="s">
        <v>421</v>
      </c>
    </row>
    <row r="100" s="33" customFormat="true" ht="14.25" hidden="false" customHeight="false" outlineLevel="0" collapsed="false">
      <c r="A100" s="24" t="n">
        <v>95</v>
      </c>
      <c r="B100" s="25" t="s">
        <v>445</v>
      </c>
      <c r="C100" s="26" t="s">
        <v>60</v>
      </c>
      <c r="D100" s="24" t="n">
        <v>63</v>
      </c>
      <c r="E100" s="27" t="s">
        <v>25</v>
      </c>
      <c r="F100" s="25" t="s">
        <v>184</v>
      </c>
      <c r="G100" s="28" t="s">
        <v>446</v>
      </c>
      <c r="H100" s="29" t="s">
        <v>57</v>
      </c>
      <c r="I100" s="28" t="s">
        <v>447</v>
      </c>
      <c r="J100" s="30" t="n">
        <v>40617</v>
      </c>
      <c r="K100" s="30" t="n">
        <v>40618</v>
      </c>
      <c r="L100" s="31" t="n">
        <f aca="false">IF(J100="","",IF(K100="","",IF(K100=J100,1,K100-J100)))</f>
        <v>1</v>
      </c>
      <c r="M100" s="32" t="n">
        <v>1998</v>
      </c>
      <c r="N100" s="32" t="n">
        <v>816</v>
      </c>
      <c r="O100" s="24" t="n">
        <v>45</v>
      </c>
      <c r="P100" s="32" t="n">
        <v>367</v>
      </c>
      <c r="Q100" s="25" t="s">
        <v>448</v>
      </c>
      <c r="R100" s="28" t="s">
        <v>421</v>
      </c>
    </row>
    <row r="101" s="33" customFormat="true" ht="14.25" hidden="false" customHeight="false" outlineLevel="0" collapsed="false">
      <c r="A101" s="24" t="n">
        <v>96</v>
      </c>
      <c r="B101" s="25" t="s">
        <v>449</v>
      </c>
      <c r="C101" s="26" t="s">
        <v>60</v>
      </c>
      <c r="D101" s="24" t="n">
        <v>30</v>
      </c>
      <c r="E101" s="27" t="s">
        <v>25</v>
      </c>
      <c r="F101" s="25" t="s">
        <v>32</v>
      </c>
      <c r="G101" s="28" t="s">
        <v>450</v>
      </c>
      <c r="H101" s="29" t="s">
        <v>451</v>
      </c>
      <c r="I101" s="28" t="s">
        <v>452</v>
      </c>
      <c r="J101" s="30" t="n">
        <v>40603</v>
      </c>
      <c r="K101" s="30" t="n">
        <v>40607</v>
      </c>
      <c r="L101" s="31" t="n">
        <f aca="false">IF(J101="","",IF(K101="","",IF(K101=J101,1,K101-J101)))</f>
        <v>4</v>
      </c>
      <c r="M101" s="32" t="n">
        <v>8401</v>
      </c>
      <c r="N101" s="32" t="n">
        <v>7476</v>
      </c>
      <c r="O101" s="24" t="n">
        <v>45</v>
      </c>
      <c r="P101" s="32" t="n">
        <v>3364</v>
      </c>
      <c r="Q101" s="25" t="s">
        <v>453</v>
      </c>
      <c r="R101" s="28" t="s">
        <v>421</v>
      </c>
    </row>
    <row r="102" s="33" customFormat="true" ht="14.25" hidden="false" customHeight="false" outlineLevel="0" collapsed="false">
      <c r="A102" s="24" t="n">
        <v>97</v>
      </c>
      <c r="B102" s="25" t="s">
        <v>31</v>
      </c>
      <c r="C102" s="26" t="s">
        <v>24</v>
      </c>
      <c r="D102" s="24" t="n">
        <v>72</v>
      </c>
      <c r="E102" s="27" t="s">
        <v>25</v>
      </c>
      <c r="F102" s="25" t="s">
        <v>32</v>
      </c>
      <c r="G102" s="28" t="s">
        <v>454</v>
      </c>
      <c r="H102" s="29" t="s">
        <v>62</v>
      </c>
      <c r="I102" s="28" t="s">
        <v>455</v>
      </c>
      <c r="J102" s="30" t="n">
        <v>40605</v>
      </c>
      <c r="K102" s="30" t="n">
        <v>40609</v>
      </c>
      <c r="L102" s="31" t="n">
        <f aca="false">IF(J102="","",IF(K102="","",IF(K102=J102,1,K102-J102)))</f>
        <v>4</v>
      </c>
      <c r="M102" s="32" t="n">
        <v>2631</v>
      </c>
      <c r="N102" s="32" t="n">
        <v>1763</v>
      </c>
      <c r="O102" s="24" t="n">
        <v>45</v>
      </c>
      <c r="P102" s="32" t="n">
        <v>793</v>
      </c>
      <c r="Q102" s="25" t="s">
        <v>453</v>
      </c>
      <c r="R102" s="28" t="s">
        <v>421</v>
      </c>
    </row>
    <row r="103" s="33" customFormat="true" ht="14.25" hidden="false" customHeight="false" outlineLevel="0" collapsed="false">
      <c r="A103" s="24" t="n">
        <v>98</v>
      </c>
      <c r="B103" s="25" t="s">
        <v>31</v>
      </c>
      <c r="C103" s="26" t="s">
        <v>24</v>
      </c>
      <c r="D103" s="24" t="n">
        <v>72</v>
      </c>
      <c r="E103" s="27" t="s">
        <v>25</v>
      </c>
      <c r="F103" s="25" t="s">
        <v>32</v>
      </c>
      <c r="G103" s="28" t="s">
        <v>454</v>
      </c>
      <c r="H103" s="29" t="s">
        <v>62</v>
      </c>
      <c r="I103" s="28" t="s">
        <v>455</v>
      </c>
      <c r="J103" s="30" t="n">
        <v>40590</v>
      </c>
      <c r="K103" s="30" t="n">
        <v>40592</v>
      </c>
      <c r="L103" s="31" t="n">
        <f aca="false">IF(J103="","",IF(K103="","",IF(K103=J103,1,K103-J103)))</f>
        <v>2</v>
      </c>
      <c r="M103" s="38" t="n">
        <v>1301</v>
      </c>
      <c r="N103" s="32" t="n">
        <v>488</v>
      </c>
      <c r="O103" s="24" t="n">
        <v>45</v>
      </c>
      <c r="P103" s="32" t="n">
        <v>220</v>
      </c>
      <c r="Q103" s="25" t="s">
        <v>453</v>
      </c>
      <c r="R103" s="28" t="s">
        <v>421</v>
      </c>
    </row>
    <row r="104" s="33" customFormat="true" ht="14.25" hidden="false" customHeight="false" outlineLevel="0" collapsed="false">
      <c r="A104" s="24" t="n">
        <v>99</v>
      </c>
      <c r="B104" s="25" t="s">
        <v>456</v>
      </c>
      <c r="C104" s="26" t="s">
        <v>60</v>
      </c>
      <c r="D104" s="24" t="n">
        <v>29</v>
      </c>
      <c r="E104" s="27" t="s">
        <v>25</v>
      </c>
      <c r="F104" s="25" t="s">
        <v>50</v>
      </c>
      <c r="G104" s="37" t="s">
        <v>457</v>
      </c>
      <c r="H104" s="29" t="s">
        <v>124</v>
      </c>
      <c r="I104" s="28" t="s">
        <v>458</v>
      </c>
      <c r="J104" s="30" t="n">
        <v>40615</v>
      </c>
      <c r="K104" s="30" t="n">
        <v>40621</v>
      </c>
      <c r="L104" s="31" t="n">
        <f aca="false">IF(J104="","",IF(K104="","",IF(K104=J104,1,K104-J104)))</f>
        <v>6</v>
      </c>
      <c r="M104" s="32" t="n">
        <v>6650</v>
      </c>
      <c r="N104" s="32" t="n">
        <v>4728</v>
      </c>
      <c r="O104" s="24" t="n">
        <v>45</v>
      </c>
      <c r="P104" s="32" t="n">
        <v>2127</v>
      </c>
      <c r="Q104" s="25" t="s">
        <v>459</v>
      </c>
      <c r="R104" s="28" t="s">
        <v>421</v>
      </c>
    </row>
    <row r="105" s="33" customFormat="true" ht="24.75" hidden="false" customHeight="false" outlineLevel="0" collapsed="false">
      <c r="A105" s="24" t="n">
        <v>100</v>
      </c>
      <c r="B105" s="25" t="s">
        <v>460</v>
      </c>
      <c r="C105" s="26" t="s">
        <v>60</v>
      </c>
      <c r="D105" s="24" t="n">
        <v>28</v>
      </c>
      <c r="E105" s="27" t="s">
        <v>25</v>
      </c>
      <c r="F105" s="25" t="s">
        <v>44</v>
      </c>
      <c r="G105" s="28" t="s">
        <v>461</v>
      </c>
      <c r="H105" s="29" t="s">
        <v>319</v>
      </c>
      <c r="I105" s="28" t="s">
        <v>462</v>
      </c>
      <c r="J105" s="30" t="n">
        <v>40597</v>
      </c>
      <c r="K105" s="30" t="n">
        <v>40599</v>
      </c>
      <c r="L105" s="31" t="n">
        <f aca="false">IF(J105="","",IF(K105="","",IF(K105=J105,1,K105-J105)))</f>
        <v>2</v>
      </c>
      <c r="M105" s="32" t="n">
        <v>3088</v>
      </c>
      <c r="N105" s="32" t="n">
        <v>2017</v>
      </c>
      <c r="O105" s="40" t="s">
        <v>182</v>
      </c>
      <c r="P105" s="32" t="n">
        <v>908</v>
      </c>
      <c r="Q105" s="25" t="s">
        <v>463</v>
      </c>
      <c r="R105" s="28" t="s">
        <v>421</v>
      </c>
    </row>
    <row r="106" s="33" customFormat="true" ht="14.25" hidden="false" customHeight="false" outlineLevel="0" collapsed="false">
      <c r="A106" s="24" t="n">
        <v>101</v>
      </c>
      <c r="B106" s="25" t="s">
        <v>464</v>
      </c>
      <c r="C106" s="26" t="s">
        <v>60</v>
      </c>
      <c r="D106" s="24" t="n">
        <v>32</v>
      </c>
      <c r="E106" s="27" t="s">
        <v>25</v>
      </c>
      <c r="F106" s="25" t="s">
        <v>55</v>
      </c>
      <c r="G106" s="28" t="s">
        <v>465</v>
      </c>
      <c r="H106" s="29" t="s">
        <v>92</v>
      </c>
      <c r="I106" s="28" t="s">
        <v>466</v>
      </c>
      <c r="J106" s="30" t="n">
        <v>40599</v>
      </c>
      <c r="K106" s="30" t="n">
        <v>40604</v>
      </c>
      <c r="L106" s="31" t="n">
        <f aca="false">IF(J106="","",IF(K106="","",IF(K106=J106,1,K106-J106)))</f>
        <v>5</v>
      </c>
      <c r="M106" s="32" t="n">
        <v>5499</v>
      </c>
      <c r="N106" s="32" t="n">
        <v>4322</v>
      </c>
      <c r="O106" s="24" t="n">
        <v>45</v>
      </c>
      <c r="P106" s="32" t="n">
        <v>1945</v>
      </c>
      <c r="Q106" s="25" t="s">
        <v>467</v>
      </c>
      <c r="R106" s="28" t="s">
        <v>421</v>
      </c>
    </row>
    <row r="107" s="33" customFormat="true" ht="14.25" hidden="false" customHeight="false" outlineLevel="0" collapsed="false">
      <c r="A107" s="24" t="n">
        <v>102</v>
      </c>
      <c r="B107" s="25" t="s">
        <v>468</v>
      </c>
      <c r="C107" s="26" t="s">
        <v>24</v>
      </c>
      <c r="D107" s="24" t="n">
        <v>1</v>
      </c>
      <c r="E107" s="27" t="s">
        <v>25</v>
      </c>
      <c r="F107" s="25" t="s">
        <v>96</v>
      </c>
      <c r="G107" s="28" t="s">
        <v>469</v>
      </c>
      <c r="H107" s="29" t="s">
        <v>57</v>
      </c>
      <c r="I107" s="28" t="s">
        <v>470</v>
      </c>
      <c r="J107" s="30" t="n">
        <v>40619</v>
      </c>
      <c r="K107" s="30" t="n">
        <v>40622</v>
      </c>
      <c r="L107" s="31" t="n">
        <f aca="false">IF(J107="","",IF(K107="","",IF(K107=J107,1,K107-J107)))</f>
        <v>3</v>
      </c>
      <c r="M107" s="32" t="n">
        <v>3984</v>
      </c>
      <c r="N107" s="32" t="n">
        <v>2825</v>
      </c>
      <c r="O107" s="24" t="n">
        <v>45</v>
      </c>
      <c r="P107" s="32" t="n">
        <v>1271</v>
      </c>
      <c r="Q107" s="25" t="s">
        <v>471</v>
      </c>
      <c r="R107" s="28" t="s">
        <v>472</v>
      </c>
    </row>
    <row r="108" s="33" customFormat="true" ht="14.25" hidden="false" customHeight="false" outlineLevel="0" collapsed="false">
      <c r="A108" s="24" t="n">
        <v>103</v>
      </c>
      <c r="B108" s="25" t="s">
        <v>313</v>
      </c>
      <c r="C108" s="26" t="s">
        <v>24</v>
      </c>
      <c r="D108" s="24" t="n">
        <v>47</v>
      </c>
      <c r="E108" s="27" t="s">
        <v>25</v>
      </c>
      <c r="F108" s="25" t="s">
        <v>102</v>
      </c>
      <c r="G108" s="37" t="s">
        <v>314</v>
      </c>
      <c r="H108" s="29" t="s">
        <v>204</v>
      </c>
      <c r="I108" s="28" t="s">
        <v>315</v>
      </c>
      <c r="J108" s="30" t="n">
        <v>40587</v>
      </c>
      <c r="K108" s="30" t="n">
        <v>40622</v>
      </c>
      <c r="L108" s="31" t="n">
        <f aca="false">IF(J108="","",IF(K108="","",IF(K108=J108,1,K108-J108)))</f>
        <v>35</v>
      </c>
      <c r="M108" s="32" t="n">
        <v>60000</v>
      </c>
      <c r="N108" s="32" t="n">
        <v>39713</v>
      </c>
      <c r="O108" s="24" t="n">
        <v>45</v>
      </c>
      <c r="P108" s="32" t="n">
        <v>17871</v>
      </c>
      <c r="Q108" s="25" t="s">
        <v>316</v>
      </c>
      <c r="R108" s="28" t="s">
        <v>472</v>
      </c>
    </row>
    <row r="109" s="33" customFormat="true" ht="24.75" hidden="false" customHeight="false" outlineLevel="0" collapsed="false">
      <c r="A109" s="24" t="n">
        <v>104</v>
      </c>
      <c r="B109" s="25" t="s">
        <v>473</v>
      </c>
      <c r="C109" s="26" t="s">
        <v>24</v>
      </c>
      <c r="D109" s="24" t="n">
        <v>41</v>
      </c>
      <c r="E109" s="27" t="s">
        <v>25</v>
      </c>
      <c r="F109" s="25" t="s">
        <v>26</v>
      </c>
      <c r="G109" s="28" t="s">
        <v>474</v>
      </c>
      <c r="H109" s="29" t="s">
        <v>475</v>
      </c>
      <c r="I109" s="28" t="s">
        <v>476</v>
      </c>
      <c r="J109" s="30" t="n">
        <v>40609</v>
      </c>
      <c r="K109" s="30" t="n">
        <v>40617</v>
      </c>
      <c r="L109" s="31" t="n">
        <f aca="false">IF(J109="","",IF(K109="","",IF(K109=J109,1,K109-J109)))</f>
        <v>8</v>
      </c>
      <c r="M109" s="32" t="n">
        <v>6277</v>
      </c>
      <c r="N109" s="32" t="n">
        <v>3089</v>
      </c>
      <c r="O109" s="40" t="s">
        <v>182</v>
      </c>
      <c r="P109" s="32" t="n">
        <v>1372</v>
      </c>
      <c r="Q109" s="25" t="s">
        <v>477</v>
      </c>
      <c r="R109" s="28" t="s">
        <v>472</v>
      </c>
    </row>
    <row r="110" s="33" customFormat="true" ht="14.25" hidden="false" customHeight="false" outlineLevel="0" collapsed="false">
      <c r="A110" s="24" t="n">
        <v>105</v>
      </c>
      <c r="B110" s="25" t="s">
        <v>478</v>
      </c>
      <c r="C110" s="26" t="s">
        <v>60</v>
      </c>
      <c r="D110" s="24" t="n">
        <v>21</v>
      </c>
      <c r="E110" s="27" t="s">
        <v>25</v>
      </c>
      <c r="F110" s="25" t="s">
        <v>77</v>
      </c>
      <c r="G110" s="28" t="s">
        <v>479</v>
      </c>
      <c r="H110" s="29" t="s">
        <v>124</v>
      </c>
      <c r="I110" s="28" t="s">
        <v>480</v>
      </c>
      <c r="J110" s="30" t="n">
        <v>40600</v>
      </c>
      <c r="K110" s="30" t="n">
        <v>40602</v>
      </c>
      <c r="L110" s="31" t="n">
        <f aca="false">IF(J110="","",IF(K110="","",IF(K110=J110,1,K110-J110)))</f>
        <v>2</v>
      </c>
      <c r="M110" s="32" t="n">
        <v>1684</v>
      </c>
      <c r="N110" s="32" t="n">
        <v>820</v>
      </c>
      <c r="O110" s="24" t="n">
        <v>45</v>
      </c>
      <c r="P110" s="32" t="n">
        <v>369</v>
      </c>
      <c r="Q110" s="25" t="s">
        <v>481</v>
      </c>
      <c r="R110" s="28" t="s">
        <v>472</v>
      </c>
    </row>
    <row r="111" s="33" customFormat="true" ht="14.25" hidden="false" customHeight="false" outlineLevel="0" collapsed="false">
      <c r="A111" s="24" t="n">
        <v>106</v>
      </c>
      <c r="B111" s="25" t="s">
        <v>482</v>
      </c>
      <c r="C111" s="26" t="s">
        <v>24</v>
      </c>
      <c r="D111" s="24" t="n">
        <v>1</v>
      </c>
      <c r="E111" s="27" t="s">
        <v>25</v>
      </c>
      <c r="F111" s="25" t="s">
        <v>184</v>
      </c>
      <c r="G111" s="28" t="s">
        <v>483</v>
      </c>
      <c r="H111" s="29" t="s">
        <v>57</v>
      </c>
      <c r="I111" s="28" t="s">
        <v>484</v>
      </c>
      <c r="J111" s="30" t="n">
        <v>40613</v>
      </c>
      <c r="K111" s="30" t="n">
        <v>40620</v>
      </c>
      <c r="L111" s="31" t="n">
        <f aca="false">IF(J111="","",IF(K111="","",IF(K111=J111,1,K111-J111)))</f>
        <v>7</v>
      </c>
      <c r="M111" s="32" t="n">
        <v>2731</v>
      </c>
      <c r="N111" s="32" t="n">
        <v>1487</v>
      </c>
      <c r="O111" s="24" t="n">
        <v>45</v>
      </c>
      <c r="P111" s="32" t="n">
        <v>669</v>
      </c>
      <c r="Q111" s="25" t="s">
        <v>485</v>
      </c>
      <c r="R111" s="28" t="s">
        <v>472</v>
      </c>
    </row>
    <row r="112" s="33" customFormat="true" ht="14.25" hidden="false" customHeight="false" outlineLevel="0" collapsed="false">
      <c r="A112" s="24" t="n">
        <v>107</v>
      </c>
      <c r="B112" s="25" t="s">
        <v>486</v>
      </c>
      <c r="C112" s="26" t="s">
        <v>24</v>
      </c>
      <c r="D112" s="24" t="n">
        <v>2</v>
      </c>
      <c r="E112" s="27" t="s">
        <v>25</v>
      </c>
      <c r="F112" s="25" t="s">
        <v>50</v>
      </c>
      <c r="G112" s="28" t="s">
        <v>487</v>
      </c>
      <c r="H112" s="29" t="s">
        <v>124</v>
      </c>
      <c r="I112" s="28" t="s">
        <v>488</v>
      </c>
      <c r="J112" s="30" t="n">
        <v>40617</v>
      </c>
      <c r="K112" s="30" t="n">
        <v>40622</v>
      </c>
      <c r="L112" s="31" t="n">
        <f aca="false">IF(J112="","",IF(K112="","",IF(K112=J112,1,K112-J112)))</f>
        <v>5</v>
      </c>
      <c r="M112" s="32" t="n">
        <v>1844</v>
      </c>
      <c r="N112" s="32" t="n">
        <v>996</v>
      </c>
      <c r="O112" s="24" t="n">
        <v>45</v>
      </c>
      <c r="P112" s="32" t="n">
        <v>448</v>
      </c>
      <c r="Q112" s="25" t="s">
        <v>489</v>
      </c>
      <c r="R112" s="28" t="s">
        <v>472</v>
      </c>
    </row>
    <row r="113" s="33" customFormat="true" ht="14.25" hidden="false" customHeight="false" outlineLevel="0" collapsed="false">
      <c r="A113" s="24" t="n">
        <v>108</v>
      </c>
      <c r="B113" s="25" t="s">
        <v>490</v>
      </c>
      <c r="C113" s="26" t="s">
        <v>60</v>
      </c>
      <c r="D113" s="24" t="n">
        <v>59</v>
      </c>
      <c r="E113" s="27" t="s">
        <v>25</v>
      </c>
      <c r="F113" s="25" t="s">
        <v>26</v>
      </c>
      <c r="G113" s="28" t="s">
        <v>491</v>
      </c>
      <c r="H113" s="29" t="s">
        <v>392</v>
      </c>
      <c r="I113" s="28" t="s">
        <v>492</v>
      </c>
      <c r="J113" s="30" t="n">
        <v>40598</v>
      </c>
      <c r="K113" s="30" t="n">
        <v>40630</v>
      </c>
      <c r="L113" s="31" t="n">
        <f aca="false">IF(J113="","",IF(K113="","",IF(K113=J113,1,K113-J113)))</f>
        <v>32</v>
      </c>
      <c r="M113" s="32" t="n">
        <v>5975</v>
      </c>
      <c r="N113" s="32" t="n">
        <v>3824</v>
      </c>
      <c r="O113" s="24" t="n">
        <v>45</v>
      </c>
      <c r="P113" s="32" t="n">
        <v>1721</v>
      </c>
      <c r="Q113" s="25" t="s">
        <v>493</v>
      </c>
      <c r="R113" s="28" t="s">
        <v>472</v>
      </c>
    </row>
    <row r="114" s="33" customFormat="true" ht="14.25" hidden="false" customHeight="false" outlineLevel="0" collapsed="false">
      <c r="A114" s="24" t="n">
        <v>109</v>
      </c>
      <c r="B114" s="25" t="s">
        <v>494</v>
      </c>
      <c r="C114" s="26" t="s">
        <v>24</v>
      </c>
      <c r="D114" s="24" t="n">
        <v>40</v>
      </c>
      <c r="E114" s="27" t="s">
        <v>25</v>
      </c>
      <c r="F114" s="25" t="s">
        <v>26</v>
      </c>
      <c r="G114" s="28" t="s">
        <v>495</v>
      </c>
      <c r="H114" s="34" t="s">
        <v>67</v>
      </c>
      <c r="I114" s="28" t="s">
        <v>496</v>
      </c>
      <c r="J114" s="30" t="n">
        <v>40593</v>
      </c>
      <c r="K114" s="30" t="n">
        <v>40625</v>
      </c>
      <c r="L114" s="31" t="n">
        <f aca="false">IF(J114="","",IF(K114="","",IF(K114=J114,1,K114-J114)))</f>
        <v>32</v>
      </c>
      <c r="M114" s="32" t="n">
        <v>3937</v>
      </c>
      <c r="N114" s="32" t="n">
        <v>2530</v>
      </c>
      <c r="O114" s="24" t="n">
        <v>45</v>
      </c>
      <c r="P114" s="32" t="n">
        <v>1139</v>
      </c>
      <c r="Q114" s="42" t="s">
        <v>497</v>
      </c>
      <c r="R114" s="28" t="s">
        <v>472</v>
      </c>
    </row>
    <row r="115" s="33" customFormat="true" ht="14.25" hidden="false" customHeight="false" outlineLevel="0" collapsed="false">
      <c r="A115" s="24" t="n">
        <v>110</v>
      </c>
      <c r="B115" s="25" t="s">
        <v>498</v>
      </c>
      <c r="C115" s="26" t="s">
        <v>24</v>
      </c>
      <c r="D115" s="24" t="n">
        <v>5</v>
      </c>
      <c r="E115" s="27" t="s">
        <v>25</v>
      </c>
      <c r="F115" s="25" t="s">
        <v>77</v>
      </c>
      <c r="G115" s="28" t="s">
        <v>499</v>
      </c>
      <c r="H115" s="29" t="s">
        <v>500</v>
      </c>
      <c r="I115" s="28" t="s">
        <v>501</v>
      </c>
      <c r="J115" s="30" t="n">
        <v>40609</v>
      </c>
      <c r="K115" s="30" t="n">
        <v>40614</v>
      </c>
      <c r="L115" s="31" t="n">
        <f aca="false">IF(J115="","",IF(K115="","",IF(K115=J115,1,K115-J115)))</f>
        <v>5</v>
      </c>
      <c r="M115" s="32" t="n">
        <v>3929</v>
      </c>
      <c r="N115" s="32" t="n">
        <v>3020</v>
      </c>
      <c r="O115" s="24" t="n">
        <v>45</v>
      </c>
      <c r="P115" s="32" t="n">
        <v>1359</v>
      </c>
      <c r="Q115" s="25" t="s">
        <v>502</v>
      </c>
      <c r="R115" s="28" t="s">
        <v>472</v>
      </c>
    </row>
    <row r="116" s="33" customFormat="true" ht="14.25" hidden="false" customHeight="false" outlineLevel="0" collapsed="false">
      <c r="A116" s="24" t="n">
        <v>111</v>
      </c>
      <c r="B116" s="25" t="s">
        <v>503</v>
      </c>
      <c r="C116" s="26" t="s">
        <v>60</v>
      </c>
      <c r="D116" s="24" t="n">
        <v>45</v>
      </c>
      <c r="E116" s="27" t="s">
        <v>25</v>
      </c>
      <c r="F116" s="25" t="s">
        <v>202</v>
      </c>
      <c r="G116" s="28" t="s">
        <v>504</v>
      </c>
      <c r="H116" s="29" t="s">
        <v>505</v>
      </c>
      <c r="I116" s="28" t="s">
        <v>506</v>
      </c>
      <c r="J116" s="30" t="n">
        <v>40441</v>
      </c>
      <c r="K116" s="30" t="n">
        <v>40623</v>
      </c>
      <c r="L116" s="31" t="n">
        <f aca="false">IF(J116="","",IF(K116="","",IF(K116=J116,1,K116-J116)))</f>
        <v>182</v>
      </c>
      <c r="M116" s="32" t="n">
        <v>8883</v>
      </c>
      <c r="N116" s="32" t="n">
        <v>6346</v>
      </c>
      <c r="O116" s="24" t="n">
        <v>45</v>
      </c>
      <c r="P116" s="32" t="n">
        <v>2856</v>
      </c>
      <c r="Q116" s="25" t="s">
        <v>503</v>
      </c>
      <c r="R116" s="28" t="s">
        <v>472</v>
      </c>
    </row>
    <row r="117" s="33" customFormat="true" ht="14.25" hidden="false" customHeight="false" outlineLevel="0" collapsed="false">
      <c r="A117" s="24" t="n">
        <v>112</v>
      </c>
      <c r="B117" s="25" t="s">
        <v>507</v>
      </c>
      <c r="C117" s="26" t="s">
        <v>60</v>
      </c>
      <c r="D117" s="24" t="n">
        <v>61</v>
      </c>
      <c r="E117" s="27" t="s">
        <v>25</v>
      </c>
      <c r="F117" s="25" t="s">
        <v>26</v>
      </c>
      <c r="G117" s="28" t="s">
        <v>508</v>
      </c>
      <c r="H117" s="29" t="s">
        <v>509</v>
      </c>
      <c r="I117" s="28" t="s">
        <v>510</v>
      </c>
      <c r="J117" s="30" t="n">
        <v>40590</v>
      </c>
      <c r="K117" s="30" t="n">
        <v>40597</v>
      </c>
      <c r="L117" s="31" t="n">
        <f aca="false">IF(J117="","",IF(K117="","",IF(K117=J117,1,K117-J117)))</f>
        <v>7</v>
      </c>
      <c r="M117" s="38" t="n">
        <v>18436</v>
      </c>
      <c r="N117" s="32" t="n">
        <v>0</v>
      </c>
      <c r="O117" s="24" t="n">
        <v>0</v>
      </c>
      <c r="P117" s="32" t="n">
        <v>2779</v>
      </c>
      <c r="Q117" s="25" t="s">
        <v>511</v>
      </c>
      <c r="R117" s="28" t="s">
        <v>472</v>
      </c>
    </row>
    <row r="118" s="33" customFormat="true" ht="14.25" hidden="false" customHeight="false" outlineLevel="0" collapsed="false">
      <c r="A118" s="24" t="n">
        <v>113</v>
      </c>
      <c r="B118" s="25" t="s">
        <v>512</v>
      </c>
      <c r="C118" s="26" t="s">
        <v>60</v>
      </c>
      <c r="D118" s="24" t="n">
        <v>43</v>
      </c>
      <c r="E118" s="27" t="s">
        <v>25</v>
      </c>
      <c r="F118" s="25" t="s">
        <v>83</v>
      </c>
      <c r="G118" s="28" t="s">
        <v>513</v>
      </c>
      <c r="H118" s="29" t="s">
        <v>57</v>
      </c>
      <c r="I118" s="28"/>
      <c r="J118" s="30"/>
      <c r="K118" s="44" t="s">
        <v>514</v>
      </c>
      <c r="L118" s="31" t="str">
        <f aca="false">IF(J118="","",IF(K118="","",IF(K118=J118,1,K118-J118)))</f>
        <v/>
      </c>
      <c r="M118" s="32" t="n">
        <v>4864</v>
      </c>
      <c r="N118" s="32" t="n">
        <v>3864</v>
      </c>
      <c r="O118" s="24" t="n">
        <v>30</v>
      </c>
      <c r="P118" s="32" t="n">
        <v>1159</v>
      </c>
      <c r="Q118" s="25" t="s">
        <v>515</v>
      </c>
      <c r="R118" s="28" t="s">
        <v>516</v>
      </c>
    </row>
    <row r="119" s="33" customFormat="true" ht="14.25" hidden="false" customHeight="false" outlineLevel="0" collapsed="false">
      <c r="A119" s="24" t="n">
        <v>114</v>
      </c>
      <c r="B119" s="25" t="s">
        <v>517</v>
      </c>
      <c r="C119" s="26" t="s">
        <v>24</v>
      </c>
      <c r="D119" s="24" t="n">
        <v>8</v>
      </c>
      <c r="E119" s="27" t="s">
        <v>25</v>
      </c>
      <c r="F119" s="25" t="s">
        <v>50</v>
      </c>
      <c r="G119" s="28" t="s">
        <v>518</v>
      </c>
      <c r="H119" s="29" t="s">
        <v>241</v>
      </c>
      <c r="I119" s="28"/>
      <c r="J119" s="30" t="n">
        <v>40612</v>
      </c>
      <c r="K119" s="30" t="n">
        <v>40612</v>
      </c>
      <c r="L119" s="31" t="n">
        <f aca="false">IF(J119="","",IF(K119="","",IF(K119=J119,1,K119-J119)))</f>
        <v>1</v>
      </c>
      <c r="M119" s="32" t="n">
        <v>1015</v>
      </c>
      <c r="N119" s="32" t="n">
        <v>0</v>
      </c>
      <c r="O119" s="24" t="n">
        <v>0</v>
      </c>
      <c r="P119" s="32" t="n">
        <v>100</v>
      </c>
      <c r="Q119" s="25" t="s">
        <v>519</v>
      </c>
      <c r="R119" s="28" t="s">
        <v>516</v>
      </c>
    </row>
    <row r="120" s="33" customFormat="true" ht="14.25" hidden="false" customHeight="false" outlineLevel="0" collapsed="false">
      <c r="A120" s="24" t="n">
        <v>115</v>
      </c>
      <c r="B120" s="25" t="s">
        <v>520</v>
      </c>
      <c r="C120" s="26" t="s">
        <v>60</v>
      </c>
      <c r="D120" s="24" t="n">
        <v>34</v>
      </c>
      <c r="E120" s="27" t="s">
        <v>25</v>
      </c>
      <c r="F120" s="25" t="s">
        <v>128</v>
      </c>
      <c r="G120" s="28" t="s">
        <v>521</v>
      </c>
      <c r="H120" s="29" t="s">
        <v>522</v>
      </c>
      <c r="I120" s="28" t="s">
        <v>523</v>
      </c>
      <c r="J120" s="30" t="n">
        <v>40616</v>
      </c>
      <c r="K120" s="30" t="n">
        <v>40624</v>
      </c>
      <c r="L120" s="31" t="n">
        <f aca="false">IF(J120="","",IF(K120="","",IF(K120=J120,1,K120-J120)))</f>
        <v>8</v>
      </c>
      <c r="M120" s="32" t="n">
        <v>5800</v>
      </c>
      <c r="N120" s="32" t="n">
        <v>4901</v>
      </c>
      <c r="O120" s="24" t="n">
        <v>45</v>
      </c>
      <c r="P120" s="32" t="n">
        <v>2205</v>
      </c>
      <c r="Q120" s="25" t="s">
        <v>524</v>
      </c>
      <c r="R120" s="28" t="s">
        <v>516</v>
      </c>
    </row>
    <row r="121" s="33" customFormat="true" ht="14.25" hidden="false" customHeight="false" outlineLevel="0" collapsed="false">
      <c r="A121" s="24" t="n">
        <v>116</v>
      </c>
      <c r="B121" s="25" t="s">
        <v>525</v>
      </c>
      <c r="C121" s="26" t="s">
        <v>24</v>
      </c>
      <c r="D121" s="24" t="n">
        <v>77</v>
      </c>
      <c r="E121" s="27" t="s">
        <v>25</v>
      </c>
      <c r="F121" s="25" t="s">
        <v>96</v>
      </c>
      <c r="G121" s="28" t="s">
        <v>526</v>
      </c>
      <c r="H121" s="29" t="s">
        <v>57</v>
      </c>
      <c r="I121" s="28" t="s">
        <v>527</v>
      </c>
      <c r="J121" s="30" t="n">
        <v>40608</v>
      </c>
      <c r="K121" s="30" t="n">
        <v>40615</v>
      </c>
      <c r="L121" s="31" t="n">
        <f aca="false">IF(J121="","",IF(K121="","",IF(K121=J121,1,K121-J121)))</f>
        <v>7</v>
      </c>
      <c r="M121" s="32" t="n">
        <v>4410</v>
      </c>
      <c r="N121" s="32" t="n">
        <v>2139</v>
      </c>
      <c r="O121" s="24" t="n">
        <v>45</v>
      </c>
      <c r="P121" s="32" t="n">
        <v>963</v>
      </c>
      <c r="Q121" s="25" t="s">
        <v>528</v>
      </c>
      <c r="R121" s="28" t="s">
        <v>516</v>
      </c>
    </row>
    <row r="122" s="33" customFormat="true" ht="14.25" hidden="false" customHeight="false" outlineLevel="0" collapsed="false">
      <c r="A122" s="24" t="n">
        <v>117</v>
      </c>
      <c r="B122" s="25" t="s">
        <v>529</v>
      </c>
      <c r="C122" s="26" t="s">
        <v>60</v>
      </c>
      <c r="D122" s="24" t="n">
        <v>1</v>
      </c>
      <c r="E122" s="27" t="s">
        <v>25</v>
      </c>
      <c r="F122" s="25" t="s">
        <v>55</v>
      </c>
      <c r="G122" s="28" t="s">
        <v>530</v>
      </c>
      <c r="H122" s="29" t="s">
        <v>405</v>
      </c>
      <c r="I122" s="28" t="s">
        <v>531</v>
      </c>
      <c r="J122" s="30" t="n">
        <v>40608</v>
      </c>
      <c r="K122" s="30" t="n">
        <v>40613</v>
      </c>
      <c r="L122" s="31" t="n">
        <f aca="false">IF(J122="","",IF(K122="","",IF(K122=J122,1,K122-J122)))</f>
        <v>5</v>
      </c>
      <c r="M122" s="32" t="n">
        <v>1878</v>
      </c>
      <c r="N122" s="32" t="n">
        <v>882</v>
      </c>
      <c r="O122" s="24" t="n">
        <v>45</v>
      </c>
      <c r="P122" s="32" t="n">
        <v>397</v>
      </c>
      <c r="Q122" s="25" t="s">
        <v>532</v>
      </c>
      <c r="R122" s="28" t="s">
        <v>516</v>
      </c>
    </row>
    <row r="123" s="33" customFormat="true" ht="14.25" hidden="false" customHeight="false" outlineLevel="0" collapsed="false">
      <c r="A123" s="24" t="n">
        <v>118</v>
      </c>
      <c r="B123" s="25" t="s">
        <v>533</v>
      </c>
      <c r="C123" s="26" t="s">
        <v>24</v>
      </c>
      <c r="D123" s="24" t="n">
        <v>42</v>
      </c>
      <c r="E123" s="27" t="s">
        <v>25</v>
      </c>
      <c r="F123" s="25" t="s">
        <v>50</v>
      </c>
      <c r="G123" s="28" t="s">
        <v>534</v>
      </c>
      <c r="H123" s="29" t="s">
        <v>57</v>
      </c>
      <c r="I123" s="28" t="s">
        <v>535</v>
      </c>
      <c r="J123" s="30" t="n">
        <v>40618</v>
      </c>
      <c r="K123" s="30" t="n">
        <v>40623</v>
      </c>
      <c r="L123" s="31" t="n">
        <f aca="false">IF(J123="","",IF(K123="","",IF(K123=J123,1,K123-J123)))</f>
        <v>5</v>
      </c>
      <c r="M123" s="32" t="n">
        <v>6024</v>
      </c>
      <c r="N123" s="32" t="n">
        <v>4550</v>
      </c>
      <c r="O123" s="24" t="n">
        <v>45</v>
      </c>
      <c r="P123" s="32" t="n">
        <v>2048</v>
      </c>
      <c r="Q123" s="25" t="s">
        <v>536</v>
      </c>
      <c r="R123" s="28" t="s">
        <v>516</v>
      </c>
    </row>
    <row r="124" s="33" customFormat="true" ht="14.25" hidden="false" customHeight="false" outlineLevel="0" collapsed="false">
      <c r="A124" s="24" t="n">
        <v>119</v>
      </c>
      <c r="B124" s="25" t="s">
        <v>537</v>
      </c>
      <c r="C124" s="26" t="s">
        <v>24</v>
      </c>
      <c r="D124" s="24" t="n">
        <v>41</v>
      </c>
      <c r="E124" s="27" t="s">
        <v>25</v>
      </c>
      <c r="F124" s="25" t="s">
        <v>193</v>
      </c>
      <c r="G124" s="28" t="s">
        <v>538</v>
      </c>
      <c r="H124" s="29" t="s">
        <v>332</v>
      </c>
      <c r="I124" s="28" t="s">
        <v>539</v>
      </c>
      <c r="J124" s="30" t="n">
        <v>40620</v>
      </c>
      <c r="K124" s="30" t="n">
        <v>40622</v>
      </c>
      <c r="L124" s="31" t="n">
        <f aca="false">IF(J124="","",IF(K124="","",IF(K124=J124,1,K124-J124)))</f>
        <v>2</v>
      </c>
      <c r="M124" s="32" t="n">
        <v>2071</v>
      </c>
      <c r="N124" s="32" t="n">
        <v>1271</v>
      </c>
      <c r="O124" s="24" t="n">
        <v>45</v>
      </c>
      <c r="P124" s="32" t="n">
        <v>572</v>
      </c>
      <c r="Q124" s="25" t="s">
        <v>540</v>
      </c>
      <c r="R124" s="28" t="s">
        <v>541</v>
      </c>
    </row>
    <row r="125" s="33" customFormat="true" ht="14.25" hidden="false" customHeight="false" outlineLevel="0" collapsed="false">
      <c r="A125" s="24" t="n">
        <v>120</v>
      </c>
      <c r="B125" s="25" t="s">
        <v>542</v>
      </c>
      <c r="C125" s="26" t="s">
        <v>60</v>
      </c>
      <c r="D125" s="24" t="n">
        <v>86</v>
      </c>
      <c r="E125" s="27" t="s">
        <v>25</v>
      </c>
      <c r="F125" s="25" t="s">
        <v>102</v>
      </c>
      <c r="G125" s="28" t="s">
        <v>543</v>
      </c>
      <c r="H125" s="29" t="s">
        <v>375</v>
      </c>
      <c r="I125" s="28" t="s">
        <v>544</v>
      </c>
      <c r="J125" s="30" t="n">
        <v>40618</v>
      </c>
      <c r="K125" s="30" t="n">
        <v>40620</v>
      </c>
      <c r="L125" s="31" t="n">
        <f aca="false">IF(J125="","",IF(K125="","",IF(K125=J125,1,K125-J125)))</f>
        <v>2</v>
      </c>
      <c r="M125" s="32" t="n">
        <v>2727</v>
      </c>
      <c r="N125" s="32" t="n">
        <v>1622</v>
      </c>
      <c r="O125" s="24" t="n">
        <v>45</v>
      </c>
      <c r="P125" s="32" t="n">
        <v>730</v>
      </c>
      <c r="Q125" s="25" t="s">
        <v>545</v>
      </c>
      <c r="R125" s="28" t="s">
        <v>541</v>
      </c>
    </row>
    <row r="126" s="33" customFormat="true" ht="14.25" hidden="false" customHeight="false" outlineLevel="0" collapsed="false">
      <c r="A126" s="24" t="n">
        <v>121</v>
      </c>
      <c r="B126" s="25" t="s">
        <v>546</v>
      </c>
      <c r="C126" s="26" t="s">
        <v>60</v>
      </c>
      <c r="D126" s="24" t="n">
        <v>78</v>
      </c>
      <c r="E126" s="27" t="s">
        <v>25</v>
      </c>
      <c r="F126" s="25" t="s">
        <v>122</v>
      </c>
      <c r="G126" s="28" t="s">
        <v>547</v>
      </c>
      <c r="H126" s="29" t="s">
        <v>92</v>
      </c>
      <c r="I126" s="28" t="s">
        <v>548</v>
      </c>
      <c r="J126" s="36" t="n">
        <v>40615</v>
      </c>
      <c r="K126" s="36" t="n">
        <v>40620</v>
      </c>
      <c r="L126" s="31" t="n">
        <f aca="false">IF(J126="","",IF(K126="","",IF(K126=J126,1,K126-J126)))</f>
        <v>5</v>
      </c>
      <c r="M126" s="32" t="n">
        <v>4261</v>
      </c>
      <c r="N126" s="32" t="n">
        <v>2263</v>
      </c>
      <c r="O126" s="24" t="n">
        <v>45</v>
      </c>
      <c r="P126" s="32" t="n">
        <v>1018</v>
      </c>
      <c r="Q126" s="25" t="s">
        <v>549</v>
      </c>
      <c r="R126" s="28" t="s">
        <v>541</v>
      </c>
    </row>
    <row r="127" s="33" customFormat="true" ht="14.25" hidden="false" customHeight="false" outlineLevel="0" collapsed="false">
      <c r="A127" s="24" t="n">
        <v>122</v>
      </c>
      <c r="B127" s="25" t="s">
        <v>550</v>
      </c>
      <c r="C127" s="26" t="s">
        <v>24</v>
      </c>
      <c r="D127" s="24" t="n">
        <v>59</v>
      </c>
      <c r="E127" s="27" t="s">
        <v>25</v>
      </c>
      <c r="F127" s="25" t="s">
        <v>96</v>
      </c>
      <c r="G127" s="28" t="s">
        <v>551</v>
      </c>
      <c r="H127" s="29" t="s">
        <v>28</v>
      </c>
      <c r="I127" s="28" t="s">
        <v>552</v>
      </c>
      <c r="J127" s="30" t="n">
        <v>40608</v>
      </c>
      <c r="K127" s="30" t="n">
        <v>40610</v>
      </c>
      <c r="L127" s="31" t="n">
        <f aca="false">IF(J127="","",IF(K127="","",IF(K127=J127,1,K127-J127)))</f>
        <v>2</v>
      </c>
      <c r="M127" s="32" t="n">
        <v>4069</v>
      </c>
      <c r="N127" s="32" t="n">
        <v>2889</v>
      </c>
      <c r="O127" s="24" t="n">
        <v>45</v>
      </c>
      <c r="P127" s="32" t="n">
        <v>1300</v>
      </c>
      <c r="Q127" s="25" t="s">
        <v>528</v>
      </c>
      <c r="R127" s="28" t="s">
        <v>553</v>
      </c>
    </row>
    <row r="128" s="33" customFormat="true" ht="14.25" hidden="false" customHeight="false" outlineLevel="0" collapsed="false">
      <c r="A128" s="24" t="n">
        <v>123</v>
      </c>
      <c r="B128" s="25" t="s">
        <v>554</v>
      </c>
      <c r="C128" s="26" t="s">
        <v>24</v>
      </c>
      <c r="D128" s="24" t="n">
        <v>73</v>
      </c>
      <c r="E128" s="27" t="s">
        <v>25</v>
      </c>
      <c r="F128" s="25" t="s">
        <v>96</v>
      </c>
      <c r="G128" s="28" t="s">
        <v>555</v>
      </c>
      <c r="H128" s="29" t="s">
        <v>57</v>
      </c>
      <c r="I128" s="28" t="s">
        <v>556</v>
      </c>
      <c r="J128" s="30" t="n">
        <v>40623</v>
      </c>
      <c r="K128" s="30" t="n">
        <v>40626</v>
      </c>
      <c r="L128" s="31" t="n">
        <f aca="false">IF(J128="","",IF(K128="","",IF(K128=J128,1,K128-J128)))</f>
        <v>3</v>
      </c>
      <c r="M128" s="32" t="n">
        <v>2439</v>
      </c>
      <c r="N128" s="32" t="n">
        <v>1075</v>
      </c>
      <c r="O128" s="24" t="n">
        <v>45</v>
      </c>
      <c r="P128" s="32" t="n">
        <v>484</v>
      </c>
      <c r="Q128" s="25" t="s">
        <v>557</v>
      </c>
      <c r="R128" s="28" t="s">
        <v>553</v>
      </c>
    </row>
    <row r="129" s="33" customFormat="true" ht="14.25" hidden="false" customHeight="false" outlineLevel="0" collapsed="false">
      <c r="A129" s="24" t="n">
        <v>124</v>
      </c>
      <c r="B129" s="25" t="s">
        <v>558</v>
      </c>
      <c r="C129" s="26" t="s">
        <v>60</v>
      </c>
      <c r="D129" s="24" t="n">
        <v>5</v>
      </c>
      <c r="E129" s="27" t="s">
        <v>25</v>
      </c>
      <c r="F129" s="25" t="s">
        <v>50</v>
      </c>
      <c r="G129" s="28" t="s">
        <v>559</v>
      </c>
      <c r="H129" s="29" t="s">
        <v>241</v>
      </c>
      <c r="I129" s="28"/>
      <c r="J129" s="30" t="n">
        <v>40612</v>
      </c>
      <c r="K129" s="30" t="n">
        <v>40612</v>
      </c>
      <c r="L129" s="31" t="n">
        <f aca="false">IF(J129="","",IF(K129="","",IF(K129=J129,1,K129-J129)))</f>
        <v>1</v>
      </c>
      <c r="M129" s="32" t="n">
        <v>756</v>
      </c>
      <c r="N129" s="32" t="n">
        <v>0</v>
      </c>
      <c r="O129" s="24" t="n">
        <v>0</v>
      </c>
      <c r="P129" s="32" t="n">
        <v>100</v>
      </c>
      <c r="Q129" s="25" t="s">
        <v>560</v>
      </c>
      <c r="R129" s="28" t="s">
        <v>553</v>
      </c>
    </row>
    <row r="130" s="33" customFormat="true" ht="14.25" hidden="false" customHeight="false" outlineLevel="0" collapsed="false">
      <c r="A130" s="24" t="n">
        <v>125</v>
      </c>
      <c r="B130" s="25" t="s">
        <v>561</v>
      </c>
      <c r="C130" s="26" t="s">
        <v>24</v>
      </c>
      <c r="D130" s="24" t="n">
        <v>55</v>
      </c>
      <c r="E130" s="27" t="s">
        <v>25</v>
      </c>
      <c r="F130" s="25" t="s">
        <v>77</v>
      </c>
      <c r="G130" s="28" t="s">
        <v>562</v>
      </c>
      <c r="H130" s="29" t="s">
        <v>563</v>
      </c>
      <c r="I130" s="28" t="s">
        <v>564</v>
      </c>
      <c r="J130" s="30" t="n">
        <v>40625</v>
      </c>
      <c r="K130" s="30" t="n">
        <v>40626</v>
      </c>
      <c r="L130" s="31" t="n">
        <f aca="false">IF(J130="","",IF(K130="","",IF(K130=J130,1,K130-J130)))</f>
        <v>1</v>
      </c>
      <c r="M130" s="32" t="n">
        <v>8781</v>
      </c>
      <c r="N130" s="32" t="n">
        <v>5937</v>
      </c>
      <c r="O130" s="24" t="n">
        <v>45</v>
      </c>
      <c r="P130" s="32" t="n">
        <v>2672</v>
      </c>
      <c r="Q130" s="25" t="s">
        <v>565</v>
      </c>
      <c r="R130" s="28" t="s">
        <v>553</v>
      </c>
    </row>
    <row r="131" s="33" customFormat="true" ht="14.25" hidden="false" customHeight="false" outlineLevel="0" collapsed="false">
      <c r="A131" s="24" t="n">
        <v>126</v>
      </c>
      <c r="B131" s="25" t="s">
        <v>566</v>
      </c>
      <c r="C131" s="26" t="s">
        <v>24</v>
      </c>
      <c r="D131" s="24" t="n">
        <v>3</v>
      </c>
      <c r="E131" s="27" t="s">
        <v>25</v>
      </c>
      <c r="F131" s="25" t="s">
        <v>55</v>
      </c>
      <c r="G131" s="28" t="s">
        <v>567</v>
      </c>
      <c r="H131" s="29" t="s">
        <v>124</v>
      </c>
      <c r="I131" s="28" t="s">
        <v>568</v>
      </c>
      <c r="J131" s="30" t="n">
        <v>40604</v>
      </c>
      <c r="K131" s="30" t="n">
        <v>40608</v>
      </c>
      <c r="L131" s="31" t="n">
        <f aca="false">IF(J131="","",IF(K131="","",IF(K131=J131,1,K131-J131)))</f>
        <v>4</v>
      </c>
      <c r="M131" s="32" t="n">
        <v>7889</v>
      </c>
      <c r="N131" s="32" t="n">
        <v>871</v>
      </c>
      <c r="O131" s="24" t="n">
        <v>45</v>
      </c>
      <c r="P131" s="32" t="n">
        <v>392</v>
      </c>
      <c r="Q131" s="25" t="s">
        <v>569</v>
      </c>
      <c r="R131" s="28" t="s">
        <v>553</v>
      </c>
    </row>
    <row r="132" s="33" customFormat="true" ht="14.25" hidden="false" customHeight="false" outlineLevel="0" collapsed="false">
      <c r="A132" s="24" t="n">
        <v>127</v>
      </c>
      <c r="B132" s="25" t="s">
        <v>570</v>
      </c>
      <c r="C132" s="26" t="s">
        <v>24</v>
      </c>
      <c r="D132" s="24" t="n">
        <v>5</v>
      </c>
      <c r="E132" s="27" t="s">
        <v>25</v>
      </c>
      <c r="F132" s="25" t="s">
        <v>44</v>
      </c>
      <c r="G132" s="28" t="s">
        <v>571</v>
      </c>
      <c r="H132" s="29" t="s">
        <v>572</v>
      </c>
      <c r="I132" s="28" t="s">
        <v>573</v>
      </c>
      <c r="J132" s="30" t="n">
        <v>40596</v>
      </c>
      <c r="K132" s="30" t="n">
        <v>40599</v>
      </c>
      <c r="L132" s="31" t="n">
        <f aca="false">IF(J132="","",IF(K132="","",IF(K132=J132,1,K132-J132)))</f>
        <v>3</v>
      </c>
      <c r="M132" s="32" t="n">
        <v>1053</v>
      </c>
      <c r="N132" s="32" t="n">
        <v>253</v>
      </c>
      <c r="O132" s="24" t="n">
        <v>45</v>
      </c>
      <c r="P132" s="32" t="n">
        <v>114</v>
      </c>
      <c r="Q132" s="45" t="s">
        <v>574</v>
      </c>
      <c r="R132" s="28" t="n">
        <v>3.28</v>
      </c>
    </row>
    <row r="133" s="33" customFormat="true" ht="14.25" hidden="false" customHeight="false" outlineLevel="0" collapsed="false">
      <c r="A133" s="24" t="n">
        <v>128</v>
      </c>
      <c r="B133" s="25" t="s">
        <v>575</v>
      </c>
      <c r="C133" s="26" t="s">
        <v>60</v>
      </c>
      <c r="D133" s="24" t="n">
        <v>50</v>
      </c>
      <c r="E133" s="27" t="s">
        <v>25</v>
      </c>
      <c r="F133" s="25" t="s">
        <v>55</v>
      </c>
      <c r="G133" s="28" t="s">
        <v>576</v>
      </c>
      <c r="H133" s="29" t="s">
        <v>28</v>
      </c>
      <c r="I133" s="28" t="s">
        <v>577</v>
      </c>
      <c r="J133" s="30" t="n">
        <v>40609</v>
      </c>
      <c r="K133" s="30" t="n">
        <v>40615</v>
      </c>
      <c r="L133" s="31" t="n">
        <f aca="false">IF(J133="","",IF(K133="","",IF(K133=J133,1,K133-J133)))</f>
        <v>6</v>
      </c>
      <c r="M133" s="32" t="n">
        <v>11994</v>
      </c>
      <c r="N133" s="32" t="n">
        <v>9615</v>
      </c>
      <c r="O133" s="24" t="n">
        <v>45</v>
      </c>
      <c r="P133" s="32" t="n">
        <v>4327</v>
      </c>
      <c r="Q133" s="45" t="s">
        <v>578</v>
      </c>
      <c r="R133" s="28" t="s">
        <v>579</v>
      </c>
    </row>
    <row r="134" s="33" customFormat="true" ht="14.25" hidden="false" customHeight="false" outlineLevel="0" collapsed="false">
      <c r="A134" s="24" t="n">
        <v>129</v>
      </c>
      <c r="B134" s="25" t="s">
        <v>580</v>
      </c>
      <c r="C134" s="26" t="s">
        <v>24</v>
      </c>
      <c r="D134" s="24" t="n">
        <v>39</v>
      </c>
      <c r="E134" s="27" t="s">
        <v>25</v>
      </c>
      <c r="F134" s="25" t="s">
        <v>50</v>
      </c>
      <c r="G134" s="28" t="s">
        <v>581</v>
      </c>
      <c r="H134" s="29" t="s">
        <v>582</v>
      </c>
      <c r="I134" s="28" t="s">
        <v>583</v>
      </c>
      <c r="J134" s="30" t="n">
        <v>40624</v>
      </c>
      <c r="K134" s="30" t="n">
        <v>40628</v>
      </c>
      <c r="L134" s="31" t="n">
        <f aca="false">IF(J134="","",IF(K134="","",IF(K134=J134,1,K134-J134)))</f>
        <v>4</v>
      </c>
      <c r="M134" s="32" t="n">
        <v>3168</v>
      </c>
      <c r="N134" s="32" t="n">
        <v>2252</v>
      </c>
      <c r="O134" s="24" t="n">
        <v>45</v>
      </c>
      <c r="P134" s="32" t="n">
        <v>1013</v>
      </c>
      <c r="Q134" s="45" t="s">
        <v>584</v>
      </c>
      <c r="R134" s="28" t="s">
        <v>579</v>
      </c>
    </row>
    <row r="135" s="33" customFormat="true" ht="14.25" hidden="false" customHeight="false" outlineLevel="0" collapsed="false">
      <c r="A135" s="24" t="n">
        <v>130</v>
      </c>
      <c r="B135" s="25" t="s">
        <v>585</v>
      </c>
      <c r="C135" s="26" t="s">
        <v>24</v>
      </c>
      <c r="D135" s="24" t="n">
        <v>65</v>
      </c>
      <c r="E135" s="27" t="s">
        <v>25</v>
      </c>
      <c r="F135" s="25" t="s">
        <v>96</v>
      </c>
      <c r="G135" s="28" t="s">
        <v>586</v>
      </c>
      <c r="H135" s="34" t="s">
        <v>328</v>
      </c>
      <c r="I135" s="28" t="s">
        <v>587</v>
      </c>
      <c r="J135" s="30" t="n">
        <v>40600</v>
      </c>
      <c r="K135" s="30" t="n">
        <v>40602</v>
      </c>
      <c r="L135" s="31" t="n">
        <f aca="false">IF(J135="","",IF(K135="","",IF(K135=J135,1,K135-J135)))</f>
        <v>2</v>
      </c>
      <c r="M135" s="32" t="n">
        <v>3604</v>
      </c>
      <c r="N135" s="38" t="n">
        <v>2408</v>
      </c>
      <c r="O135" s="24" t="n">
        <v>45</v>
      </c>
      <c r="P135" s="32" t="n">
        <v>1083</v>
      </c>
      <c r="Q135" s="45" t="s">
        <v>528</v>
      </c>
      <c r="R135" s="28" t="s">
        <v>579</v>
      </c>
    </row>
    <row r="136" s="33" customFormat="true" ht="14.25" hidden="false" customHeight="false" outlineLevel="0" collapsed="false">
      <c r="A136" s="24" t="n">
        <v>131</v>
      </c>
      <c r="B136" s="25" t="s">
        <v>588</v>
      </c>
      <c r="C136" s="26" t="s">
        <v>60</v>
      </c>
      <c r="D136" s="24" t="n">
        <v>27</v>
      </c>
      <c r="E136" s="27" t="s">
        <v>25</v>
      </c>
      <c r="F136" s="25" t="s">
        <v>50</v>
      </c>
      <c r="G136" s="28" t="s">
        <v>589</v>
      </c>
      <c r="H136" s="29" t="s">
        <v>590</v>
      </c>
      <c r="I136" s="28" t="s">
        <v>591</v>
      </c>
      <c r="J136" s="30" t="n">
        <v>40605</v>
      </c>
      <c r="K136" s="30" t="n">
        <v>40608</v>
      </c>
      <c r="L136" s="31" t="n">
        <f aca="false">IF(J136="","",IF(K136="","",IF(K136=J136,1,K136-J136)))</f>
        <v>3</v>
      </c>
      <c r="M136" s="32" t="n">
        <v>3192</v>
      </c>
      <c r="N136" s="32" t="n">
        <v>1912</v>
      </c>
      <c r="O136" s="24" t="n">
        <v>45</v>
      </c>
      <c r="P136" s="32" t="n">
        <v>860</v>
      </c>
      <c r="Q136" s="45" t="s">
        <v>592</v>
      </c>
      <c r="R136" s="28" t="s">
        <v>579</v>
      </c>
    </row>
    <row r="137" s="33" customFormat="true" ht="14.25" hidden="false" customHeight="false" outlineLevel="0" collapsed="false">
      <c r="A137" s="24" t="n">
        <v>132</v>
      </c>
      <c r="B137" s="25" t="s">
        <v>593</v>
      </c>
      <c r="C137" s="26" t="s">
        <v>60</v>
      </c>
      <c r="D137" s="24" t="n">
        <v>2</v>
      </c>
      <c r="E137" s="27" t="s">
        <v>25</v>
      </c>
      <c r="F137" s="25" t="s">
        <v>44</v>
      </c>
      <c r="G137" s="28" t="s">
        <v>594</v>
      </c>
      <c r="H137" s="29" t="s">
        <v>124</v>
      </c>
      <c r="I137" s="28" t="s">
        <v>595</v>
      </c>
      <c r="J137" s="30" t="n">
        <v>40605</v>
      </c>
      <c r="K137" s="30" t="n">
        <v>40609</v>
      </c>
      <c r="L137" s="31" t="n">
        <f aca="false">IF(J137="","",IF(K137="","",IF(K137=J137,1,K137-J137)))</f>
        <v>4</v>
      </c>
      <c r="M137" s="32" t="n">
        <v>1764</v>
      </c>
      <c r="N137" s="32" t="n">
        <v>850</v>
      </c>
      <c r="O137" s="24" t="n">
        <v>45</v>
      </c>
      <c r="P137" s="32" t="n">
        <v>383</v>
      </c>
      <c r="Q137" s="45" t="s">
        <v>596</v>
      </c>
      <c r="R137" s="28" t="s">
        <v>579</v>
      </c>
    </row>
    <row r="138" s="33" customFormat="true" ht="14.25" hidden="false" customHeight="false" outlineLevel="0" collapsed="false">
      <c r="A138" s="24" t="n">
        <v>133</v>
      </c>
      <c r="B138" s="25" t="s">
        <v>597</v>
      </c>
      <c r="C138" s="26" t="s">
        <v>60</v>
      </c>
      <c r="D138" s="24" t="n">
        <v>26</v>
      </c>
      <c r="E138" s="27" t="s">
        <v>25</v>
      </c>
      <c r="F138" s="25" t="s">
        <v>77</v>
      </c>
      <c r="G138" s="28" t="s">
        <v>598</v>
      </c>
      <c r="H138" s="29" t="s">
        <v>599</v>
      </c>
      <c r="I138" s="28" t="s">
        <v>600</v>
      </c>
      <c r="J138" s="30" t="n">
        <v>40621</v>
      </c>
      <c r="K138" s="30" t="n">
        <v>40626</v>
      </c>
      <c r="L138" s="31" t="n">
        <f aca="false">IF(J138="","",IF(K138="","",IF(K138=J138,1,K138-J138)))</f>
        <v>5</v>
      </c>
      <c r="M138" s="32" t="n">
        <v>6024</v>
      </c>
      <c r="N138" s="32" t="n">
        <v>4265</v>
      </c>
      <c r="O138" s="24" t="n">
        <v>45</v>
      </c>
      <c r="P138" s="32" t="n">
        <v>1919</v>
      </c>
      <c r="Q138" s="45" t="s">
        <v>601</v>
      </c>
      <c r="R138" s="28" t="s">
        <v>579</v>
      </c>
    </row>
    <row r="139" s="33" customFormat="true" ht="14.25" hidden="false" customHeight="false" outlineLevel="0" collapsed="false">
      <c r="A139" s="24" t="n">
        <v>134</v>
      </c>
      <c r="B139" s="25" t="s">
        <v>602</v>
      </c>
      <c r="C139" s="26" t="s">
        <v>24</v>
      </c>
      <c r="D139" s="24" t="n">
        <v>1</v>
      </c>
      <c r="E139" s="27" t="s">
        <v>25</v>
      </c>
      <c r="F139" s="25" t="s">
        <v>77</v>
      </c>
      <c r="G139" s="28" t="s">
        <v>598</v>
      </c>
      <c r="H139" s="29" t="s">
        <v>603</v>
      </c>
      <c r="I139" s="28" t="s">
        <v>604</v>
      </c>
      <c r="J139" s="30" t="n">
        <v>40624</v>
      </c>
      <c r="K139" s="30" t="n">
        <v>40629</v>
      </c>
      <c r="L139" s="31" t="n">
        <f aca="false">IF(J139="","",IF(K139="","",IF(K139=J139,1,K139-J139)))</f>
        <v>5</v>
      </c>
      <c r="M139" s="32" t="n">
        <v>6508</v>
      </c>
      <c r="N139" s="32" t="n">
        <v>4236</v>
      </c>
      <c r="O139" s="24" t="n">
        <v>45</v>
      </c>
      <c r="P139" s="32" t="n">
        <v>1906</v>
      </c>
      <c r="Q139" s="45" t="s">
        <v>601</v>
      </c>
      <c r="R139" s="28" t="s">
        <v>579</v>
      </c>
    </row>
    <row r="140" s="33" customFormat="true" ht="14.25" hidden="false" customHeight="false" outlineLevel="0" collapsed="false">
      <c r="A140" s="24" t="n">
        <v>135</v>
      </c>
      <c r="B140" s="25" t="s">
        <v>605</v>
      </c>
      <c r="C140" s="26" t="s">
        <v>24</v>
      </c>
      <c r="D140" s="24" t="n">
        <v>47</v>
      </c>
      <c r="E140" s="27" t="s">
        <v>25</v>
      </c>
      <c r="F140" s="25" t="s">
        <v>102</v>
      </c>
      <c r="G140" s="28" t="s">
        <v>606</v>
      </c>
      <c r="H140" s="29" t="s">
        <v>522</v>
      </c>
      <c r="I140" s="28" t="s">
        <v>607</v>
      </c>
      <c r="J140" s="30" t="n">
        <v>40571</v>
      </c>
      <c r="K140" s="30" t="n">
        <v>40575</v>
      </c>
      <c r="L140" s="31" t="n">
        <f aca="false">IF(J140="","",IF(K140="","",IF(K140=J140,1,K140-J140)))</f>
        <v>4</v>
      </c>
      <c r="M140" s="32" t="n">
        <v>11550</v>
      </c>
      <c r="N140" s="32" t="n">
        <v>9636</v>
      </c>
      <c r="O140" s="24" t="n">
        <v>45</v>
      </c>
      <c r="P140" s="32" t="n">
        <v>4336</v>
      </c>
      <c r="Q140" s="45" t="s">
        <v>608</v>
      </c>
      <c r="R140" s="28" t="s">
        <v>579</v>
      </c>
    </row>
    <row r="141" s="33" customFormat="true" ht="14.25" hidden="false" customHeight="false" outlineLevel="0" collapsed="false">
      <c r="A141" s="24" t="n">
        <v>136</v>
      </c>
      <c r="B141" s="25" t="s">
        <v>609</v>
      </c>
      <c r="C141" s="26" t="s">
        <v>60</v>
      </c>
      <c r="D141" s="24" t="n">
        <v>66</v>
      </c>
      <c r="E141" s="27" t="s">
        <v>25</v>
      </c>
      <c r="F141" s="25" t="s">
        <v>357</v>
      </c>
      <c r="G141" s="37" t="s">
        <v>610</v>
      </c>
      <c r="H141" s="29" t="s">
        <v>180</v>
      </c>
      <c r="I141" s="28" t="s">
        <v>611</v>
      </c>
      <c r="J141" s="30" t="n">
        <v>40603</v>
      </c>
      <c r="K141" s="30" t="n">
        <v>40609</v>
      </c>
      <c r="L141" s="31" t="n">
        <f aca="false">IF(J141="","",IF(K141="","",IF(K141=J141,1,K141-J141)))</f>
        <v>6</v>
      </c>
      <c r="M141" s="32" t="n">
        <v>4585</v>
      </c>
      <c r="N141" s="32" t="n">
        <v>2711</v>
      </c>
      <c r="O141" s="24" t="n">
        <v>45</v>
      </c>
      <c r="P141" s="32" t="n">
        <v>1220</v>
      </c>
      <c r="Q141" s="45" t="s">
        <v>612</v>
      </c>
      <c r="R141" s="28" t="s">
        <v>579</v>
      </c>
    </row>
    <row r="142" s="33" customFormat="true" ht="14.25" hidden="false" customHeight="false" outlineLevel="0" collapsed="false">
      <c r="A142" s="24" t="n">
        <v>137</v>
      </c>
      <c r="B142" s="25" t="s">
        <v>609</v>
      </c>
      <c r="C142" s="26" t="s">
        <v>60</v>
      </c>
      <c r="D142" s="24" t="n">
        <v>66</v>
      </c>
      <c r="E142" s="27" t="s">
        <v>25</v>
      </c>
      <c r="F142" s="25" t="s">
        <v>357</v>
      </c>
      <c r="G142" s="28" t="s">
        <v>610</v>
      </c>
      <c r="H142" s="29" t="s">
        <v>180</v>
      </c>
      <c r="I142" s="28" t="s">
        <v>613</v>
      </c>
      <c r="J142" s="30" t="n">
        <v>40609</v>
      </c>
      <c r="K142" s="30" t="n">
        <v>40625</v>
      </c>
      <c r="L142" s="31" t="n">
        <f aca="false">IF(J142="","",IF(K142="","",IF(K142=J142,1,K142-J142)))</f>
        <v>16</v>
      </c>
      <c r="M142" s="32" t="n">
        <v>7861</v>
      </c>
      <c r="N142" s="32" t="n">
        <v>6878</v>
      </c>
      <c r="O142" s="24" t="n">
        <v>45</v>
      </c>
      <c r="P142" s="32" t="n">
        <v>3095</v>
      </c>
      <c r="Q142" s="45" t="s">
        <v>612</v>
      </c>
      <c r="R142" s="28" t="s">
        <v>579</v>
      </c>
    </row>
    <row r="143" s="46" customFormat="true" ht="14.25" hidden="false" customHeight="false" outlineLevel="0" collapsed="false">
      <c r="A143" s="24" t="n">
        <v>138</v>
      </c>
      <c r="B143" s="25" t="s">
        <v>614</v>
      </c>
      <c r="C143" s="26" t="s">
        <v>24</v>
      </c>
      <c r="D143" s="24" t="n">
        <v>59</v>
      </c>
      <c r="E143" s="27" t="s">
        <v>25</v>
      </c>
      <c r="F143" s="25" t="s">
        <v>166</v>
      </c>
      <c r="G143" s="28" t="s">
        <v>615</v>
      </c>
      <c r="H143" s="29" t="s">
        <v>57</v>
      </c>
      <c r="I143" s="28" t="s">
        <v>616</v>
      </c>
      <c r="J143" s="30" t="n">
        <v>40614</v>
      </c>
      <c r="K143" s="30" t="n">
        <v>40625</v>
      </c>
      <c r="L143" s="31" t="n">
        <f aca="false">IF(J143="","",IF(K143="","",IF(K143=J143,1,K143-J143)))</f>
        <v>11</v>
      </c>
      <c r="M143" s="32" t="n">
        <v>7121</v>
      </c>
      <c r="N143" s="32" t="n">
        <v>4610</v>
      </c>
      <c r="O143" s="24" t="n">
        <v>45</v>
      </c>
      <c r="P143" s="32" t="n">
        <v>2210</v>
      </c>
      <c r="Q143" s="45" t="s">
        <v>617</v>
      </c>
      <c r="R143" s="28" t="s">
        <v>579</v>
      </c>
    </row>
    <row r="144" customFormat="false" ht="18" hidden="false" customHeight="true" outlineLevel="0" collapsed="false">
      <c r="A144" s="28" t="n">
        <v>139</v>
      </c>
      <c r="B144" s="42" t="s">
        <v>618</v>
      </c>
      <c r="C144" s="26" t="s">
        <v>60</v>
      </c>
      <c r="D144" s="42" t="n">
        <v>84</v>
      </c>
      <c r="E144" s="47" t="s">
        <v>25</v>
      </c>
      <c r="F144" s="42" t="s">
        <v>77</v>
      </c>
      <c r="G144" s="28" t="s">
        <v>619</v>
      </c>
      <c r="H144" s="34" t="s">
        <v>195</v>
      </c>
      <c r="I144" s="28" t="s">
        <v>620</v>
      </c>
      <c r="J144" s="30" t="n">
        <v>40605</v>
      </c>
      <c r="K144" s="30" t="n">
        <v>40613</v>
      </c>
      <c r="L144" s="31" t="n">
        <f aca="false">IF(J144="","",IF(K144="","",IF(K144=J144,1,K144-J144)))</f>
        <v>8</v>
      </c>
      <c r="M144" s="32" t="n">
        <v>11674</v>
      </c>
      <c r="N144" s="32" t="n">
        <v>7735</v>
      </c>
      <c r="O144" s="24" t="n">
        <v>45</v>
      </c>
      <c r="P144" s="32" t="n">
        <v>3481</v>
      </c>
      <c r="Q144" s="45" t="s">
        <v>621</v>
      </c>
      <c r="R144" s="28" t="s">
        <v>579</v>
      </c>
    </row>
    <row r="145" s="33" customFormat="true" ht="18" hidden="false" customHeight="true" outlineLevel="0" collapsed="false">
      <c r="A145" s="28" t="n">
        <v>140</v>
      </c>
      <c r="B145" s="25" t="s">
        <v>622</v>
      </c>
      <c r="C145" s="26" t="s">
        <v>60</v>
      </c>
      <c r="D145" s="25" t="n">
        <v>74</v>
      </c>
      <c r="E145" s="47" t="s">
        <v>25</v>
      </c>
      <c r="F145" s="25" t="s">
        <v>102</v>
      </c>
      <c r="G145" s="28" t="s">
        <v>623</v>
      </c>
      <c r="H145" s="29" t="s">
        <v>241</v>
      </c>
      <c r="I145" s="28"/>
      <c r="J145" s="30" t="n">
        <v>40614</v>
      </c>
      <c r="K145" s="30" t="n">
        <v>40614</v>
      </c>
      <c r="L145" s="31" t="n">
        <f aca="false">IF(J145="","",IF(K145="","",IF(K145=J145,1,K145-J145)))</f>
        <v>1</v>
      </c>
      <c r="M145" s="32" t="n">
        <v>1264</v>
      </c>
      <c r="N145" s="32" t="n">
        <v>0</v>
      </c>
      <c r="O145" s="24" t="n">
        <v>0</v>
      </c>
      <c r="P145" s="32" t="n">
        <v>100</v>
      </c>
      <c r="Q145" s="45" t="s">
        <v>624</v>
      </c>
      <c r="R145" s="28" t="s">
        <v>579</v>
      </c>
      <c r="S145" s="6"/>
      <c r="T145" s="6"/>
    </row>
    <row r="146" s="33" customFormat="true" ht="18" hidden="false" customHeight="true" outlineLevel="0" collapsed="false">
      <c r="A146" s="28" t="n">
        <v>141</v>
      </c>
      <c r="B146" s="25" t="s">
        <v>625</v>
      </c>
      <c r="C146" s="26" t="s">
        <v>60</v>
      </c>
      <c r="D146" s="25" t="n">
        <v>51</v>
      </c>
      <c r="E146" s="47" t="s">
        <v>25</v>
      </c>
      <c r="F146" s="25" t="s">
        <v>50</v>
      </c>
      <c r="G146" s="28" t="s">
        <v>626</v>
      </c>
      <c r="H146" s="29" t="s">
        <v>57</v>
      </c>
      <c r="I146" s="28" t="s">
        <v>627</v>
      </c>
      <c r="J146" s="30" t="n">
        <v>40618</v>
      </c>
      <c r="K146" s="30" t="n">
        <v>40627</v>
      </c>
      <c r="L146" s="31" t="n">
        <f aca="false">IF(J146="","",IF(K146="","",IF(K146=J146,1,K146-J146)))</f>
        <v>9</v>
      </c>
      <c r="M146" s="32" t="n">
        <v>7398</v>
      </c>
      <c r="N146" s="32" t="n">
        <v>5152</v>
      </c>
      <c r="O146" s="32" t="n">
        <v>45</v>
      </c>
      <c r="P146" s="32" t="n">
        <v>2318</v>
      </c>
      <c r="Q146" s="45" t="s">
        <v>628</v>
      </c>
      <c r="R146" s="28" t="s">
        <v>579</v>
      </c>
      <c r="S146" s="6"/>
      <c r="T146" s="6"/>
    </row>
    <row r="147" s="33" customFormat="true" ht="18" hidden="false" customHeight="true" outlineLevel="0" collapsed="false">
      <c r="A147" s="28" t="n">
        <v>142</v>
      </c>
      <c r="B147" s="25" t="s">
        <v>629</v>
      </c>
      <c r="C147" s="26" t="s">
        <v>24</v>
      </c>
      <c r="D147" s="25" t="n">
        <v>68</v>
      </c>
      <c r="E147" s="47" t="s">
        <v>25</v>
      </c>
      <c r="F147" s="25" t="s">
        <v>166</v>
      </c>
      <c r="G147" s="28" t="s">
        <v>630</v>
      </c>
      <c r="H147" s="29" t="s">
        <v>34</v>
      </c>
      <c r="I147" s="28" t="s">
        <v>631</v>
      </c>
      <c r="J147" s="30" t="n">
        <v>40615</v>
      </c>
      <c r="K147" s="30" t="n">
        <v>40620</v>
      </c>
      <c r="L147" s="31" t="n">
        <f aca="false">IF(J147="","",IF(K147="","",IF(K147=J147,1,K147-J147)))</f>
        <v>5</v>
      </c>
      <c r="M147" s="32" t="n">
        <v>16831</v>
      </c>
      <c r="N147" s="32" t="n">
        <v>11205</v>
      </c>
      <c r="O147" s="32" t="n">
        <v>45</v>
      </c>
      <c r="P147" s="32" t="n">
        <v>5042</v>
      </c>
      <c r="Q147" s="45" t="s">
        <v>632</v>
      </c>
      <c r="R147" s="28" t="s">
        <v>579</v>
      </c>
      <c r="S147" s="6"/>
      <c r="T147" s="6"/>
    </row>
    <row r="148" s="33" customFormat="true" ht="18" hidden="false" customHeight="true" outlineLevel="0" collapsed="false">
      <c r="A148" s="28" t="n">
        <v>143</v>
      </c>
      <c r="B148" s="42" t="s">
        <v>633</v>
      </c>
      <c r="C148" s="26" t="s">
        <v>24</v>
      </c>
      <c r="D148" s="42" t="n">
        <v>56</v>
      </c>
      <c r="E148" s="47" t="s">
        <v>25</v>
      </c>
      <c r="F148" s="25" t="s">
        <v>166</v>
      </c>
      <c r="G148" s="28" t="s">
        <v>634</v>
      </c>
      <c r="H148" s="34" t="s">
        <v>57</v>
      </c>
      <c r="I148" s="28" t="s">
        <v>635</v>
      </c>
      <c r="J148" s="30" t="n">
        <v>40604</v>
      </c>
      <c r="K148" s="30" t="n">
        <v>40612</v>
      </c>
      <c r="L148" s="31" t="n">
        <f aca="false">IF(J148="","",IF(K148="","",IF(K148=J148,1,K148-J148)))</f>
        <v>8</v>
      </c>
      <c r="M148" s="32" t="n">
        <v>7111</v>
      </c>
      <c r="N148" s="32" t="n">
        <v>4002</v>
      </c>
      <c r="O148" s="32" t="n">
        <v>45</v>
      </c>
      <c r="P148" s="32" t="n">
        <v>1801</v>
      </c>
      <c r="Q148" s="45" t="s">
        <v>636</v>
      </c>
      <c r="R148" s="28" t="s">
        <v>579</v>
      </c>
      <c r="S148" s="6"/>
      <c r="T148" s="6"/>
    </row>
    <row r="149" s="33" customFormat="true" ht="18" hidden="false" customHeight="true" outlineLevel="0" collapsed="false">
      <c r="A149" s="28" t="n">
        <v>144</v>
      </c>
      <c r="B149" s="25" t="s">
        <v>637</v>
      </c>
      <c r="C149" s="26" t="s">
        <v>24</v>
      </c>
      <c r="D149" s="25" t="n">
        <v>48</v>
      </c>
      <c r="E149" s="47" t="s">
        <v>25</v>
      </c>
      <c r="F149" s="25" t="s">
        <v>166</v>
      </c>
      <c r="G149" s="28" t="s">
        <v>638</v>
      </c>
      <c r="H149" s="29" t="s">
        <v>195</v>
      </c>
      <c r="I149" s="28" t="s">
        <v>639</v>
      </c>
      <c r="J149" s="30" t="n">
        <v>40575</v>
      </c>
      <c r="K149" s="30" t="n">
        <v>40612</v>
      </c>
      <c r="L149" s="31" t="n">
        <f aca="false">IF(J149="","",IF(K149="","",IF(K149=J149,1,K149-J149)))</f>
        <v>37</v>
      </c>
      <c r="M149" s="32" t="n">
        <v>188664</v>
      </c>
      <c r="N149" s="32" t="n">
        <v>130667</v>
      </c>
      <c r="O149" s="32" t="n">
        <v>45</v>
      </c>
      <c r="P149" s="32" t="n">
        <v>58800</v>
      </c>
      <c r="Q149" s="45" t="s">
        <v>640</v>
      </c>
      <c r="R149" s="28" t="s">
        <v>579</v>
      </c>
      <c r="S149" s="6"/>
      <c r="T149" s="6"/>
    </row>
    <row r="150" s="33" customFormat="true" ht="18" hidden="false" customHeight="true" outlineLevel="0" collapsed="false">
      <c r="A150" s="28" t="n">
        <v>145</v>
      </c>
      <c r="B150" s="25" t="s">
        <v>641</v>
      </c>
      <c r="C150" s="26" t="s">
        <v>60</v>
      </c>
      <c r="D150" s="25" t="n">
        <v>61</v>
      </c>
      <c r="E150" s="47" t="s">
        <v>25</v>
      </c>
      <c r="F150" s="25" t="s">
        <v>202</v>
      </c>
      <c r="G150" s="28" t="s">
        <v>642</v>
      </c>
      <c r="H150" s="29" t="s">
        <v>375</v>
      </c>
      <c r="I150" s="28" t="s">
        <v>643</v>
      </c>
      <c r="J150" s="30" t="n">
        <v>40597</v>
      </c>
      <c r="K150" s="30" t="n">
        <v>40611</v>
      </c>
      <c r="L150" s="31" t="n">
        <f aca="false">IF(J150="","",IF(K150="","",IF(K150=J150,1,K150-J150)))</f>
        <v>14</v>
      </c>
      <c r="M150" s="32" t="n">
        <v>13800</v>
      </c>
      <c r="N150" s="32" t="n">
        <v>11430</v>
      </c>
      <c r="O150" s="32" t="n">
        <v>45</v>
      </c>
      <c r="P150" s="32" t="n">
        <v>5143</v>
      </c>
      <c r="Q150" s="45" t="s">
        <v>644</v>
      </c>
      <c r="R150" s="28" t="s">
        <v>579</v>
      </c>
      <c r="S150" s="6"/>
      <c r="T150" s="6"/>
    </row>
    <row r="151" s="33" customFormat="true" ht="18" hidden="false" customHeight="true" outlineLevel="0" collapsed="false">
      <c r="A151" s="28" t="n">
        <v>146</v>
      </c>
      <c r="B151" s="25" t="s">
        <v>641</v>
      </c>
      <c r="C151" s="26" t="s">
        <v>60</v>
      </c>
      <c r="D151" s="25" t="n">
        <v>61</v>
      </c>
      <c r="E151" s="47" t="s">
        <v>25</v>
      </c>
      <c r="F151" s="25" t="s">
        <v>202</v>
      </c>
      <c r="G151" s="28" t="s">
        <v>642</v>
      </c>
      <c r="H151" s="29" t="s">
        <v>375</v>
      </c>
      <c r="I151" s="28" t="s">
        <v>643</v>
      </c>
      <c r="J151" s="30" t="n">
        <v>40622</v>
      </c>
      <c r="K151" s="30" t="n">
        <v>40624</v>
      </c>
      <c r="L151" s="31" t="n">
        <f aca="false">IF(J151="","",IF(K151="","",IF(K151=J151,1,K151-J151)))</f>
        <v>2</v>
      </c>
      <c r="M151" s="32" t="n">
        <v>2933</v>
      </c>
      <c r="N151" s="32" t="n">
        <v>1076</v>
      </c>
      <c r="O151" s="32" t="n">
        <v>45</v>
      </c>
      <c r="P151" s="32" t="n">
        <v>484</v>
      </c>
      <c r="Q151" s="45" t="s">
        <v>644</v>
      </c>
      <c r="R151" s="28" t="s">
        <v>579</v>
      </c>
      <c r="S151" s="6"/>
      <c r="T151" s="6"/>
    </row>
    <row r="152" s="33" customFormat="true" ht="24.75" hidden="false" customHeight="true" outlineLevel="0" collapsed="false">
      <c r="A152" s="28" t="n">
        <v>147</v>
      </c>
      <c r="B152" s="42" t="s">
        <v>645</v>
      </c>
      <c r="C152" s="26" t="s">
        <v>24</v>
      </c>
      <c r="D152" s="42" t="n">
        <v>39</v>
      </c>
      <c r="E152" s="47" t="s">
        <v>25</v>
      </c>
      <c r="F152" s="42" t="s">
        <v>122</v>
      </c>
      <c r="G152" s="28" t="s">
        <v>646</v>
      </c>
      <c r="H152" s="34" t="s">
        <v>647</v>
      </c>
      <c r="I152" s="28" t="s">
        <v>648</v>
      </c>
      <c r="J152" s="30" t="n">
        <v>40609</v>
      </c>
      <c r="K152" s="30" t="n">
        <v>40618</v>
      </c>
      <c r="L152" s="31" t="n">
        <f aca="false">IF(J152="","",IF(K152="","",IF(K152=J152,1,K152-J152)))</f>
        <v>9</v>
      </c>
      <c r="M152" s="32" t="n">
        <v>5979</v>
      </c>
      <c r="N152" s="32" t="n">
        <v>3385</v>
      </c>
      <c r="O152" s="40" t="s">
        <v>182</v>
      </c>
      <c r="P152" s="32" t="n">
        <v>1316</v>
      </c>
      <c r="Q152" s="45" t="s">
        <v>649</v>
      </c>
      <c r="R152" s="28" t="s">
        <v>579</v>
      </c>
      <c r="S152" s="6"/>
      <c r="T152" s="6"/>
    </row>
    <row r="153" s="33" customFormat="true" ht="18" hidden="false" customHeight="true" outlineLevel="0" collapsed="false">
      <c r="A153" s="28" t="n">
        <v>148</v>
      </c>
      <c r="B153" s="25" t="s">
        <v>645</v>
      </c>
      <c r="C153" s="26" t="s">
        <v>24</v>
      </c>
      <c r="D153" s="25" t="n">
        <v>39</v>
      </c>
      <c r="E153" s="47" t="s">
        <v>25</v>
      </c>
      <c r="F153" s="42" t="s">
        <v>122</v>
      </c>
      <c r="G153" s="28" t="s">
        <v>646</v>
      </c>
      <c r="H153" s="34" t="s">
        <v>647</v>
      </c>
      <c r="I153" s="28" t="s">
        <v>648</v>
      </c>
      <c r="J153" s="30" t="n">
        <v>40605</v>
      </c>
      <c r="K153" s="30" t="n">
        <v>40608</v>
      </c>
      <c r="L153" s="31" t="n">
        <f aca="false">IF(J153="","",IF(K153="","",IF(K153=J153,1,K153-J153)))</f>
        <v>3</v>
      </c>
      <c r="M153" s="32" t="n">
        <v>1247</v>
      </c>
      <c r="N153" s="32" t="n">
        <v>440</v>
      </c>
      <c r="O153" s="32" t="n">
        <v>45</v>
      </c>
      <c r="P153" s="32" t="n">
        <v>198</v>
      </c>
      <c r="Q153" s="45" t="s">
        <v>649</v>
      </c>
      <c r="R153" s="28" t="s">
        <v>579</v>
      </c>
      <c r="S153" s="6"/>
      <c r="T153" s="6"/>
    </row>
    <row r="154" s="33" customFormat="true" ht="18" hidden="false" customHeight="true" outlineLevel="0" collapsed="false">
      <c r="A154" s="28" t="n">
        <v>149</v>
      </c>
      <c r="B154" s="25" t="s">
        <v>650</v>
      </c>
      <c r="C154" s="26" t="s">
        <v>24</v>
      </c>
      <c r="D154" s="25" t="n">
        <v>47</v>
      </c>
      <c r="E154" s="47" t="s">
        <v>25</v>
      </c>
      <c r="F154" s="42" t="s">
        <v>122</v>
      </c>
      <c r="G154" s="28" t="s">
        <v>651</v>
      </c>
      <c r="H154" s="29" t="s">
        <v>652</v>
      </c>
      <c r="I154" s="28" t="s">
        <v>653</v>
      </c>
      <c r="J154" s="30" t="n">
        <v>40591</v>
      </c>
      <c r="K154" s="30" t="n">
        <v>40618</v>
      </c>
      <c r="L154" s="31" t="n">
        <f aca="false">IF(J154="","",IF(K154="","",IF(K154=J154,1,K154-J154)))</f>
        <v>27</v>
      </c>
      <c r="M154" s="32" t="n">
        <v>14884</v>
      </c>
      <c r="N154" s="32" t="n">
        <v>8303</v>
      </c>
      <c r="O154" s="32" t="n">
        <v>45</v>
      </c>
      <c r="P154" s="32" t="n">
        <v>3736</v>
      </c>
      <c r="Q154" s="45" t="s">
        <v>650</v>
      </c>
      <c r="R154" s="28" t="s">
        <v>579</v>
      </c>
      <c r="S154" s="6"/>
      <c r="T154" s="6"/>
    </row>
    <row r="155" s="33" customFormat="true" ht="18" hidden="false" customHeight="true" outlineLevel="0" collapsed="false">
      <c r="A155" s="28" t="n">
        <v>150</v>
      </c>
      <c r="B155" s="25" t="s">
        <v>637</v>
      </c>
      <c r="C155" s="26" t="s">
        <v>24</v>
      </c>
      <c r="D155" s="25" t="n">
        <v>50</v>
      </c>
      <c r="E155" s="47" t="s">
        <v>25</v>
      </c>
      <c r="F155" s="25" t="s">
        <v>166</v>
      </c>
      <c r="G155" s="28" t="s">
        <v>638</v>
      </c>
      <c r="H155" s="29" t="s">
        <v>162</v>
      </c>
      <c r="I155" s="28" t="s">
        <v>654</v>
      </c>
      <c r="J155" s="30" t="n">
        <v>40573</v>
      </c>
      <c r="K155" s="30" t="n">
        <v>40574</v>
      </c>
      <c r="L155" s="31" t="n">
        <f aca="false">IF(J155="","",IF(K155="","",IF(K155=J155,1,K155-J155)))</f>
        <v>1</v>
      </c>
      <c r="M155" s="32" t="n">
        <v>2654</v>
      </c>
      <c r="N155" s="32" t="n">
        <v>1477</v>
      </c>
      <c r="O155" s="32" t="n">
        <v>45</v>
      </c>
      <c r="P155" s="32" t="n">
        <v>665</v>
      </c>
      <c r="Q155" s="45" t="s">
        <v>640</v>
      </c>
      <c r="R155" s="28" t="s">
        <v>579</v>
      </c>
      <c r="S155" s="6"/>
      <c r="T155" s="6"/>
    </row>
    <row r="156" s="33" customFormat="true" ht="18" hidden="false" customHeight="true" outlineLevel="0" collapsed="false">
      <c r="A156" s="28" t="n">
        <v>151</v>
      </c>
      <c r="B156" s="42" t="s">
        <v>655</v>
      </c>
      <c r="C156" s="26" t="s">
        <v>24</v>
      </c>
      <c r="D156" s="42" t="n">
        <v>54</v>
      </c>
      <c r="E156" s="47" t="s">
        <v>25</v>
      </c>
      <c r="F156" s="25" t="s">
        <v>166</v>
      </c>
      <c r="G156" s="28" t="s">
        <v>656</v>
      </c>
      <c r="H156" s="34" t="s">
        <v>657</v>
      </c>
      <c r="I156" s="28" t="s">
        <v>658</v>
      </c>
      <c r="J156" s="30" t="n">
        <v>40598</v>
      </c>
      <c r="K156" s="30" t="n">
        <v>40607</v>
      </c>
      <c r="L156" s="31" t="n">
        <f aca="false">IF(J156="","",IF(K156="","",IF(K156=J156,1,K156-J156)))</f>
        <v>9</v>
      </c>
      <c r="M156" s="32" t="n">
        <v>7032</v>
      </c>
      <c r="N156" s="32" t="n">
        <v>5343</v>
      </c>
      <c r="O156" s="32" t="n">
        <v>45</v>
      </c>
      <c r="P156" s="32" t="n">
        <v>2404</v>
      </c>
      <c r="Q156" s="45" t="s">
        <v>169</v>
      </c>
      <c r="R156" s="28" t="s">
        <v>579</v>
      </c>
      <c r="S156" s="6"/>
      <c r="T156" s="6"/>
    </row>
    <row r="157" s="33" customFormat="true" ht="18" hidden="false" customHeight="true" outlineLevel="0" collapsed="false">
      <c r="A157" s="28" t="n">
        <v>152</v>
      </c>
      <c r="B157" s="25" t="s">
        <v>659</v>
      </c>
      <c r="C157" s="26" t="s">
        <v>60</v>
      </c>
      <c r="D157" s="25" t="n">
        <v>61</v>
      </c>
      <c r="E157" s="47" t="s">
        <v>25</v>
      </c>
      <c r="F157" s="25" t="s">
        <v>166</v>
      </c>
      <c r="G157" s="28" t="s">
        <v>660</v>
      </c>
      <c r="H157" s="29" t="s">
        <v>57</v>
      </c>
      <c r="I157" s="28" t="s">
        <v>661</v>
      </c>
      <c r="J157" s="30" t="n">
        <v>40617</v>
      </c>
      <c r="K157" s="30" t="n">
        <v>40620</v>
      </c>
      <c r="L157" s="31" t="n">
        <f aca="false">IF(J157="","",IF(K157="","",IF(K157=J157,1,K157-J157)))</f>
        <v>3</v>
      </c>
      <c r="M157" s="32" t="n">
        <v>10425</v>
      </c>
      <c r="N157" s="32" t="n">
        <v>8690</v>
      </c>
      <c r="O157" s="32" t="n">
        <v>45</v>
      </c>
      <c r="P157" s="32" t="n">
        <v>3910</v>
      </c>
      <c r="Q157" s="45" t="s">
        <v>169</v>
      </c>
      <c r="R157" s="28" t="s">
        <v>579</v>
      </c>
      <c r="S157" s="6"/>
      <c r="T157" s="6"/>
    </row>
    <row r="158" s="33" customFormat="true" ht="18" hidden="false" customHeight="true" outlineLevel="0" collapsed="false">
      <c r="A158" s="28" t="n">
        <v>153</v>
      </c>
      <c r="B158" s="25" t="s">
        <v>662</v>
      </c>
      <c r="C158" s="26" t="s">
        <v>60</v>
      </c>
      <c r="D158" s="25" t="n">
        <v>62</v>
      </c>
      <c r="E158" s="47" t="s">
        <v>25</v>
      </c>
      <c r="F158" s="25" t="s">
        <v>122</v>
      </c>
      <c r="G158" s="28" t="s">
        <v>663</v>
      </c>
      <c r="H158" s="29" t="s">
        <v>236</v>
      </c>
      <c r="I158" s="28" t="s">
        <v>664</v>
      </c>
      <c r="J158" s="30" t="n">
        <v>40586</v>
      </c>
      <c r="K158" s="30" t="n">
        <v>40611</v>
      </c>
      <c r="L158" s="31" t="n">
        <f aca="false">IF(J158="","",IF(K158="","",IF(K158=J158,1,K158-J158)))</f>
        <v>25</v>
      </c>
      <c r="M158" s="32" t="n">
        <v>9758</v>
      </c>
      <c r="N158" s="32" t="n">
        <v>8265</v>
      </c>
      <c r="O158" s="32" t="n">
        <v>45</v>
      </c>
      <c r="P158" s="32" t="n">
        <v>3719</v>
      </c>
      <c r="Q158" s="45" t="s">
        <v>665</v>
      </c>
      <c r="R158" s="28" t="s">
        <v>579</v>
      </c>
      <c r="S158" s="6"/>
      <c r="T158" s="6"/>
    </row>
    <row r="159" s="33" customFormat="true" ht="18" hidden="false" customHeight="true" outlineLevel="0" collapsed="false">
      <c r="A159" s="28" t="n">
        <v>154</v>
      </c>
      <c r="B159" s="25" t="s">
        <v>666</v>
      </c>
      <c r="C159" s="26" t="s">
        <v>60</v>
      </c>
      <c r="D159" s="25" t="n">
        <v>20</v>
      </c>
      <c r="E159" s="47" t="s">
        <v>25</v>
      </c>
      <c r="F159" s="25" t="s">
        <v>410</v>
      </c>
      <c r="G159" s="28" t="s">
        <v>667</v>
      </c>
      <c r="H159" s="29" t="s">
        <v>57</v>
      </c>
      <c r="I159" s="28" t="s">
        <v>668</v>
      </c>
      <c r="J159" s="30" t="n">
        <v>40610</v>
      </c>
      <c r="K159" s="30" t="n">
        <v>40613</v>
      </c>
      <c r="L159" s="31" t="n">
        <f aca="false">IF(J159="","",IF(K159="","",IF(K159=J159,1,K159-J159)))</f>
        <v>3</v>
      </c>
      <c r="M159" s="32" t="n">
        <v>3313</v>
      </c>
      <c r="N159" s="32" t="n">
        <v>1792</v>
      </c>
      <c r="O159" s="32" t="n">
        <v>45</v>
      </c>
      <c r="P159" s="32" t="n">
        <v>806</v>
      </c>
      <c r="Q159" s="45" t="s">
        <v>669</v>
      </c>
      <c r="R159" s="28" t="s">
        <v>579</v>
      </c>
      <c r="S159" s="6"/>
      <c r="T159" s="6"/>
    </row>
    <row r="160" s="33" customFormat="true" ht="18" hidden="false" customHeight="true" outlineLevel="0" collapsed="false">
      <c r="A160" s="28" t="n">
        <v>155</v>
      </c>
      <c r="B160" s="25" t="s">
        <v>666</v>
      </c>
      <c r="C160" s="26" t="s">
        <v>60</v>
      </c>
      <c r="D160" s="42" t="n">
        <v>20</v>
      </c>
      <c r="E160" s="47" t="s">
        <v>25</v>
      </c>
      <c r="F160" s="42" t="s">
        <v>410</v>
      </c>
      <c r="G160" s="28" t="s">
        <v>667</v>
      </c>
      <c r="H160" s="29" t="s">
        <v>57</v>
      </c>
      <c r="I160" s="28" t="s">
        <v>668</v>
      </c>
      <c r="J160" s="30" t="n">
        <v>40624</v>
      </c>
      <c r="K160" s="30" t="n">
        <v>40626</v>
      </c>
      <c r="L160" s="31" t="n">
        <f aca="false">IF(J160="","",IF(K160="","",IF(K160=J160,1,K160-J160)))</f>
        <v>2</v>
      </c>
      <c r="M160" s="32" t="n">
        <v>2452</v>
      </c>
      <c r="N160" s="32" t="n">
        <v>450</v>
      </c>
      <c r="O160" s="32" t="n">
        <v>45</v>
      </c>
      <c r="P160" s="32" t="n">
        <v>203</v>
      </c>
      <c r="Q160" s="45" t="s">
        <v>669</v>
      </c>
      <c r="R160" s="28" t="s">
        <v>579</v>
      </c>
      <c r="S160" s="6"/>
      <c r="T160" s="6"/>
    </row>
    <row r="161" s="33" customFormat="true" ht="18" hidden="false" customHeight="true" outlineLevel="0" collapsed="false">
      <c r="A161" s="28" t="n">
        <v>156</v>
      </c>
      <c r="B161" s="25" t="s">
        <v>670</v>
      </c>
      <c r="C161" s="26" t="s">
        <v>60</v>
      </c>
      <c r="D161" s="25" t="n">
        <v>87</v>
      </c>
      <c r="E161" s="47" t="s">
        <v>25</v>
      </c>
      <c r="F161" s="25" t="s">
        <v>71</v>
      </c>
      <c r="G161" s="28" t="s">
        <v>671</v>
      </c>
      <c r="H161" s="29" t="s">
        <v>57</v>
      </c>
      <c r="I161" s="28" t="s">
        <v>672</v>
      </c>
      <c r="J161" s="30" t="n">
        <v>40618</v>
      </c>
      <c r="K161" s="30" t="n">
        <v>40620</v>
      </c>
      <c r="L161" s="31" t="n">
        <f aca="false">IF(J161="","",IF(K161="","",IF(K161=J161,1,K161-J161)))</f>
        <v>2</v>
      </c>
      <c r="M161" s="32" t="n">
        <v>2655</v>
      </c>
      <c r="N161" s="32" t="n">
        <v>1937</v>
      </c>
      <c r="O161" s="32" t="n">
        <v>45</v>
      </c>
      <c r="P161" s="32" t="n">
        <v>872</v>
      </c>
      <c r="Q161" s="45" t="s">
        <v>673</v>
      </c>
      <c r="R161" s="28" t="n">
        <v>3.29</v>
      </c>
      <c r="S161" s="6"/>
      <c r="T161" s="6"/>
    </row>
    <row r="162" s="33" customFormat="true" ht="18" hidden="false" customHeight="true" outlineLevel="0" collapsed="false">
      <c r="A162" s="28" t="n">
        <v>157</v>
      </c>
      <c r="B162" s="25" t="s">
        <v>674</v>
      </c>
      <c r="C162" s="26" t="s">
        <v>24</v>
      </c>
      <c r="D162" s="25" t="n">
        <v>67</v>
      </c>
      <c r="E162" s="47" t="s">
        <v>25</v>
      </c>
      <c r="F162" s="25" t="s">
        <v>38</v>
      </c>
      <c r="G162" s="28" t="s">
        <v>675</v>
      </c>
      <c r="H162" s="29" t="s">
        <v>57</v>
      </c>
      <c r="I162" s="28" t="s">
        <v>676</v>
      </c>
      <c r="J162" s="30" t="n">
        <v>40605</v>
      </c>
      <c r="K162" s="30" t="n">
        <v>40609</v>
      </c>
      <c r="L162" s="31" t="n">
        <f aca="false">IF(J162="","",IF(K162="","",IF(K162=J162,1,K162-J162)))</f>
        <v>4</v>
      </c>
      <c r="M162" s="32" t="n">
        <v>5277</v>
      </c>
      <c r="N162" s="32" t="n">
        <v>3458</v>
      </c>
      <c r="O162" s="32" t="n">
        <v>45</v>
      </c>
      <c r="P162" s="32" t="n">
        <v>1556</v>
      </c>
      <c r="Q162" s="45" t="s">
        <v>677</v>
      </c>
      <c r="R162" s="28" t="s">
        <v>678</v>
      </c>
      <c r="S162" s="6"/>
      <c r="T162" s="6"/>
    </row>
    <row r="163" s="33" customFormat="true" ht="18" hidden="false" customHeight="true" outlineLevel="0" collapsed="false">
      <c r="A163" s="28" t="n">
        <v>158</v>
      </c>
      <c r="B163" s="25" t="s">
        <v>679</v>
      </c>
      <c r="C163" s="26" t="s">
        <v>60</v>
      </c>
      <c r="D163" s="25" t="n">
        <v>47</v>
      </c>
      <c r="E163" s="47" t="s">
        <v>25</v>
      </c>
      <c r="F163" s="25" t="s">
        <v>122</v>
      </c>
      <c r="G163" s="28" t="s">
        <v>680</v>
      </c>
      <c r="H163" s="29" t="s">
        <v>57</v>
      </c>
      <c r="I163" s="28" t="s">
        <v>681</v>
      </c>
      <c r="J163" s="30" t="n">
        <v>40619</v>
      </c>
      <c r="K163" s="30" t="n">
        <v>40627</v>
      </c>
      <c r="L163" s="31" t="n">
        <f aca="false">IF(J163="","",IF(K163="","",IF(K163=J163,1,K163-J163)))</f>
        <v>8</v>
      </c>
      <c r="M163" s="32" t="n">
        <v>7019</v>
      </c>
      <c r="N163" s="32" t="n">
        <v>5159</v>
      </c>
      <c r="O163" s="32" t="n">
        <v>45</v>
      </c>
      <c r="P163" s="32" t="n">
        <v>2321</v>
      </c>
      <c r="Q163" s="45" t="s">
        <v>679</v>
      </c>
      <c r="R163" s="28" t="s">
        <v>682</v>
      </c>
      <c r="S163" s="6"/>
      <c r="T163" s="6"/>
    </row>
    <row r="164" s="33" customFormat="true" ht="18" hidden="false" customHeight="true" outlineLevel="0" collapsed="false">
      <c r="A164" s="28" t="n">
        <v>159</v>
      </c>
      <c r="B164" s="42" t="s">
        <v>683</v>
      </c>
      <c r="C164" s="26" t="s">
        <v>60</v>
      </c>
      <c r="D164" s="42" t="n">
        <v>47</v>
      </c>
      <c r="E164" s="47" t="s">
        <v>25</v>
      </c>
      <c r="F164" s="42" t="s">
        <v>357</v>
      </c>
      <c r="G164" s="28" t="s">
        <v>684</v>
      </c>
      <c r="H164" s="34" t="s">
        <v>28</v>
      </c>
      <c r="I164" s="28" t="s">
        <v>685</v>
      </c>
      <c r="J164" s="30" t="n">
        <v>40612</v>
      </c>
      <c r="K164" s="30" t="n">
        <v>40620</v>
      </c>
      <c r="L164" s="31" t="n">
        <f aca="false">IF(J164="","",IF(K164="","",IF(K164=J164,1,K164-J164)))</f>
        <v>8</v>
      </c>
      <c r="M164" s="32" t="n">
        <v>19021</v>
      </c>
      <c r="N164" s="32" t="n">
        <v>16868</v>
      </c>
      <c r="O164" s="32" t="n">
        <v>45</v>
      </c>
      <c r="P164" s="32" t="n">
        <v>7591</v>
      </c>
      <c r="Q164" s="45" t="s">
        <v>686</v>
      </c>
      <c r="R164" s="28" t="s">
        <v>682</v>
      </c>
      <c r="S164" s="6"/>
      <c r="T164" s="6"/>
    </row>
    <row r="165" s="33" customFormat="true" ht="18" hidden="false" customHeight="true" outlineLevel="0" collapsed="false">
      <c r="A165" s="28" t="n">
        <v>160</v>
      </c>
      <c r="B165" s="25" t="s">
        <v>687</v>
      </c>
      <c r="C165" s="26" t="s">
        <v>24</v>
      </c>
      <c r="D165" s="25" t="n">
        <v>49</v>
      </c>
      <c r="E165" s="47" t="s">
        <v>25</v>
      </c>
      <c r="F165" s="25" t="s">
        <v>55</v>
      </c>
      <c r="G165" s="28" t="s">
        <v>688</v>
      </c>
      <c r="H165" s="29" t="s">
        <v>57</v>
      </c>
      <c r="I165" s="28" t="s">
        <v>689</v>
      </c>
      <c r="J165" s="30" t="n">
        <v>40616</v>
      </c>
      <c r="K165" s="30" t="n">
        <v>40616</v>
      </c>
      <c r="L165" s="31" t="n">
        <f aca="false">IF(J165="","",IF(K165="","",IF(K165=J165,1,K165-J165)))</f>
        <v>1</v>
      </c>
      <c r="M165" s="32" t="n">
        <v>4508</v>
      </c>
      <c r="N165" s="32" t="n">
        <v>3259</v>
      </c>
      <c r="O165" s="32" t="n">
        <v>45</v>
      </c>
      <c r="P165" s="32" t="n">
        <v>1467</v>
      </c>
      <c r="Q165" s="45" t="s">
        <v>690</v>
      </c>
      <c r="R165" s="28" t="s">
        <v>682</v>
      </c>
      <c r="S165" s="6"/>
      <c r="T165" s="6"/>
    </row>
    <row r="166" s="33" customFormat="true" ht="18" hidden="false" customHeight="true" outlineLevel="0" collapsed="false">
      <c r="A166" s="28" t="n">
        <v>161</v>
      </c>
      <c r="B166" s="25" t="s">
        <v>687</v>
      </c>
      <c r="C166" s="26" t="s">
        <v>24</v>
      </c>
      <c r="D166" s="25" t="n">
        <v>49</v>
      </c>
      <c r="E166" s="47" t="s">
        <v>25</v>
      </c>
      <c r="F166" s="25" t="s">
        <v>55</v>
      </c>
      <c r="G166" s="28" t="s">
        <v>688</v>
      </c>
      <c r="H166" s="29" t="s">
        <v>691</v>
      </c>
      <c r="I166" s="28" t="s">
        <v>692</v>
      </c>
      <c r="J166" s="30" t="n">
        <v>40612</v>
      </c>
      <c r="K166" s="30" t="n">
        <v>40613</v>
      </c>
      <c r="L166" s="31" t="n">
        <f aca="false">IF(J166="","",IF(K166="","",IF(K166=J166,1,K166-J166)))</f>
        <v>1</v>
      </c>
      <c r="M166" s="32" t="n">
        <v>11935</v>
      </c>
      <c r="N166" s="32" t="n">
        <v>10242</v>
      </c>
      <c r="O166" s="32" t="n">
        <v>45</v>
      </c>
      <c r="P166" s="32" t="n">
        <v>4609</v>
      </c>
      <c r="Q166" s="45" t="s">
        <v>690</v>
      </c>
      <c r="R166" s="28" t="s">
        <v>682</v>
      </c>
      <c r="S166" s="6"/>
      <c r="T166" s="6"/>
    </row>
    <row r="167" s="33" customFormat="true" ht="18" hidden="false" customHeight="true" outlineLevel="0" collapsed="false">
      <c r="A167" s="28" t="n">
        <v>162</v>
      </c>
      <c r="B167" s="25" t="s">
        <v>693</v>
      </c>
      <c r="C167" s="26" t="s">
        <v>60</v>
      </c>
      <c r="D167" s="25" t="n">
        <v>28</v>
      </c>
      <c r="E167" s="47" t="s">
        <v>25</v>
      </c>
      <c r="F167" s="25" t="s">
        <v>184</v>
      </c>
      <c r="G167" s="28" t="s">
        <v>694</v>
      </c>
      <c r="H167" s="29" t="s">
        <v>124</v>
      </c>
      <c r="I167" s="28" t="s">
        <v>695</v>
      </c>
      <c r="J167" s="30" t="n">
        <v>40613</v>
      </c>
      <c r="K167" s="30" t="n">
        <v>40619</v>
      </c>
      <c r="L167" s="31" t="n">
        <f aca="false">IF(J167="","",IF(K167="","",IF(K167=J167,1,K167-J167)))</f>
        <v>6</v>
      </c>
      <c r="M167" s="32" t="n">
        <v>2648</v>
      </c>
      <c r="N167" s="32" t="n">
        <v>1128</v>
      </c>
      <c r="O167" s="32" t="n">
        <v>45</v>
      </c>
      <c r="P167" s="32" t="n">
        <v>508</v>
      </c>
      <c r="Q167" s="45" t="s">
        <v>696</v>
      </c>
      <c r="R167" s="28" t="s">
        <v>697</v>
      </c>
      <c r="S167" s="6"/>
      <c r="T167" s="6"/>
    </row>
    <row r="168" s="33" customFormat="true" ht="18" hidden="false" customHeight="true" outlineLevel="0" collapsed="false">
      <c r="A168" s="28" t="n">
        <v>163</v>
      </c>
      <c r="B168" s="42" t="s">
        <v>698</v>
      </c>
      <c r="C168" s="26" t="s">
        <v>24</v>
      </c>
      <c r="D168" s="42" t="n">
        <v>87</v>
      </c>
      <c r="E168" s="47" t="s">
        <v>25</v>
      </c>
      <c r="F168" s="42" t="s">
        <v>77</v>
      </c>
      <c r="G168" s="28" t="s">
        <v>699</v>
      </c>
      <c r="H168" s="34" t="s">
        <v>700</v>
      </c>
      <c r="I168" s="28" t="s">
        <v>701</v>
      </c>
      <c r="J168" s="30" t="n">
        <v>40621</v>
      </c>
      <c r="K168" s="30" t="n">
        <v>40625</v>
      </c>
      <c r="L168" s="31" t="n">
        <f aca="false">IF(J168="","",IF(K168="","",IF(K168=J168,1,K168-J168)))</f>
        <v>4</v>
      </c>
      <c r="M168" s="32" t="n">
        <v>2767</v>
      </c>
      <c r="N168" s="32" t="n">
        <v>1927</v>
      </c>
      <c r="O168" s="32" t="n">
        <v>45</v>
      </c>
      <c r="P168" s="32" t="n">
        <v>867</v>
      </c>
      <c r="Q168" s="45" t="s">
        <v>702</v>
      </c>
      <c r="R168" s="28" t="s">
        <v>697</v>
      </c>
      <c r="S168" s="6"/>
      <c r="T168" s="6"/>
    </row>
    <row r="169" s="33" customFormat="true" ht="18" hidden="false" customHeight="true" outlineLevel="0" collapsed="false">
      <c r="A169" s="28" t="n">
        <v>164</v>
      </c>
      <c r="B169" s="25" t="s">
        <v>703</v>
      </c>
      <c r="C169" s="26" t="s">
        <v>24</v>
      </c>
      <c r="D169" s="25" t="n">
        <v>57</v>
      </c>
      <c r="E169" s="47" t="s">
        <v>25</v>
      </c>
      <c r="F169" s="42" t="s">
        <v>77</v>
      </c>
      <c r="G169" s="28" t="s">
        <v>704</v>
      </c>
      <c r="H169" s="29" t="s">
        <v>28</v>
      </c>
      <c r="I169" s="28" t="s">
        <v>705</v>
      </c>
      <c r="J169" s="30" t="n">
        <v>40611</v>
      </c>
      <c r="K169" s="30" t="n">
        <v>40614</v>
      </c>
      <c r="L169" s="31" t="n">
        <f aca="false">IF(J169="","",IF(K169="","",IF(K169=J169,1,K169-J169)))</f>
        <v>3</v>
      </c>
      <c r="M169" s="32" t="n">
        <v>5917</v>
      </c>
      <c r="N169" s="32" t="n">
        <v>4445</v>
      </c>
      <c r="O169" s="32" t="n">
        <v>45</v>
      </c>
      <c r="P169" s="32" t="n">
        <v>2000</v>
      </c>
      <c r="Q169" s="45" t="s">
        <v>702</v>
      </c>
      <c r="R169" s="28" t="s">
        <v>697</v>
      </c>
      <c r="S169" s="6"/>
      <c r="T169" s="6"/>
    </row>
    <row r="170" s="33" customFormat="true" ht="18" hidden="false" customHeight="true" outlineLevel="0" collapsed="false">
      <c r="A170" s="28" t="n">
        <v>165</v>
      </c>
      <c r="B170" s="25" t="s">
        <v>706</v>
      </c>
      <c r="C170" s="26" t="s">
        <v>24</v>
      </c>
      <c r="D170" s="25" t="n">
        <v>22</v>
      </c>
      <c r="E170" s="47" t="s">
        <v>25</v>
      </c>
      <c r="F170" s="42" t="s">
        <v>77</v>
      </c>
      <c r="G170" s="28" t="s">
        <v>707</v>
      </c>
      <c r="H170" s="29" t="s">
        <v>708</v>
      </c>
      <c r="I170" s="28" t="s">
        <v>709</v>
      </c>
      <c r="J170" s="30" t="n">
        <v>40623</v>
      </c>
      <c r="K170" s="30" t="n">
        <v>40626</v>
      </c>
      <c r="L170" s="31" t="n">
        <f aca="false">IF(J170="","",IF(K170="","",IF(K170=J170,1,K170-J170)))</f>
        <v>3</v>
      </c>
      <c r="M170" s="32" t="n">
        <v>4682</v>
      </c>
      <c r="N170" s="32" t="n">
        <v>3541</v>
      </c>
      <c r="O170" s="32" t="n">
        <v>45</v>
      </c>
      <c r="P170" s="32" t="n">
        <v>1593</v>
      </c>
      <c r="Q170" s="45" t="s">
        <v>702</v>
      </c>
      <c r="R170" s="28" t="s">
        <v>697</v>
      </c>
      <c r="S170" s="6"/>
      <c r="T170" s="6"/>
    </row>
    <row r="171" s="33" customFormat="true" ht="18" hidden="false" customHeight="true" outlineLevel="0" collapsed="false">
      <c r="A171" s="28" t="n">
        <v>166</v>
      </c>
      <c r="B171" s="25" t="s">
        <v>710</v>
      </c>
      <c r="C171" s="26" t="s">
        <v>60</v>
      </c>
      <c r="D171" s="25" t="n">
        <v>24</v>
      </c>
      <c r="E171" s="47" t="s">
        <v>25</v>
      </c>
      <c r="F171" s="25" t="s">
        <v>102</v>
      </c>
      <c r="G171" s="28" t="s">
        <v>711</v>
      </c>
      <c r="H171" s="29" t="s">
        <v>57</v>
      </c>
      <c r="I171" s="28" t="s">
        <v>712</v>
      </c>
      <c r="J171" s="30" t="n">
        <v>40622</v>
      </c>
      <c r="K171" s="30" t="n">
        <v>40626</v>
      </c>
      <c r="L171" s="31" t="n">
        <f aca="false">IF(J171="","",IF(K171="","",IF(K171=J171,1,K171-J171)))</f>
        <v>4</v>
      </c>
      <c r="M171" s="32" t="n">
        <v>4420</v>
      </c>
      <c r="N171" s="32" t="n">
        <v>2970</v>
      </c>
      <c r="O171" s="32" t="n">
        <v>45</v>
      </c>
      <c r="P171" s="32" t="n">
        <v>1337</v>
      </c>
      <c r="Q171" s="45" t="s">
        <v>713</v>
      </c>
      <c r="R171" s="28" t="s">
        <v>697</v>
      </c>
      <c r="S171" s="6"/>
      <c r="T171" s="6"/>
    </row>
    <row r="172" s="33" customFormat="true" ht="18" hidden="false" customHeight="true" outlineLevel="0" collapsed="false">
      <c r="A172" s="28" t="n">
        <v>167</v>
      </c>
      <c r="B172" s="42" t="s">
        <v>714</v>
      </c>
      <c r="C172" s="26" t="s">
        <v>24</v>
      </c>
      <c r="D172" s="42" t="n">
        <v>74</v>
      </c>
      <c r="E172" s="47" t="s">
        <v>25</v>
      </c>
      <c r="F172" s="42" t="s">
        <v>96</v>
      </c>
      <c r="G172" s="28" t="s">
        <v>715</v>
      </c>
      <c r="H172" s="34" t="s">
        <v>158</v>
      </c>
      <c r="I172" s="28" t="s">
        <v>716</v>
      </c>
      <c r="J172" s="30" t="n">
        <v>40619</v>
      </c>
      <c r="K172" s="30" t="n">
        <v>40624</v>
      </c>
      <c r="L172" s="31" t="n">
        <f aca="false">IF(J172="","",IF(K172="","",IF(K172=J172,1,K172-J172)))</f>
        <v>5</v>
      </c>
      <c r="M172" s="32" t="n">
        <v>4877</v>
      </c>
      <c r="N172" s="32" t="n">
        <v>3298</v>
      </c>
      <c r="O172" s="32" t="n">
        <v>45</v>
      </c>
      <c r="P172" s="32" t="n">
        <v>1484</v>
      </c>
      <c r="Q172" s="45" t="s">
        <v>717</v>
      </c>
      <c r="R172" s="28" t="s">
        <v>697</v>
      </c>
      <c r="S172" s="6"/>
      <c r="T172" s="6"/>
    </row>
    <row r="173" s="33" customFormat="true" ht="18" hidden="false" customHeight="true" outlineLevel="0" collapsed="false">
      <c r="A173" s="28" t="n">
        <v>168</v>
      </c>
      <c r="B173" s="25" t="s">
        <v>718</v>
      </c>
      <c r="C173" s="26" t="s">
        <v>60</v>
      </c>
      <c r="D173" s="25" t="n">
        <v>70</v>
      </c>
      <c r="E173" s="47" t="s">
        <v>25</v>
      </c>
      <c r="F173" s="25" t="s">
        <v>96</v>
      </c>
      <c r="G173" s="28" t="s">
        <v>715</v>
      </c>
      <c r="H173" s="29" t="s">
        <v>204</v>
      </c>
      <c r="I173" s="28" t="s">
        <v>719</v>
      </c>
      <c r="J173" s="30" t="n">
        <v>40591</v>
      </c>
      <c r="K173" s="30" t="n">
        <v>40596</v>
      </c>
      <c r="L173" s="31" t="n">
        <f aca="false">IF(J173="","",IF(K173="","",IF(K173=J173,1,K173-J173)))</f>
        <v>5</v>
      </c>
      <c r="M173" s="32" t="n">
        <v>13850</v>
      </c>
      <c r="N173" s="32" t="n">
        <v>2198</v>
      </c>
      <c r="O173" s="32" t="n">
        <v>45</v>
      </c>
      <c r="P173" s="32" t="n">
        <v>989</v>
      </c>
      <c r="Q173" s="45" t="s">
        <v>717</v>
      </c>
      <c r="R173" s="28" t="s">
        <v>697</v>
      </c>
      <c r="S173" s="6"/>
      <c r="T173" s="6"/>
    </row>
    <row r="174" s="33" customFormat="true" ht="18" hidden="false" customHeight="true" outlineLevel="0" collapsed="false">
      <c r="A174" s="28" t="n">
        <v>169</v>
      </c>
      <c r="B174" s="25" t="s">
        <v>720</v>
      </c>
      <c r="C174" s="26" t="s">
        <v>60</v>
      </c>
      <c r="D174" s="25" t="n">
        <v>21</v>
      </c>
      <c r="E174" s="47" t="s">
        <v>25</v>
      </c>
      <c r="F174" s="25" t="s">
        <v>166</v>
      </c>
      <c r="G174" s="28" t="s">
        <v>721</v>
      </c>
      <c r="H174" s="29" t="s">
        <v>722</v>
      </c>
      <c r="I174" s="28" t="s">
        <v>723</v>
      </c>
      <c r="J174" s="30" t="n">
        <v>40613</v>
      </c>
      <c r="K174" s="30" t="n">
        <v>40624</v>
      </c>
      <c r="L174" s="31" t="n">
        <f aca="false">IF(J174="","",IF(K174="","",IF(K174=J174,1,K174-J174)))</f>
        <v>11</v>
      </c>
      <c r="M174" s="32" t="n">
        <v>4537</v>
      </c>
      <c r="N174" s="32" t="n">
        <v>2859</v>
      </c>
      <c r="O174" s="32" t="n">
        <v>45</v>
      </c>
      <c r="P174" s="32" t="n">
        <v>1287</v>
      </c>
      <c r="Q174" s="45" t="s">
        <v>724</v>
      </c>
      <c r="R174" s="28" t="s">
        <v>697</v>
      </c>
      <c r="S174" s="6"/>
      <c r="T174" s="6"/>
    </row>
    <row r="175" s="33" customFormat="true" ht="18" hidden="false" customHeight="true" outlineLevel="0" collapsed="false">
      <c r="A175" s="28" t="n">
        <v>170</v>
      </c>
      <c r="B175" s="25" t="s">
        <v>720</v>
      </c>
      <c r="C175" s="26" t="s">
        <v>60</v>
      </c>
      <c r="D175" s="25" t="n">
        <v>21</v>
      </c>
      <c r="E175" s="47" t="s">
        <v>25</v>
      </c>
      <c r="F175" s="25" t="s">
        <v>166</v>
      </c>
      <c r="G175" s="28" t="s">
        <v>721</v>
      </c>
      <c r="H175" s="29" t="s">
        <v>722</v>
      </c>
      <c r="I175" s="28" t="s">
        <v>723</v>
      </c>
      <c r="J175" s="30" t="n">
        <v>40608</v>
      </c>
      <c r="K175" s="30" t="n">
        <v>40612</v>
      </c>
      <c r="L175" s="31" t="n">
        <f aca="false">IF(J175="","",IF(K175="","",IF(K175=J175,1,K175-J175)))</f>
        <v>4</v>
      </c>
      <c r="M175" s="32" t="n">
        <v>4328</v>
      </c>
      <c r="N175" s="32" t="n">
        <v>2955</v>
      </c>
      <c r="O175" s="32" t="n">
        <v>45</v>
      </c>
      <c r="P175" s="32" t="n">
        <v>1182</v>
      </c>
      <c r="Q175" s="45" t="s">
        <v>724</v>
      </c>
      <c r="R175" s="28" t="s">
        <v>697</v>
      </c>
      <c r="S175" s="6"/>
      <c r="T175" s="6"/>
    </row>
    <row r="176" s="33" customFormat="true" ht="18" hidden="false" customHeight="true" outlineLevel="0" collapsed="false">
      <c r="A176" s="28" t="n">
        <v>171</v>
      </c>
      <c r="B176" s="25" t="s">
        <v>720</v>
      </c>
      <c r="C176" s="26" t="s">
        <v>60</v>
      </c>
      <c r="D176" s="42" t="n">
        <v>21</v>
      </c>
      <c r="E176" s="47" t="s">
        <v>25</v>
      </c>
      <c r="F176" s="25" t="s">
        <v>166</v>
      </c>
      <c r="G176" s="28" t="s">
        <v>721</v>
      </c>
      <c r="H176" s="34" t="s">
        <v>57</v>
      </c>
      <c r="I176" s="28" t="s">
        <v>725</v>
      </c>
      <c r="J176" s="30" t="n">
        <v>40604</v>
      </c>
      <c r="K176" s="30" t="n">
        <v>40608</v>
      </c>
      <c r="L176" s="31" t="n">
        <f aca="false">IF(J176="","",IF(K176="","",IF(K176=J176,1,K176-J176)))</f>
        <v>4</v>
      </c>
      <c r="M176" s="32" t="n">
        <v>1521</v>
      </c>
      <c r="N176" s="32" t="n">
        <v>682</v>
      </c>
      <c r="O176" s="32" t="n">
        <v>45</v>
      </c>
      <c r="P176" s="32" t="n">
        <v>307</v>
      </c>
      <c r="Q176" s="45" t="s">
        <v>724</v>
      </c>
      <c r="R176" s="28" t="s">
        <v>697</v>
      </c>
      <c r="S176" s="6"/>
      <c r="T176" s="6"/>
    </row>
    <row r="177" s="33" customFormat="true" ht="18" hidden="false" customHeight="true" outlineLevel="0" collapsed="false">
      <c r="A177" s="28" t="n">
        <v>172</v>
      </c>
      <c r="B177" s="25" t="s">
        <v>197</v>
      </c>
      <c r="C177" s="47" t="s">
        <v>24</v>
      </c>
      <c r="D177" s="25" t="n">
        <v>57</v>
      </c>
      <c r="E177" s="47" t="s">
        <v>25</v>
      </c>
      <c r="F177" s="25" t="s">
        <v>184</v>
      </c>
      <c r="G177" s="28" t="s">
        <v>198</v>
      </c>
      <c r="H177" s="29" t="s">
        <v>158</v>
      </c>
      <c r="I177" s="28" t="s">
        <v>726</v>
      </c>
      <c r="J177" s="30" t="n">
        <v>40629</v>
      </c>
      <c r="K177" s="30" t="n">
        <v>40632</v>
      </c>
      <c r="L177" s="31" t="n">
        <f aca="false">IF(J177="","",IF(K177="","",IF(K177=J177,1,K177-J177)))</f>
        <v>3</v>
      </c>
      <c r="M177" s="32" t="n">
        <v>4244</v>
      </c>
      <c r="N177" s="32" t="n">
        <v>3081</v>
      </c>
      <c r="O177" s="32" t="n">
        <v>45</v>
      </c>
      <c r="P177" s="32" t="n">
        <v>1386</v>
      </c>
      <c r="Q177" s="45" t="s">
        <v>727</v>
      </c>
      <c r="R177" s="28" t="s">
        <v>697</v>
      </c>
      <c r="S177" s="6"/>
      <c r="T177" s="6"/>
    </row>
    <row r="178" s="33" customFormat="true" ht="18" hidden="false" customHeight="true" outlineLevel="0" collapsed="false">
      <c r="A178" s="28" t="n">
        <v>173</v>
      </c>
      <c r="B178" s="25" t="s">
        <v>728</v>
      </c>
      <c r="C178" s="47" t="s">
        <v>24</v>
      </c>
      <c r="D178" s="25" t="n">
        <v>66</v>
      </c>
      <c r="E178" s="47" t="s">
        <v>25</v>
      </c>
      <c r="F178" s="25" t="s">
        <v>83</v>
      </c>
      <c r="G178" s="28" t="s">
        <v>213</v>
      </c>
      <c r="H178" s="29" t="s">
        <v>57</v>
      </c>
      <c r="I178" s="28" t="s">
        <v>729</v>
      </c>
      <c r="J178" s="30" t="n">
        <v>40602</v>
      </c>
      <c r="K178" s="30" t="n">
        <v>40616</v>
      </c>
      <c r="L178" s="31" t="n">
        <f aca="false">IF(J178="","",IF(K178="","",IF(K178=J178,1,K178-J178)))</f>
        <v>14</v>
      </c>
      <c r="M178" s="32" t="n">
        <v>22470</v>
      </c>
      <c r="N178" s="32" t="n">
        <v>20334</v>
      </c>
      <c r="O178" s="32" t="n">
        <v>45</v>
      </c>
      <c r="P178" s="32" t="n">
        <v>9150</v>
      </c>
      <c r="Q178" s="45" t="s">
        <v>730</v>
      </c>
      <c r="R178" s="28" t="s">
        <v>697</v>
      </c>
      <c r="S178" s="6"/>
      <c r="T178" s="6"/>
    </row>
    <row r="179" s="33" customFormat="true" ht="18" hidden="false" customHeight="true" outlineLevel="0" collapsed="false">
      <c r="A179" s="48" t="n">
        <v>1</v>
      </c>
      <c r="B179" s="49" t="s">
        <v>731</v>
      </c>
      <c r="C179" s="50" t="s">
        <v>60</v>
      </c>
      <c r="D179" s="48" t="n">
        <v>30</v>
      </c>
      <c r="E179" s="50" t="s">
        <v>25</v>
      </c>
      <c r="F179" s="49" t="s">
        <v>55</v>
      </c>
      <c r="G179" s="51" t="s">
        <v>732</v>
      </c>
      <c r="H179" s="23" t="s">
        <v>733</v>
      </c>
      <c r="I179" s="51"/>
      <c r="J179" s="52" t="s">
        <v>734</v>
      </c>
      <c r="K179" s="52" t="s">
        <v>734</v>
      </c>
      <c r="L179" s="53" t="n">
        <v>1</v>
      </c>
      <c r="M179" s="54" t="n">
        <v>991</v>
      </c>
      <c r="N179" s="54"/>
      <c r="O179" s="48"/>
      <c r="P179" s="54" t="n">
        <v>500</v>
      </c>
      <c r="Q179" s="49" t="s">
        <v>735</v>
      </c>
      <c r="R179" s="51" t="s">
        <v>736</v>
      </c>
      <c r="S179" s="6"/>
      <c r="T179" s="6"/>
    </row>
    <row r="180" s="33" customFormat="true" ht="14.25" hidden="false" customHeight="false" outlineLevel="0" collapsed="false">
      <c r="A180" s="48" t="n">
        <v>2</v>
      </c>
      <c r="B180" s="49" t="s">
        <v>737</v>
      </c>
      <c r="C180" s="50" t="s">
        <v>60</v>
      </c>
      <c r="D180" s="48" t="n">
        <v>42</v>
      </c>
      <c r="E180" s="50" t="s">
        <v>25</v>
      </c>
      <c r="F180" s="49" t="s">
        <v>166</v>
      </c>
      <c r="G180" s="51" t="s">
        <v>738</v>
      </c>
      <c r="H180" s="23" t="s">
        <v>733</v>
      </c>
      <c r="I180" s="51"/>
      <c r="J180" s="52" t="s">
        <v>739</v>
      </c>
      <c r="K180" s="52" t="s">
        <v>740</v>
      </c>
      <c r="L180" s="53" t="n">
        <v>4</v>
      </c>
      <c r="M180" s="54" t="n">
        <v>3777</v>
      </c>
      <c r="N180" s="54" t="n">
        <v>2027</v>
      </c>
      <c r="O180" s="48" t="n">
        <v>70</v>
      </c>
      <c r="P180" s="54" t="n">
        <v>1419</v>
      </c>
      <c r="Q180" s="49" t="s">
        <v>741</v>
      </c>
      <c r="R180" s="51" t="s">
        <v>736</v>
      </c>
    </row>
    <row r="181" s="33" customFormat="true" ht="14.25" hidden="false" customHeight="false" outlineLevel="0" collapsed="false">
      <c r="A181" s="48" t="n">
        <v>3</v>
      </c>
      <c r="B181" s="55" t="s">
        <v>742</v>
      </c>
      <c r="C181" s="22" t="s">
        <v>60</v>
      </c>
      <c r="D181" s="22" t="n">
        <v>62</v>
      </c>
      <c r="E181" s="50" t="s">
        <v>25</v>
      </c>
      <c r="F181" s="55" t="s">
        <v>96</v>
      </c>
      <c r="G181" s="56" t="s">
        <v>743</v>
      </c>
      <c r="H181" s="23" t="s">
        <v>733</v>
      </c>
      <c r="I181" s="51"/>
      <c r="J181" s="52" t="s">
        <v>744</v>
      </c>
      <c r="K181" s="52" t="s">
        <v>745</v>
      </c>
      <c r="L181" s="53" t="n">
        <v>6</v>
      </c>
      <c r="M181" s="54" t="n">
        <v>2012</v>
      </c>
      <c r="N181" s="54" t="n">
        <v>1909</v>
      </c>
      <c r="O181" s="48" t="n">
        <v>70</v>
      </c>
      <c r="P181" s="54" t="n">
        <v>1336</v>
      </c>
      <c r="Q181" s="49" t="s">
        <v>746</v>
      </c>
      <c r="R181" s="51" t="s">
        <v>81</v>
      </c>
    </row>
    <row r="182" s="33" customFormat="true" ht="14.25" hidden="false" customHeight="false" outlineLevel="0" collapsed="false">
      <c r="A182" s="48" t="n">
        <v>4</v>
      </c>
      <c r="B182" s="55" t="s">
        <v>747</v>
      </c>
      <c r="C182" s="22" t="s">
        <v>60</v>
      </c>
      <c r="D182" s="22" t="n">
        <v>80</v>
      </c>
      <c r="E182" s="50" t="s">
        <v>25</v>
      </c>
      <c r="F182" s="55" t="s">
        <v>166</v>
      </c>
      <c r="G182" s="56" t="s">
        <v>748</v>
      </c>
      <c r="H182" s="23" t="s">
        <v>733</v>
      </c>
      <c r="I182" s="51"/>
      <c r="J182" s="52" t="s">
        <v>749</v>
      </c>
      <c r="K182" s="52" t="s">
        <v>750</v>
      </c>
      <c r="L182" s="53" t="n">
        <v>5</v>
      </c>
      <c r="M182" s="54" t="n">
        <v>1472</v>
      </c>
      <c r="N182" s="54" t="n">
        <v>1301</v>
      </c>
      <c r="O182" s="48" t="n">
        <v>70</v>
      </c>
      <c r="P182" s="54" t="n">
        <v>911</v>
      </c>
      <c r="Q182" s="49" t="s">
        <v>751</v>
      </c>
      <c r="R182" s="51" t="s">
        <v>81</v>
      </c>
    </row>
    <row r="183" s="33" customFormat="true" ht="14.25" hidden="false" customHeight="false" outlineLevel="0" collapsed="false">
      <c r="A183" s="48" t="n">
        <v>5</v>
      </c>
      <c r="B183" s="55" t="s">
        <v>90</v>
      </c>
      <c r="C183" s="22" t="s">
        <v>60</v>
      </c>
      <c r="D183" s="22" t="n">
        <v>80</v>
      </c>
      <c r="E183" s="50" t="s">
        <v>25</v>
      </c>
      <c r="F183" s="55" t="s">
        <v>77</v>
      </c>
      <c r="G183" s="56" t="s">
        <v>91</v>
      </c>
      <c r="H183" s="23" t="s">
        <v>733</v>
      </c>
      <c r="I183" s="51"/>
      <c r="J183" s="52" t="s">
        <v>752</v>
      </c>
      <c r="K183" s="52" t="s">
        <v>752</v>
      </c>
      <c r="L183" s="53" t="n">
        <v>1</v>
      </c>
      <c r="M183" s="54" t="n">
        <v>1003</v>
      </c>
      <c r="N183" s="54" t="n">
        <v>858</v>
      </c>
      <c r="O183" s="48" t="n">
        <v>70</v>
      </c>
      <c r="P183" s="54" t="n">
        <v>601</v>
      </c>
      <c r="Q183" s="49" t="s">
        <v>753</v>
      </c>
      <c r="R183" s="51" t="s">
        <v>81</v>
      </c>
    </row>
    <row r="184" s="33" customFormat="true" ht="14.25" hidden="false" customHeight="false" outlineLevel="0" collapsed="false">
      <c r="A184" s="48" t="n">
        <v>6</v>
      </c>
      <c r="B184" s="55" t="s">
        <v>754</v>
      </c>
      <c r="C184" s="22" t="s">
        <v>24</v>
      </c>
      <c r="D184" s="22" t="n">
        <v>2</v>
      </c>
      <c r="E184" s="50" t="s">
        <v>25</v>
      </c>
      <c r="F184" s="55" t="s">
        <v>102</v>
      </c>
      <c r="G184" s="56" t="s">
        <v>755</v>
      </c>
      <c r="H184" s="23" t="s">
        <v>733</v>
      </c>
      <c r="I184" s="51"/>
      <c r="J184" s="57" t="s">
        <v>756</v>
      </c>
      <c r="K184" s="52" t="s">
        <v>757</v>
      </c>
      <c r="L184" s="53" t="n">
        <v>4</v>
      </c>
      <c r="M184" s="54" t="n">
        <v>706</v>
      </c>
      <c r="N184" s="54" t="n">
        <v>531</v>
      </c>
      <c r="O184" s="48" t="n">
        <v>70</v>
      </c>
      <c r="P184" s="54" t="n">
        <v>372</v>
      </c>
      <c r="Q184" s="49" t="s">
        <v>758</v>
      </c>
      <c r="R184" s="51" t="s">
        <v>81</v>
      </c>
    </row>
    <row r="185" s="33" customFormat="true" ht="14.25" hidden="false" customHeight="false" outlineLevel="0" collapsed="false">
      <c r="A185" s="48" t="n">
        <v>7</v>
      </c>
      <c r="B185" s="55" t="s">
        <v>759</v>
      </c>
      <c r="C185" s="22" t="s">
        <v>60</v>
      </c>
      <c r="D185" s="22" t="n">
        <v>23</v>
      </c>
      <c r="E185" s="50" t="s">
        <v>25</v>
      </c>
      <c r="F185" s="55" t="s">
        <v>50</v>
      </c>
      <c r="G185" s="58" t="n">
        <v>329485</v>
      </c>
      <c r="H185" s="23" t="s">
        <v>733</v>
      </c>
      <c r="I185" s="51"/>
      <c r="J185" s="59" t="s">
        <v>752</v>
      </c>
      <c r="K185" s="52" t="s">
        <v>760</v>
      </c>
      <c r="L185" s="53" t="n">
        <v>8</v>
      </c>
      <c r="M185" s="54" t="n">
        <v>4779</v>
      </c>
      <c r="N185" s="54" t="n">
        <v>4339</v>
      </c>
      <c r="O185" s="48" t="n">
        <v>70</v>
      </c>
      <c r="P185" s="54" t="n">
        <v>3037</v>
      </c>
      <c r="Q185" s="49" t="s">
        <v>761</v>
      </c>
      <c r="R185" s="51" t="s">
        <v>81</v>
      </c>
    </row>
    <row r="186" s="33" customFormat="true" ht="14.25" hidden="false" customHeight="false" outlineLevel="0" collapsed="false">
      <c r="A186" s="48" t="n">
        <v>8</v>
      </c>
      <c r="B186" s="55" t="s">
        <v>633</v>
      </c>
      <c r="C186" s="22" t="s">
        <v>24</v>
      </c>
      <c r="D186" s="22" t="n">
        <v>55</v>
      </c>
      <c r="E186" s="50" t="s">
        <v>25</v>
      </c>
      <c r="F186" s="55" t="s">
        <v>166</v>
      </c>
      <c r="G186" s="56" t="s">
        <v>634</v>
      </c>
      <c r="H186" s="23" t="s">
        <v>733</v>
      </c>
      <c r="I186" s="51"/>
      <c r="J186" s="52" t="s">
        <v>749</v>
      </c>
      <c r="K186" s="52" t="s">
        <v>760</v>
      </c>
      <c r="L186" s="53" t="n">
        <v>6</v>
      </c>
      <c r="M186" s="54" t="n">
        <v>2228</v>
      </c>
      <c r="N186" s="54" t="n">
        <v>1989</v>
      </c>
      <c r="O186" s="48" t="n">
        <v>70</v>
      </c>
      <c r="P186" s="54" t="n">
        <v>1392</v>
      </c>
      <c r="Q186" s="49" t="s">
        <v>762</v>
      </c>
      <c r="R186" s="51" t="s">
        <v>115</v>
      </c>
    </row>
    <row r="187" s="33" customFormat="true" ht="14.25" hidden="false" customHeight="false" outlineLevel="0" collapsed="false">
      <c r="A187" s="48" t="n">
        <v>9</v>
      </c>
      <c r="B187" s="55" t="s">
        <v>763</v>
      </c>
      <c r="C187" s="22" t="s">
        <v>60</v>
      </c>
      <c r="D187" s="22" t="n">
        <v>29</v>
      </c>
      <c r="E187" s="50" t="s">
        <v>25</v>
      </c>
      <c r="F187" s="55" t="s">
        <v>77</v>
      </c>
      <c r="G187" s="56" t="s">
        <v>764</v>
      </c>
      <c r="H187" s="23" t="s">
        <v>733</v>
      </c>
      <c r="I187" s="51"/>
      <c r="J187" s="52" t="s">
        <v>765</v>
      </c>
      <c r="K187" s="52" t="s">
        <v>765</v>
      </c>
      <c r="L187" s="53" t="n">
        <v>1</v>
      </c>
      <c r="M187" s="54" t="n">
        <v>1021</v>
      </c>
      <c r="N187" s="54"/>
      <c r="O187" s="48"/>
      <c r="P187" s="54" t="n">
        <v>500</v>
      </c>
      <c r="Q187" s="49" t="s">
        <v>766</v>
      </c>
      <c r="R187" s="51" t="s">
        <v>115</v>
      </c>
    </row>
    <row r="188" s="33" customFormat="true" ht="14.25" hidden="false" customHeight="false" outlineLevel="0" collapsed="false">
      <c r="A188" s="48" t="n">
        <v>10</v>
      </c>
      <c r="B188" s="55" t="s">
        <v>767</v>
      </c>
      <c r="C188" s="22" t="s">
        <v>60</v>
      </c>
      <c r="D188" s="22" t="n">
        <v>30</v>
      </c>
      <c r="E188" s="50" t="s">
        <v>25</v>
      </c>
      <c r="F188" s="55" t="s">
        <v>50</v>
      </c>
      <c r="G188" s="56" t="s">
        <v>768</v>
      </c>
      <c r="H188" s="23" t="s">
        <v>733</v>
      </c>
      <c r="I188" s="51"/>
      <c r="J188" s="52" t="s">
        <v>769</v>
      </c>
      <c r="K188" s="52" t="s">
        <v>750</v>
      </c>
      <c r="L188" s="53" t="n">
        <v>3</v>
      </c>
      <c r="M188" s="54" t="n">
        <v>1293</v>
      </c>
      <c r="N188" s="54"/>
      <c r="O188" s="48"/>
      <c r="P188" s="54" t="n">
        <v>500</v>
      </c>
      <c r="Q188" s="60" t="s">
        <v>770</v>
      </c>
      <c r="R188" s="51" t="s">
        <v>137</v>
      </c>
    </row>
    <row r="189" s="33" customFormat="true" ht="14.25" hidden="false" customHeight="false" outlineLevel="0" collapsed="false">
      <c r="A189" s="48" t="n">
        <v>11</v>
      </c>
      <c r="B189" s="55" t="s">
        <v>138</v>
      </c>
      <c r="C189" s="22" t="s">
        <v>24</v>
      </c>
      <c r="D189" s="22" t="n">
        <v>2</v>
      </c>
      <c r="E189" s="50" t="s">
        <v>25</v>
      </c>
      <c r="F189" s="55" t="s">
        <v>122</v>
      </c>
      <c r="G189" s="56" t="s">
        <v>139</v>
      </c>
      <c r="H189" s="23" t="s">
        <v>733</v>
      </c>
      <c r="I189" s="51"/>
      <c r="J189" s="52" t="s">
        <v>752</v>
      </c>
      <c r="K189" s="52" t="s">
        <v>734</v>
      </c>
      <c r="L189" s="53" t="n">
        <v>2</v>
      </c>
      <c r="M189" s="54" t="n">
        <v>316</v>
      </c>
      <c r="N189" s="54" t="n">
        <v>216</v>
      </c>
      <c r="O189" s="48" t="n">
        <v>70</v>
      </c>
      <c r="P189" s="54" t="n">
        <v>151</v>
      </c>
      <c r="Q189" s="49" t="s">
        <v>771</v>
      </c>
      <c r="R189" s="51" t="s">
        <v>137</v>
      </c>
    </row>
    <row r="190" s="33" customFormat="true" ht="14.25" hidden="false" customHeight="false" outlineLevel="0" collapsed="false">
      <c r="A190" s="48" t="n">
        <v>12</v>
      </c>
      <c r="B190" s="55" t="s">
        <v>772</v>
      </c>
      <c r="C190" s="22" t="s">
        <v>60</v>
      </c>
      <c r="D190" s="22" t="n">
        <v>67</v>
      </c>
      <c r="E190" s="50" t="s">
        <v>25</v>
      </c>
      <c r="F190" s="55" t="s">
        <v>83</v>
      </c>
      <c r="G190" s="56" t="s">
        <v>773</v>
      </c>
      <c r="H190" s="23" t="s">
        <v>733</v>
      </c>
      <c r="I190" s="51"/>
      <c r="J190" s="52" t="s">
        <v>769</v>
      </c>
      <c r="K190" s="52" t="s">
        <v>774</v>
      </c>
      <c r="L190" s="53" t="n">
        <v>9</v>
      </c>
      <c r="M190" s="54" t="n">
        <v>2070</v>
      </c>
      <c r="N190" s="54" t="n">
        <v>1966</v>
      </c>
      <c r="O190" s="48" t="n">
        <v>70</v>
      </c>
      <c r="P190" s="54" t="n">
        <v>1376</v>
      </c>
      <c r="Q190" s="49" t="s">
        <v>775</v>
      </c>
      <c r="R190" s="51" t="s">
        <v>151</v>
      </c>
    </row>
    <row r="191" s="33" customFormat="true" ht="14.25" hidden="false" customHeight="false" outlineLevel="0" collapsed="false">
      <c r="A191" s="48" t="n">
        <v>13</v>
      </c>
      <c r="B191" s="55" t="s">
        <v>776</v>
      </c>
      <c r="C191" s="22" t="s">
        <v>60</v>
      </c>
      <c r="D191" s="22" t="n">
        <v>62</v>
      </c>
      <c r="E191" s="50" t="s">
        <v>25</v>
      </c>
      <c r="F191" s="55" t="s">
        <v>143</v>
      </c>
      <c r="G191" s="56" t="s">
        <v>777</v>
      </c>
      <c r="H191" s="23" t="s">
        <v>733</v>
      </c>
      <c r="I191" s="51"/>
      <c r="J191" s="52" t="s">
        <v>760</v>
      </c>
      <c r="K191" s="52" t="s">
        <v>778</v>
      </c>
      <c r="L191" s="53" t="n">
        <v>6</v>
      </c>
      <c r="M191" s="54" t="n">
        <v>1339</v>
      </c>
      <c r="N191" s="54" t="n">
        <v>1225</v>
      </c>
      <c r="O191" s="48" t="n">
        <v>70</v>
      </c>
      <c r="P191" s="54" t="n">
        <v>858</v>
      </c>
      <c r="Q191" s="49" t="s">
        <v>779</v>
      </c>
      <c r="R191" s="51" t="s">
        <v>217</v>
      </c>
    </row>
    <row r="192" s="33" customFormat="true" ht="14.25" hidden="false" customHeight="false" outlineLevel="0" collapsed="false">
      <c r="A192" s="48" t="n">
        <v>14</v>
      </c>
      <c r="B192" s="55" t="s">
        <v>368</v>
      </c>
      <c r="C192" s="22" t="s">
        <v>60</v>
      </c>
      <c r="D192" s="22" t="n">
        <v>60</v>
      </c>
      <c r="E192" s="50" t="s">
        <v>25</v>
      </c>
      <c r="F192" s="55" t="s">
        <v>193</v>
      </c>
      <c r="G192" s="56" t="s">
        <v>369</v>
      </c>
      <c r="H192" s="23" t="s">
        <v>733</v>
      </c>
      <c r="I192" s="51"/>
      <c r="J192" s="52" t="s">
        <v>734</v>
      </c>
      <c r="K192" s="52" t="s">
        <v>760</v>
      </c>
      <c r="L192" s="53" t="n">
        <v>6</v>
      </c>
      <c r="M192" s="54" t="n">
        <v>1851</v>
      </c>
      <c r="N192" s="54" t="n">
        <v>1748</v>
      </c>
      <c r="O192" s="48" t="n">
        <v>70</v>
      </c>
      <c r="P192" s="54" t="n">
        <v>1224</v>
      </c>
      <c r="Q192" s="49" t="s">
        <v>780</v>
      </c>
      <c r="R192" s="51" t="s">
        <v>217</v>
      </c>
    </row>
    <row r="193" s="33" customFormat="true" ht="14.25" hidden="false" customHeight="false" outlineLevel="0" collapsed="false">
      <c r="A193" s="48" t="n">
        <v>15</v>
      </c>
      <c r="B193" s="55" t="s">
        <v>781</v>
      </c>
      <c r="C193" s="22" t="s">
        <v>60</v>
      </c>
      <c r="D193" s="22" t="n">
        <v>59</v>
      </c>
      <c r="E193" s="50" t="s">
        <v>25</v>
      </c>
      <c r="F193" s="55" t="s">
        <v>77</v>
      </c>
      <c r="G193" s="56" t="s">
        <v>782</v>
      </c>
      <c r="H193" s="23" t="s">
        <v>733</v>
      </c>
      <c r="I193" s="51"/>
      <c r="J193" s="52" t="s">
        <v>783</v>
      </c>
      <c r="K193" s="52" t="s">
        <v>784</v>
      </c>
      <c r="L193" s="53" t="n">
        <v>1</v>
      </c>
      <c r="M193" s="54" t="n">
        <v>1121</v>
      </c>
      <c r="N193" s="54" t="n">
        <v>989</v>
      </c>
      <c r="O193" s="48" t="n">
        <v>70</v>
      </c>
      <c r="P193" s="54" t="n">
        <v>692</v>
      </c>
      <c r="Q193" s="49" t="s">
        <v>785</v>
      </c>
      <c r="R193" s="51" t="s">
        <v>243</v>
      </c>
    </row>
    <row r="194" s="33" customFormat="true" ht="14.25" hidden="false" customHeight="false" outlineLevel="0" collapsed="false">
      <c r="A194" s="48" t="n">
        <v>16</v>
      </c>
      <c r="B194" s="55" t="s">
        <v>786</v>
      </c>
      <c r="C194" s="22" t="s">
        <v>24</v>
      </c>
      <c r="D194" s="22" t="n">
        <v>14</v>
      </c>
      <c r="E194" s="50" t="s">
        <v>25</v>
      </c>
      <c r="F194" s="55" t="s">
        <v>184</v>
      </c>
      <c r="G194" s="56" t="s">
        <v>787</v>
      </c>
      <c r="H194" s="23" t="s">
        <v>733</v>
      </c>
      <c r="I194" s="51"/>
      <c r="J194" s="52" t="s">
        <v>784</v>
      </c>
      <c r="K194" s="52" t="s">
        <v>788</v>
      </c>
      <c r="L194" s="53" t="n">
        <v>6</v>
      </c>
      <c r="M194" s="54" t="n">
        <v>1751</v>
      </c>
      <c r="N194" s="54" t="n">
        <v>1316</v>
      </c>
      <c r="O194" s="48" t="n">
        <v>70</v>
      </c>
      <c r="P194" s="54" t="n">
        <v>921</v>
      </c>
      <c r="Q194" s="49" t="s">
        <v>789</v>
      </c>
      <c r="R194" s="51" t="s">
        <v>254</v>
      </c>
    </row>
    <row r="195" s="33" customFormat="true" ht="14.25" hidden="false" customHeight="false" outlineLevel="0" collapsed="false">
      <c r="A195" s="48" t="n">
        <v>17</v>
      </c>
      <c r="B195" s="55" t="s">
        <v>790</v>
      </c>
      <c r="C195" s="22" t="s">
        <v>60</v>
      </c>
      <c r="D195" s="22" t="n">
        <v>50</v>
      </c>
      <c r="E195" s="50" t="s">
        <v>25</v>
      </c>
      <c r="F195" s="55" t="s">
        <v>166</v>
      </c>
      <c r="G195" s="56" t="s">
        <v>791</v>
      </c>
      <c r="H195" s="23" t="s">
        <v>733</v>
      </c>
      <c r="I195" s="51"/>
      <c r="J195" s="52" t="s">
        <v>783</v>
      </c>
      <c r="K195" s="52" t="s">
        <v>774</v>
      </c>
      <c r="L195" s="53" t="n">
        <v>4</v>
      </c>
      <c r="M195" s="54" t="n">
        <v>1652</v>
      </c>
      <c r="N195" s="54" t="n">
        <v>1516</v>
      </c>
      <c r="O195" s="48" t="n">
        <v>70</v>
      </c>
      <c r="P195" s="54" t="n">
        <v>1061</v>
      </c>
      <c r="Q195" s="49" t="s">
        <v>792</v>
      </c>
      <c r="R195" s="51" t="s">
        <v>254</v>
      </c>
    </row>
    <row r="196" s="33" customFormat="true" ht="14.25" hidden="false" customHeight="false" outlineLevel="0" collapsed="false">
      <c r="A196" s="48" t="n">
        <v>18</v>
      </c>
      <c r="B196" s="55" t="s">
        <v>793</v>
      </c>
      <c r="C196" s="22" t="s">
        <v>60</v>
      </c>
      <c r="D196" s="22" t="n">
        <v>28</v>
      </c>
      <c r="E196" s="50" t="s">
        <v>25</v>
      </c>
      <c r="F196" s="55" t="s">
        <v>71</v>
      </c>
      <c r="G196" s="56" t="s">
        <v>794</v>
      </c>
      <c r="H196" s="23" t="s">
        <v>733</v>
      </c>
      <c r="I196" s="51"/>
      <c r="J196" s="52" t="s">
        <v>795</v>
      </c>
      <c r="K196" s="52" t="s">
        <v>795</v>
      </c>
      <c r="L196" s="53" t="n">
        <v>1</v>
      </c>
      <c r="M196" s="54" t="n">
        <v>998</v>
      </c>
      <c r="N196" s="54"/>
      <c r="O196" s="48"/>
      <c r="P196" s="54" t="n">
        <v>500</v>
      </c>
      <c r="Q196" s="49" t="s">
        <v>796</v>
      </c>
      <c r="R196" s="51" t="s">
        <v>254</v>
      </c>
    </row>
    <row r="197" s="33" customFormat="true" ht="14.25" hidden="false" customHeight="false" outlineLevel="0" collapsed="false">
      <c r="A197" s="48" t="n">
        <v>19</v>
      </c>
      <c r="B197" s="61" t="s">
        <v>797</v>
      </c>
      <c r="C197" s="22" t="s">
        <v>60</v>
      </c>
      <c r="D197" s="22" t="n">
        <v>84</v>
      </c>
      <c r="E197" s="50" t="s">
        <v>25</v>
      </c>
      <c r="F197" s="55" t="s">
        <v>71</v>
      </c>
      <c r="G197" s="56" t="s">
        <v>798</v>
      </c>
      <c r="H197" s="23" t="s">
        <v>733</v>
      </c>
      <c r="I197" s="51"/>
      <c r="J197" s="52" t="s">
        <v>778</v>
      </c>
      <c r="K197" s="52" t="s">
        <v>788</v>
      </c>
      <c r="L197" s="53" t="n">
        <v>2</v>
      </c>
      <c r="M197" s="54" t="n">
        <v>841</v>
      </c>
      <c r="N197" s="54" t="n">
        <v>736</v>
      </c>
      <c r="O197" s="48" t="n">
        <v>70</v>
      </c>
      <c r="P197" s="54" t="n">
        <v>515</v>
      </c>
      <c r="Q197" s="49" t="s">
        <v>799</v>
      </c>
      <c r="R197" s="51" t="s">
        <v>254</v>
      </c>
    </row>
    <row r="198" s="33" customFormat="true" ht="14.25" hidden="false" customHeight="false" outlineLevel="0" collapsed="false">
      <c r="A198" s="48" t="n">
        <v>20</v>
      </c>
      <c r="B198" s="55" t="s">
        <v>800</v>
      </c>
      <c r="C198" s="22" t="s">
        <v>60</v>
      </c>
      <c r="D198" s="22" t="n">
        <v>25</v>
      </c>
      <c r="E198" s="50" t="s">
        <v>25</v>
      </c>
      <c r="F198" s="55" t="s">
        <v>102</v>
      </c>
      <c r="G198" s="56" t="s">
        <v>801</v>
      </c>
      <c r="H198" s="23" t="s">
        <v>733</v>
      </c>
      <c r="I198" s="51"/>
      <c r="J198" s="52" t="s">
        <v>750</v>
      </c>
      <c r="K198" s="52" t="s">
        <v>778</v>
      </c>
      <c r="L198" s="53" t="n">
        <v>7</v>
      </c>
      <c r="M198" s="54" t="n">
        <v>4052</v>
      </c>
      <c r="N198" s="54" t="n">
        <v>3348</v>
      </c>
      <c r="O198" s="48" t="n">
        <v>70</v>
      </c>
      <c r="P198" s="54" t="n">
        <v>2344</v>
      </c>
      <c r="Q198" s="60" t="s">
        <v>802</v>
      </c>
      <c r="R198" s="51" t="s">
        <v>254</v>
      </c>
    </row>
    <row r="199" s="33" customFormat="true" ht="14.25" hidden="false" customHeight="false" outlineLevel="0" collapsed="false">
      <c r="A199" s="48" t="n">
        <v>21</v>
      </c>
      <c r="B199" s="55" t="s">
        <v>618</v>
      </c>
      <c r="C199" s="22" t="s">
        <v>24</v>
      </c>
      <c r="D199" s="22" t="n">
        <v>84</v>
      </c>
      <c r="E199" s="50" t="s">
        <v>25</v>
      </c>
      <c r="F199" s="55" t="s">
        <v>77</v>
      </c>
      <c r="G199" s="56" t="s">
        <v>619</v>
      </c>
      <c r="H199" s="23" t="s">
        <v>733</v>
      </c>
      <c r="I199" s="51"/>
      <c r="J199" s="52" t="s">
        <v>749</v>
      </c>
      <c r="K199" s="52" t="s">
        <v>749</v>
      </c>
      <c r="L199" s="53" t="n">
        <v>1</v>
      </c>
      <c r="M199" s="54" t="n">
        <v>781</v>
      </c>
      <c r="N199" s="54" t="n">
        <v>608</v>
      </c>
      <c r="O199" s="48" t="n">
        <v>70</v>
      </c>
      <c r="P199" s="54" t="n">
        <v>426</v>
      </c>
      <c r="Q199" s="49" t="s">
        <v>803</v>
      </c>
      <c r="R199" s="51" t="s">
        <v>281</v>
      </c>
    </row>
    <row r="200" s="33" customFormat="true" ht="14.25" hidden="false" customHeight="false" outlineLevel="0" collapsed="false">
      <c r="A200" s="48" t="n">
        <v>22</v>
      </c>
      <c r="B200" s="55" t="s">
        <v>804</v>
      </c>
      <c r="C200" s="22" t="s">
        <v>24</v>
      </c>
      <c r="D200" s="22" t="n">
        <v>81</v>
      </c>
      <c r="E200" s="50" t="s">
        <v>25</v>
      </c>
      <c r="F200" s="55" t="s">
        <v>143</v>
      </c>
      <c r="G200" s="56" t="s">
        <v>805</v>
      </c>
      <c r="H200" s="23" t="s">
        <v>733</v>
      </c>
      <c r="I200" s="51"/>
      <c r="J200" s="52" t="s">
        <v>752</v>
      </c>
      <c r="K200" s="52" t="s">
        <v>795</v>
      </c>
      <c r="L200" s="53" t="n">
        <v>14</v>
      </c>
      <c r="M200" s="54" t="n">
        <v>2401</v>
      </c>
      <c r="N200" s="54" t="n">
        <v>2062</v>
      </c>
      <c r="O200" s="48" t="n">
        <v>70</v>
      </c>
      <c r="P200" s="54" t="n">
        <v>1443</v>
      </c>
      <c r="Q200" s="49" t="s">
        <v>806</v>
      </c>
      <c r="R200" s="51" t="s">
        <v>281</v>
      </c>
    </row>
    <row r="201" s="33" customFormat="true" ht="14.25" hidden="false" customHeight="false" outlineLevel="0" collapsed="false">
      <c r="A201" s="48" t="n">
        <v>23</v>
      </c>
      <c r="B201" s="55" t="s">
        <v>807</v>
      </c>
      <c r="C201" s="22" t="s">
        <v>60</v>
      </c>
      <c r="D201" s="22" t="n">
        <v>58</v>
      </c>
      <c r="E201" s="50" t="s">
        <v>25</v>
      </c>
      <c r="F201" s="55" t="s">
        <v>184</v>
      </c>
      <c r="G201" s="56" t="s">
        <v>808</v>
      </c>
      <c r="H201" s="23" t="s">
        <v>733</v>
      </c>
      <c r="I201" s="51"/>
      <c r="J201" s="52" t="s">
        <v>749</v>
      </c>
      <c r="K201" s="52" t="s">
        <v>784</v>
      </c>
      <c r="L201" s="53" t="n">
        <v>8</v>
      </c>
      <c r="M201" s="54" t="n">
        <v>1586</v>
      </c>
      <c r="N201" s="54" t="n">
        <v>1483</v>
      </c>
      <c r="O201" s="48" t="n">
        <v>70</v>
      </c>
      <c r="P201" s="54" t="n">
        <v>1038</v>
      </c>
      <c r="Q201" s="49" t="s">
        <v>809</v>
      </c>
      <c r="R201" s="51" t="s">
        <v>281</v>
      </c>
    </row>
    <row r="202" s="33" customFormat="true" ht="14.25" hidden="false" customHeight="false" outlineLevel="0" collapsed="false">
      <c r="A202" s="48" t="n">
        <v>24</v>
      </c>
      <c r="B202" s="55" t="s">
        <v>810</v>
      </c>
      <c r="C202" s="22" t="s">
        <v>24</v>
      </c>
      <c r="D202" s="22" t="n">
        <v>86</v>
      </c>
      <c r="E202" s="50" t="s">
        <v>25</v>
      </c>
      <c r="F202" s="55" t="s">
        <v>143</v>
      </c>
      <c r="G202" s="56" t="s">
        <v>811</v>
      </c>
      <c r="H202" s="23" t="s">
        <v>733</v>
      </c>
      <c r="I202" s="51"/>
      <c r="J202" s="52" t="s">
        <v>812</v>
      </c>
      <c r="K202" s="52" t="s">
        <v>813</v>
      </c>
      <c r="L202" s="53" t="n">
        <v>4</v>
      </c>
      <c r="M202" s="54" t="n">
        <v>2049</v>
      </c>
      <c r="N202" s="54" t="n">
        <v>1622</v>
      </c>
      <c r="O202" s="48" t="n">
        <v>70</v>
      </c>
      <c r="P202" s="54" t="n">
        <v>1135</v>
      </c>
      <c r="Q202" s="49" t="s">
        <v>814</v>
      </c>
      <c r="R202" s="51" t="s">
        <v>281</v>
      </c>
    </row>
    <row r="203" s="33" customFormat="true" ht="14.25" hidden="false" customHeight="false" outlineLevel="0" collapsed="false">
      <c r="A203" s="48" t="n">
        <v>25</v>
      </c>
      <c r="B203" s="55" t="s">
        <v>274</v>
      </c>
      <c r="C203" s="22" t="s">
        <v>60</v>
      </c>
      <c r="D203" s="22" t="n">
        <v>73</v>
      </c>
      <c r="E203" s="50" t="s">
        <v>25</v>
      </c>
      <c r="F203" s="55" t="s">
        <v>50</v>
      </c>
      <c r="G203" s="56" t="s">
        <v>275</v>
      </c>
      <c r="H203" s="23" t="s">
        <v>733</v>
      </c>
      <c r="I203" s="51"/>
      <c r="J203" s="52" t="s">
        <v>760</v>
      </c>
      <c r="K203" s="52" t="s">
        <v>783</v>
      </c>
      <c r="L203" s="53" t="n">
        <v>1</v>
      </c>
      <c r="M203" s="54" t="n">
        <v>849</v>
      </c>
      <c r="N203" s="54" t="n">
        <v>742</v>
      </c>
      <c r="O203" s="48" t="n">
        <v>70</v>
      </c>
      <c r="P203" s="54" t="n">
        <v>519</v>
      </c>
      <c r="Q203" s="49" t="s">
        <v>815</v>
      </c>
      <c r="R203" s="51" t="s">
        <v>281</v>
      </c>
    </row>
    <row r="204" s="33" customFormat="true" ht="14.25" hidden="false" customHeight="false" outlineLevel="0" collapsed="false">
      <c r="A204" s="48" t="n">
        <v>26</v>
      </c>
      <c r="B204" s="55" t="s">
        <v>816</v>
      </c>
      <c r="C204" s="22" t="s">
        <v>60</v>
      </c>
      <c r="D204" s="22" t="n">
        <v>23</v>
      </c>
      <c r="E204" s="50" t="s">
        <v>25</v>
      </c>
      <c r="F204" s="55" t="s">
        <v>184</v>
      </c>
      <c r="G204" s="56" t="s">
        <v>817</v>
      </c>
      <c r="H204" s="23" t="s">
        <v>733</v>
      </c>
      <c r="I204" s="51"/>
      <c r="J204" s="52" t="s">
        <v>812</v>
      </c>
      <c r="K204" s="52" t="s">
        <v>812</v>
      </c>
      <c r="L204" s="53" t="n">
        <v>1</v>
      </c>
      <c r="M204" s="54" t="n">
        <v>1122</v>
      </c>
      <c r="N204" s="54"/>
      <c r="O204" s="48"/>
      <c r="P204" s="54" t="n">
        <v>500</v>
      </c>
      <c r="Q204" s="49" t="s">
        <v>818</v>
      </c>
      <c r="R204" s="51" t="s">
        <v>819</v>
      </c>
    </row>
    <row r="205" s="33" customFormat="true" ht="14.25" hidden="false" customHeight="false" outlineLevel="0" collapsed="false">
      <c r="A205" s="48" t="n">
        <v>27</v>
      </c>
      <c r="B205" s="55" t="s">
        <v>820</v>
      </c>
      <c r="C205" s="22" t="s">
        <v>60</v>
      </c>
      <c r="D205" s="22" t="n">
        <v>24</v>
      </c>
      <c r="E205" s="50" t="s">
        <v>25</v>
      </c>
      <c r="F205" s="55" t="s">
        <v>50</v>
      </c>
      <c r="G205" s="56" t="s">
        <v>821</v>
      </c>
      <c r="H205" s="23" t="s">
        <v>733</v>
      </c>
      <c r="I205" s="51"/>
      <c r="J205" s="52" t="s">
        <v>813</v>
      </c>
      <c r="K205" s="52" t="s">
        <v>822</v>
      </c>
      <c r="L205" s="53" t="n">
        <v>1</v>
      </c>
      <c r="M205" s="54" t="n">
        <v>868</v>
      </c>
      <c r="N205" s="54"/>
      <c r="O205" s="48"/>
      <c r="P205" s="54" t="n">
        <v>500</v>
      </c>
      <c r="Q205" s="49" t="s">
        <v>823</v>
      </c>
      <c r="R205" s="51" t="s">
        <v>284</v>
      </c>
    </row>
    <row r="206" s="33" customFormat="true" ht="14.25" hidden="false" customHeight="false" outlineLevel="0" collapsed="false">
      <c r="A206" s="48" t="n">
        <v>28</v>
      </c>
      <c r="B206" s="55" t="s">
        <v>824</v>
      </c>
      <c r="C206" s="22" t="s">
        <v>24</v>
      </c>
      <c r="D206" s="22" t="n">
        <v>68</v>
      </c>
      <c r="E206" s="50" t="s">
        <v>25</v>
      </c>
      <c r="F206" s="55" t="s">
        <v>96</v>
      </c>
      <c r="G206" s="56" t="s">
        <v>825</v>
      </c>
      <c r="H206" s="23" t="s">
        <v>733</v>
      </c>
      <c r="I206" s="51"/>
      <c r="J206" s="52" t="s">
        <v>778</v>
      </c>
      <c r="K206" s="52" t="s">
        <v>826</v>
      </c>
      <c r="L206" s="53" t="n">
        <v>6</v>
      </c>
      <c r="M206" s="54" t="n">
        <v>1036</v>
      </c>
      <c r="N206" s="54" t="n">
        <v>908</v>
      </c>
      <c r="O206" s="48" t="n">
        <v>70</v>
      </c>
      <c r="P206" s="54" t="n">
        <v>636</v>
      </c>
      <c r="Q206" s="49" t="s">
        <v>824</v>
      </c>
      <c r="R206" s="51" t="s">
        <v>284</v>
      </c>
    </row>
    <row r="207" s="33" customFormat="true" ht="14.25" hidden="false" customHeight="false" outlineLevel="0" collapsed="false">
      <c r="A207" s="48" t="n">
        <v>29</v>
      </c>
      <c r="B207" s="55" t="s">
        <v>827</v>
      </c>
      <c r="C207" s="22" t="s">
        <v>60</v>
      </c>
      <c r="D207" s="22" t="n">
        <v>49</v>
      </c>
      <c r="E207" s="50" t="s">
        <v>25</v>
      </c>
      <c r="F207" s="55" t="s">
        <v>55</v>
      </c>
      <c r="G207" s="56" t="s">
        <v>828</v>
      </c>
      <c r="H207" s="23" t="s">
        <v>733</v>
      </c>
      <c r="I207" s="51"/>
      <c r="J207" s="52" t="s">
        <v>783</v>
      </c>
      <c r="K207" s="52" t="s">
        <v>795</v>
      </c>
      <c r="L207" s="53" t="n">
        <v>2</v>
      </c>
      <c r="M207" s="54" t="n">
        <v>966</v>
      </c>
      <c r="N207" s="54" t="n">
        <v>751</v>
      </c>
      <c r="O207" s="48" t="n">
        <v>70</v>
      </c>
      <c r="P207" s="54" t="n">
        <v>526</v>
      </c>
      <c r="Q207" s="49" t="s">
        <v>829</v>
      </c>
      <c r="R207" s="51" t="s">
        <v>340</v>
      </c>
    </row>
    <row r="208" s="33" customFormat="true" ht="14.25" hidden="false" customHeight="false" outlineLevel="0" collapsed="false">
      <c r="A208" s="48" t="n">
        <v>30</v>
      </c>
      <c r="B208" s="55" t="s">
        <v>830</v>
      </c>
      <c r="C208" s="22" t="s">
        <v>60</v>
      </c>
      <c r="D208" s="22" t="n">
        <v>32</v>
      </c>
      <c r="E208" s="50" t="s">
        <v>25</v>
      </c>
      <c r="F208" s="55" t="s">
        <v>143</v>
      </c>
      <c r="G208" s="56" t="s">
        <v>831</v>
      </c>
      <c r="H208" s="23" t="s">
        <v>733</v>
      </c>
      <c r="I208" s="51"/>
      <c r="J208" s="52" t="s">
        <v>774</v>
      </c>
      <c r="K208" s="52" t="s">
        <v>774</v>
      </c>
      <c r="L208" s="53" t="n">
        <v>1</v>
      </c>
      <c r="M208" s="54" t="n">
        <v>1337</v>
      </c>
      <c r="N208" s="54"/>
      <c r="O208" s="48"/>
      <c r="P208" s="54" t="n">
        <v>500</v>
      </c>
      <c r="Q208" s="49" t="s">
        <v>832</v>
      </c>
      <c r="R208" s="51" t="s">
        <v>340</v>
      </c>
    </row>
    <row r="209" s="33" customFormat="true" ht="14.25" hidden="false" customHeight="false" outlineLevel="0" collapsed="false">
      <c r="A209" s="48" t="n">
        <v>31</v>
      </c>
      <c r="B209" s="55" t="s">
        <v>742</v>
      </c>
      <c r="C209" s="22" t="s">
        <v>60</v>
      </c>
      <c r="D209" s="22" t="n">
        <v>63</v>
      </c>
      <c r="E209" s="50" t="s">
        <v>25</v>
      </c>
      <c r="F209" s="55" t="s">
        <v>96</v>
      </c>
      <c r="G209" s="56" t="s">
        <v>743</v>
      </c>
      <c r="H209" s="23" t="s">
        <v>733</v>
      </c>
      <c r="I209" s="51"/>
      <c r="J209" s="52" t="s">
        <v>822</v>
      </c>
      <c r="K209" s="52" t="s">
        <v>833</v>
      </c>
      <c r="L209" s="53" t="n">
        <v>5</v>
      </c>
      <c r="M209" s="54" t="n">
        <v>2311</v>
      </c>
      <c r="N209" s="54" t="n">
        <v>1960</v>
      </c>
      <c r="O209" s="48" t="n">
        <v>70</v>
      </c>
      <c r="P209" s="62" t="n">
        <v>1372</v>
      </c>
      <c r="Q209" s="49" t="s">
        <v>834</v>
      </c>
      <c r="R209" s="51" t="s">
        <v>372</v>
      </c>
    </row>
    <row r="210" s="33" customFormat="true" ht="14.25" hidden="false" customHeight="false" outlineLevel="0" collapsed="false">
      <c r="A210" s="48" t="n">
        <v>32</v>
      </c>
      <c r="B210" s="55" t="s">
        <v>835</v>
      </c>
      <c r="C210" s="22" t="s">
        <v>60</v>
      </c>
      <c r="D210" s="22" t="n">
        <v>71</v>
      </c>
      <c r="E210" s="50" t="s">
        <v>25</v>
      </c>
      <c r="F210" s="55" t="s">
        <v>122</v>
      </c>
      <c r="G210" s="56" t="s">
        <v>836</v>
      </c>
      <c r="H210" s="23" t="s">
        <v>733</v>
      </c>
      <c r="I210" s="51"/>
      <c r="J210" s="52" t="s">
        <v>774</v>
      </c>
      <c r="K210" s="52" t="s">
        <v>822</v>
      </c>
      <c r="L210" s="53" t="n">
        <v>7</v>
      </c>
      <c r="M210" s="54" t="n">
        <v>2475</v>
      </c>
      <c r="N210" s="54" t="n">
        <v>1985</v>
      </c>
      <c r="O210" s="48" t="n">
        <v>70</v>
      </c>
      <c r="P210" s="54" t="n">
        <v>1390</v>
      </c>
      <c r="Q210" s="49" t="s">
        <v>837</v>
      </c>
      <c r="R210" s="51" t="s">
        <v>398</v>
      </c>
    </row>
    <row r="211" s="33" customFormat="true" ht="14.25" hidden="false" customHeight="false" outlineLevel="0" collapsed="false">
      <c r="A211" s="48" t="n">
        <v>33</v>
      </c>
      <c r="B211" s="55" t="s">
        <v>838</v>
      </c>
      <c r="C211" s="22" t="s">
        <v>24</v>
      </c>
      <c r="D211" s="22" t="n">
        <v>47</v>
      </c>
      <c r="E211" s="50" t="s">
        <v>25</v>
      </c>
      <c r="F211" s="55" t="s">
        <v>122</v>
      </c>
      <c r="G211" s="56" t="s">
        <v>839</v>
      </c>
      <c r="H211" s="23" t="s">
        <v>733</v>
      </c>
      <c r="I211" s="51"/>
      <c r="J211" s="52" t="s">
        <v>783</v>
      </c>
      <c r="K211" s="52" t="s">
        <v>788</v>
      </c>
      <c r="L211" s="53" t="n">
        <v>7</v>
      </c>
      <c r="M211" s="54" t="n">
        <v>2200</v>
      </c>
      <c r="N211" s="54" t="n">
        <v>2067</v>
      </c>
      <c r="O211" s="48" t="n">
        <v>70</v>
      </c>
      <c r="P211" s="54" t="n">
        <v>1447</v>
      </c>
      <c r="Q211" s="60" t="s">
        <v>840</v>
      </c>
      <c r="R211" s="51" t="s">
        <v>398</v>
      </c>
    </row>
    <row r="212" s="33" customFormat="true" ht="14.25" hidden="false" customHeight="false" outlineLevel="0" collapsed="false">
      <c r="A212" s="48" t="n">
        <v>34</v>
      </c>
      <c r="B212" s="55" t="s">
        <v>841</v>
      </c>
      <c r="C212" s="22" t="s">
        <v>60</v>
      </c>
      <c r="D212" s="22" t="n">
        <v>21</v>
      </c>
      <c r="E212" s="50" t="s">
        <v>25</v>
      </c>
      <c r="F212" s="55" t="s">
        <v>193</v>
      </c>
      <c r="G212" s="56" t="s">
        <v>842</v>
      </c>
      <c r="H212" s="23" t="s">
        <v>733</v>
      </c>
      <c r="I212" s="51"/>
      <c r="J212" s="52" t="s">
        <v>843</v>
      </c>
      <c r="K212" s="52" t="s">
        <v>833</v>
      </c>
      <c r="L212" s="53" t="n">
        <v>1</v>
      </c>
      <c r="M212" s="54" t="n">
        <v>1311</v>
      </c>
      <c r="N212" s="54"/>
      <c r="O212" s="48"/>
      <c r="P212" s="54" t="n">
        <v>500</v>
      </c>
      <c r="Q212" s="49" t="s">
        <v>844</v>
      </c>
      <c r="R212" s="51" t="s">
        <v>408</v>
      </c>
    </row>
    <row r="213" s="33" customFormat="true" ht="14.25" hidden="false" customHeight="false" outlineLevel="0" collapsed="false">
      <c r="A213" s="48" t="n">
        <v>35</v>
      </c>
      <c r="B213" s="55" t="s">
        <v>845</v>
      </c>
      <c r="C213" s="22" t="s">
        <v>24</v>
      </c>
      <c r="D213" s="22" t="n">
        <v>66</v>
      </c>
      <c r="E213" s="50" t="s">
        <v>25</v>
      </c>
      <c r="F213" s="55" t="s">
        <v>102</v>
      </c>
      <c r="G213" s="56" t="s">
        <v>846</v>
      </c>
      <c r="H213" s="23" t="s">
        <v>733</v>
      </c>
      <c r="I213" s="51"/>
      <c r="J213" s="52" t="s">
        <v>788</v>
      </c>
      <c r="K213" s="52" t="s">
        <v>847</v>
      </c>
      <c r="L213" s="53" t="n">
        <v>13</v>
      </c>
      <c r="M213" s="54" t="n">
        <v>4524</v>
      </c>
      <c r="N213" s="54" t="n">
        <v>4214</v>
      </c>
      <c r="O213" s="48" t="n">
        <v>70</v>
      </c>
      <c r="P213" s="54" t="n">
        <v>2950</v>
      </c>
      <c r="Q213" s="49" t="s">
        <v>848</v>
      </c>
      <c r="R213" s="51" t="s">
        <v>421</v>
      </c>
    </row>
    <row r="214" s="33" customFormat="true" ht="14.25" hidden="false" customHeight="false" outlineLevel="0" collapsed="false">
      <c r="A214" s="48" t="n">
        <v>36</v>
      </c>
      <c r="B214" s="55" t="s">
        <v>849</v>
      </c>
      <c r="C214" s="22" t="s">
        <v>24</v>
      </c>
      <c r="D214" s="63" t="s">
        <v>850</v>
      </c>
      <c r="E214" s="50" t="s">
        <v>25</v>
      </c>
      <c r="F214" s="55" t="s">
        <v>71</v>
      </c>
      <c r="G214" s="56" t="s">
        <v>851</v>
      </c>
      <c r="H214" s="23" t="s">
        <v>733</v>
      </c>
      <c r="I214" s="51"/>
      <c r="J214" s="52" t="s">
        <v>852</v>
      </c>
      <c r="K214" s="52" t="s">
        <v>853</v>
      </c>
      <c r="L214" s="53" t="n">
        <v>4</v>
      </c>
      <c r="M214" s="54" t="n">
        <v>1190</v>
      </c>
      <c r="N214" s="54" t="n">
        <v>986</v>
      </c>
      <c r="O214" s="48" t="n">
        <v>70</v>
      </c>
      <c r="P214" s="54" t="n">
        <v>690</v>
      </c>
      <c r="Q214" s="49" t="s">
        <v>848</v>
      </c>
      <c r="R214" s="51" t="s">
        <v>421</v>
      </c>
    </row>
    <row r="215" s="33" customFormat="true" ht="14.25" hidden="false" customHeight="false" outlineLevel="0" collapsed="false">
      <c r="A215" s="48" t="n">
        <v>37</v>
      </c>
      <c r="B215" s="55" t="s">
        <v>486</v>
      </c>
      <c r="C215" s="22" t="s">
        <v>24</v>
      </c>
      <c r="D215" s="63" t="n">
        <v>2</v>
      </c>
      <c r="E215" s="50" t="s">
        <v>25</v>
      </c>
      <c r="F215" s="55" t="s">
        <v>50</v>
      </c>
      <c r="G215" s="56" t="s">
        <v>487</v>
      </c>
      <c r="H215" s="23" t="s">
        <v>733</v>
      </c>
      <c r="I215" s="51"/>
      <c r="J215" s="52" t="s">
        <v>826</v>
      </c>
      <c r="K215" s="52" t="s">
        <v>833</v>
      </c>
      <c r="L215" s="53" t="n">
        <v>2</v>
      </c>
      <c r="M215" s="54" t="n">
        <v>804</v>
      </c>
      <c r="N215" s="54" t="n">
        <v>661</v>
      </c>
      <c r="O215" s="48" t="n">
        <v>70</v>
      </c>
      <c r="P215" s="54" t="n">
        <v>463</v>
      </c>
      <c r="Q215" s="49" t="s">
        <v>489</v>
      </c>
      <c r="R215" s="51" t="s">
        <v>421</v>
      </c>
    </row>
    <row r="216" s="33" customFormat="true" ht="14.25" hidden="false" customHeight="false" outlineLevel="0" collapsed="false">
      <c r="A216" s="48" t="n">
        <v>38</v>
      </c>
      <c r="B216" s="55" t="s">
        <v>854</v>
      </c>
      <c r="C216" s="22" t="s">
        <v>24</v>
      </c>
      <c r="D216" s="63" t="n">
        <v>29</v>
      </c>
      <c r="E216" s="50" t="s">
        <v>25</v>
      </c>
      <c r="F216" s="55" t="s">
        <v>71</v>
      </c>
      <c r="G216" s="56" t="s">
        <v>855</v>
      </c>
      <c r="H216" s="23" t="s">
        <v>733</v>
      </c>
      <c r="I216" s="51"/>
      <c r="J216" s="52" t="s">
        <v>774</v>
      </c>
      <c r="K216" s="52" t="s">
        <v>778</v>
      </c>
      <c r="L216" s="53" t="n">
        <v>3</v>
      </c>
      <c r="M216" s="54" t="n">
        <v>1224</v>
      </c>
      <c r="N216" s="54" t="n">
        <v>1116</v>
      </c>
      <c r="O216" s="48" t="n">
        <v>70</v>
      </c>
      <c r="P216" s="54" t="n">
        <v>781</v>
      </c>
      <c r="Q216" s="49" t="s">
        <v>856</v>
      </c>
      <c r="R216" s="51" t="s">
        <v>421</v>
      </c>
    </row>
    <row r="217" s="33" customFormat="true" ht="14.25" hidden="false" customHeight="false" outlineLevel="0" collapsed="false">
      <c r="A217" s="48" t="n">
        <v>39</v>
      </c>
      <c r="B217" s="55" t="s">
        <v>857</v>
      </c>
      <c r="C217" s="22" t="s">
        <v>60</v>
      </c>
      <c r="D217" s="63" t="n">
        <v>28</v>
      </c>
      <c r="E217" s="50" t="s">
        <v>25</v>
      </c>
      <c r="F217" s="55" t="s">
        <v>184</v>
      </c>
      <c r="G217" s="56" t="s">
        <v>858</v>
      </c>
      <c r="H217" s="23" t="s">
        <v>733</v>
      </c>
      <c r="I217" s="51"/>
      <c r="J217" s="52" t="s">
        <v>788</v>
      </c>
      <c r="K217" s="52" t="s">
        <v>859</v>
      </c>
      <c r="L217" s="53" t="n">
        <v>1</v>
      </c>
      <c r="M217" s="54" t="n">
        <v>896</v>
      </c>
      <c r="N217" s="54"/>
      <c r="O217" s="48"/>
      <c r="P217" s="54" t="n">
        <v>500</v>
      </c>
      <c r="Q217" s="49" t="s">
        <v>860</v>
      </c>
      <c r="R217" s="51" t="s">
        <v>421</v>
      </c>
    </row>
    <row r="218" s="33" customFormat="true" ht="14.25" hidden="false" customHeight="false" outlineLevel="0" collapsed="false">
      <c r="A218" s="48" t="n">
        <v>40</v>
      </c>
      <c r="B218" s="55" t="s">
        <v>861</v>
      </c>
      <c r="C218" s="22" t="s">
        <v>24</v>
      </c>
      <c r="D218" s="63" t="n">
        <v>59</v>
      </c>
      <c r="E218" s="50" t="s">
        <v>25</v>
      </c>
      <c r="F218" s="55" t="s">
        <v>219</v>
      </c>
      <c r="G218" s="56" t="s">
        <v>862</v>
      </c>
      <c r="H218" s="23" t="s">
        <v>733</v>
      </c>
      <c r="I218" s="51"/>
      <c r="J218" s="52" t="s">
        <v>778</v>
      </c>
      <c r="K218" s="52" t="s">
        <v>843</v>
      </c>
      <c r="L218" s="53" t="n">
        <v>8</v>
      </c>
      <c r="M218" s="54" t="n">
        <v>3327</v>
      </c>
      <c r="N218" s="54" t="n">
        <v>2842</v>
      </c>
      <c r="O218" s="48" t="n">
        <v>70</v>
      </c>
      <c r="P218" s="54" t="n">
        <v>1989</v>
      </c>
      <c r="Q218" s="49" t="s">
        <v>863</v>
      </c>
      <c r="R218" s="51" t="s">
        <v>421</v>
      </c>
    </row>
    <row r="219" s="33" customFormat="true" ht="14.25" hidden="false" customHeight="false" outlineLevel="0" collapsed="false">
      <c r="A219" s="48" t="n">
        <v>41</v>
      </c>
      <c r="B219" s="55" t="s">
        <v>864</v>
      </c>
      <c r="C219" s="22" t="s">
        <v>60</v>
      </c>
      <c r="D219" s="63" t="n">
        <v>8</v>
      </c>
      <c r="E219" s="50" t="s">
        <v>25</v>
      </c>
      <c r="F219" s="55" t="s">
        <v>128</v>
      </c>
      <c r="G219" s="56" t="s">
        <v>865</v>
      </c>
      <c r="H219" s="23" t="s">
        <v>733</v>
      </c>
      <c r="I219" s="51"/>
      <c r="J219" s="52" t="s">
        <v>788</v>
      </c>
      <c r="K219" s="52" t="s">
        <v>788</v>
      </c>
      <c r="L219" s="53" t="n">
        <v>0</v>
      </c>
      <c r="M219" s="54" t="n">
        <v>219</v>
      </c>
      <c r="N219" s="54"/>
      <c r="O219" s="48"/>
      <c r="P219" s="54" t="n">
        <v>100</v>
      </c>
      <c r="Q219" s="49" t="s">
        <v>866</v>
      </c>
      <c r="R219" s="51" t="s">
        <v>421</v>
      </c>
    </row>
    <row r="220" s="33" customFormat="true" ht="14.25" hidden="false" customHeight="false" outlineLevel="0" collapsed="false">
      <c r="A220" s="48" t="n">
        <v>42</v>
      </c>
      <c r="B220" s="55" t="s">
        <v>867</v>
      </c>
      <c r="C220" s="22" t="s">
        <v>60</v>
      </c>
      <c r="D220" s="63" t="n">
        <v>30</v>
      </c>
      <c r="E220" s="50" t="s">
        <v>25</v>
      </c>
      <c r="F220" s="55" t="s">
        <v>234</v>
      </c>
      <c r="G220" s="56" t="s">
        <v>868</v>
      </c>
      <c r="H220" s="23" t="s">
        <v>733</v>
      </c>
      <c r="I220" s="51"/>
      <c r="J220" s="52" t="s">
        <v>869</v>
      </c>
      <c r="K220" s="52" t="s">
        <v>870</v>
      </c>
      <c r="L220" s="53" t="n">
        <v>1</v>
      </c>
      <c r="M220" s="54" t="n">
        <v>1002</v>
      </c>
      <c r="N220" s="54"/>
      <c r="O220" s="48"/>
      <c r="P220" s="54" t="n">
        <v>500</v>
      </c>
      <c r="Q220" s="49" t="s">
        <v>871</v>
      </c>
      <c r="R220" s="51" t="s">
        <v>472</v>
      </c>
    </row>
    <row r="221" s="33" customFormat="true" ht="14.25" hidden="false" customHeight="false" outlineLevel="0" collapsed="false">
      <c r="A221" s="48" t="n">
        <v>43</v>
      </c>
      <c r="B221" s="55" t="s">
        <v>872</v>
      </c>
      <c r="C221" s="22" t="s">
        <v>24</v>
      </c>
      <c r="D221" s="63" t="n">
        <v>56</v>
      </c>
      <c r="E221" s="50" t="s">
        <v>25</v>
      </c>
      <c r="F221" s="55" t="s">
        <v>193</v>
      </c>
      <c r="G221" s="56" t="s">
        <v>345</v>
      </c>
      <c r="H221" s="23" t="s">
        <v>733</v>
      </c>
      <c r="I221" s="51"/>
      <c r="J221" s="52" t="s">
        <v>833</v>
      </c>
      <c r="K221" s="52" t="s">
        <v>873</v>
      </c>
      <c r="L221" s="53" t="n">
        <v>7</v>
      </c>
      <c r="M221" s="54" t="n">
        <v>2425</v>
      </c>
      <c r="N221" s="54" t="n">
        <v>1922</v>
      </c>
      <c r="O221" s="48" t="n">
        <v>70</v>
      </c>
      <c r="P221" s="54" t="n">
        <v>1345</v>
      </c>
      <c r="Q221" s="49" t="s">
        <v>872</v>
      </c>
      <c r="R221" s="51" t="s">
        <v>472</v>
      </c>
    </row>
    <row r="222" s="33" customFormat="true" ht="14.25" hidden="false" customHeight="false" outlineLevel="0" collapsed="false">
      <c r="A222" s="48" t="n">
        <v>44</v>
      </c>
      <c r="B222" s="55" t="s">
        <v>874</v>
      </c>
      <c r="C222" s="22" t="s">
        <v>24</v>
      </c>
      <c r="D222" s="63" t="n">
        <v>4</v>
      </c>
      <c r="E222" s="50" t="s">
        <v>25</v>
      </c>
      <c r="F222" s="55" t="s">
        <v>357</v>
      </c>
      <c r="G222" s="56" t="s">
        <v>875</v>
      </c>
      <c r="H222" s="23" t="s">
        <v>733</v>
      </c>
      <c r="I222" s="51"/>
      <c r="J222" s="52" t="s">
        <v>843</v>
      </c>
      <c r="K222" s="52" t="s">
        <v>876</v>
      </c>
      <c r="L222" s="53" t="n">
        <v>8</v>
      </c>
      <c r="M222" s="54" t="n">
        <v>1469</v>
      </c>
      <c r="N222" s="54" t="n">
        <v>1368</v>
      </c>
      <c r="O222" s="48" t="n">
        <v>70</v>
      </c>
      <c r="P222" s="54" t="n">
        <v>958</v>
      </c>
      <c r="Q222" s="49" t="s">
        <v>877</v>
      </c>
      <c r="R222" s="51" t="s">
        <v>472</v>
      </c>
    </row>
    <row r="223" s="33" customFormat="true" ht="14.25" hidden="false" customHeight="false" outlineLevel="0" collapsed="false">
      <c r="A223" s="48" t="n">
        <v>45</v>
      </c>
      <c r="B223" s="55" t="s">
        <v>878</v>
      </c>
      <c r="C223" s="22" t="s">
        <v>60</v>
      </c>
      <c r="D223" s="63" t="n">
        <v>86</v>
      </c>
      <c r="E223" s="50" t="s">
        <v>25</v>
      </c>
      <c r="F223" s="55" t="s">
        <v>879</v>
      </c>
      <c r="G223" s="56" t="s">
        <v>880</v>
      </c>
      <c r="H223" s="23" t="s">
        <v>733</v>
      </c>
      <c r="I223" s="51"/>
      <c r="J223" s="52" t="s">
        <v>881</v>
      </c>
      <c r="K223" s="52" t="s">
        <v>882</v>
      </c>
      <c r="L223" s="53" t="n">
        <v>11</v>
      </c>
      <c r="M223" s="54" t="n">
        <v>3633</v>
      </c>
      <c r="N223" s="54" t="n">
        <v>2982</v>
      </c>
      <c r="O223" s="48" t="n">
        <v>70</v>
      </c>
      <c r="P223" s="54" t="n">
        <v>2087</v>
      </c>
      <c r="Q223" s="49" t="s">
        <v>883</v>
      </c>
      <c r="R223" s="51" t="s">
        <v>553</v>
      </c>
    </row>
    <row r="224" s="33" customFormat="true" ht="14.25" hidden="false" customHeight="false" outlineLevel="0" collapsed="false">
      <c r="A224" s="48" t="n">
        <v>46</v>
      </c>
      <c r="B224" s="55" t="s">
        <v>884</v>
      </c>
      <c r="C224" s="22" t="s">
        <v>60</v>
      </c>
      <c r="D224" s="63" t="n">
        <v>27</v>
      </c>
      <c r="E224" s="50" t="s">
        <v>25</v>
      </c>
      <c r="F224" s="55" t="s">
        <v>83</v>
      </c>
      <c r="G224" s="56" t="s">
        <v>885</v>
      </c>
      <c r="H224" s="23" t="s">
        <v>733</v>
      </c>
      <c r="I224" s="51"/>
      <c r="J224" s="52" t="s">
        <v>813</v>
      </c>
      <c r="K224" s="52" t="s">
        <v>826</v>
      </c>
      <c r="L224" s="53" t="n">
        <v>3</v>
      </c>
      <c r="M224" s="54" t="n">
        <v>1534</v>
      </c>
      <c r="N224" s="54"/>
      <c r="O224" s="48"/>
      <c r="P224" s="54" t="n">
        <v>500</v>
      </c>
      <c r="Q224" s="49" t="s">
        <v>886</v>
      </c>
      <c r="R224" s="51" t="s">
        <v>553</v>
      </c>
    </row>
    <row r="225" s="33" customFormat="true" ht="14.25" hidden="false" customHeight="false" outlineLevel="0" collapsed="false">
      <c r="A225" s="48" t="n">
        <v>47</v>
      </c>
      <c r="B225" s="55" t="s">
        <v>90</v>
      </c>
      <c r="C225" s="22" t="s">
        <v>60</v>
      </c>
      <c r="D225" s="63" t="n">
        <v>80</v>
      </c>
      <c r="E225" s="50" t="s">
        <v>25</v>
      </c>
      <c r="F225" s="55" t="s">
        <v>77</v>
      </c>
      <c r="G225" s="56" t="s">
        <v>91</v>
      </c>
      <c r="H225" s="23" t="s">
        <v>733</v>
      </c>
      <c r="I225" s="51"/>
      <c r="J225" s="52" t="s">
        <v>750</v>
      </c>
      <c r="K225" s="52" t="s">
        <v>882</v>
      </c>
      <c r="L225" s="53" t="n">
        <v>23</v>
      </c>
      <c r="M225" s="54" t="n">
        <v>3357</v>
      </c>
      <c r="N225" s="54" t="n">
        <v>2998</v>
      </c>
      <c r="O225" s="48" t="n">
        <v>70</v>
      </c>
      <c r="P225" s="54" t="n">
        <v>2099</v>
      </c>
      <c r="Q225" s="49" t="s">
        <v>94</v>
      </c>
      <c r="R225" s="51" t="s">
        <v>553</v>
      </c>
    </row>
    <row r="226" s="33" customFormat="true" ht="14.25" hidden="false" customHeight="false" outlineLevel="0" collapsed="false">
      <c r="A226" s="48" t="n">
        <v>48</v>
      </c>
      <c r="B226" s="55" t="s">
        <v>887</v>
      </c>
      <c r="C226" s="22" t="s">
        <v>60</v>
      </c>
      <c r="D226" s="63" t="n">
        <v>26</v>
      </c>
      <c r="E226" s="50" t="s">
        <v>25</v>
      </c>
      <c r="F226" s="55" t="s">
        <v>50</v>
      </c>
      <c r="G226" s="56"/>
      <c r="H226" s="23" t="s">
        <v>733</v>
      </c>
      <c r="I226" s="51"/>
      <c r="J226" s="52" t="s">
        <v>888</v>
      </c>
      <c r="K226" s="52" t="s">
        <v>889</v>
      </c>
      <c r="L226" s="53" t="n">
        <v>1</v>
      </c>
      <c r="M226" s="54" t="n">
        <v>819</v>
      </c>
      <c r="N226" s="54"/>
      <c r="O226" s="48"/>
      <c r="P226" s="54" t="n">
        <v>100</v>
      </c>
      <c r="Q226" s="49" t="s">
        <v>890</v>
      </c>
      <c r="R226" s="51" t="s">
        <v>736</v>
      </c>
    </row>
    <row r="227" s="33" customFormat="true" ht="14.25" hidden="false" customHeight="false" outlineLevel="0" collapsed="false">
      <c r="A227" s="48" t="n">
        <v>49</v>
      </c>
      <c r="B227" s="55" t="s">
        <v>891</v>
      </c>
      <c r="C227" s="22" t="s">
        <v>60</v>
      </c>
      <c r="D227" s="63" t="n">
        <v>23</v>
      </c>
      <c r="E227" s="50" t="s">
        <v>25</v>
      </c>
      <c r="F227" s="55" t="s">
        <v>77</v>
      </c>
      <c r="G227" s="56"/>
      <c r="H227" s="23" t="s">
        <v>733</v>
      </c>
      <c r="I227" s="51"/>
      <c r="J227" s="52" t="s">
        <v>788</v>
      </c>
      <c r="K227" s="52" t="s">
        <v>859</v>
      </c>
      <c r="L227" s="53"/>
      <c r="M227" s="54" t="n">
        <v>978</v>
      </c>
      <c r="N227" s="54"/>
      <c r="O227" s="48"/>
      <c r="P227" s="54" t="n">
        <v>100</v>
      </c>
      <c r="Q227" s="49" t="s">
        <v>892</v>
      </c>
      <c r="R227" s="51" t="s">
        <v>408</v>
      </c>
    </row>
    <row r="228" s="6" customFormat="true" ht="15.75" hidden="false" customHeight="true" outlineLevel="0" collapsed="false">
      <c r="A228" s="24" t="n">
        <v>1</v>
      </c>
      <c r="B228" s="27" t="s">
        <v>893</v>
      </c>
      <c r="C228" s="27" t="s">
        <v>24</v>
      </c>
      <c r="D228" s="24" t="n">
        <v>7</v>
      </c>
      <c r="E228" s="27" t="s">
        <v>25</v>
      </c>
      <c r="F228" s="27" t="s">
        <v>193</v>
      </c>
      <c r="G228" s="64" t="s">
        <v>894</v>
      </c>
      <c r="H228" s="29" t="s">
        <v>895</v>
      </c>
      <c r="I228" s="65"/>
      <c r="J228" s="66" t="n">
        <v>40585</v>
      </c>
      <c r="K228" s="66" t="n">
        <v>40585</v>
      </c>
      <c r="L228" s="67" t="n">
        <f aca="false">IF(J228="","",IF(K228="","",IF(K228=J228,1,K228-J228)))</f>
        <v>1</v>
      </c>
      <c r="M228" s="24" t="n">
        <v>234</v>
      </c>
      <c r="N228" s="24"/>
      <c r="O228" s="24"/>
      <c r="P228" s="24" t="n">
        <v>100</v>
      </c>
      <c r="Q228" s="27" t="s">
        <v>896</v>
      </c>
      <c r="R228" s="64" t="s">
        <v>897</v>
      </c>
    </row>
    <row r="229" s="33" customFormat="true" ht="15.75" hidden="false" customHeight="true" outlineLevel="0" collapsed="false">
      <c r="A229" s="24" t="n">
        <v>2</v>
      </c>
      <c r="B229" s="27" t="s">
        <v>898</v>
      </c>
      <c r="C229" s="27" t="s">
        <v>60</v>
      </c>
      <c r="D229" s="24" t="n">
        <v>71</v>
      </c>
      <c r="E229" s="27" t="s">
        <v>25</v>
      </c>
      <c r="F229" s="27" t="s">
        <v>193</v>
      </c>
      <c r="G229" s="64" t="s">
        <v>899</v>
      </c>
      <c r="H229" s="29" t="s">
        <v>895</v>
      </c>
      <c r="I229" s="65"/>
      <c r="J229" s="66" t="n">
        <v>40591</v>
      </c>
      <c r="K229" s="66" t="n">
        <v>40596</v>
      </c>
      <c r="L229" s="67" t="n">
        <f aca="false">IF(J229="","",IF(K229="","",IF(K229=J229,1,K229-J229)))</f>
        <v>5</v>
      </c>
      <c r="M229" s="24" t="n">
        <v>1338</v>
      </c>
      <c r="N229" s="24" t="n">
        <v>839</v>
      </c>
      <c r="O229" s="24"/>
      <c r="P229" s="24" t="n">
        <v>587</v>
      </c>
      <c r="Q229" s="27" t="s">
        <v>900</v>
      </c>
      <c r="R229" s="64" t="s">
        <v>897</v>
      </c>
    </row>
    <row r="230" s="33" customFormat="true" ht="15.75" hidden="false" customHeight="true" outlineLevel="0" collapsed="false">
      <c r="A230" s="24" t="n">
        <v>3</v>
      </c>
      <c r="B230" s="27" t="s">
        <v>901</v>
      </c>
      <c r="C230" s="27" t="s">
        <v>24</v>
      </c>
      <c r="D230" s="24" t="n">
        <v>9</v>
      </c>
      <c r="E230" s="27" t="s">
        <v>25</v>
      </c>
      <c r="F230" s="27" t="s">
        <v>96</v>
      </c>
      <c r="G230" s="64" t="s">
        <v>902</v>
      </c>
      <c r="H230" s="29" t="s">
        <v>895</v>
      </c>
      <c r="I230" s="65"/>
      <c r="J230" s="66" t="n">
        <v>40579</v>
      </c>
      <c r="K230" s="66" t="n">
        <v>40579</v>
      </c>
      <c r="L230" s="67" t="n">
        <f aca="false">IF(J230="","",IF(K230="","",IF(K230=J230,1,K230-J230)))</f>
        <v>1</v>
      </c>
      <c r="M230" s="24" t="n">
        <v>234</v>
      </c>
      <c r="N230" s="24"/>
      <c r="O230" s="24"/>
      <c r="P230" s="24" t="n">
        <v>100</v>
      </c>
      <c r="Q230" s="27" t="s">
        <v>903</v>
      </c>
      <c r="R230" s="64" t="s">
        <v>897</v>
      </c>
    </row>
    <row r="231" s="33" customFormat="true" ht="15.75" hidden="false" customHeight="true" outlineLevel="0" collapsed="false">
      <c r="A231" s="24" t="n">
        <v>4</v>
      </c>
      <c r="B231" s="27" t="s">
        <v>904</v>
      </c>
      <c r="C231" s="27" t="s">
        <v>24</v>
      </c>
      <c r="D231" s="24" t="n">
        <v>79</v>
      </c>
      <c r="E231" s="27" t="s">
        <v>25</v>
      </c>
      <c r="F231" s="27" t="s">
        <v>128</v>
      </c>
      <c r="G231" s="64" t="s">
        <v>905</v>
      </c>
      <c r="H231" s="29" t="s">
        <v>895</v>
      </c>
      <c r="I231" s="65"/>
      <c r="J231" s="66" t="n">
        <v>40589</v>
      </c>
      <c r="K231" s="66" t="n">
        <v>40591</v>
      </c>
      <c r="L231" s="67" t="n">
        <f aca="false">IF(J231="","",IF(K231="","",IF(K231=J231,1,K231-J231)))</f>
        <v>2</v>
      </c>
      <c r="M231" s="24" t="n">
        <v>787</v>
      </c>
      <c r="N231" s="24" t="n">
        <v>509</v>
      </c>
      <c r="O231" s="24"/>
      <c r="P231" s="24" t="n">
        <v>356</v>
      </c>
      <c r="Q231" s="27" t="s">
        <v>906</v>
      </c>
      <c r="R231" s="64" t="s">
        <v>897</v>
      </c>
    </row>
    <row r="232" s="33" customFormat="true" ht="15.75" hidden="false" customHeight="true" outlineLevel="0" collapsed="false">
      <c r="A232" s="24" t="n">
        <v>5</v>
      </c>
      <c r="B232" s="27" t="s">
        <v>907</v>
      </c>
      <c r="C232" s="27" t="s">
        <v>24</v>
      </c>
      <c r="D232" s="24" t="n">
        <v>60</v>
      </c>
      <c r="E232" s="27" t="s">
        <v>25</v>
      </c>
      <c r="F232" s="27" t="s">
        <v>166</v>
      </c>
      <c r="G232" s="64" t="s">
        <v>908</v>
      </c>
      <c r="H232" s="29" t="s">
        <v>895</v>
      </c>
      <c r="I232" s="65"/>
      <c r="J232" s="66" t="n">
        <v>40572</v>
      </c>
      <c r="K232" s="66" t="n">
        <v>40572</v>
      </c>
      <c r="L232" s="67" t="n">
        <f aca="false">IF(J232="","",IF(K232="","",IF(K232=J232,1,K232-J232)))</f>
        <v>1</v>
      </c>
      <c r="M232" s="24" t="n">
        <v>234</v>
      </c>
      <c r="N232" s="24"/>
      <c r="O232" s="24"/>
      <c r="P232" s="24" t="n">
        <v>100</v>
      </c>
      <c r="Q232" s="27" t="s">
        <v>355</v>
      </c>
      <c r="R232" s="64" t="s">
        <v>909</v>
      </c>
    </row>
    <row r="233" s="33" customFormat="true" ht="15.75" hidden="false" customHeight="true" outlineLevel="0" collapsed="false">
      <c r="A233" s="24" t="n">
        <v>6</v>
      </c>
      <c r="B233" s="27" t="s">
        <v>910</v>
      </c>
      <c r="C233" s="27" t="s">
        <v>60</v>
      </c>
      <c r="D233" s="24" t="n">
        <v>56</v>
      </c>
      <c r="E233" s="27" t="s">
        <v>25</v>
      </c>
      <c r="F233" s="27" t="s">
        <v>166</v>
      </c>
      <c r="G233" s="64" t="s">
        <v>908</v>
      </c>
      <c r="H233" s="29" t="s">
        <v>895</v>
      </c>
      <c r="I233" s="65"/>
      <c r="J233" s="66" t="n">
        <v>40572</v>
      </c>
      <c r="K233" s="66" t="n">
        <v>40572</v>
      </c>
      <c r="L233" s="67" t="n">
        <f aca="false">IF(J233="","",IF(K233="","",IF(K233=J233,1,K233-J233)))</f>
        <v>1</v>
      </c>
      <c r="M233" s="24" t="n">
        <v>236</v>
      </c>
      <c r="N233" s="24"/>
      <c r="O233" s="24"/>
      <c r="P233" s="24" t="n">
        <v>100</v>
      </c>
      <c r="Q233" s="27" t="s">
        <v>355</v>
      </c>
      <c r="R233" s="64" t="s">
        <v>911</v>
      </c>
    </row>
    <row r="234" s="33" customFormat="true" ht="15.75" hidden="false" customHeight="true" outlineLevel="0" collapsed="false">
      <c r="A234" s="24" t="n">
        <v>7</v>
      </c>
      <c r="B234" s="27" t="s">
        <v>912</v>
      </c>
      <c r="C234" s="27" t="s">
        <v>24</v>
      </c>
      <c r="D234" s="24" t="n">
        <v>6</v>
      </c>
      <c r="E234" s="27" t="s">
        <v>25</v>
      </c>
      <c r="F234" s="27" t="s">
        <v>166</v>
      </c>
      <c r="G234" s="64" t="s">
        <v>908</v>
      </c>
      <c r="H234" s="29" t="s">
        <v>895</v>
      </c>
      <c r="I234" s="65"/>
      <c r="J234" s="66" t="n">
        <v>40572</v>
      </c>
      <c r="K234" s="66" t="n">
        <v>40572</v>
      </c>
      <c r="L234" s="67" t="n">
        <f aca="false">IF(J234="","",IF(K234="","",IF(K234=J234,1,K234-J234)))</f>
        <v>1</v>
      </c>
      <c r="M234" s="24" t="n">
        <v>236</v>
      </c>
      <c r="N234" s="24"/>
      <c r="O234" s="24"/>
      <c r="P234" s="24" t="n">
        <v>100</v>
      </c>
      <c r="Q234" s="27" t="s">
        <v>355</v>
      </c>
      <c r="R234" s="64" t="s">
        <v>909</v>
      </c>
    </row>
    <row r="235" s="33" customFormat="true" ht="15.75" hidden="false" customHeight="true" outlineLevel="0" collapsed="false">
      <c r="A235" s="24" t="n">
        <v>8</v>
      </c>
      <c r="B235" s="27" t="s">
        <v>913</v>
      </c>
      <c r="C235" s="27" t="s">
        <v>60</v>
      </c>
      <c r="D235" s="24" t="n">
        <v>27</v>
      </c>
      <c r="E235" s="27" t="s">
        <v>25</v>
      </c>
      <c r="F235" s="27" t="s">
        <v>122</v>
      </c>
      <c r="G235" s="64" t="s">
        <v>914</v>
      </c>
      <c r="H235" s="29" t="s">
        <v>895</v>
      </c>
      <c r="I235" s="65"/>
      <c r="J235" s="66" t="n">
        <v>40595</v>
      </c>
      <c r="K235" s="66" t="n">
        <v>40595</v>
      </c>
      <c r="L235" s="67" t="n">
        <f aca="false">IF(J235="","",IF(K235="","",IF(K235=J235,1,K235-J235)))</f>
        <v>1</v>
      </c>
      <c r="M235" s="24" t="n">
        <v>234</v>
      </c>
      <c r="N235" s="24"/>
      <c r="O235" s="24"/>
      <c r="P235" s="24" t="n">
        <v>100</v>
      </c>
      <c r="Q235" s="27" t="s">
        <v>913</v>
      </c>
      <c r="R235" s="64" t="s">
        <v>909</v>
      </c>
    </row>
    <row r="236" s="33" customFormat="true" ht="15.75" hidden="false" customHeight="true" outlineLevel="0" collapsed="false">
      <c r="A236" s="24" t="n">
        <v>9</v>
      </c>
      <c r="B236" s="27" t="s">
        <v>915</v>
      </c>
      <c r="C236" s="27" t="s">
        <v>60</v>
      </c>
      <c r="D236" s="24" t="n">
        <v>24</v>
      </c>
      <c r="E236" s="27" t="s">
        <v>25</v>
      </c>
      <c r="F236" s="27" t="s">
        <v>96</v>
      </c>
      <c r="G236" s="64" t="s">
        <v>916</v>
      </c>
      <c r="H236" s="29" t="s">
        <v>895</v>
      </c>
      <c r="I236" s="65"/>
      <c r="J236" s="68" t="n">
        <v>40593</v>
      </c>
      <c r="K236" s="66" t="n">
        <v>40593</v>
      </c>
      <c r="L236" s="67" t="n">
        <f aca="false">IF(J236="","",IF(K236="","",IF(K236=J236,1,K236-J236)))</f>
        <v>1</v>
      </c>
      <c r="M236" s="24" t="n">
        <v>834</v>
      </c>
      <c r="N236" s="24"/>
      <c r="O236" s="24"/>
      <c r="P236" s="24" t="n">
        <v>500</v>
      </c>
      <c r="Q236" s="27" t="s">
        <v>917</v>
      </c>
      <c r="R236" s="64" t="s">
        <v>909</v>
      </c>
    </row>
    <row r="237" s="33" customFormat="true" ht="15.75" hidden="false" customHeight="true" outlineLevel="0" collapsed="false">
      <c r="A237" s="24" t="n">
        <v>10</v>
      </c>
      <c r="B237" s="27" t="s">
        <v>918</v>
      </c>
      <c r="C237" s="27" t="s">
        <v>24</v>
      </c>
      <c r="D237" s="24" t="n">
        <v>6</v>
      </c>
      <c r="E237" s="27" t="s">
        <v>25</v>
      </c>
      <c r="F237" s="27" t="s">
        <v>71</v>
      </c>
      <c r="G237" s="64" t="s">
        <v>919</v>
      </c>
      <c r="H237" s="29" t="s">
        <v>895</v>
      </c>
      <c r="I237" s="65"/>
      <c r="J237" s="66" t="n">
        <v>40574</v>
      </c>
      <c r="K237" s="66" t="n">
        <v>40574</v>
      </c>
      <c r="L237" s="67" t="n">
        <f aca="false">IF(J237="","",IF(K237="","",IF(K237=J237,1,K237-J237)))</f>
        <v>1</v>
      </c>
      <c r="M237" s="24" t="n">
        <v>234</v>
      </c>
      <c r="N237" s="24"/>
      <c r="O237" s="24"/>
      <c r="P237" s="24" t="n">
        <v>100</v>
      </c>
      <c r="Q237" s="27" t="s">
        <v>920</v>
      </c>
      <c r="R237" s="64" t="s">
        <v>909</v>
      </c>
    </row>
    <row r="238" s="33" customFormat="true" ht="15.75" hidden="false" customHeight="true" outlineLevel="0" collapsed="false">
      <c r="A238" s="24" t="n">
        <v>11</v>
      </c>
      <c r="B238" s="27" t="s">
        <v>921</v>
      </c>
      <c r="C238" s="27" t="s">
        <v>60</v>
      </c>
      <c r="D238" s="24" t="n">
        <v>81</v>
      </c>
      <c r="E238" s="27" t="s">
        <v>25</v>
      </c>
      <c r="F238" s="27" t="s">
        <v>96</v>
      </c>
      <c r="G238" s="64" t="s">
        <v>922</v>
      </c>
      <c r="H238" s="29" t="s">
        <v>895</v>
      </c>
      <c r="I238" s="65"/>
      <c r="J238" s="66" t="n">
        <v>40597</v>
      </c>
      <c r="K238" s="66" t="n">
        <v>40601</v>
      </c>
      <c r="L238" s="67" t="n">
        <f aca="false">IF(J238="","",IF(K238="","",IF(K238=J238,1,K238-J238)))</f>
        <v>4</v>
      </c>
      <c r="M238" s="24" t="n">
        <v>1020</v>
      </c>
      <c r="N238" s="24" t="n">
        <v>469</v>
      </c>
      <c r="O238" s="24"/>
      <c r="P238" s="24" t="n">
        <v>328</v>
      </c>
      <c r="Q238" s="27" t="s">
        <v>923</v>
      </c>
      <c r="R238" s="64" t="s">
        <v>909</v>
      </c>
    </row>
    <row r="239" s="33" customFormat="true" ht="15.75" hidden="false" customHeight="true" outlineLevel="0" collapsed="false">
      <c r="A239" s="24" t="n">
        <v>12</v>
      </c>
      <c r="B239" s="27" t="s">
        <v>924</v>
      </c>
      <c r="C239" s="27" t="s">
        <v>60</v>
      </c>
      <c r="D239" s="24" t="n">
        <v>5</v>
      </c>
      <c r="E239" s="27" t="s">
        <v>25</v>
      </c>
      <c r="F239" s="27" t="s">
        <v>102</v>
      </c>
      <c r="G239" s="64" t="s">
        <v>755</v>
      </c>
      <c r="H239" s="29" t="s">
        <v>895</v>
      </c>
      <c r="I239" s="65"/>
      <c r="J239" s="66" t="n">
        <v>40568</v>
      </c>
      <c r="K239" s="66" t="n">
        <v>40568</v>
      </c>
      <c r="L239" s="67" t="n">
        <f aca="false">IF(J239="","",IF(K239="","",IF(K239=J239,1,K239-J239)))</f>
        <v>1</v>
      </c>
      <c r="M239" s="24" t="n">
        <v>234</v>
      </c>
      <c r="N239" s="24"/>
      <c r="O239" s="24"/>
      <c r="P239" s="24" t="n">
        <v>100</v>
      </c>
      <c r="Q239" s="27" t="s">
        <v>925</v>
      </c>
      <c r="R239" s="64" t="s">
        <v>909</v>
      </c>
    </row>
    <row r="240" s="33" customFormat="true" ht="15.75" hidden="false" customHeight="true" outlineLevel="0" collapsed="false">
      <c r="A240" s="24" t="n">
        <v>13</v>
      </c>
      <c r="B240" s="27" t="s">
        <v>54</v>
      </c>
      <c r="C240" s="27" t="s">
        <v>24</v>
      </c>
      <c r="D240" s="24" t="n">
        <v>49</v>
      </c>
      <c r="E240" s="27" t="s">
        <v>25</v>
      </c>
      <c r="F240" s="27" t="s">
        <v>55</v>
      </c>
      <c r="G240" s="64" t="s">
        <v>56</v>
      </c>
      <c r="H240" s="29" t="s">
        <v>895</v>
      </c>
      <c r="I240" s="65"/>
      <c r="J240" s="66" t="n">
        <v>40598</v>
      </c>
      <c r="K240" s="66" t="n">
        <v>40602</v>
      </c>
      <c r="L240" s="67" t="n">
        <f aca="false">IF(J240="","",IF(K240="","",IF(K240=J240,1,K240-J240)))</f>
        <v>4</v>
      </c>
      <c r="M240" s="24" t="n">
        <v>908</v>
      </c>
      <c r="N240" s="24" t="n">
        <v>650</v>
      </c>
      <c r="O240" s="24"/>
      <c r="P240" s="24" t="n">
        <v>455</v>
      </c>
      <c r="Q240" s="27" t="s">
        <v>54</v>
      </c>
      <c r="R240" s="64" t="s">
        <v>926</v>
      </c>
    </row>
    <row r="241" s="33" customFormat="true" ht="15.75" hidden="false" customHeight="true" outlineLevel="0" collapsed="false">
      <c r="A241" s="24" t="n">
        <v>14</v>
      </c>
      <c r="B241" s="27" t="s">
        <v>927</v>
      </c>
      <c r="C241" s="27" t="s">
        <v>60</v>
      </c>
      <c r="D241" s="24" t="n">
        <v>4</v>
      </c>
      <c r="E241" s="27" t="s">
        <v>25</v>
      </c>
      <c r="F241" s="27" t="s">
        <v>193</v>
      </c>
      <c r="G241" s="64" t="s">
        <v>928</v>
      </c>
      <c r="H241" s="29" t="s">
        <v>895</v>
      </c>
      <c r="I241" s="65"/>
      <c r="J241" s="66" t="n">
        <v>40591</v>
      </c>
      <c r="K241" s="66" t="n">
        <v>40591</v>
      </c>
      <c r="L241" s="67" t="n">
        <f aca="false">IF(J241="","",IF(K241="","",IF(K241=J241,1,K241-J241)))</f>
        <v>1</v>
      </c>
      <c r="M241" s="24" t="n">
        <v>234</v>
      </c>
      <c r="N241" s="24"/>
      <c r="O241" s="24"/>
      <c r="P241" s="24" t="n">
        <v>100</v>
      </c>
      <c r="Q241" s="27" t="s">
        <v>929</v>
      </c>
      <c r="R241" s="64" t="s">
        <v>926</v>
      </c>
    </row>
    <row r="242" s="33" customFormat="true" ht="15.75" hidden="false" customHeight="true" outlineLevel="0" collapsed="false">
      <c r="A242" s="24" t="n">
        <v>15</v>
      </c>
      <c r="B242" s="27" t="s">
        <v>930</v>
      </c>
      <c r="C242" s="27" t="s">
        <v>60</v>
      </c>
      <c r="D242" s="24" t="n">
        <v>53</v>
      </c>
      <c r="E242" s="27" t="s">
        <v>25</v>
      </c>
      <c r="F242" s="27" t="s">
        <v>184</v>
      </c>
      <c r="G242" s="64" t="s">
        <v>931</v>
      </c>
      <c r="H242" s="29" t="s">
        <v>895</v>
      </c>
      <c r="I242" s="65"/>
      <c r="J242" s="66" t="n">
        <v>40595</v>
      </c>
      <c r="K242" s="66" t="n">
        <v>40595</v>
      </c>
      <c r="L242" s="67" t="n">
        <f aca="false">IF(J242="","",IF(K242="","",IF(K242=J242,1,K242-J242)))</f>
        <v>1</v>
      </c>
      <c r="M242" s="24" t="n">
        <v>241</v>
      </c>
      <c r="N242" s="24"/>
      <c r="O242" s="24"/>
      <c r="P242" s="24" t="n">
        <v>100</v>
      </c>
      <c r="Q242" s="27" t="s">
        <v>930</v>
      </c>
      <c r="R242" s="64" t="s">
        <v>926</v>
      </c>
    </row>
    <row r="243" s="33" customFormat="true" ht="15.75" hidden="false" customHeight="true" outlineLevel="0" collapsed="false">
      <c r="A243" s="24" t="n">
        <v>16</v>
      </c>
      <c r="B243" s="27" t="s">
        <v>932</v>
      </c>
      <c r="C243" s="27" t="s">
        <v>24</v>
      </c>
      <c r="D243" s="24" t="n">
        <v>53</v>
      </c>
      <c r="E243" s="27" t="s">
        <v>25</v>
      </c>
      <c r="F243" s="27" t="s">
        <v>102</v>
      </c>
      <c r="G243" s="64" t="s">
        <v>933</v>
      </c>
      <c r="H243" s="29" t="s">
        <v>895</v>
      </c>
      <c r="I243" s="65"/>
      <c r="J243" s="66" t="n">
        <v>40569</v>
      </c>
      <c r="K243" s="66" t="n">
        <v>40571</v>
      </c>
      <c r="L243" s="67" t="n">
        <f aca="false">IF(J243="","",IF(K243="","",IF(K243=J243,1,K243-J243)))</f>
        <v>2</v>
      </c>
      <c r="M243" s="24" t="n">
        <v>706</v>
      </c>
      <c r="N243" s="24" t="n">
        <v>286</v>
      </c>
      <c r="O243" s="24"/>
      <c r="P243" s="24" t="n">
        <v>200</v>
      </c>
      <c r="Q243" s="27" t="s">
        <v>932</v>
      </c>
      <c r="R243" s="64" t="s">
        <v>926</v>
      </c>
    </row>
    <row r="244" s="33" customFormat="true" ht="15.75" hidden="false" customHeight="true" outlineLevel="0" collapsed="false">
      <c r="A244" s="24" t="n">
        <v>17</v>
      </c>
      <c r="B244" s="27" t="s">
        <v>76</v>
      </c>
      <c r="C244" s="27" t="s">
        <v>24</v>
      </c>
      <c r="D244" s="24" t="n">
        <v>64</v>
      </c>
      <c r="E244" s="27" t="s">
        <v>25</v>
      </c>
      <c r="F244" s="27" t="s">
        <v>77</v>
      </c>
      <c r="G244" s="64" t="s">
        <v>78</v>
      </c>
      <c r="H244" s="29" t="s">
        <v>895</v>
      </c>
      <c r="I244" s="65"/>
      <c r="J244" s="66" t="n">
        <v>40589</v>
      </c>
      <c r="K244" s="66" t="n">
        <v>40591</v>
      </c>
      <c r="L244" s="67" t="n">
        <f aca="false">IF(J244="","",IF(K244="","",IF(K244=J244,1,K244-J244)))</f>
        <v>2</v>
      </c>
      <c r="M244" s="24" t="n">
        <v>942</v>
      </c>
      <c r="N244" s="24" t="n">
        <v>800</v>
      </c>
      <c r="O244" s="24"/>
      <c r="P244" s="24" t="n">
        <v>560</v>
      </c>
      <c r="Q244" s="27" t="s">
        <v>80</v>
      </c>
      <c r="R244" s="64" t="s">
        <v>926</v>
      </c>
    </row>
    <row r="245" s="33" customFormat="true" ht="15.75" hidden="false" customHeight="true" outlineLevel="0" collapsed="false">
      <c r="A245" s="24" t="n">
        <v>18</v>
      </c>
      <c r="B245" s="27" t="s">
        <v>934</v>
      </c>
      <c r="C245" s="27" t="s">
        <v>24</v>
      </c>
      <c r="D245" s="24" t="n">
        <v>40</v>
      </c>
      <c r="E245" s="27" t="s">
        <v>25</v>
      </c>
      <c r="F245" s="27" t="s">
        <v>102</v>
      </c>
      <c r="G245" s="64" t="s">
        <v>935</v>
      </c>
      <c r="H245" s="29" t="s">
        <v>895</v>
      </c>
      <c r="I245" s="65"/>
      <c r="J245" s="66" t="n">
        <v>40597</v>
      </c>
      <c r="K245" s="66" t="n">
        <v>40597</v>
      </c>
      <c r="L245" s="67" t="n">
        <f aca="false">IF(J245="","",IF(K245="","",IF(K245=J245,1,K245-J245)))</f>
        <v>1</v>
      </c>
      <c r="M245" s="24" t="n">
        <v>239</v>
      </c>
      <c r="N245" s="24"/>
      <c r="O245" s="24"/>
      <c r="P245" s="24" t="n">
        <v>100</v>
      </c>
      <c r="Q245" s="27" t="s">
        <v>934</v>
      </c>
      <c r="R245" s="64" t="s">
        <v>936</v>
      </c>
    </row>
    <row r="246" s="33" customFormat="true" ht="15.75" hidden="false" customHeight="true" outlineLevel="0" collapsed="false">
      <c r="A246" s="24" t="n">
        <v>19</v>
      </c>
      <c r="B246" s="27" t="s">
        <v>111</v>
      </c>
      <c r="C246" s="27" t="s">
        <v>60</v>
      </c>
      <c r="D246" s="24" t="n">
        <v>60</v>
      </c>
      <c r="E246" s="27" t="s">
        <v>25</v>
      </c>
      <c r="F246" s="27" t="s">
        <v>55</v>
      </c>
      <c r="G246" s="64" t="s">
        <v>112</v>
      </c>
      <c r="H246" s="29" t="s">
        <v>895</v>
      </c>
      <c r="I246" s="65"/>
      <c r="J246" s="66" t="n">
        <v>40569</v>
      </c>
      <c r="K246" s="66" t="n">
        <v>40572</v>
      </c>
      <c r="L246" s="67" t="n">
        <f aca="false">IF(J246="","",IF(K246="","",IF(K246=J246,1,K246-J246)))</f>
        <v>3</v>
      </c>
      <c r="M246" s="24" t="n">
        <v>429</v>
      </c>
      <c r="N246" s="24" t="n">
        <v>142</v>
      </c>
      <c r="O246" s="24"/>
      <c r="P246" s="24" t="n">
        <v>99</v>
      </c>
      <c r="Q246" s="27" t="s">
        <v>111</v>
      </c>
      <c r="R246" s="64" t="s">
        <v>936</v>
      </c>
    </row>
    <row r="247" s="33" customFormat="true" ht="15.75" hidden="false" customHeight="true" outlineLevel="0" collapsed="false">
      <c r="A247" s="24" t="n">
        <v>20</v>
      </c>
      <c r="B247" s="27" t="s">
        <v>937</v>
      </c>
      <c r="C247" s="27" t="s">
        <v>60</v>
      </c>
      <c r="D247" s="24" t="n">
        <v>7</v>
      </c>
      <c r="E247" s="27" t="s">
        <v>25</v>
      </c>
      <c r="F247" s="27" t="s">
        <v>184</v>
      </c>
      <c r="G247" s="64" t="s">
        <v>938</v>
      </c>
      <c r="H247" s="29" t="s">
        <v>895</v>
      </c>
      <c r="I247" s="65"/>
      <c r="J247" s="66" t="n">
        <v>40601</v>
      </c>
      <c r="K247" s="66" t="n">
        <v>40602</v>
      </c>
      <c r="L247" s="67" t="n">
        <f aca="false">IF(J247="","",IF(K247="","",IF(K247=J247,1,K247-J247)))</f>
        <v>1</v>
      </c>
      <c r="M247" s="24" t="n">
        <v>605</v>
      </c>
      <c r="N247" s="24" t="n">
        <v>251</v>
      </c>
      <c r="O247" s="24"/>
      <c r="P247" s="24" t="n">
        <v>176</v>
      </c>
      <c r="Q247" s="27" t="s">
        <v>939</v>
      </c>
      <c r="R247" s="64" t="s">
        <v>936</v>
      </c>
    </row>
    <row r="248" s="33" customFormat="true" ht="15.75" hidden="false" customHeight="true" outlineLevel="0" collapsed="false">
      <c r="A248" s="24" t="n">
        <v>21</v>
      </c>
      <c r="B248" s="27" t="s">
        <v>702</v>
      </c>
      <c r="C248" s="27" t="s">
        <v>24</v>
      </c>
      <c r="D248" s="24" t="n">
        <v>48</v>
      </c>
      <c r="E248" s="27" t="s">
        <v>25</v>
      </c>
      <c r="F248" s="27" t="s">
        <v>940</v>
      </c>
      <c r="G248" s="64" t="s">
        <v>941</v>
      </c>
      <c r="H248" s="29" t="s">
        <v>895</v>
      </c>
      <c r="I248" s="65"/>
      <c r="J248" s="66" t="n">
        <v>40595</v>
      </c>
      <c r="K248" s="66" t="n">
        <v>40595</v>
      </c>
      <c r="L248" s="67" t="n">
        <f aca="false">IF(J248="","",IF(K248="","",IF(K248=J248,1,K248-J248)))</f>
        <v>1</v>
      </c>
      <c r="M248" s="24" t="n">
        <v>227</v>
      </c>
      <c r="N248" s="24"/>
      <c r="O248" s="24"/>
      <c r="P248" s="24" t="n">
        <v>100</v>
      </c>
      <c r="Q248" s="27" t="s">
        <v>702</v>
      </c>
      <c r="R248" s="64" t="s">
        <v>936</v>
      </c>
    </row>
    <row r="249" s="33" customFormat="true" ht="15.75" hidden="false" customHeight="true" outlineLevel="0" collapsed="false">
      <c r="A249" s="24" t="n">
        <v>22</v>
      </c>
      <c r="B249" s="27" t="s">
        <v>942</v>
      </c>
      <c r="C249" s="27" t="s">
        <v>24</v>
      </c>
      <c r="D249" s="24" t="n">
        <v>6</v>
      </c>
      <c r="E249" s="27" t="s">
        <v>25</v>
      </c>
      <c r="F249" s="27" t="s">
        <v>193</v>
      </c>
      <c r="G249" s="64" t="s">
        <v>943</v>
      </c>
      <c r="H249" s="29" t="s">
        <v>895</v>
      </c>
      <c r="I249" s="65"/>
      <c r="J249" s="66" t="n">
        <v>40594</v>
      </c>
      <c r="K249" s="66" t="n">
        <v>40594</v>
      </c>
      <c r="L249" s="67" t="n">
        <f aca="false">IF(J249="","",IF(K249="","",IF(K249=J249,1,K249-J249)))</f>
        <v>1</v>
      </c>
      <c r="M249" s="24" t="n">
        <v>237</v>
      </c>
      <c r="N249" s="24"/>
      <c r="O249" s="24"/>
      <c r="P249" s="24" t="n">
        <v>100</v>
      </c>
      <c r="Q249" s="27" t="s">
        <v>944</v>
      </c>
      <c r="R249" s="64" t="s">
        <v>936</v>
      </c>
    </row>
    <row r="250" s="33" customFormat="true" ht="15.75" hidden="false" customHeight="true" outlineLevel="0" collapsed="false">
      <c r="A250" s="24" t="n">
        <v>23</v>
      </c>
      <c r="B250" s="27" t="s">
        <v>945</v>
      </c>
      <c r="C250" s="27" t="s">
        <v>24</v>
      </c>
      <c r="D250" s="24" t="n">
        <v>81</v>
      </c>
      <c r="E250" s="27" t="s">
        <v>25</v>
      </c>
      <c r="F250" s="27" t="s">
        <v>122</v>
      </c>
      <c r="G250" s="64" t="s">
        <v>946</v>
      </c>
      <c r="H250" s="29" t="s">
        <v>895</v>
      </c>
      <c r="I250" s="65"/>
      <c r="J250" s="66" t="n">
        <v>40603</v>
      </c>
      <c r="K250" s="66" t="n">
        <v>40607</v>
      </c>
      <c r="L250" s="67" t="n">
        <f aca="false">IF(J250="","",IF(K250="","",IF(K250=J250,1,K250-J250)))</f>
        <v>4</v>
      </c>
      <c r="M250" s="24" t="n">
        <v>851</v>
      </c>
      <c r="N250" s="24" t="n">
        <v>604</v>
      </c>
      <c r="O250" s="24"/>
      <c r="P250" s="24" t="n">
        <v>423</v>
      </c>
      <c r="Q250" s="27" t="s">
        <v>947</v>
      </c>
      <c r="R250" s="64" t="s">
        <v>948</v>
      </c>
    </row>
    <row r="251" s="33" customFormat="true" ht="15.75" hidden="false" customHeight="true" outlineLevel="0" collapsed="false">
      <c r="A251" s="24" t="n">
        <v>24</v>
      </c>
      <c r="B251" s="27" t="s">
        <v>949</v>
      </c>
      <c r="C251" s="27" t="s">
        <v>60</v>
      </c>
      <c r="D251" s="24" t="n">
        <v>70</v>
      </c>
      <c r="E251" s="27" t="s">
        <v>25</v>
      </c>
      <c r="F251" s="27" t="s">
        <v>357</v>
      </c>
      <c r="G251" s="64" t="s">
        <v>950</v>
      </c>
      <c r="H251" s="29" t="s">
        <v>895</v>
      </c>
      <c r="I251" s="65"/>
      <c r="J251" s="66" t="n">
        <v>40601</v>
      </c>
      <c r="K251" s="66" t="n">
        <v>40606</v>
      </c>
      <c r="L251" s="67" t="n">
        <f aca="false">IF(J251="","",IF(K251="","",IF(K251=J251,1,K251-J251)))</f>
        <v>5</v>
      </c>
      <c r="M251" s="24" t="n">
        <v>1268</v>
      </c>
      <c r="N251" s="24" t="n">
        <v>725</v>
      </c>
      <c r="O251" s="24"/>
      <c r="P251" s="24" t="n">
        <v>508</v>
      </c>
      <c r="Q251" s="27" t="s">
        <v>951</v>
      </c>
      <c r="R251" s="64" t="s">
        <v>952</v>
      </c>
    </row>
    <row r="252" s="33" customFormat="true" ht="15.75" hidden="false" customHeight="true" outlineLevel="0" collapsed="false">
      <c r="A252" s="24" t="n">
        <v>25</v>
      </c>
      <c r="B252" s="27" t="s">
        <v>953</v>
      </c>
      <c r="C252" s="27" t="s">
        <v>24</v>
      </c>
      <c r="D252" s="24" t="n">
        <v>53</v>
      </c>
      <c r="E252" s="27" t="s">
        <v>25</v>
      </c>
      <c r="F252" s="69" t="s">
        <v>234</v>
      </c>
      <c r="G252" s="64" t="s">
        <v>954</v>
      </c>
      <c r="H252" s="29" t="s">
        <v>895</v>
      </c>
      <c r="I252" s="65"/>
      <c r="J252" s="66" t="n">
        <v>40596</v>
      </c>
      <c r="K252" s="66" t="n">
        <v>40596</v>
      </c>
      <c r="L252" s="67" t="n">
        <f aca="false">IF(J252="","",IF(K252="","",IF(K252=J252,1,K252-J252)))</f>
        <v>1</v>
      </c>
      <c r="M252" s="24" t="n">
        <v>237</v>
      </c>
      <c r="N252" s="24"/>
      <c r="O252" s="24"/>
      <c r="P252" s="24" t="n">
        <v>100</v>
      </c>
      <c r="Q252" s="27" t="s">
        <v>953</v>
      </c>
      <c r="R252" s="64" t="s">
        <v>955</v>
      </c>
    </row>
    <row r="253" s="33" customFormat="true" ht="15.75" hidden="false" customHeight="true" outlineLevel="0" collapsed="false">
      <c r="A253" s="24" t="n">
        <v>26</v>
      </c>
      <c r="B253" s="27" t="s">
        <v>878</v>
      </c>
      <c r="C253" s="27" t="s">
        <v>24</v>
      </c>
      <c r="D253" s="24" t="n">
        <v>86</v>
      </c>
      <c r="E253" s="27" t="s">
        <v>25</v>
      </c>
      <c r="F253" s="27" t="s">
        <v>879</v>
      </c>
      <c r="G253" s="64" t="s">
        <v>880</v>
      </c>
      <c r="H253" s="29" t="s">
        <v>895</v>
      </c>
      <c r="I253" s="65"/>
      <c r="J253" s="66" t="n">
        <v>40605</v>
      </c>
      <c r="K253" s="66" t="n">
        <v>40609</v>
      </c>
      <c r="L253" s="67" t="n">
        <f aca="false">IF(J253="","",IF(K253="","",IF(K253=J253,1,K253-J253)))</f>
        <v>4</v>
      </c>
      <c r="M253" s="24" t="n">
        <v>915</v>
      </c>
      <c r="N253" s="24" t="n">
        <v>566</v>
      </c>
      <c r="O253" s="24"/>
      <c r="P253" s="24" t="n">
        <v>396</v>
      </c>
      <c r="Q253" s="27" t="s">
        <v>956</v>
      </c>
      <c r="R253" s="64" t="s">
        <v>957</v>
      </c>
    </row>
    <row r="254" s="33" customFormat="true" ht="15.75" hidden="false" customHeight="true" outlineLevel="0" collapsed="false">
      <c r="A254" s="24" t="n">
        <v>27</v>
      </c>
      <c r="B254" s="27" t="s">
        <v>958</v>
      </c>
      <c r="C254" s="27" t="s">
        <v>24</v>
      </c>
      <c r="D254" s="24" t="n">
        <v>82</v>
      </c>
      <c r="E254" s="27" t="s">
        <v>25</v>
      </c>
      <c r="F254" s="27" t="s">
        <v>77</v>
      </c>
      <c r="G254" s="64" t="s">
        <v>959</v>
      </c>
      <c r="H254" s="29" t="s">
        <v>895</v>
      </c>
      <c r="I254" s="65"/>
      <c r="J254" s="66" t="n">
        <v>40602</v>
      </c>
      <c r="K254" s="66" t="n">
        <v>40606</v>
      </c>
      <c r="L254" s="67" t="n">
        <f aca="false">IF(J254="","",IF(K254="","",IF(K254=J254,1,K254-J254)))</f>
        <v>4</v>
      </c>
      <c r="M254" s="24" t="n">
        <v>972</v>
      </c>
      <c r="N254" s="24" t="n">
        <v>593</v>
      </c>
      <c r="O254" s="24"/>
      <c r="P254" s="24" t="n">
        <v>415</v>
      </c>
      <c r="Q254" s="27" t="s">
        <v>960</v>
      </c>
      <c r="R254" s="64" t="s">
        <v>961</v>
      </c>
    </row>
    <row r="255" s="33" customFormat="true" ht="15.75" hidden="false" customHeight="true" outlineLevel="0" collapsed="false">
      <c r="A255" s="24" t="n">
        <v>28</v>
      </c>
      <c r="B255" s="27" t="s">
        <v>962</v>
      </c>
      <c r="C255" s="27" t="s">
        <v>60</v>
      </c>
      <c r="D255" s="24" t="n">
        <v>12</v>
      </c>
      <c r="E255" s="27" t="s">
        <v>25</v>
      </c>
      <c r="F255" s="27" t="s">
        <v>193</v>
      </c>
      <c r="G255" s="64" t="s">
        <v>963</v>
      </c>
      <c r="H255" s="29" t="s">
        <v>895</v>
      </c>
      <c r="I255" s="65"/>
      <c r="J255" s="66" t="n">
        <v>40602</v>
      </c>
      <c r="K255" s="66" t="n">
        <v>40602</v>
      </c>
      <c r="L255" s="67" t="n">
        <f aca="false">IF(J255="","",IF(K255="","",IF(K255=J255,1,K255-J255)))</f>
        <v>1</v>
      </c>
      <c r="M255" s="24" t="n">
        <v>236</v>
      </c>
      <c r="N255" s="24"/>
      <c r="O255" s="24"/>
      <c r="P255" s="24" t="n">
        <v>100</v>
      </c>
      <c r="Q255" s="27" t="s">
        <v>964</v>
      </c>
      <c r="R255" s="64" t="s">
        <v>965</v>
      </c>
    </row>
    <row r="256" s="33" customFormat="true" ht="15.75" hidden="false" customHeight="true" outlineLevel="0" collapsed="false">
      <c r="A256" s="24" t="n">
        <v>29</v>
      </c>
      <c r="B256" s="27" t="s">
        <v>321</v>
      </c>
      <c r="C256" s="27" t="s">
        <v>24</v>
      </c>
      <c r="D256" s="24" t="n">
        <v>39</v>
      </c>
      <c r="E256" s="27" t="s">
        <v>25</v>
      </c>
      <c r="F256" s="27" t="s">
        <v>77</v>
      </c>
      <c r="G256" s="64" t="s">
        <v>966</v>
      </c>
      <c r="H256" s="29" t="s">
        <v>895</v>
      </c>
      <c r="I256" s="65"/>
      <c r="J256" s="66" t="n">
        <v>40569</v>
      </c>
      <c r="K256" s="66" t="n">
        <v>40569</v>
      </c>
      <c r="L256" s="67" t="n">
        <f aca="false">IF(J256="","",IF(K256="","",IF(K256=J256,1,K256-J256)))</f>
        <v>1</v>
      </c>
      <c r="M256" s="24" t="n">
        <v>234</v>
      </c>
      <c r="N256" s="24"/>
      <c r="O256" s="24"/>
      <c r="P256" s="24" t="n">
        <v>100</v>
      </c>
      <c r="Q256" s="27" t="s">
        <v>967</v>
      </c>
      <c r="R256" s="64" t="s">
        <v>968</v>
      </c>
    </row>
    <row r="257" s="33" customFormat="true" ht="15.75" hidden="false" customHeight="true" outlineLevel="0" collapsed="false">
      <c r="A257" s="24" t="n">
        <v>30</v>
      </c>
      <c r="B257" s="27" t="s">
        <v>969</v>
      </c>
      <c r="C257" s="27" t="s">
        <v>60</v>
      </c>
      <c r="D257" s="24" t="n">
        <v>74</v>
      </c>
      <c r="E257" s="27" t="s">
        <v>25</v>
      </c>
      <c r="F257" s="27" t="s">
        <v>50</v>
      </c>
      <c r="G257" s="64" t="s">
        <v>970</v>
      </c>
      <c r="H257" s="29" t="s">
        <v>895</v>
      </c>
      <c r="I257" s="65"/>
      <c r="J257" s="66" t="n">
        <v>40594</v>
      </c>
      <c r="K257" s="66" t="n">
        <v>40599</v>
      </c>
      <c r="L257" s="67" t="n">
        <f aca="false">IF(J257="","",IF(K257="","",IF(K257=J257,1,K257-J257)))</f>
        <v>5</v>
      </c>
      <c r="M257" s="24" t="n">
        <v>1088</v>
      </c>
      <c r="N257" s="24" t="n">
        <v>626</v>
      </c>
      <c r="O257" s="24"/>
      <c r="P257" s="24" t="n">
        <v>438</v>
      </c>
      <c r="Q257" s="27" t="s">
        <v>565</v>
      </c>
      <c r="R257" s="64" t="s">
        <v>968</v>
      </c>
    </row>
    <row r="258" s="33" customFormat="true" ht="15.75" hidden="false" customHeight="true" outlineLevel="0" collapsed="false">
      <c r="A258" s="24" t="n">
        <v>31</v>
      </c>
      <c r="B258" s="27" t="s">
        <v>971</v>
      </c>
      <c r="C258" s="27" t="s">
        <v>24</v>
      </c>
      <c r="D258" s="24" t="n">
        <v>8</v>
      </c>
      <c r="E258" s="27" t="s">
        <v>25</v>
      </c>
      <c r="F258" s="27" t="s">
        <v>102</v>
      </c>
      <c r="G258" s="64" t="s">
        <v>972</v>
      </c>
      <c r="H258" s="29" t="s">
        <v>895</v>
      </c>
      <c r="I258" s="65"/>
      <c r="J258" s="66" t="n">
        <v>40605</v>
      </c>
      <c r="K258" s="66" t="n">
        <v>40605</v>
      </c>
      <c r="L258" s="67" t="n">
        <f aca="false">IF(J258="","",IF(K258="","",IF(K258=J258,1,K258-J258)))</f>
        <v>1</v>
      </c>
      <c r="M258" s="69" t="n">
        <v>236</v>
      </c>
      <c r="N258" s="24"/>
      <c r="O258" s="24"/>
      <c r="P258" s="24" t="n">
        <v>100</v>
      </c>
      <c r="Q258" s="27" t="s">
        <v>973</v>
      </c>
      <c r="R258" s="64" t="s">
        <v>968</v>
      </c>
    </row>
    <row r="259" s="33" customFormat="true" ht="15.75" hidden="false" customHeight="true" outlineLevel="0" collapsed="false">
      <c r="A259" s="24" t="n">
        <v>32</v>
      </c>
      <c r="B259" s="27" t="s">
        <v>127</v>
      </c>
      <c r="C259" s="27" t="s">
        <v>24</v>
      </c>
      <c r="D259" s="24" t="n">
        <v>12</v>
      </c>
      <c r="E259" s="27" t="s">
        <v>25</v>
      </c>
      <c r="F259" s="27" t="s">
        <v>128</v>
      </c>
      <c r="G259" s="64" t="s">
        <v>974</v>
      </c>
      <c r="H259" s="29" t="s">
        <v>895</v>
      </c>
      <c r="I259" s="65"/>
      <c r="J259" s="66" t="n">
        <v>40603</v>
      </c>
      <c r="K259" s="66" t="n">
        <v>40611</v>
      </c>
      <c r="L259" s="67" t="n">
        <f aca="false">IF(J259="","",IF(K259="","",IF(K259=J259,1,K259-J259)))</f>
        <v>8</v>
      </c>
      <c r="M259" s="24" t="n">
        <v>957</v>
      </c>
      <c r="N259" s="24" t="n">
        <v>817</v>
      </c>
      <c r="O259" s="24"/>
      <c r="P259" s="24" t="n">
        <v>572</v>
      </c>
      <c r="Q259" s="27" t="s">
        <v>131</v>
      </c>
      <c r="R259" s="64" t="s">
        <v>968</v>
      </c>
    </row>
    <row r="260" s="33" customFormat="true" ht="15.75" hidden="false" customHeight="true" outlineLevel="0" collapsed="false">
      <c r="A260" s="24" t="n">
        <v>33</v>
      </c>
      <c r="B260" s="27" t="s">
        <v>975</v>
      </c>
      <c r="C260" s="27" t="s">
        <v>60</v>
      </c>
      <c r="D260" s="24" t="n">
        <v>30</v>
      </c>
      <c r="E260" s="27" t="s">
        <v>25</v>
      </c>
      <c r="F260" s="27" t="s">
        <v>102</v>
      </c>
      <c r="G260" s="64" t="s">
        <v>976</v>
      </c>
      <c r="H260" s="29" t="s">
        <v>895</v>
      </c>
      <c r="I260" s="65"/>
      <c r="J260" s="66" t="n">
        <v>40607</v>
      </c>
      <c r="K260" s="66" t="n">
        <v>40607</v>
      </c>
      <c r="L260" s="67" t="n">
        <f aca="false">IF(J260="","",IF(K260="","",IF(K260=J260,1,K260-J260)))</f>
        <v>1</v>
      </c>
      <c r="M260" s="24" t="n">
        <v>236</v>
      </c>
      <c r="N260" s="24"/>
      <c r="O260" s="24"/>
      <c r="P260" s="24" t="n">
        <v>100</v>
      </c>
      <c r="Q260" s="27" t="s">
        <v>977</v>
      </c>
      <c r="R260" s="64" t="s">
        <v>968</v>
      </c>
    </row>
    <row r="261" s="33" customFormat="true" ht="15.75" hidden="false" customHeight="true" outlineLevel="0" collapsed="false">
      <c r="A261" s="24" t="n">
        <v>34</v>
      </c>
      <c r="B261" s="27" t="s">
        <v>197</v>
      </c>
      <c r="C261" s="27" t="s">
        <v>24</v>
      </c>
      <c r="D261" s="24" t="n">
        <v>57</v>
      </c>
      <c r="E261" s="27" t="s">
        <v>25</v>
      </c>
      <c r="F261" s="27" t="s">
        <v>184</v>
      </c>
      <c r="G261" s="64" t="s">
        <v>808</v>
      </c>
      <c r="H261" s="29" t="s">
        <v>895</v>
      </c>
      <c r="I261" s="65"/>
      <c r="J261" s="66" t="n">
        <v>40595</v>
      </c>
      <c r="K261" s="66" t="n">
        <v>40596</v>
      </c>
      <c r="L261" s="67" t="n">
        <f aca="false">IF(J261="","",IF(K261="","",IF(K261=J261,1,K261-J261)))</f>
        <v>1</v>
      </c>
      <c r="M261" s="24" t="n">
        <v>436</v>
      </c>
      <c r="N261" s="24" t="n">
        <v>336</v>
      </c>
      <c r="O261" s="24"/>
      <c r="P261" s="24" t="n">
        <v>235</v>
      </c>
      <c r="Q261" s="27" t="s">
        <v>978</v>
      </c>
      <c r="R261" s="64" t="s">
        <v>968</v>
      </c>
    </row>
    <row r="262" s="33" customFormat="true" ht="15.75" hidden="false" customHeight="true" outlineLevel="0" collapsed="false">
      <c r="A262" s="24" t="n">
        <v>35</v>
      </c>
      <c r="B262" s="27" t="s">
        <v>979</v>
      </c>
      <c r="C262" s="27" t="s">
        <v>24</v>
      </c>
      <c r="D262" s="24" t="n">
        <v>4</v>
      </c>
      <c r="E262" s="27" t="s">
        <v>25</v>
      </c>
      <c r="F262" s="27" t="s">
        <v>193</v>
      </c>
      <c r="G262" s="64" t="s">
        <v>980</v>
      </c>
      <c r="H262" s="29" t="s">
        <v>895</v>
      </c>
      <c r="I262" s="65"/>
      <c r="J262" s="66" t="n">
        <v>40611</v>
      </c>
      <c r="K262" s="66" t="n">
        <v>40611</v>
      </c>
      <c r="L262" s="67" t="n">
        <f aca="false">IF(J262="","",IF(K262="","",IF(K262=J262,1,K262-J262)))</f>
        <v>1</v>
      </c>
      <c r="M262" s="24" t="n">
        <v>236</v>
      </c>
      <c r="N262" s="24"/>
      <c r="O262" s="24"/>
      <c r="P262" s="24" t="n">
        <v>100</v>
      </c>
      <c r="Q262" s="27" t="s">
        <v>981</v>
      </c>
      <c r="R262" s="64" t="s">
        <v>982</v>
      </c>
    </row>
    <row r="263" s="33" customFormat="true" ht="15.75" hidden="false" customHeight="true" outlineLevel="0" collapsed="false">
      <c r="A263" s="24" t="n">
        <v>36</v>
      </c>
      <c r="B263" s="27" t="s">
        <v>983</v>
      </c>
      <c r="C263" s="27" t="s">
        <v>24</v>
      </c>
      <c r="D263" s="24" t="n">
        <v>33</v>
      </c>
      <c r="E263" s="27" t="s">
        <v>25</v>
      </c>
      <c r="F263" s="27" t="s">
        <v>357</v>
      </c>
      <c r="G263" s="64" t="s">
        <v>984</v>
      </c>
      <c r="H263" s="29" t="s">
        <v>895</v>
      </c>
      <c r="I263" s="65"/>
      <c r="J263" s="66" t="n">
        <v>40607</v>
      </c>
      <c r="K263" s="66" t="n">
        <v>40607</v>
      </c>
      <c r="L263" s="67" t="n">
        <f aca="false">IF(J263="","",IF(K263="","",IF(K263=J263,1,K263-J263)))</f>
        <v>1</v>
      </c>
      <c r="M263" s="24" t="n">
        <v>236</v>
      </c>
      <c r="N263" s="24"/>
      <c r="O263" s="24"/>
      <c r="P263" s="24" t="n">
        <v>100</v>
      </c>
      <c r="Q263" s="27" t="s">
        <v>983</v>
      </c>
      <c r="R263" s="64" t="s">
        <v>982</v>
      </c>
    </row>
    <row r="264" s="33" customFormat="true" ht="15.75" hidden="false" customHeight="true" outlineLevel="0" collapsed="false">
      <c r="A264" s="24" t="n">
        <v>37</v>
      </c>
      <c r="B264" s="27" t="s">
        <v>985</v>
      </c>
      <c r="C264" s="27" t="s">
        <v>24</v>
      </c>
      <c r="D264" s="24" t="n">
        <v>80</v>
      </c>
      <c r="E264" s="27" t="s">
        <v>25</v>
      </c>
      <c r="F264" s="27" t="s">
        <v>50</v>
      </c>
      <c r="G264" s="64" t="s">
        <v>986</v>
      </c>
      <c r="H264" s="29" t="s">
        <v>895</v>
      </c>
      <c r="I264" s="65"/>
      <c r="J264" s="66" t="n">
        <v>40603</v>
      </c>
      <c r="K264" s="66" t="n">
        <v>40605</v>
      </c>
      <c r="L264" s="67" t="n">
        <f aca="false">IF(J264="","",IF(K264="","",IF(K264=J264,1,K264-J264)))</f>
        <v>2</v>
      </c>
      <c r="M264" s="24" t="n">
        <v>781</v>
      </c>
      <c r="N264" s="24" t="n">
        <v>396</v>
      </c>
      <c r="O264" s="24"/>
      <c r="P264" s="24" t="n">
        <v>270</v>
      </c>
      <c r="Q264" s="27" t="s">
        <v>987</v>
      </c>
      <c r="R264" s="64" t="s">
        <v>988</v>
      </c>
    </row>
    <row r="265" s="33" customFormat="true" ht="15.75" hidden="false" customHeight="true" outlineLevel="0" collapsed="false">
      <c r="A265" s="24" t="n">
        <v>38</v>
      </c>
      <c r="B265" s="27" t="s">
        <v>989</v>
      </c>
      <c r="C265" s="27" t="s">
        <v>24</v>
      </c>
      <c r="D265" s="24" t="n">
        <v>30</v>
      </c>
      <c r="E265" s="27" t="s">
        <v>25</v>
      </c>
      <c r="F265" s="27" t="s">
        <v>202</v>
      </c>
      <c r="G265" s="64" t="s">
        <v>990</v>
      </c>
      <c r="H265" s="29" t="s">
        <v>895</v>
      </c>
      <c r="I265" s="65"/>
      <c r="J265" s="66" t="n">
        <v>40615</v>
      </c>
      <c r="K265" s="66" t="n">
        <v>40615</v>
      </c>
      <c r="L265" s="67" t="n">
        <f aca="false">IF(J265="","",IF(K265="","",IF(K265=J265,1,K265-J265)))</f>
        <v>1</v>
      </c>
      <c r="M265" s="24" t="n">
        <v>234</v>
      </c>
      <c r="N265" s="24"/>
      <c r="O265" s="24"/>
      <c r="P265" s="24" t="n">
        <v>100</v>
      </c>
      <c r="Q265" s="27" t="s">
        <v>989</v>
      </c>
      <c r="R265" s="64" t="s">
        <v>991</v>
      </c>
    </row>
    <row r="266" s="33" customFormat="true" ht="15.75" hidden="false" customHeight="true" outlineLevel="0" collapsed="false">
      <c r="A266" s="24" t="n">
        <v>39</v>
      </c>
      <c r="B266" s="27" t="s">
        <v>992</v>
      </c>
      <c r="C266" s="27" t="s">
        <v>24</v>
      </c>
      <c r="D266" s="24" t="n">
        <v>1</v>
      </c>
      <c r="E266" s="27" t="s">
        <v>25</v>
      </c>
      <c r="F266" s="27" t="s">
        <v>128</v>
      </c>
      <c r="G266" s="64" t="s">
        <v>993</v>
      </c>
      <c r="H266" s="29" t="s">
        <v>895</v>
      </c>
      <c r="I266" s="65"/>
      <c r="J266" s="66" t="n">
        <v>40607</v>
      </c>
      <c r="K266" s="66" t="n">
        <v>40613</v>
      </c>
      <c r="L266" s="67" t="n">
        <f aca="false">IF(J266="","",IF(K266="","",IF(K266=J266,1,K266-J266)))</f>
        <v>6</v>
      </c>
      <c r="M266" s="24" t="n">
        <v>761</v>
      </c>
      <c r="N266" s="24" t="n">
        <v>619</v>
      </c>
      <c r="O266" s="24"/>
      <c r="P266" s="24" t="n">
        <v>433</v>
      </c>
      <c r="Q266" s="27" t="s">
        <v>994</v>
      </c>
      <c r="R266" s="64" t="s">
        <v>991</v>
      </c>
    </row>
    <row r="267" s="33" customFormat="true" ht="15.75" hidden="false" customHeight="true" outlineLevel="0" collapsed="false">
      <c r="A267" s="24" t="n">
        <v>40</v>
      </c>
      <c r="B267" s="27" t="s">
        <v>995</v>
      </c>
      <c r="C267" s="27" t="s">
        <v>24</v>
      </c>
      <c r="D267" s="24" t="n">
        <v>2</v>
      </c>
      <c r="E267" s="27" t="s">
        <v>25</v>
      </c>
      <c r="F267" s="27" t="s">
        <v>128</v>
      </c>
      <c r="G267" s="64" t="s">
        <v>996</v>
      </c>
      <c r="H267" s="29" t="s">
        <v>895</v>
      </c>
      <c r="I267" s="65"/>
      <c r="J267" s="66" t="n">
        <v>40611</v>
      </c>
      <c r="K267" s="66" t="n">
        <v>40616</v>
      </c>
      <c r="L267" s="67" t="n">
        <f aca="false">IF(J267="","",IF(K267="","",IF(K267=J267,1,K267-J267)))</f>
        <v>5</v>
      </c>
      <c r="M267" s="24" t="n">
        <v>370</v>
      </c>
      <c r="N267" s="24" t="n">
        <v>258</v>
      </c>
      <c r="O267" s="24"/>
      <c r="P267" s="24" t="n">
        <v>181</v>
      </c>
      <c r="Q267" s="27" t="s">
        <v>997</v>
      </c>
      <c r="R267" s="64" t="s">
        <v>991</v>
      </c>
    </row>
    <row r="268" s="33" customFormat="true" ht="15.75" hidden="false" customHeight="true" outlineLevel="0" collapsed="false">
      <c r="A268" s="24" t="n">
        <v>41</v>
      </c>
      <c r="B268" s="27" t="s">
        <v>998</v>
      </c>
      <c r="C268" s="27" t="s">
        <v>24</v>
      </c>
      <c r="D268" s="24" t="n">
        <v>27</v>
      </c>
      <c r="E268" s="27" t="s">
        <v>25</v>
      </c>
      <c r="F268" s="27" t="s">
        <v>122</v>
      </c>
      <c r="G268" s="64" t="s">
        <v>999</v>
      </c>
      <c r="H268" s="29" t="s">
        <v>895</v>
      </c>
      <c r="I268" s="65"/>
      <c r="J268" s="66" t="n">
        <v>40615</v>
      </c>
      <c r="K268" s="66" t="n">
        <v>40615</v>
      </c>
      <c r="L268" s="67" t="n">
        <f aca="false">IF(J268="","",IF(K268="","",IF(K268=J268,1,K268-J268)))</f>
        <v>1</v>
      </c>
      <c r="M268" s="24" t="n">
        <v>236</v>
      </c>
      <c r="N268" s="24"/>
      <c r="O268" s="24"/>
      <c r="P268" s="24" t="n">
        <v>100</v>
      </c>
      <c r="Q268" s="27" t="s">
        <v>1000</v>
      </c>
      <c r="R268" s="64" t="s">
        <v>1001</v>
      </c>
    </row>
    <row r="269" s="33" customFormat="true" ht="15.75" hidden="false" customHeight="true" outlineLevel="0" collapsed="false">
      <c r="A269" s="24" t="n">
        <v>42</v>
      </c>
      <c r="B269" s="27" t="s">
        <v>1002</v>
      </c>
      <c r="C269" s="27" t="s">
        <v>60</v>
      </c>
      <c r="D269" s="24" t="n">
        <v>88</v>
      </c>
      <c r="E269" s="27" t="s">
        <v>25</v>
      </c>
      <c r="F269" s="27" t="s">
        <v>55</v>
      </c>
      <c r="G269" s="64" t="s">
        <v>1003</v>
      </c>
      <c r="H269" s="29" t="s">
        <v>895</v>
      </c>
      <c r="I269" s="65"/>
      <c r="J269" s="66" t="n">
        <v>40606</v>
      </c>
      <c r="K269" s="66" t="n">
        <v>40612</v>
      </c>
      <c r="L269" s="67" t="n">
        <f aca="false">IF(J269="","",IF(K269="","",IF(K269=J269,1,K269-J269)))</f>
        <v>6</v>
      </c>
      <c r="M269" s="24" t="n">
        <v>1475</v>
      </c>
      <c r="N269" s="24" t="n">
        <v>917</v>
      </c>
      <c r="O269" s="24"/>
      <c r="P269" s="24" t="n">
        <v>642</v>
      </c>
      <c r="Q269" s="27" t="s">
        <v>1004</v>
      </c>
      <c r="R269" s="64" t="s">
        <v>1005</v>
      </c>
    </row>
    <row r="270" s="33" customFormat="true" ht="15.75" hidden="false" customHeight="true" outlineLevel="0" collapsed="false">
      <c r="A270" s="24" t="n">
        <v>43</v>
      </c>
      <c r="B270" s="27" t="s">
        <v>1006</v>
      </c>
      <c r="C270" s="27" t="s">
        <v>24</v>
      </c>
      <c r="D270" s="24" t="n">
        <v>5</v>
      </c>
      <c r="E270" s="27" t="s">
        <v>25</v>
      </c>
      <c r="F270" s="27" t="s">
        <v>50</v>
      </c>
      <c r="G270" s="64" t="s">
        <v>1007</v>
      </c>
      <c r="H270" s="29" t="s">
        <v>895</v>
      </c>
      <c r="I270" s="65"/>
      <c r="J270" s="66" t="n">
        <v>40620</v>
      </c>
      <c r="K270" s="66" t="n">
        <v>40620</v>
      </c>
      <c r="L270" s="67" t="n">
        <f aca="false">IF(J270="","",IF(K270="","",IF(K270=J270,1,K270-J270)))</f>
        <v>1</v>
      </c>
      <c r="M270" s="24" t="n">
        <v>234</v>
      </c>
      <c r="N270" s="24"/>
      <c r="O270" s="24"/>
      <c r="P270" s="24" t="n">
        <v>100</v>
      </c>
      <c r="Q270" s="27" t="s">
        <v>1008</v>
      </c>
      <c r="R270" s="64" t="s">
        <v>1009</v>
      </c>
    </row>
    <row r="271" s="33" customFormat="true" ht="15.75" hidden="false" customHeight="true" outlineLevel="0" collapsed="false">
      <c r="A271" s="24" t="n">
        <v>44</v>
      </c>
      <c r="B271" s="27" t="s">
        <v>1010</v>
      </c>
      <c r="C271" s="27" t="s">
        <v>24</v>
      </c>
      <c r="D271" s="24" t="n">
        <v>3</v>
      </c>
      <c r="E271" s="27" t="s">
        <v>25</v>
      </c>
      <c r="F271" s="27" t="s">
        <v>50</v>
      </c>
      <c r="G271" s="64" t="s">
        <v>1011</v>
      </c>
      <c r="H271" s="29" t="s">
        <v>895</v>
      </c>
      <c r="I271" s="65"/>
      <c r="J271" s="66" t="n">
        <v>40615</v>
      </c>
      <c r="K271" s="66" t="n">
        <v>40615</v>
      </c>
      <c r="L271" s="67" t="n">
        <f aca="false">IF(J271="","",IF(K271="","",IF(K271=J271,1,K271-J271)))</f>
        <v>1</v>
      </c>
      <c r="M271" s="24" t="n">
        <v>234</v>
      </c>
      <c r="N271" s="24"/>
      <c r="O271" s="24"/>
      <c r="P271" s="24" t="n">
        <v>100</v>
      </c>
      <c r="Q271" s="27" t="s">
        <v>1012</v>
      </c>
      <c r="R271" s="64" t="s">
        <v>1013</v>
      </c>
    </row>
    <row r="272" s="33" customFormat="true" ht="15.75" hidden="false" customHeight="true" outlineLevel="0" collapsed="false">
      <c r="A272" s="24" t="n">
        <v>45</v>
      </c>
      <c r="B272" s="27" t="s">
        <v>1014</v>
      </c>
      <c r="C272" s="27" t="s">
        <v>24</v>
      </c>
      <c r="D272" s="24" t="n">
        <v>90</v>
      </c>
      <c r="E272" s="27" t="s">
        <v>25</v>
      </c>
      <c r="F272" s="27" t="s">
        <v>77</v>
      </c>
      <c r="G272" s="64" t="s">
        <v>1015</v>
      </c>
      <c r="H272" s="29" t="s">
        <v>895</v>
      </c>
      <c r="I272" s="65"/>
      <c r="J272" s="66" t="n">
        <v>40607</v>
      </c>
      <c r="K272" s="66" t="n">
        <v>40610</v>
      </c>
      <c r="L272" s="67" t="n">
        <f aca="false">IF(J272="","",IF(K272="","",IF(K272=J272,1,K272-J272)))</f>
        <v>3</v>
      </c>
      <c r="M272" s="24" t="n">
        <v>1338</v>
      </c>
      <c r="N272" s="24" t="n">
        <v>817</v>
      </c>
      <c r="O272" s="24"/>
      <c r="P272" s="24" t="n">
        <v>572</v>
      </c>
      <c r="Q272" s="27" t="s">
        <v>502</v>
      </c>
      <c r="R272" s="64" t="s">
        <v>1016</v>
      </c>
    </row>
    <row r="273" s="33" customFormat="true" ht="15.75" hidden="false" customHeight="true" outlineLevel="0" collapsed="false">
      <c r="A273" s="24" t="n">
        <v>46</v>
      </c>
      <c r="B273" s="22" t="s">
        <v>1017</v>
      </c>
      <c r="C273" s="27" t="s">
        <v>60</v>
      </c>
      <c r="D273" s="24" t="n">
        <v>1</v>
      </c>
      <c r="E273" s="22" t="s">
        <v>25</v>
      </c>
      <c r="F273" s="22" t="s">
        <v>184</v>
      </c>
      <c r="G273" s="64" t="s">
        <v>1018</v>
      </c>
      <c r="H273" s="29" t="s">
        <v>895</v>
      </c>
      <c r="I273" s="65"/>
      <c r="J273" s="66" t="n">
        <v>40618</v>
      </c>
      <c r="K273" s="66" t="n">
        <v>40623</v>
      </c>
      <c r="L273" s="67" t="n">
        <f aca="false">IF(J273="","",IF(K273="","",IF(K273=J273,1,K273-J273)))</f>
        <v>5</v>
      </c>
      <c r="M273" s="70" t="n">
        <v>573</v>
      </c>
      <c r="N273" s="24" t="n">
        <v>453</v>
      </c>
      <c r="O273" s="24"/>
      <c r="P273" s="24" t="n">
        <v>317</v>
      </c>
      <c r="Q273" s="22" t="s">
        <v>1019</v>
      </c>
      <c r="R273" s="64" t="s">
        <v>1020</v>
      </c>
    </row>
    <row r="274" s="33" customFormat="true" ht="15.75" hidden="false" customHeight="true" outlineLevel="0" collapsed="false">
      <c r="A274" s="24" t="n">
        <v>47</v>
      </c>
      <c r="B274" s="22" t="s">
        <v>1021</v>
      </c>
      <c r="C274" s="27" t="s">
        <v>24</v>
      </c>
      <c r="D274" s="24" t="n">
        <v>51</v>
      </c>
      <c r="E274" s="22" t="s">
        <v>25</v>
      </c>
      <c r="F274" s="22" t="s">
        <v>96</v>
      </c>
      <c r="G274" s="64" t="s">
        <v>1022</v>
      </c>
      <c r="H274" s="29" t="s">
        <v>895</v>
      </c>
      <c r="I274" s="65"/>
      <c r="J274" s="66" t="n">
        <v>40611</v>
      </c>
      <c r="K274" s="66" t="n">
        <v>40611</v>
      </c>
      <c r="L274" s="67" t="n">
        <f aca="false">IF(J274="","",IF(K274="","",IF(K274=J274,1,K274-J274)))</f>
        <v>1</v>
      </c>
      <c r="M274" s="70" t="n">
        <v>241</v>
      </c>
      <c r="N274" s="24"/>
      <c r="O274" s="24"/>
      <c r="P274" s="24" t="n">
        <v>100</v>
      </c>
      <c r="Q274" s="22" t="s">
        <v>1021</v>
      </c>
      <c r="R274" s="64" t="s">
        <v>1023</v>
      </c>
    </row>
    <row r="275" s="33" customFormat="true" ht="15.75" hidden="false" customHeight="true" outlineLevel="0" collapsed="false">
      <c r="A275" s="24" t="n">
        <v>48</v>
      </c>
      <c r="B275" s="22" t="s">
        <v>1024</v>
      </c>
      <c r="C275" s="27" t="s">
        <v>60</v>
      </c>
      <c r="D275" s="24" t="n">
        <v>35</v>
      </c>
      <c r="E275" s="22" t="s">
        <v>25</v>
      </c>
      <c r="F275" s="22" t="s">
        <v>128</v>
      </c>
      <c r="G275" s="64" t="s">
        <v>1025</v>
      </c>
      <c r="H275" s="29" t="s">
        <v>895</v>
      </c>
      <c r="I275" s="65"/>
      <c r="J275" s="66" t="n">
        <v>40616</v>
      </c>
      <c r="K275" s="66" t="n">
        <v>40616</v>
      </c>
      <c r="L275" s="67" t="n">
        <f aca="false">IF(J275="","",IF(K275="","",IF(K275=J275,1,K275-J275)))</f>
        <v>1</v>
      </c>
      <c r="M275" s="70" t="n">
        <v>767</v>
      </c>
      <c r="N275" s="24"/>
      <c r="O275" s="24"/>
      <c r="P275" s="24" t="n">
        <v>500</v>
      </c>
      <c r="Q275" s="22" t="s">
        <v>1026</v>
      </c>
      <c r="R275" s="64" t="s">
        <v>1027</v>
      </c>
    </row>
    <row r="276" s="33" customFormat="true" ht="15.75" hidden="false" customHeight="true" outlineLevel="0" collapsed="false">
      <c r="A276" s="24" t="n">
        <v>49</v>
      </c>
      <c r="B276" s="22" t="s">
        <v>1028</v>
      </c>
      <c r="C276" s="27" t="s">
        <v>60</v>
      </c>
      <c r="D276" s="24" t="n">
        <v>38</v>
      </c>
      <c r="E276" s="22" t="s">
        <v>25</v>
      </c>
      <c r="F276" s="22" t="s">
        <v>50</v>
      </c>
      <c r="G276" s="64"/>
      <c r="H276" s="29" t="s">
        <v>895</v>
      </c>
      <c r="I276" s="65"/>
      <c r="J276" s="66" t="n">
        <v>40613</v>
      </c>
      <c r="K276" s="66" t="n">
        <v>40613</v>
      </c>
      <c r="L276" s="67" t="n">
        <f aca="false">IF(J276="","",IF(K276="","",IF(K276=J276,1,K276-J276)))</f>
        <v>1</v>
      </c>
      <c r="M276" s="70" t="n">
        <v>410</v>
      </c>
      <c r="N276" s="24"/>
      <c r="O276" s="24"/>
      <c r="P276" s="24" t="n">
        <v>100</v>
      </c>
      <c r="Q276" s="22" t="s">
        <v>1029</v>
      </c>
      <c r="R276" s="64" t="s">
        <v>1013</v>
      </c>
    </row>
    <row r="277" s="33" customFormat="true" ht="15.75" hidden="false" customHeight="true" outlineLevel="0" collapsed="false">
      <c r="A277" s="24" t="n">
        <v>50</v>
      </c>
      <c r="B277" s="27" t="s">
        <v>1030</v>
      </c>
      <c r="C277" s="27" t="s">
        <v>24</v>
      </c>
      <c r="D277" s="24" t="n">
        <v>62</v>
      </c>
      <c r="E277" s="27" t="s">
        <v>1031</v>
      </c>
      <c r="F277" s="27" t="s">
        <v>1032</v>
      </c>
      <c r="G277" s="64" t="s">
        <v>1033</v>
      </c>
      <c r="H277" s="29" t="s">
        <v>1034</v>
      </c>
      <c r="I277" s="65"/>
      <c r="J277" s="66" t="n">
        <v>40586</v>
      </c>
      <c r="K277" s="66" t="n">
        <v>40592</v>
      </c>
      <c r="L277" s="67" t="n">
        <f aca="false">IF(J277="","",IF(K277="","",IF(K277=J277,1,K277-J277)))</f>
        <v>6</v>
      </c>
      <c r="M277" s="24" t="n">
        <v>1113</v>
      </c>
      <c r="N277" s="24" t="n">
        <v>606</v>
      </c>
      <c r="O277" s="24"/>
      <c r="P277" s="24" t="n">
        <v>424</v>
      </c>
      <c r="Q277" s="27" t="s">
        <v>1030</v>
      </c>
      <c r="R277" s="64" t="s">
        <v>909</v>
      </c>
    </row>
    <row r="278" s="71" customFormat="true" ht="14.25" hidden="false" customHeight="false" outlineLevel="0" collapsed="false">
      <c r="A278" s="24" t="n">
        <v>51</v>
      </c>
      <c r="B278" s="27" t="s">
        <v>1035</v>
      </c>
      <c r="C278" s="27" t="s">
        <v>60</v>
      </c>
      <c r="D278" s="24" t="n">
        <v>51</v>
      </c>
      <c r="E278" s="27" t="s">
        <v>25</v>
      </c>
      <c r="F278" s="27" t="s">
        <v>107</v>
      </c>
      <c r="G278" s="65" t="s">
        <v>1036</v>
      </c>
      <c r="H278" s="29" t="s">
        <v>1037</v>
      </c>
      <c r="I278" s="65" t="s">
        <v>1038</v>
      </c>
      <c r="J278" s="66" t="n">
        <v>40594</v>
      </c>
      <c r="K278" s="66" t="n">
        <v>40600</v>
      </c>
      <c r="L278" s="67" t="n">
        <f aca="false">IF(J278="","",IF(K278="","",IF(K278=J278,1,K278-J278)))</f>
        <v>6</v>
      </c>
      <c r="M278" s="24" t="n">
        <v>765</v>
      </c>
      <c r="N278" s="24" t="n">
        <v>635</v>
      </c>
      <c r="O278" s="24" t="n">
        <v>70</v>
      </c>
      <c r="P278" s="24" t="n">
        <v>445</v>
      </c>
      <c r="Q278" s="27" t="s">
        <v>1039</v>
      </c>
      <c r="R278" s="65" t="s">
        <v>1040</v>
      </c>
    </row>
    <row r="279" s="69" customFormat="true" ht="14.25" hidden="false" customHeight="false" outlineLevel="0" collapsed="false">
      <c r="A279" s="24" t="n">
        <v>52</v>
      </c>
      <c r="B279" s="27" t="s">
        <v>1041</v>
      </c>
      <c r="C279" s="27" t="s">
        <v>24</v>
      </c>
      <c r="D279" s="24" t="n">
        <v>77</v>
      </c>
      <c r="E279" s="27" t="s">
        <v>25</v>
      </c>
      <c r="F279" s="27" t="s">
        <v>26</v>
      </c>
      <c r="G279" s="65" t="s">
        <v>1042</v>
      </c>
      <c r="H279" s="29" t="s">
        <v>1037</v>
      </c>
      <c r="I279" s="65" t="s">
        <v>1043</v>
      </c>
      <c r="J279" s="66" t="n">
        <v>40590</v>
      </c>
      <c r="K279" s="66" t="n">
        <v>40599</v>
      </c>
      <c r="L279" s="67" t="n">
        <f aca="false">IF(J279="","",IF(K279="","",IF(K279=J279,1,K279-J279)))</f>
        <v>9</v>
      </c>
      <c r="M279" s="24" t="n">
        <v>1983</v>
      </c>
      <c r="N279" s="24" t="n">
        <v>1740</v>
      </c>
      <c r="O279" s="24" t="n">
        <v>70</v>
      </c>
      <c r="P279" s="24" t="n">
        <v>1218</v>
      </c>
      <c r="Q279" s="27" t="s">
        <v>1044</v>
      </c>
      <c r="R279" s="65" t="s">
        <v>1045</v>
      </c>
    </row>
    <row r="280" s="69" customFormat="true" ht="14.25" hidden="false" customHeight="false" outlineLevel="0" collapsed="false">
      <c r="A280" s="24" t="n">
        <v>53</v>
      </c>
      <c r="B280" s="27" t="s">
        <v>1046</v>
      </c>
      <c r="C280" s="27" t="s">
        <v>24</v>
      </c>
      <c r="D280" s="24" t="n">
        <v>47</v>
      </c>
      <c r="E280" s="27" t="s">
        <v>25</v>
      </c>
      <c r="F280" s="27" t="s">
        <v>38</v>
      </c>
      <c r="G280" s="65" t="s">
        <v>1047</v>
      </c>
      <c r="H280" s="29" t="s">
        <v>1037</v>
      </c>
      <c r="I280" s="65"/>
      <c r="J280" s="66" t="n">
        <v>40566</v>
      </c>
      <c r="K280" s="66"/>
      <c r="L280" s="67" t="str">
        <f aca="false">IF(J280="","",IF(K280="","",IF(K280=J280,1,K280-J280)))</f>
        <v/>
      </c>
      <c r="M280" s="24" t="n">
        <v>314</v>
      </c>
      <c r="N280" s="24"/>
      <c r="O280" s="24"/>
      <c r="P280" s="24" t="n">
        <v>100</v>
      </c>
      <c r="Q280" s="27" t="s">
        <v>1046</v>
      </c>
      <c r="R280" s="65" t="s">
        <v>1045</v>
      </c>
    </row>
    <row r="281" s="69" customFormat="true" ht="14.25" hidden="false" customHeight="false" outlineLevel="0" collapsed="false">
      <c r="A281" s="24" t="n">
        <v>54</v>
      </c>
      <c r="B281" s="27" t="s">
        <v>1048</v>
      </c>
      <c r="C281" s="27" t="s">
        <v>24</v>
      </c>
      <c r="D281" s="24" t="n">
        <v>71</v>
      </c>
      <c r="E281" s="27" t="s">
        <v>25</v>
      </c>
      <c r="F281" s="27" t="s">
        <v>44</v>
      </c>
      <c r="G281" s="65" t="s">
        <v>1049</v>
      </c>
      <c r="H281" s="29" t="s">
        <v>1037</v>
      </c>
      <c r="I281" s="65" t="s">
        <v>1050</v>
      </c>
      <c r="J281" s="66" t="n">
        <v>40570</v>
      </c>
      <c r="K281" s="66" t="n">
        <v>40574</v>
      </c>
      <c r="L281" s="67" t="n">
        <f aca="false">IF(J281="","",IF(K281="","",IF(K281=J281,1,K281-J281)))</f>
        <v>4</v>
      </c>
      <c r="M281" s="24" t="n">
        <v>618</v>
      </c>
      <c r="N281" s="24" t="n">
        <v>515</v>
      </c>
      <c r="O281" s="24" t="n">
        <v>70</v>
      </c>
      <c r="P281" s="24" t="n">
        <v>360</v>
      </c>
      <c r="Q281" s="27" t="s">
        <v>1048</v>
      </c>
      <c r="R281" s="65" t="s">
        <v>1045</v>
      </c>
    </row>
    <row r="282" s="69" customFormat="true" ht="14.25" hidden="false" customHeight="false" outlineLevel="0" collapsed="false">
      <c r="A282" s="24" t="n">
        <v>55</v>
      </c>
      <c r="B282" s="27" t="s">
        <v>1051</v>
      </c>
      <c r="C282" s="27" t="s">
        <v>60</v>
      </c>
      <c r="D282" s="24" t="n">
        <v>11</v>
      </c>
      <c r="E282" s="27" t="s">
        <v>25</v>
      </c>
      <c r="F282" s="27" t="s">
        <v>410</v>
      </c>
      <c r="G282" s="65" t="s">
        <v>1052</v>
      </c>
      <c r="H282" s="29" t="s">
        <v>1037</v>
      </c>
      <c r="I282" s="65"/>
      <c r="J282" s="66" t="n">
        <v>40588</v>
      </c>
      <c r="K282" s="66"/>
      <c r="L282" s="67" t="str">
        <f aca="false">IF(J282="","",IF(K282="","",IF(K282=J282,1,K282-J282)))</f>
        <v/>
      </c>
      <c r="M282" s="24" t="n">
        <v>314</v>
      </c>
      <c r="N282" s="24"/>
      <c r="O282" s="24"/>
      <c r="P282" s="24" t="n">
        <v>100</v>
      </c>
      <c r="Q282" s="27" t="s">
        <v>1053</v>
      </c>
      <c r="R282" s="65" t="s">
        <v>1054</v>
      </c>
    </row>
    <row r="283" s="69" customFormat="true" ht="14.25" hidden="false" customHeight="false" outlineLevel="0" collapsed="false">
      <c r="A283" s="24" t="n">
        <v>56</v>
      </c>
      <c r="B283" s="27" t="s">
        <v>1055</v>
      </c>
      <c r="C283" s="27" t="s">
        <v>24</v>
      </c>
      <c r="D283" s="24" t="n">
        <v>14</v>
      </c>
      <c r="E283" s="27" t="s">
        <v>25</v>
      </c>
      <c r="F283" s="69" t="s">
        <v>410</v>
      </c>
      <c r="G283" s="65" t="s">
        <v>1056</v>
      </c>
      <c r="H283" s="29" t="s">
        <v>1037</v>
      </c>
      <c r="I283" s="65"/>
      <c r="J283" s="66" t="n">
        <v>40588</v>
      </c>
      <c r="K283" s="66"/>
      <c r="L283" s="67" t="str">
        <f aca="false">IF(J283="","",IF(K283="","",IF(K283=J283,1,K283-J283)))</f>
        <v/>
      </c>
      <c r="M283" s="24" t="n">
        <v>314</v>
      </c>
      <c r="N283" s="24"/>
      <c r="O283" s="24"/>
      <c r="P283" s="24" t="n">
        <v>100</v>
      </c>
      <c r="Q283" s="27" t="s">
        <v>1053</v>
      </c>
      <c r="R283" s="65" t="s">
        <v>1054</v>
      </c>
    </row>
    <row r="284" s="69" customFormat="true" ht="14.25" hidden="false" customHeight="false" outlineLevel="0" collapsed="false">
      <c r="A284" s="24" t="n">
        <v>57</v>
      </c>
      <c r="B284" s="27" t="s">
        <v>1057</v>
      </c>
      <c r="C284" s="27" t="s">
        <v>24</v>
      </c>
      <c r="D284" s="24" t="n">
        <v>4</v>
      </c>
      <c r="E284" s="27" t="s">
        <v>25</v>
      </c>
      <c r="F284" s="27" t="s">
        <v>107</v>
      </c>
      <c r="G284" s="65" t="s">
        <v>1058</v>
      </c>
      <c r="H284" s="29" t="s">
        <v>1037</v>
      </c>
      <c r="I284" s="65"/>
      <c r="J284" s="66" t="s">
        <v>1059</v>
      </c>
      <c r="K284" s="66"/>
      <c r="L284" s="67" t="str">
        <f aca="false">IF(J284="","",IF(K284="","",IF(K284=J284,1,K284-J284)))</f>
        <v/>
      </c>
      <c r="M284" s="24" t="n">
        <v>314</v>
      </c>
      <c r="N284" s="24"/>
      <c r="O284" s="24"/>
      <c r="P284" s="24" t="n">
        <v>100</v>
      </c>
      <c r="Q284" s="27" t="s">
        <v>1060</v>
      </c>
      <c r="R284" s="65" t="s">
        <v>1061</v>
      </c>
    </row>
    <row r="285" s="69" customFormat="true" ht="14.25" hidden="false" customHeight="false" outlineLevel="0" collapsed="false">
      <c r="A285" s="24" t="n">
        <v>58</v>
      </c>
      <c r="B285" s="27" t="s">
        <v>1062</v>
      </c>
      <c r="C285" s="27" t="s">
        <v>24</v>
      </c>
      <c r="D285" s="24" t="n">
        <v>65</v>
      </c>
      <c r="E285" s="27" t="s">
        <v>25</v>
      </c>
      <c r="F285" s="27" t="s">
        <v>32</v>
      </c>
      <c r="G285" s="65" t="s">
        <v>1063</v>
      </c>
      <c r="H285" s="29" t="s">
        <v>1037</v>
      </c>
      <c r="I285" s="65" t="s">
        <v>1064</v>
      </c>
      <c r="J285" s="66" t="n">
        <v>40598</v>
      </c>
      <c r="K285" s="66" t="n">
        <v>40604</v>
      </c>
      <c r="L285" s="67" t="n">
        <f aca="false">IF(J285="","",IF(K285="","",IF(K285=J285,1,K285-J285)))</f>
        <v>6</v>
      </c>
      <c r="M285" s="24" t="n">
        <v>938</v>
      </c>
      <c r="N285" s="24" t="n">
        <v>737</v>
      </c>
      <c r="O285" s="24" t="n">
        <v>70</v>
      </c>
      <c r="P285" s="24" t="n">
        <v>515</v>
      </c>
      <c r="Q285" s="27" t="s">
        <v>1062</v>
      </c>
      <c r="R285" s="65" t="s">
        <v>1065</v>
      </c>
    </row>
    <row r="286" s="69" customFormat="true" ht="14.25" hidden="false" customHeight="false" outlineLevel="0" collapsed="false">
      <c r="A286" s="24" t="n">
        <v>59</v>
      </c>
      <c r="B286" s="27" t="s">
        <v>1066</v>
      </c>
      <c r="C286" s="27" t="s">
        <v>60</v>
      </c>
      <c r="D286" s="24" t="n">
        <v>86</v>
      </c>
      <c r="E286" s="27" t="s">
        <v>25</v>
      </c>
      <c r="F286" s="27" t="s">
        <v>77</v>
      </c>
      <c r="G286" s="65" t="s">
        <v>1067</v>
      </c>
      <c r="H286" s="29" t="s">
        <v>1037</v>
      </c>
      <c r="I286" s="65" t="s">
        <v>1068</v>
      </c>
      <c r="J286" s="66" t="n">
        <v>40598</v>
      </c>
      <c r="K286" s="66" t="n">
        <v>40604</v>
      </c>
      <c r="L286" s="67" t="n">
        <f aca="false">IF(J286="","",IF(K286="","",IF(K286=J286,1,K286-J286)))</f>
        <v>6</v>
      </c>
      <c r="M286" s="24" t="n">
        <v>772</v>
      </c>
      <c r="N286" s="24" t="n">
        <v>586</v>
      </c>
      <c r="O286" s="24" t="n">
        <v>70</v>
      </c>
      <c r="P286" s="24" t="n">
        <v>410</v>
      </c>
      <c r="Q286" s="27" t="s">
        <v>1066</v>
      </c>
      <c r="R286" s="65" t="s">
        <v>1065</v>
      </c>
    </row>
    <row r="287" s="69" customFormat="true" ht="14.25" hidden="false" customHeight="false" outlineLevel="0" collapsed="false">
      <c r="A287" s="24" t="n">
        <v>60</v>
      </c>
      <c r="B287" s="27" t="s">
        <v>1069</v>
      </c>
      <c r="C287" s="27" t="s">
        <v>24</v>
      </c>
      <c r="D287" s="24" t="n">
        <v>67</v>
      </c>
      <c r="E287" s="27" t="s">
        <v>25</v>
      </c>
      <c r="F287" s="27" t="s">
        <v>83</v>
      </c>
      <c r="G287" s="65" t="s">
        <v>1063</v>
      </c>
      <c r="H287" s="29" t="s">
        <v>1037</v>
      </c>
      <c r="I287" s="65" t="s">
        <v>1070</v>
      </c>
      <c r="J287" s="66" t="n">
        <v>40604</v>
      </c>
      <c r="K287" s="66" t="n">
        <v>40608</v>
      </c>
      <c r="L287" s="67" t="n">
        <f aca="false">IF(J287="","",IF(K287="","",IF(K287=J287,1,K287-J287)))</f>
        <v>4</v>
      </c>
      <c r="M287" s="24" t="n">
        <v>661</v>
      </c>
      <c r="N287" s="24" t="n">
        <v>494</v>
      </c>
      <c r="O287" s="24" t="n">
        <v>70</v>
      </c>
      <c r="P287" s="24" t="n">
        <v>346</v>
      </c>
      <c r="Q287" s="27" t="s">
        <v>1069</v>
      </c>
      <c r="R287" s="65" t="s">
        <v>1065</v>
      </c>
    </row>
    <row r="288" s="69" customFormat="true" ht="14.25" hidden="false" customHeight="false" outlineLevel="0" collapsed="false">
      <c r="A288" s="24" t="n">
        <v>61</v>
      </c>
      <c r="B288" s="27" t="s">
        <v>1071</v>
      </c>
      <c r="C288" s="27" t="s">
        <v>60</v>
      </c>
      <c r="D288" s="24" t="n">
        <v>53</v>
      </c>
      <c r="E288" s="27" t="s">
        <v>25</v>
      </c>
      <c r="F288" s="27" t="s">
        <v>410</v>
      </c>
      <c r="G288" s="65" t="s">
        <v>1072</v>
      </c>
      <c r="H288" s="29" t="s">
        <v>1037</v>
      </c>
      <c r="I288" s="65" t="s">
        <v>1073</v>
      </c>
      <c r="J288" s="66" t="n">
        <v>40604</v>
      </c>
      <c r="K288" s="66" t="n">
        <v>40608</v>
      </c>
      <c r="L288" s="67" t="n">
        <f aca="false">IF(J288="","",IF(K288="","",IF(K288=J288,1,K288-J288)))</f>
        <v>4</v>
      </c>
      <c r="M288" s="24" t="n">
        <v>494</v>
      </c>
      <c r="N288" s="24" t="n">
        <v>333</v>
      </c>
      <c r="O288" s="24" t="n">
        <v>70</v>
      </c>
      <c r="P288" s="24" t="n">
        <v>233</v>
      </c>
      <c r="Q288" s="27" t="s">
        <v>1074</v>
      </c>
      <c r="R288" s="65" t="s">
        <v>1075</v>
      </c>
    </row>
    <row r="289" s="69" customFormat="true" ht="14.25" hidden="false" customHeight="false" outlineLevel="0" collapsed="false">
      <c r="A289" s="24" t="n">
        <v>62</v>
      </c>
      <c r="B289" s="27" t="s">
        <v>1076</v>
      </c>
      <c r="C289" s="27" t="s">
        <v>60</v>
      </c>
      <c r="D289" s="24" t="n">
        <v>62</v>
      </c>
      <c r="E289" s="27" t="s">
        <v>25</v>
      </c>
      <c r="F289" s="27" t="s">
        <v>44</v>
      </c>
      <c r="G289" s="65" t="s">
        <v>1077</v>
      </c>
      <c r="H289" s="29" t="s">
        <v>1037</v>
      </c>
      <c r="I289" s="65" t="s">
        <v>1078</v>
      </c>
      <c r="J289" s="66" t="n">
        <v>40612</v>
      </c>
      <c r="K289" s="66" t="n">
        <v>40616</v>
      </c>
      <c r="L289" s="67" t="n">
        <f aca="false">IF(J289="","",IF(K289="","",IF(K289=J289,1,K289-J289)))</f>
        <v>4</v>
      </c>
      <c r="M289" s="24" t="n">
        <v>588</v>
      </c>
      <c r="N289" s="24" t="n">
        <v>431</v>
      </c>
      <c r="O289" s="24" t="n">
        <v>70</v>
      </c>
      <c r="P289" s="24" t="n">
        <v>300</v>
      </c>
      <c r="Q289" s="27" t="s">
        <v>1079</v>
      </c>
      <c r="R289" s="65" t="s">
        <v>1080</v>
      </c>
    </row>
    <row r="290" s="69" customFormat="true" ht="14.25" hidden="false" customHeight="false" outlineLevel="0" collapsed="false">
      <c r="A290" s="24" t="n">
        <v>63</v>
      </c>
      <c r="B290" s="27" t="s">
        <v>1069</v>
      </c>
      <c r="C290" s="27" t="s">
        <v>24</v>
      </c>
      <c r="D290" s="24" t="n">
        <v>67</v>
      </c>
      <c r="E290" s="27" t="s">
        <v>25</v>
      </c>
      <c r="F290" s="27" t="s">
        <v>83</v>
      </c>
      <c r="G290" s="65" t="s">
        <v>1063</v>
      </c>
      <c r="H290" s="29" t="s">
        <v>1037</v>
      </c>
      <c r="I290" s="65" t="s">
        <v>1081</v>
      </c>
      <c r="J290" s="66" t="n">
        <v>40609</v>
      </c>
      <c r="K290" s="66" t="n">
        <v>40623</v>
      </c>
      <c r="L290" s="67" t="n">
        <f aca="false">IF(J290="","",IF(K290="","",IF(K290=J290,1,K290-J290)))</f>
        <v>14</v>
      </c>
      <c r="M290" s="24" t="n">
        <v>1904</v>
      </c>
      <c r="N290" s="24" t="n">
        <v>1575</v>
      </c>
      <c r="O290" s="24" t="n">
        <v>70</v>
      </c>
      <c r="P290" s="24" t="n">
        <v>1100</v>
      </c>
      <c r="Q290" s="27" t="s">
        <v>1069</v>
      </c>
      <c r="R290" s="65" t="s">
        <v>1082</v>
      </c>
    </row>
    <row r="291" s="69" customFormat="true" ht="14.25" hidden="false" customHeight="false" outlineLevel="0" collapsed="false">
      <c r="A291" s="24" t="n">
        <v>64</v>
      </c>
      <c r="B291" s="27" t="s">
        <v>1083</v>
      </c>
      <c r="C291" s="27" t="s">
        <v>24</v>
      </c>
      <c r="D291" s="24" t="n">
        <v>63</v>
      </c>
      <c r="E291" s="27" t="s">
        <v>25</v>
      </c>
      <c r="F291" s="27" t="s">
        <v>44</v>
      </c>
      <c r="G291" s="65" t="s">
        <v>1084</v>
      </c>
      <c r="H291" s="29" t="s">
        <v>1037</v>
      </c>
      <c r="I291" s="65" t="s">
        <v>1085</v>
      </c>
      <c r="J291" s="66" t="n">
        <v>40620</v>
      </c>
      <c r="K291" s="66" t="n">
        <v>40624</v>
      </c>
      <c r="L291" s="67" t="n">
        <f aca="false">IF(J291="","",IF(K291="","",IF(K291=J291,1,K291-J291)))</f>
        <v>4</v>
      </c>
      <c r="M291" s="24" t="n">
        <v>671</v>
      </c>
      <c r="N291" s="24" t="n">
        <v>505</v>
      </c>
      <c r="O291" s="24" t="n">
        <v>70</v>
      </c>
      <c r="P291" s="24" t="n">
        <v>353</v>
      </c>
      <c r="Q291" s="27" t="s">
        <v>1083</v>
      </c>
      <c r="R291" s="65" t="s">
        <v>1082</v>
      </c>
    </row>
    <row r="292" s="33" customFormat="true" ht="12" hidden="false" customHeight="false" outlineLevel="0" collapsed="false">
      <c r="A292" s="72" t="s">
        <v>1086</v>
      </c>
      <c r="H292" s="34"/>
    </row>
    <row r="293" s="33" customFormat="true" ht="12" hidden="false" customHeight="false" outlineLevel="0" collapsed="false">
      <c r="A293" s="57" t="n">
        <v>1</v>
      </c>
      <c r="B293" s="26" t="s">
        <v>1087</v>
      </c>
      <c r="C293" s="26" t="s">
        <v>60</v>
      </c>
      <c r="D293" s="57" t="n">
        <v>55</v>
      </c>
      <c r="E293" s="26" t="s">
        <v>25</v>
      </c>
      <c r="F293" s="26" t="s">
        <v>410</v>
      </c>
      <c r="G293" s="57" t="n">
        <v>328002</v>
      </c>
      <c r="H293" s="29" t="s">
        <v>1088</v>
      </c>
      <c r="I293" s="57" t="n">
        <v>25908</v>
      </c>
      <c r="J293" s="73" t="n">
        <v>40607</v>
      </c>
      <c r="K293" s="73" t="n">
        <v>40609</v>
      </c>
      <c r="L293" s="57" t="n">
        <v>2</v>
      </c>
      <c r="M293" s="57" t="n">
        <v>1546</v>
      </c>
      <c r="N293" s="57" t="n">
        <v>1181</v>
      </c>
      <c r="O293" s="57" t="n">
        <v>0.6</v>
      </c>
      <c r="P293" s="57" t="n">
        <v>709</v>
      </c>
      <c r="Q293" s="26" t="s">
        <v>1089</v>
      </c>
      <c r="R293" s="57" t="n">
        <v>3.11</v>
      </c>
    </row>
    <row r="294" s="33" customFormat="true" ht="12" hidden="false" customHeight="false" outlineLevel="0" collapsed="false">
      <c r="A294" s="57" t="n">
        <v>2</v>
      </c>
      <c r="B294" s="26" t="s">
        <v>1090</v>
      </c>
      <c r="C294" s="26" t="s">
        <v>24</v>
      </c>
      <c r="D294" s="57" t="n">
        <v>53</v>
      </c>
      <c r="E294" s="26" t="s">
        <v>25</v>
      </c>
      <c r="F294" s="26" t="s">
        <v>44</v>
      </c>
      <c r="G294" s="57" t="n">
        <v>287072</v>
      </c>
      <c r="H294" s="29" t="s">
        <v>1088</v>
      </c>
      <c r="I294" s="57" t="n">
        <v>25924</v>
      </c>
      <c r="J294" s="73" t="n">
        <v>40609</v>
      </c>
      <c r="K294" s="73" t="n">
        <v>40611</v>
      </c>
      <c r="L294" s="57" t="n">
        <v>2</v>
      </c>
      <c r="M294" s="57" t="n">
        <v>1184</v>
      </c>
      <c r="N294" s="57" t="n">
        <v>850</v>
      </c>
      <c r="O294" s="57" t="n">
        <v>0.6</v>
      </c>
      <c r="P294" s="57" t="n">
        <v>510</v>
      </c>
      <c r="Q294" s="26" t="s">
        <v>1091</v>
      </c>
      <c r="R294" s="57" t="n">
        <v>3.9</v>
      </c>
    </row>
    <row r="295" s="33" customFormat="true" ht="12" hidden="false" customHeight="false" outlineLevel="0" collapsed="false">
      <c r="A295" s="57" t="n">
        <v>3</v>
      </c>
      <c r="B295" s="26" t="s">
        <v>1092</v>
      </c>
      <c r="C295" s="26" t="s">
        <v>24</v>
      </c>
      <c r="D295" s="57" t="n">
        <v>49</v>
      </c>
      <c r="E295" s="26" t="s">
        <v>25</v>
      </c>
      <c r="F295" s="26" t="s">
        <v>166</v>
      </c>
      <c r="G295" s="57" t="n">
        <v>305323</v>
      </c>
      <c r="H295" s="29" t="s">
        <v>1088</v>
      </c>
      <c r="I295" s="57" t="n">
        <v>25938</v>
      </c>
      <c r="J295" s="73" t="n">
        <v>40611</v>
      </c>
      <c r="K295" s="73" t="n">
        <v>40616</v>
      </c>
      <c r="L295" s="57" t="n">
        <v>5</v>
      </c>
      <c r="M295" s="57" t="n">
        <v>4614</v>
      </c>
      <c r="N295" s="57" t="n">
        <v>4006</v>
      </c>
      <c r="O295" s="57" t="n">
        <v>0.6</v>
      </c>
      <c r="P295" s="57" t="n">
        <v>2404</v>
      </c>
      <c r="Q295" s="26" t="s">
        <v>1093</v>
      </c>
      <c r="R295" s="57" t="n">
        <v>3.15</v>
      </c>
    </row>
    <row r="296" s="33" customFormat="true" ht="12" hidden="false" customHeight="false" outlineLevel="0" collapsed="false">
      <c r="A296" s="57" t="n">
        <v>4</v>
      </c>
      <c r="B296" s="26" t="s">
        <v>1094</v>
      </c>
      <c r="C296" s="26" t="s">
        <v>60</v>
      </c>
      <c r="D296" s="57" t="n">
        <v>36</v>
      </c>
      <c r="E296" s="26" t="s">
        <v>25</v>
      </c>
      <c r="F296" s="26" t="s">
        <v>96</v>
      </c>
      <c r="G296" s="57" t="n">
        <v>288389</v>
      </c>
      <c r="H296" s="29" t="s">
        <v>1088</v>
      </c>
      <c r="I296" s="57" t="n">
        <v>25919</v>
      </c>
      <c r="J296" s="73" t="n">
        <v>40609</v>
      </c>
      <c r="K296" s="73" t="n">
        <v>40611</v>
      </c>
      <c r="L296" s="57" t="n">
        <v>2</v>
      </c>
      <c r="M296" s="57" t="n">
        <v>1469</v>
      </c>
      <c r="N296" s="57" t="n">
        <v>936</v>
      </c>
      <c r="O296" s="57" t="n">
        <v>0.6</v>
      </c>
      <c r="P296" s="57" t="n">
        <v>562</v>
      </c>
      <c r="Q296" s="26" t="s">
        <v>1094</v>
      </c>
      <c r="R296" s="57" t="n">
        <v>3.9</v>
      </c>
    </row>
    <row r="297" s="33" customFormat="true" ht="12" hidden="false" customHeight="false" outlineLevel="0" collapsed="false">
      <c r="A297" s="57" t="n">
        <v>5</v>
      </c>
      <c r="B297" s="26" t="s">
        <v>1095</v>
      </c>
      <c r="C297" s="26" t="s">
        <v>60</v>
      </c>
      <c r="D297" s="57" t="n">
        <v>23</v>
      </c>
      <c r="E297" s="26" t="s">
        <v>25</v>
      </c>
      <c r="F297" s="26" t="s">
        <v>219</v>
      </c>
      <c r="G297" s="57" t="n">
        <v>306891</v>
      </c>
      <c r="H297" s="29" t="s">
        <v>1088</v>
      </c>
      <c r="I297" s="57" t="n">
        <v>25848</v>
      </c>
      <c r="J297" s="73" t="n">
        <v>40599</v>
      </c>
      <c r="K297" s="73" t="n">
        <v>40600</v>
      </c>
      <c r="L297" s="57" t="n">
        <v>1</v>
      </c>
      <c r="M297" s="57" t="n">
        <v>1171</v>
      </c>
      <c r="N297" s="57" t="n">
        <v>500</v>
      </c>
      <c r="O297" s="57" t="n">
        <v>0</v>
      </c>
      <c r="P297" s="57" t="n">
        <v>500</v>
      </c>
      <c r="Q297" s="26" t="s">
        <v>1096</v>
      </c>
      <c r="R297" s="57" t="n">
        <v>3.4</v>
      </c>
    </row>
    <row r="298" s="33" customFormat="true" ht="12" hidden="false" customHeight="false" outlineLevel="0" collapsed="false">
      <c r="A298" s="57" t="n">
        <v>6</v>
      </c>
      <c r="B298" s="26" t="s">
        <v>1097</v>
      </c>
      <c r="C298" s="26" t="s">
        <v>60</v>
      </c>
      <c r="D298" s="57" t="n">
        <v>2</v>
      </c>
      <c r="E298" s="26" t="s">
        <v>25</v>
      </c>
      <c r="F298" s="26" t="s">
        <v>32</v>
      </c>
      <c r="G298" s="57" t="n">
        <v>307121</v>
      </c>
      <c r="H298" s="29" t="s">
        <v>1088</v>
      </c>
      <c r="I298" s="57" t="n">
        <v>25946</v>
      </c>
      <c r="J298" s="73" t="n">
        <v>40613</v>
      </c>
      <c r="K298" s="73" t="n">
        <v>40623</v>
      </c>
      <c r="L298" s="57" t="n">
        <v>10</v>
      </c>
      <c r="M298" s="57" t="n">
        <v>2449</v>
      </c>
      <c r="N298" s="57" t="n">
        <v>1946</v>
      </c>
      <c r="O298" s="57" t="n">
        <v>0.6</v>
      </c>
      <c r="P298" s="57" t="n">
        <v>1168</v>
      </c>
      <c r="Q298" s="26" t="s">
        <v>1098</v>
      </c>
      <c r="R298" s="57" t="n">
        <v>3.21</v>
      </c>
    </row>
    <row r="299" s="33" customFormat="true" ht="12" hidden="false" customHeight="false" outlineLevel="0" collapsed="false">
      <c r="A299" s="57" t="n">
        <v>7</v>
      </c>
      <c r="B299" s="26" t="s">
        <v>1099</v>
      </c>
      <c r="C299" s="26" t="s">
        <v>60</v>
      </c>
      <c r="D299" s="57" t="n">
        <v>30</v>
      </c>
      <c r="E299" s="26" t="s">
        <v>25</v>
      </c>
      <c r="F299" s="26" t="s">
        <v>50</v>
      </c>
      <c r="G299" s="57" t="n">
        <v>305432</v>
      </c>
      <c r="H299" s="29" t="s">
        <v>1088</v>
      </c>
      <c r="I299" s="57" t="n">
        <v>25910</v>
      </c>
      <c r="J299" s="73" t="n">
        <v>40608</v>
      </c>
      <c r="K299" s="73" t="n">
        <v>40617</v>
      </c>
      <c r="L299" s="57" t="n">
        <v>9</v>
      </c>
      <c r="M299" s="57" t="n">
        <v>2699</v>
      </c>
      <c r="N299" s="57" t="n">
        <v>2309</v>
      </c>
      <c r="O299" s="57" t="n">
        <v>0.6</v>
      </c>
      <c r="P299" s="57" t="n">
        <v>1385</v>
      </c>
      <c r="Q299" s="26" t="s">
        <v>1100</v>
      </c>
      <c r="R299" s="57" t="n">
        <v>3.15</v>
      </c>
    </row>
    <row r="300" s="33" customFormat="true" ht="12" hidden="false" customHeight="false" outlineLevel="0" collapsed="false">
      <c r="A300" s="57" t="n">
        <v>8</v>
      </c>
      <c r="B300" s="26" t="s">
        <v>1101</v>
      </c>
      <c r="C300" s="26" t="s">
        <v>60</v>
      </c>
      <c r="D300" s="57" t="n">
        <v>76</v>
      </c>
      <c r="E300" s="26" t="s">
        <v>25</v>
      </c>
      <c r="F300" s="26" t="s">
        <v>410</v>
      </c>
      <c r="G300" s="57" t="n">
        <v>912821</v>
      </c>
      <c r="H300" s="29" t="s">
        <v>1088</v>
      </c>
      <c r="I300" s="57" t="n">
        <v>25955</v>
      </c>
      <c r="J300" s="73" t="n">
        <v>40614</v>
      </c>
      <c r="K300" s="73" t="n">
        <v>40624</v>
      </c>
      <c r="L300" s="57" t="n">
        <v>10</v>
      </c>
      <c r="M300" s="57" t="n">
        <v>3468</v>
      </c>
      <c r="N300" s="57" t="n">
        <v>2555</v>
      </c>
      <c r="O300" s="57" t="n">
        <v>0.6</v>
      </c>
      <c r="P300" s="57" t="n">
        <v>1533</v>
      </c>
      <c r="Q300" s="26" t="s">
        <v>1102</v>
      </c>
      <c r="R300" s="57" t="n">
        <v>3.25</v>
      </c>
    </row>
    <row r="301" s="33" customFormat="true" ht="12" hidden="false" customHeight="false" outlineLevel="0" collapsed="false">
      <c r="A301" s="72" t="s">
        <v>1103</v>
      </c>
      <c r="H301" s="34"/>
    </row>
    <row r="302" s="33" customFormat="true" ht="12" hidden="false" customHeight="false" outlineLevel="0" collapsed="false">
      <c r="A302" s="57" t="n">
        <v>9</v>
      </c>
      <c r="B302" s="26" t="s">
        <v>1104</v>
      </c>
      <c r="C302" s="26" t="s">
        <v>24</v>
      </c>
      <c r="D302" s="57" t="n">
        <v>78</v>
      </c>
      <c r="E302" s="26" t="s">
        <v>25</v>
      </c>
      <c r="F302" s="26" t="s">
        <v>184</v>
      </c>
      <c r="G302" s="57" t="n">
        <v>289325</v>
      </c>
      <c r="H302" s="29" t="s">
        <v>1103</v>
      </c>
      <c r="I302" s="57" t="n">
        <v>143011</v>
      </c>
      <c r="J302" s="73" t="n">
        <v>40567</v>
      </c>
      <c r="K302" s="73" t="n">
        <v>40573</v>
      </c>
      <c r="L302" s="57" t="n">
        <v>6</v>
      </c>
      <c r="M302" s="57" t="n">
        <v>2465</v>
      </c>
      <c r="N302" s="57" t="n">
        <v>2038</v>
      </c>
      <c r="O302" s="57" t="n">
        <v>0.6</v>
      </c>
      <c r="P302" s="57" t="n">
        <v>1223</v>
      </c>
      <c r="Q302" s="26" t="s">
        <v>1105</v>
      </c>
      <c r="R302" s="57" t="n">
        <v>2.28</v>
      </c>
    </row>
    <row r="303" s="33" customFormat="true" ht="12" hidden="false" customHeight="false" outlineLevel="0" collapsed="false">
      <c r="A303" s="57" t="n">
        <v>10</v>
      </c>
      <c r="B303" s="26" t="s">
        <v>1106</v>
      </c>
      <c r="C303" s="26" t="s">
        <v>60</v>
      </c>
      <c r="D303" s="57" t="n">
        <v>68</v>
      </c>
      <c r="E303" s="26" t="s">
        <v>25</v>
      </c>
      <c r="F303" s="26" t="s">
        <v>32</v>
      </c>
      <c r="G303" s="57" t="n">
        <v>307044</v>
      </c>
      <c r="H303" s="29" t="s">
        <v>1103</v>
      </c>
      <c r="I303" s="57" t="n">
        <v>149260</v>
      </c>
      <c r="J303" s="73" t="n">
        <v>40591</v>
      </c>
      <c r="K303" s="73" t="n">
        <v>40601</v>
      </c>
      <c r="L303" s="57" t="n">
        <v>10</v>
      </c>
      <c r="M303" s="57" t="n">
        <v>3716</v>
      </c>
      <c r="N303" s="57" t="n">
        <v>2066</v>
      </c>
      <c r="O303" s="57" t="n">
        <v>0.6</v>
      </c>
      <c r="P303" s="57" t="n">
        <v>1240</v>
      </c>
      <c r="Q303" s="26" t="s">
        <v>1107</v>
      </c>
      <c r="R303" s="57" t="n">
        <v>2.28</v>
      </c>
    </row>
    <row r="304" s="33" customFormat="true" ht="12" hidden="false" customHeight="false" outlineLevel="0" collapsed="false">
      <c r="A304" s="57" t="n">
        <v>11</v>
      </c>
      <c r="B304" s="26" t="s">
        <v>1108</v>
      </c>
      <c r="C304" s="26" t="s">
        <v>24</v>
      </c>
      <c r="D304" s="57" t="n">
        <v>81</v>
      </c>
      <c r="E304" s="26" t="s">
        <v>25</v>
      </c>
      <c r="F304" s="26" t="s">
        <v>26</v>
      </c>
      <c r="G304" s="57" t="n">
        <v>286115</v>
      </c>
      <c r="H304" s="29" t="s">
        <v>1103</v>
      </c>
      <c r="I304" s="57" t="n">
        <v>149424</v>
      </c>
      <c r="J304" s="73" t="n">
        <v>40589</v>
      </c>
      <c r="K304" s="73" t="n">
        <v>40591</v>
      </c>
      <c r="L304" s="57" t="n">
        <v>2</v>
      </c>
      <c r="M304" s="57" t="n">
        <v>1712</v>
      </c>
      <c r="N304" s="57" t="n">
        <v>873</v>
      </c>
      <c r="O304" s="57" t="n">
        <v>0.6</v>
      </c>
      <c r="P304" s="57" t="n">
        <v>524</v>
      </c>
      <c r="Q304" s="26" t="s">
        <v>1109</v>
      </c>
      <c r="R304" s="57" t="n">
        <v>2.28</v>
      </c>
    </row>
    <row r="305" s="33" customFormat="true" ht="12" hidden="false" customHeight="false" outlineLevel="0" collapsed="false">
      <c r="A305" s="57" t="n">
        <v>12</v>
      </c>
      <c r="B305" s="26" t="s">
        <v>1110</v>
      </c>
      <c r="C305" s="26" t="s">
        <v>60</v>
      </c>
      <c r="D305" s="57" t="n">
        <v>64</v>
      </c>
      <c r="E305" s="26" t="s">
        <v>25</v>
      </c>
      <c r="F305" s="26" t="s">
        <v>234</v>
      </c>
      <c r="G305" s="57" t="n">
        <v>287681</v>
      </c>
      <c r="H305" s="29" t="s">
        <v>1103</v>
      </c>
      <c r="I305" s="57" t="n">
        <v>150185</v>
      </c>
      <c r="J305" s="73" t="n">
        <v>40585</v>
      </c>
      <c r="K305" s="73" t="n">
        <v>40587</v>
      </c>
      <c r="L305" s="57" t="n">
        <v>2</v>
      </c>
      <c r="M305" s="57" t="n">
        <v>1929</v>
      </c>
      <c r="N305" s="57" t="n">
        <v>1187</v>
      </c>
      <c r="O305" s="57" t="n">
        <v>0.6</v>
      </c>
      <c r="P305" s="57" t="n">
        <v>712</v>
      </c>
      <c r="Q305" s="26" t="s">
        <v>1110</v>
      </c>
      <c r="R305" s="57" t="n">
        <v>3.2</v>
      </c>
    </row>
    <row r="306" s="33" customFormat="true" ht="12" hidden="false" customHeight="false" outlineLevel="0" collapsed="false">
      <c r="A306" s="57" t="n">
        <v>13</v>
      </c>
      <c r="B306" s="26" t="s">
        <v>1111</v>
      </c>
      <c r="C306" s="26" t="s">
        <v>60</v>
      </c>
      <c r="D306" s="57" t="n">
        <v>27</v>
      </c>
      <c r="E306" s="26" t="s">
        <v>25</v>
      </c>
      <c r="F306" s="26" t="s">
        <v>38</v>
      </c>
      <c r="G306" s="57" t="n">
        <v>289876</v>
      </c>
      <c r="H306" s="29" t="s">
        <v>1103</v>
      </c>
      <c r="I306" s="57" t="n">
        <v>149478</v>
      </c>
      <c r="J306" s="73" t="n">
        <v>40569</v>
      </c>
      <c r="K306" s="73" t="n">
        <v>40575</v>
      </c>
      <c r="L306" s="57" t="n">
        <v>6</v>
      </c>
      <c r="M306" s="57" t="n">
        <v>3722</v>
      </c>
      <c r="N306" s="57" t="n">
        <v>3377</v>
      </c>
      <c r="O306" s="57" t="n">
        <v>0.6</v>
      </c>
      <c r="P306" s="57" t="n">
        <v>2026</v>
      </c>
      <c r="Q306" s="26" t="s">
        <v>1112</v>
      </c>
      <c r="R306" s="57" t="n">
        <v>3.3</v>
      </c>
    </row>
    <row r="307" s="33" customFormat="true" ht="12" hidden="false" customHeight="false" outlineLevel="0" collapsed="false">
      <c r="A307" s="57" t="n">
        <v>14</v>
      </c>
      <c r="B307" s="26" t="s">
        <v>1113</v>
      </c>
      <c r="C307" s="26" t="s">
        <v>60</v>
      </c>
      <c r="D307" s="57" t="n">
        <v>79</v>
      </c>
      <c r="E307" s="26" t="s">
        <v>25</v>
      </c>
      <c r="F307" s="26" t="s">
        <v>38</v>
      </c>
      <c r="G307" s="57" t="n">
        <v>289914</v>
      </c>
      <c r="H307" s="29" t="s">
        <v>1103</v>
      </c>
      <c r="I307" s="57" t="n">
        <v>148227</v>
      </c>
      <c r="J307" s="73" t="n">
        <v>40595</v>
      </c>
      <c r="K307" s="73" t="n">
        <v>40601</v>
      </c>
      <c r="L307" s="57" t="n">
        <v>6</v>
      </c>
      <c r="M307" s="57" t="n">
        <v>3212</v>
      </c>
      <c r="N307" s="57" t="n">
        <v>2587</v>
      </c>
      <c r="O307" s="57" t="n">
        <v>0.6</v>
      </c>
      <c r="P307" s="57" t="n">
        <v>1552</v>
      </c>
      <c r="Q307" s="26" t="s">
        <v>1112</v>
      </c>
      <c r="R307" s="57" t="n">
        <v>3.3</v>
      </c>
    </row>
    <row r="308" s="33" customFormat="true" ht="12" hidden="false" customHeight="false" outlineLevel="0" collapsed="false">
      <c r="A308" s="57" t="n">
        <v>15</v>
      </c>
      <c r="B308" s="26" t="s">
        <v>1114</v>
      </c>
      <c r="C308" s="26" t="s">
        <v>60</v>
      </c>
      <c r="D308" s="57" t="n">
        <v>54</v>
      </c>
      <c r="E308" s="26" t="s">
        <v>25</v>
      </c>
      <c r="F308" s="26" t="s">
        <v>166</v>
      </c>
      <c r="G308" s="57" t="n">
        <v>309480</v>
      </c>
      <c r="H308" s="29" t="s">
        <v>1103</v>
      </c>
      <c r="I308" s="57" t="n">
        <v>150490</v>
      </c>
      <c r="J308" s="73" t="n">
        <v>40596</v>
      </c>
      <c r="K308" s="73" t="n">
        <v>40605</v>
      </c>
      <c r="L308" s="57" t="n">
        <v>9</v>
      </c>
      <c r="M308" s="57" t="n">
        <v>3392</v>
      </c>
      <c r="N308" s="57" t="n">
        <v>2913</v>
      </c>
      <c r="O308" s="57" t="n">
        <v>0.6</v>
      </c>
      <c r="P308" s="57" t="n">
        <v>1748</v>
      </c>
      <c r="Q308" s="26" t="s">
        <v>1115</v>
      </c>
      <c r="R308" s="57" t="n">
        <v>3.3</v>
      </c>
    </row>
    <row r="309" s="33" customFormat="true" ht="12" hidden="false" customHeight="false" outlineLevel="0" collapsed="false">
      <c r="A309" s="57" t="n">
        <v>16</v>
      </c>
      <c r="B309" s="26" t="s">
        <v>1116</v>
      </c>
      <c r="C309" s="26" t="s">
        <v>60</v>
      </c>
      <c r="D309" s="57" t="n">
        <v>79</v>
      </c>
      <c r="E309" s="26" t="s">
        <v>25</v>
      </c>
      <c r="F309" s="26" t="s">
        <v>410</v>
      </c>
      <c r="G309" s="57" t="n">
        <v>308779</v>
      </c>
      <c r="H309" s="29" t="s">
        <v>1103</v>
      </c>
      <c r="I309" s="57" t="n">
        <v>150796</v>
      </c>
      <c r="J309" s="73" t="n">
        <v>40604</v>
      </c>
      <c r="K309" s="73" t="n">
        <v>40606</v>
      </c>
      <c r="L309" s="57" t="n">
        <v>2</v>
      </c>
      <c r="M309" s="57" t="n">
        <v>1887</v>
      </c>
      <c r="N309" s="57" t="n">
        <v>1272</v>
      </c>
      <c r="O309" s="57" t="n">
        <v>0.6</v>
      </c>
      <c r="P309" s="57" t="n">
        <v>763</v>
      </c>
      <c r="Q309" s="26" t="s">
        <v>1117</v>
      </c>
      <c r="R309" s="57" t="n">
        <v>3.4</v>
      </c>
    </row>
    <row r="310" s="33" customFormat="true" ht="12" hidden="false" customHeight="false" outlineLevel="0" collapsed="false">
      <c r="A310" s="57" t="n">
        <v>17</v>
      </c>
      <c r="B310" s="26" t="s">
        <v>174</v>
      </c>
      <c r="C310" s="26" t="s">
        <v>60</v>
      </c>
      <c r="D310" s="57" t="n">
        <v>41</v>
      </c>
      <c r="E310" s="26" t="s">
        <v>25</v>
      </c>
      <c r="F310" s="26" t="s">
        <v>107</v>
      </c>
      <c r="G310" s="57" t="n">
        <v>285401</v>
      </c>
      <c r="H310" s="29" t="s">
        <v>1103</v>
      </c>
      <c r="I310" s="57" t="n">
        <v>149553</v>
      </c>
      <c r="J310" s="73" t="n">
        <v>40571</v>
      </c>
      <c r="K310" s="73" t="n">
        <v>40585</v>
      </c>
      <c r="L310" s="57" t="n">
        <v>14</v>
      </c>
      <c r="M310" s="57" t="n">
        <v>3852</v>
      </c>
      <c r="N310" s="57" t="n">
        <v>1717</v>
      </c>
      <c r="O310" s="57" t="n">
        <v>0.6</v>
      </c>
      <c r="P310" s="57" t="n">
        <v>1030</v>
      </c>
      <c r="Q310" s="26" t="s">
        <v>1118</v>
      </c>
      <c r="R310" s="57" t="n">
        <v>3.7</v>
      </c>
    </row>
    <row r="311" s="33" customFormat="true" ht="12" hidden="false" customHeight="false" outlineLevel="0" collapsed="false">
      <c r="A311" s="57" t="n">
        <v>18</v>
      </c>
      <c r="B311" s="26" t="s">
        <v>1116</v>
      </c>
      <c r="C311" s="26" t="s">
        <v>60</v>
      </c>
      <c r="D311" s="57" t="n">
        <v>79</v>
      </c>
      <c r="E311" s="26" t="s">
        <v>25</v>
      </c>
      <c r="F311" s="26" t="s">
        <v>410</v>
      </c>
      <c r="G311" s="57" t="n">
        <v>308779</v>
      </c>
      <c r="H311" s="29" t="s">
        <v>1103</v>
      </c>
      <c r="I311" s="57" t="n">
        <v>150796</v>
      </c>
      <c r="J311" s="73" t="n">
        <v>40607</v>
      </c>
      <c r="K311" s="73" t="n">
        <v>40607</v>
      </c>
      <c r="L311" s="57" t="n">
        <v>1</v>
      </c>
      <c r="M311" s="57" t="n">
        <v>984</v>
      </c>
      <c r="N311" s="57" t="n">
        <v>671</v>
      </c>
      <c r="O311" s="57" t="n">
        <v>0.6</v>
      </c>
      <c r="P311" s="57" t="n">
        <v>403</v>
      </c>
      <c r="Q311" s="26" t="s">
        <v>1117</v>
      </c>
      <c r="R311" s="57" t="n">
        <v>3.7</v>
      </c>
    </row>
    <row r="312" s="33" customFormat="true" ht="12" hidden="false" customHeight="false" outlineLevel="0" collapsed="false">
      <c r="A312" s="57" t="n">
        <v>19</v>
      </c>
      <c r="B312" s="26" t="s">
        <v>1119</v>
      </c>
      <c r="C312" s="26" t="s">
        <v>24</v>
      </c>
      <c r="D312" s="57" t="n">
        <v>46</v>
      </c>
      <c r="E312" s="26" t="s">
        <v>25</v>
      </c>
      <c r="F312" s="26" t="s">
        <v>71</v>
      </c>
      <c r="G312" s="57" t="n">
        <v>308867</v>
      </c>
      <c r="H312" s="29" t="s">
        <v>1103</v>
      </c>
      <c r="I312" s="57" t="n">
        <v>148716</v>
      </c>
      <c r="J312" s="73" t="n">
        <v>40603</v>
      </c>
      <c r="K312" s="73" t="n">
        <v>40612</v>
      </c>
      <c r="L312" s="57" t="n">
        <v>9</v>
      </c>
      <c r="M312" s="57" t="n">
        <v>5881</v>
      </c>
      <c r="N312" s="57" t="n">
        <v>5081</v>
      </c>
      <c r="O312" s="57" t="n">
        <v>0.6</v>
      </c>
      <c r="P312" s="57" t="n">
        <v>3049</v>
      </c>
      <c r="Q312" s="26" t="s">
        <v>1120</v>
      </c>
      <c r="R312" s="57" t="n">
        <v>3.1</v>
      </c>
    </row>
    <row r="313" s="33" customFormat="true" ht="12" hidden="false" customHeight="false" outlineLevel="0" collapsed="false">
      <c r="A313" s="57" t="n">
        <v>20</v>
      </c>
      <c r="B313" s="26" t="s">
        <v>1121</v>
      </c>
      <c r="C313" s="26" t="s">
        <v>24</v>
      </c>
      <c r="D313" s="57" t="n">
        <v>79</v>
      </c>
      <c r="E313" s="26" t="s">
        <v>25</v>
      </c>
      <c r="F313" s="26" t="s">
        <v>38</v>
      </c>
      <c r="G313" s="57" t="n">
        <v>289906</v>
      </c>
      <c r="H313" s="29" t="s">
        <v>1103</v>
      </c>
      <c r="I313" s="57" t="n">
        <v>146904</v>
      </c>
      <c r="J313" s="73" t="n">
        <v>40598</v>
      </c>
      <c r="K313" s="73" t="n">
        <v>40602</v>
      </c>
      <c r="L313" s="57" t="n">
        <v>4</v>
      </c>
      <c r="M313" s="57" t="n">
        <v>2841</v>
      </c>
      <c r="N313" s="57" t="n">
        <v>1477</v>
      </c>
      <c r="O313" s="57" t="n">
        <v>0.6</v>
      </c>
      <c r="P313" s="57" t="n">
        <v>886</v>
      </c>
      <c r="Q313" s="26" t="s">
        <v>1122</v>
      </c>
      <c r="R313" s="57" t="n">
        <v>3.11</v>
      </c>
    </row>
    <row r="314" s="33" customFormat="true" ht="12" hidden="false" customHeight="false" outlineLevel="0" collapsed="false">
      <c r="A314" s="57" t="n">
        <v>21</v>
      </c>
      <c r="B314" s="26" t="s">
        <v>618</v>
      </c>
      <c r="C314" s="26" t="s">
        <v>60</v>
      </c>
      <c r="D314" s="57" t="n">
        <v>84</v>
      </c>
      <c r="E314" s="26" t="s">
        <v>25</v>
      </c>
      <c r="F314" s="26" t="s">
        <v>77</v>
      </c>
      <c r="G314" s="57" t="n">
        <v>289164</v>
      </c>
      <c r="H314" s="29" t="s">
        <v>1103</v>
      </c>
      <c r="I314" s="57" t="n">
        <v>150630</v>
      </c>
      <c r="J314" s="73" t="n">
        <v>40599</v>
      </c>
      <c r="K314" s="73" t="n">
        <v>40605</v>
      </c>
      <c r="L314" s="57" t="n">
        <v>6</v>
      </c>
      <c r="M314" s="57" t="n">
        <v>4265</v>
      </c>
      <c r="N314" s="57" t="n">
        <v>3316</v>
      </c>
      <c r="O314" s="57" t="n">
        <v>0.6</v>
      </c>
      <c r="P314" s="57" t="n">
        <v>1990</v>
      </c>
      <c r="Q314" s="26" t="s">
        <v>621</v>
      </c>
      <c r="R314" s="57" t="n">
        <v>3.14</v>
      </c>
    </row>
    <row r="315" s="33" customFormat="true" ht="12" hidden="false" customHeight="false" outlineLevel="0" collapsed="false">
      <c r="A315" s="57" t="n">
        <v>22</v>
      </c>
      <c r="B315" s="26" t="s">
        <v>1123</v>
      </c>
      <c r="C315" s="26" t="s">
        <v>60</v>
      </c>
      <c r="D315" s="57" t="n">
        <v>67</v>
      </c>
      <c r="E315" s="26" t="s">
        <v>25</v>
      </c>
      <c r="F315" s="26" t="s">
        <v>410</v>
      </c>
      <c r="G315" s="57" t="n">
        <v>308762</v>
      </c>
      <c r="H315" s="29" t="s">
        <v>1103</v>
      </c>
      <c r="I315" s="57" t="n">
        <v>150919</v>
      </c>
      <c r="J315" s="73" t="n">
        <v>40607</v>
      </c>
      <c r="K315" s="73" t="n">
        <v>40613</v>
      </c>
      <c r="L315" s="57" t="n">
        <v>6</v>
      </c>
      <c r="M315" s="57" t="n">
        <v>2581</v>
      </c>
      <c r="N315" s="57" t="n">
        <v>1265</v>
      </c>
      <c r="O315" s="57" t="n">
        <v>0.6</v>
      </c>
      <c r="P315" s="57" t="n">
        <v>759</v>
      </c>
      <c r="Q315" s="26" t="s">
        <v>1124</v>
      </c>
      <c r="R315" s="57" t="n">
        <v>3.14</v>
      </c>
    </row>
    <row r="316" s="33" customFormat="true" ht="12" hidden="false" customHeight="false" outlineLevel="0" collapsed="false">
      <c r="A316" s="57" t="n">
        <v>23</v>
      </c>
      <c r="B316" s="26" t="s">
        <v>1125</v>
      </c>
      <c r="C316" s="26" t="s">
        <v>60</v>
      </c>
      <c r="D316" s="57" t="n">
        <v>60</v>
      </c>
      <c r="E316" s="26" t="s">
        <v>25</v>
      </c>
      <c r="F316" s="26" t="s">
        <v>107</v>
      </c>
      <c r="G316" s="57" t="n">
        <v>285448</v>
      </c>
      <c r="H316" s="29" t="s">
        <v>1103</v>
      </c>
      <c r="I316" s="57" t="n">
        <v>150254</v>
      </c>
      <c r="J316" s="73" t="n">
        <v>40611</v>
      </c>
      <c r="K316" s="73" t="n">
        <v>40613</v>
      </c>
      <c r="L316" s="57" t="n">
        <v>2</v>
      </c>
      <c r="M316" s="57" t="n">
        <v>3952</v>
      </c>
      <c r="N316" s="57" t="n">
        <v>2125</v>
      </c>
      <c r="O316" s="57" t="n">
        <v>0.6</v>
      </c>
      <c r="P316" s="57" t="n">
        <v>1275</v>
      </c>
      <c r="Q316" s="26" t="s">
        <v>1126</v>
      </c>
      <c r="R316" s="57" t="n">
        <v>3.21</v>
      </c>
    </row>
    <row r="317" s="33" customFormat="true" ht="12" hidden="false" customHeight="false" outlineLevel="0" collapsed="false">
      <c r="A317" s="57" t="n">
        <v>24</v>
      </c>
      <c r="B317" s="26" t="s">
        <v>1127</v>
      </c>
      <c r="C317" s="26" t="s">
        <v>60</v>
      </c>
      <c r="D317" s="57" t="n">
        <v>72</v>
      </c>
      <c r="E317" s="26" t="s">
        <v>25</v>
      </c>
      <c r="F317" s="26" t="s">
        <v>44</v>
      </c>
      <c r="G317" s="57" t="n">
        <v>286932</v>
      </c>
      <c r="H317" s="29" t="s">
        <v>1103</v>
      </c>
      <c r="I317" s="57" t="n">
        <v>151021</v>
      </c>
      <c r="J317" s="73" t="n">
        <v>40609</v>
      </c>
      <c r="K317" s="73" t="n">
        <v>40612</v>
      </c>
      <c r="L317" s="57" t="n">
        <v>3</v>
      </c>
      <c r="M317" s="57" t="n">
        <v>1857</v>
      </c>
      <c r="N317" s="57" t="n">
        <v>1020</v>
      </c>
      <c r="O317" s="57" t="n">
        <v>0.6</v>
      </c>
      <c r="P317" s="57" t="n">
        <v>612</v>
      </c>
      <c r="Q317" s="26" t="s">
        <v>1128</v>
      </c>
      <c r="R317" s="57" t="n">
        <v>3.22</v>
      </c>
    </row>
    <row r="318" s="33" customFormat="true" ht="12" hidden="false" customHeight="false" outlineLevel="0" collapsed="false">
      <c r="A318" s="57" t="n">
        <v>25</v>
      </c>
      <c r="B318" s="26" t="s">
        <v>442</v>
      </c>
      <c r="C318" s="26" t="s">
        <v>24</v>
      </c>
      <c r="D318" s="57" t="n">
        <v>67</v>
      </c>
      <c r="E318" s="26" t="s">
        <v>25</v>
      </c>
      <c r="F318" s="26" t="s">
        <v>32</v>
      </c>
      <c r="G318" s="57" t="n">
        <v>307169</v>
      </c>
      <c r="H318" s="29" t="s">
        <v>1103</v>
      </c>
      <c r="I318" s="57" t="n">
        <v>150960</v>
      </c>
      <c r="J318" s="73" t="n">
        <v>40608</v>
      </c>
      <c r="K318" s="73" t="n">
        <v>40612</v>
      </c>
      <c r="L318" s="57" t="n">
        <v>4</v>
      </c>
      <c r="M318" s="57" t="n">
        <v>1313</v>
      </c>
      <c r="N318" s="57" t="n">
        <v>836</v>
      </c>
      <c r="O318" s="57" t="n">
        <v>0.6</v>
      </c>
      <c r="P318" s="57" t="n">
        <v>502</v>
      </c>
      <c r="Q318" s="26" t="s">
        <v>442</v>
      </c>
      <c r="R318" s="57" t="n">
        <v>3.22</v>
      </c>
    </row>
    <row r="319" s="33" customFormat="true" ht="12" hidden="false" customHeight="false" outlineLevel="0" collapsed="false">
      <c r="A319" s="72" t="s">
        <v>1129</v>
      </c>
      <c r="H319" s="34"/>
    </row>
    <row r="320" s="33" customFormat="true" ht="12" hidden="false" customHeight="false" outlineLevel="0" collapsed="false">
      <c r="A320" s="57" t="n">
        <v>26</v>
      </c>
      <c r="B320" s="26" t="s">
        <v>1130</v>
      </c>
      <c r="C320" s="26" t="s">
        <v>60</v>
      </c>
      <c r="D320" s="57" t="n">
        <v>34</v>
      </c>
      <c r="E320" s="26" t="s">
        <v>25</v>
      </c>
      <c r="F320" s="26" t="s">
        <v>184</v>
      </c>
      <c r="G320" s="57" t="n">
        <v>306487</v>
      </c>
      <c r="H320" s="29" t="s">
        <v>1131</v>
      </c>
      <c r="I320" s="57" t="n">
        <v>9723</v>
      </c>
      <c r="J320" s="73" t="n">
        <v>40588</v>
      </c>
      <c r="K320" s="73" t="n">
        <v>40593</v>
      </c>
      <c r="L320" s="57" t="n">
        <v>5</v>
      </c>
      <c r="M320" s="57" t="n">
        <v>3901</v>
      </c>
      <c r="N320" s="57" t="n">
        <v>3280</v>
      </c>
      <c r="O320" s="57" t="n">
        <v>60</v>
      </c>
      <c r="P320" s="57" t="n">
        <v>1968</v>
      </c>
      <c r="Q320" s="26" t="s">
        <v>1132</v>
      </c>
      <c r="R320" s="73" t="n">
        <v>40599</v>
      </c>
    </row>
    <row r="321" s="33" customFormat="true" ht="12" hidden="false" customHeight="false" outlineLevel="0" collapsed="false">
      <c r="A321" s="57" t="n">
        <v>27</v>
      </c>
      <c r="B321" s="26" t="s">
        <v>1133</v>
      </c>
      <c r="C321" s="26" t="s">
        <v>24</v>
      </c>
      <c r="D321" s="57" t="s">
        <v>1134</v>
      </c>
      <c r="E321" s="26" t="s">
        <v>25</v>
      </c>
      <c r="F321" s="26" t="s">
        <v>122</v>
      </c>
      <c r="G321" s="57" t="n">
        <v>308531</v>
      </c>
      <c r="H321" s="29" t="s">
        <v>1131</v>
      </c>
      <c r="I321" s="57" t="n">
        <v>9547</v>
      </c>
      <c r="J321" s="73" t="n">
        <v>40572</v>
      </c>
      <c r="K321" s="73" t="n">
        <v>40575</v>
      </c>
      <c r="L321" s="57" t="n">
        <v>3</v>
      </c>
      <c r="M321" s="57" t="n">
        <v>764</v>
      </c>
      <c r="N321" s="57" t="n">
        <v>430</v>
      </c>
      <c r="O321" s="57" t="n">
        <v>60</v>
      </c>
      <c r="P321" s="57" t="n">
        <v>258</v>
      </c>
      <c r="Q321" s="26" t="s">
        <v>1135</v>
      </c>
      <c r="R321" s="73" t="n">
        <v>40604</v>
      </c>
    </row>
    <row r="322" s="33" customFormat="true" ht="12" hidden="false" customHeight="false" outlineLevel="0" collapsed="false">
      <c r="A322" s="57" t="n">
        <v>28</v>
      </c>
      <c r="B322" s="26" t="s">
        <v>1136</v>
      </c>
      <c r="C322" s="26" t="s">
        <v>60</v>
      </c>
      <c r="D322" s="57" t="n">
        <v>22</v>
      </c>
      <c r="E322" s="26" t="s">
        <v>25</v>
      </c>
      <c r="F322" s="26" t="s">
        <v>55</v>
      </c>
      <c r="G322" s="57" t="n">
        <v>309666</v>
      </c>
      <c r="H322" s="29" t="s">
        <v>1131</v>
      </c>
      <c r="I322" s="57" t="n">
        <v>9653</v>
      </c>
      <c r="J322" s="73" t="n">
        <v>40581</v>
      </c>
      <c r="K322" s="73" t="n">
        <v>40582</v>
      </c>
      <c r="L322" s="57" t="n">
        <v>1</v>
      </c>
      <c r="M322" s="57" t="n">
        <v>1200</v>
      </c>
      <c r="N322" s="57" t="n">
        <v>500</v>
      </c>
      <c r="O322" s="57"/>
      <c r="P322" s="57" t="n">
        <v>500</v>
      </c>
      <c r="Q322" s="26" t="s">
        <v>1137</v>
      </c>
      <c r="R322" s="73" t="n">
        <v>40605</v>
      </c>
    </row>
    <row r="323" s="33" customFormat="true" ht="12" hidden="false" customHeight="false" outlineLevel="0" collapsed="false">
      <c r="A323" s="57" t="n">
        <v>29</v>
      </c>
      <c r="B323" s="26" t="s">
        <v>1138</v>
      </c>
      <c r="C323" s="26" t="s">
        <v>60</v>
      </c>
      <c r="D323" s="57" t="n">
        <v>44</v>
      </c>
      <c r="E323" s="26" t="s">
        <v>25</v>
      </c>
      <c r="F323" s="26" t="s">
        <v>50</v>
      </c>
      <c r="G323" s="57" t="n">
        <v>285251</v>
      </c>
      <c r="H323" s="29" t="s">
        <v>1131</v>
      </c>
      <c r="I323" s="57" t="n">
        <v>9853</v>
      </c>
      <c r="J323" s="73" t="n">
        <v>40599</v>
      </c>
      <c r="K323" s="73" t="n">
        <v>40607</v>
      </c>
      <c r="L323" s="57" t="n">
        <v>8</v>
      </c>
      <c r="M323" s="57" t="n">
        <v>6134</v>
      </c>
      <c r="N323" s="57" t="n">
        <v>5645</v>
      </c>
      <c r="O323" s="57" t="n">
        <v>60</v>
      </c>
      <c r="P323" s="57" t="n">
        <v>3387</v>
      </c>
      <c r="Q323" s="26" t="s">
        <v>1139</v>
      </c>
      <c r="R323" s="73" t="n">
        <v>40609</v>
      </c>
    </row>
    <row r="324" s="33" customFormat="true" ht="12" hidden="false" customHeight="false" outlineLevel="0" collapsed="false">
      <c r="A324" s="57" t="n">
        <v>30</v>
      </c>
      <c r="B324" s="26" t="s">
        <v>1140</v>
      </c>
      <c r="C324" s="26" t="s">
        <v>60</v>
      </c>
      <c r="D324" s="57" t="n">
        <v>30</v>
      </c>
      <c r="E324" s="26" t="s">
        <v>25</v>
      </c>
      <c r="F324" s="26" t="s">
        <v>143</v>
      </c>
      <c r="G324" s="57" t="n">
        <v>308969</v>
      </c>
      <c r="H324" s="29" t="s">
        <v>1131</v>
      </c>
      <c r="I324" s="57" t="n">
        <v>9911</v>
      </c>
      <c r="J324" s="73" t="n">
        <v>40604</v>
      </c>
      <c r="K324" s="73" t="n">
        <v>40610</v>
      </c>
      <c r="L324" s="57" t="n">
        <v>6</v>
      </c>
      <c r="M324" s="57" t="n">
        <v>4030</v>
      </c>
      <c r="N324" s="57" t="n">
        <v>3458</v>
      </c>
      <c r="O324" s="57" t="n">
        <v>60</v>
      </c>
      <c r="P324" s="57" t="n">
        <v>2075</v>
      </c>
      <c r="Q324" s="26" t="s">
        <v>1141</v>
      </c>
      <c r="R324" s="73" t="n">
        <v>40610</v>
      </c>
    </row>
    <row r="325" s="33" customFormat="true" ht="12" hidden="false" customHeight="false" outlineLevel="0" collapsed="false">
      <c r="A325" s="57" t="n">
        <v>31</v>
      </c>
      <c r="B325" s="26" t="s">
        <v>1142</v>
      </c>
      <c r="C325" s="26" t="s">
        <v>60</v>
      </c>
      <c r="D325" s="57" t="n">
        <v>24</v>
      </c>
      <c r="E325" s="26" t="s">
        <v>25</v>
      </c>
      <c r="F325" s="26" t="s">
        <v>83</v>
      </c>
      <c r="G325" s="57" t="n">
        <v>307251</v>
      </c>
      <c r="H325" s="29" t="s">
        <v>1131</v>
      </c>
      <c r="I325" s="57" t="n">
        <v>9920</v>
      </c>
      <c r="J325" s="73" t="n">
        <v>40604</v>
      </c>
      <c r="K325" s="73" t="n">
        <v>40610</v>
      </c>
      <c r="L325" s="57" t="n">
        <v>6</v>
      </c>
      <c r="M325" s="57" t="n">
        <v>4366</v>
      </c>
      <c r="N325" s="57" t="n">
        <v>3667</v>
      </c>
      <c r="O325" s="57" t="n">
        <v>60</v>
      </c>
      <c r="P325" s="57" t="n">
        <v>2200</v>
      </c>
      <c r="Q325" s="26" t="s">
        <v>1143</v>
      </c>
      <c r="R325" s="73" t="n">
        <v>40610</v>
      </c>
    </row>
    <row r="326" s="33" customFormat="true" ht="12" hidden="false" customHeight="false" outlineLevel="0" collapsed="false">
      <c r="A326" s="57" t="n">
        <v>32</v>
      </c>
      <c r="B326" s="26" t="s">
        <v>1144</v>
      </c>
      <c r="C326" s="26" t="s">
        <v>60</v>
      </c>
      <c r="D326" s="57" t="n">
        <v>32</v>
      </c>
      <c r="E326" s="26" t="s">
        <v>25</v>
      </c>
      <c r="F326" s="26" t="s">
        <v>102</v>
      </c>
      <c r="G326" s="57" t="n">
        <v>306723</v>
      </c>
      <c r="H326" s="29" t="s">
        <v>1131</v>
      </c>
      <c r="I326" s="57" t="n">
        <v>9884</v>
      </c>
      <c r="J326" s="73" t="n">
        <v>40601</v>
      </c>
      <c r="K326" s="73" t="n">
        <v>40601</v>
      </c>
      <c r="L326" s="57" t="n">
        <v>1</v>
      </c>
      <c r="M326" s="57" t="n">
        <v>1095</v>
      </c>
      <c r="N326" s="57" t="n">
        <v>500</v>
      </c>
      <c r="O326" s="57"/>
      <c r="P326" s="57" t="n">
        <v>500</v>
      </c>
      <c r="Q326" s="26" t="s">
        <v>1145</v>
      </c>
      <c r="R326" s="73" t="n">
        <v>40611</v>
      </c>
    </row>
    <row r="327" s="33" customFormat="true" ht="12" hidden="false" customHeight="false" outlineLevel="0" collapsed="false">
      <c r="A327" s="57" t="n">
        <v>33</v>
      </c>
      <c r="B327" s="26" t="s">
        <v>1146</v>
      </c>
      <c r="C327" s="26" t="s">
        <v>60</v>
      </c>
      <c r="D327" s="57" t="n">
        <v>22</v>
      </c>
      <c r="E327" s="26" t="s">
        <v>25</v>
      </c>
      <c r="F327" s="26" t="s">
        <v>96</v>
      </c>
      <c r="G327" s="57" t="n">
        <v>307720</v>
      </c>
      <c r="H327" s="29" t="s">
        <v>1131</v>
      </c>
      <c r="I327" s="57" t="n">
        <v>9851</v>
      </c>
      <c r="J327" s="73" t="n">
        <v>40599</v>
      </c>
      <c r="K327" s="73" t="n">
        <v>40600</v>
      </c>
      <c r="L327" s="57" t="n">
        <v>1</v>
      </c>
      <c r="M327" s="57" t="n">
        <v>1368</v>
      </c>
      <c r="N327" s="57" t="n">
        <v>500</v>
      </c>
      <c r="O327" s="57"/>
      <c r="P327" s="57" t="n">
        <v>500</v>
      </c>
      <c r="Q327" s="26" t="s">
        <v>1147</v>
      </c>
      <c r="R327" s="73" t="n">
        <v>40616</v>
      </c>
    </row>
    <row r="328" s="33" customFormat="true" ht="12" hidden="false" customHeight="false" outlineLevel="0" collapsed="false">
      <c r="A328" s="57" t="n">
        <v>34</v>
      </c>
      <c r="B328" s="26" t="s">
        <v>1148</v>
      </c>
      <c r="C328" s="26" t="s">
        <v>60</v>
      </c>
      <c r="D328" s="57" t="n">
        <v>32</v>
      </c>
      <c r="E328" s="26" t="s">
        <v>25</v>
      </c>
      <c r="F328" s="26" t="s">
        <v>50</v>
      </c>
      <c r="G328" s="57" t="n">
        <v>285058</v>
      </c>
      <c r="H328" s="29" t="s">
        <v>1131</v>
      </c>
      <c r="I328" s="57" t="n">
        <v>9805</v>
      </c>
      <c r="J328" s="73" t="n">
        <v>40594</v>
      </c>
      <c r="K328" s="73" t="n">
        <v>40595</v>
      </c>
      <c r="L328" s="57" t="n">
        <v>1</v>
      </c>
      <c r="M328" s="57" t="n">
        <v>1357</v>
      </c>
      <c r="N328" s="57" t="n">
        <v>500</v>
      </c>
      <c r="O328" s="57"/>
      <c r="P328" s="57" t="n">
        <v>500</v>
      </c>
      <c r="Q328" s="26" t="s">
        <v>1149</v>
      </c>
      <c r="R328" s="73" t="n">
        <v>40618</v>
      </c>
    </row>
    <row r="329" s="33" customFormat="true" ht="12" hidden="false" customHeight="false" outlineLevel="0" collapsed="false">
      <c r="A329" s="57" t="n">
        <v>35</v>
      </c>
      <c r="B329" s="26" t="s">
        <v>1150</v>
      </c>
      <c r="C329" s="26" t="s">
        <v>60</v>
      </c>
      <c r="D329" s="57" t="n">
        <v>35</v>
      </c>
      <c r="E329" s="26" t="s">
        <v>25</v>
      </c>
      <c r="F329" s="26" t="s">
        <v>50</v>
      </c>
      <c r="G329" s="57" t="n">
        <v>325224</v>
      </c>
      <c r="H329" s="29" t="s">
        <v>1131</v>
      </c>
      <c r="I329" s="57" t="n">
        <v>10037</v>
      </c>
      <c r="J329" s="73" t="n">
        <v>40616</v>
      </c>
      <c r="K329" s="73" t="n">
        <v>40622</v>
      </c>
      <c r="L329" s="57" t="n">
        <v>6</v>
      </c>
      <c r="M329" s="57" t="n">
        <v>4467</v>
      </c>
      <c r="N329" s="57" t="n">
        <v>3895</v>
      </c>
      <c r="O329" s="57" t="n">
        <v>60</v>
      </c>
      <c r="P329" s="57" t="n">
        <v>2337</v>
      </c>
      <c r="Q329" s="26" t="s">
        <v>1151</v>
      </c>
      <c r="R329" s="73" t="n">
        <v>40623</v>
      </c>
    </row>
    <row r="330" s="33" customFormat="true" ht="12" hidden="false" customHeight="false" outlineLevel="0" collapsed="false">
      <c r="A330" s="57" t="n">
        <v>36</v>
      </c>
      <c r="B330" s="26" t="s">
        <v>1152</v>
      </c>
      <c r="C330" s="26" t="s">
        <v>60</v>
      </c>
      <c r="D330" s="57" t="n">
        <v>38</v>
      </c>
      <c r="E330" s="26" t="s">
        <v>25</v>
      </c>
      <c r="F330" s="26" t="s">
        <v>107</v>
      </c>
      <c r="G330" s="57"/>
      <c r="H330" s="29" t="s">
        <v>1131</v>
      </c>
      <c r="I330" s="57" t="n">
        <v>9845</v>
      </c>
      <c r="J330" s="73" t="n">
        <v>40598</v>
      </c>
      <c r="K330" s="73" t="n">
        <v>40603</v>
      </c>
      <c r="L330" s="57" t="n">
        <v>5</v>
      </c>
      <c r="M330" s="57" t="n">
        <v>4295</v>
      </c>
      <c r="N330" s="57" t="n">
        <v>100</v>
      </c>
      <c r="O330" s="57"/>
      <c r="P330" s="57" t="n">
        <v>100</v>
      </c>
      <c r="Q330" s="26" t="s">
        <v>1152</v>
      </c>
      <c r="R330" s="73" t="n">
        <v>40610</v>
      </c>
    </row>
    <row r="331" s="33" customFormat="true" ht="12" hidden="false" customHeight="false" outlineLevel="0" collapsed="false">
      <c r="A331" s="72" t="s">
        <v>1153</v>
      </c>
      <c r="H331" s="34"/>
    </row>
    <row r="332" s="33" customFormat="true" ht="12" hidden="false" customHeight="false" outlineLevel="0" collapsed="false">
      <c r="A332" s="57" t="n">
        <v>37</v>
      </c>
      <c r="B332" s="26" t="s">
        <v>1154</v>
      </c>
      <c r="C332" s="26" t="s">
        <v>24</v>
      </c>
      <c r="D332" s="57" t="n">
        <v>46</v>
      </c>
      <c r="E332" s="26" t="s">
        <v>25</v>
      </c>
      <c r="F332" s="26" t="s">
        <v>940</v>
      </c>
      <c r="G332" s="57" t="n">
        <v>287789</v>
      </c>
      <c r="H332" s="29" t="s">
        <v>1153</v>
      </c>
      <c r="I332" s="57"/>
      <c r="J332" s="73" t="n">
        <v>40426</v>
      </c>
      <c r="K332" s="73" t="n">
        <v>40604</v>
      </c>
      <c r="L332" s="57" t="n">
        <v>178</v>
      </c>
      <c r="M332" s="57" t="n">
        <v>993</v>
      </c>
      <c r="N332" s="57"/>
      <c r="O332" s="57"/>
      <c r="P332" s="57" t="n">
        <v>500</v>
      </c>
      <c r="Q332" s="26" t="s">
        <v>1154</v>
      </c>
      <c r="R332" s="73" t="n">
        <v>40604</v>
      </c>
    </row>
    <row r="333" s="33" customFormat="true" ht="12" hidden="false" customHeight="false" outlineLevel="0" collapsed="false">
      <c r="A333" s="57" t="n">
        <v>38</v>
      </c>
      <c r="B333" s="26" t="s">
        <v>1155</v>
      </c>
      <c r="C333" s="26" t="s">
        <v>60</v>
      </c>
      <c r="D333" s="57" t="n">
        <v>33</v>
      </c>
      <c r="E333" s="26" t="s">
        <v>25</v>
      </c>
      <c r="F333" s="26" t="s">
        <v>219</v>
      </c>
      <c r="G333" s="57" t="n">
        <v>709838</v>
      </c>
      <c r="H333" s="29" t="s">
        <v>1153</v>
      </c>
      <c r="I333" s="57"/>
      <c r="J333" s="73" t="n">
        <v>40399</v>
      </c>
      <c r="K333" s="73" t="n">
        <v>40612</v>
      </c>
      <c r="L333" s="57" t="n">
        <v>213</v>
      </c>
      <c r="M333" s="57" t="n">
        <v>1279</v>
      </c>
      <c r="N333" s="57"/>
      <c r="O333" s="57"/>
      <c r="P333" s="57" t="n">
        <v>500</v>
      </c>
      <c r="Q333" s="26" t="s">
        <v>1155</v>
      </c>
      <c r="R333" s="73" t="n">
        <v>40612</v>
      </c>
    </row>
    <row r="334" s="33" customFormat="true" ht="12" hidden="false" customHeight="false" outlineLevel="0" collapsed="false">
      <c r="A334" s="72" t="s">
        <v>1156</v>
      </c>
      <c r="H334" s="34"/>
    </row>
    <row r="335" s="33" customFormat="true" ht="12" hidden="false" customHeight="false" outlineLevel="0" collapsed="false">
      <c r="A335" s="57" t="n">
        <v>39</v>
      </c>
      <c r="B335" s="26" t="s">
        <v>1157</v>
      </c>
      <c r="C335" s="26" t="s">
        <v>24</v>
      </c>
      <c r="D335" s="57" t="n">
        <v>25</v>
      </c>
      <c r="E335" s="26" t="s">
        <v>25</v>
      </c>
      <c r="F335" s="26" t="s">
        <v>107</v>
      </c>
      <c r="G335" s="57" t="n">
        <v>287975</v>
      </c>
      <c r="H335" s="29" t="s">
        <v>1158</v>
      </c>
      <c r="I335" s="57"/>
      <c r="J335" s="73" t="n">
        <v>40535</v>
      </c>
      <c r="K335" s="73" t="n">
        <v>40624</v>
      </c>
      <c r="L335" s="57" t="n">
        <v>90</v>
      </c>
      <c r="M335" s="57" t="n">
        <v>9950</v>
      </c>
      <c r="N335" s="57" t="n">
        <v>9650</v>
      </c>
      <c r="O335" s="57" t="n">
        <v>0.6</v>
      </c>
      <c r="P335" s="57" t="n">
        <v>5790</v>
      </c>
      <c r="Q335" s="26" t="s">
        <v>1159</v>
      </c>
      <c r="R335" s="57" t="n">
        <v>3.22</v>
      </c>
    </row>
    <row r="336" s="33" customFormat="true" ht="12" hidden="false" customHeight="false" outlineLevel="0" collapsed="false">
      <c r="A336" s="57" t="n">
        <v>40</v>
      </c>
      <c r="B336" s="26" t="s">
        <v>1160</v>
      </c>
      <c r="C336" s="26" t="s">
        <v>60</v>
      </c>
      <c r="D336" s="57" t="n">
        <v>53</v>
      </c>
      <c r="E336" s="26" t="s">
        <v>25</v>
      </c>
      <c r="F336" s="26" t="s">
        <v>122</v>
      </c>
      <c r="G336" s="57" t="n">
        <v>285785</v>
      </c>
      <c r="H336" s="29" t="s">
        <v>1158</v>
      </c>
      <c r="I336" s="57"/>
      <c r="J336" s="73" t="n">
        <v>40538</v>
      </c>
      <c r="K336" s="73" t="n">
        <v>40624</v>
      </c>
      <c r="L336" s="57" t="n">
        <v>86</v>
      </c>
      <c r="M336" s="57" t="n">
        <v>9900</v>
      </c>
      <c r="N336" s="57" t="n">
        <v>9600</v>
      </c>
      <c r="O336" s="57" t="n">
        <v>0.6</v>
      </c>
      <c r="P336" s="57" t="n">
        <v>5760</v>
      </c>
      <c r="Q336" s="26" t="s">
        <v>1161</v>
      </c>
      <c r="R336" s="57" t="n">
        <v>3.22</v>
      </c>
    </row>
    <row r="337" s="33" customFormat="true" ht="12" hidden="false" customHeight="false" outlineLevel="0" collapsed="false">
      <c r="A337" s="57" t="n">
        <v>41</v>
      </c>
      <c r="B337" s="26" t="s">
        <v>1162</v>
      </c>
      <c r="C337" s="26" t="s">
        <v>24</v>
      </c>
      <c r="D337" s="57" t="n">
        <v>36</v>
      </c>
      <c r="E337" s="26" t="s">
        <v>25</v>
      </c>
      <c r="F337" s="26" t="s">
        <v>38</v>
      </c>
      <c r="G337" s="57" t="n">
        <v>289760</v>
      </c>
      <c r="H337" s="29" t="s">
        <v>1158</v>
      </c>
      <c r="I337" s="57"/>
      <c r="J337" s="73" t="n">
        <v>40538</v>
      </c>
      <c r="K337" s="73" t="n">
        <v>40625</v>
      </c>
      <c r="L337" s="57" t="n">
        <v>87</v>
      </c>
      <c r="M337" s="57" t="n">
        <v>9530</v>
      </c>
      <c r="N337" s="57" t="n">
        <v>9230</v>
      </c>
      <c r="O337" s="57" t="n">
        <v>0.6</v>
      </c>
      <c r="P337" s="57" t="n">
        <v>5538</v>
      </c>
      <c r="Q337" s="26" t="s">
        <v>1163</v>
      </c>
      <c r="R337" s="57" t="n">
        <v>3.23</v>
      </c>
    </row>
    <row r="338" s="33" customFormat="true" ht="12" hidden="false" customHeight="false" outlineLevel="0" collapsed="false">
      <c r="A338" s="57" t="n">
        <v>42</v>
      </c>
      <c r="B338" s="26" t="s">
        <v>1164</v>
      </c>
      <c r="C338" s="26" t="s">
        <v>24</v>
      </c>
      <c r="D338" s="57" t="n">
        <v>47</v>
      </c>
      <c r="E338" s="26" t="s">
        <v>25</v>
      </c>
      <c r="F338" s="26" t="s">
        <v>32</v>
      </c>
      <c r="G338" s="57" t="n">
        <v>307130</v>
      </c>
      <c r="H338" s="29" t="s">
        <v>1158</v>
      </c>
      <c r="I338" s="57"/>
      <c r="J338" s="73" t="n">
        <v>40538</v>
      </c>
      <c r="K338" s="73" t="n">
        <v>40625</v>
      </c>
      <c r="L338" s="57" t="n">
        <v>87</v>
      </c>
      <c r="M338" s="57" t="n">
        <v>9650</v>
      </c>
      <c r="N338" s="57" t="n">
        <v>9350</v>
      </c>
      <c r="O338" s="57" t="n">
        <v>0.6</v>
      </c>
      <c r="P338" s="57" t="n">
        <v>5610</v>
      </c>
      <c r="Q338" s="26" t="s">
        <v>1165</v>
      </c>
      <c r="R338" s="57" t="n">
        <v>3.23</v>
      </c>
    </row>
    <row r="339" s="33" customFormat="true" ht="12" hidden="false" customHeight="false" outlineLevel="0" collapsed="false">
      <c r="A339" s="57" t="n">
        <v>43</v>
      </c>
      <c r="B339" s="26" t="s">
        <v>1166</v>
      </c>
      <c r="C339" s="26" t="s">
        <v>24</v>
      </c>
      <c r="D339" s="57" t="n">
        <v>25</v>
      </c>
      <c r="E339" s="26" t="s">
        <v>25</v>
      </c>
      <c r="F339" s="26" t="s">
        <v>122</v>
      </c>
      <c r="G339" s="57" t="n">
        <v>285818</v>
      </c>
      <c r="H339" s="29" t="s">
        <v>1158</v>
      </c>
      <c r="I339" s="57"/>
      <c r="J339" s="73" t="n">
        <v>40538</v>
      </c>
      <c r="K339" s="73" t="n">
        <v>40626</v>
      </c>
      <c r="L339" s="57" t="n">
        <v>88</v>
      </c>
      <c r="M339" s="57" t="n">
        <v>10010</v>
      </c>
      <c r="N339" s="57" t="n">
        <v>9710</v>
      </c>
      <c r="O339" s="57" t="n">
        <v>0.6</v>
      </c>
      <c r="P339" s="57" t="n">
        <v>5826</v>
      </c>
      <c r="Q339" s="26" t="s">
        <v>1167</v>
      </c>
      <c r="R339" s="57" t="n">
        <v>3.24</v>
      </c>
    </row>
  </sheetData>
  <mergeCells count="2">
    <mergeCell ref="A1:R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0T07:16:59Z</cp:lastPrinted>
  <dcterms:modified xsi:type="dcterms:W3CDTF">2011-04-12T02:21:29Z</dcterms:modified>
  <cp:revision>0</cp:revision>
  <dc:subject/>
  <dc:title/>
</cp:coreProperties>
</file>