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29">
  <si>
    <r>
      <rPr>
        <b val="true"/>
        <sz val="18"/>
        <rFont val="Noto Sans"/>
        <family val="2"/>
      </rPr>
      <t xml:space="preserve">上义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份农村合作医疗医药费用报销情况登记表</t>
    </r>
  </si>
  <si>
    <t xml:space="preserve"> </t>
  </si>
  <si>
    <t xml:space="preserve">填报单位（盖章）： 上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上义农合办</t>
  </si>
  <si>
    <t xml:space="preserve">邹石来</t>
  </si>
  <si>
    <t xml:space="preserve">男</t>
  </si>
  <si>
    <t xml:space="preserve">上义</t>
  </si>
  <si>
    <t xml:space="preserve">卷蓬</t>
  </si>
  <si>
    <t xml:space="preserve">惠东县人民医院</t>
  </si>
  <si>
    <t xml:space="preserve">邹庆和</t>
  </si>
  <si>
    <t xml:space="preserve">廖新花</t>
  </si>
  <si>
    <t xml:space="preserve">女</t>
  </si>
  <si>
    <t xml:space="preserve">兴宁妇幼保健院</t>
  </si>
  <si>
    <t xml:space="preserve">廖国祥</t>
  </si>
  <si>
    <t xml:space="preserve">苏丽云</t>
  </si>
  <si>
    <t xml:space="preserve">招元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廖倍文</t>
  </si>
  <si>
    <t xml:space="preserve">廖伟雄</t>
  </si>
  <si>
    <t xml:space="preserve">惠州第三人民医院</t>
  </si>
  <si>
    <t xml:space="preserve">黄菊兰</t>
  </si>
  <si>
    <t xml:space="preserve">中山大学附属第三医院</t>
  </si>
  <si>
    <r>
      <rPr>
        <sz val="10"/>
        <rFont val="Noto Sans"/>
        <family val="2"/>
      </rPr>
      <t xml:space="preserve">公报</t>
    </r>
    <r>
      <rPr>
        <sz val="10"/>
        <rFont val="宋体"/>
        <family val="0"/>
        <charset val="134"/>
      </rPr>
      <t xml:space="preserve">5752</t>
    </r>
  </si>
  <si>
    <t xml:space="preserve">曾晓明</t>
  </si>
  <si>
    <t xml:space="preserve">惠州中心人民医院</t>
  </si>
  <si>
    <t xml:space="preserve">曾柏贤</t>
  </si>
  <si>
    <t xml:space="preserve">张招</t>
  </si>
  <si>
    <t xml:space="preserve">光辉</t>
  </si>
  <si>
    <t xml:space="preserve">深圳横岗人民医院</t>
  </si>
  <si>
    <t xml:space="preserve">温松华</t>
  </si>
  <si>
    <t xml:space="preserve">廖海滔</t>
  </si>
  <si>
    <t xml:space="preserve">河源上城医院</t>
  </si>
  <si>
    <t xml:space="preserve">陈利娣</t>
  </si>
  <si>
    <t xml:space="preserve">黄远平</t>
  </si>
  <si>
    <t xml:space="preserve">佛山市中医院</t>
  </si>
  <si>
    <t xml:space="preserve">涂全英</t>
  </si>
  <si>
    <t xml:space="preserve">廖碧莲</t>
  </si>
  <si>
    <t xml:space="preserve">深圳龙岗人民医院</t>
  </si>
  <si>
    <t xml:space="preserve">钟碧云</t>
  </si>
  <si>
    <t xml:space="preserve">张丹</t>
  </si>
  <si>
    <t xml:space="preserve">张佛华</t>
  </si>
  <si>
    <t xml:space="preserve">孙铁强</t>
  </si>
  <si>
    <t xml:space="preserve">陈静瑶</t>
  </si>
  <si>
    <t xml:space="preserve">郊田</t>
  </si>
  <si>
    <t xml:space="preserve">惠东大岭人民卫生院</t>
  </si>
  <si>
    <t xml:space="preserve">孙金水</t>
  </si>
  <si>
    <t xml:space="preserve">陈海滔</t>
  </si>
  <si>
    <t xml:space="preserve">深圳博爱医院</t>
  </si>
  <si>
    <t xml:space="preserve">陈继辉</t>
  </si>
  <si>
    <t xml:space="preserve">T000000015</t>
  </si>
  <si>
    <t xml:space="preserve">张志飞</t>
  </si>
  <si>
    <t xml:space="preserve">张爱娣</t>
  </si>
  <si>
    <t xml:space="preserve">惠州第一人民医院</t>
  </si>
  <si>
    <t xml:space="preserve">邹子玉</t>
  </si>
  <si>
    <t xml:space="preserve">曾群英</t>
  </si>
  <si>
    <t xml:space="preserve">余婷燕</t>
  </si>
  <si>
    <t xml:space="preserve">深圳西丽人民医院</t>
  </si>
  <si>
    <t xml:space="preserve">赖新培</t>
  </si>
  <si>
    <t xml:space="preserve">温伟</t>
  </si>
  <si>
    <t xml:space="preserve">吉洞</t>
  </si>
  <si>
    <t xml:space="preserve">温锦清</t>
  </si>
  <si>
    <t xml:space="preserve">黄玉</t>
  </si>
  <si>
    <t xml:space="preserve">惠州市中医院</t>
  </si>
  <si>
    <t xml:space="preserve">温新尧</t>
  </si>
  <si>
    <t xml:space="preserve">钟作标</t>
  </si>
  <si>
    <t xml:space="preserve">钟雄辉</t>
  </si>
  <si>
    <t xml:space="preserve">廖百威</t>
  </si>
  <si>
    <t xml:space="preserve">南方医科大学南方医院</t>
  </si>
  <si>
    <t xml:space="preserve">廖云生</t>
  </si>
  <si>
    <t xml:space="preserve">张观华</t>
  </si>
  <si>
    <t xml:space="preserve">居委</t>
  </si>
  <si>
    <t xml:space="preserve">孙文光</t>
  </si>
  <si>
    <t xml:space="preserve">深圳眼科医院</t>
  </si>
  <si>
    <t xml:space="preserve">孙金泉</t>
  </si>
  <si>
    <t xml:space="preserve">温石平</t>
  </si>
  <si>
    <t xml:space="preserve">温碧容</t>
  </si>
  <si>
    <t xml:space="preserve">597891</t>
  </si>
  <si>
    <r>
      <rPr>
        <sz val="10"/>
        <rFont val="Noto Sans"/>
        <family val="2"/>
      </rPr>
      <t xml:space="preserve">好义卫生院</t>
    </r>
    <r>
      <rPr>
        <sz val="10"/>
        <rFont val="宋体"/>
        <family val="0"/>
        <charset val="134"/>
      </rPr>
      <t xml:space="preserve">T</t>
    </r>
  </si>
  <si>
    <t xml:space="preserve">2-18</t>
  </si>
  <si>
    <t xml:space="preserve">上义卫生院</t>
  </si>
  <si>
    <t xml:space="preserve">杨新友</t>
  </si>
  <si>
    <t xml:space="preserve">295903</t>
  </si>
  <si>
    <t xml:space="preserve">黄育东</t>
  </si>
  <si>
    <t xml:space="preserve">黄紫瑜</t>
  </si>
  <si>
    <t xml:space="preserve">296042</t>
  </si>
  <si>
    <t xml:space="preserve">何世珍</t>
  </si>
  <si>
    <t xml:space="preserve">黄伟财</t>
  </si>
  <si>
    <t xml:space="preserve">296019</t>
  </si>
  <si>
    <t xml:space="preserve">黄伟才</t>
  </si>
  <si>
    <t xml:space="preserve">王秋</t>
  </si>
  <si>
    <t xml:space="preserve">297324</t>
  </si>
  <si>
    <t xml:space="preserve">温石泉</t>
  </si>
  <si>
    <t xml:space="preserve">温仕琼</t>
  </si>
  <si>
    <t xml:space="preserve">298573</t>
  </si>
  <si>
    <t xml:space="preserve">曾月廉</t>
  </si>
  <si>
    <t xml:space="preserve">299869</t>
  </si>
  <si>
    <t xml:space="preserve">孙观胜</t>
  </si>
  <si>
    <t xml:space="preserve">299846</t>
  </si>
  <si>
    <t xml:space="preserve">孙爱平</t>
  </si>
  <si>
    <t xml:space="preserve">张群祥</t>
  </si>
  <si>
    <t xml:space="preserve">596019</t>
  </si>
  <si>
    <t xml:space="preserve">赖东环</t>
  </si>
  <si>
    <t xml:space="preserve">299805</t>
  </si>
  <si>
    <t xml:space="preserve">曾春连</t>
  </si>
  <si>
    <t xml:space="preserve">298808</t>
  </si>
  <si>
    <t xml:space="preserve">曾子敬</t>
  </si>
  <si>
    <t xml:space="preserve">温娣</t>
  </si>
  <si>
    <t xml:space="preserve">298942</t>
  </si>
  <si>
    <t xml:space="preserve">张志红</t>
  </si>
  <si>
    <t xml:space="preserve">赖罗明</t>
  </si>
  <si>
    <t xml:space="preserve">596792</t>
  </si>
  <si>
    <t xml:space="preserve">张继英</t>
  </si>
  <si>
    <t xml:space="preserve">299092</t>
  </si>
  <si>
    <t xml:space="preserve">梁运金</t>
  </si>
  <si>
    <t xml:space="preserve">温长</t>
  </si>
  <si>
    <t xml:space="preserve">叶西</t>
  </si>
  <si>
    <t xml:space="preserve">299613</t>
  </si>
  <si>
    <t xml:space="preserve">张卫雄</t>
  </si>
  <si>
    <t xml:space="preserve">温招娣</t>
  </si>
  <si>
    <t xml:space="preserve">296874</t>
  </si>
  <si>
    <t xml:space="preserve">吴海华</t>
  </si>
  <si>
    <t xml:space="preserve">刘向平</t>
  </si>
  <si>
    <t xml:space="preserve">298119</t>
  </si>
  <si>
    <t xml:space="preserve">张连</t>
  </si>
  <si>
    <t xml:space="preserve">297880</t>
  </si>
  <si>
    <t xml:space="preserve">孙志宏</t>
  </si>
  <si>
    <t xml:space="preserve">温元</t>
  </si>
  <si>
    <t xml:space="preserve">299743</t>
  </si>
  <si>
    <t xml:space="preserve">孙晋宏</t>
  </si>
  <si>
    <t xml:space="preserve">孙柏森</t>
  </si>
  <si>
    <t xml:space="preserve">297359</t>
  </si>
  <si>
    <t xml:space="preserve">张继全</t>
  </si>
  <si>
    <t xml:space="preserve">299520</t>
  </si>
  <si>
    <t xml:space="preserve">张岳彬</t>
  </si>
  <si>
    <t xml:space="preserve">黄玉原</t>
  </si>
  <si>
    <t xml:space="preserve">297250</t>
  </si>
  <si>
    <t xml:space="preserve">张新福</t>
  </si>
  <si>
    <t xml:space="preserve">钟春生</t>
  </si>
  <si>
    <t xml:space="preserve">295232</t>
  </si>
  <si>
    <t xml:space="preserve">钟利平</t>
  </si>
  <si>
    <t xml:space="preserve">黄招娣</t>
  </si>
  <si>
    <t xml:space="preserve">299932</t>
  </si>
  <si>
    <t xml:space="preserve">赖远声</t>
  </si>
  <si>
    <t xml:space="preserve">廖胜源</t>
  </si>
  <si>
    <t xml:space="preserve">295271</t>
  </si>
  <si>
    <t xml:space="preserve">钟新发</t>
  </si>
  <si>
    <t xml:space="preserve">295204</t>
  </si>
  <si>
    <t xml:space="preserve">钟文东</t>
  </si>
  <si>
    <t xml:space="preserve">张荣强</t>
  </si>
  <si>
    <t xml:space="preserve">298969</t>
  </si>
  <si>
    <t xml:space="preserve">张小兰</t>
  </si>
  <si>
    <t xml:space="preserve">孙金兰</t>
  </si>
  <si>
    <t xml:space="preserve">296093</t>
  </si>
  <si>
    <t xml:space="preserve">刘新娇</t>
  </si>
  <si>
    <t xml:space="preserve">297103</t>
  </si>
  <si>
    <t xml:space="preserve">赖利华</t>
  </si>
  <si>
    <t xml:space="preserve">孙观运</t>
  </si>
  <si>
    <t xml:space="preserve">297374</t>
  </si>
  <si>
    <t xml:space="preserve">孙胶财</t>
  </si>
  <si>
    <t xml:space="preserve">廖子纯</t>
  </si>
  <si>
    <t xml:space="preserve">295504</t>
  </si>
  <si>
    <t xml:space="preserve">廖锦文</t>
  </si>
  <si>
    <t xml:space="preserve">黄新招</t>
  </si>
  <si>
    <t xml:space="preserve">296310</t>
  </si>
  <si>
    <t xml:space="preserve">古远明</t>
  </si>
  <si>
    <t xml:space="preserve">陈威</t>
  </si>
  <si>
    <t xml:space="preserve">297703</t>
  </si>
  <si>
    <t xml:space="preserve">孙远红</t>
  </si>
  <si>
    <t xml:space="preserve">温捷兴</t>
  </si>
  <si>
    <t xml:space="preserve">297458</t>
  </si>
  <si>
    <t xml:space="preserve">邱新来</t>
  </si>
  <si>
    <t xml:space="preserve">299673</t>
  </si>
  <si>
    <t xml:space="preserve">张锦送</t>
  </si>
  <si>
    <t xml:space="preserve">赖浩南</t>
  </si>
  <si>
    <t xml:space="preserve">296214</t>
  </si>
  <si>
    <t xml:space="preserve">赖覃生</t>
  </si>
  <si>
    <t xml:space="preserve">张桂闲</t>
  </si>
  <si>
    <t xml:space="preserve">296195</t>
  </si>
  <si>
    <t xml:space="preserve">孙南辉</t>
  </si>
  <si>
    <t xml:space="preserve">张为新</t>
  </si>
  <si>
    <t xml:space="preserve">296433</t>
  </si>
  <si>
    <t xml:space="preserve">张金泉</t>
  </si>
  <si>
    <t xml:space="preserve">温锡俊</t>
  </si>
  <si>
    <t xml:space="preserve">297398</t>
  </si>
  <si>
    <t xml:space="preserve">孙玉英</t>
  </si>
  <si>
    <t xml:space="preserve">296882</t>
  </si>
  <si>
    <t xml:space="preserve">张本通</t>
  </si>
  <si>
    <t xml:space="preserve">钟健生</t>
  </si>
  <si>
    <t xml:space="preserve">295011</t>
  </si>
  <si>
    <t xml:space="preserve">钟继生</t>
  </si>
  <si>
    <t xml:space="preserve">邹进娣</t>
  </si>
  <si>
    <t xml:space="preserve">298834</t>
  </si>
  <si>
    <t xml:space="preserve">曾敬堂</t>
  </si>
  <si>
    <t xml:space="preserve">孙锡良</t>
  </si>
  <si>
    <t xml:space="preserve">297588</t>
  </si>
  <si>
    <t xml:space="preserve">孙佛雄</t>
  </si>
  <si>
    <t xml:space="preserve">吴伟红</t>
  </si>
  <si>
    <t xml:space="preserve">299727</t>
  </si>
  <si>
    <t xml:space="preserve">赖瑞华</t>
  </si>
  <si>
    <t xml:space="preserve">温茂贤</t>
  </si>
  <si>
    <t xml:space="preserve">297309</t>
  </si>
  <si>
    <t xml:space="preserve">温文方</t>
  </si>
  <si>
    <t xml:space="preserve">孙云</t>
  </si>
  <si>
    <t xml:space="preserve">297942</t>
  </si>
  <si>
    <t xml:space="preserve">李松生</t>
  </si>
  <si>
    <t xml:space="preserve">廖玩光</t>
  </si>
  <si>
    <t xml:space="preserve">295386</t>
  </si>
  <si>
    <t xml:space="preserve">冯招秀</t>
  </si>
  <si>
    <t xml:space="preserve">297936</t>
  </si>
  <si>
    <t xml:space="preserve">张焕林</t>
  </si>
  <si>
    <t xml:space="preserve">廖检</t>
  </si>
  <si>
    <t xml:space="preserve">295203</t>
  </si>
  <si>
    <t xml:space="preserve">黄东梅</t>
  </si>
  <si>
    <t xml:space="preserve">陈斯英</t>
  </si>
  <si>
    <t xml:space="preserve">296008</t>
  </si>
  <si>
    <t xml:space="preserve">黄潭富</t>
  </si>
  <si>
    <t xml:space="preserve">296145</t>
  </si>
  <si>
    <t xml:space="preserve">张瑞尼</t>
  </si>
  <si>
    <t xml:space="preserve">张究</t>
  </si>
  <si>
    <t xml:space="preserve">299539</t>
  </si>
  <si>
    <t xml:space="preserve">张东朋</t>
  </si>
  <si>
    <t xml:space="preserve">黄覃仁</t>
  </si>
  <si>
    <t xml:space="preserve">295492</t>
  </si>
  <si>
    <t xml:space="preserve">黄远文</t>
  </si>
  <si>
    <t xml:space="preserve">钟贵</t>
  </si>
  <si>
    <t xml:space="preserve">297819</t>
  </si>
  <si>
    <t xml:space="preserve">孙卫忠</t>
  </si>
  <si>
    <t xml:space="preserve">赖其祥</t>
  </si>
  <si>
    <t xml:space="preserve">296934</t>
  </si>
  <si>
    <t xml:space="preserve">賴其祥</t>
  </si>
  <si>
    <t xml:space="preserve">邹燕婷</t>
  </si>
  <si>
    <t xml:space="preserve">298675</t>
  </si>
  <si>
    <t xml:space="preserve">邹石良</t>
  </si>
  <si>
    <t xml:space="preserve">黄新喜</t>
  </si>
  <si>
    <t xml:space="preserve">299623</t>
  </si>
  <si>
    <t xml:space="preserve">张鸿祥</t>
  </si>
  <si>
    <t xml:space="preserve">孙晋锋</t>
  </si>
  <si>
    <t xml:space="preserve">299765</t>
  </si>
  <si>
    <t xml:space="preserve">孙文平</t>
  </si>
  <si>
    <t xml:space="preserve">温玉连</t>
  </si>
  <si>
    <t xml:space="preserve">298525</t>
  </si>
  <si>
    <t xml:space="preserve">温伟球</t>
  </si>
  <si>
    <t xml:space="preserve">孙丙娣</t>
  </si>
  <si>
    <t xml:space="preserve">张覃生</t>
  </si>
  <si>
    <t xml:space="preserve">温林波</t>
  </si>
  <si>
    <t xml:space="preserve">温壬招</t>
  </si>
  <si>
    <t xml:space="preserve">刘志宏</t>
  </si>
  <si>
    <t xml:space="preserve">张婉媚</t>
  </si>
  <si>
    <t xml:space="preserve">曾锦强</t>
  </si>
  <si>
    <t xml:space="preserve">廖学梅</t>
  </si>
  <si>
    <t xml:space="preserve">295047</t>
  </si>
  <si>
    <t xml:space="preserve">钟丙方</t>
  </si>
  <si>
    <t xml:space="preserve">黄就</t>
  </si>
  <si>
    <t xml:space="preserve">黄茂华</t>
  </si>
  <si>
    <t xml:space="preserve">温建威</t>
  </si>
  <si>
    <t xml:space="preserve">298321</t>
  </si>
  <si>
    <t xml:space="preserve">温世雄</t>
  </si>
  <si>
    <t xml:space="preserve">温石良</t>
  </si>
  <si>
    <t xml:space="preserve">温妙青</t>
  </si>
  <si>
    <t xml:space="preserve">297451</t>
  </si>
  <si>
    <t xml:space="preserve">孙仁锋</t>
  </si>
  <si>
    <t xml:space="preserve">1-27</t>
  </si>
  <si>
    <t xml:space="preserve">李玉媚</t>
  </si>
  <si>
    <t xml:space="preserve">297783</t>
  </si>
  <si>
    <t xml:space="preserve">张谭彬</t>
  </si>
  <si>
    <t xml:space="preserve">2-14</t>
  </si>
  <si>
    <t xml:space="preserve">温流珍</t>
  </si>
  <si>
    <t xml:space="preserve">298391</t>
  </si>
  <si>
    <t xml:space="preserve">肖培基</t>
  </si>
  <si>
    <t xml:space="preserve">黄云花</t>
  </si>
  <si>
    <t xml:space="preserve">296031</t>
  </si>
  <si>
    <t xml:space="preserve">黄握均</t>
  </si>
  <si>
    <t xml:space="preserve">2-16</t>
  </si>
  <si>
    <t xml:space="preserve">孙丽娟</t>
  </si>
  <si>
    <t xml:space="preserve">296850</t>
  </si>
  <si>
    <t xml:space="preserve">2-23</t>
  </si>
  <si>
    <t xml:space="preserve">杨锦梅</t>
  </si>
  <si>
    <t xml:space="preserve">296724</t>
  </si>
  <si>
    <t xml:space="preserve">温远辉</t>
  </si>
  <si>
    <t xml:space="preserve">2-24</t>
  </si>
  <si>
    <t xml:space="preserve">李丽芳</t>
  </si>
  <si>
    <t xml:space="preserve">296856</t>
  </si>
  <si>
    <t xml:space="preserve">张运松</t>
  </si>
  <si>
    <t xml:space="preserve">2-25</t>
  </si>
  <si>
    <t xml:space="preserve">中医院</t>
  </si>
  <si>
    <t xml:space="preserve">人民医院</t>
  </si>
  <si>
    <t xml:space="preserve">温长娣</t>
  </si>
  <si>
    <t xml:space="preserve">张纪全</t>
  </si>
  <si>
    <t xml:space="preserve">张新方</t>
  </si>
  <si>
    <t xml:space="preserve">钟已英</t>
  </si>
  <si>
    <t xml:space="preserve">钟文明</t>
  </si>
  <si>
    <t xml:space="preserve">廖锐烽</t>
  </si>
  <si>
    <t xml:space="preserve">廖育才</t>
  </si>
  <si>
    <t xml:space="preserve">孙妙连</t>
  </si>
  <si>
    <t xml:space="preserve">孙谭来</t>
  </si>
  <si>
    <t xml:space="preserve">曾劲强</t>
  </si>
  <si>
    <t xml:space="preserve">黄汉忠</t>
  </si>
  <si>
    <t xml:space="preserve">黄汉光</t>
  </si>
  <si>
    <t xml:space="preserve">张彬</t>
  </si>
  <si>
    <t xml:space="preserve">赵爱娣</t>
  </si>
  <si>
    <t xml:space="preserve">张继明</t>
  </si>
  <si>
    <t xml:space="preserve">叶义</t>
  </si>
  <si>
    <t xml:space="preserve">邹晓娣</t>
  </si>
  <si>
    <t xml:space="preserve">妇幼保健院</t>
  </si>
  <si>
    <t xml:space="preserve">张春花</t>
  </si>
  <si>
    <t xml:space="preserve">县妇幼保健院</t>
  </si>
  <si>
    <t xml:space="preserve">黄竟源</t>
  </si>
  <si>
    <t xml:space="preserve">杨秀丽</t>
  </si>
  <si>
    <t xml:space="preserve">刘敬娥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/m/d"/>
    <numFmt numFmtId="168" formatCode="General"/>
    <numFmt numFmtId="169" formatCode="0%"/>
    <numFmt numFmtId="170" formatCode="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7.7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3" min="13" style="5" width="5.87"/>
    <col collapsed="false" customWidth="true" hidden="false" outlineLevel="0" max="14" min="14" style="5" width="6.24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7.87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s">
        <v>21</v>
      </c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</row>
    <row r="6" customFormat="false" ht="12.75" hidden="false" customHeight="false" outlineLevel="0" collapsed="false">
      <c r="A6" s="22" t="n">
        <v>1</v>
      </c>
      <c r="B6" s="23" t="s">
        <v>22</v>
      </c>
      <c r="C6" s="23" t="s">
        <v>23</v>
      </c>
      <c r="D6" s="22" t="n">
        <v>63</v>
      </c>
      <c r="E6" s="23" t="s">
        <v>24</v>
      </c>
      <c r="F6" s="23" t="s">
        <v>25</v>
      </c>
      <c r="G6" s="22" t="n">
        <v>598441</v>
      </c>
      <c r="H6" s="17" t="s">
        <v>26</v>
      </c>
      <c r="I6" s="22" t="n">
        <v>239703</v>
      </c>
      <c r="J6" s="24" t="n">
        <v>40217</v>
      </c>
      <c r="K6" s="24" t="n">
        <v>40238</v>
      </c>
      <c r="L6" s="25" t="n">
        <f aca="false">IF(J6="","",IF(K6="","",IF(K6=J6,1,K6-J6)))</f>
        <v>21</v>
      </c>
      <c r="M6" s="22" t="n">
        <v>15765</v>
      </c>
      <c r="N6" s="22" t="n">
        <v>12506</v>
      </c>
      <c r="O6" s="26" t="n">
        <v>0.5</v>
      </c>
      <c r="P6" s="22" t="n">
        <v>6253</v>
      </c>
      <c r="Q6" s="23" t="s">
        <v>27</v>
      </c>
      <c r="R6" s="24" t="n">
        <v>40593</v>
      </c>
    </row>
    <row r="7" customFormat="false" ht="12.75" hidden="false" customHeight="false" outlineLevel="0" collapsed="false">
      <c r="A7" s="22" t="n">
        <v>2</v>
      </c>
      <c r="B7" s="23" t="s">
        <v>28</v>
      </c>
      <c r="C7" s="23" t="s">
        <v>29</v>
      </c>
      <c r="D7" s="22" t="n">
        <v>26</v>
      </c>
      <c r="E7" s="23" t="s">
        <v>24</v>
      </c>
      <c r="F7" s="23" t="s">
        <v>25</v>
      </c>
      <c r="G7" s="22" t="n">
        <v>598231</v>
      </c>
      <c r="H7" s="17" t="s">
        <v>30</v>
      </c>
      <c r="I7" s="22" t="n">
        <v>107827</v>
      </c>
      <c r="J7" s="24" t="n">
        <v>40529</v>
      </c>
      <c r="K7" s="24" t="n">
        <v>40539</v>
      </c>
      <c r="L7" s="25" t="n">
        <f aca="false">IF(J7="","",IF(K7="","",IF(K7=J7,1,K7-J7)))</f>
        <v>10</v>
      </c>
      <c r="M7" s="22" t="n">
        <v>2110</v>
      </c>
      <c r="N7" s="22"/>
      <c r="O7" s="26"/>
      <c r="P7" s="22" t="n">
        <v>400</v>
      </c>
      <c r="Q7" s="23" t="s">
        <v>31</v>
      </c>
      <c r="R7" s="24" t="n">
        <v>40594</v>
      </c>
    </row>
    <row r="8" customFormat="false" ht="12.75" hidden="false" customHeight="false" outlineLevel="0" collapsed="false">
      <c r="A8" s="22" t="n">
        <v>3</v>
      </c>
      <c r="B8" s="23" t="s">
        <v>32</v>
      </c>
      <c r="C8" s="23" t="s">
        <v>29</v>
      </c>
      <c r="D8" s="22" t="n">
        <v>37</v>
      </c>
      <c r="E8" s="23" t="s">
        <v>24</v>
      </c>
      <c r="F8" s="23" t="s">
        <v>33</v>
      </c>
      <c r="G8" s="22" t="n">
        <v>595975</v>
      </c>
      <c r="H8" s="17" t="s">
        <v>34</v>
      </c>
      <c r="I8" s="22" t="n">
        <v>61630</v>
      </c>
      <c r="J8" s="24" t="n">
        <v>40583</v>
      </c>
      <c r="K8" s="24" t="n">
        <v>40585</v>
      </c>
      <c r="L8" s="25" t="n">
        <f aca="false">IF(J8="","",IF(K8="","",IF(K8=J8,1,K8-J8)))</f>
        <v>2</v>
      </c>
      <c r="M8" s="22" t="n">
        <v>1320</v>
      </c>
      <c r="N8" s="22" t="n">
        <v>510</v>
      </c>
      <c r="O8" s="26" t="n">
        <v>0.45</v>
      </c>
      <c r="P8" s="22" t="n">
        <v>230</v>
      </c>
      <c r="Q8" s="23" t="s">
        <v>35</v>
      </c>
      <c r="R8" s="24" t="n">
        <v>40594</v>
      </c>
    </row>
    <row r="9" customFormat="false" ht="24" hidden="false" customHeight="false" outlineLevel="0" collapsed="false">
      <c r="A9" s="22" t="n">
        <v>4</v>
      </c>
      <c r="B9" s="23" t="s">
        <v>36</v>
      </c>
      <c r="C9" s="23" t="s">
        <v>23</v>
      </c>
      <c r="D9" s="22" t="n">
        <v>41</v>
      </c>
      <c r="E9" s="23" t="s">
        <v>24</v>
      </c>
      <c r="F9" s="23" t="s">
        <v>33</v>
      </c>
      <c r="G9" s="22" t="n">
        <v>296078</v>
      </c>
      <c r="H9" s="17" t="s">
        <v>37</v>
      </c>
      <c r="I9" s="22" t="n">
        <v>302174</v>
      </c>
      <c r="J9" s="24" t="n">
        <v>40562</v>
      </c>
      <c r="K9" s="24" t="n">
        <v>40566</v>
      </c>
      <c r="L9" s="25" t="n">
        <f aca="false">IF(J9="","",IF(K9="","",IF(K9=J9,1,K9-J9)))</f>
        <v>4</v>
      </c>
      <c r="M9" s="22" t="n">
        <v>3613</v>
      </c>
      <c r="N9" s="22" t="n">
        <v>2133</v>
      </c>
      <c r="O9" s="26" t="n">
        <v>0.45</v>
      </c>
      <c r="P9" s="22" t="n">
        <v>960</v>
      </c>
      <c r="Q9" s="23" t="s">
        <v>38</v>
      </c>
      <c r="R9" s="24" t="n">
        <v>40595</v>
      </c>
    </row>
    <row r="10" customFormat="false" ht="24" hidden="false" customHeight="false" outlineLevel="0" collapsed="false">
      <c r="A10" s="22" t="n">
        <v>5</v>
      </c>
      <c r="B10" s="23" t="s">
        <v>36</v>
      </c>
      <c r="C10" s="23" t="s">
        <v>23</v>
      </c>
      <c r="D10" s="22" t="n">
        <v>41</v>
      </c>
      <c r="E10" s="23" t="s">
        <v>24</v>
      </c>
      <c r="F10" s="23" t="s">
        <v>33</v>
      </c>
      <c r="G10" s="22" t="n">
        <v>296078</v>
      </c>
      <c r="H10" s="17" t="s">
        <v>39</v>
      </c>
      <c r="I10" s="22" t="n">
        <v>302174</v>
      </c>
      <c r="J10" s="24" t="n">
        <v>40571</v>
      </c>
      <c r="K10" s="24" t="n">
        <v>40583</v>
      </c>
      <c r="L10" s="25" t="n">
        <f aca="false">IF(J10="","",IF(K10="","",IF(K10=J10,1,K10-J10)))</f>
        <v>12</v>
      </c>
      <c r="M10" s="22" t="n">
        <v>8843</v>
      </c>
      <c r="N10" s="23" t="s">
        <v>40</v>
      </c>
      <c r="O10" s="26"/>
      <c r="P10" s="22" t="n">
        <v>3091</v>
      </c>
      <c r="Q10" s="23" t="s">
        <v>38</v>
      </c>
      <c r="R10" s="24" t="n">
        <v>40595</v>
      </c>
    </row>
    <row r="11" customFormat="false" ht="24" hidden="false" customHeight="false" outlineLevel="0" collapsed="false">
      <c r="A11" s="22" t="n">
        <v>6</v>
      </c>
      <c r="B11" s="23" t="s">
        <v>41</v>
      </c>
      <c r="C11" s="23" t="s">
        <v>23</v>
      </c>
      <c r="D11" s="22" t="n">
        <v>6</v>
      </c>
      <c r="E11" s="23" t="s">
        <v>24</v>
      </c>
      <c r="F11" s="23" t="s">
        <v>25</v>
      </c>
      <c r="G11" s="22" t="n">
        <v>299960</v>
      </c>
      <c r="H11" s="17" t="s">
        <v>42</v>
      </c>
      <c r="I11" s="22" t="n">
        <v>774570</v>
      </c>
      <c r="J11" s="24" t="n">
        <v>40585</v>
      </c>
      <c r="K11" s="24" t="n">
        <v>40589</v>
      </c>
      <c r="L11" s="25" t="n">
        <f aca="false">IF(J11="","",IF(K11="","",IF(K11=J11,1,K11-J11)))</f>
        <v>4</v>
      </c>
      <c r="M11" s="22" t="n">
        <v>3459</v>
      </c>
      <c r="N11" s="22" t="n">
        <v>2492</v>
      </c>
      <c r="O11" s="26" t="n">
        <v>0.45</v>
      </c>
      <c r="P11" s="22" t="n">
        <v>1121</v>
      </c>
      <c r="Q11" s="23" t="s">
        <v>43</v>
      </c>
      <c r="R11" s="24" t="n">
        <v>40595</v>
      </c>
    </row>
    <row r="12" customFormat="false" ht="24" hidden="false" customHeight="false" outlineLevel="0" collapsed="false">
      <c r="A12" s="22" t="n">
        <v>7</v>
      </c>
      <c r="B12" s="23" t="s">
        <v>44</v>
      </c>
      <c r="C12" s="23" t="s">
        <v>29</v>
      </c>
      <c r="D12" s="22" t="n">
        <v>83</v>
      </c>
      <c r="E12" s="23" t="s">
        <v>24</v>
      </c>
      <c r="F12" s="23" t="s">
        <v>45</v>
      </c>
      <c r="G12" s="22" t="n">
        <v>597046</v>
      </c>
      <c r="H12" s="17" t="s">
        <v>46</v>
      </c>
      <c r="I12" s="22" t="n">
        <v>105349</v>
      </c>
      <c r="J12" s="24" t="n">
        <v>40554</v>
      </c>
      <c r="K12" s="24" t="n">
        <v>40555</v>
      </c>
      <c r="L12" s="25" t="n">
        <f aca="false">IF(J12="","",IF(K12="","",IF(K12=J12,1,K12-J12)))</f>
        <v>1</v>
      </c>
      <c r="M12" s="22" t="n">
        <v>1519</v>
      </c>
      <c r="N12" s="22" t="n">
        <v>707</v>
      </c>
      <c r="O12" s="26" t="n">
        <v>0.45</v>
      </c>
      <c r="P12" s="22" t="n">
        <v>318</v>
      </c>
      <c r="Q12" s="23" t="s">
        <v>47</v>
      </c>
      <c r="R12" s="24" t="n">
        <v>40595</v>
      </c>
    </row>
    <row r="13" customFormat="false" ht="12.75" hidden="false" customHeight="false" outlineLevel="0" collapsed="false">
      <c r="A13" s="22" t="n">
        <v>8</v>
      </c>
      <c r="B13" s="23" t="s">
        <v>48</v>
      </c>
      <c r="C13" s="23" t="s">
        <v>23</v>
      </c>
      <c r="D13" s="22" t="n">
        <v>19</v>
      </c>
      <c r="E13" s="23" t="s">
        <v>24</v>
      </c>
      <c r="F13" s="23" t="s">
        <v>33</v>
      </c>
      <c r="G13" s="22" t="n">
        <v>595688</v>
      </c>
      <c r="H13" s="17" t="s">
        <v>49</v>
      </c>
      <c r="I13" s="22" t="n">
        <v>15809</v>
      </c>
      <c r="J13" s="24" t="n">
        <v>40504</v>
      </c>
      <c r="K13" s="24" t="n">
        <v>40567</v>
      </c>
      <c r="L13" s="25" t="n">
        <f aca="false">IF(J13="","",IF(K13="","",IF(K13=J13,1,K13-J13)))</f>
        <v>63</v>
      </c>
      <c r="M13" s="22" t="n">
        <v>9106</v>
      </c>
      <c r="N13" s="22" t="n">
        <v>7776</v>
      </c>
      <c r="O13" s="26" t="n">
        <v>0.45</v>
      </c>
      <c r="P13" s="22" t="n">
        <v>3499</v>
      </c>
      <c r="Q13" s="23" t="s">
        <v>50</v>
      </c>
      <c r="R13" s="24" t="n">
        <v>40595</v>
      </c>
    </row>
    <row r="14" customFormat="false" ht="12.75" hidden="false" customHeight="false" outlineLevel="0" collapsed="false">
      <c r="A14" s="22" t="n">
        <v>9</v>
      </c>
      <c r="B14" s="23" t="s">
        <v>51</v>
      </c>
      <c r="C14" s="23" t="s">
        <v>23</v>
      </c>
      <c r="D14" s="22" t="n">
        <v>7</v>
      </c>
      <c r="E14" s="23" t="s">
        <v>24</v>
      </c>
      <c r="F14" s="23" t="s">
        <v>33</v>
      </c>
      <c r="G14" s="22" t="n">
        <v>295810</v>
      </c>
      <c r="H14" s="17" t="s">
        <v>52</v>
      </c>
      <c r="I14" s="22" t="n">
        <v>390474</v>
      </c>
      <c r="J14" s="24" t="n">
        <v>40560</v>
      </c>
      <c r="K14" s="24" t="n">
        <v>40568</v>
      </c>
      <c r="L14" s="25" t="n">
        <f aca="false">IF(J14="","",IF(K14="","",IF(K14=J14,1,K14-J14)))</f>
        <v>8</v>
      </c>
      <c r="M14" s="22" t="n">
        <v>4541</v>
      </c>
      <c r="N14" s="22" t="n">
        <v>3598</v>
      </c>
      <c r="O14" s="26" t="n">
        <v>0.45</v>
      </c>
      <c r="P14" s="22" t="n">
        <v>1619</v>
      </c>
      <c r="Q14" s="23" t="s">
        <v>53</v>
      </c>
      <c r="R14" s="24" t="n">
        <v>40595</v>
      </c>
    </row>
    <row r="15" customFormat="false" ht="24" hidden="false" customHeight="false" outlineLevel="0" collapsed="false">
      <c r="A15" s="22" t="n">
        <v>10</v>
      </c>
      <c r="B15" s="23" t="s">
        <v>54</v>
      </c>
      <c r="C15" s="23" t="s">
        <v>29</v>
      </c>
      <c r="D15" s="22" t="n">
        <v>57</v>
      </c>
      <c r="E15" s="23" t="s">
        <v>24</v>
      </c>
      <c r="F15" s="23" t="s">
        <v>33</v>
      </c>
      <c r="G15" s="22" t="n">
        <v>595982</v>
      </c>
      <c r="H15" s="17" t="s">
        <v>55</v>
      </c>
      <c r="I15" s="22" t="n">
        <v>200704</v>
      </c>
      <c r="J15" s="24" t="n">
        <v>40558</v>
      </c>
      <c r="K15" s="24" t="n">
        <v>40566</v>
      </c>
      <c r="L15" s="25" t="n">
        <f aca="false">IF(J15="","",IF(K15="","",IF(K15=J15,1,K15-J15)))</f>
        <v>8</v>
      </c>
      <c r="M15" s="22" t="n">
        <v>6421</v>
      </c>
      <c r="N15" s="22" t="n">
        <v>5503</v>
      </c>
      <c r="O15" s="26" t="n">
        <v>0.45</v>
      </c>
      <c r="P15" s="22" t="n">
        <v>2477</v>
      </c>
      <c r="Q15" s="23" t="s">
        <v>56</v>
      </c>
      <c r="R15" s="24" t="n">
        <v>40595</v>
      </c>
    </row>
    <row r="16" customFormat="false" ht="12.75" hidden="false" customHeight="false" outlineLevel="0" collapsed="false">
      <c r="A16" s="22" t="n">
        <v>11</v>
      </c>
      <c r="B16" s="23" t="s">
        <v>57</v>
      </c>
      <c r="C16" s="23" t="s">
        <v>29</v>
      </c>
      <c r="D16" s="22" t="n">
        <v>30</v>
      </c>
      <c r="E16" s="23" t="s">
        <v>24</v>
      </c>
      <c r="F16" s="23" t="s">
        <v>25</v>
      </c>
      <c r="G16" s="22" t="n">
        <v>598230</v>
      </c>
      <c r="H16" s="17" t="s">
        <v>49</v>
      </c>
      <c r="I16" s="22" t="n">
        <v>15990</v>
      </c>
      <c r="J16" s="24" t="n">
        <v>40520</v>
      </c>
      <c r="K16" s="24" t="n">
        <v>40569</v>
      </c>
      <c r="L16" s="25" t="n">
        <f aca="false">IF(J16="","",IF(K16="","",IF(K16=J16,1,K16-J16)))</f>
        <v>49</v>
      </c>
      <c r="M16" s="22" t="n">
        <v>3924</v>
      </c>
      <c r="N16" s="22" t="n">
        <v>3074</v>
      </c>
      <c r="O16" s="26" t="n">
        <v>0.45</v>
      </c>
      <c r="P16" s="22" t="n">
        <v>1383</v>
      </c>
      <c r="Q16" s="23" t="s">
        <v>58</v>
      </c>
      <c r="R16" s="24" t="n">
        <v>40595</v>
      </c>
    </row>
    <row r="17" customFormat="false" ht="24" hidden="false" customHeight="false" outlineLevel="0" collapsed="false">
      <c r="A17" s="22" t="n">
        <v>12</v>
      </c>
      <c r="B17" s="23" t="s">
        <v>59</v>
      </c>
      <c r="C17" s="23" t="s">
        <v>23</v>
      </c>
      <c r="D17" s="22" t="n">
        <v>44</v>
      </c>
      <c r="E17" s="23" t="s">
        <v>24</v>
      </c>
      <c r="F17" s="23" t="s">
        <v>45</v>
      </c>
      <c r="G17" s="22" t="n">
        <v>597270</v>
      </c>
      <c r="H17" s="17" t="s">
        <v>42</v>
      </c>
      <c r="I17" s="22" t="n">
        <v>767742</v>
      </c>
      <c r="J17" s="24" t="n">
        <v>40549</v>
      </c>
      <c r="K17" s="24" t="n">
        <v>40567</v>
      </c>
      <c r="L17" s="25" t="n">
        <f aca="false">IF(J17="","",IF(K17="","",IF(K17=J17,1,K17-J17)))</f>
        <v>18</v>
      </c>
      <c r="M17" s="22" t="n">
        <v>6215</v>
      </c>
      <c r="N17" s="22" t="n">
        <v>4515</v>
      </c>
      <c r="O17" s="26" t="n">
        <v>0.45</v>
      </c>
      <c r="P17" s="22" t="n">
        <v>2032</v>
      </c>
      <c r="Q17" s="23" t="s">
        <v>59</v>
      </c>
      <c r="R17" s="24" t="n">
        <v>40595</v>
      </c>
    </row>
    <row r="18" customFormat="false" ht="24" hidden="false" customHeight="false" outlineLevel="0" collapsed="false">
      <c r="A18" s="22" t="n">
        <v>13</v>
      </c>
      <c r="B18" s="23" t="s">
        <v>60</v>
      </c>
      <c r="C18" s="23" t="s">
        <v>29</v>
      </c>
      <c r="D18" s="22" t="n">
        <v>22</v>
      </c>
      <c r="E18" s="23" t="s">
        <v>24</v>
      </c>
      <c r="F18" s="23" t="s">
        <v>61</v>
      </c>
      <c r="G18" s="22" t="n">
        <v>299303</v>
      </c>
      <c r="H18" s="17" t="s">
        <v>62</v>
      </c>
      <c r="I18" s="22" t="n">
        <v>2058</v>
      </c>
      <c r="J18" s="24" t="n">
        <v>40568</v>
      </c>
      <c r="K18" s="24" t="n">
        <v>40570</v>
      </c>
      <c r="L18" s="25" t="n">
        <f aca="false">IF(J18="","",IF(K18="","",IF(K18=J18,1,K18-J18)))</f>
        <v>2</v>
      </c>
      <c r="M18" s="22" t="n">
        <v>1600</v>
      </c>
      <c r="N18" s="22"/>
      <c r="O18" s="26"/>
      <c r="P18" s="22" t="n">
        <v>400</v>
      </c>
      <c r="Q18" s="23" t="s">
        <v>63</v>
      </c>
      <c r="R18" s="24" t="n">
        <v>40596</v>
      </c>
    </row>
    <row r="19" customFormat="false" ht="12.75" hidden="false" customHeight="false" outlineLevel="0" collapsed="false">
      <c r="A19" s="22" t="n">
        <v>14</v>
      </c>
      <c r="B19" s="23" t="s">
        <v>64</v>
      </c>
      <c r="C19" s="23" t="s">
        <v>23</v>
      </c>
      <c r="D19" s="22" t="n">
        <v>11</v>
      </c>
      <c r="E19" s="23" t="s">
        <v>24</v>
      </c>
      <c r="F19" s="23" t="s">
        <v>45</v>
      </c>
      <c r="G19" s="22" t="n">
        <v>297904</v>
      </c>
      <c r="H19" s="17" t="s">
        <v>65</v>
      </c>
      <c r="I19" s="22" t="n">
        <v>110191</v>
      </c>
      <c r="J19" s="24" t="n">
        <v>40584</v>
      </c>
      <c r="K19" s="24" t="n">
        <v>40588</v>
      </c>
      <c r="L19" s="25" t="n">
        <f aca="false">IF(J19="","",IF(K19="","",IF(K19=J19,1,K19-J19)))</f>
        <v>4</v>
      </c>
      <c r="M19" s="22" t="n">
        <v>5521</v>
      </c>
      <c r="N19" s="22" t="n">
        <v>4542</v>
      </c>
      <c r="O19" s="26" t="n">
        <v>0.45</v>
      </c>
      <c r="P19" s="22" t="n">
        <v>2044</v>
      </c>
      <c r="Q19" s="23" t="s">
        <v>66</v>
      </c>
      <c r="R19" s="24" t="n">
        <v>40597</v>
      </c>
    </row>
    <row r="20" customFormat="false" ht="24" hidden="false" customHeight="false" outlineLevel="0" collapsed="false">
      <c r="A20" s="22" t="n">
        <v>15</v>
      </c>
      <c r="B20" s="23" t="s">
        <v>22</v>
      </c>
      <c r="C20" s="23" t="s">
        <v>23</v>
      </c>
      <c r="D20" s="22" t="n">
        <v>48</v>
      </c>
      <c r="E20" s="23" t="s">
        <v>24</v>
      </c>
      <c r="F20" s="23" t="s">
        <v>25</v>
      </c>
      <c r="G20" s="22" t="n">
        <v>598321</v>
      </c>
      <c r="H20" s="17" t="s">
        <v>37</v>
      </c>
      <c r="I20" s="22" t="s">
        <v>67</v>
      </c>
      <c r="J20" s="24" t="n">
        <v>40547</v>
      </c>
      <c r="K20" s="24" t="n">
        <v>40575</v>
      </c>
      <c r="L20" s="25" t="n">
        <f aca="false">IF(J20="","",IF(K20="","",IF(K20=J20,1,K20-J20)))</f>
        <v>28</v>
      </c>
      <c r="M20" s="22" t="n">
        <v>6902</v>
      </c>
      <c r="N20" s="22" t="n">
        <v>4722</v>
      </c>
      <c r="O20" s="26" t="n">
        <v>0.45</v>
      </c>
      <c r="P20" s="22" t="n">
        <v>2135</v>
      </c>
      <c r="Q20" s="23" t="s">
        <v>68</v>
      </c>
      <c r="R20" s="24" t="n">
        <v>40597</v>
      </c>
    </row>
    <row r="21" customFormat="false" ht="24" hidden="false" customHeight="false" outlineLevel="0" collapsed="false">
      <c r="A21" s="22" t="n">
        <v>16</v>
      </c>
      <c r="B21" s="23" t="s">
        <v>69</v>
      </c>
      <c r="C21" s="23" t="s">
        <v>29</v>
      </c>
      <c r="D21" s="22" t="n">
        <v>53</v>
      </c>
      <c r="E21" s="23" t="s">
        <v>24</v>
      </c>
      <c r="F21" s="23" t="s">
        <v>25</v>
      </c>
      <c r="G21" s="22" t="n">
        <v>598109</v>
      </c>
      <c r="H21" s="17" t="s">
        <v>70</v>
      </c>
      <c r="I21" s="22" t="n">
        <v>9024509</v>
      </c>
      <c r="J21" s="24" t="n">
        <v>40552</v>
      </c>
      <c r="K21" s="24" t="n">
        <v>40561</v>
      </c>
      <c r="L21" s="25" t="n">
        <f aca="false">IF(J21="","",IF(K21="","",IF(K21=J21,1,K21-J21)))</f>
        <v>9</v>
      </c>
      <c r="M21" s="22" t="n">
        <v>8150</v>
      </c>
      <c r="N21" s="22" t="n">
        <v>4130</v>
      </c>
      <c r="O21" s="26" t="n">
        <v>0.45</v>
      </c>
      <c r="P21" s="22" t="n">
        <v>1859</v>
      </c>
      <c r="Q21" s="23" t="s">
        <v>71</v>
      </c>
      <c r="R21" s="24" t="n">
        <v>40597</v>
      </c>
    </row>
    <row r="22" customFormat="false" ht="12.75" hidden="false" customHeight="false" outlineLevel="0" collapsed="false">
      <c r="A22" s="22" t="n">
        <v>17</v>
      </c>
      <c r="B22" s="23" t="s">
        <v>72</v>
      </c>
      <c r="C22" s="23" t="s">
        <v>23</v>
      </c>
      <c r="D22" s="22" t="n">
        <v>84</v>
      </c>
      <c r="E22" s="23" t="s">
        <v>24</v>
      </c>
      <c r="F22" s="23" t="s">
        <v>25</v>
      </c>
      <c r="G22" s="22" t="n">
        <v>298814</v>
      </c>
      <c r="H22" s="17" t="s">
        <v>26</v>
      </c>
      <c r="I22" s="22" t="n">
        <v>82857</v>
      </c>
      <c r="J22" s="24" t="n">
        <v>40571</v>
      </c>
      <c r="K22" s="24" t="n">
        <v>40574</v>
      </c>
      <c r="L22" s="25" t="n">
        <f aca="false">IF(J22="","",IF(K22="","",IF(K22=J22,1,K22-J22)))</f>
        <v>3</v>
      </c>
      <c r="M22" s="22" t="n">
        <v>1919</v>
      </c>
      <c r="N22" s="22" t="n">
        <v>797</v>
      </c>
      <c r="O22" s="26" t="n">
        <v>0.45</v>
      </c>
      <c r="P22" s="22" t="n">
        <v>359</v>
      </c>
      <c r="Q22" s="23" t="s">
        <v>68</v>
      </c>
      <c r="R22" s="24" t="n">
        <v>40597</v>
      </c>
    </row>
    <row r="23" customFormat="false" ht="24" hidden="false" customHeight="false" outlineLevel="0" collapsed="false">
      <c r="A23" s="22" t="n">
        <v>18</v>
      </c>
      <c r="B23" s="23" t="s">
        <v>73</v>
      </c>
      <c r="C23" s="23" t="s">
        <v>29</v>
      </c>
      <c r="D23" s="22" t="n">
        <v>24</v>
      </c>
      <c r="E23" s="23" t="s">
        <v>24</v>
      </c>
      <c r="F23" s="23" t="s">
        <v>24</v>
      </c>
      <c r="G23" s="22" t="n">
        <v>296189</v>
      </c>
      <c r="H23" s="17" t="s">
        <v>74</v>
      </c>
      <c r="I23" s="22" t="n">
        <v>51626</v>
      </c>
      <c r="J23" s="24" t="n">
        <v>40558</v>
      </c>
      <c r="K23" s="24" t="n">
        <v>40564</v>
      </c>
      <c r="L23" s="25" t="n">
        <f aca="false">IF(J23="","",IF(K23="","",IF(K23=J23,1,K23-J23)))</f>
        <v>6</v>
      </c>
      <c r="M23" s="22" t="n">
        <v>4887</v>
      </c>
      <c r="N23" s="22" t="n">
        <v>3696</v>
      </c>
      <c r="O23" s="26" t="n">
        <v>0.45</v>
      </c>
      <c r="P23" s="22" t="n">
        <v>1663</v>
      </c>
      <c r="Q23" s="23" t="s">
        <v>75</v>
      </c>
      <c r="R23" s="24" t="n">
        <v>40597</v>
      </c>
    </row>
    <row r="24" customFormat="false" ht="24" hidden="false" customHeight="false" outlineLevel="0" collapsed="false">
      <c r="A24" s="22" t="n">
        <v>19</v>
      </c>
      <c r="B24" s="23" t="s">
        <v>76</v>
      </c>
      <c r="C24" s="23" t="s">
        <v>23</v>
      </c>
      <c r="D24" s="22" t="n">
        <v>77</v>
      </c>
      <c r="E24" s="23" t="s">
        <v>24</v>
      </c>
      <c r="F24" s="23" t="s">
        <v>77</v>
      </c>
      <c r="G24" s="22" t="n">
        <v>597853</v>
      </c>
      <c r="H24" s="17" t="s">
        <v>37</v>
      </c>
      <c r="I24" s="22" t="n">
        <v>190998</v>
      </c>
      <c r="J24" s="24" t="n">
        <v>40586</v>
      </c>
      <c r="K24" s="24" t="n">
        <v>40589</v>
      </c>
      <c r="L24" s="25" t="n">
        <f aca="false">IF(J24="","",IF(K24="","",IF(K24=J24,1,K24-J24)))</f>
        <v>3</v>
      </c>
      <c r="M24" s="22" t="n">
        <v>2703</v>
      </c>
      <c r="N24" s="22" t="n">
        <v>1570</v>
      </c>
      <c r="O24" s="26" t="n">
        <v>0.45</v>
      </c>
      <c r="P24" s="22" t="n">
        <v>707</v>
      </c>
      <c r="Q24" s="23" t="s">
        <v>78</v>
      </c>
      <c r="R24" s="24" t="n">
        <v>40598</v>
      </c>
    </row>
    <row r="25" customFormat="false" ht="12.75" hidden="false" customHeight="false" outlineLevel="0" collapsed="false">
      <c r="A25" s="22" t="n">
        <v>20</v>
      </c>
      <c r="B25" s="23" t="s">
        <v>79</v>
      </c>
      <c r="C25" s="23" t="s">
        <v>29</v>
      </c>
      <c r="D25" s="22" t="n">
        <v>87</v>
      </c>
      <c r="E25" s="23" t="s">
        <v>24</v>
      </c>
      <c r="F25" s="23" t="s">
        <v>24</v>
      </c>
      <c r="G25" s="22" t="n">
        <v>296737</v>
      </c>
      <c r="H25" s="17" t="s">
        <v>80</v>
      </c>
      <c r="I25" s="22" t="n">
        <v>71094</v>
      </c>
      <c r="J25" s="24" t="n">
        <v>40567</v>
      </c>
      <c r="K25" s="24" t="n">
        <v>40572</v>
      </c>
      <c r="L25" s="25" t="n">
        <f aca="false">IF(J25="","",IF(K25="","",IF(K25=J25,1,K25-J25)))</f>
        <v>5</v>
      </c>
      <c r="M25" s="22" t="n">
        <v>6735</v>
      </c>
      <c r="N25" s="22" t="n">
        <v>4353</v>
      </c>
      <c r="O25" s="26" t="n">
        <v>0.45</v>
      </c>
      <c r="P25" s="22" t="n">
        <v>1959</v>
      </c>
      <c r="Q25" s="23" t="s">
        <v>81</v>
      </c>
      <c r="R25" s="24" t="n">
        <v>40598</v>
      </c>
    </row>
    <row r="26" customFormat="false" ht="24" hidden="false" customHeight="false" outlineLevel="0" collapsed="false">
      <c r="A26" s="22" t="n">
        <v>21</v>
      </c>
      <c r="B26" s="23" t="s">
        <v>79</v>
      </c>
      <c r="C26" s="23" t="s">
        <v>29</v>
      </c>
      <c r="D26" s="22" t="n">
        <v>87</v>
      </c>
      <c r="E26" s="23" t="s">
        <v>24</v>
      </c>
      <c r="F26" s="23" t="s">
        <v>24</v>
      </c>
      <c r="G26" s="22" t="n">
        <v>296737</v>
      </c>
      <c r="H26" s="17" t="s">
        <v>42</v>
      </c>
      <c r="I26" s="22" t="n">
        <v>772343</v>
      </c>
      <c r="J26" s="24" t="n">
        <v>40572</v>
      </c>
      <c r="K26" s="24" t="n">
        <v>40575</v>
      </c>
      <c r="L26" s="25" t="n">
        <f aca="false">IF(J26="","",IF(K26="","",IF(K26=J26,1,K26-J26)))</f>
        <v>3</v>
      </c>
      <c r="M26" s="22" t="n">
        <v>5241</v>
      </c>
      <c r="N26" s="22" t="n">
        <v>2972</v>
      </c>
      <c r="O26" s="26" t="n">
        <v>0.45</v>
      </c>
      <c r="P26" s="22" t="n">
        <v>1338</v>
      </c>
      <c r="Q26" s="23" t="s">
        <v>81</v>
      </c>
      <c r="R26" s="24" t="n">
        <v>40598</v>
      </c>
    </row>
    <row r="27" customFormat="false" ht="24" hidden="false" customHeight="false" outlineLevel="0" collapsed="false">
      <c r="A27" s="22" t="n">
        <v>22</v>
      </c>
      <c r="B27" s="23" t="s">
        <v>82</v>
      </c>
      <c r="C27" s="23" t="s">
        <v>23</v>
      </c>
      <c r="D27" s="22" t="n">
        <v>64</v>
      </c>
      <c r="E27" s="23" t="s">
        <v>24</v>
      </c>
      <c r="F27" s="23" t="s">
        <v>33</v>
      </c>
      <c r="G27" s="22" t="n">
        <v>595821</v>
      </c>
      <c r="H27" s="17" t="s">
        <v>37</v>
      </c>
      <c r="I27" s="22" t="n">
        <v>191111</v>
      </c>
      <c r="J27" s="24" t="n">
        <v>40589</v>
      </c>
      <c r="K27" s="24" t="n">
        <v>40596</v>
      </c>
      <c r="L27" s="25" t="n">
        <f aca="false">IF(J27="","",IF(K27="","",IF(K27=J27,1,K27-J27)))</f>
        <v>7</v>
      </c>
      <c r="M27" s="22" t="n">
        <v>5787</v>
      </c>
      <c r="N27" s="22" t="n">
        <v>3993</v>
      </c>
      <c r="O27" s="26" t="n">
        <v>0.45</v>
      </c>
      <c r="P27" s="22" t="n">
        <v>1797</v>
      </c>
      <c r="Q27" s="23" t="s">
        <v>83</v>
      </c>
      <c r="R27" s="24" t="n">
        <v>40598</v>
      </c>
    </row>
    <row r="28" customFormat="false" ht="24" hidden="false" customHeight="false" outlineLevel="0" collapsed="false">
      <c r="A28" s="22" t="n">
        <v>23</v>
      </c>
      <c r="B28" s="23" t="s">
        <v>84</v>
      </c>
      <c r="C28" s="23" t="s">
        <v>23</v>
      </c>
      <c r="D28" s="22" t="n">
        <v>18</v>
      </c>
      <c r="E28" s="23" t="s">
        <v>24</v>
      </c>
      <c r="F28" s="23" t="s">
        <v>33</v>
      </c>
      <c r="G28" s="22" t="n">
        <v>595712</v>
      </c>
      <c r="H28" s="17" t="s">
        <v>85</v>
      </c>
      <c r="I28" s="22" t="n">
        <v>380844</v>
      </c>
      <c r="J28" s="24" t="n">
        <v>40558</v>
      </c>
      <c r="K28" s="24" t="n">
        <v>40572</v>
      </c>
      <c r="L28" s="25" t="n">
        <f aca="false">IF(J28="","",IF(K28="","",IF(K28=J28,1,K28-J28)))</f>
        <v>14</v>
      </c>
      <c r="M28" s="22" t="n">
        <v>6178</v>
      </c>
      <c r="N28" s="22" t="n">
        <v>3894</v>
      </c>
      <c r="O28" s="26" t="n">
        <v>0.45</v>
      </c>
      <c r="P28" s="22" t="n">
        <v>1752</v>
      </c>
      <c r="Q28" s="23" t="s">
        <v>86</v>
      </c>
      <c r="R28" s="24" t="n">
        <v>40598</v>
      </c>
    </row>
    <row r="29" customFormat="false" ht="24" hidden="false" customHeight="false" outlineLevel="0" collapsed="false">
      <c r="A29" s="22" t="n">
        <v>24</v>
      </c>
      <c r="B29" s="23" t="s">
        <v>87</v>
      </c>
      <c r="C29" s="23" t="s">
        <v>23</v>
      </c>
      <c r="D29" s="22" t="n">
        <v>18</v>
      </c>
      <c r="E29" s="23" t="s">
        <v>24</v>
      </c>
      <c r="F29" s="23" t="s">
        <v>88</v>
      </c>
      <c r="G29" s="22" t="n">
        <v>599367</v>
      </c>
      <c r="H29" s="17" t="s">
        <v>42</v>
      </c>
      <c r="I29" s="22" t="n">
        <v>773517</v>
      </c>
      <c r="J29" s="24" t="n">
        <v>40579</v>
      </c>
      <c r="K29" s="24" t="n">
        <v>40581</v>
      </c>
      <c r="L29" s="25" t="n">
        <f aca="false">IF(J29="","",IF(K29="","",IF(K29=J29,1,K29-J29)))</f>
        <v>2</v>
      </c>
      <c r="M29" s="22" t="n">
        <v>1892</v>
      </c>
      <c r="N29" s="22" t="n">
        <v>1065</v>
      </c>
      <c r="O29" s="26" t="n">
        <v>0.45</v>
      </c>
      <c r="P29" s="22" t="n">
        <v>480</v>
      </c>
      <c r="Q29" s="23" t="s">
        <v>87</v>
      </c>
      <c r="R29" s="24" t="n">
        <v>40598</v>
      </c>
    </row>
    <row r="30" customFormat="false" ht="12.75" hidden="false" customHeight="false" outlineLevel="0" collapsed="false">
      <c r="A30" s="22" t="n">
        <v>25</v>
      </c>
      <c r="B30" s="23" t="s">
        <v>89</v>
      </c>
      <c r="C30" s="23" t="s">
        <v>23</v>
      </c>
      <c r="D30" s="22" t="n">
        <v>12</v>
      </c>
      <c r="E30" s="23" t="s">
        <v>24</v>
      </c>
      <c r="F30" s="23" t="s">
        <v>88</v>
      </c>
      <c r="G30" s="22" t="n">
        <v>299704</v>
      </c>
      <c r="H30" s="17" t="s">
        <v>90</v>
      </c>
      <c r="I30" s="22" t="n">
        <v>64577</v>
      </c>
      <c r="J30" s="24" t="n">
        <v>40569</v>
      </c>
      <c r="K30" s="24" t="n">
        <v>40572</v>
      </c>
      <c r="L30" s="25" t="n">
        <f aca="false">IF(J30="","",IF(K30="","",IF(K30=J30,1,K30-J30)))</f>
        <v>3</v>
      </c>
      <c r="M30" s="22" t="n">
        <v>2785</v>
      </c>
      <c r="N30" s="22" t="n">
        <v>1772</v>
      </c>
      <c r="O30" s="26" t="n">
        <v>0.45</v>
      </c>
      <c r="P30" s="22" t="n">
        <v>798</v>
      </c>
      <c r="Q30" s="23" t="s">
        <v>91</v>
      </c>
      <c r="R30" s="24" t="n">
        <v>40602</v>
      </c>
    </row>
    <row r="31" customFormat="false" ht="24" hidden="false" customHeight="false" outlineLevel="0" collapsed="false">
      <c r="A31" s="22" t="n">
        <v>26</v>
      </c>
      <c r="B31" s="23" t="s">
        <v>92</v>
      </c>
      <c r="C31" s="23" t="s">
        <v>23</v>
      </c>
      <c r="D31" s="22" t="n">
        <v>45</v>
      </c>
      <c r="E31" s="23" t="s">
        <v>24</v>
      </c>
      <c r="F31" s="23" t="s">
        <v>77</v>
      </c>
      <c r="G31" s="22" t="n">
        <v>597828</v>
      </c>
      <c r="H31" s="17" t="s">
        <v>42</v>
      </c>
      <c r="I31" s="22" t="n">
        <v>762137</v>
      </c>
      <c r="J31" s="24" t="n">
        <v>40542</v>
      </c>
      <c r="K31" s="24" t="n">
        <v>40545</v>
      </c>
      <c r="L31" s="25" t="n">
        <f aca="false">IF(J31="","",IF(K31="","",IF(K31=J31,1,K31-J31)))</f>
        <v>3</v>
      </c>
      <c r="M31" s="22" t="n">
        <v>1979</v>
      </c>
      <c r="N31" s="22" t="n">
        <v>530</v>
      </c>
      <c r="O31" s="26" t="n">
        <v>0.45</v>
      </c>
      <c r="P31" s="22" t="n">
        <v>239</v>
      </c>
      <c r="Q31" s="23" t="s">
        <v>92</v>
      </c>
      <c r="R31" s="24" t="n">
        <v>40548</v>
      </c>
    </row>
    <row r="32" customFormat="false" ht="12.75" hidden="false" customHeight="false" outlineLevel="0" collapsed="false">
      <c r="A32" s="22" t="n">
        <v>1</v>
      </c>
      <c r="B32" s="23" t="s">
        <v>93</v>
      </c>
      <c r="C32" s="23" t="s">
        <v>29</v>
      </c>
      <c r="D32" s="22" t="n">
        <v>33</v>
      </c>
      <c r="E32" s="23" t="s">
        <v>24</v>
      </c>
      <c r="F32" s="23" t="s">
        <v>77</v>
      </c>
      <c r="G32" s="22" t="s">
        <v>94</v>
      </c>
      <c r="H32" s="17" t="s">
        <v>95</v>
      </c>
      <c r="I32" s="22"/>
      <c r="J32" s="24" t="n">
        <v>40564</v>
      </c>
      <c r="K32" s="24"/>
      <c r="L32" s="25"/>
      <c r="M32" s="22" t="n">
        <v>277</v>
      </c>
      <c r="N32" s="22" t="n">
        <v>277</v>
      </c>
      <c r="O32" s="26"/>
      <c r="P32" s="22" t="n">
        <v>100</v>
      </c>
      <c r="Q32" s="23" t="s">
        <v>93</v>
      </c>
      <c r="R32" s="24" t="s">
        <v>96</v>
      </c>
    </row>
    <row r="33" customFormat="false" ht="12" hidden="false" customHeight="false" outlineLevel="0" collapsed="false">
      <c r="A33" s="27" t="s">
        <v>97</v>
      </c>
    </row>
    <row r="34" customFormat="false" ht="14.25" hidden="false" customHeight="false" outlineLevel="0" collapsed="false">
      <c r="A34" s="28" t="n">
        <v>1</v>
      </c>
      <c r="B34" s="29" t="s">
        <v>98</v>
      </c>
      <c r="C34" s="30" t="s">
        <v>29</v>
      </c>
      <c r="D34" s="28" t="n">
        <v>40</v>
      </c>
      <c r="E34" s="30" t="s">
        <v>24</v>
      </c>
      <c r="F34" s="29" t="s">
        <v>33</v>
      </c>
      <c r="G34" s="31" t="s">
        <v>99</v>
      </c>
      <c r="H34" s="29" t="s">
        <v>97</v>
      </c>
      <c r="I34" s="31"/>
      <c r="J34" s="32" t="n">
        <v>40562</v>
      </c>
      <c r="K34" s="32" t="n">
        <v>40565</v>
      </c>
      <c r="L34" s="33" t="n">
        <f aca="false">IF(J34="","",IF(K34="","",IF(K34=J34,1,K34-J34)))</f>
        <v>3</v>
      </c>
      <c r="M34" s="34" t="n">
        <v>854</v>
      </c>
      <c r="N34" s="34" t="n">
        <v>754</v>
      </c>
      <c r="O34" s="35" t="n">
        <v>0.7</v>
      </c>
      <c r="P34" s="34" t="n">
        <v>528</v>
      </c>
      <c r="Q34" s="30" t="s">
        <v>100</v>
      </c>
      <c r="R34" s="36" t="n">
        <v>40567</v>
      </c>
    </row>
    <row r="35" customFormat="false" ht="14.25" hidden="false" customHeight="false" outlineLevel="0" collapsed="false">
      <c r="A35" s="28" t="n">
        <v>2</v>
      </c>
      <c r="B35" s="29" t="s">
        <v>101</v>
      </c>
      <c r="C35" s="30" t="s">
        <v>29</v>
      </c>
      <c r="D35" s="28" t="n">
        <v>4</v>
      </c>
      <c r="E35" s="30" t="s">
        <v>24</v>
      </c>
      <c r="F35" s="29" t="s">
        <v>33</v>
      </c>
      <c r="G35" s="31" t="s">
        <v>102</v>
      </c>
      <c r="H35" s="29" t="s">
        <v>97</v>
      </c>
      <c r="I35" s="31"/>
      <c r="J35" s="32" t="n">
        <v>40539</v>
      </c>
      <c r="K35" s="32" t="n">
        <v>40567</v>
      </c>
      <c r="L35" s="33" t="n">
        <f aca="false">IF(J35="","",IF(K35="","",IF(K35=J35,1,K35-J35)))</f>
        <v>28</v>
      </c>
      <c r="M35" s="34" t="n">
        <v>275</v>
      </c>
      <c r="N35" s="34"/>
      <c r="O35" s="35"/>
      <c r="P35" s="34" t="n">
        <v>100</v>
      </c>
      <c r="Q35" s="30" t="s">
        <v>103</v>
      </c>
      <c r="R35" s="36" t="n">
        <v>40567</v>
      </c>
    </row>
    <row r="36" customFormat="false" ht="14.25" hidden="false" customHeight="false" outlineLevel="0" collapsed="false">
      <c r="A36" s="28" t="n">
        <v>3</v>
      </c>
      <c r="B36" s="29" t="s">
        <v>104</v>
      </c>
      <c r="C36" s="30" t="s">
        <v>23</v>
      </c>
      <c r="D36" s="28" t="n">
        <v>55</v>
      </c>
      <c r="E36" s="30" t="s">
        <v>24</v>
      </c>
      <c r="F36" s="29" t="s">
        <v>33</v>
      </c>
      <c r="G36" s="31" t="s">
        <v>105</v>
      </c>
      <c r="H36" s="29" t="s">
        <v>97</v>
      </c>
      <c r="I36" s="31"/>
      <c r="J36" s="32" t="n">
        <v>40538</v>
      </c>
      <c r="K36" s="32" t="n">
        <v>40567</v>
      </c>
      <c r="L36" s="33" t="n">
        <f aca="false">IF(J36="","",IF(K36="","",IF(K36=J36,1,K36-J36)))</f>
        <v>29</v>
      </c>
      <c r="M36" s="34" t="n">
        <v>275</v>
      </c>
      <c r="N36" s="34"/>
      <c r="O36" s="35"/>
      <c r="P36" s="34" t="n">
        <v>100</v>
      </c>
      <c r="Q36" s="30" t="s">
        <v>106</v>
      </c>
      <c r="R36" s="36" t="n">
        <v>40567</v>
      </c>
    </row>
    <row r="37" customFormat="false" ht="14.25" hidden="false" customHeight="false" outlineLevel="0" collapsed="false">
      <c r="A37" s="28" t="n">
        <v>4</v>
      </c>
      <c r="B37" s="29" t="s">
        <v>107</v>
      </c>
      <c r="C37" s="30" t="s">
        <v>23</v>
      </c>
      <c r="D37" s="28" t="n">
        <v>4</v>
      </c>
      <c r="E37" s="30" t="s">
        <v>24</v>
      </c>
      <c r="F37" s="29" t="s">
        <v>45</v>
      </c>
      <c r="G37" s="31" t="s">
        <v>108</v>
      </c>
      <c r="H37" s="29" t="s">
        <v>97</v>
      </c>
      <c r="J37" s="32" t="n">
        <v>40557</v>
      </c>
      <c r="K37" s="32" t="n">
        <v>40562</v>
      </c>
      <c r="L37" s="33" t="n">
        <f aca="false">IF(J37="","",IF(K37="","",IF(K37=J37,1,K37-J37)))</f>
        <v>5</v>
      </c>
      <c r="M37" s="34" t="n">
        <v>837</v>
      </c>
      <c r="N37" s="34" t="n">
        <v>737</v>
      </c>
      <c r="O37" s="35" t="n">
        <v>0.7</v>
      </c>
      <c r="P37" s="34" t="n">
        <v>516</v>
      </c>
      <c r="Q37" s="30" t="s">
        <v>109</v>
      </c>
      <c r="R37" s="36" t="n">
        <v>40568</v>
      </c>
    </row>
    <row r="38" customFormat="false" ht="14.25" hidden="false" customHeight="false" outlineLevel="0" collapsed="false">
      <c r="A38" s="28" t="n">
        <v>5</v>
      </c>
      <c r="B38" s="29" t="s">
        <v>110</v>
      </c>
      <c r="C38" s="30" t="s">
        <v>23</v>
      </c>
      <c r="D38" s="28" t="n">
        <v>75</v>
      </c>
      <c r="E38" s="30" t="s">
        <v>24</v>
      </c>
      <c r="F38" s="29" t="s">
        <v>77</v>
      </c>
      <c r="G38" s="31" t="s">
        <v>111</v>
      </c>
      <c r="H38" s="29" t="s">
        <v>97</v>
      </c>
      <c r="I38" s="31"/>
      <c r="J38" s="32" t="n">
        <v>40559</v>
      </c>
      <c r="K38" s="32" t="n">
        <v>40563</v>
      </c>
      <c r="L38" s="33" t="n">
        <f aca="false">IF(J38="","",IF(K38="","",IF(K38=J38,1,K38-J38)))</f>
        <v>4</v>
      </c>
      <c r="M38" s="34" t="n">
        <v>1058</v>
      </c>
      <c r="N38" s="34" t="n">
        <v>958</v>
      </c>
      <c r="O38" s="35" t="n">
        <v>0.7</v>
      </c>
      <c r="P38" s="34" t="n">
        <v>671</v>
      </c>
      <c r="Q38" s="30" t="s">
        <v>110</v>
      </c>
      <c r="R38" s="36" t="n">
        <v>40568</v>
      </c>
    </row>
    <row r="39" customFormat="false" ht="14.25" hidden="false" customHeight="false" outlineLevel="0" collapsed="false">
      <c r="A39" s="28" t="n">
        <v>6</v>
      </c>
      <c r="B39" s="29" t="s">
        <v>112</v>
      </c>
      <c r="C39" s="30" t="s">
        <v>29</v>
      </c>
      <c r="D39" s="28" t="n">
        <v>59</v>
      </c>
      <c r="E39" s="30" t="s">
        <v>24</v>
      </c>
      <c r="F39" s="29" t="s">
        <v>88</v>
      </c>
      <c r="G39" s="31" t="s">
        <v>113</v>
      </c>
      <c r="H39" s="29" t="s">
        <v>97</v>
      </c>
      <c r="I39" s="31"/>
      <c r="J39" s="32" t="n">
        <v>40560</v>
      </c>
      <c r="K39" s="32" t="n">
        <v>40566</v>
      </c>
      <c r="L39" s="33" t="n">
        <f aca="false">IF(J39="","",IF(K39="","",IF(K39=J39,1,K39-J39)))</f>
        <v>6</v>
      </c>
      <c r="M39" s="34" t="n">
        <v>1717</v>
      </c>
      <c r="N39" s="34" t="n">
        <v>1617</v>
      </c>
      <c r="O39" s="35" t="n">
        <v>0.7</v>
      </c>
      <c r="P39" s="34" t="n">
        <v>1132</v>
      </c>
      <c r="Q39" s="30" t="s">
        <v>112</v>
      </c>
      <c r="R39" s="36" t="n">
        <v>40568</v>
      </c>
    </row>
    <row r="40" customFormat="false" ht="14.25" hidden="false" customHeight="false" outlineLevel="0" collapsed="false">
      <c r="A40" s="28" t="n">
        <v>7</v>
      </c>
      <c r="B40" s="29" t="s">
        <v>114</v>
      </c>
      <c r="C40" s="30" t="s">
        <v>23</v>
      </c>
      <c r="D40" s="28" t="n">
        <v>83</v>
      </c>
      <c r="E40" s="30" t="s">
        <v>24</v>
      </c>
      <c r="F40" s="29" t="s">
        <v>88</v>
      </c>
      <c r="G40" s="31" t="s">
        <v>115</v>
      </c>
      <c r="H40" s="29" t="s">
        <v>97</v>
      </c>
      <c r="I40" s="31"/>
      <c r="J40" s="32" t="n">
        <v>40559</v>
      </c>
      <c r="K40" s="32" t="n">
        <v>40567</v>
      </c>
      <c r="L40" s="33" t="n">
        <f aca="false">IF(J40="","",IF(K40="","",IF(K40=J40,1,K40-J40)))</f>
        <v>8</v>
      </c>
      <c r="M40" s="34" t="n">
        <v>2449</v>
      </c>
      <c r="N40" s="34" t="n">
        <v>2349</v>
      </c>
      <c r="O40" s="35" t="n">
        <v>0.7</v>
      </c>
      <c r="P40" s="34" t="n">
        <v>1644</v>
      </c>
      <c r="Q40" s="30" t="s">
        <v>116</v>
      </c>
      <c r="R40" s="36" t="n">
        <v>40569</v>
      </c>
    </row>
    <row r="41" customFormat="false" ht="14.25" hidden="false" customHeight="false" outlineLevel="0" collapsed="false">
      <c r="A41" s="28" t="n">
        <v>8</v>
      </c>
      <c r="B41" s="29" t="s">
        <v>117</v>
      </c>
      <c r="C41" s="30" t="s">
        <v>23</v>
      </c>
      <c r="D41" s="28" t="n">
        <v>46</v>
      </c>
      <c r="E41" s="30" t="s">
        <v>24</v>
      </c>
      <c r="F41" s="29" t="s">
        <v>24</v>
      </c>
      <c r="G41" s="31" t="s">
        <v>118</v>
      </c>
      <c r="H41" s="29" t="s">
        <v>97</v>
      </c>
      <c r="I41" s="31"/>
      <c r="J41" s="32" t="n">
        <v>40540</v>
      </c>
      <c r="K41" s="32" t="n">
        <v>40569</v>
      </c>
      <c r="L41" s="33" t="n">
        <f aca="false">IF(J41="","",IF(K41="","",IF(K41=J41,1,K41-J41)))</f>
        <v>29</v>
      </c>
      <c r="M41" s="34" t="n">
        <v>275</v>
      </c>
      <c r="N41" s="34"/>
      <c r="O41" s="35"/>
      <c r="P41" s="34" t="n">
        <v>100</v>
      </c>
      <c r="Q41" s="30" t="s">
        <v>117</v>
      </c>
      <c r="R41" s="36" t="n">
        <v>40569</v>
      </c>
    </row>
    <row r="42" customFormat="false" ht="14.25" hidden="false" customHeight="false" outlineLevel="0" collapsed="false">
      <c r="A42" s="28" t="n">
        <v>9</v>
      </c>
      <c r="B42" s="29" t="s">
        <v>119</v>
      </c>
      <c r="C42" s="30" t="s">
        <v>23</v>
      </c>
      <c r="D42" s="28" t="n">
        <v>51</v>
      </c>
      <c r="E42" s="30" t="s">
        <v>24</v>
      </c>
      <c r="F42" s="29" t="s">
        <v>88</v>
      </c>
      <c r="G42" s="31" t="s">
        <v>120</v>
      </c>
      <c r="H42" s="29" t="s">
        <v>97</v>
      </c>
      <c r="I42" s="31"/>
      <c r="J42" s="32" t="n">
        <v>40557</v>
      </c>
      <c r="K42" s="32" t="n">
        <v>40563</v>
      </c>
      <c r="L42" s="33" t="n">
        <f aca="false">IF(J42="","",IF(K42="","",IF(K42=J42,1,K42-J42)))</f>
        <v>6</v>
      </c>
      <c r="M42" s="34" t="n">
        <v>2002</v>
      </c>
      <c r="N42" s="34" t="n">
        <v>1902</v>
      </c>
      <c r="O42" s="35" t="n">
        <v>0.7</v>
      </c>
      <c r="P42" s="34" t="n">
        <v>1331</v>
      </c>
      <c r="Q42" s="30" t="s">
        <v>119</v>
      </c>
      <c r="R42" s="36" t="n">
        <v>40569</v>
      </c>
    </row>
    <row r="43" customFormat="false" ht="14.25" hidden="false" customHeight="false" outlineLevel="0" collapsed="false">
      <c r="A43" s="28" t="n">
        <v>10</v>
      </c>
      <c r="B43" s="29" t="s">
        <v>121</v>
      </c>
      <c r="C43" s="30" t="s">
        <v>29</v>
      </c>
      <c r="D43" s="28" t="n">
        <v>59</v>
      </c>
      <c r="E43" s="30" t="s">
        <v>24</v>
      </c>
      <c r="F43" s="29" t="s">
        <v>25</v>
      </c>
      <c r="G43" s="31" t="s">
        <v>122</v>
      </c>
      <c r="H43" s="29" t="s">
        <v>97</v>
      </c>
      <c r="I43" s="31"/>
      <c r="J43" s="32" t="n">
        <v>40565</v>
      </c>
      <c r="K43" s="32" t="n">
        <v>40570</v>
      </c>
      <c r="L43" s="33" t="n">
        <f aca="false">IF(J43="","",IF(K43="","",IF(K43=J43,1,K43-J43)))</f>
        <v>5</v>
      </c>
      <c r="M43" s="34" t="n">
        <v>2032</v>
      </c>
      <c r="N43" s="34" t="n">
        <v>1932</v>
      </c>
      <c r="O43" s="35" t="n">
        <v>0.7</v>
      </c>
      <c r="P43" s="34" t="n">
        <v>1352</v>
      </c>
      <c r="Q43" s="30" t="s">
        <v>123</v>
      </c>
      <c r="R43" s="36" t="n">
        <v>40570</v>
      </c>
    </row>
    <row r="44" customFormat="false" ht="14.25" hidden="false" customHeight="false" outlineLevel="0" collapsed="false">
      <c r="A44" s="28" t="n">
        <v>11</v>
      </c>
      <c r="B44" s="29" t="s">
        <v>124</v>
      </c>
      <c r="C44" s="30" t="s">
        <v>29</v>
      </c>
      <c r="D44" s="28" t="n">
        <v>66</v>
      </c>
      <c r="E44" s="30" t="s">
        <v>24</v>
      </c>
      <c r="F44" s="29" t="s">
        <v>25</v>
      </c>
      <c r="G44" s="31" t="s">
        <v>125</v>
      </c>
      <c r="H44" s="29" t="s">
        <v>97</v>
      </c>
      <c r="I44" s="31"/>
      <c r="J44" s="32" t="n">
        <v>40565</v>
      </c>
      <c r="K44" s="32" t="n">
        <v>40567</v>
      </c>
      <c r="L44" s="33" t="n">
        <f aca="false">IF(J44="","",IF(K44="","",IF(K44=J44,1,K44-J44)))</f>
        <v>2</v>
      </c>
      <c r="M44" s="34" t="n">
        <v>389</v>
      </c>
      <c r="N44" s="34" t="n">
        <v>289</v>
      </c>
      <c r="O44" s="35" t="n">
        <v>0.7</v>
      </c>
      <c r="P44" s="34" t="n">
        <v>202</v>
      </c>
      <c r="Q44" s="30" t="s">
        <v>126</v>
      </c>
      <c r="R44" s="36" t="n">
        <v>40570</v>
      </c>
    </row>
    <row r="45" customFormat="false" ht="14.25" hidden="false" customHeight="false" outlineLevel="0" collapsed="false">
      <c r="A45" s="28" t="n">
        <v>12</v>
      </c>
      <c r="B45" s="29" t="s">
        <v>127</v>
      </c>
      <c r="C45" s="30" t="s">
        <v>23</v>
      </c>
      <c r="D45" s="28" t="n">
        <v>68</v>
      </c>
      <c r="E45" s="30" t="s">
        <v>24</v>
      </c>
      <c r="F45" s="29" t="s">
        <v>24</v>
      </c>
      <c r="G45" s="31" t="s">
        <v>128</v>
      </c>
      <c r="H45" s="29" t="s">
        <v>97</v>
      </c>
      <c r="I45" s="31"/>
      <c r="J45" s="32" t="n">
        <v>40538</v>
      </c>
      <c r="K45" s="32" t="n">
        <v>40567</v>
      </c>
      <c r="L45" s="33" t="n">
        <f aca="false">IF(J45="","",IF(K45="","",IF(K45=J45,1,K45-J45)))</f>
        <v>29</v>
      </c>
      <c r="M45" s="34" t="n">
        <v>275</v>
      </c>
      <c r="N45" s="34"/>
      <c r="O45" s="35"/>
      <c r="P45" s="34" t="n">
        <v>100</v>
      </c>
      <c r="Q45" s="30" t="s">
        <v>127</v>
      </c>
      <c r="R45" s="36" t="n">
        <v>40570</v>
      </c>
    </row>
    <row r="46" customFormat="false" ht="14.25" hidden="false" customHeight="false" outlineLevel="0" collapsed="false">
      <c r="A46" s="28" t="n">
        <v>13</v>
      </c>
      <c r="B46" s="29" t="s">
        <v>129</v>
      </c>
      <c r="C46" s="30" t="s">
        <v>29</v>
      </c>
      <c r="D46" s="28" t="n">
        <v>50</v>
      </c>
      <c r="E46" s="30" t="s">
        <v>24</v>
      </c>
      <c r="F46" s="29" t="s">
        <v>24</v>
      </c>
      <c r="G46" s="31" t="s">
        <v>130</v>
      </c>
      <c r="H46" s="29" t="s">
        <v>97</v>
      </c>
      <c r="I46" s="31"/>
      <c r="J46" s="32" t="n">
        <v>40568</v>
      </c>
      <c r="K46" s="32" t="n">
        <v>40570</v>
      </c>
      <c r="L46" s="33" t="n">
        <f aca="false">IF(J46="","",IF(K46="","",IF(K46=J46,1,K46-J46)))</f>
        <v>2</v>
      </c>
      <c r="M46" s="34" t="n">
        <v>700</v>
      </c>
      <c r="N46" s="34" t="n">
        <v>600</v>
      </c>
      <c r="O46" s="35" t="n">
        <v>0.7</v>
      </c>
      <c r="P46" s="34" t="n">
        <v>420</v>
      </c>
      <c r="Q46" s="30" t="s">
        <v>131</v>
      </c>
      <c r="R46" s="36" t="n">
        <v>40570</v>
      </c>
    </row>
    <row r="47" customFormat="false" ht="14.25" hidden="false" customHeight="false" outlineLevel="0" collapsed="false">
      <c r="A47" s="28" t="n">
        <v>14</v>
      </c>
      <c r="B47" s="29" t="s">
        <v>132</v>
      </c>
      <c r="C47" s="30" t="s">
        <v>29</v>
      </c>
      <c r="D47" s="28" t="n">
        <v>73</v>
      </c>
      <c r="E47" s="30" t="s">
        <v>24</v>
      </c>
      <c r="F47" s="29" t="s">
        <v>133</v>
      </c>
      <c r="G47" s="31" t="s">
        <v>134</v>
      </c>
      <c r="H47" s="29" t="s">
        <v>97</v>
      </c>
      <c r="I47" s="31"/>
      <c r="J47" s="32" t="n">
        <v>40566</v>
      </c>
      <c r="K47" s="32" t="n">
        <v>40569</v>
      </c>
      <c r="L47" s="33" t="n">
        <f aca="false">IF(J47="","",IF(K47="","",IF(K47=J47,1,K47-J47)))</f>
        <v>3</v>
      </c>
      <c r="M47" s="34" t="n">
        <v>1137</v>
      </c>
      <c r="N47" s="34" t="n">
        <v>1037</v>
      </c>
      <c r="O47" s="35" t="n">
        <v>0.7</v>
      </c>
      <c r="P47" s="34" t="n">
        <v>726</v>
      </c>
      <c r="Q47" s="30" t="s">
        <v>135</v>
      </c>
      <c r="R47" s="36" t="n">
        <v>40571</v>
      </c>
    </row>
    <row r="48" customFormat="false" ht="14.25" hidden="false" customHeight="false" outlineLevel="0" collapsed="false">
      <c r="A48" s="28" t="n">
        <v>15</v>
      </c>
      <c r="B48" s="29" t="s">
        <v>136</v>
      </c>
      <c r="C48" s="30" t="s">
        <v>29</v>
      </c>
      <c r="D48" s="28" t="n">
        <v>73</v>
      </c>
      <c r="E48" s="30" t="s">
        <v>24</v>
      </c>
      <c r="F48" s="29" t="s">
        <v>24</v>
      </c>
      <c r="G48" s="31" t="s">
        <v>137</v>
      </c>
      <c r="H48" s="29" t="s">
        <v>97</v>
      </c>
      <c r="I48" s="31"/>
      <c r="J48" s="32" t="n">
        <v>40564</v>
      </c>
      <c r="K48" s="32" t="n">
        <v>40570</v>
      </c>
      <c r="L48" s="33" t="n">
        <f aca="false">IF(J48="","",IF(K48="","",IF(K48=J48,1,K48-J48)))</f>
        <v>6</v>
      </c>
      <c r="M48" s="34" t="n">
        <v>1658</v>
      </c>
      <c r="N48" s="34" t="n">
        <v>1558</v>
      </c>
      <c r="O48" s="35" t="n">
        <v>0.7</v>
      </c>
      <c r="P48" s="34" t="n">
        <v>1091</v>
      </c>
      <c r="Q48" s="30" t="s">
        <v>138</v>
      </c>
      <c r="R48" s="36" t="n">
        <v>40571</v>
      </c>
    </row>
    <row r="49" customFormat="false" ht="14.25" hidden="false" customHeight="false" outlineLevel="0" collapsed="false">
      <c r="A49" s="28" t="n">
        <v>16</v>
      </c>
      <c r="B49" s="29" t="s">
        <v>139</v>
      </c>
      <c r="C49" s="30" t="s">
        <v>23</v>
      </c>
      <c r="D49" s="28" t="n">
        <v>43</v>
      </c>
      <c r="E49" s="30" t="s">
        <v>24</v>
      </c>
      <c r="F49" s="29" t="s">
        <v>45</v>
      </c>
      <c r="G49" s="31" t="s">
        <v>140</v>
      </c>
      <c r="H49" s="29" t="s">
        <v>97</v>
      </c>
      <c r="I49" s="31"/>
      <c r="J49" s="32" t="n">
        <v>40541</v>
      </c>
      <c r="K49" s="32" t="n">
        <v>40569</v>
      </c>
      <c r="L49" s="33" t="n">
        <f aca="false">IF(J49="","",IF(K49="","",IF(K49=J49,1,K49-J49)))</f>
        <v>28</v>
      </c>
      <c r="M49" s="34" t="n">
        <v>275</v>
      </c>
      <c r="N49" s="34"/>
      <c r="O49" s="35"/>
      <c r="P49" s="34" t="n">
        <v>100</v>
      </c>
      <c r="Q49" s="30" t="s">
        <v>139</v>
      </c>
      <c r="R49" s="36" t="n">
        <v>40571</v>
      </c>
    </row>
    <row r="50" customFormat="false" ht="14.25" hidden="false" customHeight="false" outlineLevel="0" collapsed="false">
      <c r="A50" s="28" t="n">
        <v>17</v>
      </c>
      <c r="B50" s="29" t="s">
        <v>141</v>
      </c>
      <c r="C50" s="30" t="s">
        <v>29</v>
      </c>
      <c r="D50" s="28" t="n">
        <v>66</v>
      </c>
      <c r="E50" s="30" t="s">
        <v>24</v>
      </c>
      <c r="F50" s="29" t="s">
        <v>45</v>
      </c>
      <c r="G50" s="31" t="s">
        <v>142</v>
      </c>
      <c r="H50" s="29" t="s">
        <v>97</v>
      </c>
      <c r="I50" s="31"/>
      <c r="J50" s="32" t="n">
        <v>40569</v>
      </c>
      <c r="K50" s="32" t="n">
        <v>40570</v>
      </c>
      <c r="L50" s="33" t="n">
        <f aca="false">IF(J50="","",IF(K50="","",IF(K50=J50,1,K50-J50)))</f>
        <v>1</v>
      </c>
      <c r="M50" s="34" t="n">
        <v>592</v>
      </c>
      <c r="N50" s="34" t="n">
        <v>492</v>
      </c>
      <c r="O50" s="35" t="n">
        <v>0.7</v>
      </c>
      <c r="P50" s="34" t="n">
        <v>344</v>
      </c>
      <c r="Q50" s="30" t="s">
        <v>143</v>
      </c>
      <c r="R50" s="36" t="n">
        <v>40571</v>
      </c>
    </row>
    <row r="51" customFormat="false" ht="14.25" hidden="false" customHeight="false" outlineLevel="0" collapsed="false">
      <c r="A51" s="28" t="n">
        <v>18</v>
      </c>
      <c r="B51" s="29" t="s">
        <v>144</v>
      </c>
      <c r="C51" s="30" t="s">
        <v>29</v>
      </c>
      <c r="D51" s="28" t="n">
        <v>87</v>
      </c>
      <c r="E51" s="30" t="s">
        <v>24</v>
      </c>
      <c r="F51" s="29" t="s">
        <v>88</v>
      </c>
      <c r="G51" s="31" t="s">
        <v>145</v>
      </c>
      <c r="H51" s="29" t="s">
        <v>97</v>
      </c>
      <c r="I51" s="31"/>
      <c r="J51" s="32" t="n">
        <v>40558</v>
      </c>
      <c r="K51" s="32" t="n">
        <v>40562</v>
      </c>
      <c r="L51" s="33" t="n">
        <f aca="false">IF(J51="","",IF(K51="","",IF(K51=J51,1,K51-J51)))</f>
        <v>4</v>
      </c>
      <c r="M51" s="34" t="n">
        <v>1321</v>
      </c>
      <c r="N51" s="34" t="n">
        <v>1221</v>
      </c>
      <c r="O51" s="35" t="n">
        <v>0.7</v>
      </c>
      <c r="P51" s="34" t="n">
        <v>855</v>
      </c>
      <c r="Q51" s="30" t="s">
        <v>146</v>
      </c>
      <c r="R51" s="36" t="n">
        <v>40571</v>
      </c>
    </row>
    <row r="52" customFormat="false" ht="14.25" hidden="false" customHeight="false" outlineLevel="0" collapsed="false">
      <c r="A52" s="28" t="n">
        <v>19</v>
      </c>
      <c r="B52" s="29" t="s">
        <v>147</v>
      </c>
      <c r="C52" s="30" t="s">
        <v>23</v>
      </c>
      <c r="D52" s="28" t="n">
        <v>54</v>
      </c>
      <c r="E52" s="30" t="s">
        <v>24</v>
      </c>
      <c r="F52" s="29" t="s">
        <v>45</v>
      </c>
      <c r="G52" s="31" t="s">
        <v>148</v>
      </c>
      <c r="H52" s="29" t="s">
        <v>97</v>
      </c>
      <c r="I52" s="31"/>
      <c r="J52" s="32" t="n">
        <v>40567</v>
      </c>
      <c r="K52" s="32" t="n">
        <v>40572</v>
      </c>
      <c r="L52" s="33" t="n">
        <f aca="false">IF(J52="","",IF(K52="","",IF(K52=J52,1,K52-J52)))</f>
        <v>5</v>
      </c>
      <c r="M52" s="34" t="n">
        <v>1822</v>
      </c>
      <c r="N52" s="34" t="n">
        <v>1722</v>
      </c>
      <c r="O52" s="35" t="n">
        <v>0.7</v>
      </c>
      <c r="P52" s="34" t="n">
        <v>1205</v>
      </c>
      <c r="Q52" s="30" t="s">
        <v>147</v>
      </c>
      <c r="R52" s="36" t="n">
        <v>40572</v>
      </c>
    </row>
    <row r="53" customFormat="false" ht="14.25" hidden="false" customHeight="false" outlineLevel="0" collapsed="false">
      <c r="A53" s="28" t="n">
        <v>20</v>
      </c>
      <c r="B53" s="29" t="s">
        <v>149</v>
      </c>
      <c r="C53" s="30" t="s">
        <v>23</v>
      </c>
      <c r="D53" s="28" t="n">
        <v>96</v>
      </c>
      <c r="E53" s="30" t="s">
        <v>24</v>
      </c>
      <c r="F53" s="29" t="s">
        <v>133</v>
      </c>
      <c r="G53" s="31" t="s">
        <v>150</v>
      </c>
      <c r="H53" s="29" t="s">
        <v>97</v>
      </c>
      <c r="I53" s="31"/>
      <c r="J53" s="32" t="n">
        <v>40560</v>
      </c>
      <c r="K53" s="32" t="n">
        <v>40570</v>
      </c>
      <c r="L53" s="33" t="n">
        <f aca="false">IF(J53="","",IF(K53="","",IF(K53=J53,1,K53-J53)))</f>
        <v>10</v>
      </c>
      <c r="M53" s="34" t="n">
        <v>3676</v>
      </c>
      <c r="N53" s="34" t="n">
        <v>3576</v>
      </c>
      <c r="O53" s="35" t="n">
        <v>0.7</v>
      </c>
      <c r="P53" s="34" t="n">
        <v>2503</v>
      </c>
      <c r="Q53" s="30" t="s">
        <v>151</v>
      </c>
      <c r="R53" s="36" t="n">
        <v>40573</v>
      </c>
    </row>
    <row r="54" customFormat="false" ht="14.25" hidden="false" customHeight="false" outlineLevel="0" collapsed="false">
      <c r="A54" s="28" t="n">
        <v>21</v>
      </c>
      <c r="B54" s="29" t="s">
        <v>152</v>
      </c>
      <c r="C54" s="30" t="s">
        <v>23</v>
      </c>
      <c r="D54" s="28" t="n">
        <v>59</v>
      </c>
      <c r="E54" s="30" t="s">
        <v>24</v>
      </c>
      <c r="F54" s="29" t="s">
        <v>24</v>
      </c>
      <c r="G54" s="31" t="s">
        <v>153</v>
      </c>
      <c r="H54" s="29" t="s">
        <v>97</v>
      </c>
      <c r="I54" s="31"/>
      <c r="J54" s="32" t="n">
        <v>40566</v>
      </c>
      <c r="K54" s="32" t="n">
        <v>40574</v>
      </c>
      <c r="L54" s="33" t="n">
        <f aca="false">IF(J54="","",IF(K54="","",IF(K54=J54,1,K54-J54)))</f>
        <v>8</v>
      </c>
      <c r="M54" s="34" t="n">
        <v>2863</v>
      </c>
      <c r="N54" s="34" t="n">
        <v>2763</v>
      </c>
      <c r="O54" s="35" t="n">
        <v>0.7</v>
      </c>
      <c r="P54" s="34" t="n">
        <v>1934</v>
      </c>
      <c r="Q54" s="30" t="s">
        <v>154</v>
      </c>
      <c r="R54" s="36" t="n">
        <v>40574</v>
      </c>
    </row>
    <row r="55" customFormat="false" ht="14.25" hidden="false" customHeight="false" outlineLevel="0" collapsed="false">
      <c r="A55" s="28" t="n">
        <v>22</v>
      </c>
      <c r="B55" s="29" t="s">
        <v>155</v>
      </c>
      <c r="C55" s="30" t="s">
        <v>23</v>
      </c>
      <c r="D55" s="28" t="n">
        <v>78</v>
      </c>
      <c r="E55" s="30" t="s">
        <v>24</v>
      </c>
      <c r="F55" s="29" t="s">
        <v>24</v>
      </c>
      <c r="G55" s="31" t="s">
        <v>156</v>
      </c>
      <c r="H55" s="29" t="s">
        <v>97</v>
      </c>
      <c r="I55" s="31"/>
      <c r="J55" s="32" t="n">
        <v>40568</v>
      </c>
      <c r="K55" s="32" t="n">
        <v>40573</v>
      </c>
      <c r="L55" s="33" t="n">
        <f aca="false">IF(J55="","",IF(K55="","",IF(K55=J55,1,K55-J55)))</f>
        <v>5</v>
      </c>
      <c r="M55" s="34" t="n">
        <v>1672</v>
      </c>
      <c r="N55" s="34" t="n">
        <v>1572</v>
      </c>
      <c r="O55" s="35" t="n">
        <v>0.7</v>
      </c>
      <c r="P55" s="34" t="n">
        <v>1100</v>
      </c>
      <c r="Q55" s="30" t="s">
        <v>157</v>
      </c>
      <c r="R55" s="36" t="n">
        <v>40575</v>
      </c>
    </row>
    <row r="56" customFormat="false" ht="14.25" hidden="false" customHeight="false" outlineLevel="0" collapsed="false">
      <c r="A56" s="28" t="n">
        <v>23</v>
      </c>
      <c r="B56" s="29" t="s">
        <v>158</v>
      </c>
      <c r="C56" s="30" t="s">
        <v>29</v>
      </c>
      <c r="D56" s="28" t="n">
        <v>64</v>
      </c>
      <c r="E56" s="30" t="s">
        <v>24</v>
      </c>
      <c r="F56" s="29" t="s">
        <v>88</v>
      </c>
      <c r="G56" s="31" t="s">
        <v>159</v>
      </c>
      <c r="H56" s="29" t="s">
        <v>97</v>
      </c>
      <c r="I56" s="31"/>
      <c r="J56" s="32" t="n">
        <v>40579</v>
      </c>
      <c r="K56" s="32" t="n">
        <v>40582</v>
      </c>
      <c r="L56" s="33" t="n">
        <f aca="false">IF(J56="","",IF(K56="","",IF(K56=J56,1,K56-J56)))</f>
        <v>3</v>
      </c>
      <c r="M56" s="34" t="n">
        <v>800</v>
      </c>
      <c r="N56" s="34" t="n">
        <v>700</v>
      </c>
      <c r="O56" s="35" t="n">
        <v>0.7</v>
      </c>
      <c r="P56" s="34" t="n">
        <v>490</v>
      </c>
      <c r="Q56" s="30" t="s">
        <v>160</v>
      </c>
      <c r="R56" s="36" t="n">
        <v>40584</v>
      </c>
    </row>
    <row r="57" customFormat="false" ht="14.25" hidden="false" customHeight="false" outlineLevel="0" collapsed="false">
      <c r="A57" s="28" t="n">
        <v>24</v>
      </c>
      <c r="B57" s="29" t="s">
        <v>161</v>
      </c>
      <c r="C57" s="30" t="s">
        <v>23</v>
      </c>
      <c r="D57" s="28" t="n">
        <v>36</v>
      </c>
      <c r="E57" s="30" t="s">
        <v>24</v>
      </c>
      <c r="F57" s="29" t="s">
        <v>33</v>
      </c>
      <c r="G57" s="31" t="s">
        <v>162</v>
      </c>
      <c r="H57" s="29" t="s">
        <v>97</v>
      </c>
      <c r="I57" s="31"/>
      <c r="J57" s="32" t="n">
        <v>40571</v>
      </c>
      <c r="K57" s="32" t="n">
        <v>40574</v>
      </c>
      <c r="L57" s="33" t="n">
        <f aca="false">IF(J57="","",IF(K57="","",IF(K57=J57,1,K57-J57)))</f>
        <v>3</v>
      </c>
      <c r="M57" s="34" t="n">
        <v>560</v>
      </c>
      <c r="N57" s="34" t="n">
        <v>460</v>
      </c>
      <c r="O57" s="35" t="n">
        <v>0.7</v>
      </c>
      <c r="P57" s="34" t="n">
        <v>322</v>
      </c>
      <c r="Q57" s="30" t="s">
        <v>161</v>
      </c>
      <c r="R57" s="36" t="n">
        <v>40584</v>
      </c>
    </row>
    <row r="58" customFormat="false" ht="14.25" hidden="false" customHeight="false" outlineLevel="0" collapsed="false">
      <c r="A58" s="28" t="n">
        <v>25</v>
      </c>
      <c r="B58" s="29" t="s">
        <v>163</v>
      </c>
      <c r="C58" s="30" t="s">
        <v>23</v>
      </c>
      <c r="D58" s="28" t="n">
        <v>78</v>
      </c>
      <c r="E58" s="30" t="s">
        <v>24</v>
      </c>
      <c r="F58" s="29" t="s">
        <v>33</v>
      </c>
      <c r="G58" s="31" t="s">
        <v>164</v>
      </c>
      <c r="H58" s="29" t="s">
        <v>97</v>
      </c>
      <c r="I58" s="31"/>
      <c r="J58" s="32" t="n">
        <v>40570</v>
      </c>
      <c r="K58" s="32" t="n">
        <v>40574</v>
      </c>
      <c r="L58" s="33" t="n">
        <f aca="false">IF(J58="","",IF(K58="","",IF(K58=J58,1,K58-J58)))</f>
        <v>4</v>
      </c>
      <c r="M58" s="34" t="n">
        <v>1553</v>
      </c>
      <c r="N58" s="34" t="n">
        <v>1453</v>
      </c>
      <c r="O58" s="35" t="n">
        <v>0.7</v>
      </c>
      <c r="P58" s="34" t="n">
        <v>1017</v>
      </c>
      <c r="Q58" s="30" t="s">
        <v>165</v>
      </c>
      <c r="R58" s="36" t="n">
        <v>40584</v>
      </c>
    </row>
    <row r="59" customFormat="false" ht="14.25" hidden="false" customHeight="false" outlineLevel="0" collapsed="false">
      <c r="A59" s="28" t="n">
        <v>26</v>
      </c>
      <c r="B59" s="29" t="s">
        <v>166</v>
      </c>
      <c r="C59" s="30" t="s">
        <v>23</v>
      </c>
      <c r="D59" s="28" t="n">
        <v>20</v>
      </c>
      <c r="E59" s="30" t="s">
        <v>24</v>
      </c>
      <c r="F59" s="29" t="s">
        <v>25</v>
      </c>
      <c r="G59" s="31" t="s">
        <v>167</v>
      </c>
      <c r="H59" s="29" t="s">
        <v>97</v>
      </c>
      <c r="I59" s="31"/>
      <c r="J59" s="32" t="n">
        <v>40579</v>
      </c>
      <c r="K59" s="32" t="n">
        <v>40584</v>
      </c>
      <c r="L59" s="33" t="n">
        <f aca="false">IF(J59="","",IF(K59="","",IF(K59=J59,1,K59-J59)))</f>
        <v>5</v>
      </c>
      <c r="M59" s="34" t="n">
        <v>1436</v>
      </c>
      <c r="N59" s="34" t="n">
        <v>1336</v>
      </c>
      <c r="O59" s="35" t="n">
        <v>0.7</v>
      </c>
      <c r="P59" s="34" t="n">
        <v>935</v>
      </c>
      <c r="Q59" s="30" t="s">
        <v>168</v>
      </c>
      <c r="R59" s="36" t="n">
        <v>40584</v>
      </c>
    </row>
    <row r="60" customFormat="false" ht="14.25" hidden="false" customHeight="false" outlineLevel="0" collapsed="false">
      <c r="A60" s="28" t="n">
        <v>27</v>
      </c>
      <c r="B60" s="29" t="s">
        <v>169</v>
      </c>
      <c r="C60" s="30" t="s">
        <v>29</v>
      </c>
      <c r="D60" s="28" t="n">
        <v>43</v>
      </c>
      <c r="E60" s="30" t="s">
        <v>24</v>
      </c>
      <c r="F60" s="29" t="s">
        <v>33</v>
      </c>
      <c r="G60" s="31" t="s">
        <v>170</v>
      </c>
      <c r="H60" s="29" t="s">
        <v>97</v>
      </c>
      <c r="I60" s="31"/>
      <c r="J60" s="32" t="n">
        <v>40540</v>
      </c>
      <c r="K60" s="32" t="n">
        <v>40568</v>
      </c>
      <c r="L60" s="33" t="n">
        <f aca="false">IF(J60="","",IF(K60="","",IF(K60=J60,1,K60-J60)))</f>
        <v>28</v>
      </c>
      <c r="M60" s="34" t="n">
        <v>275</v>
      </c>
      <c r="N60" s="34"/>
      <c r="O60" s="35"/>
      <c r="P60" s="34" t="n">
        <v>100</v>
      </c>
      <c r="Q60" s="30" t="s">
        <v>169</v>
      </c>
      <c r="R60" s="36" t="n">
        <v>40584</v>
      </c>
    </row>
    <row r="61" customFormat="false" ht="14.25" hidden="false" customHeight="false" outlineLevel="0" collapsed="false">
      <c r="A61" s="28" t="n">
        <v>28</v>
      </c>
      <c r="B61" s="29" t="s">
        <v>171</v>
      </c>
      <c r="C61" s="30" t="s">
        <v>29</v>
      </c>
      <c r="D61" s="28" t="n">
        <v>81</v>
      </c>
      <c r="E61" s="30" t="s">
        <v>24</v>
      </c>
      <c r="F61" s="29" t="s">
        <v>24</v>
      </c>
      <c r="G61" s="31" t="s">
        <v>172</v>
      </c>
      <c r="H61" s="29" t="s">
        <v>97</v>
      </c>
      <c r="I61" s="31"/>
      <c r="J61" s="32" t="n">
        <v>40577</v>
      </c>
      <c r="K61" s="32" t="n">
        <v>40580</v>
      </c>
      <c r="L61" s="33" t="n">
        <f aca="false">IF(J61="","",IF(K61="","",IF(K61=J61,1,K61-J61)))</f>
        <v>3</v>
      </c>
      <c r="M61" s="34" t="n">
        <v>1003</v>
      </c>
      <c r="N61" s="34" t="n">
        <v>903</v>
      </c>
      <c r="O61" s="35" t="n">
        <v>0.7</v>
      </c>
      <c r="P61" s="34" t="n">
        <v>632</v>
      </c>
      <c r="Q61" s="30" t="s">
        <v>173</v>
      </c>
      <c r="R61" s="36" t="n">
        <v>40555</v>
      </c>
    </row>
    <row r="62" customFormat="false" ht="14.25" hidden="false" customHeight="false" outlineLevel="0" collapsed="false">
      <c r="A62" s="28" t="n">
        <v>29</v>
      </c>
      <c r="B62" s="29" t="s">
        <v>174</v>
      </c>
      <c r="C62" s="30" t="s">
        <v>29</v>
      </c>
      <c r="D62" s="28" t="n">
        <v>64</v>
      </c>
      <c r="E62" s="30" t="s">
        <v>24</v>
      </c>
      <c r="F62" s="29" t="s">
        <v>45</v>
      </c>
      <c r="G62" s="31" t="s">
        <v>175</v>
      </c>
      <c r="H62" s="29" t="s">
        <v>97</v>
      </c>
      <c r="I62" s="31"/>
      <c r="J62" s="32" t="n">
        <v>40583</v>
      </c>
      <c r="K62" s="32" t="n">
        <v>40584</v>
      </c>
      <c r="L62" s="33" t="n">
        <f aca="false">IF(J62="","",IF(K62="","",IF(K62=J62,1,K62-J62)))</f>
        <v>1</v>
      </c>
      <c r="M62" s="34" t="n">
        <v>283</v>
      </c>
      <c r="N62" s="34" t="n">
        <v>183</v>
      </c>
      <c r="O62" s="35" t="n">
        <v>0.7</v>
      </c>
      <c r="P62" s="34" t="n">
        <v>128</v>
      </c>
      <c r="Q62" s="30" t="s">
        <v>176</v>
      </c>
      <c r="R62" s="36" t="n">
        <v>40586</v>
      </c>
    </row>
    <row r="63" customFormat="false" ht="14.25" hidden="false" customHeight="false" outlineLevel="0" collapsed="false">
      <c r="A63" s="28" t="n">
        <v>30</v>
      </c>
      <c r="B63" s="29" t="s">
        <v>174</v>
      </c>
      <c r="C63" s="30" t="s">
        <v>29</v>
      </c>
      <c r="D63" s="28" t="n">
        <v>64</v>
      </c>
      <c r="E63" s="30" t="s">
        <v>24</v>
      </c>
      <c r="F63" s="29" t="s">
        <v>45</v>
      </c>
      <c r="G63" s="31" t="s">
        <v>175</v>
      </c>
      <c r="H63" s="29" t="s">
        <v>97</v>
      </c>
      <c r="I63" s="31"/>
      <c r="J63" s="32" t="n">
        <v>40574</v>
      </c>
      <c r="K63" s="32" t="n">
        <v>40577</v>
      </c>
      <c r="L63" s="33" t="n">
        <f aca="false">IF(J63="","",IF(K63="","",IF(K63=J63,1,K63-J63)))</f>
        <v>3</v>
      </c>
      <c r="M63" s="34" t="n">
        <v>4925</v>
      </c>
      <c r="N63" s="34" t="n">
        <v>392</v>
      </c>
      <c r="O63" s="35" t="n">
        <v>0.7</v>
      </c>
      <c r="P63" s="34" t="n">
        <v>274</v>
      </c>
      <c r="Q63" s="30" t="s">
        <v>176</v>
      </c>
      <c r="R63" s="36" t="n">
        <v>40586</v>
      </c>
    </row>
    <row r="64" customFormat="false" ht="14.25" hidden="false" customHeight="false" outlineLevel="0" collapsed="false">
      <c r="A64" s="28" t="n">
        <v>31</v>
      </c>
      <c r="B64" s="29" t="s">
        <v>177</v>
      </c>
      <c r="C64" s="30" t="s">
        <v>23</v>
      </c>
      <c r="D64" s="28" t="n">
        <v>77</v>
      </c>
      <c r="E64" s="30" t="s">
        <v>24</v>
      </c>
      <c r="F64" s="29" t="s">
        <v>33</v>
      </c>
      <c r="G64" s="31" t="s">
        <v>178</v>
      </c>
      <c r="H64" s="29" t="s">
        <v>97</v>
      </c>
      <c r="I64" s="31"/>
      <c r="J64" s="32" t="n">
        <v>40580</v>
      </c>
      <c r="K64" s="32" t="n">
        <v>40587</v>
      </c>
      <c r="L64" s="33" t="n">
        <f aca="false">IF(J64="","",IF(K64="","",IF(K64=J64,1,K64-J64)))</f>
        <v>7</v>
      </c>
      <c r="M64" s="34" t="n">
        <v>1703</v>
      </c>
      <c r="N64" s="34" t="n">
        <v>1603</v>
      </c>
      <c r="O64" s="35" t="n">
        <v>0.7</v>
      </c>
      <c r="P64" s="34" t="n">
        <v>1122</v>
      </c>
      <c r="Q64" s="30" t="s">
        <v>179</v>
      </c>
      <c r="R64" s="36" t="n">
        <v>40588</v>
      </c>
    </row>
    <row r="65" customFormat="false" ht="14.25" hidden="false" customHeight="false" outlineLevel="0" collapsed="false">
      <c r="A65" s="28" t="n">
        <v>32</v>
      </c>
      <c r="B65" s="29" t="s">
        <v>177</v>
      </c>
      <c r="C65" s="30" t="s">
        <v>23</v>
      </c>
      <c r="D65" s="28" t="n">
        <v>77</v>
      </c>
      <c r="E65" s="30" t="s">
        <v>24</v>
      </c>
      <c r="F65" s="29" t="s">
        <v>33</v>
      </c>
      <c r="G65" s="31" t="s">
        <v>178</v>
      </c>
      <c r="H65" s="29" t="s">
        <v>97</v>
      </c>
      <c r="I65" s="31"/>
      <c r="J65" s="32" t="n">
        <v>40566</v>
      </c>
      <c r="K65" s="32" t="n">
        <v>40572</v>
      </c>
      <c r="L65" s="33" t="n">
        <f aca="false">IF(J65="","",IF(K65="","",IF(K65=J65,1,K65-J65)))</f>
        <v>6</v>
      </c>
      <c r="M65" s="34" t="n">
        <v>1857</v>
      </c>
      <c r="N65" s="34" t="n">
        <v>1757</v>
      </c>
      <c r="O65" s="35" t="n">
        <v>0.7</v>
      </c>
      <c r="P65" s="34" t="n">
        <v>1230</v>
      </c>
      <c r="Q65" s="30" t="s">
        <v>179</v>
      </c>
      <c r="R65" s="36" t="n">
        <v>40588</v>
      </c>
    </row>
    <row r="66" customFormat="false" ht="14.25" hidden="false" customHeight="false" outlineLevel="0" collapsed="false">
      <c r="A66" s="28" t="n">
        <v>33</v>
      </c>
      <c r="B66" s="29" t="s">
        <v>180</v>
      </c>
      <c r="C66" s="30" t="s">
        <v>29</v>
      </c>
      <c r="D66" s="28" t="n">
        <v>80</v>
      </c>
      <c r="E66" s="30" t="s">
        <v>24</v>
      </c>
      <c r="F66" s="29" t="s">
        <v>24</v>
      </c>
      <c r="G66" s="31" t="s">
        <v>181</v>
      </c>
      <c r="H66" s="29" t="s">
        <v>97</v>
      </c>
      <c r="I66" s="31"/>
      <c r="J66" s="32" t="n">
        <v>40572</v>
      </c>
      <c r="K66" s="32" t="n">
        <v>40576</v>
      </c>
      <c r="L66" s="33" t="n">
        <f aca="false">IF(J66="","",IF(K66="","",IF(K66=J66,1,K66-J66)))</f>
        <v>4</v>
      </c>
      <c r="M66" s="34" t="n">
        <v>943</v>
      </c>
      <c r="N66" s="34" t="n">
        <v>843</v>
      </c>
      <c r="O66" s="35" t="n">
        <v>0.7</v>
      </c>
      <c r="P66" s="34" t="n">
        <v>590</v>
      </c>
      <c r="Q66" s="30" t="s">
        <v>182</v>
      </c>
      <c r="R66" s="36" t="n">
        <v>40588</v>
      </c>
    </row>
    <row r="67" customFormat="false" ht="14.25" hidden="false" customHeight="false" outlineLevel="0" collapsed="false">
      <c r="A67" s="28" t="n">
        <v>34</v>
      </c>
      <c r="B67" s="29" t="s">
        <v>183</v>
      </c>
      <c r="C67" s="30" t="s">
        <v>23</v>
      </c>
      <c r="D67" s="28" t="n">
        <v>19</v>
      </c>
      <c r="E67" s="30" t="s">
        <v>24</v>
      </c>
      <c r="F67" s="29" t="s">
        <v>45</v>
      </c>
      <c r="G67" s="31" t="s">
        <v>184</v>
      </c>
      <c r="H67" s="29" t="s">
        <v>97</v>
      </c>
      <c r="I67" s="31"/>
      <c r="J67" s="32" t="n">
        <v>40580</v>
      </c>
      <c r="K67" s="32" t="n">
        <v>40588</v>
      </c>
      <c r="L67" s="33" t="n">
        <f aca="false">IF(J67="","",IF(K67="","",IF(K67=J67,1,K67-J67)))</f>
        <v>8</v>
      </c>
      <c r="M67" s="34" t="n">
        <v>2183</v>
      </c>
      <c r="N67" s="34" t="n">
        <v>2083</v>
      </c>
      <c r="O67" s="35" t="n">
        <v>0.7</v>
      </c>
      <c r="P67" s="34" t="n">
        <v>1458</v>
      </c>
      <c r="Q67" s="37" t="s">
        <v>185</v>
      </c>
      <c r="R67" s="36" t="n">
        <v>40588</v>
      </c>
    </row>
    <row r="68" customFormat="false" ht="14.25" hidden="false" customHeight="false" outlineLevel="0" collapsed="false">
      <c r="A68" s="28" t="n">
        <v>35</v>
      </c>
      <c r="B68" s="29" t="s">
        <v>186</v>
      </c>
      <c r="C68" s="30" t="s">
        <v>23</v>
      </c>
      <c r="D68" s="28" t="n">
        <v>78</v>
      </c>
      <c r="E68" s="30" t="s">
        <v>24</v>
      </c>
      <c r="F68" s="29" t="s">
        <v>45</v>
      </c>
      <c r="G68" s="31" t="s">
        <v>187</v>
      </c>
      <c r="H68" s="29" t="s">
        <v>97</v>
      </c>
      <c r="I68" s="31"/>
      <c r="J68" s="32" t="n">
        <v>40583</v>
      </c>
      <c r="K68" s="32" t="n">
        <v>40587</v>
      </c>
      <c r="L68" s="33" t="n">
        <f aca="false">IF(J68="","",IF(K68="","",IF(K68=J68,1,K68-J68)))</f>
        <v>4</v>
      </c>
      <c r="M68" s="34" t="n">
        <v>1318</v>
      </c>
      <c r="N68" s="34" t="n">
        <v>1218</v>
      </c>
      <c r="O68" s="35" t="n">
        <v>0.7</v>
      </c>
      <c r="P68" s="34" t="n">
        <v>853</v>
      </c>
      <c r="Q68" s="30" t="s">
        <v>188</v>
      </c>
      <c r="R68" s="36" t="n">
        <v>40588</v>
      </c>
    </row>
    <row r="69" customFormat="false" ht="14.25" hidden="false" customHeight="false" outlineLevel="0" collapsed="false">
      <c r="A69" s="28" t="n">
        <v>36</v>
      </c>
      <c r="B69" s="29" t="s">
        <v>87</v>
      </c>
      <c r="C69" s="30" t="s">
        <v>23</v>
      </c>
      <c r="D69" s="28" t="n">
        <v>18</v>
      </c>
      <c r="E69" s="30" t="s">
        <v>24</v>
      </c>
      <c r="F69" s="29" t="s">
        <v>88</v>
      </c>
      <c r="G69" s="31" t="s">
        <v>189</v>
      </c>
      <c r="H69" s="29" t="s">
        <v>97</v>
      </c>
      <c r="I69" s="31"/>
      <c r="J69" s="32" t="n">
        <v>40582</v>
      </c>
      <c r="K69" s="32" t="n">
        <v>40588</v>
      </c>
      <c r="L69" s="33" t="n">
        <f aca="false">IF(J69="","",IF(K69="","",IF(K69=J69,1,K69-J69)))</f>
        <v>6</v>
      </c>
      <c r="M69" s="34" t="n">
        <v>1360</v>
      </c>
      <c r="N69" s="34" t="n">
        <v>1260</v>
      </c>
      <c r="O69" s="35" t="n">
        <v>0.7</v>
      </c>
      <c r="P69" s="34" t="n">
        <v>882</v>
      </c>
      <c r="Q69" s="30" t="s">
        <v>190</v>
      </c>
      <c r="R69" s="36" t="n">
        <v>40588</v>
      </c>
    </row>
    <row r="70" customFormat="false" ht="14.25" hidden="false" customHeight="false" outlineLevel="0" collapsed="false">
      <c r="A70" s="28" t="n">
        <v>37</v>
      </c>
      <c r="B70" s="29" t="s">
        <v>191</v>
      </c>
      <c r="C70" s="30" t="s">
        <v>23</v>
      </c>
      <c r="D70" s="28" t="n">
        <v>4</v>
      </c>
      <c r="E70" s="30" t="s">
        <v>24</v>
      </c>
      <c r="F70" s="29" t="s">
        <v>24</v>
      </c>
      <c r="G70" s="31" t="s">
        <v>192</v>
      </c>
      <c r="H70" s="29" t="s">
        <v>97</v>
      </c>
      <c r="I70" s="31"/>
      <c r="J70" s="32" t="n">
        <v>40548</v>
      </c>
      <c r="K70" s="32" t="n">
        <v>40577</v>
      </c>
      <c r="L70" s="33" t="n">
        <f aca="false">IF(J70="","",IF(K70="","",IF(K70=J70,1,K70-J70)))</f>
        <v>29</v>
      </c>
      <c r="M70" s="34" t="n">
        <v>275</v>
      </c>
      <c r="N70" s="34"/>
      <c r="O70" s="35"/>
      <c r="P70" s="34" t="n">
        <v>100</v>
      </c>
      <c r="Q70" s="30" t="s">
        <v>193</v>
      </c>
      <c r="R70" s="36" t="n">
        <v>40589</v>
      </c>
    </row>
    <row r="71" customFormat="false" ht="14.25" hidden="false" customHeight="false" outlineLevel="0" collapsed="false">
      <c r="A71" s="28" t="n">
        <v>38</v>
      </c>
      <c r="B71" s="29" t="s">
        <v>194</v>
      </c>
      <c r="C71" s="30" t="s">
        <v>29</v>
      </c>
      <c r="D71" s="28" t="n">
        <v>30</v>
      </c>
      <c r="E71" s="30" t="s">
        <v>24</v>
      </c>
      <c r="F71" s="29" t="s">
        <v>24</v>
      </c>
      <c r="G71" s="31" t="s">
        <v>195</v>
      </c>
      <c r="H71" s="29" t="s">
        <v>97</v>
      </c>
      <c r="I71" s="31"/>
      <c r="J71" s="32" t="n">
        <v>40578</v>
      </c>
      <c r="K71" s="32" t="n">
        <v>40581</v>
      </c>
      <c r="L71" s="33" t="n">
        <f aca="false">IF(J71="","",IF(K71="","",IF(K71=J71,1,K71-J71)))</f>
        <v>3</v>
      </c>
      <c r="M71" s="34" t="n">
        <v>844</v>
      </c>
      <c r="N71" s="34" t="n">
        <v>744</v>
      </c>
      <c r="O71" s="35" t="n">
        <v>0.7</v>
      </c>
      <c r="P71" s="34" t="n">
        <v>521</v>
      </c>
      <c r="Q71" s="30" t="s">
        <v>196</v>
      </c>
      <c r="R71" s="36" t="n">
        <v>40590</v>
      </c>
    </row>
    <row r="72" customFormat="false" ht="14.25" hidden="false" customHeight="false" outlineLevel="0" collapsed="false">
      <c r="A72" s="28" t="n">
        <v>39</v>
      </c>
      <c r="B72" s="29" t="s">
        <v>194</v>
      </c>
      <c r="C72" s="30" t="s">
        <v>29</v>
      </c>
      <c r="D72" s="28" t="n">
        <v>30</v>
      </c>
      <c r="E72" s="30" t="s">
        <v>24</v>
      </c>
      <c r="F72" s="29" t="s">
        <v>24</v>
      </c>
      <c r="G72" s="31" t="s">
        <v>195</v>
      </c>
      <c r="H72" s="29" t="s">
        <v>97</v>
      </c>
      <c r="I72" s="31"/>
      <c r="J72" s="32" t="n">
        <v>40575</v>
      </c>
      <c r="K72" s="32" t="n">
        <v>40576</v>
      </c>
      <c r="L72" s="33" t="n">
        <f aca="false">IF(J72="","",IF(K72="","",IF(K72=J72,1,K72-J72)))</f>
        <v>1</v>
      </c>
      <c r="M72" s="34" t="n">
        <v>567</v>
      </c>
      <c r="N72" s="34" t="n">
        <v>467</v>
      </c>
      <c r="O72" s="35" t="n">
        <v>0.7</v>
      </c>
      <c r="P72" s="34" t="n">
        <v>327</v>
      </c>
      <c r="Q72" s="30" t="s">
        <v>196</v>
      </c>
      <c r="R72" s="36" t="n">
        <v>40590</v>
      </c>
    </row>
    <row r="73" customFormat="false" ht="14.25" hidden="false" customHeight="false" outlineLevel="0" collapsed="false">
      <c r="A73" s="28" t="n">
        <v>40</v>
      </c>
      <c r="B73" s="29" t="s">
        <v>197</v>
      </c>
      <c r="C73" s="30" t="s">
        <v>23</v>
      </c>
      <c r="D73" s="28" t="n">
        <v>77</v>
      </c>
      <c r="E73" s="30" t="s">
        <v>24</v>
      </c>
      <c r="F73" s="29" t="s">
        <v>24</v>
      </c>
      <c r="G73" s="31" t="s">
        <v>198</v>
      </c>
      <c r="H73" s="29" t="s">
        <v>97</v>
      </c>
      <c r="I73" s="31"/>
      <c r="J73" s="32" t="n">
        <v>40578</v>
      </c>
      <c r="K73" s="32" t="n">
        <v>40584</v>
      </c>
      <c r="L73" s="33" t="n">
        <f aca="false">IF(J73="","",IF(K73="","",IF(K73=J73,1,K73-J73)))</f>
        <v>6</v>
      </c>
      <c r="M73" s="34" t="n">
        <v>2025</v>
      </c>
      <c r="N73" s="34" t="n">
        <v>1925</v>
      </c>
      <c r="O73" s="35" t="n">
        <v>0.7</v>
      </c>
      <c r="P73" s="34" t="n">
        <v>1348</v>
      </c>
      <c r="Q73" s="30" t="s">
        <v>199</v>
      </c>
      <c r="R73" s="36" t="n">
        <v>40590</v>
      </c>
    </row>
    <row r="74" customFormat="false" ht="14.25" hidden="false" customHeight="false" outlineLevel="0" collapsed="false">
      <c r="A74" s="28" t="n">
        <v>41</v>
      </c>
      <c r="B74" s="29" t="s">
        <v>200</v>
      </c>
      <c r="C74" s="30" t="s">
        <v>23</v>
      </c>
      <c r="D74" s="28" t="n">
        <v>65</v>
      </c>
      <c r="E74" s="30" t="s">
        <v>24</v>
      </c>
      <c r="F74" s="29" t="s">
        <v>45</v>
      </c>
      <c r="G74" s="31" t="s">
        <v>201</v>
      </c>
      <c r="H74" s="29" t="s">
        <v>97</v>
      </c>
      <c r="I74" s="31"/>
      <c r="J74" s="32" t="n">
        <v>40585</v>
      </c>
      <c r="K74" s="32" t="n">
        <v>40588</v>
      </c>
      <c r="L74" s="33" t="n">
        <f aca="false">IF(J74="","",IF(K74="","",IF(K74=J74,1,K74-J74)))</f>
        <v>3</v>
      </c>
      <c r="M74" s="34" t="n">
        <v>1171</v>
      </c>
      <c r="N74" s="34" t="n">
        <v>1071</v>
      </c>
      <c r="O74" s="35" t="n">
        <v>0.7</v>
      </c>
      <c r="P74" s="34" t="n">
        <v>750</v>
      </c>
      <c r="Q74" s="30" t="s">
        <v>200</v>
      </c>
      <c r="R74" s="36" t="n">
        <v>40591</v>
      </c>
    </row>
    <row r="75" customFormat="false" ht="14.25" hidden="false" customHeight="false" outlineLevel="0" collapsed="false">
      <c r="A75" s="28" t="n">
        <v>42</v>
      </c>
      <c r="B75" s="29" t="s">
        <v>202</v>
      </c>
      <c r="C75" s="30" t="s">
        <v>29</v>
      </c>
      <c r="D75" s="28" t="n">
        <v>60</v>
      </c>
      <c r="E75" s="30" t="s">
        <v>24</v>
      </c>
      <c r="F75" s="29" t="s">
        <v>24</v>
      </c>
      <c r="G75" s="31" t="s">
        <v>203</v>
      </c>
      <c r="H75" s="29" t="s">
        <v>97</v>
      </c>
      <c r="I75" s="31"/>
      <c r="J75" s="32" t="n">
        <v>40588</v>
      </c>
      <c r="K75" s="32" t="n">
        <v>40592</v>
      </c>
      <c r="L75" s="33" t="n">
        <f aca="false">IF(J75="","",IF(K75="","",IF(K75=J75,1,K75-J75)))</f>
        <v>4</v>
      </c>
      <c r="M75" s="34" t="n">
        <v>1638</v>
      </c>
      <c r="N75" s="34" t="n">
        <v>1538</v>
      </c>
      <c r="O75" s="35" t="n">
        <v>0.7</v>
      </c>
      <c r="P75" s="34" t="n">
        <v>1077</v>
      </c>
      <c r="Q75" s="30" t="s">
        <v>204</v>
      </c>
      <c r="R75" s="36" t="n">
        <v>40592</v>
      </c>
    </row>
    <row r="76" customFormat="false" ht="14.25" hidden="false" customHeight="false" outlineLevel="0" collapsed="false">
      <c r="A76" s="28" t="n">
        <v>43</v>
      </c>
      <c r="B76" s="29" t="s">
        <v>205</v>
      </c>
      <c r="C76" s="30" t="s">
        <v>23</v>
      </c>
      <c r="D76" s="28" t="n">
        <v>67</v>
      </c>
      <c r="E76" s="30" t="s">
        <v>24</v>
      </c>
      <c r="F76" s="29" t="s">
        <v>33</v>
      </c>
      <c r="G76" s="31" t="s">
        <v>206</v>
      </c>
      <c r="H76" s="29" t="s">
        <v>97</v>
      </c>
      <c r="I76" s="31"/>
      <c r="J76" s="32" t="n">
        <v>40570</v>
      </c>
      <c r="K76" s="32" t="n">
        <v>40573</v>
      </c>
      <c r="L76" s="33" t="n">
        <f aca="false">IF(J76="","",IF(K76="","",IF(K76=J76,1,K76-J76)))</f>
        <v>3</v>
      </c>
      <c r="M76" s="34" t="n">
        <v>1174</v>
      </c>
      <c r="N76" s="34" t="n">
        <v>1074</v>
      </c>
      <c r="O76" s="35" t="n">
        <v>0.7</v>
      </c>
      <c r="P76" s="34" t="n">
        <v>752</v>
      </c>
      <c r="Q76" s="30" t="s">
        <v>207</v>
      </c>
      <c r="R76" s="36" t="n">
        <v>40592</v>
      </c>
    </row>
    <row r="77" customFormat="false" ht="14.25" hidden="false" customHeight="false" outlineLevel="0" collapsed="false">
      <c r="A77" s="28" t="n">
        <v>44</v>
      </c>
      <c r="B77" s="29" t="s">
        <v>208</v>
      </c>
      <c r="C77" s="30" t="s">
        <v>29</v>
      </c>
      <c r="D77" s="28" t="n">
        <v>86</v>
      </c>
      <c r="E77" s="30" t="s">
        <v>24</v>
      </c>
      <c r="F77" s="29" t="s">
        <v>25</v>
      </c>
      <c r="G77" s="31" t="s">
        <v>209</v>
      </c>
      <c r="H77" s="29" t="s">
        <v>97</v>
      </c>
      <c r="I77" s="31"/>
      <c r="J77" s="32" t="n">
        <v>40583</v>
      </c>
      <c r="K77" s="32" t="n">
        <v>40575</v>
      </c>
      <c r="L77" s="33" t="n">
        <f aca="false">IF(J77="","",IF(K77="","",IF(K77=J77,1,K77-J77)))</f>
        <v>-8</v>
      </c>
      <c r="M77" s="34" t="n">
        <v>637</v>
      </c>
      <c r="N77" s="34" t="n">
        <v>537</v>
      </c>
      <c r="O77" s="35" t="n">
        <v>0.7</v>
      </c>
      <c r="P77" s="34" t="n">
        <v>376</v>
      </c>
      <c r="Q77" s="30" t="s">
        <v>210</v>
      </c>
      <c r="R77" s="36" t="n">
        <v>40592</v>
      </c>
    </row>
    <row r="78" customFormat="false" ht="14.25" hidden="false" customHeight="false" outlineLevel="0" collapsed="false">
      <c r="A78" s="28" t="n">
        <v>45</v>
      </c>
      <c r="B78" s="29" t="s">
        <v>211</v>
      </c>
      <c r="C78" s="30" t="s">
        <v>23</v>
      </c>
      <c r="D78" s="28" t="n">
        <v>59</v>
      </c>
      <c r="E78" s="30" t="s">
        <v>24</v>
      </c>
      <c r="F78" s="29" t="s">
        <v>45</v>
      </c>
      <c r="G78" s="31" t="s">
        <v>212</v>
      </c>
      <c r="H78" s="29" t="s">
        <v>97</v>
      </c>
      <c r="I78" s="31"/>
      <c r="J78" s="32" t="n">
        <v>40584</v>
      </c>
      <c r="K78" s="32" t="n">
        <v>40587</v>
      </c>
      <c r="L78" s="33" t="n">
        <f aca="false">IF(J78="","",IF(K78="","",IF(K78=J78,1,K78-J78)))</f>
        <v>3</v>
      </c>
      <c r="M78" s="34" t="n">
        <v>883</v>
      </c>
      <c r="N78" s="34" t="n">
        <v>783</v>
      </c>
      <c r="O78" s="35" t="n">
        <v>0.7</v>
      </c>
      <c r="P78" s="34" t="n">
        <v>548</v>
      </c>
      <c r="Q78" s="30" t="s">
        <v>213</v>
      </c>
      <c r="R78" s="36" t="n">
        <v>40592</v>
      </c>
    </row>
    <row r="79" customFormat="false" ht="14.25" hidden="false" customHeight="false" outlineLevel="0" collapsed="false">
      <c r="A79" s="28" t="n">
        <v>46</v>
      </c>
      <c r="B79" s="29" t="s">
        <v>214</v>
      </c>
      <c r="C79" s="30" t="s">
        <v>29</v>
      </c>
      <c r="D79" s="28" t="n">
        <v>48</v>
      </c>
      <c r="E79" s="30" t="s">
        <v>24</v>
      </c>
      <c r="F79" s="29" t="s">
        <v>24</v>
      </c>
      <c r="G79" s="31" t="s">
        <v>215</v>
      </c>
      <c r="H79" s="29" t="s">
        <v>97</v>
      </c>
      <c r="I79" s="31"/>
      <c r="J79" s="32" t="n">
        <v>40589</v>
      </c>
      <c r="K79" s="32" t="n">
        <v>40593</v>
      </c>
      <c r="L79" s="33" t="n">
        <f aca="false">IF(J79="","",IF(K79="","",IF(K79=J79,1,K79-J79)))</f>
        <v>4</v>
      </c>
      <c r="M79" s="34" t="n">
        <v>1389</v>
      </c>
      <c r="N79" s="34" t="n">
        <v>1289</v>
      </c>
      <c r="O79" s="35" t="n">
        <v>0.7</v>
      </c>
      <c r="P79" s="34" t="n">
        <v>902</v>
      </c>
      <c r="Q79" s="30" t="s">
        <v>216</v>
      </c>
      <c r="R79" s="36" t="n">
        <v>40593</v>
      </c>
    </row>
    <row r="80" customFormat="false" ht="14.25" hidden="false" customHeight="false" outlineLevel="0" collapsed="false">
      <c r="A80" s="28" t="n">
        <v>47</v>
      </c>
      <c r="B80" s="29" t="s">
        <v>217</v>
      </c>
      <c r="C80" s="30" t="s">
        <v>23</v>
      </c>
      <c r="D80" s="28" t="n">
        <v>77</v>
      </c>
      <c r="E80" s="30" t="s">
        <v>24</v>
      </c>
      <c r="F80" s="29" t="s">
        <v>45</v>
      </c>
      <c r="G80" s="31" t="s">
        <v>218</v>
      </c>
      <c r="H80" s="29" t="s">
        <v>97</v>
      </c>
      <c r="I80" s="31"/>
      <c r="J80" s="32" t="n">
        <v>40590</v>
      </c>
      <c r="K80" s="32" t="n">
        <v>40592</v>
      </c>
      <c r="L80" s="33" t="n">
        <f aca="false">IF(J80="","",IF(K80="","",IF(K80=J80,1,K80-J80)))</f>
        <v>2</v>
      </c>
      <c r="M80" s="34" t="n">
        <v>548</v>
      </c>
      <c r="N80" s="34" t="n">
        <v>448</v>
      </c>
      <c r="O80" s="35" t="n">
        <v>0.7</v>
      </c>
      <c r="P80" s="34" t="n">
        <v>314</v>
      </c>
      <c r="Q80" s="30" t="s">
        <v>219</v>
      </c>
      <c r="R80" s="36" t="n">
        <v>40593</v>
      </c>
    </row>
    <row r="81" customFormat="false" ht="14.25" hidden="false" customHeight="false" outlineLevel="0" collapsed="false">
      <c r="A81" s="28" t="n">
        <v>48</v>
      </c>
      <c r="B81" s="29" t="s">
        <v>220</v>
      </c>
      <c r="C81" s="30" t="s">
        <v>29</v>
      </c>
      <c r="D81" s="28" t="n">
        <v>80</v>
      </c>
      <c r="E81" s="30" t="s">
        <v>24</v>
      </c>
      <c r="F81" s="29" t="s">
        <v>45</v>
      </c>
      <c r="G81" s="31" t="s">
        <v>221</v>
      </c>
      <c r="H81" s="29" t="s">
        <v>97</v>
      </c>
      <c r="I81" s="31"/>
      <c r="J81" s="32" t="n">
        <v>40588</v>
      </c>
      <c r="K81" s="32" t="n">
        <v>40594</v>
      </c>
      <c r="L81" s="33" t="n">
        <f aca="false">IF(J81="","",IF(K81="","",IF(K81=J81,1,K81-J81)))</f>
        <v>6</v>
      </c>
      <c r="M81" s="34" t="n">
        <v>1568</v>
      </c>
      <c r="N81" s="34" t="n">
        <v>1468</v>
      </c>
      <c r="O81" s="35" t="n">
        <v>0.7</v>
      </c>
      <c r="P81" s="34" t="n">
        <v>1028</v>
      </c>
      <c r="Q81" s="30" t="s">
        <v>222</v>
      </c>
      <c r="R81" s="36" t="n">
        <v>40595</v>
      </c>
    </row>
    <row r="82" customFormat="false" ht="14.25" hidden="false" customHeight="false" outlineLevel="0" collapsed="false">
      <c r="A82" s="28" t="n">
        <v>49</v>
      </c>
      <c r="B82" s="29" t="s">
        <v>220</v>
      </c>
      <c r="C82" s="30" t="s">
        <v>29</v>
      </c>
      <c r="D82" s="28" t="n">
        <v>80</v>
      </c>
      <c r="E82" s="30" t="s">
        <v>24</v>
      </c>
      <c r="F82" s="29" t="s">
        <v>45</v>
      </c>
      <c r="G82" s="31" t="s">
        <v>221</v>
      </c>
      <c r="H82" s="29" t="s">
        <v>97</v>
      </c>
      <c r="I82" s="31"/>
      <c r="J82" s="32" t="n">
        <v>40578</v>
      </c>
      <c r="K82" s="32" t="n">
        <v>40584</v>
      </c>
      <c r="L82" s="33" t="n">
        <f aca="false">IF(J82="","",IF(K82="","",IF(K82=J82,1,K82-J82)))</f>
        <v>6</v>
      </c>
      <c r="M82" s="34" t="n">
        <v>1637</v>
      </c>
      <c r="N82" s="34" t="n">
        <v>1537</v>
      </c>
      <c r="O82" s="35" t="n">
        <v>0.7</v>
      </c>
      <c r="P82" s="34" t="n">
        <v>1076</v>
      </c>
      <c r="Q82" s="38" t="s">
        <v>222</v>
      </c>
      <c r="R82" s="36" t="n">
        <v>40595</v>
      </c>
    </row>
    <row r="83" customFormat="false" ht="14.25" hidden="false" customHeight="false" outlineLevel="0" collapsed="false">
      <c r="A83" s="28" t="n">
        <v>50</v>
      </c>
      <c r="B83" s="29" t="s">
        <v>223</v>
      </c>
      <c r="C83" s="30" t="s">
        <v>23</v>
      </c>
      <c r="D83" s="28" t="n">
        <v>69</v>
      </c>
      <c r="E83" s="30" t="s">
        <v>24</v>
      </c>
      <c r="F83" s="29" t="s">
        <v>33</v>
      </c>
      <c r="G83" s="31" t="s">
        <v>224</v>
      </c>
      <c r="H83" s="29" t="s">
        <v>97</v>
      </c>
      <c r="I83" s="31"/>
      <c r="J83" s="32" t="n">
        <v>40591</v>
      </c>
      <c r="K83" s="32" t="n">
        <v>40593</v>
      </c>
      <c r="L83" s="33" t="n">
        <f aca="false">IF(J83="","",IF(K83="","",IF(K83=J83,1,K83-J83)))</f>
        <v>2</v>
      </c>
      <c r="M83" s="34" t="n">
        <v>962</v>
      </c>
      <c r="N83" s="34" t="n">
        <v>862</v>
      </c>
      <c r="O83" s="35" t="n">
        <v>0.7</v>
      </c>
      <c r="P83" s="34" t="n">
        <v>603</v>
      </c>
      <c r="Q83" s="30" t="s">
        <v>223</v>
      </c>
      <c r="R83" s="36" t="n">
        <v>40595</v>
      </c>
    </row>
    <row r="84" customFormat="false" ht="14.25" hidden="false" customHeight="false" outlineLevel="0" collapsed="false">
      <c r="A84" s="28" t="n">
        <v>51</v>
      </c>
      <c r="B84" s="29" t="s">
        <v>225</v>
      </c>
      <c r="C84" s="30" t="s">
        <v>29</v>
      </c>
      <c r="D84" s="28" t="n">
        <v>83</v>
      </c>
      <c r="E84" s="30" t="s">
        <v>24</v>
      </c>
      <c r="F84" s="29" t="s">
        <v>45</v>
      </c>
      <c r="G84" s="31" t="s">
        <v>226</v>
      </c>
      <c r="H84" s="29" t="s">
        <v>97</v>
      </c>
      <c r="I84" s="31"/>
      <c r="J84" s="32" t="n">
        <v>40587</v>
      </c>
      <c r="K84" s="32" t="n">
        <v>40594</v>
      </c>
      <c r="L84" s="33" t="n">
        <f aca="false">IF(J84="","",IF(K84="","",IF(K84=J84,1,K84-J84)))</f>
        <v>7</v>
      </c>
      <c r="M84" s="34" t="n">
        <v>2093</v>
      </c>
      <c r="N84" s="34" t="n">
        <v>1993</v>
      </c>
      <c r="O84" s="35" t="n">
        <v>0.7</v>
      </c>
      <c r="P84" s="34" t="n">
        <v>1395</v>
      </c>
      <c r="Q84" s="30" t="s">
        <v>227</v>
      </c>
      <c r="R84" s="36" t="n">
        <v>40595</v>
      </c>
    </row>
    <row r="85" customFormat="false" ht="14.25" hidden="false" customHeight="false" outlineLevel="0" collapsed="false">
      <c r="A85" s="28" t="n">
        <v>52</v>
      </c>
      <c r="B85" s="29" t="s">
        <v>228</v>
      </c>
      <c r="C85" s="30" t="s">
        <v>29</v>
      </c>
      <c r="D85" s="28" t="n">
        <v>65</v>
      </c>
      <c r="E85" s="30" t="s">
        <v>24</v>
      </c>
      <c r="F85" s="29" t="s">
        <v>33</v>
      </c>
      <c r="G85" s="31" t="s">
        <v>229</v>
      </c>
      <c r="H85" s="29" t="s">
        <v>97</v>
      </c>
      <c r="I85" s="31"/>
      <c r="J85" s="32" t="n">
        <v>40575</v>
      </c>
      <c r="K85" s="32" t="n">
        <v>40577</v>
      </c>
      <c r="L85" s="33" t="n">
        <f aca="false">IF(J85="","",IF(K85="","",IF(K85=J85,1,K85-J85)))</f>
        <v>2</v>
      </c>
      <c r="M85" s="34" t="n">
        <v>496</v>
      </c>
      <c r="N85" s="34" t="n">
        <v>396</v>
      </c>
      <c r="O85" s="35" t="n">
        <v>0.7</v>
      </c>
      <c r="P85" s="34" t="n">
        <v>277</v>
      </c>
      <c r="Q85" s="30" t="s">
        <v>230</v>
      </c>
      <c r="R85" s="36" t="n">
        <v>40595</v>
      </c>
    </row>
    <row r="86" customFormat="false" ht="14.25" hidden="false" customHeight="false" outlineLevel="0" collapsed="false">
      <c r="A86" s="28" t="n">
        <v>53</v>
      </c>
      <c r="B86" s="29" t="s">
        <v>231</v>
      </c>
      <c r="C86" s="30" t="s">
        <v>29</v>
      </c>
      <c r="D86" s="28" t="n">
        <v>39</v>
      </c>
      <c r="E86" s="30" t="s">
        <v>24</v>
      </c>
      <c r="F86" s="29" t="s">
        <v>24</v>
      </c>
      <c r="G86" s="31" t="s">
        <v>232</v>
      </c>
      <c r="H86" s="29" t="s">
        <v>97</v>
      </c>
      <c r="I86" s="31"/>
      <c r="J86" s="32" t="n">
        <v>40558</v>
      </c>
      <c r="K86" s="32" t="n">
        <v>40586</v>
      </c>
      <c r="L86" s="33" t="n">
        <f aca="false">IF(J86="","",IF(K86="","",IF(K86=J86,1,K86-J86)))</f>
        <v>28</v>
      </c>
      <c r="M86" s="34" t="n">
        <v>275</v>
      </c>
      <c r="N86" s="34"/>
      <c r="O86" s="35"/>
      <c r="P86" s="34" t="n">
        <v>100</v>
      </c>
      <c r="Q86" s="30" t="s">
        <v>231</v>
      </c>
      <c r="R86" s="36" t="n">
        <v>40595</v>
      </c>
    </row>
    <row r="87" customFormat="false" ht="14.25" hidden="false" customHeight="false" outlineLevel="0" collapsed="false">
      <c r="A87" s="28" t="n">
        <v>54</v>
      </c>
      <c r="B87" s="29" t="s">
        <v>233</v>
      </c>
      <c r="C87" s="30" t="s">
        <v>23</v>
      </c>
      <c r="D87" s="28" t="n">
        <v>101</v>
      </c>
      <c r="E87" s="30" t="s">
        <v>24</v>
      </c>
      <c r="F87" s="29" t="s">
        <v>33</v>
      </c>
      <c r="G87" s="31" t="s">
        <v>234</v>
      </c>
      <c r="H87" s="29" t="s">
        <v>97</v>
      </c>
      <c r="I87" s="31"/>
      <c r="J87" s="32" t="n">
        <v>40589</v>
      </c>
      <c r="K87" s="32" t="n">
        <v>40594</v>
      </c>
      <c r="L87" s="33" t="n">
        <f aca="false">IF(J87="","",IF(K87="","",IF(K87=J87,1,K87-J87)))</f>
        <v>5</v>
      </c>
      <c r="M87" s="34" t="n">
        <v>1477</v>
      </c>
      <c r="N87" s="34" t="n">
        <v>1377</v>
      </c>
      <c r="O87" s="35" t="n">
        <v>0.7</v>
      </c>
      <c r="P87" s="34" t="n">
        <v>964</v>
      </c>
      <c r="Q87" s="30" t="s">
        <v>235</v>
      </c>
      <c r="R87" s="36" t="n">
        <v>40595</v>
      </c>
    </row>
    <row r="88" customFormat="false" ht="14.25" hidden="false" customHeight="false" outlineLevel="0" collapsed="false">
      <c r="A88" s="28" t="n">
        <v>55</v>
      </c>
      <c r="B88" s="29" t="s">
        <v>236</v>
      </c>
      <c r="C88" s="30" t="s">
        <v>29</v>
      </c>
      <c r="D88" s="28" t="n">
        <v>75</v>
      </c>
      <c r="E88" s="30" t="s">
        <v>24</v>
      </c>
      <c r="F88" s="29" t="s">
        <v>133</v>
      </c>
      <c r="G88" s="31" t="s">
        <v>237</v>
      </c>
      <c r="H88" s="29" t="s">
        <v>97</v>
      </c>
      <c r="I88" s="31"/>
      <c r="J88" s="32" t="n">
        <v>40584</v>
      </c>
      <c r="K88" s="32" t="n">
        <v>40592</v>
      </c>
      <c r="L88" s="33" t="n">
        <f aca="false">IF(J88="","",IF(K88="","",IF(K88=J88,1,K88-J88)))</f>
        <v>8</v>
      </c>
      <c r="M88" s="34" t="n">
        <v>2287</v>
      </c>
      <c r="N88" s="34" t="n">
        <v>2187</v>
      </c>
      <c r="O88" s="35" t="n">
        <v>0.7</v>
      </c>
      <c r="P88" s="34" t="n">
        <v>1531</v>
      </c>
      <c r="Q88" s="30" t="s">
        <v>238</v>
      </c>
      <c r="R88" s="36" t="n">
        <v>40595</v>
      </c>
    </row>
    <row r="89" customFormat="false" ht="14.25" hidden="false" customHeight="false" outlineLevel="0" collapsed="false">
      <c r="A89" s="28" t="n">
        <v>56</v>
      </c>
      <c r="B89" s="29" t="s">
        <v>238</v>
      </c>
      <c r="C89" s="30" t="s">
        <v>23</v>
      </c>
      <c r="D89" s="28" t="n">
        <v>76</v>
      </c>
      <c r="E89" s="30" t="s">
        <v>24</v>
      </c>
      <c r="F89" s="29" t="s">
        <v>133</v>
      </c>
      <c r="G89" s="31" t="s">
        <v>237</v>
      </c>
      <c r="H89" s="29" t="s">
        <v>97</v>
      </c>
      <c r="I89" s="31"/>
      <c r="J89" s="32" t="n">
        <v>40562</v>
      </c>
      <c r="K89" s="32" t="n">
        <v>40574</v>
      </c>
      <c r="L89" s="33" t="n">
        <f aca="false">IF(J89="","",IF(K89="","",IF(K89=J89,1,K89-J89)))</f>
        <v>12</v>
      </c>
      <c r="M89" s="34" t="n">
        <v>2178</v>
      </c>
      <c r="N89" s="34" t="n">
        <v>2078</v>
      </c>
      <c r="O89" s="35" t="n">
        <v>0.7</v>
      </c>
      <c r="P89" s="34" t="n">
        <v>1455</v>
      </c>
      <c r="Q89" s="30" t="s">
        <v>238</v>
      </c>
      <c r="R89" s="36" t="n">
        <v>40595</v>
      </c>
    </row>
    <row r="90" customFormat="false" ht="14.25" hidden="false" customHeight="false" outlineLevel="0" collapsed="false">
      <c r="A90" s="28" t="n">
        <v>57</v>
      </c>
      <c r="B90" s="29" t="s">
        <v>238</v>
      </c>
      <c r="C90" s="30" t="s">
        <v>23</v>
      </c>
      <c r="D90" s="28" t="n">
        <v>76</v>
      </c>
      <c r="E90" s="30" t="s">
        <v>24</v>
      </c>
      <c r="F90" s="29" t="s">
        <v>133</v>
      </c>
      <c r="G90" s="31" t="s">
        <v>237</v>
      </c>
      <c r="H90" s="29" t="s">
        <v>97</v>
      </c>
      <c r="I90" s="31"/>
      <c r="J90" s="32" t="n">
        <v>40580</v>
      </c>
      <c r="K90" s="32" t="n">
        <v>40590</v>
      </c>
      <c r="L90" s="33" t="n">
        <f aca="false">IF(J90="","",IF(K90="","",IF(K90=J90,1,K90-J90)))</f>
        <v>10</v>
      </c>
      <c r="M90" s="34" t="n">
        <v>2589</v>
      </c>
      <c r="N90" s="34" t="n">
        <v>2489</v>
      </c>
      <c r="O90" s="35" t="n">
        <v>0.7</v>
      </c>
      <c r="P90" s="34" t="n">
        <v>1742</v>
      </c>
      <c r="Q90" s="30" t="s">
        <v>238</v>
      </c>
      <c r="R90" s="36" t="n">
        <v>40595</v>
      </c>
    </row>
    <row r="91" customFormat="false" ht="14.25" hidden="false" customHeight="false" outlineLevel="0" collapsed="false">
      <c r="A91" s="28" t="n">
        <v>58</v>
      </c>
      <c r="B91" s="29" t="s">
        <v>239</v>
      </c>
      <c r="C91" s="30" t="s">
        <v>23</v>
      </c>
      <c r="D91" s="28" t="n">
        <v>77</v>
      </c>
      <c r="E91" s="30" t="s">
        <v>24</v>
      </c>
      <c r="F91" s="29" t="s">
        <v>33</v>
      </c>
      <c r="G91" s="31" t="s">
        <v>240</v>
      </c>
      <c r="H91" s="29" t="s">
        <v>97</v>
      </c>
      <c r="I91" s="31"/>
      <c r="J91" s="32" t="n">
        <v>40584</v>
      </c>
      <c r="K91" s="32" t="n">
        <v>40596</v>
      </c>
      <c r="L91" s="33" t="n">
        <f aca="false">IF(J91="","",IF(K91="","",IF(K91=J91,1,K91-J91)))</f>
        <v>12</v>
      </c>
      <c r="M91" s="34" t="n">
        <v>4561</v>
      </c>
      <c r="N91" s="34" t="n">
        <v>4461</v>
      </c>
      <c r="O91" s="35" t="n">
        <v>0.7</v>
      </c>
      <c r="P91" s="34" t="n">
        <v>3123</v>
      </c>
      <c r="Q91" s="30" t="s">
        <v>241</v>
      </c>
      <c r="R91" s="36" t="n">
        <v>40595</v>
      </c>
    </row>
    <row r="92" customFormat="false" ht="14.25" hidden="false" customHeight="false" outlineLevel="0" collapsed="false">
      <c r="A92" s="28" t="n">
        <v>59</v>
      </c>
      <c r="B92" s="29" t="s">
        <v>242</v>
      </c>
      <c r="C92" s="30" t="s">
        <v>29</v>
      </c>
      <c r="D92" s="28" t="n">
        <v>79</v>
      </c>
      <c r="E92" s="30" t="s">
        <v>24</v>
      </c>
      <c r="F92" s="29" t="s">
        <v>45</v>
      </c>
      <c r="G92" s="31" t="s">
        <v>243</v>
      </c>
      <c r="H92" s="29" t="s">
        <v>97</v>
      </c>
      <c r="I92" s="31"/>
      <c r="J92" s="32" t="n">
        <v>40590</v>
      </c>
      <c r="K92" s="32" t="n">
        <v>40593</v>
      </c>
      <c r="L92" s="33" t="n">
        <f aca="false">IF(J92="","",IF(K92="","",IF(K92=J92,1,K92-J92)))</f>
        <v>3</v>
      </c>
      <c r="M92" s="34" t="n">
        <v>804</v>
      </c>
      <c r="N92" s="34" t="n">
        <v>704</v>
      </c>
      <c r="O92" s="35" t="n">
        <v>0.7</v>
      </c>
      <c r="P92" s="34" t="n">
        <v>493</v>
      </c>
      <c r="Q92" s="30" t="s">
        <v>244</v>
      </c>
      <c r="R92" s="36" t="n">
        <v>40596</v>
      </c>
    </row>
    <row r="93" customFormat="false" ht="14.25" hidden="false" customHeight="false" outlineLevel="0" collapsed="false">
      <c r="A93" s="28" t="n">
        <v>60</v>
      </c>
      <c r="B93" s="29" t="s">
        <v>245</v>
      </c>
      <c r="C93" s="30" t="s">
        <v>23</v>
      </c>
      <c r="D93" s="28" t="n">
        <v>43</v>
      </c>
      <c r="E93" s="30" t="s">
        <v>24</v>
      </c>
      <c r="F93" s="29" t="s">
        <v>24</v>
      </c>
      <c r="G93" s="31" t="s">
        <v>246</v>
      </c>
      <c r="H93" s="29" t="s">
        <v>97</v>
      </c>
      <c r="I93" s="31"/>
      <c r="J93" s="32" t="n">
        <v>40592</v>
      </c>
      <c r="K93" s="32" t="n">
        <v>40596</v>
      </c>
      <c r="L93" s="33" t="n">
        <f aca="false">IF(J93="","",IF(K93="","",IF(K93=J93,1,K93-J93)))</f>
        <v>4</v>
      </c>
      <c r="M93" s="34" t="n">
        <v>1107</v>
      </c>
      <c r="N93" s="34" t="n">
        <v>1007</v>
      </c>
      <c r="O93" s="35" t="n">
        <v>0.7</v>
      </c>
      <c r="P93" s="34" t="n">
        <v>705</v>
      </c>
      <c r="Q93" s="30" t="s">
        <v>247</v>
      </c>
      <c r="R93" s="36" t="n">
        <v>40596</v>
      </c>
    </row>
    <row r="94" customFormat="false" ht="14.25" hidden="false" customHeight="false" outlineLevel="0" collapsed="false">
      <c r="A94" s="28" t="n">
        <v>61</v>
      </c>
      <c r="B94" s="29" t="s">
        <v>248</v>
      </c>
      <c r="C94" s="30" t="s">
        <v>29</v>
      </c>
      <c r="D94" s="28" t="n">
        <v>16</v>
      </c>
      <c r="E94" s="30" t="s">
        <v>24</v>
      </c>
      <c r="F94" s="29" t="s">
        <v>25</v>
      </c>
      <c r="G94" s="31" t="s">
        <v>249</v>
      </c>
      <c r="H94" s="29" t="s">
        <v>97</v>
      </c>
      <c r="I94" s="31"/>
      <c r="J94" s="32" t="n">
        <v>40591</v>
      </c>
      <c r="K94" s="32" t="n">
        <v>40594</v>
      </c>
      <c r="L94" s="33" t="n">
        <f aca="false">IF(J94="","",IF(K94="","",IF(K94=J94,1,K94-J94)))</f>
        <v>3</v>
      </c>
      <c r="M94" s="34" t="n">
        <v>1097</v>
      </c>
      <c r="N94" s="34" t="n">
        <v>997</v>
      </c>
      <c r="O94" s="35" t="n">
        <v>0.7</v>
      </c>
      <c r="P94" s="34" t="n">
        <v>698</v>
      </c>
      <c r="Q94" s="30" t="s">
        <v>250</v>
      </c>
      <c r="R94" s="36" t="n">
        <v>40596</v>
      </c>
    </row>
    <row r="95" customFormat="false" ht="14.25" hidden="false" customHeight="false" outlineLevel="0" collapsed="false">
      <c r="A95" s="28" t="n">
        <v>62</v>
      </c>
      <c r="B95" s="29" t="s">
        <v>251</v>
      </c>
      <c r="C95" s="30" t="s">
        <v>29</v>
      </c>
      <c r="D95" s="28" t="n">
        <v>79</v>
      </c>
      <c r="E95" s="30" t="s">
        <v>24</v>
      </c>
      <c r="F95" s="29" t="s">
        <v>133</v>
      </c>
      <c r="G95" s="31" t="s">
        <v>252</v>
      </c>
      <c r="H95" s="29" t="s">
        <v>97</v>
      </c>
      <c r="I95" s="31"/>
      <c r="J95" s="32" t="n">
        <v>40562</v>
      </c>
      <c r="K95" s="32" t="n">
        <v>40572</v>
      </c>
      <c r="L95" s="33" t="n">
        <f aca="false">IF(J95="","",IF(K95="","",IF(K95=J95,1,K95-J95)))</f>
        <v>10</v>
      </c>
      <c r="M95" s="34" t="n">
        <v>3206</v>
      </c>
      <c r="N95" s="34" t="n">
        <v>3106</v>
      </c>
      <c r="O95" s="35" t="n">
        <v>0.7</v>
      </c>
      <c r="P95" s="34" t="n">
        <v>2174</v>
      </c>
      <c r="Q95" s="30" t="s">
        <v>253</v>
      </c>
      <c r="R95" s="36" t="n">
        <v>40596</v>
      </c>
    </row>
    <row r="96" customFormat="false" ht="14.25" hidden="false" customHeight="false" outlineLevel="0" collapsed="false">
      <c r="A96" s="28" t="n">
        <v>63</v>
      </c>
      <c r="B96" s="29" t="s">
        <v>254</v>
      </c>
      <c r="C96" s="30" t="s">
        <v>23</v>
      </c>
      <c r="D96" s="28" t="n">
        <v>24</v>
      </c>
      <c r="E96" s="30" t="s">
        <v>24</v>
      </c>
      <c r="F96" s="29" t="s">
        <v>88</v>
      </c>
      <c r="G96" s="31" t="s">
        <v>255</v>
      </c>
      <c r="H96" s="29" t="s">
        <v>97</v>
      </c>
      <c r="I96" s="31"/>
      <c r="J96" s="32" t="n">
        <v>40585</v>
      </c>
      <c r="K96" s="32" t="n">
        <v>40590</v>
      </c>
      <c r="L96" s="33" t="n">
        <f aca="false">IF(J96="","",IF(K96="","",IF(K96=J96,1,K96-J96)))</f>
        <v>5</v>
      </c>
      <c r="M96" s="34" t="n">
        <v>1202</v>
      </c>
      <c r="N96" s="34" t="n">
        <v>1102</v>
      </c>
      <c r="O96" s="35" t="n">
        <v>0.7</v>
      </c>
      <c r="P96" s="34" t="n">
        <v>771</v>
      </c>
      <c r="Q96" s="30" t="s">
        <v>256</v>
      </c>
      <c r="R96" s="36" t="n">
        <v>40596</v>
      </c>
    </row>
    <row r="97" customFormat="false" ht="14.25" hidden="false" customHeight="false" outlineLevel="0" collapsed="false">
      <c r="A97" s="28" t="n">
        <v>64</v>
      </c>
      <c r="B97" s="29" t="s">
        <v>257</v>
      </c>
      <c r="C97" s="30" t="s">
        <v>29</v>
      </c>
      <c r="D97" s="28" t="n">
        <v>71</v>
      </c>
      <c r="E97" s="30" t="s">
        <v>24</v>
      </c>
      <c r="F97" s="29" t="s">
        <v>77</v>
      </c>
      <c r="G97" s="31" t="s">
        <v>258</v>
      </c>
      <c r="H97" s="29" t="s">
        <v>97</v>
      </c>
      <c r="I97" s="31"/>
      <c r="J97" s="32" t="n">
        <v>40570</v>
      </c>
      <c r="K97" s="32" t="n">
        <v>40575</v>
      </c>
      <c r="L97" s="33" t="n">
        <f aca="false">IF(J97="","",IF(K97="","",IF(K97=J97,1,K97-J97)))</f>
        <v>5</v>
      </c>
      <c r="M97" s="34" t="n">
        <v>1171</v>
      </c>
      <c r="N97" s="34" t="n">
        <v>1071</v>
      </c>
      <c r="O97" s="35" t="n">
        <v>0.7</v>
      </c>
      <c r="P97" s="34" t="n">
        <v>750</v>
      </c>
      <c r="Q97" s="30" t="s">
        <v>259</v>
      </c>
      <c r="R97" s="36" t="n">
        <v>40596</v>
      </c>
    </row>
    <row r="98" customFormat="false" ht="12.75" hidden="false" customHeight="false" outlineLevel="0" collapsed="false">
      <c r="A98" s="28" t="n">
        <v>65</v>
      </c>
      <c r="B98" s="39" t="s">
        <v>260</v>
      </c>
      <c r="C98" s="30" t="s">
        <v>29</v>
      </c>
      <c r="D98" s="28" t="n">
        <v>65</v>
      </c>
      <c r="E98" s="30" t="s">
        <v>24</v>
      </c>
      <c r="F98" s="39" t="s">
        <v>133</v>
      </c>
      <c r="G98" s="22" t="n">
        <v>299506</v>
      </c>
      <c r="H98" s="29" t="s">
        <v>97</v>
      </c>
      <c r="I98" s="39"/>
      <c r="J98" s="32" t="n">
        <v>40570</v>
      </c>
      <c r="K98" s="32" t="n">
        <v>40574</v>
      </c>
      <c r="L98" s="40" t="n">
        <f aca="false">IF(J98="","",IF(K98="","",IF(K98=J98,1,K98-J98)))</f>
        <v>4</v>
      </c>
      <c r="M98" s="39" t="n">
        <v>1204</v>
      </c>
      <c r="N98" s="39" t="n">
        <v>1104</v>
      </c>
      <c r="O98" s="35" t="n">
        <v>0.7</v>
      </c>
      <c r="P98" s="39" t="n">
        <v>773</v>
      </c>
      <c r="Q98" s="30" t="s">
        <v>261</v>
      </c>
      <c r="R98" s="36" t="n">
        <v>2.24</v>
      </c>
    </row>
    <row r="99" customFormat="false" ht="12.75" hidden="false" customHeight="false" outlineLevel="0" collapsed="false">
      <c r="A99" s="28" t="n">
        <v>66</v>
      </c>
      <c r="B99" s="39" t="s">
        <v>79</v>
      </c>
      <c r="C99" s="30" t="s">
        <v>29</v>
      </c>
      <c r="D99" s="28" t="n">
        <v>87</v>
      </c>
      <c r="E99" s="30" t="s">
        <v>24</v>
      </c>
      <c r="F99" s="39" t="s">
        <v>24</v>
      </c>
      <c r="G99" s="22" t="n">
        <v>296737</v>
      </c>
      <c r="H99" s="29" t="s">
        <v>97</v>
      </c>
      <c r="I99" s="39"/>
      <c r="J99" s="32" t="n">
        <v>40567</v>
      </c>
      <c r="K99" s="32" t="n">
        <v>40567</v>
      </c>
      <c r="L99" s="40" t="n">
        <f aca="false">IF(J99="","",IF(K99="","",IF(K99=J99,1,K99-J99)))</f>
        <v>1</v>
      </c>
      <c r="M99" s="39" t="n">
        <v>367</v>
      </c>
      <c r="N99" s="39" t="n">
        <v>267</v>
      </c>
      <c r="O99" s="35" t="n">
        <v>0.7</v>
      </c>
      <c r="P99" s="39" t="n">
        <v>187</v>
      </c>
      <c r="Q99" s="30" t="s">
        <v>262</v>
      </c>
      <c r="R99" s="36" t="n">
        <v>2.24</v>
      </c>
    </row>
    <row r="100" customFormat="false" ht="12.75" hidden="false" customHeight="false" outlineLevel="0" collapsed="false">
      <c r="A100" s="28" t="n">
        <v>67</v>
      </c>
      <c r="B100" s="39" t="s">
        <v>263</v>
      </c>
      <c r="C100" s="30" t="s">
        <v>29</v>
      </c>
      <c r="D100" s="28" t="n">
        <v>78</v>
      </c>
      <c r="E100" s="30" t="s">
        <v>24</v>
      </c>
      <c r="F100" s="39" t="s">
        <v>45</v>
      </c>
      <c r="G100" s="22" t="n">
        <v>298110</v>
      </c>
      <c r="H100" s="29" t="s">
        <v>97</v>
      </c>
      <c r="I100" s="39"/>
      <c r="J100" s="32" t="n">
        <v>40582</v>
      </c>
      <c r="K100" s="32" t="n">
        <v>40597</v>
      </c>
      <c r="L100" s="40" t="n">
        <f aca="false">IF(J100="","",IF(K100="","",IF(K100=J100,1,K100-J100)))</f>
        <v>15</v>
      </c>
      <c r="M100" s="39" t="n">
        <v>392</v>
      </c>
      <c r="N100" s="39" t="n">
        <v>3292</v>
      </c>
      <c r="O100" s="35" t="n">
        <v>0.7</v>
      </c>
      <c r="P100" s="39" t="n">
        <v>2304</v>
      </c>
      <c r="Q100" s="30" t="s">
        <v>264</v>
      </c>
      <c r="R100" s="36" t="n">
        <v>2.24</v>
      </c>
    </row>
    <row r="101" customFormat="false" ht="12.75" hidden="false" customHeight="false" outlineLevel="0" collapsed="false">
      <c r="A101" s="28" t="n">
        <v>68</v>
      </c>
      <c r="B101" s="39" t="s">
        <v>265</v>
      </c>
      <c r="C101" s="30" t="s">
        <v>29</v>
      </c>
      <c r="D101" s="28" t="n">
        <v>71</v>
      </c>
      <c r="E101" s="30" t="s">
        <v>24</v>
      </c>
      <c r="F101" s="39" t="s">
        <v>25</v>
      </c>
      <c r="G101" s="22" t="n">
        <v>298820</v>
      </c>
      <c r="H101" s="29" t="s">
        <v>97</v>
      </c>
      <c r="I101" s="39"/>
      <c r="J101" s="32" t="n">
        <v>40571</v>
      </c>
      <c r="K101" s="32" t="n">
        <v>40574</v>
      </c>
      <c r="L101" s="40" t="n">
        <f aca="false">IF(J101="","",IF(K101="","",IF(K101=J101,1,K101-J101)))</f>
        <v>3</v>
      </c>
      <c r="M101" s="39" t="n">
        <v>600</v>
      </c>
      <c r="N101" s="39" t="n">
        <v>500</v>
      </c>
      <c r="O101" s="35" t="n">
        <v>0.7</v>
      </c>
      <c r="P101" s="39" t="n">
        <v>350</v>
      </c>
      <c r="Q101" s="30" t="s">
        <v>266</v>
      </c>
      <c r="R101" s="36" t="n">
        <v>2.24</v>
      </c>
    </row>
    <row r="102" customFormat="false" ht="14.25" hidden="false" customHeight="false" outlineLevel="0" collapsed="false">
      <c r="A102" s="28" t="n">
        <v>69</v>
      </c>
      <c r="B102" s="29" t="s">
        <v>267</v>
      </c>
      <c r="C102" s="30" t="s">
        <v>29</v>
      </c>
      <c r="D102" s="28" t="n">
        <v>71</v>
      </c>
      <c r="E102" s="30" t="s">
        <v>24</v>
      </c>
      <c r="F102" s="29" t="s">
        <v>33</v>
      </c>
      <c r="G102" s="31" t="s">
        <v>268</v>
      </c>
      <c r="H102" s="29" t="s">
        <v>97</v>
      </c>
      <c r="I102" s="31"/>
      <c r="J102" s="32" t="n">
        <v>40522</v>
      </c>
      <c r="K102" s="32" t="n">
        <v>40554</v>
      </c>
      <c r="L102" s="33" t="n">
        <f aca="false">IF(J102="","",IF(K102="","",IF(K102=J102,1,K102-J102)))</f>
        <v>32</v>
      </c>
      <c r="M102" s="34" t="n">
        <v>275</v>
      </c>
      <c r="N102" s="34"/>
      <c r="O102" s="35"/>
      <c r="P102" s="34" t="n">
        <v>100</v>
      </c>
      <c r="Q102" s="30" t="s">
        <v>269</v>
      </c>
      <c r="R102" s="36" t="n">
        <v>40598</v>
      </c>
    </row>
    <row r="103" customFormat="false" ht="12.75" hidden="false" customHeight="false" outlineLevel="0" collapsed="false">
      <c r="A103" s="28" t="n">
        <v>70</v>
      </c>
      <c r="B103" s="39" t="s">
        <v>270</v>
      </c>
      <c r="C103" s="30" t="s">
        <v>23</v>
      </c>
      <c r="D103" s="28" t="n">
        <v>69</v>
      </c>
      <c r="E103" s="30" t="s">
        <v>24</v>
      </c>
      <c r="F103" s="39" t="s">
        <v>33</v>
      </c>
      <c r="G103" s="22" t="n">
        <v>296050</v>
      </c>
      <c r="H103" s="29" t="s">
        <v>97</v>
      </c>
      <c r="I103" s="39"/>
      <c r="J103" s="32" t="n">
        <v>40594</v>
      </c>
      <c r="K103" s="32" t="n">
        <v>40599</v>
      </c>
      <c r="L103" s="40" t="n">
        <f aca="false">IF(J103="","",IF(K103="","",IF(K103=J103,1,K103-J103)))</f>
        <v>5</v>
      </c>
      <c r="M103" s="39" t="n">
        <v>1455</v>
      </c>
      <c r="N103" s="39" t="n">
        <v>1355</v>
      </c>
      <c r="O103" s="35" t="n">
        <v>0.7</v>
      </c>
      <c r="P103" s="39" t="n">
        <v>949</v>
      </c>
      <c r="Q103" s="30" t="s">
        <v>271</v>
      </c>
      <c r="R103" s="36" t="n">
        <v>2.25</v>
      </c>
    </row>
    <row r="104" customFormat="false" ht="14.25" hidden="false" customHeight="false" outlineLevel="0" collapsed="false">
      <c r="A104" s="28" t="n">
        <v>71</v>
      </c>
      <c r="B104" s="29" t="s">
        <v>272</v>
      </c>
      <c r="C104" s="30" t="s">
        <v>23</v>
      </c>
      <c r="D104" s="28" t="n">
        <v>14</v>
      </c>
      <c r="E104" s="30" t="s">
        <v>24</v>
      </c>
      <c r="F104" s="29" t="s">
        <v>77</v>
      </c>
      <c r="G104" s="31" t="s">
        <v>273</v>
      </c>
      <c r="H104" s="29" t="s">
        <v>97</v>
      </c>
      <c r="I104" s="31"/>
      <c r="J104" s="32" t="n">
        <v>40556</v>
      </c>
      <c r="K104" s="32" t="n">
        <v>40585</v>
      </c>
      <c r="L104" s="33" t="n">
        <f aca="false">IF(J104="","",IF(K104="","",IF(K104=J104,1,K104-J104)))</f>
        <v>29</v>
      </c>
      <c r="M104" s="34" t="n">
        <v>275</v>
      </c>
      <c r="N104" s="34"/>
      <c r="O104" s="35"/>
      <c r="P104" s="34" t="n">
        <v>100</v>
      </c>
      <c r="Q104" s="30" t="s">
        <v>274</v>
      </c>
      <c r="R104" s="36" t="n">
        <v>40599</v>
      </c>
    </row>
    <row r="105" customFormat="false" ht="12.75" hidden="false" customHeight="false" outlineLevel="0" collapsed="false">
      <c r="A105" s="28" t="n">
        <v>72</v>
      </c>
      <c r="B105" s="39" t="s">
        <v>263</v>
      </c>
      <c r="C105" s="30" t="s">
        <v>29</v>
      </c>
      <c r="D105" s="28" t="n">
        <v>80</v>
      </c>
      <c r="E105" s="30" t="s">
        <v>24</v>
      </c>
      <c r="F105" s="39" t="s">
        <v>77</v>
      </c>
      <c r="G105" s="22" t="n">
        <v>298455</v>
      </c>
      <c r="H105" s="29" t="s">
        <v>97</v>
      </c>
      <c r="I105" s="39"/>
      <c r="J105" s="32" t="n">
        <v>40595</v>
      </c>
      <c r="K105" s="32" t="n">
        <v>40600</v>
      </c>
      <c r="L105" s="40" t="n">
        <f aca="false">IF(J105="","",IF(K105="","",IF(K105=J105,1,K105-J105)))</f>
        <v>5</v>
      </c>
      <c r="M105" s="39" t="n">
        <v>1170</v>
      </c>
      <c r="N105" s="39" t="n">
        <v>1070</v>
      </c>
      <c r="O105" s="35" t="n">
        <v>0.7</v>
      </c>
      <c r="P105" s="39" t="n">
        <v>749</v>
      </c>
      <c r="Q105" s="30" t="s">
        <v>275</v>
      </c>
      <c r="R105" s="36" t="n">
        <v>2.25</v>
      </c>
    </row>
    <row r="106" customFormat="false" ht="14.25" hidden="false" customHeight="false" outlineLevel="0" collapsed="false">
      <c r="A106" s="28" t="n">
        <v>73</v>
      </c>
      <c r="B106" s="29" t="s">
        <v>276</v>
      </c>
      <c r="C106" s="30" t="s">
        <v>29</v>
      </c>
      <c r="D106" s="28" t="n">
        <v>27</v>
      </c>
      <c r="E106" s="30" t="s">
        <v>24</v>
      </c>
      <c r="F106" s="29" t="s">
        <v>45</v>
      </c>
      <c r="G106" s="31" t="s">
        <v>277</v>
      </c>
      <c r="H106" s="29" t="s">
        <v>97</v>
      </c>
      <c r="I106" s="31"/>
      <c r="J106" s="32" t="n">
        <v>40569</v>
      </c>
      <c r="K106" s="32" t="n">
        <v>40569</v>
      </c>
      <c r="L106" s="33" t="n">
        <f aca="false">IF(J106="","",IF(K106="","",IF(K106=J106,1,K106-J106)))</f>
        <v>1</v>
      </c>
      <c r="M106" s="34" t="n">
        <v>761</v>
      </c>
      <c r="N106" s="34"/>
      <c r="O106" s="35"/>
      <c r="P106" s="34" t="n">
        <v>500</v>
      </c>
      <c r="Q106" s="30" t="s">
        <v>278</v>
      </c>
      <c r="R106" s="36" t="s">
        <v>279</v>
      </c>
    </row>
    <row r="107" customFormat="false" ht="14.25" hidden="false" customHeight="false" outlineLevel="0" collapsed="false">
      <c r="A107" s="28" t="n">
        <v>74</v>
      </c>
      <c r="B107" s="29" t="s">
        <v>280</v>
      </c>
      <c r="C107" s="30" t="s">
        <v>29</v>
      </c>
      <c r="D107" s="28" t="n">
        <v>30</v>
      </c>
      <c r="E107" s="30" t="s">
        <v>24</v>
      </c>
      <c r="F107" s="29" t="s">
        <v>45</v>
      </c>
      <c r="G107" s="31" t="s">
        <v>281</v>
      </c>
      <c r="H107" s="29" t="s">
        <v>97</v>
      </c>
      <c r="I107" s="31"/>
      <c r="J107" s="32" t="n">
        <v>40575</v>
      </c>
      <c r="K107" s="32" t="n">
        <v>40576</v>
      </c>
      <c r="L107" s="33" t="n">
        <f aca="false">IF(J107="","",IF(K107="","",IF(K107=J107,1,K107-J107)))</f>
        <v>1</v>
      </c>
      <c r="M107" s="34" t="n">
        <v>736</v>
      </c>
      <c r="N107" s="34"/>
      <c r="O107" s="35"/>
      <c r="P107" s="34" t="n">
        <v>500</v>
      </c>
      <c r="Q107" s="30" t="s">
        <v>282</v>
      </c>
      <c r="R107" s="36" t="s">
        <v>283</v>
      </c>
    </row>
    <row r="108" customFormat="false" ht="14.25" hidden="false" customHeight="false" outlineLevel="0" collapsed="false">
      <c r="A108" s="28" t="n">
        <v>75</v>
      </c>
      <c r="B108" s="29" t="s">
        <v>284</v>
      </c>
      <c r="C108" s="30" t="s">
        <v>29</v>
      </c>
      <c r="D108" s="28" t="n">
        <v>23</v>
      </c>
      <c r="E108" s="30" t="s">
        <v>24</v>
      </c>
      <c r="F108" s="29" t="s">
        <v>77</v>
      </c>
      <c r="G108" s="31" t="s">
        <v>285</v>
      </c>
      <c r="H108" s="29" t="s">
        <v>97</v>
      </c>
      <c r="I108" s="31"/>
      <c r="J108" s="32" t="n">
        <v>40572</v>
      </c>
      <c r="K108" s="32" t="n">
        <v>40573</v>
      </c>
      <c r="L108" s="33" t="n">
        <f aca="false">IF(J108="","",IF(K108="","",IF(K108=J108,1,K108-J108)))</f>
        <v>1</v>
      </c>
      <c r="M108" s="34" t="n">
        <v>787</v>
      </c>
      <c r="N108" s="34"/>
      <c r="O108" s="35"/>
      <c r="P108" s="34" t="n">
        <v>500</v>
      </c>
      <c r="Q108" s="30" t="s">
        <v>286</v>
      </c>
      <c r="R108" s="36" t="s">
        <v>283</v>
      </c>
    </row>
    <row r="109" customFormat="false" ht="14.25" hidden="false" customHeight="false" outlineLevel="0" collapsed="false">
      <c r="A109" s="28" t="n">
        <v>76</v>
      </c>
      <c r="B109" s="29" t="s">
        <v>287</v>
      </c>
      <c r="C109" s="30" t="s">
        <v>29</v>
      </c>
      <c r="D109" s="28" t="n">
        <v>29</v>
      </c>
      <c r="E109" s="30" t="s">
        <v>24</v>
      </c>
      <c r="F109" s="29" t="s">
        <v>33</v>
      </c>
      <c r="G109" s="31" t="s">
        <v>288</v>
      </c>
      <c r="H109" s="29" t="s">
        <v>97</v>
      </c>
      <c r="I109" s="31"/>
      <c r="J109" s="32" t="n">
        <v>40577</v>
      </c>
      <c r="K109" s="32" t="n">
        <v>40577</v>
      </c>
      <c r="L109" s="33" t="n">
        <f aca="false">IF(J109="","",IF(K109="","",IF(K109=J109,1,K109-J109)))</f>
        <v>1</v>
      </c>
      <c r="M109" s="34" t="n">
        <v>777</v>
      </c>
      <c r="N109" s="34"/>
      <c r="O109" s="35"/>
      <c r="P109" s="34" t="n">
        <v>500</v>
      </c>
      <c r="Q109" s="30" t="s">
        <v>289</v>
      </c>
      <c r="R109" s="36" t="s">
        <v>290</v>
      </c>
    </row>
    <row r="110" customFormat="false" ht="14.25" hidden="false" customHeight="false" outlineLevel="0" collapsed="false">
      <c r="A110" s="28" t="n">
        <v>77</v>
      </c>
      <c r="B110" s="29" t="s">
        <v>291</v>
      </c>
      <c r="C110" s="30" t="s">
        <v>29</v>
      </c>
      <c r="D110" s="28" t="n">
        <v>28</v>
      </c>
      <c r="E110" s="30" t="s">
        <v>24</v>
      </c>
      <c r="F110" s="30" t="s">
        <v>24</v>
      </c>
      <c r="G110" s="31" t="s">
        <v>292</v>
      </c>
      <c r="H110" s="29" t="s">
        <v>97</v>
      </c>
      <c r="I110" s="31"/>
      <c r="J110" s="32" t="n">
        <v>40582</v>
      </c>
      <c r="K110" s="32" t="n">
        <v>40583</v>
      </c>
      <c r="L110" s="33" t="n">
        <f aca="false">IF(J110="","",IF(K110="","",IF(K110=J110,1,K110-J110)))</f>
        <v>1</v>
      </c>
      <c r="M110" s="34" t="n">
        <v>741</v>
      </c>
      <c r="N110" s="34"/>
      <c r="O110" s="35"/>
      <c r="P110" s="34" t="n">
        <v>500</v>
      </c>
      <c r="Q110" s="30" t="s">
        <v>199</v>
      </c>
      <c r="R110" s="36" t="s">
        <v>293</v>
      </c>
    </row>
    <row r="111" customFormat="false" ht="14.25" hidden="false" customHeight="false" outlineLevel="0" collapsed="false">
      <c r="A111" s="28" t="n">
        <v>78</v>
      </c>
      <c r="B111" s="29" t="s">
        <v>294</v>
      </c>
      <c r="C111" s="30" t="s">
        <v>29</v>
      </c>
      <c r="D111" s="28" t="n">
        <v>27</v>
      </c>
      <c r="E111" s="30" t="s">
        <v>24</v>
      </c>
      <c r="F111" s="30" t="s">
        <v>24</v>
      </c>
      <c r="G111" s="31" t="s">
        <v>295</v>
      </c>
      <c r="H111" s="29" t="s">
        <v>97</v>
      </c>
      <c r="I111" s="31"/>
      <c r="J111" s="32" t="n">
        <v>40593</v>
      </c>
      <c r="K111" s="32" t="n">
        <v>40594</v>
      </c>
      <c r="L111" s="33" t="n">
        <f aca="false">IF(J111="","",IF(K111="","",IF(K111=J111,1,K111-J111)))</f>
        <v>1</v>
      </c>
      <c r="M111" s="34" t="n">
        <v>770</v>
      </c>
      <c r="N111" s="34"/>
      <c r="O111" s="35"/>
      <c r="P111" s="34" t="n">
        <v>500</v>
      </c>
      <c r="Q111" s="30" t="s">
        <v>296</v>
      </c>
      <c r="R111" s="36" t="s">
        <v>297</v>
      </c>
    </row>
    <row r="112" customFormat="false" ht="14.25" hidden="false" customHeight="false" outlineLevel="0" collapsed="false">
      <c r="A112" s="28" t="n">
        <v>79</v>
      </c>
      <c r="B112" s="29" t="s">
        <v>298</v>
      </c>
      <c r="C112" s="30" t="s">
        <v>29</v>
      </c>
      <c r="D112" s="28" t="n">
        <v>31</v>
      </c>
      <c r="E112" s="30" t="s">
        <v>24</v>
      </c>
      <c r="F112" s="30" t="s">
        <v>24</v>
      </c>
      <c r="G112" s="31" t="s">
        <v>299</v>
      </c>
      <c r="H112" s="29" t="s">
        <v>97</v>
      </c>
      <c r="I112" s="31"/>
      <c r="J112" s="32" t="n">
        <v>40576</v>
      </c>
      <c r="K112" s="32" t="n">
        <v>40576</v>
      </c>
      <c r="L112" s="33" t="n">
        <f aca="false">IF(J112="","",IF(K112="","",IF(K112=J112,1,K112-J112)))</f>
        <v>1</v>
      </c>
      <c r="M112" s="34" t="n">
        <v>719</v>
      </c>
      <c r="N112" s="34"/>
      <c r="O112" s="35"/>
      <c r="P112" s="34" t="n">
        <v>500</v>
      </c>
      <c r="Q112" s="30" t="s">
        <v>300</v>
      </c>
      <c r="R112" s="36" t="s">
        <v>301</v>
      </c>
    </row>
    <row r="113" customFormat="false" ht="12" hidden="false" customHeight="false" outlineLevel="0" collapsed="false">
      <c r="A113" s="41" t="s">
        <v>302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" hidden="false" customHeight="false" outlineLevel="0" collapsed="false">
      <c r="A114" s="41" t="s">
        <v>303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" hidden="false" customHeight="false" outlineLevel="0" collapsed="false">
      <c r="A115" s="39" t="n">
        <v>1</v>
      </c>
      <c r="B115" s="39" t="s">
        <v>217</v>
      </c>
      <c r="C115" s="39" t="s">
        <v>23</v>
      </c>
      <c r="D115" s="39" t="n">
        <v>75</v>
      </c>
      <c r="E115" s="39" t="s">
        <v>24</v>
      </c>
      <c r="F115" s="39" t="s">
        <v>45</v>
      </c>
      <c r="G115" s="39" t="n">
        <v>297309</v>
      </c>
      <c r="H115" s="39" t="s">
        <v>303</v>
      </c>
      <c r="I115" s="39" t="n">
        <v>149308</v>
      </c>
      <c r="J115" s="42" t="n">
        <v>40565</v>
      </c>
      <c r="K115" s="42" t="n">
        <v>40570</v>
      </c>
      <c r="L115" s="39" t="n">
        <v>5</v>
      </c>
      <c r="M115" s="39" t="n">
        <v>4816</v>
      </c>
      <c r="N115" s="39" t="n">
        <v>4478</v>
      </c>
      <c r="O115" s="39" t="n">
        <v>0.6</v>
      </c>
      <c r="P115" s="39" t="n">
        <v>2687</v>
      </c>
      <c r="Q115" s="39" t="s">
        <v>304</v>
      </c>
      <c r="R115" s="39" t="n">
        <v>1.27</v>
      </c>
    </row>
    <row r="116" customFormat="false" ht="12" hidden="false" customHeight="false" outlineLevel="0" collapsed="false">
      <c r="A116" s="39" t="n">
        <v>2</v>
      </c>
      <c r="B116" s="39" t="s">
        <v>305</v>
      </c>
      <c r="C116" s="39" t="s">
        <v>23</v>
      </c>
      <c r="D116" s="39" t="n">
        <v>96</v>
      </c>
      <c r="E116" s="39" t="s">
        <v>24</v>
      </c>
      <c r="F116" s="39" t="s">
        <v>133</v>
      </c>
      <c r="G116" s="39" t="n">
        <v>299520</v>
      </c>
      <c r="H116" s="39" t="s">
        <v>303</v>
      </c>
      <c r="I116" s="39" t="n">
        <v>149536</v>
      </c>
      <c r="J116" s="42" t="n">
        <v>40571</v>
      </c>
      <c r="K116" s="42" t="n">
        <v>40572</v>
      </c>
      <c r="L116" s="39" t="n">
        <v>1</v>
      </c>
      <c r="M116" s="39" t="n">
        <v>2161</v>
      </c>
      <c r="N116" s="39" t="n">
        <v>1545</v>
      </c>
      <c r="O116" s="39" t="n">
        <v>0.6</v>
      </c>
      <c r="P116" s="39" t="n">
        <v>927</v>
      </c>
      <c r="Q116" s="39" t="s">
        <v>306</v>
      </c>
      <c r="R116" s="39" t="n">
        <v>1.31</v>
      </c>
    </row>
    <row r="117" customFormat="false" ht="12" hidden="false" customHeight="false" outlineLevel="0" collapsed="false">
      <c r="A117" s="39" t="n">
        <v>3</v>
      </c>
      <c r="B117" s="39" t="s">
        <v>307</v>
      </c>
      <c r="C117" s="39" t="s">
        <v>29</v>
      </c>
      <c r="D117" s="39" t="n">
        <v>72</v>
      </c>
      <c r="E117" s="39" t="s">
        <v>24</v>
      </c>
      <c r="F117" s="39" t="s">
        <v>33</v>
      </c>
      <c r="G117" s="39" t="n">
        <v>295232</v>
      </c>
      <c r="H117" s="39" t="s">
        <v>303</v>
      </c>
      <c r="I117" s="39" t="n">
        <v>149606</v>
      </c>
      <c r="J117" s="42" t="n">
        <v>40572</v>
      </c>
      <c r="K117" s="42" t="n">
        <v>40574</v>
      </c>
      <c r="L117" s="39" t="n">
        <v>2</v>
      </c>
      <c r="M117" s="39" t="n">
        <v>2318</v>
      </c>
      <c r="N117" s="39" t="n">
        <v>1934</v>
      </c>
      <c r="O117" s="39" t="n">
        <v>0.6</v>
      </c>
      <c r="P117" s="39" t="n">
        <v>1160</v>
      </c>
      <c r="Q117" s="39" t="s">
        <v>308</v>
      </c>
      <c r="R117" s="39" t="n">
        <v>1.31</v>
      </c>
    </row>
    <row r="118" customFormat="false" ht="12" hidden="false" customHeight="false" outlineLevel="0" collapsed="false">
      <c r="A118" s="39" t="n">
        <v>4</v>
      </c>
      <c r="B118" s="39" t="s">
        <v>309</v>
      </c>
      <c r="C118" s="39" t="s">
        <v>23</v>
      </c>
      <c r="D118" s="39" t="n">
        <v>2</v>
      </c>
      <c r="E118" s="39" t="s">
        <v>24</v>
      </c>
      <c r="F118" s="39" t="s">
        <v>24</v>
      </c>
      <c r="G118" s="39" t="n">
        <v>296713</v>
      </c>
      <c r="H118" s="39" t="s">
        <v>303</v>
      </c>
      <c r="I118" s="39" t="n">
        <v>149683</v>
      </c>
      <c r="J118" s="42" t="n">
        <v>40574</v>
      </c>
      <c r="K118" s="42" t="n">
        <v>40575</v>
      </c>
      <c r="L118" s="39" t="n">
        <v>1</v>
      </c>
      <c r="M118" s="39" t="n">
        <v>793</v>
      </c>
      <c r="N118" s="39" t="n">
        <v>372</v>
      </c>
      <c r="O118" s="39" t="n">
        <v>0.6</v>
      </c>
      <c r="P118" s="39" t="n">
        <v>223</v>
      </c>
      <c r="Q118" s="39" t="s">
        <v>310</v>
      </c>
      <c r="R118" s="39" t="n">
        <v>2.14</v>
      </c>
    </row>
    <row r="119" customFormat="false" ht="12" hidden="false" customHeight="false" outlineLevel="0" collapsed="false">
      <c r="A119" s="39" t="n">
        <v>5</v>
      </c>
      <c r="B119" s="39" t="s">
        <v>211</v>
      </c>
      <c r="C119" s="39" t="s">
        <v>23</v>
      </c>
      <c r="D119" s="39" t="n">
        <v>59</v>
      </c>
      <c r="E119" s="39" t="s">
        <v>24</v>
      </c>
      <c r="F119" s="39" t="s">
        <v>45</v>
      </c>
      <c r="G119" s="39" t="n">
        <v>297588</v>
      </c>
      <c r="H119" s="39" t="s">
        <v>303</v>
      </c>
      <c r="I119" s="39" t="n">
        <v>150281</v>
      </c>
      <c r="J119" s="42" t="n">
        <v>40587</v>
      </c>
      <c r="K119" s="42" t="n">
        <v>40589</v>
      </c>
      <c r="L119" s="39" t="n">
        <v>2</v>
      </c>
      <c r="M119" s="39" t="n">
        <v>2095</v>
      </c>
      <c r="N119" s="39" t="n">
        <v>1795</v>
      </c>
      <c r="O119" s="39" t="n">
        <v>0.6</v>
      </c>
      <c r="P119" s="39" t="n">
        <v>1077</v>
      </c>
      <c r="Q119" s="39" t="s">
        <v>311</v>
      </c>
      <c r="R119" s="39" t="n">
        <v>2.15</v>
      </c>
    </row>
    <row r="120" customFormat="false" ht="12" hidden="false" customHeight="false" outlineLevel="0" collapsed="false">
      <c r="A120" s="39" t="n">
        <v>6</v>
      </c>
      <c r="B120" s="39" t="s">
        <v>312</v>
      </c>
      <c r="C120" s="39" t="s">
        <v>23</v>
      </c>
      <c r="D120" s="39" t="n">
        <v>75</v>
      </c>
      <c r="E120" s="39" t="s">
        <v>24</v>
      </c>
      <c r="F120" s="39" t="s">
        <v>45</v>
      </c>
      <c r="G120" s="39" t="n">
        <v>297938</v>
      </c>
      <c r="H120" s="39" t="s">
        <v>303</v>
      </c>
      <c r="I120" s="39" t="n">
        <v>150154</v>
      </c>
      <c r="J120" s="42" t="n">
        <v>40584</v>
      </c>
      <c r="K120" s="42" t="n">
        <v>40587</v>
      </c>
      <c r="L120" s="39" t="n">
        <v>3</v>
      </c>
      <c r="M120" s="39" t="n">
        <v>1770</v>
      </c>
      <c r="N120" s="39" t="n">
        <v>1337</v>
      </c>
      <c r="O120" s="39" t="n">
        <v>0.6</v>
      </c>
      <c r="P120" s="39" t="n">
        <v>802</v>
      </c>
      <c r="Q120" s="39" t="s">
        <v>312</v>
      </c>
      <c r="R120" s="39" t="n">
        <v>2.17</v>
      </c>
    </row>
    <row r="121" customFormat="false" ht="12" hidden="false" customHeight="false" outlineLevel="0" collapsed="false">
      <c r="A121" s="39" t="n">
        <v>7</v>
      </c>
      <c r="B121" s="39" t="s">
        <v>208</v>
      </c>
      <c r="C121" s="39" t="s">
        <v>29</v>
      </c>
      <c r="D121" s="39" t="n">
        <v>86</v>
      </c>
      <c r="E121" s="39" t="s">
        <v>24</v>
      </c>
      <c r="F121" s="39" t="s">
        <v>25</v>
      </c>
      <c r="G121" s="39" t="n">
        <v>298834</v>
      </c>
      <c r="H121" s="39" t="s">
        <v>303</v>
      </c>
      <c r="I121" s="39" t="n">
        <v>150136</v>
      </c>
      <c r="J121" s="42" t="n">
        <v>40584</v>
      </c>
      <c r="K121" s="42" t="n">
        <v>40590</v>
      </c>
      <c r="L121" s="39" t="n">
        <v>6</v>
      </c>
      <c r="M121" s="39" t="n">
        <v>5415</v>
      </c>
      <c r="N121" s="39" t="n">
        <v>3625</v>
      </c>
      <c r="O121" s="39" t="n">
        <v>0.6</v>
      </c>
      <c r="P121" s="39" t="n">
        <v>2175</v>
      </c>
      <c r="Q121" s="39" t="s">
        <v>313</v>
      </c>
      <c r="R121" s="39" t="n">
        <v>2.21</v>
      </c>
    </row>
    <row r="122" customFormat="false" ht="12" hidden="false" customHeight="false" outlineLevel="0" collapsed="false">
      <c r="A122" s="39" t="n">
        <v>8</v>
      </c>
      <c r="B122" s="39" t="s">
        <v>141</v>
      </c>
      <c r="C122" s="39" t="s">
        <v>29</v>
      </c>
      <c r="D122" s="39" t="n">
        <v>67</v>
      </c>
      <c r="E122" s="39" t="s">
        <v>24</v>
      </c>
      <c r="F122" s="39" t="s">
        <v>45</v>
      </c>
      <c r="G122" s="39" t="n">
        <v>297880</v>
      </c>
      <c r="H122" s="39" t="s">
        <v>303</v>
      </c>
      <c r="I122" s="39" t="n">
        <v>150050</v>
      </c>
      <c r="J122" s="42" t="n">
        <v>40582</v>
      </c>
      <c r="K122" s="42" t="n">
        <v>40595</v>
      </c>
      <c r="L122" s="39" t="n">
        <v>13</v>
      </c>
      <c r="M122" s="39" t="n">
        <v>2426</v>
      </c>
      <c r="N122" s="39" t="n">
        <v>1874</v>
      </c>
      <c r="O122" s="39" t="n">
        <v>0.6</v>
      </c>
      <c r="P122" s="39" t="n">
        <v>1124</v>
      </c>
      <c r="Q122" s="39" t="s">
        <v>143</v>
      </c>
      <c r="R122" s="39" t="n">
        <v>2.21</v>
      </c>
    </row>
    <row r="123" customFormat="false" ht="12" hidden="false" customHeight="false" outlineLevel="0" collapsed="false">
      <c r="A123" s="39" t="n">
        <v>9</v>
      </c>
      <c r="B123" s="39" t="s">
        <v>314</v>
      </c>
      <c r="C123" s="39" t="s">
        <v>23</v>
      </c>
      <c r="D123" s="39" t="n">
        <v>45</v>
      </c>
      <c r="E123" s="39" t="s">
        <v>24</v>
      </c>
      <c r="F123" s="39" t="s">
        <v>33</v>
      </c>
      <c r="G123" s="39" t="n">
        <v>295728</v>
      </c>
      <c r="H123" s="39" t="s">
        <v>303</v>
      </c>
      <c r="I123" s="39" t="n">
        <v>150040</v>
      </c>
      <c r="J123" s="42" t="n">
        <v>40582</v>
      </c>
      <c r="K123" s="42" t="n">
        <v>40591</v>
      </c>
      <c r="L123" s="39" t="n">
        <v>9</v>
      </c>
      <c r="M123" s="39" t="n">
        <v>4061</v>
      </c>
      <c r="N123" s="39" t="n">
        <v>2205</v>
      </c>
      <c r="O123" s="39" t="n">
        <v>0.6</v>
      </c>
      <c r="P123" s="39" t="n">
        <v>1323</v>
      </c>
      <c r="Q123" s="39" t="s">
        <v>315</v>
      </c>
      <c r="R123" s="39" t="n">
        <v>2.22</v>
      </c>
    </row>
    <row r="124" customFormat="false" ht="12" hidden="false" customHeight="false" outlineLevel="0" collapsed="false">
      <c r="A124" s="39" t="n">
        <v>10</v>
      </c>
      <c r="B124" s="39" t="s">
        <v>316</v>
      </c>
      <c r="C124" s="39" t="s">
        <v>23</v>
      </c>
      <c r="D124" s="39" t="n">
        <v>83</v>
      </c>
      <c r="E124" s="39" t="s">
        <v>24</v>
      </c>
      <c r="F124" s="39" t="s">
        <v>61</v>
      </c>
      <c r="G124" s="39" t="n">
        <v>598600</v>
      </c>
      <c r="H124" s="39" t="s">
        <v>303</v>
      </c>
      <c r="I124" s="39" t="n">
        <v>150129</v>
      </c>
      <c r="J124" s="42" t="n">
        <v>40592</v>
      </c>
      <c r="K124" s="42" t="n">
        <v>40593</v>
      </c>
      <c r="L124" s="39" t="n">
        <v>1</v>
      </c>
      <c r="M124" s="39" t="n">
        <v>2353</v>
      </c>
      <c r="N124" s="39" t="n">
        <v>1015</v>
      </c>
      <c r="O124" s="39" t="n">
        <v>0.6</v>
      </c>
      <c r="P124" s="39" t="n">
        <v>609</v>
      </c>
      <c r="Q124" s="39" t="s">
        <v>317</v>
      </c>
      <c r="R124" s="39" t="n">
        <v>2.22</v>
      </c>
    </row>
    <row r="125" customFormat="false" ht="12" hidden="false" customHeight="false" outlineLevel="0" collapsed="false">
      <c r="A125" s="39" t="n">
        <v>11</v>
      </c>
      <c r="B125" s="39" t="s">
        <v>316</v>
      </c>
      <c r="C125" s="39" t="s">
        <v>23</v>
      </c>
      <c r="D125" s="39" t="n">
        <v>83</v>
      </c>
      <c r="E125" s="39" t="s">
        <v>24</v>
      </c>
      <c r="F125" s="39" t="s">
        <v>61</v>
      </c>
      <c r="G125" s="39" t="n">
        <v>598600</v>
      </c>
      <c r="H125" s="39" t="s">
        <v>303</v>
      </c>
      <c r="I125" s="39" t="n">
        <v>150129</v>
      </c>
      <c r="J125" s="42" t="n">
        <v>40584</v>
      </c>
      <c r="K125" s="42" t="n">
        <v>40586</v>
      </c>
      <c r="L125" s="39" t="n">
        <v>2</v>
      </c>
      <c r="M125" s="39" t="n">
        <v>2713</v>
      </c>
      <c r="N125" s="39" t="n">
        <v>1626</v>
      </c>
      <c r="O125" s="39" t="n">
        <v>0.6</v>
      </c>
      <c r="P125" s="39" t="n">
        <v>976</v>
      </c>
      <c r="Q125" s="39" t="s">
        <v>317</v>
      </c>
      <c r="R125" s="39" t="n">
        <v>2.22</v>
      </c>
    </row>
    <row r="126" customFormat="false" ht="12" hidden="false" customHeight="false" outlineLevel="0" collapsed="false">
      <c r="A126" s="39" t="n">
        <v>12</v>
      </c>
      <c r="B126" s="39" t="s">
        <v>197</v>
      </c>
      <c r="C126" s="39" t="s">
        <v>23</v>
      </c>
      <c r="D126" s="39" t="n">
        <v>77</v>
      </c>
      <c r="E126" s="39" t="s">
        <v>24</v>
      </c>
      <c r="F126" s="39" t="s">
        <v>24</v>
      </c>
      <c r="G126" s="39" t="n">
        <v>296433</v>
      </c>
      <c r="H126" s="39" t="s">
        <v>303</v>
      </c>
      <c r="I126" s="39" t="n">
        <v>148505</v>
      </c>
      <c r="J126" s="42" t="n">
        <v>40584</v>
      </c>
      <c r="K126" s="42" t="n">
        <v>40591</v>
      </c>
      <c r="L126" s="39" t="n">
        <v>7</v>
      </c>
      <c r="M126" s="39" t="n">
        <v>3900</v>
      </c>
      <c r="N126" s="39" t="n">
        <v>2752</v>
      </c>
      <c r="O126" s="39" t="n">
        <v>0.6</v>
      </c>
      <c r="P126" s="39" t="n">
        <v>1651</v>
      </c>
      <c r="Q126" s="39" t="s">
        <v>318</v>
      </c>
      <c r="R126" s="39" t="n">
        <v>2.24</v>
      </c>
    </row>
    <row r="127" customFormat="false" ht="12" hidden="false" customHeight="false" outlineLevel="0" collapsed="false">
      <c r="A127" s="39" t="n">
        <v>13</v>
      </c>
      <c r="B127" s="39" t="s">
        <v>319</v>
      </c>
      <c r="C127" s="39" t="s">
        <v>29</v>
      </c>
      <c r="D127" s="39" t="n">
        <v>82</v>
      </c>
      <c r="E127" s="39" t="s">
        <v>24</v>
      </c>
      <c r="F127" s="39" t="s">
        <v>45</v>
      </c>
      <c r="G127" s="39" t="n">
        <v>597257</v>
      </c>
      <c r="H127" s="39" t="s">
        <v>303</v>
      </c>
      <c r="I127" s="39" t="n">
        <v>150065</v>
      </c>
      <c r="J127" s="42" t="n">
        <v>40582</v>
      </c>
      <c r="K127" s="42" t="n">
        <v>40585</v>
      </c>
      <c r="L127" s="39" t="n">
        <v>3</v>
      </c>
      <c r="M127" s="39" t="n">
        <v>4997</v>
      </c>
      <c r="N127" s="39" t="n">
        <v>2766</v>
      </c>
      <c r="O127" s="39" t="n">
        <v>0.6</v>
      </c>
      <c r="P127" s="39" t="n">
        <v>1660</v>
      </c>
      <c r="Q127" s="39" t="s">
        <v>320</v>
      </c>
      <c r="R127" s="39" t="n">
        <v>2.25</v>
      </c>
    </row>
    <row r="128" customFormat="false" ht="12" hidden="false" customHeight="false" outlineLevel="0" collapsed="false">
      <c r="A128" s="41" t="s">
        <v>321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" hidden="false" customHeight="false" outlineLevel="0" collapsed="false">
      <c r="A129" s="39" t="n">
        <v>14</v>
      </c>
      <c r="B129" s="39" t="s">
        <v>322</v>
      </c>
      <c r="C129" s="39" t="s">
        <v>29</v>
      </c>
      <c r="D129" s="39" t="n">
        <v>33</v>
      </c>
      <c r="E129" s="39" t="s">
        <v>24</v>
      </c>
      <c r="F129" s="39" t="s">
        <v>24</v>
      </c>
      <c r="G129" s="39" t="n">
        <v>296687</v>
      </c>
      <c r="H129" s="39" t="s">
        <v>323</v>
      </c>
      <c r="I129" s="39" t="n">
        <v>20</v>
      </c>
      <c r="J129" s="42" t="n">
        <v>40578</v>
      </c>
      <c r="K129" s="42" t="n">
        <v>40582</v>
      </c>
      <c r="L129" s="39" t="n">
        <v>4</v>
      </c>
      <c r="M129" s="39" t="n">
        <v>1239</v>
      </c>
      <c r="N129" s="39" t="n">
        <v>919</v>
      </c>
      <c r="O129" s="39" t="n">
        <v>60</v>
      </c>
      <c r="P129" s="39" t="n">
        <v>551</v>
      </c>
      <c r="Q129" s="39" t="s">
        <v>324</v>
      </c>
      <c r="R129" s="42" t="n">
        <v>40590</v>
      </c>
    </row>
    <row r="130" customFormat="false" ht="12" hidden="false" customHeight="false" outlineLevel="0" collapsed="false">
      <c r="A130" s="39" t="n">
        <v>15</v>
      </c>
      <c r="B130" s="39" t="s">
        <v>325</v>
      </c>
      <c r="C130" s="39" t="s">
        <v>29</v>
      </c>
      <c r="D130" s="39" t="n">
        <v>23</v>
      </c>
      <c r="E130" s="39" t="s">
        <v>24</v>
      </c>
      <c r="F130" s="39" t="s">
        <v>45</v>
      </c>
      <c r="G130" s="39" t="n">
        <v>298062</v>
      </c>
      <c r="H130" s="39" t="s">
        <v>323</v>
      </c>
      <c r="I130" s="39" t="n">
        <v>9509</v>
      </c>
      <c r="J130" s="42" t="n">
        <v>40569</v>
      </c>
      <c r="K130" s="42" t="n">
        <v>40571</v>
      </c>
      <c r="L130" s="39" t="n">
        <v>2</v>
      </c>
      <c r="M130" s="39" t="n">
        <v>1609</v>
      </c>
      <c r="N130" s="39" t="n">
        <v>500</v>
      </c>
      <c r="O130" s="39"/>
      <c r="P130" s="39" t="n">
        <v>500</v>
      </c>
      <c r="Q130" s="39" t="s">
        <v>326</v>
      </c>
      <c r="R130" s="42" t="n">
        <v>40591</v>
      </c>
    </row>
    <row r="131" customFormat="false" ht="12" hidden="false" customHeight="false" outlineLevel="0" collapsed="false">
      <c r="A131" s="41" t="s">
        <v>327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" hidden="false" customHeight="false" outlineLevel="0" collapsed="false">
      <c r="A132" s="41" t="s">
        <v>328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01T08:15:46Z</cp:lastPrinted>
  <dcterms:modified xsi:type="dcterms:W3CDTF">2011-03-09T07:47:24Z</dcterms:modified>
  <cp:revision>0</cp:revision>
  <dc:subject/>
  <dc:title/>
</cp:coreProperties>
</file>