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30">
  <si>
    <r>
      <rPr>
        <b val="true"/>
        <sz val="20"/>
        <rFont val="Noto Sans"/>
        <family val="2"/>
      </rPr>
      <t xml:space="preserve">凤安镇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建环</t>
  </si>
  <si>
    <t xml:space="preserve">男</t>
  </si>
  <si>
    <t xml:space="preserve">凤安</t>
  </si>
  <si>
    <t xml:space="preserve">仁里</t>
  </si>
  <si>
    <t xml:space="preserve">355050</t>
  </si>
  <si>
    <t xml:space="preserve">惠州第一人民医院</t>
  </si>
  <si>
    <t xml:space="preserve">000203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</si>
  <si>
    <t xml:space="preserve">张富超</t>
  </si>
  <si>
    <t xml:space="preserve">佛岭</t>
  </si>
  <si>
    <t xml:space="preserve">359541</t>
  </si>
  <si>
    <t xml:space="preserve">宝安西乡人民医院</t>
  </si>
  <si>
    <t xml:space="preserve">1230254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3491</t>
    </r>
  </si>
  <si>
    <t xml:space="preserve">张胜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张俊媛</t>
  </si>
  <si>
    <t xml:space="preserve">女</t>
  </si>
  <si>
    <t xml:space="preserve">横排</t>
  </si>
  <si>
    <t xml:space="preserve">359217</t>
  </si>
  <si>
    <t xml:space="preserve">广州妇女儿童医疗中心</t>
  </si>
  <si>
    <t xml:space="preserve">0582476</t>
  </si>
  <si>
    <t xml:space="preserve">张绍先</t>
  </si>
  <si>
    <t xml:space="preserve">赵向松</t>
  </si>
  <si>
    <t xml:space="preserve">凤民</t>
  </si>
  <si>
    <t xml:space="preserve">358401</t>
  </si>
  <si>
    <t xml:space="preserve">中山石岐苏华赞医院</t>
  </si>
  <si>
    <t xml:space="preserve">2279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t xml:space="preserve">张汉先</t>
  </si>
  <si>
    <t xml:space="preserve">上坑</t>
  </si>
  <si>
    <t xml:space="preserve">357270</t>
  </si>
  <si>
    <t xml:space="preserve">深圳第六人民医院</t>
  </si>
  <si>
    <t xml:space="preserve">268974</t>
  </si>
  <si>
    <t xml:space="preserve">张立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t xml:space="preserve">张小香</t>
  </si>
  <si>
    <t xml:space="preserve">355668</t>
  </si>
  <si>
    <t xml:space="preserve">深圳龙岗人民医院</t>
  </si>
  <si>
    <t xml:space="preserve">046066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4419</t>
    </r>
  </si>
  <si>
    <t xml:space="preserve">潘四娣</t>
  </si>
  <si>
    <t xml:space="preserve">回龙</t>
  </si>
  <si>
    <t xml:space="preserve">357132</t>
  </si>
  <si>
    <t xml:space="preserve">中大三院</t>
  </si>
  <si>
    <t xml:space="preserve">304136</t>
  </si>
  <si>
    <t xml:space="preserve">陈金祥</t>
  </si>
  <si>
    <t xml:space="preserve">357892</t>
  </si>
  <si>
    <t xml:space="preserve">惠州中心医院</t>
  </si>
  <si>
    <t xml:space="preserve">773344</t>
  </si>
  <si>
    <t xml:space="preserve">谢文珍</t>
  </si>
  <si>
    <t xml:space="preserve">杜梦平</t>
  </si>
  <si>
    <t xml:space="preserve">616331</t>
  </si>
  <si>
    <t xml:space="preserve">河源市人民医院</t>
  </si>
  <si>
    <t xml:space="preserve">174867</t>
  </si>
  <si>
    <t xml:space="preserve">林红虾</t>
  </si>
  <si>
    <t xml:space="preserve">陈思明</t>
  </si>
  <si>
    <t xml:space="preserve">下石</t>
  </si>
  <si>
    <t xml:space="preserve">356459</t>
  </si>
  <si>
    <t xml:space="preserve">惠州第三人民医院</t>
  </si>
  <si>
    <t xml:space="preserve">0000191074</t>
  </si>
  <si>
    <t xml:space="preserve">陈冠威</t>
  </si>
  <si>
    <t xml:space="preserve">陈百林</t>
  </si>
  <si>
    <t xml:space="preserve">356118</t>
  </si>
  <si>
    <t xml:space="preserve">765219</t>
  </si>
  <si>
    <t xml:space="preserve">陈智辉</t>
  </si>
  <si>
    <t xml:space="preserve">甘子龙</t>
  </si>
  <si>
    <t xml:space="preserve">355105</t>
  </si>
  <si>
    <t xml:space="preserve">广州文明微创医院</t>
  </si>
  <si>
    <t xml:space="preserve">058861</t>
  </si>
  <si>
    <t xml:space="preserve">甘日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</si>
  <si>
    <t xml:space="preserve">广州南方医院</t>
  </si>
  <si>
    <t xml:space="preserve">546328</t>
  </si>
  <si>
    <t xml:space="preserve">陈丙先</t>
  </si>
  <si>
    <t xml:space="preserve">觉民</t>
  </si>
  <si>
    <t xml:space="preserve">357422</t>
  </si>
  <si>
    <t xml:space="preserve">0000190494</t>
  </si>
  <si>
    <t xml:space="preserve">陈国辉</t>
  </si>
  <si>
    <t xml:space="preserve">黄凤兰</t>
  </si>
  <si>
    <t xml:space="preserve">356903</t>
  </si>
  <si>
    <t xml:space="preserve">中山三乡医院</t>
  </si>
  <si>
    <t xml:space="preserve">117081</t>
  </si>
  <si>
    <t xml:space="preserve">郑云田</t>
  </si>
  <si>
    <t xml:space="preserve">罗国良</t>
  </si>
  <si>
    <t xml:space="preserve">356327</t>
  </si>
  <si>
    <t xml:space="preserve">772616</t>
  </si>
  <si>
    <t xml:space="preserve">罗金辉</t>
  </si>
  <si>
    <t xml:space="preserve">陈玉光</t>
  </si>
  <si>
    <t xml:space="preserve">356255</t>
  </si>
  <si>
    <t xml:space="preserve">9025179</t>
  </si>
  <si>
    <t xml:space="preserve">陈群梅</t>
  </si>
  <si>
    <t xml:space="preserve">曾茂仁</t>
  </si>
  <si>
    <t xml:space="preserve">东龙</t>
  </si>
  <si>
    <t xml:space="preserve">356752</t>
  </si>
  <si>
    <t xml:space="preserve">776812</t>
  </si>
  <si>
    <t xml:space="preserve">陈长娇</t>
  </si>
  <si>
    <t xml:space="preserve">359429</t>
  </si>
  <si>
    <t xml:space="preserve">9024783</t>
  </si>
  <si>
    <t xml:space="preserve">张寿奎</t>
  </si>
  <si>
    <t xml:space="preserve">陈小英</t>
  </si>
  <si>
    <t xml:space="preserve">611212</t>
  </si>
  <si>
    <t xml:space="preserve">深圳孙逸仙心血管医院</t>
  </si>
  <si>
    <t xml:space="preserve">11299</t>
  </si>
  <si>
    <t xml:space="preserve">刘小平</t>
  </si>
  <si>
    <t xml:space="preserve">355531</t>
  </si>
  <si>
    <t xml:space="preserve">9014416</t>
  </si>
  <si>
    <t xml:space="preserve">张月娥</t>
  </si>
  <si>
    <t xml:space="preserve">358402</t>
  </si>
  <si>
    <t xml:space="preserve">中大肿瘤医院</t>
  </si>
  <si>
    <t xml:space="preserve">0000214315</t>
  </si>
  <si>
    <t xml:space="preserve">赵志明</t>
  </si>
  <si>
    <t xml:space="preserve">陈意林</t>
  </si>
  <si>
    <t xml:space="preserve">黄洞</t>
  </si>
  <si>
    <t xml:space="preserve">357686</t>
  </si>
  <si>
    <t xml:space="preserve">惠东人民医院</t>
  </si>
  <si>
    <t xml:space="preserve">T258115</t>
  </si>
  <si>
    <t xml:space="preserve">陈国祥</t>
  </si>
  <si>
    <t xml:space="preserve">358983</t>
  </si>
  <si>
    <t xml:space="preserve">9025480</t>
  </si>
  <si>
    <t xml:space="preserve">张伟明</t>
  </si>
  <si>
    <t xml:space="preserve">张仕云</t>
  </si>
  <si>
    <t xml:space="preserve">358697</t>
  </si>
  <si>
    <t xml:space="preserve">中大二院</t>
  </si>
  <si>
    <t xml:space="preserve">656915</t>
  </si>
  <si>
    <t xml:space="preserve">李立宏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李露生</t>
  </si>
  <si>
    <t xml:space="preserve">陈海洋</t>
  </si>
  <si>
    <t xml:space="preserve">陈志文</t>
  </si>
  <si>
    <t xml:space="preserve">蓝文锋</t>
  </si>
  <si>
    <t xml:space="preserve">陈嘉辉</t>
  </si>
  <si>
    <t xml:space="preserve">陈达源</t>
  </si>
  <si>
    <t xml:space="preserve">陈覃康</t>
  </si>
  <si>
    <t xml:space="preserve">陈月明</t>
  </si>
  <si>
    <t xml:space="preserve">陈碧连</t>
  </si>
  <si>
    <t xml:space="preserve">雷永平</t>
  </si>
  <si>
    <t xml:space="preserve">马水英</t>
  </si>
  <si>
    <t xml:space="preserve">陈荣辉</t>
  </si>
  <si>
    <t xml:space="preserve">张小燕</t>
  </si>
  <si>
    <t xml:space="preserve">何浪文</t>
  </si>
  <si>
    <t xml:space="preserve">张振东</t>
  </si>
  <si>
    <t xml:space="preserve">张文蔚</t>
  </si>
  <si>
    <t xml:space="preserve">梁博传</t>
  </si>
  <si>
    <t xml:space="preserve">张戊梅</t>
  </si>
  <si>
    <t xml:space="preserve">曾召群</t>
  </si>
  <si>
    <t xml:space="preserve">陈小玲</t>
  </si>
  <si>
    <t xml:space="preserve">张映芳</t>
  </si>
  <si>
    <t xml:space="preserve">张志方</t>
  </si>
  <si>
    <t xml:space="preserve">张雅恋</t>
  </si>
  <si>
    <t xml:space="preserve">陈初云</t>
  </si>
  <si>
    <t xml:space="preserve">张 裕</t>
  </si>
  <si>
    <t xml:space="preserve">张法明</t>
  </si>
  <si>
    <t xml:space="preserve">张提恩</t>
  </si>
  <si>
    <t xml:space="preserve">61935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1.18</t>
  </si>
  <si>
    <t xml:space="preserve">2011.1.25</t>
  </si>
  <si>
    <t xml:space="preserve">1.26</t>
  </si>
  <si>
    <t xml:space="preserve">曾进生</t>
  </si>
  <si>
    <t xml:space="preserve">竹塘</t>
  </si>
  <si>
    <t xml:space="preserve">359856</t>
  </si>
  <si>
    <t xml:space="preserve">2011.1.19</t>
  </si>
  <si>
    <t xml:space="preserve">温惠英</t>
  </si>
  <si>
    <t xml:space="preserve">1.28</t>
  </si>
  <si>
    <t xml:space="preserve">叶勇娟</t>
  </si>
  <si>
    <t xml:space="preserve">678807</t>
  </si>
  <si>
    <t xml:space="preserve">2011.2.5</t>
  </si>
  <si>
    <t xml:space="preserve">25011.2.6</t>
  </si>
  <si>
    <t xml:space="preserve">曾志贤</t>
  </si>
  <si>
    <t xml:space="preserve">2.11</t>
  </si>
  <si>
    <t xml:space="preserve">古远泰</t>
  </si>
  <si>
    <t xml:space="preserve">356681</t>
  </si>
  <si>
    <t xml:space="preserve">2011.2.4</t>
  </si>
  <si>
    <t xml:space="preserve">2011.2.6</t>
  </si>
  <si>
    <t xml:space="preserve">黄爱平</t>
  </si>
  <si>
    <t xml:space="preserve">2.18</t>
  </si>
  <si>
    <t xml:space="preserve">凤安卫生院</t>
  </si>
  <si>
    <t xml:space="preserve">骆宋喜</t>
  </si>
  <si>
    <t xml:space="preserve">357642</t>
  </si>
  <si>
    <t xml:space="preserve">张佛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戴运连</t>
  </si>
  <si>
    <t xml:space="preserve">787661</t>
  </si>
  <si>
    <t xml:space="preserve">张海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359638</t>
  </si>
  <si>
    <t xml:space="preserve">曾杏云</t>
  </si>
  <si>
    <t xml:space="preserve">戴莹莹</t>
  </si>
  <si>
    <t xml:space="preserve">357973</t>
  </si>
  <si>
    <t xml:space="preserve">陈晓燕</t>
  </si>
  <si>
    <t xml:space="preserve">巫庭元</t>
  </si>
  <si>
    <t xml:space="preserve">358634</t>
  </si>
  <si>
    <t xml:space="preserve">巫远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凤松</t>
  </si>
  <si>
    <t xml:space="preserve">358446</t>
  </si>
  <si>
    <t xml:space="preserve">张家华</t>
  </si>
  <si>
    <t xml:space="preserve">357014</t>
  </si>
  <si>
    <t xml:space="preserve">张玉香</t>
  </si>
  <si>
    <t xml:space="preserve">曾胜香</t>
  </si>
  <si>
    <t xml:space="preserve">359240</t>
  </si>
  <si>
    <t xml:space="preserve">曾子招</t>
  </si>
  <si>
    <t xml:space="preserve">359182</t>
  </si>
  <si>
    <t xml:space="preserve">陈长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张晓诗</t>
  </si>
  <si>
    <t xml:space="preserve">355704</t>
  </si>
  <si>
    <t xml:space="preserve">林招娣</t>
  </si>
  <si>
    <t xml:space="preserve">陈观英</t>
  </si>
  <si>
    <t xml:space="preserve">678560</t>
  </si>
  <si>
    <t xml:space="preserve">张伟才</t>
  </si>
  <si>
    <t xml:space="preserve">单  女</t>
  </si>
  <si>
    <t xml:space="preserve">357452</t>
  </si>
  <si>
    <t xml:space="preserve">曾伟昌</t>
  </si>
  <si>
    <t xml:space="preserve">李喜云</t>
  </si>
  <si>
    <t xml:space="preserve">355084</t>
  </si>
  <si>
    <t xml:space="preserve">郑森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伟林</t>
  </si>
  <si>
    <t xml:space="preserve">356788</t>
  </si>
  <si>
    <t xml:space="preserve">郑瑞云</t>
  </si>
  <si>
    <t xml:space="preserve">355599</t>
  </si>
  <si>
    <t xml:space="preserve">张玉青</t>
  </si>
  <si>
    <t xml:space="preserve">廖梅英</t>
  </si>
  <si>
    <t xml:space="preserve">359431</t>
  </si>
  <si>
    <t xml:space="preserve">郑玉霞</t>
  </si>
  <si>
    <t xml:space="preserve">张福灵</t>
  </si>
  <si>
    <t xml:space="preserve">359302</t>
  </si>
  <si>
    <t xml:space="preserve">张仿医</t>
  </si>
  <si>
    <t xml:space="preserve">陈幸凤</t>
  </si>
  <si>
    <t xml:space="preserve">612434</t>
  </si>
  <si>
    <t xml:space="preserve">张辛彬</t>
  </si>
  <si>
    <t xml:space="preserve">356863</t>
  </si>
  <si>
    <t xml:space="preserve">张天和</t>
  </si>
  <si>
    <t xml:space="preserve">张学富</t>
  </si>
  <si>
    <t xml:space="preserve">359084</t>
  </si>
  <si>
    <t xml:space="preserve">张秀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邓锦芹</t>
  </si>
  <si>
    <t xml:space="preserve">358644</t>
  </si>
  <si>
    <t xml:space="preserve">罗秀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张庆秋</t>
  </si>
  <si>
    <t xml:space="preserve">3566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文珍</t>
  </si>
  <si>
    <t xml:space="preserve">357396</t>
  </si>
  <si>
    <t xml:space="preserve">李茂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邹四妹</t>
  </si>
  <si>
    <t xml:space="preserve">359398</t>
  </si>
  <si>
    <t xml:space="preserve">周  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邓清连</t>
  </si>
  <si>
    <t xml:space="preserve">359041</t>
  </si>
  <si>
    <t xml:space="preserve">陈吉林</t>
  </si>
  <si>
    <t xml:space="preserve">陈  梦</t>
  </si>
  <si>
    <t xml:space="preserve">358512</t>
  </si>
  <si>
    <t xml:space="preserve">李运娥</t>
  </si>
  <si>
    <t xml:space="preserve">张嘉睿</t>
  </si>
  <si>
    <t xml:space="preserve">355805</t>
  </si>
  <si>
    <t xml:space="preserve">张胜辉</t>
  </si>
  <si>
    <t xml:space="preserve">刘招丁</t>
  </si>
  <si>
    <t xml:space="preserve">358272</t>
  </si>
  <si>
    <t xml:space="preserve">郑连娇</t>
  </si>
  <si>
    <t xml:space="preserve">356775</t>
  </si>
  <si>
    <t xml:space="preserve">刘伟琴</t>
  </si>
  <si>
    <t xml:space="preserve">35759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张雪花</t>
  </si>
  <si>
    <t xml:space="preserve">358361</t>
  </si>
  <si>
    <t xml:space="preserve">张茂玲</t>
  </si>
  <si>
    <t xml:space="preserve">张  泽</t>
  </si>
  <si>
    <t xml:space="preserve">358275</t>
  </si>
  <si>
    <t xml:space="preserve">陈运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陈  七</t>
  </si>
  <si>
    <t xml:space="preserve">355196</t>
  </si>
  <si>
    <t xml:space="preserve">张法强</t>
  </si>
  <si>
    <t xml:space="preserve">潘冬春</t>
  </si>
  <si>
    <t xml:space="preserve">358422</t>
  </si>
  <si>
    <t xml:space="preserve">张凤珍</t>
  </si>
  <si>
    <t xml:space="preserve">张仕灵</t>
  </si>
  <si>
    <t xml:space="preserve">355670</t>
  </si>
  <si>
    <t xml:space="preserve">张质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郑运娣</t>
  </si>
  <si>
    <t xml:space="preserve">358274</t>
  </si>
  <si>
    <t xml:space="preserve">张铁环</t>
  </si>
  <si>
    <t xml:space="preserve">刘祝英</t>
  </si>
  <si>
    <t xml:space="preserve">358509</t>
  </si>
  <si>
    <t xml:space="preserve">黄美连</t>
  </si>
  <si>
    <t xml:space="preserve">黄桂招</t>
  </si>
  <si>
    <t xml:space="preserve">155752</t>
  </si>
  <si>
    <t xml:space="preserve">张国光</t>
  </si>
  <si>
    <t xml:space="preserve">刘先覃</t>
  </si>
  <si>
    <t xml:space="preserve">358324</t>
  </si>
  <si>
    <t xml:space="preserve">刘可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陈灵招</t>
  </si>
  <si>
    <t xml:space="preserve">358286</t>
  </si>
  <si>
    <t xml:space="preserve">张仿兵</t>
  </si>
  <si>
    <t xml:space="preserve">张玉英</t>
  </si>
  <si>
    <t xml:space="preserve">358456</t>
  </si>
  <si>
    <t xml:space="preserve">郑松华</t>
  </si>
  <si>
    <t xml:space="preserve">冯二英</t>
  </si>
  <si>
    <t xml:space="preserve">355653</t>
  </si>
  <si>
    <t xml:space="preserve">张文先</t>
  </si>
  <si>
    <t xml:space="preserve">曾丙娇</t>
  </si>
  <si>
    <t xml:space="preserve">359542</t>
  </si>
  <si>
    <t xml:space="preserve">张俊福</t>
  </si>
  <si>
    <t xml:space="preserve">张  松</t>
  </si>
  <si>
    <t xml:space="preserve">359956</t>
  </si>
  <si>
    <t xml:space="preserve">张仿锋</t>
  </si>
  <si>
    <t xml:space="preserve">陈运招</t>
  </si>
  <si>
    <t xml:space="preserve">359101</t>
  </si>
  <si>
    <t xml:space="preserve">邓咏添</t>
  </si>
  <si>
    <t xml:space="preserve">吉秋英</t>
  </si>
  <si>
    <t xml:space="preserve">117750</t>
  </si>
  <si>
    <t xml:space="preserve">张奕锋</t>
  </si>
  <si>
    <t xml:space="preserve">张思豪</t>
  </si>
  <si>
    <t xml:space="preserve">35586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张友泉</t>
  </si>
  <si>
    <t xml:space="preserve">356812</t>
  </si>
  <si>
    <t xml:space="preserve">张德光</t>
  </si>
  <si>
    <t xml:space="preserve">355748</t>
  </si>
  <si>
    <t xml:space="preserve">戴灿文</t>
  </si>
  <si>
    <t xml:space="preserve">613387</t>
  </si>
  <si>
    <t xml:space="preserve">刘丁其</t>
  </si>
  <si>
    <t xml:space="preserve">陈亿传</t>
  </si>
  <si>
    <t xml:space="preserve">359006</t>
  </si>
  <si>
    <t xml:space="preserve">陈红传</t>
  </si>
  <si>
    <t xml:space="preserve">张文静</t>
  </si>
  <si>
    <t xml:space="preserve">612093</t>
  </si>
  <si>
    <t xml:space="preserve">张军明</t>
  </si>
  <si>
    <t xml:space="preserve">陈秀云</t>
  </si>
  <si>
    <t xml:space="preserve">甘振宁</t>
  </si>
  <si>
    <t xml:space="preserve">359139</t>
  </si>
  <si>
    <t xml:space="preserve">吴英兰</t>
  </si>
  <si>
    <t xml:space="preserve">357592</t>
  </si>
  <si>
    <t xml:space="preserve">张作朋</t>
  </si>
  <si>
    <t xml:space="preserve">356756</t>
  </si>
  <si>
    <t xml:space="preserve">张丽芳</t>
  </si>
  <si>
    <t xml:space="preserve">356314</t>
  </si>
  <si>
    <t xml:space="preserve">罗国光</t>
  </si>
  <si>
    <t xml:space="preserve">陈运喜</t>
  </si>
  <si>
    <t xml:space="preserve">355725</t>
  </si>
  <si>
    <t xml:space="preserve">张远华</t>
  </si>
  <si>
    <t xml:space="preserve">徐三英</t>
  </si>
  <si>
    <t xml:space="preserve">357584</t>
  </si>
  <si>
    <t xml:space="preserve">陈秋芳</t>
  </si>
  <si>
    <t xml:space="preserve">358317</t>
  </si>
  <si>
    <t xml:space="preserve">陈干雄</t>
  </si>
  <si>
    <t xml:space="preserve">张彩红</t>
  </si>
  <si>
    <t xml:space="preserve">355485</t>
  </si>
  <si>
    <t xml:space="preserve">张贱娇</t>
  </si>
  <si>
    <t xml:space="preserve">358377</t>
  </si>
  <si>
    <t xml:space="preserve">王仕强</t>
  </si>
  <si>
    <t xml:space="preserve">356076</t>
  </si>
  <si>
    <t xml:space="preserve">李洁兰</t>
  </si>
  <si>
    <t xml:space="preserve">358738</t>
  </si>
  <si>
    <t xml:space="preserve">陈剑勇</t>
  </si>
  <si>
    <t xml:space="preserve">355302</t>
  </si>
  <si>
    <t xml:space="preserve">中医院</t>
  </si>
  <si>
    <t xml:space="preserve">张仁先</t>
  </si>
  <si>
    <t xml:space="preserve">陈远航</t>
  </si>
  <si>
    <t xml:space="preserve">陈永留</t>
  </si>
  <si>
    <t xml:space="preserve">人民医院</t>
  </si>
  <si>
    <t xml:space="preserve">陈伟锋</t>
  </si>
  <si>
    <t xml:space="preserve">陈子辉</t>
  </si>
  <si>
    <t xml:space="preserve">曾碧娴</t>
  </si>
  <si>
    <t xml:space="preserve">曾伟标</t>
  </si>
  <si>
    <t xml:space="preserve">曾柳婷</t>
  </si>
  <si>
    <t xml:space="preserve">陈畅贤</t>
  </si>
  <si>
    <t xml:space="preserve">张丙昌</t>
  </si>
  <si>
    <t xml:space="preserve">赖庆谋</t>
  </si>
  <si>
    <t xml:space="preserve">曾俊明</t>
  </si>
  <si>
    <t xml:space="preserve">曾岁华</t>
  </si>
  <si>
    <t xml:space="preserve">郑鑫崇</t>
  </si>
  <si>
    <t xml:space="preserve">郑耀传</t>
  </si>
  <si>
    <t xml:space="preserve">刘尔容</t>
  </si>
  <si>
    <t xml:space="preserve">郑丽芳</t>
  </si>
  <si>
    <t xml:space="preserve">戴海华</t>
  </si>
  <si>
    <t xml:space="preserve">陈丽华</t>
  </si>
  <si>
    <t xml:space="preserve">肖振华</t>
  </si>
  <si>
    <t xml:space="preserve">张彩云</t>
  </si>
  <si>
    <t xml:space="preserve">李明华</t>
  </si>
  <si>
    <t xml:space="preserve">妇幼保健院</t>
  </si>
  <si>
    <t xml:space="preserve">罗琼娇</t>
  </si>
  <si>
    <t xml:space="preserve">357570</t>
  </si>
  <si>
    <t xml:space="preserve">县妇幼保健院</t>
  </si>
  <si>
    <t xml:space="preserve">9539</t>
  </si>
  <si>
    <t xml:space="preserve">张德环</t>
  </si>
  <si>
    <t xml:space="preserve">2-11</t>
  </si>
  <si>
    <t xml:space="preserve">容明艳</t>
  </si>
  <si>
    <t xml:space="preserve">358180</t>
  </si>
  <si>
    <t xml:space="preserve">9548</t>
  </si>
  <si>
    <t xml:space="preserve">陈振荣</t>
  </si>
  <si>
    <t xml:space="preserve">2-10</t>
  </si>
  <si>
    <t xml:space="preserve">慢病站</t>
  </si>
  <si>
    <t xml:space="preserve">刘永强</t>
  </si>
  <si>
    <t xml:space="preserve">邝以锋代</t>
  </si>
  <si>
    <t xml:space="preserve">2011.01.28</t>
  </si>
  <si>
    <t xml:space="preserve">民康精神病院</t>
  </si>
  <si>
    <t xml:space="preserve">张剑桃</t>
  </si>
  <si>
    <t xml:space="preserve">民康医院</t>
  </si>
  <si>
    <t xml:space="preserve">张覃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5.99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2" customFormat="true" ht="12" hidden="false" customHeight="false" outlineLevel="0" collapsed="false">
      <c r="A3" s="6" t="s">
        <v>2</v>
      </c>
      <c r="B3" s="3"/>
      <c r="C3" s="3"/>
      <c r="D3" s="3"/>
      <c r="E3" s="3"/>
      <c r="F3" s="4"/>
      <c r="G3" s="4"/>
      <c r="H3" s="4"/>
      <c r="I3" s="4"/>
      <c r="J3" s="4"/>
      <c r="K3" s="3"/>
      <c r="L3" s="3"/>
      <c r="M3" s="3"/>
      <c r="O3" s="3" t="s">
        <v>1</v>
      </c>
      <c r="P3" s="5"/>
      <c r="Q3" s="5"/>
      <c r="R3" s="5"/>
    </row>
    <row r="4" s="2" customFormat="true" ht="4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2" customFormat="true" ht="12.75" hidden="false" customHeight="false" outlineLevel="0" collapsed="false">
      <c r="A5" s="9" t="n">
        <v>1</v>
      </c>
      <c r="B5" s="10" t="s">
        <v>21</v>
      </c>
      <c r="C5" s="10" t="s">
        <v>22</v>
      </c>
      <c r="D5" s="9" t="n">
        <v>37</v>
      </c>
      <c r="E5" s="10" t="s">
        <v>23</v>
      </c>
      <c r="F5" s="10" t="s">
        <v>24</v>
      </c>
      <c r="G5" s="11" t="s">
        <v>25</v>
      </c>
      <c r="H5" s="10" t="s">
        <v>26</v>
      </c>
      <c r="I5" s="11" t="s">
        <v>27</v>
      </c>
      <c r="J5" s="12" t="n">
        <v>40559</v>
      </c>
      <c r="K5" s="12" t="n">
        <v>40565</v>
      </c>
      <c r="L5" s="13" t="n">
        <f aca="false">IF(J5="","",IF(K5="","",IF(K5=J5,1,K5-J5)))</f>
        <v>6</v>
      </c>
      <c r="M5" s="9" t="n">
        <v>3540</v>
      </c>
      <c r="N5" s="9" t="n">
        <v>2500</v>
      </c>
      <c r="O5" s="14" t="n">
        <v>0.45</v>
      </c>
      <c r="P5" s="9" t="n">
        <v>1125</v>
      </c>
      <c r="Q5" s="10" t="s">
        <v>21</v>
      </c>
      <c r="R5" s="11" t="s">
        <v>28</v>
      </c>
    </row>
    <row r="6" s="15" customFormat="true" ht="12.75" hidden="false" customHeight="false" outlineLevel="0" collapsed="false">
      <c r="A6" s="9" t="n">
        <v>2</v>
      </c>
      <c r="B6" s="10" t="s">
        <v>29</v>
      </c>
      <c r="C6" s="10" t="s">
        <v>22</v>
      </c>
      <c r="D6" s="9" t="n">
        <v>14</v>
      </c>
      <c r="E6" s="10" t="s">
        <v>23</v>
      </c>
      <c r="F6" s="10" t="s">
        <v>30</v>
      </c>
      <c r="G6" s="11" t="s">
        <v>31</v>
      </c>
      <c r="H6" s="10" t="s">
        <v>32</v>
      </c>
      <c r="I6" s="11" t="s">
        <v>33</v>
      </c>
      <c r="J6" s="12" t="n">
        <v>40558</v>
      </c>
      <c r="K6" s="12" t="n">
        <v>40564</v>
      </c>
      <c r="L6" s="13" t="n">
        <f aca="false">IF(J6="","",IF(K6="","",IF(K6=J6,1,K6-J6)))</f>
        <v>6</v>
      </c>
      <c r="M6" s="9" t="n">
        <v>4101</v>
      </c>
      <c r="N6" s="10" t="s">
        <v>34</v>
      </c>
      <c r="O6" s="9"/>
      <c r="P6" s="9" t="n">
        <v>611</v>
      </c>
      <c r="Q6" s="10" t="s">
        <v>35</v>
      </c>
      <c r="R6" s="11" t="s">
        <v>36</v>
      </c>
    </row>
    <row r="7" s="15" customFormat="true" ht="12.75" hidden="false" customHeight="false" outlineLevel="0" collapsed="false">
      <c r="A7" s="9" t="n">
        <v>3</v>
      </c>
      <c r="B7" s="10" t="s">
        <v>37</v>
      </c>
      <c r="C7" s="10" t="s">
        <v>38</v>
      </c>
      <c r="D7" s="9" t="n">
        <v>7</v>
      </c>
      <c r="E7" s="10" t="s">
        <v>23</v>
      </c>
      <c r="F7" s="10" t="s">
        <v>39</v>
      </c>
      <c r="G7" s="11" t="s">
        <v>40</v>
      </c>
      <c r="H7" s="10" t="s">
        <v>41</v>
      </c>
      <c r="I7" s="11" t="s">
        <v>42</v>
      </c>
      <c r="J7" s="12" t="n">
        <v>40565</v>
      </c>
      <c r="K7" s="12" t="n">
        <v>40568</v>
      </c>
      <c r="L7" s="13" t="n">
        <f aca="false">IF(J7="","",IF(K7="","",IF(K7=J7,1,K7-J7)))</f>
        <v>3</v>
      </c>
      <c r="M7" s="9" t="n">
        <v>2831</v>
      </c>
      <c r="N7" s="9" t="n">
        <v>1976</v>
      </c>
      <c r="O7" s="14" t="n">
        <v>0.45</v>
      </c>
      <c r="P7" s="9" t="n">
        <v>889</v>
      </c>
      <c r="Q7" s="10" t="s">
        <v>43</v>
      </c>
      <c r="R7" s="11" t="s">
        <v>28</v>
      </c>
    </row>
    <row r="8" s="15" customFormat="true" ht="12.75" hidden="false" customHeight="false" outlineLevel="0" collapsed="false">
      <c r="A8" s="9" t="n">
        <v>4</v>
      </c>
      <c r="B8" s="10" t="s">
        <v>44</v>
      </c>
      <c r="C8" s="10" t="s">
        <v>22</v>
      </c>
      <c r="D8" s="9" t="n">
        <v>38</v>
      </c>
      <c r="E8" s="10" t="s">
        <v>23</v>
      </c>
      <c r="F8" s="10" t="s">
        <v>45</v>
      </c>
      <c r="G8" s="11" t="s">
        <v>46</v>
      </c>
      <c r="H8" s="10" t="s">
        <v>47</v>
      </c>
      <c r="I8" s="11" t="s">
        <v>48</v>
      </c>
      <c r="J8" s="12" t="n">
        <v>40563</v>
      </c>
      <c r="K8" s="12" t="n">
        <v>40565</v>
      </c>
      <c r="L8" s="13" t="n">
        <f aca="false">IF(J8="","",IF(K8="","",IF(K8=J8,1,K8-J8)))</f>
        <v>2</v>
      </c>
      <c r="M8" s="9" t="n">
        <v>8182</v>
      </c>
      <c r="N8" s="9" t="n">
        <v>4450</v>
      </c>
      <c r="O8" s="14" t="n">
        <v>0.45</v>
      </c>
      <c r="P8" s="9" t="n">
        <v>2003</v>
      </c>
      <c r="Q8" s="10" t="s">
        <v>44</v>
      </c>
      <c r="R8" s="11" t="s">
        <v>49</v>
      </c>
    </row>
    <row r="9" s="15" customFormat="true" ht="12.75" hidden="false" customHeight="false" outlineLevel="0" collapsed="false">
      <c r="A9" s="9" t="n">
        <v>5</v>
      </c>
      <c r="B9" s="10" t="s">
        <v>50</v>
      </c>
      <c r="C9" s="10" t="s">
        <v>22</v>
      </c>
      <c r="D9" s="9" t="n">
        <v>73</v>
      </c>
      <c r="E9" s="10" t="s">
        <v>23</v>
      </c>
      <c r="F9" s="10" t="s">
        <v>51</v>
      </c>
      <c r="G9" s="11" t="s">
        <v>52</v>
      </c>
      <c r="H9" s="10" t="s">
        <v>53</v>
      </c>
      <c r="I9" s="11" t="s">
        <v>54</v>
      </c>
      <c r="J9" s="12" t="n">
        <v>40552</v>
      </c>
      <c r="K9" s="12" t="n">
        <v>40564</v>
      </c>
      <c r="L9" s="13" t="n">
        <f aca="false">IF(J9="","",IF(K9="","",IF(K9=J9,1,K9-J9)))</f>
        <v>12</v>
      </c>
      <c r="M9" s="9" t="n">
        <v>47740</v>
      </c>
      <c r="N9" s="9" t="n">
        <v>38822</v>
      </c>
      <c r="O9" s="14" t="n">
        <v>0.45</v>
      </c>
      <c r="P9" s="9" t="n">
        <v>17470</v>
      </c>
      <c r="Q9" s="10" t="s">
        <v>55</v>
      </c>
      <c r="R9" s="11" t="s">
        <v>56</v>
      </c>
    </row>
    <row r="10" s="15" customFormat="true" ht="12.75" hidden="false" customHeight="false" outlineLevel="0" collapsed="false">
      <c r="A10" s="9" t="n">
        <v>6</v>
      </c>
      <c r="B10" s="10" t="s">
        <v>57</v>
      </c>
      <c r="C10" s="10" t="s">
        <v>38</v>
      </c>
      <c r="D10" s="9" t="n">
        <v>21</v>
      </c>
      <c r="E10" s="10" t="s">
        <v>23</v>
      </c>
      <c r="F10" s="10" t="s">
        <v>51</v>
      </c>
      <c r="G10" s="11" t="s">
        <v>58</v>
      </c>
      <c r="H10" s="10" t="s">
        <v>59</v>
      </c>
      <c r="I10" s="11" t="s">
        <v>60</v>
      </c>
      <c r="J10" s="12" t="n">
        <v>40557</v>
      </c>
      <c r="K10" s="12" t="n">
        <v>40567</v>
      </c>
      <c r="L10" s="13" t="n">
        <f aca="false">IF(J10="","",IF(K10="","",IF(K10=J10,1,K10-J10)))</f>
        <v>10</v>
      </c>
      <c r="M10" s="9" t="n">
        <v>5202</v>
      </c>
      <c r="N10" s="10" t="s">
        <v>61</v>
      </c>
      <c r="O10" s="14"/>
      <c r="P10" s="9" t="n">
        <v>783</v>
      </c>
      <c r="Q10" s="10" t="s">
        <v>55</v>
      </c>
      <c r="R10" s="11" t="s">
        <v>56</v>
      </c>
    </row>
    <row r="11" s="15" customFormat="true" ht="12.75" hidden="false" customHeight="false" outlineLevel="0" collapsed="false">
      <c r="A11" s="9" t="n">
        <v>7</v>
      </c>
      <c r="B11" s="10" t="s">
        <v>62</v>
      </c>
      <c r="C11" s="10" t="s">
        <v>22</v>
      </c>
      <c r="D11" s="9" t="n">
        <v>75</v>
      </c>
      <c r="E11" s="10" t="s">
        <v>23</v>
      </c>
      <c r="F11" s="10" t="s">
        <v>63</v>
      </c>
      <c r="G11" s="11" t="s">
        <v>64</v>
      </c>
      <c r="H11" s="10" t="s">
        <v>65</v>
      </c>
      <c r="I11" s="11" t="s">
        <v>66</v>
      </c>
      <c r="J11" s="12" t="n">
        <v>40560</v>
      </c>
      <c r="K11" s="12" t="n">
        <v>40569</v>
      </c>
      <c r="L11" s="13" t="n">
        <f aca="false">IF(J11="","",IF(K11="","",IF(K11=J11,1,K11-J11)))</f>
        <v>9</v>
      </c>
      <c r="M11" s="9" t="n">
        <v>5429</v>
      </c>
      <c r="N11" s="9" t="n">
        <v>4128</v>
      </c>
      <c r="O11" s="14" t="n">
        <v>0.45</v>
      </c>
      <c r="P11" s="9" t="n">
        <v>1858</v>
      </c>
      <c r="Q11" s="10" t="s">
        <v>62</v>
      </c>
      <c r="R11" s="11" t="s">
        <v>28</v>
      </c>
    </row>
    <row r="12" s="15" customFormat="true" ht="12.75" hidden="false" customHeight="false" outlineLevel="0" collapsed="false">
      <c r="A12" s="16" t="n">
        <v>8</v>
      </c>
      <c r="B12" s="10" t="s">
        <v>67</v>
      </c>
      <c r="C12" s="17" t="s">
        <v>22</v>
      </c>
      <c r="D12" s="16" t="n">
        <v>39</v>
      </c>
      <c r="E12" s="17" t="s">
        <v>23</v>
      </c>
      <c r="F12" s="10" t="s">
        <v>63</v>
      </c>
      <c r="G12" s="11" t="s">
        <v>68</v>
      </c>
      <c r="H12" s="18" t="s">
        <v>69</v>
      </c>
      <c r="I12" s="11" t="s">
        <v>70</v>
      </c>
      <c r="J12" s="12" t="n">
        <v>40577</v>
      </c>
      <c r="K12" s="12" t="n">
        <v>40582</v>
      </c>
      <c r="L12" s="19" t="n">
        <f aca="false">IF(J12="","",IF(K12="","",IF(K12=J12,1,K12-J12)))</f>
        <v>5</v>
      </c>
      <c r="M12" s="20" t="n">
        <v>4138</v>
      </c>
      <c r="N12" s="20" t="n">
        <v>2988</v>
      </c>
      <c r="O12" s="21" t="n">
        <v>0.45</v>
      </c>
      <c r="P12" s="20" t="n">
        <v>1345</v>
      </c>
      <c r="Q12" s="10" t="s">
        <v>71</v>
      </c>
      <c r="R12" s="11" t="s">
        <v>49</v>
      </c>
    </row>
    <row r="13" s="15" customFormat="true" ht="12.75" hidden="false" customHeight="false" outlineLevel="0" collapsed="false">
      <c r="A13" s="9" t="n">
        <v>9</v>
      </c>
      <c r="B13" s="10" t="s">
        <v>72</v>
      </c>
      <c r="C13" s="10" t="s">
        <v>22</v>
      </c>
      <c r="D13" s="9" t="n">
        <v>35</v>
      </c>
      <c r="E13" s="10" t="s">
        <v>23</v>
      </c>
      <c r="F13" s="10" t="s">
        <v>45</v>
      </c>
      <c r="G13" s="11" t="s">
        <v>73</v>
      </c>
      <c r="H13" s="10" t="s">
        <v>74</v>
      </c>
      <c r="I13" s="11" t="s">
        <v>75</v>
      </c>
      <c r="J13" s="12" t="n">
        <v>40417</v>
      </c>
      <c r="K13" s="12" t="n">
        <v>40535</v>
      </c>
      <c r="L13" s="13" t="n">
        <f aca="false">IF(J13="","",IF(K13="","",IF(K13=J13,1,K13-J13)))</f>
        <v>118</v>
      </c>
      <c r="M13" s="9" t="n">
        <v>56962</v>
      </c>
      <c r="N13" s="9" t="n">
        <v>55985</v>
      </c>
      <c r="O13" s="14" t="n">
        <v>0.5</v>
      </c>
      <c r="P13" s="9" t="n">
        <v>27993</v>
      </c>
      <c r="Q13" s="10" t="s">
        <v>76</v>
      </c>
      <c r="R13" s="11" t="s">
        <v>28</v>
      </c>
    </row>
    <row r="14" s="15" customFormat="true" ht="12.75" hidden="false" customHeight="false" outlineLevel="0" collapsed="false">
      <c r="A14" s="9" t="n">
        <v>10</v>
      </c>
      <c r="B14" s="10" t="s">
        <v>77</v>
      </c>
      <c r="C14" s="10" t="s">
        <v>22</v>
      </c>
      <c r="D14" s="9" t="n">
        <v>5</v>
      </c>
      <c r="E14" s="10" t="s">
        <v>23</v>
      </c>
      <c r="F14" s="10" t="s">
        <v>78</v>
      </c>
      <c r="G14" s="11" t="s">
        <v>79</v>
      </c>
      <c r="H14" s="10" t="s">
        <v>80</v>
      </c>
      <c r="I14" s="11" t="s">
        <v>81</v>
      </c>
      <c r="J14" s="12" t="n">
        <v>40588</v>
      </c>
      <c r="K14" s="12" t="n">
        <v>40593</v>
      </c>
      <c r="L14" s="13" t="n">
        <f aca="false">IF(J14="","",IF(K14="","",IF(K14=J14,1,K14-J14)))</f>
        <v>5</v>
      </c>
      <c r="M14" s="9" t="n">
        <v>3640</v>
      </c>
      <c r="N14" s="9" t="n">
        <v>2603</v>
      </c>
      <c r="O14" s="14" t="n">
        <v>0.45</v>
      </c>
      <c r="P14" s="9" t="n">
        <v>1171</v>
      </c>
      <c r="Q14" s="10" t="s">
        <v>82</v>
      </c>
      <c r="R14" s="11" t="s">
        <v>49</v>
      </c>
    </row>
    <row r="15" s="15" customFormat="true" ht="12.75" hidden="false" customHeight="false" outlineLevel="0" collapsed="false">
      <c r="A15" s="9" t="n">
        <v>11</v>
      </c>
      <c r="B15" s="10" t="s">
        <v>83</v>
      </c>
      <c r="C15" s="10" t="s">
        <v>22</v>
      </c>
      <c r="D15" s="9" t="n">
        <v>60</v>
      </c>
      <c r="E15" s="10" t="s">
        <v>23</v>
      </c>
      <c r="F15" s="10" t="s">
        <v>78</v>
      </c>
      <c r="G15" s="11" t="s">
        <v>84</v>
      </c>
      <c r="H15" s="10" t="s">
        <v>69</v>
      </c>
      <c r="I15" s="11" t="s">
        <v>85</v>
      </c>
      <c r="J15" s="12" t="n">
        <v>40552</v>
      </c>
      <c r="K15" s="12" t="n">
        <v>40560</v>
      </c>
      <c r="L15" s="13" t="n">
        <f aca="false">IF(J15="","",IF(K15="","",IF(K15=J15,1,K15-J15)))</f>
        <v>8</v>
      </c>
      <c r="M15" s="9" t="n">
        <v>8541</v>
      </c>
      <c r="N15" s="9" t="n">
        <v>4289</v>
      </c>
      <c r="O15" s="14" t="n">
        <v>0.45</v>
      </c>
      <c r="P15" s="9" t="n">
        <v>1930</v>
      </c>
      <c r="Q15" s="10" t="s">
        <v>86</v>
      </c>
      <c r="R15" s="11" t="s">
        <v>49</v>
      </c>
    </row>
    <row r="16" s="15" customFormat="true" ht="12.75" hidden="false" customHeight="false" outlineLevel="0" collapsed="false">
      <c r="A16" s="9" t="n">
        <v>12</v>
      </c>
      <c r="B16" s="10" t="s">
        <v>87</v>
      </c>
      <c r="C16" s="10" t="s">
        <v>22</v>
      </c>
      <c r="D16" s="9" t="n">
        <v>31</v>
      </c>
      <c r="E16" s="10" t="s">
        <v>23</v>
      </c>
      <c r="F16" s="10" t="s">
        <v>39</v>
      </c>
      <c r="G16" s="11" t="s">
        <v>88</v>
      </c>
      <c r="H16" s="10" t="s">
        <v>89</v>
      </c>
      <c r="I16" s="11" t="s">
        <v>90</v>
      </c>
      <c r="J16" s="12" t="n">
        <v>40556</v>
      </c>
      <c r="K16" s="12" t="n">
        <v>40569</v>
      </c>
      <c r="L16" s="13" t="n">
        <f aca="false">IF(J16="","",IF(K16="","",IF(K16=J16,1,K16-J16)))</f>
        <v>13</v>
      </c>
      <c r="M16" s="9" t="n">
        <v>12784</v>
      </c>
      <c r="N16" s="9" t="n">
        <v>9936</v>
      </c>
      <c r="O16" s="14" t="n">
        <v>0.45</v>
      </c>
      <c r="P16" s="9" t="n">
        <v>4471</v>
      </c>
      <c r="Q16" s="10" t="s">
        <v>91</v>
      </c>
      <c r="R16" s="11" t="s">
        <v>92</v>
      </c>
    </row>
    <row r="17" s="15" customFormat="true" ht="12.75" hidden="false" customHeight="false" outlineLevel="0" collapsed="false">
      <c r="A17" s="9" t="n">
        <v>13</v>
      </c>
      <c r="B17" s="10" t="s">
        <v>87</v>
      </c>
      <c r="C17" s="10" t="s">
        <v>22</v>
      </c>
      <c r="D17" s="9" t="n">
        <v>31</v>
      </c>
      <c r="E17" s="10" t="s">
        <v>23</v>
      </c>
      <c r="F17" s="10" t="s">
        <v>39</v>
      </c>
      <c r="G17" s="11" t="s">
        <v>88</v>
      </c>
      <c r="H17" s="10" t="s">
        <v>93</v>
      </c>
      <c r="I17" s="11" t="s">
        <v>94</v>
      </c>
      <c r="J17" s="12" t="n">
        <v>40554</v>
      </c>
      <c r="K17" s="12" t="n">
        <v>40556</v>
      </c>
      <c r="L17" s="13" t="n">
        <f aca="false">IF(J17="","",IF(K17="","",IF(K17=J17,1,K17-J17)))</f>
        <v>2</v>
      </c>
      <c r="M17" s="9" t="n">
        <v>1448</v>
      </c>
      <c r="N17" s="9" t="n">
        <v>628</v>
      </c>
      <c r="O17" s="14" t="n">
        <v>0.45</v>
      </c>
      <c r="P17" s="9" t="n">
        <v>283</v>
      </c>
      <c r="Q17" s="10" t="s">
        <v>91</v>
      </c>
      <c r="R17" s="11" t="s">
        <v>92</v>
      </c>
    </row>
    <row r="18" s="15" customFormat="true" ht="12.75" hidden="false" customHeight="false" outlineLevel="0" collapsed="false">
      <c r="A18" s="9" t="n">
        <v>14</v>
      </c>
      <c r="B18" s="10" t="s">
        <v>95</v>
      </c>
      <c r="C18" s="10" t="s">
        <v>22</v>
      </c>
      <c r="D18" s="9" t="n">
        <v>75</v>
      </c>
      <c r="E18" s="10" t="s">
        <v>23</v>
      </c>
      <c r="F18" s="10" t="s">
        <v>96</v>
      </c>
      <c r="G18" s="11" t="s">
        <v>97</v>
      </c>
      <c r="H18" s="10" t="s">
        <v>80</v>
      </c>
      <c r="I18" s="11" t="s">
        <v>98</v>
      </c>
      <c r="J18" s="12" t="n">
        <v>40572</v>
      </c>
      <c r="K18" s="12" t="n">
        <v>40576</v>
      </c>
      <c r="L18" s="13" t="n">
        <f aca="false">IF(J18="","",IF(K18="","",IF(K18=J18,1,K18-J18)))</f>
        <v>4</v>
      </c>
      <c r="M18" s="9" t="n">
        <v>6154</v>
      </c>
      <c r="N18" s="9" t="n">
        <v>4847</v>
      </c>
      <c r="O18" s="14" t="n">
        <v>0.45</v>
      </c>
      <c r="P18" s="9" t="n">
        <v>2181</v>
      </c>
      <c r="Q18" s="10" t="s">
        <v>99</v>
      </c>
      <c r="R18" s="11" t="s">
        <v>49</v>
      </c>
    </row>
    <row r="19" s="15" customFormat="true" ht="12.75" hidden="false" customHeight="false" outlineLevel="0" collapsed="false">
      <c r="A19" s="9" t="n">
        <v>15</v>
      </c>
      <c r="B19" s="10" t="s">
        <v>100</v>
      </c>
      <c r="C19" s="10" t="s">
        <v>38</v>
      </c>
      <c r="D19" s="9" t="n">
        <v>48</v>
      </c>
      <c r="E19" s="10" t="s">
        <v>23</v>
      </c>
      <c r="F19" s="10" t="s">
        <v>30</v>
      </c>
      <c r="G19" s="11" t="s">
        <v>101</v>
      </c>
      <c r="H19" s="10" t="s">
        <v>102</v>
      </c>
      <c r="I19" s="11" t="s">
        <v>103</v>
      </c>
      <c r="J19" s="12" t="n">
        <v>40563</v>
      </c>
      <c r="K19" s="12" t="n">
        <v>40570</v>
      </c>
      <c r="L19" s="13" t="n">
        <f aca="false">IF(J19="","",IF(K19="","",IF(K19=J19,1,K19-J19)))</f>
        <v>7</v>
      </c>
      <c r="M19" s="9" t="n">
        <v>4238</v>
      </c>
      <c r="N19" s="9" t="n">
        <v>3316</v>
      </c>
      <c r="O19" s="14" t="n">
        <v>0.45</v>
      </c>
      <c r="P19" s="9" t="n">
        <v>1492</v>
      </c>
      <c r="Q19" s="10" t="s">
        <v>104</v>
      </c>
      <c r="R19" s="11" t="s">
        <v>49</v>
      </c>
    </row>
    <row r="20" s="15" customFormat="true" ht="12.75" hidden="false" customHeight="false" outlineLevel="0" collapsed="false">
      <c r="A20" s="9" t="n">
        <v>16</v>
      </c>
      <c r="B20" s="10" t="s">
        <v>105</v>
      </c>
      <c r="C20" s="10" t="s">
        <v>22</v>
      </c>
      <c r="D20" s="9" t="n">
        <v>52</v>
      </c>
      <c r="E20" s="10" t="s">
        <v>23</v>
      </c>
      <c r="F20" s="10" t="s">
        <v>78</v>
      </c>
      <c r="G20" s="11" t="s">
        <v>106</v>
      </c>
      <c r="H20" s="10" t="s">
        <v>69</v>
      </c>
      <c r="I20" s="11" t="s">
        <v>107</v>
      </c>
      <c r="J20" s="12" t="n">
        <v>40573</v>
      </c>
      <c r="K20" s="12" t="n">
        <v>40584</v>
      </c>
      <c r="L20" s="13" t="n">
        <f aca="false">IF(J20="","",IF(K20="","",IF(K20=J20,1,K20-J20)))</f>
        <v>11</v>
      </c>
      <c r="M20" s="9" t="n">
        <v>7723</v>
      </c>
      <c r="N20" s="9" t="n">
        <v>6776</v>
      </c>
      <c r="O20" s="14" t="n">
        <v>0.45</v>
      </c>
      <c r="P20" s="9" t="n">
        <v>3049</v>
      </c>
      <c r="Q20" s="10" t="s">
        <v>108</v>
      </c>
      <c r="R20" s="11" t="s">
        <v>49</v>
      </c>
    </row>
    <row r="21" s="15" customFormat="true" ht="12.75" hidden="false" customHeight="false" outlineLevel="0" collapsed="false">
      <c r="A21" s="9" t="n">
        <v>17</v>
      </c>
      <c r="B21" s="10" t="s">
        <v>109</v>
      </c>
      <c r="C21" s="10" t="s">
        <v>22</v>
      </c>
      <c r="D21" s="9" t="n">
        <v>88</v>
      </c>
      <c r="E21" s="10" t="s">
        <v>23</v>
      </c>
      <c r="F21" s="10" t="s">
        <v>78</v>
      </c>
      <c r="G21" s="11" t="s">
        <v>110</v>
      </c>
      <c r="H21" s="10" t="s">
        <v>26</v>
      </c>
      <c r="I21" s="11" t="s">
        <v>111</v>
      </c>
      <c r="J21" s="12" t="n">
        <v>40566</v>
      </c>
      <c r="K21" s="12" t="n">
        <v>40569</v>
      </c>
      <c r="L21" s="13" t="n">
        <f aca="false">IF(J21="","",IF(K21="","",IF(K21=J21,1,K21-J21)))</f>
        <v>3</v>
      </c>
      <c r="M21" s="9" t="n">
        <v>3781</v>
      </c>
      <c r="N21" s="9" t="n">
        <v>2548</v>
      </c>
      <c r="O21" s="14" t="n">
        <v>0.45</v>
      </c>
      <c r="P21" s="9" t="n">
        <v>1147</v>
      </c>
      <c r="Q21" s="10" t="s">
        <v>112</v>
      </c>
      <c r="R21" s="11" t="s">
        <v>49</v>
      </c>
    </row>
    <row r="22" s="15" customFormat="true" ht="12.75" hidden="false" customHeight="false" outlineLevel="0" collapsed="false">
      <c r="A22" s="9" t="n">
        <v>18</v>
      </c>
      <c r="B22" s="10" t="s">
        <v>113</v>
      </c>
      <c r="C22" s="10" t="s">
        <v>22</v>
      </c>
      <c r="D22" s="9" t="n">
        <v>53</v>
      </c>
      <c r="E22" s="10" t="s">
        <v>23</v>
      </c>
      <c r="F22" s="10" t="s">
        <v>114</v>
      </c>
      <c r="G22" s="11" t="s">
        <v>115</v>
      </c>
      <c r="H22" s="10" t="s">
        <v>69</v>
      </c>
      <c r="I22" s="11" t="s">
        <v>116</v>
      </c>
      <c r="J22" s="12" t="n">
        <v>40590</v>
      </c>
      <c r="K22" s="12" t="n">
        <v>40595</v>
      </c>
      <c r="L22" s="13" t="n">
        <f aca="false">IF(J22="","",IF(K22="","",IF(K22=J22,1,K22-J22)))</f>
        <v>5</v>
      </c>
      <c r="M22" s="9" t="n">
        <v>5484</v>
      </c>
      <c r="N22" s="9" t="n">
        <v>3258</v>
      </c>
      <c r="O22" s="14" t="n">
        <v>0.45</v>
      </c>
      <c r="P22" s="9" t="n">
        <v>1466</v>
      </c>
      <c r="Q22" s="10" t="s">
        <v>113</v>
      </c>
      <c r="R22" s="11" t="s">
        <v>92</v>
      </c>
    </row>
    <row r="23" s="15" customFormat="true" ht="12.75" hidden="false" customHeight="false" outlineLevel="0" collapsed="false">
      <c r="A23" s="9" t="n">
        <v>19</v>
      </c>
      <c r="B23" s="10" t="s">
        <v>117</v>
      </c>
      <c r="C23" s="10" t="s">
        <v>38</v>
      </c>
      <c r="D23" s="9" t="n">
        <v>68</v>
      </c>
      <c r="E23" s="10" t="s">
        <v>23</v>
      </c>
      <c r="F23" s="10" t="s">
        <v>114</v>
      </c>
      <c r="G23" s="11" t="s">
        <v>118</v>
      </c>
      <c r="H23" s="10" t="s">
        <v>26</v>
      </c>
      <c r="I23" s="11" t="s">
        <v>119</v>
      </c>
      <c r="J23" s="12" t="n">
        <v>40557</v>
      </c>
      <c r="K23" s="12" t="n">
        <v>40562</v>
      </c>
      <c r="L23" s="13" t="n">
        <f aca="false">IF(J23="","",IF(K23="","",IF(K23=J23,1,K23-J23)))</f>
        <v>5</v>
      </c>
      <c r="M23" s="9" t="n">
        <v>3157</v>
      </c>
      <c r="N23" s="9" t="n">
        <v>2342</v>
      </c>
      <c r="O23" s="14" t="n">
        <v>0.45</v>
      </c>
      <c r="P23" s="9" t="n">
        <v>1054</v>
      </c>
      <c r="Q23" s="10" t="s">
        <v>120</v>
      </c>
      <c r="R23" s="11" t="s">
        <v>92</v>
      </c>
    </row>
    <row r="24" s="15" customFormat="true" ht="12.75" hidden="false" customHeight="false" outlineLevel="0" collapsed="false">
      <c r="A24" s="9" t="n">
        <v>20</v>
      </c>
      <c r="B24" s="10" t="s">
        <v>121</v>
      </c>
      <c r="C24" s="10" t="s">
        <v>38</v>
      </c>
      <c r="D24" s="9" t="n">
        <v>56</v>
      </c>
      <c r="E24" s="10" t="s">
        <v>23</v>
      </c>
      <c r="F24" s="10" t="s">
        <v>78</v>
      </c>
      <c r="G24" s="11" t="s">
        <v>122</v>
      </c>
      <c r="H24" s="10" t="s">
        <v>123</v>
      </c>
      <c r="I24" s="11" t="s">
        <v>124</v>
      </c>
      <c r="J24" s="12" t="n">
        <v>40510</v>
      </c>
      <c r="K24" s="12" t="n">
        <v>40512</v>
      </c>
      <c r="L24" s="13" t="n">
        <f aca="false">IF(J24="","",IF(K24="","",IF(K24=J24,1,K24-J24)))</f>
        <v>2</v>
      </c>
      <c r="M24" s="9" t="n">
        <v>3138</v>
      </c>
      <c r="N24" s="9" t="n">
        <v>1752</v>
      </c>
      <c r="O24" s="14" t="n">
        <v>0.5</v>
      </c>
      <c r="P24" s="9" t="n">
        <v>876</v>
      </c>
      <c r="Q24" s="10" t="s">
        <v>121</v>
      </c>
      <c r="R24" s="11" t="s">
        <v>92</v>
      </c>
    </row>
    <row r="25" s="15" customFormat="true" ht="12.75" hidden="false" customHeight="false" outlineLevel="0" collapsed="false">
      <c r="A25" s="9" t="n">
        <v>21</v>
      </c>
      <c r="B25" s="10" t="s">
        <v>125</v>
      </c>
      <c r="C25" s="10" t="s">
        <v>22</v>
      </c>
      <c r="D25" s="9" t="n">
        <v>46</v>
      </c>
      <c r="E25" s="10" t="s">
        <v>23</v>
      </c>
      <c r="F25" s="10" t="s">
        <v>51</v>
      </c>
      <c r="G25" s="11" t="s">
        <v>126</v>
      </c>
      <c r="H25" s="10" t="s">
        <v>26</v>
      </c>
      <c r="I25" s="11" t="s">
        <v>127</v>
      </c>
      <c r="J25" s="12" t="n">
        <v>40582</v>
      </c>
      <c r="K25" s="12" t="n">
        <v>40585</v>
      </c>
      <c r="L25" s="13" t="n">
        <f aca="false">IF(J25="","",IF(K25="","",IF(K25=J25,1,K25-J25)))</f>
        <v>3</v>
      </c>
      <c r="M25" s="9" t="n">
        <v>1872</v>
      </c>
      <c r="N25" s="9" t="n">
        <v>1000</v>
      </c>
      <c r="O25" s="14" t="n">
        <v>0.45</v>
      </c>
      <c r="P25" s="9" t="n">
        <v>450</v>
      </c>
      <c r="Q25" s="10" t="s">
        <v>125</v>
      </c>
      <c r="R25" s="11" t="s">
        <v>92</v>
      </c>
    </row>
    <row r="26" s="15" customFormat="true" ht="12.75" hidden="false" customHeight="false" outlineLevel="0" collapsed="false">
      <c r="A26" s="9" t="n">
        <v>22</v>
      </c>
      <c r="B26" s="10" t="s">
        <v>128</v>
      </c>
      <c r="C26" s="10" t="s">
        <v>38</v>
      </c>
      <c r="D26" s="9" t="n">
        <v>48</v>
      </c>
      <c r="E26" s="10" t="s">
        <v>23</v>
      </c>
      <c r="F26" s="10" t="s">
        <v>45</v>
      </c>
      <c r="G26" s="11" t="s">
        <v>129</v>
      </c>
      <c r="H26" s="10" t="s">
        <v>130</v>
      </c>
      <c r="I26" s="11" t="s">
        <v>131</v>
      </c>
      <c r="J26" s="12" t="n">
        <v>40557</v>
      </c>
      <c r="K26" s="12" t="n">
        <v>40569</v>
      </c>
      <c r="L26" s="13" t="n">
        <f aca="false">IF(J26="","",IF(K26="","",IF(K26=J26,1,K26-J26)))</f>
        <v>12</v>
      </c>
      <c r="M26" s="9" t="n">
        <v>31554</v>
      </c>
      <c r="N26" s="9" t="n">
        <v>19499</v>
      </c>
      <c r="O26" s="14" t="n">
        <v>0.45</v>
      </c>
      <c r="P26" s="9" t="n">
        <v>8775</v>
      </c>
      <c r="Q26" s="10" t="s">
        <v>132</v>
      </c>
      <c r="R26" s="11" t="s">
        <v>36</v>
      </c>
    </row>
    <row r="27" s="15" customFormat="true" ht="12.75" hidden="false" customHeight="false" outlineLevel="0" collapsed="false">
      <c r="A27" s="9" t="n">
        <v>23</v>
      </c>
      <c r="B27" s="10" t="s">
        <v>133</v>
      </c>
      <c r="C27" s="10" t="s">
        <v>22</v>
      </c>
      <c r="D27" s="9" t="n">
        <v>44</v>
      </c>
      <c r="E27" s="10" t="s">
        <v>23</v>
      </c>
      <c r="F27" s="10" t="s">
        <v>134</v>
      </c>
      <c r="G27" s="11" t="s">
        <v>135</v>
      </c>
      <c r="H27" s="10" t="s">
        <v>136</v>
      </c>
      <c r="I27" s="11" t="s">
        <v>137</v>
      </c>
      <c r="J27" s="12" t="n">
        <v>40582</v>
      </c>
      <c r="K27" s="12" t="n">
        <v>40584</v>
      </c>
      <c r="L27" s="13" t="n">
        <f aca="false">IF(J27="","",IF(K27="","",IF(K27=J27,1,K27-J27)))</f>
        <v>2</v>
      </c>
      <c r="M27" s="9" t="n">
        <v>1424</v>
      </c>
      <c r="N27" s="9" t="n">
        <v>624</v>
      </c>
      <c r="O27" s="14" t="n">
        <v>0.45</v>
      </c>
      <c r="P27" s="9" t="n">
        <v>281</v>
      </c>
      <c r="Q27" s="10" t="s">
        <v>133</v>
      </c>
      <c r="R27" s="11" t="s">
        <v>92</v>
      </c>
    </row>
    <row r="28" s="15" customFormat="true" ht="12.75" hidden="false" customHeight="false" outlineLevel="0" collapsed="false">
      <c r="A28" s="9" t="n">
        <v>24</v>
      </c>
      <c r="B28" s="10" t="s">
        <v>138</v>
      </c>
      <c r="C28" s="10" t="s">
        <v>22</v>
      </c>
      <c r="D28" s="9" t="n">
        <v>61</v>
      </c>
      <c r="E28" s="10" t="s">
        <v>23</v>
      </c>
      <c r="F28" s="10" t="s">
        <v>45</v>
      </c>
      <c r="G28" s="11" t="s">
        <v>139</v>
      </c>
      <c r="H28" s="10" t="s">
        <v>26</v>
      </c>
      <c r="I28" s="11" t="s">
        <v>140</v>
      </c>
      <c r="J28" s="12" t="n">
        <v>40576</v>
      </c>
      <c r="K28" s="12" t="n">
        <v>40587</v>
      </c>
      <c r="L28" s="13" t="n">
        <f aca="false">IF(J28="","",IF(K28="","",IF(K28=J28,1,K28-J28)))</f>
        <v>11</v>
      </c>
      <c r="M28" s="9" t="n">
        <v>46496</v>
      </c>
      <c r="N28" s="9" t="n">
        <v>45486</v>
      </c>
      <c r="O28" s="14" t="n">
        <v>0.45</v>
      </c>
      <c r="P28" s="9" t="n">
        <v>20469</v>
      </c>
      <c r="Q28" s="10" t="s">
        <v>141</v>
      </c>
      <c r="R28" s="11" t="s">
        <v>36</v>
      </c>
    </row>
    <row r="29" s="15" customFormat="true" ht="12.75" hidden="false" customHeight="false" outlineLevel="0" collapsed="false">
      <c r="A29" s="9" t="n">
        <v>25</v>
      </c>
      <c r="B29" s="10" t="s">
        <v>142</v>
      </c>
      <c r="C29" s="10" t="s">
        <v>38</v>
      </c>
      <c r="D29" s="9" t="n">
        <v>40</v>
      </c>
      <c r="E29" s="10" t="s">
        <v>23</v>
      </c>
      <c r="F29" s="10" t="s">
        <v>78</v>
      </c>
      <c r="G29" s="11" t="s">
        <v>143</v>
      </c>
      <c r="H29" s="10" t="s">
        <v>144</v>
      </c>
      <c r="I29" s="11" t="s">
        <v>145</v>
      </c>
      <c r="J29" s="12" t="n">
        <v>40563</v>
      </c>
      <c r="K29" s="12" t="n">
        <v>40569</v>
      </c>
      <c r="L29" s="13" t="n">
        <f aca="false">IF(J29="","",IF(K29="","",IF(K29=J29,1,K29-J29)))</f>
        <v>6</v>
      </c>
      <c r="M29" s="9" t="n">
        <v>32486</v>
      </c>
      <c r="N29" s="9" t="n">
        <v>29455</v>
      </c>
      <c r="O29" s="14" t="n">
        <v>0.45</v>
      </c>
      <c r="P29" s="9" t="n">
        <v>13255</v>
      </c>
      <c r="Q29" s="10" t="s">
        <v>141</v>
      </c>
      <c r="R29" s="11" t="s">
        <v>36</v>
      </c>
    </row>
    <row r="30" s="15" customFormat="true" ht="12.75" hidden="false" customHeight="false" outlineLevel="0" collapsed="false">
      <c r="A30" s="9" t="n">
        <v>1</v>
      </c>
      <c r="B30" s="10" t="s">
        <v>146</v>
      </c>
      <c r="C30" s="10" t="s">
        <v>22</v>
      </c>
      <c r="D30" s="9" t="n">
        <v>2</v>
      </c>
      <c r="E30" s="10" t="s">
        <v>23</v>
      </c>
      <c r="F30" s="10" t="s">
        <v>39</v>
      </c>
      <c r="G30" s="9" t="n">
        <v>359137</v>
      </c>
      <c r="H30" s="10" t="s">
        <v>147</v>
      </c>
      <c r="I30" s="9"/>
      <c r="J30" s="12" t="n">
        <v>40558</v>
      </c>
      <c r="K30" s="12" t="n">
        <v>40563</v>
      </c>
      <c r="L30" s="22" t="n">
        <f aca="false">IF(J30="","",IF(K30="","",IF(K30=J30,1,K30-J30)))</f>
        <v>5</v>
      </c>
      <c r="M30" s="9" t="n">
        <v>668</v>
      </c>
      <c r="N30" s="9" t="n">
        <v>568</v>
      </c>
      <c r="O30" s="23" t="n">
        <v>0.7</v>
      </c>
      <c r="P30" s="9" t="n">
        <v>397</v>
      </c>
      <c r="Q30" s="10" t="s">
        <v>148</v>
      </c>
      <c r="R30" s="24" t="n">
        <v>1.24</v>
      </c>
    </row>
    <row r="31" s="15" customFormat="true" ht="12.75" hidden="false" customHeight="false" outlineLevel="0" collapsed="false">
      <c r="A31" s="9" t="n">
        <v>2</v>
      </c>
      <c r="B31" s="10" t="s">
        <v>149</v>
      </c>
      <c r="C31" s="10" t="s">
        <v>22</v>
      </c>
      <c r="D31" s="9" t="n">
        <v>1</v>
      </c>
      <c r="E31" s="10" t="s">
        <v>23</v>
      </c>
      <c r="F31" s="10" t="s">
        <v>78</v>
      </c>
      <c r="G31" s="9" t="n">
        <v>355399</v>
      </c>
      <c r="H31" s="10" t="s">
        <v>147</v>
      </c>
      <c r="I31" s="9"/>
      <c r="J31" s="12" t="n">
        <v>40553</v>
      </c>
      <c r="K31" s="12" t="n">
        <v>40555</v>
      </c>
      <c r="L31" s="22" t="n">
        <f aca="false">IF(J31="","",IF(K31="","",IF(K31=J31,1,K31-J31)))</f>
        <v>2</v>
      </c>
      <c r="M31" s="9" t="n">
        <v>282</v>
      </c>
      <c r="N31" s="9" t="n">
        <v>182</v>
      </c>
      <c r="O31" s="23" t="n">
        <v>0.7</v>
      </c>
      <c r="P31" s="9" t="n">
        <v>127</v>
      </c>
      <c r="Q31" s="10" t="s">
        <v>150</v>
      </c>
      <c r="R31" s="24" t="n">
        <v>1.25</v>
      </c>
    </row>
    <row r="32" s="15" customFormat="true" ht="12.75" hidden="false" customHeight="false" outlineLevel="0" collapsed="false">
      <c r="A32" s="9" t="n">
        <v>3</v>
      </c>
      <c r="B32" s="10" t="s">
        <v>151</v>
      </c>
      <c r="C32" s="10" t="s">
        <v>22</v>
      </c>
      <c r="D32" s="9" t="n">
        <v>27</v>
      </c>
      <c r="E32" s="10" t="s">
        <v>23</v>
      </c>
      <c r="F32" s="10" t="s">
        <v>63</v>
      </c>
      <c r="G32" s="9" t="n">
        <v>357808</v>
      </c>
      <c r="H32" s="10" t="s">
        <v>147</v>
      </c>
      <c r="I32" s="9"/>
      <c r="J32" s="12" t="n">
        <v>40554</v>
      </c>
      <c r="K32" s="12" t="n">
        <v>40561</v>
      </c>
      <c r="L32" s="22" t="n">
        <f aca="false">IF(J32="","",IF(K32="","",IF(K32=J32,1,K32-J32)))</f>
        <v>7</v>
      </c>
      <c r="M32" s="9" t="n">
        <v>1021</v>
      </c>
      <c r="N32" s="9" t="n">
        <v>921</v>
      </c>
      <c r="O32" s="23" t="n">
        <v>0.7</v>
      </c>
      <c r="P32" s="9" t="n">
        <v>645</v>
      </c>
      <c r="Q32" s="10" t="s">
        <v>151</v>
      </c>
      <c r="R32" s="24" t="n">
        <v>1.25</v>
      </c>
    </row>
    <row r="33" s="15" customFormat="true" ht="12.75" hidden="false" customHeight="false" outlineLevel="0" collapsed="false">
      <c r="A33" s="9" t="n">
        <v>4</v>
      </c>
      <c r="B33" s="10" t="s">
        <v>152</v>
      </c>
      <c r="C33" s="10" t="s">
        <v>22</v>
      </c>
      <c r="D33" s="9" t="n">
        <v>3</v>
      </c>
      <c r="E33" s="10" t="s">
        <v>23</v>
      </c>
      <c r="F33" s="10" t="s">
        <v>78</v>
      </c>
      <c r="G33" s="9" t="n">
        <v>359050</v>
      </c>
      <c r="H33" s="10" t="s">
        <v>147</v>
      </c>
      <c r="I33" s="9"/>
      <c r="J33" s="12" t="n">
        <v>40559</v>
      </c>
      <c r="K33" s="12" t="n">
        <v>40561</v>
      </c>
      <c r="L33" s="22" t="n">
        <f aca="false">IF(J33="","",IF(K33="","",IF(K33=J33,1,K33-J33)))</f>
        <v>2</v>
      </c>
      <c r="M33" s="9" t="n">
        <v>298</v>
      </c>
      <c r="N33" s="9" t="n">
        <v>198</v>
      </c>
      <c r="O33" s="23" t="n">
        <v>0.7</v>
      </c>
      <c r="P33" s="9" t="n">
        <v>139</v>
      </c>
      <c r="Q33" s="10" t="s">
        <v>153</v>
      </c>
      <c r="R33" s="24" t="n">
        <v>1.26</v>
      </c>
    </row>
    <row r="34" s="15" customFormat="true" ht="12.75" hidden="false" customHeight="false" outlineLevel="0" collapsed="false">
      <c r="A34" s="9" t="n">
        <v>5</v>
      </c>
      <c r="B34" s="10" t="s">
        <v>154</v>
      </c>
      <c r="C34" s="10" t="s">
        <v>22</v>
      </c>
      <c r="D34" s="9" t="n">
        <v>88</v>
      </c>
      <c r="E34" s="10" t="s">
        <v>23</v>
      </c>
      <c r="F34" s="10" t="s">
        <v>78</v>
      </c>
      <c r="G34" s="9" t="n">
        <v>358718</v>
      </c>
      <c r="H34" s="10" t="s">
        <v>147</v>
      </c>
      <c r="I34" s="9"/>
      <c r="J34" s="12" t="n">
        <v>40566</v>
      </c>
      <c r="K34" s="12" t="n">
        <v>40568</v>
      </c>
      <c r="L34" s="22" t="n">
        <f aca="false">IF(J34="","",IF(K34="","",IF(K34=J34,1,K34-J34)))</f>
        <v>2</v>
      </c>
      <c r="M34" s="9" t="n">
        <v>591</v>
      </c>
      <c r="N34" s="9" t="n">
        <v>491</v>
      </c>
      <c r="O34" s="23" t="n">
        <v>0.7</v>
      </c>
      <c r="P34" s="9" t="n">
        <v>344</v>
      </c>
      <c r="Q34" s="10" t="s">
        <v>155</v>
      </c>
      <c r="R34" s="24" t="n">
        <v>1.27</v>
      </c>
    </row>
    <row r="35" s="15" customFormat="true" ht="12.75" hidden="false" customHeight="false" outlineLevel="0" collapsed="false">
      <c r="A35" s="9" t="n">
        <v>6</v>
      </c>
      <c r="B35" s="10" t="s">
        <v>156</v>
      </c>
      <c r="C35" s="10" t="s">
        <v>38</v>
      </c>
      <c r="D35" s="9" t="n">
        <v>53</v>
      </c>
      <c r="E35" s="10" t="s">
        <v>23</v>
      </c>
      <c r="F35" s="10" t="s">
        <v>96</v>
      </c>
      <c r="G35" s="9" t="n">
        <v>678691</v>
      </c>
      <c r="H35" s="10" t="s">
        <v>147</v>
      </c>
      <c r="I35" s="9"/>
      <c r="J35" s="12" t="n">
        <v>40569</v>
      </c>
      <c r="K35" s="12" t="n">
        <v>40571</v>
      </c>
      <c r="L35" s="22" t="n">
        <f aca="false">IF(J35="","",IF(K35="","",IF(K35=J35,1,K35-J35)))</f>
        <v>2</v>
      </c>
      <c r="M35" s="9" t="n">
        <v>585</v>
      </c>
      <c r="N35" s="9" t="n">
        <v>485</v>
      </c>
      <c r="O35" s="23" t="n">
        <v>0.7</v>
      </c>
      <c r="P35" s="9" t="n">
        <v>340</v>
      </c>
      <c r="Q35" s="10" t="s">
        <v>157</v>
      </c>
      <c r="R35" s="24" t="n">
        <v>1.28</v>
      </c>
    </row>
    <row r="36" s="15" customFormat="true" ht="12.75" hidden="false" customHeight="false" outlineLevel="0" collapsed="false">
      <c r="A36" s="9" t="n">
        <v>7</v>
      </c>
      <c r="B36" s="10" t="s">
        <v>158</v>
      </c>
      <c r="C36" s="10" t="s">
        <v>38</v>
      </c>
      <c r="D36" s="9" t="n">
        <v>83</v>
      </c>
      <c r="E36" s="10" t="s">
        <v>23</v>
      </c>
      <c r="F36" s="10" t="s">
        <v>134</v>
      </c>
      <c r="G36" s="9" t="n">
        <v>358172</v>
      </c>
      <c r="H36" s="10" t="s">
        <v>147</v>
      </c>
      <c r="I36" s="9"/>
      <c r="J36" s="12" t="n">
        <v>40572</v>
      </c>
      <c r="K36" s="12" t="n">
        <v>40575</v>
      </c>
      <c r="L36" s="22" t="n">
        <f aca="false">IF(J36="","",IF(K36="","",IF(K36=J36,1,K36-J36)))</f>
        <v>3</v>
      </c>
      <c r="M36" s="9" t="n">
        <v>599</v>
      </c>
      <c r="N36" s="9" t="n">
        <v>499</v>
      </c>
      <c r="O36" s="23" t="n">
        <v>0.7</v>
      </c>
      <c r="P36" s="9" t="n">
        <v>349</v>
      </c>
      <c r="Q36" s="10" t="s">
        <v>159</v>
      </c>
      <c r="R36" s="25" t="n">
        <v>2.1</v>
      </c>
    </row>
    <row r="37" s="15" customFormat="true" ht="12.75" hidden="false" customHeight="false" outlineLevel="0" collapsed="false">
      <c r="A37" s="9" t="n">
        <v>8</v>
      </c>
      <c r="B37" s="10" t="s">
        <v>160</v>
      </c>
      <c r="C37" s="10" t="s">
        <v>38</v>
      </c>
      <c r="D37" s="9" t="n">
        <v>31</v>
      </c>
      <c r="E37" s="10" t="s">
        <v>23</v>
      </c>
      <c r="F37" s="10" t="s">
        <v>24</v>
      </c>
      <c r="G37" s="9" t="n">
        <v>359365</v>
      </c>
      <c r="H37" s="10" t="s">
        <v>147</v>
      </c>
      <c r="I37" s="9"/>
      <c r="J37" s="12" t="n">
        <v>40568</v>
      </c>
      <c r="K37" s="12" t="n">
        <v>40569</v>
      </c>
      <c r="L37" s="22" t="n">
        <f aca="false">IF(J37="","",IF(K37="","",IF(K37=J37,1,K37-J37)))</f>
        <v>1</v>
      </c>
      <c r="M37" s="9" t="n">
        <v>1019</v>
      </c>
      <c r="N37" s="9"/>
      <c r="O37" s="23"/>
      <c r="P37" s="9" t="n">
        <v>500</v>
      </c>
      <c r="Q37" s="10" t="s">
        <v>161</v>
      </c>
      <c r="R37" s="25" t="n">
        <v>2.1</v>
      </c>
    </row>
    <row r="38" s="15" customFormat="true" ht="12.75" hidden="false" customHeight="false" outlineLevel="0" collapsed="false">
      <c r="A38" s="9" t="n">
        <v>9</v>
      </c>
      <c r="B38" s="10" t="s">
        <v>162</v>
      </c>
      <c r="C38" s="10" t="s">
        <v>22</v>
      </c>
      <c r="D38" s="9" t="n">
        <v>78</v>
      </c>
      <c r="E38" s="10" t="s">
        <v>23</v>
      </c>
      <c r="F38" s="10" t="s">
        <v>39</v>
      </c>
      <c r="G38" s="9" t="n">
        <v>359175</v>
      </c>
      <c r="H38" s="10" t="s">
        <v>147</v>
      </c>
      <c r="I38" s="9"/>
      <c r="J38" s="12" t="n">
        <v>40579</v>
      </c>
      <c r="K38" s="12" t="n">
        <v>40585</v>
      </c>
      <c r="L38" s="22" t="n">
        <f aca="false">IF(J38="","",IF(K38="","",IF(K38=J38,1,K38-J38)))</f>
        <v>6</v>
      </c>
      <c r="M38" s="9" t="n">
        <v>1927</v>
      </c>
      <c r="N38" s="9" t="n">
        <v>1827</v>
      </c>
      <c r="O38" s="23" t="n">
        <v>0.7</v>
      </c>
      <c r="P38" s="9" t="n">
        <v>1279</v>
      </c>
      <c r="Q38" s="10" t="s">
        <v>163</v>
      </c>
      <c r="R38" s="25" t="n">
        <v>2.12</v>
      </c>
    </row>
    <row r="39" s="15" customFormat="true" ht="12.75" hidden="false" customHeight="false" outlineLevel="0" collapsed="false">
      <c r="A39" s="9" t="n">
        <v>10</v>
      </c>
      <c r="B39" s="10" t="s">
        <v>164</v>
      </c>
      <c r="C39" s="10" t="s">
        <v>22</v>
      </c>
      <c r="D39" s="9" t="n">
        <v>70</v>
      </c>
      <c r="E39" s="10" t="s">
        <v>23</v>
      </c>
      <c r="F39" s="10" t="s">
        <v>39</v>
      </c>
      <c r="G39" s="9" t="n">
        <v>359344</v>
      </c>
      <c r="H39" s="10" t="s">
        <v>147</v>
      </c>
      <c r="I39" s="9"/>
      <c r="J39" s="12" t="n">
        <v>40570</v>
      </c>
      <c r="K39" s="12" t="n">
        <v>40579</v>
      </c>
      <c r="L39" s="22" t="n">
        <f aca="false">IF(J39="","",IF(K39="","",IF(K39=J39,1,K39-J39)))</f>
        <v>9</v>
      </c>
      <c r="M39" s="9" t="n">
        <v>1852</v>
      </c>
      <c r="N39" s="9" t="n">
        <v>1752</v>
      </c>
      <c r="O39" s="23" t="n">
        <v>0.7</v>
      </c>
      <c r="P39" s="9" t="n">
        <v>1226</v>
      </c>
      <c r="Q39" s="10" t="s">
        <v>165</v>
      </c>
      <c r="R39" s="24" t="n">
        <v>2.19</v>
      </c>
    </row>
    <row r="40" s="15" customFormat="true" ht="12.75" hidden="false" customHeight="false" outlineLevel="0" collapsed="false">
      <c r="A40" s="9" t="n">
        <v>11</v>
      </c>
      <c r="B40" s="10" t="s">
        <v>166</v>
      </c>
      <c r="C40" s="10" t="s">
        <v>38</v>
      </c>
      <c r="D40" s="9" t="n">
        <v>76</v>
      </c>
      <c r="E40" s="10" t="s">
        <v>23</v>
      </c>
      <c r="F40" s="10" t="s">
        <v>78</v>
      </c>
      <c r="G40" s="9" t="n">
        <v>358687</v>
      </c>
      <c r="H40" s="10" t="s">
        <v>147</v>
      </c>
      <c r="I40" s="9"/>
      <c r="J40" s="12" t="n">
        <v>40585</v>
      </c>
      <c r="K40" s="12" t="n">
        <v>40588</v>
      </c>
      <c r="L40" s="22" t="n">
        <f aca="false">IF(J40="","",IF(K40="","",IF(K40=J40,1,K40-J40)))</f>
        <v>3</v>
      </c>
      <c r="M40" s="9" t="n">
        <v>1041</v>
      </c>
      <c r="N40" s="9" t="n">
        <v>941</v>
      </c>
      <c r="O40" s="23" t="n">
        <v>0.7</v>
      </c>
      <c r="P40" s="9" t="n">
        <v>659</v>
      </c>
      <c r="Q40" s="10" t="s">
        <v>167</v>
      </c>
      <c r="R40" s="24" t="n">
        <v>2.21</v>
      </c>
    </row>
    <row r="41" s="15" customFormat="true" ht="12.75" hidden="false" customHeight="false" outlineLevel="0" collapsed="false">
      <c r="A41" s="9" t="n">
        <v>12</v>
      </c>
      <c r="B41" s="10" t="s">
        <v>168</v>
      </c>
      <c r="C41" s="10" t="s">
        <v>38</v>
      </c>
      <c r="D41" s="9" t="n">
        <v>27</v>
      </c>
      <c r="E41" s="10" t="s">
        <v>23</v>
      </c>
      <c r="F41" s="10" t="s">
        <v>30</v>
      </c>
      <c r="G41" s="9" t="n">
        <v>358731</v>
      </c>
      <c r="H41" s="10" t="s">
        <v>147</v>
      </c>
      <c r="I41" s="9"/>
      <c r="J41" s="12" t="n">
        <v>40585</v>
      </c>
      <c r="K41" s="12" t="n">
        <v>40586</v>
      </c>
      <c r="L41" s="22" t="n">
        <f aca="false">IF(J41="","",IF(K41="","",IF(K41=J41,1,K41-J41)))</f>
        <v>1</v>
      </c>
      <c r="M41" s="9" t="n">
        <v>1442</v>
      </c>
      <c r="N41" s="9"/>
      <c r="O41" s="23"/>
      <c r="P41" s="9" t="n">
        <v>500</v>
      </c>
      <c r="Q41" s="10" t="s">
        <v>169</v>
      </c>
      <c r="R41" s="24" t="n">
        <v>2.21</v>
      </c>
    </row>
    <row r="42" s="15" customFormat="true" ht="12.75" hidden="false" customHeight="false" outlineLevel="0" collapsed="false">
      <c r="A42" s="9" t="n">
        <v>13</v>
      </c>
      <c r="B42" s="10" t="s">
        <v>170</v>
      </c>
      <c r="C42" s="10" t="s">
        <v>38</v>
      </c>
      <c r="D42" s="9" t="n">
        <v>1</v>
      </c>
      <c r="E42" s="10" t="s">
        <v>23</v>
      </c>
      <c r="F42" s="10" t="s">
        <v>51</v>
      </c>
      <c r="G42" s="9" t="n">
        <v>357007</v>
      </c>
      <c r="H42" s="10" t="s">
        <v>147</v>
      </c>
      <c r="I42" s="9"/>
      <c r="J42" s="12" t="n">
        <v>40583</v>
      </c>
      <c r="K42" s="12" t="n">
        <v>40585</v>
      </c>
      <c r="L42" s="22" t="n">
        <f aca="false">IF(J42="","",IF(K42="","",IF(K42=J42,1,K42-J42)))</f>
        <v>2</v>
      </c>
      <c r="M42" s="9" t="n">
        <v>361</v>
      </c>
      <c r="N42" s="9" t="n">
        <v>261</v>
      </c>
      <c r="O42" s="23" t="n">
        <v>0.7</v>
      </c>
      <c r="P42" s="9" t="n">
        <v>183</v>
      </c>
      <c r="Q42" s="10" t="s">
        <v>171</v>
      </c>
      <c r="R42" s="24" t="n">
        <v>2.22</v>
      </c>
    </row>
    <row r="43" s="15" customFormat="true" ht="12.75" hidden="false" customHeight="false" outlineLevel="0" collapsed="false">
      <c r="A43" s="9" t="n">
        <v>14</v>
      </c>
      <c r="B43" s="10" t="s">
        <v>95</v>
      </c>
      <c r="C43" s="10" t="s">
        <v>22</v>
      </c>
      <c r="D43" s="9" t="n">
        <v>75</v>
      </c>
      <c r="E43" s="10" t="s">
        <v>23</v>
      </c>
      <c r="F43" s="10" t="s">
        <v>96</v>
      </c>
      <c r="G43" s="9" t="n">
        <v>357422</v>
      </c>
      <c r="H43" s="10" t="s">
        <v>147</v>
      </c>
      <c r="I43" s="9"/>
      <c r="J43" s="12" t="n">
        <v>40570</v>
      </c>
      <c r="K43" s="12" t="n">
        <v>40572</v>
      </c>
      <c r="L43" s="22" t="n">
        <f aca="false">IF(J43="","",IF(K43="","",IF(K43=J43,1,K43-J43)))</f>
        <v>2</v>
      </c>
      <c r="M43" s="9" t="n">
        <v>714</v>
      </c>
      <c r="N43" s="9" t="n">
        <v>614</v>
      </c>
      <c r="O43" s="23" t="n">
        <v>0.7</v>
      </c>
      <c r="P43" s="9" t="n">
        <v>429</v>
      </c>
      <c r="Q43" s="10" t="s">
        <v>99</v>
      </c>
      <c r="R43" s="24" t="n">
        <v>2.22</v>
      </c>
    </row>
    <row r="44" s="15" customFormat="true" ht="12.75" hidden="false" customHeight="false" outlineLevel="0" collapsed="false">
      <c r="A44" s="9" t="n">
        <v>15</v>
      </c>
      <c r="B44" s="10" t="s">
        <v>172</v>
      </c>
      <c r="C44" s="10" t="s">
        <v>22</v>
      </c>
      <c r="D44" s="9" t="n">
        <v>2</v>
      </c>
      <c r="E44" s="10" t="s">
        <v>23</v>
      </c>
      <c r="F44" s="10" t="s">
        <v>39</v>
      </c>
      <c r="G44" s="9" t="n">
        <v>355117</v>
      </c>
      <c r="H44" s="10" t="s">
        <v>147</v>
      </c>
      <c r="I44" s="9"/>
      <c r="J44" s="12" t="n">
        <v>40572</v>
      </c>
      <c r="K44" s="12" t="n">
        <v>40574</v>
      </c>
      <c r="L44" s="22" t="n">
        <f aca="false">IF(J44="","",IF(K44="","",IF(K44=J44,1,K44-J44)))</f>
        <v>2</v>
      </c>
      <c r="M44" s="9" t="n">
        <v>381</v>
      </c>
      <c r="N44" s="9" t="n">
        <v>281</v>
      </c>
      <c r="O44" s="23" t="n">
        <v>0.7</v>
      </c>
      <c r="P44" s="9" t="n">
        <v>196</v>
      </c>
      <c r="Q44" s="10" t="s">
        <v>173</v>
      </c>
      <c r="R44" s="24" t="n">
        <v>2.23</v>
      </c>
    </row>
    <row r="45" s="15" customFormat="true" ht="12.75" hidden="false" customHeight="false" outlineLevel="0" collapsed="false">
      <c r="A45" s="9" t="n">
        <v>16</v>
      </c>
      <c r="B45" s="26" t="s">
        <v>174</v>
      </c>
      <c r="C45" s="26" t="s">
        <v>22</v>
      </c>
      <c r="D45" s="26" t="n">
        <v>46</v>
      </c>
      <c r="E45" s="27" t="s">
        <v>23</v>
      </c>
      <c r="F45" s="26" t="s">
        <v>30</v>
      </c>
      <c r="G45" s="28" t="s">
        <v>175</v>
      </c>
      <c r="H45" s="26" t="s">
        <v>176</v>
      </c>
      <c r="I45" s="29"/>
      <c r="J45" s="30" t="s">
        <v>177</v>
      </c>
      <c r="K45" s="30" t="s">
        <v>178</v>
      </c>
      <c r="L45" s="31" t="n">
        <v>7</v>
      </c>
      <c r="M45" s="27" t="n">
        <v>1852</v>
      </c>
      <c r="N45" s="27" t="n">
        <v>1718</v>
      </c>
      <c r="O45" s="27" t="n">
        <v>70</v>
      </c>
      <c r="P45" s="27" t="n">
        <v>1203</v>
      </c>
      <c r="Q45" s="27" t="s">
        <v>174</v>
      </c>
      <c r="R45" s="29" t="s">
        <v>179</v>
      </c>
    </row>
    <row r="46" s="15" customFormat="true" ht="12.75" hidden="false" customHeight="false" outlineLevel="0" collapsed="false">
      <c r="A46" s="9" t="n">
        <v>17</v>
      </c>
      <c r="B46" s="26" t="s">
        <v>180</v>
      </c>
      <c r="C46" s="26" t="s">
        <v>22</v>
      </c>
      <c r="D46" s="26" t="n">
        <v>76</v>
      </c>
      <c r="E46" s="27" t="s">
        <v>23</v>
      </c>
      <c r="F46" s="26" t="s">
        <v>181</v>
      </c>
      <c r="G46" s="28" t="s">
        <v>182</v>
      </c>
      <c r="H46" s="26" t="s">
        <v>176</v>
      </c>
      <c r="I46" s="29"/>
      <c r="J46" s="30" t="s">
        <v>177</v>
      </c>
      <c r="K46" s="30" t="s">
        <v>183</v>
      </c>
      <c r="L46" s="31" t="n">
        <v>1</v>
      </c>
      <c r="M46" s="27" t="n">
        <v>567</v>
      </c>
      <c r="N46" s="27" t="n">
        <v>467</v>
      </c>
      <c r="O46" s="27" t="n">
        <v>70</v>
      </c>
      <c r="P46" s="27" t="n">
        <v>327</v>
      </c>
      <c r="Q46" s="27" t="s">
        <v>184</v>
      </c>
      <c r="R46" s="29" t="s">
        <v>185</v>
      </c>
    </row>
    <row r="47" s="15" customFormat="true" ht="12.75" hidden="false" customHeight="false" outlineLevel="0" collapsed="false">
      <c r="A47" s="9" t="n">
        <v>18</v>
      </c>
      <c r="B47" s="26" t="s">
        <v>186</v>
      </c>
      <c r="C47" s="26" t="s">
        <v>38</v>
      </c>
      <c r="D47" s="26" t="n">
        <v>29</v>
      </c>
      <c r="E47" s="27" t="s">
        <v>23</v>
      </c>
      <c r="F47" s="26" t="s">
        <v>181</v>
      </c>
      <c r="G47" s="28" t="s">
        <v>187</v>
      </c>
      <c r="H47" s="26" t="s">
        <v>176</v>
      </c>
      <c r="I47" s="29"/>
      <c r="J47" s="30" t="s">
        <v>188</v>
      </c>
      <c r="K47" s="30" t="s">
        <v>189</v>
      </c>
      <c r="L47" s="31" t="n">
        <v>1</v>
      </c>
      <c r="M47" s="27" t="n">
        <v>1058</v>
      </c>
      <c r="N47" s="27"/>
      <c r="O47" s="27"/>
      <c r="P47" s="27" t="n">
        <v>500</v>
      </c>
      <c r="Q47" s="27" t="s">
        <v>190</v>
      </c>
      <c r="R47" s="29" t="s">
        <v>191</v>
      </c>
    </row>
    <row r="48" s="15" customFormat="true" ht="12.75" hidden="false" customHeight="false" outlineLevel="0" collapsed="false">
      <c r="A48" s="9" t="n">
        <v>19</v>
      </c>
      <c r="B48" s="26" t="s">
        <v>192</v>
      </c>
      <c r="C48" s="26" t="s">
        <v>38</v>
      </c>
      <c r="D48" s="26" t="n">
        <v>2</v>
      </c>
      <c r="E48" s="27" t="s">
        <v>23</v>
      </c>
      <c r="F48" s="26" t="s">
        <v>114</v>
      </c>
      <c r="G48" s="28" t="s">
        <v>193</v>
      </c>
      <c r="H48" s="26" t="s">
        <v>176</v>
      </c>
      <c r="I48" s="29"/>
      <c r="J48" s="30" t="s">
        <v>194</v>
      </c>
      <c r="K48" s="30" t="s">
        <v>195</v>
      </c>
      <c r="L48" s="31" t="n">
        <v>3</v>
      </c>
      <c r="M48" s="27" t="n">
        <v>1490</v>
      </c>
      <c r="N48" s="27" t="n">
        <v>590</v>
      </c>
      <c r="O48" s="27" t="n">
        <v>70</v>
      </c>
      <c r="P48" s="27" t="n">
        <v>413</v>
      </c>
      <c r="Q48" s="27" t="s">
        <v>196</v>
      </c>
      <c r="R48" s="29" t="s">
        <v>197</v>
      </c>
    </row>
    <row r="49" customFormat="false" ht="14.25" hidden="false" customHeight="false" outlineLevel="0" collapsed="false">
      <c r="A49" s="32" t="s">
        <v>1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2"/>
      <c r="T49" s="2"/>
    </row>
    <row r="50" s="2" customFormat="true" ht="12" hidden="false" customHeight="true" outlineLevel="0" collapsed="false">
      <c r="A50" s="33" t="n">
        <v>1</v>
      </c>
      <c r="B50" s="34" t="s">
        <v>199</v>
      </c>
      <c r="C50" s="34" t="s">
        <v>38</v>
      </c>
      <c r="D50" s="33" t="n">
        <v>77</v>
      </c>
      <c r="E50" s="34" t="s">
        <v>23</v>
      </c>
      <c r="F50" s="34" t="s">
        <v>45</v>
      </c>
      <c r="G50" s="35" t="s">
        <v>200</v>
      </c>
      <c r="H50" s="34" t="s">
        <v>198</v>
      </c>
      <c r="I50" s="35"/>
      <c r="J50" s="36" t="n">
        <v>40553</v>
      </c>
      <c r="K50" s="36" t="n">
        <v>40555</v>
      </c>
      <c r="L50" s="37" t="n">
        <v>2</v>
      </c>
      <c r="M50" s="33" t="n">
        <v>597</v>
      </c>
      <c r="N50" s="33" t="n">
        <v>497</v>
      </c>
      <c r="O50" s="38" t="n">
        <v>0.7</v>
      </c>
      <c r="P50" s="33" t="n">
        <v>348</v>
      </c>
      <c r="Q50" s="34" t="s">
        <v>201</v>
      </c>
      <c r="R50" s="35" t="s">
        <v>202</v>
      </c>
    </row>
    <row r="51" s="15" customFormat="true" ht="12" hidden="false" customHeight="true" outlineLevel="0" collapsed="false">
      <c r="A51" s="9" t="n">
        <v>2</v>
      </c>
      <c r="B51" s="10" t="s">
        <v>203</v>
      </c>
      <c r="C51" s="34" t="s">
        <v>38</v>
      </c>
      <c r="D51" s="9" t="n">
        <v>62</v>
      </c>
      <c r="E51" s="34" t="s">
        <v>23</v>
      </c>
      <c r="F51" s="10" t="s">
        <v>45</v>
      </c>
      <c r="G51" s="11" t="s">
        <v>204</v>
      </c>
      <c r="H51" s="34" t="s">
        <v>198</v>
      </c>
      <c r="I51" s="11"/>
      <c r="J51" s="12" t="n">
        <v>40556</v>
      </c>
      <c r="K51" s="12" t="n">
        <v>40559</v>
      </c>
      <c r="L51" s="13" t="n">
        <f aca="false">IF(J51="","",IF(K51="","",IF(K51=J51,1,K51-J51)))</f>
        <v>3</v>
      </c>
      <c r="M51" s="9" t="n">
        <v>821</v>
      </c>
      <c r="N51" s="9" t="n">
        <v>721</v>
      </c>
      <c r="O51" s="38" t="n">
        <v>0.7</v>
      </c>
      <c r="P51" s="9" t="n">
        <v>504</v>
      </c>
      <c r="Q51" s="10" t="s">
        <v>205</v>
      </c>
      <c r="R51" s="35" t="s">
        <v>206</v>
      </c>
    </row>
    <row r="52" s="15" customFormat="true" ht="12" hidden="false" customHeight="true" outlineLevel="0" collapsed="false">
      <c r="A52" s="9" t="n">
        <v>3</v>
      </c>
      <c r="B52" s="10" t="s">
        <v>171</v>
      </c>
      <c r="C52" s="34" t="s">
        <v>38</v>
      </c>
      <c r="D52" s="9" t="n">
        <v>77</v>
      </c>
      <c r="E52" s="34" t="s">
        <v>23</v>
      </c>
      <c r="F52" s="10" t="s">
        <v>30</v>
      </c>
      <c r="G52" s="11" t="s">
        <v>207</v>
      </c>
      <c r="H52" s="34" t="s">
        <v>198</v>
      </c>
      <c r="I52" s="11"/>
      <c r="J52" s="12" t="n">
        <v>40557</v>
      </c>
      <c r="K52" s="12" t="n">
        <v>40561</v>
      </c>
      <c r="L52" s="13" t="n">
        <f aca="false">IF(J52="","",IF(K52="","",IF(K52=J52,1,K52-J52)))</f>
        <v>4</v>
      </c>
      <c r="M52" s="9" t="n">
        <v>2154</v>
      </c>
      <c r="N52" s="9" t="n">
        <v>2054</v>
      </c>
      <c r="O52" s="38" t="n">
        <v>0.7</v>
      </c>
      <c r="P52" s="9" t="n">
        <v>1437</v>
      </c>
      <c r="Q52" s="10" t="s">
        <v>208</v>
      </c>
      <c r="R52" s="35" t="s">
        <v>206</v>
      </c>
    </row>
    <row r="53" s="15" customFormat="true" ht="12" hidden="false" customHeight="true" outlineLevel="0" collapsed="false">
      <c r="A53" s="9" t="n">
        <v>4</v>
      </c>
      <c r="B53" s="10" t="s">
        <v>209</v>
      </c>
      <c r="C53" s="34" t="s">
        <v>38</v>
      </c>
      <c r="D53" s="9" t="n">
        <v>7</v>
      </c>
      <c r="E53" s="34" t="s">
        <v>23</v>
      </c>
      <c r="F53" s="10" t="s">
        <v>24</v>
      </c>
      <c r="G53" s="11" t="s">
        <v>210</v>
      </c>
      <c r="H53" s="34" t="s">
        <v>198</v>
      </c>
      <c r="I53" s="11"/>
      <c r="J53" s="12" t="n">
        <v>40556</v>
      </c>
      <c r="K53" s="12" t="n">
        <v>40559</v>
      </c>
      <c r="L53" s="13" t="n">
        <f aca="false">IF(J53="","",IF(K53="","",IF(K53=J53,1,K53-J53)))</f>
        <v>3</v>
      </c>
      <c r="M53" s="9" t="n">
        <v>277</v>
      </c>
      <c r="N53" s="9" t="n">
        <v>177</v>
      </c>
      <c r="O53" s="38" t="n">
        <v>0.7</v>
      </c>
      <c r="P53" s="9" t="n">
        <v>123</v>
      </c>
      <c r="Q53" s="10" t="s">
        <v>211</v>
      </c>
      <c r="R53" s="35" t="s">
        <v>206</v>
      </c>
    </row>
    <row r="54" s="15" customFormat="true" ht="12" hidden="false" customHeight="true" outlineLevel="0" collapsed="false">
      <c r="A54" s="9" t="n">
        <v>5</v>
      </c>
      <c r="B54" s="10" t="s">
        <v>212</v>
      </c>
      <c r="C54" s="34" t="s">
        <v>22</v>
      </c>
      <c r="D54" s="9" t="n">
        <v>76</v>
      </c>
      <c r="E54" s="34" t="s">
        <v>23</v>
      </c>
      <c r="F54" s="10" t="s">
        <v>45</v>
      </c>
      <c r="G54" s="11" t="s">
        <v>213</v>
      </c>
      <c r="H54" s="34" t="s">
        <v>198</v>
      </c>
      <c r="I54" s="11"/>
      <c r="J54" s="12" t="n">
        <v>40556</v>
      </c>
      <c r="K54" s="12" t="n">
        <v>40563</v>
      </c>
      <c r="L54" s="13" t="n">
        <f aca="false">IF(J54="","",IF(K54="","",IF(K54=J54,1,K54-J54)))</f>
        <v>7</v>
      </c>
      <c r="M54" s="9" t="n">
        <v>4705</v>
      </c>
      <c r="N54" s="9" t="n">
        <v>4605</v>
      </c>
      <c r="O54" s="38" t="n">
        <v>0.7</v>
      </c>
      <c r="P54" s="9" t="n">
        <v>3224</v>
      </c>
      <c r="Q54" s="10" t="s">
        <v>214</v>
      </c>
      <c r="R54" s="35" t="s">
        <v>215</v>
      </c>
    </row>
    <row r="55" s="15" customFormat="true" ht="12" hidden="false" customHeight="true" outlineLevel="0" collapsed="false">
      <c r="A55" s="9" t="n">
        <v>6</v>
      </c>
      <c r="B55" s="10" t="s">
        <v>216</v>
      </c>
      <c r="C55" s="34" t="s">
        <v>22</v>
      </c>
      <c r="D55" s="9" t="n">
        <v>77</v>
      </c>
      <c r="E55" s="34" t="s">
        <v>23</v>
      </c>
      <c r="F55" s="10" t="s">
        <v>45</v>
      </c>
      <c r="G55" s="11" t="s">
        <v>217</v>
      </c>
      <c r="H55" s="34" t="s">
        <v>198</v>
      </c>
      <c r="I55" s="11"/>
      <c r="J55" s="12" t="n">
        <v>40560</v>
      </c>
      <c r="K55" s="12" t="n">
        <v>40564</v>
      </c>
      <c r="L55" s="13" t="n">
        <f aca="false">IF(J55="","",IF(K55="","",IF(K55=J55,1,K55-J55)))</f>
        <v>4</v>
      </c>
      <c r="M55" s="9" t="n">
        <v>1951</v>
      </c>
      <c r="N55" s="9" t="n">
        <v>1851</v>
      </c>
      <c r="O55" s="38" t="n">
        <v>0.7</v>
      </c>
      <c r="P55" s="9" t="n">
        <v>1296</v>
      </c>
      <c r="Q55" s="10" t="s">
        <v>216</v>
      </c>
      <c r="R55" s="35" t="s">
        <v>215</v>
      </c>
    </row>
    <row r="56" s="15" customFormat="true" ht="12" hidden="false" customHeight="true" outlineLevel="0" collapsed="false">
      <c r="A56" s="9" t="n">
        <v>7</v>
      </c>
      <c r="B56" s="10" t="s">
        <v>218</v>
      </c>
      <c r="C56" s="34" t="s">
        <v>22</v>
      </c>
      <c r="D56" s="9" t="n">
        <v>4</v>
      </c>
      <c r="E56" s="34" t="s">
        <v>23</v>
      </c>
      <c r="F56" s="10" t="s">
        <v>51</v>
      </c>
      <c r="G56" s="11" t="s">
        <v>219</v>
      </c>
      <c r="H56" s="34" t="s">
        <v>198</v>
      </c>
      <c r="I56" s="11"/>
      <c r="J56" s="12" t="n">
        <v>40559</v>
      </c>
      <c r="K56" s="12" t="n">
        <v>40561</v>
      </c>
      <c r="L56" s="13" t="n">
        <f aca="false">IF(J56="","",IF(K56="","",IF(K56=J56,1,K56-J56)))</f>
        <v>2</v>
      </c>
      <c r="M56" s="9" t="n">
        <v>389</v>
      </c>
      <c r="N56" s="9" t="n">
        <v>289</v>
      </c>
      <c r="O56" s="38" t="n">
        <v>0.7</v>
      </c>
      <c r="P56" s="9" t="n">
        <v>202</v>
      </c>
      <c r="Q56" s="10" t="s">
        <v>220</v>
      </c>
      <c r="R56" s="35" t="s">
        <v>215</v>
      </c>
    </row>
    <row r="57" s="15" customFormat="true" ht="12" hidden="false" customHeight="true" outlineLevel="0" collapsed="false">
      <c r="A57" s="9" t="n">
        <v>8</v>
      </c>
      <c r="B57" s="10" t="s">
        <v>221</v>
      </c>
      <c r="C57" s="34" t="s">
        <v>38</v>
      </c>
      <c r="D57" s="9" t="n">
        <v>54</v>
      </c>
      <c r="E57" s="34" t="s">
        <v>23</v>
      </c>
      <c r="F57" s="10" t="s">
        <v>39</v>
      </c>
      <c r="G57" s="11" t="s">
        <v>222</v>
      </c>
      <c r="H57" s="34" t="s">
        <v>198</v>
      </c>
      <c r="I57" s="11"/>
      <c r="J57" s="12" t="n">
        <v>40562</v>
      </c>
      <c r="K57" s="12" t="n">
        <v>40564</v>
      </c>
      <c r="L57" s="13" t="n">
        <f aca="false">IF(J57="","",IF(K57="","",IF(K57=J57,1,K57-J57)))</f>
        <v>2</v>
      </c>
      <c r="M57" s="9" t="n">
        <v>350</v>
      </c>
      <c r="N57" s="9" t="n">
        <v>250</v>
      </c>
      <c r="O57" s="38" t="n">
        <v>0.7</v>
      </c>
      <c r="P57" s="9" t="n">
        <v>175</v>
      </c>
      <c r="Q57" s="10" t="s">
        <v>221</v>
      </c>
      <c r="R57" s="35" t="s">
        <v>215</v>
      </c>
    </row>
    <row r="58" s="15" customFormat="true" ht="12" hidden="false" customHeight="true" outlineLevel="0" collapsed="false">
      <c r="A58" s="9" t="n">
        <v>9</v>
      </c>
      <c r="B58" s="10" t="s">
        <v>223</v>
      </c>
      <c r="C58" s="34" t="s">
        <v>38</v>
      </c>
      <c r="D58" s="9" t="n">
        <v>73</v>
      </c>
      <c r="E58" s="34" t="s">
        <v>23</v>
      </c>
      <c r="F58" s="10" t="s">
        <v>39</v>
      </c>
      <c r="G58" s="11" t="s">
        <v>224</v>
      </c>
      <c r="H58" s="34" t="s">
        <v>198</v>
      </c>
      <c r="I58" s="11"/>
      <c r="J58" s="12" t="n">
        <v>40563</v>
      </c>
      <c r="K58" s="12" t="n">
        <v>40566</v>
      </c>
      <c r="L58" s="13" t="n">
        <f aca="false">IF(J58="","",IF(K58="","",IF(K58=J58,1,K58-J58)))</f>
        <v>3</v>
      </c>
      <c r="M58" s="9" t="n">
        <v>866</v>
      </c>
      <c r="N58" s="9" t="n">
        <v>766</v>
      </c>
      <c r="O58" s="38" t="n">
        <v>0.7</v>
      </c>
      <c r="P58" s="9" t="n">
        <v>536</v>
      </c>
      <c r="Q58" s="10" t="s">
        <v>225</v>
      </c>
      <c r="R58" s="35" t="s">
        <v>226</v>
      </c>
    </row>
    <row r="59" s="15" customFormat="true" ht="12" hidden="false" customHeight="true" outlineLevel="0" collapsed="false">
      <c r="A59" s="9" t="n">
        <v>10</v>
      </c>
      <c r="B59" s="10" t="s">
        <v>227</v>
      </c>
      <c r="C59" s="34" t="s">
        <v>38</v>
      </c>
      <c r="D59" s="9" t="n">
        <v>1</v>
      </c>
      <c r="E59" s="34" t="s">
        <v>23</v>
      </c>
      <c r="F59" s="10" t="s">
        <v>51</v>
      </c>
      <c r="G59" s="11" t="s">
        <v>228</v>
      </c>
      <c r="H59" s="34" t="s">
        <v>198</v>
      </c>
      <c r="I59" s="11"/>
      <c r="J59" s="12" t="n">
        <v>40561</v>
      </c>
      <c r="K59" s="12" t="n">
        <v>40567</v>
      </c>
      <c r="L59" s="13" t="n">
        <f aca="false">IF(J59="","",IF(K59="","",IF(K59=J59,1,K59-J59)))</f>
        <v>6</v>
      </c>
      <c r="M59" s="9" t="n">
        <v>805</v>
      </c>
      <c r="N59" s="9" t="n">
        <v>705</v>
      </c>
      <c r="O59" s="38" t="n">
        <v>0.7</v>
      </c>
      <c r="P59" s="9" t="n">
        <v>493</v>
      </c>
      <c r="Q59" s="10" t="s">
        <v>229</v>
      </c>
      <c r="R59" s="35" t="s">
        <v>226</v>
      </c>
    </row>
    <row r="60" s="15" customFormat="true" ht="12" hidden="false" customHeight="true" outlineLevel="0" collapsed="false">
      <c r="A60" s="9" t="n">
        <v>11</v>
      </c>
      <c r="B60" s="10" t="s">
        <v>230</v>
      </c>
      <c r="C60" s="34" t="s">
        <v>38</v>
      </c>
      <c r="D60" s="9" t="n">
        <v>78</v>
      </c>
      <c r="E60" s="34" t="s">
        <v>23</v>
      </c>
      <c r="F60" s="10" t="s">
        <v>30</v>
      </c>
      <c r="G60" s="11" t="s">
        <v>231</v>
      </c>
      <c r="H60" s="34" t="s">
        <v>198</v>
      </c>
      <c r="I60" s="11"/>
      <c r="J60" s="12" t="n">
        <v>40557</v>
      </c>
      <c r="K60" s="12" t="n">
        <v>40567</v>
      </c>
      <c r="L60" s="13" t="n">
        <f aca="false">IF(J60="","",IF(K60="","",IF(K60=J60,1,K60-J60)))</f>
        <v>10</v>
      </c>
      <c r="M60" s="9" t="n">
        <v>3376</v>
      </c>
      <c r="N60" s="9" t="n">
        <v>3276</v>
      </c>
      <c r="O60" s="38" t="n">
        <v>0.7</v>
      </c>
      <c r="P60" s="9" t="n">
        <v>2293</v>
      </c>
      <c r="Q60" s="10" t="s">
        <v>232</v>
      </c>
      <c r="R60" s="35" t="s">
        <v>226</v>
      </c>
    </row>
    <row r="61" s="15" customFormat="true" ht="12" hidden="false" customHeight="true" outlineLevel="0" collapsed="false">
      <c r="A61" s="9" t="n">
        <v>12</v>
      </c>
      <c r="B61" s="10" t="s">
        <v>233</v>
      </c>
      <c r="C61" s="34" t="s">
        <v>38</v>
      </c>
      <c r="D61" s="9" t="n">
        <v>82</v>
      </c>
      <c r="E61" s="34" t="s">
        <v>23</v>
      </c>
      <c r="F61" s="10" t="s">
        <v>96</v>
      </c>
      <c r="G61" s="11" t="s">
        <v>234</v>
      </c>
      <c r="H61" s="34" t="s">
        <v>198</v>
      </c>
      <c r="I61" s="11"/>
      <c r="J61" s="12" t="n">
        <v>40553</v>
      </c>
      <c r="K61" s="12" t="n">
        <v>40557</v>
      </c>
      <c r="L61" s="13" t="n">
        <f aca="false">IF(J61="","",IF(K61="","",IF(K61=J61,1,K61-J61)))</f>
        <v>4</v>
      </c>
      <c r="M61" s="9" t="n">
        <v>683</v>
      </c>
      <c r="N61" s="9" t="n">
        <v>583</v>
      </c>
      <c r="O61" s="38" t="n">
        <v>0.7</v>
      </c>
      <c r="P61" s="9" t="n">
        <v>408</v>
      </c>
      <c r="Q61" s="10" t="s">
        <v>235</v>
      </c>
      <c r="R61" s="35" t="s">
        <v>226</v>
      </c>
    </row>
    <row r="62" s="15" customFormat="true" ht="12" hidden="false" customHeight="true" outlineLevel="0" collapsed="false">
      <c r="A62" s="9" t="n">
        <v>13</v>
      </c>
      <c r="B62" s="10" t="s">
        <v>236</v>
      </c>
      <c r="C62" s="34" t="s">
        <v>38</v>
      </c>
      <c r="D62" s="9" t="n">
        <v>65</v>
      </c>
      <c r="E62" s="34" t="s">
        <v>23</v>
      </c>
      <c r="F62" s="10" t="s">
        <v>24</v>
      </c>
      <c r="G62" s="11" t="s">
        <v>237</v>
      </c>
      <c r="H62" s="34" t="s">
        <v>198</v>
      </c>
      <c r="I62" s="11"/>
      <c r="J62" s="12" t="n">
        <v>40560</v>
      </c>
      <c r="K62" s="12" t="n">
        <v>40565</v>
      </c>
      <c r="L62" s="13" t="n">
        <f aca="false">IF(J62="","",IF(K62="","",IF(K62=J62,1,K62-J62)))</f>
        <v>5</v>
      </c>
      <c r="M62" s="9" t="n">
        <v>2091</v>
      </c>
      <c r="N62" s="9" t="n">
        <v>1991</v>
      </c>
      <c r="O62" s="38" t="n">
        <v>0.7</v>
      </c>
      <c r="P62" s="9" t="n">
        <v>1393</v>
      </c>
      <c r="Q62" s="10" t="s">
        <v>238</v>
      </c>
      <c r="R62" s="35" t="s">
        <v>239</v>
      </c>
    </row>
    <row r="63" s="15" customFormat="true" ht="12" hidden="false" customHeight="true" outlineLevel="0" collapsed="false">
      <c r="A63" s="9" t="n">
        <v>14</v>
      </c>
      <c r="B63" s="10" t="s">
        <v>240</v>
      </c>
      <c r="C63" s="34" t="s">
        <v>22</v>
      </c>
      <c r="D63" s="9" t="n">
        <v>75</v>
      </c>
      <c r="E63" s="34" t="s">
        <v>23</v>
      </c>
      <c r="F63" s="10" t="s">
        <v>114</v>
      </c>
      <c r="G63" s="11" t="s">
        <v>241</v>
      </c>
      <c r="H63" s="34" t="s">
        <v>198</v>
      </c>
      <c r="I63" s="11"/>
      <c r="J63" s="12" t="n">
        <v>40556</v>
      </c>
      <c r="K63" s="12" t="n">
        <v>40562</v>
      </c>
      <c r="L63" s="13" t="n">
        <f aca="false">IF(J63="","",IF(K63="","",IF(K63=J63,1,K63-J63)))</f>
        <v>6</v>
      </c>
      <c r="M63" s="9" t="n">
        <v>1250</v>
      </c>
      <c r="N63" s="9" t="n">
        <v>1150</v>
      </c>
      <c r="O63" s="38" t="n">
        <v>0.7</v>
      </c>
      <c r="P63" s="9" t="n">
        <v>805</v>
      </c>
      <c r="Q63" s="10" t="s">
        <v>240</v>
      </c>
      <c r="R63" s="35" t="s">
        <v>239</v>
      </c>
    </row>
    <row r="64" s="15" customFormat="true" ht="12" hidden="false" customHeight="true" outlineLevel="0" collapsed="false">
      <c r="A64" s="9" t="n">
        <v>15</v>
      </c>
      <c r="B64" s="10" t="s">
        <v>242</v>
      </c>
      <c r="C64" s="34" t="s">
        <v>38</v>
      </c>
      <c r="D64" s="9" t="n">
        <v>67</v>
      </c>
      <c r="E64" s="34" t="s">
        <v>23</v>
      </c>
      <c r="F64" s="10" t="s">
        <v>51</v>
      </c>
      <c r="G64" s="11" t="s">
        <v>243</v>
      </c>
      <c r="H64" s="34" t="s">
        <v>198</v>
      </c>
      <c r="I64" s="11"/>
      <c r="J64" s="12" t="n">
        <v>40560</v>
      </c>
      <c r="K64" s="12" t="n">
        <v>40564</v>
      </c>
      <c r="L64" s="13" t="n">
        <f aca="false">IF(J64="","",IF(K64="","",IF(K64=J64,1,K64-J64)))</f>
        <v>4</v>
      </c>
      <c r="M64" s="9" t="n">
        <v>3007</v>
      </c>
      <c r="N64" s="9" t="n">
        <v>2907</v>
      </c>
      <c r="O64" s="38" t="n">
        <v>0.7</v>
      </c>
      <c r="P64" s="9" t="n">
        <v>2034</v>
      </c>
      <c r="Q64" s="10" t="s">
        <v>244</v>
      </c>
      <c r="R64" s="35" t="s">
        <v>239</v>
      </c>
    </row>
    <row r="65" s="15" customFormat="true" ht="12" hidden="false" customHeight="true" outlineLevel="0" collapsed="false">
      <c r="A65" s="9" t="n">
        <v>16</v>
      </c>
      <c r="B65" s="10" t="s">
        <v>245</v>
      </c>
      <c r="C65" s="34" t="s">
        <v>38</v>
      </c>
      <c r="D65" s="9" t="n">
        <v>58</v>
      </c>
      <c r="E65" s="34" t="s">
        <v>23</v>
      </c>
      <c r="F65" s="10" t="s">
        <v>114</v>
      </c>
      <c r="G65" s="11" t="s">
        <v>246</v>
      </c>
      <c r="H65" s="34" t="s">
        <v>198</v>
      </c>
      <c r="I65" s="11"/>
      <c r="J65" s="12" t="n">
        <v>40560</v>
      </c>
      <c r="K65" s="12" t="n">
        <v>40567</v>
      </c>
      <c r="L65" s="13" t="n">
        <f aca="false">IF(J65="","",IF(K65="","",IF(K65=J65,1,K65-J65)))</f>
        <v>7</v>
      </c>
      <c r="M65" s="9" t="n">
        <v>2502</v>
      </c>
      <c r="N65" s="9" t="n">
        <v>2402</v>
      </c>
      <c r="O65" s="38" t="n">
        <v>0.7</v>
      </c>
      <c r="P65" s="9" t="n">
        <v>1681</v>
      </c>
      <c r="Q65" s="10" t="s">
        <v>247</v>
      </c>
      <c r="R65" s="35" t="s">
        <v>239</v>
      </c>
    </row>
    <row r="66" s="15" customFormat="true" ht="12" hidden="false" customHeight="true" outlineLevel="0" collapsed="false">
      <c r="A66" s="9" t="n">
        <v>17</v>
      </c>
      <c r="B66" s="10" t="s">
        <v>248</v>
      </c>
      <c r="C66" s="34" t="s">
        <v>22</v>
      </c>
      <c r="D66" s="9" t="n">
        <v>6</v>
      </c>
      <c r="E66" s="34" t="s">
        <v>23</v>
      </c>
      <c r="F66" s="10" t="s">
        <v>39</v>
      </c>
      <c r="G66" s="11" t="s">
        <v>249</v>
      </c>
      <c r="H66" s="34" t="s">
        <v>198</v>
      </c>
      <c r="I66" s="11"/>
      <c r="J66" s="12" t="n">
        <v>40562</v>
      </c>
      <c r="K66" s="12" t="n">
        <v>40567</v>
      </c>
      <c r="L66" s="13" t="n">
        <f aca="false">IF(J66="","",IF(K66="","",IF(K66=J66,1,K66-J66)))</f>
        <v>5</v>
      </c>
      <c r="M66" s="9" t="n">
        <v>1291</v>
      </c>
      <c r="N66" s="9" t="n">
        <v>1191</v>
      </c>
      <c r="O66" s="38" t="n">
        <v>0.7</v>
      </c>
      <c r="P66" s="9" t="n">
        <v>833</v>
      </c>
      <c r="Q66" s="10" t="s">
        <v>250</v>
      </c>
      <c r="R66" s="35" t="s">
        <v>239</v>
      </c>
    </row>
    <row r="67" s="15" customFormat="true" ht="12" hidden="false" customHeight="true" outlineLevel="0" collapsed="false">
      <c r="A67" s="9" t="n">
        <v>18</v>
      </c>
      <c r="B67" s="10" t="s">
        <v>251</v>
      </c>
      <c r="C67" s="34" t="s">
        <v>38</v>
      </c>
      <c r="D67" s="9" t="n">
        <v>61</v>
      </c>
      <c r="E67" s="34" t="s">
        <v>23</v>
      </c>
      <c r="F67" s="10" t="s">
        <v>114</v>
      </c>
      <c r="G67" s="11" t="s">
        <v>252</v>
      </c>
      <c r="H67" s="34" t="s">
        <v>198</v>
      </c>
      <c r="I67" s="11"/>
      <c r="J67" s="12" t="n">
        <v>40560</v>
      </c>
      <c r="K67" s="12" t="n">
        <v>40568</v>
      </c>
      <c r="L67" s="13" t="n">
        <f aca="false">IF(J67="","",IF(K67="","",IF(K67=J67,1,K67-J67)))</f>
        <v>8</v>
      </c>
      <c r="M67" s="9" t="n">
        <v>4004</v>
      </c>
      <c r="N67" s="9" t="n">
        <v>3904</v>
      </c>
      <c r="O67" s="38" t="n">
        <v>0.7</v>
      </c>
      <c r="P67" s="9" t="n">
        <v>2732</v>
      </c>
      <c r="Q67" s="10" t="s">
        <v>240</v>
      </c>
      <c r="R67" s="35" t="s">
        <v>239</v>
      </c>
    </row>
    <row r="68" s="15" customFormat="true" ht="12" hidden="false" customHeight="true" outlineLevel="0" collapsed="false">
      <c r="A68" s="9" t="n">
        <v>19</v>
      </c>
      <c r="B68" s="10" t="s">
        <v>253</v>
      </c>
      <c r="C68" s="34" t="s">
        <v>22</v>
      </c>
      <c r="D68" s="9" t="n">
        <v>1</v>
      </c>
      <c r="E68" s="34" t="s">
        <v>23</v>
      </c>
      <c r="F68" s="10" t="s">
        <v>114</v>
      </c>
      <c r="G68" s="11" t="s">
        <v>254</v>
      </c>
      <c r="H68" s="34" t="s">
        <v>198</v>
      </c>
      <c r="I68" s="11"/>
      <c r="J68" s="12" t="n">
        <v>40561</v>
      </c>
      <c r="K68" s="12" t="n">
        <v>40567</v>
      </c>
      <c r="L68" s="13" t="n">
        <f aca="false">IF(J68="","",IF(K68="","",IF(K68=J68,1,K68-J68)))</f>
        <v>6</v>
      </c>
      <c r="M68" s="9" t="n">
        <v>1001</v>
      </c>
      <c r="N68" s="9" t="n">
        <v>901</v>
      </c>
      <c r="O68" s="38" t="n">
        <v>0.7</v>
      </c>
      <c r="P68" s="9" t="n">
        <v>630</v>
      </c>
      <c r="Q68" s="10" t="s">
        <v>255</v>
      </c>
      <c r="R68" s="35" t="s">
        <v>239</v>
      </c>
    </row>
    <row r="69" s="15" customFormat="true" ht="12" hidden="false" customHeight="true" outlineLevel="0" collapsed="false">
      <c r="A69" s="9" t="n">
        <v>20</v>
      </c>
      <c r="B69" s="10" t="s">
        <v>256</v>
      </c>
      <c r="C69" s="34" t="s">
        <v>22</v>
      </c>
      <c r="D69" s="9" t="n">
        <v>84</v>
      </c>
      <c r="E69" s="34" t="s">
        <v>23</v>
      </c>
      <c r="F69" s="10" t="s">
        <v>39</v>
      </c>
      <c r="G69" s="11" t="s">
        <v>257</v>
      </c>
      <c r="H69" s="34" t="s">
        <v>198</v>
      </c>
      <c r="I69" s="11"/>
      <c r="J69" s="12" t="n">
        <v>40561</v>
      </c>
      <c r="K69" s="12" t="n">
        <v>40567</v>
      </c>
      <c r="L69" s="13" t="n">
        <f aca="false">IF(J69="","",IF(K69="","",IF(K69=J69,1,K69-J69)))</f>
        <v>6</v>
      </c>
      <c r="M69" s="9" t="n">
        <v>443</v>
      </c>
      <c r="N69" s="9" t="n">
        <v>343</v>
      </c>
      <c r="O69" s="38" t="n">
        <v>0.7</v>
      </c>
      <c r="P69" s="9" t="n">
        <v>240</v>
      </c>
      <c r="Q69" s="10" t="s">
        <v>258</v>
      </c>
      <c r="R69" s="35" t="s">
        <v>259</v>
      </c>
    </row>
    <row r="70" s="15" customFormat="true" ht="12" hidden="false" customHeight="true" outlineLevel="0" collapsed="false">
      <c r="A70" s="9" t="n">
        <v>21</v>
      </c>
      <c r="B70" s="10" t="s">
        <v>260</v>
      </c>
      <c r="C70" s="34" t="s">
        <v>38</v>
      </c>
      <c r="D70" s="9" t="n">
        <v>86</v>
      </c>
      <c r="E70" s="34" t="s">
        <v>23</v>
      </c>
      <c r="F70" s="10" t="s">
        <v>45</v>
      </c>
      <c r="G70" s="11" t="s">
        <v>261</v>
      </c>
      <c r="H70" s="34" t="s">
        <v>198</v>
      </c>
      <c r="I70" s="11"/>
      <c r="J70" s="12" t="n">
        <v>40565</v>
      </c>
      <c r="K70" s="12" t="n">
        <v>40569</v>
      </c>
      <c r="L70" s="13" t="n">
        <f aca="false">IF(J70="","",IF(K70="","",IF(K70=J70,1,K70-J70)))</f>
        <v>4</v>
      </c>
      <c r="M70" s="9" t="n">
        <v>2325</v>
      </c>
      <c r="N70" s="9" t="n">
        <v>2225</v>
      </c>
      <c r="O70" s="38" t="n">
        <v>0.7</v>
      </c>
      <c r="P70" s="9" t="n">
        <v>1557</v>
      </c>
      <c r="Q70" s="10" t="s">
        <v>262</v>
      </c>
      <c r="R70" s="35" t="s">
        <v>263</v>
      </c>
    </row>
    <row r="71" s="15" customFormat="true" ht="12" hidden="false" customHeight="true" outlineLevel="0" collapsed="false">
      <c r="A71" s="9" t="n">
        <v>22</v>
      </c>
      <c r="B71" s="10" t="s">
        <v>264</v>
      </c>
      <c r="C71" s="34" t="s">
        <v>22</v>
      </c>
      <c r="D71" s="9" t="n">
        <v>76</v>
      </c>
      <c r="E71" s="34" t="s">
        <v>23</v>
      </c>
      <c r="F71" s="10" t="s">
        <v>114</v>
      </c>
      <c r="G71" s="11" t="s">
        <v>265</v>
      </c>
      <c r="H71" s="34" t="s">
        <v>198</v>
      </c>
      <c r="I71" s="11"/>
      <c r="J71" s="12" t="n">
        <v>40564</v>
      </c>
      <c r="K71" s="12" t="n">
        <v>40570</v>
      </c>
      <c r="L71" s="13" t="n">
        <f aca="false">IF(J71="","",IF(K71="","",IF(K71=J71,1,K71-J71)))</f>
        <v>6</v>
      </c>
      <c r="M71" s="9" t="n">
        <v>2584</v>
      </c>
      <c r="N71" s="9" t="n">
        <v>2484</v>
      </c>
      <c r="O71" s="38" t="n">
        <v>0.7</v>
      </c>
      <c r="P71" s="9" t="n">
        <v>1738</v>
      </c>
      <c r="Q71" s="10" t="s">
        <v>264</v>
      </c>
      <c r="R71" s="35" t="s">
        <v>266</v>
      </c>
    </row>
    <row r="72" s="15" customFormat="true" ht="12" hidden="false" customHeight="true" outlineLevel="0" collapsed="false">
      <c r="A72" s="9" t="n">
        <v>23</v>
      </c>
      <c r="B72" s="10" t="s">
        <v>267</v>
      </c>
      <c r="C72" s="34" t="s">
        <v>38</v>
      </c>
      <c r="D72" s="9" t="n">
        <v>48</v>
      </c>
      <c r="E72" s="34" t="s">
        <v>23</v>
      </c>
      <c r="F72" s="10" t="s">
        <v>96</v>
      </c>
      <c r="G72" s="11" t="s">
        <v>268</v>
      </c>
      <c r="H72" s="34" t="s">
        <v>198</v>
      </c>
      <c r="I72" s="11"/>
      <c r="J72" s="12" t="n">
        <v>40562</v>
      </c>
      <c r="K72" s="12" t="n">
        <v>40567</v>
      </c>
      <c r="L72" s="13" t="n">
        <f aca="false">IF(J72="","",IF(K72="","",IF(K72=J72,1,K72-J72)))</f>
        <v>5</v>
      </c>
      <c r="M72" s="9" t="n">
        <v>1579</v>
      </c>
      <c r="N72" s="9" t="n">
        <v>1479</v>
      </c>
      <c r="O72" s="38" t="n">
        <v>0.7</v>
      </c>
      <c r="P72" s="9" t="n">
        <v>1035</v>
      </c>
      <c r="Q72" s="10" t="s">
        <v>269</v>
      </c>
      <c r="R72" s="35" t="s">
        <v>270</v>
      </c>
    </row>
    <row r="73" s="15" customFormat="true" ht="12" hidden="false" customHeight="true" outlineLevel="0" collapsed="false">
      <c r="A73" s="9" t="n">
        <v>24</v>
      </c>
      <c r="B73" s="10" t="s">
        <v>271</v>
      </c>
      <c r="C73" s="34" t="s">
        <v>38</v>
      </c>
      <c r="D73" s="9" t="n">
        <v>79</v>
      </c>
      <c r="E73" s="34" t="s">
        <v>23</v>
      </c>
      <c r="F73" s="10" t="s">
        <v>24</v>
      </c>
      <c r="G73" s="11" t="s">
        <v>272</v>
      </c>
      <c r="H73" s="34" t="s">
        <v>198</v>
      </c>
      <c r="I73" s="11"/>
      <c r="J73" s="12" t="n">
        <v>40564</v>
      </c>
      <c r="K73" s="12" t="n">
        <v>40574</v>
      </c>
      <c r="L73" s="13" t="n">
        <f aca="false">IF(J73="","",IF(K73="","",IF(K73=J73,1,K73-J73)))</f>
        <v>10</v>
      </c>
      <c r="M73" s="9" t="n">
        <v>2025</v>
      </c>
      <c r="N73" s="9" t="n">
        <v>1925</v>
      </c>
      <c r="O73" s="38" t="n">
        <v>0.7</v>
      </c>
      <c r="P73" s="9" t="n">
        <v>1347</v>
      </c>
      <c r="Q73" s="10" t="s">
        <v>273</v>
      </c>
      <c r="R73" s="35" t="s">
        <v>274</v>
      </c>
    </row>
    <row r="74" s="15" customFormat="true" ht="12" hidden="false" customHeight="true" outlineLevel="0" collapsed="false">
      <c r="A74" s="9" t="n">
        <v>25</v>
      </c>
      <c r="B74" s="10" t="s">
        <v>275</v>
      </c>
      <c r="C74" s="34" t="s">
        <v>38</v>
      </c>
      <c r="D74" s="9" t="n">
        <v>76</v>
      </c>
      <c r="E74" s="34" t="s">
        <v>23</v>
      </c>
      <c r="F74" s="10" t="s">
        <v>78</v>
      </c>
      <c r="G74" s="11" t="s">
        <v>276</v>
      </c>
      <c r="H74" s="34" t="s">
        <v>198</v>
      </c>
      <c r="I74" s="11"/>
      <c r="J74" s="12" t="n">
        <v>40569</v>
      </c>
      <c r="K74" s="12" t="n">
        <v>40571</v>
      </c>
      <c r="L74" s="13" t="n">
        <f aca="false">IF(J74="","",IF(K74="","",IF(K74=J74,1,K74-J74)))</f>
        <v>2</v>
      </c>
      <c r="M74" s="9" t="n">
        <v>1127</v>
      </c>
      <c r="N74" s="9" t="n">
        <v>1027</v>
      </c>
      <c r="O74" s="38" t="n">
        <v>0.7</v>
      </c>
      <c r="P74" s="9" t="n">
        <v>719</v>
      </c>
      <c r="Q74" s="10" t="s">
        <v>277</v>
      </c>
      <c r="R74" s="35" t="s">
        <v>274</v>
      </c>
    </row>
    <row r="75" s="15" customFormat="true" ht="12" hidden="false" customHeight="true" outlineLevel="0" collapsed="false">
      <c r="A75" s="9" t="n">
        <v>26</v>
      </c>
      <c r="B75" s="10" t="s">
        <v>278</v>
      </c>
      <c r="C75" s="34" t="s">
        <v>38</v>
      </c>
      <c r="D75" s="9" t="n">
        <v>93</v>
      </c>
      <c r="E75" s="34" t="s">
        <v>23</v>
      </c>
      <c r="F75" s="10" t="s">
        <v>45</v>
      </c>
      <c r="G75" s="11" t="s">
        <v>279</v>
      </c>
      <c r="H75" s="34" t="s">
        <v>198</v>
      </c>
      <c r="I75" s="11"/>
      <c r="J75" s="12" t="n">
        <v>40571</v>
      </c>
      <c r="K75" s="12" t="n">
        <v>40575</v>
      </c>
      <c r="L75" s="13" t="n">
        <f aca="false">IF(J75="","",IF(K75="","",IF(K75=J75,1,K75-J75)))</f>
        <v>4</v>
      </c>
      <c r="M75" s="9" t="n">
        <v>795</v>
      </c>
      <c r="N75" s="9" t="n">
        <v>695</v>
      </c>
      <c r="O75" s="38" t="n">
        <v>0.7</v>
      </c>
      <c r="P75" s="9" t="n">
        <v>487</v>
      </c>
      <c r="Q75" s="10" t="s">
        <v>280</v>
      </c>
      <c r="R75" s="35" t="s">
        <v>274</v>
      </c>
    </row>
    <row r="76" s="15" customFormat="true" ht="12" hidden="false" customHeight="true" outlineLevel="0" collapsed="false">
      <c r="A76" s="9" t="n">
        <v>27</v>
      </c>
      <c r="B76" s="10" t="s">
        <v>281</v>
      </c>
      <c r="C76" s="34" t="s">
        <v>22</v>
      </c>
      <c r="D76" s="9" t="n">
        <v>1</v>
      </c>
      <c r="E76" s="34" t="s">
        <v>23</v>
      </c>
      <c r="F76" s="10" t="s">
        <v>45</v>
      </c>
      <c r="G76" s="11" t="s">
        <v>282</v>
      </c>
      <c r="H76" s="34" t="s">
        <v>198</v>
      </c>
      <c r="I76" s="39"/>
      <c r="J76" s="40" t="n">
        <v>40573</v>
      </c>
      <c r="K76" s="12" t="n">
        <v>40574</v>
      </c>
      <c r="L76" s="9" t="n">
        <f aca="false">IF(J76="","",IF(K76="","",IF(K76=J76,1,K76-J76)))</f>
        <v>1</v>
      </c>
      <c r="M76" s="9" t="n">
        <v>793</v>
      </c>
      <c r="N76" s="9" t="n">
        <v>693</v>
      </c>
      <c r="O76" s="38" t="n">
        <v>0.7</v>
      </c>
      <c r="P76" s="9" t="n">
        <v>485</v>
      </c>
      <c r="Q76" s="10" t="s">
        <v>283</v>
      </c>
      <c r="R76" s="35" t="s">
        <v>274</v>
      </c>
    </row>
    <row r="77" s="15" customFormat="true" ht="12" hidden="false" customHeight="true" outlineLevel="0" collapsed="false">
      <c r="A77" s="9" t="n">
        <v>28</v>
      </c>
      <c r="B77" s="10" t="s">
        <v>284</v>
      </c>
      <c r="C77" s="34" t="s">
        <v>38</v>
      </c>
      <c r="D77" s="9" t="n">
        <v>58</v>
      </c>
      <c r="E77" s="34" t="s">
        <v>23</v>
      </c>
      <c r="F77" s="10" t="s">
        <v>45</v>
      </c>
      <c r="G77" s="11" t="s">
        <v>285</v>
      </c>
      <c r="H77" s="34" t="s">
        <v>198</v>
      </c>
      <c r="I77" s="11"/>
      <c r="J77" s="12" t="n">
        <v>40558</v>
      </c>
      <c r="K77" s="12" t="n">
        <v>40573</v>
      </c>
      <c r="L77" s="13" t="n">
        <f aca="false">IF(J77="","",IF(K77="","",IF(K77=J77,1,K77-J77)))</f>
        <v>15</v>
      </c>
      <c r="M77" s="9" t="n">
        <v>3061</v>
      </c>
      <c r="N77" s="9" t="n">
        <v>2961</v>
      </c>
      <c r="O77" s="38" t="n">
        <v>0.7</v>
      </c>
      <c r="P77" s="9" t="n">
        <v>2073</v>
      </c>
      <c r="Q77" s="10" t="s">
        <v>284</v>
      </c>
      <c r="R77" s="35" t="s">
        <v>274</v>
      </c>
    </row>
    <row r="78" s="15" customFormat="true" ht="12" hidden="false" customHeight="true" outlineLevel="0" collapsed="false">
      <c r="A78" s="9" t="n">
        <v>29</v>
      </c>
      <c r="B78" s="10" t="s">
        <v>286</v>
      </c>
      <c r="C78" s="34" t="s">
        <v>38</v>
      </c>
      <c r="D78" s="9" t="n">
        <v>72</v>
      </c>
      <c r="E78" s="34" t="s">
        <v>23</v>
      </c>
      <c r="F78" s="10" t="s">
        <v>114</v>
      </c>
      <c r="G78" s="11" t="s">
        <v>287</v>
      </c>
      <c r="H78" s="34" t="s">
        <v>198</v>
      </c>
      <c r="I78" s="11"/>
      <c r="J78" s="12" t="n">
        <v>40571</v>
      </c>
      <c r="K78" s="12" t="n">
        <v>40576</v>
      </c>
      <c r="L78" s="13" t="n">
        <f aca="false">IF(J78="","",IF(K78="","",IF(K78=J78,1,K78-J78)))</f>
        <v>5</v>
      </c>
      <c r="M78" s="9" t="n">
        <v>1482</v>
      </c>
      <c r="N78" s="9" t="n">
        <v>1382</v>
      </c>
      <c r="O78" s="38" t="n">
        <v>0.7</v>
      </c>
      <c r="P78" s="9" t="n">
        <v>967</v>
      </c>
      <c r="Q78" s="10" t="s">
        <v>286</v>
      </c>
      <c r="R78" s="35" t="s">
        <v>274</v>
      </c>
    </row>
    <row r="79" s="15" customFormat="true" ht="12" hidden="false" customHeight="true" outlineLevel="0" collapsed="false">
      <c r="A79" s="9" t="n">
        <v>30</v>
      </c>
      <c r="B79" s="10" t="s">
        <v>288</v>
      </c>
      <c r="C79" s="34" t="s">
        <v>38</v>
      </c>
      <c r="D79" s="9" t="n">
        <v>23</v>
      </c>
      <c r="E79" s="34" t="s">
        <v>23</v>
      </c>
      <c r="F79" s="10" t="s">
        <v>24</v>
      </c>
      <c r="G79" s="11" t="s">
        <v>289</v>
      </c>
      <c r="H79" s="34" t="s">
        <v>198</v>
      </c>
      <c r="I79" s="11"/>
      <c r="J79" s="12" t="n">
        <v>40567</v>
      </c>
      <c r="K79" s="12" t="n">
        <v>40569</v>
      </c>
      <c r="L79" s="13" t="n">
        <f aca="false">IF(J79="","",IF(K79="","",IF(K79=J79,1,K79-J79)))</f>
        <v>2</v>
      </c>
      <c r="M79" s="9" t="n">
        <v>310</v>
      </c>
      <c r="N79" s="9" t="n">
        <v>210</v>
      </c>
      <c r="O79" s="38" t="n">
        <v>0.7</v>
      </c>
      <c r="P79" s="9" t="n">
        <v>147</v>
      </c>
      <c r="Q79" s="10" t="s">
        <v>288</v>
      </c>
      <c r="R79" s="35" t="s">
        <v>290</v>
      </c>
    </row>
    <row r="80" s="15" customFormat="true" ht="12" hidden="false" customHeight="true" outlineLevel="0" collapsed="false">
      <c r="A80" s="9" t="n">
        <v>31</v>
      </c>
      <c r="B80" s="10" t="s">
        <v>291</v>
      </c>
      <c r="C80" s="34" t="s">
        <v>22</v>
      </c>
      <c r="D80" s="9" t="n">
        <v>79</v>
      </c>
      <c r="E80" s="34" t="s">
        <v>23</v>
      </c>
      <c r="F80" s="10" t="s">
        <v>45</v>
      </c>
      <c r="G80" s="11" t="s">
        <v>292</v>
      </c>
      <c r="H80" s="34" t="s">
        <v>198</v>
      </c>
      <c r="I80" s="11"/>
      <c r="J80" s="12" t="n">
        <v>40583</v>
      </c>
      <c r="K80" s="12" t="n">
        <v>40587</v>
      </c>
      <c r="L80" s="13" t="n">
        <f aca="false">IF(J80="","",IF(K80="","",IF(K80=J80,1,K80-J80)))</f>
        <v>4</v>
      </c>
      <c r="M80" s="9" t="n">
        <v>2063</v>
      </c>
      <c r="N80" s="9" t="n">
        <v>1963</v>
      </c>
      <c r="O80" s="38" t="n">
        <v>0.7</v>
      </c>
      <c r="P80" s="9" t="n">
        <v>1374</v>
      </c>
      <c r="Q80" s="10" t="s">
        <v>293</v>
      </c>
      <c r="R80" s="35" t="s">
        <v>290</v>
      </c>
    </row>
    <row r="81" s="15" customFormat="true" ht="12" hidden="false" customHeight="true" outlineLevel="0" collapsed="false">
      <c r="A81" s="9" t="n">
        <v>32</v>
      </c>
      <c r="B81" s="10" t="s">
        <v>294</v>
      </c>
      <c r="C81" s="34" t="s">
        <v>22</v>
      </c>
      <c r="D81" s="9" t="n">
        <v>2</v>
      </c>
      <c r="E81" s="34" t="s">
        <v>23</v>
      </c>
      <c r="F81" s="10" t="s">
        <v>45</v>
      </c>
      <c r="G81" s="11" t="s">
        <v>295</v>
      </c>
      <c r="H81" s="34" t="s">
        <v>198</v>
      </c>
      <c r="I81" s="11"/>
      <c r="J81" s="12" t="n">
        <v>40567</v>
      </c>
      <c r="K81" s="12" t="n">
        <v>40569</v>
      </c>
      <c r="L81" s="13" t="n">
        <f aca="false">IF(J81="","",IF(K81="","",IF(K81=J81,1,K81-J81)))</f>
        <v>2</v>
      </c>
      <c r="M81" s="9" t="n">
        <v>442</v>
      </c>
      <c r="N81" s="9" t="n">
        <v>342</v>
      </c>
      <c r="O81" s="38" t="n">
        <v>0.7</v>
      </c>
      <c r="P81" s="9" t="n">
        <v>239</v>
      </c>
      <c r="Q81" s="10" t="s">
        <v>296</v>
      </c>
      <c r="R81" s="35" t="s">
        <v>290</v>
      </c>
    </row>
    <row r="82" s="15" customFormat="true" ht="12" hidden="false" customHeight="true" outlineLevel="0" collapsed="false">
      <c r="A82" s="9" t="n">
        <v>33</v>
      </c>
      <c r="B82" s="10" t="s">
        <v>236</v>
      </c>
      <c r="C82" s="34" t="s">
        <v>38</v>
      </c>
      <c r="D82" s="9" t="n">
        <v>66</v>
      </c>
      <c r="E82" s="34" t="s">
        <v>23</v>
      </c>
      <c r="F82" s="10" t="s">
        <v>24</v>
      </c>
      <c r="G82" s="11" t="s">
        <v>237</v>
      </c>
      <c r="H82" s="34" t="s">
        <v>198</v>
      </c>
      <c r="I82" s="11"/>
      <c r="J82" s="12" t="n">
        <v>40582</v>
      </c>
      <c r="K82" s="12" t="n">
        <v>40587</v>
      </c>
      <c r="L82" s="13" t="n">
        <f aca="false">IF(J82="","",IF(K82="","",IF(K82=J82,1,K82-J82)))</f>
        <v>5</v>
      </c>
      <c r="M82" s="9" t="n">
        <v>1554</v>
      </c>
      <c r="N82" s="9" t="n">
        <v>1454</v>
      </c>
      <c r="O82" s="38" t="n">
        <v>0.7</v>
      </c>
      <c r="P82" s="9" t="n">
        <v>1017</v>
      </c>
      <c r="Q82" s="10" t="s">
        <v>238</v>
      </c>
      <c r="R82" s="35" t="s">
        <v>297</v>
      </c>
    </row>
    <row r="83" s="15" customFormat="true" ht="12" hidden="false" customHeight="true" outlineLevel="0" collapsed="false">
      <c r="A83" s="9" t="n">
        <v>34</v>
      </c>
      <c r="B83" s="10" t="s">
        <v>298</v>
      </c>
      <c r="C83" s="34" t="s">
        <v>38</v>
      </c>
      <c r="D83" s="9" t="n">
        <v>83</v>
      </c>
      <c r="E83" s="34" t="s">
        <v>23</v>
      </c>
      <c r="F83" s="10" t="s">
        <v>39</v>
      </c>
      <c r="G83" s="11" t="s">
        <v>299</v>
      </c>
      <c r="H83" s="34" t="s">
        <v>198</v>
      </c>
      <c r="I83" s="11"/>
      <c r="J83" s="12" t="n">
        <v>40563</v>
      </c>
      <c r="K83" s="12" t="n">
        <v>40565</v>
      </c>
      <c r="L83" s="13" t="n">
        <f aca="false">IF(J83="","",IF(K83="","",IF(K83=J83,1,K83-J83)))</f>
        <v>2</v>
      </c>
      <c r="M83" s="9" t="n">
        <v>898</v>
      </c>
      <c r="N83" s="9" t="n">
        <v>798</v>
      </c>
      <c r="O83" s="38" t="n">
        <v>0.7</v>
      </c>
      <c r="P83" s="9" t="n">
        <v>558</v>
      </c>
      <c r="Q83" s="10" t="s">
        <v>300</v>
      </c>
      <c r="R83" s="35" t="s">
        <v>297</v>
      </c>
    </row>
    <row r="84" s="15" customFormat="true" ht="12" hidden="false" customHeight="true" outlineLevel="0" collapsed="false">
      <c r="A84" s="9" t="n">
        <v>35</v>
      </c>
      <c r="B84" s="10" t="s">
        <v>301</v>
      </c>
      <c r="C84" s="34" t="s">
        <v>38</v>
      </c>
      <c r="D84" s="9" t="n">
        <v>78</v>
      </c>
      <c r="E84" s="34" t="s">
        <v>23</v>
      </c>
      <c r="F84" s="10" t="s">
        <v>45</v>
      </c>
      <c r="G84" s="11" t="s">
        <v>302</v>
      </c>
      <c r="H84" s="34" t="s">
        <v>198</v>
      </c>
      <c r="I84" s="11"/>
      <c r="J84" s="12" t="n">
        <v>40569</v>
      </c>
      <c r="K84" s="12" t="n">
        <v>40574</v>
      </c>
      <c r="L84" s="13" t="n">
        <f aca="false">IF(J84="","",IF(K84="","",IF(K84=J84,1,K84-J84)))</f>
        <v>5</v>
      </c>
      <c r="M84" s="9" t="n">
        <v>1655</v>
      </c>
      <c r="N84" s="9" t="n">
        <v>1555</v>
      </c>
      <c r="O84" s="38" t="n">
        <v>0.7</v>
      </c>
      <c r="P84" s="9" t="n">
        <v>1089</v>
      </c>
      <c r="Q84" s="10" t="s">
        <v>303</v>
      </c>
      <c r="R84" s="35" t="s">
        <v>297</v>
      </c>
    </row>
    <row r="85" s="15" customFormat="true" ht="12" hidden="false" customHeight="true" outlineLevel="0" collapsed="false">
      <c r="A85" s="9" t="n">
        <v>36</v>
      </c>
      <c r="B85" s="10" t="s">
        <v>304</v>
      </c>
      <c r="C85" s="34" t="s">
        <v>22</v>
      </c>
      <c r="D85" s="9" t="n">
        <v>77</v>
      </c>
      <c r="E85" s="34" t="s">
        <v>23</v>
      </c>
      <c r="F85" s="10" t="s">
        <v>51</v>
      </c>
      <c r="G85" s="11" t="s">
        <v>305</v>
      </c>
      <c r="H85" s="34" t="s">
        <v>198</v>
      </c>
      <c r="I85" s="11"/>
      <c r="J85" s="12" t="n">
        <v>40584</v>
      </c>
      <c r="K85" s="12" t="n">
        <v>40590</v>
      </c>
      <c r="L85" s="13" t="n">
        <f aca="false">IF(J85="","",IF(K85="","",IF(K85=J85,1,K85-J85)))</f>
        <v>6</v>
      </c>
      <c r="M85" s="9" t="n">
        <v>2028</v>
      </c>
      <c r="N85" s="9" t="n">
        <v>1928</v>
      </c>
      <c r="O85" s="38" t="n">
        <v>0.7</v>
      </c>
      <c r="P85" s="9" t="n">
        <v>1349</v>
      </c>
      <c r="Q85" s="10" t="s">
        <v>306</v>
      </c>
      <c r="R85" s="35" t="s">
        <v>307</v>
      </c>
    </row>
    <row r="86" s="15" customFormat="true" ht="12" hidden="false" customHeight="true" outlineLevel="0" collapsed="false">
      <c r="A86" s="9" t="n">
        <v>37</v>
      </c>
      <c r="B86" s="10" t="s">
        <v>308</v>
      </c>
      <c r="C86" s="34" t="s">
        <v>38</v>
      </c>
      <c r="D86" s="9" t="n">
        <v>82</v>
      </c>
      <c r="E86" s="34" t="s">
        <v>23</v>
      </c>
      <c r="F86" s="10" t="s">
        <v>45</v>
      </c>
      <c r="G86" s="11" t="s">
        <v>309</v>
      </c>
      <c r="H86" s="34" t="s">
        <v>198</v>
      </c>
      <c r="I86" s="11"/>
      <c r="J86" s="12" t="n">
        <v>40587</v>
      </c>
      <c r="K86" s="12" t="n">
        <v>40591</v>
      </c>
      <c r="L86" s="13" t="n">
        <f aca="false">IF(J86="","",IF(K86="","",IF(K86=J86,1,K86-J86)))</f>
        <v>4</v>
      </c>
      <c r="M86" s="9" t="n">
        <v>814</v>
      </c>
      <c r="N86" s="9" t="n">
        <v>714</v>
      </c>
      <c r="O86" s="38" t="n">
        <v>0.7</v>
      </c>
      <c r="P86" s="9" t="n">
        <v>499</v>
      </c>
      <c r="Q86" s="10" t="s">
        <v>310</v>
      </c>
      <c r="R86" s="35" t="s">
        <v>307</v>
      </c>
    </row>
    <row r="87" s="15" customFormat="true" ht="12" hidden="false" customHeight="true" outlineLevel="0" collapsed="false">
      <c r="A87" s="9" t="n">
        <v>38</v>
      </c>
      <c r="B87" s="10" t="s">
        <v>311</v>
      </c>
      <c r="C87" s="34" t="s">
        <v>38</v>
      </c>
      <c r="D87" s="9" t="n">
        <v>82</v>
      </c>
      <c r="E87" s="34" t="s">
        <v>23</v>
      </c>
      <c r="F87" s="10" t="s">
        <v>45</v>
      </c>
      <c r="G87" s="11" t="s">
        <v>312</v>
      </c>
      <c r="H87" s="34" t="s">
        <v>198</v>
      </c>
      <c r="I87" s="11"/>
      <c r="J87" s="12" t="n">
        <v>40576</v>
      </c>
      <c r="K87" s="12" t="n">
        <v>40592</v>
      </c>
      <c r="L87" s="13" t="n">
        <f aca="false">IF(J87="","",IF(K87="","",IF(K87=J87,1,K87-J87)))</f>
        <v>16</v>
      </c>
      <c r="M87" s="9" t="n">
        <v>1804</v>
      </c>
      <c r="N87" s="9" t="n">
        <v>1704</v>
      </c>
      <c r="O87" s="38" t="n">
        <v>0.7</v>
      </c>
      <c r="P87" s="9" t="n">
        <v>1192</v>
      </c>
      <c r="Q87" s="10" t="s">
        <v>313</v>
      </c>
      <c r="R87" s="35" t="s">
        <v>307</v>
      </c>
    </row>
    <row r="88" s="15" customFormat="true" ht="12" hidden="false" customHeight="true" outlineLevel="0" collapsed="false">
      <c r="A88" s="9" t="n">
        <v>39</v>
      </c>
      <c r="B88" s="10" t="s">
        <v>314</v>
      </c>
      <c r="C88" s="34" t="s">
        <v>38</v>
      </c>
      <c r="D88" s="9" t="n">
        <v>78</v>
      </c>
      <c r="E88" s="34" t="s">
        <v>23</v>
      </c>
      <c r="F88" s="10" t="s">
        <v>45</v>
      </c>
      <c r="G88" s="11" t="s">
        <v>315</v>
      </c>
      <c r="H88" s="34" t="s">
        <v>198</v>
      </c>
      <c r="I88" s="11"/>
      <c r="J88" s="12" t="n">
        <v>40571</v>
      </c>
      <c r="K88" s="12" t="n">
        <v>40581</v>
      </c>
      <c r="L88" s="13" t="n">
        <f aca="false">IF(J88="","",IF(K88="","",IF(K88=J88,1,K88-J88)))</f>
        <v>10</v>
      </c>
      <c r="M88" s="9" t="n">
        <v>1547</v>
      </c>
      <c r="N88" s="9" t="n">
        <v>1447</v>
      </c>
      <c r="O88" s="38" t="n">
        <v>0.7</v>
      </c>
      <c r="P88" s="9" t="n">
        <v>1012</v>
      </c>
      <c r="Q88" s="10" t="s">
        <v>316</v>
      </c>
      <c r="R88" s="35" t="s">
        <v>307</v>
      </c>
    </row>
    <row r="89" s="15" customFormat="true" ht="12" hidden="false" customHeight="true" outlineLevel="0" collapsed="false">
      <c r="A89" s="9" t="n">
        <v>40</v>
      </c>
      <c r="B89" s="10" t="s">
        <v>317</v>
      </c>
      <c r="C89" s="34" t="s">
        <v>22</v>
      </c>
      <c r="D89" s="9" t="n">
        <v>86</v>
      </c>
      <c r="E89" s="34" t="s">
        <v>23</v>
      </c>
      <c r="F89" s="10" t="s">
        <v>45</v>
      </c>
      <c r="G89" s="11" t="s">
        <v>318</v>
      </c>
      <c r="H89" s="34" t="s">
        <v>198</v>
      </c>
      <c r="I89" s="11"/>
      <c r="J89" s="12" t="n">
        <v>40588</v>
      </c>
      <c r="K89" s="12" t="n">
        <v>40592</v>
      </c>
      <c r="L89" s="13" t="n">
        <f aca="false">IF(J89="","",IF(K89="","",IF(K89=J89,1,K89-J89)))</f>
        <v>4</v>
      </c>
      <c r="M89" s="9" t="n">
        <v>617</v>
      </c>
      <c r="N89" s="9" t="n">
        <v>517</v>
      </c>
      <c r="O89" s="38" t="n">
        <v>0.7</v>
      </c>
      <c r="P89" s="9" t="n">
        <v>361</v>
      </c>
      <c r="Q89" s="10" t="s">
        <v>319</v>
      </c>
      <c r="R89" s="35" t="s">
        <v>320</v>
      </c>
    </row>
    <row r="90" s="15" customFormat="true" ht="12" hidden="false" customHeight="true" outlineLevel="0" collapsed="false">
      <c r="A90" s="9" t="n">
        <v>41</v>
      </c>
      <c r="B90" s="10" t="s">
        <v>321</v>
      </c>
      <c r="C90" s="34" t="s">
        <v>38</v>
      </c>
      <c r="D90" s="9" t="n">
        <v>78</v>
      </c>
      <c r="E90" s="34" t="s">
        <v>23</v>
      </c>
      <c r="F90" s="10" t="s">
        <v>45</v>
      </c>
      <c r="G90" s="11" t="s">
        <v>322</v>
      </c>
      <c r="H90" s="34" t="s">
        <v>198</v>
      </c>
      <c r="I90" s="11"/>
      <c r="J90" s="12" t="n">
        <v>40592</v>
      </c>
      <c r="K90" s="12" t="n">
        <v>40594</v>
      </c>
      <c r="L90" s="13" t="n">
        <f aca="false">IF(J90="","",IF(K90="","",IF(K90=J90,1,K90-J90)))</f>
        <v>2</v>
      </c>
      <c r="M90" s="9" t="n">
        <v>1177</v>
      </c>
      <c r="N90" s="9" t="n">
        <v>1077</v>
      </c>
      <c r="O90" s="38" t="n">
        <v>0.7</v>
      </c>
      <c r="P90" s="9" t="n">
        <v>753</v>
      </c>
      <c r="Q90" s="10" t="s">
        <v>323</v>
      </c>
      <c r="R90" s="35" t="s">
        <v>320</v>
      </c>
    </row>
    <row r="91" s="15" customFormat="true" ht="12" hidden="false" customHeight="true" outlineLevel="0" collapsed="false">
      <c r="A91" s="9" t="n">
        <v>42</v>
      </c>
      <c r="B91" s="10" t="s">
        <v>324</v>
      </c>
      <c r="C91" s="34" t="s">
        <v>38</v>
      </c>
      <c r="D91" s="9" t="n">
        <v>82</v>
      </c>
      <c r="E91" s="34" t="s">
        <v>23</v>
      </c>
      <c r="F91" s="10" t="s">
        <v>45</v>
      </c>
      <c r="G91" s="11" t="s">
        <v>325</v>
      </c>
      <c r="H91" s="34" t="s">
        <v>198</v>
      </c>
      <c r="I91" s="11"/>
      <c r="J91" s="12" t="n">
        <v>40562</v>
      </c>
      <c r="K91" s="12" t="n">
        <v>40573</v>
      </c>
      <c r="L91" s="13" t="n">
        <f aca="false">IF(J91="","",IF(K91="","",IF(K91=J91,1,K91-J91)))</f>
        <v>11</v>
      </c>
      <c r="M91" s="9" t="n">
        <v>2514</v>
      </c>
      <c r="N91" s="9" t="n">
        <v>2414</v>
      </c>
      <c r="O91" s="38" t="n">
        <v>0.7</v>
      </c>
      <c r="P91" s="9" t="n">
        <v>1689</v>
      </c>
      <c r="Q91" s="10" t="s">
        <v>326</v>
      </c>
      <c r="R91" s="35" t="s">
        <v>320</v>
      </c>
    </row>
    <row r="92" s="15" customFormat="true" ht="12" hidden="false" customHeight="true" outlineLevel="0" collapsed="false">
      <c r="A92" s="9" t="n">
        <v>43</v>
      </c>
      <c r="B92" s="10" t="s">
        <v>327</v>
      </c>
      <c r="C92" s="34" t="s">
        <v>38</v>
      </c>
      <c r="D92" s="9" t="n">
        <v>96</v>
      </c>
      <c r="E92" s="34" t="s">
        <v>23</v>
      </c>
      <c r="F92" s="10" t="s">
        <v>51</v>
      </c>
      <c r="G92" s="11" t="s">
        <v>328</v>
      </c>
      <c r="H92" s="34" t="s">
        <v>198</v>
      </c>
      <c r="I92" s="11"/>
      <c r="J92" s="12" t="n">
        <v>40584</v>
      </c>
      <c r="K92" s="12" t="n">
        <v>40588</v>
      </c>
      <c r="L92" s="13" t="n">
        <f aca="false">IF(J92="","",IF(K92="","",IF(K92=J92,1,K92-J92)))</f>
        <v>4</v>
      </c>
      <c r="M92" s="9" t="n">
        <v>1486</v>
      </c>
      <c r="N92" s="9" t="n">
        <v>1386</v>
      </c>
      <c r="O92" s="38" t="n">
        <v>0.7</v>
      </c>
      <c r="P92" s="9" t="n">
        <v>970</v>
      </c>
      <c r="Q92" s="10" t="s">
        <v>329</v>
      </c>
      <c r="R92" s="35" t="s">
        <v>320</v>
      </c>
    </row>
    <row r="93" s="15" customFormat="true" ht="12" hidden="false" customHeight="true" outlineLevel="0" collapsed="false">
      <c r="A93" s="9" t="n">
        <v>44</v>
      </c>
      <c r="B93" s="10" t="s">
        <v>330</v>
      </c>
      <c r="C93" s="34" t="s">
        <v>38</v>
      </c>
      <c r="D93" s="9" t="n">
        <v>85</v>
      </c>
      <c r="E93" s="34" t="s">
        <v>23</v>
      </c>
      <c r="F93" s="10" t="s">
        <v>30</v>
      </c>
      <c r="G93" s="11" t="s">
        <v>331</v>
      </c>
      <c r="H93" s="34" t="s">
        <v>198</v>
      </c>
      <c r="I93" s="11"/>
      <c r="J93" s="12" t="n">
        <v>40575</v>
      </c>
      <c r="K93" s="12" t="n">
        <v>40581</v>
      </c>
      <c r="L93" s="13" t="n">
        <f aca="false">IF(J93="","",IF(K93="","",IF(K93=J93,1,K93-J93)))</f>
        <v>6</v>
      </c>
      <c r="M93" s="9" t="n">
        <v>437</v>
      </c>
      <c r="N93" s="9" t="n">
        <v>337</v>
      </c>
      <c r="O93" s="38" t="n">
        <v>0.7</v>
      </c>
      <c r="P93" s="9" t="n">
        <v>235</v>
      </c>
      <c r="Q93" s="10" t="s">
        <v>332</v>
      </c>
      <c r="R93" s="35" t="s">
        <v>320</v>
      </c>
    </row>
    <row r="94" s="15" customFormat="true" ht="12" hidden="false" customHeight="true" outlineLevel="0" collapsed="false">
      <c r="A94" s="9" t="n">
        <v>45</v>
      </c>
      <c r="B94" s="10" t="s">
        <v>333</v>
      </c>
      <c r="C94" s="34" t="s">
        <v>22</v>
      </c>
      <c r="D94" s="9" t="n">
        <v>65</v>
      </c>
      <c r="E94" s="34" t="s">
        <v>23</v>
      </c>
      <c r="F94" s="10" t="s">
        <v>181</v>
      </c>
      <c r="G94" s="11" t="s">
        <v>334</v>
      </c>
      <c r="H94" s="34" t="s">
        <v>198</v>
      </c>
      <c r="I94" s="11"/>
      <c r="J94" s="12" t="n">
        <v>40559</v>
      </c>
      <c r="K94" s="12" t="n">
        <v>40563</v>
      </c>
      <c r="L94" s="13" t="n">
        <f aca="false">IF(J94="","",IF(K94="","",IF(K94=J94,1,K94-J94)))</f>
        <v>4</v>
      </c>
      <c r="M94" s="9" t="n">
        <v>3896</v>
      </c>
      <c r="N94" s="9" t="n">
        <v>3563</v>
      </c>
      <c r="O94" s="38" t="n">
        <v>0.7</v>
      </c>
      <c r="P94" s="9" t="n">
        <v>2494</v>
      </c>
      <c r="Q94" s="10" t="s">
        <v>335</v>
      </c>
      <c r="R94" s="35" t="s">
        <v>320</v>
      </c>
    </row>
    <row r="95" s="15" customFormat="true" ht="12" hidden="false" customHeight="true" outlineLevel="0" collapsed="false">
      <c r="A95" s="9" t="n">
        <v>46</v>
      </c>
      <c r="B95" s="10" t="s">
        <v>336</v>
      </c>
      <c r="C95" s="34" t="s">
        <v>38</v>
      </c>
      <c r="D95" s="9" t="n">
        <v>83</v>
      </c>
      <c r="E95" s="34" t="s">
        <v>23</v>
      </c>
      <c r="F95" s="10" t="s">
        <v>39</v>
      </c>
      <c r="G95" s="11" t="s">
        <v>337</v>
      </c>
      <c r="H95" s="34" t="s">
        <v>198</v>
      </c>
      <c r="I95" s="11"/>
      <c r="J95" s="12" t="n">
        <v>40573</v>
      </c>
      <c r="K95" s="12" t="n">
        <v>40581</v>
      </c>
      <c r="L95" s="13" t="n">
        <f aca="false">IF(J95="","",IF(K95="","",IF(K95=J95,1,K95-J95)))</f>
        <v>8</v>
      </c>
      <c r="M95" s="9" t="n">
        <v>957</v>
      </c>
      <c r="N95" s="9" t="n">
        <v>857</v>
      </c>
      <c r="O95" s="38" t="n">
        <v>0.7</v>
      </c>
      <c r="P95" s="9" t="n">
        <v>600</v>
      </c>
      <c r="Q95" s="10" t="s">
        <v>338</v>
      </c>
      <c r="R95" s="35" t="s">
        <v>320</v>
      </c>
    </row>
    <row r="96" s="15" customFormat="true" ht="12" hidden="false" customHeight="true" outlineLevel="0" collapsed="false">
      <c r="A96" s="9" t="n">
        <v>47</v>
      </c>
      <c r="B96" s="10" t="s">
        <v>339</v>
      </c>
      <c r="C96" s="34" t="s">
        <v>38</v>
      </c>
      <c r="D96" s="9" t="n">
        <v>56</v>
      </c>
      <c r="E96" s="34" t="s">
        <v>23</v>
      </c>
      <c r="F96" s="10" t="s">
        <v>30</v>
      </c>
      <c r="G96" s="11" t="s">
        <v>340</v>
      </c>
      <c r="H96" s="34" t="s">
        <v>198</v>
      </c>
      <c r="I96" s="11"/>
      <c r="J96" s="12" t="n">
        <v>40565</v>
      </c>
      <c r="K96" s="12" t="n">
        <v>40567</v>
      </c>
      <c r="L96" s="13" t="n">
        <f aca="false">IF(J96="","",IF(K96="","",IF(K96=J96,1,K96-J96)))</f>
        <v>2</v>
      </c>
      <c r="M96" s="9" t="n">
        <v>788</v>
      </c>
      <c r="N96" s="9" t="n">
        <v>688</v>
      </c>
      <c r="O96" s="38" t="n">
        <v>0.7</v>
      </c>
      <c r="P96" s="9" t="n">
        <v>481</v>
      </c>
      <c r="Q96" s="10" t="s">
        <v>341</v>
      </c>
      <c r="R96" s="35" t="s">
        <v>320</v>
      </c>
    </row>
    <row r="97" s="15" customFormat="true" ht="12" hidden="false" customHeight="true" outlineLevel="0" collapsed="false">
      <c r="A97" s="9" t="n">
        <v>48</v>
      </c>
      <c r="B97" s="10" t="s">
        <v>342</v>
      </c>
      <c r="C97" s="34" t="s">
        <v>22</v>
      </c>
      <c r="D97" s="9" t="n">
        <v>8</v>
      </c>
      <c r="E97" s="34" t="s">
        <v>23</v>
      </c>
      <c r="F97" s="10" t="s">
        <v>45</v>
      </c>
      <c r="G97" s="11" t="s">
        <v>343</v>
      </c>
      <c r="H97" s="34" t="s">
        <v>198</v>
      </c>
      <c r="I97" s="11"/>
      <c r="J97" s="12" t="n">
        <v>40585</v>
      </c>
      <c r="K97" s="12" t="n">
        <v>40586</v>
      </c>
      <c r="L97" s="13" t="n">
        <f aca="false">IF(J97="","",IF(K97="","",IF(K97=J97,1,K97-J97)))</f>
        <v>1</v>
      </c>
      <c r="M97" s="9" t="n">
        <v>322</v>
      </c>
      <c r="N97" s="9" t="n">
        <v>222</v>
      </c>
      <c r="O97" s="38" t="n">
        <v>0.7</v>
      </c>
      <c r="P97" s="9" t="n">
        <v>155</v>
      </c>
      <c r="Q97" s="10" t="s">
        <v>201</v>
      </c>
      <c r="R97" s="35" t="s">
        <v>344</v>
      </c>
    </row>
    <row r="98" s="15" customFormat="true" ht="12" hidden="false" customHeight="true" outlineLevel="0" collapsed="false">
      <c r="A98" s="9" t="n">
        <v>49</v>
      </c>
      <c r="B98" s="10" t="s">
        <v>345</v>
      </c>
      <c r="C98" s="10" t="s">
        <v>22</v>
      </c>
      <c r="D98" s="9" t="n">
        <v>66</v>
      </c>
      <c r="E98" s="10" t="s">
        <v>23</v>
      </c>
      <c r="F98" s="10" t="s">
        <v>45</v>
      </c>
      <c r="G98" s="11" t="s">
        <v>346</v>
      </c>
      <c r="H98" s="10" t="s">
        <v>198</v>
      </c>
      <c r="I98" s="11"/>
      <c r="J98" s="12" t="n">
        <v>40572</v>
      </c>
      <c r="K98" s="12" t="n">
        <v>40574</v>
      </c>
      <c r="L98" s="13" t="n">
        <f aca="false">IF(J98="","",IF(K98="","",IF(K98=J98,1,K98-J98)))</f>
        <v>2</v>
      </c>
      <c r="M98" s="9" t="n">
        <v>350</v>
      </c>
      <c r="N98" s="9" t="n">
        <v>250</v>
      </c>
      <c r="O98" s="38" t="n">
        <v>0.7</v>
      </c>
      <c r="P98" s="9" t="n">
        <v>175</v>
      </c>
      <c r="Q98" s="10" t="s">
        <v>345</v>
      </c>
      <c r="R98" s="35" t="s">
        <v>344</v>
      </c>
    </row>
    <row r="99" s="15" customFormat="true" ht="12" hidden="false" customHeight="true" outlineLevel="0" collapsed="false">
      <c r="A99" s="9" t="n">
        <v>50</v>
      </c>
      <c r="B99" s="10" t="s">
        <v>347</v>
      </c>
      <c r="C99" s="10" t="s">
        <v>22</v>
      </c>
      <c r="D99" s="9" t="n">
        <v>58</v>
      </c>
      <c r="E99" s="10" t="s">
        <v>23</v>
      </c>
      <c r="F99" s="10" t="s">
        <v>45</v>
      </c>
      <c r="G99" s="11" t="s">
        <v>348</v>
      </c>
      <c r="H99" s="10" t="s">
        <v>198</v>
      </c>
      <c r="I99" s="11"/>
      <c r="J99" s="12" t="n">
        <v>40575</v>
      </c>
      <c r="K99" s="12" t="n">
        <v>40578</v>
      </c>
      <c r="L99" s="13" t="n">
        <f aca="false">IF(J99="","",IF(K99="","",IF(K99=J99,1,K99-J99)))</f>
        <v>3</v>
      </c>
      <c r="M99" s="9" t="n">
        <v>358</v>
      </c>
      <c r="N99" s="9" t="n">
        <v>258</v>
      </c>
      <c r="O99" s="38" t="n">
        <v>0.7</v>
      </c>
      <c r="P99" s="9" t="n">
        <v>180</v>
      </c>
      <c r="Q99" s="10" t="s">
        <v>347</v>
      </c>
      <c r="R99" s="35" t="s">
        <v>344</v>
      </c>
    </row>
    <row r="100" s="15" customFormat="true" ht="12" hidden="false" customHeight="true" outlineLevel="0" collapsed="false">
      <c r="A100" s="9" t="n">
        <v>51</v>
      </c>
      <c r="B100" s="10" t="s">
        <v>109</v>
      </c>
      <c r="C100" s="10" t="s">
        <v>22</v>
      </c>
      <c r="D100" s="9" t="n">
        <v>89</v>
      </c>
      <c r="E100" s="34" t="s">
        <v>23</v>
      </c>
      <c r="F100" s="10" t="s">
        <v>78</v>
      </c>
      <c r="G100" s="11" t="s">
        <v>110</v>
      </c>
      <c r="H100" s="34" t="s">
        <v>198</v>
      </c>
      <c r="I100" s="11"/>
      <c r="J100" s="12" t="n">
        <v>40565</v>
      </c>
      <c r="K100" s="12" t="n">
        <v>40570</v>
      </c>
      <c r="L100" s="13" t="n">
        <v>5</v>
      </c>
      <c r="M100" s="9" t="n">
        <v>836</v>
      </c>
      <c r="N100" s="9" t="n">
        <v>736</v>
      </c>
      <c r="O100" s="38" t="n">
        <v>0.7</v>
      </c>
      <c r="P100" s="9" t="n">
        <v>515</v>
      </c>
      <c r="Q100" s="10" t="s">
        <v>109</v>
      </c>
      <c r="R100" s="35" t="s">
        <v>344</v>
      </c>
    </row>
    <row r="101" s="15" customFormat="true" ht="12" hidden="false" customHeight="true" outlineLevel="0" collapsed="false">
      <c r="A101" s="9" t="n">
        <v>52</v>
      </c>
      <c r="B101" s="10" t="s">
        <v>349</v>
      </c>
      <c r="C101" s="9"/>
      <c r="D101" s="9" t="n">
        <v>14</v>
      </c>
      <c r="E101" s="34" t="s">
        <v>23</v>
      </c>
      <c r="F101" s="10" t="s">
        <v>24</v>
      </c>
      <c r="G101" s="11" t="s">
        <v>350</v>
      </c>
      <c r="H101" s="34" t="s">
        <v>198</v>
      </c>
      <c r="I101" s="11"/>
      <c r="J101" s="12" t="n">
        <v>40543</v>
      </c>
      <c r="K101" s="12"/>
      <c r="L101" s="13"/>
      <c r="M101" s="9" t="n">
        <v>241</v>
      </c>
      <c r="N101" s="9"/>
      <c r="O101" s="9"/>
      <c r="P101" s="9" t="n">
        <v>100</v>
      </c>
      <c r="Q101" s="10" t="s">
        <v>351</v>
      </c>
      <c r="R101" s="35" t="s">
        <v>215</v>
      </c>
    </row>
    <row r="102" s="15" customFormat="true" ht="12" hidden="false" customHeight="true" outlineLevel="0" collapsed="false">
      <c r="A102" s="9" t="n">
        <v>53</v>
      </c>
      <c r="B102" s="10" t="s">
        <v>352</v>
      </c>
      <c r="C102" s="33"/>
      <c r="D102" s="9" t="n">
        <v>53</v>
      </c>
      <c r="E102" s="34" t="s">
        <v>23</v>
      </c>
      <c r="F102" s="10" t="s">
        <v>78</v>
      </c>
      <c r="G102" s="11" t="s">
        <v>353</v>
      </c>
      <c r="H102" s="34" t="s">
        <v>198</v>
      </c>
      <c r="I102" s="11"/>
      <c r="J102" s="12" t="n">
        <v>40567</v>
      </c>
      <c r="K102" s="12"/>
      <c r="L102" s="13"/>
      <c r="M102" s="9" t="n">
        <v>241</v>
      </c>
      <c r="N102" s="9"/>
      <c r="O102" s="9"/>
      <c r="P102" s="9" t="n">
        <v>100</v>
      </c>
      <c r="Q102" s="10" t="s">
        <v>354</v>
      </c>
      <c r="R102" s="35" t="s">
        <v>239</v>
      </c>
    </row>
    <row r="103" s="15" customFormat="true" ht="12" hidden="false" customHeight="true" outlineLevel="0" collapsed="false">
      <c r="A103" s="9" t="n">
        <v>54</v>
      </c>
      <c r="B103" s="10" t="s">
        <v>355</v>
      </c>
      <c r="C103" s="33"/>
      <c r="D103" s="9" t="n">
        <v>13</v>
      </c>
      <c r="E103" s="34" t="s">
        <v>23</v>
      </c>
      <c r="F103" s="10" t="s">
        <v>45</v>
      </c>
      <c r="G103" s="11" t="s">
        <v>356</v>
      </c>
      <c r="H103" s="34" t="s">
        <v>198</v>
      </c>
      <c r="I103" s="11"/>
      <c r="J103" s="12" t="n">
        <v>40569</v>
      </c>
      <c r="K103" s="12"/>
      <c r="L103" s="13"/>
      <c r="M103" s="9" t="n">
        <v>241</v>
      </c>
      <c r="N103" s="9"/>
      <c r="O103" s="9"/>
      <c r="P103" s="9" t="n">
        <v>100</v>
      </c>
      <c r="Q103" s="10" t="s">
        <v>357</v>
      </c>
      <c r="R103" s="35" t="s">
        <v>259</v>
      </c>
    </row>
    <row r="104" s="15" customFormat="true" ht="12" hidden="false" customHeight="true" outlineLevel="0" collapsed="false">
      <c r="A104" s="9" t="n">
        <v>55</v>
      </c>
      <c r="B104" s="10" t="s">
        <v>358</v>
      </c>
      <c r="C104" s="33"/>
      <c r="D104" s="9" t="n">
        <v>46</v>
      </c>
      <c r="E104" s="34" t="s">
        <v>23</v>
      </c>
      <c r="F104" s="10" t="s">
        <v>24</v>
      </c>
      <c r="G104" s="11" t="s">
        <v>289</v>
      </c>
      <c r="H104" s="34" t="s">
        <v>198</v>
      </c>
      <c r="I104" s="11"/>
      <c r="J104" s="12" t="n">
        <v>40578</v>
      </c>
      <c r="K104" s="12"/>
      <c r="L104" s="13"/>
      <c r="M104" s="9" t="n">
        <v>241</v>
      </c>
      <c r="N104" s="9"/>
      <c r="O104" s="9"/>
      <c r="P104" s="9" t="n">
        <v>100</v>
      </c>
      <c r="Q104" s="10" t="s">
        <v>358</v>
      </c>
      <c r="R104" s="35" t="s">
        <v>290</v>
      </c>
    </row>
    <row r="105" s="15" customFormat="true" ht="12" hidden="false" customHeight="true" outlineLevel="0" collapsed="false">
      <c r="A105" s="9" t="n">
        <v>56</v>
      </c>
      <c r="B105" s="10" t="s">
        <v>359</v>
      </c>
      <c r="C105" s="33"/>
      <c r="D105" s="9" t="n">
        <v>49</v>
      </c>
      <c r="E105" s="34" t="s">
        <v>23</v>
      </c>
      <c r="F105" s="10" t="s">
        <v>39</v>
      </c>
      <c r="G105" s="11" t="s">
        <v>360</v>
      </c>
      <c r="H105" s="34" t="s">
        <v>198</v>
      </c>
      <c r="I105" s="11"/>
      <c r="J105" s="12" t="n">
        <v>40581</v>
      </c>
      <c r="K105" s="12"/>
      <c r="L105" s="13"/>
      <c r="M105" s="9" t="n">
        <v>241</v>
      </c>
      <c r="N105" s="9"/>
      <c r="O105" s="9"/>
      <c r="P105" s="9" t="n">
        <v>100</v>
      </c>
      <c r="Q105" s="10" t="s">
        <v>359</v>
      </c>
      <c r="R105" s="35" t="s">
        <v>290</v>
      </c>
    </row>
    <row r="106" s="15" customFormat="true" ht="12" hidden="false" customHeight="true" outlineLevel="0" collapsed="false">
      <c r="A106" s="9" t="n">
        <v>57</v>
      </c>
      <c r="B106" s="10" t="s">
        <v>361</v>
      </c>
      <c r="C106" s="9"/>
      <c r="D106" s="9" t="n">
        <v>37</v>
      </c>
      <c r="E106" s="34" t="s">
        <v>23</v>
      </c>
      <c r="F106" s="10" t="s">
        <v>24</v>
      </c>
      <c r="G106" s="11" t="s">
        <v>362</v>
      </c>
      <c r="H106" s="34" t="s">
        <v>198</v>
      </c>
      <c r="I106" s="11"/>
      <c r="J106" s="12" t="n">
        <v>40559</v>
      </c>
      <c r="K106" s="12"/>
      <c r="L106" s="13"/>
      <c r="M106" s="9" t="n">
        <v>241</v>
      </c>
      <c r="N106" s="9"/>
      <c r="O106" s="9"/>
      <c r="P106" s="9" t="n">
        <v>100</v>
      </c>
      <c r="Q106" s="10" t="s">
        <v>361</v>
      </c>
      <c r="R106" s="35" t="s">
        <v>290</v>
      </c>
    </row>
    <row r="107" s="15" customFormat="true" ht="12" hidden="false" customHeight="true" outlineLevel="0" collapsed="false">
      <c r="A107" s="9" t="n">
        <v>58</v>
      </c>
      <c r="B107" s="10" t="s">
        <v>363</v>
      </c>
      <c r="C107" s="9"/>
      <c r="D107" s="9" t="n">
        <v>66</v>
      </c>
      <c r="E107" s="34" t="s">
        <v>23</v>
      </c>
      <c r="F107" s="10" t="s">
        <v>114</v>
      </c>
      <c r="G107" s="11" t="s">
        <v>364</v>
      </c>
      <c r="H107" s="34" t="s">
        <v>198</v>
      </c>
      <c r="I107" s="11"/>
      <c r="J107" s="12" t="n">
        <v>40560</v>
      </c>
      <c r="K107" s="12"/>
      <c r="L107" s="13"/>
      <c r="M107" s="9" t="n">
        <v>241</v>
      </c>
      <c r="N107" s="9"/>
      <c r="O107" s="9"/>
      <c r="P107" s="9" t="n">
        <v>100</v>
      </c>
      <c r="Q107" s="10" t="s">
        <v>363</v>
      </c>
      <c r="R107" s="35" t="s">
        <v>297</v>
      </c>
    </row>
    <row r="108" s="15" customFormat="true" ht="12" hidden="false" customHeight="true" outlineLevel="0" collapsed="false">
      <c r="A108" s="9" t="n">
        <v>59</v>
      </c>
      <c r="B108" s="10" t="s">
        <v>365</v>
      </c>
      <c r="C108" s="33"/>
      <c r="D108" s="9" t="n">
        <v>57</v>
      </c>
      <c r="E108" s="34" t="s">
        <v>23</v>
      </c>
      <c r="F108" s="10" t="s">
        <v>78</v>
      </c>
      <c r="G108" s="11" t="s">
        <v>366</v>
      </c>
      <c r="H108" s="34" t="s">
        <v>198</v>
      </c>
      <c r="I108" s="11"/>
      <c r="J108" s="12" t="n">
        <v>40567</v>
      </c>
      <c r="K108" s="12"/>
      <c r="L108" s="13"/>
      <c r="M108" s="9" t="n">
        <v>241</v>
      </c>
      <c r="N108" s="9"/>
      <c r="O108" s="9"/>
      <c r="P108" s="9" t="n">
        <v>100</v>
      </c>
      <c r="Q108" s="10" t="s">
        <v>367</v>
      </c>
      <c r="R108" s="35" t="s">
        <v>307</v>
      </c>
    </row>
    <row r="109" s="15" customFormat="true" ht="12" hidden="false" customHeight="true" outlineLevel="0" collapsed="false">
      <c r="A109" s="9" t="n">
        <v>60</v>
      </c>
      <c r="B109" s="10" t="s">
        <v>368</v>
      </c>
      <c r="C109" s="33"/>
      <c r="D109" s="9" t="n">
        <v>47</v>
      </c>
      <c r="E109" s="34" t="s">
        <v>23</v>
      </c>
      <c r="F109" s="10" t="s">
        <v>51</v>
      </c>
      <c r="G109" s="11" t="s">
        <v>369</v>
      </c>
      <c r="H109" s="34" t="s">
        <v>198</v>
      </c>
      <c r="I109" s="11"/>
      <c r="J109" s="12" t="n">
        <v>40568</v>
      </c>
      <c r="K109" s="12"/>
      <c r="L109" s="13"/>
      <c r="M109" s="9" t="n">
        <v>241</v>
      </c>
      <c r="N109" s="9"/>
      <c r="O109" s="9"/>
      <c r="P109" s="9" t="n">
        <v>100</v>
      </c>
      <c r="Q109" s="10" t="s">
        <v>370</v>
      </c>
      <c r="R109" s="35" t="s">
        <v>320</v>
      </c>
    </row>
    <row r="110" s="15" customFormat="true" ht="12" hidden="false" customHeight="true" outlineLevel="0" collapsed="false">
      <c r="A110" s="9" t="n">
        <v>61</v>
      </c>
      <c r="B110" s="10" t="s">
        <v>371</v>
      </c>
      <c r="C110" s="33"/>
      <c r="D110" s="9" t="n">
        <v>62</v>
      </c>
      <c r="E110" s="34" t="s">
        <v>23</v>
      </c>
      <c r="F110" s="10" t="s">
        <v>24</v>
      </c>
      <c r="G110" s="11" t="s">
        <v>372</v>
      </c>
      <c r="H110" s="34" t="s">
        <v>198</v>
      </c>
      <c r="I110" s="11"/>
      <c r="J110" s="12" t="n">
        <v>40586</v>
      </c>
      <c r="K110" s="12"/>
      <c r="L110" s="13"/>
      <c r="M110" s="9" t="n">
        <v>241</v>
      </c>
      <c r="N110" s="9"/>
      <c r="O110" s="9"/>
      <c r="P110" s="9" t="n">
        <v>100</v>
      </c>
      <c r="Q110" s="10" t="s">
        <v>371</v>
      </c>
      <c r="R110" s="35" t="s">
        <v>320</v>
      </c>
    </row>
    <row r="111" s="15" customFormat="true" ht="12" hidden="false" customHeight="true" outlineLevel="0" collapsed="false">
      <c r="A111" s="9" t="n">
        <v>62</v>
      </c>
      <c r="B111" s="10" t="s">
        <v>373</v>
      </c>
      <c r="C111" s="33"/>
      <c r="D111" s="9" t="n">
        <v>20</v>
      </c>
      <c r="E111" s="34" t="s">
        <v>23</v>
      </c>
      <c r="F111" s="10" t="s">
        <v>45</v>
      </c>
      <c r="G111" s="11" t="s">
        <v>374</v>
      </c>
      <c r="H111" s="34" t="s">
        <v>198</v>
      </c>
      <c r="I111" s="11"/>
      <c r="J111" s="12" t="n">
        <v>40574</v>
      </c>
      <c r="K111" s="12"/>
      <c r="L111" s="13"/>
      <c r="M111" s="9" t="n">
        <v>241</v>
      </c>
      <c r="N111" s="9"/>
      <c r="O111" s="9"/>
      <c r="P111" s="9" t="n">
        <v>100</v>
      </c>
      <c r="Q111" s="10" t="s">
        <v>375</v>
      </c>
      <c r="R111" s="35" t="s">
        <v>320</v>
      </c>
    </row>
    <row r="112" s="15" customFormat="true" ht="12" hidden="false" customHeight="true" outlineLevel="0" collapsed="false">
      <c r="A112" s="9" t="n">
        <v>63</v>
      </c>
      <c r="B112" s="10" t="s">
        <v>376</v>
      </c>
      <c r="C112" s="34" t="s">
        <v>38</v>
      </c>
      <c r="D112" s="9" t="n">
        <v>39</v>
      </c>
      <c r="E112" s="34" t="s">
        <v>23</v>
      </c>
      <c r="F112" s="10" t="s">
        <v>78</v>
      </c>
      <c r="G112" s="11" t="s">
        <v>377</v>
      </c>
      <c r="H112" s="34" t="s">
        <v>198</v>
      </c>
      <c r="I112" s="11"/>
      <c r="J112" s="12" t="n">
        <v>40562</v>
      </c>
      <c r="K112" s="41"/>
      <c r="L112" s="12"/>
      <c r="M112" s="9" t="n">
        <v>241</v>
      </c>
      <c r="N112" s="9"/>
      <c r="O112" s="9"/>
      <c r="P112" s="9" t="n">
        <v>100</v>
      </c>
      <c r="Q112" s="10" t="s">
        <v>376</v>
      </c>
      <c r="R112" s="35" t="s">
        <v>320</v>
      </c>
    </row>
    <row r="113" s="15" customFormat="true" ht="12" hidden="false" customHeight="true" outlineLevel="0" collapsed="false">
      <c r="A113" s="9" t="n">
        <v>64</v>
      </c>
      <c r="B113" s="10" t="s">
        <v>378</v>
      </c>
      <c r="C113" s="34" t="s">
        <v>38</v>
      </c>
      <c r="D113" s="9" t="n">
        <v>49</v>
      </c>
      <c r="E113" s="34" t="s">
        <v>23</v>
      </c>
      <c r="F113" s="10" t="s">
        <v>45</v>
      </c>
      <c r="G113" s="11" t="s">
        <v>379</v>
      </c>
      <c r="H113" s="34" t="s">
        <v>198</v>
      </c>
      <c r="I113" s="34" t="s">
        <v>198</v>
      </c>
      <c r="J113" s="12" t="n">
        <v>40566</v>
      </c>
      <c r="K113" s="12"/>
      <c r="L113" s="13"/>
      <c r="M113" s="9" t="n">
        <v>241</v>
      </c>
      <c r="N113" s="9"/>
      <c r="O113" s="9"/>
      <c r="P113" s="9" t="n">
        <v>100</v>
      </c>
      <c r="Q113" s="10" t="s">
        <v>378</v>
      </c>
      <c r="R113" s="35" t="s">
        <v>320</v>
      </c>
    </row>
    <row r="114" s="15" customFormat="true" ht="12" hidden="false" customHeight="true" outlineLevel="0" collapsed="false">
      <c r="A114" s="9" t="n">
        <v>65</v>
      </c>
      <c r="B114" s="10" t="s">
        <v>380</v>
      </c>
      <c r="C114" s="34" t="s">
        <v>22</v>
      </c>
      <c r="D114" s="9" t="n">
        <v>58</v>
      </c>
      <c r="E114" s="34" t="s">
        <v>23</v>
      </c>
      <c r="F114" s="34" t="s">
        <v>24</v>
      </c>
      <c r="G114" s="11" t="s">
        <v>381</v>
      </c>
      <c r="H114" s="34" t="s">
        <v>198</v>
      </c>
      <c r="I114" s="11"/>
      <c r="J114" s="12" t="n">
        <v>40588</v>
      </c>
      <c r="K114" s="12"/>
      <c r="L114" s="13"/>
      <c r="M114" s="9" t="n">
        <v>241</v>
      </c>
      <c r="N114" s="9"/>
      <c r="O114" s="9"/>
      <c r="P114" s="9" t="n">
        <v>100</v>
      </c>
      <c r="Q114" s="10" t="s">
        <v>380</v>
      </c>
      <c r="R114" s="35" t="s">
        <v>344</v>
      </c>
    </row>
    <row r="115" s="15" customFormat="true" ht="12" hidden="false" customHeight="true" outlineLevel="0" collapsed="false">
      <c r="A115" s="9" t="n">
        <v>66</v>
      </c>
      <c r="B115" s="10" t="s">
        <v>382</v>
      </c>
      <c r="C115" s="34" t="s">
        <v>38</v>
      </c>
      <c r="D115" s="9" t="n">
        <v>42</v>
      </c>
      <c r="E115" s="34" t="s">
        <v>23</v>
      </c>
      <c r="F115" s="34" t="s">
        <v>78</v>
      </c>
      <c r="G115" s="11" t="s">
        <v>383</v>
      </c>
      <c r="H115" s="34" t="s">
        <v>198</v>
      </c>
      <c r="I115" s="11"/>
      <c r="J115" s="12" t="n">
        <v>40552</v>
      </c>
      <c r="K115" s="12"/>
      <c r="L115" s="13"/>
      <c r="M115" s="9" t="n">
        <v>241</v>
      </c>
      <c r="N115" s="9"/>
      <c r="O115" s="9"/>
      <c r="P115" s="9" t="n">
        <v>100</v>
      </c>
      <c r="Q115" s="10" t="s">
        <v>382</v>
      </c>
      <c r="R115" s="35" t="s">
        <v>344</v>
      </c>
    </row>
    <row r="116" s="15" customFormat="true" ht="12" hidden="false" customHeight="true" outlineLevel="0" collapsed="false">
      <c r="A116" s="9" t="n">
        <v>67</v>
      </c>
      <c r="B116" s="10" t="s">
        <v>384</v>
      </c>
      <c r="C116" s="10" t="s">
        <v>22</v>
      </c>
      <c r="D116" s="9" t="n">
        <v>29</v>
      </c>
      <c r="E116" s="34" t="s">
        <v>23</v>
      </c>
      <c r="F116" s="34" t="s">
        <v>78</v>
      </c>
      <c r="G116" s="11" t="s">
        <v>385</v>
      </c>
      <c r="H116" s="34" t="s">
        <v>198</v>
      </c>
      <c r="I116" s="11"/>
      <c r="J116" s="12" t="n">
        <v>40572</v>
      </c>
      <c r="K116" s="12"/>
      <c r="L116" s="13"/>
      <c r="M116" s="9" t="n">
        <v>241</v>
      </c>
      <c r="N116" s="9"/>
      <c r="O116" s="9"/>
      <c r="P116" s="9" t="n">
        <v>100</v>
      </c>
      <c r="Q116" s="10" t="s">
        <v>384</v>
      </c>
      <c r="R116" s="35" t="s">
        <v>344</v>
      </c>
    </row>
    <row r="117" customFormat="false" ht="14.25" hidden="false" customHeight="false" outlineLevel="0" collapsed="false">
      <c r="A117" s="42" t="s">
        <v>386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2"/>
      <c r="T117" s="2"/>
    </row>
    <row r="118" customFormat="false" ht="14.25" hidden="false" customHeight="false" outlineLevel="0" collapsed="false">
      <c r="A118" s="9" t="n">
        <v>1</v>
      </c>
      <c r="B118" s="10" t="s">
        <v>387</v>
      </c>
      <c r="C118" s="10" t="s">
        <v>22</v>
      </c>
      <c r="D118" s="9" t="n">
        <v>57</v>
      </c>
      <c r="E118" s="10" t="s">
        <v>23</v>
      </c>
      <c r="F118" s="10" t="s">
        <v>114</v>
      </c>
      <c r="G118" s="9" t="n">
        <v>356001</v>
      </c>
      <c r="H118" s="10" t="s">
        <v>386</v>
      </c>
      <c r="I118" s="9" t="n">
        <v>25643</v>
      </c>
      <c r="J118" s="12" t="n">
        <v>40563</v>
      </c>
      <c r="K118" s="12" t="n">
        <v>40570</v>
      </c>
      <c r="L118" s="9" t="n">
        <v>7</v>
      </c>
      <c r="M118" s="9" t="n">
        <v>1165</v>
      </c>
      <c r="N118" s="9" t="n">
        <v>865</v>
      </c>
      <c r="O118" s="9" t="n">
        <v>0.6</v>
      </c>
      <c r="P118" s="9" t="n">
        <v>519</v>
      </c>
      <c r="Q118" s="10" t="s">
        <v>387</v>
      </c>
      <c r="R118" s="9" t="n">
        <v>1.27</v>
      </c>
      <c r="S118" s="2"/>
      <c r="T118" s="2"/>
    </row>
    <row r="119" customFormat="false" ht="14.25" hidden="false" customHeight="false" outlineLevel="0" collapsed="false">
      <c r="A119" s="9" t="n">
        <v>2</v>
      </c>
      <c r="B119" s="10" t="s">
        <v>388</v>
      </c>
      <c r="C119" s="10" t="s">
        <v>22</v>
      </c>
      <c r="D119" s="9" t="n">
        <v>8</v>
      </c>
      <c r="E119" s="10" t="s">
        <v>23</v>
      </c>
      <c r="F119" s="10" t="s">
        <v>78</v>
      </c>
      <c r="G119" s="9" t="n">
        <v>355287</v>
      </c>
      <c r="H119" s="10" t="s">
        <v>386</v>
      </c>
      <c r="I119" s="9" t="n">
        <v>25650</v>
      </c>
      <c r="J119" s="12" t="n">
        <v>40564</v>
      </c>
      <c r="K119" s="12" t="n">
        <v>40568</v>
      </c>
      <c r="L119" s="9" t="n">
        <v>4</v>
      </c>
      <c r="M119" s="9" t="n">
        <v>2356</v>
      </c>
      <c r="N119" s="9" t="n">
        <v>1640</v>
      </c>
      <c r="O119" s="9" t="n">
        <v>0.6</v>
      </c>
      <c r="P119" s="9" t="n">
        <v>984</v>
      </c>
      <c r="Q119" s="10" t="s">
        <v>389</v>
      </c>
      <c r="R119" s="9" t="n">
        <v>1.27</v>
      </c>
      <c r="S119" s="2"/>
      <c r="T119" s="2"/>
    </row>
    <row r="120" customFormat="false" ht="14.25" hidden="false" customHeight="false" outlineLevel="0" collapsed="false">
      <c r="A120" s="42" t="s">
        <v>390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2"/>
      <c r="T120" s="2"/>
    </row>
    <row r="121" customFormat="false" ht="14.25" hidden="false" customHeight="false" outlineLevel="0" collapsed="false">
      <c r="A121" s="9" t="n">
        <v>3</v>
      </c>
      <c r="B121" s="10" t="s">
        <v>391</v>
      </c>
      <c r="C121" s="10" t="s">
        <v>22</v>
      </c>
      <c r="D121" s="9" t="n">
        <v>35</v>
      </c>
      <c r="E121" s="10" t="s">
        <v>23</v>
      </c>
      <c r="F121" s="10" t="s">
        <v>45</v>
      </c>
      <c r="G121" s="9" t="n">
        <v>358857</v>
      </c>
      <c r="H121" s="10" t="s">
        <v>390</v>
      </c>
      <c r="I121" s="9" t="n">
        <v>149036</v>
      </c>
      <c r="J121" s="12" t="n">
        <v>40559</v>
      </c>
      <c r="K121" s="12" t="n">
        <v>40569</v>
      </c>
      <c r="L121" s="9" t="n">
        <v>10</v>
      </c>
      <c r="M121" s="9" t="n">
        <v>6558</v>
      </c>
      <c r="N121" s="9" t="n">
        <v>4322</v>
      </c>
      <c r="O121" s="9" t="n">
        <v>0.6</v>
      </c>
      <c r="P121" s="9" t="n">
        <v>2593</v>
      </c>
      <c r="Q121" s="10" t="s">
        <v>392</v>
      </c>
      <c r="R121" s="9" t="n">
        <v>1.26</v>
      </c>
      <c r="S121" s="2"/>
      <c r="T121" s="2"/>
    </row>
    <row r="122" customFormat="false" ht="14.25" hidden="false" customHeight="false" outlineLevel="0" collapsed="false">
      <c r="A122" s="9" t="n">
        <v>4</v>
      </c>
      <c r="B122" s="10" t="s">
        <v>393</v>
      </c>
      <c r="C122" s="10" t="s">
        <v>38</v>
      </c>
      <c r="D122" s="9" t="n">
        <v>32</v>
      </c>
      <c r="E122" s="10" t="s">
        <v>23</v>
      </c>
      <c r="F122" s="10" t="s">
        <v>39</v>
      </c>
      <c r="G122" s="9" t="n">
        <v>359178</v>
      </c>
      <c r="H122" s="10" t="s">
        <v>390</v>
      </c>
      <c r="I122" s="9" t="n">
        <v>147936</v>
      </c>
      <c r="J122" s="12" t="n">
        <v>40557</v>
      </c>
      <c r="K122" s="12" t="n">
        <v>40559</v>
      </c>
      <c r="L122" s="9" t="n">
        <v>2</v>
      </c>
      <c r="M122" s="9" t="n">
        <v>927</v>
      </c>
      <c r="N122" s="9" t="n">
        <v>501</v>
      </c>
      <c r="O122" s="9" t="n">
        <v>0.6</v>
      </c>
      <c r="P122" s="9" t="n">
        <v>301</v>
      </c>
      <c r="Q122" s="10" t="s">
        <v>394</v>
      </c>
      <c r="R122" s="9" t="n">
        <v>1.27</v>
      </c>
      <c r="S122" s="2"/>
      <c r="T122" s="2"/>
    </row>
    <row r="123" customFormat="false" ht="14.25" hidden="false" customHeight="false" outlineLevel="0" collapsed="false">
      <c r="A123" s="9" t="n">
        <v>5</v>
      </c>
      <c r="B123" s="10" t="s">
        <v>395</v>
      </c>
      <c r="C123" s="10" t="s">
        <v>38</v>
      </c>
      <c r="D123" s="9" t="n">
        <v>23</v>
      </c>
      <c r="E123" s="10" t="s">
        <v>23</v>
      </c>
      <c r="F123" s="10" t="s">
        <v>134</v>
      </c>
      <c r="G123" s="9" t="n">
        <v>356210</v>
      </c>
      <c r="H123" s="10" t="s">
        <v>390</v>
      </c>
      <c r="I123" s="9" t="n">
        <v>149330</v>
      </c>
      <c r="J123" s="12" t="n">
        <v>40566</v>
      </c>
      <c r="K123" s="12" t="n">
        <v>40567</v>
      </c>
      <c r="L123" s="9" t="n">
        <v>1</v>
      </c>
      <c r="M123" s="9" t="n">
        <v>1575</v>
      </c>
      <c r="N123" s="9" t="n">
        <v>500</v>
      </c>
      <c r="O123" s="9"/>
      <c r="P123" s="9" t="n">
        <v>500</v>
      </c>
      <c r="Q123" s="10" t="s">
        <v>396</v>
      </c>
      <c r="R123" s="9" t="n">
        <v>1.27</v>
      </c>
      <c r="S123" s="2"/>
      <c r="T123" s="2"/>
    </row>
    <row r="124" customFormat="false" ht="14.25" hidden="false" customHeight="false" outlineLevel="0" collapsed="false">
      <c r="A124" s="9" t="n">
        <v>6</v>
      </c>
      <c r="B124" s="10" t="s">
        <v>267</v>
      </c>
      <c r="C124" s="10" t="s">
        <v>38</v>
      </c>
      <c r="D124" s="9" t="n">
        <v>45</v>
      </c>
      <c r="E124" s="10" t="s">
        <v>23</v>
      </c>
      <c r="F124" s="10" t="s">
        <v>96</v>
      </c>
      <c r="G124" s="9" t="n">
        <v>357396</v>
      </c>
      <c r="H124" s="10" t="s">
        <v>390</v>
      </c>
      <c r="I124" s="9" t="n">
        <v>149398</v>
      </c>
      <c r="J124" s="12" t="n">
        <v>40567</v>
      </c>
      <c r="K124" s="12" t="n">
        <v>40572</v>
      </c>
      <c r="L124" s="9" t="n">
        <v>5</v>
      </c>
      <c r="M124" s="9" t="n">
        <v>2758</v>
      </c>
      <c r="N124" s="9" t="n">
        <v>2204</v>
      </c>
      <c r="O124" s="9" t="n">
        <v>0.6</v>
      </c>
      <c r="P124" s="9" t="n">
        <v>1322</v>
      </c>
      <c r="Q124" s="10" t="s">
        <v>269</v>
      </c>
      <c r="R124" s="9" t="n">
        <v>1.29</v>
      </c>
      <c r="S124" s="2"/>
      <c r="T124" s="2"/>
    </row>
    <row r="125" customFormat="false" ht="14.25" hidden="false" customHeight="false" outlineLevel="0" collapsed="false">
      <c r="A125" s="9" t="n">
        <v>7</v>
      </c>
      <c r="B125" s="10" t="s">
        <v>397</v>
      </c>
      <c r="C125" s="10" t="s">
        <v>22</v>
      </c>
      <c r="D125" s="9" t="n">
        <v>66</v>
      </c>
      <c r="E125" s="10" t="s">
        <v>23</v>
      </c>
      <c r="F125" s="10" t="s">
        <v>78</v>
      </c>
      <c r="G125" s="9" t="n">
        <v>356303</v>
      </c>
      <c r="H125" s="10" t="s">
        <v>390</v>
      </c>
      <c r="I125" s="9" t="n">
        <v>149854</v>
      </c>
      <c r="J125" s="12" t="n">
        <v>40579</v>
      </c>
      <c r="K125" s="12" t="n">
        <v>40580</v>
      </c>
      <c r="L125" s="9" t="n">
        <v>1</v>
      </c>
      <c r="M125" s="9" t="n">
        <v>1016</v>
      </c>
      <c r="N125" s="9" t="n">
        <v>716</v>
      </c>
      <c r="O125" s="9" t="n">
        <v>0.6</v>
      </c>
      <c r="P125" s="9" t="n">
        <v>430</v>
      </c>
      <c r="Q125" s="10" t="s">
        <v>398</v>
      </c>
      <c r="R125" s="9" t="n">
        <v>2.1</v>
      </c>
      <c r="S125" s="2"/>
      <c r="T125" s="2"/>
    </row>
    <row r="126" customFormat="false" ht="14.25" hidden="false" customHeight="false" outlineLevel="0" collapsed="false">
      <c r="A126" s="9" t="n">
        <v>8</v>
      </c>
      <c r="B126" s="10" t="s">
        <v>399</v>
      </c>
      <c r="C126" s="10" t="s">
        <v>22</v>
      </c>
      <c r="D126" s="9" t="n">
        <v>2</v>
      </c>
      <c r="E126" s="10" t="s">
        <v>23</v>
      </c>
      <c r="F126" s="10" t="s">
        <v>181</v>
      </c>
      <c r="G126" s="9" t="n">
        <v>359855</v>
      </c>
      <c r="H126" s="10" t="s">
        <v>390</v>
      </c>
      <c r="I126" s="9" t="n">
        <v>149655</v>
      </c>
      <c r="J126" s="12" t="n">
        <v>40573</v>
      </c>
      <c r="K126" s="12" t="n">
        <v>40575</v>
      </c>
      <c r="L126" s="9" t="n">
        <v>2</v>
      </c>
      <c r="M126" s="9" t="n">
        <v>1073</v>
      </c>
      <c r="N126" s="9" t="n">
        <v>773</v>
      </c>
      <c r="O126" s="9" t="n">
        <v>0.6</v>
      </c>
      <c r="P126" s="9" t="n">
        <v>464</v>
      </c>
      <c r="Q126" s="10" t="s">
        <v>400</v>
      </c>
      <c r="R126" s="9" t="n">
        <v>2.12</v>
      </c>
      <c r="S126" s="2"/>
      <c r="T126" s="2"/>
    </row>
    <row r="127" customFormat="false" ht="14.25" hidden="false" customHeight="false" outlineLevel="0" collapsed="false">
      <c r="A127" s="9" t="n">
        <v>9</v>
      </c>
      <c r="B127" s="10" t="s">
        <v>162</v>
      </c>
      <c r="C127" s="10" t="s">
        <v>22</v>
      </c>
      <c r="D127" s="9" t="n">
        <v>78</v>
      </c>
      <c r="E127" s="10" t="s">
        <v>23</v>
      </c>
      <c r="F127" s="10" t="s">
        <v>39</v>
      </c>
      <c r="G127" s="9" t="n">
        <v>156053</v>
      </c>
      <c r="H127" s="10" t="s">
        <v>390</v>
      </c>
      <c r="I127" s="9" t="n">
        <v>150170</v>
      </c>
      <c r="J127" s="12" t="n">
        <v>40584</v>
      </c>
      <c r="K127" s="12" t="n">
        <v>40587</v>
      </c>
      <c r="L127" s="9" t="n">
        <v>3</v>
      </c>
      <c r="M127" s="9" t="n">
        <v>3467</v>
      </c>
      <c r="N127" s="9" t="n">
        <v>2816</v>
      </c>
      <c r="O127" s="9" t="n">
        <v>0.6</v>
      </c>
      <c r="P127" s="9" t="n">
        <v>1690</v>
      </c>
      <c r="Q127" s="10" t="s">
        <v>163</v>
      </c>
      <c r="R127" s="9" t="n">
        <v>2.16</v>
      </c>
      <c r="S127" s="2"/>
      <c r="T127" s="2"/>
    </row>
    <row r="128" customFormat="false" ht="14.25" hidden="false" customHeight="false" outlineLevel="0" collapsed="false">
      <c r="A128" s="9" t="n">
        <v>10</v>
      </c>
      <c r="B128" s="10" t="s">
        <v>401</v>
      </c>
      <c r="C128" s="10" t="s">
        <v>22</v>
      </c>
      <c r="D128" s="9" t="n">
        <v>1</v>
      </c>
      <c r="E128" s="10" t="s">
        <v>23</v>
      </c>
      <c r="F128" s="10" t="s">
        <v>51</v>
      </c>
      <c r="G128" s="9" t="n">
        <v>357171</v>
      </c>
      <c r="H128" s="10" t="s">
        <v>390</v>
      </c>
      <c r="I128" s="9" t="n">
        <v>150311</v>
      </c>
      <c r="J128" s="12" t="n">
        <v>40588</v>
      </c>
      <c r="K128" s="12" t="n">
        <v>40592</v>
      </c>
      <c r="L128" s="9" t="n">
        <v>4</v>
      </c>
      <c r="M128" s="9" t="n">
        <v>944</v>
      </c>
      <c r="N128" s="9" t="n">
        <v>624</v>
      </c>
      <c r="O128" s="9" t="n">
        <v>0.6</v>
      </c>
      <c r="P128" s="9" t="n">
        <v>374</v>
      </c>
      <c r="Q128" s="10" t="s">
        <v>402</v>
      </c>
      <c r="R128" s="9" t="n">
        <v>2.21</v>
      </c>
      <c r="S128" s="2"/>
      <c r="T128" s="2"/>
    </row>
    <row r="129" customFormat="false" ht="14.25" hidden="false" customHeight="false" outlineLevel="0" collapsed="false">
      <c r="A129" s="9" t="n">
        <v>11</v>
      </c>
      <c r="B129" s="10" t="s">
        <v>317</v>
      </c>
      <c r="C129" s="10" t="s">
        <v>22</v>
      </c>
      <c r="D129" s="9" t="n">
        <v>86</v>
      </c>
      <c r="E129" s="10" t="s">
        <v>23</v>
      </c>
      <c r="F129" s="10" t="s">
        <v>45</v>
      </c>
      <c r="G129" s="9" t="n">
        <v>358324</v>
      </c>
      <c r="H129" s="10" t="s">
        <v>390</v>
      </c>
      <c r="I129" s="9" t="n">
        <v>148399</v>
      </c>
      <c r="J129" s="12" t="n">
        <v>40590</v>
      </c>
      <c r="K129" s="12" t="n">
        <v>40592</v>
      </c>
      <c r="L129" s="9" t="n">
        <v>2</v>
      </c>
      <c r="M129" s="9" t="n">
        <v>1963</v>
      </c>
      <c r="N129" s="9" t="n">
        <v>1321</v>
      </c>
      <c r="O129" s="9" t="n">
        <v>0.6</v>
      </c>
      <c r="P129" s="9" t="n">
        <v>793</v>
      </c>
      <c r="Q129" s="10" t="s">
        <v>403</v>
      </c>
      <c r="R129" s="9" t="n">
        <v>2.22</v>
      </c>
      <c r="S129" s="2"/>
      <c r="T129" s="2"/>
    </row>
    <row r="130" customFormat="false" ht="14.25" hidden="false" customHeight="false" outlineLevel="0" collapsed="false">
      <c r="A130" s="9" t="n">
        <v>12</v>
      </c>
      <c r="B130" s="10" t="s">
        <v>404</v>
      </c>
      <c r="C130" s="10" t="s">
        <v>38</v>
      </c>
      <c r="D130" s="9" t="n">
        <v>29</v>
      </c>
      <c r="E130" s="10" t="s">
        <v>23</v>
      </c>
      <c r="F130" s="10" t="s">
        <v>134</v>
      </c>
      <c r="G130" s="9" t="n">
        <v>358204</v>
      </c>
      <c r="H130" s="10" t="s">
        <v>390</v>
      </c>
      <c r="I130" s="9" t="n">
        <v>150105</v>
      </c>
      <c r="J130" s="12" t="n">
        <v>40583</v>
      </c>
      <c r="K130" s="12" t="n">
        <v>40584</v>
      </c>
      <c r="L130" s="9" t="n">
        <v>1</v>
      </c>
      <c r="M130" s="9" t="n">
        <v>1876</v>
      </c>
      <c r="N130" s="9" t="n">
        <v>500</v>
      </c>
      <c r="O130" s="9"/>
      <c r="P130" s="9" t="n">
        <v>500</v>
      </c>
      <c r="Q130" s="10" t="s">
        <v>405</v>
      </c>
      <c r="R130" s="9" t="n">
        <v>2.22</v>
      </c>
      <c r="S130" s="2"/>
      <c r="T130" s="2"/>
    </row>
    <row r="131" customFormat="false" ht="14.25" hidden="false" customHeight="false" outlineLevel="0" collapsed="false">
      <c r="A131" s="9" t="n">
        <v>13</v>
      </c>
      <c r="B131" s="10" t="s">
        <v>113</v>
      </c>
      <c r="C131" s="10" t="s">
        <v>22</v>
      </c>
      <c r="D131" s="9" t="n">
        <v>57</v>
      </c>
      <c r="E131" s="10" t="s">
        <v>23</v>
      </c>
      <c r="F131" s="10" t="s">
        <v>114</v>
      </c>
      <c r="G131" s="9" t="n">
        <v>356752</v>
      </c>
      <c r="H131" s="10" t="s">
        <v>390</v>
      </c>
      <c r="I131" s="9" t="n">
        <v>149968</v>
      </c>
      <c r="J131" s="12" t="n">
        <v>40550</v>
      </c>
      <c r="K131" s="12" t="n">
        <v>40551</v>
      </c>
      <c r="L131" s="9" t="n">
        <v>1</v>
      </c>
      <c r="M131" s="9" t="n">
        <v>1584</v>
      </c>
      <c r="N131" s="9" t="n">
        <v>1284</v>
      </c>
      <c r="O131" s="9" t="n">
        <v>0.6</v>
      </c>
      <c r="P131" s="9" t="n">
        <v>770</v>
      </c>
      <c r="Q131" s="10" t="s">
        <v>113</v>
      </c>
      <c r="R131" s="9" t="n">
        <v>2.23</v>
      </c>
      <c r="S131" s="2"/>
      <c r="T131" s="2"/>
    </row>
    <row r="132" customFormat="false" ht="14.25" hidden="false" customHeight="false" outlineLevel="0" collapsed="false">
      <c r="A132" s="9" t="n">
        <v>14</v>
      </c>
      <c r="B132" s="10" t="s">
        <v>406</v>
      </c>
      <c r="C132" s="10" t="s">
        <v>38</v>
      </c>
      <c r="D132" s="9" t="n">
        <v>23</v>
      </c>
      <c r="E132" s="10" t="s">
        <v>23</v>
      </c>
      <c r="F132" s="10" t="s">
        <v>78</v>
      </c>
      <c r="G132" s="9" t="n">
        <v>358833</v>
      </c>
      <c r="H132" s="10" t="s">
        <v>390</v>
      </c>
      <c r="I132" s="9" t="n">
        <v>147859</v>
      </c>
      <c r="J132" s="12" t="n">
        <v>40590</v>
      </c>
      <c r="K132" s="12" t="n">
        <v>40595</v>
      </c>
      <c r="L132" s="9" t="n">
        <v>5</v>
      </c>
      <c r="M132" s="9" t="n">
        <v>4072</v>
      </c>
      <c r="N132" s="9" t="n">
        <v>3715</v>
      </c>
      <c r="O132" s="9" t="n">
        <v>0.6</v>
      </c>
      <c r="P132" s="9" t="n">
        <v>2229</v>
      </c>
      <c r="Q132" s="10" t="s">
        <v>407</v>
      </c>
      <c r="R132" s="9" t="n">
        <v>2.25</v>
      </c>
      <c r="S132" s="2"/>
      <c r="T132" s="2"/>
    </row>
    <row r="133" customFormat="false" ht="14.25" hidden="false" customHeight="false" outlineLevel="0" collapsed="false">
      <c r="A133" s="9" t="n">
        <v>15</v>
      </c>
      <c r="B133" s="10" t="s">
        <v>408</v>
      </c>
      <c r="C133" s="10" t="s">
        <v>38</v>
      </c>
      <c r="D133" s="9" t="n">
        <v>48</v>
      </c>
      <c r="E133" s="10" t="s">
        <v>23</v>
      </c>
      <c r="F133" s="10" t="s">
        <v>96</v>
      </c>
      <c r="G133" s="9" t="n">
        <v>357371</v>
      </c>
      <c r="H133" s="10" t="s">
        <v>390</v>
      </c>
      <c r="I133" s="9" t="n">
        <v>150217</v>
      </c>
      <c r="J133" s="12" t="n">
        <v>40585</v>
      </c>
      <c r="K133" s="12" t="n">
        <v>40587</v>
      </c>
      <c r="L133" s="9" t="n">
        <v>2</v>
      </c>
      <c r="M133" s="9" t="n">
        <v>1963</v>
      </c>
      <c r="N133" s="9" t="n">
        <v>1220</v>
      </c>
      <c r="O133" s="9" t="n">
        <v>0.6</v>
      </c>
      <c r="P133" s="9" t="n">
        <v>732</v>
      </c>
      <c r="Q133" s="10" t="s">
        <v>409</v>
      </c>
      <c r="R133" s="9" t="n">
        <v>2.25</v>
      </c>
      <c r="S133" s="2"/>
      <c r="T133" s="2"/>
    </row>
    <row r="134" customFormat="false" ht="14.25" hidden="false" customHeight="false" outlineLevel="0" collapsed="false">
      <c r="A134" s="42" t="s">
        <v>41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2"/>
      <c r="T134" s="2"/>
    </row>
    <row r="135" customFormat="false" ht="15" hidden="false" customHeight="false" outlineLevel="0" collapsed="false">
      <c r="A135" s="9" t="n">
        <v>1</v>
      </c>
      <c r="B135" s="10" t="s">
        <v>411</v>
      </c>
      <c r="C135" s="10" t="s">
        <v>38</v>
      </c>
      <c r="D135" s="9" t="n">
        <v>20</v>
      </c>
      <c r="E135" s="10" t="s">
        <v>23</v>
      </c>
      <c r="F135" s="10" t="s">
        <v>24</v>
      </c>
      <c r="G135" s="11" t="s">
        <v>412</v>
      </c>
      <c r="H135" s="10" t="s">
        <v>413</v>
      </c>
      <c r="I135" s="11" t="s">
        <v>414</v>
      </c>
      <c r="J135" s="12" t="n">
        <v>40571</v>
      </c>
      <c r="K135" s="12" t="n">
        <v>40573</v>
      </c>
      <c r="L135" s="13" t="n">
        <f aca="false">IF(J135="","",IF(K135="","",IF(K135=J135,1,K135-J135)))</f>
        <v>2</v>
      </c>
      <c r="M135" s="9" t="n">
        <v>1473</v>
      </c>
      <c r="N135" s="9" t="n">
        <v>500</v>
      </c>
      <c r="O135" s="9"/>
      <c r="P135" s="9" t="n">
        <v>500</v>
      </c>
      <c r="Q135" s="10" t="s">
        <v>415</v>
      </c>
      <c r="R135" s="11" t="s">
        <v>416</v>
      </c>
      <c r="S135" s="2"/>
      <c r="T135" s="2"/>
    </row>
    <row r="136" customFormat="false" ht="15" hidden="false" customHeight="false" outlineLevel="0" collapsed="false">
      <c r="A136" s="9" t="n">
        <v>2</v>
      </c>
      <c r="B136" s="10" t="s">
        <v>417</v>
      </c>
      <c r="C136" s="10" t="s">
        <v>38</v>
      </c>
      <c r="D136" s="9" t="n">
        <v>23</v>
      </c>
      <c r="E136" s="10" t="s">
        <v>23</v>
      </c>
      <c r="F136" s="10" t="s">
        <v>134</v>
      </c>
      <c r="G136" s="11" t="s">
        <v>418</v>
      </c>
      <c r="H136" s="10" t="s">
        <v>413</v>
      </c>
      <c r="I136" s="11" t="s">
        <v>419</v>
      </c>
      <c r="J136" s="12" t="n">
        <v>40573</v>
      </c>
      <c r="K136" s="12" t="n">
        <v>40573</v>
      </c>
      <c r="L136" s="13" t="n">
        <f aca="false">IF(J136="","",IF(K136="","",IF(K136=J136,1,K136-J136)))</f>
        <v>1</v>
      </c>
      <c r="M136" s="9" t="n">
        <v>1310</v>
      </c>
      <c r="N136" s="9" t="n">
        <v>500</v>
      </c>
      <c r="O136" s="9"/>
      <c r="P136" s="9" t="n">
        <v>500</v>
      </c>
      <c r="Q136" s="10" t="s">
        <v>420</v>
      </c>
      <c r="R136" s="11" t="s">
        <v>421</v>
      </c>
      <c r="S136" s="2"/>
      <c r="T136" s="2"/>
    </row>
    <row r="137" customFormat="false" ht="14.25" hidden="false" customHeight="false" outlineLevel="0" collapsed="false">
      <c r="A137" s="42" t="s">
        <v>422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2"/>
      <c r="T137" s="2"/>
    </row>
    <row r="138" customFormat="false" ht="14.25" hidden="false" customHeight="false" outlineLevel="0" collapsed="false">
      <c r="A138" s="9" t="n">
        <v>1</v>
      </c>
      <c r="B138" s="10" t="s">
        <v>423</v>
      </c>
      <c r="C138" s="10" t="s">
        <v>22</v>
      </c>
      <c r="D138" s="9" t="n">
        <v>46</v>
      </c>
      <c r="E138" s="10" t="s">
        <v>23</v>
      </c>
      <c r="F138" s="10" t="s">
        <v>45</v>
      </c>
      <c r="G138" s="9" t="n">
        <v>357711</v>
      </c>
      <c r="H138" s="10" t="s">
        <v>422</v>
      </c>
      <c r="I138" s="9"/>
      <c r="J138" s="12" t="n">
        <v>40329</v>
      </c>
      <c r="K138" s="12" t="n">
        <v>40571</v>
      </c>
      <c r="L138" s="9" t="n">
        <v>242</v>
      </c>
      <c r="M138" s="9" t="n">
        <v>1180</v>
      </c>
      <c r="N138" s="9"/>
      <c r="O138" s="9"/>
      <c r="P138" s="9" t="n">
        <v>500</v>
      </c>
      <c r="Q138" s="10" t="s">
        <v>424</v>
      </c>
      <c r="R138" s="12" t="s">
        <v>425</v>
      </c>
      <c r="S138" s="2"/>
      <c r="T138" s="2"/>
    </row>
    <row r="139" customFormat="false" ht="14.25" hidden="false" customHeight="false" outlineLevel="0" collapsed="false">
      <c r="A139" s="42" t="s">
        <v>426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2"/>
      <c r="T139" s="2"/>
    </row>
    <row r="140" customFormat="false" ht="14.25" hidden="false" customHeight="false" outlineLevel="0" collapsed="false">
      <c r="A140" s="9" t="n">
        <v>1</v>
      </c>
      <c r="B140" s="10" t="s">
        <v>427</v>
      </c>
      <c r="C140" s="10" t="s">
        <v>22</v>
      </c>
      <c r="D140" s="9" t="n">
        <v>20</v>
      </c>
      <c r="E140" s="10" t="s">
        <v>23</v>
      </c>
      <c r="F140" s="10" t="s">
        <v>114</v>
      </c>
      <c r="G140" s="9" t="n">
        <v>359425</v>
      </c>
      <c r="H140" s="10" t="s">
        <v>428</v>
      </c>
      <c r="I140" s="9"/>
      <c r="J140" s="12" t="n">
        <v>40538</v>
      </c>
      <c r="K140" s="12" t="n">
        <v>40593</v>
      </c>
      <c r="L140" s="9" t="n">
        <v>55</v>
      </c>
      <c r="M140" s="9" t="n">
        <v>6400</v>
      </c>
      <c r="N140" s="9" t="n">
        <v>6100</v>
      </c>
      <c r="O140" s="9" t="n">
        <v>0.6</v>
      </c>
      <c r="P140" s="9" t="n">
        <v>3660</v>
      </c>
      <c r="Q140" s="10" t="s">
        <v>429</v>
      </c>
      <c r="R140" s="9" t="n">
        <v>2.19</v>
      </c>
      <c r="S140" s="2"/>
      <c r="T140" s="2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2"/>
      <c r="T141" s="2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2"/>
      <c r="T142" s="2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2"/>
      <c r="T143" s="2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2"/>
      <c r="T144" s="2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2"/>
      <c r="T145" s="2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2"/>
      <c r="T146" s="2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2"/>
      <c r="T147" s="2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2"/>
      <c r="T148" s="2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2"/>
      <c r="T149" s="2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2"/>
      <c r="T150" s="2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2"/>
      <c r="T151" s="2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2"/>
      <c r="T152" s="2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2"/>
      <c r="T153" s="2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2"/>
      <c r="T154" s="2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2"/>
      <c r="T155" s="2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2"/>
      <c r="T156" s="2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2"/>
      <c r="T157" s="2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2"/>
      <c r="T158" s="2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2"/>
      <c r="T159" s="2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2"/>
      <c r="T160" s="2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2"/>
      <c r="T161" s="2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2"/>
      <c r="T162" s="2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2"/>
      <c r="T163" s="2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2"/>
      <c r="T164" s="2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2"/>
      <c r="T165" s="2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2"/>
      <c r="T166" s="2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2"/>
      <c r="T167" s="2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2"/>
      <c r="T168" s="2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2"/>
      <c r="T169" s="2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2"/>
      <c r="T170" s="2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2"/>
      <c r="T171" s="2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2"/>
      <c r="T172" s="2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2"/>
      <c r="T173" s="2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2"/>
      <c r="T174" s="2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2"/>
      <c r="T175" s="2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2"/>
      <c r="T176" s="2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2"/>
      <c r="T177" s="2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2"/>
      <c r="T178" s="2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2"/>
      <c r="T179" s="2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2"/>
      <c r="T180" s="2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2"/>
      <c r="T181" s="2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2"/>
      <c r="T182" s="2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2"/>
      <c r="T183" s="2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2"/>
      <c r="T184" s="2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2"/>
      <c r="T185" s="2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2"/>
      <c r="T186" s="2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2"/>
      <c r="T187" s="2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2"/>
      <c r="T188" s="2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2"/>
      <c r="T189" s="2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2"/>
      <c r="T190" s="2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2"/>
      <c r="T191" s="2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2"/>
      <c r="T192" s="2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2"/>
      <c r="T193" s="2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2"/>
      <c r="T194" s="2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2"/>
      <c r="T195" s="2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2"/>
      <c r="T196" s="2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2"/>
      <c r="T197" s="2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2"/>
      <c r="T198" s="2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2"/>
      <c r="T199" s="2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2"/>
      <c r="T200" s="2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2"/>
      <c r="T201" s="2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2"/>
      <c r="T202" s="2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2"/>
      <c r="T203" s="2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2"/>
      <c r="T204" s="2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2"/>
      <c r="T205" s="2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2"/>
      <c r="T206" s="2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2"/>
      <c r="T207" s="2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2"/>
      <c r="T208" s="2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2"/>
      <c r="T209" s="2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2"/>
      <c r="T210" s="2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2"/>
      <c r="T211" s="2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2"/>
      <c r="T212" s="2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2"/>
      <c r="T213" s="2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2"/>
      <c r="T214" s="2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2"/>
      <c r="T215" s="2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2"/>
      <c r="T216" s="2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2"/>
      <c r="T217" s="2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2"/>
      <c r="T218" s="2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2"/>
      <c r="T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</sheetData>
  <mergeCells count="2">
    <mergeCell ref="A1:R1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9T07:09:03Z</cp:lastPrinted>
  <dcterms:modified xsi:type="dcterms:W3CDTF">2011-03-09T07:25:25Z</dcterms:modified>
  <cp:revision>0</cp:revision>
  <dc:subject/>
  <dc:title/>
</cp:coreProperties>
</file>