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10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钟佑华</t>
  </si>
  <si>
    <t xml:space="preserve">男</t>
  </si>
  <si>
    <t xml:space="preserve">苏区</t>
  </si>
  <si>
    <t xml:space="preserve">永坑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1.5</t>
  </si>
  <si>
    <t xml:space="preserve">许火佑</t>
  </si>
  <si>
    <t xml:space="preserve">龙上</t>
  </si>
  <si>
    <t xml:space="preserve">1.17</t>
  </si>
  <si>
    <t xml:space="preserve">温丽芳</t>
  </si>
  <si>
    <t xml:space="preserve">女</t>
  </si>
  <si>
    <t xml:space="preserve">永光</t>
  </si>
  <si>
    <t xml:space="preserve">776423</t>
  </si>
  <si>
    <t xml:space="preserve">佛山中医院</t>
  </si>
  <si>
    <t xml:space="preserve">386358</t>
  </si>
  <si>
    <t xml:space="preserve">钟应增</t>
  </si>
  <si>
    <t xml:space="preserve">1.4</t>
  </si>
  <si>
    <t xml:space="preserve">钟复灶</t>
  </si>
  <si>
    <t xml:space="preserve">炮子</t>
  </si>
  <si>
    <t xml:space="preserve">777589</t>
  </si>
  <si>
    <t xml:space="preserve">广东省人民医院</t>
  </si>
  <si>
    <t xml:space="preserve">P374223</t>
  </si>
  <si>
    <t xml:space="preserve">钟威昌</t>
  </si>
  <si>
    <t xml:space="preserve">1.11</t>
  </si>
  <si>
    <t xml:space="preserve">许南保</t>
  </si>
  <si>
    <t xml:space="preserve">783103</t>
  </si>
  <si>
    <t xml:space="preserve">惠州中心人民医院</t>
  </si>
  <si>
    <t xml:space="preserve">754681</t>
  </si>
  <si>
    <t xml:space="preserve">许必良</t>
  </si>
  <si>
    <t xml:space="preserve">钟仕添</t>
  </si>
  <si>
    <t xml:space="preserve">776634</t>
  </si>
  <si>
    <t xml:space="preserve">758633</t>
  </si>
  <si>
    <t xml:space="preserve">钟仕果</t>
  </si>
  <si>
    <t xml:space="preserve">陈金芳</t>
  </si>
  <si>
    <t xml:space="preserve">776567</t>
  </si>
  <si>
    <t xml:space="preserve">河源妇幼保健院</t>
  </si>
  <si>
    <t xml:space="preserve">14220</t>
  </si>
  <si>
    <t xml:space="preserve">钟百文</t>
  </si>
  <si>
    <t xml:space="preserve">黄展初</t>
  </si>
  <si>
    <t xml:space="preserve">黄布</t>
  </si>
  <si>
    <t xml:space="preserve">775473</t>
  </si>
  <si>
    <t xml:space="preserve">P377100</t>
  </si>
  <si>
    <t xml:space="preserve">黄晓红</t>
  </si>
  <si>
    <t xml:space="preserve">1.18</t>
  </si>
  <si>
    <t xml:space="preserve">张森富</t>
  </si>
  <si>
    <t xml:space="preserve">780494</t>
  </si>
  <si>
    <t xml:space="preserve">760226</t>
  </si>
  <si>
    <t xml:space="preserve">钟灵锐</t>
  </si>
  <si>
    <t xml:space="preserve">780184</t>
  </si>
  <si>
    <t xml:space="preserve">中山大学附属三院</t>
  </si>
  <si>
    <t xml:space="preserve">217115</t>
  </si>
  <si>
    <t xml:space="preserve">钟耀彬</t>
  </si>
  <si>
    <t xml:space="preserve">780101</t>
  </si>
  <si>
    <t xml:space="preserve">河源人民医院</t>
  </si>
  <si>
    <r>
      <rPr>
        <sz val="10"/>
        <rFont val="宋体"/>
        <family val="0"/>
        <charset val="134"/>
      </rPr>
      <t xml:space="preserve">L104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振添</t>
  </si>
  <si>
    <t xml:space="preserve">黄东洋</t>
  </si>
  <si>
    <t xml:space="preserve">赤溪</t>
  </si>
  <si>
    <t xml:space="preserve">777774</t>
  </si>
  <si>
    <t xml:space="preserve">深圳坂田医院</t>
  </si>
  <si>
    <t xml:space="preserve">016891</t>
  </si>
  <si>
    <t xml:space="preserve">黄展琴</t>
  </si>
  <si>
    <t xml:space="preserve">钟文英</t>
  </si>
  <si>
    <t xml:space="preserve">青溪</t>
  </si>
  <si>
    <t xml:space="preserve">776067</t>
  </si>
  <si>
    <r>
      <rPr>
        <sz val="10"/>
        <rFont val="宋体"/>
        <family val="0"/>
        <charset val="134"/>
      </rPr>
      <t xml:space="preserve">1804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乃昌</t>
  </si>
  <si>
    <t xml:space="preserve">钟群妹</t>
  </si>
  <si>
    <t xml:space="preserve">783643</t>
  </si>
  <si>
    <t xml:space="preserve">惠州第一人民医院</t>
  </si>
  <si>
    <t xml:space="preserve">9011399</t>
  </si>
  <si>
    <t xml:space="preserve">刘崇声</t>
  </si>
  <si>
    <t xml:space="preserve">钟锶源</t>
  </si>
  <si>
    <t xml:space="preserve">小北</t>
  </si>
  <si>
    <t xml:space="preserve">778406</t>
  </si>
  <si>
    <t xml:space="preserve">758984</t>
  </si>
  <si>
    <t xml:space="preserve">钟必昌</t>
  </si>
  <si>
    <t xml:space="preserve">1.25</t>
  </si>
  <si>
    <t xml:space="preserve">钟木兴</t>
  </si>
  <si>
    <t xml:space="preserve">780109</t>
  </si>
  <si>
    <t xml:space="preserve">河源长安医院</t>
  </si>
  <si>
    <t xml:space="preserve">0014010</t>
  </si>
  <si>
    <t xml:space="preserve">钟振存</t>
  </si>
  <si>
    <t xml:space="preserve">钟建良</t>
  </si>
  <si>
    <t xml:space="preserve">777328</t>
  </si>
  <si>
    <r>
      <rPr>
        <sz val="10"/>
        <rFont val="宋体"/>
        <family val="0"/>
        <charset val="134"/>
      </rPr>
      <t xml:space="preserve">18178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建业</t>
  </si>
  <si>
    <t xml:space="preserve">叶彩云</t>
  </si>
  <si>
    <t xml:space="preserve">583893</t>
  </si>
  <si>
    <t xml:space="preserve">中山大学眼科医院</t>
  </si>
  <si>
    <t xml:space="preserve">300626</t>
  </si>
  <si>
    <t xml:space="preserve">陈月珍</t>
  </si>
  <si>
    <t xml:space="preserve">钟远泉</t>
  </si>
  <si>
    <t xml:space="preserve">778432</t>
  </si>
  <si>
    <t xml:space="preserve">东莞谢岗医院</t>
  </si>
  <si>
    <t xml:space="preserve">34158</t>
  </si>
  <si>
    <t xml:space="preserve">钟炽胜</t>
  </si>
  <si>
    <t xml:space="preserve">黄远昌</t>
  </si>
  <si>
    <t xml:space="preserve">775820</t>
  </si>
  <si>
    <t xml:space="preserve">源城区上城医院</t>
  </si>
  <si>
    <t xml:space="preserve">16276</t>
  </si>
  <si>
    <t xml:space="preserve">黄文光</t>
  </si>
  <si>
    <t xml:space="preserve">深圳人民医院</t>
  </si>
  <si>
    <t xml:space="preserve">A0025205</t>
  </si>
  <si>
    <t xml:space="preserve">钟彩凤</t>
  </si>
  <si>
    <t xml:space="preserve">777512</t>
  </si>
  <si>
    <t xml:space="preserve">惠州第二人民医院</t>
  </si>
  <si>
    <t xml:space="preserve">00142109</t>
  </si>
  <si>
    <t xml:space="preserve">钟庚秀</t>
  </si>
  <si>
    <t xml:space="preserve">钟耀斌</t>
  </si>
  <si>
    <t xml:space="preserve">P374162</t>
  </si>
  <si>
    <t xml:space="preserve">2011-1-14</t>
  </si>
  <si>
    <t xml:space="preserve">门诊</t>
  </si>
  <si>
    <t xml:space="preserve">黄连英</t>
  </si>
  <si>
    <t xml:space="preserve">775313</t>
  </si>
  <si>
    <t xml:space="preserve">广州军区总医院</t>
  </si>
  <si>
    <t xml:space="preserve">黄育文</t>
  </si>
  <si>
    <t xml:space="preserve">钟凤娣</t>
  </si>
  <si>
    <t xml:space="preserve">777854</t>
  </si>
  <si>
    <t xml:space="preserve">惠阳人民医院</t>
  </si>
  <si>
    <t xml:space="preserve">203948</t>
  </si>
  <si>
    <t xml:space="preserve">钟成群</t>
  </si>
  <si>
    <t xml:space="preserve">叶爱灵</t>
  </si>
  <si>
    <t xml:space="preserve">778201</t>
  </si>
  <si>
    <t xml:space="preserve">源城区人民医院</t>
  </si>
  <si>
    <t xml:space="preserve">30110</t>
  </si>
  <si>
    <t xml:space="preserve">钟锡良</t>
  </si>
  <si>
    <t xml:space="preserve">何秀珍</t>
  </si>
  <si>
    <t xml:space="preserve">781964</t>
  </si>
  <si>
    <t xml:space="preserve">深圳观澜医院</t>
  </si>
  <si>
    <t xml:space="preserve">0126688</t>
  </si>
  <si>
    <t xml:space="preserve">黄丁香</t>
  </si>
  <si>
    <t xml:space="preserve">钟宪娣</t>
  </si>
  <si>
    <r>
      <rPr>
        <sz val="10"/>
        <rFont val="Noto Sans"/>
        <family val="2"/>
      </rPr>
      <t xml:space="preserve">黄塘卫生院</t>
    </r>
    <r>
      <rPr>
        <sz val="10"/>
        <rFont val="宋体"/>
        <family val="0"/>
        <charset val="134"/>
      </rPr>
      <t xml:space="preserve">T</t>
    </r>
  </si>
  <si>
    <t xml:space="preserve">2010-12-13</t>
  </si>
  <si>
    <t xml:space="preserve">宋运先</t>
  </si>
  <si>
    <t xml:space="preserve">钟燕芳</t>
  </si>
  <si>
    <t xml:space="preserve">027</t>
  </si>
  <si>
    <t xml:space="preserve">黄可知</t>
  </si>
  <si>
    <t xml:space="preserve">1.10</t>
  </si>
  <si>
    <t xml:space="preserve">曾锦娜</t>
  </si>
  <si>
    <t xml:space="preserve">曾炎山</t>
  </si>
  <si>
    <t xml:space="preserve">钟朵兰</t>
  </si>
  <si>
    <t xml:space="preserve">1.14</t>
  </si>
  <si>
    <t xml:space="preserve">许文星</t>
  </si>
  <si>
    <t xml:space="preserve">中医院</t>
  </si>
  <si>
    <t xml:space="preserve">高良华</t>
  </si>
  <si>
    <t xml:space="preserve">县中医院</t>
  </si>
  <si>
    <t xml:space="preserve">高丽梅</t>
  </si>
  <si>
    <t xml:space="preserve">叶惠兰</t>
  </si>
  <si>
    <t xml:space="preserve">钟文枢</t>
  </si>
  <si>
    <t xml:space="preserve">黄珍强</t>
  </si>
  <si>
    <t xml:space="preserve">张国荣</t>
  </si>
  <si>
    <t xml:space="preserve">张茂召</t>
  </si>
  <si>
    <t xml:space="preserve">江淑如</t>
  </si>
  <si>
    <t xml:space="preserve">钟寨富</t>
  </si>
  <si>
    <t xml:space="preserve">人民医院</t>
  </si>
  <si>
    <t xml:space="preserve">钟景运</t>
  </si>
  <si>
    <t xml:space="preserve">钟发青</t>
  </si>
  <si>
    <t xml:space="preserve">钟百兴</t>
  </si>
  <si>
    <t xml:space="preserve">钟俊明</t>
  </si>
  <si>
    <t xml:space="preserve">黄灵秀</t>
  </si>
  <si>
    <t xml:space="preserve">王会连</t>
  </si>
  <si>
    <t xml:space="preserve">钟茂华</t>
  </si>
  <si>
    <t xml:space="preserve">钟仕钦</t>
  </si>
  <si>
    <t xml:space="preserve">黄绍钜</t>
  </si>
  <si>
    <t xml:space="preserve">钟连喜</t>
  </si>
  <si>
    <t xml:space="preserve">李选妹</t>
  </si>
  <si>
    <t xml:space="preserve">钟声亮</t>
  </si>
  <si>
    <t xml:space="preserve">许观佑</t>
  </si>
  <si>
    <t xml:space="preserve">许伟红</t>
  </si>
  <si>
    <t xml:space="preserve">钟福材</t>
  </si>
  <si>
    <t xml:space="preserve">钟少青</t>
  </si>
  <si>
    <t xml:space="preserve">黄东保</t>
  </si>
  <si>
    <t xml:space="preserve">许明星</t>
  </si>
  <si>
    <t xml:space="preserve">黄碧香</t>
  </si>
  <si>
    <t xml:space="preserve">黄汉芬</t>
  </si>
  <si>
    <t xml:space="preserve">黄展忠</t>
  </si>
  <si>
    <t xml:space="preserve">黄就发</t>
  </si>
  <si>
    <t xml:space="preserve">黄展森</t>
  </si>
  <si>
    <t xml:space="preserve">黄绿增</t>
  </si>
  <si>
    <t xml:space="preserve">张茂崇</t>
  </si>
  <si>
    <t xml:space="preserve">黄毅辉</t>
  </si>
  <si>
    <t xml:space="preserve">黄德良</t>
  </si>
  <si>
    <t xml:space="preserve">李世滨</t>
  </si>
  <si>
    <t xml:space="preserve">李德亮</t>
  </si>
  <si>
    <t xml:space="preserve">钟远彪</t>
  </si>
  <si>
    <t xml:space="preserve">龚伟波</t>
  </si>
  <si>
    <t xml:space="preserve">黄丽梅</t>
  </si>
  <si>
    <t xml:space="preserve">黄百有</t>
  </si>
  <si>
    <t xml:space="preserve">黄三妹</t>
  </si>
  <si>
    <t xml:space="preserve">吴细娟</t>
  </si>
  <si>
    <t xml:space="preserve">刘益文</t>
  </si>
  <si>
    <t xml:space="preserve">许瑞花</t>
  </si>
  <si>
    <t xml:space="preserve">李泽明</t>
  </si>
  <si>
    <t xml:space="preserve">张丽芳</t>
  </si>
  <si>
    <t xml:space="preserve">陈丽花</t>
  </si>
  <si>
    <t xml:space="preserve">妇幼保健院</t>
  </si>
  <si>
    <t xml:space="preserve">黄辛兰</t>
  </si>
  <si>
    <t xml:space="preserve">县妇幼保健院</t>
  </si>
  <si>
    <t xml:space="preserve">黄就霞</t>
  </si>
  <si>
    <r>
      <rPr>
        <sz val="10"/>
        <rFont val="Noto Sans"/>
        <family val="2"/>
      </rPr>
      <t xml:space="preserve">罗燕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钟多福</t>
  </si>
  <si>
    <t xml:space="preserve">钟小梅</t>
  </si>
  <si>
    <t xml:space="preserve">黄建英</t>
  </si>
  <si>
    <t xml:space="preserve">钟小霞</t>
  </si>
  <si>
    <t xml:space="preserve">钟素安</t>
  </si>
  <si>
    <t xml:space="preserve">许芬芳</t>
  </si>
  <si>
    <t xml:space="preserve">慢病站</t>
  </si>
  <si>
    <t xml:space="preserve">民康精神病院</t>
  </si>
  <si>
    <t xml:space="preserve">苏区卫生院</t>
  </si>
  <si>
    <t xml:space="preserve">黄东权</t>
  </si>
  <si>
    <t xml:space="preserve">582503</t>
  </si>
  <si>
    <t xml:space="preserve">12-21</t>
  </si>
  <si>
    <t xml:space="preserve">钟仕海</t>
  </si>
  <si>
    <t xml:space="preserve">582607</t>
  </si>
  <si>
    <t xml:space="preserve">钟凤妹</t>
  </si>
  <si>
    <t xml:space="preserve">582061</t>
  </si>
  <si>
    <t xml:space="preserve">黄葵花</t>
  </si>
  <si>
    <t xml:space="preserve">582639</t>
  </si>
  <si>
    <t xml:space="preserve">刘巧萍</t>
  </si>
  <si>
    <t xml:space="preserve">12-28</t>
  </si>
  <si>
    <t xml:space="preserve">温南娇</t>
  </si>
  <si>
    <t xml:space="preserve">583561</t>
  </si>
  <si>
    <t xml:space="preserve">钟新恩</t>
  </si>
  <si>
    <t xml:space="preserve">钟冠流</t>
  </si>
  <si>
    <t xml:space="preserve">583936</t>
  </si>
  <si>
    <t xml:space="preserve">12-30</t>
  </si>
  <si>
    <t xml:space="preserve">钟祝英</t>
  </si>
  <si>
    <t xml:space="preserve">582699</t>
  </si>
  <si>
    <t xml:space="preserve">张军才</t>
  </si>
  <si>
    <t xml:space="preserve">1-4</t>
  </si>
  <si>
    <t xml:space="preserve">张伟荣</t>
  </si>
  <si>
    <t xml:space="preserve">582778</t>
  </si>
  <si>
    <t xml:space="preserve">张茂勋</t>
  </si>
  <si>
    <t xml:space="preserve">1-5</t>
  </si>
  <si>
    <t xml:space="preserve">黄秋招</t>
  </si>
  <si>
    <t xml:space="preserve">290057</t>
  </si>
  <si>
    <t xml:space="preserve">钟乃聪</t>
  </si>
  <si>
    <t xml:space="preserve">1-10</t>
  </si>
  <si>
    <t xml:space="preserve">钟甲科</t>
  </si>
  <si>
    <t xml:space="preserve">583920</t>
  </si>
  <si>
    <t xml:space="preserve">钟粤琴</t>
  </si>
  <si>
    <t xml:space="preserve">钟进妹</t>
  </si>
  <si>
    <t xml:space="preserve">290151</t>
  </si>
  <si>
    <t xml:space="preserve">钟绿廷</t>
  </si>
  <si>
    <t xml:space="preserve">290360</t>
  </si>
  <si>
    <t xml:space="preserve">1-11</t>
  </si>
  <si>
    <t xml:space="preserve">张雪君</t>
  </si>
  <si>
    <t xml:space="preserve">290176</t>
  </si>
  <si>
    <t xml:space="preserve">巫世鑫</t>
  </si>
  <si>
    <t xml:space="preserve">292553</t>
  </si>
  <si>
    <t xml:space="preserve">钟兰秀</t>
  </si>
  <si>
    <t xml:space="preserve">1-19</t>
  </si>
  <si>
    <t xml:space="preserve">钟应钦</t>
  </si>
  <si>
    <t xml:space="preserve">290249</t>
  </si>
  <si>
    <t xml:space="preserve">钟运滔</t>
  </si>
  <si>
    <t xml:space="preserve">290059</t>
  </si>
  <si>
    <t xml:space="preserve">钟仕玖</t>
  </si>
  <si>
    <t xml:space="preserve">291903</t>
  </si>
  <si>
    <t xml:space="preserve">1-24</t>
  </si>
  <si>
    <t xml:space="preserve">黄丽云</t>
  </si>
  <si>
    <t xml:space="preserve">290169</t>
  </si>
  <si>
    <t xml:space="preserve">1-27</t>
  </si>
  <si>
    <t xml:space="preserve">张涛妹</t>
  </si>
  <si>
    <t xml:space="preserve">290381</t>
  </si>
  <si>
    <t xml:space="preserve">钟天福</t>
  </si>
  <si>
    <t xml:space="preserve">1-28</t>
  </si>
  <si>
    <t xml:space="preserve">赖舞桃</t>
  </si>
  <si>
    <t xml:space="preserve">瓦溪</t>
  </si>
  <si>
    <t xml:space="preserve">新龙</t>
  </si>
  <si>
    <t xml:space="preserve">604306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钟济安</t>
  </si>
  <si>
    <t xml:space="preserve">12-27</t>
  </si>
  <si>
    <t xml:space="preserve">钟帝健</t>
  </si>
  <si>
    <t xml:space="preserve">南岭</t>
  </si>
  <si>
    <t xml:space="preserve">王告</t>
  </si>
  <si>
    <t xml:space="preserve">725111</t>
  </si>
  <si>
    <t xml:space="preserve">张世珍</t>
  </si>
  <si>
    <t xml:space="preserve">瑞邱</t>
  </si>
  <si>
    <t xml:space="preserve">275056</t>
  </si>
  <si>
    <t xml:space="preserve">钟东彬</t>
  </si>
  <si>
    <t xml:space="preserve">1-13</t>
  </si>
  <si>
    <t xml:space="preserve">钟素容</t>
  </si>
  <si>
    <t xml:space="preserve">高新</t>
  </si>
  <si>
    <t xml:space="preserve">275856</t>
  </si>
  <si>
    <t xml:space="preserve">陈质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镇合医办报表管理工具V11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9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26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3.75"/>
    <col collapsed="false" customWidth="true" hidden="false" outlineLevel="0" max="6" min="6" style="1" width="3.99"/>
    <col collapsed="false" customWidth="true" hidden="false" outlineLevel="0" max="7" min="7" style="1" width="6.5"/>
    <col collapsed="false" customWidth="true" hidden="false" outlineLevel="0" max="8" min="8" style="1" width="13.99"/>
    <col collapsed="false" customWidth="true" hidden="false" outlineLevel="0" max="9" min="9" style="1" width="8.24"/>
    <col collapsed="false" customWidth="true" hidden="false" outlineLevel="0" max="11" min="10" style="1" width="9.36"/>
    <col collapsed="false" customWidth="true" hidden="false" outlineLevel="0" max="12" min="12" style="1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O3" s="10" t="s">
        <v>1</v>
      </c>
      <c r="P3" s="11"/>
      <c r="Q3" s="11"/>
      <c r="R3" s="11"/>
    </row>
    <row r="4" s="3" customFormat="true" ht="48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3" customFormat="true" ht="12" hidden="false" customHeight="false" outlineLevel="0" collapsed="false">
      <c r="A5" s="13" t="n">
        <v>1</v>
      </c>
      <c r="B5" s="14" t="s">
        <v>21</v>
      </c>
      <c r="C5" s="14" t="s">
        <v>22</v>
      </c>
      <c r="D5" s="13" t="n">
        <v>56</v>
      </c>
      <c r="E5" s="14" t="s">
        <v>23</v>
      </c>
      <c r="F5" s="15" t="s">
        <v>24</v>
      </c>
      <c r="G5" s="13" t="n">
        <v>581976</v>
      </c>
      <c r="H5" s="14" t="s">
        <v>25</v>
      </c>
      <c r="I5" s="13" t="n">
        <v>2667</v>
      </c>
      <c r="J5" s="16" t="n">
        <v>40537</v>
      </c>
      <c r="K5" s="16" t="n">
        <v>40540</v>
      </c>
      <c r="L5" s="15" t="n">
        <v>3</v>
      </c>
      <c r="M5" s="13" t="n">
        <v>1172</v>
      </c>
      <c r="N5" s="13" t="n">
        <v>1034</v>
      </c>
      <c r="O5" s="13" t="n">
        <v>70</v>
      </c>
      <c r="P5" s="13" t="n">
        <v>724</v>
      </c>
      <c r="Q5" s="15" t="s">
        <v>21</v>
      </c>
      <c r="R5" s="13" t="s">
        <v>26</v>
      </c>
    </row>
    <row r="6" s="17" customFormat="true" ht="12" hidden="false" customHeight="false" outlineLevel="0" collapsed="false">
      <c r="A6" s="13" t="n">
        <v>2</v>
      </c>
      <c r="B6" s="14" t="s">
        <v>27</v>
      </c>
      <c r="C6" s="14" t="s">
        <v>22</v>
      </c>
      <c r="D6" s="13" t="n">
        <v>43</v>
      </c>
      <c r="E6" s="14" t="s">
        <v>23</v>
      </c>
      <c r="F6" s="15" t="s">
        <v>28</v>
      </c>
      <c r="G6" s="13" t="n">
        <v>291443</v>
      </c>
      <c r="H6" s="14" t="s">
        <v>25</v>
      </c>
      <c r="I6" s="13" t="n">
        <v>2697</v>
      </c>
      <c r="J6" s="16" t="n">
        <v>40546</v>
      </c>
      <c r="K6" s="16" t="n">
        <v>40547</v>
      </c>
      <c r="L6" s="15" t="n">
        <v>1</v>
      </c>
      <c r="M6" s="13" t="n">
        <v>717</v>
      </c>
      <c r="N6" s="13" t="n">
        <v>604</v>
      </c>
      <c r="O6" s="13" t="n">
        <v>70</v>
      </c>
      <c r="P6" s="13" t="n">
        <v>423</v>
      </c>
      <c r="Q6" s="15" t="s">
        <v>27</v>
      </c>
      <c r="R6" s="13" t="s">
        <v>29</v>
      </c>
    </row>
    <row r="7" s="17" customFormat="true" ht="14.25" hidden="false" customHeight="false" outlineLevel="0" collapsed="false">
      <c r="A7" s="13" t="n">
        <v>3</v>
      </c>
      <c r="B7" s="14" t="s">
        <v>30</v>
      </c>
      <c r="C7" s="14" t="s">
        <v>31</v>
      </c>
      <c r="D7" s="13" t="n">
        <v>30</v>
      </c>
      <c r="E7" s="14" t="s">
        <v>23</v>
      </c>
      <c r="F7" s="14" t="s">
        <v>32</v>
      </c>
      <c r="G7" s="18" t="s">
        <v>33</v>
      </c>
      <c r="H7" s="14" t="s">
        <v>34</v>
      </c>
      <c r="I7" s="18" t="s">
        <v>35</v>
      </c>
      <c r="J7" s="19" t="n">
        <v>40510</v>
      </c>
      <c r="K7" s="19" t="n">
        <v>40536</v>
      </c>
      <c r="L7" s="20" t="n">
        <f aca="false">IF(J7="","",IF(K7="","",IF(K7=J7,1,K7-J7)))</f>
        <v>26</v>
      </c>
      <c r="M7" s="13" t="n">
        <v>48520</v>
      </c>
      <c r="N7" s="13" t="n">
        <v>35962</v>
      </c>
      <c r="O7" s="13" t="n">
        <v>50</v>
      </c>
      <c r="P7" s="13" t="n">
        <v>17981</v>
      </c>
      <c r="Q7" s="14" t="s">
        <v>36</v>
      </c>
      <c r="R7" s="18" t="s">
        <v>37</v>
      </c>
    </row>
    <row r="8" s="17" customFormat="true" ht="14.25" hidden="false" customHeight="false" outlineLevel="0" collapsed="false">
      <c r="A8" s="13" t="n">
        <v>4</v>
      </c>
      <c r="B8" s="14" t="s">
        <v>38</v>
      </c>
      <c r="C8" s="14" t="s">
        <v>22</v>
      </c>
      <c r="D8" s="13" t="n">
        <v>18</v>
      </c>
      <c r="E8" s="14" t="s">
        <v>23</v>
      </c>
      <c r="F8" s="14" t="s">
        <v>39</v>
      </c>
      <c r="G8" s="18" t="s">
        <v>40</v>
      </c>
      <c r="H8" s="14" t="s">
        <v>41</v>
      </c>
      <c r="I8" s="18" t="s">
        <v>42</v>
      </c>
      <c r="J8" s="19" t="n">
        <v>40504</v>
      </c>
      <c r="K8" s="19" t="n">
        <v>40514</v>
      </c>
      <c r="L8" s="20" t="n">
        <f aca="false">IF(J8="","",IF(K8="","",IF(K8=J8,1,K8-J8)))</f>
        <v>10</v>
      </c>
      <c r="M8" s="13" t="n">
        <v>15024</v>
      </c>
      <c r="N8" s="13" t="n">
        <v>13703</v>
      </c>
      <c r="O8" s="13" t="n">
        <v>50</v>
      </c>
      <c r="P8" s="13" t="n">
        <v>6852</v>
      </c>
      <c r="Q8" s="14" t="s">
        <v>43</v>
      </c>
      <c r="R8" s="18" t="s">
        <v>44</v>
      </c>
    </row>
    <row r="9" s="17" customFormat="true" ht="14.25" hidden="false" customHeight="false" outlineLevel="0" collapsed="false">
      <c r="A9" s="13" t="n">
        <v>5</v>
      </c>
      <c r="B9" s="14" t="s">
        <v>45</v>
      </c>
      <c r="C9" s="14" t="s">
        <v>22</v>
      </c>
      <c r="D9" s="13" t="n">
        <v>49</v>
      </c>
      <c r="E9" s="14" t="s">
        <v>23</v>
      </c>
      <c r="F9" s="14" t="s">
        <v>28</v>
      </c>
      <c r="G9" s="18" t="s">
        <v>46</v>
      </c>
      <c r="H9" s="14" t="s">
        <v>47</v>
      </c>
      <c r="I9" s="18" t="s">
        <v>48</v>
      </c>
      <c r="J9" s="19" t="n">
        <v>40519</v>
      </c>
      <c r="K9" s="19" t="n">
        <v>40529</v>
      </c>
      <c r="L9" s="20" t="n">
        <f aca="false">IF(J9="","",IF(K9="","",IF(K9=J9,1,K9-J9)))</f>
        <v>10</v>
      </c>
      <c r="M9" s="13" t="n">
        <v>15053</v>
      </c>
      <c r="N9" s="13" t="n">
        <v>11998</v>
      </c>
      <c r="O9" s="13" t="n">
        <v>50</v>
      </c>
      <c r="P9" s="13" t="n">
        <v>5999</v>
      </c>
      <c r="Q9" s="14" t="s">
        <v>49</v>
      </c>
      <c r="R9" s="18" t="s">
        <v>37</v>
      </c>
    </row>
    <row r="10" s="17" customFormat="true" ht="14.25" hidden="false" customHeight="false" outlineLevel="0" collapsed="false">
      <c r="A10" s="13" t="n">
        <v>6</v>
      </c>
      <c r="B10" s="14" t="s">
        <v>50</v>
      </c>
      <c r="C10" s="14" t="s">
        <v>22</v>
      </c>
      <c r="D10" s="13" t="n">
        <v>71</v>
      </c>
      <c r="E10" s="14" t="s">
        <v>23</v>
      </c>
      <c r="F10" s="14" t="s">
        <v>32</v>
      </c>
      <c r="G10" s="18" t="s">
        <v>51</v>
      </c>
      <c r="H10" s="14" t="s">
        <v>47</v>
      </c>
      <c r="I10" s="18" t="s">
        <v>52</v>
      </c>
      <c r="J10" s="19" t="n">
        <v>40532</v>
      </c>
      <c r="K10" s="19" t="n">
        <v>40542</v>
      </c>
      <c r="L10" s="20" t="n">
        <f aca="false">IF(J10="","",IF(K10="","",IF(K10=J10,1,K10-J10)))</f>
        <v>10</v>
      </c>
      <c r="M10" s="13" t="n">
        <v>10735</v>
      </c>
      <c r="N10" s="13" t="n">
        <v>9918</v>
      </c>
      <c r="O10" s="13" t="n">
        <v>50</v>
      </c>
      <c r="P10" s="13" t="n">
        <v>4959</v>
      </c>
      <c r="Q10" s="14" t="s">
        <v>53</v>
      </c>
      <c r="R10" s="18" t="s">
        <v>44</v>
      </c>
    </row>
    <row r="11" s="17" customFormat="true" ht="14.25" hidden="false" customHeight="false" outlineLevel="0" collapsed="false">
      <c r="A11" s="13" t="n">
        <v>7</v>
      </c>
      <c r="B11" s="14" t="s">
        <v>54</v>
      </c>
      <c r="C11" s="14" t="s">
        <v>31</v>
      </c>
      <c r="D11" s="13" t="n">
        <v>40</v>
      </c>
      <c r="E11" s="14" t="s">
        <v>23</v>
      </c>
      <c r="F11" s="14" t="s">
        <v>32</v>
      </c>
      <c r="G11" s="18" t="s">
        <v>55</v>
      </c>
      <c r="H11" s="14" t="s">
        <v>56</v>
      </c>
      <c r="I11" s="18" t="s">
        <v>57</v>
      </c>
      <c r="J11" s="19" t="n">
        <v>40531</v>
      </c>
      <c r="K11" s="19" t="n">
        <v>40534</v>
      </c>
      <c r="L11" s="20" t="n">
        <f aca="false">IF(J11="","",IF(K11="","",IF(K11=J11,1,K11-J11)))</f>
        <v>3</v>
      </c>
      <c r="M11" s="13" t="n">
        <v>8870</v>
      </c>
      <c r="N11" s="13" t="n">
        <v>7782</v>
      </c>
      <c r="O11" s="13" t="n">
        <v>50</v>
      </c>
      <c r="P11" s="13" t="n">
        <v>3891</v>
      </c>
      <c r="Q11" s="14" t="s">
        <v>58</v>
      </c>
      <c r="R11" s="18" t="s">
        <v>37</v>
      </c>
    </row>
    <row r="12" s="17" customFormat="true" ht="14.25" hidden="false" customHeight="false" outlineLevel="0" collapsed="false">
      <c r="A12" s="13" t="n">
        <v>8</v>
      </c>
      <c r="B12" s="14" t="s">
        <v>59</v>
      </c>
      <c r="C12" s="14" t="s">
        <v>22</v>
      </c>
      <c r="D12" s="13" t="n">
        <v>47</v>
      </c>
      <c r="E12" s="14" t="s">
        <v>23</v>
      </c>
      <c r="F12" s="14" t="s">
        <v>60</v>
      </c>
      <c r="G12" s="18" t="s">
        <v>61</v>
      </c>
      <c r="H12" s="14" t="s">
        <v>41</v>
      </c>
      <c r="I12" s="18" t="s">
        <v>62</v>
      </c>
      <c r="J12" s="19" t="n">
        <v>40526</v>
      </c>
      <c r="K12" s="19" t="n">
        <v>40532</v>
      </c>
      <c r="L12" s="20" t="n">
        <f aca="false">IF(J12="","",IF(K12="","",IF(K12=J12,1,K12-J12)))</f>
        <v>6</v>
      </c>
      <c r="M12" s="13" t="n">
        <v>9889</v>
      </c>
      <c r="N12" s="13" t="n">
        <v>6478</v>
      </c>
      <c r="O12" s="13" t="n">
        <v>50</v>
      </c>
      <c r="P12" s="13" t="n">
        <v>3239</v>
      </c>
      <c r="Q12" s="14" t="s">
        <v>63</v>
      </c>
      <c r="R12" s="18" t="s">
        <v>64</v>
      </c>
    </row>
    <row r="13" s="17" customFormat="true" ht="14.25" hidden="false" customHeight="false" outlineLevel="0" collapsed="false">
      <c r="A13" s="13" t="n">
        <v>9</v>
      </c>
      <c r="B13" s="14" t="s">
        <v>65</v>
      </c>
      <c r="C13" s="14" t="s">
        <v>22</v>
      </c>
      <c r="D13" s="13" t="n">
        <v>30</v>
      </c>
      <c r="E13" s="14" t="s">
        <v>23</v>
      </c>
      <c r="F13" s="14" t="s">
        <v>24</v>
      </c>
      <c r="G13" s="18" t="s">
        <v>66</v>
      </c>
      <c r="H13" s="14" t="s">
        <v>47</v>
      </c>
      <c r="I13" s="18" t="s">
        <v>67</v>
      </c>
      <c r="J13" s="19" t="n">
        <v>40536</v>
      </c>
      <c r="K13" s="19" t="n">
        <v>40542</v>
      </c>
      <c r="L13" s="20" t="n">
        <f aca="false">IF(J13="","",IF(K13="","",IF(K13=J13,1,K13-J13)))</f>
        <v>6</v>
      </c>
      <c r="M13" s="13" t="n">
        <v>4543</v>
      </c>
      <c r="N13" s="13" t="n">
        <v>3772</v>
      </c>
      <c r="O13" s="13" t="n">
        <v>50</v>
      </c>
      <c r="P13" s="13" t="n">
        <v>1886</v>
      </c>
      <c r="Q13" s="14" t="s">
        <v>65</v>
      </c>
      <c r="R13" s="18" t="s">
        <v>44</v>
      </c>
    </row>
    <row r="14" s="17" customFormat="true" ht="14.25" hidden="false" customHeight="false" outlineLevel="0" collapsed="false">
      <c r="A14" s="13" t="n">
        <v>10</v>
      </c>
      <c r="B14" s="14" t="s">
        <v>68</v>
      </c>
      <c r="C14" s="14" t="s">
        <v>22</v>
      </c>
      <c r="D14" s="13" t="n">
        <v>43</v>
      </c>
      <c r="E14" s="14" t="s">
        <v>23</v>
      </c>
      <c r="F14" s="14" t="s">
        <v>24</v>
      </c>
      <c r="G14" s="18" t="s">
        <v>69</v>
      </c>
      <c r="H14" s="14" t="s">
        <v>70</v>
      </c>
      <c r="I14" s="18" t="s">
        <v>71</v>
      </c>
      <c r="J14" s="19" t="n">
        <v>40533</v>
      </c>
      <c r="K14" s="19" t="n">
        <v>40543</v>
      </c>
      <c r="L14" s="20" t="n">
        <f aca="false">IF(J14="","",IF(K14="","",IF(K14=J14,1,K14-J14)))</f>
        <v>10</v>
      </c>
      <c r="M14" s="13" t="n">
        <v>3126</v>
      </c>
      <c r="N14" s="13" t="n">
        <v>2459</v>
      </c>
      <c r="O14" s="13" t="n">
        <v>50</v>
      </c>
      <c r="P14" s="13" t="n">
        <v>1230</v>
      </c>
      <c r="Q14" s="14" t="s">
        <v>68</v>
      </c>
      <c r="R14" s="18" t="s">
        <v>64</v>
      </c>
    </row>
    <row r="15" s="17" customFormat="true" ht="14.25" hidden="false" customHeight="false" outlineLevel="0" collapsed="false">
      <c r="A15" s="13" t="n">
        <v>11</v>
      </c>
      <c r="B15" s="14" t="s">
        <v>72</v>
      </c>
      <c r="C15" s="14" t="s">
        <v>22</v>
      </c>
      <c r="D15" s="13" t="n">
        <v>28</v>
      </c>
      <c r="E15" s="14" t="s">
        <v>23</v>
      </c>
      <c r="F15" s="14" t="s">
        <v>24</v>
      </c>
      <c r="G15" s="18" t="s">
        <v>73</v>
      </c>
      <c r="H15" s="14" t="s">
        <v>74</v>
      </c>
      <c r="I15" s="18" t="s">
        <v>75</v>
      </c>
      <c r="J15" s="19" t="n">
        <v>40520</v>
      </c>
      <c r="K15" s="19" t="n">
        <v>40541</v>
      </c>
      <c r="L15" s="20" t="n">
        <f aca="false">IF(J15="","",IF(K15="","",IF(K15=J15,1,K15-J15)))</f>
        <v>21</v>
      </c>
      <c r="M15" s="13" t="n">
        <v>2965</v>
      </c>
      <c r="N15" s="13" t="n">
        <v>1989</v>
      </c>
      <c r="O15" s="13" t="n">
        <v>50</v>
      </c>
      <c r="P15" s="13" t="n">
        <v>995</v>
      </c>
      <c r="Q15" s="14" t="s">
        <v>76</v>
      </c>
      <c r="R15" s="18" t="s">
        <v>37</v>
      </c>
    </row>
    <row r="16" s="17" customFormat="true" ht="14.25" hidden="false" customHeight="false" outlineLevel="0" collapsed="false">
      <c r="A16" s="13" t="n">
        <v>12</v>
      </c>
      <c r="B16" s="14" t="s">
        <v>77</v>
      </c>
      <c r="C16" s="14" t="s">
        <v>22</v>
      </c>
      <c r="D16" s="13" t="n">
        <v>40</v>
      </c>
      <c r="E16" s="14" t="s">
        <v>23</v>
      </c>
      <c r="F16" s="14" t="s">
        <v>78</v>
      </c>
      <c r="G16" s="18" t="s">
        <v>79</v>
      </c>
      <c r="H16" s="14" t="s">
        <v>80</v>
      </c>
      <c r="I16" s="18" t="s">
        <v>81</v>
      </c>
      <c r="J16" s="19" t="n">
        <v>40533</v>
      </c>
      <c r="K16" s="19" t="n">
        <v>40534</v>
      </c>
      <c r="L16" s="20" t="n">
        <f aca="false">IF(J16="","",IF(K16="","",IF(K16=J16,1,K16-J16)))</f>
        <v>1</v>
      </c>
      <c r="M16" s="13" t="n">
        <v>2378</v>
      </c>
      <c r="N16" s="13" t="n">
        <v>903</v>
      </c>
      <c r="O16" s="13" t="n">
        <v>50</v>
      </c>
      <c r="P16" s="13" t="n">
        <v>452</v>
      </c>
      <c r="Q16" s="14" t="s">
        <v>82</v>
      </c>
      <c r="R16" s="18" t="s">
        <v>44</v>
      </c>
    </row>
    <row r="17" s="17" customFormat="true" ht="14.25" hidden="false" customHeight="false" outlineLevel="0" collapsed="false">
      <c r="A17" s="13" t="n">
        <v>13</v>
      </c>
      <c r="B17" s="14" t="s">
        <v>83</v>
      </c>
      <c r="C17" s="14" t="s">
        <v>31</v>
      </c>
      <c r="D17" s="13" t="n">
        <v>42</v>
      </c>
      <c r="E17" s="14" t="s">
        <v>23</v>
      </c>
      <c r="F17" s="14" t="s">
        <v>84</v>
      </c>
      <c r="G17" s="18" t="s">
        <v>85</v>
      </c>
      <c r="H17" s="14" t="s">
        <v>74</v>
      </c>
      <c r="I17" s="18" t="s">
        <v>86</v>
      </c>
      <c r="J17" s="19" t="n">
        <v>40515</v>
      </c>
      <c r="K17" s="19" t="n">
        <v>40545</v>
      </c>
      <c r="L17" s="20" t="n">
        <f aca="false">IF(J17="","",IF(K17="","",IF(K17=J17,1,K17-J17)))</f>
        <v>30</v>
      </c>
      <c r="M17" s="13" t="n">
        <v>55453</v>
      </c>
      <c r="N17" s="13" t="n">
        <v>37927</v>
      </c>
      <c r="O17" s="13" t="n">
        <v>45</v>
      </c>
      <c r="P17" s="13" t="n">
        <v>17067</v>
      </c>
      <c r="Q17" s="14" t="s">
        <v>87</v>
      </c>
      <c r="R17" s="18" t="s">
        <v>64</v>
      </c>
    </row>
    <row r="18" s="17" customFormat="true" ht="14.25" hidden="false" customHeight="false" outlineLevel="0" collapsed="false">
      <c r="A18" s="13" t="n">
        <v>14</v>
      </c>
      <c r="B18" s="14" t="s">
        <v>88</v>
      </c>
      <c r="C18" s="14" t="s">
        <v>31</v>
      </c>
      <c r="D18" s="13" t="n">
        <v>74</v>
      </c>
      <c r="E18" s="14" t="s">
        <v>23</v>
      </c>
      <c r="F18" s="14" t="s">
        <v>84</v>
      </c>
      <c r="G18" s="18" t="s">
        <v>89</v>
      </c>
      <c r="H18" s="14" t="s">
        <v>90</v>
      </c>
      <c r="I18" s="18" t="s">
        <v>91</v>
      </c>
      <c r="J18" s="19" t="n">
        <v>40532</v>
      </c>
      <c r="K18" s="19" t="n">
        <v>40547</v>
      </c>
      <c r="L18" s="20" t="n">
        <f aca="false">IF(J18="","",IF(K18="","",IF(K18=J18,1,K18-J18)))</f>
        <v>15</v>
      </c>
      <c r="M18" s="13" t="n">
        <v>13210</v>
      </c>
      <c r="N18" s="13" t="n">
        <v>9391</v>
      </c>
      <c r="O18" s="13" t="n">
        <v>45</v>
      </c>
      <c r="P18" s="13" t="n">
        <v>4226</v>
      </c>
      <c r="Q18" s="14" t="s">
        <v>92</v>
      </c>
      <c r="R18" s="18" t="s">
        <v>64</v>
      </c>
    </row>
    <row r="19" s="17" customFormat="true" ht="12" hidden="false" customHeight="false" outlineLevel="0" collapsed="false">
      <c r="A19" s="13" t="n">
        <v>15</v>
      </c>
      <c r="B19" s="14" t="s">
        <v>93</v>
      </c>
      <c r="C19" s="14" t="s">
        <v>22</v>
      </c>
      <c r="D19" s="13" t="n">
        <v>2</v>
      </c>
      <c r="E19" s="14" t="s">
        <v>23</v>
      </c>
      <c r="F19" s="15" t="s">
        <v>94</v>
      </c>
      <c r="G19" s="13" t="s">
        <v>95</v>
      </c>
      <c r="H19" s="14" t="s">
        <v>47</v>
      </c>
      <c r="I19" s="13" t="s">
        <v>96</v>
      </c>
      <c r="J19" s="19" t="n">
        <v>40532</v>
      </c>
      <c r="K19" s="19" t="n">
        <v>40550</v>
      </c>
      <c r="L19" s="18" t="n">
        <f aca="false">IF(J19="","",IF(K19="","",IF(K19=J19,1,K19-J19)))</f>
        <v>18</v>
      </c>
      <c r="M19" s="13" t="n">
        <v>11989</v>
      </c>
      <c r="N19" s="13" t="n">
        <v>8573</v>
      </c>
      <c r="O19" s="13" t="n">
        <v>45</v>
      </c>
      <c r="P19" s="13" t="n">
        <v>3858</v>
      </c>
      <c r="Q19" s="15" t="s">
        <v>97</v>
      </c>
      <c r="R19" s="13" t="s">
        <v>98</v>
      </c>
    </row>
    <row r="20" s="17" customFormat="true" ht="14.25" hidden="false" customHeight="false" outlineLevel="0" collapsed="false">
      <c r="A20" s="13" t="n">
        <v>16</v>
      </c>
      <c r="B20" s="14" t="s">
        <v>99</v>
      </c>
      <c r="C20" s="14" t="s">
        <v>22</v>
      </c>
      <c r="D20" s="13" t="n">
        <v>64</v>
      </c>
      <c r="E20" s="14" t="s">
        <v>23</v>
      </c>
      <c r="F20" s="14" t="s">
        <v>24</v>
      </c>
      <c r="G20" s="18" t="s">
        <v>100</v>
      </c>
      <c r="H20" s="14" t="s">
        <v>101</v>
      </c>
      <c r="I20" s="18" t="s">
        <v>102</v>
      </c>
      <c r="J20" s="19" t="n">
        <v>40549</v>
      </c>
      <c r="K20" s="19" t="n">
        <v>40556</v>
      </c>
      <c r="L20" s="20" t="n">
        <f aca="false">IF(J20="","",IF(K20="","",IF(K20=J20,1,K20-J20)))</f>
        <v>7</v>
      </c>
      <c r="M20" s="13" t="n">
        <v>7442</v>
      </c>
      <c r="N20" s="13" t="n">
        <v>6357</v>
      </c>
      <c r="O20" s="13" t="n">
        <v>45</v>
      </c>
      <c r="P20" s="13" t="n">
        <v>2860</v>
      </c>
      <c r="Q20" s="14" t="s">
        <v>103</v>
      </c>
      <c r="R20" s="18" t="s">
        <v>44</v>
      </c>
    </row>
    <row r="21" s="17" customFormat="true" ht="14.25" hidden="false" customHeight="false" outlineLevel="0" collapsed="false">
      <c r="A21" s="13" t="n">
        <v>17</v>
      </c>
      <c r="B21" s="14" t="s">
        <v>104</v>
      </c>
      <c r="C21" s="14" t="s">
        <v>22</v>
      </c>
      <c r="D21" s="13" t="n">
        <v>39</v>
      </c>
      <c r="E21" s="14" t="s">
        <v>23</v>
      </c>
      <c r="F21" s="14" t="s">
        <v>39</v>
      </c>
      <c r="G21" s="18" t="s">
        <v>105</v>
      </c>
      <c r="H21" s="14" t="s">
        <v>74</v>
      </c>
      <c r="I21" s="18" t="s">
        <v>106</v>
      </c>
      <c r="J21" s="19" t="n">
        <v>40537</v>
      </c>
      <c r="K21" s="19" t="n">
        <v>40560</v>
      </c>
      <c r="L21" s="20" t="n">
        <f aca="false">IF(J21="","",IF(K21="","",IF(K21=J21,1,K21-J21)))</f>
        <v>23</v>
      </c>
      <c r="M21" s="13" t="n">
        <v>12081</v>
      </c>
      <c r="N21" s="13" t="n">
        <v>5348</v>
      </c>
      <c r="O21" s="13" t="n">
        <v>45</v>
      </c>
      <c r="P21" s="13" t="n">
        <v>2407</v>
      </c>
      <c r="Q21" s="14" t="s">
        <v>107</v>
      </c>
      <c r="R21" s="18" t="s">
        <v>98</v>
      </c>
    </row>
    <row r="22" s="17" customFormat="true" ht="12" hidden="false" customHeight="false" outlineLevel="0" collapsed="false">
      <c r="A22" s="13" t="n">
        <v>18</v>
      </c>
      <c r="B22" s="14" t="s">
        <v>108</v>
      </c>
      <c r="C22" s="14" t="s">
        <v>31</v>
      </c>
      <c r="D22" s="13" t="n">
        <v>24</v>
      </c>
      <c r="E22" s="14" t="s">
        <v>23</v>
      </c>
      <c r="F22" s="15" t="s">
        <v>94</v>
      </c>
      <c r="G22" s="13" t="s">
        <v>109</v>
      </c>
      <c r="H22" s="14" t="s">
        <v>110</v>
      </c>
      <c r="I22" s="13" t="s">
        <v>111</v>
      </c>
      <c r="J22" s="19" t="n">
        <v>40533</v>
      </c>
      <c r="K22" s="19" t="n">
        <v>40547</v>
      </c>
      <c r="L22" s="18" t="n">
        <f aca="false">IF(J22="","",IF(K22="","",IF(K22=J22,1,K22-J22)))</f>
        <v>14</v>
      </c>
      <c r="M22" s="13" t="n">
        <v>11107</v>
      </c>
      <c r="N22" s="13" t="n">
        <v>4311</v>
      </c>
      <c r="O22" s="13" t="n">
        <v>45</v>
      </c>
      <c r="P22" s="13" t="n">
        <v>1940</v>
      </c>
      <c r="Q22" s="15" t="s">
        <v>112</v>
      </c>
      <c r="R22" s="13" t="s">
        <v>98</v>
      </c>
    </row>
    <row r="23" s="17" customFormat="true" ht="14.25" hidden="false" customHeight="false" outlineLevel="0" collapsed="false">
      <c r="A23" s="13" t="n">
        <v>19</v>
      </c>
      <c r="B23" s="14" t="s">
        <v>113</v>
      </c>
      <c r="C23" s="14" t="s">
        <v>22</v>
      </c>
      <c r="D23" s="13" t="n">
        <v>27</v>
      </c>
      <c r="E23" s="14" t="s">
        <v>23</v>
      </c>
      <c r="F23" s="14" t="s">
        <v>94</v>
      </c>
      <c r="G23" s="18" t="s">
        <v>114</v>
      </c>
      <c r="H23" s="14" t="s">
        <v>115</v>
      </c>
      <c r="I23" s="18" t="s">
        <v>116</v>
      </c>
      <c r="J23" s="19" t="n">
        <v>40545</v>
      </c>
      <c r="K23" s="19" t="n">
        <v>40549</v>
      </c>
      <c r="L23" s="20" t="n">
        <f aca="false">IF(J23="","",IF(K23="","",IF(K23=J23,1,K23-J23)))</f>
        <v>4</v>
      </c>
      <c r="M23" s="13" t="n">
        <v>5165</v>
      </c>
      <c r="N23" s="13" t="n">
        <v>4179</v>
      </c>
      <c r="O23" s="13" t="n">
        <v>45</v>
      </c>
      <c r="P23" s="13" t="n">
        <v>1881</v>
      </c>
      <c r="Q23" s="14" t="s">
        <v>117</v>
      </c>
      <c r="R23" s="18" t="s">
        <v>64</v>
      </c>
    </row>
    <row r="24" s="17" customFormat="true" ht="14.25" hidden="false" customHeight="false" outlineLevel="0" collapsed="false">
      <c r="A24" s="13" t="n">
        <v>20</v>
      </c>
      <c r="B24" s="14" t="s">
        <v>118</v>
      </c>
      <c r="C24" s="14" t="s">
        <v>22</v>
      </c>
      <c r="D24" s="13" t="n">
        <v>42</v>
      </c>
      <c r="E24" s="14" t="s">
        <v>23</v>
      </c>
      <c r="F24" s="14" t="s">
        <v>60</v>
      </c>
      <c r="G24" s="18" t="s">
        <v>119</v>
      </c>
      <c r="H24" s="14" t="s">
        <v>120</v>
      </c>
      <c r="I24" s="18" t="s">
        <v>121</v>
      </c>
      <c r="J24" s="19" t="n">
        <v>40533</v>
      </c>
      <c r="K24" s="19" t="n">
        <v>40546</v>
      </c>
      <c r="L24" s="20" t="n">
        <f aca="false">IF(J24="","",IF(K24="","",IF(K24=J24,1,K24-J24)))</f>
        <v>13</v>
      </c>
      <c r="M24" s="13" t="n">
        <v>5063</v>
      </c>
      <c r="N24" s="13" t="n">
        <v>4053</v>
      </c>
      <c r="O24" s="13" t="n">
        <v>45</v>
      </c>
      <c r="P24" s="13" t="n">
        <v>1824</v>
      </c>
      <c r="Q24" s="14" t="s">
        <v>122</v>
      </c>
      <c r="R24" s="18" t="s">
        <v>64</v>
      </c>
    </row>
    <row r="25" s="17" customFormat="true" ht="14.25" hidden="false" customHeight="false" outlineLevel="0" collapsed="false">
      <c r="A25" s="13" t="n">
        <v>21</v>
      </c>
      <c r="B25" s="14" t="s">
        <v>77</v>
      </c>
      <c r="C25" s="14" t="s">
        <v>22</v>
      </c>
      <c r="D25" s="13" t="n">
        <v>40</v>
      </c>
      <c r="E25" s="14" t="s">
        <v>23</v>
      </c>
      <c r="F25" s="14" t="s">
        <v>78</v>
      </c>
      <c r="G25" s="18" t="s">
        <v>79</v>
      </c>
      <c r="H25" s="14" t="s">
        <v>123</v>
      </c>
      <c r="I25" s="18" t="s">
        <v>124</v>
      </c>
      <c r="J25" s="19" t="n">
        <v>40547</v>
      </c>
      <c r="K25" s="19" t="n">
        <v>40553</v>
      </c>
      <c r="L25" s="20" t="n">
        <f aca="false">IF(J25="","",IF(K25="","",IF(K25=J25,1,K25-J25)))</f>
        <v>6</v>
      </c>
      <c r="M25" s="13" t="n">
        <v>5746</v>
      </c>
      <c r="N25" s="13" t="n">
        <v>2325</v>
      </c>
      <c r="O25" s="13" t="n">
        <v>45</v>
      </c>
      <c r="P25" s="13" t="n">
        <v>1046</v>
      </c>
      <c r="Q25" s="14" t="s">
        <v>82</v>
      </c>
      <c r="R25" s="18" t="s">
        <v>44</v>
      </c>
    </row>
    <row r="26" s="17" customFormat="true" ht="14.25" hidden="false" customHeight="false" outlineLevel="0" collapsed="false">
      <c r="A26" s="13" t="n">
        <v>22</v>
      </c>
      <c r="B26" s="14" t="s">
        <v>125</v>
      </c>
      <c r="C26" s="14" t="s">
        <v>31</v>
      </c>
      <c r="D26" s="13" t="n">
        <v>21</v>
      </c>
      <c r="E26" s="14" t="s">
        <v>23</v>
      </c>
      <c r="F26" s="14" t="s">
        <v>39</v>
      </c>
      <c r="G26" s="18" t="s">
        <v>126</v>
      </c>
      <c r="H26" s="14" t="s">
        <v>127</v>
      </c>
      <c r="I26" s="18" t="s">
        <v>128</v>
      </c>
      <c r="J26" s="19" t="n">
        <v>40549</v>
      </c>
      <c r="K26" s="19" t="n">
        <v>40556</v>
      </c>
      <c r="L26" s="20" t="n">
        <f aca="false">IF(J26="","",IF(K26="","",IF(K26=J26,1,K26-J26)))</f>
        <v>7</v>
      </c>
      <c r="M26" s="13" t="n">
        <v>2123</v>
      </c>
      <c r="N26" s="13" t="n">
        <v>813</v>
      </c>
      <c r="O26" s="13" t="n">
        <v>45</v>
      </c>
      <c r="P26" s="13" t="n">
        <v>366</v>
      </c>
      <c r="Q26" s="14" t="s">
        <v>129</v>
      </c>
      <c r="R26" s="18" t="s">
        <v>44</v>
      </c>
    </row>
    <row r="27" s="17" customFormat="true" ht="12" hidden="false" customHeight="false" outlineLevel="0" collapsed="false">
      <c r="A27" s="21" t="n">
        <v>23</v>
      </c>
      <c r="B27" s="22" t="s">
        <v>130</v>
      </c>
      <c r="C27" s="22" t="s">
        <v>22</v>
      </c>
      <c r="D27" s="21" t="n">
        <v>28</v>
      </c>
      <c r="E27" s="22" t="s">
        <v>23</v>
      </c>
      <c r="F27" s="23" t="s">
        <v>24</v>
      </c>
      <c r="G27" s="21" t="s">
        <v>73</v>
      </c>
      <c r="H27" s="22" t="s">
        <v>41</v>
      </c>
      <c r="I27" s="21" t="s">
        <v>131</v>
      </c>
      <c r="J27" s="24" t="n">
        <v>40554</v>
      </c>
      <c r="K27" s="25" t="s">
        <v>132</v>
      </c>
      <c r="L27" s="25" t="n">
        <f aca="false">IF(J27="","",IF(K27="","",IF(K27=J27,1,K27-J27)))</f>
        <v>3</v>
      </c>
      <c r="M27" s="21" t="n">
        <v>1676</v>
      </c>
      <c r="N27" s="21" t="n">
        <v>776</v>
      </c>
      <c r="O27" s="21" t="n">
        <v>45</v>
      </c>
      <c r="P27" s="21" t="n">
        <v>349</v>
      </c>
      <c r="Q27" s="23" t="s">
        <v>76</v>
      </c>
      <c r="R27" s="21" t="s">
        <v>98</v>
      </c>
    </row>
    <row r="28" s="27" customFormat="true" ht="14.25" hidden="false" customHeight="false" outlineLevel="0" collapsed="false">
      <c r="A28" s="13" t="n">
        <v>24</v>
      </c>
      <c r="B28" s="14" t="s">
        <v>68</v>
      </c>
      <c r="C28" s="14" t="s">
        <v>22</v>
      </c>
      <c r="D28" s="13" t="n">
        <v>43</v>
      </c>
      <c r="E28" s="14" t="s">
        <v>23</v>
      </c>
      <c r="F28" s="14" t="s">
        <v>24</v>
      </c>
      <c r="G28" s="18" t="s">
        <v>69</v>
      </c>
      <c r="H28" s="14" t="s">
        <v>70</v>
      </c>
      <c r="I28" s="18"/>
      <c r="J28" s="19"/>
      <c r="K28" s="26" t="s">
        <v>133</v>
      </c>
      <c r="L28" s="20" t="str">
        <f aca="false">IF(J28="","",IF(K28="","",IF(K28=J28,1,K28-J28)))</f>
        <v/>
      </c>
      <c r="M28" s="13" t="n">
        <v>7096</v>
      </c>
      <c r="N28" s="13" t="n">
        <v>7096</v>
      </c>
      <c r="O28" s="13" t="n">
        <v>30</v>
      </c>
      <c r="P28" s="13" t="n">
        <v>2129</v>
      </c>
      <c r="Q28" s="14" t="s">
        <v>68</v>
      </c>
      <c r="R28" s="18" t="s">
        <v>64</v>
      </c>
      <c r="W28" s="28"/>
      <c r="AC28" s="28"/>
      <c r="AI28" s="28"/>
      <c r="AO28" s="28"/>
      <c r="AU28" s="28"/>
      <c r="BA28" s="28"/>
      <c r="BG28" s="28"/>
      <c r="BM28" s="28"/>
      <c r="BS28" s="28"/>
      <c r="BY28" s="28"/>
      <c r="CE28" s="28"/>
      <c r="CK28" s="28"/>
      <c r="CQ28" s="28"/>
      <c r="CW28" s="28"/>
      <c r="DC28" s="28"/>
      <c r="DI28" s="28"/>
      <c r="DO28" s="28"/>
      <c r="DU28" s="28"/>
      <c r="EA28" s="28"/>
      <c r="EG28" s="28"/>
      <c r="EM28" s="28"/>
      <c r="ES28" s="28"/>
      <c r="EY28" s="28"/>
      <c r="FE28" s="28"/>
      <c r="FK28" s="28"/>
      <c r="FQ28" s="28"/>
      <c r="FW28" s="28"/>
      <c r="GC28" s="28"/>
      <c r="GI28" s="28"/>
      <c r="GO28" s="28"/>
      <c r="GU28" s="28"/>
      <c r="HA28" s="28"/>
      <c r="HG28" s="28"/>
      <c r="HM28" s="28"/>
      <c r="HS28" s="28"/>
      <c r="HY28" s="28"/>
      <c r="IE28" s="28"/>
      <c r="IK28" s="28"/>
      <c r="IQ28" s="28"/>
    </row>
    <row r="29" s="27" customFormat="true" ht="14.25" hidden="false" customHeight="false" outlineLevel="0" collapsed="false">
      <c r="A29" s="13" t="n">
        <v>25</v>
      </c>
      <c r="B29" s="14" t="s">
        <v>134</v>
      </c>
      <c r="C29" s="14" t="s">
        <v>31</v>
      </c>
      <c r="D29" s="13" t="n">
        <v>39</v>
      </c>
      <c r="E29" s="14" t="s">
        <v>23</v>
      </c>
      <c r="F29" s="14" t="s">
        <v>60</v>
      </c>
      <c r="G29" s="18" t="s">
        <v>135</v>
      </c>
      <c r="H29" s="14" t="s">
        <v>136</v>
      </c>
      <c r="I29" s="18"/>
      <c r="J29" s="19"/>
      <c r="K29" s="26" t="s">
        <v>133</v>
      </c>
      <c r="L29" s="20" t="str">
        <f aca="false">IF(J29="","",IF(K29="","",IF(K29=J29,1,K29-J29)))</f>
        <v/>
      </c>
      <c r="M29" s="13" t="n">
        <v>4572</v>
      </c>
      <c r="N29" s="13" t="n">
        <v>4572</v>
      </c>
      <c r="O29" s="13" t="n">
        <v>30</v>
      </c>
      <c r="P29" s="13" t="n">
        <v>1371</v>
      </c>
      <c r="Q29" s="14" t="s">
        <v>137</v>
      </c>
      <c r="R29" s="18" t="s">
        <v>37</v>
      </c>
      <c r="W29" s="28"/>
      <c r="AC29" s="28"/>
      <c r="AI29" s="28"/>
      <c r="AO29" s="28"/>
      <c r="AU29" s="28"/>
      <c r="BA29" s="28"/>
      <c r="BG29" s="28"/>
      <c r="BM29" s="28"/>
      <c r="BS29" s="28"/>
      <c r="BY29" s="28"/>
      <c r="CE29" s="28"/>
      <c r="CK29" s="28"/>
      <c r="CQ29" s="28"/>
      <c r="CW29" s="28"/>
      <c r="DC29" s="28"/>
      <c r="DI29" s="28"/>
      <c r="DO29" s="28"/>
      <c r="DU29" s="28"/>
      <c r="EA29" s="28"/>
      <c r="EG29" s="28"/>
      <c r="EM29" s="28"/>
      <c r="ES29" s="28"/>
      <c r="EY29" s="28"/>
      <c r="FE29" s="28"/>
      <c r="FK29" s="28"/>
      <c r="FQ29" s="28"/>
      <c r="FW29" s="28"/>
      <c r="GC29" s="28"/>
      <c r="GI29" s="28"/>
      <c r="GO29" s="28"/>
      <c r="GU29" s="28"/>
      <c r="HA29" s="28"/>
      <c r="HG29" s="28"/>
      <c r="HM29" s="28"/>
      <c r="HS29" s="28"/>
      <c r="HY29" s="28"/>
      <c r="IE29" s="28"/>
      <c r="IK29" s="28"/>
      <c r="IQ29" s="28"/>
    </row>
    <row r="30" s="27" customFormat="true" ht="14.25" hidden="false" customHeight="false" outlineLevel="0" collapsed="false">
      <c r="A30" s="13" t="n">
        <v>26</v>
      </c>
      <c r="B30" s="14" t="s">
        <v>138</v>
      </c>
      <c r="C30" s="14" t="s">
        <v>31</v>
      </c>
      <c r="D30" s="13" t="n">
        <v>24</v>
      </c>
      <c r="E30" s="14" t="s">
        <v>23</v>
      </c>
      <c r="F30" s="14" t="s">
        <v>78</v>
      </c>
      <c r="G30" s="18" t="s">
        <v>139</v>
      </c>
      <c r="H30" s="14" t="s">
        <v>140</v>
      </c>
      <c r="I30" s="18" t="s">
        <v>141</v>
      </c>
      <c r="J30" s="19" t="n">
        <v>40525</v>
      </c>
      <c r="K30" s="19" t="n">
        <v>40529</v>
      </c>
      <c r="L30" s="20" t="n">
        <f aca="false">IF(J30="","",IF(K30="","",IF(K30=J30,1,K30-J30)))</f>
        <v>4</v>
      </c>
      <c r="M30" s="13" t="n">
        <v>2432</v>
      </c>
      <c r="N30" s="13"/>
      <c r="O30" s="13"/>
      <c r="P30" s="13" t="n">
        <v>500</v>
      </c>
      <c r="Q30" s="14" t="s">
        <v>142</v>
      </c>
      <c r="R30" s="18" t="s">
        <v>37</v>
      </c>
      <c r="W30" s="28"/>
      <c r="AC30" s="28"/>
      <c r="AI30" s="28"/>
      <c r="AO30" s="28"/>
      <c r="AU30" s="28"/>
      <c r="BA30" s="28"/>
      <c r="BG30" s="28"/>
      <c r="BM30" s="28"/>
      <c r="BS30" s="28"/>
      <c r="BY30" s="28"/>
      <c r="CE30" s="28"/>
      <c r="CK30" s="28"/>
      <c r="CQ30" s="28"/>
      <c r="CW30" s="28"/>
      <c r="DC30" s="28"/>
      <c r="DI30" s="28"/>
      <c r="DO30" s="28"/>
      <c r="DU30" s="28"/>
      <c r="EA30" s="28"/>
      <c r="EG30" s="28"/>
      <c r="EM30" s="28"/>
      <c r="ES30" s="28"/>
      <c r="EY30" s="28"/>
      <c r="FE30" s="28"/>
      <c r="FK30" s="28"/>
      <c r="FQ30" s="28"/>
      <c r="FW30" s="28"/>
      <c r="GC30" s="28"/>
      <c r="GI30" s="28"/>
      <c r="GO30" s="28"/>
      <c r="GU30" s="28"/>
      <c r="HA30" s="28"/>
      <c r="HG30" s="28"/>
      <c r="HM30" s="28"/>
      <c r="HS30" s="28"/>
      <c r="HY30" s="28"/>
      <c r="IE30" s="28"/>
      <c r="IK30" s="28"/>
      <c r="IQ30" s="28"/>
    </row>
    <row r="31" s="27" customFormat="true" ht="14.25" hidden="false" customHeight="false" outlineLevel="0" collapsed="false">
      <c r="A31" s="29" t="n">
        <v>27</v>
      </c>
      <c r="B31" s="30" t="s">
        <v>143</v>
      </c>
      <c r="C31" s="30" t="s">
        <v>31</v>
      </c>
      <c r="D31" s="29" t="n">
        <v>27</v>
      </c>
      <c r="E31" s="30" t="s">
        <v>23</v>
      </c>
      <c r="F31" s="30" t="s">
        <v>94</v>
      </c>
      <c r="G31" s="31" t="s">
        <v>144</v>
      </c>
      <c r="H31" s="30" t="s">
        <v>145</v>
      </c>
      <c r="I31" s="31" t="s">
        <v>146</v>
      </c>
      <c r="J31" s="32" t="n">
        <v>40485</v>
      </c>
      <c r="K31" s="32" t="n">
        <v>40487</v>
      </c>
      <c r="L31" s="33" t="n">
        <f aca="false">IF(J31="","",IF(K31="","",IF(K31=J31,1,K31-J31)))</f>
        <v>2</v>
      </c>
      <c r="M31" s="29" t="n">
        <v>1596</v>
      </c>
      <c r="N31" s="29"/>
      <c r="O31" s="29"/>
      <c r="P31" s="29" t="n">
        <v>500</v>
      </c>
      <c r="Q31" s="30" t="s">
        <v>147</v>
      </c>
      <c r="R31" s="31" t="s">
        <v>37</v>
      </c>
      <c r="W31" s="28"/>
      <c r="AC31" s="28"/>
      <c r="AI31" s="28"/>
      <c r="AO31" s="28"/>
      <c r="AU31" s="28"/>
      <c r="BA31" s="28"/>
      <c r="BG31" s="28"/>
      <c r="BM31" s="28"/>
      <c r="BS31" s="28"/>
      <c r="BY31" s="28"/>
      <c r="CE31" s="28"/>
      <c r="CK31" s="28"/>
      <c r="CQ31" s="28"/>
      <c r="CW31" s="28"/>
      <c r="DC31" s="28"/>
      <c r="DI31" s="28"/>
      <c r="DO31" s="28"/>
      <c r="DU31" s="28"/>
      <c r="EA31" s="28"/>
      <c r="EG31" s="28"/>
      <c r="EM31" s="28"/>
      <c r="ES31" s="28"/>
      <c r="EY31" s="28"/>
      <c r="FE31" s="28"/>
      <c r="FK31" s="28"/>
      <c r="FQ31" s="28"/>
      <c r="FW31" s="28"/>
      <c r="GC31" s="28"/>
      <c r="GI31" s="28"/>
      <c r="GO31" s="28"/>
      <c r="GU31" s="28"/>
      <c r="HA31" s="28"/>
      <c r="HG31" s="28"/>
      <c r="HM31" s="28"/>
      <c r="HS31" s="28"/>
      <c r="HY31" s="28"/>
      <c r="IE31" s="28"/>
      <c r="IK31" s="28"/>
      <c r="IQ31" s="28"/>
    </row>
    <row r="32" s="34" customFormat="true" ht="15" hidden="false" customHeight="false" outlineLevel="0" collapsed="false">
      <c r="A32" s="13" t="n">
        <v>28</v>
      </c>
      <c r="B32" s="14" t="s">
        <v>148</v>
      </c>
      <c r="C32" s="14" t="s">
        <v>31</v>
      </c>
      <c r="D32" s="13" t="n">
        <v>24</v>
      </c>
      <c r="E32" s="14" t="s">
        <v>23</v>
      </c>
      <c r="F32" s="14" t="s">
        <v>39</v>
      </c>
      <c r="G32" s="18" t="s">
        <v>149</v>
      </c>
      <c r="H32" s="14" t="s">
        <v>150</v>
      </c>
      <c r="I32" s="18" t="s">
        <v>151</v>
      </c>
      <c r="J32" s="19" t="n">
        <v>40514</v>
      </c>
      <c r="K32" s="19" t="n">
        <v>40519</v>
      </c>
      <c r="L32" s="20" t="n">
        <f aca="false">IF(J32="","",IF(K32="","",IF(K32=J32,1,K32-J32)))</f>
        <v>5</v>
      </c>
      <c r="M32" s="13" t="n">
        <v>2974</v>
      </c>
      <c r="N32" s="13"/>
      <c r="O32" s="13"/>
      <c r="P32" s="13" t="n">
        <v>500</v>
      </c>
      <c r="Q32" s="14" t="s">
        <v>152</v>
      </c>
      <c r="R32" s="18" t="s">
        <v>37</v>
      </c>
      <c r="S32" s="27"/>
      <c r="T32" s="27"/>
      <c r="U32" s="27"/>
      <c r="V32" s="27"/>
      <c r="W32" s="28"/>
      <c r="X32" s="27"/>
      <c r="Y32" s="27"/>
      <c r="Z32" s="27"/>
      <c r="AA32" s="27"/>
      <c r="AB32" s="27"/>
      <c r="AC32" s="28"/>
      <c r="AD32" s="27"/>
      <c r="AE32" s="27"/>
      <c r="AF32" s="27"/>
      <c r="AG32" s="27"/>
      <c r="AH32" s="27"/>
      <c r="AI32" s="28"/>
      <c r="AJ32" s="27"/>
      <c r="AK32" s="27"/>
      <c r="AL32" s="27"/>
      <c r="AM32" s="27"/>
      <c r="AN32" s="27"/>
      <c r="AO32" s="28"/>
      <c r="AP32" s="27"/>
      <c r="AQ32" s="27"/>
      <c r="AR32" s="27"/>
      <c r="AS32" s="27"/>
      <c r="AT32" s="27"/>
      <c r="AU32" s="28"/>
      <c r="AV32" s="27"/>
      <c r="AW32" s="27"/>
      <c r="AX32" s="27"/>
      <c r="AY32" s="27"/>
      <c r="AZ32" s="27"/>
      <c r="BA32" s="28"/>
      <c r="BB32" s="27"/>
      <c r="BC32" s="27"/>
      <c r="BD32" s="27"/>
      <c r="BE32" s="27"/>
      <c r="BF32" s="27"/>
      <c r="BG32" s="28"/>
      <c r="BH32" s="27"/>
      <c r="BI32" s="27"/>
      <c r="BJ32" s="27"/>
      <c r="BK32" s="27"/>
      <c r="BL32" s="27"/>
      <c r="BM32" s="28"/>
      <c r="BN32" s="27"/>
      <c r="BO32" s="27"/>
      <c r="BP32" s="27"/>
      <c r="BQ32" s="27"/>
      <c r="BR32" s="27"/>
      <c r="BS32" s="28"/>
      <c r="BT32" s="27"/>
      <c r="BU32" s="27"/>
      <c r="BV32" s="27"/>
      <c r="BW32" s="27"/>
      <c r="BX32" s="27"/>
      <c r="BY32" s="28"/>
      <c r="BZ32" s="27"/>
      <c r="CA32" s="27"/>
      <c r="CB32" s="27"/>
      <c r="CC32" s="27"/>
      <c r="CD32" s="27"/>
      <c r="CE32" s="28"/>
      <c r="CF32" s="27"/>
      <c r="CG32" s="27"/>
      <c r="CH32" s="27"/>
      <c r="CI32" s="27"/>
      <c r="CJ32" s="27"/>
      <c r="CK32" s="28"/>
      <c r="CL32" s="27"/>
      <c r="CM32" s="27"/>
      <c r="CN32" s="27"/>
      <c r="CO32" s="27"/>
      <c r="CP32" s="27"/>
      <c r="CQ32" s="28"/>
      <c r="CR32" s="27"/>
      <c r="CS32" s="27"/>
      <c r="CT32" s="27"/>
      <c r="CU32" s="27"/>
      <c r="CV32" s="27"/>
      <c r="CW32" s="28"/>
      <c r="CX32" s="27"/>
      <c r="CY32" s="27"/>
      <c r="CZ32" s="27"/>
      <c r="DA32" s="27"/>
      <c r="DB32" s="27"/>
      <c r="DC32" s="28"/>
      <c r="DD32" s="27"/>
      <c r="DE32" s="27"/>
      <c r="DF32" s="27"/>
      <c r="DG32" s="27"/>
      <c r="DH32" s="27"/>
      <c r="DI32" s="28"/>
      <c r="DJ32" s="27"/>
      <c r="DK32" s="27"/>
      <c r="DL32" s="27"/>
      <c r="DM32" s="27"/>
      <c r="DN32" s="27"/>
      <c r="DO32" s="28"/>
      <c r="DP32" s="27"/>
      <c r="DQ32" s="27"/>
      <c r="DR32" s="27"/>
      <c r="DS32" s="27"/>
      <c r="DT32" s="27"/>
      <c r="DU32" s="28"/>
      <c r="DV32" s="27"/>
      <c r="DW32" s="27"/>
      <c r="DX32" s="27"/>
      <c r="DY32" s="27"/>
      <c r="DZ32" s="27"/>
      <c r="EA32" s="28"/>
      <c r="EB32" s="27"/>
      <c r="EC32" s="27"/>
      <c r="ED32" s="27"/>
      <c r="EE32" s="27"/>
      <c r="EF32" s="27"/>
      <c r="EG32" s="28"/>
      <c r="EH32" s="27"/>
      <c r="EI32" s="27"/>
      <c r="EJ32" s="27"/>
      <c r="EK32" s="27"/>
      <c r="EL32" s="27"/>
      <c r="EM32" s="28"/>
      <c r="EN32" s="27"/>
      <c r="EO32" s="27"/>
      <c r="EP32" s="27"/>
      <c r="EQ32" s="27"/>
      <c r="ER32" s="27"/>
      <c r="ES32" s="28"/>
      <c r="ET32" s="27"/>
      <c r="EU32" s="27"/>
      <c r="EV32" s="27"/>
      <c r="EW32" s="27"/>
      <c r="EX32" s="27"/>
      <c r="EY32" s="28"/>
      <c r="EZ32" s="27"/>
      <c r="FA32" s="27"/>
      <c r="FB32" s="27"/>
      <c r="FC32" s="27"/>
      <c r="FD32" s="27"/>
      <c r="FE32" s="28"/>
      <c r="FF32" s="27"/>
      <c r="FG32" s="27"/>
      <c r="FH32" s="27"/>
      <c r="FI32" s="27"/>
      <c r="FJ32" s="27"/>
      <c r="FK32" s="28"/>
      <c r="FL32" s="27"/>
      <c r="FM32" s="27"/>
      <c r="FN32" s="27"/>
      <c r="FO32" s="27"/>
      <c r="FP32" s="27"/>
      <c r="FQ32" s="28"/>
      <c r="FR32" s="27"/>
      <c r="FS32" s="27"/>
      <c r="FT32" s="27"/>
      <c r="FU32" s="27"/>
      <c r="FV32" s="27"/>
      <c r="FW32" s="28"/>
      <c r="FX32" s="27"/>
      <c r="FY32" s="27"/>
      <c r="FZ32" s="27"/>
      <c r="GA32" s="27"/>
      <c r="GB32" s="27"/>
      <c r="GC32" s="28"/>
      <c r="GD32" s="27"/>
      <c r="GE32" s="27"/>
      <c r="GF32" s="27"/>
      <c r="GG32" s="27"/>
      <c r="GH32" s="27"/>
      <c r="GI32" s="28"/>
      <c r="GJ32" s="27"/>
      <c r="GK32" s="27"/>
      <c r="GL32" s="27"/>
      <c r="GM32" s="27"/>
      <c r="GN32" s="27"/>
      <c r="GO32" s="28"/>
      <c r="GP32" s="27"/>
      <c r="GQ32" s="27"/>
      <c r="GR32" s="27"/>
      <c r="GS32" s="27"/>
      <c r="GT32" s="27"/>
      <c r="GU32" s="28"/>
      <c r="GV32" s="27"/>
      <c r="GW32" s="27"/>
      <c r="GX32" s="27"/>
      <c r="GY32" s="27"/>
      <c r="GZ32" s="27"/>
      <c r="HA32" s="28"/>
      <c r="HB32" s="27"/>
      <c r="HC32" s="27"/>
      <c r="HD32" s="27"/>
      <c r="HE32" s="27"/>
      <c r="HF32" s="27"/>
      <c r="HG32" s="28"/>
      <c r="HH32" s="27"/>
      <c r="HI32" s="27"/>
      <c r="HJ32" s="27"/>
      <c r="HK32" s="27"/>
      <c r="HL32" s="27"/>
      <c r="HM32" s="28"/>
      <c r="HN32" s="27"/>
      <c r="HO32" s="27"/>
      <c r="HP32" s="27"/>
      <c r="HQ32" s="27"/>
      <c r="HR32" s="27"/>
      <c r="HS32" s="28"/>
      <c r="HT32" s="27"/>
      <c r="HU32" s="27"/>
      <c r="HV32" s="27"/>
      <c r="HW32" s="27"/>
      <c r="HX32" s="27"/>
      <c r="HY32" s="28"/>
      <c r="HZ32" s="27"/>
      <c r="IA32" s="27"/>
      <c r="IB32" s="27"/>
      <c r="IC32" s="27"/>
      <c r="ID32" s="27"/>
      <c r="IE32" s="28"/>
      <c r="IF32" s="27"/>
      <c r="IG32" s="27"/>
      <c r="IH32" s="27"/>
      <c r="II32" s="27"/>
      <c r="IJ32" s="27"/>
      <c r="IK32" s="28"/>
      <c r="IL32" s="27"/>
      <c r="IM32" s="27"/>
      <c r="IN32" s="27"/>
      <c r="IO32" s="27"/>
      <c r="IP32" s="27"/>
      <c r="IQ32" s="28"/>
      <c r="IR32" s="27"/>
      <c r="IS32" s="27"/>
      <c r="IT32" s="27"/>
      <c r="IU32" s="27"/>
    </row>
    <row r="33" s="34" customFormat="true" ht="14.25" hidden="false" customHeight="false" outlineLevel="0" collapsed="false">
      <c r="A33" s="13" t="n">
        <v>29</v>
      </c>
      <c r="B33" s="14" t="s">
        <v>153</v>
      </c>
      <c r="C33" s="14" t="s">
        <v>31</v>
      </c>
      <c r="D33" s="13" t="n">
        <v>23</v>
      </c>
      <c r="E33" s="14" t="s">
        <v>23</v>
      </c>
      <c r="F33" s="15" t="s">
        <v>84</v>
      </c>
      <c r="G33" s="13" t="n">
        <v>580048</v>
      </c>
      <c r="H33" s="14" t="s">
        <v>154</v>
      </c>
      <c r="I33" s="13"/>
      <c r="J33" s="13" t="s">
        <v>155</v>
      </c>
      <c r="K33" s="13" t="s">
        <v>155</v>
      </c>
      <c r="L33" s="18" t="n">
        <v>1</v>
      </c>
      <c r="M33" s="13" t="n">
        <v>719</v>
      </c>
      <c r="N33" s="13"/>
      <c r="O33" s="13"/>
      <c r="P33" s="13" t="n">
        <v>500</v>
      </c>
      <c r="Q33" s="15" t="s">
        <v>156</v>
      </c>
      <c r="R33" s="13" t="n">
        <v>12.27</v>
      </c>
      <c r="S33" s="27"/>
      <c r="T33" s="27"/>
      <c r="U33" s="27"/>
      <c r="V33" s="27"/>
      <c r="W33" s="28"/>
      <c r="X33" s="27"/>
      <c r="Y33" s="27"/>
      <c r="Z33" s="27"/>
      <c r="AA33" s="27"/>
      <c r="AB33" s="27"/>
      <c r="AC33" s="28"/>
      <c r="AD33" s="27"/>
      <c r="AE33" s="27"/>
      <c r="AF33" s="27"/>
      <c r="AG33" s="27"/>
      <c r="AH33" s="27"/>
      <c r="AI33" s="28"/>
      <c r="AJ33" s="27"/>
      <c r="AK33" s="27"/>
      <c r="AL33" s="27"/>
      <c r="AM33" s="27"/>
      <c r="AN33" s="27"/>
      <c r="AO33" s="28"/>
      <c r="AP33" s="27"/>
      <c r="AQ33" s="27"/>
      <c r="AR33" s="27"/>
      <c r="AS33" s="27"/>
      <c r="AT33" s="27"/>
      <c r="AU33" s="28"/>
      <c r="AV33" s="27"/>
      <c r="AW33" s="27"/>
      <c r="AX33" s="27"/>
      <c r="AY33" s="27"/>
      <c r="AZ33" s="27"/>
      <c r="BA33" s="28"/>
      <c r="BB33" s="27"/>
      <c r="BC33" s="27"/>
      <c r="BD33" s="27"/>
      <c r="BE33" s="27"/>
      <c r="BF33" s="27"/>
      <c r="BG33" s="28"/>
      <c r="BH33" s="27"/>
      <c r="BI33" s="27"/>
      <c r="BJ33" s="27"/>
      <c r="BK33" s="27"/>
      <c r="BL33" s="27"/>
      <c r="BM33" s="28"/>
      <c r="BN33" s="27"/>
      <c r="BO33" s="27"/>
      <c r="BP33" s="27"/>
      <c r="BQ33" s="27"/>
      <c r="BR33" s="27"/>
      <c r="BS33" s="28"/>
      <c r="BT33" s="27"/>
      <c r="BU33" s="27"/>
      <c r="BV33" s="27"/>
      <c r="BW33" s="27"/>
      <c r="BX33" s="27"/>
      <c r="BY33" s="28"/>
      <c r="BZ33" s="27"/>
      <c r="CA33" s="27"/>
      <c r="CB33" s="27"/>
      <c r="CC33" s="27"/>
      <c r="CD33" s="27"/>
      <c r="CE33" s="28"/>
      <c r="CF33" s="27"/>
      <c r="CG33" s="27"/>
      <c r="CH33" s="27"/>
      <c r="CI33" s="27"/>
      <c r="CJ33" s="27"/>
      <c r="CK33" s="28"/>
      <c r="CL33" s="27"/>
      <c r="CM33" s="27"/>
      <c r="CN33" s="27"/>
      <c r="CO33" s="27"/>
      <c r="CP33" s="27"/>
      <c r="CQ33" s="28"/>
      <c r="CR33" s="27"/>
      <c r="CS33" s="27"/>
      <c r="CT33" s="27"/>
      <c r="CU33" s="27"/>
      <c r="CV33" s="27"/>
      <c r="CW33" s="28"/>
      <c r="CX33" s="27"/>
      <c r="CY33" s="27"/>
      <c r="CZ33" s="27"/>
      <c r="DA33" s="27"/>
      <c r="DB33" s="27"/>
      <c r="DC33" s="28"/>
      <c r="DD33" s="27"/>
      <c r="DE33" s="27"/>
      <c r="DF33" s="27"/>
      <c r="DG33" s="27"/>
      <c r="DH33" s="27"/>
      <c r="DI33" s="28"/>
      <c r="DJ33" s="27"/>
      <c r="DK33" s="27"/>
      <c r="DL33" s="27"/>
      <c r="DM33" s="27"/>
      <c r="DN33" s="27"/>
      <c r="DO33" s="28"/>
      <c r="DP33" s="27"/>
      <c r="DQ33" s="27"/>
      <c r="DR33" s="27"/>
      <c r="DS33" s="27"/>
      <c r="DT33" s="27"/>
      <c r="DU33" s="28"/>
      <c r="DV33" s="27"/>
      <c r="DW33" s="27"/>
      <c r="DX33" s="27"/>
      <c r="DY33" s="27"/>
      <c r="DZ33" s="27"/>
      <c r="EA33" s="28"/>
      <c r="EB33" s="27"/>
      <c r="EC33" s="27"/>
      <c r="ED33" s="27"/>
      <c r="EE33" s="27"/>
      <c r="EF33" s="27"/>
      <c r="EG33" s="28"/>
      <c r="EH33" s="27"/>
      <c r="EI33" s="27"/>
      <c r="EJ33" s="27"/>
      <c r="EK33" s="27"/>
      <c r="EL33" s="27"/>
      <c r="EM33" s="28"/>
      <c r="EN33" s="27"/>
      <c r="EO33" s="27"/>
      <c r="EP33" s="27"/>
      <c r="EQ33" s="27"/>
      <c r="ER33" s="27"/>
      <c r="ES33" s="28"/>
      <c r="ET33" s="27"/>
      <c r="EU33" s="27"/>
      <c r="EV33" s="27"/>
      <c r="EW33" s="27"/>
      <c r="EX33" s="27"/>
      <c r="EY33" s="28"/>
      <c r="EZ33" s="27"/>
      <c r="FA33" s="27"/>
      <c r="FB33" s="27"/>
      <c r="FC33" s="27"/>
      <c r="FD33" s="27"/>
      <c r="FE33" s="28"/>
      <c r="FF33" s="27"/>
      <c r="FG33" s="27"/>
      <c r="FH33" s="27"/>
      <c r="FI33" s="27"/>
      <c r="FJ33" s="27"/>
      <c r="FK33" s="28"/>
      <c r="FL33" s="27"/>
      <c r="FM33" s="27"/>
      <c r="FN33" s="27"/>
      <c r="FO33" s="27"/>
      <c r="FP33" s="27"/>
      <c r="FQ33" s="28"/>
      <c r="FR33" s="27"/>
      <c r="FS33" s="27"/>
      <c r="FT33" s="27"/>
      <c r="FU33" s="27"/>
      <c r="FV33" s="27"/>
      <c r="FW33" s="28"/>
      <c r="FX33" s="27"/>
      <c r="FY33" s="27"/>
      <c r="FZ33" s="27"/>
      <c r="GA33" s="27"/>
      <c r="GB33" s="27"/>
      <c r="GC33" s="28"/>
      <c r="GD33" s="27"/>
      <c r="GE33" s="27"/>
      <c r="GF33" s="27"/>
      <c r="GG33" s="27"/>
      <c r="GH33" s="27"/>
      <c r="GI33" s="28"/>
      <c r="GJ33" s="27"/>
      <c r="GK33" s="27"/>
      <c r="GL33" s="27"/>
      <c r="GM33" s="27"/>
      <c r="GN33" s="27"/>
      <c r="GO33" s="28"/>
      <c r="GP33" s="27"/>
      <c r="GQ33" s="27"/>
      <c r="GR33" s="27"/>
      <c r="GS33" s="27"/>
      <c r="GT33" s="27"/>
      <c r="GU33" s="28"/>
      <c r="GV33" s="27"/>
      <c r="GW33" s="27"/>
      <c r="GX33" s="27"/>
      <c r="GY33" s="27"/>
      <c r="GZ33" s="27"/>
      <c r="HA33" s="28"/>
      <c r="HB33" s="27"/>
      <c r="HC33" s="27"/>
      <c r="HD33" s="27"/>
      <c r="HE33" s="27"/>
      <c r="HF33" s="27"/>
      <c r="HG33" s="28"/>
      <c r="HH33" s="27"/>
      <c r="HI33" s="27"/>
      <c r="HJ33" s="27"/>
      <c r="HK33" s="27"/>
      <c r="HL33" s="27"/>
      <c r="HM33" s="28"/>
      <c r="HN33" s="27"/>
      <c r="HO33" s="27"/>
      <c r="HP33" s="27"/>
      <c r="HQ33" s="27"/>
      <c r="HR33" s="27"/>
      <c r="HS33" s="28"/>
      <c r="HT33" s="27"/>
      <c r="HU33" s="27"/>
      <c r="HV33" s="27"/>
      <c r="HW33" s="27"/>
      <c r="HX33" s="27"/>
      <c r="HY33" s="28"/>
      <c r="HZ33" s="27"/>
      <c r="IA33" s="27"/>
      <c r="IB33" s="27"/>
      <c r="IC33" s="27"/>
      <c r="ID33" s="27"/>
      <c r="IE33" s="28"/>
      <c r="IF33" s="27"/>
      <c r="IG33" s="27"/>
      <c r="IH33" s="27"/>
      <c r="II33" s="27"/>
      <c r="IJ33" s="27"/>
      <c r="IK33" s="28"/>
      <c r="IL33" s="27"/>
      <c r="IM33" s="27"/>
      <c r="IN33" s="27"/>
      <c r="IO33" s="27"/>
      <c r="IP33" s="27"/>
      <c r="IQ33" s="28"/>
      <c r="IR33" s="27"/>
      <c r="IS33" s="27"/>
      <c r="IT33" s="27"/>
      <c r="IU33" s="27"/>
    </row>
    <row r="34" s="34" customFormat="true" ht="14.25" hidden="false" customHeight="false" outlineLevel="0" collapsed="false">
      <c r="A34" s="21" t="n">
        <v>30</v>
      </c>
      <c r="B34" s="14" t="s">
        <v>157</v>
      </c>
      <c r="C34" s="14" t="s">
        <v>31</v>
      </c>
      <c r="D34" s="13" t="n">
        <v>22</v>
      </c>
      <c r="E34" s="14" t="s">
        <v>23</v>
      </c>
      <c r="F34" s="15" t="s">
        <v>32</v>
      </c>
      <c r="G34" s="13" t="n">
        <v>581528</v>
      </c>
      <c r="H34" s="14" t="s">
        <v>25</v>
      </c>
      <c r="I34" s="13" t="s">
        <v>158</v>
      </c>
      <c r="J34" s="16" t="n">
        <v>40479</v>
      </c>
      <c r="K34" s="16" t="n">
        <v>40479</v>
      </c>
      <c r="L34" s="18" t="n">
        <v>1</v>
      </c>
      <c r="M34" s="13" t="n">
        <v>703</v>
      </c>
      <c r="N34" s="13"/>
      <c r="O34" s="13"/>
      <c r="P34" s="13" t="n">
        <v>500</v>
      </c>
      <c r="Q34" s="15" t="s">
        <v>159</v>
      </c>
      <c r="R34" s="13" t="s">
        <v>160</v>
      </c>
      <c r="S34" s="27"/>
      <c r="T34" s="27"/>
      <c r="U34" s="27"/>
      <c r="V34" s="27"/>
      <c r="W34" s="28"/>
      <c r="X34" s="27"/>
      <c r="Y34" s="27"/>
      <c r="Z34" s="27"/>
      <c r="AA34" s="27"/>
      <c r="AB34" s="27"/>
      <c r="AC34" s="28"/>
      <c r="AD34" s="27"/>
      <c r="AE34" s="27"/>
      <c r="AF34" s="27"/>
      <c r="AG34" s="27"/>
      <c r="AH34" s="27"/>
      <c r="AI34" s="28"/>
      <c r="AJ34" s="27"/>
      <c r="AK34" s="27"/>
      <c r="AL34" s="27"/>
      <c r="AM34" s="27"/>
      <c r="AN34" s="27"/>
      <c r="AO34" s="28"/>
      <c r="AP34" s="27"/>
      <c r="AQ34" s="27"/>
      <c r="AR34" s="27"/>
      <c r="AS34" s="27"/>
      <c r="AT34" s="27"/>
      <c r="AU34" s="28"/>
      <c r="AV34" s="27"/>
      <c r="AW34" s="27"/>
      <c r="AX34" s="27"/>
      <c r="AY34" s="27"/>
      <c r="AZ34" s="27"/>
      <c r="BA34" s="28"/>
      <c r="BB34" s="27"/>
      <c r="BC34" s="27"/>
      <c r="BD34" s="27"/>
      <c r="BE34" s="27"/>
      <c r="BF34" s="27"/>
      <c r="BG34" s="28"/>
      <c r="BH34" s="27"/>
      <c r="BI34" s="27"/>
      <c r="BJ34" s="27"/>
      <c r="BK34" s="27"/>
      <c r="BL34" s="27"/>
      <c r="BM34" s="28"/>
      <c r="BN34" s="27"/>
      <c r="BO34" s="27"/>
      <c r="BP34" s="27"/>
      <c r="BQ34" s="27"/>
      <c r="BR34" s="27"/>
      <c r="BS34" s="28"/>
      <c r="BT34" s="27"/>
      <c r="BU34" s="27"/>
      <c r="BV34" s="27"/>
      <c r="BW34" s="27"/>
      <c r="BX34" s="27"/>
      <c r="BY34" s="28"/>
      <c r="BZ34" s="27"/>
      <c r="CA34" s="27"/>
      <c r="CB34" s="27"/>
      <c r="CC34" s="27"/>
      <c r="CD34" s="27"/>
      <c r="CE34" s="28"/>
      <c r="CF34" s="27"/>
      <c r="CG34" s="27"/>
      <c r="CH34" s="27"/>
      <c r="CI34" s="27"/>
      <c r="CJ34" s="27"/>
      <c r="CK34" s="28"/>
      <c r="CL34" s="27"/>
      <c r="CM34" s="27"/>
      <c r="CN34" s="27"/>
      <c r="CO34" s="27"/>
      <c r="CP34" s="27"/>
      <c r="CQ34" s="28"/>
      <c r="CR34" s="27"/>
      <c r="CS34" s="27"/>
      <c r="CT34" s="27"/>
      <c r="CU34" s="27"/>
      <c r="CV34" s="27"/>
      <c r="CW34" s="28"/>
      <c r="CX34" s="27"/>
      <c r="CY34" s="27"/>
      <c r="CZ34" s="27"/>
      <c r="DA34" s="27"/>
      <c r="DB34" s="27"/>
      <c r="DC34" s="28"/>
      <c r="DD34" s="27"/>
      <c r="DE34" s="27"/>
      <c r="DF34" s="27"/>
      <c r="DG34" s="27"/>
      <c r="DH34" s="27"/>
      <c r="DI34" s="28"/>
      <c r="DJ34" s="27"/>
      <c r="DK34" s="27"/>
      <c r="DL34" s="27"/>
      <c r="DM34" s="27"/>
      <c r="DN34" s="27"/>
      <c r="DO34" s="28"/>
      <c r="DP34" s="27"/>
      <c r="DQ34" s="27"/>
      <c r="DR34" s="27"/>
      <c r="DS34" s="27"/>
      <c r="DT34" s="27"/>
      <c r="DU34" s="28"/>
      <c r="DV34" s="27"/>
      <c r="DW34" s="27"/>
      <c r="DX34" s="27"/>
      <c r="DY34" s="27"/>
      <c r="DZ34" s="27"/>
      <c r="EA34" s="28"/>
      <c r="EB34" s="27"/>
      <c r="EC34" s="27"/>
      <c r="ED34" s="27"/>
      <c r="EE34" s="27"/>
      <c r="EF34" s="27"/>
      <c r="EG34" s="28"/>
      <c r="EH34" s="27"/>
      <c r="EI34" s="27"/>
      <c r="EJ34" s="27"/>
      <c r="EK34" s="27"/>
      <c r="EL34" s="27"/>
      <c r="EM34" s="28"/>
      <c r="EN34" s="27"/>
      <c r="EO34" s="27"/>
      <c r="EP34" s="27"/>
      <c r="EQ34" s="27"/>
      <c r="ER34" s="27"/>
      <c r="ES34" s="28"/>
      <c r="ET34" s="27"/>
      <c r="EU34" s="27"/>
      <c r="EV34" s="27"/>
      <c r="EW34" s="27"/>
      <c r="EX34" s="27"/>
      <c r="EY34" s="28"/>
      <c r="EZ34" s="27"/>
      <c r="FA34" s="27"/>
      <c r="FB34" s="27"/>
      <c r="FC34" s="27"/>
      <c r="FD34" s="27"/>
      <c r="FE34" s="28"/>
      <c r="FF34" s="27"/>
      <c r="FG34" s="27"/>
      <c r="FH34" s="27"/>
      <c r="FI34" s="27"/>
      <c r="FJ34" s="27"/>
      <c r="FK34" s="28"/>
      <c r="FL34" s="27"/>
      <c r="FM34" s="27"/>
      <c r="FN34" s="27"/>
      <c r="FO34" s="27"/>
      <c r="FP34" s="27"/>
      <c r="FQ34" s="28"/>
      <c r="FR34" s="27"/>
      <c r="FS34" s="27"/>
      <c r="FT34" s="27"/>
      <c r="FU34" s="27"/>
      <c r="FV34" s="27"/>
      <c r="FW34" s="28"/>
      <c r="FX34" s="27"/>
      <c r="FY34" s="27"/>
      <c r="FZ34" s="27"/>
      <c r="GA34" s="27"/>
      <c r="GB34" s="27"/>
      <c r="GC34" s="28"/>
      <c r="GD34" s="27"/>
      <c r="GE34" s="27"/>
      <c r="GF34" s="27"/>
      <c r="GG34" s="27"/>
      <c r="GH34" s="27"/>
      <c r="GI34" s="28"/>
      <c r="GJ34" s="27"/>
      <c r="GK34" s="27"/>
      <c r="GL34" s="27"/>
      <c r="GM34" s="27"/>
      <c r="GN34" s="27"/>
      <c r="GO34" s="28"/>
      <c r="GP34" s="27"/>
      <c r="GQ34" s="27"/>
      <c r="GR34" s="27"/>
      <c r="GS34" s="27"/>
      <c r="GT34" s="27"/>
      <c r="GU34" s="28"/>
      <c r="GV34" s="27"/>
      <c r="GW34" s="27"/>
      <c r="GX34" s="27"/>
      <c r="GY34" s="27"/>
      <c r="GZ34" s="27"/>
      <c r="HA34" s="28"/>
      <c r="HB34" s="27"/>
      <c r="HC34" s="27"/>
      <c r="HD34" s="27"/>
      <c r="HE34" s="27"/>
      <c r="HF34" s="27"/>
      <c r="HG34" s="28"/>
      <c r="HH34" s="27"/>
      <c r="HI34" s="27"/>
      <c r="HJ34" s="27"/>
      <c r="HK34" s="27"/>
      <c r="HL34" s="27"/>
      <c r="HM34" s="28"/>
      <c r="HN34" s="27"/>
      <c r="HO34" s="27"/>
      <c r="HP34" s="27"/>
      <c r="HQ34" s="27"/>
      <c r="HR34" s="27"/>
      <c r="HS34" s="28"/>
      <c r="HT34" s="27"/>
      <c r="HU34" s="27"/>
      <c r="HV34" s="27"/>
      <c r="HW34" s="27"/>
      <c r="HX34" s="27"/>
      <c r="HY34" s="28"/>
      <c r="HZ34" s="27"/>
      <c r="IA34" s="27"/>
      <c r="IB34" s="27"/>
      <c r="IC34" s="27"/>
      <c r="ID34" s="27"/>
      <c r="IE34" s="28"/>
      <c r="IF34" s="27"/>
      <c r="IG34" s="27"/>
      <c r="IH34" s="27"/>
      <c r="II34" s="27"/>
      <c r="IJ34" s="27"/>
      <c r="IK34" s="28"/>
      <c r="IL34" s="27"/>
      <c r="IM34" s="27"/>
      <c r="IN34" s="27"/>
      <c r="IO34" s="27"/>
      <c r="IP34" s="27"/>
      <c r="IQ34" s="28"/>
      <c r="IR34" s="27"/>
      <c r="IS34" s="27"/>
      <c r="IT34" s="27"/>
      <c r="IU34" s="27"/>
    </row>
    <row r="35" s="34" customFormat="true" ht="14.25" hidden="false" customHeight="false" outlineLevel="0" collapsed="false">
      <c r="A35" s="13" t="n">
        <v>31</v>
      </c>
      <c r="B35" s="14" t="s">
        <v>161</v>
      </c>
      <c r="C35" s="14" t="s">
        <v>31</v>
      </c>
      <c r="D35" s="13" t="n">
        <v>11</v>
      </c>
      <c r="E35" s="14" t="s">
        <v>23</v>
      </c>
      <c r="F35" s="15" t="s">
        <v>84</v>
      </c>
      <c r="G35" s="13" t="n">
        <v>291092</v>
      </c>
      <c r="H35" s="14" t="s">
        <v>25</v>
      </c>
      <c r="I35" s="13"/>
      <c r="J35" s="16" t="n">
        <v>40186</v>
      </c>
      <c r="K35" s="16"/>
      <c r="L35" s="18"/>
      <c r="M35" s="13" t="n">
        <v>312</v>
      </c>
      <c r="N35" s="13"/>
      <c r="O35" s="13"/>
      <c r="P35" s="13" t="n">
        <v>100</v>
      </c>
      <c r="Q35" s="15" t="s">
        <v>162</v>
      </c>
      <c r="R35" s="13" t="s">
        <v>160</v>
      </c>
      <c r="S35" s="27"/>
      <c r="T35" s="27"/>
      <c r="U35" s="27"/>
      <c r="V35" s="27"/>
      <c r="W35" s="28"/>
      <c r="X35" s="27"/>
      <c r="Y35" s="27"/>
      <c r="Z35" s="27"/>
      <c r="AA35" s="27"/>
      <c r="AB35" s="27"/>
      <c r="AC35" s="28"/>
      <c r="AD35" s="27"/>
      <c r="AE35" s="27"/>
      <c r="AF35" s="27"/>
      <c r="AG35" s="27"/>
      <c r="AH35" s="27"/>
      <c r="AI35" s="28"/>
      <c r="AJ35" s="27"/>
      <c r="AK35" s="27"/>
      <c r="AL35" s="27"/>
      <c r="AM35" s="27"/>
      <c r="AN35" s="27"/>
      <c r="AO35" s="28"/>
      <c r="AP35" s="27"/>
      <c r="AQ35" s="27"/>
      <c r="AR35" s="27"/>
      <c r="AS35" s="27"/>
      <c r="AT35" s="27"/>
      <c r="AU35" s="28"/>
      <c r="AV35" s="27"/>
      <c r="AW35" s="27"/>
      <c r="AX35" s="27"/>
      <c r="AY35" s="27"/>
      <c r="AZ35" s="27"/>
      <c r="BA35" s="28"/>
      <c r="BB35" s="27"/>
      <c r="BC35" s="27"/>
      <c r="BD35" s="27"/>
      <c r="BE35" s="27"/>
      <c r="BF35" s="27"/>
      <c r="BG35" s="28"/>
      <c r="BH35" s="27"/>
      <c r="BI35" s="27"/>
      <c r="BJ35" s="27"/>
      <c r="BK35" s="27"/>
      <c r="BL35" s="27"/>
      <c r="BM35" s="28"/>
      <c r="BN35" s="27"/>
      <c r="BO35" s="27"/>
      <c r="BP35" s="27"/>
      <c r="BQ35" s="27"/>
      <c r="BR35" s="27"/>
      <c r="BS35" s="28"/>
      <c r="BT35" s="27"/>
      <c r="BU35" s="27"/>
      <c r="BV35" s="27"/>
      <c r="BW35" s="27"/>
      <c r="BX35" s="27"/>
      <c r="BY35" s="28"/>
      <c r="BZ35" s="27"/>
      <c r="CA35" s="27"/>
      <c r="CB35" s="27"/>
      <c r="CC35" s="27"/>
      <c r="CD35" s="27"/>
      <c r="CE35" s="28"/>
      <c r="CF35" s="27"/>
      <c r="CG35" s="27"/>
      <c r="CH35" s="27"/>
      <c r="CI35" s="27"/>
      <c r="CJ35" s="27"/>
      <c r="CK35" s="28"/>
      <c r="CL35" s="27"/>
      <c r="CM35" s="27"/>
      <c r="CN35" s="27"/>
      <c r="CO35" s="27"/>
      <c r="CP35" s="27"/>
      <c r="CQ35" s="28"/>
      <c r="CR35" s="27"/>
      <c r="CS35" s="27"/>
      <c r="CT35" s="27"/>
      <c r="CU35" s="27"/>
      <c r="CV35" s="27"/>
      <c r="CW35" s="28"/>
      <c r="CX35" s="27"/>
      <c r="CY35" s="27"/>
      <c r="CZ35" s="27"/>
      <c r="DA35" s="27"/>
      <c r="DB35" s="27"/>
      <c r="DC35" s="28"/>
      <c r="DD35" s="27"/>
      <c r="DE35" s="27"/>
      <c r="DF35" s="27"/>
      <c r="DG35" s="27"/>
      <c r="DH35" s="27"/>
      <c r="DI35" s="28"/>
      <c r="DJ35" s="27"/>
      <c r="DK35" s="27"/>
      <c r="DL35" s="27"/>
      <c r="DM35" s="27"/>
      <c r="DN35" s="27"/>
      <c r="DO35" s="28"/>
      <c r="DP35" s="27"/>
      <c r="DQ35" s="27"/>
      <c r="DR35" s="27"/>
      <c r="DS35" s="27"/>
      <c r="DT35" s="27"/>
      <c r="DU35" s="28"/>
      <c r="DV35" s="27"/>
      <c r="DW35" s="27"/>
      <c r="DX35" s="27"/>
      <c r="DY35" s="27"/>
      <c r="DZ35" s="27"/>
      <c r="EA35" s="28"/>
      <c r="EB35" s="27"/>
      <c r="EC35" s="27"/>
      <c r="ED35" s="27"/>
      <c r="EE35" s="27"/>
      <c r="EF35" s="27"/>
      <c r="EG35" s="28"/>
      <c r="EH35" s="27"/>
      <c r="EI35" s="27"/>
      <c r="EJ35" s="27"/>
      <c r="EK35" s="27"/>
      <c r="EL35" s="27"/>
      <c r="EM35" s="28"/>
      <c r="EN35" s="27"/>
      <c r="EO35" s="27"/>
      <c r="EP35" s="27"/>
      <c r="EQ35" s="27"/>
      <c r="ER35" s="27"/>
      <c r="ES35" s="28"/>
      <c r="ET35" s="27"/>
      <c r="EU35" s="27"/>
      <c r="EV35" s="27"/>
      <c r="EW35" s="27"/>
      <c r="EX35" s="27"/>
      <c r="EY35" s="28"/>
      <c r="EZ35" s="27"/>
      <c r="FA35" s="27"/>
      <c r="FB35" s="27"/>
      <c r="FC35" s="27"/>
      <c r="FD35" s="27"/>
      <c r="FE35" s="28"/>
      <c r="FF35" s="27"/>
      <c r="FG35" s="27"/>
      <c r="FH35" s="27"/>
      <c r="FI35" s="27"/>
      <c r="FJ35" s="27"/>
      <c r="FK35" s="28"/>
      <c r="FL35" s="27"/>
      <c r="FM35" s="27"/>
      <c r="FN35" s="27"/>
      <c r="FO35" s="27"/>
      <c r="FP35" s="27"/>
      <c r="FQ35" s="28"/>
      <c r="FR35" s="27"/>
      <c r="FS35" s="27"/>
      <c r="FT35" s="27"/>
      <c r="FU35" s="27"/>
      <c r="FV35" s="27"/>
      <c r="FW35" s="28"/>
      <c r="FX35" s="27"/>
      <c r="FY35" s="27"/>
      <c r="FZ35" s="27"/>
      <c r="GA35" s="27"/>
      <c r="GB35" s="27"/>
      <c r="GC35" s="28"/>
      <c r="GD35" s="27"/>
      <c r="GE35" s="27"/>
      <c r="GF35" s="27"/>
      <c r="GG35" s="27"/>
      <c r="GH35" s="27"/>
      <c r="GI35" s="28"/>
      <c r="GJ35" s="27"/>
      <c r="GK35" s="27"/>
      <c r="GL35" s="27"/>
      <c r="GM35" s="27"/>
      <c r="GN35" s="27"/>
      <c r="GO35" s="28"/>
      <c r="GP35" s="27"/>
      <c r="GQ35" s="27"/>
      <c r="GR35" s="27"/>
      <c r="GS35" s="27"/>
      <c r="GT35" s="27"/>
      <c r="GU35" s="28"/>
      <c r="GV35" s="27"/>
      <c r="GW35" s="27"/>
      <c r="GX35" s="27"/>
      <c r="GY35" s="27"/>
      <c r="GZ35" s="27"/>
      <c r="HA35" s="28"/>
      <c r="HB35" s="27"/>
      <c r="HC35" s="27"/>
      <c r="HD35" s="27"/>
      <c r="HE35" s="27"/>
      <c r="HF35" s="27"/>
      <c r="HG35" s="28"/>
      <c r="HH35" s="27"/>
      <c r="HI35" s="27"/>
      <c r="HJ35" s="27"/>
      <c r="HK35" s="27"/>
      <c r="HL35" s="27"/>
      <c r="HM35" s="28"/>
      <c r="HN35" s="27"/>
      <c r="HO35" s="27"/>
      <c r="HP35" s="27"/>
      <c r="HQ35" s="27"/>
      <c r="HR35" s="27"/>
      <c r="HS35" s="28"/>
      <c r="HT35" s="27"/>
      <c r="HU35" s="27"/>
      <c r="HV35" s="27"/>
      <c r="HW35" s="27"/>
      <c r="HX35" s="27"/>
      <c r="HY35" s="28"/>
      <c r="HZ35" s="27"/>
      <c r="IA35" s="27"/>
      <c r="IB35" s="27"/>
      <c r="IC35" s="27"/>
      <c r="ID35" s="27"/>
      <c r="IE35" s="28"/>
      <c r="IF35" s="27"/>
      <c r="IG35" s="27"/>
      <c r="IH35" s="27"/>
      <c r="II35" s="27"/>
      <c r="IJ35" s="27"/>
      <c r="IK35" s="28"/>
      <c r="IL35" s="27"/>
      <c r="IM35" s="27"/>
      <c r="IN35" s="27"/>
      <c r="IO35" s="27"/>
      <c r="IP35" s="27"/>
      <c r="IQ35" s="28"/>
      <c r="IR35" s="27"/>
      <c r="IS35" s="27"/>
      <c r="IT35" s="27"/>
      <c r="IU35" s="27"/>
    </row>
    <row r="36" s="34" customFormat="true" ht="14.25" hidden="false" customHeight="false" outlineLevel="0" collapsed="false">
      <c r="A36" s="13" t="n">
        <v>32</v>
      </c>
      <c r="B36" s="14" t="s">
        <v>163</v>
      </c>
      <c r="C36" s="14" t="s">
        <v>31</v>
      </c>
      <c r="D36" s="13" t="n">
        <v>47</v>
      </c>
      <c r="E36" s="14" t="s">
        <v>23</v>
      </c>
      <c r="F36" s="15" t="s">
        <v>60</v>
      </c>
      <c r="G36" s="13" t="n">
        <v>581139</v>
      </c>
      <c r="H36" s="14" t="s">
        <v>25</v>
      </c>
      <c r="I36" s="13"/>
      <c r="J36" s="16" t="n">
        <v>40528</v>
      </c>
      <c r="K36" s="16"/>
      <c r="L36" s="18"/>
      <c r="M36" s="13" t="n">
        <v>312</v>
      </c>
      <c r="N36" s="13"/>
      <c r="O36" s="13"/>
      <c r="P36" s="13" t="n">
        <v>100</v>
      </c>
      <c r="Q36" s="15" t="s">
        <v>163</v>
      </c>
      <c r="R36" s="13" t="s">
        <v>164</v>
      </c>
      <c r="S36" s="27"/>
      <c r="T36" s="27"/>
      <c r="U36" s="27"/>
      <c r="V36" s="27"/>
      <c r="W36" s="28"/>
      <c r="X36" s="27"/>
      <c r="Y36" s="27"/>
      <c r="Z36" s="27"/>
      <c r="AA36" s="27"/>
      <c r="AB36" s="27"/>
      <c r="AC36" s="28"/>
      <c r="AD36" s="27"/>
      <c r="AE36" s="27"/>
      <c r="AF36" s="27"/>
      <c r="AG36" s="27"/>
      <c r="AH36" s="27"/>
      <c r="AI36" s="28"/>
      <c r="AJ36" s="27"/>
      <c r="AK36" s="27"/>
      <c r="AL36" s="27"/>
      <c r="AM36" s="27"/>
      <c r="AN36" s="27"/>
      <c r="AO36" s="28"/>
      <c r="AP36" s="27"/>
      <c r="AQ36" s="27"/>
      <c r="AR36" s="27"/>
      <c r="AS36" s="27"/>
      <c r="AT36" s="27"/>
      <c r="AU36" s="28"/>
      <c r="AV36" s="27"/>
      <c r="AW36" s="27"/>
      <c r="AX36" s="27"/>
      <c r="AY36" s="27"/>
      <c r="AZ36" s="27"/>
      <c r="BA36" s="28"/>
      <c r="BB36" s="27"/>
      <c r="BC36" s="27"/>
      <c r="BD36" s="27"/>
      <c r="BE36" s="27"/>
      <c r="BF36" s="27"/>
      <c r="BG36" s="28"/>
      <c r="BH36" s="27"/>
      <c r="BI36" s="27"/>
      <c r="BJ36" s="27"/>
      <c r="BK36" s="27"/>
      <c r="BL36" s="27"/>
      <c r="BM36" s="28"/>
      <c r="BN36" s="27"/>
      <c r="BO36" s="27"/>
      <c r="BP36" s="27"/>
      <c r="BQ36" s="27"/>
      <c r="BR36" s="27"/>
      <c r="BS36" s="28"/>
      <c r="BT36" s="27"/>
      <c r="BU36" s="27"/>
      <c r="BV36" s="27"/>
      <c r="BW36" s="27"/>
      <c r="BX36" s="27"/>
      <c r="BY36" s="28"/>
      <c r="BZ36" s="27"/>
      <c r="CA36" s="27"/>
      <c r="CB36" s="27"/>
      <c r="CC36" s="27"/>
      <c r="CD36" s="27"/>
      <c r="CE36" s="28"/>
      <c r="CF36" s="27"/>
      <c r="CG36" s="27"/>
      <c r="CH36" s="27"/>
      <c r="CI36" s="27"/>
      <c r="CJ36" s="27"/>
      <c r="CK36" s="28"/>
      <c r="CL36" s="27"/>
      <c r="CM36" s="27"/>
      <c r="CN36" s="27"/>
      <c r="CO36" s="27"/>
      <c r="CP36" s="27"/>
      <c r="CQ36" s="28"/>
      <c r="CR36" s="27"/>
      <c r="CS36" s="27"/>
      <c r="CT36" s="27"/>
      <c r="CU36" s="27"/>
      <c r="CV36" s="27"/>
      <c r="CW36" s="28"/>
      <c r="CX36" s="27"/>
      <c r="CY36" s="27"/>
      <c r="CZ36" s="27"/>
      <c r="DA36" s="27"/>
      <c r="DB36" s="27"/>
      <c r="DC36" s="28"/>
      <c r="DD36" s="27"/>
      <c r="DE36" s="27"/>
      <c r="DF36" s="27"/>
      <c r="DG36" s="27"/>
      <c r="DH36" s="27"/>
      <c r="DI36" s="28"/>
      <c r="DJ36" s="27"/>
      <c r="DK36" s="27"/>
      <c r="DL36" s="27"/>
      <c r="DM36" s="27"/>
      <c r="DN36" s="27"/>
      <c r="DO36" s="28"/>
      <c r="DP36" s="27"/>
      <c r="DQ36" s="27"/>
      <c r="DR36" s="27"/>
      <c r="DS36" s="27"/>
      <c r="DT36" s="27"/>
      <c r="DU36" s="28"/>
      <c r="DV36" s="27"/>
      <c r="DW36" s="27"/>
      <c r="DX36" s="27"/>
      <c r="DY36" s="27"/>
      <c r="DZ36" s="27"/>
      <c r="EA36" s="28"/>
      <c r="EB36" s="27"/>
      <c r="EC36" s="27"/>
      <c r="ED36" s="27"/>
      <c r="EE36" s="27"/>
      <c r="EF36" s="27"/>
      <c r="EG36" s="28"/>
      <c r="EH36" s="27"/>
      <c r="EI36" s="27"/>
      <c r="EJ36" s="27"/>
      <c r="EK36" s="27"/>
      <c r="EL36" s="27"/>
      <c r="EM36" s="28"/>
      <c r="EN36" s="27"/>
      <c r="EO36" s="27"/>
      <c r="EP36" s="27"/>
      <c r="EQ36" s="27"/>
      <c r="ER36" s="27"/>
      <c r="ES36" s="28"/>
      <c r="ET36" s="27"/>
      <c r="EU36" s="27"/>
      <c r="EV36" s="27"/>
      <c r="EW36" s="27"/>
      <c r="EX36" s="27"/>
      <c r="EY36" s="28"/>
      <c r="EZ36" s="27"/>
      <c r="FA36" s="27"/>
      <c r="FB36" s="27"/>
      <c r="FC36" s="27"/>
      <c r="FD36" s="27"/>
      <c r="FE36" s="28"/>
      <c r="FF36" s="27"/>
      <c r="FG36" s="27"/>
      <c r="FH36" s="27"/>
      <c r="FI36" s="27"/>
      <c r="FJ36" s="27"/>
      <c r="FK36" s="28"/>
      <c r="FL36" s="27"/>
      <c r="FM36" s="27"/>
      <c r="FN36" s="27"/>
      <c r="FO36" s="27"/>
      <c r="FP36" s="27"/>
      <c r="FQ36" s="28"/>
      <c r="FR36" s="27"/>
      <c r="FS36" s="27"/>
      <c r="FT36" s="27"/>
      <c r="FU36" s="27"/>
      <c r="FV36" s="27"/>
      <c r="FW36" s="28"/>
      <c r="FX36" s="27"/>
      <c r="FY36" s="27"/>
      <c r="FZ36" s="27"/>
      <c r="GA36" s="27"/>
      <c r="GB36" s="27"/>
      <c r="GC36" s="28"/>
      <c r="GD36" s="27"/>
      <c r="GE36" s="27"/>
      <c r="GF36" s="27"/>
      <c r="GG36" s="27"/>
      <c r="GH36" s="27"/>
      <c r="GI36" s="28"/>
      <c r="GJ36" s="27"/>
      <c r="GK36" s="27"/>
      <c r="GL36" s="27"/>
      <c r="GM36" s="27"/>
      <c r="GN36" s="27"/>
      <c r="GO36" s="28"/>
      <c r="GP36" s="27"/>
      <c r="GQ36" s="27"/>
      <c r="GR36" s="27"/>
      <c r="GS36" s="27"/>
      <c r="GT36" s="27"/>
      <c r="GU36" s="28"/>
      <c r="GV36" s="27"/>
      <c r="GW36" s="27"/>
      <c r="GX36" s="27"/>
      <c r="GY36" s="27"/>
      <c r="GZ36" s="27"/>
      <c r="HA36" s="28"/>
      <c r="HB36" s="27"/>
      <c r="HC36" s="27"/>
      <c r="HD36" s="27"/>
      <c r="HE36" s="27"/>
      <c r="HF36" s="27"/>
      <c r="HG36" s="28"/>
      <c r="HH36" s="27"/>
      <c r="HI36" s="27"/>
      <c r="HJ36" s="27"/>
      <c r="HK36" s="27"/>
      <c r="HL36" s="27"/>
      <c r="HM36" s="28"/>
      <c r="HN36" s="27"/>
      <c r="HO36" s="27"/>
      <c r="HP36" s="27"/>
      <c r="HQ36" s="27"/>
      <c r="HR36" s="27"/>
      <c r="HS36" s="28"/>
      <c r="HT36" s="27"/>
      <c r="HU36" s="27"/>
      <c r="HV36" s="27"/>
      <c r="HW36" s="27"/>
      <c r="HX36" s="27"/>
      <c r="HY36" s="28"/>
      <c r="HZ36" s="27"/>
      <c r="IA36" s="27"/>
      <c r="IB36" s="27"/>
      <c r="IC36" s="27"/>
      <c r="ID36" s="27"/>
      <c r="IE36" s="28"/>
      <c r="IF36" s="27"/>
      <c r="IG36" s="27"/>
      <c r="IH36" s="27"/>
      <c r="II36" s="27"/>
      <c r="IJ36" s="27"/>
      <c r="IK36" s="28"/>
      <c r="IL36" s="27"/>
      <c r="IM36" s="27"/>
      <c r="IN36" s="27"/>
      <c r="IO36" s="27"/>
      <c r="IP36" s="27"/>
      <c r="IQ36" s="28"/>
      <c r="IR36" s="27"/>
      <c r="IS36" s="27"/>
      <c r="IT36" s="27"/>
      <c r="IU36" s="27"/>
    </row>
    <row r="37" s="34" customFormat="true" ht="14.25" hidden="false" customHeight="false" outlineLevel="0" collapsed="false">
      <c r="A37" s="13" t="n">
        <v>33</v>
      </c>
      <c r="B37" s="14" t="s">
        <v>165</v>
      </c>
      <c r="C37" s="14" t="s">
        <v>22</v>
      </c>
      <c r="D37" s="13" t="n">
        <v>25</v>
      </c>
      <c r="E37" s="14" t="s">
        <v>23</v>
      </c>
      <c r="F37" s="15" t="s">
        <v>28</v>
      </c>
      <c r="G37" s="13" t="n">
        <v>291683</v>
      </c>
      <c r="H37" s="14" t="s">
        <v>25</v>
      </c>
      <c r="I37" s="13"/>
      <c r="J37" s="16" t="n">
        <v>40550</v>
      </c>
      <c r="K37" s="16"/>
      <c r="L37" s="18"/>
      <c r="M37" s="13" t="n">
        <v>312</v>
      </c>
      <c r="N37" s="13"/>
      <c r="O37" s="13"/>
      <c r="P37" s="13" t="n">
        <v>100</v>
      </c>
      <c r="Q37" s="15" t="s">
        <v>165</v>
      </c>
      <c r="R37" s="13" t="s">
        <v>29</v>
      </c>
      <c r="S37" s="27"/>
      <c r="T37" s="27"/>
      <c r="U37" s="27"/>
      <c r="V37" s="27"/>
      <c r="W37" s="28"/>
      <c r="X37" s="27"/>
      <c r="Y37" s="27"/>
      <c r="Z37" s="27"/>
      <c r="AA37" s="27"/>
      <c r="AB37" s="27"/>
      <c r="AC37" s="28"/>
      <c r="AD37" s="27"/>
      <c r="AE37" s="27"/>
      <c r="AF37" s="27"/>
      <c r="AG37" s="27"/>
      <c r="AH37" s="27"/>
      <c r="AI37" s="28"/>
      <c r="AJ37" s="27"/>
      <c r="AK37" s="27"/>
      <c r="AL37" s="27"/>
      <c r="AM37" s="27"/>
      <c r="AN37" s="27"/>
      <c r="AO37" s="28"/>
      <c r="AP37" s="27"/>
      <c r="AQ37" s="27"/>
      <c r="AR37" s="27"/>
      <c r="AS37" s="27"/>
      <c r="AT37" s="27"/>
      <c r="AU37" s="28"/>
      <c r="AV37" s="27"/>
      <c r="AW37" s="27"/>
      <c r="AX37" s="27"/>
      <c r="AY37" s="27"/>
      <c r="AZ37" s="27"/>
      <c r="BA37" s="28"/>
      <c r="BB37" s="27"/>
      <c r="BC37" s="27"/>
      <c r="BD37" s="27"/>
      <c r="BE37" s="27"/>
      <c r="BF37" s="27"/>
      <c r="BG37" s="28"/>
      <c r="BH37" s="27"/>
      <c r="BI37" s="27"/>
      <c r="BJ37" s="27"/>
      <c r="BK37" s="27"/>
      <c r="BL37" s="27"/>
      <c r="BM37" s="28"/>
      <c r="BN37" s="27"/>
      <c r="BO37" s="27"/>
      <c r="BP37" s="27"/>
      <c r="BQ37" s="27"/>
      <c r="BR37" s="27"/>
      <c r="BS37" s="28"/>
      <c r="BT37" s="27"/>
      <c r="BU37" s="27"/>
      <c r="BV37" s="27"/>
      <c r="BW37" s="27"/>
      <c r="BX37" s="27"/>
      <c r="BY37" s="28"/>
      <c r="BZ37" s="27"/>
      <c r="CA37" s="27"/>
      <c r="CB37" s="27"/>
      <c r="CC37" s="27"/>
      <c r="CD37" s="27"/>
      <c r="CE37" s="28"/>
      <c r="CF37" s="27"/>
      <c r="CG37" s="27"/>
      <c r="CH37" s="27"/>
      <c r="CI37" s="27"/>
      <c r="CJ37" s="27"/>
      <c r="CK37" s="28"/>
      <c r="CL37" s="27"/>
      <c r="CM37" s="27"/>
      <c r="CN37" s="27"/>
      <c r="CO37" s="27"/>
      <c r="CP37" s="27"/>
      <c r="CQ37" s="28"/>
      <c r="CR37" s="27"/>
      <c r="CS37" s="27"/>
      <c r="CT37" s="27"/>
      <c r="CU37" s="27"/>
      <c r="CV37" s="27"/>
      <c r="CW37" s="28"/>
      <c r="CX37" s="27"/>
      <c r="CY37" s="27"/>
      <c r="CZ37" s="27"/>
      <c r="DA37" s="27"/>
      <c r="DB37" s="27"/>
      <c r="DC37" s="28"/>
      <c r="DD37" s="27"/>
      <c r="DE37" s="27"/>
      <c r="DF37" s="27"/>
      <c r="DG37" s="27"/>
      <c r="DH37" s="27"/>
      <c r="DI37" s="28"/>
      <c r="DJ37" s="27"/>
      <c r="DK37" s="27"/>
      <c r="DL37" s="27"/>
      <c r="DM37" s="27"/>
      <c r="DN37" s="27"/>
      <c r="DO37" s="28"/>
      <c r="DP37" s="27"/>
      <c r="DQ37" s="27"/>
      <c r="DR37" s="27"/>
      <c r="DS37" s="27"/>
      <c r="DT37" s="27"/>
      <c r="DU37" s="28"/>
      <c r="DV37" s="27"/>
      <c r="DW37" s="27"/>
      <c r="DX37" s="27"/>
      <c r="DY37" s="27"/>
      <c r="DZ37" s="27"/>
      <c r="EA37" s="28"/>
      <c r="EB37" s="27"/>
      <c r="EC37" s="27"/>
      <c r="ED37" s="27"/>
      <c r="EE37" s="27"/>
      <c r="EF37" s="27"/>
      <c r="EG37" s="28"/>
      <c r="EH37" s="27"/>
      <c r="EI37" s="27"/>
      <c r="EJ37" s="27"/>
      <c r="EK37" s="27"/>
      <c r="EL37" s="27"/>
      <c r="EM37" s="28"/>
      <c r="EN37" s="27"/>
      <c r="EO37" s="27"/>
      <c r="EP37" s="27"/>
      <c r="EQ37" s="27"/>
      <c r="ER37" s="27"/>
      <c r="ES37" s="28"/>
      <c r="ET37" s="27"/>
      <c r="EU37" s="27"/>
      <c r="EV37" s="27"/>
      <c r="EW37" s="27"/>
      <c r="EX37" s="27"/>
      <c r="EY37" s="28"/>
      <c r="EZ37" s="27"/>
      <c r="FA37" s="27"/>
      <c r="FB37" s="27"/>
      <c r="FC37" s="27"/>
      <c r="FD37" s="27"/>
      <c r="FE37" s="28"/>
      <c r="FF37" s="27"/>
      <c r="FG37" s="27"/>
      <c r="FH37" s="27"/>
      <c r="FI37" s="27"/>
      <c r="FJ37" s="27"/>
      <c r="FK37" s="28"/>
      <c r="FL37" s="27"/>
      <c r="FM37" s="27"/>
      <c r="FN37" s="27"/>
      <c r="FO37" s="27"/>
      <c r="FP37" s="27"/>
      <c r="FQ37" s="28"/>
      <c r="FR37" s="27"/>
      <c r="FS37" s="27"/>
      <c r="FT37" s="27"/>
      <c r="FU37" s="27"/>
      <c r="FV37" s="27"/>
      <c r="FW37" s="28"/>
      <c r="FX37" s="27"/>
      <c r="FY37" s="27"/>
      <c r="FZ37" s="27"/>
      <c r="GA37" s="27"/>
      <c r="GB37" s="27"/>
      <c r="GC37" s="28"/>
      <c r="GD37" s="27"/>
      <c r="GE37" s="27"/>
      <c r="GF37" s="27"/>
      <c r="GG37" s="27"/>
      <c r="GH37" s="27"/>
      <c r="GI37" s="28"/>
      <c r="GJ37" s="27"/>
      <c r="GK37" s="27"/>
      <c r="GL37" s="27"/>
      <c r="GM37" s="27"/>
      <c r="GN37" s="27"/>
      <c r="GO37" s="28"/>
      <c r="GP37" s="27"/>
      <c r="GQ37" s="27"/>
      <c r="GR37" s="27"/>
      <c r="GS37" s="27"/>
      <c r="GT37" s="27"/>
      <c r="GU37" s="28"/>
      <c r="GV37" s="27"/>
      <c r="GW37" s="27"/>
      <c r="GX37" s="27"/>
      <c r="GY37" s="27"/>
      <c r="GZ37" s="27"/>
      <c r="HA37" s="28"/>
      <c r="HB37" s="27"/>
      <c r="HC37" s="27"/>
      <c r="HD37" s="27"/>
      <c r="HE37" s="27"/>
      <c r="HF37" s="27"/>
      <c r="HG37" s="28"/>
      <c r="HH37" s="27"/>
      <c r="HI37" s="27"/>
      <c r="HJ37" s="27"/>
      <c r="HK37" s="27"/>
      <c r="HL37" s="27"/>
      <c r="HM37" s="28"/>
      <c r="HN37" s="27"/>
      <c r="HO37" s="27"/>
      <c r="HP37" s="27"/>
      <c r="HQ37" s="27"/>
      <c r="HR37" s="27"/>
      <c r="HS37" s="28"/>
      <c r="HT37" s="27"/>
      <c r="HU37" s="27"/>
      <c r="HV37" s="27"/>
      <c r="HW37" s="27"/>
      <c r="HX37" s="27"/>
      <c r="HY37" s="28"/>
      <c r="HZ37" s="27"/>
      <c r="IA37" s="27"/>
      <c r="IB37" s="27"/>
      <c r="IC37" s="27"/>
      <c r="ID37" s="27"/>
      <c r="IE37" s="28"/>
      <c r="IF37" s="27"/>
      <c r="IG37" s="27"/>
      <c r="IH37" s="27"/>
      <c r="II37" s="27"/>
      <c r="IJ37" s="27"/>
      <c r="IK37" s="28"/>
      <c r="IL37" s="27"/>
      <c r="IM37" s="27"/>
      <c r="IN37" s="27"/>
      <c r="IO37" s="27"/>
      <c r="IP37" s="27"/>
      <c r="IQ37" s="28"/>
      <c r="IR37" s="27"/>
      <c r="IS37" s="27"/>
      <c r="IT37" s="27"/>
      <c r="IU37" s="27"/>
    </row>
    <row r="38" customFormat="false" ht="14.25" hidden="false" customHeight="false" outlineLevel="0" collapsed="false">
      <c r="A38" s="35" t="s">
        <v>16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4.25" hidden="false" customHeight="false" outlineLevel="0" collapsed="false">
      <c r="A39" s="36" t="n">
        <v>34</v>
      </c>
      <c r="B39" s="37" t="s">
        <v>167</v>
      </c>
      <c r="C39" s="37" t="s">
        <v>22</v>
      </c>
      <c r="D39" s="36" t="n">
        <v>58</v>
      </c>
      <c r="E39" s="37" t="s">
        <v>23</v>
      </c>
      <c r="F39" s="37" t="s">
        <v>39</v>
      </c>
      <c r="G39" s="36" t="n">
        <v>777465</v>
      </c>
      <c r="H39" s="37" t="s">
        <v>168</v>
      </c>
      <c r="I39" s="36" t="n">
        <v>25493</v>
      </c>
      <c r="J39" s="38" t="n">
        <v>40536</v>
      </c>
      <c r="K39" s="38" t="n">
        <v>40541</v>
      </c>
      <c r="L39" s="36" t="n">
        <v>5</v>
      </c>
      <c r="M39" s="36" t="n">
        <v>1788</v>
      </c>
      <c r="N39" s="36" t="n">
        <v>1428</v>
      </c>
      <c r="O39" s="36" t="n">
        <v>60</v>
      </c>
      <c r="P39" s="36" t="n">
        <v>857</v>
      </c>
      <c r="Q39" s="37" t="s">
        <v>169</v>
      </c>
      <c r="R39" s="36" t="n">
        <v>12.31</v>
      </c>
    </row>
    <row r="40" customFormat="false" ht="14.25" hidden="false" customHeight="false" outlineLevel="0" collapsed="false">
      <c r="A40" s="36" t="n">
        <v>35</v>
      </c>
      <c r="B40" s="37" t="s">
        <v>170</v>
      </c>
      <c r="C40" s="37" t="s">
        <v>31</v>
      </c>
      <c r="D40" s="36" t="n">
        <v>47</v>
      </c>
      <c r="E40" s="37" t="s">
        <v>23</v>
      </c>
      <c r="F40" s="37" t="s">
        <v>39</v>
      </c>
      <c r="G40" s="36" t="n">
        <v>781587</v>
      </c>
      <c r="H40" s="37" t="s">
        <v>168</v>
      </c>
      <c r="I40" s="36" t="n">
        <v>25490</v>
      </c>
      <c r="J40" s="38" t="n">
        <v>40536</v>
      </c>
      <c r="K40" s="38" t="n">
        <v>40543</v>
      </c>
      <c r="L40" s="36" t="n">
        <v>7</v>
      </c>
      <c r="M40" s="36" t="n">
        <v>5307</v>
      </c>
      <c r="N40" s="36" t="n">
        <v>4737</v>
      </c>
      <c r="O40" s="36" t="n">
        <v>60</v>
      </c>
      <c r="P40" s="36" t="n">
        <v>2842</v>
      </c>
      <c r="Q40" s="37" t="s">
        <v>171</v>
      </c>
      <c r="R40" s="36" t="n">
        <v>1.4</v>
      </c>
    </row>
    <row r="41" customFormat="false" ht="14.25" hidden="false" customHeight="false" outlineLevel="0" collapsed="false">
      <c r="A41" s="36" t="n">
        <v>36</v>
      </c>
      <c r="B41" s="37" t="s">
        <v>172</v>
      </c>
      <c r="C41" s="37" t="s">
        <v>22</v>
      </c>
      <c r="D41" s="36" t="n">
        <v>53</v>
      </c>
      <c r="E41" s="37" t="s">
        <v>23</v>
      </c>
      <c r="F41" s="37" t="s">
        <v>60</v>
      </c>
      <c r="G41" s="36" t="n">
        <v>293806</v>
      </c>
      <c r="H41" s="37" t="s">
        <v>168</v>
      </c>
      <c r="I41" s="36" t="n">
        <v>25583</v>
      </c>
      <c r="J41" s="38" t="n">
        <v>40556</v>
      </c>
      <c r="K41" s="38" t="n">
        <v>40561</v>
      </c>
      <c r="L41" s="36" t="n">
        <v>5</v>
      </c>
      <c r="M41" s="36" t="n">
        <v>2945</v>
      </c>
      <c r="N41" s="36" t="n">
        <v>2585</v>
      </c>
      <c r="O41" s="36" t="n">
        <v>60</v>
      </c>
      <c r="P41" s="36" t="n">
        <v>1551</v>
      </c>
      <c r="Q41" s="37" t="s">
        <v>172</v>
      </c>
      <c r="R41" s="36" t="n">
        <v>1.18</v>
      </c>
    </row>
    <row r="42" customFormat="false" ht="14.25" hidden="false" customHeight="false" outlineLevel="0" collapsed="false">
      <c r="A42" s="36" t="n">
        <v>37</v>
      </c>
      <c r="B42" s="37" t="s">
        <v>173</v>
      </c>
      <c r="C42" s="37" t="s">
        <v>22</v>
      </c>
      <c r="D42" s="36" t="n">
        <v>43</v>
      </c>
      <c r="E42" s="37" t="s">
        <v>23</v>
      </c>
      <c r="F42" s="37" t="s">
        <v>39</v>
      </c>
      <c r="G42" s="36" t="n">
        <v>777506</v>
      </c>
      <c r="H42" s="37" t="s">
        <v>168</v>
      </c>
      <c r="I42" s="36" t="n">
        <v>25582</v>
      </c>
      <c r="J42" s="38" t="n">
        <v>40556</v>
      </c>
      <c r="K42" s="38" t="n">
        <v>40558</v>
      </c>
      <c r="L42" s="36" t="n">
        <v>2</v>
      </c>
      <c r="M42" s="36" t="n">
        <v>1895</v>
      </c>
      <c r="N42" s="36" t="n">
        <v>1457</v>
      </c>
      <c r="O42" s="36" t="n">
        <v>60</v>
      </c>
      <c r="P42" s="36" t="n">
        <v>874</v>
      </c>
      <c r="Q42" s="37" t="s">
        <v>174</v>
      </c>
      <c r="R42" s="36" t="n">
        <v>1.19</v>
      </c>
    </row>
    <row r="43" customFormat="false" ht="14.25" hidden="false" customHeight="false" outlineLevel="0" collapsed="false">
      <c r="A43" s="36" t="n">
        <v>38</v>
      </c>
      <c r="B43" s="37" t="s">
        <v>175</v>
      </c>
      <c r="C43" s="37" t="s">
        <v>31</v>
      </c>
      <c r="D43" s="36" t="n">
        <v>22</v>
      </c>
      <c r="E43" s="37" t="s">
        <v>23</v>
      </c>
      <c r="F43" s="37" t="s">
        <v>39</v>
      </c>
      <c r="G43" s="36" t="n">
        <v>583005</v>
      </c>
      <c r="H43" s="37" t="s">
        <v>168</v>
      </c>
      <c r="I43" s="36" t="n">
        <v>25589</v>
      </c>
      <c r="J43" s="38" t="n">
        <v>40557</v>
      </c>
      <c r="K43" s="38" t="n">
        <v>40557</v>
      </c>
      <c r="L43" s="36" t="n">
        <v>1</v>
      </c>
      <c r="M43" s="36" t="n">
        <v>1104</v>
      </c>
      <c r="N43" s="36" t="n">
        <v>500</v>
      </c>
      <c r="O43" s="36" t="n">
        <v>0</v>
      </c>
      <c r="P43" s="36" t="n">
        <v>500</v>
      </c>
      <c r="Q43" s="37" t="s">
        <v>176</v>
      </c>
      <c r="R43" s="36" t="n">
        <v>1.21</v>
      </c>
    </row>
    <row r="44" customFormat="false" ht="14.25" hidden="false" customHeight="true" outlineLevel="0" collapsed="false">
      <c r="A44" s="35" t="s">
        <v>17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4.25" hidden="false" customHeight="false" outlineLevel="0" collapsed="false">
      <c r="A45" s="36" t="n">
        <v>39</v>
      </c>
      <c r="B45" s="37" t="s">
        <v>178</v>
      </c>
      <c r="C45" s="37" t="s">
        <v>22</v>
      </c>
      <c r="D45" s="36" t="n">
        <v>76</v>
      </c>
      <c r="E45" s="37" t="s">
        <v>23</v>
      </c>
      <c r="F45" s="37" t="s">
        <v>78</v>
      </c>
      <c r="G45" s="36" t="n">
        <v>292532</v>
      </c>
      <c r="H45" s="37" t="s">
        <v>177</v>
      </c>
      <c r="I45" s="36" t="n">
        <v>148602</v>
      </c>
      <c r="J45" s="38" t="n">
        <v>40548</v>
      </c>
      <c r="K45" s="38" t="n">
        <v>40562</v>
      </c>
      <c r="L45" s="36" t="n">
        <v>14</v>
      </c>
      <c r="M45" s="36" t="n">
        <v>6846</v>
      </c>
      <c r="N45" s="36" t="n">
        <v>6379</v>
      </c>
      <c r="O45" s="36" t="n">
        <v>0.6</v>
      </c>
      <c r="P45" s="36" t="n">
        <v>3827</v>
      </c>
      <c r="Q45" s="37" t="s">
        <v>179</v>
      </c>
      <c r="R45" s="36" t="n">
        <v>1.22</v>
      </c>
    </row>
    <row r="46" customFormat="false" ht="14.25" hidden="false" customHeight="false" outlineLevel="0" collapsed="false">
      <c r="A46" s="36" t="n">
        <v>40</v>
      </c>
      <c r="B46" s="37" t="s">
        <v>77</v>
      </c>
      <c r="C46" s="37" t="s">
        <v>22</v>
      </c>
      <c r="D46" s="36" t="n">
        <v>40</v>
      </c>
      <c r="E46" s="37" t="s">
        <v>23</v>
      </c>
      <c r="F46" s="37" t="s">
        <v>78</v>
      </c>
      <c r="G46" s="36" t="n">
        <v>292681</v>
      </c>
      <c r="H46" s="37" t="s">
        <v>177</v>
      </c>
      <c r="I46" s="36" t="n">
        <v>148007</v>
      </c>
      <c r="J46" s="38" t="n">
        <v>40535</v>
      </c>
      <c r="K46" s="38" t="n">
        <v>40544</v>
      </c>
      <c r="L46" s="36" t="n">
        <v>9</v>
      </c>
      <c r="M46" s="36" t="n">
        <v>6701</v>
      </c>
      <c r="N46" s="36" t="n">
        <v>6080</v>
      </c>
      <c r="O46" s="36" t="n">
        <v>0.6</v>
      </c>
      <c r="P46" s="36" t="n">
        <v>3648</v>
      </c>
      <c r="Q46" s="37" t="s">
        <v>77</v>
      </c>
      <c r="R46" s="36" t="n">
        <v>1.1</v>
      </c>
    </row>
    <row r="47" customFormat="false" ht="14.25" hidden="false" customHeight="false" outlineLevel="0" collapsed="false">
      <c r="A47" s="36" t="n">
        <v>41</v>
      </c>
      <c r="B47" s="37" t="s">
        <v>180</v>
      </c>
      <c r="C47" s="37" t="s">
        <v>22</v>
      </c>
      <c r="D47" s="36" t="n">
        <v>81</v>
      </c>
      <c r="E47" s="37" t="s">
        <v>23</v>
      </c>
      <c r="F47" s="37" t="s">
        <v>94</v>
      </c>
      <c r="G47" s="36" t="n">
        <v>293161</v>
      </c>
      <c r="H47" s="37" t="s">
        <v>177</v>
      </c>
      <c r="I47" s="36" t="n">
        <v>148391</v>
      </c>
      <c r="J47" s="38" t="n">
        <v>40543</v>
      </c>
      <c r="K47" s="38" t="n">
        <v>40553</v>
      </c>
      <c r="L47" s="36" t="n">
        <v>10</v>
      </c>
      <c r="M47" s="36" t="n">
        <v>6914</v>
      </c>
      <c r="N47" s="36" t="n">
        <v>6000</v>
      </c>
      <c r="O47" s="36" t="n">
        <v>0.6</v>
      </c>
      <c r="P47" s="36" t="n">
        <v>3600</v>
      </c>
      <c r="Q47" s="37" t="s">
        <v>181</v>
      </c>
      <c r="R47" s="36" t="n">
        <v>1.12</v>
      </c>
    </row>
    <row r="48" customFormat="false" ht="14.25" hidden="false" customHeight="false" outlineLevel="0" collapsed="false">
      <c r="A48" s="36" t="n">
        <v>42</v>
      </c>
      <c r="B48" s="37" t="s">
        <v>182</v>
      </c>
      <c r="C48" s="37" t="s">
        <v>31</v>
      </c>
      <c r="D48" s="36" t="n">
        <v>73</v>
      </c>
      <c r="E48" s="37" t="s">
        <v>23</v>
      </c>
      <c r="F48" s="37" t="s">
        <v>24</v>
      </c>
      <c r="G48" s="36" t="n">
        <v>292420</v>
      </c>
      <c r="H48" s="37" t="s">
        <v>177</v>
      </c>
      <c r="I48" s="36" t="n">
        <v>148263</v>
      </c>
      <c r="J48" s="38" t="n">
        <v>40540</v>
      </c>
      <c r="K48" s="38" t="n">
        <v>40548</v>
      </c>
      <c r="L48" s="36" t="n">
        <v>8</v>
      </c>
      <c r="M48" s="36" t="n">
        <v>4837</v>
      </c>
      <c r="N48" s="36" t="n">
        <v>4411</v>
      </c>
      <c r="O48" s="36" t="n">
        <v>0.6</v>
      </c>
      <c r="P48" s="36" t="n">
        <v>2647</v>
      </c>
      <c r="Q48" s="37" t="s">
        <v>183</v>
      </c>
      <c r="R48" s="36" t="n">
        <v>1.5</v>
      </c>
    </row>
    <row r="49" customFormat="false" ht="14.25" hidden="false" customHeight="false" outlineLevel="0" collapsed="false">
      <c r="A49" s="36" t="n">
        <v>43</v>
      </c>
      <c r="B49" s="37" t="s">
        <v>184</v>
      </c>
      <c r="C49" s="37" t="s">
        <v>22</v>
      </c>
      <c r="D49" s="36" t="n">
        <v>70</v>
      </c>
      <c r="E49" s="37" t="s">
        <v>23</v>
      </c>
      <c r="F49" s="37" t="s">
        <v>32</v>
      </c>
      <c r="G49" s="36" t="n">
        <v>291923</v>
      </c>
      <c r="H49" s="37" t="s">
        <v>177</v>
      </c>
      <c r="I49" s="36" t="n">
        <v>148892</v>
      </c>
      <c r="J49" s="38" t="n">
        <v>40555</v>
      </c>
      <c r="K49" s="38" t="n">
        <v>40560</v>
      </c>
      <c r="L49" s="36" t="n">
        <v>5</v>
      </c>
      <c r="M49" s="36" t="n">
        <v>4400</v>
      </c>
      <c r="N49" s="36" t="n">
        <v>3164</v>
      </c>
      <c r="O49" s="36" t="n">
        <v>0.6</v>
      </c>
      <c r="P49" s="36" t="n">
        <v>1898</v>
      </c>
      <c r="Q49" s="37" t="s">
        <v>185</v>
      </c>
      <c r="R49" s="36" t="n">
        <v>1.18</v>
      </c>
    </row>
    <row r="50" customFormat="false" ht="14.25" hidden="false" customHeight="false" outlineLevel="0" collapsed="false">
      <c r="A50" s="36" t="n">
        <v>44</v>
      </c>
      <c r="B50" s="37" t="s">
        <v>186</v>
      </c>
      <c r="C50" s="37" t="s">
        <v>22</v>
      </c>
      <c r="D50" s="36" t="n">
        <v>24</v>
      </c>
      <c r="E50" s="37" t="s">
        <v>23</v>
      </c>
      <c r="F50" s="37" t="s">
        <v>60</v>
      </c>
      <c r="G50" s="36" t="n">
        <v>290553</v>
      </c>
      <c r="H50" s="37" t="s">
        <v>177</v>
      </c>
      <c r="I50" s="36" t="n">
        <v>148666</v>
      </c>
      <c r="J50" s="38" t="n">
        <v>40549</v>
      </c>
      <c r="K50" s="38" t="n">
        <v>40555</v>
      </c>
      <c r="L50" s="36" t="n">
        <v>6</v>
      </c>
      <c r="M50" s="36" t="n">
        <v>3384</v>
      </c>
      <c r="N50" s="36" t="n">
        <v>3058</v>
      </c>
      <c r="O50" s="36" t="n">
        <v>0.6</v>
      </c>
      <c r="P50" s="36" t="n">
        <v>1835</v>
      </c>
      <c r="Q50" s="37" t="s">
        <v>187</v>
      </c>
      <c r="R50" s="36" t="n">
        <v>1.12</v>
      </c>
    </row>
    <row r="51" customFormat="false" ht="14.25" hidden="false" customHeight="false" outlineLevel="0" collapsed="false">
      <c r="A51" s="36" t="n">
        <v>45</v>
      </c>
      <c r="B51" s="37" t="s">
        <v>188</v>
      </c>
      <c r="C51" s="37" t="s">
        <v>31</v>
      </c>
      <c r="D51" s="36" t="n">
        <v>81</v>
      </c>
      <c r="E51" s="37" t="s">
        <v>23</v>
      </c>
      <c r="F51" s="37" t="s">
        <v>39</v>
      </c>
      <c r="G51" s="36" t="n">
        <v>777150</v>
      </c>
      <c r="H51" s="37" t="s">
        <v>177</v>
      </c>
      <c r="I51" s="36" t="n">
        <v>149078</v>
      </c>
      <c r="J51" s="38" t="n">
        <v>40560</v>
      </c>
      <c r="K51" s="38" t="n">
        <v>40568</v>
      </c>
      <c r="L51" s="36" t="n">
        <v>8</v>
      </c>
      <c r="M51" s="36" t="n">
        <v>3227</v>
      </c>
      <c r="N51" s="36" t="n">
        <v>2858</v>
      </c>
      <c r="O51" s="36" t="n">
        <v>0.6</v>
      </c>
      <c r="P51" s="36" t="n">
        <v>1715</v>
      </c>
      <c r="Q51" s="37" t="s">
        <v>189</v>
      </c>
      <c r="R51" s="36" t="n">
        <v>1.25</v>
      </c>
    </row>
    <row r="52" customFormat="false" ht="14.25" hidden="false" customHeight="false" outlineLevel="0" collapsed="false">
      <c r="A52" s="36" t="n">
        <v>46</v>
      </c>
      <c r="B52" s="37" t="s">
        <v>190</v>
      </c>
      <c r="C52" s="37" t="s">
        <v>22</v>
      </c>
      <c r="D52" s="36" t="n">
        <v>63</v>
      </c>
      <c r="E52" s="37" t="s">
        <v>23</v>
      </c>
      <c r="F52" s="37" t="s">
        <v>28</v>
      </c>
      <c r="G52" s="36" t="n">
        <v>581444</v>
      </c>
      <c r="H52" s="37" t="s">
        <v>177</v>
      </c>
      <c r="I52" s="36" t="n">
        <v>147803</v>
      </c>
      <c r="J52" s="38" t="n">
        <v>40530</v>
      </c>
      <c r="K52" s="38" t="n">
        <v>40536</v>
      </c>
      <c r="L52" s="36" t="n">
        <v>6</v>
      </c>
      <c r="M52" s="36" t="n">
        <v>2934</v>
      </c>
      <c r="N52" s="36" t="n">
        <v>2495</v>
      </c>
      <c r="O52" s="36" t="n">
        <v>0.6</v>
      </c>
      <c r="P52" s="36" t="n">
        <v>1497</v>
      </c>
      <c r="Q52" s="37" t="s">
        <v>191</v>
      </c>
      <c r="R52" s="36" t="n">
        <v>12.27</v>
      </c>
    </row>
    <row r="53" customFormat="false" ht="14.25" hidden="false" customHeight="false" outlineLevel="0" collapsed="false">
      <c r="A53" s="36" t="n">
        <v>47</v>
      </c>
      <c r="B53" s="37" t="s">
        <v>192</v>
      </c>
      <c r="C53" s="37" t="s">
        <v>22</v>
      </c>
      <c r="D53" s="36" t="n">
        <v>76</v>
      </c>
      <c r="E53" s="37" t="s">
        <v>23</v>
      </c>
      <c r="F53" s="37" t="s">
        <v>24</v>
      </c>
      <c r="G53" s="36" t="n">
        <v>292313</v>
      </c>
      <c r="H53" s="37" t="s">
        <v>177</v>
      </c>
      <c r="I53" s="36" t="n">
        <v>136255</v>
      </c>
      <c r="J53" s="38" t="n">
        <v>40542</v>
      </c>
      <c r="K53" s="38" t="n">
        <v>40550</v>
      </c>
      <c r="L53" s="36" t="n">
        <v>8</v>
      </c>
      <c r="M53" s="36" t="n">
        <v>2754</v>
      </c>
      <c r="N53" s="36" t="n">
        <v>2324</v>
      </c>
      <c r="O53" s="36" t="n">
        <v>0.6</v>
      </c>
      <c r="P53" s="36" t="n">
        <v>1394</v>
      </c>
      <c r="Q53" s="37" t="s">
        <v>193</v>
      </c>
      <c r="R53" s="36" t="n">
        <v>1.17</v>
      </c>
    </row>
    <row r="54" customFormat="false" ht="14.25" hidden="false" customHeight="false" outlineLevel="0" collapsed="false">
      <c r="A54" s="36" t="n">
        <v>48</v>
      </c>
      <c r="B54" s="37" t="s">
        <v>194</v>
      </c>
      <c r="C54" s="37" t="s">
        <v>22</v>
      </c>
      <c r="D54" s="36" t="n">
        <v>61</v>
      </c>
      <c r="E54" s="37" t="s">
        <v>23</v>
      </c>
      <c r="F54" s="37" t="s">
        <v>78</v>
      </c>
      <c r="G54" s="36" t="n">
        <v>292828</v>
      </c>
      <c r="H54" s="37" t="s">
        <v>177</v>
      </c>
      <c r="I54" s="36" t="n">
        <v>148278</v>
      </c>
      <c r="J54" s="38" t="n">
        <v>40541</v>
      </c>
      <c r="K54" s="38" t="n">
        <v>40548</v>
      </c>
      <c r="L54" s="36" t="n">
        <v>7</v>
      </c>
      <c r="M54" s="36" t="n">
        <v>4170</v>
      </c>
      <c r="N54" s="36" t="n">
        <v>2232</v>
      </c>
      <c r="O54" s="36" t="n">
        <v>0.6</v>
      </c>
      <c r="P54" s="36" t="n">
        <v>1339</v>
      </c>
      <c r="Q54" s="37" t="s">
        <v>194</v>
      </c>
      <c r="R54" s="36" t="n">
        <v>1.11</v>
      </c>
    </row>
    <row r="55" customFormat="false" ht="14.25" hidden="false" customHeight="false" outlineLevel="0" collapsed="false">
      <c r="A55" s="36" t="n">
        <v>49</v>
      </c>
      <c r="B55" s="37" t="s">
        <v>195</v>
      </c>
      <c r="C55" s="37" t="s">
        <v>22</v>
      </c>
      <c r="D55" s="36" t="n">
        <v>78</v>
      </c>
      <c r="E55" s="37" t="s">
        <v>23</v>
      </c>
      <c r="F55" s="37" t="s">
        <v>28</v>
      </c>
      <c r="G55" s="36" t="n">
        <v>291631</v>
      </c>
      <c r="H55" s="37" t="s">
        <v>177</v>
      </c>
      <c r="I55" s="36" t="n">
        <v>148918</v>
      </c>
      <c r="J55" s="38" t="n">
        <v>40556</v>
      </c>
      <c r="K55" s="38" t="n">
        <v>40560</v>
      </c>
      <c r="L55" s="36" t="n">
        <v>4</v>
      </c>
      <c r="M55" s="36" t="n">
        <v>1985</v>
      </c>
      <c r="N55" s="36" t="n">
        <v>1643</v>
      </c>
      <c r="O55" s="36" t="n">
        <v>0.6</v>
      </c>
      <c r="P55" s="36" t="n">
        <v>986</v>
      </c>
      <c r="Q55" s="37" t="s">
        <v>196</v>
      </c>
      <c r="R55" s="36" t="n">
        <v>1.24</v>
      </c>
    </row>
    <row r="56" customFormat="false" ht="14.25" hidden="false" customHeight="false" outlineLevel="0" collapsed="false">
      <c r="A56" s="36" t="n">
        <v>50</v>
      </c>
      <c r="B56" s="37" t="s">
        <v>167</v>
      </c>
      <c r="C56" s="37" t="s">
        <v>22</v>
      </c>
      <c r="D56" s="36" t="n">
        <v>58</v>
      </c>
      <c r="E56" s="37" t="s">
        <v>23</v>
      </c>
      <c r="F56" s="37" t="s">
        <v>39</v>
      </c>
      <c r="G56" s="36" t="n">
        <v>582757</v>
      </c>
      <c r="H56" s="37" t="s">
        <v>177</v>
      </c>
      <c r="I56" s="36" t="n">
        <v>147737</v>
      </c>
      <c r="J56" s="38" t="n">
        <v>40529</v>
      </c>
      <c r="K56" s="38" t="n">
        <v>40536</v>
      </c>
      <c r="L56" s="36" t="n">
        <v>7</v>
      </c>
      <c r="M56" s="36" t="n">
        <v>2184</v>
      </c>
      <c r="N56" s="36" t="n">
        <v>1634</v>
      </c>
      <c r="O56" s="36" t="n">
        <v>0.6</v>
      </c>
      <c r="P56" s="36" t="n">
        <v>980</v>
      </c>
      <c r="Q56" s="37" t="s">
        <v>169</v>
      </c>
      <c r="R56" s="36" t="n">
        <v>12.31</v>
      </c>
    </row>
    <row r="57" customFormat="false" ht="14.25" hidden="false" customHeight="false" outlineLevel="0" collapsed="false">
      <c r="A57" s="36" t="n">
        <v>51</v>
      </c>
      <c r="B57" s="37" t="s">
        <v>197</v>
      </c>
      <c r="C57" s="37" t="s">
        <v>22</v>
      </c>
      <c r="D57" s="36" t="n">
        <v>65</v>
      </c>
      <c r="E57" s="37" t="s">
        <v>23</v>
      </c>
      <c r="F57" s="37" t="s">
        <v>78</v>
      </c>
      <c r="G57" s="36" t="n">
        <v>292612</v>
      </c>
      <c r="H57" s="37" t="s">
        <v>177</v>
      </c>
      <c r="I57" s="36" t="n">
        <v>148554</v>
      </c>
      <c r="J57" s="38" t="n">
        <v>40546</v>
      </c>
      <c r="K57" s="38" t="n">
        <v>40548</v>
      </c>
      <c r="L57" s="36" t="n">
        <v>2</v>
      </c>
      <c r="M57" s="36" t="n">
        <v>1973</v>
      </c>
      <c r="N57" s="36" t="n">
        <v>1398</v>
      </c>
      <c r="O57" s="36" t="n">
        <v>0.6</v>
      </c>
      <c r="P57" s="36" t="n">
        <v>839</v>
      </c>
      <c r="Q57" s="37" t="s">
        <v>198</v>
      </c>
      <c r="R57" s="36" t="n">
        <v>1.7</v>
      </c>
    </row>
    <row r="58" customFormat="false" ht="14.25" hidden="false" customHeight="false" outlineLevel="0" collapsed="false">
      <c r="A58" s="36" t="n">
        <v>52</v>
      </c>
      <c r="B58" s="37" t="s">
        <v>199</v>
      </c>
      <c r="C58" s="37" t="s">
        <v>22</v>
      </c>
      <c r="D58" s="36" t="n">
        <v>85</v>
      </c>
      <c r="E58" s="37" t="s">
        <v>23</v>
      </c>
      <c r="F58" s="37" t="s">
        <v>32</v>
      </c>
      <c r="G58" s="36" t="n">
        <v>581589</v>
      </c>
      <c r="H58" s="37" t="s">
        <v>177</v>
      </c>
      <c r="I58" s="36" t="n">
        <v>147979</v>
      </c>
      <c r="J58" s="38" t="n">
        <v>40534</v>
      </c>
      <c r="K58" s="38" t="n">
        <v>40534</v>
      </c>
      <c r="L58" s="36" t="n">
        <v>1</v>
      </c>
      <c r="M58" s="36" t="n">
        <v>1313</v>
      </c>
      <c r="N58" s="36" t="n">
        <v>1013</v>
      </c>
      <c r="O58" s="36" t="n">
        <v>0.6</v>
      </c>
      <c r="P58" s="36" t="n">
        <v>608</v>
      </c>
      <c r="Q58" s="37" t="s">
        <v>200</v>
      </c>
      <c r="R58" s="36" t="n">
        <v>1.4</v>
      </c>
    </row>
    <row r="59" customFormat="false" ht="14.25" hidden="false" customHeight="false" outlineLevel="0" collapsed="false">
      <c r="A59" s="36" t="n">
        <v>53</v>
      </c>
      <c r="B59" s="37" t="s">
        <v>201</v>
      </c>
      <c r="C59" s="37" t="s">
        <v>22</v>
      </c>
      <c r="D59" s="36" t="n">
        <v>81</v>
      </c>
      <c r="E59" s="37" t="s">
        <v>23</v>
      </c>
      <c r="F59" s="37" t="s">
        <v>60</v>
      </c>
      <c r="G59" s="36" t="n">
        <v>290789</v>
      </c>
      <c r="H59" s="37" t="s">
        <v>177</v>
      </c>
      <c r="I59" s="36" t="n">
        <v>148656</v>
      </c>
      <c r="J59" s="38" t="n">
        <v>40550</v>
      </c>
      <c r="K59" s="38" t="n">
        <v>40551</v>
      </c>
      <c r="L59" s="36" t="n">
        <v>1</v>
      </c>
      <c r="M59" s="36" t="n">
        <v>1533</v>
      </c>
      <c r="N59" s="36" t="n">
        <v>920</v>
      </c>
      <c r="O59" s="36" t="n">
        <v>0.6</v>
      </c>
      <c r="P59" s="36" t="n">
        <v>552</v>
      </c>
      <c r="Q59" s="37" t="s">
        <v>202</v>
      </c>
      <c r="R59" s="36" t="n">
        <v>1.11</v>
      </c>
    </row>
    <row r="60" customFormat="false" ht="14.25" hidden="false" customHeight="false" outlineLevel="0" collapsed="false">
      <c r="A60" s="36" t="n">
        <v>54</v>
      </c>
      <c r="B60" s="37" t="s">
        <v>203</v>
      </c>
      <c r="C60" s="37" t="s">
        <v>22</v>
      </c>
      <c r="D60" s="36" t="n">
        <v>1</v>
      </c>
      <c r="E60" s="37" t="s">
        <v>23</v>
      </c>
      <c r="F60" s="37" t="s">
        <v>60</v>
      </c>
      <c r="G60" s="36" t="n">
        <v>293931</v>
      </c>
      <c r="H60" s="37" t="s">
        <v>177</v>
      </c>
      <c r="I60" s="36" t="n">
        <v>146679</v>
      </c>
      <c r="J60" s="38" t="n">
        <v>40553</v>
      </c>
      <c r="K60" s="38" t="n">
        <v>40557</v>
      </c>
      <c r="L60" s="36" t="n">
        <v>4</v>
      </c>
      <c r="M60" s="36" t="n">
        <v>1129</v>
      </c>
      <c r="N60" s="36" t="n">
        <v>704</v>
      </c>
      <c r="O60" s="36" t="n">
        <v>0.6</v>
      </c>
      <c r="P60" s="36" t="n">
        <v>422</v>
      </c>
      <c r="Q60" s="37" t="s">
        <v>204</v>
      </c>
      <c r="R60" s="36" t="n">
        <v>1.18</v>
      </c>
    </row>
    <row r="61" customFormat="false" ht="14.25" hidden="false" customHeight="false" outlineLevel="0" collapsed="false">
      <c r="A61" s="36" t="n">
        <v>55</v>
      </c>
      <c r="B61" s="37" t="s">
        <v>205</v>
      </c>
      <c r="C61" s="37" t="s">
        <v>22</v>
      </c>
      <c r="D61" s="36" t="n">
        <v>1</v>
      </c>
      <c r="E61" s="37" t="s">
        <v>23</v>
      </c>
      <c r="F61" s="37" t="s">
        <v>84</v>
      </c>
      <c r="G61" s="36" t="n">
        <v>291110</v>
      </c>
      <c r="H61" s="37" t="s">
        <v>177</v>
      </c>
      <c r="I61" s="36" t="n">
        <v>149094</v>
      </c>
      <c r="J61" s="38" t="n">
        <v>40560</v>
      </c>
      <c r="K61" s="38" t="n">
        <v>40564</v>
      </c>
      <c r="L61" s="36" t="n">
        <v>4</v>
      </c>
      <c r="M61" s="36" t="n">
        <v>997</v>
      </c>
      <c r="N61" s="36" t="n">
        <v>635</v>
      </c>
      <c r="O61" s="36" t="n">
        <v>0.6</v>
      </c>
      <c r="P61" s="36" t="n">
        <v>381</v>
      </c>
      <c r="Q61" s="37" t="s">
        <v>206</v>
      </c>
      <c r="R61" s="36" t="n">
        <v>1.25</v>
      </c>
    </row>
    <row r="62" customFormat="false" ht="14.25" hidden="false" customHeight="false" outlineLevel="0" collapsed="false">
      <c r="A62" s="36" t="n">
        <v>56</v>
      </c>
      <c r="B62" s="37" t="s">
        <v>207</v>
      </c>
      <c r="C62" s="37" t="s">
        <v>22</v>
      </c>
      <c r="D62" s="36" t="n">
        <v>2</v>
      </c>
      <c r="E62" s="37" t="s">
        <v>23</v>
      </c>
      <c r="F62" s="37" t="s">
        <v>78</v>
      </c>
      <c r="G62" s="36" t="n">
        <v>292863</v>
      </c>
      <c r="H62" s="37" t="s">
        <v>177</v>
      </c>
      <c r="I62" s="36" t="n">
        <v>148964</v>
      </c>
      <c r="J62" s="38" t="n">
        <v>40558</v>
      </c>
      <c r="K62" s="38" t="n">
        <v>40561</v>
      </c>
      <c r="L62" s="36" t="n">
        <v>3</v>
      </c>
      <c r="M62" s="36" t="n">
        <v>703</v>
      </c>
      <c r="N62" s="36" t="n">
        <v>352</v>
      </c>
      <c r="O62" s="36" t="n">
        <v>0.6</v>
      </c>
      <c r="P62" s="36" t="n">
        <v>211</v>
      </c>
      <c r="Q62" s="37" t="s">
        <v>208</v>
      </c>
      <c r="R62" s="36" t="n">
        <v>1.18</v>
      </c>
    </row>
    <row r="63" customFormat="false" ht="14.25" hidden="false" customHeight="false" outlineLevel="0" collapsed="false">
      <c r="A63" s="36" t="n">
        <v>57</v>
      </c>
      <c r="B63" s="37" t="s">
        <v>209</v>
      </c>
      <c r="C63" s="37" t="s">
        <v>31</v>
      </c>
      <c r="D63" s="36" t="n">
        <v>16</v>
      </c>
      <c r="E63" s="37" t="s">
        <v>23</v>
      </c>
      <c r="F63" s="37" t="s">
        <v>60</v>
      </c>
      <c r="G63" s="36" t="n">
        <v>290572</v>
      </c>
      <c r="H63" s="37" t="s">
        <v>177</v>
      </c>
      <c r="I63" s="36" t="n">
        <v>148416</v>
      </c>
      <c r="J63" s="38" t="n">
        <v>40544</v>
      </c>
      <c r="K63" s="38" t="n">
        <v>40545</v>
      </c>
      <c r="L63" s="36" t="n">
        <v>1</v>
      </c>
      <c r="M63" s="36" t="n">
        <v>603</v>
      </c>
      <c r="N63" s="36" t="n">
        <v>303</v>
      </c>
      <c r="O63" s="36" t="n">
        <v>0.6</v>
      </c>
      <c r="P63" s="36" t="n">
        <v>182</v>
      </c>
      <c r="Q63" s="37" t="s">
        <v>210</v>
      </c>
      <c r="R63" s="36" t="n">
        <v>1.1</v>
      </c>
    </row>
    <row r="64" customFormat="false" ht="14.25" hidden="false" customHeight="false" outlineLevel="0" collapsed="false">
      <c r="A64" s="36" t="n">
        <v>58</v>
      </c>
      <c r="B64" s="37" t="s">
        <v>211</v>
      </c>
      <c r="C64" s="37" t="s">
        <v>31</v>
      </c>
      <c r="D64" s="36" t="n">
        <v>74</v>
      </c>
      <c r="E64" s="37" t="s">
        <v>23</v>
      </c>
      <c r="F64" s="37" t="s">
        <v>84</v>
      </c>
      <c r="G64" s="36" t="n">
        <v>580147</v>
      </c>
      <c r="H64" s="37" t="s">
        <v>177</v>
      </c>
      <c r="I64" s="36"/>
      <c r="J64" s="36"/>
      <c r="K64" s="37" t="s">
        <v>133</v>
      </c>
      <c r="L64" s="36"/>
      <c r="M64" s="36" t="n">
        <v>2614</v>
      </c>
      <c r="N64" s="36" t="n">
        <v>2614</v>
      </c>
      <c r="O64" s="36" t="n">
        <v>0.3</v>
      </c>
      <c r="P64" s="36" t="n">
        <v>784</v>
      </c>
      <c r="Q64" s="37" t="s">
        <v>211</v>
      </c>
      <c r="R64" s="36" t="n">
        <v>12.28</v>
      </c>
    </row>
    <row r="65" customFormat="false" ht="14.25" hidden="false" customHeight="false" outlineLevel="0" collapsed="false">
      <c r="A65" s="36" t="n">
        <v>59</v>
      </c>
      <c r="B65" s="37" t="s">
        <v>212</v>
      </c>
      <c r="C65" s="37" t="s">
        <v>31</v>
      </c>
      <c r="D65" s="36" t="n">
        <v>27</v>
      </c>
      <c r="E65" s="37" t="s">
        <v>23</v>
      </c>
      <c r="F65" s="37" t="s">
        <v>84</v>
      </c>
      <c r="G65" s="36" t="n">
        <v>580319</v>
      </c>
      <c r="H65" s="37" t="s">
        <v>177</v>
      </c>
      <c r="I65" s="36" t="n">
        <v>147916</v>
      </c>
      <c r="J65" s="38" t="n">
        <v>40533</v>
      </c>
      <c r="K65" s="38" t="n">
        <v>40533</v>
      </c>
      <c r="L65" s="36" t="n">
        <v>1</v>
      </c>
      <c r="M65" s="36" t="n">
        <v>1157</v>
      </c>
      <c r="N65" s="36" t="n">
        <v>500</v>
      </c>
      <c r="O65" s="36"/>
      <c r="P65" s="36" t="n">
        <v>500</v>
      </c>
      <c r="Q65" s="37" t="s">
        <v>213</v>
      </c>
      <c r="R65" s="36" t="n">
        <v>12.27</v>
      </c>
    </row>
    <row r="66" customFormat="false" ht="14.25" hidden="false" customHeight="false" outlineLevel="0" collapsed="false">
      <c r="A66" s="36" t="n">
        <v>60</v>
      </c>
      <c r="B66" s="37" t="s">
        <v>214</v>
      </c>
      <c r="C66" s="37" t="s">
        <v>31</v>
      </c>
      <c r="D66" s="36" t="n">
        <v>23</v>
      </c>
      <c r="E66" s="37" t="s">
        <v>23</v>
      </c>
      <c r="F66" s="37" t="s">
        <v>28</v>
      </c>
      <c r="G66" s="36" t="n">
        <v>291425</v>
      </c>
      <c r="H66" s="37" t="s">
        <v>177</v>
      </c>
      <c r="I66" s="36" t="n">
        <v>148461</v>
      </c>
      <c r="J66" s="38" t="n">
        <v>40544</v>
      </c>
      <c r="K66" s="38" t="n">
        <v>40546</v>
      </c>
      <c r="L66" s="36" t="n">
        <v>2</v>
      </c>
      <c r="M66" s="36" t="n">
        <v>1767</v>
      </c>
      <c r="N66" s="36" t="n">
        <v>500</v>
      </c>
      <c r="O66" s="36"/>
      <c r="P66" s="36" t="n">
        <v>500</v>
      </c>
      <c r="Q66" s="37" t="s">
        <v>215</v>
      </c>
      <c r="R66" s="36" t="n">
        <v>1.6</v>
      </c>
    </row>
    <row r="67" customFormat="false" ht="14.25" hidden="false" customHeight="false" outlineLevel="0" collapsed="false">
      <c r="A67" s="36" t="n">
        <v>61</v>
      </c>
      <c r="B67" s="37" t="s">
        <v>216</v>
      </c>
      <c r="C67" s="37" t="s">
        <v>31</v>
      </c>
      <c r="D67" s="36" t="n">
        <v>23</v>
      </c>
      <c r="E67" s="37" t="s">
        <v>23</v>
      </c>
      <c r="F67" s="37" t="s">
        <v>39</v>
      </c>
      <c r="G67" s="36" t="n">
        <v>290161</v>
      </c>
      <c r="H67" s="37" t="s">
        <v>177</v>
      </c>
      <c r="I67" s="36" t="n">
        <v>148511</v>
      </c>
      <c r="J67" s="38" t="n">
        <v>40546</v>
      </c>
      <c r="K67" s="38" t="n">
        <v>40547</v>
      </c>
      <c r="L67" s="36" t="n">
        <v>1</v>
      </c>
      <c r="M67" s="36" t="n">
        <v>1210</v>
      </c>
      <c r="N67" s="36" t="n">
        <v>500</v>
      </c>
      <c r="O67" s="36"/>
      <c r="P67" s="36" t="n">
        <v>500</v>
      </c>
      <c r="Q67" s="37" t="s">
        <v>217</v>
      </c>
      <c r="R67" s="36" t="n">
        <v>1.12</v>
      </c>
    </row>
    <row r="68" customFormat="false" ht="14.25" hidden="false" customHeight="false" outlineLevel="0" collapsed="false">
      <c r="A68" s="35" t="s">
        <v>21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4.25" hidden="false" customHeight="false" outlineLevel="0" collapsed="false">
      <c r="A69" s="36" t="n">
        <v>62</v>
      </c>
      <c r="B69" s="37" t="s">
        <v>219</v>
      </c>
      <c r="C69" s="37" t="s">
        <v>31</v>
      </c>
      <c r="D69" s="36" t="n">
        <v>54</v>
      </c>
      <c r="E69" s="37" t="s">
        <v>23</v>
      </c>
      <c r="F69" s="37" t="s">
        <v>78</v>
      </c>
      <c r="G69" s="36" t="n">
        <v>292890</v>
      </c>
      <c r="H69" s="37" t="s">
        <v>220</v>
      </c>
      <c r="I69" s="36" t="n">
        <v>9171</v>
      </c>
      <c r="J69" s="38" t="n">
        <v>40541</v>
      </c>
      <c r="K69" s="38" t="n">
        <v>40547</v>
      </c>
      <c r="L69" s="36" t="n">
        <v>6</v>
      </c>
      <c r="M69" s="36" t="n">
        <v>5614</v>
      </c>
      <c r="N69" s="36" t="n">
        <v>4968</v>
      </c>
      <c r="O69" s="36" t="n">
        <v>60</v>
      </c>
      <c r="P69" s="36" t="n">
        <v>2981</v>
      </c>
      <c r="Q69" s="37" t="s">
        <v>221</v>
      </c>
      <c r="R69" s="36" t="n">
        <v>1.18</v>
      </c>
    </row>
    <row r="70" customFormat="false" ht="14.25" hidden="false" customHeight="false" outlineLevel="0" collapsed="false">
      <c r="A70" s="36" t="n">
        <v>63</v>
      </c>
      <c r="B70" s="37" t="s">
        <v>222</v>
      </c>
      <c r="C70" s="37" t="s">
        <v>22</v>
      </c>
      <c r="D70" s="36" t="s">
        <v>223</v>
      </c>
      <c r="E70" s="37" t="s">
        <v>23</v>
      </c>
      <c r="F70" s="37" t="s">
        <v>94</v>
      </c>
      <c r="G70" s="36" t="n">
        <v>778406</v>
      </c>
      <c r="H70" s="37" t="s">
        <v>220</v>
      </c>
      <c r="I70" s="36" t="n">
        <v>9066</v>
      </c>
      <c r="J70" s="38" t="n">
        <v>40531</v>
      </c>
      <c r="K70" s="38" t="n">
        <v>40532</v>
      </c>
      <c r="L70" s="36" t="n">
        <v>1</v>
      </c>
      <c r="M70" s="36" t="n">
        <v>670</v>
      </c>
      <c r="N70" s="36" t="n">
        <v>236</v>
      </c>
      <c r="O70" s="36" t="n">
        <v>60</v>
      </c>
      <c r="P70" s="36" t="n">
        <v>142</v>
      </c>
      <c r="Q70" s="37" t="s">
        <v>224</v>
      </c>
      <c r="R70" s="36" t="n">
        <v>1.4</v>
      </c>
    </row>
    <row r="71" customFormat="false" ht="14.25" hidden="false" customHeight="false" outlineLevel="0" collapsed="false">
      <c r="A71" s="36" t="n">
        <v>64</v>
      </c>
      <c r="B71" s="37" t="s">
        <v>225</v>
      </c>
      <c r="C71" s="37" t="s">
        <v>31</v>
      </c>
      <c r="D71" s="36" t="n">
        <v>25</v>
      </c>
      <c r="E71" s="37" t="s">
        <v>23</v>
      </c>
      <c r="F71" s="37" t="s">
        <v>60</v>
      </c>
      <c r="G71" s="36" t="n">
        <v>580961</v>
      </c>
      <c r="H71" s="37" t="s">
        <v>220</v>
      </c>
      <c r="I71" s="36" t="n">
        <v>8722</v>
      </c>
      <c r="J71" s="38" t="n">
        <v>40506</v>
      </c>
      <c r="K71" s="38" t="n">
        <v>40508</v>
      </c>
      <c r="L71" s="36" t="n">
        <v>2</v>
      </c>
      <c r="M71" s="36" t="n">
        <v>1317</v>
      </c>
      <c r="N71" s="36" t="n">
        <v>500</v>
      </c>
      <c r="O71" s="36"/>
      <c r="P71" s="36" t="n">
        <v>500</v>
      </c>
      <c r="Q71" s="37" t="s">
        <v>226</v>
      </c>
      <c r="R71" s="36" t="n">
        <v>12.27</v>
      </c>
    </row>
    <row r="72" customFormat="false" ht="14.25" hidden="false" customHeight="false" outlineLevel="0" collapsed="false">
      <c r="A72" s="36" t="n">
        <v>65</v>
      </c>
      <c r="B72" s="37" t="s">
        <v>227</v>
      </c>
      <c r="C72" s="37" t="s">
        <v>31</v>
      </c>
      <c r="D72" s="36" t="n">
        <v>25</v>
      </c>
      <c r="E72" s="37" t="s">
        <v>23</v>
      </c>
      <c r="F72" s="37" t="s">
        <v>60</v>
      </c>
      <c r="G72" s="36" t="n">
        <v>580956</v>
      </c>
      <c r="H72" s="37" t="s">
        <v>220</v>
      </c>
      <c r="I72" s="36" t="n">
        <v>9119</v>
      </c>
      <c r="J72" s="38" t="n">
        <v>40537</v>
      </c>
      <c r="K72" s="38" t="n">
        <v>40538</v>
      </c>
      <c r="L72" s="36" t="n">
        <v>1</v>
      </c>
      <c r="M72" s="36" t="n">
        <v>1528</v>
      </c>
      <c r="N72" s="36" t="n">
        <v>500</v>
      </c>
      <c r="O72" s="36"/>
      <c r="P72" s="36" t="n">
        <v>500</v>
      </c>
      <c r="Q72" s="37" t="s">
        <v>228</v>
      </c>
      <c r="R72" s="36" t="n">
        <v>1.5</v>
      </c>
    </row>
    <row r="73" customFormat="false" ht="14.25" hidden="false" customHeight="false" outlineLevel="0" collapsed="false">
      <c r="A73" s="36" t="n">
        <v>66</v>
      </c>
      <c r="B73" s="37" t="s">
        <v>229</v>
      </c>
      <c r="C73" s="37" t="s">
        <v>31</v>
      </c>
      <c r="D73" s="36" t="n">
        <v>29</v>
      </c>
      <c r="E73" s="37" t="s">
        <v>23</v>
      </c>
      <c r="F73" s="37" t="s">
        <v>28</v>
      </c>
      <c r="G73" s="36" t="n">
        <v>581168</v>
      </c>
      <c r="H73" s="37" t="s">
        <v>220</v>
      </c>
      <c r="I73" s="36" t="n">
        <v>9120</v>
      </c>
      <c r="J73" s="38" t="n">
        <v>40537</v>
      </c>
      <c r="K73" s="38" t="n">
        <v>40538</v>
      </c>
      <c r="L73" s="36" t="n">
        <v>1</v>
      </c>
      <c r="M73" s="36" t="n">
        <v>1402</v>
      </c>
      <c r="N73" s="36" t="n">
        <v>500</v>
      </c>
      <c r="O73" s="36"/>
      <c r="P73" s="36" t="n">
        <v>500</v>
      </c>
      <c r="Q73" s="37" t="s">
        <v>195</v>
      </c>
      <c r="R73" s="36" t="n">
        <v>1.7</v>
      </c>
    </row>
    <row r="74" customFormat="false" ht="14.25" hidden="false" customHeight="false" outlineLevel="0" collapsed="false">
      <c r="A74" s="35" t="s">
        <v>230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4.25" hidden="false" customHeight="false" outlineLevel="0" collapsed="false">
      <c r="A75" s="35" t="s">
        <v>231</v>
      </c>
    </row>
    <row r="76" customFormat="false" ht="14.25" hidden="false" customHeight="false" outlineLevel="0" collapsed="false">
      <c r="A76" s="39" t="s">
        <v>232</v>
      </c>
    </row>
    <row r="77" s="47" customFormat="true" ht="14.25" hidden="false" customHeight="false" outlineLevel="0" collapsed="false">
      <c r="A77" s="40" t="n">
        <v>67</v>
      </c>
      <c r="B77" s="41" t="s">
        <v>233</v>
      </c>
      <c r="C77" s="42" t="s">
        <v>22</v>
      </c>
      <c r="D77" s="40" t="n">
        <v>49</v>
      </c>
      <c r="E77" s="42" t="s">
        <v>23</v>
      </c>
      <c r="F77" s="41" t="s">
        <v>39</v>
      </c>
      <c r="G77" s="43" t="s">
        <v>234</v>
      </c>
      <c r="H77" s="41" t="s">
        <v>232</v>
      </c>
      <c r="I77" s="43"/>
      <c r="J77" s="44" t="n">
        <v>40532</v>
      </c>
      <c r="K77" s="44"/>
      <c r="L77" s="45" t="str">
        <f aca="false">IF(J77="","",IF(K77="","",IF(K77=J77,1,K77-J77)))</f>
        <v/>
      </c>
      <c r="M77" s="46" t="n">
        <v>283</v>
      </c>
      <c r="N77" s="46"/>
      <c r="O77" s="40"/>
      <c r="P77" s="46" t="n">
        <v>100</v>
      </c>
      <c r="Q77" s="41" t="s">
        <v>233</v>
      </c>
      <c r="R77" s="43" t="s">
        <v>235</v>
      </c>
    </row>
    <row r="78" s="48" customFormat="true" ht="14.25" hidden="false" customHeight="false" outlineLevel="0" collapsed="false">
      <c r="A78" s="40" t="n">
        <v>68</v>
      </c>
      <c r="B78" s="41" t="s">
        <v>236</v>
      </c>
      <c r="C78" s="42" t="s">
        <v>22</v>
      </c>
      <c r="D78" s="40" t="n">
        <v>73</v>
      </c>
      <c r="E78" s="42" t="s">
        <v>23</v>
      </c>
      <c r="F78" s="41" t="s">
        <v>39</v>
      </c>
      <c r="G78" s="43" t="s">
        <v>237</v>
      </c>
      <c r="H78" s="41" t="s">
        <v>232</v>
      </c>
      <c r="I78" s="43"/>
      <c r="J78" s="44" t="n">
        <v>40522</v>
      </c>
      <c r="K78" s="44" t="n">
        <v>40528</v>
      </c>
      <c r="L78" s="45" t="n">
        <f aca="false">IF(J78="","",IF(K78="","",IF(K78=J78,1,K78-J78)))</f>
        <v>6</v>
      </c>
      <c r="M78" s="46" t="n">
        <v>1214</v>
      </c>
      <c r="N78" s="46" t="n">
        <v>1114</v>
      </c>
      <c r="O78" s="40" t="n">
        <v>70</v>
      </c>
      <c r="P78" s="46" t="n">
        <v>780</v>
      </c>
      <c r="Q78" s="41" t="s">
        <v>238</v>
      </c>
      <c r="R78" s="43" t="s">
        <v>235</v>
      </c>
    </row>
    <row r="79" s="48" customFormat="true" ht="14.25" hidden="false" customHeight="false" outlineLevel="0" collapsed="false">
      <c r="A79" s="40" t="n">
        <v>69</v>
      </c>
      <c r="B79" s="41" t="s">
        <v>65</v>
      </c>
      <c r="C79" s="42" t="s">
        <v>22</v>
      </c>
      <c r="D79" s="40" t="n">
        <v>31</v>
      </c>
      <c r="E79" s="42" t="s">
        <v>23</v>
      </c>
      <c r="F79" s="41" t="s">
        <v>24</v>
      </c>
      <c r="G79" s="43" t="s">
        <v>239</v>
      </c>
      <c r="H79" s="41" t="s">
        <v>232</v>
      </c>
      <c r="I79" s="43"/>
      <c r="J79" s="44" t="n">
        <v>40523</v>
      </c>
      <c r="K79" s="44" t="n">
        <v>40529</v>
      </c>
      <c r="L79" s="45" t="n">
        <f aca="false">IF(J79="","",IF(K79="","",IF(K79=J79,1,K79-J79)))</f>
        <v>6</v>
      </c>
      <c r="M79" s="46" t="n">
        <v>721</v>
      </c>
      <c r="N79" s="46" t="n">
        <v>621</v>
      </c>
      <c r="O79" s="40" t="n">
        <v>70</v>
      </c>
      <c r="P79" s="46" t="n">
        <v>435</v>
      </c>
      <c r="Q79" s="41" t="s">
        <v>65</v>
      </c>
      <c r="R79" s="43" t="s">
        <v>235</v>
      </c>
    </row>
    <row r="80" s="48" customFormat="true" ht="14.25" hidden="false" customHeight="false" outlineLevel="0" collapsed="false">
      <c r="A80" s="40" t="n">
        <v>70</v>
      </c>
      <c r="B80" s="41" t="s">
        <v>240</v>
      </c>
      <c r="C80" s="42" t="s">
        <v>31</v>
      </c>
      <c r="D80" s="40" t="n">
        <v>50</v>
      </c>
      <c r="E80" s="42" t="s">
        <v>23</v>
      </c>
      <c r="F80" s="41" t="s">
        <v>39</v>
      </c>
      <c r="G80" s="43" t="s">
        <v>241</v>
      </c>
      <c r="H80" s="41" t="s">
        <v>232</v>
      </c>
      <c r="I80" s="43"/>
      <c r="J80" s="44" t="n">
        <v>40533</v>
      </c>
      <c r="K80" s="44" t="n">
        <v>40537</v>
      </c>
      <c r="L80" s="45" t="n">
        <f aca="false">IF(J80="","",IF(K80="","",IF(K80=J80,1,K80-J80)))</f>
        <v>4</v>
      </c>
      <c r="M80" s="46" t="n">
        <v>848</v>
      </c>
      <c r="N80" s="46" t="n">
        <v>748</v>
      </c>
      <c r="O80" s="40" t="n">
        <v>70</v>
      </c>
      <c r="P80" s="46" t="n">
        <v>523</v>
      </c>
      <c r="Q80" s="41" t="s">
        <v>242</v>
      </c>
      <c r="R80" s="43" t="s">
        <v>243</v>
      </c>
    </row>
    <row r="81" s="48" customFormat="true" ht="14.25" hidden="false" customHeight="false" outlineLevel="0" collapsed="false">
      <c r="A81" s="40" t="n">
        <v>71</v>
      </c>
      <c r="B81" s="41" t="s">
        <v>244</v>
      </c>
      <c r="C81" s="42" t="s">
        <v>31</v>
      </c>
      <c r="D81" s="40" t="n">
        <v>72</v>
      </c>
      <c r="E81" s="42" t="s">
        <v>23</v>
      </c>
      <c r="F81" s="41" t="s">
        <v>94</v>
      </c>
      <c r="G81" s="43" t="s">
        <v>245</v>
      </c>
      <c r="H81" s="41" t="s">
        <v>232</v>
      </c>
      <c r="I81" s="43"/>
      <c r="J81" s="44" t="n">
        <v>40535</v>
      </c>
      <c r="K81" s="44" t="n">
        <v>40538</v>
      </c>
      <c r="L81" s="45" t="n">
        <f aca="false">IF(J81="","",IF(K81="","",IF(K81=J81,1,K81-J81)))</f>
        <v>3</v>
      </c>
      <c r="M81" s="46" t="n">
        <v>886</v>
      </c>
      <c r="N81" s="46" t="n">
        <v>786</v>
      </c>
      <c r="O81" s="40" t="n">
        <v>70</v>
      </c>
      <c r="P81" s="46" t="n">
        <v>550</v>
      </c>
      <c r="Q81" s="41" t="s">
        <v>246</v>
      </c>
      <c r="R81" s="43" t="s">
        <v>243</v>
      </c>
    </row>
    <row r="82" s="48" customFormat="true" ht="14.25" hidden="false" customHeight="false" outlineLevel="0" collapsed="false">
      <c r="A82" s="40" t="n">
        <v>72</v>
      </c>
      <c r="B82" s="41" t="s">
        <v>247</v>
      </c>
      <c r="C82" s="42" t="s">
        <v>22</v>
      </c>
      <c r="D82" s="40" t="n">
        <v>70</v>
      </c>
      <c r="E82" s="42" t="s">
        <v>23</v>
      </c>
      <c r="F82" s="41" t="s">
        <v>94</v>
      </c>
      <c r="G82" s="43" t="s">
        <v>248</v>
      </c>
      <c r="H82" s="41" t="s">
        <v>232</v>
      </c>
      <c r="I82" s="43"/>
      <c r="J82" s="44" t="n">
        <v>40527</v>
      </c>
      <c r="K82" s="44"/>
      <c r="L82" s="45" t="str">
        <f aca="false">IF(J82="","",IF(K82="","",IF(K82=J82,1,K82-J82)))</f>
        <v/>
      </c>
      <c r="M82" s="46" t="n">
        <v>283</v>
      </c>
      <c r="N82" s="46"/>
      <c r="O82" s="40"/>
      <c r="P82" s="46" t="n">
        <v>100</v>
      </c>
      <c r="Q82" s="41" t="s">
        <v>247</v>
      </c>
      <c r="R82" s="43" t="s">
        <v>249</v>
      </c>
    </row>
    <row r="83" s="48" customFormat="true" ht="14.25" hidden="false" customHeight="false" outlineLevel="0" collapsed="false">
      <c r="A83" s="40" t="n">
        <v>73</v>
      </c>
      <c r="B83" s="41" t="s">
        <v>250</v>
      </c>
      <c r="C83" s="42" t="s">
        <v>31</v>
      </c>
      <c r="D83" s="40" t="n">
        <v>63</v>
      </c>
      <c r="E83" s="42" t="s">
        <v>23</v>
      </c>
      <c r="F83" s="41" t="s">
        <v>39</v>
      </c>
      <c r="G83" s="43" t="s">
        <v>251</v>
      </c>
      <c r="H83" s="41" t="s">
        <v>232</v>
      </c>
      <c r="I83" s="43"/>
      <c r="J83" s="44" t="n">
        <v>40541</v>
      </c>
      <c r="K83" s="44" t="n">
        <v>40543</v>
      </c>
      <c r="L83" s="45" t="n">
        <f aca="false">IF(J83="","",IF(K83="","",IF(K83=J83,1,K83-J83)))</f>
        <v>2</v>
      </c>
      <c r="M83" s="46" t="n">
        <v>599</v>
      </c>
      <c r="N83" s="46" t="n">
        <v>499</v>
      </c>
      <c r="O83" s="40" t="n">
        <v>70</v>
      </c>
      <c r="P83" s="46" t="n">
        <v>349</v>
      </c>
      <c r="Q83" s="41" t="s">
        <v>252</v>
      </c>
      <c r="R83" s="43" t="s">
        <v>253</v>
      </c>
    </row>
    <row r="84" s="48" customFormat="true" ht="14.25" hidden="false" customHeight="false" outlineLevel="0" collapsed="false">
      <c r="A84" s="40" t="n">
        <v>74</v>
      </c>
      <c r="B84" s="41" t="s">
        <v>254</v>
      </c>
      <c r="C84" s="42" t="s">
        <v>22</v>
      </c>
      <c r="D84" s="40" t="n">
        <v>21</v>
      </c>
      <c r="E84" s="42" t="s">
        <v>23</v>
      </c>
      <c r="F84" s="41" t="s">
        <v>39</v>
      </c>
      <c r="G84" s="43" t="s">
        <v>255</v>
      </c>
      <c r="H84" s="41" t="s">
        <v>232</v>
      </c>
      <c r="I84" s="43"/>
      <c r="J84" s="44" t="n">
        <v>40533</v>
      </c>
      <c r="K84" s="44"/>
      <c r="L84" s="45"/>
      <c r="M84" s="46" t="n">
        <v>283</v>
      </c>
      <c r="N84" s="46"/>
      <c r="O84" s="40"/>
      <c r="P84" s="46" t="n">
        <v>100</v>
      </c>
      <c r="Q84" s="41" t="s">
        <v>256</v>
      </c>
      <c r="R84" s="43" t="s">
        <v>257</v>
      </c>
    </row>
    <row r="85" s="48" customFormat="true" ht="14.25" hidden="false" customHeight="false" outlineLevel="0" collapsed="false">
      <c r="A85" s="40" t="n">
        <v>75</v>
      </c>
      <c r="B85" s="41" t="s">
        <v>258</v>
      </c>
      <c r="C85" s="42" t="s">
        <v>31</v>
      </c>
      <c r="D85" s="40" t="n">
        <v>76</v>
      </c>
      <c r="E85" s="42" t="s">
        <v>23</v>
      </c>
      <c r="F85" s="41" t="s">
        <v>39</v>
      </c>
      <c r="G85" s="43" t="s">
        <v>259</v>
      </c>
      <c r="H85" s="41" t="s">
        <v>232</v>
      </c>
      <c r="I85" s="43"/>
      <c r="J85" s="44" t="n">
        <v>40546</v>
      </c>
      <c r="K85" s="44" t="n">
        <v>40552</v>
      </c>
      <c r="L85" s="45" t="n">
        <f aca="false">IF(J85="","",IF(K85="","",IF(K85=J85,1,K85-J85)))</f>
        <v>6</v>
      </c>
      <c r="M85" s="46" t="n">
        <v>1754</v>
      </c>
      <c r="N85" s="46" t="n">
        <v>1654</v>
      </c>
      <c r="O85" s="40" t="n">
        <v>70</v>
      </c>
      <c r="P85" s="46" t="n">
        <v>1158</v>
      </c>
      <c r="Q85" s="41" t="s">
        <v>260</v>
      </c>
      <c r="R85" s="43" t="s">
        <v>261</v>
      </c>
    </row>
    <row r="86" s="48" customFormat="true" ht="14.25" hidden="false" customHeight="false" outlineLevel="0" collapsed="false">
      <c r="A86" s="40" t="n">
        <v>76</v>
      </c>
      <c r="B86" s="41" t="s">
        <v>262</v>
      </c>
      <c r="C86" s="42" t="s">
        <v>22</v>
      </c>
      <c r="D86" s="40" t="n">
        <v>78</v>
      </c>
      <c r="E86" s="42" t="s">
        <v>23</v>
      </c>
      <c r="F86" s="41" t="s">
        <v>94</v>
      </c>
      <c r="G86" s="43" t="s">
        <v>263</v>
      </c>
      <c r="H86" s="41" t="s">
        <v>232</v>
      </c>
      <c r="I86" s="43"/>
      <c r="J86" s="44" t="n">
        <v>40543</v>
      </c>
      <c r="K86" s="44" t="n">
        <v>40548</v>
      </c>
      <c r="L86" s="45" t="n">
        <f aca="false">IF(J86="","",IF(K86="","",IF(K86=J86,1,K86-J86)))</f>
        <v>5</v>
      </c>
      <c r="M86" s="46" t="n">
        <v>761</v>
      </c>
      <c r="N86" s="46" t="n">
        <v>661</v>
      </c>
      <c r="O86" s="40" t="n">
        <v>70</v>
      </c>
      <c r="P86" s="46" t="n">
        <v>463</v>
      </c>
      <c r="Q86" s="41" t="s">
        <v>264</v>
      </c>
      <c r="R86" s="43" t="s">
        <v>261</v>
      </c>
    </row>
    <row r="87" s="48" customFormat="true" ht="14.25" hidden="false" customHeight="false" outlineLevel="0" collapsed="false">
      <c r="A87" s="40" t="n">
        <v>77</v>
      </c>
      <c r="B87" s="41" t="s">
        <v>265</v>
      </c>
      <c r="C87" s="42" t="s">
        <v>31</v>
      </c>
      <c r="D87" s="40" t="n">
        <v>66</v>
      </c>
      <c r="E87" s="42" t="s">
        <v>23</v>
      </c>
      <c r="F87" s="41" t="s">
        <v>39</v>
      </c>
      <c r="G87" s="43" t="s">
        <v>266</v>
      </c>
      <c r="H87" s="41" t="s">
        <v>232</v>
      </c>
      <c r="I87" s="43"/>
      <c r="J87" s="44" t="n">
        <v>40552</v>
      </c>
      <c r="K87" s="44"/>
      <c r="L87" s="45" t="str">
        <f aca="false">IF(J87="","",IF(K87="","",IF(K87=J87,1,K87-J87)))</f>
        <v/>
      </c>
      <c r="M87" s="46" t="n">
        <v>283</v>
      </c>
      <c r="N87" s="46"/>
      <c r="O87" s="40"/>
      <c r="P87" s="46" t="n">
        <v>100</v>
      </c>
      <c r="Q87" s="41" t="s">
        <v>265</v>
      </c>
      <c r="R87" s="43" t="s">
        <v>261</v>
      </c>
    </row>
    <row r="88" s="48" customFormat="true" ht="14.25" hidden="false" customHeight="false" outlineLevel="0" collapsed="false">
      <c r="A88" s="40" t="n">
        <v>78</v>
      </c>
      <c r="B88" s="41" t="s">
        <v>267</v>
      </c>
      <c r="C88" s="42" t="s">
        <v>22</v>
      </c>
      <c r="D88" s="40" t="n">
        <v>50</v>
      </c>
      <c r="E88" s="42" t="s">
        <v>23</v>
      </c>
      <c r="F88" s="41" t="s">
        <v>39</v>
      </c>
      <c r="G88" s="43" t="s">
        <v>268</v>
      </c>
      <c r="H88" s="41" t="s">
        <v>232</v>
      </c>
      <c r="I88" s="43"/>
      <c r="J88" s="44" t="n">
        <v>40547</v>
      </c>
      <c r="K88" s="44" t="n">
        <v>40551</v>
      </c>
      <c r="L88" s="45" t="n">
        <f aca="false">IF(J88="","",IF(K88="","",IF(K88=J88,1,K88-J88)))</f>
        <v>4</v>
      </c>
      <c r="M88" s="46" t="n">
        <v>951</v>
      </c>
      <c r="N88" s="46" t="n">
        <v>851</v>
      </c>
      <c r="O88" s="40" t="n">
        <v>70</v>
      </c>
      <c r="P88" s="46" t="n">
        <v>596</v>
      </c>
      <c r="Q88" s="41" t="s">
        <v>267</v>
      </c>
      <c r="R88" s="43" t="s">
        <v>269</v>
      </c>
    </row>
    <row r="89" s="48" customFormat="true" ht="14.25" hidden="false" customHeight="false" outlineLevel="0" collapsed="false">
      <c r="A89" s="40" t="n">
        <v>79</v>
      </c>
      <c r="B89" s="41" t="s">
        <v>270</v>
      </c>
      <c r="C89" s="42" t="s">
        <v>31</v>
      </c>
      <c r="D89" s="40" t="n">
        <v>14</v>
      </c>
      <c r="E89" s="42" t="s">
        <v>23</v>
      </c>
      <c r="F89" s="41" t="s">
        <v>39</v>
      </c>
      <c r="G89" s="43" t="s">
        <v>271</v>
      </c>
      <c r="H89" s="41" t="s">
        <v>232</v>
      </c>
      <c r="I89" s="43"/>
      <c r="J89" s="44" t="n">
        <v>40552</v>
      </c>
      <c r="K89" s="44"/>
      <c r="L89" s="45" t="str">
        <f aca="false">IF(J89="","",IF(K89="","",IF(K89=J89,1,K89-J89)))</f>
        <v/>
      </c>
      <c r="M89" s="46" t="n">
        <v>336</v>
      </c>
      <c r="N89" s="46"/>
      <c r="O89" s="40"/>
      <c r="P89" s="46" t="n">
        <v>100</v>
      </c>
      <c r="Q89" s="41" t="s">
        <v>270</v>
      </c>
      <c r="R89" s="43" t="s">
        <v>269</v>
      </c>
    </row>
    <row r="90" s="48" customFormat="true" ht="14.25" hidden="false" customHeight="false" outlineLevel="0" collapsed="false">
      <c r="A90" s="40" t="n">
        <v>80</v>
      </c>
      <c r="B90" s="41" t="s">
        <v>272</v>
      </c>
      <c r="C90" s="42" t="s">
        <v>22</v>
      </c>
      <c r="D90" s="40" t="n">
        <v>6</v>
      </c>
      <c r="E90" s="42" t="s">
        <v>23</v>
      </c>
      <c r="F90" s="41" t="s">
        <v>78</v>
      </c>
      <c r="G90" s="43" t="s">
        <v>273</v>
      </c>
      <c r="H90" s="41" t="s">
        <v>232</v>
      </c>
      <c r="I90" s="43"/>
      <c r="J90" s="44" t="n">
        <v>40556</v>
      </c>
      <c r="K90" s="44"/>
      <c r="L90" s="45" t="str">
        <f aca="false">IF(J90="","",IF(K90="","",IF(K90=J90,1,K90-J90)))</f>
        <v/>
      </c>
      <c r="M90" s="46" t="n">
        <v>283</v>
      </c>
      <c r="N90" s="46"/>
      <c r="O90" s="40"/>
      <c r="P90" s="46" t="n">
        <v>100</v>
      </c>
      <c r="Q90" s="41" t="s">
        <v>274</v>
      </c>
      <c r="R90" s="43" t="s">
        <v>275</v>
      </c>
    </row>
    <row r="91" s="48" customFormat="true" ht="14.25" hidden="false" customHeight="false" outlineLevel="0" collapsed="false">
      <c r="A91" s="40" t="n">
        <v>81</v>
      </c>
      <c r="B91" s="41" t="s">
        <v>276</v>
      </c>
      <c r="C91" s="42" t="s">
        <v>22</v>
      </c>
      <c r="D91" s="40" t="n">
        <v>57</v>
      </c>
      <c r="E91" s="42" t="s">
        <v>23</v>
      </c>
      <c r="F91" s="41" t="s">
        <v>39</v>
      </c>
      <c r="G91" s="43" t="s">
        <v>277</v>
      </c>
      <c r="H91" s="41" t="s">
        <v>232</v>
      </c>
      <c r="I91" s="43"/>
      <c r="J91" s="44" t="n">
        <v>40546</v>
      </c>
      <c r="K91" s="44" t="n">
        <v>40548</v>
      </c>
      <c r="L91" s="45" t="n">
        <f aca="false">IF(J91="","",IF(K91="","",IF(K91=J91,1,K91-J91)))</f>
        <v>2</v>
      </c>
      <c r="M91" s="46" t="n">
        <v>540</v>
      </c>
      <c r="N91" s="46" t="n">
        <v>440</v>
      </c>
      <c r="O91" s="40" t="n">
        <v>70</v>
      </c>
      <c r="P91" s="46" t="n">
        <v>308</v>
      </c>
      <c r="Q91" s="41" t="s">
        <v>276</v>
      </c>
      <c r="R91" s="43" t="s">
        <v>275</v>
      </c>
    </row>
    <row r="92" s="48" customFormat="true" ht="14.25" hidden="false" customHeight="false" outlineLevel="0" collapsed="false">
      <c r="A92" s="40" t="n">
        <v>82</v>
      </c>
      <c r="B92" s="41" t="s">
        <v>278</v>
      </c>
      <c r="C92" s="42" t="s">
        <v>22</v>
      </c>
      <c r="D92" s="40" t="n">
        <v>50</v>
      </c>
      <c r="E92" s="42" t="s">
        <v>23</v>
      </c>
      <c r="F92" s="41" t="s">
        <v>39</v>
      </c>
      <c r="G92" s="43" t="s">
        <v>279</v>
      </c>
      <c r="H92" s="41" t="s">
        <v>232</v>
      </c>
      <c r="I92" s="43"/>
      <c r="J92" s="44" t="n">
        <v>40554</v>
      </c>
      <c r="K92" s="44" t="n">
        <v>40557</v>
      </c>
      <c r="L92" s="45" t="n">
        <f aca="false">IF(J92="","",IF(K92="","",IF(K92=J92,1,K92-J92)))</f>
        <v>3</v>
      </c>
      <c r="M92" s="46" t="n">
        <v>422</v>
      </c>
      <c r="N92" s="46" t="n">
        <v>322</v>
      </c>
      <c r="O92" s="40" t="n">
        <v>70</v>
      </c>
      <c r="P92" s="46" t="n">
        <v>225</v>
      </c>
      <c r="Q92" s="41" t="s">
        <v>278</v>
      </c>
      <c r="R92" s="43" t="s">
        <v>275</v>
      </c>
    </row>
    <row r="93" s="48" customFormat="true" ht="14.25" hidden="false" customHeight="false" outlineLevel="0" collapsed="false">
      <c r="A93" s="40" t="n">
        <v>83</v>
      </c>
      <c r="B93" s="41" t="s">
        <v>280</v>
      </c>
      <c r="C93" s="42" t="s">
        <v>22</v>
      </c>
      <c r="D93" s="40" t="n">
        <v>60</v>
      </c>
      <c r="E93" s="42" t="s">
        <v>23</v>
      </c>
      <c r="F93" s="41" t="s">
        <v>32</v>
      </c>
      <c r="G93" s="43" t="s">
        <v>281</v>
      </c>
      <c r="H93" s="41" t="s">
        <v>232</v>
      </c>
      <c r="I93" s="43"/>
      <c r="J93" s="44" t="n">
        <v>40551</v>
      </c>
      <c r="K93" s="44" t="n">
        <v>40560</v>
      </c>
      <c r="L93" s="45" t="n">
        <f aca="false">IF(J93="","",IF(K93="","",IF(K93=J93,1,K93-J93)))</f>
        <v>9</v>
      </c>
      <c r="M93" s="46" t="n">
        <v>2344</v>
      </c>
      <c r="N93" s="46" t="n">
        <v>2244</v>
      </c>
      <c r="O93" s="40" t="n">
        <v>70</v>
      </c>
      <c r="P93" s="46" t="n">
        <v>1518</v>
      </c>
      <c r="Q93" s="41" t="s">
        <v>280</v>
      </c>
      <c r="R93" s="43" t="s">
        <v>282</v>
      </c>
    </row>
    <row r="94" s="48" customFormat="true" ht="14.25" hidden="false" customHeight="false" outlineLevel="0" collapsed="false">
      <c r="A94" s="40" t="n">
        <v>84</v>
      </c>
      <c r="B94" s="41" t="s">
        <v>283</v>
      </c>
      <c r="C94" s="42" t="s">
        <v>31</v>
      </c>
      <c r="D94" s="40" t="n">
        <v>46</v>
      </c>
      <c r="E94" s="42" t="s">
        <v>23</v>
      </c>
      <c r="F94" s="41" t="s">
        <v>39</v>
      </c>
      <c r="G94" s="43" t="s">
        <v>284</v>
      </c>
      <c r="H94" s="41" t="s">
        <v>232</v>
      </c>
      <c r="I94" s="43"/>
      <c r="J94" s="44" t="n">
        <v>40558</v>
      </c>
      <c r="K94" s="44"/>
      <c r="L94" s="45" t="str">
        <f aca="false">IF(J94="","",IF(K94="","",IF(K94=J94,1,K94-J94)))</f>
        <v/>
      </c>
      <c r="M94" s="46" t="n">
        <v>283</v>
      </c>
      <c r="N94" s="46"/>
      <c r="O94" s="40"/>
      <c r="P94" s="46" t="n">
        <v>100</v>
      </c>
      <c r="Q94" s="41" t="s">
        <v>283</v>
      </c>
      <c r="R94" s="43" t="s">
        <v>285</v>
      </c>
    </row>
    <row r="95" s="48" customFormat="true" ht="14.25" hidden="false" customHeight="false" outlineLevel="0" collapsed="false">
      <c r="A95" s="40" t="n">
        <v>85</v>
      </c>
      <c r="B95" s="41" t="s">
        <v>286</v>
      </c>
      <c r="C95" s="42" t="s">
        <v>31</v>
      </c>
      <c r="D95" s="40" t="n">
        <v>88</v>
      </c>
      <c r="E95" s="42" t="s">
        <v>23</v>
      </c>
      <c r="F95" s="41" t="s">
        <v>39</v>
      </c>
      <c r="G95" s="43" t="s">
        <v>287</v>
      </c>
      <c r="H95" s="41" t="s">
        <v>232</v>
      </c>
      <c r="I95" s="43"/>
      <c r="J95" s="44" t="n">
        <v>40559</v>
      </c>
      <c r="K95" s="44" t="n">
        <v>40561</v>
      </c>
      <c r="L95" s="45" t="n">
        <f aca="false">IF(J95="","",IF(K95="","",IF(K95=J95,1,K95-J95)))</f>
        <v>2</v>
      </c>
      <c r="M95" s="46" t="n">
        <v>523</v>
      </c>
      <c r="N95" s="46" t="n">
        <v>423</v>
      </c>
      <c r="O95" s="40" t="n">
        <v>70</v>
      </c>
      <c r="P95" s="46" t="n">
        <v>296</v>
      </c>
      <c r="Q95" s="41" t="s">
        <v>288</v>
      </c>
      <c r="R95" s="43" t="s">
        <v>289</v>
      </c>
    </row>
    <row r="96" s="55" customFormat="true" ht="14.25" hidden="false" customHeight="false" outlineLevel="0" collapsed="false">
      <c r="A96" s="40" t="n">
        <v>86</v>
      </c>
      <c r="B96" s="49" t="s">
        <v>290</v>
      </c>
      <c r="C96" s="50" t="s">
        <v>31</v>
      </c>
      <c r="D96" s="50" t="n">
        <v>23</v>
      </c>
      <c r="E96" s="50" t="s">
        <v>291</v>
      </c>
      <c r="F96" s="49" t="s">
        <v>292</v>
      </c>
      <c r="G96" s="51" t="s">
        <v>293</v>
      </c>
      <c r="H96" s="49" t="s">
        <v>294</v>
      </c>
      <c r="I96" s="51"/>
      <c r="J96" s="52" t="n">
        <v>40537</v>
      </c>
      <c r="K96" s="52" t="n">
        <v>40538</v>
      </c>
      <c r="L96" s="53" t="n">
        <f aca="false">IF(J96="","",IF(K96="","",IF(K96=J96,1,K96-J96)))</f>
        <v>1</v>
      </c>
      <c r="M96" s="54" t="n">
        <v>679</v>
      </c>
      <c r="N96" s="54"/>
      <c r="O96" s="50"/>
      <c r="P96" s="54" t="n">
        <v>500</v>
      </c>
      <c r="Q96" s="49" t="s">
        <v>295</v>
      </c>
      <c r="R96" s="51" t="s">
        <v>296</v>
      </c>
    </row>
    <row r="97" s="55" customFormat="true" ht="14.25" hidden="false" customHeight="false" outlineLevel="0" collapsed="false">
      <c r="A97" s="40" t="n">
        <v>87</v>
      </c>
      <c r="B97" s="49" t="s">
        <v>297</v>
      </c>
      <c r="C97" s="50" t="s">
        <v>22</v>
      </c>
      <c r="D97" s="50" t="n">
        <v>59</v>
      </c>
      <c r="E97" s="50" t="s">
        <v>298</v>
      </c>
      <c r="F97" s="49" t="s">
        <v>299</v>
      </c>
      <c r="G97" s="51" t="s">
        <v>300</v>
      </c>
      <c r="H97" s="49" t="s">
        <v>294</v>
      </c>
      <c r="I97" s="51"/>
      <c r="J97" s="52" t="n">
        <v>40532</v>
      </c>
      <c r="K97" s="52" t="n">
        <v>40535</v>
      </c>
      <c r="L97" s="53" t="n">
        <f aca="false">IF(J97="","",IF(K97="","",IF(K97=J97,1,K97-J97)))</f>
        <v>3</v>
      </c>
      <c r="M97" s="54" t="n">
        <v>717</v>
      </c>
      <c r="N97" s="54" t="n">
        <v>617</v>
      </c>
      <c r="O97" s="50" t="n">
        <v>70</v>
      </c>
      <c r="P97" s="54" t="n">
        <v>432</v>
      </c>
      <c r="Q97" s="49" t="s">
        <v>297</v>
      </c>
      <c r="R97" s="51" t="s">
        <v>296</v>
      </c>
    </row>
    <row r="98" s="35" customFormat="true" ht="14.25" hidden="false" customHeight="false" outlineLevel="0" collapsed="false">
      <c r="A98" s="40" t="n">
        <v>88</v>
      </c>
      <c r="B98" s="49" t="s">
        <v>301</v>
      </c>
      <c r="C98" s="50" t="s">
        <v>31</v>
      </c>
      <c r="D98" s="50" t="n">
        <v>25</v>
      </c>
      <c r="E98" s="50" t="s">
        <v>298</v>
      </c>
      <c r="F98" s="49" t="s">
        <v>302</v>
      </c>
      <c r="G98" s="51" t="s">
        <v>303</v>
      </c>
      <c r="H98" s="49" t="s">
        <v>294</v>
      </c>
      <c r="I98" s="51"/>
      <c r="J98" s="52" t="n">
        <v>40545</v>
      </c>
      <c r="K98" s="52" t="n">
        <v>40545</v>
      </c>
      <c r="L98" s="53" t="n">
        <f aca="false">IF(J98="","",IF(K98="","",IF(K98=J98,1,K98-J98)))</f>
        <v>1</v>
      </c>
      <c r="M98" s="54" t="n">
        <v>650</v>
      </c>
      <c r="N98" s="54"/>
      <c r="O98" s="50"/>
      <c r="P98" s="54" t="n">
        <v>500</v>
      </c>
      <c r="Q98" s="49" t="s">
        <v>304</v>
      </c>
      <c r="R98" s="51" t="s">
        <v>305</v>
      </c>
    </row>
    <row r="99" s="35" customFormat="true" ht="14.25" hidden="false" customHeight="false" outlineLevel="0" collapsed="false">
      <c r="A99" s="40" t="n">
        <v>89</v>
      </c>
      <c r="B99" s="49" t="s">
        <v>306</v>
      </c>
      <c r="C99" s="50" t="s">
        <v>31</v>
      </c>
      <c r="D99" s="50" t="n">
        <v>26</v>
      </c>
      <c r="E99" s="50" t="s">
        <v>298</v>
      </c>
      <c r="F99" s="49" t="s">
        <v>307</v>
      </c>
      <c r="G99" s="51" t="s">
        <v>308</v>
      </c>
      <c r="H99" s="49" t="s">
        <v>294</v>
      </c>
      <c r="I99" s="51"/>
      <c r="J99" s="52" t="n">
        <v>40556</v>
      </c>
      <c r="K99" s="52" t="n">
        <v>40557</v>
      </c>
      <c r="L99" s="53" t="n">
        <f aca="false">IF(J99="","",IF(K99="","",IF(K99=J99,1,K99-J99)))</f>
        <v>1</v>
      </c>
      <c r="M99" s="54" t="n">
        <v>747</v>
      </c>
      <c r="N99" s="54"/>
      <c r="O99" s="50"/>
      <c r="P99" s="54" t="n">
        <v>500</v>
      </c>
      <c r="Q99" s="49" t="s">
        <v>309</v>
      </c>
      <c r="R99" s="51" t="s">
        <v>289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05:56Z</dcterms:created>
  <dc:creator>yang</dc:creator>
  <dc:description/>
  <dc:language>en-US</dc:language>
  <cp:lastModifiedBy>lenovo</cp:lastModifiedBy>
  <cp:lastPrinted>2011-02-22T22:21:06Z</cp:lastPrinted>
  <dcterms:modified xsi:type="dcterms:W3CDTF">2011-02-28T08:01:05Z</dcterms:modified>
  <cp:revision>0</cp:revision>
  <dc:subject/>
  <dc:title/>
</cp:coreProperties>
</file>