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1" sheetId="1" state="visible" r:id="rId2"/>
  </sheets>
  <definedNames>
    <definedName function="false" hidden="false" localSheetId="0" name="Excel_BuiltIn__FilterDatabase" vbProcedure="false">数据表1!$4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704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1</t>
  </si>
  <si>
    <t xml:space="preserve">毛秀梅</t>
  </si>
  <si>
    <t xml:space="preserve">女</t>
  </si>
  <si>
    <t xml:space="preserve">临江</t>
  </si>
  <si>
    <t xml:space="preserve">塘排</t>
  </si>
  <si>
    <t xml:space="preserve">792494</t>
  </si>
  <si>
    <t xml:space="preserve">市人民医院</t>
  </si>
  <si>
    <t xml:space="preserve">177298</t>
  </si>
  <si>
    <t xml:space="preserve">陈海清</t>
  </si>
  <si>
    <t xml:space="preserve">2011.01.17</t>
  </si>
  <si>
    <t xml:space="preserve">2</t>
  </si>
  <si>
    <t xml:space="preserve">陈群英</t>
  </si>
  <si>
    <t xml:space="preserve">676526</t>
  </si>
  <si>
    <t xml:space="preserve">深圳友谊医院</t>
  </si>
  <si>
    <t xml:space="preserve">05843</t>
  </si>
  <si>
    <t xml:space="preserve">黄志锋</t>
  </si>
  <si>
    <t xml:space="preserve">2011.01.18</t>
  </si>
  <si>
    <t xml:space="preserve">3</t>
  </si>
  <si>
    <t xml:space="preserve">龚小华</t>
  </si>
  <si>
    <t xml:space="preserve">男</t>
  </si>
  <si>
    <t xml:space="preserve">792304</t>
  </si>
  <si>
    <t xml:space="preserve">东莞中医院</t>
  </si>
  <si>
    <t xml:space="preserve">178947</t>
  </si>
  <si>
    <t xml:space="preserve">4</t>
  </si>
  <si>
    <t xml:space="preserve">袁梦</t>
  </si>
  <si>
    <t xml:space="preserve">676548</t>
  </si>
  <si>
    <t xml:space="preserve">市妇幼保健院</t>
  </si>
  <si>
    <t xml:space="preserve">115843</t>
  </si>
  <si>
    <t xml:space="preserve">袁建平</t>
  </si>
  <si>
    <t xml:space="preserve">5</t>
  </si>
  <si>
    <t xml:space="preserve">徐丽霞</t>
  </si>
  <si>
    <t xml:space="preserve">67674</t>
  </si>
  <si>
    <t xml:space="preserve">深圳观兰医院</t>
  </si>
  <si>
    <t xml:space="preserve">127122</t>
  </si>
  <si>
    <t xml:space="preserve">刘双娇</t>
  </si>
  <si>
    <t xml:space="preserve">2011.01.10</t>
  </si>
  <si>
    <t xml:space="preserve">6</t>
  </si>
  <si>
    <t xml:space="preserve">邬咏红</t>
  </si>
  <si>
    <t xml:space="preserve">又</t>
  </si>
  <si>
    <t xml:space="preserve">梅县人民医院</t>
  </si>
  <si>
    <t xml:space="preserve">25293</t>
  </si>
  <si>
    <t xml:space="preserve">谢佳裕</t>
  </si>
  <si>
    <t xml:space="preserve">2011.01.20</t>
  </si>
  <si>
    <t xml:space="preserve">7</t>
  </si>
  <si>
    <t xml:space="preserve">黄金生</t>
  </si>
  <si>
    <t xml:space="preserve">360233</t>
  </si>
  <si>
    <t xml:space="preserve">市中医院</t>
  </si>
  <si>
    <t xml:space="preserve">318798</t>
  </si>
  <si>
    <t xml:space="preserve">邓贵燕</t>
  </si>
  <si>
    <t xml:space="preserve">2011.01.19</t>
  </si>
  <si>
    <t xml:space="preserve">8</t>
  </si>
  <si>
    <t xml:space="preserve">陈会标</t>
  </si>
  <si>
    <t xml:space="preserve">807553</t>
  </si>
  <si>
    <t xml:space="preserve">180860</t>
  </si>
  <si>
    <t xml:space="preserve">9</t>
  </si>
  <si>
    <t xml:space="preserve">邬轩</t>
  </si>
  <si>
    <t xml:space="preserve">360366</t>
  </si>
  <si>
    <t xml:space="preserve">源城人民院</t>
  </si>
  <si>
    <t xml:space="preserve">0732</t>
  </si>
  <si>
    <t xml:space="preserve">邬迅光</t>
  </si>
  <si>
    <t xml:space="preserve">10</t>
  </si>
  <si>
    <t xml:space="preserve">邬碧欣</t>
  </si>
  <si>
    <t xml:space="preserve">11</t>
  </si>
  <si>
    <t xml:space="preserve">欧阳春南</t>
  </si>
  <si>
    <t xml:space="preserve">807985</t>
  </si>
  <si>
    <t xml:space="preserve">319222</t>
  </si>
  <si>
    <t xml:space="preserve">13</t>
  </si>
  <si>
    <t xml:space="preserve">官育泉</t>
  </si>
  <si>
    <t xml:space="preserve">光凹</t>
  </si>
  <si>
    <t xml:space="preserve">670768</t>
  </si>
  <si>
    <t xml:space="preserve">318935</t>
  </si>
  <si>
    <t xml:space="preserve">吴育灵</t>
  </si>
  <si>
    <t xml:space="preserve">14</t>
  </si>
  <si>
    <t xml:space="preserve">曾美英</t>
  </si>
  <si>
    <t xml:space="preserve">364711</t>
  </si>
  <si>
    <t xml:space="preserve">上城卫生院</t>
  </si>
  <si>
    <t xml:space="preserve">16272</t>
  </si>
  <si>
    <t xml:space="preserve">2011.01.07</t>
  </si>
  <si>
    <t xml:space="preserve">15</t>
  </si>
  <si>
    <t xml:space="preserve">张建霞</t>
  </si>
  <si>
    <t xml:space="preserve">河源长安医院</t>
  </si>
  <si>
    <t xml:space="preserve">14046</t>
  </si>
  <si>
    <t xml:space="preserve">张颖平</t>
  </si>
  <si>
    <t xml:space="preserve">16</t>
  </si>
  <si>
    <t xml:space="preserve">王怡琪</t>
  </si>
  <si>
    <t xml:space="preserve">670874</t>
  </si>
  <si>
    <t xml:space="preserve">180628</t>
  </si>
  <si>
    <t xml:space="preserve">曾国兴</t>
  </si>
  <si>
    <t xml:space="preserve">17</t>
  </si>
  <si>
    <t xml:space="preserve">文凤</t>
  </si>
  <si>
    <t xml:space="preserve">670651</t>
  </si>
  <si>
    <t xml:space="preserve">佛山第一人院</t>
  </si>
  <si>
    <t xml:space="preserve">门诊</t>
  </si>
  <si>
    <t xml:space="preserve">18</t>
  </si>
  <si>
    <t xml:space="preserve">陈安琪</t>
  </si>
  <si>
    <t xml:space="preserve">670812</t>
  </si>
  <si>
    <t xml:space="preserve">1176818</t>
  </si>
  <si>
    <t xml:space="preserve">罗新连</t>
  </si>
  <si>
    <t xml:space="preserve">19</t>
  </si>
  <si>
    <t xml:space="preserve">176307</t>
  </si>
  <si>
    <t xml:space="preserve">20</t>
  </si>
  <si>
    <t xml:space="preserve">冼雪梅</t>
  </si>
  <si>
    <t xml:space="preserve">670924</t>
  </si>
  <si>
    <t xml:space="preserve">104536</t>
  </si>
  <si>
    <t xml:space="preserve">2011.01.21</t>
  </si>
  <si>
    <t xml:space="preserve">21</t>
  </si>
  <si>
    <t xml:space="preserve">670645</t>
  </si>
  <si>
    <t xml:space="preserve">13626</t>
  </si>
  <si>
    <t xml:space="preserve">2011.01.24</t>
  </si>
  <si>
    <t xml:space="preserve">22</t>
  </si>
  <si>
    <t xml:space="preserve">胡燕美</t>
  </si>
  <si>
    <t xml:space="preserve">胜利</t>
  </si>
  <si>
    <t xml:space="preserve">361146</t>
  </si>
  <si>
    <t xml:space="preserve">15978</t>
  </si>
  <si>
    <t xml:space="preserve">胡燕枢</t>
  </si>
  <si>
    <t xml:space="preserve">2011.1.18</t>
  </si>
  <si>
    <t xml:space="preserve">23</t>
  </si>
  <si>
    <t xml:space="preserve">邱义娣</t>
  </si>
  <si>
    <t xml:space="preserve">672752</t>
  </si>
  <si>
    <t xml:space="preserve">12901</t>
  </si>
  <si>
    <t xml:space="preserve">丘焕生</t>
  </si>
  <si>
    <t xml:space="preserve">2011.1.20</t>
  </si>
  <si>
    <t xml:space="preserve">24</t>
  </si>
  <si>
    <t xml:space="preserve">丘添连</t>
  </si>
  <si>
    <t xml:space="preserve">361225</t>
  </si>
  <si>
    <t xml:space="preserve">319240</t>
  </si>
  <si>
    <t xml:space="preserve">毛立鑫</t>
  </si>
  <si>
    <t xml:space="preserve">25</t>
  </si>
  <si>
    <t xml:space="preserve">曾碧玲</t>
  </si>
  <si>
    <t xml:space="preserve">梧峰</t>
  </si>
  <si>
    <t xml:space="preserve">806392</t>
  </si>
  <si>
    <t xml:space="preserve">深圳龙岗中心医院</t>
  </si>
  <si>
    <t xml:space="preserve">160478</t>
  </si>
  <si>
    <t xml:space="preserve">曾奕权</t>
  </si>
  <si>
    <t xml:space="preserve">26</t>
  </si>
  <si>
    <t xml:space="preserve">邬秋玲</t>
  </si>
  <si>
    <t xml:space="preserve">801209</t>
  </si>
  <si>
    <t xml:space="preserve">181154</t>
  </si>
  <si>
    <t xml:space="preserve">张梦玲</t>
  </si>
  <si>
    <t xml:space="preserve">2011.1.17</t>
  </si>
  <si>
    <t xml:space="preserve">27</t>
  </si>
  <si>
    <t xml:space="preserve">28</t>
  </si>
  <si>
    <t xml:space="preserve">江金莲</t>
  </si>
  <si>
    <t xml:space="preserve">362372</t>
  </si>
  <si>
    <t xml:space="preserve">181435</t>
  </si>
  <si>
    <t xml:space="preserve">黄火青</t>
  </si>
  <si>
    <t xml:space="preserve">29</t>
  </si>
  <si>
    <t xml:space="preserve">周荣光</t>
  </si>
  <si>
    <t xml:space="preserve">671844</t>
  </si>
  <si>
    <t xml:space="preserve">广医药附一院</t>
  </si>
  <si>
    <t xml:space="preserve">319057</t>
  </si>
  <si>
    <t xml:space="preserve">30</t>
  </si>
  <si>
    <t xml:space="preserve">13830</t>
  </si>
  <si>
    <t xml:space="preserve">31</t>
  </si>
  <si>
    <t xml:space="preserve">卢德光</t>
  </si>
  <si>
    <t xml:space="preserve">361515</t>
  </si>
  <si>
    <t xml:space="preserve">181315</t>
  </si>
  <si>
    <t xml:space="preserve">卢志城</t>
  </si>
  <si>
    <t xml:space="preserve">32</t>
  </si>
  <si>
    <t xml:space="preserve">33</t>
  </si>
  <si>
    <t xml:space="preserve">张妙英</t>
  </si>
  <si>
    <t xml:space="preserve">源城人院</t>
  </si>
  <si>
    <t xml:space="preserve">3161989</t>
  </si>
  <si>
    <t xml:space="preserve">张月娥</t>
  </si>
  <si>
    <t xml:space="preserve">34</t>
  </si>
  <si>
    <t xml:space="preserve">周裕英</t>
  </si>
  <si>
    <t xml:space="preserve">760007</t>
  </si>
  <si>
    <t xml:space="preserve">114971</t>
  </si>
  <si>
    <t xml:space="preserve">周灵祥</t>
  </si>
  <si>
    <t xml:space="preserve">35</t>
  </si>
  <si>
    <t xml:space="preserve">卢宇晖</t>
  </si>
  <si>
    <t xml:space="preserve">800412</t>
  </si>
  <si>
    <t xml:space="preserve">318797</t>
  </si>
  <si>
    <t xml:space="preserve">卢恒先</t>
  </si>
  <si>
    <t xml:space="preserve">36</t>
  </si>
  <si>
    <t xml:space="preserve">许新娥</t>
  </si>
  <si>
    <t xml:space="preserve">182038</t>
  </si>
  <si>
    <t xml:space="preserve">37</t>
  </si>
  <si>
    <t xml:space="preserve">王来添</t>
  </si>
  <si>
    <t xml:space="preserve">318716</t>
  </si>
  <si>
    <t xml:space="preserve">王燕辉</t>
  </si>
  <si>
    <t xml:space="preserve">38</t>
  </si>
  <si>
    <t xml:space="preserve">刘炳香</t>
  </si>
  <si>
    <t xml:space="preserve">361542</t>
  </si>
  <si>
    <t xml:space="preserve">182473</t>
  </si>
  <si>
    <t xml:space="preserve">卢汉庭</t>
  </si>
  <si>
    <t xml:space="preserve">39</t>
  </si>
  <si>
    <t xml:space="preserve">曾静仪</t>
  </si>
  <si>
    <t xml:space="preserve">800253</t>
  </si>
  <si>
    <t xml:space="preserve">58667</t>
  </si>
  <si>
    <t xml:space="preserve">曾南钟</t>
  </si>
  <si>
    <t xml:space="preserve">40</t>
  </si>
  <si>
    <t xml:space="preserve">刘金来</t>
  </si>
  <si>
    <t xml:space="preserve">年丰</t>
  </si>
  <si>
    <t xml:space="preserve">673001</t>
  </si>
  <si>
    <t xml:space="preserve">L22899</t>
  </si>
  <si>
    <t xml:space="preserve">利彩瑛</t>
  </si>
  <si>
    <t xml:space="preserve">41</t>
  </si>
  <si>
    <t xml:space="preserve">周金莲</t>
  </si>
  <si>
    <t xml:space="preserve">673237</t>
  </si>
  <si>
    <t xml:space="preserve">1382710</t>
  </si>
  <si>
    <t xml:space="preserve">刘伟章</t>
  </si>
  <si>
    <t xml:space="preserve">42</t>
  </si>
  <si>
    <t xml:space="preserve">刘美霞</t>
  </si>
  <si>
    <t xml:space="preserve">804312</t>
  </si>
  <si>
    <t xml:space="preserve">13848</t>
  </si>
  <si>
    <t xml:space="preserve">刘奕祥</t>
  </si>
  <si>
    <t xml:space="preserve">43</t>
  </si>
  <si>
    <t xml:space="preserve">黄添梅</t>
  </si>
  <si>
    <t xml:space="preserve">673211</t>
  </si>
  <si>
    <t xml:space="preserve">东莞东华医院</t>
  </si>
  <si>
    <t xml:space="preserve">291479</t>
  </si>
  <si>
    <t xml:space="preserve">黄添华</t>
  </si>
  <si>
    <t xml:space="preserve">44</t>
  </si>
  <si>
    <t xml:space="preserve">曾环平</t>
  </si>
  <si>
    <t xml:space="preserve">804034</t>
  </si>
  <si>
    <t xml:space="preserve">东埔社区中心</t>
  </si>
  <si>
    <t xml:space="preserve">2149</t>
  </si>
  <si>
    <t xml:space="preserve">46</t>
  </si>
  <si>
    <t xml:space="preserve">卢新娣</t>
  </si>
  <si>
    <t xml:space="preserve">804037</t>
  </si>
  <si>
    <t xml:space="preserve">中大附一院</t>
  </si>
  <si>
    <t xml:space="preserve">870344</t>
  </si>
  <si>
    <t xml:space="preserve">陈友强</t>
  </si>
  <si>
    <t xml:space="preserve">2011.01.23</t>
  </si>
  <si>
    <t xml:space="preserve">47</t>
  </si>
  <si>
    <t xml:space="preserve">邱务娣</t>
  </si>
  <si>
    <t xml:space="preserve">804368</t>
  </si>
  <si>
    <t xml:space="preserve">182108</t>
  </si>
  <si>
    <t xml:space="preserve">48</t>
  </si>
  <si>
    <t xml:space="preserve">刘其贤</t>
  </si>
  <si>
    <t xml:space="preserve">804136</t>
  </si>
  <si>
    <t xml:space="preserve">319131</t>
  </si>
  <si>
    <t xml:space="preserve">刘百连</t>
  </si>
  <si>
    <t xml:space="preserve">49</t>
  </si>
  <si>
    <t xml:space="preserve">陈华春</t>
  </si>
  <si>
    <t xml:space="preserve">804193</t>
  </si>
  <si>
    <t xml:space="preserve">广州胸科医院</t>
  </si>
  <si>
    <t xml:space="preserve">114559</t>
  </si>
  <si>
    <t xml:space="preserve">2011.01.26</t>
  </si>
  <si>
    <t xml:space="preserve">50</t>
  </si>
  <si>
    <t xml:space="preserve">利运林</t>
  </si>
  <si>
    <t xml:space="preserve">澄岭</t>
  </si>
  <si>
    <t xml:space="preserve">362853</t>
  </si>
  <si>
    <t xml:space="preserve">300879</t>
  </si>
  <si>
    <t xml:space="preserve">利英华</t>
  </si>
  <si>
    <t xml:space="preserve">51</t>
  </si>
  <si>
    <t xml:space="preserve">罗金英</t>
  </si>
  <si>
    <t xml:space="preserve">14028</t>
  </si>
  <si>
    <t xml:space="preserve">利耀强</t>
  </si>
  <si>
    <t xml:space="preserve">52</t>
  </si>
  <si>
    <t xml:space="preserve">利文添</t>
  </si>
  <si>
    <t xml:space="preserve">801998</t>
  </si>
  <si>
    <t xml:space="preserve">181222</t>
  </si>
  <si>
    <t xml:space="preserve">利火明</t>
  </si>
  <si>
    <t xml:space="preserve">53</t>
  </si>
  <si>
    <t xml:space="preserve">利德元</t>
  </si>
  <si>
    <t xml:space="preserve">362805</t>
  </si>
  <si>
    <t xml:space="preserve">181880</t>
  </si>
  <si>
    <t xml:space="preserve">利进才</t>
  </si>
  <si>
    <t xml:space="preserve">54</t>
  </si>
  <si>
    <t xml:space="preserve">利月添</t>
  </si>
  <si>
    <t xml:space="preserve">673791</t>
  </si>
  <si>
    <t xml:space="preserve">318983</t>
  </si>
  <si>
    <t xml:space="preserve">55</t>
  </si>
  <si>
    <t xml:space="preserve">利林鑫</t>
  </si>
  <si>
    <t xml:space="preserve">807159</t>
  </si>
  <si>
    <t xml:space="preserve">90049</t>
  </si>
  <si>
    <t xml:space="preserve">利照发</t>
  </si>
  <si>
    <t xml:space="preserve">56</t>
  </si>
  <si>
    <t xml:space="preserve">利锦明</t>
  </si>
  <si>
    <t xml:space="preserve">673690</t>
  </si>
  <si>
    <t xml:space="preserve">181410</t>
  </si>
  <si>
    <t xml:space="preserve">利换泰</t>
  </si>
  <si>
    <t xml:space="preserve">2011.01.25</t>
  </si>
  <si>
    <t xml:space="preserve">57</t>
  </si>
  <si>
    <t xml:space="preserve">利文静</t>
  </si>
  <si>
    <t xml:space="preserve">677193</t>
  </si>
  <si>
    <t xml:space="preserve">090122</t>
  </si>
  <si>
    <t xml:space="preserve">利来发</t>
  </si>
  <si>
    <t xml:space="preserve">58</t>
  </si>
  <si>
    <t xml:space="preserve">邓洁</t>
  </si>
  <si>
    <t xml:space="preserve">联新</t>
  </si>
  <si>
    <t xml:space="preserve">676861</t>
  </si>
  <si>
    <t xml:space="preserve">广东三九脑院</t>
  </si>
  <si>
    <t xml:space="preserve">52288</t>
  </si>
  <si>
    <t xml:space="preserve">邓石梅</t>
  </si>
  <si>
    <t xml:space="preserve">59</t>
  </si>
  <si>
    <t xml:space="preserve">叶锦娣</t>
  </si>
  <si>
    <t xml:space="preserve">671113</t>
  </si>
  <si>
    <t xml:space="preserve">13727</t>
  </si>
  <si>
    <t xml:space="preserve">60</t>
  </si>
  <si>
    <t xml:space="preserve">邓锐浩</t>
  </si>
  <si>
    <t xml:space="preserve">671126</t>
  </si>
  <si>
    <t xml:space="preserve">181991</t>
  </si>
  <si>
    <t xml:space="preserve">邓仲明</t>
  </si>
  <si>
    <t xml:space="preserve">61</t>
  </si>
  <si>
    <t xml:space="preserve">邓小生</t>
  </si>
  <si>
    <t xml:space="preserve">363479</t>
  </si>
  <si>
    <t xml:space="preserve">318136</t>
  </si>
  <si>
    <t xml:space="preserve">邓小兵</t>
  </si>
  <si>
    <t xml:space="preserve">62</t>
  </si>
  <si>
    <t xml:space="preserve">邓玉棠</t>
  </si>
  <si>
    <t xml:space="preserve">676702</t>
  </si>
  <si>
    <t xml:space="preserve">170082</t>
  </si>
  <si>
    <t xml:space="preserve">邓永光</t>
  </si>
  <si>
    <t xml:space="preserve">63</t>
  </si>
  <si>
    <t xml:space="preserve">罗来兴</t>
  </si>
  <si>
    <t xml:space="preserve">676223</t>
  </si>
  <si>
    <t xml:space="preserve">318106</t>
  </si>
  <si>
    <t xml:space="preserve">邓玉枚</t>
  </si>
  <si>
    <t xml:space="preserve">64</t>
  </si>
  <si>
    <t xml:space="preserve">邓浓添</t>
  </si>
  <si>
    <t xml:space="preserve">363256</t>
  </si>
  <si>
    <t xml:space="preserve">惠州第三人院</t>
  </si>
  <si>
    <t xml:space="preserve">185849</t>
  </si>
  <si>
    <t xml:space="preserve">邓震芳</t>
  </si>
  <si>
    <t xml:space="preserve">65</t>
  </si>
  <si>
    <t xml:space="preserve">邓清华</t>
  </si>
  <si>
    <t xml:space="preserve">671409</t>
  </si>
  <si>
    <t xml:space="preserve">310480</t>
  </si>
  <si>
    <t xml:space="preserve">李招平</t>
  </si>
  <si>
    <t xml:space="preserve">66</t>
  </si>
  <si>
    <t xml:space="preserve">邓山苟</t>
  </si>
  <si>
    <t xml:space="preserve">363259</t>
  </si>
  <si>
    <t xml:space="preserve">319081</t>
  </si>
  <si>
    <t xml:space="preserve">邓伟发</t>
  </si>
  <si>
    <t xml:space="preserve">67</t>
  </si>
  <si>
    <t xml:space="preserve">邓小鹏</t>
  </si>
  <si>
    <t xml:space="preserve">363184</t>
  </si>
  <si>
    <t xml:space="preserve">175611</t>
  </si>
  <si>
    <t xml:space="preserve">68</t>
  </si>
  <si>
    <t xml:space="preserve">中大附三院</t>
  </si>
  <si>
    <t xml:space="preserve">299026</t>
  </si>
  <si>
    <t xml:space="preserve">69</t>
  </si>
  <si>
    <t xml:space="preserve">邓裕辉</t>
  </si>
  <si>
    <t xml:space="preserve">363069</t>
  </si>
  <si>
    <t xml:space="preserve">2011-739</t>
  </si>
  <si>
    <t xml:space="preserve">邓少强</t>
  </si>
  <si>
    <t xml:space="preserve">70</t>
  </si>
  <si>
    <t xml:space="preserve">邓碧仙</t>
  </si>
  <si>
    <t xml:space="preserve">676732</t>
  </si>
  <si>
    <t xml:space="preserve">廉江市人院</t>
  </si>
  <si>
    <t xml:space="preserve">416103</t>
  </si>
  <si>
    <t xml:space="preserve">71</t>
  </si>
  <si>
    <t xml:space="preserve">龚振华</t>
  </si>
  <si>
    <t xml:space="preserve">676838</t>
  </si>
  <si>
    <t xml:space="preserve">182794</t>
  </si>
  <si>
    <t xml:space="preserve">利瑞文</t>
  </si>
  <si>
    <t xml:space="preserve">2011.0124</t>
  </si>
  <si>
    <t xml:space="preserve">72</t>
  </si>
  <si>
    <t xml:space="preserve">邓珊珊</t>
  </si>
  <si>
    <t xml:space="preserve">前进</t>
  </si>
  <si>
    <t xml:space="preserve">801558</t>
  </si>
  <si>
    <t xml:space="preserve">114794</t>
  </si>
  <si>
    <t xml:space="preserve">利源青</t>
  </si>
  <si>
    <t xml:space="preserve">73</t>
  </si>
  <si>
    <t xml:space="preserve">何桂花</t>
  </si>
  <si>
    <t xml:space="preserve">801560</t>
  </si>
  <si>
    <t xml:space="preserve">29287</t>
  </si>
  <si>
    <t xml:space="preserve">利其安</t>
  </si>
  <si>
    <t xml:space="preserve">74</t>
  </si>
  <si>
    <t xml:space="preserve">利美霞</t>
  </si>
  <si>
    <t xml:space="preserve">672235</t>
  </si>
  <si>
    <t xml:space="preserve">181427</t>
  </si>
  <si>
    <t xml:space="preserve">75</t>
  </si>
  <si>
    <t xml:space="preserve">刘观娣</t>
  </si>
  <si>
    <t xml:space="preserve">363818</t>
  </si>
  <si>
    <t xml:space="preserve">115480</t>
  </si>
  <si>
    <t xml:space="preserve">邓文伟</t>
  </si>
  <si>
    <t xml:space="preserve">76</t>
  </si>
  <si>
    <t xml:space="preserve">利金清</t>
  </si>
  <si>
    <t xml:space="preserve">672407</t>
  </si>
  <si>
    <t xml:space="preserve">114518</t>
  </si>
  <si>
    <t xml:space="preserve">利辉添</t>
  </si>
  <si>
    <t xml:space="preserve">77</t>
  </si>
  <si>
    <t xml:space="preserve">利桂添</t>
  </si>
  <si>
    <t xml:space="preserve">363505</t>
  </si>
  <si>
    <t xml:space="preserve">省人院</t>
  </si>
  <si>
    <t xml:space="preserve">251566</t>
  </si>
  <si>
    <t xml:space="preserve">利桂强</t>
  </si>
  <si>
    <t xml:space="preserve">78</t>
  </si>
  <si>
    <t xml:space="preserve">梁来添</t>
  </si>
  <si>
    <t xml:space="preserve">672327</t>
  </si>
  <si>
    <t xml:space="preserve">13775</t>
  </si>
  <si>
    <t xml:space="preserve">利荣泰</t>
  </si>
  <si>
    <t xml:space="preserve">79</t>
  </si>
  <si>
    <t xml:space="preserve">利金群</t>
  </si>
  <si>
    <t xml:space="preserve">广东博罗中心医院</t>
  </si>
  <si>
    <t xml:space="preserve">14607</t>
  </si>
  <si>
    <t xml:space="preserve">80</t>
  </si>
  <si>
    <t xml:space="preserve">邓锦秀</t>
  </si>
  <si>
    <t xml:space="preserve">桂林</t>
  </si>
  <si>
    <t xml:space="preserve">801053</t>
  </si>
  <si>
    <t xml:space="preserve">114754</t>
  </si>
  <si>
    <t xml:space="preserve">黄巧玲</t>
  </si>
  <si>
    <t xml:space="preserve">81</t>
  </si>
  <si>
    <t xml:space="preserve">林彩虹</t>
  </si>
  <si>
    <t xml:space="preserve">674088</t>
  </si>
  <si>
    <t xml:space="preserve">惠阳三和医院</t>
  </si>
  <si>
    <t xml:space="preserve">32592</t>
  </si>
  <si>
    <t xml:space="preserve">李日明</t>
  </si>
  <si>
    <t xml:space="preserve">82</t>
  </si>
  <si>
    <t xml:space="preserve">江志良</t>
  </si>
  <si>
    <t xml:space="preserve">674348</t>
  </si>
  <si>
    <t xml:space="preserve">181311</t>
  </si>
  <si>
    <t xml:space="preserve">江伟泉</t>
  </si>
  <si>
    <t xml:space="preserve">83</t>
  </si>
  <si>
    <t xml:space="preserve">李梦婷</t>
  </si>
  <si>
    <t xml:space="preserve">803680</t>
  </si>
  <si>
    <t xml:space="preserve">东莞大朗医院</t>
  </si>
  <si>
    <t xml:space="preserve">148773</t>
  </si>
  <si>
    <t xml:space="preserve">84</t>
  </si>
  <si>
    <t xml:space="preserve">李素娟</t>
  </si>
  <si>
    <t xml:space="preserve">803797</t>
  </si>
  <si>
    <t xml:space="preserve">182129</t>
  </si>
  <si>
    <t xml:space="preserve">李胜强</t>
  </si>
  <si>
    <t xml:space="preserve">85</t>
  </si>
  <si>
    <t xml:space="preserve">江传金</t>
  </si>
  <si>
    <t xml:space="preserve">364354</t>
  </si>
  <si>
    <t xml:space="preserve">319017</t>
  </si>
  <si>
    <t xml:space="preserve">江爱环</t>
  </si>
  <si>
    <t xml:space="preserve">86</t>
  </si>
  <si>
    <t xml:space="preserve">许兢成</t>
  </si>
  <si>
    <t xml:space="preserve">801102</t>
  </si>
  <si>
    <t xml:space="preserve">南方医珠江医院</t>
  </si>
  <si>
    <t xml:space="preserve">360049</t>
  </si>
  <si>
    <t xml:space="preserve">李培生</t>
  </si>
  <si>
    <t xml:space="preserve">87</t>
  </si>
  <si>
    <t xml:space="preserve">181756</t>
  </si>
  <si>
    <t xml:space="preserve">88</t>
  </si>
  <si>
    <t xml:space="preserve">黄齐娣</t>
  </si>
  <si>
    <t xml:space="preserve">361293</t>
  </si>
  <si>
    <t xml:space="preserve">319216</t>
  </si>
  <si>
    <t xml:space="preserve">89</t>
  </si>
  <si>
    <t xml:space="preserve">邓映红</t>
  </si>
  <si>
    <t xml:space="preserve">803703</t>
  </si>
  <si>
    <t xml:space="preserve">16422</t>
  </si>
  <si>
    <t xml:space="preserve">李永雄</t>
  </si>
  <si>
    <t xml:space="preserve">90</t>
  </si>
  <si>
    <t xml:space="preserve">利燕娴</t>
  </si>
  <si>
    <t xml:space="preserve">674312</t>
  </si>
  <si>
    <t xml:space="preserve">13282</t>
  </si>
  <si>
    <t xml:space="preserve">卢李炎</t>
  </si>
  <si>
    <t xml:space="preserve">91</t>
  </si>
  <si>
    <t xml:space="preserve">张招娣</t>
  </si>
  <si>
    <t xml:space="preserve">禾坑</t>
  </si>
  <si>
    <t xml:space="preserve">674664</t>
  </si>
  <si>
    <t xml:space="preserve">东源灯塔中心院</t>
  </si>
  <si>
    <t xml:space="preserve">10243</t>
  </si>
  <si>
    <t xml:space="preserve">邓佑清</t>
  </si>
  <si>
    <t xml:space="preserve">92</t>
  </si>
  <si>
    <t xml:space="preserve">刘来泉</t>
  </si>
  <si>
    <t xml:space="preserve">674810</t>
  </si>
  <si>
    <t xml:space="preserve">P37266</t>
  </si>
  <si>
    <t xml:space="preserve">刘伟文</t>
  </si>
  <si>
    <t xml:space="preserve">93</t>
  </si>
  <si>
    <t xml:space="preserve">180601</t>
  </si>
  <si>
    <t xml:space="preserve">94</t>
  </si>
  <si>
    <t xml:space="preserve">罗克武</t>
  </si>
  <si>
    <t xml:space="preserve">804780</t>
  </si>
  <si>
    <t xml:space="preserve">180235</t>
  </si>
  <si>
    <t xml:space="preserve">罗家岳</t>
  </si>
  <si>
    <t xml:space="preserve">95</t>
  </si>
  <si>
    <t xml:space="preserve">96</t>
  </si>
  <si>
    <t xml:space="preserve">深圳孙逸仙心血管医院</t>
  </si>
  <si>
    <t xml:space="preserve">33153</t>
  </si>
  <si>
    <t xml:space="preserve">97</t>
  </si>
  <si>
    <t xml:space="preserve">刘新萍</t>
  </si>
  <si>
    <t xml:space="preserve">674784</t>
  </si>
  <si>
    <t xml:space="preserve">114914</t>
  </si>
  <si>
    <t xml:space="preserve">刘育达</t>
  </si>
  <si>
    <t xml:space="preserve">98</t>
  </si>
  <si>
    <t xml:space="preserve">罗彩霞</t>
  </si>
  <si>
    <t xml:space="preserve">新江医院</t>
  </si>
  <si>
    <t xml:space="preserve">4721</t>
  </si>
  <si>
    <t xml:space="preserve">罗家廉</t>
  </si>
  <si>
    <t xml:space="preserve">刘方敏</t>
  </si>
  <si>
    <t xml:space="preserve">804073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彭锐生</t>
  </si>
  <si>
    <t xml:space="preserve">1.24</t>
  </si>
  <si>
    <t xml:space="preserve">李耀群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8</t>
  </si>
  <si>
    <t xml:space="preserve">2011.01.08</t>
  </si>
  <si>
    <t xml:space="preserve">叶友祥</t>
  </si>
  <si>
    <t xml:space="preserve">刘建慧</t>
  </si>
  <si>
    <t xml:space="preserve">36474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645</t>
  </si>
  <si>
    <t xml:space="preserve">临江卫生院</t>
  </si>
  <si>
    <t xml:space="preserve"> 邓娥</t>
  </si>
  <si>
    <t xml:space="preserve">364619</t>
  </si>
  <si>
    <t xml:space="preserve">00000193</t>
  </si>
  <si>
    <t xml:space="preserve">邬金和代</t>
  </si>
  <si>
    <t xml:space="preserve">1.19</t>
  </si>
  <si>
    <t xml:space="preserve">丘瑞娣</t>
  </si>
  <si>
    <t xml:space="preserve">670687</t>
  </si>
  <si>
    <t xml:space="preserve">00000628</t>
  </si>
  <si>
    <t xml:space="preserve">邬龙坤代</t>
  </si>
  <si>
    <t xml:space="preserve">1.13</t>
  </si>
  <si>
    <t xml:space="preserve">凌利涛</t>
  </si>
  <si>
    <t xml:space="preserve">801356</t>
  </si>
  <si>
    <t xml:space="preserve">00000187</t>
  </si>
  <si>
    <t xml:space="preserve">凌胜辉代</t>
  </si>
  <si>
    <t xml:space="preserve">12.26</t>
  </si>
  <si>
    <t xml:space="preserve">凌伟中</t>
  </si>
  <si>
    <t xml:space="preserve">670650</t>
  </si>
  <si>
    <t xml:space="preserve">00000173</t>
  </si>
  <si>
    <t xml:space="preserve">凌海航代</t>
  </si>
  <si>
    <t xml:space="preserve">邓多辉</t>
  </si>
  <si>
    <t xml:space="preserve">363451</t>
  </si>
  <si>
    <t xml:space="preserve">00000629</t>
  </si>
  <si>
    <t xml:space="preserve">邓超辉代</t>
  </si>
  <si>
    <t xml:space="preserve">杰华娇</t>
  </si>
  <si>
    <t xml:space="preserve">671162</t>
  </si>
  <si>
    <t xml:space="preserve">00000599</t>
  </si>
  <si>
    <t xml:space="preserve">邓兆章代</t>
  </si>
  <si>
    <t xml:space="preserve">邓火先</t>
  </si>
  <si>
    <t xml:space="preserve">676890</t>
  </si>
  <si>
    <t xml:space="preserve">00000620</t>
  </si>
  <si>
    <t xml:space="preserve">邓标波代</t>
  </si>
  <si>
    <t xml:space="preserve">邓贵娣</t>
  </si>
  <si>
    <t xml:space="preserve">671181</t>
  </si>
  <si>
    <t xml:space="preserve">00000618</t>
  </si>
  <si>
    <t xml:space="preserve">邓彩红代</t>
  </si>
  <si>
    <t xml:space="preserve">1.5</t>
  </si>
  <si>
    <t xml:space="preserve">邓百尧</t>
  </si>
  <si>
    <t xml:space="preserve">671429</t>
  </si>
  <si>
    <t xml:space="preserve">00000591</t>
  </si>
  <si>
    <t xml:space="preserve">邓春芳代</t>
  </si>
  <si>
    <t xml:space="preserve">00000190</t>
  </si>
  <si>
    <t xml:space="preserve">邓贵美代</t>
  </si>
  <si>
    <t xml:space="preserve">邱招兰</t>
  </si>
  <si>
    <t xml:space="preserve">670462</t>
  </si>
  <si>
    <t xml:space="preserve">00000180</t>
  </si>
  <si>
    <t xml:space="preserve">黄炳辉代</t>
  </si>
  <si>
    <t xml:space="preserve">12.27</t>
  </si>
  <si>
    <t xml:space="preserve">刘祥妹</t>
  </si>
  <si>
    <t xml:space="preserve">670314</t>
  </si>
  <si>
    <t xml:space="preserve">00000619</t>
  </si>
  <si>
    <t xml:space="preserve">邓仲立代</t>
  </si>
  <si>
    <t xml:space="preserve">360219</t>
  </si>
  <si>
    <t xml:space="preserve">00000194</t>
  </si>
  <si>
    <t xml:space="preserve">1.20</t>
  </si>
  <si>
    <t xml:space="preserve">叶晓斌</t>
  </si>
  <si>
    <t xml:space="preserve">676553</t>
  </si>
  <si>
    <t xml:space="preserve">00000198</t>
  </si>
  <si>
    <t xml:space="preserve">罗惠香代</t>
  </si>
  <si>
    <t xml:space="preserve">罗响中</t>
  </si>
  <si>
    <t xml:space="preserve">674527</t>
  </si>
  <si>
    <t xml:space="preserve">00000617</t>
  </si>
  <si>
    <t xml:space="preserve">12.24</t>
  </si>
  <si>
    <t xml:space="preserve">周金泉</t>
  </si>
  <si>
    <t xml:space="preserve">804554</t>
  </si>
  <si>
    <t xml:space="preserve">00000192</t>
  </si>
  <si>
    <t xml:space="preserve">周子维代</t>
  </si>
  <si>
    <t xml:space="preserve">刘祥亮</t>
  </si>
  <si>
    <t xml:space="preserve">804317</t>
  </si>
  <si>
    <t xml:space="preserve">00000631</t>
  </si>
  <si>
    <t xml:space="preserve">1.17</t>
  </si>
  <si>
    <t xml:space="preserve">673256</t>
  </si>
  <si>
    <t xml:space="preserve">00000182</t>
  </si>
  <si>
    <t xml:space="preserve">刘思通代</t>
  </si>
  <si>
    <t xml:space="preserve">黄军</t>
  </si>
  <si>
    <t xml:space="preserve">672426</t>
  </si>
  <si>
    <t xml:space="preserve">00000627</t>
  </si>
  <si>
    <t xml:space="preserve">利年兴代</t>
  </si>
  <si>
    <t xml:space="preserve">1.14</t>
  </si>
  <si>
    <t xml:space="preserve">利林清</t>
  </si>
  <si>
    <t xml:space="preserve">801565</t>
  </si>
  <si>
    <t xml:space="preserve">00000614</t>
  </si>
  <si>
    <t xml:space="preserve">利焕庭代</t>
  </si>
  <si>
    <t xml:space="preserve">利仲豪</t>
  </si>
  <si>
    <t xml:space="preserve">891215</t>
  </si>
  <si>
    <t xml:space="preserve">00000615</t>
  </si>
  <si>
    <t xml:space="preserve">1.21</t>
  </si>
  <si>
    <t xml:space="preserve">利贤友</t>
  </si>
  <si>
    <t xml:space="preserve">673684</t>
  </si>
  <si>
    <t xml:space="preserve">00000621</t>
  </si>
  <si>
    <t xml:space="preserve">利其旭代</t>
  </si>
  <si>
    <t xml:space="preserve">1.18</t>
  </si>
  <si>
    <t xml:space="preserve">黄义娣</t>
  </si>
  <si>
    <t xml:space="preserve">673692</t>
  </si>
  <si>
    <t xml:space="preserve">利添贵代</t>
  </si>
  <si>
    <t xml:space="preserve">利添喜</t>
  </si>
  <si>
    <t xml:space="preserve">673561</t>
  </si>
  <si>
    <t xml:space="preserve">00000623</t>
  </si>
  <si>
    <t xml:space="preserve">邬林泉代</t>
  </si>
  <si>
    <t xml:space="preserve">1.10</t>
  </si>
  <si>
    <t xml:space="preserve">卢桂兴</t>
  </si>
  <si>
    <t xml:space="preserve">800438</t>
  </si>
  <si>
    <t xml:space="preserve">00000625</t>
  </si>
  <si>
    <t xml:space="preserve">吴招娣代</t>
  </si>
  <si>
    <t xml:space="preserve">张作珍</t>
  </si>
  <si>
    <t xml:space="preserve">671833</t>
  </si>
  <si>
    <t xml:space="preserve">00000186</t>
  </si>
  <si>
    <t xml:space="preserve">张建忠代</t>
  </si>
  <si>
    <t xml:space="preserve">邓春桃</t>
  </si>
  <si>
    <t xml:space="preserve">364349</t>
  </si>
  <si>
    <t xml:space="preserve">0000632</t>
  </si>
  <si>
    <t xml:space="preserve">江日明代</t>
  </si>
  <si>
    <t xml:space="preserve">黄春如</t>
  </si>
  <si>
    <t xml:space="preserve">672888</t>
  </si>
  <si>
    <t xml:space="preserve">00000189</t>
  </si>
  <si>
    <t xml:space="preserve">12.29</t>
  </si>
  <si>
    <t xml:space="preserve">邓添友</t>
  </si>
  <si>
    <t xml:space="preserve">673721</t>
  </si>
  <si>
    <t xml:space="preserve">12.28</t>
  </si>
  <si>
    <t xml:space="preserve">利德友</t>
  </si>
  <si>
    <t xml:space="preserve">673706</t>
  </si>
  <si>
    <t xml:space="preserve">利德友代</t>
  </si>
  <si>
    <t xml:space="preserve">12.21</t>
  </si>
  <si>
    <t xml:space="preserve">邬贵彬</t>
  </si>
  <si>
    <t xml:space="preserve">677006</t>
  </si>
  <si>
    <t xml:space="preserve">邓玉群代</t>
  </si>
  <si>
    <t xml:space="preserve">李景航</t>
  </si>
  <si>
    <t xml:space="preserve">801973</t>
  </si>
  <si>
    <t xml:space="preserve">利玉颜代</t>
  </si>
  <si>
    <t xml:space="preserve">邓瑞浓</t>
  </si>
  <si>
    <t xml:space="preserve">674715</t>
  </si>
  <si>
    <t xml:space="preserve">魏国文代</t>
  </si>
  <si>
    <t xml:space="preserve">12.23</t>
  </si>
  <si>
    <t xml:space="preserve">周汉平</t>
  </si>
  <si>
    <t xml:space="preserve">804551</t>
  </si>
  <si>
    <t xml:space="preserve">周汉平代</t>
  </si>
  <si>
    <t xml:space="preserve">刘志伟</t>
  </si>
  <si>
    <t xml:space="preserve">804687</t>
  </si>
  <si>
    <t xml:space="preserve">陆冰代</t>
  </si>
  <si>
    <t xml:space="preserve">刘春梅</t>
  </si>
  <si>
    <t xml:space="preserve">380042</t>
  </si>
  <si>
    <t xml:space="preserve">李石林代</t>
  </si>
  <si>
    <t xml:space="preserve">李浩中</t>
  </si>
  <si>
    <t xml:space="preserve">803846</t>
  </si>
  <si>
    <t xml:space="preserve">李月添代</t>
  </si>
  <si>
    <t xml:space="preserve">邬俊华</t>
  </si>
  <si>
    <t xml:space="preserve">邬兆祥代</t>
  </si>
  <si>
    <t xml:space="preserve">12.30</t>
  </si>
  <si>
    <t xml:space="preserve">黄新连</t>
  </si>
  <si>
    <t xml:space="preserve">670512</t>
  </si>
  <si>
    <t xml:space="preserve">黄柏新代</t>
  </si>
  <si>
    <t xml:space="preserve">1.7</t>
  </si>
  <si>
    <t xml:space="preserve">凌宇涛</t>
  </si>
  <si>
    <t xml:space="preserve">凌胜良代</t>
  </si>
  <si>
    <t xml:space="preserve">邱远娣</t>
  </si>
  <si>
    <t xml:space="preserve">671186</t>
  </si>
  <si>
    <t xml:space="preserve">邓伟生代</t>
  </si>
  <si>
    <t xml:space="preserve">邓日泉</t>
  </si>
  <si>
    <t xml:space="preserve">671315</t>
  </si>
  <si>
    <t xml:space="preserve">邓月添代</t>
  </si>
  <si>
    <t xml:space="preserve">邓海莹</t>
  </si>
  <si>
    <t xml:space="preserve">676920</t>
  </si>
  <si>
    <t xml:space="preserve">邓石如代</t>
  </si>
  <si>
    <t xml:space="preserve">陈家伟</t>
  </si>
  <si>
    <t xml:space="preserve">802122</t>
  </si>
  <si>
    <t xml:space="preserve">陈长发代</t>
  </si>
  <si>
    <t xml:space="preserve">曾冠忠</t>
  </si>
  <si>
    <t xml:space="preserve">802078</t>
  </si>
  <si>
    <t xml:space="preserve">徐木强</t>
  </si>
  <si>
    <t xml:space="preserve">676667</t>
  </si>
  <si>
    <t xml:space="preserve">欧阳健</t>
  </si>
  <si>
    <t xml:space="preserve">360161</t>
  </si>
  <si>
    <t xml:space="preserve">欧阳志强代</t>
  </si>
  <si>
    <t xml:space="preserve">刘王学</t>
  </si>
  <si>
    <t xml:space="preserve">673464</t>
  </si>
  <si>
    <t xml:space="preserve">郭俊锐</t>
  </si>
  <si>
    <t xml:space="preserve">古竹</t>
  </si>
  <si>
    <t xml:space="preserve">水东</t>
  </si>
  <si>
    <t xml:space="preserve">241676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郭碧勇代</t>
  </si>
  <si>
    <t xml:space="preserve">中医院</t>
  </si>
  <si>
    <t xml:space="preserve">人民医院</t>
  </si>
  <si>
    <t xml:space="preserve">邓佳</t>
  </si>
  <si>
    <t xml:space="preserve">邓启忠</t>
  </si>
  <si>
    <t xml:space="preserve">邬国浩</t>
  </si>
  <si>
    <t xml:space="preserve">邬秀红</t>
  </si>
  <si>
    <t xml:space="preserve">刘其标</t>
  </si>
  <si>
    <t xml:space="preserve">妇幼保健院</t>
  </si>
  <si>
    <t xml:space="preserve">慢病站</t>
  </si>
  <si>
    <t xml:space="preserve">刘文辉</t>
  </si>
  <si>
    <t xml:space="preserve">民康精神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7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10.6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4"/>
      <c r="J2" s="4"/>
      <c r="K2" s="3"/>
      <c r="L2" s="3"/>
      <c r="M2" s="3"/>
      <c r="N2" s="6"/>
      <c r="O2" s="3" t="s">
        <v>1</v>
      </c>
      <c r="P2" s="7"/>
      <c r="Q2" s="7"/>
      <c r="R2" s="7"/>
    </row>
    <row r="3" s="14" customFormat="true" ht="1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10"/>
      <c r="I3" s="9"/>
      <c r="J3" s="9"/>
      <c r="K3" s="8"/>
      <c r="L3" s="8"/>
      <c r="M3" s="8"/>
      <c r="N3" s="11"/>
      <c r="O3" s="12" t="s">
        <v>1</v>
      </c>
      <c r="P3" s="13"/>
      <c r="Q3" s="13"/>
      <c r="R3" s="13"/>
    </row>
    <row r="4" s="2" customFormat="true" ht="51.7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15" hidden="false" customHeight="true" outlineLevel="0" collapsed="false">
      <c r="A5" s="17" t="s">
        <v>21</v>
      </c>
      <c r="B5" s="18" t="s">
        <v>22</v>
      </c>
      <c r="C5" s="19" t="s">
        <v>23</v>
      </c>
      <c r="D5" s="17" t="n">
        <v>31</v>
      </c>
      <c r="E5" s="19" t="s">
        <v>24</v>
      </c>
      <c r="F5" s="18" t="s">
        <v>25</v>
      </c>
      <c r="G5" s="20" t="s">
        <v>26</v>
      </c>
      <c r="H5" s="21" t="s">
        <v>27</v>
      </c>
      <c r="I5" s="20" t="s">
        <v>28</v>
      </c>
      <c r="J5" s="22" t="n">
        <v>40461</v>
      </c>
      <c r="K5" s="22" t="n">
        <v>40467</v>
      </c>
      <c r="L5" s="23" t="n">
        <f aca="false">IF(J5="","",IF(K5="","",IF(K5=J5,1,K5-J5)))</f>
        <v>6</v>
      </c>
      <c r="M5" s="24" t="n">
        <v>7981</v>
      </c>
      <c r="N5" s="24"/>
      <c r="O5" s="17"/>
      <c r="P5" s="24" t="n">
        <v>3014</v>
      </c>
      <c r="Q5" s="18" t="s">
        <v>29</v>
      </c>
      <c r="R5" s="20" t="s">
        <v>30</v>
      </c>
    </row>
    <row r="6" s="6" customFormat="true" ht="15" hidden="false" customHeight="true" outlineLevel="0" collapsed="false">
      <c r="A6" s="25" t="s">
        <v>31</v>
      </c>
      <c r="B6" s="26" t="s">
        <v>32</v>
      </c>
      <c r="C6" s="27" t="s">
        <v>23</v>
      </c>
      <c r="D6" s="25" t="n">
        <v>63</v>
      </c>
      <c r="E6" s="27" t="s">
        <v>24</v>
      </c>
      <c r="F6" s="26" t="s">
        <v>25</v>
      </c>
      <c r="G6" s="28" t="s">
        <v>33</v>
      </c>
      <c r="H6" s="29" t="s">
        <v>34</v>
      </c>
      <c r="I6" s="28" t="s">
        <v>35</v>
      </c>
      <c r="J6" s="30" t="n">
        <v>40518</v>
      </c>
      <c r="K6" s="30" t="n">
        <v>40532</v>
      </c>
      <c r="L6" s="31" t="n">
        <f aca="false">IF(J6="","",IF(K6="","",IF(K6=J6,1,K6-J6)))</f>
        <v>14</v>
      </c>
      <c r="M6" s="32" t="n">
        <v>9505</v>
      </c>
      <c r="N6" s="32" t="n">
        <v>8812</v>
      </c>
      <c r="O6" s="25" t="n">
        <v>50</v>
      </c>
      <c r="P6" s="32" t="n">
        <v>4406</v>
      </c>
      <c r="Q6" s="26" t="s">
        <v>36</v>
      </c>
      <c r="R6" s="28" t="s">
        <v>37</v>
      </c>
    </row>
    <row r="7" s="6" customFormat="true" ht="15" hidden="false" customHeight="true" outlineLevel="0" collapsed="false">
      <c r="A7" s="25" t="s">
        <v>38</v>
      </c>
      <c r="B7" s="26" t="s">
        <v>39</v>
      </c>
      <c r="C7" s="27" t="s">
        <v>40</v>
      </c>
      <c r="D7" s="25" t="n">
        <v>35</v>
      </c>
      <c r="E7" s="27" t="s">
        <v>24</v>
      </c>
      <c r="F7" s="26" t="s">
        <v>25</v>
      </c>
      <c r="G7" s="28" t="s">
        <v>41</v>
      </c>
      <c r="H7" s="29" t="s">
        <v>42</v>
      </c>
      <c r="I7" s="28" t="s">
        <v>43</v>
      </c>
      <c r="J7" s="30" t="n">
        <v>40521</v>
      </c>
      <c r="K7" s="30" t="n">
        <v>40529</v>
      </c>
      <c r="L7" s="31" t="n">
        <f aca="false">IF(J7="","",IF(K7="","",IF(K7=J7,1,K7-J7)))</f>
        <v>8</v>
      </c>
      <c r="M7" s="32" t="n">
        <v>8347</v>
      </c>
      <c r="N7" s="32"/>
      <c r="O7" s="25"/>
      <c r="P7" s="32" t="n">
        <v>2761</v>
      </c>
      <c r="Q7" s="26" t="s">
        <v>39</v>
      </c>
      <c r="R7" s="28" t="s">
        <v>37</v>
      </c>
    </row>
    <row r="8" s="6" customFormat="true" ht="15" hidden="false" customHeight="true" outlineLevel="0" collapsed="false">
      <c r="A8" s="25" t="s">
        <v>44</v>
      </c>
      <c r="B8" s="26" t="s">
        <v>45</v>
      </c>
      <c r="C8" s="27" t="s">
        <v>23</v>
      </c>
      <c r="D8" s="25" t="n">
        <v>22</v>
      </c>
      <c r="E8" s="27" t="s">
        <v>24</v>
      </c>
      <c r="F8" s="26" t="s">
        <v>25</v>
      </c>
      <c r="G8" s="28" t="s">
        <v>46</v>
      </c>
      <c r="H8" s="29" t="s">
        <v>47</v>
      </c>
      <c r="I8" s="28" t="s">
        <v>48</v>
      </c>
      <c r="J8" s="30" t="n">
        <v>40557</v>
      </c>
      <c r="K8" s="30" t="n">
        <v>40561</v>
      </c>
      <c r="L8" s="31" t="n">
        <f aca="false">IF(J8="","",IF(K8="","",IF(K8=J8,1,K8-J8)))</f>
        <v>4</v>
      </c>
      <c r="M8" s="32" t="n">
        <v>1431</v>
      </c>
      <c r="N8" s="32" t="n">
        <v>631</v>
      </c>
      <c r="O8" s="25" t="n">
        <v>45</v>
      </c>
      <c r="P8" s="32" t="n">
        <v>283</v>
      </c>
      <c r="Q8" s="26" t="s">
        <v>49</v>
      </c>
      <c r="R8" s="28" t="s">
        <v>37</v>
      </c>
    </row>
    <row r="9" s="6" customFormat="true" ht="15" hidden="false" customHeight="true" outlineLevel="0" collapsed="false">
      <c r="A9" s="25" t="s">
        <v>50</v>
      </c>
      <c r="B9" s="26" t="s">
        <v>51</v>
      </c>
      <c r="C9" s="27" t="s">
        <v>23</v>
      </c>
      <c r="D9" s="25" t="n">
        <v>31</v>
      </c>
      <c r="E9" s="27" t="s">
        <v>24</v>
      </c>
      <c r="F9" s="26" t="s">
        <v>25</v>
      </c>
      <c r="G9" s="28" t="s">
        <v>52</v>
      </c>
      <c r="H9" s="29" t="s">
        <v>53</v>
      </c>
      <c r="I9" s="28" t="s">
        <v>54</v>
      </c>
      <c r="J9" s="30" t="n">
        <v>40523</v>
      </c>
      <c r="K9" s="30" t="n">
        <v>40530</v>
      </c>
      <c r="L9" s="31" t="n">
        <v>7</v>
      </c>
      <c r="M9" s="32" t="n">
        <v>5249</v>
      </c>
      <c r="N9" s="32" t="n">
        <v>4439</v>
      </c>
      <c r="O9" s="25" t="n">
        <v>50</v>
      </c>
      <c r="P9" s="32" t="n">
        <v>2220</v>
      </c>
      <c r="Q9" s="26" t="s">
        <v>55</v>
      </c>
      <c r="R9" s="28" t="s">
        <v>56</v>
      </c>
    </row>
    <row r="10" s="6" customFormat="true" ht="15" hidden="false" customHeight="true" outlineLevel="0" collapsed="false">
      <c r="A10" s="25" t="s">
        <v>57</v>
      </c>
      <c r="B10" s="26" t="s">
        <v>58</v>
      </c>
      <c r="C10" s="27" t="s">
        <v>59</v>
      </c>
      <c r="D10" s="25" t="n">
        <v>27</v>
      </c>
      <c r="E10" s="27" t="s">
        <v>24</v>
      </c>
      <c r="F10" s="26" t="s">
        <v>25</v>
      </c>
      <c r="G10" s="28"/>
      <c r="H10" s="29" t="s">
        <v>60</v>
      </c>
      <c r="I10" s="28" t="s">
        <v>61</v>
      </c>
      <c r="J10" s="30" t="n">
        <v>40518</v>
      </c>
      <c r="K10" s="30" t="n">
        <v>40523</v>
      </c>
      <c r="L10" s="31" t="n">
        <v>5</v>
      </c>
      <c r="M10" s="32" t="n">
        <v>3938</v>
      </c>
      <c r="N10" s="32" t="n">
        <v>3293</v>
      </c>
      <c r="O10" s="25" t="n">
        <v>50</v>
      </c>
      <c r="P10" s="32" t="n">
        <v>1646</v>
      </c>
      <c r="Q10" s="26" t="s">
        <v>62</v>
      </c>
      <c r="R10" s="28" t="s">
        <v>63</v>
      </c>
    </row>
    <row r="11" s="6" customFormat="true" ht="15" hidden="false" customHeight="true" outlineLevel="0" collapsed="false">
      <c r="A11" s="25" t="s">
        <v>64</v>
      </c>
      <c r="B11" s="26" t="s">
        <v>65</v>
      </c>
      <c r="C11" s="27" t="s">
        <v>40</v>
      </c>
      <c r="D11" s="25" t="n">
        <v>67</v>
      </c>
      <c r="E11" s="27" t="s">
        <v>24</v>
      </c>
      <c r="F11" s="26" t="s">
        <v>25</v>
      </c>
      <c r="G11" s="28" t="s">
        <v>66</v>
      </c>
      <c r="H11" s="29" t="s">
        <v>67</v>
      </c>
      <c r="I11" s="28" t="s">
        <v>68</v>
      </c>
      <c r="J11" s="30" t="n">
        <v>40519</v>
      </c>
      <c r="K11" s="30" t="n">
        <v>40537</v>
      </c>
      <c r="L11" s="31" t="n">
        <f aca="false">IF(J11="","",IF(K11="","",IF(K11=J11,1,K11-J11)))</f>
        <v>18</v>
      </c>
      <c r="M11" s="32" t="n">
        <v>23378</v>
      </c>
      <c r="N11" s="32" t="n">
        <v>22410</v>
      </c>
      <c r="O11" s="25" t="n">
        <v>50</v>
      </c>
      <c r="P11" s="32" t="n">
        <v>11205</v>
      </c>
      <c r="Q11" s="26" t="s">
        <v>69</v>
      </c>
      <c r="R11" s="28" t="s">
        <v>70</v>
      </c>
    </row>
    <row r="12" s="6" customFormat="true" ht="26.25" hidden="false" customHeight="true" outlineLevel="0" collapsed="false">
      <c r="A12" s="25" t="s">
        <v>71</v>
      </c>
      <c r="B12" s="26" t="s">
        <v>72</v>
      </c>
      <c r="C12" s="27" t="s">
        <v>40</v>
      </c>
      <c r="D12" s="25" t="n">
        <v>2</v>
      </c>
      <c r="E12" s="27" t="s">
        <v>24</v>
      </c>
      <c r="F12" s="26" t="s">
        <v>25</v>
      </c>
      <c r="G12" s="28" t="s">
        <v>73</v>
      </c>
      <c r="H12" s="29" t="s">
        <v>27</v>
      </c>
      <c r="I12" s="28" t="s">
        <v>74</v>
      </c>
      <c r="J12" s="30" t="n">
        <v>40521</v>
      </c>
      <c r="K12" s="30" t="n">
        <v>40544</v>
      </c>
      <c r="L12" s="31" t="n">
        <f aca="false">IF(J12="","",IF(K12="","",IF(K12=J12,1,K12-J12)))</f>
        <v>23</v>
      </c>
      <c r="M12" s="32" t="n">
        <v>19488</v>
      </c>
      <c r="N12" s="32" t="n">
        <v>13286</v>
      </c>
      <c r="O12" s="25" t="n">
        <v>45</v>
      </c>
      <c r="P12" s="32" t="n">
        <v>5979</v>
      </c>
      <c r="Q12" s="26" t="s">
        <v>72</v>
      </c>
      <c r="R12" s="28" t="s">
        <v>70</v>
      </c>
    </row>
    <row r="13" s="6" customFormat="true" ht="15" hidden="false" customHeight="true" outlineLevel="0" collapsed="false">
      <c r="A13" s="25" t="s">
        <v>75</v>
      </c>
      <c r="B13" s="26" t="s">
        <v>76</v>
      </c>
      <c r="C13" s="27" t="s">
        <v>40</v>
      </c>
      <c r="D13" s="25" t="n">
        <v>2</v>
      </c>
      <c r="E13" s="27" t="s">
        <v>24</v>
      </c>
      <c r="F13" s="26" t="s">
        <v>25</v>
      </c>
      <c r="G13" s="28" t="s">
        <v>77</v>
      </c>
      <c r="H13" s="29" t="s">
        <v>78</v>
      </c>
      <c r="I13" s="28" t="s">
        <v>79</v>
      </c>
      <c r="J13" s="30" t="n">
        <v>40546</v>
      </c>
      <c r="K13" s="30" t="n">
        <v>40556</v>
      </c>
      <c r="L13" s="31" t="n">
        <f aca="false">IF(J13="","",IF(K13="","",IF(K13=J13,1,K13-J13)))</f>
        <v>10</v>
      </c>
      <c r="M13" s="32" t="n">
        <v>3667</v>
      </c>
      <c r="N13" s="32" t="n">
        <v>2867</v>
      </c>
      <c r="O13" s="25" t="n">
        <v>45</v>
      </c>
      <c r="P13" s="32" t="n">
        <v>1290</v>
      </c>
      <c r="Q13" s="26" t="s">
        <v>80</v>
      </c>
      <c r="R13" s="28" t="s">
        <v>63</v>
      </c>
    </row>
    <row r="14" s="6" customFormat="true" ht="15" hidden="false" customHeight="true" outlineLevel="0" collapsed="false">
      <c r="A14" s="25" t="s">
        <v>81</v>
      </c>
      <c r="B14" s="26" t="s">
        <v>82</v>
      </c>
      <c r="C14" s="27" t="s">
        <v>23</v>
      </c>
      <c r="D14" s="25" t="n">
        <v>5</v>
      </c>
      <c r="E14" s="27" t="s">
        <v>24</v>
      </c>
      <c r="F14" s="26" t="s">
        <v>25</v>
      </c>
      <c r="G14" s="28" t="s">
        <v>77</v>
      </c>
      <c r="H14" s="29" t="s">
        <v>78</v>
      </c>
      <c r="I14" s="28"/>
      <c r="J14" s="30" t="n">
        <v>40547</v>
      </c>
      <c r="K14" s="30" t="n">
        <v>40552</v>
      </c>
      <c r="L14" s="31" t="n">
        <f aca="false">IF(J14="","",IF(K14="","",IF(K14=J14,1,K14-J14)))</f>
        <v>5</v>
      </c>
      <c r="M14" s="32" t="n">
        <v>1160</v>
      </c>
      <c r="N14" s="32" t="n">
        <v>360</v>
      </c>
      <c r="O14" s="25" t="n">
        <v>45</v>
      </c>
      <c r="P14" s="32" t="n">
        <v>162</v>
      </c>
      <c r="Q14" s="26" t="s">
        <v>80</v>
      </c>
      <c r="R14" s="28" t="s">
        <v>63</v>
      </c>
    </row>
    <row r="15" s="6" customFormat="true" ht="15" hidden="false" customHeight="true" outlineLevel="0" collapsed="false">
      <c r="A15" s="25" t="s">
        <v>83</v>
      </c>
      <c r="B15" s="26" t="s">
        <v>84</v>
      </c>
      <c r="C15" s="27" t="s">
        <v>40</v>
      </c>
      <c r="D15" s="25" t="n">
        <v>76</v>
      </c>
      <c r="E15" s="27" t="s">
        <v>24</v>
      </c>
      <c r="F15" s="26" t="s">
        <v>25</v>
      </c>
      <c r="G15" s="28" t="s">
        <v>85</v>
      </c>
      <c r="H15" s="29" t="s">
        <v>67</v>
      </c>
      <c r="I15" s="28" t="s">
        <v>86</v>
      </c>
      <c r="J15" s="30" t="n">
        <v>40544</v>
      </c>
      <c r="K15" s="30" t="n">
        <v>40563</v>
      </c>
      <c r="L15" s="31" t="n">
        <f aca="false">IF(J15="","",IF(K15="","",IF(K15=J15,1,K15-J15)))</f>
        <v>19</v>
      </c>
      <c r="M15" s="32" t="n">
        <v>2190</v>
      </c>
      <c r="N15" s="32" t="n">
        <v>1302</v>
      </c>
      <c r="O15" s="25" t="n">
        <v>45</v>
      </c>
      <c r="P15" s="32" t="n">
        <v>585</v>
      </c>
      <c r="Q15" s="26" t="s">
        <v>84</v>
      </c>
      <c r="R15" s="28" t="s">
        <v>63</v>
      </c>
    </row>
    <row r="16" s="6" customFormat="true" ht="15" hidden="false" customHeight="true" outlineLevel="0" collapsed="false">
      <c r="A16" s="25" t="s">
        <v>87</v>
      </c>
      <c r="B16" s="26" t="s">
        <v>88</v>
      </c>
      <c r="C16" s="27" t="s">
        <v>40</v>
      </c>
      <c r="D16" s="25" t="n">
        <v>59</v>
      </c>
      <c r="E16" s="27" t="s">
        <v>24</v>
      </c>
      <c r="F16" s="26" t="s">
        <v>89</v>
      </c>
      <c r="G16" s="28" t="s">
        <v>90</v>
      </c>
      <c r="H16" s="29" t="s">
        <v>67</v>
      </c>
      <c r="I16" s="28" t="s">
        <v>91</v>
      </c>
      <c r="J16" s="30" t="n">
        <v>40897</v>
      </c>
      <c r="K16" s="30" t="n">
        <v>40901</v>
      </c>
      <c r="L16" s="31" t="n">
        <f aca="false">IF(J16="","",IF(K16="","",IF(K16=J16,1,K16-J16)))</f>
        <v>4</v>
      </c>
      <c r="M16" s="32" t="n">
        <v>2410</v>
      </c>
      <c r="N16" s="32" t="n">
        <v>1465</v>
      </c>
      <c r="O16" s="25" t="n">
        <v>50</v>
      </c>
      <c r="P16" s="32" t="n">
        <v>732</v>
      </c>
      <c r="Q16" s="26" t="s">
        <v>92</v>
      </c>
      <c r="R16" s="28" t="s">
        <v>30</v>
      </c>
    </row>
    <row r="17" s="6" customFormat="true" ht="15" hidden="false" customHeight="true" outlineLevel="0" collapsed="false">
      <c r="A17" s="25" t="s">
        <v>93</v>
      </c>
      <c r="B17" s="26" t="s">
        <v>94</v>
      </c>
      <c r="C17" s="27" t="s">
        <v>23</v>
      </c>
      <c r="D17" s="25" t="n">
        <v>50</v>
      </c>
      <c r="E17" s="27" t="s">
        <v>24</v>
      </c>
      <c r="F17" s="26" t="s">
        <v>89</v>
      </c>
      <c r="G17" s="28" t="s">
        <v>95</v>
      </c>
      <c r="H17" s="29" t="s">
        <v>96</v>
      </c>
      <c r="I17" s="28" t="s">
        <v>97</v>
      </c>
      <c r="J17" s="30" t="n">
        <v>40541</v>
      </c>
      <c r="K17" s="30" t="n">
        <v>40554</v>
      </c>
      <c r="L17" s="31" t="n">
        <f aca="false">IF(J17="","",IF(K17="","",IF(K17=J17,1,K17-J17)))</f>
        <v>13</v>
      </c>
      <c r="M17" s="32" t="n">
        <v>7225</v>
      </c>
      <c r="N17" s="32" t="n">
        <v>6295</v>
      </c>
      <c r="O17" s="25" t="n">
        <v>45</v>
      </c>
      <c r="P17" s="32" t="n">
        <v>2832</v>
      </c>
      <c r="Q17" s="26" t="s">
        <v>94</v>
      </c>
      <c r="R17" s="28" t="s">
        <v>98</v>
      </c>
    </row>
    <row r="18" s="6" customFormat="true" ht="15" hidden="false" customHeight="true" outlineLevel="0" collapsed="false">
      <c r="A18" s="25" t="s">
        <v>99</v>
      </c>
      <c r="B18" s="26" t="s">
        <v>100</v>
      </c>
      <c r="C18" s="27" t="s">
        <v>23</v>
      </c>
      <c r="D18" s="25" t="n">
        <v>51</v>
      </c>
      <c r="E18" s="27" t="s">
        <v>24</v>
      </c>
      <c r="F18" s="26" t="s">
        <v>89</v>
      </c>
      <c r="G18" s="28" t="s">
        <v>95</v>
      </c>
      <c r="H18" s="29" t="s">
        <v>101</v>
      </c>
      <c r="I18" s="28" t="s">
        <v>102</v>
      </c>
      <c r="J18" s="30" t="n">
        <v>40552</v>
      </c>
      <c r="K18" s="30" t="n">
        <v>40560</v>
      </c>
      <c r="L18" s="31" t="n">
        <f aca="false">IF(J18="","",IF(K18="","",IF(K18=J18,1,K18-J18)))</f>
        <v>8</v>
      </c>
      <c r="M18" s="32" t="n">
        <v>2057</v>
      </c>
      <c r="N18" s="32" t="n">
        <v>1176</v>
      </c>
      <c r="O18" s="25" t="n">
        <v>45</v>
      </c>
      <c r="P18" s="32" t="n">
        <v>529</v>
      </c>
      <c r="Q18" s="26" t="s">
        <v>103</v>
      </c>
      <c r="R18" s="28" t="s">
        <v>30</v>
      </c>
    </row>
    <row r="19" s="6" customFormat="true" ht="15" hidden="false" customHeight="true" outlineLevel="0" collapsed="false">
      <c r="A19" s="25" t="s">
        <v>104</v>
      </c>
      <c r="B19" s="26" t="s">
        <v>105</v>
      </c>
      <c r="C19" s="27" t="s">
        <v>23</v>
      </c>
      <c r="D19" s="25" t="n">
        <v>1</v>
      </c>
      <c r="E19" s="27" t="s">
        <v>24</v>
      </c>
      <c r="F19" s="26" t="s">
        <v>89</v>
      </c>
      <c r="G19" s="28" t="s">
        <v>106</v>
      </c>
      <c r="H19" s="29" t="s">
        <v>27</v>
      </c>
      <c r="I19" s="28" t="s">
        <v>107</v>
      </c>
      <c r="J19" s="30" t="n">
        <v>40518</v>
      </c>
      <c r="K19" s="30" t="n">
        <v>40522</v>
      </c>
      <c r="L19" s="31" t="n">
        <f aca="false">IF(J19="","",IF(K19="","",IF(K19=J19,1,K19-J19)))</f>
        <v>4</v>
      </c>
      <c r="M19" s="32" t="n">
        <v>1664</v>
      </c>
      <c r="N19" s="32" t="n">
        <v>1064</v>
      </c>
      <c r="O19" s="25" t="n">
        <v>50</v>
      </c>
      <c r="P19" s="32" t="n">
        <v>532</v>
      </c>
      <c r="Q19" s="26" t="s">
        <v>108</v>
      </c>
      <c r="R19" s="28" t="s">
        <v>37</v>
      </c>
    </row>
    <row r="20" s="6" customFormat="true" ht="15" hidden="false" customHeight="true" outlineLevel="0" collapsed="false">
      <c r="A20" s="25" t="s">
        <v>109</v>
      </c>
      <c r="B20" s="26" t="s">
        <v>110</v>
      </c>
      <c r="C20" s="27" t="s">
        <v>23</v>
      </c>
      <c r="D20" s="25" t="n">
        <v>40</v>
      </c>
      <c r="E20" s="27" t="s">
        <v>24</v>
      </c>
      <c r="F20" s="26" t="s">
        <v>89</v>
      </c>
      <c r="G20" s="28" t="s">
        <v>111</v>
      </c>
      <c r="H20" s="29" t="s">
        <v>112</v>
      </c>
      <c r="I20" s="28"/>
      <c r="J20" s="30" t="n">
        <v>40431</v>
      </c>
      <c r="K20" s="33" t="s">
        <v>113</v>
      </c>
      <c r="L20" s="31"/>
      <c r="M20" s="32" t="n">
        <v>4543</v>
      </c>
      <c r="N20" s="32"/>
      <c r="O20" s="25" t="n">
        <v>30</v>
      </c>
      <c r="P20" s="32" t="n">
        <v>1362</v>
      </c>
      <c r="Q20" s="26" t="s">
        <v>110</v>
      </c>
      <c r="R20" s="28" t="s">
        <v>37</v>
      </c>
    </row>
    <row r="21" s="6" customFormat="true" ht="15" hidden="false" customHeight="true" outlineLevel="0" collapsed="false">
      <c r="A21" s="25" t="s">
        <v>114</v>
      </c>
      <c r="B21" s="26" t="s">
        <v>115</v>
      </c>
      <c r="C21" s="27" t="s">
        <v>23</v>
      </c>
      <c r="D21" s="25" t="n">
        <v>1</v>
      </c>
      <c r="E21" s="27" t="s">
        <v>24</v>
      </c>
      <c r="F21" s="26" t="s">
        <v>89</v>
      </c>
      <c r="G21" s="28" t="s">
        <v>116</v>
      </c>
      <c r="H21" s="29" t="s">
        <v>42</v>
      </c>
      <c r="I21" s="28" t="s">
        <v>117</v>
      </c>
      <c r="J21" s="30" t="n">
        <v>40479</v>
      </c>
      <c r="K21" s="30" t="n">
        <v>40484</v>
      </c>
      <c r="L21" s="31" t="n">
        <f aca="false">IF(J21="","",IF(K21="","",IF(K21=J21,1,K21-J21)))</f>
        <v>5</v>
      </c>
      <c r="M21" s="32" t="n">
        <v>1666</v>
      </c>
      <c r="N21" s="32" t="n">
        <v>1066</v>
      </c>
      <c r="O21" s="25" t="n">
        <v>50</v>
      </c>
      <c r="P21" s="32" t="n">
        <v>533</v>
      </c>
      <c r="Q21" s="26" t="s">
        <v>118</v>
      </c>
      <c r="R21" s="28" t="s">
        <v>37</v>
      </c>
    </row>
    <row r="22" s="6" customFormat="true" ht="15" hidden="false" customHeight="true" outlineLevel="0" collapsed="false">
      <c r="A22" s="25" t="s">
        <v>119</v>
      </c>
      <c r="B22" s="26" t="s">
        <v>115</v>
      </c>
      <c r="C22" s="27" t="s">
        <v>23</v>
      </c>
      <c r="D22" s="25" t="n">
        <v>1</v>
      </c>
      <c r="E22" s="27" t="s">
        <v>24</v>
      </c>
      <c r="F22" s="26" t="s">
        <v>89</v>
      </c>
      <c r="G22" s="28" t="s">
        <v>116</v>
      </c>
      <c r="H22" s="29" t="s">
        <v>27</v>
      </c>
      <c r="I22" s="28" t="s">
        <v>120</v>
      </c>
      <c r="J22" s="30" t="n">
        <v>40479</v>
      </c>
      <c r="K22" s="30" t="n">
        <v>40484</v>
      </c>
      <c r="L22" s="31" t="n">
        <f aca="false">IF(J22="","",IF(K22="","",IF(K22=J22,1,K22-J22)))</f>
        <v>5</v>
      </c>
      <c r="M22" s="32" t="n">
        <v>2305</v>
      </c>
      <c r="N22" s="32" t="n">
        <v>1505</v>
      </c>
      <c r="O22" s="25" t="n">
        <v>45</v>
      </c>
      <c r="P22" s="32" t="n">
        <v>677</v>
      </c>
      <c r="Q22" s="26" t="s">
        <v>118</v>
      </c>
      <c r="R22" s="28" t="s">
        <v>37</v>
      </c>
    </row>
    <row r="23" s="6" customFormat="true" ht="15" hidden="false" customHeight="true" outlineLevel="0" collapsed="false">
      <c r="A23" s="25" t="s">
        <v>121</v>
      </c>
      <c r="B23" s="26" t="s">
        <v>122</v>
      </c>
      <c r="C23" s="27" t="s">
        <v>23</v>
      </c>
      <c r="D23" s="25" t="n">
        <v>45</v>
      </c>
      <c r="E23" s="27" t="s">
        <v>24</v>
      </c>
      <c r="F23" s="26" t="s">
        <v>89</v>
      </c>
      <c r="G23" s="28" t="s">
        <v>123</v>
      </c>
      <c r="H23" s="29" t="s">
        <v>101</v>
      </c>
      <c r="I23" s="28" t="s">
        <v>124</v>
      </c>
      <c r="J23" s="30" t="n">
        <v>40529</v>
      </c>
      <c r="K23" s="30" t="n">
        <v>40540</v>
      </c>
      <c r="L23" s="31" t="n">
        <f aca="false">IF(J23="","",IF(K23="","",IF(K23=J23,1,K23-J23)))</f>
        <v>11</v>
      </c>
      <c r="M23" s="32" t="n">
        <v>20159</v>
      </c>
      <c r="N23" s="32" t="n">
        <v>18845</v>
      </c>
      <c r="O23" s="25" t="n">
        <v>50</v>
      </c>
      <c r="P23" s="32" t="n">
        <v>9423</v>
      </c>
      <c r="Q23" s="26" t="s">
        <v>122</v>
      </c>
      <c r="R23" s="28" t="s">
        <v>125</v>
      </c>
    </row>
    <row r="24" s="6" customFormat="true" ht="15" hidden="false" customHeight="true" outlineLevel="0" collapsed="false">
      <c r="A24" s="25" t="s">
        <v>126</v>
      </c>
      <c r="B24" s="26" t="s">
        <v>100</v>
      </c>
      <c r="C24" s="27" t="s">
        <v>23</v>
      </c>
      <c r="D24" s="25" t="n">
        <v>51</v>
      </c>
      <c r="E24" s="27" t="s">
        <v>24</v>
      </c>
      <c r="F24" s="26" t="s">
        <v>89</v>
      </c>
      <c r="G24" s="28" t="s">
        <v>127</v>
      </c>
      <c r="H24" s="29" t="s">
        <v>101</v>
      </c>
      <c r="I24" s="28" t="s">
        <v>128</v>
      </c>
      <c r="J24" s="30" t="n">
        <v>40523</v>
      </c>
      <c r="K24" s="30" t="n">
        <v>40541</v>
      </c>
      <c r="L24" s="31" t="n">
        <f aca="false">IF(J24="","",IF(K24="","",IF(K24=J24,1,K24-J24)))</f>
        <v>18</v>
      </c>
      <c r="M24" s="32" t="n">
        <v>24014</v>
      </c>
      <c r="N24" s="32" t="n">
        <v>22121</v>
      </c>
      <c r="O24" s="25" t="n">
        <v>50</v>
      </c>
      <c r="P24" s="32" t="n">
        <v>11061</v>
      </c>
      <c r="Q24" s="26" t="s">
        <v>103</v>
      </c>
      <c r="R24" s="28" t="s">
        <v>129</v>
      </c>
    </row>
    <row r="25" s="6" customFormat="true" ht="15" hidden="false" customHeight="true" outlineLevel="0" collapsed="false">
      <c r="A25" s="25" t="s">
        <v>130</v>
      </c>
      <c r="B25" s="26" t="s">
        <v>131</v>
      </c>
      <c r="C25" s="27" t="s">
        <v>23</v>
      </c>
      <c r="D25" s="25" t="n">
        <v>22</v>
      </c>
      <c r="E25" s="27" t="s">
        <v>24</v>
      </c>
      <c r="F25" s="26" t="s">
        <v>132</v>
      </c>
      <c r="G25" s="28" t="s">
        <v>133</v>
      </c>
      <c r="H25" s="29" t="s">
        <v>96</v>
      </c>
      <c r="I25" s="28" t="s">
        <v>134</v>
      </c>
      <c r="J25" s="30" t="n">
        <v>40519</v>
      </c>
      <c r="K25" s="30" t="n">
        <v>40545</v>
      </c>
      <c r="L25" s="31" t="n">
        <f aca="false">IF(J25="","",IF(K25="","",IF(K25=J25,1,K25-J25)))</f>
        <v>26</v>
      </c>
      <c r="M25" s="32" t="n">
        <v>2880</v>
      </c>
      <c r="N25" s="32" t="n">
        <v>2080</v>
      </c>
      <c r="O25" s="25" t="n">
        <v>45</v>
      </c>
      <c r="P25" s="32" t="n">
        <v>936</v>
      </c>
      <c r="Q25" s="26" t="s">
        <v>135</v>
      </c>
      <c r="R25" s="28" t="s">
        <v>136</v>
      </c>
    </row>
    <row r="26" s="6" customFormat="true" ht="15" hidden="false" customHeight="true" outlineLevel="0" collapsed="false">
      <c r="A26" s="25" t="s">
        <v>137</v>
      </c>
      <c r="B26" s="26" t="s">
        <v>138</v>
      </c>
      <c r="C26" s="27" t="s">
        <v>23</v>
      </c>
      <c r="D26" s="25" t="n">
        <v>53</v>
      </c>
      <c r="E26" s="27" t="s">
        <v>24</v>
      </c>
      <c r="F26" s="26" t="s">
        <v>132</v>
      </c>
      <c r="G26" s="28" t="s">
        <v>139</v>
      </c>
      <c r="H26" s="29" t="s">
        <v>101</v>
      </c>
      <c r="I26" s="28" t="s">
        <v>140</v>
      </c>
      <c r="J26" s="30" t="n">
        <v>40472</v>
      </c>
      <c r="K26" s="30" t="n">
        <v>40478</v>
      </c>
      <c r="L26" s="31" t="n">
        <f aca="false">IF(J26="","",IF(K26="","",IF(K26=J26,1,K26-J26)))</f>
        <v>6</v>
      </c>
      <c r="M26" s="32" t="n">
        <v>11445</v>
      </c>
      <c r="N26" s="32" t="n">
        <v>10845</v>
      </c>
      <c r="O26" s="25" t="n">
        <v>50</v>
      </c>
      <c r="P26" s="32" t="n">
        <v>5242</v>
      </c>
      <c r="Q26" s="26" t="s">
        <v>141</v>
      </c>
      <c r="R26" s="28" t="s">
        <v>142</v>
      </c>
    </row>
    <row r="27" s="6" customFormat="true" ht="15" hidden="false" customHeight="true" outlineLevel="0" collapsed="false">
      <c r="A27" s="25" t="s">
        <v>143</v>
      </c>
      <c r="B27" s="26" t="s">
        <v>144</v>
      </c>
      <c r="C27" s="27" t="s">
        <v>23</v>
      </c>
      <c r="D27" s="25" t="n">
        <v>77</v>
      </c>
      <c r="E27" s="27" t="s">
        <v>24</v>
      </c>
      <c r="F27" s="26" t="s">
        <v>132</v>
      </c>
      <c r="G27" s="28" t="s">
        <v>145</v>
      </c>
      <c r="H27" s="29" t="s">
        <v>67</v>
      </c>
      <c r="I27" s="28" t="s">
        <v>146</v>
      </c>
      <c r="J27" s="30" t="n">
        <v>40561</v>
      </c>
      <c r="K27" s="30" t="n">
        <v>40563</v>
      </c>
      <c r="L27" s="31" t="n">
        <f aca="false">IF(J27="","",IF(K27="","",IF(K27=J27,1,K27-J27)))</f>
        <v>2</v>
      </c>
      <c r="M27" s="32" t="n">
        <v>2107</v>
      </c>
      <c r="N27" s="32" t="n">
        <v>1267</v>
      </c>
      <c r="O27" s="25" t="n">
        <v>45</v>
      </c>
      <c r="P27" s="32" t="n">
        <v>570</v>
      </c>
      <c r="Q27" s="26" t="s">
        <v>147</v>
      </c>
      <c r="R27" s="28" t="s">
        <v>142</v>
      </c>
    </row>
    <row r="28" s="6" customFormat="true" ht="15" hidden="false" customHeight="true" outlineLevel="0" collapsed="false">
      <c r="A28" s="25" t="s">
        <v>148</v>
      </c>
      <c r="B28" s="26" t="s">
        <v>149</v>
      </c>
      <c r="C28" s="27" t="s">
        <v>23</v>
      </c>
      <c r="D28" s="25" t="n">
        <v>27</v>
      </c>
      <c r="E28" s="27" t="s">
        <v>24</v>
      </c>
      <c r="F28" s="26" t="s">
        <v>150</v>
      </c>
      <c r="G28" s="28" t="s">
        <v>151</v>
      </c>
      <c r="H28" s="29" t="s">
        <v>152</v>
      </c>
      <c r="I28" s="28" t="s">
        <v>153</v>
      </c>
      <c r="J28" s="30" t="n">
        <v>40505</v>
      </c>
      <c r="K28" s="30" t="n">
        <v>40510</v>
      </c>
      <c r="L28" s="31" t="n">
        <f aca="false">IF(J28="","",IF(K28="","",IF(K28=J28,1,K28-J28)))</f>
        <v>5</v>
      </c>
      <c r="M28" s="32" t="n">
        <v>4371</v>
      </c>
      <c r="N28" s="32" t="n">
        <v>3771</v>
      </c>
      <c r="O28" s="25" t="n">
        <v>50</v>
      </c>
      <c r="P28" s="32" t="n">
        <v>1885</v>
      </c>
      <c r="Q28" s="26" t="s">
        <v>154</v>
      </c>
      <c r="R28" s="28" t="s">
        <v>30</v>
      </c>
    </row>
    <row r="29" s="6" customFormat="true" ht="15" hidden="false" customHeight="true" outlineLevel="0" collapsed="false">
      <c r="A29" s="25" t="s">
        <v>155</v>
      </c>
      <c r="B29" s="26" t="s">
        <v>156</v>
      </c>
      <c r="C29" s="27" t="s">
        <v>23</v>
      </c>
      <c r="D29" s="25" t="n">
        <v>52</v>
      </c>
      <c r="E29" s="27" t="s">
        <v>24</v>
      </c>
      <c r="F29" s="26" t="s">
        <v>150</v>
      </c>
      <c r="G29" s="28" t="s">
        <v>157</v>
      </c>
      <c r="H29" s="29" t="s">
        <v>27</v>
      </c>
      <c r="I29" s="28" t="s">
        <v>158</v>
      </c>
      <c r="J29" s="30" t="n">
        <v>40535</v>
      </c>
      <c r="K29" s="30" t="n">
        <v>40558</v>
      </c>
      <c r="L29" s="31" t="n">
        <f aca="false">IF(J29="","",IF(K29="","",IF(K29=J29,1,K29-J29)))</f>
        <v>23</v>
      </c>
      <c r="M29" s="32" t="n">
        <v>9299</v>
      </c>
      <c r="N29" s="32" t="n">
        <v>8451</v>
      </c>
      <c r="O29" s="25" t="n">
        <v>45</v>
      </c>
      <c r="P29" s="32" t="n">
        <v>3802</v>
      </c>
      <c r="Q29" s="26" t="s">
        <v>159</v>
      </c>
      <c r="R29" s="28" t="s">
        <v>160</v>
      </c>
    </row>
    <row r="30" s="6" customFormat="true" ht="15" hidden="false" customHeight="true" outlineLevel="0" collapsed="false">
      <c r="A30" s="25" t="s">
        <v>161</v>
      </c>
      <c r="B30" s="26" t="s">
        <v>156</v>
      </c>
      <c r="C30" s="27" t="s">
        <v>23</v>
      </c>
      <c r="D30" s="25" t="n">
        <v>52</v>
      </c>
      <c r="E30" s="27" t="s">
        <v>24</v>
      </c>
      <c r="F30" s="26" t="s">
        <v>150</v>
      </c>
      <c r="G30" s="28" t="s">
        <v>157</v>
      </c>
      <c r="H30" s="29" t="s">
        <v>27</v>
      </c>
      <c r="I30" s="28" t="s">
        <v>158</v>
      </c>
      <c r="J30" s="30" t="n">
        <v>40535</v>
      </c>
      <c r="K30" s="30" t="n">
        <v>40558</v>
      </c>
      <c r="L30" s="31" t="n">
        <f aca="false">IF(J30="","",IF(K30="","",IF(K30=J30,1,K30-J30)))</f>
        <v>23</v>
      </c>
      <c r="M30" s="32" t="n">
        <v>8848</v>
      </c>
      <c r="N30" s="32" t="n">
        <v>8125</v>
      </c>
      <c r="O30" s="25" t="n">
        <v>50</v>
      </c>
      <c r="P30" s="32" t="n">
        <v>4062</v>
      </c>
      <c r="Q30" s="26" t="s">
        <v>159</v>
      </c>
      <c r="R30" s="28" t="s">
        <v>160</v>
      </c>
    </row>
    <row r="31" s="6" customFormat="true" ht="15" hidden="false" customHeight="true" outlineLevel="0" collapsed="false">
      <c r="A31" s="25" t="s">
        <v>162</v>
      </c>
      <c r="B31" s="26" t="s">
        <v>163</v>
      </c>
      <c r="C31" s="27" t="s">
        <v>23</v>
      </c>
      <c r="D31" s="25" t="n">
        <v>76</v>
      </c>
      <c r="E31" s="27" t="s">
        <v>24</v>
      </c>
      <c r="F31" s="26" t="s">
        <v>150</v>
      </c>
      <c r="G31" s="28" t="s">
        <v>164</v>
      </c>
      <c r="H31" s="29" t="s">
        <v>27</v>
      </c>
      <c r="I31" s="28" t="s">
        <v>165</v>
      </c>
      <c r="J31" s="30" t="n">
        <v>40532</v>
      </c>
      <c r="K31" s="30" t="n">
        <v>40551</v>
      </c>
      <c r="L31" s="31" t="n">
        <f aca="false">IF(J31="","",IF(K31="","",IF(K31=J31,1,K31-J31)))</f>
        <v>19</v>
      </c>
      <c r="M31" s="32" t="n">
        <v>16545</v>
      </c>
      <c r="N31" s="32" t="n">
        <v>12597</v>
      </c>
      <c r="O31" s="25" t="n">
        <v>45</v>
      </c>
      <c r="P31" s="32" t="n">
        <v>5668</v>
      </c>
      <c r="Q31" s="26" t="s">
        <v>166</v>
      </c>
      <c r="R31" s="28" t="s">
        <v>37</v>
      </c>
    </row>
    <row r="32" s="6" customFormat="true" ht="15" hidden="false" customHeight="true" outlineLevel="0" collapsed="false">
      <c r="A32" s="25" t="s">
        <v>167</v>
      </c>
      <c r="B32" s="26" t="s">
        <v>168</v>
      </c>
      <c r="C32" s="27" t="s">
        <v>40</v>
      </c>
      <c r="D32" s="25" t="n">
        <v>30</v>
      </c>
      <c r="E32" s="27" t="s">
        <v>24</v>
      </c>
      <c r="F32" s="26" t="s">
        <v>150</v>
      </c>
      <c r="G32" s="28" t="s">
        <v>169</v>
      </c>
      <c r="H32" s="29" t="s">
        <v>170</v>
      </c>
      <c r="I32" s="28" t="s">
        <v>171</v>
      </c>
      <c r="J32" s="30" t="n">
        <v>40532</v>
      </c>
      <c r="K32" s="30" t="n">
        <v>40535</v>
      </c>
      <c r="L32" s="31" t="n">
        <f aca="false">IF(J32="","",IF(K32="","",IF(K32=J32,1,K32-J32)))</f>
        <v>3</v>
      </c>
      <c r="M32" s="32" t="n">
        <v>4556</v>
      </c>
      <c r="N32" s="32" t="n">
        <v>3062</v>
      </c>
      <c r="O32" s="25" t="n">
        <v>50</v>
      </c>
      <c r="P32" s="32" t="n">
        <v>1531</v>
      </c>
      <c r="Q32" s="26" t="s">
        <v>168</v>
      </c>
      <c r="R32" s="28" t="s">
        <v>37</v>
      </c>
    </row>
    <row r="33" s="6" customFormat="true" ht="15" hidden="false" customHeight="true" outlineLevel="0" collapsed="false">
      <c r="A33" s="25" t="s">
        <v>172</v>
      </c>
      <c r="B33" s="26" t="s">
        <v>168</v>
      </c>
      <c r="C33" s="27" t="s">
        <v>40</v>
      </c>
      <c r="D33" s="25" t="n">
        <v>30</v>
      </c>
      <c r="E33" s="27" t="s">
        <v>24</v>
      </c>
      <c r="F33" s="26" t="s">
        <v>150</v>
      </c>
      <c r="G33" s="28" t="s">
        <v>169</v>
      </c>
      <c r="H33" s="29" t="s">
        <v>101</v>
      </c>
      <c r="I33" s="28" t="s">
        <v>173</v>
      </c>
      <c r="J33" s="30" t="n">
        <v>40537</v>
      </c>
      <c r="K33" s="30" t="n">
        <v>40548</v>
      </c>
      <c r="L33" s="31" t="n">
        <f aca="false">IF(J33="","",IF(K33="","",IF(K33=J33,1,K33-J33)))</f>
        <v>11</v>
      </c>
      <c r="M33" s="32" t="n">
        <v>4331</v>
      </c>
      <c r="N33" s="32" t="n">
        <v>3495</v>
      </c>
      <c r="O33" s="25" t="n">
        <v>45</v>
      </c>
      <c r="P33" s="32" t="n">
        <v>1588</v>
      </c>
      <c r="Q33" s="26" t="s">
        <v>168</v>
      </c>
      <c r="R33" s="28" t="s">
        <v>37</v>
      </c>
    </row>
    <row r="34" s="6" customFormat="true" ht="15" hidden="false" customHeight="true" outlineLevel="0" collapsed="false">
      <c r="A34" s="25" t="s">
        <v>174</v>
      </c>
      <c r="B34" s="26" t="s">
        <v>175</v>
      </c>
      <c r="C34" s="27" t="s">
        <v>40</v>
      </c>
      <c r="D34" s="25" t="n">
        <v>72</v>
      </c>
      <c r="E34" s="27" t="s">
        <v>24</v>
      </c>
      <c r="F34" s="26" t="s">
        <v>150</v>
      </c>
      <c r="G34" s="28" t="s">
        <v>176</v>
      </c>
      <c r="H34" s="29" t="s">
        <v>27</v>
      </c>
      <c r="I34" s="28" t="s">
        <v>177</v>
      </c>
      <c r="J34" s="30" t="n">
        <v>40536</v>
      </c>
      <c r="K34" s="30" t="n">
        <v>40550</v>
      </c>
      <c r="L34" s="31" t="n">
        <f aca="false">IF(J34="","",IF(K34="","",IF(K34=J34,1,K34-J34)))</f>
        <v>14</v>
      </c>
      <c r="M34" s="32" t="n">
        <v>6004</v>
      </c>
      <c r="N34" s="32" t="n">
        <v>5064</v>
      </c>
      <c r="O34" s="25" t="n">
        <v>45</v>
      </c>
      <c r="P34" s="32" t="n">
        <v>2278</v>
      </c>
      <c r="Q34" s="26" t="s">
        <v>178</v>
      </c>
      <c r="R34" s="28" t="s">
        <v>37</v>
      </c>
    </row>
    <row r="35" s="6" customFormat="true" ht="15" hidden="false" customHeight="true" outlineLevel="0" collapsed="false">
      <c r="A35" s="25" t="s">
        <v>179</v>
      </c>
      <c r="B35" s="26" t="s">
        <v>175</v>
      </c>
      <c r="C35" s="27" t="s">
        <v>40</v>
      </c>
      <c r="D35" s="25" t="n">
        <v>72</v>
      </c>
      <c r="E35" s="27" t="s">
        <v>24</v>
      </c>
      <c r="F35" s="26" t="s">
        <v>150</v>
      </c>
      <c r="G35" s="28" t="s">
        <v>176</v>
      </c>
      <c r="H35" s="29" t="s">
        <v>27</v>
      </c>
      <c r="I35" s="28" t="s">
        <v>177</v>
      </c>
      <c r="J35" s="30" t="n">
        <v>40530</v>
      </c>
      <c r="K35" s="30" t="n">
        <v>40533</v>
      </c>
      <c r="L35" s="31" t="n">
        <f aca="false">IF(J35="","",IF(K35="","",IF(K35=J35,1,K35-J35)))</f>
        <v>3</v>
      </c>
      <c r="M35" s="32" t="n">
        <v>2717</v>
      </c>
      <c r="N35" s="32" t="n">
        <v>1977</v>
      </c>
      <c r="O35" s="25" t="n">
        <v>50</v>
      </c>
      <c r="P35" s="32" t="n">
        <v>988</v>
      </c>
      <c r="Q35" s="26" t="s">
        <v>178</v>
      </c>
      <c r="R35" s="28" t="s">
        <v>37</v>
      </c>
    </row>
    <row r="36" s="6" customFormat="true" ht="15" hidden="false" customHeight="true" outlineLevel="0" collapsed="false">
      <c r="A36" s="25" t="s">
        <v>180</v>
      </c>
      <c r="B36" s="26" t="s">
        <v>181</v>
      </c>
      <c r="C36" s="27" t="s">
        <v>23</v>
      </c>
      <c r="D36" s="25" t="n">
        <v>26</v>
      </c>
      <c r="E36" s="27" t="s">
        <v>24</v>
      </c>
      <c r="F36" s="26" t="s">
        <v>150</v>
      </c>
      <c r="G36" s="28"/>
      <c r="H36" s="29" t="s">
        <v>182</v>
      </c>
      <c r="I36" s="28" t="s">
        <v>183</v>
      </c>
      <c r="J36" s="30" t="n">
        <v>40541</v>
      </c>
      <c r="K36" s="30" t="n">
        <v>40547</v>
      </c>
      <c r="L36" s="31" t="n">
        <f aca="false">IF(J36="","",IF(K36="","",IF(K36=J36,1,K36-J36)))</f>
        <v>6</v>
      </c>
      <c r="M36" s="32" t="n">
        <v>4667</v>
      </c>
      <c r="N36" s="32" t="n">
        <v>3427</v>
      </c>
      <c r="O36" s="25" t="n">
        <v>45</v>
      </c>
      <c r="P36" s="32" t="n">
        <v>1542</v>
      </c>
      <c r="Q36" s="26" t="s">
        <v>184</v>
      </c>
      <c r="R36" s="28" t="s">
        <v>63</v>
      </c>
    </row>
    <row r="37" s="6" customFormat="true" ht="15" hidden="false" customHeight="true" outlineLevel="0" collapsed="false">
      <c r="A37" s="25" t="s">
        <v>185</v>
      </c>
      <c r="B37" s="26" t="s">
        <v>186</v>
      </c>
      <c r="C37" s="27" t="s">
        <v>23</v>
      </c>
      <c r="D37" s="25" t="n">
        <v>32</v>
      </c>
      <c r="E37" s="27" t="s">
        <v>24</v>
      </c>
      <c r="F37" s="26" t="s">
        <v>150</v>
      </c>
      <c r="G37" s="28" t="s">
        <v>187</v>
      </c>
      <c r="H37" s="29" t="s">
        <v>47</v>
      </c>
      <c r="I37" s="28" t="s">
        <v>188</v>
      </c>
      <c r="J37" s="30" t="n">
        <v>40536</v>
      </c>
      <c r="K37" s="30" t="n">
        <v>40546</v>
      </c>
      <c r="L37" s="31" t="n">
        <f aca="false">IF(J37="","",IF(K37="","",IF(K37=J37,1,K37-J37)))</f>
        <v>10</v>
      </c>
      <c r="M37" s="32" t="n">
        <v>3497</v>
      </c>
      <c r="N37" s="32" t="n">
        <v>2697</v>
      </c>
      <c r="O37" s="25" t="n">
        <v>45</v>
      </c>
      <c r="P37" s="32" t="n">
        <v>1213</v>
      </c>
      <c r="Q37" s="26" t="s">
        <v>189</v>
      </c>
      <c r="R37" s="28" t="s">
        <v>63</v>
      </c>
    </row>
    <row r="38" s="6" customFormat="true" ht="15" hidden="false" customHeight="true" outlineLevel="0" collapsed="false">
      <c r="A38" s="25" t="s">
        <v>190</v>
      </c>
      <c r="B38" s="26" t="s">
        <v>191</v>
      </c>
      <c r="C38" s="27" t="s">
        <v>40</v>
      </c>
      <c r="D38" s="25" t="n">
        <v>4</v>
      </c>
      <c r="E38" s="27" t="s">
        <v>24</v>
      </c>
      <c r="F38" s="26" t="s">
        <v>150</v>
      </c>
      <c r="G38" s="28" t="s">
        <v>192</v>
      </c>
      <c r="H38" s="29" t="s">
        <v>67</v>
      </c>
      <c r="I38" s="28" t="s">
        <v>193</v>
      </c>
      <c r="J38" s="30" t="n">
        <v>40519</v>
      </c>
      <c r="K38" s="30" t="n">
        <v>40533</v>
      </c>
      <c r="L38" s="31" t="n">
        <f aca="false">IF(J38="","",IF(K38="","",IF(K38=J38,1,K38-J38)))</f>
        <v>14</v>
      </c>
      <c r="M38" s="32" t="n">
        <v>10282</v>
      </c>
      <c r="N38" s="32" t="n">
        <v>5440</v>
      </c>
      <c r="O38" s="25" t="n">
        <v>50</v>
      </c>
      <c r="P38" s="32" t="n">
        <v>2720</v>
      </c>
      <c r="Q38" s="26" t="s">
        <v>194</v>
      </c>
      <c r="R38" s="28" t="s">
        <v>63</v>
      </c>
    </row>
    <row r="39" s="6" customFormat="true" ht="15" hidden="false" customHeight="true" outlineLevel="0" collapsed="false">
      <c r="A39" s="25" t="s">
        <v>195</v>
      </c>
      <c r="B39" s="26" t="s">
        <v>196</v>
      </c>
      <c r="C39" s="27" t="s">
        <v>23</v>
      </c>
      <c r="D39" s="25" t="n">
        <v>44</v>
      </c>
      <c r="E39" s="27" t="s">
        <v>24</v>
      </c>
      <c r="F39" s="26" t="s">
        <v>150</v>
      </c>
      <c r="G39" s="28" t="s">
        <v>176</v>
      </c>
      <c r="H39" s="29" t="s">
        <v>27</v>
      </c>
      <c r="I39" s="28" t="s">
        <v>197</v>
      </c>
      <c r="J39" s="30" t="n">
        <v>40542</v>
      </c>
      <c r="K39" s="30" t="n">
        <v>40545</v>
      </c>
      <c r="L39" s="31" t="n">
        <f aca="false">IF(J39="","",IF(K39="","",IF(K39=J39,1,K39-J39)))</f>
        <v>3</v>
      </c>
      <c r="M39" s="32" t="n">
        <v>12354</v>
      </c>
      <c r="N39" s="32" t="n">
        <v>10504</v>
      </c>
      <c r="O39" s="25" t="n">
        <v>50</v>
      </c>
      <c r="P39" s="32" t="n">
        <v>4727</v>
      </c>
      <c r="Q39" s="26" t="s">
        <v>178</v>
      </c>
      <c r="R39" s="28" t="s">
        <v>63</v>
      </c>
    </row>
    <row r="40" s="6" customFormat="true" ht="15" hidden="false" customHeight="true" outlineLevel="0" collapsed="false">
      <c r="A40" s="25" t="s">
        <v>198</v>
      </c>
      <c r="B40" s="26" t="s">
        <v>199</v>
      </c>
      <c r="C40" s="27" t="s">
        <v>40</v>
      </c>
      <c r="D40" s="25" t="n">
        <v>68</v>
      </c>
      <c r="E40" s="27" t="s">
        <v>24</v>
      </c>
      <c r="F40" s="26" t="s">
        <v>150</v>
      </c>
      <c r="G40" s="28"/>
      <c r="H40" s="29" t="s">
        <v>27</v>
      </c>
      <c r="I40" s="28" t="s">
        <v>200</v>
      </c>
      <c r="J40" s="30" t="n">
        <v>40513</v>
      </c>
      <c r="K40" s="30" t="n">
        <v>40520</v>
      </c>
      <c r="L40" s="31" t="n">
        <f aca="false">IF(J40="","",IF(K40="","",IF(K40=J40,1,K40-J40)))</f>
        <v>7</v>
      </c>
      <c r="M40" s="32" t="n">
        <v>3423</v>
      </c>
      <c r="N40" s="32" t="n">
        <v>2823</v>
      </c>
      <c r="O40" s="25" t="n">
        <v>50</v>
      </c>
      <c r="P40" s="32" t="n">
        <v>1411</v>
      </c>
      <c r="Q40" s="26" t="s">
        <v>201</v>
      </c>
      <c r="R40" s="28" t="s">
        <v>63</v>
      </c>
    </row>
    <row r="41" s="6" customFormat="true" ht="15" hidden="false" customHeight="true" outlineLevel="0" collapsed="false">
      <c r="A41" s="25" t="s">
        <v>202</v>
      </c>
      <c r="B41" s="26" t="s">
        <v>203</v>
      </c>
      <c r="C41" s="27" t="s">
        <v>23</v>
      </c>
      <c r="D41" s="25" t="n">
        <v>45</v>
      </c>
      <c r="E41" s="27" t="s">
        <v>24</v>
      </c>
      <c r="F41" s="26" t="s">
        <v>150</v>
      </c>
      <c r="G41" s="28" t="s">
        <v>204</v>
      </c>
      <c r="H41" s="29" t="s">
        <v>27</v>
      </c>
      <c r="I41" s="28" t="s">
        <v>205</v>
      </c>
      <c r="J41" s="30" t="n">
        <v>40552</v>
      </c>
      <c r="K41" s="30" t="n">
        <v>40561</v>
      </c>
      <c r="L41" s="31" t="n">
        <f aca="false">IF(J41="","",IF(K41="","",IF(K41=J41,1,K41-J41)))</f>
        <v>9</v>
      </c>
      <c r="M41" s="32" t="n">
        <v>13165</v>
      </c>
      <c r="N41" s="32" t="n">
        <v>10554</v>
      </c>
      <c r="O41" s="25" t="n">
        <v>45</v>
      </c>
      <c r="P41" s="32" t="n">
        <v>4749</v>
      </c>
      <c r="Q41" s="26" t="s">
        <v>206</v>
      </c>
      <c r="R41" s="28" t="s">
        <v>63</v>
      </c>
    </row>
    <row r="42" s="6" customFormat="true" ht="15" hidden="false" customHeight="true" outlineLevel="0" collapsed="false">
      <c r="A42" s="25" t="s">
        <v>207</v>
      </c>
      <c r="B42" s="26" t="s">
        <v>208</v>
      </c>
      <c r="C42" s="27" t="s">
        <v>23</v>
      </c>
      <c r="D42" s="25" t="n">
        <v>21</v>
      </c>
      <c r="E42" s="27" t="s">
        <v>24</v>
      </c>
      <c r="F42" s="26" t="s">
        <v>150</v>
      </c>
      <c r="G42" s="28" t="s">
        <v>209</v>
      </c>
      <c r="H42" s="29" t="s">
        <v>47</v>
      </c>
      <c r="I42" s="28" t="s">
        <v>210</v>
      </c>
      <c r="J42" s="30" t="n">
        <v>40514</v>
      </c>
      <c r="K42" s="30" t="n">
        <v>40519</v>
      </c>
      <c r="L42" s="31" t="n">
        <f aca="false">IF(J42="","",IF(K42="","",IF(K42=J42,1,K42-J42)))</f>
        <v>5</v>
      </c>
      <c r="M42" s="32" t="n">
        <v>2887</v>
      </c>
      <c r="N42" s="32"/>
      <c r="O42" s="25"/>
      <c r="P42" s="32" t="n">
        <v>500</v>
      </c>
      <c r="Q42" s="26" t="s">
        <v>211</v>
      </c>
      <c r="R42" s="28" t="s">
        <v>37</v>
      </c>
    </row>
    <row r="43" s="6" customFormat="true" ht="15" hidden="false" customHeight="true" outlineLevel="0" collapsed="false">
      <c r="A43" s="25" t="s">
        <v>212</v>
      </c>
      <c r="B43" s="26" t="s">
        <v>213</v>
      </c>
      <c r="C43" s="27" t="s">
        <v>40</v>
      </c>
      <c r="D43" s="25" t="n">
        <v>66</v>
      </c>
      <c r="E43" s="27" t="s">
        <v>24</v>
      </c>
      <c r="F43" s="26" t="s">
        <v>214</v>
      </c>
      <c r="G43" s="28" t="s">
        <v>215</v>
      </c>
      <c r="H43" s="29" t="s">
        <v>27</v>
      </c>
      <c r="I43" s="28" t="s">
        <v>216</v>
      </c>
      <c r="J43" s="30" t="n">
        <v>40506</v>
      </c>
      <c r="K43" s="30" t="n">
        <v>40534</v>
      </c>
      <c r="L43" s="31" t="n">
        <f aca="false">IF(J43="","",IF(K43="","",IF(K43=J43,1,K43-J43)))</f>
        <v>28</v>
      </c>
      <c r="M43" s="32" t="n">
        <v>3633</v>
      </c>
      <c r="N43" s="32"/>
      <c r="O43" s="25"/>
      <c r="P43" s="32" t="n">
        <v>1089</v>
      </c>
      <c r="Q43" s="26" t="s">
        <v>217</v>
      </c>
      <c r="R43" s="28" t="s">
        <v>30</v>
      </c>
    </row>
    <row r="44" s="6" customFormat="true" ht="15" hidden="false" customHeight="true" outlineLevel="0" collapsed="false">
      <c r="A44" s="25" t="s">
        <v>218</v>
      </c>
      <c r="B44" s="26" t="s">
        <v>219</v>
      </c>
      <c r="C44" s="27" t="s">
        <v>23</v>
      </c>
      <c r="D44" s="25"/>
      <c r="E44" s="27" t="s">
        <v>24</v>
      </c>
      <c r="F44" s="26" t="s">
        <v>214</v>
      </c>
      <c r="G44" s="28" t="s">
        <v>220</v>
      </c>
      <c r="H44" s="29" t="s">
        <v>101</v>
      </c>
      <c r="I44" s="28" t="s">
        <v>221</v>
      </c>
      <c r="J44" s="30" t="n">
        <v>40537</v>
      </c>
      <c r="K44" s="30" t="n">
        <v>40542</v>
      </c>
      <c r="L44" s="31" t="n">
        <f aca="false">IF(J44="","",IF(K44="","",IF(K44=J44,1,K44-J44)))</f>
        <v>5</v>
      </c>
      <c r="M44" s="32" t="n">
        <v>3615</v>
      </c>
      <c r="N44" s="32" t="n">
        <v>3015</v>
      </c>
      <c r="O44" s="25" t="n">
        <v>50</v>
      </c>
      <c r="P44" s="32" t="n">
        <v>1507</v>
      </c>
      <c r="Q44" s="26" t="s">
        <v>222</v>
      </c>
      <c r="R44" s="28" t="s">
        <v>30</v>
      </c>
    </row>
    <row r="45" s="6" customFormat="true" ht="15" hidden="false" customHeight="true" outlineLevel="0" collapsed="false">
      <c r="A45" s="25" t="s">
        <v>223</v>
      </c>
      <c r="B45" s="26" t="s">
        <v>224</v>
      </c>
      <c r="C45" s="27" t="s">
        <v>23</v>
      </c>
      <c r="D45" s="25" t="n">
        <v>27</v>
      </c>
      <c r="E45" s="27" t="s">
        <v>24</v>
      </c>
      <c r="F45" s="26" t="s">
        <v>214</v>
      </c>
      <c r="G45" s="28" t="s">
        <v>225</v>
      </c>
      <c r="H45" s="29" t="s">
        <v>101</v>
      </c>
      <c r="I45" s="28" t="s">
        <v>226</v>
      </c>
      <c r="J45" s="30" t="n">
        <v>40532</v>
      </c>
      <c r="K45" s="30" t="n">
        <v>40538</v>
      </c>
      <c r="L45" s="31" t="n">
        <f aca="false">IF(J45="","",IF(K45="","",IF(K45=J45,1,K45-J45)))</f>
        <v>6</v>
      </c>
      <c r="M45" s="32" t="n">
        <v>1618</v>
      </c>
      <c r="N45" s="32"/>
      <c r="O45" s="25"/>
      <c r="P45" s="32" t="n">
        <v>500</v>
      </c>
      <c r="Q45" s="26" t="s">
        <v>227</v>
      </c>
      <c r="R45" s="28" t="s">
        <v>37</v>
      </c>
    </row>
    <row r="46" s="6" customFormat="true" ht="15" hidden="false" customHeight="true" outlineLevel="0" collapsed="false">
      <c r="A46" s="25" t="s">
        <v>228</v>
      </c>
      <c r="B46" s="26" t="s">
        <v>229</v>
      </c>
      <c r="C46" s="27" t="s">
        <v>23</v>
      </c>
      <c r="D46" s="25" t="n">
        <v>43</v>
      </c>
      <c r="E46" s="27" t="s">
        <v>24</v>
      </c>
      <c r="F46" s="26" t="s">
        <v>214</v>
      </c>
      <c r="G46" s="28" t="s">
        <v>230</v>
      </c>
      <c r="H46" s="29" t="s">
        <v>231</v>
      </c>
      <c r="I46" s="28" t="s">
        <v>232</v>
      </c>
      <c r="J46" s="30" t="n">
        <v>40525</v>
      </c>
      <c r="K46" s="30" t="n">
        <v>40530</v>
      </c>
      <c r="L46" s="31" t="n">
        <f aca="false">IF(J46="","",IF(K46="","",IF(K46=J46,1,K46-J46)))</f>
        <v>5</v>
      </c>
      <c r="M46" s="32" t="n">
        <v>3213</v>
      </c>
      <c r="N46" s="32" t="n">
        <v>2538</v>
      </c>
      <c r="O46" s="25" t="n">
        <v>50</v>
      </c>
      <c r="P46" s="32" t="n">
        <v>1269</v>
      </c>
      <c r="Q46" s="26" t="s">
        <v>233</v>
      </c>
      <c r="R46" s="28" t="s">
        <v>37</v>
      </c>
    </row>
    <row r="47" s="6" customFormat="true" ht="15" hidden="false" customHeight="true" outlineLevel="0" collapsed="false">
      <c r="A47" s="25" t="s">
        <v>234</v>
      </c>
      <c r="B47" s="26" t="s">
        <v>235</v>
      </c>
      <c r="C47" s="27" t="s">
        <v>23</v>
      </c>
      <c r="D47" s="25" t="n">
        <v>41</v>
      </c>
      <c r="E47" s="27" t="s">
        <v>24</v>
      </c>
      <c r="F47" s="26" t="s">
        <v>214</v>
      </c>
      <c r="G47" s="28" t="s">
        <v>236</v>
      </c>
      <c r="H47" s="29" t="s">
        <v>237</v>
      </c>
      <c r="I47" s="28" t="s">
        <v>238</v>
      </c>
      <c r="J47" s="30" t="n">
        <v>40561</v>
      </c>
      <c r="K47" s="30" t="n">
        <v>40562</v>
      </c>
      <c r="L47" s="31" t="n">
        <f aca="false">IF(J47="","",IF(K47="","",IF(K47=J47,1,K47-J47)))</f>
        <v>1</v>
      </c>
      <c r="M47" s="32" t="n">
        <v>3995</v>
      </c>
      <c r="N47" s="32" t="n">
        <v>3195</v>
      </c>
      <c r="O47" s="25" t="n">
        <v>45</v>
      </c>
      <c r="P47" s="32" t="n">
        <v>1437</v>
      </c>
      <c r="Q47" s="26" t="s">
        <v>235</v>
      </c>
      <c r="R47" s="28" t="s">
        <v>125</v>
      </c>
    </row>
    <row r="48" s="6" customFormat="true" ht="15" hidden="false" customHeight="true" outlineLevel="0" collapsed="false">
      <c r="A48" s="25" t="s">
        <v>239</v>
      </c>
      <c r="B48" s="26" t="s">
        <v>240</v>
      </c>
      <c r="C48" s="27" t="s">
        <v>23</v>
      </c>
      <c r="D48" s="25" t="n">
        <v>76</v>
      </c>
      <c r="E48" s="27" t="s">
        <v>24</v>
      </c>
      <c r="F48" s="26" t="s">
        <v>214</v>
      </c>
      <c r="G48" s="28" t="s">
        <v>241</v>
      </c>
      <c r="H48" s="29" t="s">
        <v>242</v>
      </c>
      <c r="I48" s="28" t="s">
        <v>243</v>
      </c>
      <c r="J48" s="30" t="n">
        <v>40547</v>
      </c>
      <c r="K48" s="30" t="n">
        <v>40563</v>
      </c>
      <c r="L48" s="31" t="n">
        <f aca="false">IF(J48="","",IF(K48="","",IF(K48=J48,1,K48-J48)))</f>
        <v>16</v>
      </c>
      <c r="M48" s="32" t="n">
        <v>73507</v>
      </c>
      <c r="N48" s="32" t="n">
        <v>41072</v>
      </c>
      <c r="O48" s="25" t="n">
        <v>45</v>
      </c>
      <c r="P48" s="32" t="n">
        <v>18482</v>
      </c>
      <c r="Q48" s="26" t="s">
        <v>244</v>
      </c>
      <c r="R48" s="28" t="s">
        <v>245</v>
      </c>
    </row>
    <row r="49" s="6" customFormat="true" ht="15" hidden="false" customHeight="true" outlineLevel="0" collapsed="false">
      <c r="A49" s="25" t="s">
        <v>246</v>
      </c>
      <c r="B49" s="26" t="s">
        <v>247</v>
      </c>
      <c r="C49" s="27" t="s">
        <v>23</v>
      </c>
      <c r="D49" s="25" t="n">
        <v>63</v>
      </c>
      <c r="E49" s="27" t="s">
        <v>24</v>
      </c>
      <c r="F49" s="26" t="s">
        <v>214</v>
      </c>
      <c r="G49" s="28" t="s">
        <v>248</v>
      </c>
      <c r="H49" s="29" t="s">
        <v>27</v>
      </c>
      <c r="I49" s="28" t="s">
        <v>249</v>
      </c>
      <c r="J49" s="30" t="n">
        <v>40543</v>
      </c>
      <c r="K49" s="30" t="n">
        <v>40558</v>
      </c>
      <c r="L49" s="31" t="n">
        <f aca="false">IF(J49="","",IF(K49="","",IF(K49=J49,1,K49-J49)))</f>
        <v>15</v>
      </c>
      <c r="M49" s="32" t="n">
        <v>17036</v>
      </c>
      <c r="N49" s="32" t="n">
        <v>13066</v>
      </c>
      <c r="O49" s="25" t="n">
        <v>45</v>
      </c>
      <c r="P49" s="32" t="n">
        <v>5880</v>
      </c>
      <c r="Q49" s="26" t="s">
        <v>247</v>
      </c>
      <c r="R49" s="28" t="s">
        <v>129</v>
      </c>
    </row>
    <row r="50" s="6" customFormat="true" ht="15" hidden="false" customHeight="true" outlineLevel="0" collapsed="false">
      <c r="A50" s="25" t="s">
        <v>250</v>
      </c>
      <c r="B50" s="26" t="s">
        <v>251</v>
      </c>
      <c r="C50" s="27" t="s">
        <v>40</v>
      </c>
      <c r="D50" s="25" t="n">
        <v>74</v>
      </c>
      <c r="E50" s="27" t="s">
        <v>24</v>
      </c>
      <c r="F50" s="26" t="s">
        <v>214</v>
      </c>
      <c r="G50" s="28" t="s">
        <v>252</v>
      </c>
      <c r="H50" s="29" t="s">
        <v>67</v>
      </c>
      <c r="I50" s="28" t="s">
        <v>253</v>
      </c>
      <c r="J50" s="30" t="n">
        <v>40550</v>
      </c>
      <c r="K50" s="30" t="n">
        <v>40558</v>
      </c>
      <c r="L50" s="31" t="n">
        <f aca="false">IF(J50="","",IF(K50="","",IF(K50=J50,1,K50-J50)))</f>
        <v>8</v>
      </c>
      <c r="M50" s="32" t="n">
        <v>10505</v>
      </c>
      <c r="N50" s="32" t="n">
        <v>7935</v>
      </c>
      <c r="O50" s="25" t="n">
        <v>45</v>
      </c>
      <c r="P50" s="32" t="n">
        <v>3571</v>
      </c>
      <c r="Q50" s="26" t="s">
        <v>254</v>
      </c>
      <c r="R50" s="28" t="s">
        <v>129</v>
      </c>
    </row>
    <row r="51" s="6" customFormat="true" ht="15" hidden="false" customHeight="true" outlineLevel="0" collapsed="false">
      <c r="A51" s="25" t="s">
        <v>255</v>
      </c>
      <c r="B51" s="26" t="s">
        <v>256</v>
      </c>
      <c r="C51" s="27" t="s">
        <v>23</v>
      </c>
      <c r="D51" s="25" t="n">
        <v>38</v>
      </c>
      <c r="E51" s="27" t="s">
        <v>24</v>
      </c>
      <c r="F51" s="26" t="s">
        <v>214</v>
      </c>
      <c r="G51" s="28" t="s">
        <v>257</v>
      </c>
      <c r="H51" s="29" t="s">
        <v>258</v>
      </c>
      <c r="I51" s="28" t="s">
        <v>259</v>
      </c>
      <c r="J51" s="30" t="n">
        <v>40532</v>
      </c>
      <c r="K51" s="30" t="n">
        <v>40565</v>
      </c>
      <c r="L51" s="31" t="n">
        <f aca="false">IF(J51="","",IF(K51="","",IF(K51=J51,1,K51-J51)))</f>
        <v>33</v>
      </c>
      <c r="M51" s="32" t="n">
        <v>22089</v>
      </c>
      <c r="N51" s="32" t="n">
        <v>16278</v>
      </c>
      <c r="O51" s="25" t="n">
        <v>45</v>
      </c>
      <c r="P51" s="32" t="n">
        <v>7325</v>
      </c>
      <c r="Q51" s="26" t="s">
        <v>256</v>
      </c>
      <c r="R51" s="28" t="s">
        <v>260</v>
      </c>
    </row>
    <row r="52" s="6" customFormat="true" ht="15" hidden="false" customHeight="true" outlineLevel="0" collapsed="false">
      <c r="A52" s="25" t="s">
        <v>261</v>
      </c>
      <c r="B52" s="26" t="s">
        <v>262</v>
      </c>
      <c r="C52" s="27" t="s">
        <v>40</v>
      </c>
      <c r="D52" s="25" t="n">
        <v>74</v>
      </c>
      <c r="E52" s="27" t="s">
        <v>24</v>
      </c>
      <c r="F52" s="26" t="s">
        <v>263</v>
      </c>
      <c r="G52" s="28" t="s">
        <v>264</v>
      </c>
      <c r="H52" s="29" t="s">
        <v>67</v>
      </c>
      <c r="I52" s="28" t="s">
        <v>265</v>
      </c>
      <c r="J52" s="30" t="n">
        <v>40548</v>
      </c>
      <c r="K52" s="30" t="n">
        <v>40550</v>
      </c>
      <c r="L52" s="31" t="n">
        <f aca="false">IF(J52="","",IF(K52="","",IF(K52=J52,1,K52-J52)))</f>
        <v>2</v>
      </c>
      <c r="M52" s="32" t="n">
        <v>1893</v>
      </c>
      <c r="N52" s="32" t="n">
        <v>1086</v>
      </c>
      <c r="O52" s="25" t="n">
        <v>45</v>
      </c>
      <c r="P52" s="32" t="n">
        <v>489</v>
      </c>
      <c r="Q52" s="26" t="s">
        <v>266</v>
      </c>
      <c r="R52" s="28" t="s">
        <v>37</v>
      </c>
    </row>
    <row r="53" s="6" customFormat="true" ht="15" hidden="false" customHeight="true" outlineLevel="0" collapsed="false">
      <c r="A53" s="25" t="s">
        <v>267</v>
      </c>
      <c r="B53" s="26" t="s">
        <v>268</v>
      </c>
      <c r="C53" s="27" t="s">
        <v>23</v>
      </c>
      <c r="D53" s="25" t="n">
        <v>50</v>
      </c>
      <c r="E53" s="27" t="s">
        <v>24</v>
      </c>
      <c r="F53" s="26" t="s">
        <v>263</v>
      </c>
      <c r="G53" s="28"/>
      <c r="H53" s="29" t="s">
        <v>101</v>
      </c>
      <c r="I53" s="28" t="s">
        <v>269</v>
      </c>
      <c r="J53" s="30" t="n">
        <v>40551</v>
      </c>
      <c r="K53" s="30" t="n">
        <v>40556</v>
      </c>
      <c r="L53" s="31" t="n">
        <f aca="false">IF(J53="","",IF(K53="","",IF(K53=J53,1,K53-J53)))</f>
        <v>5</v>
      </c>
      <c r="M53" s="32" t="n">
        <v>8897</v>
      </c>
      <c r="N53" s="32" t="n">
        <v>8097</v>
      </c>
      <c r="O53" s="25" t="n">
        <v>45</v>
      </c>
      <c r="P53" s="32" t="n">
        <v>3643</v>
      </c>
      <c r="Q53" s="26" t="s">
        <v>270</v>
      </c>
      <c r="R53" s="28" t="s">
        <v>37</v>
      </c>
    </row>
    <row r="54" s="6" customFormat="true" ht="15" hidden="false" customHeight="true" outlineLevel="0" collapsed="false">
      <c r="A54" s="25" t="s">
        <v>271</v>
      </c>
      <c r="B54" s="26" t="s">
        <v>272</v>
      </c>
      <c r="C54" s="27" t="s">
        <v>40</v>
      </c>
      <c r="D54" s="25" t="n">
        <v>22</v>
      </c>
      <c r="E54" s="27" t="s">
        <v>24</v>
      </c>
      <c r="F54" s="26" t="s">
        <v>263</v>
      </c>
      <c r="G54" s="28" t="s">
        <v>273</v>
      </c>
      <c r="H54" s="29" t="s">
        <v>27</v>
      </c>
      <c r="I54" s="28" t="s">
        <v>274</v>
      </c>
      <c r="J54" s="30" t="n">
        <v>40528</v>
      </c>
      <c r="K54" s="30" t="n">
        <v>40541</v>
      </c>
      <c r="L54" s="31" t="n">
        <f aca="false">IF(J54="","",IF(K54="","",IF(K54=J54,1,K54-J54)))</f>
        <v>13</v>
      </c>
      <c r="M54" s="32" t="n">
        <v>7449</v>
      </c>
      <c r="N54" s="32" t="n">
        <v>6823</v>
      </c>
      <c r="O54" s="25" t="n">
        <v>50</v>
      </c>
      <c r="P54" s="32" t="n">
        <v>3412</v>
      </c>
      <c r="Q54" s="26" t="s">
        <v>275</v>
      </c>
      <c r="R54" s="28" t="s">
        <v>37</v>
      </c>
    </row>
    <row r="55" s="6" customFormat="true" ht="15" hidden="false" customHeight="true" outlineLevel="0" collapsed="false">
      <c r="A55" s="25" t="s">
        <v>276</v>
      </c>
      <c r="B55" s="26" t="s">
        <v>277</v>
      </c>
      <c r="C55" s="27" t="s">
        <v>40</v>
      </c>
      <c r="D55" s="25" t="n">
        <v>66</v>
      </c>
      <c r="E55" s="27" t="s">
        <v>24</v>
      </c>
      <c r="F55" s="26" t="s">
        <v>263</v>
      </c>
      <c r="G55" s="28" t="s">
        <v>278</v>
      </c>
      <c r="H55" s="29" t="s">
        <v>27</v>
      </c>
      <c r="I55" s="28" t="s">
        <v>279</v>
      </c>
      <c r="J55" s="30" t="n">
        <v>40539</v>
      </c>
      <c r="K55" s="30" t="n">
        <v>40546</v>
      </c>
      <c r="L55" s="31" t="n">
        <f aca="false">IF(J55="","",IF(K55="","",IF(K55=J55,1,K55-J55)))</f>
        <v>7</v>
      </c>
      <c r="M55" s="32" t="n">
        <v>6362</v>
      </c>
      <c r="N55" s="32" t="n">
        <v>4997</v>
      </c>
      <c r="O55" s="25" t="n">
        <v>45</v>
      </c>
      <c r="P55" s="32" t="n">
        <v>2248</v>
      </c>
      <c r="Q55" s="26" t="s">
        <v>280</v>
      </c>
      <c r="R55" s="28" t="s">
        <v>37</v>
      </c>
    </row>
    <row r="56" s="6" customFormat="true" ht="15" hidden="false" customHeight="true" outlineLevel="0" collapsed="false">
      <c r="A56" s="25" t="s">
        <v>281</v>
      </c>
      <c r="B56" s="26" t="s">
        <v>282</v>
      </c>
      <c r="C56" s="27" t="s">
        <v>40</v>
      </c>
      <c r="D56" s="25" t="n">
        <v>64</v>
      </c>
      <c r="E56" s="27" t="s">
        <v>24</v>
      </c>
      <c r="F56" s="26" t="s">
        <v>263</v>
      </c>
      <c r="G56" s="28" t="s">
        <v>283</v>
      </c>
      <c r="H56" s="29" t="s">
        <v>67</v>
      </c>
      <c r="I56" s="28" t="s">
        <v>284</v>
      </c>
      <c r="J56" s="30" t="n">
        <v>40536</v>
      </c>
      <c r="K56" s="30" t="n">
        <v>40541</v>
      </c>
      <c r="L56" s="31" t="n">
        <f aca="false">IF(J56="","",IF(K56="","",IF(K56=J56,1,K56-J56)))</f>
        <v>5</v>
      </c>
      <c r="M56" s="32" t="n">
        <v>2458</v>
      </c>
      <c r="N56" s="32" t="n">
        <v>1858</v>
      </c>
      <c r="O56" s="25" t="n">
        <v>50</v>
      </c>
      <c r="P56" s="32" t="n">
        <v>929</v>
      </c>
      <c r="Q56" s="26" t="s">
        <v>282</v>
      </c>
      <c r="R56" s="28" t="s">
        <v>37</v>
      </c>
    </row>
    <row r="57" s="6" customFormat="true" ht="15" hidden="false" customHeight="true" outlineLevel="0" collapsed="false">
      <c r="A57" s="25" t="s">
        <v>285</v>
      </c>
      <c r="B57" s="26" t="s">
        <v>286</v>
      </c>
      <c r="C57" s="27" t="s">
        <v>40</v>
      </c>
      <c r="D57" s="25" t="n">
        <v>64</v>
      </c>
      <c r="E57" s="27" t="s">
        <v>24</v>
      </c>
      <c r="F57" s="26" t="s">
        <v>263</v>
      </c>
      <c r="G57" s="28" t="s">
        <v>287</v>
      </c>
      <c r="H57" s="29" t="s">
        <v>182</v>
      </c>
      <c r="I57" s="28" t="s">
        <v>288</v>
      </c>
      <c r="J57" s="30" t="n">
        <v>40535</v>
      </c>
      <c r="K57" s="30" t="n">
        <v>40539</v>
      </c>
      <c r="L57" s="31" t="n">
        <f aca="false">IF(J57="","",IF(K57="","",IF(K57=J57,1,K57-J57)))</f>
        <v>4</v>
      </c>
      <c r="M57" s="32" t="n">
        <v>1099</v>
      </c>
      <c r="N57" s="32" t="n">
        <v>499</v>
      </c>
      <c r="O57" s="25" t="n">
        <v>50</v>
      </c>
      <c r="P57" s="32" t="n">
        <v>249</v>
      </c>
      <c r="Q57" s="26" t="s">
        <v>289</v>
      </c>
      <c r="R57" s="28" t="s">
        <v>37</v>
      </c>
    </row>
    <row r="58" s="6" customFormat="true" ht="15" hidden="false" customHeight="true" outlineLevel="0" collapsed="false">
      <c r="A58" s="25" t="s">
        <v>290</v>
      </c>
      <c r="B58" s="26" t="s">
        <v>291</v>
      </c>
      <c r="C58" s="27" t="s">
        <v>40</v>
      </c>
      <c r="D58" s="25" t="n">
        <v>64</v>
      </c>
      <c r="E58" s="27" t="s">
        <v>24</v>
      </c>
      <c r="F58" s="26" t="s">
        <v>263</v>
      </c>
      <c r="G58" s="28" t="s">
        <v>292</v>
      </c>
      <c r="H58" s="29" t="s">
        <v>27</v>
      </c>
      <c r="I58" s="28" t="s">
        <v>293</v>
      </c>
      <c r="J58" s="30" t="n">
        <v>40531</v>
      </c>
      <c r="K58" s="30" t="n">
        <v>40543</v>
      </c>
      <c r="L58" s="31" t="n">
        <f aca="false">IF(J58="","",IF(K58="","",IF(K58=J58,1,K58-J58)))</f>
        <v>12</v>
      </c>
      <c r="M58" s="32" t="n">
        <v>5744</v>
      </c>
      <c r="N58" s="32" t="n">
        <v>3938</v>
      </c>
      <c r="O58" s="25" t="n">
        <v>50</v>
      </c>
      <c r="P58" s="32" t="n">
        <v>1969</v>
      </c>
      <c r="Q58" s="26" t="s">
        <v>294</v>
      </c>
      <c r="R58" s="28" t="s">
        <v>295</v>
      </c>
    </row>
    <row r="59" s="6" customFormat="true" ht="15" hidden="false" customHeight="true" outlineLevel="0" collapsed="false">
      <c r="A59" s="25" t="s">
        <v>296</v>
      </c>
      <c r="B59" s="26" t="s">
        <v>297</v>
      </c>
      <c r="C59" s="27" t="s">
        <v>40</v>
      </c>
      <c r="D59" s="25" t="n">
        <v>1</v>
      </c>
      <c r="E59" s="27" t="s">
        <v>24</v>
      </c>
      <c r="F59" s="26" t="s">
        <v>263</v>
      </c>
      <c r="G59" s="28" t="s">
        <v>298</v>
      </c>
      <c r="H59" s="29" t="s">
        <v>182</v>
      </c>
      <c r="I59" s="28" t="s">
        <v>299</v>
      </c>
      <c r="J59" s="30" t="n">
        <v>40558</v>
      </c>
      <c r="K59" s="30" t="n">
        <v>40562</v>
      </c>
      <c r="L59" s="31" t="n">
        <f aca="false">IF(J59="","",IF(K59="","",IF(K59=J59,1,K59-J59)))</f>
        <v>4</v>
      </c>
      <c r="M59" s="32" t="n">
        <v>1402</v>
      </c>
      <c r="N59" s="32" t="n">
        <v>602</v>
      </c>
      <c r="O59" s="25" t="n">
        <v>45</v>
      </c>
      <c r="P59" s="32" t="n">
        <v>270</v>
      </c>
      <c r="Q59" s="26" t="s">
        <v>300</v>
      </c>
      <c r="R59" s="28" t="s">
        <v>295</v>
      </c>
    </row>
    <row r="60" s="6" customFormat="true" ht="15" hidden="false" customHeight="true" outlineLevel="0" collapsed="false">
      <c r="A60" s="25" t="s">
        <v>301</v>
      </c>
      <c r="B60" s="26" t="s">
        <v>302</v>
      </c>
      <c r="C60" s="27" t="s">
        <v>23</v>
      </c>
      <c r="D60" s="25" t="n">
        <v>5</v>
      </c>
      <c r="E60" s="27" t="s">
        <v>24</v>
      </c>
      <c r="F60" s="26" t="s">
        <v>303</v>
      </c>
      <c r="G60" s="28" t="s">
        <v>304</v>
      </c>
      <c r="H60" s="29" t="s">
        <v>305</v>
      </c>
      <c r="I60" s="28" t="s">
        <v>306</v>
      </c>
      <c r="J60" s="30" t="n">
        <v>40547</v>
      </c>
      <c r="K60" s="30" t="n">
        <v>40548</v>
      </c>
      <c r="L60" s="31" t="n">
        <f aca="false">IF(J60="","",IF(K60="","",IF(K60=J60,1,K60-J60)))</f>
        <v>1</v>
      </c>
      <c r="M60" s="32" t="n">
        <v>3169</v>
      </c>
      <c r="N60" s="32" t="n">
        <v>2026</v>
      </c>
      <c r="O60" s="25" t="n">
        <v>45</v>
      </c>
      <c r="P60" s="32" t="n">
        <v>911</v>
      </c>
      <c r="Q60" s="26" t="s">
        <v>307</v>
      </c>
      <c r="R60" s="28" t="s">
        <v>30</v>
      </c>
    </row>
    <row r="61" s="6" customFormat="true" ht="15" hidden="false" customHeight="true" outlineLevel="0" collapsed="false">
      <c r="A61" s="25" t="s">
        <v>308</v>
      </c>
      <c r="B61" s="26" t="s">
        <v>309</v>
      </c>
      <c r="C61" s="27" t="s">
        <v>23</v>
      </c>
      <c r="D61" s="25" t="n">
        <v>47</v>
      </c>
      <c r="E61" s="27" t="s">
        <v>24</v>
      </c>
      <c r="F61" s="26" t="s">
        <v>303</v>
      </c>
      <c r="G61" s="28" t="s">
        <v>310</v>
      </c>
      <c r="H61" s="29" t="s">
        <v>101</v>
      </c>
      <c r="I61" s="28" t="s">
        <v>311</v>
      </c>
      <c r="J61" s="30" t="n">
        <v>40529</v>
      </c>
      <c r="K61" s="30" t="n">
        <v>40532</v>
      </c>
      <c r="L61" s="31" t="n">
        <f aca="false">IF(J61="","",IF(K61="","",IF(K61=J61,1,K61-J61)))</f>
        <v>3</v>
      </c>
      <c r="M61" s="32" t="n">
        <v>2680</v>
      </c>
      <c r="N61" s="32" t="n">
        <v>2080</v>
      </c>
      <c r="O61" s="25" t="n">
        <v>50</v>
      </c>
      <c r="P61" s="32" t="n">
        <v>1040</v>
      </c>
      <c r="Q61" s="26" t="s">
        <v>309</v>
      </c>
      <c r="R61" s="28" t="s">
        <v>30</v>
      </c>
    </row>
    <row r="62" s="6" customFormat="true" ht="15" hidden="false" customHeight="true" outlineLevel="0" collapsed="false">
      <c r="A62" s="25" t="s">
        <v>312</v>
      </c>
      <c r="B62" s="26" t="s">
        <v>313</v>
      </c>
      <c r="C62" s="27" t="s">
        <v>40</v>
      </c>
      <c r="D62" s="25" t="n">
        <v>11</v>
      </c>
      <c r="E62" s="27" t="s">
        <v>24</v>
      </c>
      <c r="F62" s="26" t="s">
        <v>303</v>
      </c>
      <c r="G62" s="28" t="s">
        <v>314</v>
      </c>
      <c r="H62" s="29" t="s">
        <v>27</v>
      </c>
      <c r="I62" s="28" t="s">
        <v>315</v>
      </c>
      <c r="J62" s="30" t="n">
        <v>40541</v>
      </c>
      <c r="K62" s="30" t="n">
        <v>40558</v>
      </c>
      <c r="L62" s="31" t="n">
        <f aca="false">IF(J62="","",IF(K62="","",IF(K62=J62,1,K62-J62)))</f>
        <v>17</v>
      </c>
      <c r="M62" s="32" t="n">
        <v>2993</v>
      </c>
      <c r="N62" s="32" t="n">
        <v>2193</v>
      </c>
      <c r="O62" s="25" t="n">
        <v>45</v>
      </c>
      <c r="P62" s="32" t="n">
        <v>986</v>
      </c>
      <c r="Q62" s="26" t="s">
        <v>316</v>
      </c>
      <c r="R62" s="28" t="s">
        <v>30</v>
      </c>
    </row>
    <row r="63" s="6" customFormat="true" ht="15" hidden="false" customHeight="true" outlineLevel="0" collapsed="false">
      <c r="A63" s="25" t="s">
        <v>317</v>
      </c>
      <c r="B63" s="26" t="s">
        <v>318</v>
      </c>
      <c r="C63" s="27" t="s">
        <v>40</v>
      </c>
      <c r="D63" s="25" t="n">
        <v>42</v>
      </c>
      <c r="E63" s="27" t="s">
        <v>24</v>
      </c>
      <c r="F63" s="26" t="s">
        <v>303</v>
      </c>
      <c r="G63" s="28" t="s">
        <v>319</v>
      </c>
      <c r="H63" s="29" t="s">
        <v>67</v>
      </c>
      <c r="I63" s="28" t="s">
        <v>320</v>
      </c>
      <c r="J63" s="30" t="n">
        <v>40517</v>
      </c>
      <c r="K63" s="30" t="n">
        <v>40558</v>
      </c>
      <c r="L63" s="31" t="n">
        <f aca="false">IF(J63="","",IF(K63="","",IF(K63=J63,1,K63-J63)))</f>
        <v>41</v>
      </c>
      <c r="M63" s="32" t="n">
        <v>8398</v>
      </c>
      <c r="N63" s="32" t="n">
        <v>6109</v>
      </c>
      <c r="O63" s="25" t="n">
        <v>45</v>
      </c>
      <c r="P63" s="32" t="n">
        <v>2749</v>
      </c>
      <c r="Q63" s="26" t="s">
        <v>321</v>
      </c>
      <c r="R63" s="28" t="s">
        <v>30</v>
      </c>
    </row>
    <row r="64" s="6" customFormat="true" ht="15" hidden="false" customHeight="true" outlineLevel="0" collapsed="false">
      <c r="A64" s="25" t="s">
        <v>322</v>
      </c>
      <c r="B64" s="26" t="s">
        <v>323</v>
      </c>
      <c r="C64" s="27" t="s">
        <v>40</v>
      </c>
      <c r="D64" s="25" t="n">
        <v>65</v>
      </c>
      <c r="E64" s="27" t="s">
        <v>24</v>
      </c>
      <c r="F64" s="26" t="s">
        <v>303</v>
      </c>
      <c r="G64" s="28" t="s">
        <v>324</v>
      </c>
      <c r="H64" s="29" t="s">
        <v>27</v>
      </c>
      <c r="I64" s="28" t="s">
        <v>325</v>
      </c>
      <c r="J64" s="30" t="n">
        <v>40551</v>
      </c>
      <c r="K64" s="30" t="n">
        <v>40557</v>
      </c>
      <c r="L64" s="31" t="n">
        <f aca="false">IF(J64="","",IF(K64="","",IF(K64=J64,1,K64-J64)))</f>
        <v>6</v>
      </c>
      <c r="M64" s="32" t="n">
        <v>3768</v>
      </c>
      <c r="N64" s="32" t="n">
        <v>2968</v>
      </c>
      <c r="O64" s="25" t="n">
        <v>45</v>
      </c>
      <c r="P64" s="32" t="n">
        <v>1335</v>
      </c>
      <c r="Q64" s="26" t="s">
        <v>326</v>
      </c>
      <c r="R64" s="28" t="s">
        <v>30</v>
      </c>
    </row>
    <row r="65" s="6" customFormat="true" ht="15" hidden="false" customHeight="true" outlineLevel="0" collapsed="false">
      <c r="A65" s="25" t="s">
        <v>327</v>
      </c>
      <c r="B65" s="26" t="s">
        <v>328</v>
      </c>
      <c r="C65" s="27" t="s">
        <v>40</v>
      </c>
      <c r="D65" s="25" t="n">
        <v>53</v>
      </c>
      <c r="E65" s="27" t="s">
        <v>24</v>
      </c>
      <c r="F65" s="26" t="s">
        <v>303</v>
      </c>
      <c r="G65" s="28" t="s">
        <v>329</v>
      </c>
      <c r="H65" s="29" t="s">
        <v>27</v>
      </c>
      <c r="I65" s="28" t="s">
        <v>330</v>
      </c>
      <c r="J65" s="30" t="n">
        <v>40535</v>
      </c>
      <c r="K65" s="30" t="n">
        <v>40545</v>
      </c>
      <c r="L65" s="31" t="n">
        <f aca="false">IF(J65="","",IF(K65="","",IF(K65=J65,1,K65-J65)))</f>
        <v>10</v>
      </c>
      <c r="M65" s="32" t="n">
        <v>2630</v>
      </c>
      <c r="N65" s="32" t="n">
        <v>1173</v>
      </c>
      <c r="O65" s="25" t="n">
        <v>45</v>
      </c>
      <c r="P65" s="32" t="n">
        <v>527</v>
      </c>
      <c r="Q65" s="26" t="s">
        <v>331</v>
      </c>
      <c r="R65" s="28" t="s">
        <v>30</v>
      </c>
    </row>
    <row r="66" s="6" customFormat="true" ht="15" hidden="false" customHeight="true" outlineLevel="0" collapsed="false">
      <c r="A66" s="25" t="s">
        <v>332</v>
      </c>
      <c r="B66" s="26" t="s">
        <v>333</v>
      </c>
      <c r="C66" s="27" t="s">
        <v>40</v>
      </c>
      <c r="D66" s="25" t="n">
        <v>64</v>
      </c>
      <c r="E66" s="27" t="s">
        <v>24</v>
      </c>
      <c r="F66" s="26" t="s">
        <v>303</v>
      </c>
      <c r="G66" s="28" t="s">
        <v>334</v>
      </c>
      <c r="H66" s="29" t="s">
        <v>335</v>
      </c>
      <c r="I66" s="28" t="s">
        <v>336</v>
      </c>
      <c r="J66" s="30" t="n">
        <v>40556</v>
      </c>
      <c r="K66" s="30" t="n">
        <v>40560</v>
      </c>
      <c r="L66" s="31" t="n">
        <f aca="false">IF(J66="","",IF(K66="","",IF(K66=J66,1,K66-J66)))</f>
        <v>4</v>
      </c>
      <c r="M66" s="32" t="n">
        <v>7682</v>
      </c>
      <c r="N66" s="32" t="n">
        <v>3741</v>
      </c>
      <c r="O66" s="25" t="n">
        <v>45</v>
      </c>
      <c r="P66" s="32" t="n">
        <v>1683</v>
      </c>
      <c r="Q66" s="26" t="s">
        <v>337</v>
      </c>
      <c r="R66" s="28" t="s">
        <v>30</v>
      </c>
    </row>
    <row r="67" s="6" customFormat="true" ht="15" hidden="false" customHeight="true" outlineLevel="0" collapsed="false">
      <c r="A67" s="25" t="s">
        <v>338</v>
      </c>
      <c r="B67" s="26" t="s">
        <v>339</v>
      </c>
      <c r="C67" s="27" t="s">
        <v>40</v>
      </c>
      <c r="D67" s="25" t="n">
        <v>62</v>
      </c>
      <c r="E67" s="27" t="s">
        <v>24</v>
      </c>
      <c r="F67" s="26" t="s">
        <v>303</v>
      </c>
      <c r="G67" s="28" t="s">
        <v>340</v>
      </c>
      <c r="H67" s="29" t="s">
        <v>27</v>
      </c>
      <c r="I67" s="28" t="s">
        <v>341</v>
      </c>
      <c r="J67" s="30" t="n">
        <v>40530</v>
      </c>
      <c r="K67" s="30" t="n">
        <v>40537</v>
      </c>
      <c r="L67" s="25" t="n">
        <f aca="false">IF(J67="","",IF(K67="","",IF(K67=J67,1,K67-J67)))</f>
        <v>7</v>
      </c>
      <c r="M67" s="32" t="n">
        <v>5840</v>
      </c>
      <c r="N67" s="32" t="n">
        <v>3754</v>
      </c>
      <c r="O67" s="25" t="n">
        <v>50</v>
      </c>
      <c r="P67" s="32" t="n">
        <v>1877</v>
      </c>
      <c r="Q67" s="26" t="s">
        <v>342</v>
      </c>
      <c r="R67" s="28" t="s">
        <v>30</v>
      </c>
    </row>
    <row r="68" s="6" customFormat="true" ht="15" hidden="false" customHeight="true" outlineLevel="0" collapsed="false">
      <c r="A68" s="25" t="s">
        <v>343</v>
      </c>
      <c r="B68" s="26" t="s">
        <v>344</v>
      </c>
      <c r="C68" s="27" t="s">
        <v>40</v>
      </c>
      <c r="D68" s="25" t="n">
        <v>76</v>
      </c>
      <c r="E68" s="27" t="s">
        <v>24</v>
      </c>
      <c r="F68" s="26" t="s">
        <v>303</v>
      </c>
      <c r="G68" s="28" t="s">
        <v>345</v>
      </c>
      <c r="H68" s="29" t="s">
        <v>27</v>
      </c>
      <c r="I68" s="28" t="s">
        <v>346</v>
      </c>
      <c r="J68" s="30" t="n">
        <v>40545</v>
      </c>
      <c r="K68" s="30" t="n">
        <v>40549</v>
      </c>
      <c r="L68" s="25" t="n">
        <f aca="false">IF(J68="","",IF(K68="","",IF(K68=J68,1,K68-J68)))</f>
        <v>4</v>
      </c>
      <c r="M68" s="32" t="n">
        <v>3699</v>
      </c>
      <c r="N68" s="32" t="n">
        <v>2830</v>
      </c>
      <c r="O68" s="25" t="n">
        <v>45</v>
      </c>
      <c r="P68" s="32" t="n">
        <v>1273</v>
      </c>
      <c r="Q68" s="26" t="s">
        <v>347</v>
      </c>
      <c r="R68" s="28" t="s">
        <v>30</v>
      </c>
    </row>
    <row r="69" s="6" customFormat="true" ht="15" hidden="false" customHeight="true" outlineLevel="0" collapsed="false">
      <c r="A69" s="25" t="s">
        <v>348</v>
      </c>
      <c r="B69" s="26" t="s">
        <v>349</v>
      </c>
      <c r="C69" s="27" t="s">
        <v>40</v>
      </c>
      <c r="D69" s="25" t="n">
        <v>27</v>
      </c>
      <c r="E69" s="27" t="s">
        <v>24</v>
      </c>
      <c r="F69" s="26" t="s">
        <v>303</v>
      </c>
      <c r="G69" s="28" t="s">
        <v>350</v>
      </c>
      <c r="H69" s="29" t="s">
        <v>27</v>
      </c>
      <c r="I69" s="28" t="s">
        <v>351</v>
      </c>
      <c r="J69" s="30" t="n">
        <v>40432</v>
      </c>
      <c r="K69" s="30" t="n">
        <v>40434</v>
      </c>
      <c r="L69" s="25" t="n">
        <f aca="false">IF(J69="","",IF(K69="","",IF(K69=J69,1,K69-J69)))</f>
        <v>2</v>
      </c>
      <c r="M69" s="32" t="n">
        <v>2731</v>
      </c>
      <c r="N69" s="32" t="n">
        <v>2131</v>
      </c>
      <c r="O69" s="25" t="n">
        <v>50</v>
      </c>
      <c r="P69" s="32" t="n">
        <v>1065</v>
      </c>
      <c r="Q69" s="26" t="s">
        <v>349</v>
      </c>
      <c r="R69" s="28" t="s">
        <v>70</v>
      </c>
    </row>
    <row r="70" s="6" customFormat="true" ht="15" hidden="false" customHeight="true" outlineLevel="0" collapsed="false">
      <c r="A70" s="25" t="s">
        <v>352</v>
      </c>
      <c r="B70" s="26" t="s">
        <v>349</v>
      </c>
      <c r="C70" s="27" t="s">
        <v>40</v>
      </c>
      <c r="D70" s="25" t="n">
        <v>27</v>
      </c>
      <c r="E70" s="27" t="s">
        <v>24</v>
      </c>
      <c r="F70" s="26" t="s">
        <v>303</v>
      </c>
      <c r="G70" s="28" t="s">
        <v>350</v>
      </c>
      <c r="H70" s="29" t="s">
        <v>353</v>
      </c>
      <c r="I70" s="28" t="s">
        <v>354</v>
      </c>
      <c r="J70" s="30" t="n">
        <v>40548</v>
      </c>
      <c r="K70" s="30" t="n">
        <v>40551</v>
      </c>
      <c r="L70" s="25" t="n">
        <f aca="false">IF(J70="","",IF(K70="","",IF(K70=J70,1,K70-J70)))</f>
        <v>3</v>
      </c>
      <c r="M70" s="32" t="n">
        <v>2931</v>
      </c>
      <c r="N70" s="32" t="n">
        <v>2099</v>
      </c>
      <c r="O70" s="25" t="n">
        <v>45</v>
      </c>
      <c r="P70" s="32" t="n">
        <v>945</v>
      </c>
      <c r="Q70" s="26" t="s">
        <v>349</v>
      </c>
      <c r="R70" s="28" t="s">
        <v>70</v>
      </c>
    </row>
    <row r="71" s="6" customFormat="true" ht="15" hidden="false" customHeight="true" outlineLevel="0" collapsed="false">
      <c r="A71" s="25" t="s">
        <v>355</v>
      </c>
      <c r="B71" s="26" t="s">
        <v>356</v>
      </c>
      <c r="C71" s="27" t="s">
        <v>40</v>
      </c>
      <c r="D71" s="25" t="n">
        <v>1</v>
      </c>
      <c r="E71" s="27" t="s">
        <v>24</v>
      </c>
      <c r="F71" s="26" t="s">
        <v>303</v>
      </c>
      <c r="G71" s="28" t="s">
        <v>357</v>
      </c>
      <c r="H71" s="29" t="s">
        <v>47</v>
      </c>
      <c r="I71" s="28" t="s">
        <v>358</v>
      </c>
      <c r="J71" s="30" t="n">
        <v>40560</v>
      </c>
      <c r="K71" s="30" t="n">
        <v>40563</v>
      </c>
      <c r="L71" s="25" t="n">
        <f aca="false">IF(J71="","",IF(K71="","",IF(K71=J71,1,K71-J71)))</f>
        <v>3</v>
      </c>
      <c r="M71" s="32" t="n">
        <v>1092</v>
      </c>
      <c r="N71" s="32" t="n">
        <v>292</v>
      </c>
      <c r="O71" s="25" t="n">
        <v>45</v>
      </c>
      <c r="P71" s="32" t="n">
        <v>131</v>
      </c>
      <c r="Q71" s="26" t="s">
        <v>359</v>
      </c>
      <c r="R71" s="28" t="s">
        <v>70</v>
      </c>
    </row>
    <row r="72" s="6" customFormat="true" ht="15" hidden="false" customHeight="true" outlineLevel="0" collapsed="false">
      <c r="A72" s="25" t="s">
        <v>360</v>
      </c>
      <c r="B72" s="26" t="s">
        <v>361</v>
      </c>
      <c r="C72" s="27" t="s">
        <v>23</v>
      </c>
      <c r="D72" s="25" t="n">
        <v>21</v>
      </c>
      <c r="E72" s="27" t="s">
        <v>24</v>
      </c>
      <c r="F72" s="26" t="s">
        <v>303</v>
      </c>
      <c r="G72" s="28" t="s">
        <v>362</v>
      </c>
      <c r="H72" s="29" t="s">
        <v>363</v>
      </c>
      <c r="I72" s="28" t="s">
        <v>364</v>
      </c>
      <c r="J72" s="30" t="n">
        <v>40539</v>
      </c>
      <c r="K72" s="30" t="n">
        <v>40545</v>
      </c>
      <c r="L72" s="25" t="n">
        <f aca="false">IF(J72="","",IF(K72="","",IF(K72=J72,1,K72-J72)))</f>
        <v>6</v>
      </c>
      <c r="M72" s="32" t="n">
        <v>7727</v>
      </c>
      <c r="N72" s="32" t="n">
        <v>6319</v>
      </c>
      <c r="O72" s="25" t="n">
        <v>45</v>
      </c>
      <c r="P72" s="32" t="n">
        <v>2843</v>
      </c>
      <c r="Q72" s="26" t="s">
        <v>361</v>
      </c>
      <c r="R72" s="28" t="s">
        <v>129</v>
      </c>
    </row>
    <row r="73" s="6" customFormat="true" ht="15" hidden="false" customHeight="true" outlineLevel="0" collapsed="false">
      <c r="A73" s="25" t="s">
        <v>365</v>
      </c>
      <c r="B73" s="26" t="s">
        <v>366</v>
      </c>
      <c r="C73" s="27" t="s">
        <v>40</v>
      </c>
      <c r="D73" s="25" t="n">
        <v>1</v>
      </c>
      <c r="E73" s="27" t="s">
        <v>24</v>
      </c>
      <c r="F73" s="26" t="s">
        <v>303</v>
      </c>
      <c r="G73" s="28" t="s">
        <v>367</v>
      </c>
      <c r="H73" s="29" t="s">
        <v>27</v>
      </c>
      <c r="I73" s="28" t="s">
        <v>368</v>
      </c>
      <c r="J73" s="30" t="n">
        <v>40558</v>
      </c>
      <c r="K73" s="30" t="n">
        <v>40563</v>
      </c>
      <c r="L73" s="25" t="n">
        <f aca="false">IF(J73="","",IF(K73="","",IF(K73=J73,1,K73-J73)))</f>
        <v>5</v>
      </c>
      <c r="M73" s="32" t="n">
        <v>1601</v>
      </c>
      <c r="N73" s="32" t="n">
        <v>801</v>
      </c>
      <c r="O73" s="25" t="n">
        <v>45</v>
      </c>
      <c r="P73" s="32" t="n">
        <v>360</v>
      </c>
      <c r="Q73" s="26" t="s">
        <v>369</v>
      </c>
      <c r="R73" s="28" t="s">
        <v>370</v>
      </c>
    </row>
    <row r="74" s="6" customFormat="true" ht="15" hidden="false" customHeight="true" outlineLevel="0" collapsed="false">
      <c r="A74" s="25" t="s">
        <v>371</v>
      </c>
      <c r="B74" s="26" t="s">
        <v>372</v>
      </c>
      <c r="C74" s="27" t="s">
        <v>23</v>
      </c>
      <c r="D74" s="25" t="n">
        <v>23</v>
      </c>
      <c r="E74" s="27" t="s">
        <v>24</v>
      </c>
      <c r="F74" s="26" t="s">
        <v>373</v>
      </c>
      <c r="G74" s="28" t="s">
        <v>374</v>
      </c>
      <c r="H74" s="29" t="s">
        <v>47</v>
      </c>
      <c r="I74" s="28" t="s">
        <v>375</v>
      </c>
      <c r="J74" s="30" t="n">
        <v>40532</v>
      </c>
      <c r="K74" s="30" t="n">
        <v>40533</v>
      </c>
      <c r="L74" s="31" t="n">
        <f aca="false">IF(J74="","",IF(K74="","",IF(K74=J74,1,K74-J74)))</f>
        <v>1</v>
      </c>
      <c r="M74" s="32" t="n">
        <v>3060</v>
      </c>
      <c r="N74" s="32"/>
      <c r="O74" s="25"/>
      <c r="P74" s="32" t="n">
        <v>500</v>
      </c>
      <c r="Q74" s="26" t="s">
        <v>376</v>
      </c>
      <c r="R74" s="28" t="s">
        <v>30</v>
      </c>
    </row>
    <row r="75" s="6" customFormat="true" ht="15" hidden="false" customHeight="true" outlineLevel="0" collapsed="false">
      <c r="A75" s="25" t="s">
        <v>377</v>
      </c>
      <c r="B75" s="26" t="s">
        <v>378</v>
      </c>
      <c r="C75" s="27" t="s">
        <v>23</v>
      </c>
      <c r="D75" s="25" t="n">
        <v>28</v>
      </c>
      <c r="E75" s="27" t="s">
        <v>24</v>
      </c>
      <c r="F75" s="26" t="s">
        <v>373</v>
      </c>
      <c r="G75" s="28" t="s">
        <v>379</v>
      </c>
      <c r="H75" s="29" t="s">
        <v>47</v>
      </c>
      <c r="I75" s="28" t="s">
        <v>380</v>
      </c>
      <c r="J75" s="30" t="n">
        <v>40531</v>
      </c>
      <c r="K75" s="30" t="n">
        <v>40537</v>
      </c>
      <c r="L75" s="31" t="n">
        <f aca="false">IF(J75="","",IF(K75="","",IF(K75=J75,1,K75-J75)))</f>
        <v>6</v>
      </c>
      <c r="M75" s="32" t="n">
        <v>5904</v>
      </c>
      <c r="N75" s="32" t="n">
        <v>5062</v>
      </c>
      <c r="O75" s="25" t="n">
        <v>50</v>
      </c>
      <c r="P75" s="32" t="n">
        <v>2531</v>
      </c>
      <c r="Q75" s="26" t="s">
        <v>381</v>
      </c>
      <c r="R75" s="28" t="s">
        <v>129</v>
      </c>
    </row>
    <row r="76" s="6" customFormat="true" ht="15" hidden="false" customHeight="true" outlineLevel="0" collapsed="false">
      <c r="A76" s="25" t="s">
        <v>382</v>
      </c>
      <c r="B76" s="26" t="s">
        <v>383</v>
      </c>
      <c r="C76" s="27" t="s">
        <v>23</v>
      </c>
      <c r="D76" s="25" t="n">
        <v>23</v>
      </c>
      <c r="E76" s="27" t="s">
        <v>24</v>
      </c>
      <c r="F76" s="26" t="s">
        <v>373</v>
      </c>
      <c r="G76" s="28" t="s">
        <v>384</v>
      </c>
      <c r="H76" s="29" t="s">
        <v>27</v>
      </c>
      <c r="I76" s="28" t="s">
        <v>385</v>
      </c>
      <c r="J76" s="30" t="n">
        <v>40532</v>
      </c>
      <c r="K76" s="30" t="n">
        <v>40536</v>
      </c>
      <c r="L76" s="25" t="n">
        <f aca="false">IF(J76="","",IF(K76="","",IF(K76=J76,1,K76-J76)))</f>
        <v>4</v>
      </c>
      <c r="M76" s="32" t="n">
        <v>3198</v>
      </c>
      <c r="N76" s="32" t="n">
        <v>2598</v>
      </c>
      <c r="O76" s="25" t="n">
        <v>50</v>
      </c>
      <c r="P76" s="32" t="n">
        <v>1299</v>
      </c>
      <c r="Q76" s="26" t="s">
        <v>383</v>
      </c>
      <c r="R76" s="28" t="s">
        <v>30</v>
      </c>
    </row>
    <row r="77" s="6" customFormat="true" ht="15" hidden="false" customHeight="true" outlineLevel="0" collapsed="false">
      <c r="A77" s="25" t="s">
        <v>386</v>
      </c>
      <c r="B77" s="26" t="s">
        <v>387</v>
      </c>
      <c r="C77" s="27" t="s">
        <v>23</v>
      </c>
      <c r="D77" s="25" t="n">
        <v>64</v>
      </c>
      <c r="E77" s="27" t="s">
        <v>24</v>
      </c>
      <c r="F77" s="26" t="s">
        <v>373</v>
      </c>
      <c r="G77" s="28" t="s">
        <v>388</v>
      </c>
      <c r="H77" s="29" t="s">
        <v>47</v>
      </c>
      <c r="I77" s="28" t="s">
        <v>389</v>
      </c>
      <c r="J77" s="30" t="n">
        <v>40549</v>
      </c>
      <c r="K77" s="30" t="n">
        <v>40559</v>
      </c>
      <c r="L77" s="25" t="n">
        <f aca="false">IF(J77="","",IF(K77="","",IF(K77=J77,1,K77-J77)))</f>
        <v>10</v>
      </c>
      <c r="M77" s="32" t="n">
        <v>9989</v>
      </c>
      <c r="N77" s="32" t="n">
        <v>9183</v>
      </c>
      <c r="O77" s="25" t="n">
        <v>45</v>
      </c>
      <c r="P77" s="32" t="n">
        <v>4132</v>
      </c>
      <c r="Q77" s="26" t="s">
        <v>390</v>
      </c>
      <c r="R77" s="28" t="s">
        <v>37</v>
      </c>
    </row>
    <row r="78" s="6" customFormat="true" ht="15" hidden="false" customHeight="true" outlineLevel="0" collapsed="false">
      <c r="A78" s="25" t="s">
        <v>391</v>
      </c>
      <c r="B78" s="26" t="s">
        <v>392</v>
      </c>
      <c r="C78" s="27" t="s">
        <v>40</v>
      </c>
      <c r="D78" s="25" t="n">
        <v>4</v>
      </c>
      <c r="E78" s="27" t="s">
        <v>24</v>
      </c>
      <c r="F78" s="26" t="s">
        <v>373</v>
      </c>
      <c r="G78" s="28" t="s">
        <v>393</v>
      </c>
      <c r="H78" s="29" t="s">
        <v>47</v>
      </c>
      <c r="I78" s="28" t="s">
        <v>394</v>
      </c>
      <c r="J78" s="30" t="n">
        <v>40524</v>
      </c>
      <c r="K78" s="30" t="n">
        <v>40527</v>
      </c>
      <c r="L78" s="25" t="n">
        <f aca="false">IF(J78="","",IF(K78="","",IF(K78=J78,1,K78-J78)))</f>
        <v>3</v>
      </c>
      <c r="M78" s="32" t="n">
        <v>3288</v>
      </c>
      <c r="N78" s="32" t="n">
        <v>2686</v>
      </c>
      <c r="O78" s="25" t="n">
        <v>50</v>
      </c>
      <c r="P78" s="32" t="n">
        <v>1343</v>
      </c>
      <c r="Q78" s="26" t="s">
        <v>395</v>
      </c>
      <c r="R78" s="28" t="s">
        <v>37</v>
      </c>
    </row>
    <row r="79" s="6" customFormat="true" ht="15" hidden="false" customHeight="true" outlineLevel="0" collapsed="false">
      <c r="A79" s="25" t="s">
        <v>396</v>
      </c>
      <c r="B79" s="26" t="s">
        <v>397</v>
      </c>
      <c r="C79" s="27" t="s">
        <v>23</v>
      </c>
      <c r="D79" s="25" t="n">
        <v>47</v>
      </c>
      <c r="E79" s="27" t="s">
        <v>24</v>
      </c>
      <c r="F79" s="26" t="s">
        <v>373</v>
      </c>
      <c r="G79" s="28" t="s">
        <v>398</v>
      </c>
      <c r="H79" s="29" t="s">
        <v>399</v>
      </c>
      <c r="I79" s="28" t="s">
        <v>400</v>
      </c>
      <c r="J79" s="30" t="n">
        <v>40541</v>
      </c>
      <c r="K79" s="30" t="n">
        <v>40543</v>
      </c>
      <c r="L79" s="25" t="n">
        <f aca="false">IF(J79="","",IF(K79="","",IF(K79=J79,1,K79-J79)))</f>
        <v>2</v>
      </c>
      <c r="M79" s="32" t="n">
        <v>25217</v>
      </c>
      <c r="N79" s="32" t="n">
        <v>14250</v>
      </c>
      <c r="O79" s="25" t="n">
        <v>50</v>
      </c>
      <c r="P79" s="32" t="n">
        <v>7125</v>
      </c>
      <c r="Q79" s="26" t="s">
        <v>401</v>
      </c>
      <c r="R79" s="28" t="s">
        <v>129</v>
      </c>
    </row>
    <row r="80" s="6" customFormat="true" ht="15" hidden="false" customHeight="true" outlineLevel="0" collapsed="false">
      <c r="A80" s="25" t="s">
        <v>402</v>
      </c>
      <c r="B80" s="26" t="s">
        <v>403</v>
      </c>
      <c r="C80" s="27" t="s">
        <v>23</v>
      </c>
      <c r="D80" s="25" t="n">
        <v>24</v>
      </c>
      <c r="E80" s="27" t="s">
        <v>24</v>
      </c>
      <c r="F80" s="26" t="s">
        <v>373</v>
      </c>
      <c r="G80" s="28" t="s">
        <v>404</v>
      </c>
      <c r="H80" s="29" t="s">
        <v>101</v>
      </c>
      <c r="I80" s="28" t="s">
        <v>405</v>
      </c>
      <c r="J80" s="30" t="n">
        <v>40533</v>
      </c>
      <c r="K80" s="30" t="n">
        <v>40545</v>
      </c>
      <c r="L80" s="25" t="n">
        <f aca="false">IF(J80="","",IF(K80="","",IF(K80=J80,1,K80-J80)))</f>
        <v>12</v>
      </c>
      <c r="M80" s="32" t="n">
        <v>7020</v>
      </c>
      <c r="N80" s="32" t="n">
        <v>6220</v>
      </c>
      <c r="O80" s="25" t="n">
        <v>45</v>
      </c>
      <c r="P80" s="32" t="n">
        <v>2799</v>
      </c>
      <c r="Q80" s="26" t="s">
        <v>406</v>
      </c>
      <c r="R80" s="28" t="s">
        <v>129</v>
      </c>
    </row>
    <row r="81" s="6" customFormat="true" ht="15" hidden="false" customHeight="true" outlineLevel="0" collapsed="false">
      <c r="A81" s="25" t="s">
        <v>407</v>
      </c>
      <c r="B81" s="26" t="s">
        <v>408</v>
      </c>
      <c r="C81" s="27" t="s">
        <v>23</v>
      </c>
      <c r="D81" s="25" t="n">
        <v>33</v>
      </c>
      <c r="E81" s="27" t="s">
        <v>24</v>
      </c>
      <c r="F81" s="26" t="s">
        <v>373</v>
      </c>
      <c r="G81" s="28"/>
      <c r="H81" s="29" t="s">
        <v>409</v>
      </c>
      <c r="I81" s="28" t="s">
        <v>410</v>
      </c>
      <c r="J81" s="30" t="n">
        <v>40554</v>
      </c>
      <c r="K81" s="30" t="n">
        <v>40558</v>
      </c>
      <c r="L81" s="25" t="n">
        <f aca="false">IF(J81="","",IF(K81="","",IF(K81=J81,1,K81-J81)))</f>
        <v>4</v>
      </c>
      <c r="M81" s="32" t="n">
        <v>3078</v>
      </c>
      <c r="N81" s="32" t="n">
        <v>2278</v>
      </c>
      <c r="O81" s="25" t="n">
        <v>45</v>
      </c>
      <c r="P81" s="32" t="n">
        <v>1025</v>
      </c>
      <c r="Q81" s="26" t="s">
        <v>408</v>
      </c>
      <c r="R81" s="28" t="s">
        <v>129</v>
      </c>
    </row>
    <row r="82" s="6" customFormat="true" ht="15" hidden="false" customHeight="true" outlineLevel="0" collapsed="false">
      <c r="A82" s="25" t="s">
        <v>411</v>
      </c>
      <c r="B82" s="26" t="s">
        <v>412</v>
      </c>
      <c r="C82" s="27" t="s">
        <v>23</v>
      </c>
      <c r="D82" s="25" t="n">
        <v>24</v>
      </c>
      <c r="E82" s="27" t="s">
        <v>24</v>
      </c>
      <c r="F82" s="26" t="s">
        <v>413</v>
      </c>
      <c r="G82" s="28" t="s">
        <v>414</v>
      </c>
      <c r="H82" s="29" t="s">
        <v>47</v>
      </c>
      <c r="I82" s="28" t="s">
        <v>415</v>
      </c>
      <c r="J82" s="30" t="n">
        <v>40531</v>
      </c>
      <c r="K82" s="30" t="n">
        <v>40538</v>
      </c>
      <c r="L82" s="31" t="n">
        <f aca="false">IF(J82="","",IF(K82="","",IF(K82=J82,1,K82-J82)))</f>
        <v>7</v>
      </c>
      <c r="M82" s="32" t="n">
        <v>6150</v>
      </c>
      <c r="N82" s="32" t="n">
        <v>5423</v>
      </c>
      <c r="O82" s="25" t="n">
        <v>50</v>
      </c>
      <c r="P82" s="32" t="n">
        <v>2711</v>
      </c>
      <c r="Q82" s="26" t="s">
        <v>416</v>
      </c>
      <c r="R82" s="28" t="s">
        <v>30</v>
      </c>
    </row>
    <row r="83" s="6" customFormat="true" ht="15" hidden="false" customHeight="true" outlineLevel="0" collapsed="false">
      <c r="A83" s="25" t="s">
        <v>417</v>
      </c>
      <c r="B83" s="26" t="s">
        <v>418</v>
      </c>
      <c r="C83" s="27" t="s">
        <v>23</v>
      </c>
      <c r="D83" s="25" t="n">
        <v>34</v>
      </c>
      <c r="E83" s="27" t="s">
        <v>24</v>
      </c>
      <c r="F83" s="26" t="s">
        <v>413</v>
      </c>
      <c r="G83" s="28" t="s">
        <v>419</v>
      </c>
      <c r="H83" s="29" t="s">
        <v>420</v>
      </c>
      <c r="I83" s="28" t="s">
        <v>421</v>
      </c>
      <c r="J83" s="30" t="n">
        <v>40528</v>
      </c>
      <c r="K83" s="30" t="n">
        <v>40535</v>
      </c>
      <c r="L83" s="31" t="n">
        <f aca="false">IF(J83="","",IF(K83="","",IF(K83=J83,1,K83-J83)))</f>
        <v>7</v>
      </c>
      <c r="M83" s="32" t="n">
        <v>5008</v>
      </c>
      <c r="N83" s="32" t="n">
        <v>4146</v>
      </c>
      <c r="O83" s="25" t="n">
        <v>50</v>
      </c>
      <c r="P83" s="32" t="n">
        <v>2073</v>
      </c>
      <c r="Q83" s="26" t="s">
        <v>422</v>
      </c>
      <c r="R83" s="28" t="s">
        <v>37</v>
      </c>
    </row>
    <row r="84" s="6" customFormat="true" ht="15" hidden="false" customHeight="true" outlineLevel="0" collapsed="false">
      <c r="A84" s="25" t="s">
        <v>423</v>
      </c>
      <c r="B84" s="26" t="s">
        <v>424</v>
      </c>
      <c r="C84" s="27" t="s">
        <v>40</v>
      </c>
      <c r="D84" s="25" t="n">
        <v>20</v>
      </c>
      <c r="E84" s="27" t="s">
        <v>24</v>
      </c>
      <c r="F84" s="26" t="s">
        <v>413</v>
      </c>
      <c r="G84" s="28" t="s">
        <v>425</v>
      </c>
      <c r="H84" s="29" t="s">
        <v>27</v>
      </c>
      <c r="I84" s="28" t="s">
        <v>426</v>
      </c>
      <c r="J84" s="30" t="n">
        <v>40530</v>
      </c>
      <c r="K84" s="30" t="n">
        <v>40539</v>
      </c>
      <c r="L84" s="31" t="n">
        <f aca="false">IF(J84="","",IF(K84="","",IF(K84=J84,1,K84-J84)))</f>
        <v>9</v>
      </c>
      <c r="M84" s="32" t="n">
        <v>4975</v>
      </c>
      <c r="N84" s="32" t="n">
        <v>4375</v>
      </c>
      <c r="O84" s="25" t="n">
        <v>50</v>
      </c>
      <c r="P84" s="32" t="n">
        <v>2188</v>
      </c>
      <c r="Q84" s="26" t="s">
        <v>427</v>
      </c>
      <c r="R84" s="28" t="s">
        <v>30</v>
      </c>
    </row>
    <row r="85" s="6" customFormat="true" ht="15" hidden="false" customHeight="true" outlineLevel="0" collapsed="false">
      <c r="A85" s="25" t="s">
        <v>428</v>
      </c>
      <c r="B85" s="26" t="s">
        <v>429</v>
      </c>
      <c r="C85" s="27" t="s">
        <v>23</v>
      </c>
      <c r="D85" s="25" t="n">
        <v>2</v>
      </c>
      <c r="E85" s="27" t="s">
        <v>24</v>
      </c>
      <c r="F85" s="26" t="s">
        <v>413</v>
      </c>
      <c r="G85" s="28" t="s">
        <v>430</v>
      </c>
      <c r="H85" s="29" t="s">
        <v>431</v>
      </c>
      <c r="I85" s="28" t="s">
        <v>432</v>
      </c>
      <c r="J85" s="30" t="n">
        <v>40546</v>
      </c>
      <c r="K85" s="30" t="n">
        <v>40552</v>
      </c>
      <c r="L85" s="31" t="n">
        <f aca="false">IF(J85="","",IF(K85="","",IF(K85=J85,1,K85-J85)))</f>
        <v>6</v>
      </c>
      <c r="M85" s="32" t="n">
        <v>1865</v>
      </c>
      <c r="N85" s="32" t="n">
        <v>1065</v>
      </c>
      <c r="O85" s="25" t="n">
        <v>45</v>
      </c>
      <c r="P85" s="32" t="n">
        <v>479</v>
      </c>
      <c r="Q85" s="26" t="s">
        <v>416</v>
      </c>
      <c r="R85" s="28" t="s">
        <v>30</v>
      </c>
    </row>
    <row r="86" s="6" customFormat="true" ht="26.25" hidden="false" customHeight="true" outlineLevel="0" collapsed="false">
      <c r="A86" s="25" t="s">
        <v>433</v>
      </c>
      <c r="B86" s="26" t="s">
        <v>434</v>
      </c>
      <c r="C86" s="27" t="s">
        <v>23</v>
      </c>
      <c r="D86" s="25" t="n">
        <v>38</v>
      </c>
      <c r="E86" s="27" t="s">
        <v>24</v>
      </c>
      <c r="F86" s="26" t="s">
        <v>413</v>
      </c>
      <c r="G86" s="28" t="s">
        <v>435</v>
      </c>
      <c r="H86" s="29" t="s">
        <v>27</v>
      </c>
      <c r="I86" s="28" t="s">
        <v>436</v>
      </c>
      <c r="J86" s="30" t="n">
        <v>40544</v>
      </c>
      <c r="K86" s="30" t="n">
        <v>40551</v>
      </c>
      <c r="L86" s="31" t="n">
        <f aca="false">IF(J86="","",IF(K86="","",IF(K86=J86,1,K86-J86)))</f>
        <v>7</v>
      </c>
      <c r="M86" s="32" t="n">
        <v>9190</v>
      </c>
      <c r="N86" s="32" t="n">
        <v>8198</v>
      </c>
      <c r="O86" s="25" t="n">
        <v>45</v>
      </c>
      <c r="P86" s="32" t="n">
        <v>3689</v>
      </c>
      <c r="Q86" s="26" t="s">
        <v>437</v>
      </c>
      <c r="R86" s="28" t="s">
        <v>37</v>
      </c>
    </row>
    <row r="87" s="6" customFormat="true" ht="25.5" hidden="false" customHeight="true" outlineLevel="0" collapsed="false">
      <c r="A87" s="25" t="s">
        <v>438</v>
      </c>
      <c r="B87" s="26" t="s">
        <v>439</v>
      </c>
      <c r="C87" s="27" t="s">
        <v>40</v>
      </c>
      <c r="D87" s="25" t="n">
        <v>86</v>
      </c>
      <c r="E87" s="27" t="s">
        <v>24</v>
      </c>
      <c r="F87" s="26" t="s">
        <v>413</v>
      </c>
      <c r="G87" s="28" t="s">
        <v>440</v>
      </c>
      <c r="H87" s="29" t="s">
        <v>67</v>
      </c>
      <c r="I87" s="28" t="s">
        <v>441</v>
      </c>
      <c r="J87" s="30" t="n">
        <v>40539</v>
      </c>
      <c r="K87" s="30" t="n">
        <v>40548</v>
      </c>
      <c r="L87" s="31" t="n">
        <f aca="false">IF(J87="","",IF(K87="","",IF(K87=J87,1,K87-J87)))</f>
        <v>9</v>
      </c>
      <c r="M87" s="32" t="n">
        <v>5231</v>
      </c>
      <c r="N87" s="32" t="n">
        <v>3780</v>
      </c>
      <c r="O87" s="25" t="n">
        <v>45</v>
      </c>
      <c r="P87" s="32" t="n">
        <v>1701</v>
      </c>
      <c r="Q87" s="26" t="s">
        <v>442</v>
      </c>
      <c r="R87" s="28" t="s">
        <v>70</v>
      </c>
    </row>
    <row r="88" s="6" customFormat="true" ht="15" hidden="false" customHeight="true" outlineLevel="0" collapsed="false">
      <c r="A88" s="25" t="s">
        <v>443</v>
      </c>
      <c r="B88" s="26" t="s">
        <v>444</v>
      </c>
      <c r="C88" s="27" t="s">
        <v>40</v>
      </c>
      <c r="D88" s="25" t="n">
        <v>5</v>
      </c>
      <c r="E88" s="27" t="s">
        <v>24</v>
      </c>
      <c r="F88" s="26" t="s">
        <v>413</v>
      </c>
      <c r="G88" s="28" t="s">
        <v>445</v>
      </c>
      <c r="H88" s="29" t="s">
        <v>446</v>
      </c>
      <c r="I88" s="28" t="s">
        <v>447</v>
      </c>
      <c r="J88" s="30" t="n">
        <v>40538</v>
      </c>
      <c r="K88" s="30" t="n">
        <v>40542</v>
      </c>
      <c r="L88" s="31" t="n">
        <f aca="false">IF(J88="","",IF(K88="","",IF(K88=J88,1,K88-J88)))</f>
        <v>4</v>
      </c>
      <c r="M88" s="32" t="n">
        <v>3228</v>
      </c>
      <c r="N88" s="32" t="n">
        <v>1168</v>
      </c>
      <c r="O88" s="25" t="n">
        <v>50</v>
      </c>
      <c r="P88" s="32" t="n">
        <v>584</v>
      </c>
      <c r="Q88" s="26" t="s">
        <v>448</v>
      </c>
      <c r="R88" s="28" t="s">
        <v>129</v>
      </c>
    </row>
    <row r="89" s="6" customFormat="true" ht="15" hidden="false" customHeight="true" outlineLevel="0" collapsed="false">
      <c r="A89" s="25" t="s">
        <v>449</v>
      </c>
      <c r="B89" s="26" t="s">
        <v>444</v>
      </c>
      <c r="C89" s="27" t="s">
        <v>40</v>
      </c>
      <c r="D89" s="25" t="n">
        <v>5</v>
      </c>
      <c r="E89" s="27" t="s">
        <v>24</v>
      </c>
      <c r="F89" s="26" t="s">
        <v>413</v>
      </c>
      <c r="G89" s="28" t="s">
        <v>445</v>
      </c>
      <c r="H89" s="29" t="s">
        <v>27</v>
      </c>
      <c r="I89" s="28" t="s">
        <v>450</v>
      </c>
      <c r="J89" s="30" t="n">
        <v>40537</v>
      </c>
      <c r="K89" s="30" t="n">
        <v>40538</v>
      </c>
      <c r="L89" s="31" t="n">
        <f aca="false">IF(J89="","",IF(K89="","",IF(K89=J89,1,K89-J89)))</f>
        <v>1</v>
      </c>
      <c r="M89" s="32" t="n">
        <v>1187</v>
      </c>
      <c r="N89" s="32" t="n">
        <v>587</v>
      </c>
      <c r="O89" s="25" t="n">
        <v>50</v>
      </c>
      <c r="P89" s="32" t="n">
        <v>294</v>
      </c>
      <c r="Q89" s="26" t="s">
        <v>448</v>
      </c>
      <c r="R89" s="28" t="s">
        <v>129</v>
      </c>
    </row>
    <row r="90" s="6" customFormat="true" ht="15" hidden="false" customHeight="true" outlineLevel="0" collapsed="false">
      <c r="A90" s="25" t="s">
        <v>451</v>
      </c>
      <c r="B90" s="26" t="s">
        <v>452</v>
      </c>
      <c r="C90" s="27" t="s">
        <v>23</v>
      </c>
      <c r="D90" s="25" t="n">
        <v>70</v>
      </c>
      <c r="E90" s="27" t="s">
        <v>24</v>
      </c>
      <c r="F90" s="26" t="s">
        <v>413</v>
      </c>
      <c r="G90" s="28" t="s">
        <v>453</v>
      </c>
      <c r="H90" s="29" t="s">
        <v>67</v>
      </c>
      <c r="I90" s="28" t="s">
        <v>454</v>
      </c>
      <c r="J90" s="30" t="n">
        <v>40560</v>
      </c>
      <c r="K90" s="30" t="n">
        <v>40562</v>
      </c>
      <c r="L90" s="31" t="n">
        <f aca="false">IF(J90="","",IF(K90="","",IF(K90=J90,1,K90-J90)))</f>
        <v>2</v>
      </c>
      <c r="M90" s="32" t="n">
        <v>2333</v>
      </c>
      <c r="N90" s="32" t="n">
        <v>1413</v>
      </c>
      <c r="O90" s="25" t="n">
        <v>45</v>
      </c>
      <c r="P90" s="32" t="n">
        <v>636</v>
      </c>
      <c r="Q90" s="26" t="s">
        <v>452</v>
      </c>
      <c r="R90" s="28" t="s">
        <v>129</v>
      </c>
    </row>
    <row r="91" s="6" customFormat="true" ht="15" hidden="false" customHeight="true" outlineLevel="0" collapsed="false">
      <c r="A91" s="25" t="s">
        <v>455</v>
      </c>
      <c r="B91" s="26" t="s">
        <v>456</v>
      </c>
      <c r="C91" s="27" t="s">
        <v>23</v>
      </c>
      <c r="D91" s="25" t="n">
        <v>27</v>
      </c>
      <c r="E91" s="27" t="s">
        <v>24</v>
      </c>
      <c r="F91" s="26" t="s">
        <v>413</v>
      </c>
      <c r="G91" s="28" t="s">
        <v>457</v>
      </c>
      <c r="H91" s="29" t="s">
        <v>96</v>
      </c>
      <c r="I91" s="28" t="s">
        <v>458</v>
      </c>
      <c r="J91" s="30" t="n">
        <v>40556</v>
      </c>
      <c r="K91" s="30" t="n">
        <v>40564</v>
      </c>
      <c r="L91" s="31" t="n">
        <f aca="false">IF(J91="","",IF(K91="","",IF(K91=J91,1,K91-J91)))</f>
        <v>8</v>
      </c>
      <c r="M91" s="32" t="n">
        <v>4190</v>
      </c>
      <c r="N91" s="32" t="n">
        <v>3378</v>
      </c>
      <c r="O91" s="25" t="n">
        <v>45</v>
      </c>
      <c r="P91" s="32" t="n">
        <v>1520</v>
      </c>
      <c r="Q91" s="26" t="s">
        <v>459</v>
      </c>
      <c r="R91" s="28" t="s">
        <v>125</v>
      </c>
    </row>
    <row r="92" s="6" customFormat="true" ht="15" hidden="false" customHeight="true" outlineLevel="0" collapsed="false">
      <c r="A92" s="25" t="s">
        <v>460</v>
      </c>
      <c r="B92" s="26" t="s">
        <v>461</v>
      </c>
      <c r="C92" s="27" t="s">
        <v>23</v>
      </c>
      <c r="D92" s="25" t="n">
        <v>26</v>
      </c>
      <c r="E92" s="27" t="s">
        <v>24</v>
      </c>
      <c r="F92" s="26" t="s">
        <v>413</v>
      </c>
      <c r="G92" s="28" t="s">
        <v>462</v>
      </c>
      <c r="H92" s="29" t="s">
        <v>101</v>
      </c>
      <c r="I92" s="28" t="s">
        <v>463</v>
      </c>
      <c r="J92" s="30" t="n">
        <v>40497</v>
      </c>
      <c r="K92" s="30" t="n">
        <v>40500</v>
      </c>
      <c r="L92" s="31" t="n">
        <f aca="false">IF(J92="","",IF(K92="","",IF(K92=J92,1,K92-J92)))</f>
        <v>3</v>
      </c>
      <c r="M92" s="32" t="n">
        <v>2018</v>
      </c>
      <c r="N92" s="32"/>
      <c r="O92" s="25"/>
      <c r="P92" s="32" t="n">
        <v>500</v>
      </c>
      <c r="Q92" s="26" t="s">
        <v>464</v>
      </c>
      <c r="R92" s="28" t="s">
        <v>63</v>
      </c>
    </row>
    <row r="93" s="6" customFormat="true" ht="15" hidden="false" customHeight="true" outlineLevel="0" collapsed="false">
      <c r="A93" s="25" t="s">
        <v>465</v>
      </c>
      <c r="B93" s="26" t="s">
        <v>466</v>
      </c>
      <c r="C93" s="27" t="s">
        <v>23</v>
      </c>
      <c r="D93" s="25" t="n">
        <v>70</v>
      </c>
      <c r="E93" s="27" t="s">
        <v>24</v>
      </c>
      <c r="F93" s="26" t="s">
        <v>467</v>
      </c>
      <c r="G93" s="28" t="s">
        <v>468</v>
      </c>
      <c r="H93" s="29" t="s">
        <v>469</v>
      </c>
      <c r="I93" s="28" t="s">
        <v>470</v>
      </c>
      <c r="J93" s="30" t="n">
        <v>40519</v>
      </c>
      <c r="K93" s="30" t="n">
        <v>40534</v>
      </c>
      <c r="L93" s="31" t="n">
        <f aca="false">IF(J93="","",IF(K93="","",IF(K93=J93,1,K93-J93)))</f>
        <v>15</v>
      </c>
      <c r="M93" s="32" t="n">
        <v>7387</v>
      </c>
      <c r="N93" s="32" t="n">
        <v>6681</v>
      </c>
      <c r="O93" s="25" t="n">
        <v>50</v>
      </c>
      <c r="P93" s="32" t="n">
        <v>3340</v>
      </c>
      <c r="Q93" s="26" t="s">
        <v>471</v>
      </c>
      <c r="R93" s="28" t="s">
        <v>30</v>
      </c>
    </row>
    <row r="94" s="6" customFormat="true" ht="15" hidden="false" customHeight="true" outlineLevel="0" collapsed="false">
      <c r="A94" s="25" t="s">
        <v>472</v>
      </c>
      <c r="B94" s="26" t="s">
        <v>473</v>
      </c>
      <c r="C94" s="27" t="s">
        <v>40</v>
      </c>
      <c r="D94" s="25" t="n">
        <v>60</v>
      </c>
      <c r="E94" s="27" t="s">
        <v>24</v>
      </c>
      <c r="F94" s="26" t="s">
        <v>467</v>
      </c>
      <c r="G94" s="28" t="s">
        <v>474</v>
      </c>
      <c r="H94" s="29" t="s">
        <v>399</v>
      </c>
      <c r="I94" s="28" t="s">
        <v>475</v>
      </c>
      <c r="J94" s="30" t="n">
        <v>40536</v>
      </c>
      <c r="K94" s="30" t="n">
        <v>40546</v>
      </c>
      <c r="L94" s="31" t="n">
        <f aca="false">IF(J94="","",IF(K94="","",IF(K94=J94,1,K94-J94)))</f>
        <v>10</v>
      </c>
      <c r="M94" s="32" t="n">
        <v>36766</v>
      </c>
      <c r="N94" s="32" t="n">
        <v>7956</v>
      </c>
      <c r="O94" s="25" t="n">
        <v>50</v>
      </c>
      <c r="P94" s="32" t="n">
        <v>3978</v>
      </c>
      <c r="Q94" s="26" t="s">
        <v>476</v>
      </c>
      <c r="R94" s="28" t="s">
        <v>63</v>
      </c>
    </row>
    <row r="95" s="6" customFormat="true" ht="15" hidden="false" customHeight="true" outlineLevel="0" collapsed="false">
      <c r="A95" s="25" t="s">
        <v>477</v>
      </c>
      <c r="B95" s="26" t="s">
        <v>473</v>
      </c>
      <c r="C95" s="27" t="s">
        <v>40</v>
      </c>
      <c r="D95" s="25" t="n">
        <v>60</v>
      </c>
      <c r="E95" s="27" t="s">
        <v>24</v>
      </c>
      <c r="F95" s="26" t="s">
        <v>467</v>
      </c>
      <c r="G95" s="28" t="s">
        <v>474</v>
      </c>
      <c r="H95" s="29" t="s">
        <v>27</v>
      </c>
      <c r="I95" s="28" t="s">
        <v>478</v>
      </c>
      <c r="J95" s="30" t="n">
        <v>40517</v>
      </c>
      <c r="K95" s="30" t="n">
        <v>40518</v>
      </c>
      <c r="L95" s="31" t="n">
        <f aca="false">IF(J95="","",IF(K95="","",IF(K95=J95,1,K95-J95)))</f>
        <v>1</v>
      </c>
      <c r="M95" s="32" t="n">
        <v>1594</v>
      </c>
      <c r="N95" s="32" t="n">
        <v>994</v>
      </c>
      <c r="O95" s="25" t="n">
        <v>50</v>
      </c>
      <c r="P95" s="32" t="n">
        <v>497</v>
      </c>
      <c r="Q95" s="26" t="s">
        <v>476</v>
      </c>
      <c r="R95" s="28" t="s">
        <v>63</v>
      </c>
    </row>
    <row r="96" s="6" customFormat="true" ht="15" hidden="false" customHeight="true" outlineLevel="0" collapsed="false">
      <c r="A96" s="25" t="s">
        <v>479</v>
      </c>
      <c r="B96" s="26" t="s">
        <v>480</v>
      </c>
      <c r="C96" s="27" t="s">
        <v>40</v>
      </c>
      <c r="D96" s="25" t="n">
        <v>69</v>
      </c>
      <c r="E96" s="27" t="s">
        <v>24</v>
      </c>
      <c r="F96" s="26" t="s">
        <v>467</v>
      </c>
      <c r="G96" s="28" t="s">
        <v>481</v>
      </c>
      <c r="H96" s="29" t="s">
        <v>27</v>
      </c>
      <c r="I96" s="28" t="s">
        <v>482</v>
      </c>
      <c r="J96" s="30" t="n">
        <v>40542</v>
      </c>
      <c r="K96" s="30" t="n">
        <v>40550</v>
      </c>
      <c r="L96" s="31" t="n">
        <f aca="false">IF(J96="","",IF(K96="","",IF(K96=J96,1,K96-J96)))</f>
        <v>8</v>
      </c>
      <c r="M96" s="32" t="n">
        <v>15219</v>
      </c>
      <c r="N96" s="32" t="n">
        <v>9369</v>
      </c>
      <c r="O96" s="25" t="n">
        <v>45</v>
      </c>
      <c r="P96" s="32" t="n">
        <v>4216</v>
      </c>
      <c r="Q96" s="26" t="s">
        <v>483</v>
      </c>
      <c r="R96" s="28" t="s">
        <v>63</v>
      </c>
    </row>
    <row r="97" s="6" customFormat="true" ht="15" hidden="false" customHeight="true" outlineLevel="0" collapsed="false">
      <c r="A97" s="25" t="s">
        <v>484</v>
      </c>
      <c r="B97" s="26" t="s">
        <v>480</v>
      </c>
      <c r="C97" s="27" t="s">
        <v>40</v>
      </c>
      <c r="D97" s="25" t="n">
        <v>69</v>
      </c>
      <c r="E97" s="27" t="s">
        <v>24</v>
      </c>
      <c r="F97" s="26" t="s">
        <v>467</v>
      </c>
      <c r="G97" s="28" t="s">
        <v>481</v>
      </c>
      <c r="H97" s="29" t="s">
        <v>27</v>
      </c>
      <c r="I97" s="28" t="s">
        <v>482</v>
      </c>
      <c r="J97" s="30" t="n">
        <v>40555</v>
      </c>
      <c r="K97" s="30" t="n">
        <v>40558</v>
      </c>
      <c r="L97" s="31" t="n">
        <f aca="false">IF(J97="","",IF(K97="","",IF(K97=J97,1,K97-J97)))</f>
        <v>3</v>
      </c>
      <c r="M97" s="32" t="n">
        <v>13665</v>
      </c>
      <c r="N97" s="32" t="n">
        <v>7191</v>
      </c>
      <c r="O97" s="25" t="n">
        <v>45</v>
      </c>
      <c r="P97" s="32" t="n">
        <v>3236</v>
      </c>
      <c r="Q97" s="26" t="s">
        <v>483</v>
      </c>
      <c r="R97" s="28" t="s">
        <v>63</v>
      </c>
    </row>
    <row r="98" s="6" customFormat="true" ht="24" hidden="false" customHeight="true" outlineLevel="0" collapsed="false">
      <c r="A98" s="25" t="s">
        <v>485</v>
      </c>
      <c r="B98" s="26" t="s">
        <v>480</v>
      </c>
      <c r="C98" s="27" t="s">
        <v>40</v>
      </c>
      <c r="D98" s="25" t="n">
        <v>69</v>
      </c>
      <c r="E98" s="27" t="s">
        <v>24</v>
      </c>
      <c r="F98" s="26" t="s">
        <v>467</v>
      </c>
      <c r="G98" s="28" t="s">
        <v>481</v>
      </c>
      <c r="H98" s="29" t="s">
        <v>486</v>
      </c>
      <c r="I98" s="28" t="s">
        <v>487</v>
      </c>
      <c r="J98" s="30" t="n">
        <v>40560</v>
      </c>
      <c r="K98" s="30" t="n">
        <v>40563</v>
      </c>
      <c r="L98" s="31" t="n">
        <f aca="false">IF(J98="","",IF(K98="","",IF(K98=J98,1,K98-J98)))</f>
        <v>3</v>
      </c>
      <c r="M98" s="32" t="n">
        <v>44136</v>
      </c>
      <c r="N98" s="32" t="n">
        <v>25413</v>
      </c>
      <c r="O98" s="25" t="n">
        <v>45</v>
      </c>
      <c r="P98" s="32" t="n">
        <v>11436</v>
      </c>
      <c r="Q98" s="26" t="s">
        <v>483</v>
      </c>
      <c r="R98" s="28" t="s">
        <v>129</v>
      </c>
    </row>
    <row r="99" s="6" customFormat="true" ht="15" hidden="false" customHeight="true" outlineLevel="0" collapsed="false">
      <c r="A99" s="25" t="s">
        <v>488</v>
      </c>
      <c r="B99" s="26" t="s">
        <v>489</v>
      </c>
      <c r="C99" s="27" t="s">
        <v>23</v>
      </c>
      <c r="D99" s="25" t="n">
        <v>30</v>
      </c>
      <c r="E99" s="27" t="s">
        <v>24</v>
      </c>
      <c r="F99" s="26" t="s">
        <v>467</v>
      </c>
      <c r="G99" s="28" t="s">
        <v>490</v>
      </c>
      <c r="H99" s="29" t="s">
        <v>47</v>
      </c>
      <c r="I99" s="28" t="s">
        <v>491</v>
      </c>
      <c r="J99" s="30" t="n">
        <v>40533</v>
      </c>
      <c r="K99" s="30" t="n">
        <v>40538</v>
      </c>
      <c r="L99" s="31" t="n">
        <f aca="false">IF(J99="","",IF(K99="","",IF(K99=J99,1,K99-J99)))</f>
        <v>5</v>
      </c>
      <c r="M99" s="32" t="n">
        <v>3374</v>
      </c>
      <c r="N99" s="32"/>
      <c r="O99" s="25"/>
      <c r="P99" s="32" t="n">
        <v>500</v>
      </c>
      <c r="Q99" s="26" t="s">
        <v>492</v>
      </c>
      <c r="R99" s="28" t="s">
        <v>30</v>
      </c>
    </row>
    <row r="100" s="6" customFormat="true" ht="15" hidden="false" customHeight="true" outlineLevel="0" collapsed="false">
      <c r="A100" s="25" t="s">
        <v>493</v>
      </c>
      <c r="B100" s="26" t="s">
        <v>494</v>
      </c>
      <c r="C100" s="27" t="s">
        <v>23</v>
      </c>
      <c r="D100" s="25" t="n">
        <v>25</v>
      </c>
      <c r="E100" s="27" t="s">
        <v>24</v>
      </c>
      <c r="F100" s="26" t="s">
        <v>467</v>
      </c>
      <c r="G100" s="28"/>
      <c r="H100" s="29" t="s">
        <v>495</v>
      </c>
      <c r="I100" s="28" t="s">
        <v>496</v>
      </c>
      <c r="J100" s="30" t="n">
        <v>40525</v>
      </c>
      <c r="K100" s="30" t="n">
        <v>40527</v>
      </c>
      <c r="L100" s="31" t="n">
        <f aca="false">IF(J100="","",IF(K100="","",IF(K100=J100,1,K100-J100)))</f>
        <v>2</v>
      </c>
      <c r="M100" s="32" t="n">
        <v>1144</v>
      </c>
      <c r="N100" s="32"/>
      <c r="O100" s="25"/>
      <c r="P100" s="32" t="n">
        <v>500</v>
      </c>
      <c r="Q100" s="26" t="s">
        <v>497</v>
      </c>
      <c r="R100" s="28" t="s">
        <v>63</v>
      </c>
    </row>
    <row r="101" s="6" customFormat="true" ht="15" hidden="false" customHeight="true" outlineLevel="0" collapsed="false">
      <c r="A101" s="25"/>
      <c r="B101" s="26"/>
      <c r="C101" s="25"/>
      <c r="D101" s="25"/>
      <c r="E101" s="25"/>
      <c r="F101" s="26"/>
      <c r="G101" s="28"/>
      <c r="H101" s="29"/>
      <c r="I101" s="28"/>
      <c r="J101" s="30"/>
      <c r="K101" s="30"/>
      <c r="L101" s="25"/>
      <c r="M101" s="32"/>
      <c r="N101" s="32"/>
      <c r="O101" s="25"/>
      <c r="P101" s="32" t="n">
        <f aca="false">SUM(P5:P100)</f>
        <v>243470</v>
      </c>
      <c r="Q101" s="26"/>
      <c r="R101" s="28"/>
    </row>
    <row r="102" s="6" customFormat="true" ht="15" hidden="false" customHeight="true" outlineLevel="0" collapsed="false">
      <c r="A102" s="34"/>
      <c r="B102" s="35"/>
      <c r="C102" s="34"/>
      <c r="D102" s="34"/>
      <c r="E102" s="34"/>
      <c r="F102" s="35"/>
      <c r="G102" s="36"/>
      <c r="H102" s="37"/>
      <c r="I102" s="36"/>
      <c r="J102" s="38"/>
      <c r="K102" s="38"/>
      <c r="L102" s="34"/>
      <c r="M102" s="39"/>
      <c r="N102" s="39"/>
      <c r="O102" s="34"/>
      <c r="P102" s="39"/>
      <c r="Q102" s="35"/>
      <c r="R102" s="36"/>
    </row>
    <row r="103" s="6" customFormat="true" ht="12.75" hidden="false" customHeight="false" outlineLevel="0" collapsed="false">
      <c r="A103" s="15" t="n">
        <v>2</v>
      </c>
      <c r="B103" s="26" t="s">
        <v>498</v>
      </c>
      <c r="C103" s="27" t="s">
        <v>23</v>
      </c>
      <c r="D103" s="25" t="n">
        <v>25</v>
      </c>
      <c r="E103" s="27" t="s">
        <v>24</v>
      </c>
      <c r="F103" s="26" t="s">
        <v>214</v>
      </c>
      <c r="G103" s="40" t="s">
        <v>499</v>
      </c>
      <c r="H103" s="26" t="s">
        <v>500</v>
      </c>
      <c r="I103" s="28"/>
      <c r="J103" s="30" t="n">
        <v>40549</v>
      </c>
      <c r="K103" s="30" t="n">
        <v>40550</v>
      </c>
      <c r="L103" s="41" t="n">
        <v>1</v>
      </c>
      <c r="M103" s="32" t="n">
        <v>779.64</v>
      </c>
      <c r="N103" s="32"/>
      <c r="O103" s="25"/>
      <c r="P103" s="32" t="n">
        <v>500</v>
      </c>
      <c r="Q103" s="26" t="s">
        <v>501</v>
      </c>
      <c r="R103" s="42" t="s">
        <v>502</v>
      </c>
    </row>
    <row r="104" s="2" customFormat="true" ht="12" hidden="false" customHeight="false" outlineLevel="0" collapsed="false">
      <c r="A104" s="25" t="n">
        <v>31</v>
      </c>
      <c r="B104" s="26" t="s">
        <v>503</v>
      </c>
      <c r="C104" s="27" t="s">
        <v>40</v>
      </c>
      <c r="D104" s="25" t="n">
        <v>46</v>
      </c>
      <c r="E104" s="27" t="s">
        <v>24</v>
      </c>
      <c r="F104" s="27" t="s">
        <v>413</v>
      </c>
      <c r="G104" s="26" t="n">
        <v>803599</v>
      </c>
      <c r="H104" s="26" t="s">
        <v>504</v>
      </c>
      <c r="I104" s="43"/>
      <c r="J104" s="44" t="s">
        <v>505</v>
      </c>
      <c r="K104" s="44" t="s">
        <v>506</v>
      </c>
      <c r="L104" s="32" t="n">
        <v>12</v>
      </c>
      <c r="M104" s="32" t="n">
        <v>4836</v>
      </c>
      <c r="N104" s="32" t="n">
        <v>3853</v>
      </c>
      <c r="O104" s="32" t="n">
        <v>70</v>
      </c>
      <c r="P104" s="32" t="n">
        <v>2697</v>
      </c>
      <c r="Q104" s="26" t="s">
        <v>507</v>
      </c>
      <c r="R104" s="25" t="n">
        <v>1.1</v>
      </c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</row>
    <row r="105" s="2" customFormat="true" ht="12.75" hidden="false" customHeight="false" outlineLevel="0" collapsed="false">
      <c r="A105" s="25" t="n">
        <v>2</v>
      </c>
      <c r="B105" s="46" t="s">
        <v>508</v>
      </c>
      <c r="C105" s="46" t="s">
        <v>23</v>
      </c>
      <c r="D105" s="32" t="n">
        <v>29</v>
      </c>
      <c r="E105" s="46" t="s">
        <v>24</v>
      </c>
      <c r="F105" s="46" t="s">
        <v>89</v>
      </c>
      <c r="G105" s="47" t="s">
        <v>509</v>
      </c>
      <c r="H105" s="46" t="s">
        <v>510</v>
      </c>
      <c r="I105" s="47" t="s">
        <v>511</v>
      </c>
      <c r="J105" s="48" t="n">
        <v>40535</v>
      </c>
      <c r="K105" s="48" t="n">
        <v>40535</v>
      </c>
      <c r="L105" s="49" t="n">
        <v>1</v>
      </c>
      <c r="M105" s="43" t="n">
        <v>594</v>
      </c>
      <c r="N105" s="43"/>
      <c r="O105" s="43"/>
      <c r="P105" s="43" t="n">
        <v>500</v>
      </c>
      <c r="Q105" s="46" t="s">
        <v>508</v>
      </c>
      <c r="R105" s="48" t="n">
        <v>40543</v>
      </c>
      <c r="S105" s="39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</row>
    <row r="108" customFormat="false" ht="14.25" hidden="false" customHeight="false" outlineLevel="0" collapsed="false">
      <c r="A108" s="26" t="s">
        <v>512</v>
      </c>
    </row>
    <row r="109" customFormat="false" ht="15" hidden="false" customHeight="false" outlineLevel="0" collapsed="false">
      <c r="A109" s="25" t="n">
        <v>1</v>
      </c>
      <c r="B109" s="26" t="s">
        <v>513</v>
      </c>
      <c r="C109" s="27" t="s">
        <v>23</v>
      </c>
      <c r="D109" s="25" t="n">
        <v>76</v>
      </c>
      <c r="E109" s="27" t="s">
        <v>24</v>
      </c>
      <c r="F109" s="26" t="s">
        <v>89</v>
      </c>
      <c r="G109" s="28" t="s">
        <v>514</v>
      </c>
      <c r="H109" s="26" t="s">
        <v>512</v>
      </c>
      <c r="I109" s="28" t="s">
        <v>515</v>
      </c>
      <c r="J109" s="30" t="n">
        <v>40545</v>
      </c>
      <c r="K109" s="30" t="n">
        <v>40552</v>
      </c>
      <c r="L109" s="31" t="n">
        <f aca="false">IF(J109="","",IF(K109="","",IF(K109=J109,1,K109-J109)))</f>
        <v>7</v>
      </c>
      <c r="M109" s="32" t="n">
        <v>2423</v>
      </c>
      <c r="N109" s="32" t="n">
        <v>2323</v>
      </c>
      <c r="O109" s="25" t="n">
        <v>70</v>
      </c>
      <c r="P109" s="32" t="n">
        <v>1626</v>
      </c>
      <c r="Q109" s="26" t="s">
        <v>516</v>
      </c>
      <c r="R109" s="28" t="s">
        <v>517</v>
      </c>
    </row>
    <row r="110" customFormat="false" ht="15" hidden="false" customHeight="false" outlineLevel="0" collapsed="false">
      <c r="A110" s="25" t="n">
        <v>2</v>
      </c>
      <c r="B110" s="26" t="s">
        <v>518</v>
      </c>
      <c r="C110" s="27" t="s">
        <v>23</v>
      </c>
      <c r="D110" s="25" t="n">
        <v>56</v>
      </c>
      <c r="E110" s="27" t="s">
        <v>24</v>
      </c>
      <c r="F110" s="26" t="s">
        <v>89</v>
      </c>
      <c r="G110" s="28" t="s">
        <v>519</v>
      </c>
      <c r="H110" s="26" t="s">
        <v>512</v>
      </c>
      <c r="I110" s="28" t="s">
        <v>520</v>
      </c>
      <c r="J110" s="30" t="n">
        <v>40542</v>
      </c>
      <c r="K110" s="30" t="n">
        <v>40547</v>
      </c>
      <c r="L110" s="31" t="n">
        <f aca="false">IF(J110="","",IF(K110="","",IF(K110=J110,1,K110-J110)))</f>
        <v>5</v>
      </c>
      <c r="M110" s="32" t="n">
        <v>1227</v>
      </c>
      <c r="N110" s="32" t="n">
        <v>1127</v>
      </c>
      <c r="O110" s="25" t="n">
        <v>70</v>
      </c>
      <c r="P110" s="32" t="n">
        <v>789</v>
      </c>
      <c r="Q110" s="26" t="s">
        <v>521</v>
      </c>
      <c r="R110" s="28" t="s">
        <v>522</v>
      </c>
    </row>
    <row r="111" customFormat="false" ht="15" hidden="false" customHeight="false" outlineLevel="0" collapsed="false">
      <c r="A111" s="25" t="n">
        <v>3</v>
      </c>
      <c r="B111" s="26" t="s">
        <v>523</v>
      </c>
      <c r="C111" s="27" t="s">
        <v>40</v>
      </c>
      <c r="D111" s="25" t="n">
        <v>9</v>
      </c>
      <c r="E111" s="27" t="s">
        <v>24</v>
      </c>
      <c r="F111" s="26" t="s">
        <v>89</v>
      </c>
      <c r="G111" s="28" t="s">
        <v>524</v>
      </c>
      <c r="H111" s="26" t="s">
        <v>512</v>
      </c>
      <c r="I111" s="28" t="s">
        <v>525</v>
      </c>
      <c r="J111" s="30" t="n">
        <v>40526</v>
      </c>
      <c r="K111" s="30" t="n">
        <v>40529</v>
      </c>
      <c r="L111" s="31" t="n">
        <f aca="false">IF(J111="","",IF(K111="","",IF(K111=J111,1,K111-J111)))</f>
        <v>3</v>
      </c>
      <c r="M111" s="32" t="n">
        <v>504</v>
      </c>
      <c r="N111" s="32" t="n">
        <v>404</v>
      </c>
      <c r="O111" s="25" t="n">
        <v>70</v>
      </c>
      <c r="P111" s="32" t="n">
        <v>283</v>
      </c>
      <c r="Q111" s="26" t="s">
        <v>526</v>
      </c>
      <c r="R111" s="28" t="s">
        <v>527</v>
      </c>
    </row>
    <row r="112" customFormat="false" ht="15" hidden="false" customHeight="false" outlineLevel="0" collapsed="false">
      <c r="A112" s="25" t="n">
        <v>4</v>
      </c>
      <c r="B112" s="26" t="s">
        <v>528</v>
      </c>
      <c r="C112" s="27" t="s">
        <v>40</v>
      </c>
      <c r="D112" s="25" t="n">
        <v>60</v>
      </c>
      <c r="E112" s="27" t="s">
        <v>24</v>
      </c>
      <c r="F112" s="26" t="s">
        <v>89</v>
      </c>
      <c r="G112" s="28" t="s">
        <v>529</v>
      </c>
      <c r="H112" s="26" t="s">
        <v>512</v>
      </c>
      <c r="I112" s="28" t="s">
        <v>530</v>
      </c>
      <c r="J112" s="30" t="n">
        <v>40513</v>
      </c>
      <c r="K112" s="30" t="n">
        <v>40529</v>
      </c>
      <c r="L112" s="31" t="n">
        <f aca="false">IF(J112="","",IF(K112="","",IF(K112=J112,1,K112-J112)))</f>
        <v>16</v>
      </c>
      <c r="M112" s="32" t="n">
        <v>2655</v>
      </c>
      <c r="N112" s="32" t="n">
        <v>2555</v>
      </c>
      <c r="O112" s="25" t="n">
        <v>70</v>
      </c>
      <c r="P112" s="32" t="n">
        <v>1788</v>
      </c>
      <c r="Q112" s="26" t="s">
        <v>531</v>
      </c>
      <c r="R112" s="28" t="s">
        <v>527</v>
      </c>
    </row>
    <row r="113" customFormat="false" ht="15" hidden="false" customHeight="false" outlineLevel="0" collapsed="false">
      <c r="A113" s="25" t="n">
        <v>5</v>
      </c>
      <c r="B113" s="26" t="s">
        <v>532</v>
      </c>
      <c r="C113" s="27" t="s">
        <v>40</v>
      </c>
      <c r="D113" s="25" t="n">
        <v>29</v>
      </c>
      <c r="E113" s="27" t="s">
        <v>24</v>
      </c>
      <c r="F113" s="26" t="s">
        <v>303</v>
      </c>
      <c r="G113" s="28" t="s">
        <v>533</v>
      </c>
      <c r="H113" s="26" t="s">
        <v>512</v>
      </c>
      <c r="I113" s="28" t="s">
        <v>534</v>
      </c>
      <c r="J113" s="30" t="n">
        <v>40549</v>
      </c>
      <c r="K113" s="30" t="n">
        <v>40557</v>
      </c>
      <c r="L113" s="31" t="n">
        <f aca="false">IF(J113="","",IF(K113="","",IF(K113=J113,1,K113-J113)))</f>
        <v>8</v>
      </c>
      <c r="M113" s="32" t="n">
        <v>1202</v>
      </c>
      <c r="N113" s="32" t="n">
        <v>1102</v>
      </c>
      <c r="O113" s="25" t="n">
        <v>70</v>
      </c>
      <c r="P113" s="32" t="n">
        <v>771</v>
      </c>
      <c r="Q113" s="26" t="s">
        <v>535</v>
      </c>
      <c r="R113" s="28" t="s">
        <v>517</v>
      </c>
    </row>
    <row r="114" customFormat="false" ht="15" hidden="false" customHeight="false" outlineLevel="0" collapsed="false">
      <c r="A114" s="25" t="n">
        <v>6</v>
      </c>
      <c r="B114" s="26" t="s">
        <v>536</v>
      </c>
      <c r="C114" s="27" t="s">
        <v>23</v>
      </c>
      <c r="D114" s="25" t="n">
        <v>70</v>
      </c>
      <c r="E114" s="27" t="s">
        <v>24</v>
      </c>
      <c r="F114" s="26" t="s">
        <v>303</v>
      </c>
      <c r="G114" s="28" t="s">
        <v>537</v>
      </c>
      <c r="H114" s="26" t="s">
        <v>512</v>
      </c>
      <c r="I114" s="28" t="s">
        <v>538</v>
      </c>
      <c r="J114" s="30" t="n">
        <v>40504</v>
      </c>
      <c r="K114" s="30" t="n">
        <v>40556</v>
      </c>
      <c r="L114" s="31" t="n">
        <f aca="false">IF(J114="","",IF(K114="","",IF(K114=J114,1,K114-J114)))</f>
        <v>52</v>
      </c>
      <c r="M114" s="32" t="n">
        <v>3580</v>
      </c>
      <c r="N114" s="32" t="n">
        <v>3480</v>
      </c>
      <c r="O114" s="25" t="n">
        <v>70</v>
      </c>
      <c r="P114" s="32" t="n">
        <v>2436</v>
      </c>
      <c r="Q114" s="26" t="s">
        <v>539</v>
      </c>
      <c r="R114" s="28" t="s">
        <v>522</v>
      </c>
    </row>
    <row r="115" customFormat="false" ht="15" hidden="false" customHeight="false" outlineLevel="0" collapsed="false">
      <c r="A115" s="25" t="n">
        <v>7</v>
      </c>
      <c r="B115" s="26" t="s">
        <v>540</v>
      </c>
      <c r="C115" s="27" t="s">
        <v>40</v>
      </c>
      <c r="D115" s="25" t="n">
        <v>73</v>
      </c>
      <c r="E115" s="27" t="s">
        <v>24</v>
      </c>
      <c r="F115" s="26" t="s">
        <v>303</v>
      </c>
      <c r="G115" s="28" t="s">
        <v>541</v>
      </c>
      <c r="H115" s="26" t="s">
        <v>512</v>
      </c>
      <c r="I115" s="28" t="s">
        <v>542</v>
      </c>
      <c r="J115" s="30" t="n">
        <v>40532</v>
      </c>
      <c r="K115" s="30" t="n">
        <v>40554</v>
      </c>
      <c r="L115" s="31" t="n">
        <f aca="false">IF(J115="","",IF(K115="","",IF(K115=J115,1,K115-J115)))</f>
        <v>22</v>
      </c>
      <c r="M115" s="32" t="n">
        <v>2759</v>
      </c>
      <c r="N115" s="32" t="n">
        <v>2659</v>
      </c>
      <c r="O115" s="25" t="n">
        <v>70</v>
      </c>
      <c r="P115" s="32" t="n">
        <v>1861</v>
      </c>
      <c r="Q115" s="26" t="s">
        <v>543</v>
      </c>
      <c r="R115" s="28" t="s">
        <v>522</v>
      </c>
    </row>
    <row r="116" customFormat="false" ht="15" hidden="false" customHeight="false" outlineLevel="0" collapsed="false">
      <c r="A116" s="25" t="n">
        <v>8</v>
      </c>
      <c r="B116" s="26" t="s">
        <v>544</v>
      </c>
      <c r="C116" s="27" t="s">
        <v>23</v>
      </c>
      <c r="D116" s="25" t="n">
        <v>49</v>
      </c>
      <c r="E116" s="27" t="s">
        <v>24</v>
      </c>
      <c r="F116" s="26" t="s">
        <v>303</v>
      </c>
      <c r="G116" s="28" t="s">
        <v>545</v>
      </c>
      <c r="H116" s="26" t="s">
        <v>512</v>
      </c>
      <c r="I116" s="28" t="s">
        <v>546</v>
      </c>
      <c r="J116" s="30" t="n">
        <v>40530</v>
      </c>
      <c r="K116" s="30" t="n">
        <v>40538</v>
      </c>
      <c r="L116" s="31" t="n">
        <f aca="false">IF(J116="","",IF(K116="","",IF(K116=J116,1,K116-J116)))</f>
        <v>8</v>
      </c>
      <c r="M116" s="32" t="n">
        <v>1017</v>
      </c>
      <c r="N116" s="32" t="n">
        <v>917</v>
      </c>
      <c r="O116" s="25" t="n">
        <v>70</v>
      </c>
      <c r="P116" s="32" t="n">
        <v>642</v>
      </c>
      <c r="Q116" s="26" t="s">
        <v>547</v>
      </c>
      <c r="R116" s="28" t="s">
        <v>548</v>
      </c>
    </row>
    <row r="117" customFormat="false" ht="15" hidden="false" customHeight="false" outlineLevel="0" collapsed="false">
      <c r="A117" s="25" t="n">
        <v>9</v>
      </c>
      <c r="B117" s="26" t="s">
        <v>549</v>
      </c>
      <c r="C117" s="27" t="s">
        <v>40</v>
      </c>
      <c r="D117" s="25" t="n">
        <v>49</v>
      </c>
      <c r="E117" s="27" t="s">
        <v>24</v>
      </c>
      <c r="F117" s="26" t="s">
        <v>303</v>
      </c>
      <c r="G117" s="28" t="s">
        <v>550</v>
      </c>
      <c r="H117" s="26" t="s">
        <v>512</v>
      </c>
      <c r="I117" s="28" t="s">
        <v>551</v>
      </c>
      <c r="J117" s="30" t="n">
        <v>40489</v>
      </c>
      <c r="K117" s="30" t="n">
        <v>40531</v>
      </c>
      <c r="L117" s="31" t="n">
        <f aca="false">IF(J117="","",IF(K117="","",IF(K117=J117,1,K117-J117)))</f>
        <v>42</v>
      </c>
      <c r="M117" s="32" t="n">
        <v>2969</v>
      </c>
      <c r="N117" s="32" t="n">
        <v>2869</v>
      </c>
      <c r="O117" s="25" t="n">
        <v>70</v>
      </c>
      <c r="P117" s="32" t="n">
        <v>2008</v>
      </c>
      <c r="Q117" s="26" t="s">
        <v>552</v>
      </c>
      <c r="R117" s="28" t="s">
        <v>527</v>
      </c>
    </row>
    <row r="118" customFormat="false" ht="15" hidden="false" customHeight="false" outlineLevel="0" collapsed="false">
      <c r="A118" s="25" t="n">
        <v>10</v>
      </c>
      <c r="B118" s="26" t="s">
        <v>65</v>
      </c>
      <c r="C118" s="27" t="s">
        <v>40</v>
      </c>
      <c r="D118" s="25" t="n">
        <v>67</v>
      </c>
      <c r="E118" s="27" t="s">
        <v>24</v>
      </c>
      <c r="F118" s="26" t="s">
        <v>25</v>
      </c>
      <c r="G118" s="28" t="s">
        <v>66</v>
      </c>
      <c r="H118" s="26" t="s">
        <v>512</v>
      </c>
      <c r="I118" s="28" t="s">
        <v>553</v>
      </c>
      <c r="J118" s="30" t="n">
        <v>40537</v>
      </c>
      <c r="K118" s="30" t="n">
        <v>40544</v>
      </c>
      <c r="L118" s="31" t="n">
        <f aca="false">IF(J118="","",IF(K118="","",IF(K118=J118,1,K118-J118)))</f>
        <v>7</v>
      </c>
      <c r="M118" s="32" t="n">
        <v>1583</v>
      </c>
      <c r="N118" s="32" t="n">
        <v>1483</v>
      </c>
      <c r="O118" s="25" t="n">
        <v>70</v>
      </c>
      <c r="P118" s="32" t="n">
        <v>1038</v>
      </c>
      <c r="Q118" s="26" t="s">
        <v>554</v>
      </c>
      <c r="R118" s="28" t="s">
        <v>517</v>
      </c>
    </row>
    <row r="119" customFormat="false" ht="15" hidden="false" customHeight="false" outlineLevel="0" collapsed="false">
      <c r="A119" s="25" t="n">
        <v>11</v>
      </c>
      <c r="B119" s="26" t="s">
        <v>555</v>
      </c>
      <c r="C119" s="27" t="s">
        <v>23</v>
      </c>
      <c r="D119" s="25" t="n">
        <v>72</v>
      </c>
      <c r="E119" s="27" t="s">
        <v>24</v>
      </c>
      <c r="F119" s="26" t="s">
        <v>25</v>
      </c>
      <c r="G119" s="28" t="s">
        <v>556</v>
      </c>
      <c r="H119" s="26" t="s">
        <v>512</v>
      </c>
      <c r="I119" s="28" t="s">
        <v>557</v>
      </c>
      <c r="J119" s="30" t="n">
        <v>40518</v>
      </c>
      <c r="K119" s="30" t="n">
        <v>40522</v>
      </c>
      <c r="L119" s="31" t="n">
        <f aca="false">IF(J119="","",IF(K119="","",IF(K119=J119,1,K119-J119)))</f>
        <v>4</v>
      </c>
      <c r="M119" s="32" t="n">
        <v>597</v>
      </c>
      <c r="N119" s="32" t="n">
        <v>497</v>
      </c>
      <c r="O119" s="25" t="n">
        <v>70</v>
      </c>
      <c r="P119" s="32" t="n">
        <v>348</v>
      </c>
      <c r="Q119" s="26" t="s">
        <v>558</v>
      </c>
      <c r="R119" s="28" t="s">
        <v>559</v>
      </c>
    </row>
    <row r="120" customFormat="false" ht="15" hidden="false" customHeight="false" outlineLevel="0" collapsed="false">
      <c r="A120" s="25" t="n">
        <v>12</v>
      </c>
      <c r="B120" s="26" t="s">
        <v>560</v>
      </c>
      <c r="C120" s="27" t="s">
        <v>23</v>
      </c>
      <c r="D120" s="25" t="n">
        <v>49</v>
      </c>
      <c r="E120" s="27" t="s">
        <v>24</v>
      </c>
      <c r="F120" s="26" t="s">
        <v>25</v>
      </c>
      <c r="G120" s="28" t="s">
        <v>561</v>
      </c>
      <c r="H120" s="26" t="s">
        <v>512</v>
      </c>
      <c r="I120" s="28" t="s">
        <v>562</v>
      </c>
      <c r="J120" s="30" t="n">
        <v>40531</v>
      </c>
      <c r="K120" s="30" t="n">
        <v>40533</v>
      </c>
      <c r="L120" s="31" t="n">
        <f aca="false">IF(J120="","",IF(K120="","",IF(K120=J120,1,K120-J120)))</f>
        <v>2</v>
      </c>
      <c r="M120" s="32" t="n">
        <v>644</v>
      </c>
      <c r="N120" s="32" t="n">
        <v>544</v>
      </c>
      <c r="O120" s="25" t="n">
        <v>70</v>
      </c>
      <c r="P120" s="32" t="n">
        <v>380</v>
      </c>
      <c r="Q120" s="26" t="s">
        <v>563</v>
      </c>
      <c r="R120" s="28" t="s">
        <v>548</v>
      </c>
    </row>
    <row r="121" customFormat="false" ht="15" hidden="false" customHeight="false" outlineLevel="0" collapsed="false">
      <c r="A121" s="25" t="n">
        <v>13</v>
      </c>
      <c r="B121" s="26" t="s">
        <v>555</v>
      </c>
      <c r="C121" s="27" t="s">
        <v>23</v>
      </c>
      <c r="D121" s="25" t="n">
        <v>72</v>
      </c>
      <c r="E121" s="27" t="s">
        <v>24</v>
      </c>
      <c r="F121" s="26" t="s">
        <v>25</v>
      </c>
      <c r="G121" s="28" t="s">
        <v>564</v>
      </c>
      <c r="H121" s="26" t="s">
        <v>512</v>
      </c>
      <c r="I121" s="28" t="s">
        <v>565</v>
      </c>
      <c r="J121" s="30" t="n">
        <v>40549</v>
      </c>
      <c r="K121" s="30" t="n">
        <v>40553</v>
      </c>
      <c r="L121" s="31" t="n">
        <f aca="false">IF(J121="","",IF(K121="","",IF(K121=J121,1,K121-J121)))</f>
        <v>4</v>
      </c>
      <c r="M121" s="32" t="n">
        <v>687</v>
      </c>
      <c r="N121" s="32" t="n">
        <v>587</v>
      </c>
      <c r="O121" s="25" t="n">
        <v>70</v>
      </c>
      <c r="P121" s="32" t="n">
        <v>410</v>
      </c>
      <c r="Q121" s="26" t="s">
        <v>558</v>
      </c>
      <c r="R121" s="28" t="s">
        <v>566</v>
      </c>
    </row>
    <row r="122" customFormat="false" ht="15" hidden="false" customHeight="false" outlineLevel="0" collapsed="false">
      <c r="A122" s="25" t="n">
        <v>14</v>
      </c>
      <c r="B122" s="26" t="s">
        <v>567</v>
      </c>
      <c r="C122" s="27" t="s">
        <v>40</v>
      </c>
      <c r="D122" s="25" t="n">
        <v>3</v>
      </c>
      <c r="E122" s="27" t="s">
        <v>24</v>
      </c>
      <c r="F122" s="26" t="s">
        <v>25</v>
      </c>
      <c r="G122" s="28" t="s">
        <v>568</v>
      </c>
      <c r="H122" s="26" t="s">
        <v>512</v>
      </c>
      <c r="I122" s="28" t="s">
        <v>569</v>
      </c>
      <c r="J122" s="30" t="n">
        <v>40558</v>
      </c>
      <c r="K122" s="30" t="n">
        <v>40564</v>
      </c>
      <c r="L122" s="31" t="n">
        <f aca="false">IF(J122="","",IF(K122="","",IF(K122=J122,1,K122-J122)))</f>
        <v>6</v>
      </c>
      <c r="M122" s="32" t="n">
        <v>755</v>
      </c>
      <c r="N122" s="32" t="n">
        <v>655</v>
      </c>
      <c r="O122" s="25" t="n">
        <v>70</v>
      </c>
      <c r="P122" s="32" t="n">
        <v>458</v>
      </c>
      <c r="Q122" s="26" t="s">
        <v>570</v>
      </c>
      <c r="R122" s="28" t="s">
        <v>502</v>
      </c>
    </row>
    <row r="123" customFormat="false" ht="15" hidden="false" customHeight="false" outlineLevel="0" collapsed="false">
      <c r="A123" s="25" t="n">
        <v>15</v>
      </c>
      <c r="B123" s="26" t="s">
        <v>571</v>
      </c>
      <c r="C123" s="27" t="s">
        <v>40</v>
      </c>
      <c r="D123" s="25" t="n">
        <v>73</v>
      </c>
      <c r="E123" s="27" t="s">
        <v>24</v>
      </c>
      <c r="F123" s="26" t="s">
        <v>467</v>
      </c>
      <c r="G123" s="28" t="s">
        <v>572</v>
      </c>
      <c r="H123" s="26" t="s">
        <v>512</v>
      </c>
      <c r="I123" s="28" t="s">
        <v>573</v>
      </c>
      <c r="J123" s="30" t="n">
        <v>40525</v>
      </c>
      <c r="K123" s="30" t="n">
        <v>40532</v>
      </c>
      <c r="L123" s="31" t="n">
        <f aca="false">IF(J123="","",IF(K123="","",IF(K123=J123,1,K123-J123)))</f>
        <v>7</v>
      </c>
      <c r="M123" s="32" t="n">
        <v>1010</v>
      </c>
      <c r="N123" s="32" t="n">
        <v>910</v>
      </c>
      <c r="O123" s="25" t="n">
        <v>70</v>
      </c>
      <c r="P123" s="32" t="n">
        <v>637</v>
      </c>
      <c r="Q123" s="26" t="s">
        <v>571</v>
      </c>
      <c r="R123" s="28" t="s">
        <v>574</v>
      </c>
    </row>
    <row r="124" customFormat="false" ht="15" hidden="false" customHeight="false" outlineLevel="0" collapsed="false">
      <c r="A124" s="25" t="n">
        <v>16</v>
      </c>
      <c r="B124" s="26" t="s">
        <v>575</v>
      </c>
      <c r="C124" s="27" t="s">
        <v>40</v>
      </c>
      <c r="D124" s="25" t="n">
        <v>8</v>
      </c>
      <c r="E124" s="27" t="s">
        <v>24</v>
      </c>
      <c r="F124" s="26" t="s">
        <v>467</v>
      </c>
      <c r="G124" s="28" t="s">
        <v>576</v>
      </c>
      <c r="H124" s="26" t="s">
        <v>512</v>
      </c>
      <c r="I124" s="28" t="s">
        <v>577</v>
      </c>
      <c r="J124" s="30" t="n">
        <v>40538</v>
      </c>
      <c r="K124" s="30" t="n">
        <v>40542</v>
      </c>
      <c r="L124" s="31" t="n">
        <f aca="false">IF(J124="","",IF(K124="","",IF(K124=J124,1,K124-J124)))</f>
        <v>4</v>
      </c>
      <c r="M124" s="32" t="n">
        <v>765</v>
      </c>
      <c r="N124" s="32" t="n">
        <v>665</v>
      </c>
      <c r="O124" s="25" t="n">
        <v>70</v>
      </c>
      <c r="P124" s="32" t="n">
        <v>465</v>
      </c>
      <c r="Q124" s="26" t="s">
        <v>578</v>
      </c>
      <c r="R124" s="28" t="s">
        <v>548</v>
      </c>
    </row>
    <row r="125" customFormat="false" ht="15" hidden="false" customHeight="false" outlineLevel="0" collapsed="false">
      <c r="A125" s="25" t="n">
        <v>17</v>
      </c>
      <c r="B125" s="26" t="s">
        <v>579</v>
      </c>
      <c r="C125" s="27" t="s">
        <v>40</v>
      </c>
      <c r="D125" s="25" t="n">
        <v>56</v>
      </c>
      <c r="E125" s="27" t="s">
        <v>24</v>
      </c>
      <c r="F125" s="26" t="s">
        <v>214</v>
      </c>
      <c r="G125" s="28" t="s">
        <v>580</v>
      </c>
      <c r="H125" s="26" t="s">
        <v>512</v>
      </c>
      <c r="I125" s="28" t="s">
        <v>581</v>
      </c>
      <c r="J125" s="30" t="n">
        <v>40552</v>
      </c>
      <c r="K125" s="30" t="n">
        <v>40558</v>
      </c>
      <c r="L125" s="31" t="n">
        <f aca="false">IF(J125="","",IF(K125="","",IF(K125=J125,1,K125-J125)))</f>
        <v>6</v>
      </c>
      <c r="M125" s="32" t="n">
        <v>1270</v>
      </c>
      <c r="N125" s="32" t="n">
        <v>1170</v>
      </c>
      <c r="O125" s="25" t="n">
        <v>70</v>
      </c>
      <c r="P125" s="32" t="n">
        <v>819</v>
      </c>
      <c r="Q125" s="26" t="s">
        <v>579</v>
      </c>
      <c r="R125" s="28" t="s">
        <v>582</v>
      </c>
    </row>
    <row r="126" customFormat="false" ht="15" hidden="false" customHeight="false" outlineLevel="0" collapsed="false">
      <c r="A126" s="25" t="n">
        <v>18</v>
      </c>
      <c r="B126" s="26" t="s">
        <v>256</v>
      </c>
      <c r="C126" s="27" t="s">
        <v>23</v>
      </c>
      <c r="D126" s="25" t="n">
        <v>38</v>
      </c>
      <c r="E126" s="27" t="s">
        <v>24</v>
      </c>
      <c r="F126" s="26" t="s">
        <v>214</v>
      </c>
      <c r="G126" s="28" t="s">
        <v>583</v>
      </c>
      <c r="H126" s="26" t="s">
        <v>512</v>
      </c>
      <c r="I126" s="28" t="s">
        <v>584</v>
      </c>
      <c r="J126" s="30" t="n">
        <v>40521</v>
      </c>
      <c r="K126" s="30" t="n">
        <v>40522</v>
      </c>
      <c r="L126" s="31" t="n">
        <f aca="false">IF(J126="","",IF(K126="","",IF(K126=J126,1,K126-J126)))</f>
        <v>1</v>
      </c>
      <c r="M126" s="32" t="n">
        <v>246</v>
      </c>
      <c r="N126" s="32" t="n">
        <v>146</v>
      </c>
      <c r="O126" s="25" t="n">
        <v>70</v>
      </c>
      <c r="P126" s="32" t="n">
        <v>102</v>
      </c>
      <c r="Q126" s="26" t="s">
        <v>585</v>
      </c>
      <c r="R126" s="28" t="s">
        <v>527</v>
      </c>
    </row>
    <row r="127" customFormat="false" ht="15" hidden="false" customHeight="false" outlineLevel="0" collapsed="false">
      <c r="A127" s="25" t="n">
        <v>19</v>
      </c>
      <c r="B127" s="26" t="s">
        <v>586</v>
      </c>
      <c r="C127" s="27" t="s">
        <v>23</v>
      </c>
      <c r="D127" s="25" t="n">
        <v>26</v>
      </c>
      <c r="E127" s="27" t="s">
        <v>24</v>
      </c>
      <c r="F127" s="26" t="s">
        <v>373</v>
      </c>
      <c r="G127" s="28" t="s">
        <v>587</v>
      </c>
      <c r="H127" s="26" t="s">
        <v>512</v>
      </c>
      <c r="I127" s="28" t="s">
        <v>588</v>
      </c>
      <c r="J127" s="30" t="n">
        <v>40541</v>
      </c>
      <c r="K127" s="30" t="n">
        <v>40543</v>
      </c>
      <c r="L127" s="31" t="n">
        <f aca="false">IF(J127="","",IF(K127="","",IF(K127=J127,1,K127-J127)))</f>
        <v>2</v>
      </c>
      <c r="M127" s="32" t="n">
        <v>575</v>
      </c>
      <c r="N127" s="32" t="n">
        <v>475</v>
      </c>
      <c r="O127" s="25" t="n">
        <v>70</v>
      </c>
      <c r="P127" s="32" t="n">
        <v>332</v>
      </c>
      <c r="Q127" s="26" t="s">
        <v>589</v>
      </c>
      <c r="R127" s="28" t="s">
        <v>590</v>
      </c>
    </row>
    <row r="128" customFormat="false" ht="15" hidden="false" customHeight="false" outlineLevel="0" collapsed="false">
      <c r="A128" s="25" t="n">
        <v>20</v>
      </c>
      <c r="B128" s="26" t="s">
        <v>591</v>
      </c>
      <c r="C128" s="27" t="s">
        <v>40</v>
      </c>
      <c r="D128" s="25" t="n">
        <v>81</v>
      </c>
      <c r="E128" s="27" t="s">
        <v>24</v>
      </c>
      <c r="F128" s="26" t="s">
        <v>373</v>
      </c>
      <c r="G128" s="28" t="s">
        <v>592</v>
      </c>
      <c r="H128" s="26" t="s">
        <v>512</v>
      </c>
      <c r="I128" s="28" t="s">
        <v>593</v>
      </c>
      <c r="J128" s="30" t="n">
        <v>40521</v>
      </c>
      <c r="K128" s="30" t="n">
        <v>40531</v>
      </c>
      <c r="L128" s="31" t="n">
        <f aca="false">IF(J128="","",IF(K128="","",IF(K128=J128,1,K128-J128)))</f>
        <v>10</v>
      </c>
      <c r="M128" s="32" t="n">
        <v>1184</v>
      </c>
      <c r="N128" s="32" t="n">
        <v>1084</v>
      </c>
      <c r="O128" s="25" t="n">
        <v>70</v>
      </c>
      <c r="P128" s="32" t="n">
        <v>759</v>
      </c>
      <c r="Q128" s="26" t="s">
        <v>594</v>
      </c>
      <c r="R128" s="28" t="s">
        <v>574</v>
      </c>
    </row>
    <row r="129" customFormat="false" ht="15" hidden="false" customHeight="false" outlineLevel="0" collapsed="false">
      <c r="A129" s="25" t="n">
        <v>21</v>
      </c>
      <c r="B129" s="26" t="s">
        <v>595</v>
      </c>
      <c r="C129" s="27" t="s">
        <v>40</v>
      </c>
      <c r="D129" s="25" t="n">
        <v>74</v>
      </c>
      <c r="E129" s="27" t="s">
        <v>24</v>
      </c>
      <c r="F129" s="26" t="s">
        <v>373</v>
      </c>
      <c r="G129" s="28" t="s">
        <v>596</v>
      </c>
      <c r="H129" s="26" t="s">
        <v>512</v>
      </c>
      <c r="I129" s="28" t="s">
        <v>597</v>
      </c>
      <c r="J129" s="30" t="n">
        <v>40522</v>
      </c>
      <c r="K129" s="30" t="n">
        <v>40534</v>
      </c>
      <c r="L129" s="31" t="n">
        <f aca="false">IF(J129="","",IF(K129="","",IF(K129=J129,1,K129-J129)))</f>
        <v>12</v>
      </c>
      <c r="M129" s="32" t="n">
        <v>1105</v>
      </c>
      <c r="N129" s="32" t="n">
        <v>1005</v>
      </c>
      <c r="O129" s="25" t="n">
        <v>70</v>
      </c>
      <c r="P129" s="32" t="n">
        <v>703</v>
      </c>
      <c r="Q129" s="26" t="s">
        <v>595</v>
      </c>
      <c r="R129" s="28" t="s">
        <v>598</v>
      </c>
    </row>
    <row r="130" customFormat="false" ht="15" hidden="false" customHeight="false" outlineLevel="0" collapsed="false">
      <c r="A130" s="25" t="n">
        <v>22</v>
      </c>
      <c r="B130" s="26" t="s">
        <v>599</v>
      </c>
      <c r="C130" s="27" t="s">
        <v>40</v>
      </c>
      <c r="D130" s="25" t="n">
        <v>60</v>
      </c>
      <c r="E130" s="27" t="s">
        <v>24</v>
      </c>
      <c r="F130" s="26" t="s">
        <v>263</v>
      </c>
      <c r="G130" s="28" t="s">
        <v>600</v>
      </c>
      <c r="H130" s="26" t="s">
        <v>512</v>
      </c>
      <c r="I130" s="28" t="s">
        <v>601</v>
      </c>
      <c r="J130" s="30" t="n">
        <v>40540</v>
      </c>
      <c r="K130" s="30" t="n">
        <v>40551</v>
      </c>
      <c r="L130" s="31" t="n">
        <f aca="false">IF(J130="","",IF(K130="","",IF(K130=J130,1,K130-J130)))</f>
        <v>11</v>
      </c>
      <c r="M130" s="32" t="n">
        <v>1535</v>
      </c>
      <c r="N130" s="32" t="n">
        <v>1435</v>
      </c>
      <c r="O130" s="25" t="n">
        <v>70</v>
      </c>
      <c r="P130" s="32" t="n">
        <v>1005</v>
      </c>
      <c r="Q130" s="26" t="s">
        <v>602</v>
      </c>
      <c r="R130" s="28" t="s">
        <v>603</v>
      </c>
    </row>
    <row r="131" customFormat="false" ht="15" hidden="false" customHeight="false" outlineLevel="0" collapsed="false">
      <c r="A131" s="25" t="n">
        <v>23</v>
      </c>
      <c r="B131" s="26" t="s">
        <v>604</v>
      </c>
      <c r="C131" s="27" t="s">
        <v>23</v>
      </c>
      <c r="D131" s="25" t="n">
        <v>77</v>
      </c>
      <c r="E131" s="27" t="s">
        <v>24</v>
      </c>
      <c r="F131" s="26" t="s">
        <v>263</v>
      </c>
      <c r="G131" s="28" t="s">
        <v>605</v>
      </c>
      <c r="H131" s="26" t="s">
        <v>512</v>
      </c>
      <c r="I131" s="28" t="s">
        <v>601</v>
      </c>
      <c r="J131" s="30" t="n">
        <v>40532</v>
      </c>
      <c r="K131" s="30" t="n">
        <v>40549</v>
      </c>
      <c r="L131" s="31" t="n">
        <f aca="false">IF(J131="","",IF(K131="","",IF(K131=J131,1,K131-J131)))</f>
        <v>17</v>
      </c>
      <c r="M131" s="32" t="n">
        <v>818</v>
      </c>
      <c r="N131" s="32" t="n">
        <v>718</v>
      </c>
      <c r="O131" s="25" t="n">
        <v>70</v>
      </c>
      <c r="P131" s="32" t="n">
        <v>502</v>
      </c>
      <c r="Q131" s="26" t="s">
        <v>606</v>
      </c>
      <c r="R131" s="28" t="s">
        <v>522</v>
      </c>
    </row>
    <row r="132" customFormat="false" ht="15" hidden="false" customHeight="false" outlineLevel="0" collapsed="false">
      <c r="A132" s="25" t="n">
        <v>24</v>
      </c>
      <c r="B132" s="26" t="s">
        <v>607</v>
      </c>
      <c r="C132" s="27" t="s">
        <v>23</v>
      </c>
      <c r="D132" s="25" t="n">
        <v>71</v>
      </c>
      <c r="E132" s="27" t="s">
        <v>24</v>
      </c>
      <c r="F132" s="26" t="s">
        <v>263</v>
      </c>
      <c r="G132" s="28" t="s">
        <v>608</v>
      </c>
      <c r="H132" s="26" t="s">
        <v>512</v>
      </c>
      <c r="I132" s="28" t="s">
        <v>609</v>
      </c>
      <c r="J132" s="30" t="n">
        <v>40534</v>
      </c>
      <c r="K132" s="30" t="n">
        <v>40549</v>
      </c>
      <c r="L132" s="31" t="n">
        <f aca="false">IF(J132="","",IF(K132="","",IF(K132=J132,1,K132-J132)))</f>
        <v>15</v>
      </c>
      <c r="M132" s="32" t="n">
        <v>767</v>
      </c>
      <c r="N132" s="32" t="n">
        <v>667</v>
      </c>
      <c r="O132" s="25" t="n">
        <v>70</v>
      </c>
      <c r="P132" s="32" t="n">
        <v>467</v>
      </c>
      <c r="Q132" s="26" t="s">
        <v>610</v>
      </c>
      <c r="R132" s="28" t="s">
        <v>611</v>
      </c>
    </row>
    <row r="133" customFormat="false" ht="15" hidden="false" customHeight="false" outlineLevel="0" collapsed="false">
      <c r="A133" s="25" t="n">
        <v>25</v>
      </c>
      <c r="B133" s="26" t="s">
        <v>612</v>
      </c>
      <c r="C133" s="27" t="s">
        <v>40</v>
      </c>
      <c r="D133" s="25" t="n">
        <v>88</v>
      </c>
      <c r="E133" s="27" t="s">
        <v>24</v>
      </c>
      <c r="F133" s="26" t="s">
        <v>150</v>
      </c>
      <c r="G133" s="28" t="s">
        <v>613</v>
      </c>
      <c r="H133" s="26" t="s">
        <v>512</v>
      </c>
      <c r="I133" s="28" t="s">
        <v>614</v>
      </c>
      <c r="J133" s="30" t="n">
        <v>40537</v>
      </c>
      <c r="K133" s="30" t="n">
        <v>40544</v>
      </c>
      <c r="L133" s="31" t="n">
        <f aca="false">IF(J133="","",IF(K133="","",IF(K133=J133,1,K133-J133)))</f>
        <v>7</v>
      </c>
      <c r="M133" s="32" t="n">
        <v>1095</v>
      </c>
      <c r="N133" s="32" t="n">
        <v>995</v>
      </c>
      <c r="O133" s="25" t="n">
        <v>70</v>
      </c>
      <c r="P133" s="32" t="n">
        <v>697</v>
      </c>
      <c r="Q133" s="26" t="s">
        <v>615</v>
      </c>
      <c r="R133" s="28" t="s">
        <v>548</v>
      </c>
    </row>
    <row r="134" customFormat="false" ht="15" hidden="false" customHeight="false" outlineLevel="0" collapsed="false">
      <c r="A134" s="25" t="n">
        <v>26</v>
      </c>
      <c r="B134" s="26" t="s">
        <v>616</v>
      </c>
      <c r="C134" s="27" t="s">
        <v>40</v>
      </c>
      <c r="D134" s="25" t="n">
        <v>70</v>
      </c>
      <c r="E134" s="27" t="s">
        <v>24</v>
      </c>
      <c r="F134" s="26" t="s">
        <v>150</v>
      </c>
      <c r="G134" s="28" t="s">
        <v>617</v>
      </c>
      <c r="H134" s="26" t="s">
        <v>512</v>
      </c>
      <c r="I134" s="28" t="s">
        <v>618</v>
      </c>
      <c r="J134" s="30" t="n">
        <v>40525</v>
      </c>
      <c r="K134" s="30" t="n">
        <v>40529</v>
      </c>
      <c r="L134" s="31" t="n">
        <f aca="false">IF(J134="","",IF(K134="","",IF(K134=J134,1,K134-J134)))</f>
        <v>4</v>
      </c>
      <c r="M134" s="32" t="n">
        <v>761</v>
      </c>
      <c r="N134" s="32" t="n">
        <v>661</v>
      </c>
      <c r="O134" s="25" t="n">
        <v>70</v>
      </c>
      <c r="P134" s="32" t="n">
        <v>463</v>
      </c>
      <c r="Q134" s="26" t="s">
        <v>619</v>
      </c>
      <c r="R134" s="28" t="s">
        <v>527</v>
      </c>
    </row>
    <row r="135" customFormat="false" ht="15" hidden="false" customHeight="false" outlineLevel="0" collapsed="false">
      <c r="A135" s="25" t="n">
        <v>27</v>
      </c>
      <c r="B135" s="26" t="s">
        <v>620</v>
      </c>
      <c r="C135" s="27" t="s">
        <v>23</v>
      </c>
      <c r="D135" s="25" t="n">
        <v>62</v>
      </c>
      <c r="E135" s="27" t="s">
        <v>24</v>
      </c>
      <c r="F135" s="26" t="s">
        <v>413</v>
      </c>
      <c r="G135" s="28" t="s">
        <v>621</v>
      </c>
      <c r="H135" s="26" t="s">
        <v>512</v>
      </c>
      <c r="I135" s="28" t="s">
        <v>622</v>
      </c>
      <c r="J135" s="30" t="n">
        <v>40554</v>
      </c>
      <c r="K135" s="30" t="n">
        <v>40560</v>
      </c>
      <c r="L135" s="31" t="n">
        <f aca="false">IF(J135="","",IF(K135="","",IF(K135=J135,1,K135-J135)))</f>
        <v>6</v>
      </c>
      <c r="M135" s="32" t="n">
        <v>880</v>
      </c>
      <c r="N135" s="32" t="n">
        <v>780</v>
      </c>
      <c r="O135" s="25" t="n">
        <v>70</v>
      </c>
      <c r="P135" s="32" t="n">
        <v>546</v>
      </c>
      <c r="Q135" s="26" t="s">
        <v>623</v>
      </c>
      <c r="R135" s="28" t="s">
        <v>582</v>
      </c>
    </row>
    <row r="136" customFormat="false" ht="15" hidden="false" customHeight="false" outlineLevel="0" collapsed="false">
      <c r="A136" s="25" t="n">
        <v>28</v>
      </c>
      <c r="B136" s="26" t="s">
        <v>624</v>
      </c>
      <c r="C136" s="27" t="s">
        <v>40</v>
      </c>
      <c r="D136" s="25" t="n">
        <v>76</v>
      </c>
      <c r="E136" s="27" t="s">
        <v>24</v>
      </c>
      <c r="F136" s="26" t="s">
        <v>132</v>
      </c>
      <c r="G136" s="28" t="s">
        <v>625</v>
      </c>
      <c r="H136" s="26" t="s">
        <v>512</v>
      </c>
      <c r="I136" s="28" t="s">
        <v>626</v>
      </c>
      <c r="J136" s="30" t="n">
        <v>40531</v>
      </c>
      <c r="K136" s="30" t="n">
        <v>40534</v>
      </c>
      <c r="L136" s="31" t="n">
        <f aca="false">IF(J136="","",IF(K136="","",IF(K136=J136,1,K136-J136)))</f>
        <v>3</v>
      </c>
      <c r="M136" s="32" t="n">
        <v>587</v>
      </c>
      <c r="N136" s="32" t="n">
        <v>487</v>
      </c>
      <c r="O136" s="25" t="n">
        <v>70</v>
      </c>
      <c r="P136" s="32" t="n">
        <v>340</v>
      </c>
      <c r="Q136" s="26" t="s">
        <v>624</v>
      </c>
      <c r="R136" s="28" t="s">
        <v>627</v>
      </c>
    </row>
    <row r="137" customFormat="false" ht="15" hidden="false" customHeight="false" outlineLevel="0" collapsed="false">
      <c r="A137" s="25" t="n">
        <v>29</v>
      </c>
      <c r="B137" s="26" t="s">
        <v>628</v>
      </c>
      <c r="C137" s="27" t="s">
        <v>23</v>
      </c>
      <c r="D137" s="25" t="n">
        <v>70</v>
      </c>
      <c r="E137" s="27" t="s">
        <v>24</v>
      </c>
      <c r="F137" s="26" t="s">
        <v>263</v>
      </c>
      <c r="G137" s="28" t="s">
        <v>629</v>
      </c>
      <c r="H137" s="26" t="s">
        <v>512</v>
      </c>
      <c r="I137" s="28"/>
      <c r="J137" s="30" t="n">
        <v>40533</v>
      </c>
      <c r="K137" s="30"/>
      <c r="L137" s="31"/>
      <c r="M137" s="32" t="n">
        <v>315</v>
      </c>
      <c r="N137" s="32"/>
      <c r="O137" s="25"/>
      <c r="P137" s="32" t="n">
        <v>100</v>
      </c>
      <c r="Q137" s="26" t="s">
        <v>628</v>
      </c>
      <c r="R137" s="28" t="s">
        <v>630</v>
      </c>
    </row>
    <row r="138" customFormat="false" ht="15" hidden="false" customHeight="false" outlineLevel="0" collapsed="false">
      <c r="A138" s="25" t="n">
        <v>30</v>
      </c>
      <c r="B138" s="26" t="s">
        <v>631</v>
      </c>
      <c r="C138" s="27" t="s">
        <v>40</v>
      </c>
      <c r="D138" s="25" t="n">
        <v>43</v>
      </c>
      <c r="E138" s="27" t="s">
        <v>24</v>
      </c>
      <c r="F138" s="26" t="s">
        <v>263</v>
      </c>
      <c r="G138" s="28" t="s">
        <v>632</v>
      </c>
      <c r="H138" s="26" t="s">
        <v>512</v>
      </c>
      <c r="I138" s="28"/>
      <c r="J138" s="30" t="n">
        <v>40523</v>
      </c>
      <c r="K138" s="30"/>
      <c r="L138" s="31"/>
      <c r="M138" s="32" t="n">
        <v>263</v>
      </c>
      <c r="N138" s="32"/>
      <c r="O138" s="25"/>
      <c r="P138" s="32" t="n">
        <v>100</v>
      </c>
      <c r="Q138" s="26" t="s">
        <v>633</v>
      </c>
      <c r="R138" s="28" t="s">
        <v>634</v>
      </c>
    </row>
    <row r="139" customFormat="false" ht="15" hidden="false" customHeight="false" outlineLevel="0" collapsed="false">
      <c r="A139" s="25" t="n">
        <v>31</v>
      </c>
      <c r="B139" s="26" t="s">
        <v>635</v>
      </c>
      <c r="C139" s="27" t="s">
        <v>40</v>
      </c>
      <c r="D139" s="25" t="n">
        <v>7</v>
      </c>
      <c r="E139" s="27" t="s">
        <v>24</v>
      </c>
      <c r="F139" s="26" t="s">
        <v>263</v>
      </c>
      <c r="G139" s="28" t="s">
        <v>636</v>
      </c>
      <c r="H139" s="26" t="s">
        <v>512</v>
      </c>
      <c r="I139" s="28"/>
      <c r="J139" s="30" t="n">
        <v>40549</v>
      </c>
      <c r="K139" s="30"/>
      <c r="L139" s="31"/>
      <c r="M139" s="32" t="n">
        <v>263</v>
      </c>
      <c r="N139" s="32"/>
      <c r="O139" s="25"/>
      <c r="P139" s="32" t="n">
        <v>100</v>
      </c>
      <c r="Q139" s="26" t="s">
        <v>637</v>
      </c>
      <c r="R139" s="28" t="s">
        <v>522</v>
      </c>
    </row>
    <row r="140" customFormat="false" ht="15" hidden="false" customHeight="false" outlineLevel="0" collapsed="false">
      <c r="A140" s="25" t="n">
        <v>32</v>
      </c>
      <c r="B140" s="26" t="s">
        <v>638</v>
      </c>
      <c r="C140" s="27" t="s">
        <v>40</v>
      </c>
      <c r="D140" s="25" t="n">
        <v>17</v>
      </c>
      <c r="E140" s="27" t="s">
        <v>24</v>
      </c>
      <c r="F140" s="26" t="s">
        <v>263</v>
      </c>
      <c r="G140" s="28" t="s">
        <v>639</v>
      </c>
      <c r="H140" s="26" t="s">
        <v>512</v>
      </c>
      <c r="I140" s="28"/>
      <c r="J140" s="30" t="n">
        <v>40543</v>
      </c>
      <c r="K140" s="30"/>
      <c r="L140" s="31"/>
      <c r="M140" s="32" t="n">
        <v>263</v>
      </c>
      <c r="N140" s="32"/>
      <c r="O140" s="25"/>
      <c r="P140" s="32" t="n">
        <v>100</v>
      </c>
      <c r="Q140" s="26" t="s">
        <v>640</v>
      </c>
      <c r="R140" s="28" t="s">
        <v>590</v>
      </c>
    </row>
    <row r="141" customFormat="false" ht="15" hidden="false" customHeight="false" outlineLevel="0" collapsed="false">
      <c r="A141" s="25" t="n">
        <v>33</v>
      </c>
      <c r="B141" s="26" t="s">
        <v>641</v>
      </c>
      <c r="C141" s="27" t="s">
        <v>23</v>
      </c>
      <c r="D141" s="25" t="n">
        <v>49</v>
      </c>
      <c r="E141" s="27" t="s">
        <v>24</v>
      </c>
      <c r="F141" s="26" t="s">
        <v>467</v>
      </c>
      <c r="G141" s="28" t="s">
        <v>642</v>
      </c>
      <c r="H141" s="26" t="s">
        <v>512</v>
      </c>
      <c r="I141" s="28"/>
      <c r="J141" s="30" t="n">
        <v>40533</v>
      </c>
      <c r="K141" s="30"/>
      <c r="L141" s="31"/>
      <c r="M141" s="32" t="n">
        <v>263</v>
      </c>
      <c r="N141" s="32"/>
      <c r="O141" s="25"/>
      <c r="P141" s="32" t="n">
        <v>100</v>
      </c>
      <c r="Q141" s="26" t="s">
        <v>643</v>
      </c>
      <c r="R141" s="28" t="s">
        <v>644</v>
      </c>
    </row>
    <row r="142" customFormat="false" ht="15" hidden="false" customHeight="false" outlineLevel="0" collapsed="false">
      <c r="A142" s="25" t="n">
        <v>34</v>
      </c>
      <c r="B142" s="26" t="s">
        <v>645</v>
      </c>
      <c r="C142" s="27" t="s">
        <v>40</v>
      </c>
      <c r="D142" s="25" t="n">
        <v>41</v>
      </c>
      <c r="E142" s="27" t="s">
        <v>24</v>
      </c>
      <c r="F142" s="26" t="s">
        <v>467</v>
      </c>
      <c r="G142" s="28" t="s">
        <v>646</v>
      </c>
      <c r="H142" s="26" t="s">
        <v>512</v>
      </c>
      <c r="I142" s="28"/>
      <c r="J142" s="30" t="n">
        <v>40547</v>
      </c>
      <c r="K142" s="30"/>
      <c r="L142" s="31"/>
      <c r="M142" s="32" t="n">
        <v>263</v>
      </c>
      <c r="N142" s="32"/>
      <c r="O142" s="25"/>
      <c r="P142" s="32" t="n">
        <v>100</v>
      </c>
      <c r="Q142" s="26" t="s">
        <v>647</v>
      </c>
      <c r="R142" s="28" t="s">
        <v>582</v>
      </c>
    </row>
    <row r="143" customFormat="false" ht="15" hidden="false" customHeight="false" outlineLevel="0" collapsed="false">
      <c r="A143" s="25" t="n">
        <v>35</v>
      </c>
      <c r="B143" s="26" t="s">
        <v>648</v>
      </c>
      <c r="C143" s="27" t="s">
        <v>40</v>
      </c>
      <c r="D143" s="25" t="n">
        <v>3</v>
      </c>
      <c r="E143" s="27" t="s">
        <v>24</v>
      </c>
      <c r="F143" s="26" t="s">
        <v>467</v>
      </c>
      <c r="G143" s="28" t="s">
        <v>649</v>
      </c>
      <c r="H143" s="26" t="s">
        <v>512</v>
      </c>
      <c r="I143" s="28"/>
      <c r="J143" s="30" t="n">
        <v>40564</v>
      </c>
      <c r="K143" s="30"/>
      <c r="L143" s="31"/>
      <c r="M143" s="32" t="n">
        <v>263</v>
      </c>
      <c r="N143" s="32"/>
      <c r="O143" s="25"/>
      <c r="P143" s="32" t="n">
        <v>100</v>
      </c>
      <c r="Q143" s="26" t="s">
        <v>650</v>
      </c>
      <c r="R143" s="28" t="s">
        <v>598</v>
      </c>
    </row>
    <row r="144" customFormat="false" ht="15" hidden="false" customHeight="false" outlineLevel="0" collapsed="false">
      <c r="A144" s="25" t="n">
        <v>36</v>
      </c>
      <c r="B144" s="26" t="s">
        <v>651</v>
      </c>
      <c r="C144" s="27" t="s">
        <v>23</v>
      </c>
      <c r="D144" s="25" t="n">
        <v>52</v>
      </c>
      <c r="E144" s="27" t="s">
        <v>24</v>
      </c>
      <c r="F144" s="26" t="s">
        <v>413</v>
      </c>
      <c r="G144" s="28" t="s">
        <v>652</v>
      </c>
      <c r="H144" s="26" t="s">
        <v>512</v>
      </c>
      <c r="I144" s="28"/>
      <c r="J144" s="30" t="n">
        <v>40538</v>
      </c>
      <c r="K144" s="30"/>
      <c r="L144" s="31"/>
      <c r="M144" s="32" t="n">
        <v>263</v>
      </c>
      <c r="N144" s="32"/>
      <c r="O144" s="25"/>
      <c r="P144" s="32" t="n">
        <v>100</v>
      </c>
      <c r="Q144" s="26" t="s">
        <v>653</v>
      </c>
      <c r="R144" s="28" t="s">
        <v>548</v>
      </c>
    </row>
    <row r="145" customFormat="false" ht="15" hidden="false" customHeight="false" outlineLevel="0" collapsed="false">
      <c r="A145" s="25" t="n">
        <v>37</v>
      </c>
      <c r="B145" s="26" t="s">
        <v>654</v>
      </c>
      <c r="C145" s="27" t="s">
        <v>40</v>
      </c>
      <c r="D145" s="25" t="n">
        <v>30</v>
      </c>
      <c r="E145" s="27" t="s">
        <v>24</v>
      </c>
      <c r="F145" s="26" t="s">
        <v>413</v>
      </c>
      <c r="G145" s="28" t="s">
        <v>655</v>
      </c>
      <c r="H145" s="26" t="s">
        <v>512</v>
      </c>
      <c r="I145" s="28"/>
      <c r="J145" s="30" t="n">
        <v>40550</v>
      </c>
      <c r="K145" s="30"/>
      <c r="L145" s="31"/>
      <c r="M145" s="32" t="n">
        <v>263</v>
      </c>
      <c r="N145" s="32"/>
      <c r="O145" s="25"/>
      <c r="P145" s="32" t="n">
        <v>100</v>
      </c>
      <c r="Q145" s="26" t="s">
        <v>656</v>
      </c>
      <c r="R145" s="28" t="s">
        <v>590</v>
      </c>
    </row>
    <row r="146" customFormat="false" ht="15" hidden="false" customHeight="false" outlineLevel="0" collapsed="false">
      <c r="A146" s="25" t="n">
        <v>38</v>
      </c>
      <c r="B146" s="26" t="s">
        <v>657</v>
      </c>
      <c r="C146" s="27" t="s">
        <v>40</v>
      </c>
      <c r="D146" s="25" t="n">
        <v>17</v>
      </c>
      <c r="E146" s="27" t="s">
        <v>24</v>
      </c>
      <c r="F146" s="26" t="s">
        <v>89</v>
      </c>
      <c r="G146" s="28" t="s">
        <v>111</v>
      </c>
      <c r="H146" s="26" t="s">
        <v>512</v>
      </c>
      <c r="I146" s="28"/>
      <c r="J146" s="30" t="n">
        <v>40522</v>
      </c>
      <c r="K146" s="30"/>
      <c r="L146" s="31"/>
      <c r="M146" s="32" t="n">
        <v>263</v>
      </c>
      <c r="N146" s="32"/>
      <c r="O146" s="25"/>
      <c r="P146" s="32" t="n">
        <v>100</v>
      </c>
      <c r="Q146" s="26" t="s">
        <v>658</v>
      </c>
      <c r="R146" s="28" t="s">
        <v>659</v>
      </c>
    </row>
    <row r="147" customFormat="false" ht="15" hidden="false" customHeight="false" outlineLevel="0" collapsed="false">
      <c r="A147" s="25" t="n">
        <v>39</v>
      </c>
      <c r="B147" s="26" t="s">
        <v>660</v>
      </c>
      <c r="C147" s="27" t="s">
        <v>23</v>
      </c>
      <c r="D147" s="25" t="n">
        <v>57</v>
      </c>
      <c r="E147" s="27" t="s">
        <v>24</v>
      </c>
      <c r="F147" s="26" t="s">
        <v>89</v>
      </c>
      <c r="G147" s="28" t="s">
        <v>661</v>
      </c>
      <c r="H147" s="26" t="s">
        <v>512</v>
      </c>
      <c r="I147" s="28"/>
      <c r="J147" s="30" t="n">
        <v>40519</v>
      </c>
      <c r="K147" s="30"/>
      <c r="L147" s="31"/>
      <c r="M147" s="32" t="n">
        <v>263</v>
      </c>
      <c r="N147" s="32"/>
      <c r="O147" s="25"/>
      <c r="P147" s="32" t="n">
        <v>100</v>
      </c>
      <c r="Q147" s="26" t="s">
        <v>662</v>
      </c>
      <c r="R147" s="28" t="s">
        <v>663</v>
      </c>
    </row>
    <row r="148" customFormat="false" ht="15" hidden="false" customHeight="false" outlineLevel="0" collapsed="false">
      <c r="A148" s="25" t="n">
        <v>40</v>
      </c>
      <c r="B148" s="26" t="s">
        <v>664</v>
      </c>
      <c r="C148" s="27" t="s">
        <v>40</v>
      </c>
      <c r="D148" s="25" t="n">
        <v>7</v>
      </c>
      <c r="E148" s="27" t="s">
        <v>24</v>
      </c>
      <c r="F148" s="26" t="s">
        <v>89</v>
      </c>
      <c r="G148" s="28" t="s">
        <v>642</v>
      </c>
      <c r="H148" s="26" t="s">
        <v>512</v>
      </c>
      <c r="I148" s="28"/>
      <c r="J148" s="30" t="n">
        <v>40556</v>
      </c>
      <c r="K148" s="30"/>
      <c r="L148" s="31"/>
      <c r="M148" s="32" t="n">
        <v>263</v>
      </c>
      <c r="N148" s="32"/>
      <c r="O148" s="25"/>
      <c r="P148" s="32" t="n">
        <v>100</v>
      </c>
      <c r="Q148" s="26" t="s">
        <v>665</v>
      </c>
      <c r="R148" s="28" t="s">
        <v>603</v>
      </c>
    </row>
    <row r="149" customFormat="false" ht="15" hidden="false" customHeight="false" outlineLevel="0" collapsed="false">
      <c r="A149" s="25" t="n">
        <v>41</v>
      </c>
      <c r="B149" s="26" t="s">
        <v>666</v>
      </c>
      <c r="C149" s="27" t="s">
        <v>23</v>
      </c>
      <c r="D149" s="25" t="n">
        <v>48</v>
      </c>
      <c r="E149" s="27" t="s">
        <v>24</v>
      </c>
      <c r="F149" s="26" t="s">
        <v>303</v>
      </c>
      <c r="G149" s="28" t="s">
        <v>667</v>
      </c>
      <c r="H149" s="26" t="s">
        <v>512</v>
      </c>
      <c r="I149" s="28"/>
      <c r="J149" s="30" t="n">
        <v>40541</v>
      </c>
      <c r="K149" s="30"/>
      <c r="L149" s="31"/>
      <c r="M149" s="32" t="n">
        <v>263</v>
      </c>
      <c r="N149" s="32"/>
      <c r="O149" s="25"/>
      <c r="P149" s="32" t="n">
        <v>100</v>
      </c>
      <c r="Q149" s="26" t="s">
        <v>668</v>
      </c>
      <c r="R149" s="28" t="s">
        <v>517</v>
      </c>
    </row>
    <row r="150" customFormat="false" ht="15" hidden="false" customHeight="false" outlineLevel="0" collapsed="false">
      <c r="A150" s="25" t="n">
        <v>42</v>
      </c>
      <c r="B150" s="26" t="s">
        <v>669</v>
      </c>
      <c r="C150" s="27" t="s">
        <v>40</v>
      </c>
      <c r="D150" s="25" t="n">
        <v>37</v>
      </c>
      <c r="E150" s="27" t="s">
        <v>24</v>
      </c>
      <c r="F150" s="26" t="s">
        <v>303</v>
      </c>
      <c r="G150" s="28" t="s">
        <v>670</v>
      </c>
      <c r="H150" s="26" t="s">
        <v>512</v>
      </c>
      <c r="I150" s="28"/>
      <c r="J150" s="30" t="n">
        <v>40537</v>
      </c>
      <c r="K150" s="30"/>
      <c r="L150" s="31"/>
      <c r="M150" s="32" t="n">
        <v>263</v>
      </c>
      <c r="N150" s="32"/>
      <c r="O150" s="25"/>
      <c r="P150" s="32" t="n">
        <v>100</v>
      </c>
      <c r="Q150" s="26" t="s">
        <v>671</v>
      </c>
      <c r="R150" s="28" t="s">
        <v>548</v>
      </c>
    </row>
    <row r="151" customFormat="false" ht="15" hidden="false" customHeight="false" outlineLevel="0" collapsed="false">
      <c r="A151" s="25" t="n">
        <v>43</v>
      </c>
      <c r="B151" s="26" t="s">
        <v>672</v>
      </c>
      <c r="C151" s="27" t="s">
        <v>23</v>
      </c>
      <c r="D151" s="25" t="n">
        <v>9</v>
      </c>
      <c r="E151" s="27" t="s">
        <v>24</v>
      </c>
      <c r="F151" s="26" t="s">
        <v>303</v>
      </c>
      <c r="G151" s="28" t="s">
        <v>673</v>
      </c>
      <c r="H151" s="26" t="s">
        <v>512</v>
      </c>
      <c r="I151" s="28"/>
      <c r="J151" s="30" t="n">
        <v>40559</v>
      </c>
      <c r="K151" s="30"/>
      <c r="L151" s="31"/>
      <c r="M151" s="32" t="n">
        <v>163</v>
      </c>
      <c r="N151" s="32"/>
      <c r="O151" s="25"/>
      <c r="P151" s="32" t="n">
        <v>100</v>
      </c>
      <c r="Q151" s="26" t="s">
        <v>674</v>
      </c>
      <c r="R151" s="28" t="s">
        <v>502</v>
      </c>
    </row>
    <row r="152" customFormat="false" ht="15" hidden="false" customHeight="false" outlineLevel="0" collapsed="false">
      <c r="A152" s="25" t="n">
        <v>44</v>
      </c>
      <c r="B152" s="26" t="s">
        <v>675</v>
      </c>
      <c r="C152" s="27" t="s">
        <v>40</v>
      </c>
      <c r="D152" s="25" t="n">
        <v>6</v>
      </c>
      <c r="E152" s="27" t="s">
        <v>24</v>
      </c>
      <c r="F152" s="26" t="s">
        <v>150</v>
      </c>
      <c r="G152" s="28" t="s">
        <v>676</v>
      </c>
      <c r="H152" s="26" t="s">
        <v>512</v>
      </c>
      <c r="I152" s="28"/>
      <c r="J152" s="30" t="n">
        <v>40541</v>
      </c>
      <c r="K152" s="30"/>
      <c r="L152" s="31"/>
      <c r="M152" s="32" t="n">
        <v>263</v>
      </c>
      <c r="N152" s="32"/>
      <c r="O152" s="25"/>
      <c r="P152" s="32" t="n">
        <v>100</v>
      </c>
      <c r="Q152" s="26" t="s">
        <v>677</v>
      </c>
      <c r="R152" s="28" t="s">
        <v>522</v>
      </c>
    </row>
    <row r="153" customFormat="false" ht="15" hidden="false" customHeight="false" outlineLevel="0" collapsed="false">
      <c r="A153" s="25" t="n">
        <v>45</v>
      </c>
      <c r="B153" s="26" t="s">
        <v>678</v>
      </c>
      <c r="C153" s="27" t="s">
        <v>40</v>
      </c>
      <c r="D153" s="25" t="n">
        <v>53</v>
      </c>
      <c r="E153" s="27" t="s">
        <v>24</v>
      </c>
      <c r="F153" s="26" t="s">
        <v>150</v>
      </c>
      <c r="G153" s="28" t="s">
        <v>679</v>
      </c>
      <c r="H153" s="26" t="s">
        <v>512</v>
      </c>
      <c r="I153" s="28"/>
      <c r="J153" s="30" t="n">
        <v>40556</v>
      </c>
      <c r="K153" s="30"/>
      <c r="L153" s="31"/>
      <c r="M153" s="32" t="n">
        <v>263</v>
      </c>
      <c r="N153" s="32"/>
      <c r="O153" s="25"/>
      <c r="P153" s="32" t="n">
        <v>100</v>
      </c>
      <c r="Q153" s="26" t="s">
        <v>678</v>
      </c>
      <c r="R153" s="28" t="s">
        <v>598</v>
      </c>
    </row>
    <row r="154" customFormat="false" ht="15" hidden="false" customHeight="false" outlineLevel="0" collapsed="false">
      <c r="A154" s="25" t="n">
        <v>46</v>
      </c>
      <c r="B154" s="26" t="s">
        <v>680</v>
      </c>
      <c r="C154" s="27" t="s">
        <v>40</v>
      </c>
      <c r="D154" s="25" t="n">
        <v>48</v>
      </c>
      <c r="E154" s="27" t="s">
        <v>24</v>
      </c>
      <c r="F154" s="26" t="s">
        <v>25</v>
      </c>
      <c r="G154" s="28" t="s">
        <v>681</v>
      </c>
      <c r="H154" s="26" t="s">
        <v>512</v>
      </c>
      <c r="I154" s="28"/>
      <c r="J154" s="30" t="n">
        <v>40521</v>
      </c>
      <c r="K154" s="30"/>
      <c r="L154" s="31" t="str">
        <f aca="false">IF(J154="","",IF(K154="","",IF(K154=J154,1,K154-J154)))</f>
        <v/>
      </c>
      <c r="M154" s="32" t="n">
        <v>263</v>
      </c>
      <c r="N154" s="32"/>
      <c r="O154" s="25"/>
      <c r="P154" s="32" t="n">
        <v>100</v>
      </c>
      <c r="Q154" s="26" t="s">
        <v>680</v>
      </c>
      <c r="R154" s="28" t="s">
        <v>590</v>
      </c>
    </row>
    <row r="155" customFormat="false" ht="15" hidden="false" customHeight="false" outlineLevel="0" collapsed="false">
      <c r="A155" s="25" t="n">
        <v>47</v>
      </c>
      <c r="B155" s="26" t="s">
        <v>682</v>
      </c>
      <c r="C155" s="27" t="s">
        <v>40</v>
      </c>
      <c r="D155" s="25" t="n">
        <v>3</v>
      </c>
      <c r="E155" s="27" t="s">
        <v>24</v>
      </c>
      <c r="F155" s="26" t="s">
        <v>25</v>
      </c>
      <c r="G155" s="28" t="s">
        <v>683</v>
      </c>
      <c r="H155" s="26" t="s">
        <v>512</v>
      </c>
      <c r="I155" s="28"/>
      <c r="J155" s="30" t="n">
        <v>40563</v>
      </c>
      <c r="K155" s="30"/>
      <c r="L155" s="31"/>
      <c r="M155" s="32" t="n">
        <v>263</v>
      </c>
      <c r="N155" s="32"/>
      <c r="O155" s="25"/>
      <c r="P155" s="32" t="n">
        <v>100</v>
      </c>
      <c r="Q155" s="26" t="s">
        <v>684</v>
      </c>
      <c r="R155" s="28" t="s">
        <v>566</v>
      </c>
    </row>
    <row r="156" customFormat="false" ht="15" hidden="false" customHeight="false" outlineLevel="0" collapsed="false">
      <c r="A156" s="25" t="n">
        <v>48</v>
      </c>
      <c r="B156" s="26" t="s">
        <v>685</v>
      </c>
      <c r="C156" s="27" t="s">
        <v>40</v>
      </c>
      <c r="D156" s="25" t="n">
        <v>55</v>
      </c>
      <c r="E156" s="27" t="s">
        <v>24</v>
      </c>
      <c r="F156" s="26" t="s">
        <v>214</v>
      </c>
      <c r="G156" s="28" t="s">
        <v>686</v>
      </c>
      <c r="H156" s="26" t="s">
        <v>512</v>
      </c>
      <c r="I156" s="28"/>
      <c r="J156" s="30" t="n">
        <v>40526</v>
      </c>
      <c r="K156" s="30"/>
      <c r="L156" s="31" t="str">
        <f aca="false">IF(J156="","",IF(K156="","",IF(K156=J156,1,K156-J156)))</f>
        <v/>
      </c>
      <c r="M156" s="32" t="n">
        <v>263</v>
      </c>
      <c r="N156" s="32"/>
      <c r="O156" s="25"/>
      <c r="P156" s="32" t="n">
        <v>100</v>
      </c>
      <c r="Q156" s="26" t="s">
        <v>685</v>
      </c>
      <c r="R156" s="28" t="s">
        <v>603</v>
      </c>
    </row>
    <row r="157" customFormat="false" ht="15" hidden="false" customHeight="false" outlineLevel="0" collapsed="false">
      <c r="A157" s="25" t="n">
        <v>49</v>
      </c>
      <c r="B157" s="26" t="s">
        <v>687</v>
      </c>
      <c r="C157" s="27" t="s">
        <v>40</v>
      </c>
      <c r="D157" s="25" t="n">
        <v>9</v>
      </c>
      <c r="E157" s="27" t="s">
        <v>688</v>
      </c>
      <c r="F157" s="26" t="s">
        <v>689</v>
      </c>
      <c r="G157" s="28" t="s">
        <v>690</v>
      </c>
      <c r="H157" s="26" t="s">
        <v>691</v>
      </c>
      <c r="I157" s="28"/>
      <c r="J157" s="30" t="n">
        <v>40544</v>
      </c>
      <c r="K157" s="30"/>
      <c r="L157" s="31" t="str">
        <f aca="false">IF(J157="","",IF(K157="","",IF(K157=J157,1,K157-J157)))</f>
        <v/>
      </c>
      <c r="M157" s="32" t="n">
        <v>263</v>
      </c>
      <c r="N157" s="32"/>
      <c r="O157" s="25"/>
      <c r="P157" s="32" t="n">
        <v>100</v>
      </c>
      <c r="Q157" s="26" t="s">
        <v>692</v>
      </c>
      <c r="R157" s="28" t="s">
        <v>663</v>
      </c>
    </row>
    <row r="161" customFormat="false" ht="14.25" hidden="false" customHeight="false" outlineLevel="0" collapsed="false">
      <c r="A161" s="50" t="s">
        <v>69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4.25" hidden="false" customHeight="false" outlineLevel="0" collapsed="false">
      <c r="A162" s="50" t="s">
        <v>69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4.25" hidden="false" customHeight="false" outlineLevel="0" collapsed="false">
      <c r="A163" s="51" t="n">
        <v>1</v>
      </c>
      <c r="B163" s="52" t="s">
        <v>695</v>
      </c>
      <c r="C163" s="52" t="s">
        <v>23</v>
      </c>
      <c r="D163" s="51" t="n">
        <v>1</v>
      </c>
      <c r="E163" s="52" t="s">
        <v>24</v>
      </c>
      <c r="F163" s="52" t="s">
        <v>303</v>
      </c>
      <c r="G163" s="51" t="n">
        <v>363029</v>
      </c>
      <c r="H163" s="52" t="s">
        <v>694</v>
      </c>
      <c r="I163" s="51" t="n">
        <v>148290</v>
      </c>
      <c r="J163" s="53" t="n">
        <v>40541</v>
      </c>
      <c r="K163" s="53" t="n">
        <v>40550</v>
      </c>
      <c r="L163" s="51" t="n">
        <v>9</v>
      </c>
      <c r="M163" s="51" t="n">
        <v>3819</v>
      </c>
      <c r="N163" s="51" t="n">
        <v>2044</v>
      </c>
      <c r="O163" s="51" t="n">
        <v>0.6</v>
      </c>
      <c r="P163" s="51" t="n">
        <v>1226</v>
      </c>
      <c r="Q163" s="52" t="s">
        <v>696</v>
      </c>
      <c r="R163" s="51" t="n">
        <v>1.12</v>
      </c>
    </row>
    <row r="164" customFormat="false" ht="14.25" hidden="false" customHeight="false" outlineLevel="0" collapsed="false">
      <c r="A164" s="51" t="n">
        <v>2</v>
      </c>
      <c r="B164" s="52" t="s">
        <v>697</v>
      </c>
      <c r="C164" s="52" t="s">
        <v>40</v>
      </c>
      <c r="D164" s="51" t="n">
        <v>67</v>
      </c>
      <c r="E164" s="52" t="s">
        <v>24</v>
      </c>
      <c r="F164" s="52" t="s">
        <v>89</v>
      </c>
      <c r="G164" s="51" t="n">
        <v>364604</v>
      </c>
      <c r="H164" s="52" t="s">
        <v>694</v>
      </c>
      <c r="I164" s="51" t="n">
        <v>147353</v>
      </c>
      <c r="J164" s="53" t="n">
        <v>40549</v>
      </c>
      <c r="K164" s="53" t="n">
        <v>40554</v>
      </c>
      <c r="L164" s="51" t="n">
        <v>5</v>
      </c>
      <c r="M164" s="51" t="n">
        <v>2232</v>
      </c>
      <c r="N164" s="51" t="n">
        <v>1763</v>
      </c>
      <c r="O164" s="51" t="n">
        <v>0.6</v>
      </c>
      <c r="P164" s="51" t="n">
        <v>1058</v>
      </c>
      <c r="Q164" s="52" t="s">
        <v>698</v>
      </c>
      <c r="R164" s="51" t="n">
        <v>1.17</v>
      </c>
    </row>
    <row r="165" customFormat="false" ht="14.25" hidden="false" customHeight="false" outlineLevel="0" collapsed="false">
      <c r="A165" s="51" t="n">
        <v>3</v>
      </c>
      <c r="B165" s="52" t="s">
        <v>240</v>
      </c>
      <c r="C165" s="52" t="s">
        <v>23</v>
      </c>
      <c r="D165" s="51" t="n">
        <v>72</v>
      </c>
      <c r="E165" s="52" t="s">
        <v>24</v>
      </c>
      <c r="F165" s="52" t="s">
        <v>214</v>
      </c>
      <c r="G165" s="51" t="n">
        <v>804037</v>
      </c>
      <c r="H165" s="52" t="s">
        <v>694</v>
      </c>
      <c r="I165" s="51" t="n">
        <v>140949</v>
      </c>
      <c r="J165" s="53" t="n">
        <v>40538</v>
      </c>
      <c r="K165" s="53" t="n">
        <v>40547</v>
      </c>
      <c r="L165" s="51" t="n">
        <v>9</v>
      </c>
      <c r="M165" s="51" t="n">
        <v>13186</v>
      </c>
      <c r="N165" s="51" t="n">
        <v>10919</v>
      </c>
      <c r="O165" s="51" t="n">
        <v>0.6</v>
      </c>
      <c r="P165" s="51" t="n">
        <v>6551</v>
      </c>
      <c r="Q165" s="52" t="s">
        <v>699</v>
      </c>
      <c r="R165" s="51" t="n">
        <v>1.19</v>
      </c>
    </row>
    <row r="166" customFormat="false" ht="14.25" hidden="false" customHeight="false" outlineLevel="0" collapsed="false">
      <c r="A166" s="50" t="s">
        <v>700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4.25" hidden="false" customHeight="false" outlineLevel="0" collapsed="false">
      <c r="A167" s="50" t="s">
        <v>701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4.25" hidden="false" customHeight="false" outlineLevel="0" collapsed="false">
      <c r="A168" s="51" t="n">
        <v>4</v>
      </c>
      <c r="B168" s="52" t="s">
        <v>702</v>
      </c>
      <c r="C168" s="52" t="s">
        <v>40</v>
      </c>
      <c r="D168" s="51" t="n">
        <v>27</v>
      </c>
      <c r="E168" s="52" t="s">
        <v>24</v>
      </c>
      <c r="F168" s="52" t="s">
        <v>214</v>
      </c>
      <c r="G168" s="51" t="n">
        <v>673179</v>
      </c>
      <c r="H168" s="52" t="s">
        <v>701</v>
      </c>
      <c r="I168" s="51"/>
      <c r="J168" s="53" t="n">
        <v>40365</v>
      </c>
      <c r="K168" s="53" t="n">
        <v>40549</v>
      </c>
      <c r="L168" s="51" t="n">
        <v>184</v>
      </c>
      <c r="M168" s="51" t="n">
        <v>1036</v>
      </c>
      <c r="N168" s="51"/>
      <c r="O168" s="51"/>
      <c r="P168" s="51" t="n">
        <v>500</v>
      </c>
      <c r="Q168" s="52" t="s">
        <v>702</v>
      </c>
      <c r="R168" s="53" t="n">
        <v>40549</v>
      </c>
    </row>
    <row r="169" customFormat="false" ht="14.25" hidden="false" customHeight="false" outlineLevel="0" collapsed="false">
      <c r="A169" s="50" t="s">
        <v>703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1-01-06T08:44:16Z</cp:lastPrinted>
  <dcterms:modified xsi:type="dcterms:W3CDTF">2011-02-28T07:59:27Z</dcterms:modified>
  <cp:revision>0</cp:revision>
  <dc:subject/>
  <dc:title/>
</cp:coreProperties>
</file>