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585">
  <si>
    <r>
      <rPr>
        <b val="true"/>
        <sz val="18"/>
        <rFont val="Noto Sans"/>
        <family val="2"/>
      </rPr>
      <t xml:space="preserve">凤安合作医疗办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农村合作医疗即时补偿报销情况登记表</t>
    </r>
  </si>
  <si>
    <t xml:space="preserve"> </t>
  </si>
  <si>
    <t xml:space="preserve">填报单位（盖章）：紫金县凤安镇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罗润玲</t>
  </si>
  <si>
    <t xml:space="preserve">女</t>
  </si>
  <si>
    <t xml:space="preserve">凤安</t>
  </si>
  <si>
    <t xml:space="preserve">回龙</t>
  </si>
  <si>
    <t xml:space="preserve">610135</t>
  </si>
  <si>
    <t xml:space="preserve">河源市人民医院</t>
  </si>
  <si>
    <r>
      <rPr>
        <sz val="10"/>
        <rFont val="宋体"/>
        <family val="0"/>
        <charset val="134"/>
      </rPr>
      <t xml:space="preserve">18117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徐福英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</t>
    </r>
  </si>
  <si>
    <t xml:space="preserve">黄招娣</t>
  </si>
  <si>
    <t xml:space="preserve">仁里</t>
  </si>
  <si>
    <t xml:space="preserve">788404</t>
  </si>
  <si>
    <t xml:space="preserve">广州医学院荔湾医院</t>
  </si>
  <si>
    <t xml:space="preserve">007384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</si>
  <si>
    <t xml:space="preserve">曾桂喜</t>
  </si>
  <si>
    <t xml:space="preserve">上坑</t>
  </si>
  <si>
    <t xml:space="preserve">156589</t>
  </si>
  <si>
    <t xml:space="preserve">惠州中心医院</t>
  </si>
  <si>
    <t xml:space="preserve">760287</t>
  </si>
  <si>
    <t xml:space="preserve">邓美婵</t>
  </si>
  <si>
    <t xml:space="preserve">陈熙伦</t>
  </si>
  <si>
    <t xml:space="preserve">男</t>
  </si>
  <si>
    <t xml:space="preserve">凤民</t>
  </si>
  <si>
    <t xml:space="preserve">787661</t>
  </si>
  <si>
    <t xml:space="preserve">东源光明眼科医院</t>
  </si>
  <si>
    <t xml:space="preserve">0003611</t>
  </si>
  <si>
    <t xml:space="preserve">陈岳腾</t>
  </si>
  <si>
    <t xml:space="preserve">陈尚志</t>
  </si>
  <si>
    <t xml:space="preserve">觉民</t>
  </si>
  <si>
    <t xml:space="preserve">789019</t>
  </si>
  <si>
    <t xml:space="preserve">761224</t>
  </si>
  <si>
    <t xml:space="preserve">陈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</t>
    </r>
  </si>
  <si>
    <t xml:space="preserve">张轩培</t>
  </si>
  <si>
    <t xml:space="preserve">横排</t>
  </si>
  <si>
    <t xml:space="preserve">156185</t>
  </si>
  <si>
    <t xml:space="preserve">惠州第一人民医院</t>
  </si>
  <si>
    <t xml:space="preserve">9022298</t>
  </si>
  <si>
    <t xml:space="preserve">张茂材</t>
  </si>
  <si>
    <t xml:space="preserve">郑友娣</t>
  </si>
  <si>
    <t xml:space="preserve">东龙</t>
  </si>
  <si>
    <t xml:space="preserve">356511</t>
  </si>
  <si>
    <t xml:space="preserve">753919</t>
  </si>
  <si>
    <t xml:space="preserve">李小玲</t>
  </si>
  <si>
    <t xml:space="preserve">曾小平</t>
  </si>
  <si>
    <t xml:space="preserve">357345</t>
  </si>
  <si>
    <t xml:space="preserve">惠州中医院</t>
  </si>
  <si>
    <t xml:space="preserve">000706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</si>
  <si>
    <t xml:space="preserve">张德辉</t>
  </si>
  <si>
    <t xml:space="preserve">佛岭</t>
  </si>
  <si>
    <t xml:space="preserve">157671</t>
  </si>
  <si>
    <t xml:space="preserve">中大二院</t>
  </si>
  <si>
    <t xml:space="preserve">639409</t>
  </si>
  <si>
    <t xml:space="preserve">张德祥</t>
  </si>
  <si>
    <t xml:space="preserve">张静怡</t>
  </si>
  <si>
    <t xml:space="preserve">157859</t>
  </si>
  <si>
    <t xml:space="preserve">757471</t>
  </si>
  <si>
    <t xml:space="preserve">张文英</t>
  </si>
  <si>
    <t xml:space="preserve">612758</t>
  </si>
  <si>
    <t xml:space="preserve">顺德第一人民医院</t>
  </si>
  <si>
    <t xml:space="preserve">421089</t>
  </si>
  <si>
    <t xml:space="preserve">张林生</t>
  </si>
  <si>
    <t xml:space="preserve">张新南</t>
  </si>
  <si>
    <t xml:space="preserve">611711</t>
  </si>
  <si>
    <t xml:space="preserve">宝安人民医院</t>
  </si>
  <si>
    <t xml:space="preserve">00174349</t>
  </si>
  <si>
    <t xml:space="preserve">张胜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</t>
    </r>
  </si>
  <si>
    <t xml:space="preserve">赖百祥</t>
  </si>
  <si>
    <t xml:space="preserve">156197</t>
  </si>
  <si>
    <t xml:space="preserve">佛山市人民医院</t>
  </si>
  <si>
    <t xml:space="preserve">387929</t>
  </si>
  <si>
    <t xml:space="preserve">张玉青</t>
  </si>
  <si>
    <t xml:space="preserve">张桂友</t>
  </si>
  <si>
    <t xml:space="preserve">黄洞</t>
  </si>
  <si>
    <t xml:space="preserve">357651</t>
  </si>
  <si>
    <t xml:space="preserve">深圳市人民医院</t>
  </si>
  <si>
    <t xml:space="preserve">门诊</t>
  </si>
  <si>
    <t xml:space="preserve">陈荫贤</t>
  </si>
  <si>
    <t xml:space="preserve">张祝香</t>
  </si>
  <si>
    <t xml:space="preserve">356707</t>
  </si>
  <si>
    <t xml:space="preserve">惠州市中心医院</t>
  </si>
  <si>
    <t xml:space="preserve">763090</t>
  </si>
  <si>
    <t xml:space="preserve">陈戊招</t>
  </si>
  <si>
    <t xml:space="preserve">郑嘉豪</t>
  </si>
  <si>
    <t xml:space="preserve">610570</t>
  </si>
  <si>
    <t xml:space="preserve">南阳市中民医院</t>
  </si>
  <si>
    <t xml:space="preserve">10051125</t>
  </si>
  <si>
    <t xml:space="preserve">张佛灵</t>
  </si>
  <si>
    <t xml:space="preserve">613250</t>
  </si>
  <si>
    <t xml:space="preserve">756106</t>
  </si>
  <si>
    <t xml:space="preserve">张庆辉</t>
  </si>
  <si>
    <t xml:space="preserve">张家恒</t>
  </si>
  <si>
    <t xml:space="preserve">614798</t>
  </si>
  <si>
    <t xml:space="preserve">浙江台州医院</t>
  </si>
  <si>
    <t xml:space="preserve">00600678</t>
  </si>
  <si>
    <t xml:space="preserve">张观年</t>
  </si>
  <si>
    <t xml:space="preserve">张俊媛</t>
  </si>
  <si>
    <t xml:space="preserve">156073</t>
  </si>
  <si>
    <t xml:space="preserve">广州妇女儿童医疗中心</t>
  </si>
  <si>
    <t xml:space="preserve">0582476</t>
  </si>
  <si>
    <t xml:space="preserve">张绍先</t>
  </si>
  <si>
    <t xml:space="preserve">张美英</t>
  </si>
  <si>
    <t xml:space="preserve">828628</t>
  </si>
  <si>
    <t xml:space="preserve">深圳市第三人民医院</t>
  </si>
  <si>
    <t xml:space="preserve">00073271</t>
  </si>
  <si>
    <t xml:space="preserve">张玉香</t>
  </si>
  <si>
    <t xml:space="preserve">陈兆恩</t>
  </si>
  <si>
    <t xml:space="preserve">11751</t>
  </si>
  <si>
    <t xml:space="preserve">源城区人民医院</t>
  </si>
  <si>
    <t xml:space="preserve">0900203</t>
  </si>
  <si>
    <t xml:space="preserve">陈志辉</t>
  </si>
  <si>
    <t xml:space="preserve">358167</t>
  </si>
  <si>
    <t xml:space="preserve">广东省人民医院</t>
  </si>
  <si>
    <t xml:space="preserve">P377333</t>
  </si>
  <si>
    <t xml:space="preserve">陈胜良</t>
  </si>
  <si>
    <t xml:space="preserve">张宇婷</t>
  </si>
  <si>
    <t xml:space="preserve">829459</t>
  </si>
  <si>
    <t xml:space="preserve">0585009</t>
  </si>
  <si>
    <t xml:space="preserve">张伟华</t>
  </si>
  <si>
    <t xml:space="preserve">张嘉铭</t>
  </si>
  <si>
    <t xml:space="preserve">358420</t>
  </si>
  <si>
    <t xml:space="preserve">763470</t>
  </si>
  <si>
    <t xml:space="preserve">张海燕</t>
  </si>
  <si>
    <t xml:space="preserve">张仕云</t>
  </si>
  <si>
    <t xml:space="preserve">下石</t>
  </si>
  <si>
    <t xml:space="preserve">358697</t>
  </si>
  <si>
    <t xml:space="preserve">9024323</t>
  </si>
  <si>
    <t xml:space="preserve">张伟明</t>
  </si>
  <si>
    <t xml:space="preserve">张宏邦</t>
  </si>
  <si>
    <t xml:space="preserve">613664</t>
  </si>
  <si>
    <t xml:space="preserve">惠州第二人民医院</t>
  </si>
  <si>
    <t xml:space="preserve">00142045</t>
  </si>
  <si>
    <t xml:space="preserve">李运招</t>
  </si>
  <si>
    <t xml:space="preserve">357326</t>
  </si>
  <si>
    <t xml:space="preserve">766757</t>
  </si>
  <si>
    <t xml:space="preserve">张维善</t>
  </si>
  <si>
    <t xml:space="preserve">155716</t>
  </si>
  <si>
    <t xml:space="preserve">宝安福永人民医院</t>
  </si>
  <si>
    <t xml:space="preserve">089212</t>
  </si>
  <si>
    <t xml:space="preserve">杜运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</t>
    </r>
  </si>
  <si>
    <t xml:space="preserve">张振均</t>
  </si>
  <si>
    <t xml:space="preserve">183152</t>
  </si>
  <si>
    <t xml:space="preserve">深圳第二人民医院</t>
  </si>
  <si>
    <t xml:space="preserve">279320</t>
  </si>
  <si>
    <t xml:space="preserve">张胜康</t>
  </si>
  <si>
    <t xml:space="preserve">杜辛喜</t>
  </si>
  <si>
    <t xml:space="preserve">182433</t>
  </si>
  <si>
    <t xml:space="preserve">699500</t>
  </si>
  <si>
    <t xml:space="preserve">张杏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</t>
    </r>
  </si>
  <si>
    <t xml:space="preserve">郑戊连</t>
  </si>
  <si>
    <t xml:space="preserve">788354</t>
  </si>
  <si>
    <t xml:space="preserve">南方医科大学珠江医院</t>
  </si>
  <si>
    <t xml:space="preserve">359598</t>
  </si>
  <si>
    <t xml:space="preserve">张杏波</t>
  </si>
  <si>
    <t xml:space="preserve">张非凡</t>
  </si>
  <si>
    <t xml:space="preserve">156236</t>
  </si>
  <si>
    <t xml:space="preserve">县疾控中心</t>
  </si>
  <si>
    <t xml:space="preserve">张素萍</t>
  </si>
  <si>
    <t xml:space="preserve">郑志威</t>
  </si>
  <si>
    <t xml:space="preserve">616332</t>
  </si>
  <si>
    <t xml:space="preserve">宝安区中医院</t>
  </si>
  <si>
    <t xml:space="preserve">53546</t>
  </si>
  <si>
    <t xml:space="preserve">郑少棠</t>
  </si>
  <si>
    <t xml:space="preserve">张子涵</t>
  </si>
  <si>
    <t xml:space="preserve">359171</t>
  </si>
  <si>
    <t xml:space="preserve">762424</t>
  </si>
  <si>
    <t xml:space="preserve">赖汉先</t>
  </si>
  <si>
    <t xml:space="preserve">张丽花</t>
  </si>
  <si>
    <t xml:space="preserve">612532</t>
  </si>
  <si>
    <t xml:space="preserve">惠阳区人民医院</t>
  </si>
  <si>
    <t xml:space="preserve">204592</t>
  </si>
  <si>
    <t xml:space="preserve">曾学良</t>
  </si>
  <si>
    <t xml:space="preserve">曾远聪</t>
  </si>
  <si>
    <t xml:space="preserve">竹塘</t>
  </si>
  <si>
    <t xml:space="preserve">788948</t>
  </si>
  <si>
    <t xml:space="preserve">暨南大学附属一院</t>
  </si>
  <si>
    <t xml:space="preserve">254848</t>
  </si>
  <si>
    <t xml:space="preserve">曾梓航</t>
  </si>
  <si>
    <t xml:space="preserve">359755</t>
  </si>
  <si>
    <t xml:space="preserve">河源市妇幼保健院</t>
  </si>
  <si>
    <t xml:space="preserve">2011-00262</t>
  </si>
  <si>
    <t xml:space="preserve">张胜粦</t>
  </si>
  <si>
    <t xml:space="preserve">356868</t>
  </si>
  <si>
    <t xml:space="preserve">765430</t>
  </si>
  <si>
    <t xml:space="preserve">张慈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4</t>
    </r>
  </si>
  <si>
    <t xml:space="preserve">李立宏</t>
  </si>
  <si>
    <t xml:space="preserve">286985</t>
  </si>
  <si>
    <t xml:space="preserve">P379478</t>
  </si>
  <si>
    <t xml:space="preserve">甘耀宁</t>
  </si>
  <si>
    <t xml:space="preserve">张德光</t>
  </si>
  <si>
    <t xml:space="preserve">355748</t>
  </si>
  <si>
    <t xml:space="preserve">广东省边防总队医院</t>
  </si>
  <si>
    <t xml:space="preserve">093482</t>
  </si>
  <si>
    <t xml:space="preserve">张法光</t>
  </si>
  <si>
    <t xml:space="preserve">广州军区总医院</t>
  </si>
  <si>
    <t xml:space="preserve">441113</t>
  </si>
  <si>
    <t xml:space="preserve">张勇涛</t>
  </si>
  <si>
    <t xml:space="preserve">17468</t>
  </si>
  <si>
    <t xml:space="preserve">00070684</t>
  </si>
  <si>
    <t xml:space="preserve">张永良</t>
  </si>
  <si>
    <t xml:space="preserve">张仕娴</t>
  </si>
  <si>
    <t xml:space="preserve">11460</t>
  </si>
  <si>
    <t xml:space="preserve">9022540</t>
  </si>
  <si>
    <t xml:space="preserve">张丽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</t>
    </r>
  </si>
  <si>
    <t xml:space="preserve">张春光</t>
  </si>
  <si>
    <t xml:space="preserve">5157809</t>
  </si>
  <si>
    <t xml:space="preserve">648710</t>
  </si>
  <si>
    <t xml:space="preserve">张伟辉</t>
  </si>
  <si>
    <t xml:space="preserve">张杏科</t>
  </si>
  <si>
    <t xml:space="preserve">355719</t>
  </si>
  <si>
    <t xml:space="preserve">深圳龙翔医院</t>
  </si>
  <si>
    <t xml:space="preserve">5632</t>
  </si>
  <si>
    <r>
      <rPr>
        <sz val="10"/>
        <rFont val="Noto Sans"/>
        <family val="2"/>
      </rPr>
      <t xml:space="preserve">公医</t>
    </r>
    <r>
      <rPr>
        <sz val="10"/>
        <rFont val="宋体"/>
        <family val="0"/>
        <charset val="134"/>
      </rPr>
      <t xml:space="preserve">3123</t>
    </r>
  </si>
  <si>
    <t xml:space="preserve">张远辉</t>
  </si>
  <si>
    <t xml:space="preserve">陈贵华</t>
  </si>
  <si>
    <t xml:space="preserve">陈海标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</t>
    </r>
  </si>
  <si>
    <t xml:space="preserve">王天送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6</t>
    </r>
  </si>
  <si>
    <t xml:space="preserve">张运娣</t>
  </si>
  <si>
    <t xml:space="preserve">深圳恒生医院</t>
  </si>
  <si>
    <t xml:space="preserve">陈云娣</t>
  </si>
  <si>
    <t xml:space="preserve">深圳市中医院</t>
  </si>
  <si>
    <t xml:space="preserve">张先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</si>
  <si>
    <t xml:space="preserve">深圳市第二人民医院</t>
  </si>
  <si>
    <t xml:space="preserve">张柳芬</t>
  </si>
  <si>
    <t xml:space="preserve">曾进生</t>
  </si>
  <si>
    <r>
      <rPr>
        <sz val="9"/>
        <rFont val="宋体"/>
        <family val="0"/>
        <charset val="134"/>
      </rPr>
      <t xml:space="preserve">18298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河南南阳市中心医院</t>
  </si>
  <si>
    <t xml:space="preserve">郑胜仲</t>
  </si>
  <si>
    <t xml:space="preserve">张中南</t>
  </si>
  <si>
    <t xml:space="preserve">张少祥</t>
  </si>
  <si>
    <t xml:space="preserve">张必</t>
  </si>
  <si>
    <t xml:space="preserve">中山三乡医院</t>
  </si>
  <si>
    <t xml:space="preserve">赵进添</t>
  </si>
  <si>
    <t xml:space="preserve">张晓诗</t>
  </si>
  <si>
    <t xml:space="preserve">惠州第三人民医院</t>
  </si>
  <si>
    <t xml:space="preserve">林招娣</t>
  </si>
  <si>
    <t xml:space="preserve">黄凤兰</t>
  </si>
  <si>
    <t xml:space="preserve">郑云田</t>
  </si>
  <si>
    <t xml:space="preserve">郑胜传</t>
  </si>
  <si>
    <t xml:space="preserve">龚桂祝</t>
  </si>
  <si>
    <t xml:space="preserve">蓝桂良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</si>
  <si>
    <t xml:space="preserve">曾燕萍</t>
  </si>
  <si>
    <t xml:space="preserve">611690</t>
  </si>
  <si>
    <r>
      <rPr>
        <sz val="9"/>
        <rFont val="Noto Sans"/>
        <family val="2"/>
      </rPr>
      <t xml:space="preserve">上义卫生院</t>
    </r>
    <r>
      <rPr>
        <sz val="9"/>
        <rFont val="宋体"/>
        <family val="0"/>
        <charset val="134"/>
      </rPr>
      <t xml:space="preserve">T</t>
    </r>
  </si>
  <si>
    <t xml:space="preserve">钟伟环</t>
  </si>
  <si>
    <t xml:space="preserve">12.28</t>
  </si>
  <si>
    <t xml:space="preserve">陈淑梅</t>
  </si>
  <si>
    <t xml:space="preserve">610759</t>
  </si>
  <si>
    <r>
      <rPr>
        <sz val="9"/>
        <rFont val="Noto Sans"/>
        <family val="2"/>
      </rPr>
      <t xml:space="preserve">蓝塘中心卫生院</t>
    </r>
    <r>
      <rPr>
        <sz val="9"/>
        <rFont val="宋体"/>
        <family val="0"/>
        <charset val="134"/>
      </rPr>
      <t xml:space="preserve">T</t>
    </r>
  </si>
  <si>
    <t xml:space="preserve">邓远忠</t>
  </si>
  <si>
    <t xml:space="preserve">郑讯</t>
  </si>
  <si>
    <t xml:space="preserve">358494</t>
  </si>
  <si>
    <t xml:space="preserve">甘琼香</t>
  </si>
  <si>
    <t xml:space="preserve">张虾</t>
  </si>
  <si>
    <t xml:space="preserve">611100</t>
  </si>
  <si>
    <t xml:space="preserve">陈文兴</t>
  </si>
  <si>
    <t xml:space="preserve">李俊杰</t>
  </si>
  <si>
    <t xml:space="preserve">614152</t>
  </si>
  <si>
    <t xml:space="preserve">李观泉</t>
  </si>
  <si>
    <t xml:space="preserve">黄惠平</t>
  </si>
  <si>
    <t xml:space="preserve">357442</t>
  </si>
  <si>
    <t xml:space="preserve">张祝源</t>
  </si>
  <si>
    <t xml:space="preserve">陈观连</t>
  </si>
  <si>
    <t xml:space="preserve">357329</t>
  </si>
  <si>
    <t xml:space="preserve">陈小龙</t>
  </si>
  <si>
    <t xml:space="preserve">陈祝香</t>
  </si>
  <si>
    <t xml:space="preserve">359454</t>
  </si>
  <si>
    <t xml:space="preserve"> 张锡均</t>
  </si>
  <si>
    <t xml:space="preserve">357682</t>
  </si>
  <si>
    <t xml:space="preserve">陈振良</t>
  </si>
  <si>
    <t xml:space="preserve">陈子曦</t>
  </si>
  <si>
    <t xml:space="preserve">358907</t>
  </si>
  <si>
    <t xml:space="preserve">张丽容</t>
  </si>
  <si>
    <t xml:space="preserve">黄裕宁</t>
  </si>
  <si>
    <t xml:space="preserve">10m</t>
  </si>
  <si>
    <t xml:space="preserve">678630</t>
  </si>
  <si>
    <t xml:space="preserve">黄国送</t>
  </si>
  <si>
    <t xml:space="preserve">张凯豪</t>
  </si>
  <si>
    <t xml:space="preserve">359409</t>
  </si>
  <si>
    <t xml:space="preserve">张新华</t>
  </si>
  <si>
    <t xml:space="preserve">陈宇锋</t>
  </si>
  <si>
    <t xml:space="preserve">357307</t>
  </si>
  <si>
    <t xml:space="preserve">陈辉恒</t>
  </si>
  <si>
    <t xml:space="preserve">曾观照</t>
  </si>
  <si>
    <t xml:space="preserve">357203</t>
  </si>
  <si>
    <t xml:space="preserve">曾佛恩</t>
  </si>
  <si>
    <t xml:space="preserve">邓咏高</t>
  </si>
  <si>
    <t xml:space="preserve">359343</t>
  </si>
  <si>
    <t xml:space="preserve">杜春花</t>
  </si>
  <si>
    <t xml:space="preserve">614595</t>
  </si>
  <si>
    <r>
      <rPr>
        <sz val="9"/>
        <rFont val="Noto Sans"/>
        <family val="2"/>
      </rPr>
      <t xml:space="preserve">义容卫生院</t>
    </r>
    <r>
      <rPr>
        <sz val="9"/>
        <rFont val="宋体"/>
        <family val="0"/>
        <charset val="134"/>
      </rPr>
      <t xml:space="preserve">T</t>
    </r>
  </si>
  <si>
    <t xml:space="preserve">1.6</t>
  </si>
  <si>
    <t xml:space="preserve">陈美华</t>
  </si>
  <si>
    <r>
      <rPr>
        <sz val="9"/>
        <rFont val="Noto Sans"/>
        <family val="2"/>
      </rPr>
      <t xml:space="preserve">古竹人民医院</t>
    </r>
    <r>
      <rPr>
        <sz val="9"/>
        <rFont val="宋体"/>
        <family val="0"/>
        <charset val="134"/>
      </rPr>
      <t xml:space="preserve">T</t>
    </r>
  </si>
  <si>
    <t xml:space="preserve">2010.12.22</t>
  </si>
  <si>
    <t xml:space="preserve">2010.12.23</t>
  </si>
  <si>
    <t xml:space="preserve">张定欢</t>
  </si>
  <si>
    <t xml:space="preserve">张丽云</t>
  </si>
  <si>
    <t xml:space="preserve">2010.12.24</t>
  </si>
  <si>
    <t xml:space="preserve">李昶东</t>
  </si>
  <si>
    <t xml:space="preserve">凤安卫生院</t>
  </si>
  <si>
    <t xml:space="preserve">陈思婷</t>
  </si>
  <si>
    <t xml:space="preserve">612725</t>
  </si>
  <si>
    <t xml:space="preserve">陈业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李喜云</t>
  </si>
  <si>
    <t xml:space="preserve">613493</t>
  </si>
  <si>
    <t xml:space="preserve">郑森泉</t>
  </si>
  <si>
    <t xml:space="preserve">陈荣辉</t>
  </si>
  <si>
    <t xml:space="preserve">356200</t>
  </si>
  <si>
    <t xml:space="preserve">陈观英</t>
  </si>
  <si>
    <t xml:space="preserve">157815</t>
  </si>
  <si>
    <t xml:space="preserve">温继兴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张进传</t>
  </si>
  <si>
    <t xml:space="preserve">157867</t>
  </si>
  <si>
    <t xml:space="preserve">郑瑞云</t>
  </si>
  <si>
    <t xml:space="preserve">61379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陈胜能</t>
  </si>
  <si>
    <t xml:space="preserve">787339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t xml:space="preserve">徐群华</t>
  </si>
  <si>
    <t xml:space="preserve">610140</t>
  </si>
  <si>
    <t xml:space="preserve">陈金华</t>
  </si>
  <si>
    <t xml:space="preserve">610519</t>
  </si>
  <si>
    <t xml:space="preserve">陈日云</t>
  </si>
  <si>
    <t xml:space="preserve">610429</t>
  </si>
  <si>
    <t xml:space="preserve">陈丽梅</t>
  </si>
  <si>
    <t xml:space="preserve">黄梅娇</t>
  </si>
  <si>
    <t xml:space="preserve">611978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t xml:space="preserve">陈运玲</t>
  </si>
  <si>
    <t xml:space="preserve">612269</t>
  </si>
  <si>
    <t xml:space="preserve">张先胜</t>
  </si>
  <si>
    <t xml:space="preserve">611889</t>
  </si>
  <si>
    <t xml:space="preserve">张裕君</t>
  </si>
  <si>
    <t xml:space="preserve">张  松</t>
  </si>
  <si>
    <t xml:space="preserve">614656</t>
  </si>
  <si>
    <t xml:space="preserve">张仿锋</t>
  </si>
  <si>
    <t xml:space="preserve">郑建新</t>
  </si>
  <si>
    <t xml:space="preserve">335820</t>
  </si>
  <si>
    <t xml:space="preserve">郑庆欢</t>
  </si>
  <si>
    <t xml:space="preserve">郑建辉</t>
  </si>
  <si>
    <t xml:space="preserve">张玉英</t>
  </si>
  <si>
    <t xml:space="preserve">155684</t>
  </si>
  <si>
    <t xml:space="preserve">郑松华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郭桂招</t>
  </si>
  <si>
    <t xml:space="preserve">613625</t>
  </si>
  <si>
    <t xml:space="preserve">张添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曾菊香</t>
  </si>
  <si>
    <t xml:space="preserve">张祝秀</t>
  </si>
  <si>
    <t xml:space="preserve">610409</t>
  </si>
  <si>
    <t xml:space="preserve">陈剑强</t>
  </si>
  <si>
    <t xml:space="preserve">355084</t>
  </si>
  <si>
    <t xml:space="preserve">陈勇华</t>
  </si>
  <si>
    <t xml:space="preserve">614858</t>
  </si>
  <si>
    <t xml:space="preserve">陈洪先</t>
  </si>
  <si>
    <t xml:space="preserve">陈运招</t>
  </si>
  <si>
    <t xml:space="preserve">356317</t>
  </si>
  <si>
    <t xml:space="preserve">罗胜祥</t>
  </si>
  <si>
    <t xml:space="preserve">张洪添</t>
  </si>
  <si>
    <t xml:space="preserve">359661</t>
  </si>
  <si>
    <t xml:space="preserve">张提恩</t>
  </si>
  <si>
    <t xml:space="preserve">赵日英</t>
  </si>
  <si>
    <t xml:space="preserve">358397</t>
  </si>
  <si>
    <t xml:space="preserve">张杏军</t>
  </si>
  <si>
    <t xml:space="preserve">戴国辉</t>
  </si>
  <si>
    <t xml:space="preserve">359353</t>
  </si>
  <si>
    <t xml:space="preserve">戴可茂</t>
  </si>
  <si>
    <t xml:space="preserve">张远招</t>
  </si>
  <si>
    <t xml:space="preserve">356181</t>
  </si>
  <si>
    <t xml:space="preserve">陈继新</t>
  </si>
  <si>
    <t xml:space="preserve">刘继祥</t>
  </si>
  <si>
    <t xml:space="preserve">35770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</si>
  <si>
    <t xml:space="preserve">郑日章</t>
  </si>
  <si>
    <t xml:space="preserve">355506</t>
  </si>
  <si>
    <t xml:space="preserve">刘可平</t>
  </si>
  <si>
    <t xml:space="preserve">35832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</t>
    </r>
  </si>
  <si>
    <t xml:space="preserve">张庆添</t>
  </si>
  <si>
    <t xml:space="preserve">312554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张远庭</t>
  </si>
  <si>
    <t xml:space="preserve">358351</t>
  </si>
  <si>
    <t xml:space="preserve">黄托生</t>
  </si>
  <si>
    <t xml:space="preserve">355760</t>
  </si>
  <si>
    <t xml:space="preserve">张凤群</t>
  </si>
  <si>
    <t xml:space="preserve">355646</t>
  </si>
  <si>
    <t xml:space="preserve">613014</t>
  </si>
  <si>
    <t xml:space="preserve">张锡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郑喜良</t>
  </si>
  <si>
    <t xml:space="preserve">610571</t>
  </si>
  <si>
    <t xml:space="preserve">黄海宇</t>
  </si>
  <si>
    <t xml:space="preserve">614809</t>
  </si>
  <si>
    <t xml:space="preserve">黄启波</t>
  </si>
  <si>
    <t xml:space="preserve">郑连娇</t>
  </si>
  <si>
    <t xml:space="preserve">15722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</si>
  <si>
    <t xml:space="preserve">曾友喜</t>
  </si>
  <si>
    <t xml:space="preserve">358960</t>
  </si>
  <si>
    <t xml:space="preserve">刘景荣</t>
  </si>
  <si>
    <t xml:space="preserve">刘国扬</t>
  </si>
  <si>
    <t xml:space="preserve">358325</t>
  </si>
  <si>
    <t xml:space="preserve">陈月梅</t>
  </si>
  <si>
    <t xml:space="preserve">张志粦</t>
  </si>
  <si>
    <t xml:space="preserve">358866</t>
  </si>
  <si>
    <t xml:space="preserve">张国权</t>
  </si>
  <si>
    <t xml:space="preserve">355741</t>
  </si>
  <si>
    <t xml:space="preserve">张玉茂</t>
  </si>
  <si>
    <t xml:space="preserve">张长娣</t>
  </si>
  <si>
    <t xml:space="preserve">356697</t>
  </si>
  <si>
    <t xml:space="preserve">曾桂娥</t>
  </si>
  <si>
    <t xml:space="preserve">355562</t>
  </si>
  <si>
    <t xml:space="preserve">郑天钜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吉秀英</t>
  </si>
  <si>
    <t xml:space="preserve">358577</t>
  </si>
  <si>
    <t xml:space="preserve">郑远明</t>
  </si>
  <si>
    <t xml:space="preserve">陈锦连</t>
  </si>
  <si>
    <t xml:space="preserve">355012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曾  兰</t>
  </si>
  <si>
    <t xml:space="preserve">678571</t>
  </si>
  <si>
    <t xml:space="preserve">郑丽香</t>
  </si>
  <si>
    <t xml:space="preserve">黄宇帆</t>
  </si>
  <si>
    <t xml:space="preserve">610061</t>
  </si>
  <si>
    <t xml:space="preserve">黄育芳</t>
  </si>
  <si>
    <t xml:space="preserve">郑  春</t>
  </si>
  <si>
    <t xml:space="preserve">6141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t xml:space="preserve">罗家豪</t>
  </si>
  <si>
    <t xml:space="preserve">611966</t>
  </si>
  <si>
    <t xml:space="preserve">罗瑞昌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t xml:space="preserve">戴志辉</t>
  </si>
  <si>
    <t xml:space="preserve">613375</t>
  </si>
  <si>
    <t xml:space="preserve">赵乙招</t>
  </si>
  <si>
    <t xml:space="preserve">陈丽英</t>
  </si>
  <si>
    <t xml:space="preserve">813214</t>
  </si>
  <si>
    <t xml:space="preserve">甘加桐</t>
  </si>
  <si>
    <t xml:space="preserve">614161</t>
  </si>
  <si>
    <t xml:space="preserve">张足连</t>
  </si>
  <si>
    <t xml:space="preserve">张可文</t>
  </si>
  <si>
    <t xml:space="preserve">27612563</t>
  </si>
  <si>
    <t xml:space="preserve">张桂华</t>
  </si>
  <si>
    <t xml:space="preserve">陈存国</t>
  </si>
  <si>
    <t xml:space="preserve">611240</t>
  </si>
  <si>
    <t xml:space="preserve">张俊威</t>
  </si>
  <si>
    <t xml:space="preserve">612001</t>
  </si>
  <si>
    <t xml:space="preserve">张映兰</t>
  </si>
  <si>
    <t xml:space="preserve">刘永松</t>
  </si>
  <si>
    <t xml:space="preserve">23802713</t>
  </si>
  <si>
    <t xml:space="preserve">张玉云</t>
  </si>
  <si>
    <t xml:space="preserve">359375</t>
  </si>
  <si>
    <t xml:space="preserve">戴庆源</t>
  </si>
  <si>
    <t xml:space="preserve">357614</t>
  </si>
  <si>
    <t xml:space="preserve">戴可清</t>
  </si>
  <si>
    <t xml:space="preserve">张佳俊</t>
  </si>
  <si>
    <t xml:space="preserve">612258</t>
  </si>
  <si>
    <t xml:space="preserve">张志辉</t>
  </si>
  <si>
    <t xml:space="preserve">李惠娥</t>
  </si>
  <si>
    <t xml:space="preserve">613204</t>
  </si>
  <si>
    <t xml:space="preserve">梁慈娇</t>
  </si>
  <si>
    <t xml:space="preserve">614351</t>
  </si>
  <si>
    <t xml:space="preserve">李剑标</t>
  </si>
  <si>
    <t xml:space="preserve">355424</t>
  </si>
  <si>
    <t xml:space="preserve">张嘉文</t>
  </si>
  <si>
    <t xml:space="preserve">612266</t>
  </si>
  <si>
    <t xml:space="preserve">赖运娣</t>
  </si>
  <si>
    <t xml:space="preserve">27614752</t>
  </si>
  <si>
    <t xml:space="preserve">张楚文</t>
  </si>
  <si>
    <t xml:space="preserve">陈远华</t>
  </si>
  <si>
    <t xml:space="preserve">356225</t>
  </si>
  <si>
    <t xml:space="preserve">郑桂招</t>
  </si>
  <si>
    <t xml:space="preserve">611525</t>
  </si>
  <si>
    <t xml:space="preserve">曾伟群</t>
  </si>
  <si>
    <t xml:space="preserve">陈世豪</t>
  </si>
  <si>
    <t xml:space="preserve">27611156</t>
  </si>
  <si>
    <t xml:space="preserve">陈志传</t>
  </si>
  <si>
    <t xml:space="preserve">张胜豪</t>
  </si>
  <si>
    <t xml:space="preserve">358562</t>
  </si>
  <si>
    <t xml:space="preserve">陈小玲</t>
  </si>
  <si>
    <t xml:space="preserve">曾嘉俊</t>
  </si>
  <si>
    <t xml:space="preserve">357492</t>
  </si>
  <si>
    <t xml:space="preserve">中医院</t>
  </si>
  <si>
    <t xml:space="preserve">张生华</t>
  </si>
  <si>
    <t xml:space="preserve">县中医院</t>
  </si>
  <si>
    <t xml:space="preserve">曾荣锋</t>
  </si>
  <si>
    <t xml:space="preserve">人民医院</t>
  </si>
  <si>
    <t xml:space="preserve">张勋楼</t>
  </si>
  <si>
    <t xml:space="preserve">张仿明</t>
  </si>
  <si>
    <t xml:space="preserve">陈建勋</t>
  </si>
  <si>
    <t xml:space="preserve">陈镇邦</t>
  </si>
  <si>
    <t xml:space="preserve">张壬英</t>
  </si>
  <si>
    <t xml:space="preserve">陈理和</t>
  </si>
  <si>
    <t xml:space="preserve">陈国欣</t>
  </si>
  <si>
    <t xml:space="preserve">陈伟平</t>
  </si>
  <si>
    <t xml:space="preserve">赖春秀</t>
  </si>
  <si>
    <t xml:space="preserve">邓壬娣</t>
  </si>
  <si>
    <t xml:space="preserve">刘仕云</t>
  </si>
  <si>
    <t xml:space="preserve">张瑞华</t>
  </si>
  <si>
    <t xml:space="preserve">蓝桂方</t>
  </si>
  <si>
    <t xml:space="preserve">叶就兰</t>
  </si>
  <si>
    <t xml:space="preserve">蓝思怡</t>
  </si>
  <si>
    <t xml:space="preserve">蓝远夫</t>
  </si>
  <si>
    <t xml:space="preserve">曾家维</t>
  </si>
  <si>
    <t xml:space="preserve">曾路庭</t>
  </si>
  <si>
    <t xml:space="preserve">钟许云</t>
  </si>
  <si>
    <t xml:space="preserve">巫庭元</t>
  </si>
  <si>
    <t xml:space="preserve">巫石安</t>
  </si>
  <si>
    <t xml:space="preserve">张紫涵</t>
  </si>
  <si>
    <t xml:space="preserve">邓彩华</t>
  </si>
  <si>
    <t xml:space="preserve">郑思琪</t>
  </si>
  <si>
    <t xml:space="preserve">刘录媚</t>
  </si>
  <si>
    <t xml:space="preserve">张燕娴</t>
  </si>
  <si>
    <t xml:space="preserve">张福光</t>
  </si>
  <si>
    <t xml:space="preserve">范骏玮</t>
  </si>
  <si>
    <t xml:space="preserve">张景祥</t>
  </si>
  <si>
    <t xml:space="preserve">张丹丹</t>
  </si>
  <si>
    <t xml:space="preserve">张国添</t>
  </si>
  <si>
    <t xml:space="preserve">陈吉林</t>
  </si>
  <si>
    <t xml:space="preserve">陈小平</t>
  </si>
  <si>
    <t xml:space="preserve">妇幼保健院</t>
  </si>
  <si>
    <r>
      <rPr>
        <sz val="10"/>
        <rFont val="Noto Sans"/>
        <family val="2"/>
      </rPr>
      <t xml:space="preserve">张燕琴</t>
    </r>
    <r>
      <rPr>
        <sz val="10"/>
        <rFont val="宋体"/>
        <family val="0"/>
        <charset val="134"/>
      </rPr>
      <t xml:space="preserve">B</t>
    </r>
  </si>
  <si>
    <t xml:space="preserve">县妇幼保健院</t>
  </si>
  <si>
    <t xml:space="preserve">甘观兰</t>
  </si>
  <si>
    <t xml:space="preserve">张妙兰</t>
  </si>
  <si>
    <t xml:space="preserve">陈玲</t>
  </si>
  <si>
    <t xml:space="preserve">胡惠芳</t>
  </si>
  <si>
    <t xml:space="preserve">黄飞平</t>
  </si>
  <si>
    <r>
      <rPr>
        <sz val="10"/>
        <rFont val="Noto Sans"/>
        <family val="2"/>
      </rPr>
      <t xml:space="preserve">胡惠芳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赖海兰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天</t>
    </r>
  </si>
  <si>
    <t xml:space="preserve">李新娣</t>
  </si>
  <si>
    <t xml:space="preserve">刘柳虾</t>
  </si>
  <si>
    <t xml:space="preserve">张丁传</t>
  </si>
  <si>
    <t xml:space="preserve">陈丽娟</t>
  </si>
  <si>
    <t xml:space="preserve">李皇生</t>
  </si>
  <si>
    <r>
      <rPr>
        <sz val="10"/>
        <rFont val="Noto Sans"/>
        <family val="2"/>
      </rPr>
      <t xml:space="preserve">陈丽娟</t>
    </r>
    <r>
      <rPr>
        <sz val="10"/>
        <rFont val="宋体"/>
        <family val="0"/>
        <charset val="134"/>
      </rPr>
      <t xml:space="preserve">B</t>
    </r>
  </si>
  <si>
    <t xml:space="preserve">陈玉娴</t>
  </si>
  <si>
    <t xml:space="preserve">潘波浪</t>
  </si>
  <si>
    <t xml:space="preserve">慢病站</t>
  </si>
  <si>
    <t xml:space="preserve">郑兆铭</t>
  </si>
  <si>
    <t xml:space="preserve">民康精神病院</t>
  </si>
  <si>
    <t xml:space="preserve">曾桂花</t>
  </si>
  <si>
    <t xml:space="preserve">民康医院</t>
  </si>
  <si>
    <t xml:space="preserve">曾进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%"/>
    <numFmt numFmtId="168" formatCode="0.00_);[RED]\(0.00\)"/>
    <numFmt numFmtId="169" formatCode="General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6.87"/>
    <col collapsed="false" customWidth="true" hidden="false" outlineLevel="0" max="4" min="3" style="0" width="3.62"/>
    <col collapsed="false" customWidth="true" hidden="false" outlineLevel="0" max="5" min="5" style="0" width="4.87"/>
    <col collapsed="false" customWidth="true" hidden="false" outlineLevel="0" max="6" min="6" style="0" width="5.87"/>
    <col collapsed="false" customWidth="true" hidden="false" outlineLevel="0" max="7" min="7" style="0" width="6.99"/>
    <col collapsed="false" customWidth="true" hidden="false" outlineLevel="0" max="8" min="8" style="0" width="12.5"/>
    <col collapsed="false" customWidth="true" hidden="false" outlineLevel="0" max="9" min="9" style="0" width="8.24"/>
    <col collapsed="false" customWidth="true" hidden="false" outlineLevel="0" max="11" min="10" style="0" width="9.36"/>
    <col collapsed="false" customWidth="true" hidden="false" outlineLevel="0" max="12" min="12" style="0" width="3.87"/>
    <col collapsed="false" customWidth="true" hidden="false" outlineLevel="0" max="14" min="13" style="0" width="6.62"/>
    <col collapsed="false" customWidth="true" hidden="false" outlineLevel="0" max="15" min="15" style="0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1" width="10.24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5"/>
      <c r="G2" s="6"/>
      <c r="H2" s="6"/>
      <c r="I2" s="6"/>
      <c r="J2" s="5"/>
      <c r="K2" s="4"/>
      <c r="L2" s="7"/>
      <c r="M2" s="4"/>
      <c r="O2" s="4" t="s">
        <v>1</v>
      </c>
      <c r="P2" s="8"/>
      <c r="Q2" s="9"/>
      <c r="R2" s="10"/>
    </row>
    <row r="3" s="15" customFormat="true" ht="14.2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4"/>
      <c r="L3" s="7"/>
      <c r="M3" s="14"/>
      <c r="O3" s="14" t="s">
        <v>1</v>
      </c>
      <c r="P3" s="16"/>
      <c r="Q3" s="17"/>
      <c r="R3" s="18"/>
    </row>
    <row r="4" s="3" customFormat="true" ht="48" hidden="false" customHeight="false" outlineLevel="0" collapsed="false">
      <c r="A4" s="19" t="s">
        <v>3</v>
      </c>
      <c r="B4" s="19" t="s">
        <v>4</v>
      </c>
      <c r="C4" s="19" t="s">
        <v>5</v>
      </c>
      <c r="D4" s="19" t="s">
        <v>6</v>
      </c>
      <c r="E4" s="19" t="s">
        <v>7</v>
      </c>
      <c r="F4" s="19" t="s">
        <v>8</v>
      </c>
      <c r="G4" s="19" t="s">
        <v>9</v>
      </c>
      <c r="H4" s="19" t="s">
        <v>10</v>
      </c>
      <c r="I4" s="19" t="s">
        <v>11</v>
      </c>
      <c r="J4" s="19" t="s">
        <v>12</v>
      </c>
      <c r="K4" s="19" t="s">
        <v>13</v>
      </c>
      <c r="L4" s="19" t="s">
        <v>14</v>
      </c>
      <c r="M4" s="19" t="s">
        <v>15</v>
      </c>
      <c r="N4" s="19" t="s">
        <v>16</v>
      </c>
      <c r="O4" s="19" t="s">
        <v>17</v>
      </c>
      <c r="P4" s="19" t="s">
        <v>18</v>
      </c>
      <c r="Q4" s="19" t="s">
        <v>19</v>
      </c>
      <c r="R4" s="20" t="s">
        <v>20</v>
      </c>
    </row>
    <row r="5" s="3" customFormat="true" ht="12" hidden="false" customHeight="false" outlineLevel="0" collapsed="false">
      <c r="A5" s="21" t="n">
        <v>1</v>
      </c>
      <c r="B5" s="22" t="s">
        <v>21</v>
      </c>
      <c r="C5" s="22" t="s">
        <v>22</v>
      </c>
      <c r="D5" s="21" t="n">
        <v>89</v>
      </c>
      <c r="E5" s="22" t="s">
        <v>23</v>
      </c>
      <c r="F5" s="22" t="s">
        <v>24</v>
      </c>
      <c r="G5" s="23" t="s">
        <v>25</v>
      </c>
      <c r="H5" s="24" t="s">
        <v>26</v>
      </c>
      <c r="I5" s="23" t="s">
        <v>27</v>
      </c>
      <c r="J5" s="25" t="n">
        <v>40527</v>
      </c>
      <c r="K5" s="25" t="n">
        <v>40529</v>
      </c>
      <c r="L5" s="26" t="n">
        <v>3</v>
      </c>
      <c r="M5" s="21" t="n">
        <v>2423</v>
      </c>
      <c r="N5" s="21" t="n">
        <v>1748</v>
      </c>
      <c r="O5" s="27" t="n">
        <v>0.5</v>
      </c>
      <c r="P5" s="21" t="n">
        <v>874</v>
      </c>
      <c r="Q5" s="22" t="s">
        <v>28</v>
      </c>
      <c r="R5" s="28" t="s">
        <v>29</v>
      </c>
    </row>
    <row r="6" s="33" customFormat="true" ht="12" hidden="false" customHeight="false" outlineLevel="0" collapsed="false">
      <c r="A6" s="29" t="n">
        <v>2</v>
      </c>
      <c r="B6" s="30" t="s">
        <v>30</v>
      </c>
      <c r="C6" s="22" t="s">
        <v>22</v>
      </c>
      <c r="D6" s="29" t="n">
        <v>44</v>
      </c>
      <c r="E6" s="22" t="s">
        <v>23</v>
      </c>
      <c r="F6" s="30" t="s">
        <v>31</v>
      </c>
      <c r="G6" s="31" t="s">
        <v>32</v>
      </c>
      <c r="H6" s="24" t="s">
        <v>33</v>
      </c>
      <c r="I6" s="31" t="s">
        <v>34</v>
      </c>
      <c r="J6" s="32" t="n">
        <v>40532</v>
      </c>
      <c r="K6" s="32" t="n">
        <v>40536</v>
      </c>
      <c r="L6" s="29" t="n">
        <v>5</v>
      </c>
      <c r="M6" s="29" t="n">
        <v>3328</v>
      </c>
      <c r="N6" s="29" t="n">
        <v>2640</v>
      </c>
      <c r="O6" s="27" t="n">
        <v>0.5</v>
      </c>
      <c r="P6" s="29" t="n">
        <v>1320</v>
      </c>
      <c r="Q6" s="30" t="s">
        <v>30</v>
      </c>
      <c r="R6" s="28" t="s">
        <v>35</v>
      </c>
    </row>
    <row r="7" s="33" customFormat="true" ht="12" hidden="false" customHeight="false" outlineLevel="0" collapsed="false">
      <c r="A7" s="29" t="n">
        <v>3</v>
      </c>
      <c r="B7" s="30" t="s">
        <v>36</v>
      </c>
      <c r="C7" s="22" t="s">
        <v>22</v>
      </c>
      <c r="D7" s="29" t="n">
        <v>67</v>
      </c>
      <c r="E7" s="22" t="s">
        <v>23</v>
      </c>
      <c r="F7" s="30" t="s">
        <v>37</v>
      </c>
      <c r="G7" s="31" t="s">
        <v>38</v>
      </c>
      <c r="H7" s="24" t="s">
        <v>39</v>
      </c>
      <c r="I7" s="31" t="s">
        <v>40</v>
      </c>
      <c r="J7" s="32" t="n">
        <v>40536</v>
      </c>
      <c r="K7" s="32" t="n">
        <v>40541</v>
      </c>
      <c r="L7" s="29" t="n">
        <v>6</v>
      </c>
      <c r="M7" s="29" t="n">
        <v>2905</v>
      </c>
      <c r="N7" s="29" t="n">
        <v>2290</v>
      </c>
      <c r="O7" s="27" t="n">
        <v>0.5</v>
      </c>
      <c r="P7" s="29" t="n">
        <v>1145</v>
      </c>
      <c r="Q7" s="30" t="s">
        <v>41</v>
      </c>
      <c r="R7" s="28" t="s">
        <v>29</v>
      </c>
    </row>
    <row r="8" s="33" customFormat="true" ht="12" hidden="false" customHeight="false" outlineLevel="0" collapsed="false">
      <c r="A8" s="29" t="n">
        <v>4</v>
      </c>
      <c r="B8" s="30" t="s">
        <v>42</v>
      </c>
      <c r="C8" s="22" t="s">
        <v>43</v>
      </c>
      <c r="D8" s="29" t="n">
        <v>78</v>
      </c>
      <c r="E8" s="22" t="s">
        <v>23</v>
      </c>
      <c r="F8" s="30" t="s">
        <v>44</v>
      </c>
      <c r="G8" s="31" t="s">
        <v>45</v>
      </c>
      <c r="H8" s="24" t="s">
        <v>46</v>
      </c>
      <c r="I8" s="31" t="s">
        <v>47</v>
      </c>
      <c r="J8" s="32" t="n">
        <v>40539</v>
      </c>
      <c r="K8" s="32" t="n">
        <v>40542</v>
      </c>
      <c r="L8" s="29" t="n">
        <v>4</v>
      </c>
      <c r="M8" s="29" t="n">
        <v>8611</v>
      </c>
      <c r="N8" s="29"/>
      <c r="O8" s="27"/>
      <c r="P8" s="29" t="n">
        <v>1000</v>
      </c>
      <c r="Q8" s="30" t="s">
        <v>48</v>
      </c>
      <c r="R8" s="28" t="s">
        <v>29</v>
      </c>
    </row>
    <row r="9" s="33" customFormat="true" ht="12" hidden="false" customHeight="false" outlineLevel="0" collapsed="false">
      <c r="A9" s="29" t="n">
        <v>5</v>
      </c>
      <c r="B9" s="30" t="s">
        <v>49</v>
      </c>
      <c r="C9" s="22" t="s">
        <v>43</v>
      </c>
      <c r="D9" s="29" t="n">
        <v>64</v>
      </c>
      <c r="E9" s="22" t="s">
        <v>23</v>
      </c>
      <c r="F9" s="30" t="s">
        <v>50</v>
      </c>
      <c r="G9" s="31" t="s">
        <v>51</v>
      </c>
      <c r="H9" s="24" t="s">
        <v>39</v>
      </c>
      <c r="I9" s="31" t="s">
        <v>52</v>
      </c>
      <c r="J9" s="32" t="n">
        <v>40538</v>
      </c>
      <c r="K9" s="32" t="n">
        <v>40539</v>
      </c>
      <c r="L9" s="29" t="n">
        <v>2</v>
      </c>
      <c r="M9" s="29" t="n">
        <v>2825</v>
      </c>
      <c r="N9" s="29" t="n">
        <v>2225</v>
      </c>
      <c r="O9" s="34" t="n">
        <v>0.5</v>
      </c>
      <c r="P9" s="29" t="n">
        <v>1113</v>
      </c>
      <c r="Q9" s="30" t="s">
        <v>53</v>
      </c>
      <c r="R9" s="28" t="s">
        <v>54</v>
      </c>
    </row>
    <row r="10" s="33" customFormat="true" ht="12" hidden="false" customHeight="false" outlineLevel="0" collapsed="false">
      <c r="A10" s="29" t="n">
        <v>6</v>
      </c>
      <c r="B10" s="30" t="s">
        <v>55</v>
      </c>
      <c r="C10" s="22" t="s">
        <v>43</v>
      </c>
      <c r="D10" s="29" t="n">
        <v>1</v>
      </c>
      <c r="E10" s="22" t="s">
        <v>23</v>
      </c>
      <c r="F10" s="30" t="s">
        <v>56</v>
      </c>
      <c r="G10" s="31" t="s">
        <v>57</v>
      </c>
      <c r="H10" s="24" t="s">
        <v>58</v>
      </c>
      <c r="I10" s="31" t="s">
        <v>59</v>
      </c>
      <c r="J10" s="32" t="n">
        <v>40499</v>
      </c>
      <c r="K10" s="32" t="n">
        <v>40505</v>
      </c>
      <c r="L10" s="29" t="n">
        <v>7</v>
      </c>
      <c r="M10" s="29" t="n">
        <v>2879</v>
      </c>
      <c r="N10" s="29" t="n">
        <v>1894</v>
      </c>
      <c r="O10" s="27" t="n">
        <v>0.5</v>
      </c>
      <c r="P10" s="29" t="n">
        <v>947</v>
      </c>
      <c r="Q10" s="30" t="s">
        <v>60</v>
      </c>
      <c r="R10" s="28" t="s">
        <v>35</v>
      </c>
    </row>
    <row r="11" s="33" customFormat="true" ht="12" hidden="false" customHeight="false" outlineLevel="0" collapsed="false">
      <c r="A11" s="29" t="n">
        <v>7</v>
      </c>
      <c r="B11" s="30" t="s">
        <v>61</v>
      </c>
      <c r="C11" s="22" t="s">
        <v>22</v>
      </c>
      <c r="D11" s="29" t="n">
        <v>56</v>
      </c>
      <c r="E11" s="22" t="s">
        <v>23</v>
      </c>
      <c r="F11" s="30" t="s">
        <v>62</v>
      </c>
      <c r="G11" s="31" t="s">
        <v>63</v>
      </c>
      <c r="H11" s="24" t="s">
        <v>39</v>
      </c>
      <c r="I11" s="31" t="s">
        <v>64</v>
      </c>
      <c r="J11" s="32" t="n">
        <v>40517</v>
      </c>
      <c r="K11" s="32" t="n">
        <v>40518</v>
      </c>
      <c r="L11" s="29" t="n">
        <v>2</v>
      </c>
      <c r="M11" s="29" t="n">
        <v>3999</v>
      </c>
      <c r="N11" s="29" t="n">
        <v>3371</v>
      </c>
      <c r="O11" s="27" t="n">
        <v>0.5</v>
      </c>
      <c r="P11" s="29" t="n">
        <v>1686</v>
      </c>
      <c r="Q11" s="30" t="s">
        <v>65</v>
      </c>
      <c r="R11" s="28" t="s">
        <v>35</v>
      </c>
    </row>
    <row r="12" s="33" customFormat="true" ht="12" hidden="false" customHeight="false" outlineLevel="0" collapsed="false">
      <c r="A12" s="29" t="n">
        <v>8</v>
      </c>
      <c r="B12" s="30" t="s">
        <v>66</v>
      </c>
      <c r="C12" s="22" t="s">
        <v>43</v>
      </c>
      <c r="D12" s="29" t="n">
        <v>49</v>
      </c>
      <c r="E12" s="22" t="s">
        <v>23</v>
      </c>
      <c r="F12" s="30" t="s">
        <v>50</v>
      </c>
      <c r="G12" s="31" t="s">
        <v>67</v>
      </c>
      <c r="H12" s="24" t="s">
        <v>68</v>
      </c>
      <c r="I12" s="31" t="s">
        <v>69</v>
      </c>
      <c r="J12" s="32" t="n">
        <v>40533</v>
      </c>
      <c r="K12" s="32" t="n">
        <v>40544</v>
      </c>
      <c r="L12" s="29" t="n">
        <v>12</v>
      </c>
      <c r="M12" s="29" t="n">
        <v>6740</v>
      </c>
      <c r="N12" s="29" t="n">
        <v>4694</v>
      </c>
      <c r="O12" s="27" t="n">
        <v>0.5</v>
      </c>
      <c r="P12" s="29" t="n">
        <v>2347</v>
      </c>
      <c r="Q12" s="30" t="s">
        <v>66</v>
      </c>
      <c r="R12" s="28" t="s">
        <v>70</v>
      </c>
    </row>
    <row r="13" s="33" customFormat="true" ht="12" hidden="false" customHeight="false" outlineLevel="0" collapsed="false">
      <c r="A13" s="29" t="n">
        <v>9</v>
      </c>
      <c r="B13" s="30" t="s">
        <v>71</v>
      </c>
      <c r="C13" s="22" t="s">
        <v>43</v>
      </c>
      <c r="D13" s="29" t="n">
        <v>57</v>
      </c>
      <c r="E13" s="22" t="s">
        <v>23</v>
      </c>
      <c r="F13" s="30" t="s">
        <v>72</v>
      </c>
      <c r="G13" s="31" t="s">
        <v>73</v>
      </c>
      <c r="H13" s="24" t="s">
        <v>74</v>
      </c>
      <c r="I13" s="31" t="s">
        <v>75</v>
      </c>
      <c r="J13" s="32" t="n">
        <v>40505</v>
      </c>
      <c r="K13" s="32" t="n">
        <v>40511</v>
      </c>
      <c r="L13" s="29" t="n">
        <v>7</v>
      </c>
      <c r="M13" s="29" t="n">
        <v>4359</v>
      </c>
      <c r="N13" s="29" t="n">
        <v>2808</v>
      </c>
      <c r="O13" s="27" t="n">
        <v>0.5</v>
      </c>
      <c r="P13" s="29" t="n">
        <v>1404</v>
      </c>
      <c r="Q13" s="30" t="s">
        <v>76</v>
      </c>
      <c r="R13" s="28" t="s">
        <v>54</v>
      </c>
    </row>
    <row r="14" s="33" customFormat="true" ht="12" hidden="false" customHeight="false" outlineLevel="0" collapsed="false">
      <c r="A14" s="29" t="n">
        <v>10</v>
      </c>
      <c r="B14" s="30" t="s">
        <v>77</v>
      </c>
      <c r="C14" s="22" t="s">
        <v>22</v>
      </c>
      <c r="D14" s="29" t="n">
        <v>17</v>
      </c>
      <c r="E14" s="22" t="s">
        <v>23</v>
      </c>
      <c r="F14" s="30" t="s">
        <v>72</v>
      </c>
      <c r="G14" s="31" t="s">
        <v>78</v>
      </c>
      <c r="H14" s="24" t="s">
        <v>39</v>
      </c>
      <c r="I14" s="31" t="s">
        <v>79</v>
      </c>
      <c r="J14" s="32" t="n">
        <v>40527</v>
      </c>
      <c r="K14" s="32" t="n">
        <v>40532</v>
      </c>
      <c r="L14" s="29" t="n">
        <v>6</v>
      </c>
      <c r="M14" s="29" t="n">
        <v>4114</v>
      </c>
      <c r="N14" s="29" t="n">
        <v>3392</v>
      </c>
      <c r="O14" s="27" t="n">
        <v>0.5</v>
      </c>
      <c r="P14" s="29" t="n">
        <v>1696</v>
      </c>
      <c r="Q14" s="30" t="s">
        <v>60</v>
      </c>
      <c r="R14" s="28" t="s">
        <v>35</v>
      </c>
    </row>
    <row r="15" s="33" customFormat="true" ht="12" hidden="false" customHeight="false" outlineLevel="0" collapsed="false">
      <c r="A15" s="29" t="n">
        <v>11</v>
      </c>
      <c r="B15" s="30" t="s">
        <v>80</v>
      </c>
      <c r="C15" s="22" t="s">
        <v>22</v>
      </c>
      <c r="D15" s="29" t="n">
        <v>29</v>
      </c>
      <c r="E15" s="22" t="s">
        <v>23</v>
      </c>
      <c r="F15" s="30" t="s">
        <v>62</v>
      </c>
      <c r="G15" s="31" t="s">
        <v>81</v>
      </c>
      <c r="H15" s="24" t="s">
        <v>82</v>
      </c>
      <c r="I15" s="31" t="s">
        <v>83</v>
      </c>
      <c r="J15" s="32" t="n">
        <v>40486</v>
      </c>
      <c r="K15" s="32" t="n">
        <v>40512</v>
      </c>
      <c r="L15" s="29" t="n">
        <v>27</v>
      </c>
      <c r="M15" s="29" t="n">
        <v>7824</v>
      </c>
      <c r="N15" s="29" t="n">
        <v>4400</v>
      </c>
      <c r="O15" s="27" t="n">
        <v>0.5</v>
      </c>
      <c r="P15" s="29" t="n">
        <v>2200</v>
      </c>
      <c r="Q15" s="30" t="s">
        <v>84</v>
      </c>
      <c r="R15" s="28" t="s">
        <v>35</v>
      </c>
    </row>
    <row r="16" s="33" customFormat="true" ht="12" hidden="false" customHeight="false" outlineLevel="0" collapsed="false">
      <c r="A16" s="29" t="n">
        <v>12</v>
      </c>
      <c r="B16" s="30" t="s">
        <v>85</v>
      </c>
      <c r="C16" s="22" t="s">
        <v>43</v>
      </c>
      <c r="D16" s="29" t="n">
        <v>80</v>
      </c>
      <c r="E16" s="22" t="s">
        <v>23</v>
      </c>
      <c r="F16" s="30" t="s">
        <v>44</v>
      </c>
      <c r="G16" s="31" t="s">
        <v>86</v>
      </c>
      <c r="H16" s="24" t="s">
        <v>87</v>
      </c>
      <c r="I16" s="31" t="s">
        <v>88</v>
      </c>
      <c r="J16" s="32" t="n">
        <v>40536</v>
      </c>
      <c r="K16" s="32" t="n">
        <v>40181</v>
      </c>
      <c r="L16" s="29" t="n">
        <v>11</v>
      </c>
      <c r="M16" s="29" t="n">
        <v>8801</v>
      </c>
      <c r="N16" s="29" t="n">
        <v>4690</v>
      </c>
      <c r="O16" s="27" t="n">
        <v>0.5</v>
      </c>
      <c r="P16" s="29" t="n">
        <v>2345</v>
      </c>
      <c r="Q16" s="30" t="s">
        <v>89</v>
      </c>
      <c r="R16" s="28" t="s">
        <v>90</v>
      </c>
    </row>
    <row r="17" s="33" customFormat="true" ht="12" hidden="false" customHeight="false" outlineLevel="0" collapsed="false">
      <c r="A17" s="29" t="n">
        <v>13</v>
      </c>
      <c r="B17" s="30" t="s">
        <v>91</v>
      </c>
      <c r="C17" s="22" t="s">
        <v>43</v>
      </c>
      <c r="D17" s="29" t="n">
        <v>53</v>
      </c>
      <c r="E17" s="22" t="s">
        <v>23</v>
      </c>
      <c r="F17" s="30" t="s">
        <v>56</v>
      </c>
      <c r="G17" s="31" t="s">
        <v>92</v>
      </c>
      <c r="H17" s="24" t="s">
        <v>93</v>
      </c>
      <c r="I17" s="31" t="s">
        <v>94</v>
      </c>
      <c r="J17" s="32" t="n">
        <v>40527</v>
      </c>
      <c r="K17" s="32" t="n">
        <v>40543</v>
      </c>
      <c r="L17" s="29" t="n">
        <v>17</v>
      </c>
      <c r="M17" s="29" t="n">
        <v>51184</v>
      </c>
      <c r="N17" s="29" t="n">
        <v>41358</v>
      </c>
      <c r="O17" s="27" t="n">
        <v>0.5</v>
      </c>
      <c r="P17" s="29" t="n">
        <v>20679</v>
      </c>
      <c r="Q17" s="30" t="s">
        <v>95</v>
      </c>
      <c r="R17" s="28" t="s">
        <v>35</v>
      </c>
    </row>
    <row r="18" s="33" customFormat="true" ht="12" hidden="false" customHeight="false" outlineLevel="0" collapsed="false">
      <c r="A18" s="29" t="n">
        <v>14</v>
      </c>
      <c r="B18" s="30" t="s">
        <v>96</v>
      </c>
      <c r="C18" s="22" t="s">
        <v>22</v>
      </c>
      <c r="D18" s="29" t="n">
        <v>65</v>
      </c>
      <c r="E18" s="22" t="s">
        <v>23</v>
      </c>
      <c r="F18" s="30" t="s">
        <v>97</v>
      </c>
      <c r="G18" s="31" t="s">
        <v>98</v>
      </c>
      <c r="H18" s="24" t="s">
        <v>99</v>
      </c>
      <c r="I18" s="35" t="s">
        <v>100</v>
      </c>
      <c r="J18" s="32"/>
      <c r="K18" s="32"/>
      <c r="L18" s="29"/>
      <c r="M18" s="29"/>
      <c r="N18" s="29" t="n">
        <v>3594</v>
      </c>
      <c r="O18" s="27" t="n">
        <v>0.3</v>
      </c>
      <c r="P18" s="29" t="n">
        <v>1078</v>
      </c>
      <c r="Q18" s="30" t="s">
        <v>101</v>
      </c>
      <c r="R18" s="28" t="s">
        <v>35</v>
      </c>
    </row>
    <row r="19" s="33" customFormat="true" ht="12" hidden="false" customHeight="false" outlineLevel="0" collapsed="false">
      <c r="A19" s="29" t="n">
        <v>15</v>
      </c>
      <c r="B19" s="30" t="s">
        <v>102</v>
      </c>
      <c r="C19" s="22" t="s">
        <v>22</v>
      </c>
      <c r="D19" s="29" t="n">
        <v>47</v>
      </c>
      <c r="E19" s="22" t="s">
        <v>23</v>
      </c>
      <c r="F19" s="30" t="s">
        <v>97</v>
      </c>
      <c r="G19" s="31" t="s">
        <v>103</v>
      </c>
      <c r="H19" s="24" t="s">
        <v>104</v>
      </c>
      <c r="I19" s="36" t="s">
        <v>105</v>
      </c>
      <c r="J19" s="32" t="n">
        <v>40545</v>
      </c>
      <c r="K19" s="32" t="n">
        <v>40548</v>
      </c>
      <c r="L19" s="29" t="n">
        <v>4</v>
      </c>
      <c r="M19" s="29" t="n">
        <v>5535</v>
      </c>
      <c r="N19" s="29" t="n">
        <v>4298</v>
      </c>
      <c r="O19" s="27" t="n">
        <v>0.45</v>
      </c>
      <c r="P19" s="29" t="n">
        <v>1934</v>
      </c>
      <c r="Q19" s="30" t="s">
        <v>106</v>
      </c>
      <c r="R19" s="28" t="s">
        <v>35</v>
      </c>
    </row>
    <row r="20" s="33" customFormat="true" ht="12" hidden="false" customHeight="false" outlineLevel="0" collapsed="false">
      <c r="A20" s="29" t="n">
        <v>16</v>
      </c>
      <c r="B20" s="30" t="s">
        <v>107</v>
      </c>
      <c r="C20" s="22" t="s">
        <v>43</v>
      </c>
      <c r="D20" s="29" t="n">
        <v>1</v>
      </c>
      <c r="E20" s="22" t="s">
        <v>23</v>
      </c>
      <c r="F20" s="30" t="s">
        <v>97</v>
      </c>
      <c r="G20" s="31" t="s">
        <v>108</v>
      </c>
      <c r="H20" s="24" t="s">
        <v>109</v>
      </c>
      <c r="I20" s="31" t="s">
        <v>110</v>
      </c>
      <c r="J20" s="32" t="n">
        <v>40462</v>
      </c>
      <c r="K20" s="32" t="n">
        <v>40515</v>
      </c>
      <c r="L20" s="29" t="n">
        <v>53</v>
      </c>
      <c r="M20" s="29" t="n">
        <v>50265</v>
      </c>
      <c r="N20" s="29" t="n">
        <v>45963</v>
      </c>
      <c r="O20" s="27" t="n">
        <v>0.5</v>
      </c>
      <c r="P20" s="29" t="n">
        <v>22982</v>
      </c>
      <c r="Q20" s="30" t="s">
        <v>106</v>
      </c>
      <c r="R20" s="28" t="s">
        <v>35</v>
      </c>
    </row>
    <row r="21" s="33" customFormat="true" ht="12" hidden="false" customHeight="false" outlineLevel="0" collapsed="false">
      <c r="A21" s="29" t="n">
        <v>17</v>
      </c>
      <c r="B21" s="30" t="s">
        <v>111</v>
      </c>
      <c r="C21" s="22" t="s">
        <v>43</v>
      </c>
      <c r="D21" s="29" t="n">
        <v>64</v>
      </c>
      <c r="E21" s="22" t="s">
        <v>23</v>
      </c>
      <c r="F21" s="30" t="s">
        <v>72</v>
      </c>
      <c r="G21" s="31" t="s">
        <v>112</v>
      </c>
      <c r="H21" s="24" t="s">
        <v>104</v>
      </c>
      <c r="I21" s="31" t="s">
        <v>113</v>
      </c>
      <c r="J21" s="32" t="n">
        <v>40524</v>
      </c>
      <c r="K21" s="32" t="n">
        <v>40529</v>
      </c>
      <c r="L21" s="29" t="n">
        <v>6</v>
      </c>
      <c r="M21" s="29" t="n">
        <v>7232</v>
      </c>
      <c r="N21" s="29" t="n">
        <v>6145</v>
      </c>
      <c r="O21" s="27" t="n">
        <v>0.5</v>
      </c>
      <c r="P21" s="29" t="n">
        <v>3073</v>
      </c>
      <c r="Q21" s="30" t="s">
        <v>114</v>
      </c>
      <c r="R21" s="28" t="s">
        <v>35</v>
      </c>
    </row>
    <row r="22" s="33" customFormat="true" ht="12" hidden="false" customHeight="false" outlineLevel="0" collapsed="false">
      <c r="A22" s="29" t="n">
        <v>18</v>
      </c>
      <c r="B22" s="30" t="s">
        <v>115</v>
      </c>
      <c r="C22" s="22" t="s">
        <v>43</v>
      </c>
      <c r="D22" s="29" t="n">
        <v>3</v>
      </c>
      <c r="E22" s="22" t="s">
        <v>23</v>
      </c>
      <c r="F22" s="30" t="s">
        <v>37</v>
      </c>
      <c r="G22" s="31" t="s">
        <v>116</v>
      </c>
      <c r="H22" s="24" t="s">
        <v>117</v>
      </c>
      <c r="I22" s="31" t="s">
        <v>118</v>
      </c>
      <c r="J22" s="32" t="n">
        <v>40514</v>
      </c>
      <c r="K22" s="32" t="n">
        <v>40521</v>
      </c>
      <c r="L22" s="29" t="n">
        <v>8</v>
      </c>
      <c r="M22" s="29" t="n">
        <v>3373</v>
      </c>
      <c r="N22" s="29" t="n">
        <v>2331</v>
      </c>
      <c r="O22" s="27" t="n">
        <v>0.5</v>
      </c>
      <c r="P22" s="29" t="n">
        <v>1167</v>
      </c>
      <c r="Q22" s="30" t="s">
        <v>119</v>
      </c>
      <c r="R22" s="28" t="s">
        <v>70</v>
      </c>
    </row>
    <row r="23" s="33" customFormat="true" ht="12" hidden="false" customHeight="false" outlineLevel="0" collapsed="false">
      <c r="A23" s="29" t="n">
        <v>19</v>
      </c>
      <c r="B23" s="30" t="s">
        <v>120</v>
      </c>
      <c r="C23" s="22" t="s">
        <v>22</v>
      </c>
      <c r="D23" s="29" t="n">
        <v>7</v>
      </c>
      <c r="E23" s="22" t="s">
        <v>23</v>
      </c>
      <c r="F23" s="30" t="s">
        <v>56</v>
      </c>
      <c r="G23" s="31" t="s">
        <v>121</v>
      </c>
      <c r="H23" s="24" t="s">
        <v>122</v>
      </c>
      <c r="I23" s="31" t="s">
        <v>123</v>
      </c>
      <c r="J23" s="32" t="n">
        <v>40529</v>
      </c>
      <c r="K23" s="32" t="n">
        <v>40532</v>
      </c>
      <c r="L23" s="29" t="n">
        <v>4</v>
      </c>
      <c r="M23" s="29" t="n">
        <v>1310</v>
      </c>
      <c r="N23" s="29" t="n">
        <v>710</v>
      </c>
      <c r="O23" s="27" t="n">
        <v>0.5</v>
      </c>
      <c r="P23" s="29" t="n">
        <v>351</v>
      </c>
      <c r="Q23" s="30" t="s">
        <v>124</v>
      </c>
      <c r="R23" s="28" t="s">
        <v>29</v>
      </c>
    </row>
    <row r="24" s="33" customFormat="true" ht="12" hidden="false" customHeight="false" outlineLevel="0" collapsed="false">
      <c r="A24" s="29" t="n">
        <v>20</v>
      </c>
      <c r="B24" s="30" t="s">
        <v>120</v>
      </c>
      <c r="C24" s="22" t="s">
        <v>22</v>
      </c>
      <c r="D24" s="29" t="n">
        <v>7</v>
      </c>
      <c r="E24" s="22" t="s">
        <v>23</v>
      </c>
      <c r="F24" s="30" t="s">
        <v>56</v>
      </c>
      <c r="G24" s="31" t="s">
        <v>121</v>
      </c>
      <c r="H24" s="24" t="s">
        <v>122</v>
      </c>
      <c r="I24" s="31" t="s">
        <v>123</v>
      </c>
      <c r="J24" s="32" t="n">
        <v>40512</v>
      </c>
      <c r="K24" s="32" t="n">
        <v>40517</v>
      </c>
      <c r="L24" s="29" t="n">
        <v>7</v>
      </c>
      <c r="M24" s="29" t="n">
        <v>4385</v>
      </c>
      <c r="N24" s="29" t="n">
        <v>3770</v>
      </c>
      <c r="O24" s="27" t="n">
        <v>0.5</v>
      </c>
      <c r="P24" s="29" t="n">
        <v>1885</v>
      </c>
      <c r="Q24" s="30" t="s">
        <v>124</v>
      </c>
      <c r="R24" s="28" t="s">
        <v>29</v>
      </c>
    </row>
    <row r="25" s="33" customFormat="true" ht="12" hidden="false" customHeight="false" outlineLevel="0" collapsed="false">
      <c r="A25" s="29" t="n">
        <v>21</v>
      </c>
      <c r="B25" s="30" t="s">
        <v>125</v>
      </c>
      <c r="C25" s="22" t="s">
        <v>22</v>
      </c>
      <c r="D25" s="29" t="n">
        <v>28</v>
      </c>
      <c r="E25" s="22" t="s">
        <v>23</v>
      </c>
      <c r="F25" s="30" t="s">
        <v>37</v>
      </c>
      <c r="G25" s="31" t="s">
        <v>126</v>
      </c>
      <c r="H25" s="24" t="s">
        <v>127</v>
      </c>
      <c r="I25" s="31" t="s">
        <v>128</v>
      </c>
      <c r="J25" s="32" t="n">
        <v>40489</v>
      </c>
      <c r="K25" s="32" t="n">
        <v>40493</v>
      </c>
      <c r="L25" s="29" t="n">
        <v>5</v>
      </c>
      <c r="M25" s="29" t="n">
        <v>1972</v>
      </c>
      <c r="N25" s="29" t="n">
        <v>1280</v>
      </c>
      <c r="O25" s="27" t="n">
        <v>0.5</v>
      </c>
      <c r="P25" s="29" t="n">
        <v>640</v>
      </c>
      <c r="Q25" s="30" t="s">
        <v>129</v>
      </c>
      <c r="R25" s="28" t="s">
        <v>29</v>
      </c>
    </row>
    <row r="26" s="33" customFormat="true" ht="12" hidden="false" customHeight="false" outlineLevel="0" collapsed="false">
      <c r="A26" s="29" t="n">
        <v>22</v>
      </c>
      <c r="B26" s="30" t="s">
        <v>130</v>
      </c>
      <c r="C26" s="22" t="s">
        <v>43</v>
      </c>
      <c r="D26" s="29" t="n">
        <v>67</v>
      </c>
      <c r="E26" s="22" t="s">
        <v>23</v>
      </c>
      <c r="F26" s="30" t="s">
        <v>24</v>
      </c>
      <c r="G26" s="31" t="s">
        <v>131</v>
      </c>
      <c r="H26" s="24" t="s">
        <v>132</v>
      </c>
      <c r="I26" s="31" t="s">
        <v>133</v>
      </c>
      <c r="J26" s="32" t="n">
        <v>40525</v>
      </c>
      <c r="K26" s="32" t="n">
        <v>40540</v>
      </c>
      <c r="L26" s="29" t="n">
        <v>6</v>
      </c>
      <c r="M26" s="29" t="n">
        <v>11951</v>
      </c>
      <c r="N26" s="29" t="n">
        <v>10986</v>
      </c>
      <c r="O26" s="27" t="n">
        <v>0.5</v>
      </c>
      <c r="P26" s="29" t="n">
        <v>5493</v>
      </c>
      <c r="Q26" s="30" t="s">
        <v>28</v>
      </c>
      <c r="R26" s="28" t="s">
        <v>29</v>
      </c>
    </row>
    <row r="27" s="33" customFormat="true" ht="12" hidden="false" customHeight="false" outlineLevel="0" collapsed="false">
      <c r="A27" s="29" t="n">
        <v>23</v>
      </c>
      <c r="B27" s="30" t="s">
        <v>134</v>
      </c>
      <c r="C27" s="22" t="s">
        <v>43</v>
      </c>
      <c r="D27" s="29" t="n">
        <v>23</v>
      </c>
      <c r="E27" s="22" t="s">
        <v>23</v>
      </c>
      <c r="F27" s="30" t="s">
        <v>97</v>
      </c>
      <c r="G27" s="31" t="s">
        <v>135</v>
      </c>
      <c r="H27" s="24" t="s">
        <v>136</v>
      </c>
      <c r="I27" s="31" t="s">
        <v>137</v>
      </c>
      <c r="J27" s="32" t="n">
        <v>40527</v>
      </c>
      <c r="K27" s="32" t="n">
        <v>40534</v>
      </c>
      <c r="L27" s="29" t="n">
        <v>8</v>
      </c>
      <c r="M27" s="29" t="n">
        <v>16495</v>
      </c>
      <c r="N27" s="29" t="n">
        <v>13881</v>
      </c>
      <c r="O27" s="27" t="n">
        <v>0.5</v>
      </c>
      <c r="P27" s="29" t="n">
        <v>6941</v>
      </c>
      <c r="Q27" s="30" t="s">
        <v>138</v>
      </c>
      <c r="R27" s="28" t="s">
        <v>29</v>
      </c>
    </row>
    <row r="28" s="33" customFormat="true" ht="12" hidden="false" customHeight="false" outlineLevel="0" collapsed="false">
      <c r="A28" s="29" t="n">
        <v>24</v>
      </c>
      <c r="B28" s="30" t="s">
        <v>139</v>
      </c>
      <c r="C28" s="22" t="s">
        <v>22</v>
      </c>
      <c r="D28" s="29" t="n">
        <v>2</v>
      </c>
      <c r="E28" s="22" t="s">
        <v>23</v>
      </c>
      <c r="F28" s="30" t="s">
        <v>62</v>
      </c>
      <c r="G28" s="31" t="s">
        <v>140</v>
      </c>
      <c r="H28" s="24" t="s">
        <v>122</v>
      </c>
      <c r="I28" s="31" t="s">
        <v>141</v>
      </c>
      <c r="J28" s="32" t="n">
        <v>40503</v>
      </c>
      <c r="K28" s="32" t="n">
        <v>40531</v>
      </c>
      <c r="L28" s="29" t="n">
        <v>28</v>
      </c>
      <c r="M28" s="29" t="n">
        <v>14154</v>
      </c>
      <c r="N28" s="29" t="n">
        <v>13310</v>
      </c>
      <c r="O28" s="27" t="n">
        <v>0.5</v>
      </c>
      <c r="P28" s="29" t="n">
        <v>6655</v>
      </c>
      <c r="Q28" s="30" t="s">
        <v>142</v>
      </c>
      <c r="R28" s="28" t="s">
        <v>29</v>
      </c>
    </row>
    <row r="29" s="33" customFormat="true" ht="12" hidden="false" customHeight="false" outlineLevel="0" collapsed="false">
      <c r="A29" s="29" t="n">
        <v>25</v>
      </c>
      <c r="B29" s="30" t="s">
        <v>143</v>
      </c>
      <c r="C29" s="22" t="s">
        <v>43</v>
      </c>
      <c r="D29" s="29" t="n">
        <v>5</v>
      </c>
      <c r="E29" s="22" t="s">
        <v>23</v>
      </c>
      <c r="F29" s="30" t="s">
        <v>44</v>
      </c>
      <c r="G29" s="31" t="s">
        <v>144</v>
      </c>
      <c r="H29" s="24" t="s">
        <v>39</v>
      </c>
      <c r="I29" s="31" t="s">
        <v>145</v>
      </c>
      <c r="J29" s="32" t="n">
        <v>40547</v>
      </c>
      <c r="K29" s="32" t="n">
        <v>40550</v>
      </c>
      <c r="L29" s="29" t="n">
        <v>4</v>
      </c>
      <c r="M29" s="29" t="n">
        <v>1391</v>
      </c>
      <c r="N29" s="29" t="n">
        <v>566</v>
      </c>
      <c r="O29" s="27" t="n">
        <v>0.45</v>
      </c>
      <c r="P29" s="29" t="n">
        <v>255</v>
      </c>
      <c r="Q29" s="30" t="s">
        <v>146</v>
      </c>
      <c r="R29" s="28" t="s">
        <v>70</v>
      </c>
    </row>
    <row r="30" s="33" customFormat="true" ht="12" hidden="false" customHeight="false" outlineLevel="0" collapsed="false">
      <c r="A30" s="29" t="n">
        <v>26</v>
      </c>
      <c r="B30" s="30" t="s">
        <v>147</v>
      </c>
      <c r="C30" s="22" t="s">
        <v>22</v>
      </c>
      <c r="D30" s="29" t="n">
        <v>39</v>
      </c>
      <c r="E30" s="22" t="s">
        <v>23</v>
      </c>
      <c r="F30" s="30" t="s">
        <v>148</v>
      </c>
      <c r="G30" s="31" t="s">
        <v>149</v>
      </c>
      <c r="H30" s="24" t="s">
        <v>58</v>
      </c>
      <c r="I30" s="31" t="s">
        <v>150</v>
      </c>
      <c r="J30" s="32" t="n">
        <v>40547</v>
      </c>
      <c r="K30" s="32" t="n">
        <v>40553</v>
      </c>
      <c r="L30" s="29" t="n">
        <v>7</v>
      </c>
      <c r="M30" s="29" t="n">
        <v>4438</v>
      </c>
      <c r="N30" s="29" t="n">
        <v>3564</v>
      </c>
      <c r="O30" s="27" t="n">
        <v>0.45</v>
      </c>
      <c r="P30" s="29" t="n">
        <v>1604</v>
      </c>
      <c r="Q30" s="30" t="s">
        <v>151</v>
      </c>
      <c r="R30" s="28" t="s">
        <v>54</v>
      </c>
    </row>
    <row r="31" s="33" customFormat="true" ht="12" hidden="false" customHeight="false" outlineLevel="0" collapsed="false">
      <c r="A31" s="29" t="n">
        <v>27</v>
      </c>
      <c r="B31" s="30" t="s">
        <v>152</v>
      </c>
      <c r="C31" s="22" t="s">
        <v>43</v>
      </c>
      <c r="D31" s="29" t="n">
        <v>28</v>
      </c>
      <c r="E31" s="22" t="s">
        <v>23</v>
      </c>
      <c r="F31" s="30" t="s">
        <v>37</v>
      </c>
      <c r="G31" s="31" t="s">
        <v>153</v>
      </c>
      <c r="H31" s="24" t="s">
        <v>154</v>
      </c>
      <c r="I31" s="31" t="s">
        <v>155</v>
      </c>
      <c r="J31" s="32" t="n">
        <v>40525</v>
      </c>
      <c r="K31" s="32" t="n">
        <v>40543</v>
      </c>
      <c r="L31" s="29" t="n">
        <v>19</v>
      </c>
      <c r="M31" s="29" t="n">
        <v>1988</v>
      </c>
      <c r="N31" s="29" t="n">
        <v>1236</v>
      </c>
      <c r="O31" s="27" t="n">
        <v>0.5</v>
      </c>
      <c r="P31" s="29" t="n">
        <v>618</v>
      </c>
      <c r="Q31" s="30" t="s">
        <v>156</v>
      </c>
      <c r="R31" s="37" t="s">
        <v>54</v>
      </c>
    </row>
    <row r="32" s="33" customFormat="true" ht="12" hidden="false" customHeight="false" outlineLevel="0" collapsed="false">
      <c r="A32" s="29" t="n">
        <v>28</v>
      </c>
      <c r="B32" s="30" t="s">
        <v>49</v>
      </c>
      <c r="C32" s="22" t="s">
        <v>43</v>
      </c>
      <c r="D32" s="29" t="n">
        <v>64</v>
      </c>
      <c r="E32" s="22" t="s">
        <v>23</v>
      </c>
      <c r="F32" s="30" t="s">
        <v>50</v>
      </c>
      <c r="G32" s="31" t="s">
        <v>157</v>
      </c>
      <c r="H32" s="24" t="s">
        <v>39</v>
      </c>
      <c r="I32" s="31" t="s">
        <v>158</v>
      </c>
      <c r="J32" s="32" t="n">
        <v>40555</v>
      </c>
      <c r="K32" s="32" t="n">
        <v>40556</v>
      </c>
      <c r="L32" s="29" t="n">
        <v>2</v>
      </c>
      <c r="M32" s="29" t="n">
        <v>5831</v>
      </c>
      <c r="N32" s="29" t="n">
        <v>4831</v>
      </c>
      <c r="O32" s="27" t="n">
        <v>0.45</v>
      </c>
      <c r="P32" s="29" t="n">
        <v>2174</v>
      </c>
      <c r="Q32" s="30" t="s">
        <v>53</v>
      </c>
      <c r="R32" s="37" t="s">
        <v>54</v>
      </c>
    </row>
    <row r="33" s="33" customFormat="true" ht="12" hidden="false" customHeight="false" outlineLevel="0" collapsed="false">
      <c r="A33" s="29" t="n">
        <v>29</v>
      </c>
      <c r="B33" s="30" t="s">
        <v>159</v>
      </c>
      <c r="C33" s="22" t="s">
        <v>43</v>
      </c>
      <c r="D33" s="29" t="n">
        <v>60</v>
      </c>
      <c r="E33" s="22" t="s">
        <v>23</v>
      </c>
      <c r="F33" s="30" t="s">
        <v>44</v>
      </c>
      <c r="G33" s="31" t="s">
        <v>160</v>
      </c>
      <c r="H33" s="24" t="s">
        <v>161</v>
      </c>
      <c r="I33" s="31" t="s">
        <v>162</v>
      </c>
      <c r="J33" s="32" t="n">
        <v>40531</v>
      </c>
      <c r="K33" s="32" t="n">
        <v>40536</v>
      </c>
      <c r="L33" s="29" t="n">
        <v>6</v>
      </c>
      <c r="M33" s="29" t="n">
        <v>4589</v>
      </c>
      <c r="N33" s="29" t="n">
        <v>3590</v>
      </c>
      <c r="O33" s="27" t="n">
        <v>0.5</v>
      </c>
      <c r="P33" s="29" t="n">
        <v>1795</v>
      </c>
      <c r="Q33" s="30" t="s">
        <v>163</v>
      </c>
      <c r="R33" s="37" t="s">
        <v>164</v>
      </c>
    </row>
    <row r="34" s="33" customFormat="true" ht="12" hidden="false" customHeight="false" outlineLevel="0" collapsed="false">
      <c r="A34" s="29" t="n">
        <v>30</v>
      </c>
      <c r="B34" s="30" t="s">
        <v>165</v>
      </c>
      <c r="C34" s="22" t="s">
        <v>43</v>
      </c>
      <c r="D34" s="29" t="n">
        <v>59</v>
      </c>
      <c r="E34" s="22" t="s">
        <v>23</v>
      </c>
      <c r="F34" s="30" t="s">
        <v>62</v>
      </c>
      <c r="G34" s="31" t="s">
        <v>166</v>
      </c>
      <c r="H34" s="24" t="s">
        <v>167</v>
      </c>
      <c r="I34" s="31" t="s">
        <v>168</v>
      </c>
      <c r="J34" s="32" t="n">
        <v>40529</v>
      </c>
      <c r="K34" s="32" t="n">
        <v>40553</v>
      </c>
      <c r="L34" s="29" t="n">
        <v>23</v>
      </c>
      <c r="M34" s="29" t="n">
        <v>44756</v>
      </c>
      <c r="N34" s="29" t="n">
        <v>36574</v>
      </c>
      <c r="O34" s="27" t="n">
        <v>0.5</v>
      </c>
      <c r="P34" s="29" t="n">
        <v>18287</v>
      </c>
      <c r="Q34" s="30" t="s">
        <v>169</v>
      </c>
      <c r="R34" s="37" t="s">
        <v>54</v>
      </c>
    </row>
    <row r="35" s="33" customFormat="true" ht="12" hidden="false" customHeight="false" outlineLevel="0" collapsed="false">
      <c r="A35" s="29" t="n">
        <v>31</v>
      </c>
      <c r="B35" s="30" t="s">
        <v>170</v>
      </c>
      <c r="C35" s="22" t="s">
        <v>22</v>
      </c>
      <c r="D35" s="29" t="n">
        <v>55</v>
      </c>
      <c r="E35" s="22" t="s">
        <v>23</v>
      </c>
      <c r="F35" s="30" t="s">
        <v>44</v>
      </c>
      <c r="G35" s="31" t="s">
        <v>171</v>
      </c>
      <c r="H35" s="24" t="s">
        <v>39</v>
      </c>
      <c r="I35" s="31" t="s">
        <v>172</v>
      </c>
      <c r="J35" s="32" t="n">
        <v>40335</v>
      </c>
      <c r="K35" s="32" t="n">
        <v>40358</v>
      </c>
      <c r="L35" s="29" t="n">
        <v>24</v>
      </c>
      <c r="M35" s="29" t="n">
        <v>43048</v>
      </c>
      <c r="N35" s="29" t="n">
        <v>41528</v>
      </c>
      <c r="O35" s="27" t="n">
        <v>0.5</v>
      </c>
      <c r="P35" s="29" t="n">
        <v>20764</v>
      </c>
      <c r="Q35" s="30" t="s">
        <v>173</v>
      </c>
      <c r="R35" s="37" t="s">
        <v>174</v>
      </c>
    </row>
    <row r="36" s="33" customFormat="true" ht="12" hidden="false" customHeight="false" outlineLevel="0" collapsed="false">
      <c r="A36" s="29" t="n">
        <v>32</v>
      </c>
      <c r="B36" s="30" t="s">
        <v>175</v>
      </c>
      <c r="C36" s="22" t="s">
        <v>22</v>
      </c>
      <c r="D36" s="29" t="n">
        <v>62</v>
      </c>
      <c r="E36" s="22" t="s">
        <v>23</v>
      </c>
      <c r="F36" s="30" t="s">
        <v>31</v>
      </c>
      <c r="G36" s="31" t="s">
        <v>176</v>
      </c>
      <c r="H36" s="24" t="s">
        <v>177</v>
      </c>
      <c r="I36" s="31" t="s">
        <v>178</v>
      </c>
      <c r="J36" s="32" t="n">
        <v>40529</v>
      </c>
      <c r="K36" s="32" t="n">
        <v>40532</v>
      </c>
      <c r="L36" s="29" t="n">
        <v>4</v>
      </c>
      <c r="M36" s="29" t="n">
        <v>10381</v>
      </c>
      <c r="N36" s="29" t="n">
        <v>4778</v>
      </c>
      <c r="O36" s="27" t="n">
        <v>0.5</v>
      </c>
      <c r="P36" s="29" t="n">
        <v>2389</v>
      </c>
      <c r="Q36" s="30" t="s">
        <v>179</v>
      </c>
      <c r="R36" s="37" t="s">
        <v>90</v>
      </c>
    </row>
    <row r="37" s="33" customFormat="true" ht="12" hidden="false" customHeight="false" outlineLevel="0" collapsed="false">
      <c r="A37" s="29" t="n">
        <v>33</v>
      </c>
      <c r="B37" s="30" t="s">
        <v>180</v>
      </c>
      <c r="C37" s="22" t="s">
        <v>43</v>
      </c>
      <c r="D37" s="29" t="n">
        <v>2</v>
      </c>
      <c r="E37" s="22" t="s">
        <v>23</v>
      </c>
      <c r="F37" s="30" t="s">
        <v>56</v>
      </c>
      <c r="G37" s="31" t="s">
        <v>181</v>
      </c>
      <c r="H37" s="24" t="s">
        <v>182</v>
      </c>
      <c r="I37" s="35" t="s">
        <v>100</v>
      </c>
      <c r="J37" s="32"/>
      <c r="K37" s="32"/>
      <c r="L37" s="29"/>
      <c r="M37" s="29" t="n">
        <v>501</v>
      </c>
      <c r="N37" s="29"/>
      <c r="O37" s="27"/>
      <c r="P37" s="29" t="n">
        <v>100</v>
      </c>
      <c r="Q37" s="30" t="s">
        <v>183</v>
      </c>
      <c r="R37" s="37" t="s">
        <v>54</v>
      </c>
    </row>
    <row r="38" s="33" customFormat="true" ht="12" hidden="false" customHeight="false" outlineLevel="0" collapsed="false">
      <c r="A38" s="29" t="n">
        <v>34</v>
      </c>
      <c r="B38" s="30" t="s">
        <v>184</v>
      </c>
      <c r="C38" s="22" t="s">
        <v>43</v>
      </c>
      <c r="D38" s="29" t="n">
        <v>21</v>
      </c>
      <c r="E38" s="22" t="s">
        <v>23</v>
      </c>
      <c r="F38" s="30" t="s">
        <v>44</v>
      </c>
      <c r="G38" s="31" t="s">
        <v>185</v>
      </c>
      <c r="H38" s="24" t="s">
        <v>186</v>
      </c>
      <c r="I38" s="31" t="s">
        <v>187</v>
      </c>
      <c r="J38" s="32" t="n">
        <v>40543</v>
      </c>
      <c r="K38" s="32" t="n">
        <v>40552</v>
      </c>
      <c r="L38" s="29" t="n">
        <v>10</v>
      </c>
      <c r="M38" s="29" t="n">
        <v>5202</v>
      </c>
      <c r="N38" s="29" t="n">
        <v>4146</v>
      </c>
      <c r="O38" s="27" t="n">
        <v>0.45</v>
      </c>
      <c r="P38" s="29" t="n">
        <v>1866</v>
      </c>
      <c r="Q38" s="30" t="s">
        <v>188</v>
      </c>
      <c r="R38" s="37" t="s">
        <v>54</v>
      </c>
    </row>
    <row r="39" s="33" customFormat="true" ht="12" hidden="false" customHeight="false" outlineLevel="0" collapsed="false">
      <c r="A39" s="29" t="n">
        <v>35</v>
      </c>
      <c r="B39" s="30" t="s">
        <v>189</v>
      </c>
      <c r="C39" s="22" t="s">
        <v>22</v>
      </c>
      <c r="D39" s="29" t="n">
        <v>1</v>
      </c>
      <c r="E39" s="22" t="s">
        <v>23</v>
      </c>
      <c r="F39" s="30" t="s">
        <v>56</v>
      </c>
      <c r="G39" s="31" t="s">
        <v>190</v>
      </c>
      <c r="H39" s="24" t="s">
        <v>104</v>
      </c>
      <c r="I39" s="31" t="s">
        <v>191</v>
      </c>
      <c r="J39" s="32" t="n">
        <v>40542</v>
      </c>
      <c r="K39" s="32" t="n">
        <v>40548</v>
      </c>
      <c r="L39" s="29" t="n">
        <v>7</v>
      </c>
      <c r="M39" s="29" t="n">
        <v>3647</v>
      </c>
      <c r="N39" s="29" t="n">
        <v>2868</v>
      </c>
      <c r="O39" s="27" t="n">
        <v>0.5</v>
      </c>
      <c r="P39" s="29" t="n">
        <v>1434</v>
      </c>
      <c r="Q39" s="30" t="s">
        <v>192</v>
      </c>
      <c r="R39" s="37" t="s">
        <v>90</v>
      </c>
    </row>
    <row r="40" s="33" customFormat="true" ht="12" hidden="false" customHeight="false" outlineLevel="0" collapsed="false">
      <c r="A40" s="29" t="n">
        <v>36</v>
      </c>
      <c r="B40" s="30" t="s">
        <v>193</v>
      </c>
      <c r="C40" s="22" t="s">
        <v>22</v>
      </c>
      <c r="D40" s="29" t="n">
        <v>21</v>
      </c>
      <c r="E40" s="22" t="s">
        <v>23</v>
      </c>
      <c r="F40" s="30" t="s">
        <v>62</v>
      </c>
      <c r="G40" s="31" t="s">
        <v>194</v>
      </c>
      <c r="H40" s="24" t="s">
        <v>195</v>
      </c>
      <c r="I40" s="31" t="s">
        <v>196</v>
      </c>
      <c r="J40" s="32" t="n">
        <v>40535</v>
      </c>
      <c r="K40" s="32" t="n">
        <v>40541</v>
      </c>
      <c r="L40" s="29" t="n">
        <v>7</v>
      </c>
      <c r="M40" s="29" t="n">
        <v>6100</v>
      </c>
      <c r="N40" s="29" t="n">
        <v>3794</v>
      </c>
      <c r="O40" s="27" t="n">
        <v>0.5</v>
      </c>
      <c r="P40" s="29" t="n">
        <v>1897</v>
      </c>
      <c r="Q40" s="30" t="s">
        <v>197</v>
      </c>
      <c r="R40" s="37" t="s">
        <v>90</v>
      </c>
    </row>
    <row r="41" s="33" customFormat="true" ht="12" hidden="false" customHeight="false" outlineLevel="0" collapsed="false">
      <c r="A41" s="29" t="n">
        <v>37</v>
      </c>
      <c r="B41" s="30" t="s">
        <v>198</v>
      </c>
      <c r="C41" s="22" t="s">
        <v>43</v>
      </c>
      <c r="D41" s="29" t="n">
        <v>14</v>
      </c>
      <c r="E41" s="22" t="s">
        <v>23</v>
      </c>
      <c r="F41" s="30" t="s">
        <v>199</v>
      </c>
      <c r="G41" s="31" t="s">
        <v>200</v>
      </c>
      <c r="H41" s="24" t="s">
        <v>201</v>
      </c>
      <c r="I41" s="31" t="s">
        <v>202</v>
      </c>
      <c r="J41" s="32" t="n">
        <v>40497</v>
      </c>
      <c r="K41" s="32" t="n">
        <v>40549</v>
      </c>
      <c r="L41" s="29" t="n">
        <v>53</v>
      </c>
      <c r="M41" s="29" t="n">
        <v>11738</v>
      </c>
      <c r="N41" s="29" t="n">
        <v>10044</v>
      </c>
      <c r="O41" s="27" t="n">
        <v>0.45</v>
      </c>
      <c r="P41" s="29" t="n">
        <v>4520</v>
      </c>
      <c r="Q41" s="30" t="s">
        <v>197</v>
      </c>
      <c r="R41" s="37" t="s">
        <v>90</v>
      </c>
    </row>
    <row r="42" s="33" customFormat="true" ht="12" hidden="false" customHeight="false" outlineLevel="0" collapsed="false">
      <c r="A42" s="29" t="n">
        <v>38</v>
      </c>
      <c r="B42" s="30" t="s">
        <v>203</v>
      </c>
      <c r="C42" s="22" t="s">
        <v>43</v>
      </c>
      <c r="D42" s="29" t="n">
        <v>1</v>
      </c>
      <c r="E42" s="22" t="s">
        <v>23</v>
      </c>
      <c r="F42" s="30" t="s">
        <v>199</v>
      </c>
      <c r="G42" s="31" t="s">
        <v>204</v>
      </c>
      <c r="H42" s="24" t="s">
        <v>205</v>
      </c>
      <c r="I42" s="31" t="s">
        <v>206</v>
      </c>
      <c r="J42" s="32" t="n">
        <v>40549</v>
      </c>
      <c r="K42" s="32" t="n">
        <v>40553</v>
      </c>
      <c r="L42" s="29" t="n">
        <v>5</v>
      </c>
      <c r="M42" s="29" t="n">
        <v>1673</v>
      </c>
      <c r="N42" s="29" t="n">
        <v>873</v>
      </c>
      <c r="O42" s="27" t="n">
        <v>0.45</v>
      </c>
      <c r="P42" s="29" t="n">
        <v>393</v>
      </c>
      <c r="Q42" s="30" t="s">
        <v>197</v>
      </c>
      <c r="R42" s="37" t="s">
        <v>90</v>
      </c>
    </row>
    <row r="43" s="33" customFormat="true" ht="12" hidden="false" customHeight="false" outlineLevel="0" collapsed="false">
      <c r="A43" s="29" t="n">
        <v>39</v>
      </c>
      <c r="B43" s="30" t="s">
        <v>207</v>
      </c>
      <c r="C43" s="22" t="s">
        <v>43</v>
      </c>
      <c r="D43" s="29" t="n">
        <v>61</v>
      </c>
      <c r="E43" s="22" t="s">
        <v>23</v>
      </c>
      <c r="F43" s="30" t="s">
        <v>62</v>
      </c>
      <c r="G43" s="31" t="s">
        <v>208</v>
      </c>
      <c r="H43" s="24" t="s">
        <v>39</v>
      </c>
      <c r="I43" s="31" t="s">
        <v>209</v>
      </c>
      <c r="J43" s="32" t="n">
        <v>40553</v>
      </c>
      <c r="K43" s="32" t="n">
        <v>40555</v>
      </c>
      <c r="L43" s="29" t="n">
        <v>3</v>
      </c>
      <c r="M43" s="29" t="n">
        <v>7481</v>
      </c>
      <c r="N43" s="29" t="n">
        <v>5792</v>
      </c>
      <c r="O43" s="34" t="n">
        <v>0.45</v>
      </c>
      <c r="P43" s="29" t="n">
        <v>2606</v>
      </c>
      <c r="Q43" s="30" t="s">
        <v>210</v>
      </c>
      <c r="R43" s="37" t="s">
        <v>211</v>
      </c>
    </row>
    <row r="44" s="33" customFormat="true" ht="12" hidden="false" customHeight="false" outlineLevel="0" collapsed="false">
      <c r="A44" s="29" t="n">
        <v>40</v>
      </c>
      <c r="B44" s="30" t="s">
        <v>212</v>
      </c>
      <c r="C44" s="22" t="s">
        <v>43</v>
      </c>
      <c r="D44" s="29" t="n">
        <v>1</v>
      </c>
      <c r="E44" s="22" t="s">
        <v>23</v>
      </c>
      <c r="F44" s="30" t="s">
        <v>56</v>
      </c>
      <c r="G44" s="31" t="s">
        <v>213</v>
      </c>
      <c r="H44" s="24" t="s">
        <v>136</v>
      </c>
      <c r="I44" s="31" t="s">
        <v>214</v>
      </c>
      <c r="J44" s="32" t="n">
        <v>40545</v>
      </c>
      <c r="K44" s="32" t="n">
        <v>40556</v>
      </c>
      <c r="L44" s="29" t="n">
        <v>12</v>
      </c>
      <c r="M44" s="29" t="n">
        <v>7339</v>
      </c>
      <c r="N44" s="29" t="n">
        <v>3849</v>
      </c>
      <c r="O44" s="27" t="n">
        <v>0.45</v>
      </c>
      <c r="P44" s="29" t="n">
        <v>1732</v>
      </c>
      <c r="Q44" s="30" t="s">
        <v>215</v>
      </c>
      <c r="R44" s="37" t="s">
        <v>211</v>
      </c>
    </row>
    <row r="45" s="33" customFormat="true" ht="12" hidden="false" customHeight="false" outlineLevel="0" collapsed="false">
      <c r="A45" s="29" t="n">
        <v>41</v>
      </c>
      <c r="B45" s="30" t="s">
        <v>216</v>
      </c>
      <c r="C45" s="22" t="s">
        <v>43</v>
      </c>
      <c r="D45" s="29" t="n">
        <v>57</v>
      </c>
      <c r="E45" s="22" t="s">
        <v>23</v>
      </c>
      <c r="F45" s="30" t="s">
        <v>37</v>
      </c>
      <c r="G45" s="31" t="s">
        <v>217</v>
      </c>
      <c r="H45" s="24" t="s">
        <v>218</v>
      </c>
      <c r="I45" s="31" t="s">
        <v>219</v>
      </c>
      <c r="J45" s="32" t="n">
        <v>40559</v>
      </c>
      <c r="K45" s="32" t="n">
        <v>40562</v>
      </c>
      <c r="L45" s="29" t="n">
        <v>4</v>
      </c>
      <c r="M45" s="29" t="n">
        <v>4815</v>
      </c>
      <c r="N45" s="29" t="n">
        <v>2863</v>
      </c>
      <c r="O45" s="27" t="n">
        <v>0.45</v>
      </c>
      <c r="P45" s="29" t="n">
        <v>1288</v>
      </c>
      <c r="Q45" s="30" t="s">
        <v>220</v>
      </c>
      <c r="R45" s="37" t="s">
        <v>174</v>
      </c>
    </row>
    <row r="46" s="33" customFormat="true" ht="12" hidden="false" customHeight="false" outlineLevel="0" collapsed="false">
      <c r="A46" s="29" t="n">
        <v>42</v>
      </c>
      <c r="B46" s="30" t="s">
        <v>216</v>
      </c>
      <c r="C46" s="22" t="s">
        <v>43</v>
      </c>
      <c r="D46" s="29" t="n">
        <v>57</v>
      </c>
      <c r="E46" s="22" t="s">
        <v>23</v>
      </c>
      <c r="F46" s="30" t="s">
        <v>37</v>
      </c>
      <c r="G46" s="31" t="s">
        <v>217</v>
      </c>
      <c r="H46" s="24" t="s">
        <v>221</v>
      </c>
      <c r="I46" s="31" t="s">
        <v>222</v>
      </c>
      <c r="J46" s="32" t="n">
        <v>40555</v>
      </c>
      <c r="K46" s="32" t="n">
        <v>40558</v>
      </c>
      <c r="L46" s="29" t="n">
        <v>4</v>
      </c>
      <c r="M46" s="29" t="n">
        <v>2283</v>
      </c>
      <c r="N46" s="29" t="n">
        <v>1453</v>
      </c>
      <c r="O46" s="27" t="n">
        <v>0.45</v>
      </c>
      <c r="P46" s="29" t="n">
        <v>654</v>
      </c>
      <c r="Q46" s="30" t="s">
        <v>220</v>
      </c>
      <c r="R46" s="37" t="s">
        <v>174</v>
      </c>
    </row>
    <row r="47" s="33" customFormat="true" ht="12" hidden="false" customHeight="false" outlineLevel="0" collapsed="false">
      <c r="A47" s="29" t="n">
        <v>43</v>
      </c>
      <c r="B47" s="30" t="s">
        <v>223</v>
      </c>
      <c r="C47" s="22" t="s">
        <v>43</v>
      </c>
      <c r="D47" s="29" t="n">
        <v>26</v>
      </c>
      <c r="E47" s="22" t="s">
        <v>23</v>
      </c>
      <c r="F47" s="30" t="s">
        <v>37</v>
      </c>
      <c r="G47" s="31" t="s">
        <v>224</v>
      </c>
      <c r="H47" s="24" t="s">
        <v>68</v>
      </c>
      <c r="I47" s="31" t="s">
        <v>225</v>
      </c>
      <c r="J47" s="32" t="n">
        <v>40538</v>
      </c>
      <c r="K47" s="32" t="n">
        <v>40558</v>
      </c>
      <c r="L47" s="29" t="n">
        <v>21</v>
      </c>
      <c r="M47" s="29" t="n">
        <v>17468</v>
      </c>
      <c r="N47" s="29" t="n">
        <v>14938</v>
      </c>
      <c r="O47" s="27" t="n">
        <v>0.45</v>
      </c>
      <c r="P47" s="29" t="n">
        <v>6722</v>
      </c>
      <c r="Q47" s="30" t="s">
        <v>226</v>
      </c>
      <c r="R47" s="37" t="s">
        <v>174</v>
      </c>
    </row>
    <row r="48" s="33" customFormat="true" ht="12" hidden="false" customHeight="false" outlineLevel="0" collapsed="false">
      <c r="A48" s="29" t="n">
        <v>44</v>
      </c>
      <c r="B48" s="30" t="s">
        <v>227</v>
      </c>
      <c r="C48" s="22" t="s">
        <v>22</v>
      </c>
      <c r="D48" s="29" t="n">
        <v>49</v>
      </c>
      <c r="E48" s="22" t="s">
        <v>23</v>
      </c>
      <c r="F48" s="30" t="s">
        <v>72</v>
      </c>
      <c r="G48" s="31" t="s">
        <v>228</v>
      </c>
      <c r="H48" s="24" t="s">
        <v>58</v>
      </c>
      <c r="I48" s="31" t="s">
        <v>229</v>
      </c>
      <c r="J48" s="32" t="n">
        <v>40551</v>
      </c>
      <c r="K48" s="32" t="n">
        <v>40562</v>
      </c>
      <c r="L48" s="29" t="n">
        <v>12</v>
      </c>
      <c r="M48" s="29" t="n">
        <v>11460</v>
      </c>
      <c r="N48" s="29" t="n">
        <v>7905</v>
      </c>
      <c r="O48" s="27" t="n">
        <v>0.45</v>
      </c>
      <c r="P48" s="29" t="n">
        <v>3557</v>
      </c>
      <c r="Q48" s="30" t="s">
        <v>230</v>
      </c>
      <c r="R48" s="37" t="s">
        <v>231</v>
      </c>
    </row>
    <row r="49" s="33" customFormat="true" ht="12" hidden="false" customHeight="false" outlineLevel="0" collapsed="false">
      <c r="A49" s="29" t="n">
        <v>45</v>
      </c>
      <c r="B49" s="30" t="s">
        <v>232</v>
      </c>
      <c r="C49" s="22" t="s">
        <v>43</v>
      </c>
      <c r="D49" s="29" t="n">
        <v>49</v>
      </c>
      <c r="E49" s="22" t="s">
        <v>23</v>
      </c>
      <c r="F49" s="30" t="s">
        <v>72</v>
      </c>
      <c r="G49" s="31" t="s">
        <v>233</v>
      </c>
      <c r="H49" s="24" t="s">
        <v>74</v>
      </c>
      <c r="I49" s="31" t="s">
        <v>234</v>
      </c>
      <c r="J49" s="32" t="n">
        <v>40532</v>
      </c>
      <c r="K49" s="32" t="n">
        <v>40549</v>
      </c>
      <c r="L49" s="29" t="n">
        <v>17</v>
      </c>
      <c r="M49" s="29" t="n">
        <v>17898</v>
      </c>
      <c r="N49" s="29" t="n">
        <v>13978</v>
      </c>
      <c r="O49" s="27" t="n">
        <v>0.45</v>
      </c>
      <c r="P49" s="29" t="n">
        <v>6290</v>
      </c>
      <c r="Q49" s="30" t="s">
        <v>235</v>
      </c>
      <c r="R49" s="37" t="s">
        <v>231</v>
      </c>
    </row>
    <row r="50" s="33" customFormat="true" ht="12" hidden="false" customHeight="false" outlineLevel="0" collapsed="false">
      <c r="A50" s="29" t="n">
        <v>46</v>
      </c>
      <c r="B50" s="30" t="s">
        <v>236</v>
      </c>
      <c r="C50" s="22" t="s">
        <v>43</v>
      </c>
      <c r="D50" s="29" t="n">
        <v>34</v>
      </c>
      <c r="E50" s="22" t="s">
        <v>23</v>
      </c>
      <c r="F50" s="30" t="s">
        <v>37</v>
      </c>
      <c r="G50" s="31" t="s">
        <v>237</v>
      </c>
      <c r="H50" s="24" t="s">
        <v>238</v>
      </c>
      <c r="I50" s="31" t="s">
        <v>239</v>
      </c>
      <c r="J50" s="32" t="n">
        <v>40539</v>
      </c>
      <c r="K50" s="32" t="n">
        <v>40546</v>
      </c>
      <c r="L50" s="29" t="n">
        <v>8</v>
      </c>
      <c r="M50" s="29" t="n">
        <v>3783</v>
      </c>
      <c r="N50" s="30" t="s">
        <v>240</v>
      </c>
      <c r="O50" s="27"/>
      <c r="P50" s="29" t="n">
        <v>640</v>
      </c>
      <c r="Q50" s="30" t="s">
        <v>241</v>
      </c>
      <c r="R50" s="37" t="s">
        <v>174</v>
      </c>
    </row>
    <row r="51" s="33" customFormat="true" ht="12" hidden="false" customHeight="false" outlineLevel="0" collapsed="false">
      <c r="A51" s="29" t="n">
        <v>47</v>
      </c>
      <c r="B51" s="24" t="s">
        <v>242</v>
      </c>
      <c r="C51" s="22" t="s">
        <v>43</v>
      </c>
      <c r="D51" s="24" t="n">
        <v>57</v>
      </c>
      <c r="E51" s="22" t="s">
        <v>23</v>
      </c>
      <c r="F51" s="38" t="s">
        <v>50</v>
      </c>
      <c r="G51" s="24" t="n">
        <v>357303</v>
      </c>
      <c r="H51" s="24" t="s">
        <v>58</v>
      </c>
      <c r="I51" s="24" t="n">
        <v>9021982</v>
      </c>
      <c r="J51" s="39" t="n">
        <v>40540</v>
      </c>
      <c r="K51" s="39" t="n">
        <v>40564</v>
      </c>
      <c r="L51" s="29" t="n">
        <v>23</v>
      </c>
      <c r="M51" s="24" t="n">
        <v>18411</v>
      </c>
      <c r="N51" s="24" t="n">
        <v>12705</v>
      </c>
      <c r="O51" s="40" t="n">
        <v>0.45</v>
      </c>
      <c r="P51" s="24" t="n">
        <v>5717</v>
      </c>
      <c r="Q51" s="24" t="s">
        <v>243</v>
      </c>
      <c r="R51" s="41" t="s">
        <v>244</v>
      </c>
    </row>
    <row r="52" s="33" customFormat="true" ht="12" hidden="false" customHeight="false" outlineLevel="0" collapsed="false">
      <c r="A52" s="29" t="n">
        <v>48</v>
      </c>
      <c r="B52" s="24" t="s">
        <v>245</v>
      </c>
      <c r="C52" s="22" t="s">
        <v>43</v>
      </c>
      <c r="D52" s="24" t="n">
        <v>60</v>
      </c>
      <c r="E52" s="22" t="s">
        <v>23</v>
      </c>
      <c r="F52" s="42" t="s">
        <v>31</v>
      </c>
      <c r="G52" s="24" t="n">
        <v>357584</v>
      </c>
      <c r="H52" s="24" t="s">
        <v>58</v>
      </c>
      <c r="I52" s="24" t="n">
        <v>9024776</v>
      </c>
      <c r="J52" s="39" t="n">
        <v>40557</v>
      </c>
      <c r="K52" s="39" t="n">
        <v>40563</v>
      </c>
      <c r="L52" s="29" t="n">
        <v>7</v>
      </c>
      <c r="M52" s="24" t="n">
        <v>51936</v>
      </c>
      <c r="N52" s="24" t="n">
        <v>20934</v>
      </c>
      <c r="O52" s="40" t="n">
        <v>0.45</v>
      </c>
      <c r="P52" s="24" t="n">
        <v>9420</v>
      </c>
      <c r="Q52" s="24" t="s">
        <v>245</v>
      </c>
      <c r="R52" s="41" t="s">
        <v>246</v>
      </c>
    </row>
    <row r="53" s="33" customFormat="true" ht="12" hidden="false" customHeight="false" outlineLevel="0" collapsed="false">
      <c r="A53" s="29" t="n">
        <v>49</v>
      </c>
      <c r="B53" s="24" t="s">
        <v>247</v>
      </c>
      <c r="C53" s="22" t="s">
        <v>43</v>
      </c>
      <c r="D53" s="24" t="n">
        <v>70</v>
      </c>
      <c r="E53" s="22" t="s">
        <v>23</v>
      </c>
      <c r="F53" s="42" t="s">
        <v>72</v>
      </c>
      <c r="G53" s="24" t="n">
        <v>359649</v>
      </c>
      <c r="H53" s="24" t="s">
        <v>248</v>
      </c>
      <c r="I53" s="24" t="n">
        <v>31067</v>
      </c>
      <c r="J53" s="39" t="n">
        <v>40560</v>
      </c>
      <c r="K53" s="39" t="n">
        <v>40564</v>
      </c>
      <c r="L53" s="29" t="n">
        <v>5</v>
      </c>
      <c r="M53" s="24" t="n">
        <v>4149</v>
      </c>
      <c r="N53" s="24" t="n">
        <v>3313</v>
      </c>
      <c r="O53" s="40" t="n">
        <v>0.45</v>
      </c>
      <c r="P53" s="24" t="n">
        <v>1491</v>
      </c>
      <c r="Q53" s="24" t="s">
        <v>151</v>
      </c>
      <c r="R53" s="41" t="s">
        <v>246</v>
      </c>
    </row>
    <row r="54" s="33" customFormat="true" ht="12" hidden="false" customHeight="false" outlineLevel="0" collapsed="false">
      <c r="A54" s="29" t="n">
        <v>50</v>
      </c>
      <c r="B54" s="24" t="s">
        <v>249</v>
      </c>
      <c r="C54" s="22" t="s">
        <v>22</v>
      </c>
      <c r="D54" s="24" t="n">
        <v>62</v>
      </c>
      <c r="E54" s="22" t="s">
        <v>23</v>
      </c>
      <c r="F54" s="42" t="s">
        <v>62</v>
      </c>
      <c r="G54" s="24" t="n">
        <v>157292</v>
      </c>
      <c r="H54" s="24" t="s">
        <v>250</v>
      </c>
      <c r="I54" s="24" t="n">
        <v>111918</v>
      </c>
      <c r="J54" s="39" t="n">
        <v>40535</v>
      </c>
      <c r="K54" s="39" t="n">
        <v>40548</v>
      </c>
      <c r="L54" s="29" t="n">
        <v>14</v>
      </c>
      <c r="M54" s="24" t="n">
        <v>11520</v>
      </c>
      <c r="N54" s="24" t="n">
        <v>9947</v>
      </c>
      <c r="O54" s="40" t="n">
        <v>0.45</v>
      </c>
      <c r="P54" s="24" t="n">
        <v>4476</v>
      </c>
      <c r="Q54" s="24" t="s">
        <v>251</v>
      </c>
      <c r="R54" s="41" t="s">
        <v>252</v>
      </c>
    </row>
    <row r="55" s="33" customFormat="true" ht="12" hidden="false" customHeight="false" outlineLevel="0" collapsed="false">
      <c r="A55" s="29" t="n">
        <v>51</v>
      </c>
      <c r="B55" s="24" t="s">
        <v>249</v>
      </c>
      <c r="C55" s="22" t="s">
        <v>22</v>
      </c>
      <c r="D55" s="24" t="n">
        <v>62</v>
      </c>
      <c r="E55" s="22" t="s">
        <v>23</v>
      </c>
      <c r="F55" s="43" t="s">
        <v>62</v>
      </c>
      <c r="G55" s="24" t="n">
        <v>356606</v>
      </c>
      <c r="H55" s="24" t="s">
        <v>250</v>
      </c>
      <c r="I55" s="24" t="n">
        <v>111918</v>
      </c>
      <c r="J55" s="39" t="n">
        <v>40562</v>
      </c>
      <c r="K55" s="39" t="n">
        <v>40564</v>
      </c>
      <c r="L55" s="29" t="n">
        <v>3</v>
      </c>
      <c r="M55" s="24" t="n">
        <v>2365</v>
      </c>
      <c r="N55" s="24" t="n">
        <v>788</v>
      </c>
      <c r="O55" s="40" t="n">
        <v>0.45</v>
      </c>
      <c r="P55" s="24" t="n">
        <v>355</v>
      </c>
      <c r="Q55" s="24" t="s">
        <v>251</v>
      </c>
      <c r="R55" s="41" t="s">
        <v>252</v>
      </c>
    </row>
    <row r="56" s="33" customFormat="true" ht="12" hidden="false" customHeight="false" outlineLevel="0" collapsed="false">
      <c r="A56" s="29" t="n">
        <v>52</v>
      </c>
      <c r="B56" s="24" t="s">
        <v>165</v>
      </c>
      <c r="C56" s="22" t="s">
        <v>43</v>
      </c>
      <c r="D56" s="24" t="n">
        <v>59</v>
      </c>
      <c r="E56" s="22" t="s">
        <v>23</v>
      </c>
      <c r="F56" s="38" t="s">
        <v>62</v>
      </c>
      <c r="G56" s="24" t="n">
        <v>356896</v>
      </c>
      <c r="H56" s="24" t="s">
        <v>253</v>
      </c>
      <c r="I56" s="24" t="n">
        <v>279320</v>
      </c>
      <c r="J56" s="39" t="n">
        <v>40562</v>
      </c>
      <c r="K56" s="39" t="n">
        <v>40567</v>
      </c>
      <c r="L56" s="29" t="n">
        <v>6</v>
      </c>
      <c r="M56" s="24" t="n">
        <v>10089</v>
      </c>
      <c r="N56" s="24" t="n">
        <v>7667</v>
      </c>
      <c r="O56" s="40" t="n">
        <v>0.45</v>
      </c>
      <c r="P56" s="24" t="n">
        <v>3450</v>
      </c>
      <c r="Q56" s="24" t="s">
        <v>254</v>
      </c>
      <c r="R56" s="41" t="s">
        <v>246</v>
      </c>
    </row>
    <row r="57" s="33" customFormat="true" ht="12" hidden="false" customHeight="false" outlineLevel="0" collapsed="false">
      <c r="A57" s="29" t="n">
        <v>53</v>
      </c>
      <c r="B57" s="24" t="s">
        <v>255</v>
      </c>
      <c r="C57" s="22" t="s">
        <v>43</v>
      </c>
      <c r="D57" s="24" t="n">
        <v>75</v>
      </c>
      <c r="E57" s="22" t="s">
        <v>23</v>
      </c>
      <c r="F57" s="42" t="s">
        <v>199</v>
      </c>
      <c r="G57" s="24" t="n">
        <v>359856</v>
      </c>
      <c r="H57" s="24" t="s">
        <v>26</v>
      </c>
      <c r="I57" s="44" t="s">
        <v>256</v>
      </c>
      <c r="J57" s="39" t="n">
        <v>40561</v>
      </c>
      <c r="K57" s="39" t="n">
        <v>40566</v>
      </c>
      <c r="L57" s="29" t="n">
        <v>6</v>
      </c>
      <c r="M57" s="24" t="n">
        <v>8154</v>
      </c>
      <c r="N57" s="24" t="n">
        <v>5690</v>
      </c>
      <c r="O57" s="40" t="n">
        <v>0.45</v>
      </c>
      <c r="P57" s="24" t="n">
        <v>2561</v>
      </c>
      <c r="Q57" s="24" t="s">
        <v>197</v>
      </c>
      <c r="R57" s="41" t="s">
        <v>252</v>
      </c>
    </row>
    <row r="58" s="33" customFormat="true" ht="12" hidden="false" customHeight="false" outlineLevel="0" collapsed="false">
      <c r="A58" s="29" t="n">
        <v>54</v>
      </c>
      <c r="B58" s="24" t="s">
        <v>107</v>
      </c>
      <c r="C58" s="22" t="s">
        <v>43</v>
      </c>
      <c r="D58" s="24" t="n">
        <v>1</v>
      </c>
      <c r="E58" s="22" t="s">
        <v>23</v>
      </c>
      <c r="F58" s="42" t="s">
        <v>97</v>
      </c>
      <c r="G58" s="24" t="n">
        <v>159154</v>
      </c>
      <c r="H58" s="24" t="s">
        <v>257</v>
      </c>
      <c r="I58" s="24" t="n">
        <v>10066437</v>
      </c>
      <c r="J58" s="39" t="n">
        <v>40539</v>
      </c>
      <c r="K58" s="39" t="n">
        <v>40557</v>
      </c>
      <c r="L58" s="29" t="n">
        <v>18</v>
      </c>
      <c r="M58" s="24" t="n">
        <v>3339</v>
      </c>
      <c r="N58" s="24" t="n">
        <v>1840</v>
      </c>
      <c r="O58" s="40" t="n">
        <v>0.5</v>
      </c>
      <c r="P58" s="24" t="n">
        <v>920</v>
      </c>
      <c r="Q58" s="24" t="s">
        <v>258</v>
      </c>
      <c r="R58" s="41" t="s">
        <v>252</v>
      </c>
    </row>
    <row r="59" s="33" customFormat="true" ht="12" hidden="false" customHeight="false" outlineLevel="0" collapsed="false">
      <c r="A59" s="29" t="n">
        <v>55</v>
      </c>
      <c r="B59" s="24" t="s">
        <v>259</v>
      </c>
      <c r="C59" s="22" t="s">
        <v>43</v>
      </c>
      <c r="D59" s="24" t="n">
        <v>66</v>
      </c>
      <c r="E59" s="22" t="s">
        <v>23</v>
      </c>
      <c r="F59" s="42" t="s">
        <v>31</v>
      </c>
      <c r="G59" s="24" t="n">
        <v>158279</v>
      </c>
      <c r="H59" s="24" t="s">
        <v>99</v>
      </c>
      <c r="I59" s="24" t="n">
        <v>491158</v>
      </c>
      <c r="J59" s="39" t="n">
        <v>40543</v>
      </c>
      <c r="K59" s="39" t="n">
        <v>40545</v>
      </c>
      <c r="L59" s="29" t="n">
        <v>3</v>
      </c>
      <c r="M59" s="24" t="n">
        <v>4728</v>
      </c>
      <c r="N59" s="24" t="n">
        <v>1677</v>
      </c>
      <c r="O59" s="40" t="n">
        <v>0.45</v>
      </c>
      <c r="P59" s="24" t="n">
        <v>755</v>
      </c>
      <c r="Q59" s="24" t="s">
        <v>260</v>
      </c>
      <c r="R59" s="41" t="s">
        <v>252</v>
      </c>
    </row>
    <row r="60" s="33" customFormat="true" ht="12" hidden="false" customHeight="false" outlineLevel="0" collapsed="false">
      <c r="A60" s="29" t="n">
        <v>56</v>
      </c>
      <c r="B60" s="24" t="s">
        <v>261</v>
      </c>
      <c r="C60" s="22" t="s">
        <v>22</v>
      </c>
      <c r="D60" s="24" t="n">
        <v>69</v>
      </c>
      <c r="E60" s="22" t="s">
        <v>23</v>
      </c>
      <c r="F60" s="42" t="s">
        <v>148</v>
      </c>
      <c r="G60" s="24" t="n">
        <v>358922</v>
      </c>
      <c r="H60" s="24" t="s">
        <v>262</v>
      </c>
      <c r="I60" s="24" t="n">
        <v>139881</v>
      </c>
      <c r="J60" s="39" t="n">
        <v>40548</v>
      </c>
      <c r="K60" s="39" t="n">
        <v>40555</v>
      </c>
      <c r="L60" s="29" t="n">
        <v>8</v>
      </c>
      <c r="M60" s="24" t="n">
        <v>6002</v>
      </c>
      <c r="N60" s="24" t="n">
        <v>5040</v>
      </c>
      <c r="O60" s="40" t="n">
        <v>0.45</v>
      </c>
      <c r="P60" s="24" t="n">
        <v>2268</v>
      </c>
      <c r="Q60" s="24" t="s">
        <v>263</v>
      </c>
      <c r="R60" s="41" t="s">
        <v>252</v>
      </c>
    </row>
    <row r="61" s="33" customFormat="true" ht="12" hidden="false" customHeight="false" outlineLevel="0" collapsed="false">
      <c r="A61" s="29" t="n">
        <v>57</v>
      </c>
      <c r="B61" s="24" t="s">
        <v>264</v>
      </c>
      <c r="C61" s="22" t="s">
        <v>22</v>
      </c>
      <c r="D61" s="24" t="n">
        <v>1</v>
      </c>
      <c r="E61" s="22" t="s">
        <v>23</v>
      </c>
      <c r="F61" s="43" t="s">
        <v>37</v>
      </c>
      <c r="G61" s="24" t="n">
        <v>355704</v>
      </c>
      <c r="H61" s="24" t="s">
        <v>265</v>
      </c>
      <c r="I61" s="24" t="n">
        <v>190177</v>
      </c>
      <c r="J61" s="39" t="n">
        <v>40564</v>
      </c>
      <c r="K61" s="39" t="n">
        <v>40569</v>
      </c>
      <c r="L61" s="29" t="n">
        <v>6</v>
      </c>
      <c r="M61" s="24" t="n">
        <v>2110</v>
      </c>
      <c r="N61" s="24" t="n">
        <v>1144</v>
      </c>
      <c r="O61" s="40" t="n">
        <v>0.45</v>
      </c>
      <c r="P61" s="24" t="n">
        <v>515</v>
      </c>
      <c r="Q61" s="24" t="s">
        <v>266</v>
      </c>
      <c r="R61" s="41" t="s">
        <v>252</v>
      </c>
    </row>
    <row r="62" s="33" customFormat="true" ht="12" hidden="false" customHeight="false" outlineLevel="0" collapsed="false">
      <c r="A62" s="29" t="n">
        <v>58</v>
      </c>
      <c r="B62" s="24" t="s">
        <v>267</v>
      </c>
      <c r="C62" s="22" t="s">
        <v>22</v>
      </c>
      <c r="D62" s="24" t="n">
        <v>47</v>
      </c>
      <c r="E62" s="22" t="s">
        <v>23</v>
      </c>
      <c r="F62" s="43" t="s">
        <v>72</v>
      </c>
      <c r="G62" s="24" t="n">
        <v>5157630</v>
      </c>
      <c r="H62" s="24" t="s">
        <v>262</v>
      </c>
      <c r="I62" s="24" t="n">
        <v>117081</v>
      </c>
      <c r="J62" s="39" t="n">
        <v>40542</v>
      </c>
      <c r="K62" s="39" t="n">
        <v>40551</v>
      </c>
      <c r="L62" s="29" t="n">
        <v>10</v>
      </c>
      <c r="M62" s="24" t="n">
        <v>10683</v>
      </c>
      <c r="N62" s="24" t="n">
        <v>8604</v>
      </c>
      <c r="O62" s="40" t="n">
        <v>0.45</v>
      </c>
      <c r="P62" s="24" t="n">
        <v>3872</v>
      </c>
      <c r="Q62" s="24" t="s">
        <v>268</v>
      </c>
      <c r="R62" s="41" t="s">
        <v>252</v>
      </c>
    </row>
    <row r="63" s="33" customFormat="true" ht="12" hidden="false" customHeight="false" outlineLevel="0" collapsed="false">
      <c r="A63" s="29" t="n">
        <v>59</v>
      </c>
      <c r="B63" s="24" t="s">
        <v>269</v>
      </c>
      <c r="C63" s="22" t="s">
        <v>43</v>
      </c>
      <c r="D63" s="24" t="n">
        <v>61</v>
      </c>
      <c r="E63" s="22" t="s">
        <v>23</v>
      </c>
      <c r="F63" s="38" t="s">
        <v>97</v>
      </c>
      <c r="G63" s="24" t="n">
        <v>610594</v>
      </c>
      <c r="H63" s="24" t="s">
        <v>99</v>
      </c>
      <c r="I63" s="24" t="n">
        <v>491031</v>
      </c>
      <c r="J63" s="39" t="n">
        <v>40542</v>
      </c>
      <c r="K63" s="39" t="n">
        <v>40555</v>
      </c>
      <c r="L63" s="29" t="n">
        <v>14</v>
      </c>
      <c r="M63" s="24" t="n">
        <v>16065</v>
      </c>
      <c r="N63" s="24" t="n">
        <v>11686</v>
      </c>
      <c r="O63" s="40" t="n">
        <v>0.45</v>
      </c>
      <c r="P63" s="24" t="n">
        <v>5259</v>
      </c>
      <c r="Q63" s="24" t="s">
        <v>269</v>
      </c>
      <c r="R63" s="41" t="s">
        <v>244</v>
      </c>
    </row>
    <row r="64" s="33" customFormat="true" ht="12.75" hidden="false" customHeight="true" outlineLevel="0" collapsed="false">
      <c r="A64" s="29" t="n">
        <v>60</v>
      </c>
      <c r="B64" s="24" t="s">
        <v>270</v>
      </c>
      <c r="C64" s="22" t="s">
        <v>22</v>
      </c>
      <c r="D64" s="24" t="n">
        <v>42</v>
      </c>
      <c r="E64" s="22" t="s">
        <v>23</v>
      </c>
      <c r="F64" s="42" t="s">
        <v>24</v>
      </c>
      <c r="G64" s="24" t="n">
        <v>610179</v>
      </c>
      <c r="H64" s="24" t="s">
        <v>265</v>
      </c>
      <c r="I64" s="24" t="n">
        <v>188816</v>
      </c>
      <c r="J64" s="39" t="n">
        <v>40534</v>
      </c>
      <c r="K64" s="39" t="n">
        <v>40537</v>
      </c>
      <c r="L64" s="29" t="n">
        <v>4</v>
      </c>
      <c r="M64" s="24" t="n">
        <v>3229</v>
      </c>
      <c r="N64" s="24" t="n">
        <v>2246</v>
      </c>
      <c r="O64" s="40" t="n">
        <v>0.5</v>
      </c>
      <c r="P64" s="24" t="n">
        <v>1123</v>
      </c>
      <c r="Q64" s="24" t="s">
        <v>271</v>
      </c>
      <c r="R64" s="41" t="s">
        <v>272</v>
      </c>
    </row>
    <row r="65" s="33" customFormat="true" ht="12.75" hidden="false" customHeight="false" outlineLevel="0" collapsed="false">
      <c r="A65" s="24" t="n">
        <v>1</v>
      </c>
      <c r="B65" s="45" t="s">
        <v>273</v>
      </c>
      <c r="C65" s="24" t="s">
        <v>22</v>
      </c>
      <c r="D65" s="24" t="n">
        <v>21</v>
      </c>
      <c r="E65" s="24" t="s">
        <v>23</v>
      </c>
      <c r="F65" s="45" t="s">
        <v>50</v>
      </c>
      <c r="G65" s="46" t="s">
        <v>274</v>
      </c>
      <c r="H65" s="45" t="s">
        <v>275</v>
      </c>
      <c r="I65" s="46"/>
      <c r="J65" s="47" t="n">
        <v>40538</v>
      </c>
      <c r="K65" s="47" t="n">
        <v>40538</v>
      </c>
      <c r="L65" s="48" t="n">
        <f aca="false">IF(J65="","",IF(K65="","",IF(K65=J65,1,K65-J65)))</f>
        <v>1</v>
      </c>
      <c r="M65" s="49" t="n">
        <v>555</v>
      </c>
      <c r="N65" s="49"/>
      <c r="O65" s="40"/>
      <c r="P65" s="49" t="n">
        <v>500</v>
      </c>
      <c r="Q65" s="45" t="s">
        <v>276</v>
      </c>
      <c r="R65" s="46" t="s">
        <v>277</v>
      </c>
    </row>
    <row r="66" s="33" customFormat="true" ht="12.75" hidden="false" customHeight="false" outlineLevel="0" collapsed="false">
      <c r="A66" s="24" t="n">
        <v>2</v>
      </c>
      <c r="B66" s="24" t="s">
        <v>278</v>
      </c>
      <c r="C66" s="24" t="s">
        <v>22</v>
      </c>
      <c r="D66" s="24" t="n">
        <v>39</v>
      </c>
      <c r="E66" s="24" t="s">
        <v>23</v>
      </c>
      <c r="F66" s="24" t="s">
        <v>148</v>
      </c>
      <c r="G66" s="50" t="s">
        <v>279</v>
      </c>
      <c r="H66" s="24" t="s">
        <v>280</v>
      </c>
      <c r="I66" s="24"/>
      <c r="J66" s="39" t="n">
        <v>40543</v>
      </c>
      <c r="K66" s="39" t="n">
        <v>40546</v>
      </c>
      <c r="L66" s="51" t="n">
        <f aca="false">IF(J66="","",IF(K66="","",IF(K66=J66,1,K66-J66)))</f>
        <v>3</v>
      </c>
      <c r="M66" s="24" t="n">
        <v>816</v>
      </c>
      <c r="N66" s="24" t="n">
        <v>716</v>
      </c>
      <c r="O66" s="40" t="n">
        <v>0.7</v>
      </c>
      <c r="P66" s="24" t="n">
        <v>501</v>
      </c>
      <c r="Q66" s="24" t="s">
        <v>281</v>
      </c>
      <c r="R66" s="52" t="n">
        <v>1.5</v>
      </c>
    </row>
    <row r="67" s="33" customFormat="true" ht="12.75" hidden="false" customHeight="false" outlineLevel="0" collapsed="false">
      <c r="A67" s="24" t="n">
        <v>3</v>
      </c>
      <c r="B67" s="24" t="s">
        <v>282</v>
      </c>
      <c r="C67" s="24" t="s">
        <v>43</v>
      </c>
      <c r="D67" s="24" t="n">
        <v>2</v>
      </c>
      <c r="E67" s="24" t="s">
        <v>23</v>
      </c>
      <c r="F67" s="24" t="s">
        <v>44</v>
      </c>
      <c r="G67" s="50" t="s">
        <v>283</v>
      </c>
      <c r="H67" s="24" t="s">
        <v>280</v>
      </c>
      <c r="I67" s="24"/>
      <c r="J67" s="39" t="n">
        <v>40547</v>
      </c>
      <c r="K67" s="39" t="n">
        <v>40550</v>
      </c>
      <c r="L67" s="51" t="n">
        <f aca="false">IF(J67="","",IF(K67="","",IF(K67=J67,1,K67-J67)))</f>
        <v>3</v>
      </c>
      <c r="M67" s="24" t="n">
        <v>374</v>
      </c>
      <c r="N67" s="24" t="n">
        <v>274</v>
      </c>
      <c r="O67" s="40" t="n">
        <v>0.7</v>
      </c>
      <c r="P67" s="24" t="n">
        <v>192</v>
      </c>
      <c r="Q67" s="24" t="s">
        <v>284</v>
      </c>
      <c r="R67" s="53" t="n">
        <v>1.1</v>
      </c>
    </row>
    <row r="68" s="33" customFormat="true" ht="12.75" hidden="false" customHeight="false" outlineLevel="0" collapsed="false">
      <c r="A68" s="24" t="n">
        <v>4</v>
      </c>
      <c r="B68" s="24" t="s">
        <v>285</v>
      </c>
      <c r="C68" s="24" t="s">
        <v>22</v>
      </c>
      <c r="D68" s="24" t="n">
        <v>82</v>
      </c>
      <c r="E68" s="24" t="s">
        <v>23</v>
      </c>
      <c r="F68" s="24" t="s">
        <v>148</v>
      </c>
      <c r="G68" s="50" t="s">
        <v>286</v>
      </c>
      <c r="H68" s="24" t="s">
        <v>280</v>
      </c>
      <c r="I68" s="24"/>
      <c r="J68" s="39" t="n">
        <v>40539</v>
      </c>
      <c r="K68" s="39" t="n">
        <v>40541</v>
      </c>
      <c r="L68" s="51" t="n">
        <f aca="false">IF(J68="","",IF(K68="","",IF(K68=J68,1,K68-J68)))</f>
        <v>2</v>
      </c>
      <c r="M68" s="24" t="n">
        <v>550</v>
      </c>
      <c r="N68" s="24" t="n">
        <v>450</v>
      </c>
      <c r="O68" s="40" t="n">
        <v>0.7</v>
      </c>
      <c r="P68" s="24" t="n">
        <v>315</v>
      </c>
      <c r="Q68" s="24" t="s">
        <v>287</v>
      </c>
      <c r="R68" s="53" t="n">
        <v>1.11</v>
      </c>
    </row>
    <row r="69" s="33" customFormat="true" ht="12.75" hidden="false" customHeight="false" outlineLevel="0" collapsed="false">
      <c r="A69" s="24" t="n">
        <v>5</v>
      </c>
      <c r="B69" s="24" t="s">
        <v>288</v>
      </c>
      <c r="C69" s="24" t="s">
        <v>43</v>
      </c>
      <c r="D69" s="24" t="n">
        <v>4</v>
      </c>
      <c r="E69" s="24" t="s">
        <v>23</v>
      </c>
      <c r="F69" s="24" t="s">
        <v>56</v>
      </c>
      <c r="G69" s="50" t="s">
        <v>289</v>
      </c>
      <c r="H69" s="24" t="s">
        <v>280</v>
      </c>
      <c r="I69" s="24"/>
      <c r="J69" s="39" t="n">
        <v>40535</v>
      </c>
      <c r="K69" s="39" t="n">
        <v>40541</v>
      </c>
      <c r="L69" s="51" t="n">
        <f aca="false">IF(J69="","",IF(K69="","",IF(K69=J69,1,K69-J69)))</f>
        <v>6</v>
      </c>
      <c r="M69" s="24" t="n">
        <v>949</v>
      </c>
      <c r="N69" s="24" t="n">
        <v>849</v>
      </c>
      <c r="O69" s="40" t="n">
        <v>0.7</v>
      </c>
      <c r="P69" s="24" t="n">
        <v>594</v>
      </c>
      <c r="Q69" s="24" t="s">
        <v>290</v>
      </c>
      <c r="R69" s="53" t="n">
        <v>1.12</v>
      </c>
    </row>
    <row r="70" s="33" customFormat="true" ht="12.75" hidden="false" customHeight="false" outlineLevel="0" collapsed="false">
      <c r="A70" s="24" t="n">
        <v>6</v>
      </c>
      <c r="B70" s="24" t="s">
        <v>291</v>
      </c>
      <c r="C70" s="24" t="s">
        <v>22</v>
      </c>
      <c r="D70" s="24" t="n">
        <v>29</v>
      </c>
      <c r="E70" s="24" t="s">
        <v>23</v>
      </c>
      <c r="F70" s="24" t="s">
        <v>50</v>
      </c>
      <c r="G70" s="50" t="s">
        <v>292</v>
      </c>
      <c r="H70" s="24" t="s">
        <v>280</v>
      </c>
      <c r="I70" s="24"/>
      <c r="J70" s="39" t="n">
        <v>40550</v>
      </c>
      <c r="K70" s="39" t="n">
        <v>40552</v>
      </c>
      <c r="L70" s="51" t="n">
        <f aca="false">IF(J70="","",IF(K70="","",IF(K70=J70,1,K70-J70)))</f>
        <v>2</v>
      </c>
      <c r="M70" s="24" t="n">
        <v>1500</v>
      </c>
      <c r="N70" s="24"/>
      <c r="O70" s="40"/>
      <c r="P70" s="24" t="n">
        <v>500</v>
      </c>
      <c r="Q70" s="24" t="s">
        <v>293</v>
      </c>
      <c r="R70" s="53" t="n">
        <v>1.13</v>
      </c>
    </row>
    <row r="71" s="33" customFormat="true" ht="12.75" hidden="false" customHeight="false" outlineLevel="0" collapsed="false">
      <c r="A71" s="24" t="n">
        <v>7</v>
      </c>
      <c r="B71" s="24" t="s">
        <v>294</v>
      </c>
      <c r="C71" s="24" t="s">
        <v>43</v>
      </c>
      <c r="D71" s="24" t="n">
        <v>54</v>
      </c>
      <c r="E71" s="24" t="s">
        <v>23</v>
      </c>
      <c r="F71" s="24" t="s">
        <v>50</v>
      </c>
      <c r="G71" s="50" t="s">
        <v>295</v>
      </c>
      <c r="H71" s="24" t="s">
        <v>280</v>
      </c>
      <c r="I71" s="24"/>
      <c r="J71" s="39" t="n">
        <v>40550</v>
      </c>
      <c r="K71" s="39" t="n">
        <v>40552</v>
      </c>
      <c r="L71" s="51" t="n">
        <f aca="false">IF(J71="","",IF(K71="","",IF(K71=J71,1,K71-J71)))</f>
        <v>2</v>
      </c>
      <c r="M71" s="24" t="n">
        <v>749</v>
      </c>
      <c r="N71" s="24" t="n">
        <v>649</v>
      </c>
      <c r="O71" s="40" t="n">
        <v>0.7</v>
      </c>
      <c r="P71" s="24" t="n">
        <v>454</v>
      </c>
      <c r="Q71" s="24" t="s">
        <v>296</v>
      </c>
      <c r="R71" s="52" t="n">
        <v>1.13</v>
      </c>
    </row>
    <row r="72" s="33" customFormat="true" ht="12.75" hidden="false" customHeight="false" outlineLevel="0" collapsed="false">
      <c r="A72" s="24" t="n">
        <v>8</v>
      </c>
      <c r="B72" s="24" t="s">
        <v>297</v>
      </c>
      <c r="C72" s="24" t="s">
        <v>22</v>
      </c>
      <c r="D72" s="24" t="n">
        <v>80</v>
      </c>
      <c r="E72" s="24" t="s">
        <v>23</v>
      </c>
      <c r="F72" s="24" t="s">
        <v>62</v>
      </c>
      <c r="G72" s="50" t="s">
        <v>298</v>
      </c>
      <c r="H72" s="24" t="s">
        <v>280</v>
      </c>
      <c r="I72" s="24"/>
      <c r="J72" s="39" t="n">
        <v>40549</v>
      </c>
      <c r="K72" s="39" t="n">
        <v>40550</v>
      </c>
      <c r="L72" s="51" t="n">
        <f aca="false">IF(J72="","",IF(K72="","",IF(K72=J72,1,K72-J72)))</f>
        <v>1</v>
      </c>
      <c r="M72" s="24" t="n">
        <v>687</v>
      </c>
      <c r="N72" s="24" t="n">
        <v>587</v>
      </c>
      <c r="O72" s="40" t="n">
        <v>0.7</v>
      </c>
      <c r="P72" s="24" t="n">
        <v>411</v>
      </c>
      <c r="Q72" s="54" t="s">
        <v>299</v>
      </c>
      <c r="R72" s="52" t="n">
        <v>1.14</v>
      </c>
    </row>
    <row r="73" s="33" customFormat="true" ht="12.75" hidden="false" customHeight="false" outlineLevel="0" collapsed="false">
      <c r="A73" s="24" t="n">
        <v>9</v>
      </c>
      <c r="B73" s="24" t="s">
        <v>254</v>
      </c>
      <c r="C73" s="24" t="s">
        <v>22</v>
      </c>
      <c r="D73" s="24" t="n">
        <v>24</v>
      </c>
      <c r="E73" s="24" t="s">
        <v>23</v>
      </c>
      <c r="F73" s="24" t="s">
        <v>97</v>
      </c>
      <c r="G73" s="50" t="s">
        <v>300</v>
      </c>
      <c r="H73" s="24" t="s">
        <v>280</v>
      </c>
      <c r="I73" s="24"/>
      <c r="J73" s="39" t="n">
        <v>40545</v>
      </c>
      <c r="K73" s="39" t="n">
        <v>40545</v>
      </c>
      <c r="L73" s="51" t="n">
        <f aca="false">IF(J73="","",IF(K73="","",IF(K73=J73,1,K73-J73)))</f>
        <v>1</v>
      </c>
      <c r="M73" s="24" t="n">
        <v>1239</v>
      </c>
      <c r="N73" s="24"/>
      <c r="O73" s="40"/>
      <c r="P73" s="24" t="n">
        <v>500</v>
      </c>
      <c r="Q73" s="24" t="s">
        <v>301</v>
      </c>
      <c r="R73" s="52" t="n">
        <v>1.14</v>
      </c>
    </row>
    <row r="74" s="33" customFormat="true" ht="12.75" hidden="false" customHeight="false" outlineLevel="0" collapsed="false">
      <c r="A74" s="24" t="n">
        <v>10</v>
      </c>
      <c r="B74" s="24" t="s">
        <v>302</v>
      </c>
      <c r="C74" s="24" t="s">
        <v>43</v>
      </c>
      <c r="D74" s="24" t="n">
        <v>3</v>
      </c>
      <c r="E74" s="24" t="s">
        <v>23</v>
      </c>
      <c r="F74" s="24" t="s">
        <v>148</v>
      </c>
      <c r="G74" s="50" t="s">
        <v>303</v>
      </c>
      <c r="H74" s="24" t="s">
        <v>280</v>
      </c>
      <c r="I74" s="24"/>
      <c r="J74" s="39" t="n">
        <v>40551</v>
      </c>
      <c r="K74" s="39" t="n">
        <v>40554</v>
      </c>
      <c r="L74" s="51" t="n">
        <f aca="false">IF(J74="","",IF(K74="","",IF(K74=J74,1,K74-J74)))</f>
        <v>3</v>
      </c>
      <c r="M74" s="24" t="n">
        <v>348</v>
      </c>
      <c r="N74" s="24" t="n">
        <v>248</v>
      </c>
      <c r="O74" s="40" t="n">
        <v>0.7</v>
      </c>
      <c r="P74" s="24" t="n">
        <v>174</v>
      </c>
      <c r="Q74" s="24" t="s">
        <v>304</v>
      </c>
      <c r="R74" s="52" t="n">
        <v>1.18</v>
      </c>
    </row>
    <row r="75" s="33" customFormat="true" ht="12.75" hidden="false" customHeight="false" outlineLevel="0" collapsed="false">
      <c r="A75" s="24" t="n">
        <v>11</v>
      </c>
      <c r="B75" s="24" t="s">
        <v>305</v>
      </c>
      <c r="C75" s="24" t="s">
        <v>43</v>
      </c>
      <c r="D75" s="44" t="s">
        <v>306</v>
      </c>
      <c r="E75" s="24" t="s">
        <v>23</v>
      </c>
      <c r="F75" s="24" t="s">
        <v>199</v>
      </c>
      <c r="G75" s="50" t="s">
        <v>307</v>
      </c>
      <c r="H75" s="24" t="s">
        <v>280</v>
      </c>
      <c r="I75" s="24"/>
      <c r="J75" s="39" t="n">
        <v>40546</v>
      </c>
      <c r="K75" s="39" t="n">
        <v>40548</v>
      </c>
      <c r="L75" s="51" t="n">
        <f aca="false">IF(J75="","",IF(K75="","",IF(K75=J75,1,K75-J75)))</f>
        <v>2</v>
      </c>
      <c r="M75" s="24" t="n">
        <v>231</v>
      </c>
      <c r="N75" s="24" t="n">
        <v>131</v>
      </c>
      <c r="O75" s="40" t="n">
        <v>0.7</v>
      </c>
      <c r="P75" s="24" t="n">
        <v>92</v>
      </c>
      <c r="Q75" s="24" t="s">
        <v>308</v>
      </c>
      <c r="R75" s="52" t="n">
        <v>1.18</v>
      </c>
    </row>
    <row r="76" s="33" customFormat="true" ht="12.75" hidden="false" customHeight="false" outlineLevel="0" collapsed="false">
      <c r="A76" s="24" t="n">
        <v>12</v>
      </c>
      <c r="B76" s="24" t="s">
        <v>309</v>
      </c>
      <c r="C76" s="24" t="s">
        <v>43</v>
      </c>
      <c r="D76" s="24" t="n">
        <v>2</v>
      </c>
      <c r="E76" s="24" t="s">
        <v>23</v>
      </c>
      <c r="F76" s="24" t="s">
        <v>62</v>
      </c>
      <c r="G76" s="50" t="s">
        <v>310</v>
      </c>
      <c r="H76" s="24" t="s">
        <v>280</v>
      </c>
      <c r="I76" s="24"/>
      <c r="J76" s="39" t="n">
        <v>40557</v>
      </c>
      <c r="K76" s="39" t="n">
        <v>40560</v>
      </c>
      <c r="L76" s="51" t="n">
        <f aca="false">IF(J76="","",IF(K76="","",IF(K76=J76,1,K76-J76)))</f>
        <v>3</v>
      </c>
      <c r="M76" s="24" t="n">
        <v>444</v>
      </c>
      <c r="N76" s="24" t="n">
        <v>344</v>
      </c>
      <c r="O76" s="40" t="n">
        <v>0.7</v>
      </c>
      <c r="P76" s="24" t="n">
        <v>240</v>
      </c>
      <c r="Q76" s="24" t="s">
        <v>311</v>
      </c>
      <c r="R76" s="52" t="n">
        <v>1.19</v>
      </c>
    </row>
    <row r="77" s="33" customFormat="true" ht="12.75" hidden="false" customHeight="false" outlineLevel="0" collapsed="false">
      <c r="A77" s="24" t="n">
        <v>13</v>
      </c>
      <c r="B77" s="24" t="s">
        <v>312</v>
      </c>
      <c r="C77" s="24" t="s">
        <v>43</v>
      </c>
      <c r="D77" s="24" t="n">
        <v>1</v>
      </c>
      <c r="E77" s="24" t="s">
        <v>23</v>
      </c>
      <c r="F77" s="24" t="s">
        <v>50</v>
      </c>
      <c r="G77" s="50" t="s">
        <v>313</v>
      </c>
      <c r="H77" s="24" t="s">
        <v>280</v>
      </c>
      <c r="I77" s="24"/>
      <c r="J77" s="39" t="n">
        <v>40558</v>
      </c>
      <c r="K77" s="39" t="n">
        <v>40562</v>
      </c>
      <c r="L77" s="51" t="n">
        <f aca="false">IF(J77="","",IF(K77="","",IF(K77=J77,1,K77-J77)))</f>
        <v>4</v>
      </c>
      <c r="M77" s="24" t="n">
        <v>425</v>
      </c>
      <c r="N77" s="24" t="n">
        <v>325</v>
      </c>
      <c r="O77" s="40" t="n">
        <v>0.7</v>
      </c>
      <c r="P77" s="24" t="n">
        <v>227</v>
      </c>
      <c r="Q77" s="54" t="s">
        <v>314</v>
      </c>
      <c r="R77" s="53" t="n">
        <v>1.2</v>
      </c>
    </row>
    <row r="78" s="33" customFormat="true" ht="12.75" hidden="false" customHeight="false" outlineLevel="0" collapsed="false">
      <c r="A78" s="24" t="n">
        <v>14</v>
      </c>
      <c r="B78" s="24" t="s">
        <v>315</v>
      </c>
      <c r="C78" s="24" t="s">
        <v>43</v>
      </c>
      <c r="D78" s="24" t="n">
        <v>78</v>
      </c>
      <c r="E78" s="24" t="s">
        <v>23</v>
      </c>
      <c r="F78" s="24" t="s">
        <v>50</v>
      </c>
      <c r="G78" s="50" t="s">
        <v>316</v>
      </c>
      <c r="H78" s="24" t="s">
        <v>280</v>
      </c>
      <c r="I78" s="24"/>
      <c r="J78" s="39" t="n">
        <v>40551</v>
      </c>
      <c r="K78" s="39" t="n">
        <v>40552</v>
      </c>
      <c r="L78" s="51" t="n">
        <f aca="false">IF(J78="","",IF(K78="","",IF(K78=J78,1,K78-J78)))</f>
        <v>1</v>
      </c>
      <c r="M78" s="24" t="n">
        <v>671</v>
      </c>
      <c r="N78" s="24" t="n">
        <v>571</v>
      </c>
      <c r="O78" s="40" t="n">
        <v>0.7</v>
      </c>
      <c r="P78" s="24" t="n">
        <v>400</v>
      </c>
      <c r="Q78" s="24" t="s">
        <v>317</v>
      </c>
      <c r="R78" s="53" t="n">
        <v>1.2</v>
      </c>
    </row>
    <row r="79" s="33" customFormat="true" ht="12.75" hidden="false" customHeight="false" outlineLevel="0" collapsed="false">
      <c r="A79" s="24" t="n">
        <v>15</v>
      </c>
      <c r="B79" s="24" t="s">
        <v>318</v>
      </c>
      <c r="C79" s="24" t="s">
        <v>43</v>
      </c>
      <c r="D79" s="24" t="n">
        <v>62</v>
      </c>
      <c r="E79" s="24" t="s">
        <v>23</v>
      </c>
      <c r="F79" s="24" t="s">
        <v>56</v>
      </c>
      <c r="G79" s="50" t="s">
        <v>319</v>
      </c>
      <c r="H79" s="24" t="s">
        <v>280</v>
      </c>
      <c r="I79" s="24"/>
      <c r="J79" s="39" t="n">
        <v>40557</v>
      </c>
      <c r="K79" s="39" t="n">
        <v>40559</v>
      </c>
      <c r="L79" s="51" t="n">
        <f aca="false">IF(J79="","",IF(K79="","",IF(K79=J79,1,K79-J79)))</f>
        <v>2</v>
      </c>
      <c r="M79" s="24" t="n">
        <v>510</v>
      </c>
      <c r="N79" s="24" t="n">
        <v>410</v>
      </c>
      <c r="O79" s="40" t="n">
        <v>0.7</v>
      </c>
      <c r="P79" s="24" t="n">
        <v>287</v>
      </c>
      <c r="Q79" s="24" t="s">
        <v>320</v>
      </c>
      <c r="R79" s="52" t="n">
        <v>1.21</v>
      </c>
    </row>
    <row r="80" s="33" customFormat="true" ht="12.75" hidden="false" customHeight="false" outlineLevel="0" collapsed="false">
      <c r="A80" s="24" t="n">
        <v>16</v>
      </c>
      <c r="B80" s="24" t="s">
        <v>305</v>
      </c>
      <c r="C80" s="24" t="s">
        <v>43</v>
      </c>
      <c r="D80" s="24" t="n">
        <v>1</v>
      </c>
      <c r="E80" s="24" t="s">
        <v>23</v>
      </c>
      <c r="F80" s="24" t="s">
        <v>199</v>
      </c>
      <c r="G80" s="50" t="s">
        <v>321</v>
      </c>
      <c r="H80" s="24" t="s">
        <v>322</v>
      </c>
      <c r="I80" s="50"/>
      <c r="J80" s="39" t="n">
        <v>40542</v>
      </c>
      <c r="K80" s="39" t="n">
        <v>40545</v>
      </c>
      <c r="L80" s="55" t="n">
        <f aca="false">IF(J80="","",IF(K80="","",IF(K80=J80,1,K80-J80)))</f>
        <v>3</v>
      </c>
      <c r="M80" s="24" t="n">
        <v>460</v>
      </c>
      <c r="N80" s="24" t="n">
        <v>346</v>
      </c>
      <c r="O80" s="24"/>
      <c r="P80" s="24" t="n">
        <v>242</v>
      </c>
      <c r="Q80" s="24" t="s">
        <v>308</v>
      </c>
      <c r="R80" s="46" t="s">
        <v>323</v>
      </c>
    </row>
    <row r="81" s="56" customFormat="true" ht="11.25" hidden="false" customHeight="false" outlineLevel="0" collapsed="false">
      <c r="A81" s="24" t="n">
        <v>17</v>
      </c>
      <c r="B81" s="24" t="s">
        <v>324</v>
      </c>
      <c r="C81" s="24" t="s">
        <v>22</v>
      </c>
      <c r="D81" s="24" t="n">
        <v>24</v>
      </c>
      <c r="E81" s="24" t="s">
        <v>23</v>
      </c>
      <c r="F81" s="24" t="s">
        <v>148</v>
      </c>
      <c r="G81" s="24" t="n">
        <v>614927</v>
      </c>
      <c r="H81" s="24" t="s">
        <v>325</v>
      </c>
      <c r="I81" s="24"/>
      <c r="J81" s="44" t="s">
        <v>326</v>
      </c>
      <c r="K81" s="44" t="s">
        <v>327</v>
      </c>
      <c r="L81" s="24" t="n">
        <v>1</v>
      </c>
      <c r="M81" s="24" t="n">
        <v>1132</v>
      </c>
      <c r="N81" s="24"/>
      <c r="O81" s="24"/>
      <c r="P81" s="24" t="n">
        <v>500</v>
      </c>
      <c r="Q81" s="24" t="s">
        <v>328</v>
      </c>
      <c r="R81" s="45" t="n">
        <v>12.27</v>
      </c>
    </row>
    <row r="82" s="56" customFormat="true" ht="11.25" hidden="false" customHeight="false" outlineLevel="0" collapsed="false">
      <c r="A82" s="24" t="n">
        <v>18</v>
      </c>
      <c r="B82" s="24" t="s">
        <v>329</v>
      </c>
      <c r="C82" s="24" t="s">
        <v>22</v>
      </c>
      <c r="D82" s="24" t="n">
        <v>25</v>
      </c>
      <c r="E82" s="24" t="s">
        <v>23</v>
      </c>
      <c r="F82" s="24" t="s">
        <v>199</v>
      </c>
      <c r="G82" s="24" t="n">
        <v>614545</v>
      </c>
      <c r="H82" s="24" t="s">
        <v>325</v>
      </c>
      <c r="I82" s="24"/>
      <c r="J82" s="44" t="s">
        <v>327</v>
      </c>
      <c r="K82" s="44" t="s">
        <v>330</v>
      </c>
      <c r="L82" s="24" t="n">
        <v>1</v>
      </c>
      <c r="M82" s="24" t="n">
        <v>1074</v>
      </c>
      <c r="N82" s="24"/>
      <c r="O82" s="24"/>
      <c r="P82" s="24" t="n">
        <v>500</v>
      </c>
      <c r="Q82" s="24" t="s">
        <v>331</v>
      </c>
      <c r="R82" s="45" t="n">
        <v>1.1</v>
      </c>
    </row>
    <row r="83" customFormat="false" ht="14.25" hidden="false" customHeight="false" outlineLevel="0" collapsed="false">
      <c r="A83" s="11" t="s">
        <v>332</v>
      </c>
      <c r="B83" s="11"/>
      <c r="C83" s="11"/>
      <c r="D83" s="11"/>
      <c r="E83" s="11"/>
      <c r="F83" s="11"/>
      <c r="G83" s="11"/>
      <c r="H83" s="11"/>
      <c r="I83" s="13"/>
      <c r="J83" s="13"/>
      <c r="K83" s="14"/>
      <c r="L83" s="14"/>
      <c r="M83" s="14"/>
      <c r="N83" s="15"/>
      <c r="O83" s="14" t="s">
        <v>1</v>
      </c>
      <c r="P83" s="16"/>
      <c r="Q83" s="16"/>
      <c r="R83" s="18"/>
    </row>
    <row r="84" customFormat="false" ht="15" hidden="false" customHeight="false" outlineLevel="0" collapsed="false">
      <c r="A84" s="57" t="n">
        <v>1</v>
      </c>
      <c r="B84" s="58" t="s">
        <v>333</v>
      </c>
      <c r="C84" s="58" t="s">
        <v>22</v>
      </c>
      <c r="D84" s="58" t="n">
        <v>7</v>
      </c>
      <c r="E84" s="58" t="s">
        <v>23</v>
      </c>
      <c r="F84" s="58" t="s">
        <v>62</v>
      </c>
      <c r="G84" s="59" t="s">
        <v>334</v>
      </c>
      <c r="H84" s="58" t="s">
        <v>332</v>
      </c>
      <c r="I84" s="59"/>
      <c r="J84" s="60" t="n">
        <v>40522</v>
      </c>
      <c r="K84" s="60" t="n">
        <v>40526</v>
      </c>
      <c r="L84" s="61" t="n">
        <v>4</v>
      </c>
      <c r="M84" s="62" t="n">
        <v>693</v>
      </c>
      <c r="N84" s="58" t="n">
        <v>593</v>
      </c>
      <c r="O84" s="63" t="n">
        <v>0.7</v>
      </c>
      <c r="P84" s="58" t="n">
        <v>415</v>
      </c>
      <c r="Q84" s="58" t="s">
        <v>335</v>
      </c>
      <c r="R84" s="28" t="s">
        <v>336</v>
      </c>
    </row>
    <row r="85" customFormat="false" ht="15" hidden="false" customHeight="false" outlineLevel="0" collapsed="false">
      <c r="A85" s="64" t="n">
        <v>2</v>
      </c>
      <c r="B85" s="65" t="s">
        <v>337</v>
      </c>
      <c r="C85" s="58" t="s">
        <v>22</v>
      </c>
      <c r="D85" s="65" t="n">
        <v>65</v>
      </c>
      <c r="E85" s="58" t="s">
        <v>23</v>
      </c>
      <c r="F85" s="65" t="s">
        <v>31</v>
      </c>
      <c r="G85" s="66" t="s">
        <v>338</v>
      </c>
      <c r="H85" s="58" t="s">
        <v>332</v>
      </c>
      <c r="I85" s="66"/>
      <c r="J85" s="67" t="n">
        <v>40529</v>
      </c>
      <c r="K85" s="67" t="n">
        <v>40534</v>
      </c>
      <c r="L85" s="68" t="n">
        <f aca="false">IF(J85="","",IF(K85="","",IF(K85=J85,1,K85-J85)))</f>
        <v>5</v>
      </c>
      <c r="M85" s="69" t="n">
        <v>1809</v>
      </c>
      <c r="N85" s="65" t="n">
        <v>1709</v>
      </c>
      <c r="O85" s="63" t="n">
        <v>0.7</v>
      </c>
      <c r="P85" s="65" t="n">
        <v>1196</v>
      </c>
      <c r="Q85" s="65" t="s">
        <v>339</v>
      </c>
      <c r="R85" s="28" t="s">
        <v>336</v>
      </c>
    </row>
    <row r="86" customFormat="false" ht="15" hidden="false" customHeight="false" outlineLevel="0" collapsed="false">
      <c r="A86" s="64" t="n">
        <v>3</v>
      </c>
      <c r="B86" s="65" t="s">
        <v>340</v>
      </c>
      <c r="C86" s="65" t="s">
        <v>43</v>
      </c>
      <c r="D86" s="65" t="n">
        <v>73</v>
      </c>
      <c r="E86" s="58" t="s">
        <v>23</v>
      </c>
      <c r="F86" s="65" t="s">
        <v>97</v>
      </c>
      <c r="G86" s="66" t="s">
        <v>341</v>
      </c>
      <c r="H86" s="58" t="s">
        <v>332</v>
      </c>
      <c r="I86" s="66"/>
      <c r="J86" s="67" t="n">
        <v>40529</v>
      </c>
      <c r="K86" s="67" t="n">
        <v>40531</v>
      </c>
      <c r="L86" s="68" t="n">
        <f aca="false">IF(J86="","",IF(K86="","",IF(K86=J86,1,K86-J86)))</f>
        <v>2</v>
      </c>
      <c r="M86" s="69" t="n">
        <v>1146</v>
      </c>
      <c r="N86" s="65" t="n">
        <v>1046</v>
      </c>
      <c r="O86" s="63" t="n">
        <v>0.7</v>
      </c>
      <c r="P86" s="65" t="n">
        <v>732</v>
      </c>
      <c r="Q86" s="65" t="s">
        <v>340</v>
      </c>
      <c r="R86" s="28" t="s">
        <v>336</v>
      </c>
    </row>
    <row r="87" customFormat="false" ht="15" hidden="false" customHeight="false" outlineLevel="0" collapsed="false">
      <c r="A87" s="64" t="n">
        <v>4</v>
      </c>
      <c r="B87" s="65" t="s">
        <v>342</v>
      </c>
      <c r="C87" s="58" t="s">
        <v>22</v>
      </c>
      <c r="D87" s="65" t="n">
        <v>78</v>
      </c>
      <c r="E87" s="58" t="s">
        <v>23</v>
      </c>
      <c r="F87" s="65" t="s">
        <v>72</v>
      </c>
      <c r="G87" s="66" t="s">
        <v>343</v>
      </c>
      <c r="H87" s="58" t="s">
        <v>332</v>
      </c>
      <c r="I87" s="66"/>
      <c r="J87" s="67" t="n">
        <v>40529</v>
      </c>
      <c r="K87" s="67" t="n">
        <v>40538</v>
      </c>
      <c r="L87" s="68" t="n">
        <f aca="false">IF(J87="","",IF(K87="","",IF(K87=J87,1,K87-J87)))</f>
        <v>9</v>
      </c>
      <c r="M87" s="69" t="n">
        <v>4488</v>
      </c>
      <c r="N87" s="65" t="n">
        <v>4388</v>
      </c>
      <c r="O87" s="63" t="n">
        <v>0.7</v>
      </c>
      <c r="P87" s="65" t="n">
        <v>3072</v>
      </c>
      <c r="Q87" s="65" t="s">
        <v>344</v>
      </c>
      <c r="R87" s="28" t="s">
        <v>345</v>
      </c>
    </row>
    <row r="88" customFormat="false" ht="15" hidden="false" customHeight="false" outlineLevel="0" collapsed="false">
      <c r="A88" s="64" t="n">
        <v>5</v>
      </c>
      <c r="B88" s="65" t="s">
        <v>346</v>
      </c>
      <c r="C88" s="58" t="s">
        <v>43</v>
      </c>
      <c r="D88" s="65" t="n">
        <v>78</v>
      </c>
      <c r="E88" s="58" t="s">
        <v>23</v>
      </c>
      <c r="F88" s="65" t="s">
        <v>72</v>
      </c>
      <c r="G88" s="66" t="s">
        <v>347</v>
      </c>
      <c r="H88" s="58" t="s">
        <v>332</v>
      </c>
      <c r="I88" s="66"/>
      <c r="J88" s="67" t="n">
        <v>40480</v>
      </c>
      <c r="K88" s="67" t="n">
        <v>40517</v>
      </c>
      <c r="L88" s="68" t="n">
        <f aca="false">IF(J88="","",IF(K88="","",IF(K88=J88,1,K88-J88)))</f>
        <v>37</v>
      </c>
      <c r="M88" s="69" t="n">
        <v>2354</v>
      </c>
      <c r="N88" s="65" t="n">
        <v>2254</v>
      </c>
      <c r="O88" s="63" t="n">
        <v>0.7</v>
      </c>
      <c r="P88" s="65" t="n">
        <v>1578</v>
      </c>
      <c r="Q88" s="65" t="s">
        <v>346</v>
      </c>
      <c r="R88" s="28" t="s">
        <v>345</v>
      </c>
    </row>
    <row r="89" customFormat="false" ht="15" hidden="false" customHeight="false" outlineLevel="0" collapsed="false">
      <c r="A89" s="64" t="n">
        <v>6</v>
      </c>
      <c r="B89" s="65" t="s">
        <v>348</v>
      </c>
      <c r="C89" s="58" t="s">
        <v>22</v>
      </c>
      <c r="D89" s="65" t="n">
        <v>67</v>
      </c>
      <c r="E89" s="58" t="s">
        <v>23</v>
      </c>
      <c r="F89" s="65" t="s">
        <v>37</v>
      </c>
      <c r="G89" s="66" t="s">
        <v>349</v>
      </c>
      <c r="H89" s="58" t="s">
        <v>332</v>
      </c>
      <c r="I89" s="66"/>
      <c r="J89" s="67" t="n">
        <v>40534</v>
      </c>
      <c r="K89" s="67" t="n">
        <v>40539</v>
      </c>
      <c r="L89" s="68" t="n">
        <f aca="false">IF(J89="","",IF(K89="","",IF(K89=J89,1,K89-J89)))</f>
        <v>5</v>
      </c>
      <c r="M89" s="69" t="n">
        <v>2394</v>
      </c>
      <c r="N89" s="65" t="n">
        <v>2294</v>
      </c>
      <c r="O89" s="63" t="n">
        <v>0.7</v>
      </c>
      <c r="P89" s="65" t="n">
        <v>1606</v>
      </c>
      <c r="Q89" s="65" t="s">
        <v>348</v>
      </c>
      <c r="R89" s="28" t="s">
        <v>350</v>
      </c>
    </row>
    <row r="90" customFormat="false" ht="15" hidden="false" customHeight="false" outlineLevel="0" collapsed="false">
      <c r="A90" s="64" t="n">
        <v>7</v>
      </c>
      <c r="B90" s="65" t="s">
        <v>351</v>
      </c>
      <c r="C90" s="58" t="s">
        <v>43</v>
      </c>
      <c r="D90" s="65" t="n">
        <v>61</v>
      </c>
      <c r="E90" s="58" t="s">
        <v>23</v>
      </c>
      <c r="F90" s="65" t="s">
        <v>148</v>
      </c>
      <c r="G90" s="66" t="s">
        <v>352</v>
      </c>
      <c r="H90" s="58" t="s">
        <v>332</v>
      </c>
      <c r="I90" s="66"/>
      <c r="J90" s="67" t="n">
        <v>40542</v>
      </c>
      <c r="K90" s="67" t="n">
        <v>40548</v>
      </c>
      <c r="L90" s="68" t="n">
        <f aca="false">IF(J90="","",IF(K90="","",IF(K90=J90,1,K90-J90)))</f>
        <v>6</v>
      </c>
      <c r="M90" s="69" t="n">
        <v>755</v>
      </c>
      <c r="N90" s="65" t="n">
        <v>655</v>
      </c>
      <c r="O90" s="63" t="n">
        <v>0.7</v>
      </c>
      <c r="P90" s="65" t="n">
        <v>458</v>
      </c>
      <c r="Q90" s="65" t="s">
        <v>351</v>
      </c>
      <c r="R90" s="28" t="s">
        <v>353</v>
      </c>
    </row>
    <row r="91" customFormat="false" ht="15" hidden="false" customHeight="false" outlineLevel="0" collapsed="false">
      <c r="A91" s="64" t="n">
        <v>8</v>
      </c>
      <c r="B91" s="65" t="s">
        <v>354</v>
      </c>
      <c r="C91" s="58" t="s">
        <v>43</v>
      </c>
      <c r="D91" s="65" t="n">
        <v>65</v>
      </c>
      <c r="E91" s="58" t="s">
        <v>23</v>
      </c>
      <c r="F91" s="65" t="s">
        <v>24</v>
      </c>
      <c r="G91" s="66" t="s">
        <v>355</v>
      </c>
      <c r="H91" s="58" t="s">
        <v>332</v>
      </c>
      <c r="I91" s="66"/>
      <c r="J91" s="67" t="n">
        <v>40531</v>
      </c>
      <c r="K91" s="67" t="n">
        <v>40536</v>
      </c>
      <c r="L91" s="68" t="n">
        <f aca="false">IF(J91="","",IF(K91="","",IF(K91=J91,1,K91-J91)))</f>
        <v>5</v>
      </c>
      <c r="M91" s="69" t="n">
        <v>923</v>
      </c>
      <c r="N91" s="65" t="n">
        <v>823</v>
      </c>
      <c r="O91" s="63" t="n">
        <v>0.7</v>
      </c>
      <c r="P91" s="65" t="n">
        <v>576</v>
      </c>
      <c r="Q91" s="65" t="s">
        <v>354</v>
      </c>
      <c r="R91" s="28" t="s">
        <v>353</v>
      </c>
    </row>
    <row r="92" customFormat="false" ht="15" hidden="false" customHeight="false" outlineLevel="0" collapsed="false">
      <c r="A92" s="64" t="n">
        <v>9</v>
      </c>
      <c r="B92" s="65" t="s">
        <v>356</v>
      </c>
      <c r="C92" s="58" t="s">
        <v>43</v>
      </c>
      <c r="D92" s="65" t="n">
        <v>76</v>
      </c>
      <c r="E92" s="58" t="s">
        <v>23</v>
      </c>
      <c r="F92" s="65" t="s">
        <v>97</v>
      </c>
      <c r="G92" s="66" t="s">
        <v>357</v>
      </c>
      <c r="H92" s="58" t="s">
        <v>332</v>
      </c>
      <c r="I92" s="66"/>
      <c r="J92" s="67" t="n">
        <v>40526</v>
      </c>
      <c r="K92" s="67" t="n">
        <v>40532</v>
      </c>
      <c r="L92" s="68" t="n">
        <f aca="false">IF(J92="","",IF(K92="","",IF(K92=J92,1,K92-J92)))</f>
        <v>6</v>
      </c>
      <c r="M92" s="69" t="n">
        <v>666</v>
      </c>
      <c r="N92" s="65" t="n">
        <v>566</v>
      </c>
      <c r="O92" s="63" t="n">
        <v>0.7</v>
      </c>
      <c r="P92" s="65" t="n">
        <v>396</v>
      </c>
      <c r="Q92" s="65" t="s">
        <v>356</v>
      </c>
      <c r="R92" s="28" t="s">
        <v>353</v>
      </c>
    </row>
    <row r="93" customFormat="false" ht="15" hidden="false" customHeight="false" outlineLevel="0" collapsed="false">
      <c r="A93" s="64" t="n">
        <v>10</v>
      </c>
      <c r="B93" s="65" t="s">
        <v>358</v>
      </c>
      <c r="C93" s="58" t="s">
        <v>43</v>
      </c>
      <c r="D93" s="65" t="n">
        <v>66</v>
      </c>
      <c r="E93" s="58" t="s">
        <v>23</v>
      </c>
      <c r="F93" s="65" t="s">
        <v>97</v>
      </c>
      <c r="G93" s="66" t="s">
        <v>359</v>
      </c>
      <c r="H93" s="58" t="s">
        <v>332</v>
      </c>
      <c r="I93" s="66"/>
      <c r="J93" s="67" t="n">
        <v>40541</v>
      </c>
      <c r="K93" s="67" t="n">
        <v>40541</v>
      </c>
      <c r="L93" s="68" t="n">
        <f aca="false">IF(J93="","",IF(K93="","",IF(K93=J93,1,K93-J93)))</f>
        <v>1</v>
      </c>
      <c r="M93" s="69" t="n">
        <v>343</v>
      </c>
      <c r="N93" s="65" t="n">
        <v>243</v>
      </c>
      <c r="O93" s="63" t="n">
        <v>0.7</v>
      </c>
      <c r="P93" s="65" t="n">
        <v>170</v>
      </c>
      <c r="Q93" s="65" t="s">
        <v>360</v>
      </c>
      <c r="R93" s="28" t="s">
        <v>353</v>
      </c>
    </row>
    <row r="94" customFormat="false" ht="15" hidden="false" customHeight="false" outlineLevel="0" collapsed="false">
      <c r="A94" s="64" t="n">
        <v>11</v>
      </c>
      <c r="B94" s="65" t="s">
        <v>361</v>
      </c>
      <c r="C94" s="58" t="s">
        <v>22</v>
      </c>
      <c r="D94" s="65" t="n">
        <v>72</v>
      </c>
      <c r="E94" s="58" t="s">
        <v>23</v>
      </c>
      <c r="F94" s="65" t="s">
        <v>44</v>
      </c>
      <c r="G94" s="66" t="s">
        <v>362</v>
      </c>
      <c r="H94" s="58" t="s">
        <v>332</v>
      </c>
      <c r="I94" s="66"/>
      <c r="J94" s="67" t="n">
        <v>40529</v>
      </c>
      <c r="K94" s="67" t="n">
        <v>40543</v>
      </c>
      <c r="L94" s="68" t="n">
        <f aca="false">IF(J94="","",IF(K94="","",IF(K94=J94,1,K94-J94)))</f>
        <v>14</v>
      </c>
      <c r="M94" s="69" t="n">
        <v>1340</v>
      </c>
      <c r="N94" s="65" t="n">
        <v>1240</v>
      </c>
      <c r="O94" s="63" t="n">
        <v>0.7</v>
      </c>
      <c r="P94" s="65" t="n">
        <v>868</v>
      </c>
      <c r="Q94" s="65" t="s">
        <v>361</v>
      </c>
      <c r="R94" s="28" t="s">
        <v>363</v>
      </c>
    </row>
    <row r="95" customFormat="false" ht="15" hidden="false" customHeight="false" outlineLevel="0" collapsed="false">
      <c r="A95" s="64" t="n">
        <v>12</v>
      </c>
      <c r="B95" s="65" t="s">
        <v>364</v>
      </c>
      <c r="C95" s="58" t="s">
        <v>22</v>
      </c>
      <c r="D95" s="65" t="n">
        <v>58</v>
      </c>
      <c r="E95" s="58" t="s">
        <v>23</v>
      </c>
      <c r="F95" s="65" t="s">
        <v>44</v>
      </c>
      <c r="G95" s="66" t="s">
        <v>365</v>
      </c>
      <c r="H95" s="58" t="s">
        <v>332</v>
      </c>
      <c r="I95" s="66"/>
      <c r="J95" s="67" t="n">
        <v>40526</v>
      </c>
      <c r="K95" s="67" t="n">
        <v>40528</v>
      </c>
      <c r="L95" s="68" t="n">
        <f aca="false">IF(J95="","",IF(K95="","",IF(K95=J95,1,K95-J95)))</f>
        <v>2</v>
      </c>
      <c r="M95" s="69" t="n">
        <v>491</v>
      </c>
      <c r="N95" s="65" t="n">
        <v>391</v>
      </c>
      <c r="O95" s="63" t="n">
        <v>0.7</v>
      </c>
      <c r="P95" s="65" t="n">
        <v>274</v>
      </c>
      <c r="Q95" s="65" t="s">
        <v>364</v>
      </c>
      <c r="R95" s="28" t="s">
        <v>363</v>
      </c>
    </row>
    <row r="96" customFormat="false" ht="15" hidden="false" customHeight="false" outlineLevel="0" collapsed="false">
      <c r="A96" s="64" t="n">
        <v>13</v>
      </c>
      <c r="B96" s="65" t="s">
        <v>366</v>
      </c>
      <c r="C96" s="58" t="s">
        <v>43</v>
      </c>
      <c r="D96" s="65" t="n">
        <v>83</v>
      </c>
      <c r="E96" s="58" t="s">
        <v>23</v>
      </c>
      <c r="F96" s="65" t="s">
        <v>44</v>
      </c>
      <c r="G96" s="66" t="s">
        <v>367</v>
      </c>
      <c r="H96" s="58" t="s">
        <v>332</v>
      </c>
      <c r="I96" s="66"/>
      <c r="J96" s="67" t="n">
        <v>40537</v>
      </c>
      <c r="K96" s="67" t="n">
        <v>40540</v>
      </c>
      <c r="L96" s="68" t="n">
        <f aca="false">IF(J96="","",IF(K96="","",IF(K96=J96,1,K96-J96)))</f>
        <v>3</v>
      </c>
      <c r="M96" s="69" t="n">
        <v>1419</v>
      </c>
      <c r="N96" s="65" t="n">
        <v>1319</v>
      </c>
      <c r="O96" s="63" t="n">
        <v>0.7</v>
      </c>
      <c r="P96" s="65" t="n">
        <v>923</v>
      </c>
      <c r="Q96" s="65" t="s">
        <v>368</v>
      </c>
      <c r="R96" s="28" t="s">
        <v>363</v>
      </c>
    </row>
    <row r="97" customFormat="false" ht="15" hidden="false" customHeight="false" outlineLevel="0" collapsed="false">
      <c r="A97" s="64" t="n">
        <v>14</v>
      </c>
      <c r="B97" s="65" t="s">
        <v>369</v>
      </c>
      <c r="C97" s="58" t="s">
        <v>43</v>
      </c>
      <c r="D97" s="65" t="n">
        <v>65</v>
      </c>
      <c r="E97" s="58" t="s">
        <v>23</v>
      </c>
      <c r="F97" s="65" t="s">
        <v>199</v>
      </c>
      <c r="G97" s="66" t="s">
        <v>370</v>
      </c>
      <c r="H97" s="58" t="s">
        <v>332</v>
      </c>
      <c r="I97" s="66"/>
      <c r="J97" s="67" t="n">
        <v>40535</v>
      </c>
      <c r="K97" s="67" t="n">
        <v>40538</v>
      </c>
      <c r="L97" s="68" t="n">
        <f aca="false">IF(J97="","",IF(K97="","",IF(K97=J97,1,K97-J97)))</f>
        <v>3</v>
      </c>
      <c r="M97" s="69" t="n">
        <v>3783</v>
      </c>
      <c r="N97" s="65" t="n">
        <v>3434</v>
      </c>
      <c r="O97" s="63" t="n">
        <v>0.7</v>
      </c>
      <c r="P97" s="65" t="n">
        <v>2404</v>
      </c>
      <c r="Q97" s="65" t="s">
        <v>371</v>
      </c>
      <c r="R97" s="28" t="s">
        <v>363</v>
      </c>
    </row>
    <row r="98" customFormat="false" ht="15" hidden="false" customHeight="false" outlineLevel="0" collapsed="false">
      <c r="A98" s="64" t="n">
        <v>15</v>
      </c>
      <c r="B98" s="65" t="s">
        <v>372</v>
      </c>
      <c r="C98" s="58" t="s">
        <v>43</v>
      </c>
      <c r="D98" s="65" t="n">
        <v>4</v>
      </c>
      <c r="E98" s="58" t="s">
        <v>23</v>
      </c>
      <c r="F98" s="65" t="s">
        <v>97</v>
      </c>
      <c r="G98" s="66" t="s">
        <v>373</v>
      </c>
      <c r="H98" s="58" t="s">
        <v>332</v>
      </c>
      <c r="I98" s="66"/>
      <c r="J98" s="67" t="n">
        <v>40545</v>
      </c>
      <c r="K98" s="67" t="n">
        <v>40547</v>
      </c>
      <c r="L98" s="68" t="n">
        <f aca="false">IF(J98="","",IF(K98="","",IF(K98=J98,1,K98-J98)))</f>
        <v>2</v>
      </c>
      <c r="M98" s="69" t="n">
        <v>258</v>
      </c>
      <c r="N98" s="65" t="n">
        <v>158</v>
      </c>
      <c r="O98" s="63" t="n">
        <v>0.7</v>
      </c>
      <c r="P98" s="65" t="n">
        <v>111</v>
      </c>
      <c r="Q98" s="65" t="s">
        <v>374</v>
      </c>
      <c r="R98" s="28" t="s">
        <v>363</v>
      </c>
    </row>
    <row r="99" customFormat="false" ht="15" hidden="false" customHeight="false" outlineLevel="0" collapsed="false">
      <c r="A99" s="64" t="n">
        <v>16</v>
      </c>
      <c r="B99" s="65" t="s">
        <v>375</v>
      </c>
      <c r="C99" s="58" t="s">
        <v>43</v>
      </c>
      <c r="D99" s="65" t="n">
        <v>7</v>
      </c>
      <c r="E99" s="58" t="s">
        <v>23</v>
      </c>
      <c r="F99" s="65" t="s">
        <v>97</v>
      </c>
      <c r="G99" s="66" t="s">
        <v>373</v>
      </c>
      <c r="H99" s="58" t="s">
        <v>332</v>
      </c>
      <c r="I99" s="66"/>
      <c r="J99" s="67" t="n">
        <v>40545</v>
      </c>
      <c r="K99" s="67" t="n">
        <v>40547</v>
      </c>
      <c r="L99" s="68" t="n">
        <f aca="false">IF(J99="","",IF(K99="","",IF(K99=J99,1,K99-J99)))</f>
        <v>2</v>
      </c>
      <c r="M99" s="65" t="n">
        <v>451</v>
      </c>
      <c r="N99" s="65" t="n">
        <v>351</v>
      </c>
      <c r="O99" s="63" t="n">
        <v>0.7</v>
      </c>
      <c r="P99" s="65" t="n">
        <v>246</v>
      </c>
      <c r="Q99" s="65" t="s">
        <v>374</v>
      </c>
      <c r="R99" s="28" t="s">
        <v>363</v>
      </c>
    </row>
    <row r="100" customFormat="false" ht="15" hidden="false" customHeight="false" outlineLevel="0" collapsed="false">
      <c r="A100" s="64" t="n">
        <v>17</v>
      </c>
      <c r="B100" s="65" t="s">
        <v>374</v>
      </c>
      <c r="C100" s="58" t="s">
        <v>43</v>
      </c>
      <c r="D100" s="65" t="n">
        <v>32</v>
      </c>
      <c r="E100" s="58" t="s">
        <v>23</v>
      </c>
      <c r="F100" s="65" t="s">
        <v>97</v>
      </c>
      <c r="G100" s="66" t="s">
        <v>373</v>
      </c>
      <c r="H100" s="58" t="s">
        <v>332</v>
      </c>
      <c r="I100" s="66"/>
      <c r="J100" s="67" t="n">
        <v>40545</v>
      </c>
      <c r="K100" s="67" t="n">
        <v>40547</v>
      </c>
      <c r="L100" s="68" t="n">
        <f aca="false">IF(J100="","",IF(K100="","",IF(K100=J100,1,K100-J100)))</f>
        <v>2</v>
      </c>
      <c r="M100" s="65" t="n">
        <v>467</v>
      </c>
      <c r="N100" s="65" t="n">
        <v>367</v>
      </c>
      <c r="O100" s="63" t="n">
        <v>0.7</v>
      </c>
      <c r="P100" s="65" t="n">
        <v>257</v>
      </c>
      <c r="Q100" s="65" t="s">
        <v>374</v>
      </c>
      <c r="R100" s="28" t="s">
        <v>363</v>
      </c>
    </row>
    <row r="101" customFormat="false" ht="15" hidden="false" customHeight="false" outlineLevel="0" collapsed="false">
      <c r="A101" s="64" t="n">
        <v>18</v>
      </c>
      <c r="B101" s="65" t="s">
        <v>376</v>
      </c>
      <c r="C101" s="65" t="s">
        <v>22</v>
      </c>
      <c r="D101" s="65" t="n">
        <v>82</v>
      </c>
      <c r="E101" s="58" t="s">
        <v>23</v>
      </c>
      <c r="F101" s="65" t="s">
        <v>44</v>
      </c>
      <c r="G101" s="66" t="s">
        <v>377</v>
      </c>
      <c r="H101" s="58" t="s">
        <v>332</v>
      </c>
      <c r="I101" s="66"/>
      <c r="J101" s="67" t="n">
        <v>40531</v>
      </c>
      <c r="K101" s="67" t="n">
        <v>40538</v>
      </c>
      <c r="L101" s="68" t="n">
        <f aca="false">IF(J101="","",IF(K101="","",IF(K101=J101,1,K101-J101)))</f>
        <v>7</v>
      </c>
      <c r="M101" s="65" t="n">
        <v>1223</v>
      </c>
      <c r="N101" s="65" t="n">
        <v>1123</v>
      </c>
      <c r="O101" s="63" t="n">
        <v>0.7</v>
      </c>
      <c r="P101" s="65" t="n">
        <v>786</v>
      </c>
      <c r="Q101" s="65" t="s">
        <v>378</v>
      </c>
      <c r="R101" s="28" t="s">
        <v>379</v>
      </c>
    </row>
    <row r="102" customFormat="false" ht="15" hidden="false" customHeight="false" outlineLevel="0" collapsed="false">
      <c r="A102" s="64" t="n">
        <v>19</v>
      </c>
      <c r="B102" s="65" t="s">
        <v>380</v>
      </c>
      <c r="C102" s="65" t="s">
        <v>22</v>
      </c>
      <c r="D102" s="65" t="n">
        <v>84</v>
      </c>
      <c r="E102" s="58" t="s">
        <v>23</v>
      </c>
      <c r="F102" s="65" t="s">
        <v>37</v>
      </c>
      <c r="G102" s="66" t="s">
        <v>381</v>
      </c>
      <c r="H102" s="58" t="s">
        <v>332</v>
      </c>
      <c r="I102" s="66"/>
      <c r="J102" s="67" t="n">
        <v>40538</v>
      </c>
      <c r="K102" s="67" t="n">
        <v>40539</v>
      </c>
      <c r="L102" s="68" t="n">
        <f aca="false">IF(J102="","",IF(K102="","",IF(K102=J102,1,K102-J102)))</f>
        <v>1</v>
      </c>
      <c r="M102" s="65" t="n">
        <v>687</v>
      </c>
      <c r="N102" s="65" t="n">
        <v>587</v>
      </c>
      <c r="O102" s="63" t="n">
        <v>0.7</v>
      </c>
      <c r="P102" s="65" t="n">
        <v>411</v>
      </c>
      <c r="Q102" s="65" t="s">
        <v>382</v>
      </c>
      <c r="R102" s="28" t="s">
        <v>383</v>
      </c>
    </row>
    <row r="103" customFormat="false" ht="15" hidden="false" customHeight="false" outlineLevel="0" collapsed="false">
      <c r="A103" s="64" t="n">
        <v>20</v>
      </c>
      <c r="B103" s="65" t="s">
        <v>384</v>
      </c>
      <c r="C103" s="65" t="s">
        <v>22</v>
      </c>
      <c r="D103" s="65" t="n">
        <v>50</v>
      </c>
      <c r="E103" s="58" t="s">
        <v>23</v>
      </c>
      <c r="F103" s="65" t="s">
        <v>37</v>
      </c>
      <c r="G103" s="66" t="s">
        <v>381</v>
      </c>
      <c r="H103" s="58" t="s">
        <v>332</v>
      </c>
      <c r="I103" s="66"/>
      <c r="J103" s="67" t="n">
        <v>40530</v>
      </c>
      <c r="K103" s="67" t="n">
        <v>40538</v>
      </c>
      <c r="L103" s="68" t="n">
        <f aca="false">IF(J103="","",IF(K103="","",IF(K103=J103,1,K103-J103)))</f>
        <v>8</v>
      </c>
      <c r="M103" s="65" t="n">
        <v>3464</v>
      </c>
      <c r="N103" s="65" t="n">
        <v>3364</v>
      </c>
      <c r="O103" s="63" t="n">
        <v>0.7</v>
      </c>
      <c r="P103" s="65" t="n">
        <v>2355</v>
      </c>
      <c r="Q103" s="65" t="s">
        <v>382</v>
      </c>
      <c r="R103" s="28" t="s">
        <v>383</v>
      </c>
    </row>
    <row r="104" customFormat="false" ht="15" hidden="false" customHeight="false" outlineLevel="0" collapsed="false">
      <c r="A104" s="64" t="n">
        <v>21</v>
      </c>
      <c r="B104" s="65" t="s">
        <v>385</v>
      </c>
      <c r="C104" s="65" t="s">
        <v>22</v>
      </c>
      <c r="D104" s="65" t="n">
        <v>76</v>
      </c>
      <c r="E104" s="58" t="s">
        <v>23</v>
      </c>
      <c r="F104" s="65" t="s">
        <v>97</v>
      </c>
      <c r="G104" s="66" t="s">
        <v>386</v>
      </c>
      <c r="H104" s="58" t="s">
        <v>332</v>
      </c>
      <c r="I104" s="66"/>
      <c r="J104" s="67" t="n">
        <v>40534</v>
      </c>
      <c r="K104" s="67" t="n">
        <v>40538</v>
      </c>
      <c r="L104" s="68" t="n">
        <f aca="false">IF(J104="","",IF(K104="","",IF(K104=J104,1,K104-J104)))</f>
        <v>4</v>
      </c>
      <c r="M104" s="65" t="n">
        <v>1548</v>
      </c>
      <c r="N104" s="65" t="n">
        <v>1448</v>
      </c>
      <c r="O104" s="63" t="n">
        <v>0.7</v>
      </c>
      <c r="P104" s="65" t="n">
        <v>1014</v>
      </c>
      <c r="Q104" s="65" t="s">
        <v>387</v>
      </c>
      <c r="R104" s="28" t="s">
        <v>383</v>
      </c>
    </row>
    <row r="105" customFormat="false" ht="15" hidden="false" customHeight="false" outlineLevel="0" collapsed="false">
      <c r="A105" s="64" t="n">
        <v>22</v>
      </c>
      <c r="B105" s="65" t="s">
        <v>337</v>
      </c>
      <c r="C105" s="65" t="s">
        <v>22</v>
      </c>
      <c r="D105" s="65" t="n">
        <v>65</v>
      </c>
      <c r="E105" s="58" t="s">
        <v>23</v>
      </c>
      <c r="F105" s="65" t="s">
        <v>31</v>
      </c>
      <c r="G105" s="66" t="s">
        <v>388</v>
      </c>
      <c r="H105" s="58" t="s">
        <v>332</v>
      </c>
      <c r="I105" s="66"/>
      <c r="J105" s="67" t="n">
        <v>40548</v>
      </c>
      <c r="K105" s="67" t="n">
        <v>40552</v>
      </c>
      <c r="L105" s="68" t="n">
        <f aca="false">IF(J105="","",IF(K105="","",IF(K105=J105,1,K105-J105)))</f>
        <v>4</v>
      </c>
      <c r="M105" s="65" t="n">
        <v>2048</v>
      </c>
      <c r="N105" s="65" t="n">
        <v>1948</v>
      </c>
      <c r="O105" s="63" t="n">
        <v>0.7</v>
      </c>
      <c r="P105" s="65" t="n">
        <v>1364</v>
      </c>
      <c r="Q105" s="65" t="s">
        <v>339</v>
      </c>
      <c r="R105" s="28" t="s">
        <v>383</v>
      </c>
    </row>
    <row r="106" customFormat="false" ht="15" hidden="false" customHeight="false" outlineLevel="0" collapsed="false">
      <c r="A106" s="64" t="n">
        <v>23</v>
      </c>
      <c r="B106" s="65" t="s">
        <v>389</v>
      </c>
      <c r="C106" s="58" t="s">
        <v>43</v>
      </c>
      <c r="D106" s="65" t="n">
        <v>8</v>
      </c>
      <c r="E106" s="58" t="s">
        <v>23</v>
      </c>
      <c r="F106" s="65" t="s">
        <v>148</v>
      </c>
      <c r="G106" s="66" t="s">
        <v>390</v>
      </c>
      <c r="H106" s="58" t="s">
        <v>332</v>
      </c>
      <c r="I106" s="66"/>
      <c r="J106" s="67" t="n">
        <v>40545</v>
      </c>
      <c r="K106" s="67" t="n">
        <v>40548</v>
      </c>
      <c r="L106" s="68" t="n">
        <f aca="false">IF(J106="","",IF(K106="","",IF(K106=J106,1,K106-J106)))</f>
        <v>3</v>
      </c>
      <c r="M106" s="65" t="n">
        <v>897</v>
      </c>
      <c r="N106" s="65" t="n">
        <v>797</v>
      </c>
      <c r="O106" s="63" t="n">
        <v>0.7</v>
      </c>
      <c r="P106" s="65" t="n">
        <v>558</v>
      </c>
      <c r="Q106" s="65" t="s">
        <v>391</v>
      </c>
      <c r="R106" s="28" t="s">
        <v>383</v>
      </c>
    </row>
    <row r="107" customFormat="false" ht="15" hidden="false" customHeight="false" outlineLevel="0" collapsed="false">
      <c r="A107" s="64" t="n">
        <v>24</v>
      </c>
      <c r="B107" s="65" t="s">
        <v>392</v>
      </c>
      <c r="C107" s="65" t="s">
        <v>22</v>
      </c>
      <c r="D107" s="65" t="n">
        <v>75</v>
      </c>
      <c r="E107" s="58" t="s">
        <v>23</v>
      </c>
      <c r="F107" s="65" t="s">
        <v>148</v>
      </c>
      <c r="G107" s="66" t="s">
        <v>393</v>
      </c>
      <c r="H107" s="58" t="s">
        <v>332</v>
      </c>
      <c r="I107" s="66"/>
      <c r="J107" s="67" t="n">
        <v>40534</v>
      </c>
      <c r="K107" s="67" t="n">
        <v>40539</v>
      </c>
      <c r="L107" s="68" t="n">
        <f aca="false">IF(J107="","",IF(K107="","",IF(K107=J107,1,K107-J107)))</f>
        <v>5</v>
      </c>
      <c r="M107" s="65" t="n">
        <v>1268</v>
      </c>
      <c r="N107" s="65" t="n">
        <v>1168</v>
      </c>
      <c r="O107" s="63" t="n">
        <v>0.7</v>
      </c>
      <c r="P107" s="65" t="n">
        <v>817</v>
      </c>
      <c r="Q107" s="65" t="s">
        <v>394</v>
      </c>
      <c r="R107" s="28" t="s">
        <v>383</v>
      </c>
    </row>
    <row r="108" customFormat="false" ht="15" hidden="false" customHeight="false" outlineLevel="0" collapsed="false">
      <c r="A108" s="64" t="n">
        <v>25</v>
      </c>
      <c r="B108" s="65" t="s">
        <v>395</v>
      </c>
      <c r="C108" s="58" t="s">
        <v>43</v>
      </c>
      <c r="D108" s="65" t="n">
        <v>70</v>
      </c>
      <c r="E108" s="58" t="s">
        <v>23</v>
      </c>
      <c r="F108" s="65" t="s">
        <v>72</v>
      </c>
      <c r="G108" s="66" t="s">
        <v>396</v>
      </c>
      <c r="H108" s="58" t="s">
        <v>332</v>
      </c>
      <c r="I108" s="66"/>
      <c r="J108" s="67" t="n">
        <v>40544</v>
      </c>
      <c r="K108" s="67" t="n">
        <v>40553</v>
      </c>
      <c r="L108" s="68" t="n">
        <f aca="false">IF(J108="","",IF(K108="","",IF(K108=J108,1,K108-J108)))</f>
        <v>9</v>
      </c>
      <c r="M108" s="65" t="n">
        <v>1153</v>
      </c>
      <c r="N108" s="65" t="n">
        <v>1053</v>
      </c>
      <c r="O108" s="63" t="n">
        <v>0.7</v>
      </c>
      <c r="P108" s="65" t="n">
        <v>737</v>
      </c>
      <c r="Q108" s="65" t="s">
        <v>397</v>
      </c>
      <c r="R108" s="28" t="s">
        <v>383</v>
      </c>
    </row>
    <row r="109" customFormat="false" ht="15" hidden="false" customHeight="false" outlineLevel="0" collapsed="false">
      <c r="A109" s="64" t="n">
        <v>26</v>
      </c>
      <c r="B109" s="65" t="s">
        <v>398</v>
      </c>
      <c r="C109" s="65" t="s">
        <v>22</v>
      </c>
      <c r="D109" s="65" t="n">
        <v>90</v>
      </c>
      <c r="E109" s="58" t="s">
        <v>23</v>
      </c>
      <c r="F109" s="65" t="s">
        <v>44</v>
      </c>
      <c r="G109" s="66" t="s">
        <v>399</v>
      </c>
      <c r="H109" s="58" t="s">
        <v>332</v>
      </c>
      <c r="I109" s="66"/>
      <c r="J109" s="67" t="n">
        <v>40544</v>
      </c>
      <c r="K109" s="67" t="n">
        <v>40553</v>
      </c>
      <c r="L109" s="68" t="n">
        <f aca="false">IF(J109="","",IF(K109="","",IF(K109=J109,1,K109-J109)))</f>
        <v>9</v>
      </c>
      <c r="M109" s="65" t="n">
        <v>1252</v>
      </c>
      <c r="N109" s="65" t="n">
        <v>1152</v>
      </c>
      <c r="O109" s="63" t="n">
        <v>0.7</v>
      </c>
      <c r="P109" s="65" t="n">
        <v>806</v>
      </c>
      <c r="Q109" s="65" t="s">
        <v>400</v>
      </c>
      <c r="R109" s="28" t="s">
        <v>383</v>
      </c>
    </row>
    <row r="110" customFormat="false" ht="15" hidden="false" customHeight="false" outlineLevel="0" collapsed="false">
      <c r="A110" s="64" t="n">
        <v>27</v>
      </c>
      <c r="B110" s="65" t="s">
        <v>401</v>
      </c>
      <c r="C110" s="58" t="s">
        <v>43</v>
      </c>
      <c r="D110" s="65" t="n">
        <v>2</v>
      </c>
      <c r="E110" s="58" t="s">
        <v>23</v>
      </c>
      <c r="F110" s="65" t="s">
        <v>31</v>
      </c>
      <c r="G110" s="66" t="s">
        <v>402</v>
      </c>
      <c r="H110" s="58" t="s">
        <v>332</v>
      </c>
      <c r="I110" s="66"/>
      <c r="J110" s="67" t="n">
        <v>40548</v>
      </c>
      <c r="K110" s="67" t="n">
        <v>40550</v>
      </c>
      <c r="L110" s="68" t="n">
        <f aca="false">IF(J110="","",IF(K110="","",IF(K110=J110,1,K110-J110)))</f>
        <v>2</v>
      </c>
      <c r="M110" s="65" t="n">
        <v>318</v>
      </c>
      <c r="N110" s="65" t="n">
        <v>218</v>
      </c>
      <c r="O110" s="63" t="n">
        <v>0.7</v>
      </c>
      <c r="P110" s="65" t="n">
        <v>153</v>
      </c>
      <c r="Q110" s="65" t="s">
        <v>403</v>
      </c>
      <c r="R110" s="28" t="s">
        <v>383</v>
      </c>
    </row>
    <row r="111" customFormat="false" ht="15" hidden="false" customHeight="false" outlineLevel="0" collapsed="false">
      <c r="A111" s="64" t="n">
        <v>28</v>
      </c>
      <c r="B111" s="65" t="s">
        <v>404</v>
      </c>
      <c r="C111" s="65" t="s">
        <v>22</v>
      </c>
      <c r="D111" s="65" t="n">
        <v>90</v>
      </c>
      <c r="E111" s="58" t="s">
        <v>23</v>
      </c>
      <c r="F111" s="65" t="s">
        <v>97</v>
      </c>
      <c r="G111" s="66" t="s">
        <v>405</v>
      </c>
      <c r="H111" s="58" t="s">
        <v>332</v>
      </c>
      <c r="I111" s="66"/>
      <c r="J111" s="67" t="n">
        <v>40539</v>
      </c>
      <c r="K111" s="67" t="n">
        <v>40550</v>
      </c>
      <c r="L111" s="68" t="n">
        <f aca="false">IF(J111="","",IF(K111="","",IF(K111=J111,1,K111-J111)))</f>
        <v>11</v>
      </c>
      <c r="M111" s="65" t="n">
        <v>3324</v>
      </c>
      <c r="N111" s="65" t="n">
        <v>3224</v>
      </c>
      <c r="O111" s="63" t="n">
        <v>0.7</v>
      </c>
      <c r="P111" s="65" t="n">
        <v>2256</v>
      </c>
      <c r="Q111" s="65" t="s">
        <v>406</v>
      </c>
      <c r="R111" s="28" t="s">
        <v>383</v>
      </c>
    </row>
    <row r="112" customFormat="false" ht="15" hidden="false" customHeight="false" outlineLevel="0" collapsed="false">
      <c r="A112" s="64" t="n">
        <v>29</v>
      </c>
      <c r="B112" s="65" t="s">
        <v>407</v>
      </c>
      <c r="C112" s="58" t="s">
        <v>43</v>
      </c>
      <c r="D112" s="65" t="n">
        <v>71</v>
      </c>
      <c r="E112" s="58" t="s">
        <v>23</v>
      </c>
      <c r="F112" s="65" t="s">
        <v>44</v>
      </c>
      <c r="G112" s="66" t="s">
        <v>408</v>
      </c>
      <c r="H112" s="58" t="s">
        <v>332</v>
      </c>
      <c r="I112" s="66"/>
      <c r="J112" s="67" t="n">
        <v>40540</v>
      </c>
      <c r="K112" s="67" t="n">
        <v>40550</v>
      </c>
      <c r="L112" s="68" t="n">
        <f aca="false">IF(J112="","",IF(K112="","",IF(K112=J112,1,K112-J112)))</f>
        <v>10</v>
      </c>
      <c r="M112" s="65" t="n">
        <v>3413</v>
      </c>
      <c r="N112" s="65" t="n">
        <v>3313</v>
      </c>
      <c r="O112" s="63" t="n">
        <v>0.7</v>
      </c>
      <c r="P112" s="65" t="n">
        <v>2319</v>
      </c>
      <c r="Q112" s="70" t="s">
        <v>407</v>
      </c>
      <c r="R112" s="28" t="s">
        <v>409</v>
      </c>
    </row>
    <row r="113" customFormat="false" ht="15" hidden="false" customHeight="false" outlineLevel="0" collapsed="false">
      <c r="A113" s="64" t="n">
        <v>30</v>
      </c>
      <c r="B113" s="65" t="s">
        <v>410</v>
      </c>
      <c r="C113" s="58" t="s">
        <v>43</v>
      </c>
      <c r="D113" s="65" t="n">
        <v>55</v>
      </c>
      <c r="E113" s="58" t="s">
        <v>23</v>
      </c>
      <c r="F113" s="65" t="s">
        <v>37</v>
      </c>
      <c r="G113" s="66" t="s">
        <v>411</v>
      </c>
      <c r="H113" s="58" t="s">
        <v>332</v>
      </c>
      <c r="I113" s="66"/>
      <c r="J113" s="67" t="n">
        <v>40548</v>
      </c>
      <c r="K113" s="67" t="n">
        <v>40552</v>
      </c>
      <c r="L113" s="68" t="n">
        <f aca="false">IF(J113="","",IF(K113="","",IF(K113=J113,1,K113-J113)))</f>
        <v>4</v>
      </c>
      <c r="M113" s="65" t="n">
        <v>937</v>
      </c>
      <c r="N113" s="65" t="n">
        <v>837</v>
      </c>
      <c r="O113" s="63" t="n">
        <v>0.7</v>
      </c>
      <c r="P113" s="65" t="n">
        <v>585</v>
      </c>
      <c r="Q113" s="65" t="s">
        <v>410</v>
      </c>
      <c r="R113" s="28" t="s">
        <v>409</v>
      </c>
    </row>
    <row r="114" customFormat="false" ht="15" hidden="false" customHeight="false" outlineLevel="0" collapsed="false">
      <c r="A114" s="64" t="n">
        <v>31</v>
      </c>
      <c r="B114" s="65" t="s">
        <v>412</v>
      </c>
      <c r="C114" s="58" t="s">
        <v>43</v>
      </c>
      <c r="D114" s="65" t="n">
        <v>51</v>
      </c>
      <c r="E114" s="58" t="s">
        <v>23</v>
      </c>
      <c r="F114" s="65" t="s">
        <v>44</v>
      </c>
      <c r="G114" s="66" t="s">
        <v>413</v>
      </c>
      <c r="H114" s="58" t="s">
        <v>332</v>
      </c>
      <c r="I114" s="66"/>
      <c r="J114" s="67" t="n">
        <v>40544</v>
      </c>
      <c r="K114" s="67" t="n">
        <v>40551</v>
      </c>
      <c r="L114" s="68" t="n">
        <f aca="false">IF(J114="","",IF(K114="","",IF(K114=J114,1,K114-J114)))</f>
        <v>7</v>
      </c>
      <c r="M114" s="65" t="n">
        <v>1283</v>
      </c>
      <c r="N114" s="65" t="n">
        <v>1183</v>
      </c>
      <c r="O114" s="63" t="n">
        <v>0.7</v>
      </c>
      <c r="P114" s="65" t="n">
        <v>827</v>
      </c>
      <c r="Q114" s="65" t="s">
        <v>412</v>
      </c>
      <c r="R114" s="28" t="s">
        <v>409</v>
      </c>
    </row>
    <row r="115" customFormat="false" ht="15" hidden="false" customHeight="false" outlineLevel="0" collapsed="false">
      <c r="A115" s="64" t="n">
        <v>32</v>
      </c>
      <c r="B115" s="65" t="s">
        <v>241</v>
      </c>
      <c r="C115" s="58" t="s">
        <v>43</v>
      </c>
      <c r="D115" s="65" t="n">
        <v>69</v>
      </c>
      <c r="E115" s="58" t="s">
        <v>23</v>
      </c>
      <c r="F115" s="65" t="s">
        <v>37</v>
      </c>
      <c r="G115" s="66" t="s">
        <v>237</v>
      </c>
      <c r="H115" s="58" t="s">
        <v>332</v>
      </c>
      <c r="I115" s="66"/>
      <c r="J115" s="67" t="n">
        <v>40550</v>
      </c>
      <c r="K115" s="67" t="n">
        <v>40555</v>
      </c>
      <c r="L115" s="68" t="n">
        <f aca="false">IF(J115="","",IF(K115="","",IF(K115=J115,1,K115-J115)))</f>
        <v>5</v>
      </c>
      <c r="M115" s="65" t="n">
        <v>2186</v>
      </c>
      <c r="N115" s="65" t="n">
        <v>2086</v>
      </c>
      <c r="O115" s="63" t="n">
        <v>0.7</v>
      </c>
      <c r="P115" s="65" t="n">
        <v>1460</v>
      </c>
      <c r="Q115" s="65" t="s">
        <v>241</v>
      </c>
      <c r="R115" s="28" t="s">
        <v>414</v>
      </c>
    </row>
    <row r="116" customFormat="false" ht="15" hidden="false" customHeight="false" outlineLevel="0" collapsed="false">
      <c r="A116" s="64" t="n">
        <v>33</v>
      </c>
      <c r="B116" s="65" t="s">
        <v>415</v>
      </c>
      <c r="C116" s="58" t="s">
        <v>43</v>
      </c>
      <c r="D116" s="65" t="n">
        <v>78</v>
      </c>
      <c r="E116" s="58" t="s">
        <v>23</v>
      </c>
      <c r="F116" s="65" t="s">
        <v>62</v>
      </c>
      <c r="G116" s="66" t="s">
        <v>416</v>
      </c>
      <c r="H116" s="58" t="s">
        <v>332</v>
      </c>
      <c r="I116" s="66"/>
      <c r="J116" s="67" t="n">
        <v>40531</v>
      </c>
      <c r="K116" s="67" t="n">
        <v>40532</v>
      </c>
      <c r="L116" s="68" t="n">
        <f aca="false">IF(J116="","",IF(K116="","",IF(K116=J116,1,K116-J116)))</f>
        <v>1</v>
      </c>
      <c r="M116" s="65" t="n">
        <v>1177</v>
      </c>
      <c r="N116" s="65" t="n">
        <v>1077</v>
      </c>
      <c r="O116" s="63" t="n">
        <v>0.7</v>
      </c>
      <c r="P116" s="65" t="n">
        <v>753</v>
      </c>
      <c r="Q116" s="65" t="s">
        <v>415</v>
      </c>
      <c r="R116" s="28" t="s">
        <v>417</v>
      </c>
    </row>
    <row r="117" customFormat="false" ht="15" hidden="false" customHeight="false" outlineLevel="0" collapsed="false">
      <c r="A117" s="64" t="n">
        <v>34</v>
      </c>
      <c r="B117" s="65" t="s">
        <v>418</v>
      </c>
      <c r="C117" s="58" t="s">
        <v>43</v>
      </c>
      <c r="D117" s="65" t="n">
        <v>42</v>
      </c>
      <c r="E117" s="58" t="s">
        <v>23</v>
      </c>
      <c r="F117" s="65" t="s">
        <v>44</v>
      </c>
      <c r="G117" s="66" t="s">
        <v>419</v>
      </c>
      <c r="H117" s="58" t="s">
        <v>332</v>
      </c>
      <c r="I117" s="66"/>
      <c r="J117" s="67" t="n">
        <v>40550</v>
      </c>
      <c r="K117" s="67" t="n">
        <v>40556</v>
      </c>
      <c r="L117" s="68" t="n">
        <f aca="false">IF(J117="","",IF(K117="","",IF(K117=J117,1,K117-J117)))</f>
        <v>6</v>
      </c>
      <c r="M117" s="65" t="n">
        <v>1326</v>
      </c>
      <c r="N117" s="65" t="n">
        <v>1226</v>
      </c>
      <c r="O117" s="63" t="n">
        <v>0.7</v>
      </c>
      <c r="P117" s="65" t="n">
        <v>858</v>
      </c>
      <c r="Q117" s="65" t="s">
        <v>418</v>
      </c>
      <c r="R117" s="28" t="s">
        <v>417</v>
      </c>
    </row>
    <row r="118" customFormat="false" ht="15" hidden="false" customHeight="false" outlineLevel="0" collapsed="false">
      <c r="A118" s="64" t="n">
        <v>35</v>
      </c>
      <c r="B118" s="65" t="s">
        <v>420</v>
      </c>
      <c r="C118" s="65" t="s">
        <v>22</v>
      </c>
      <c r="D118" s="65" t="n">
        <v>48</v>
      </c>
      <c r="E118" s="58" t="s">
        <v>23</v>
      </c>
      <c r="F118" s="65" t="s">
        <v>44</v>
      </c>
      <c r="G118" s="66" t="s">
        <v>421</v>
      </c>
      <c r="H118" s="58" t="s">
        <v>332</v>
      </c>
      <c r="I118" s="66"/>
      <c r="J118" s="67" t="n">
        <v>40545</v>
      </c>
      <c r="K118" s="67" t="n">
        <v>40548</v>
      </c>
      <c r="L118" s="68" t="n">
        <f aca="false">IF(J118="","",IF(K118="","",IF(K118=J118,1,K118-J118)))</f>
        <v>3</v>
      </c>
      <c r="M118" s="65" t="n">
        <v>233</v>
      </c>
      <c r="N118" s="65" t="n">
        <v>133</v>
      </c>
      <c r="O118" s="63" t="n">
        <v>0.7</v>
      </c>
      <c r="P118" s="65" t="n">
        <v>93</v>
      </c>
      <c r="Q118" s="65" t="s">
        <v>420</v>
      </c>
      <c r="R118" s="28" t="s">
        <v>417</v>
      </c>
    </row>
    <row r="119" customFormat="false" ht="15" hidden="false" customHeight="false" outlineLevel="0" collapsed="false">
      <c r="A119" s="64" t="n">
        <v>36</v>
      </c>
      <c r="B119" s="65" t="s">
        <v>422</v>
      </c>
      <c r="C119" s="65" t="s">
        <v>22</v>
      </c>
      <c r="D119" s="65" t="n">
        <v>36</v>
      </c>
      <c r="E119" s="58" t="s">
        <v>23</v>
      </c>
      <c r="F119" s="65" t="s">
        <v>37</v>
      </c>
      <c r="G119" s="66" t="s">
        <v>423</v>
      </c>
      <c r="H119" s="58" t="s">
        <v>332</v>
      </c>
      <c r="I119" s="66"/>
      <c r="J119" s="67" t="n">
        <v>40536</v>
      </c>
      <c r="K119" s="67" t="n">
        <v>40539</v>
      </c>
      <c r="L119" s="68" t="n">
        <f aca="false">IF(J119="","",IF(K119="","",IF(K119=J119,1,K119-J119)))</f>
        <v>3</v>
      </c>
      <c r="M119" s="58" t="n">
        <v>706</v>
      </c>
      <c r="N119" s="65" t="n">
        <v>606</v>
      </c>
      <c r="O119" s="63" t="n">
        <v>0.7</v>
      </c>
      <c r="P119" s="65" t="n">
        <v>424</v>
      </c>
      <c r="Q119" s="65" t="s">
        <v>422</v>
      </c>
      <c r="R119" s="28" t="s">
        <v>417</v>
      </c>
    </row>
    <row r="120" customFormat="false" ht="15" hidden="false" customHeight="false" outlineLevel="0" collapsed="false">
      <c r="A120" s="64" t="n">
        <v>37</v>
      </c>
      <c r="B120" s="65" t="s">
        <v>342</v>
      </c>
      <c r="C120" s="65" t="s">
        <v>22</v>
      </c>
      <c r="D120" s="65" t="n">
        <v>78</v>
      </c>
      <c r="E120" s="58" t="s">
        <v>23</v>
      </c>
      <c r="F120" s="65" t="s">
        <v>72</v>
      </c>
      <c r="G120" s="66" t="s">
        <v>424</v>
      </c>
      <c r="H120" s="58" t="s">
        <v>332</v>
      </c>
      <c r="I120" s="66"/>
      <c r="J120" s="67" t="n">
        <v>40539</v>
      </c>
      <c r="K120" s="67" t="n">
        <v>40544</v>
      </c>
      <c r="L120" s="68" t="n">
        <f aca="false">IF(J120="","",IF(K120="","",IF(K120=J120,1,K120-J120)))</f>
        <v>5</v>
      </c>
      <c r="M120" s="65" t="n">
        <v>3205</v>
      </c>
      <c r="N120" s="65" t="n">
        <v>3105</v>
      </c>
      <c r="O120" s="63" t="n">
        <v>0.7</v>
      </c>
      <c r="P120" s="65" t="n">
        <v>2173</v>
      </c>
      <c r="Q120" s="65" t="s">
        <v>151</v>
      </c>
      <c r="R120" s="28" t="s">
        <v>417</v>
      </c>
    </row>
    <row r="121" customFormat="false" ht="15" hidden="false" customHeight="false" outlineLevel="0" collapsed="false">
      <c r="A121" s="64" t="n">
        <v>38</v>
      </c>
      <c r="B121" s="65" t="s">
        <v>297</v>
      </c>
      <c r="C121" s="65" t="s">
        <v>22</v>
      </c>
      <c r="D121" s="65" t="n">
        <v>80</v>
      </c>
      <c r="E121" s="58" t="s">
        <v>23</v>
      </c>
      <c r="F121" s="65" t="s">
        <v>62</v>
      </c>
      <c r="G121" s="66" t="s">
        <v>298</v>
      </c>
      <c r="H121" s="58" t="s">
        <v>332</v>
      </c>
      <c r="I121" s="66"/>
      <c r="J121" s="67" t="n">
        <v>40548</v>
      </c>
      <c r="K121" s="67" t="n">
        <v>40550</v>
      </c>
      <c r="L121" s="68" t="n">
        <f aca="false">IF(J121="","",IF(K121="","",IF(K121=J121,1,K121-J121)))</f>
        <v>2</v>
      </c>
      <c r="M121" s="65" t="n">
        <v>335</v>
      </c>
      <c r="N121" s="65" t="n">
        <v>235</v>
      </c>
      <c r="O121" s="63" t="n">
        <v>0.7</v>
      </c>
      <c r="P121" s="65" t="n">
        <v>164</v>
      </c>
      <c r="Q121" s="65" t="s">
        <v>425</v>
      </c>
      <c r="R121" s="28" t="s">
        <v>426</v>
      </c>
    </row>
    <row r="122" customFormat="false" ht="15" hidden="false" customHeight="false" outlineLevel="0" collapsed="false">
      <c r="A122" s="64" t="n">
        <v>39</v>
      </c>
      <c r="B122" s="65" t="s">
        <v>427</v>
      </c>
      <c r="C122" s="58" t="s">
        <v>43</v>
      </c>
      <c r="D122" s="65" t="n">
        <v>60</v>
      </c>
      <c r="E122" s="58" t="s">
        <v>23</v>
      </c>
      <c r="F122" s="65" t="s">
        <v>97</v>
      </c>
      <c r="G122" s="66" t="s">
        <v>428</v>
      </c>
      <c r="H122" s="58" t="s">
        <v>332</v>
      </c>
      <c r="I122" s="66"/>
      <c r="J122" s="67" t="n">
        <v>40553</v>
      </c>
      <c r="K122" s="67" t="n">
        <v>40557</v>
      </c>
      <c r="L122" s="68" t="n">
        <f aca="false">IF(J122="","",IF(K122="","",IF(K122=J122,1,K122-J122)))</f>
        <v>4</v>
      </c>
      <c r="M122" s="65" t="n">
        <v>1588</v>
      </c>
      <c r="N122" s="65" t="n">
        <v>1488</v>
      </c>
      <c r="O122" s="63" t="n">
        <v>0.7</v>
      </c>
      <c r="P122" s="65" t="n">
        <v>1041</v>
      </c>
      <c r="Q122" s="65" t="s">
        <v>427</v>
      </c>
      <c r="R122" s="28" t="s">
        <v>426</v>
      </c>
    </row>
    <row r="123" customFormat="false" ht="15" hidden="false" customHeight="false" outlineLevel="0" collapsed="false">
      <c r="A123" s="64" t="n">
        <v>40</v>
      </c>
      <c r="B123" s="65" t="s">
        <v>429</v>
      </c>
      <c r="C123" s="58" t="s">
        <v>43</v>
      </c>
      <c r="D123" s="65" t="n">
        <v>6</v>
      </c>
      <c r="E123" s="58" t="s">
        <v>23</v>
      </c>
      <c r="F123" s="65" t="s">
        <v>37</v>
      </c>
      <c r="G123" s="66" t="s">
        <v>430</v>
      </c>
      <c r="H123" s="58" t="s">
        <v>332</v>
      </c>
      <c r="I123" s="66"/>
      <c r="J123" s="67" t="n">
        <v>40511</v>
      </c>
      <c r="K123" s="67" t="n">
        <v>40512</v>
      </c>
      <c r="L123" s="68" t="n">
        <v>2</v>
      </c>
      <c r="M123" s="65" t="n">
        <v>545</v>
      </c>
      <c r="N123" s="65" t="n">
        <v>445</v>
      </c>
      <c r="O123" s="63" t="n">
        <v>0.7</v>
      </c>
      <c r="P123" s="65" t="n">
        <v>312</v>
      </c>
      <c r="Q123" s="65" t="s">
        <v>431</v>
      </c>
      <c r="R123" s="28" t="s">
        <v>426</v>
      </c>
    </row>
    <row r="124" customFormat="false" ht="15" hidden="false" customHeight="false" outlineLevel="0" collapsed="false">
      <c r="A124" s="64" t="n">
        <v>41</v>
      </c>
      <c r="B124" s="65" t="s">
        <v>432</v>
      </c>
      <c r="C124" s="65" t="s">
        <v>22</v>
      </c>
      <c r="D124" s="65" t="n">
        <v>72</v>
      </c>
      <c r="E124" s="58" t="s">
        <v>23</v>
      </c>
      <c r="F124" s="65" t="s">
        <v>62</v>
      </c>
      <c r="G124" s="66" t="s">
        <v>433</v>
      </c>
      <c r="H124" s="58" t="s">
        <v>332</v>
      </c>
      <c r="I124" s="66"/>
      <c r="J124" s="67" t="n">
        <v>40552</v>
      </c>
      <c r="K124" s="67" t="n">
        <v>40559</v>
      </c>
      <c r="L124" s="68" t="n">
        <f aca="false">IF(J124="","",IF(K124="","",IF(K124=J124,1,K124-J124)))</f>
        <v>7</v>
      </c>
      <c r="M124" s="65" t="n">
        <v>968</v>
      </c>
      <c r="N124" s="65" t="n">
        <v>868</v>
      </c>
      <c r="O124" s="63" t="n">
        <v>0.7</v>
      </c>
      <c r="P124" s="65" t="n">
        <v>608</v>
      </c>
      <c r="Q124" s="65" t="s">
        <v>432</v>
      </c>
      <c r="R124" s="28" t="s">
        <v>434</v>
      </c>
    </row>
    <row r="125" customFormat="false" ht="15" hidden="false" customHeight="false" outlineLevel="0" collapsed="false">
      <c r="A125" s="64" t="n">
        <v>42</v>
      </c>
      <c r="B125" s="65" t="s">
        <v>435</v>
      </c>
      <c r="C125" s="65" t="s">
        <v>22</v>
      </c>
      <c r="D125" s="65" t="n">
        <v>54</v>
      </c>
      <c r="E125" s="58" t="s">
        <v>23</v>
      </c>
      <c r="F125" s="65" t="s">
        <v>44</v>
      </c>
      <c r="G125" s="66" t="s">
        <v>436</v>
      </c>
      <c r="H125" s="58" t="s">
        <v>332</v>
      </c>
      <c r="I125" s="66"/>
      <c r="J125" s="67" t="n">
        <v>40529</v>
      </c>
      <c r="K125" s="67" t="n">
        <v>40532</v>
      </c>
      <c r="L125" s="68" t="n">
        <v>3</v>
      </c>
      <c r="M125" s="65" t="n">
        <v>396</v>
      </c>
      <c r="N125" s="65" t="n">
        <v>296</v>
      </c>
      <c r="O125" s="63" t="n">
        <v>0.7</v>
      </c>
      <c r="P125" s="65" t="n">
        <v>207</v>
      </c>
      <c r="Q125" s="65" t="s">
        <v>437</v>
      </c>
      <c r="R125" s="28" t="s">
        <v>434</v>
      </c>
    </row>
    <row r="126" customFormat="false" ht="15" hidden="false" customHeight="false" outlineLevel="0" collapsed="false">
      <c r="A126" s="64" t="n">
        <v>43</v>
      </c>
      <c r="B126" s="65" t="s">
        <v>438</v>
      </c>
      <c r="C126" s="58" t="s">
        <v>43</v>
      </c>
      <c r="D126" s="65" t="n">
        <v>9</v>
      </c>
      <c r="E126" s="58" t="s">
        <v>23</v>
      </c>
      <c r="F126" s="65" t="s">
        <v>44</v>
      </c>
      <c r="G126" s="66" t="s">
        <v>439</v>
      </c>
      <c r="H126" s="58" t="s">
        <v>332</v>
      </c>
      <c r="I126" s="66"/>
      <c r="J126" s="67" t="n">
        <v>40550</v>
      </c>
      <c r="K126" s="67" t="n">
        <v>40554</v>
      </c>
      <c r="L126" s="68" t="n">
        <f aca="false">IF(J126="","",IF(K126="","",IF(K126=J126,1,K126-J126)))</f>
        <v>4</v>
      </c>
      <c r="M126" s="65" t="n">
        <v>777</v>
      </c>
      <c r="N126" s="65" t="n">
        <v>677</v>
      </c>
      <c r="O126" s="63" t="n">
        <v>0.7</v>
      </c>
      <c r="P126" s="65" t="n">
        <v>473</v>
      </c>
      <c r="Q126" s="65" t="s">
        <v>440</v>
      </c>
      <c r="R126" s="28" t="s">
        <v>434</v>
      </c>
    </row>
    <row r="127" customFormat="false" ht="15" hidden="false" customHeight="false" outlineLevel="0" collapsed="false">
      <c r="A127" s="64" t="n">
        <v>44</v>
      </c>
      <c r="B127" s="65" t="s">
        <v>441</v>
      </c>
      <c r="C127" s="58" t="s">
        <v>43</v>
      </c>
      <c r="D127" s="65" t="n">
        <v>67</v>
      </c>
      <c r="E127" s="58" t="s">
        <v>23</v>
      </c>
      <c r="F127" s="65" t="s">
        <v>44</v>
      </c>
      <c r="G127" s="66" t="s">
        <v>442</v>
      </c>
      <c r="H127" s="58" t="s">
        <v>332</v>
      </c>
      <c r="I127" s="66"/>
      <c r="J127" s="67" t="n">
        <v>40557</v>
      </c>
      <c r="K127" s="67" t="n">
        <v>40559</v>
      </c>
      <c r="L127" s="68" t="n">
        <v>4</v>
      </c>
      <c r="M127" s="65" t="n">
        <v>2821</v>
      </c>
      <c r="N127" s="65" t="n">
        <v>2721</v>
      </c>
      <c r="O127" s="63" t="n">
        <v>0.7</v>
      </c>
      <c r="P127" s="65" t="n">
        <v>1905</v>
      </c>
      <c r="Q127" s="65" t="s">
        <v>441</v>
      </c>
      <c r="R127" s="28" t="s">
        <v>434</v>
      </c>
    </row>
    <row r="128" customFormat="false" ht="15" hidden="false" customHeight="false" outlineLevel="0" collapsed="false">
      <c r="A128" s="64" t="n">
        <v>45</v>
      </c>
      <c r="B128" s="65" t="s">
        <v>443</v>
      </c>
      <c r="C128" s="58" t="s">
        <v>43</v>
      </c>
      <c r="D128" s="65" t="n">
        <v>78</v>
      </c>
      <c r="E128" s="58" t="s">
        <v>23</v>
      </c>
      <c r="F128" s="65" t="s">
        <v>37</v>
      </c>
      <c r="G128" s="66" t="s">
        <v>444</v>
      </c>
      <c r="H128" s="58" t="s">
        <v>332</v>
      </c>
      <c r="I128" s="66"/>
      <c r="J128" s="67" t="n">
        <v>40545</v>
      </c>
      <c r="K128" s="67" t="n">
        <v>40546</v>
      </c>
      <c r="L128" s="68" t="n">
        <f aca="false">IF(J128="","",IF(K128="","",IF(K128=J128,1,K128-J128)))</f>
        <v>1</v>
      </c>
      <c r="M128" s="65" t="n">
        <v>423</v>
      </c>
      <c r="N128" s="65" t="n">
        <v>323</v>
      </c>
      <c r="O128" s="63" t="n">
        <v>0.7</v>
      </c>
      <c r="P128" s="65" t="n">
        <v>226</v>
      </c>
      <c r="Q128" s="65" t="s">
        <v>445</v>
      </c>
      <c r="R128" s="28" t="s">
        <v>434</v>
      </c>
    </row>
    <row r="129" customFormat="false" ht="15" hidden="false" customHeight="false" outlineLevel="0" collapsed="false">
      <c r="A129" s="64" t="n">
        <v>46</v>
      </c>
      <c r="B129" s="65" t="s">
        <v>443</v>
      </c>
      <c r="C129" s="58" t="s">
        <v>43</v>
      </c>
      <c r="D129" s="65" t="n">
        <v>78</v>
      </c>
      <c r="E129" s="58" t="s">
        <v>23</v>
      </c>
      <c r="F129" s="65" t="s">
        <v>37</v>
      </c>
      <c r="G129" s="66" t="s">
        <v>444</v>
      </c>
      <c r="H129" s="58" t="s">
        <v>332</v>
      </c>
      <c r="I129" s="66"/>
      <c r="J129" s="67" t="n">
        <v>40548</v>
      </c>
      <c r="K129" s="67" t="n">
        <v>40557</v>
      </c>
      <c r="L129" s="68" t="n">
        <v>5</v>
      </c>
      <c r="M129" s="65" t="n">
        <v>3668</v>
      </c>
      <c r="N129" s="65" t="n">
        <v>3568</v>
      </c>
      <c r="O129" s="63" t="n">
        <v>0.7</v>
      </c>
      <c r="P129" s="65" t="n">
        <v>2498</v>
      </c>
      <c r="Q129" s="65" t="s">
        <v>445</v>
      </c>
      <c r="R129" s="28" t="s">
        <v>434</v>
      </c>
    </row>
    <row r="130" customFormat="false" ht="15" hidden="false" customHeight="false" outlineLevel="0" collapsed="false">
      <c r="A130" s="64" t="n">
        <v>47</v>
      </c>
      <c r="B130" s="65" t="s">
        <v>446</v>
      </c>
      <c r="C130" s="65" t="s">
        <v>22</v>
      </c>
      <c r="D130" s="65" t="n">
        <v>49</v>
      </c>
      <c r="E130" s="58" t="s">
        <v>23</v>
      </c>
      <c r="F130" s="65" t="s">
        <v>62</v>
      </c>
      <c r="G130" s="66" t="s">
        <v>447</v>
      </c>
      <c r="H130" s="58" t="s">
        <v>332</v>
      </c>
      <c r="I130" s="66"/>
      <c r="J130" s="67" t="n">
        <v>40557</v>
      </c>
      <c r="K130" s="67" t="n">
        <v>40559</v>
      </c>
      <c r="L130" s="68" t="n">
        <f aca="false">IF(J130="","",IF(K130="","",IF(K130=J130,1,K130-J130)))</f>
        <v>2</v>
      </c>
      <c r="M130" s="65" t="n">
        <v>704</v>
      </c>
      <c r="N130" s="65" t="n">
        <v>604</v>
      </c>
      <c r="O130" s="63" t="n">
        <v>0.7</v>
      </c>
      <c r="P130" s="65" t="n">
        <v>423</v>
      </c>
      <c r="Q130" s="65" t="s">
        <v>446</v>
      </c>
      <c r="R130" s="28" t="s">
        <v>434</v>
      </c>
    </row>
    <row r="131" customFormat="false" ht="15" hidden="false" customHeight="false" outlineLevel="0" collapsed="false">
      <c r="A131" s="64" t="n">
        <v>48</v>
      </c>
      <c r="B131" s="65" t="s">
        <v>448</v>
      </c>
      <c r="C131" s="65" t="s">
        <v>22</v>
      </c>
      <c r="D131" s="65" t="n">
        <v>57</v>
      </c>
      <c r="E131" s="58" t="s">
        <v>23</v>
      </c>
      <c r="F131" s="65" t="s">
        <v>37</v>
      </c>
      <c r="G131" s="66" t="s">
        <v>449</v>
      </c>
      <c r="H131" s="58" t="s">
        <v>332</v>
      </c>
      <c r="I131" s="66"/>
      <c r="J131" s="67" t="n">
        <v>40557</v>
      </c>
      <c r="K131" s="67" t="n">
        <v>40559</v>
      </c>
      <c r="L131" s="68" t="n">
        <v>6</v>
      </c>
      <c r="M131" s="65" t="n">
        <v>580</v>
      </c>
      <c r="N131" s="65" t="n">
        <v>480</v>
      </c>
      <c r="O131" s="63" t="n">
        <v>0.7</v>
      </c>
      <c r="P131" s="65" t="n">
        <v>336</v>
      </c>
      <c r="Q131" s="65" t="s">
        <v>450</v>
      </c>
      <c r="R131" s="28" t="s">
        <v>451</v>
      </c>
    </row>
    <row r="132" customFormat="false" ht="15" hidden="false" customHeight="false" outlineLevel="0" collapsed="false">
      <c r="A132" s="64" t="n">
        <v>49</v>
      </c>
      <c r="B132" s="65" t="s">
        <v>452</v>
      </c>
      <c r="C132" s="65" t="s">
        <v>22</v>
      </c>
      <c r="D132" s="65" t="n">
        <v>28</v>
      </c>
      <c r="E132" s="58" t="s">
        <v>23</v>
      </c>
      <c r="F132" s="65" t="s">
        <v>44</v>
      </c>
      <c r="G132" s="66" t="s">
        <v>453</v>
      </c>
      <c r="H132" s="58" t="s">
        <v>332</v>
      </c>
      <c r="I132" s="66"/>
      <c r="J132" s="67" t="n">
        <v>40556</v>
      </c>
      <c r="K132" s="67" t="n">
        <v>40561</v>
      </c>
      <c r="L132" s="68" t="n">
        <f aca="false">IF(J132="","",IF(K132="","",IF(K132=J132,1,K132-J132)))</f>
        <v>5</v>
      </c>
      <c r="M132" s="65" t="n">
        <v>805</v>
      </c>
      <c r="N132" s="65" t="n">
        <v>705</v>
      </c>
      <c r="O132" s="63" t="n">
        <v>0.7</v>
      </c>
      <c r="P132" s="65" t="n">
        <v>493</v>
      </c>
      <c r="Q132" s="65" t="s">
        <v>454</v>
      </c>
      <c r="R132" s="28" t="s">
        <v>451</v>
      </c>
    </row>
    <row r="133" customFormat="false" ht="15" hidden="false" customHeight="false" outlineLevel="0" collapsed="false">
      <c r="A133" s="64" t="n">
        <v>50</v>
      </c>
      <c r="B133" s="65" t="s">
        <v>454</v>
      </c>
      <c r="C133" s="58" t="s">
        <v>43</v>
      </c>
      <c r="D133" s="65" t="n">
        <v>55</v>
      </c>
      <c r="E133" s="58" t="s">
        <v>23</v>
      </c>
      <c r="F133" s="65" t="s">
        <v>44</v>
      </c>
      <c r="G133" s="66" t="s">
        <v>453</v>
      </c>
      <c r="H133" s="58" t="s">
        <v>332</v>
      </c>
      <c r="I133" s="66"/>
      <c r="J133" s="67" t="n">
        <v>40554</v>
      </c>
      <c r="K133" s="67" t="n">
        <v>40557</v>
      </c>
      <c r="L133" s="68" t="n">
        <v>7</v>
      </c>
      <c r="M133" s="65" t="n">
        <v>838</v>
      </c>
      <c r="N133" s="65" t="n">
        <v>738</v>
      </c>
      <c r="O133" s="63" t="n">
        <v>0.7</v>
      </c>
      <c r="P133" s="65" t="n">
        <v>516</v>
      </c>
      <c r="Q133" s="65" t="s">
        <v>454</v>
      </c>
      <c r="R133" s="28" t="s">
        <v>451</v>
      </c>
    </row>
    <row r="134" customFormat="false" ht="15" hidden="false" customHeight="false" outlineLevel="0" collapsed="false">
      <c r="A134" s="64" t="n">
        <v>51</v>
      </c>
      <c r="B134" s="71" t="s">
        <v>455</v>
      </c>
      <c r="C134" s="65" t="s">
        <v>22</v>
      </c>
      <c r="D134" s="29" t="n">
        <v>47</v>
      </c>
      <c r="E134" s="58" t="s">
        <v>23</v>
      </c>
      <c r="F134" s="71" t="s">
        <v>31</v>
      </c>
      <c r="G134" s="37" t="s">
        <v>456</v>
      </c>
      <c r="H134" s="58" t="s">
        <v>332</v>
      </c>
      <c r="I134" s="37"/>
      <c r="J134" s="67" t="n">
        <v>40548</v>
      </c>
      <c r="K134" s="67" t="n">
        <v>40552</v>
      </c>
      <c r="L134" s="68" t="n">
        <f aca="false">IF(J134="","",IF(K134="","",IF(K134=J134,1,K134-J134)))</f>
        <v>4</v>
      </c>
      <c r="M134" s="65" t="n">
        <v>319</v>
      </c>
      <c r="N134" s="65" t="n">
        <v>219</v>
      </c>
      <c r="O134" s="63" t="n">
        <v>0.7</v>
      </c>
      <c r="P134" s="65" t="n">
        <v>153</v>
      </c>
      <c r="Q134" s="71" t="s">
        <v>455</v>
      </c>
      <c r="R134" s="28" t="s">
        <v>457</v>
      </c>
    </row>
    <row r="135" customFormat="false" ht="15" hidden="false" customHeight="false" outlineLevel="0" collapsed="false">
      <c r="A135" s="64" t="n">
        <v>52</v>
      </c>
      <c r="B135" s="71" t="s">
        <v>458</v>
      </c>
      <c r="C135" s="65" t="s">
        <v>22</v>
      </c>
      <c r="D135" s="29" t="n">
        <v>74</v>
      </c>
      <c r="E135" s="58" t="s">
        <v>23</v>
      </c>
      <c r="F135" s="71" t="s">
        <v>44</v>
      </c>
      <c r="G135" s="37" t="s">
        <v>459</v>
      </c>
      <c r="H135" s="58" t="s">
        <v>332</v>
      </c>
      <c r="I135" s="37"/>
      <c r="J135" s="67" t="n">
        <v>40548</v>
      </c>
      <c r="K135" s="67" t="n">
        <v>40552</v>
      </c>
      <c r="L135" s="68" t="n">
        <v>8</v>
      </c>
      <c r="M135" s="65" t="n">
        <v>1319</v>
      </c>
      <c r="N135" s="65" t="n">
        <v>1219</v>
      </c>
      <c r="O135" s="63" t="n">
        <v>0.7</v>
      </c>
      <c r="P135" s="65" t="n">
        <v>853</v>
      </c>
      <c r="Q135" s="65" t="s">
        <v>460</v>
      </c>
      <c r="R135" s="28" t="s">
        <v>457</v>
      </c>
    </row>
    <row r="136" customFormat="false" ht="15" hidden="false" customHeight="false" outlineLevel="0" collapsed="false">
      <c r="A136" s="64" t="n">
        <v>53</v>
      </c>
      <c r="B136" s="65" t="s">
        <v>461</v>
      </c>
      <c r="C136" s="58" t="s">
        <v>43</v>
      </c>
      <c r="D136" s="65" t="n">
        <v>6</v>
      </c>
      <c r="E136" s="58" t="s">
        <v>23</v>
      </c>
      <c r="F136" s="65" t="s">
        <v>24</v>
      </c>
      <c r="G136" s="66" t="s">
        <v>462</v>
      </c>
      <c r="H136" s="58" t="s">
        <v>332</v>
      </c>
      <c r="I136" s="66"/>
      <c r="J136" s="67" t="n">
        <v>40525</v>
      </c>
      <c r="K136" s="67"/>
      <c r="L136" s="68"/>
      <c r="M136" s="65" t="n">
        <v>231</v>
      </c>
      <c r="N136" s="65"/>
      <c r="O136" s="65"/>
      <c r="P136" s="65" t="n">
        <v>100</v>
      </c>
      <c r="Q136" s="65" t="s">
        <v>463</v>
      </c>
      <c r="R136" s="28" t="s">
        <v>336</v>
      </c>
    </row>
    <row r="137" customFormat="false" ht="15" hidden="false" customHeight="false" outlineLevel="0" collapsed="false">
      <c r="A137" s="64" t="n">
        <v>54</v>
      </c>
      <c r="B137" s="65" t="s">
        <v>464</v>
      </c>
      <c r="C137" s="58" t="s">
        <v>43</v>
      </c>
      <c r="D137" s="65" t="n">
        <v>71</v>
      </c>
      <c r="E137" s="58" t="s">
        <v>23</v>
      </c>
      <c r="F137" s="65" t="s">
        <v>56</v>
      </c>
      <c r="G137" s="66" t="s">
        <v>465</v>
      </c>
      <c r="H137" s="58" t="s">
        <v>332</v>
      </c>
      <c r="I137" s="66"/>
      <c r="J137" s="67" t="n">
        <v>40527</v>
      </c>
      <c r="K137" s="67"/>
      <c r="L137" s="68"/>
      <c r="M137" s="65" t="n">
        <v>231</v>
      </c>
      <c r="N137" s="65"/>
      <c r="O137" s="65"/>
      <c r="P137" s="65" t="n">
        <v>100</v>
      </c>
      <c r="Q137" s="65" t="s">
        <v>464</v>
      </c>
      <c r="R137" s="28" t="s">
        <v>466</v>
      </c>
    </row>
    <row r="138" customFormat="false" ht="15" hidden="false" customHeight="false" outlineLevel="0" collapsed="false">
      <c r="A138" s="64" t="n">
        <v>55</v>
      </c>
      <c r="B138" s="65" t="s">
        <v>467</v>
      </c>
      <c r="C138" s="58" t="s">
        <v>43</v>
      </c>
      <c r="D138" s="65" t="n">
        <v>12</v>
      </c>
      <c r="E138" s="58" t="s">
        <v>23</v>
      </c>
      <c r="F138" s="65" t="s">
        <v>44</v>
      </c>
      <c r="G138" s="66" t="s">
        <v>468</v>
      </c>
      <c r="H138" s="58" t="s">
        <v>332</v>
      </c>
      <c r="I138" s="66"/>
      <c r="J138" s="67" t="n">
        <v>40526</v>
      </c>
      <c r="K138" s="67"/>
      <c r="L138" s="68"/>
      <c r="M138" s="65" t="n">
        <v>231</v>
      </c>
      <c r="N138" s="65"/>
      <c r="O138" s="65"/>
      <c r="P138" s="65" t="n">
        <v>100</v>
      </c>
      <c r="Q138" s="65" t="s">
        <v>469</v>
      </c>
      <c r="R138" s="28" t="s">
        <v>470</v>
      </c>
    </row>
    <row r="139" customFormat="false" ht="15" hidden="false" customHeight="false" outlineLevel="0" collapsed="false">
      <c r="A139" s="64" t="n">
        <v>56</v>
      </c>
      <c r="B139" s="65" t="s">
        <v>471</v>
      </c>
      <c r="C139" s="58" t="s">
        <v>43</v>
      </c>
      <c r="D139" s="65" t="n">
        <v>6</v>
      </c>
      <c r="E139" s="58" t="s">
        <v>23</v>
      </c>
      <c r="F139" s="65" t="s">
        <v>31</v>
      </c>
      <c r="G139" s="66" t="s">
        <v>472</v>
      </c>
      <c r="H139" s="58" t="s">
        <v>332</v>
      </c>
      <c r="I139" s="66"/>
      <c r="J139" s="67" t="n">
        <v>40515</v>
      </c>
      <c r="K139" s="67"/>
      <c r="L139" s="68"/>
      <c r="M139" s="65" t="n">
        <v>231</v>
      </c>
      <c r="N139" s="65"/>
      <c r="O139" s="65"/>
      <c r="P139" s="65" t="n">
        <v>100</v>
      </c>
      <c r="Q139" s="65" t="s">
        <v>473</v>
      </c>
      <c r="R139" s="28" t="s">
        <v>350</v>
      </c>
    </row>
    <row r="140" customFormat="false" ht="15" hidden="false" customHeight="false" outlineLevel="0" collapsed="false">
      <c r="A140" s="64" t="n">
        <v>57</v>
      </c>
      <c r="B140" s="65" t="s">
        <v>474</v>
      </c>
      <c r="C140" s="65" t="s">
        <v>22</v>
      </c>
      <c r="D140" s="65" t="n">
        <v>53</v>
      </c>
      <c r="E140" s="58" t="s">
        <v>23</v>
      </c>
      <c r="F140" s="65" t="s">
        <v>72</v>
      </c>
      <c r="G140" s="66" t="s">
        <v>475</v>
      </c>
      <c r="H140" s="58" t="s">
        <v>332</v>
      </c>
      <c r="I140" s="66"/>
      <c r="J140" s="67" t="n">
        <v>40531</v>
      </c>
      <c r="K140" s="67"/>
      <c r="L140" s="68"/>
      <c r="M140" s="65" t="n">
        <v>231</v>
      </c>
      <c r="N140" s="65"/>
      <c r="O140" s="65"/>
      <c r="P140" s="65" t="n">
        <v>100</v>
      </c>
      <c r="Q140" s="65" t="s">
        <v>474</v>
      </c>
      <c r="R140" s="28" t="s">
        <v>350</v>
      </c>
    </row>
    <row r="141" customFormat="false" ht="15" hidden="false" customHeight="false" outlineLevel="0" collapsed="false">
      <c r="A141" s="64" t="n">
        <v>58</v>
      </c>
      <c r="B141" s="65" t="s">
        <v>476</v>
      </c>
      <c r="C141" s="65" t="s">
        <v>22</v>
      </c>
      <c r="D141" s="65" t="n">
        <v>4</v>
      </c>
      <c r="E141" s="58" t="s">
        <v>23</v>
      </c>
      <c r="F141" s="65" t="s">
        <v>56</v>
      </c>
      <c r="G141" s="66" t="s">
        <v>477</v>
      </c>
      <c r="H141" s="58" t="s">
        <v>332</v>
      </c>
      <c r="I141" s="66"/>
      <c r="J141" s="67" t="n">
        <v>40511</v>
      </c>
      <c r="K141" s="67"/>
      <c r="L141" s="68"/>
      <c r="M141" s="65" t="n">
        <v>231</v>
      </c>
      <c r="N141" s="65"/>
      <c r="O141" s="65"/>
      <c r="P141" s="65" t="n">
        <v>100</v>
      </c>
      <c r="Q141" s="65" t="s">
        <v>478</v>
      </c>
      <c r="R141" s="28" t="s">
        <v>350</v>
      </c>
    </row>
    <row r="142" customFormat="false" ht="15" hidden="false" customHeight="false" outlineLevel="0" collapsed="false">
      <c r="A142" s="64" t="n">
        <v>59</v>
      </c>
      <c r="B142" s="65" t="s">
        <v>479</v>
      </c>
      <c r="C142" s="58" t="s">
        <v>43</v>
      </c>
      <c r="D142" s="65" t="n">
        <v>13</v>
      </c>
      <c r="E142" s="58" t="s">
        <v>23</v>
      </c>
      <c r="F142" s="65" t="s">
        <v>62</v>
      </c>
      <c r="G142" s="66" t="s">
        <v>480</v>
      </c>
      <c r="H142" s="58" t="s">
        <v>332</v>
      </c>
      <c r="I142" s="66"/>
      <c r="J142" s="67" t="n">
        <v>40538</v>
      </c>
      <c r="K142" s="67"/>
      <c r="L142" s="68"/>
      <c r="M142" s="65" t="n">
        <v>231</v>
      </c>
      <c r="N142" s="65"/>
      <c r="O142" s="65"/>
      <c r="P142" s="65" t="n">
        <v>100</v>
      </c>
      <c r="Q142" s="65" t="s">
        <v>481</v>
      </c>
      <c r="R142" s="28" t="s">
        <v>353</v>
      </c>
    </row>
    <row r="143" customFormat="false" ht="15" hidden="false" customHeight="false" outlineLevel="0" collapsed="false">
      <c r="A143" s="64" t="n">
        <v>60</v>
      </c>
      <c r="B143" s="65" t="s">
        <v>482</v>
      </c>
      <c r="C143" s="58" t="s">
        <v>43</v>
      </c>
      <c r="D143" s="65" t="n">
        <v>48</v>
      </c>
      <c r="E143" s="58" t="s">
        <v>23</v>
      </c>
      <c r="F143" s="65" t="s">
        <v>148</v>
      </c>
      <c r="G143" s="66" t="s">
        <v>483</v>
      </c>
      <c r="H143" s="58" t="s">
        <v>332</v>
      </c>
      <c r="I143" s="66"/>
      <c r="J143" s="67" t="n">
        <v>40526</v>
      </c>
      <c r="K143" s="67"/>
      <c r="L143" s="68"/>
      <c r="M143" s="65" t="n">
        <v>231</v>
      </c>
      <c r="N143" s="65"/>
      <c r="O143" s="65"/>
      <c r="P143" s="65" t="n">
        <v>100</v>
      </c>
      <c r="Q143" s="65" t="s">
        <v>482</v>
      </c>
      <c r="R143" s="28" t="s">
        <v>353</v>
      </c>
    </row>
    <row r="144" customFormat="false" ht="15" hidden="false" customHeight="false" outlineLevel="0" collapsed="false">
      <c r="A144" s="64" t="n">
        <v>61</v>
      </c>
      <c r="B144" s="65" t="s">
        <v>484</v>
      </c>
      <c r="C144" s="58" t="s">
        <v>43</v>
      </c>
      <c r="D144" s="65" t="n">
        <v>9</v>
      </c>
      <c r="E144" s="58" t="s">
        <v>23</v>
      </c>
      <c r="F144" s="65" t="s">
        <v>44</v>
      </c>
      <c r="G144" s="66" t="s">
        <v>485</v>
      </c>
      <c r="H144" s="58" t="s">
        <v>332</v>
      </c>
      <c r="I144" s="66"/>
      <c r="J144" s="67" t="n">
        <v>40548</v>
      </c>
      <c r="K144" s="67"/>
      <c r="L144" s="68"/>
      <c r="M144" s="65" t="n">
        <v>231</v>
      </c>
      <c r="N144" s="65"/>
      <c r="O144" s="65"/>
      <c r="P144" s="65" t="n">
        <v>100</v>
      </c>
      <c r="Q144" s="65" t="s">
        <v>486</v>
      </c>
      <c r="R144" s="28" t="s">
        <v>353</v>
      </c>
    </row>
    <row r="145" customFormat="false" ht="15" hidden="false" customHeight="false" outlineLevel="0" collapsed="false">
      <c r="A145" s="64" t="n">
        <v>62</v>
      </c>
      <c r="B145" s="65" t="s">
        <v>487</v>
      </c>
      <c r="C145" s="58" t="s">
        <v>43</v>
      </c>
      <c r="D145" s="65" t="n">
        <v>54</v>
      </c>
      <c r="E145" s="58" t="s">
        <v>23</v>
      </c>
      <c r="F145" s="65" t="s">
        <v>44</v>
      </c>
      <c r="G145" s="66" t="s">
        <v>488</v>
      </c>
      <c r="H145" s="58" t="s">
        <v>332</v>
      </c>
      <c r="I145" s="66"/>
      <c r="J145" s="67" t="n">
        <v>40548</v>
      </c>
      <c r="K145" s="67"/>
      <c r="L145" s="68"/>
      <c r="M145" s="65" t="n">
        <v>231</v>
      </c>
      <c r="N145" s="65"/>
      <c r="O145" s="65"/>
      <c r="P145" s="65" t="n">
        <v>100</v>
      </c>
      <c r="Q145" s="65" t="s">
        <v>487</v>
      </c>
      <c r="R145" s="28" t="s">
        <v>353</v>
      </c>
    </row>
    <row r="146" customFormat="false" ht="15" hidden="false" customHeight="false" outlineLevel="0" collapsed="false">
      <c r="A146" s="64" t="n">
        <v>63</v>
      </c>
      <c r="B146" s="65" t="s">
        <v>489</v>
      </c>
      <c r="C146" s="65" t="s">
        <v>22</v>
      </c>
      <c r="D146" s="65" t="n">
        <v>62</v>
      </c>
      <c r="E146" s="58" t="s">
        <v>23</v>
      </c>
      <c r="F146" s="65" t="s">
        <v>31</v>
      </c>
      <c r="G146" s="66" t="s">
        <v>490</v>
      </c>
      <c r="H146" s="58" t="s">
        <v>332</v>
      </c>
      <c r="I146" s="66"/>
      <c r="J146" s="67" t="n">
        <v>40550</v>
      </c>
      <c r="K146" s="67"/>
      <c r="L146" s="68"/>
      <c r="M146" s="65" t="n">
        <v>231</v>
      </c>
      <c r="N146" s="65"/>
      <c r="O146" s="65"/>
      <c r="P146" s="65" t="n">
        <v>100</v>
      </c>
      <c r="Q146" s="65" t="s">
        <v>489</v>
      </c>
      <c r="R146" s="28" t="s">
        <v>379</v>
      </c>
    </row>
    <row r="147" customFormat="false" ht="15" hidden="false" customHeight="false" outlineLevel="0" collapsed="false">
      <c r="A147" s="64" t="n">
        <v>64</v>
      </c>
      <c r="B147" s="65" t="s">
        <v>491</v>
      </c>
      <c r="C147" s="58" t="s">
        <v>43</v>
      </c>
      <c r="D147" s="65" t="n">
        <v>4</v>
      </c>
      <c r="E147" s="58" t="s">
        <v>23</v>
      </c>
      <c r="F147" s="65" t="s">
        <v>44</v>
      </c>
      <c r="G147" s="66" t="s">
        <v>492</v>
      </c>
      <c r="H147" s="58" t="s">
        <v>332</v>
      </c>
      <c r="I147" s="66"/>
      <c r="J147" s="67" t="n">
        <v>40544</v>
      </c>
      <c r="K147" s="67"/>
      <c r="L147" s="68"/>
      <c r="M147" s="65" t="n">
        <v>231</v>
      </c>
      <c r="N147" s="65"/>
      <c r="O147" s="65"/>
      <c r="P147" s="65" t="n">
        <v>100</v>
      </c>
      <c r="Q147" s="65" t="s">
        <v>493</v>
      </c>
      <c r="R147" s="28" t="s">
        <v>383</v>
      </c>
    </row>
    <row r="148" customFormat="false" ht="15" hidden="false" customHeight="false" outlineLevel="0" collapsed="false">
      <c r="A148" s="64" t="n">
        <v>65</v>
      </c>
      <c r="B148" s="65" t="s">
        <v>494</v>
      </c>
      <c r="C148" s="58" t="s">
        <v>43</v>
      </c>
      <c r="D148" s="65" t="n">
        <v>2</v>
      </c>
      <c r="E148" s="58" t="s">
        <v>23</v>
      </c>
      <c r="F148" s="65" t="s">
        <v>44</v>
      </c>
      <c r="G148" s="66" t="s">
        <v>495</v>
      </c>
      <c r="H148" s="58" t="s">
        <v>332</v>
      </c>
      <c r="I148" s="66"/>
      <c r="J148" s="67" t="n">
        <v>40506</v>
      </c>
      <c r="K148" s="67"/>
      <c r="L148" s="68"/>
      <c r="M148" s="65" t="n">
        <v>231</v>
      </c>
      <c r="N148" s="65"/>
      <c r="O148" s="65"/>
      <c r="P148" s="65" t="n">
        <v>100</v>
      </c>
      <c r="Q148" s="65" t="s">
        <v>496</v>
      </c>
      <c r="R148" s="28" t="s">
        <v>383</v>
      </c>
    </row>
    <row r="149" customFormat="false" ht="15" hidden="false" customHeight="false" outlineLevel="0" collapsed="false">
      <c r="A149" s="64" t="n">
        <v>66</v>
      </c>
      <c r="B149" s="65" t="s">
        <v>497</v>
      </c>
      <c r="C149" s="65" t="s">
        <v>22</v>
      </c>
      <c r="D149" s="65" t="n">
        <v>46</v>
      </c>
      <c r="E149" s="58" t="s">
        <v>23</v>
      </c>
      <c r="F149" s="65" t="s">
        <v>72</v>
      </c>
      <c r="G149" s="66" t="s">
        <v>498</v>
      </c>
      <c r="H149" s="58" t="s">
        <v>332</v>
      </c>
      <c r="I149" s="66"/>
      <c r="J149" s="67" t="n">
        <v>40537</v>
      </c>
      <c r="K149" s="67"/>
      <c r="L149" s="68"/>
      <c r="M149" s="65" t="n">
        <v>231</v>
      </c>
      <c r="N149" s="65"/>
      <c r="O149" s="65"/>
      <c r="P149" s="65" t="n">
        <v>100</v>
      </c>
      <c r="Q149" s="65" t="s">
        <v>497</v>
      </c>
      <c r="R149" s="28" t="s">
        <v>383</v>
      </c>
    </row>
    <row r="150" customFormat="false" ht="15" hidden="false" customHeight="false" outlineLevel="0" collapsed="false">
      <c r="A150" s="64" t="n">
        <v>67</v>
      </c>
      <c r="B150" s="65" t="s">
        <v>499</v>
      </c>
      <c r="C150" s="65" t="s">
        <v>22</v>
      </c>
      <c r="D150" s="65" t="n">
        <v>54</v>
      </c>
      <c r="E150" s="58" t="s">
        <v>23</v>
      </c>
      <c r="F150" s="65" t="s">
        <v>56</v>
      </c>
      <c r="G150" s="66" t="s">
        <v>500</v>
      </c>
      <c r="H150" s="58" t="s">
        <v>332</v>
      </c>
      <c r="I150" s="66"/>
      <c r="J150" s="67" t="n">
        <v>40509</v>
      </c>
      <c r="K150" s="67"/>
      <c r="L150" s="68"/>
      <c r="M150" s="65" t="n">
        <v>231</v>
      </c>
      <c r="N150" s="65"/>
      <c r="O150" s="65"/>
      <c r="P150" s="65" t="n">
        <v>100</v>
      </c>
      <c r="Q150" s="65" t="s">
        <v>499</v>
      </c>
      <c r="R150" s="28" t="s">
        <v>383</v>
      </c>
    </row>
    <row r="151" customFormat="false" ht="15" hidden="false" customHeight="false" outlineLevel="0" collapsed="false">
      <c r="A151" s="64" t="n">
        <v>68</v>
      </c>
      <c r="B151" s="65" t="s">
        <v>501</v>
      </c>
      <c r="C151" s="65" t="s">
        <v>22</v>
      </c>
      <c r="D151" s="65" t="n">
        <v>35</v>
      </c>
      <c r="E151" s="58" t="s">
        <v>23</v>
      </c>
      <c r="F151" s="65" t="s">
        <v>148</v>
      </c>
      <c r="G151" s="66" t="s">
        <v>502</v>
      </c>
      <c r="H151" s="58" t="s">
        <v>332</v>
      </c>
      <c r="I151" s="66"/>
      <c r="J151" s="67" t="n">
        <v>40544</v>
      </c>
      <c r="K151" s="67"/>
      <c r="L151" s="68"/>
      <c r="M151" s="65" t="n">
        <v>231</v>
      </c>
      <c r="N151" s="65"/>
      <c r="O151" s="65"/>
      <c r="P151" s="65" t="n">
        <v>100</v>
      </c>
      <c r="Q151" s="65" t="s">
        <v>501</v>
      </c>
      <c r="R151" s="28" t="s">
        <v>383</v>
      </c>
    </row>
    <row r="152" customFormat="false" ht="15" hidden="false" customHeight="false" outlineLevel="0" collapsed="false">
      <c r="A152" s="64" t="n">
        <v>69</v>
      </c>
      <c r="B152" s="65" t="s">
        <v>503</v>
      </c>
      <c r="C152" s="58" t="s">
        <v>43</v>
      </c>
      <c r="D152" s="65" t="n">
        <v>14</v>
      </c>
      <c r="E152" s="58" t="s">
        <v>23</v>
      </c>
      <c r="F152" s="65" t="s">
        <v>44</v>
      </c>
      <c r="G152" s="66" t="s">
        <v>504</v>
      </c>
      <c r="H152" s="58" t="s">
        <v>332</v>
      </c>
      <c r="I152" s="66"/>
      <c r="J152" s="67" t="n">
        <v>40536</v>
      </c>
      <c r="K152" s="67"/>
      <c r="L152" s="68"/>
      <c r="M152" s="65" t="n">
        <v>231</v>
      </c>
      <c r="N152" s="65"/>
      <c r="O152" s="65"/>
      <c r="P152" s="65" t="n">
        <v>100</v>
      </c>
      <c r="Q152" s="65" t="s">
        <v>503</v>
      </c>
      <c r="R152" s="28" t="s">
        <v>417</v>
      </c>
    </row>
    <row r="153" customFormat="false" ht="15" hidden="false" customHeight="false" outlineLevel="0" collapsed="false">
      <c r="A153" s="64" t="n">
        <v>70</v>
      </c>
      <c r="B153" s="65" t="s">
        <v>505</v>
      </c>
      <c r="C153" s="65" t="s">
        <v>22</v>
      </c>
      <c r="D153" s="65" t="n">
        <v>54</v>
      </c>
      <c r="E153" s="58" t="s">
        <v>23</v>
      </c>
      <c r="F153" s="65" t="s">
        <v>37</v>
      </c>
      <c r="G153" s="66" t="s">
        <v>506</v>
      </c>
      <c r="H153" s="58" t="s">
        <v>332</v>
      </c>
      <c r="I153" s="66"/>
      <c r="J153" s="67" t="n">
        <v>40543</v>
      </c>
      <c r="K153" s="67"/>
      <c r="L153" s="68"/>
      <c r="M153" s="65" t="n">
        <v>231</v>
      </c>
      <c r="N153" s="65"/>
      <c r="O153" s="65"/>
      <c r="P153" s="65" t="n">
        <v>100</v>
      </c>
      <c r="Q153" s="65" t="s">
        <v>507</v>
      </c>
      <c r="R153" s="28" t="s">
        <v>417</v>
      </c>
    </row>
    <row r="154" customFormat="false" ht="15" hidden="false" customHeight="false" outlineLevel="0" collapsed="false">
      <c r="A154" s="64" t="n">
        <v>71</v>
      </c>
      <c r="B154" s="65" t="s">
        <v>508</v>
      </c>
      <c r="C154" s="58" t="s">
        <v>43</v>
      </c>
      <c r="D154" s="65" t="n">
        <v>9</v>
      </c>
      <c r="E154" s="58" t="s">
        <v>23</v>
      </c>
      <c r="F154" s="65" t="s">
        <v>97</v>
      </c>
      <c r="G154" s="66" t="s">
        <v>509</v>
      </c>
      <c r="H154" s="58" t="s">
        <v>332</v>
      </c>
      <c r="I154" s="66"/>
      <c r="J154" s="67" t="n">
        <v>40528</v>
      </c>
      <c r="K154" s="67"/>
      <c r="L154" s="68"/>
      <c r="M154" s="65" t="n">
        <v>231</v>
      </c>
      <c r="N154" s="65"/>
      <c r="O154" s="65"/>
      <c r="P154" s="65" t="n">
        <v>100</v>
      </c>
      <c r="Q154" s="65" t="s">
        <v>351</v>
      </c>
      <c r="R154" s="28" t="s">
        <v>417</v>
      </c>
    </row>
    <row r="155" customFormat="false" ht="15" hidden="false" customHeight="false" outlineLevel="0" collapsed="false">
      <c r="A155" s="64" t="n">
        <v>72</v>
      </c>
      <c r="B155" s="65" t="s">
        <v>510</v>
      </c>
      <c r="C155" s="65" t="s">
        <v>22</v>
      </c>
      <c r="D155" s="65" t="n">
        <v>53</v>
      </c>
      <c r="E155" s="58" t="s">
        <v>23</v>
      </c>
      <c r="F155" s="65" t="s">
        <v>50</v>
      </c>
      <c r="G155" s="66" t="s">
        <v>511</v>
      </c>
      <c r="H155" s="58" t="s">
        <v>332</v>
      </c>
      <c r="I155" s="66"/>
      <c r="J155" s="67" t="n">
        <v>40533</v>
      </c>
      <c r="K155" s="67"/>
      <c r="L155" s="68"/>
      <c r="M155" s="65" t="n">
        <v>231</v>
      </c>
      <c r="N155" s="65"/>
      <c r="O155" s="65"/>
      <c r="P155" s="65" t="n">
        <v>100</v>
      </c>
      <c r="Q155" s="65" t="s">
        <v>512</v>
      </c>
      <c r="R155" s="28" t="s">
        <v>426</v>
      </c>
    </row>
    <row r="156" customFormat="false" ht="15" hidden="false" customHeight="false" outlineLevel="0" collapsed="false">
      <c r="A156" s="64" t="n">
        <v>73</v>
      </c>
      <c r="B156" s="65" t="s">
        <v>513</v>
      </c>
      <c r="C156" s="58" t="s">
        <v>43</v>
      </c>
      <c r="D156" s="65" t="n">
        <v>5</v>
      </c>
      <c r="E156" s="58" t="s">
        <v>23</v>
      </c>
      <c r="F156" s="65" t="s">
        <v>148</v>
      </c>
      <c r="G156" s="66" t="s">
        <v>514</v>
      </c>
      <c r="H156" s="58" t="s">
        <v>332</v>
      </c>
      <c r="I156" s="66"/>
      <c r="J156" s="67" t="n">
        <v>40525</v>
      </c>
      <c r="K156" s="67"/>
      <c r="L156" s="68"/>
      <c r="M156" s="65" t="n">
        <v>231</v>
      </c>
      <c r="N156" s="65"/>
      <c r="O156" s="65"/>
      <c r="P156" s="65" t="n">
        <v>100</v>
      </c>
      <c r="Q156" s="65" t="s">
        <v>515</v>
      </c>
      <c r="R156" s="28" t="s">
        <v>426</v>
      </c>
    </row>
    <row r="157" customFormat="false" ht="15" hidden="false" customHeight="false" outlineLevel="0" collapsed="false">
      <c r="A157" s="64" t="n">
        <v>74</v>
      </c>
      <c r="B157" s="65" t="s">
        <v>516</v>
      </c>
      <c r="C157" s="58" t="s">
        <v>43</v>
      </c>
      <c r="D157" s="65" t="n">
        <v>13</v>
      </c>
      <c r="E157" s="58" t="s">
        <v>23</v>
      </c>
      <c r="F157" s="65" t="s">
        <v>44</v>
      </c>
      <c r="G157" s="66" t="s">
        <v>517</v>
      </c>
      <c r="H157" s="58" t="s">
        <v>332</v>
      </c>
      <c r="I157" s="66"/>
      <c r="J157" s="67" t="n">
        <v>40559</v>
      </c>
      <c r="K157" s="67"/>
      <c r="L157" s="68"/>
      <c r="M157" s="65" t="n">
        <v>231</v>
      </c>
      <c r="N157" s="65"/>
      <c r="O157" s="65"/>
      <c r="P157" s="65" t="n">
        <v>100</v>
      </c>
      <c r="Q157" s="65" t="s">
        <v>518</v>
      </c>
      <c r="R157" s="28" t="s">
        <v>434</v>
      </c>
    </row>
    <row r="158" customFormat="false" ht="15" hidden="false" customHeight="false" outlineLevel="0" collapsed="false">
      <c r="A158" s="64" t="n">
        <v>75</v>
      </c>
      <c r="B158" s="65" t="s">
        <v>519</v>
      </c>
      <c r="C158" s="58" t="s">
        <v>43</v>
      </c>
      <c r="D158" s="65" t="n">
        <v>13</v>
      </c>
      <c r="E158" s="58" t="s">
        <v>23</v>
      </c>
      <c r="F158" s="65" t="s">
        <v>50</v>
      </c>
      <c r="G158" s="66" t="s">
        <v>520</v>
      </c>
      <c r="H158" s="65" t="s">
        <v>332</v>
      </c>
      <c r="I158" s="66"/>
      <c r="J158" s="67" t="n">
        <v>40552</v>
      </c>
      <c r="K158" s="67"/>
      <c r="L158" s="68"/>
      <c r="M158" s="65" t="n">
        <v>231</v>
      </c>
      <c r="N158" s="65"/>
      <c r="O158" s="65"/>
      <c r="P158" s="65" t="n">
        <v>100</v>
      </c>
      <c r="Q158" s="65" t="s">
        <v>519</v>
      </c>
      <c r="R158" s="28" t="s">
        <v>457</v>
      </c>
    </row>
    <row r="159" customFormat="false" ht="14.25" hidden="false" customHeight="false" outlineLevel="0" collapsed="false">
      <c r="A159" s="72" t="s">
        <v>521</v>
      </c>
      <c r="B159" s="33"/>
      <c r="C159" s="33"/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70"/>
    </row>
    <row r="160" customFormat="false" ht="14.25" hidden="false" customHeight="false" outlineLevel="0" collapsed="false">
      <c r="A160" s="62" t="n">
        <v>1</v>
      </c>
      <c r="B160" s="73" t="s">
        <v>522</v>
      </c>
      <c r="C160" s="73" t="s">
        <v>43</v>
      </c>
      <c r="D160" s="62" t="n">
        <v>65</v>
      </c>
      <c r="E160" s="73" t="s">
        <v>23</v>
      </c>
      <c r="F160" s="73" t="s">
        <v>72</v>
      </c>
      <c r="G160" s="62" t="n">
        <v>613092</v>
      </c>
      <c r="H160" s="73" t="s">
        <v>523</v>
      </c>
      <c r="I160" s="62" t="n">
        <v>25475</v>
      </c>
      <c r="J160" s="74" t="n">
        <v>40532</v>
      </c>
      <c r="K160" s="74" t="n">
        <v>40541</v>
      </c>
      <c r="L160" s="62" t="n">
        <v>9</v>
      </c>
      <c r="M160" s="62" t="n">
        <v>9057</v>
      </c>
      <c r="N160" s="62" t="n">
        <v>8657</v>
      </c>
      <c r="O160" s="62" t="n">
        <v>60</v>
      </c>
      <c r="P160" s="62" t="n">
        <v>5194</v>
      </c>
      <c r="Q160" s="73" t="s">
        <v>524</v>
      </c>
      <c r="R160" s="64" t="n">
        <v>12.29</v>
      </c>
    </row>
    <row r="161" customFormat="false" ht="14.25" hidden="false" customHeight="false" outlineLevel="0" collapsed="false">
      <c r="A161" s="72" t="s">
        <v>525</v>
      </c>
      <c r="B161" s="33"/>
      <c r="C161" s="33"/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70"/>
    </row>
    <row r="162" customFormat="false" ht="14.25" hidden="false" customHeight="false" outlineLevel="0" collapsed="false">
      <c r="A162" s="62" t="n">
        <v>2</v>
      </c>
      <c r="B162" s="73" t="s">
        <v>526</v>
      </c>
      <c r="C162" s="73" t="s">
        <v>43</v>
      </c>
      <c r="D162" s="62" t="n">
        <v>77</v>
      </c>
      <c r="E162" s="73" t="s">
        <v>23</v>
      </c>
      <c r="F162" s="73" t="s">
        <v>37</v>
      </c>
      <c r="G162" s="62" t="n">
        <v>613858</v>
      </c>
      <c r="H162" s="73" t="s">
        <v>525</v>
      </c>
      <c r="I162" s="62" t="n">
        <v>147782</v>
      </c>
      <c r="J162" s="74" t="n">
        <v>40530</v>
      </c>
      <c r="K162" s="74" t="n">
        <v>40534</v>
      </c>
      <c r="L162" s="62" t="n">
        <v>4</v>
      </c>
      <c r="M162" s="62" t="n">
        <v>4414</v>
      </c>
      <c r="N162" s="62" t="n">
        <v>3894</v>
      </c>
      <c r="O162" s="62" t="n">
        <v>0.6</v>
      </c>
      <c r="P162" s="62" t="n">
        <v>2336</v>
      </c>
      <c r="Q162" s="73" t="s">
        <v>527</v>
      </c>
      <c r="R162" s="64" t="n">
        <v>12.28</v>
      </c>
    </row>
    <row r="163" customFormat="false" ht="14.25" hidden="false" customHeight="false" outlineLevel="0" collapsed="false">
      <c r="A163" s="62" t="n">
        <v>3</v>
      </c>
      <c r="B163" s="73" t="s">
        <v>528</v>
      </c>
      <c r="C163" s="73" t="s">
        <v>43</v>
      </c>
      <c r="D163" s="62" t="n">
        <v>73</v>
      </c>
      <c r="E163" s="73" t="s">
        <v>23</v>
      </c>
      <c r="F163" s="73" t="s">
        <v>148</v>
      </c>
      <c r="G163" s="62" t="n">
        <v>614942</v>
      </c>
      <c r="H163" s="73" t="s">
        <v>525</v>
      </c>
      <c r="I163" s="62" t="n">
        <v>142473</v>
      </c>
      <c r="J163" s="74" t="n">
        <v>40536</v>
      </c>
      <c r="K163" s="74" t="n">
        <v>40541</v>
      </c>
      <c r="L163" s="62" t="n">
        <v>5</v>
      </c>
      <c r="M163" s="62" t="n">
        <v>3252</v>
      </c>
      <c r="N163" s="62" t="n">
        <v>2544</v>
      </c>
      <c r="O163" s="62" t="n">
        <v>0.6</v>
      </c>
      <c r="P163" s="62" t="n">
        <v>1526</v>
      </c>
      <c r="Q163" s="73" t="s">
        <v>529</v>
      </c>
      <c r="R163" s="64" t="n">
        <v>12.29</v>
      </c>
    </row>
    <row r="164" customFormat="false" ht="14.25" hidden="false" customHeight="false" outlineLevel="0" collapsed="false">
      <c r="A164" s="62" t="n">
        <v>4</v>
      </c>
      <c r="B164" s="73" t="s">
        <v>530</v>
      </c>
      <c r="C164" s="73" t="s">
        <v>22</v>
      </c>
      <c r="D164" s="62" t="n">
        <v>50</v>
      </c>
      <c r="E164" s="73" t="s">
        <v>23</v>
      </c>
      <c r="F164" s="73" t="s">
        <v>148</v>
      </c>
      <c r="G164" s="62" t="n">
        <v>611188</v>
      </c>
      <c r="H164" s="73" t="s">
        <v>525</v>
      </c>
      <c r="I164" s="62" t="n">
        <v>148126</v>
      </c>
      <c r="J164" s="74" t="n">
        <v>40537</v>
      </c>
      <c r="K164" s="74" t="n">
        <v>40541</v>
      </c>
      <c r="L164" s="62" t="n">
        <v>4</v>
      </c>
      <c r="M164" s="62" t="n">
        <v>3665</v>
      </c>
      <c r="N164" s="62" t="n">
        <v>3149</v>
      </c>
      <c r="O164" s="62" t="n">
        <v>0.6</v>
      </c>
      <c r="P164" s="62" t="n">
        <v>1889</v>
      </c>
      <c r="Q164" s="73" t="s">
        <v>531</v>
      </c>
      <c r="R164" s="64" t="n">
        <v>1.4</v>
      </c>
    </row>
    <row r="165" customFormat="false" ht="14.25" hidden="false" customHeight="false" outlineLevel="0" collapsed="false">
      <c r="A165" s="62" t="n">
        <v>5</v>
      </c>
      <c r="B165" s="73" t="s">
        <v>532</v>
      </c>
      <c r="C165" s="73" t="s">
        <v>43</v>
      </c>
      <c r="D165" s="62" t="n">
        <v>29</v>
      </c>
      <c r="E165" s="73" t="s">
        <v>23</v>
      </c>
      <c r="F165" s="73" t="s">
        <v>97</v>
      </c>
      <c r="G165" s="62" t="n">
        <v>610557</v>
      </c>
      <c r="H165" s="73" t="s">
        <v>525</v>
      </c>
      <c r="I165" s="62" t="n">
        <v>148322</v>
      </c>
      <c r="J165" s="74" t="n">
        <v>40541</v>
      </c>
      <c r="K165" s="74" t="n">
        <v>40542</v>
      </c>
      <c r="L165" s="62" t="n">
        <v>1</v>
      </c>
      <c r="M165" s="62" t="n">
        <v>951</v>
      </c>
      <c r="N165" s="62" t="n">
        <v>367</v>
      </c>
      <c r="O165" s="62" t="n">
        <v>0.6</v>
      </c>
      <c r="P165" s="62" t="n">
        <v>220</v>
      </c>
      <c r="Q165" s="73" t="s">
        <v>533</v>
      </c>
      <c r="R165" s="64" t="n">
        <v>1.5</v>
      </c>
    </row>
    <row r="166" customFormat="false" ht="14.25" hidden="false" customHeight="false" outlineLevel="0" collapsed="false">
      <c r="A166" s="62" t="n">
        <v>6</v>
      </c>
      <c r="B166" s="73" t="s">
        <v>534</v>
      </c>
      <c r="C166" s="73" t="s">
        <v>22</v>
      </c>
      <c r="D166" s="62" t="n">
        <v>71</v>
      </c>
      <c r="E166" s="73" t="s">
        <v>23</v>
      </c>
      <c r="F166" s="73" t="s">
        <v>148</v>
      </c>
      <c r="G166" s="62" t="n">
        <v>787053</v>
      </c>
      <c r="H166" s="73" t="s">
        <v>525</v>
      </c>
      <c r="I166" s="62" t="n">
        <v>148544</v>
      </c>
      <c r="J166" s="74" t="n">
        <v>40546</v>
      </c>
      <c r="K166" s="74" t="n">
        <v>40548</v>
      </c>
      <c r="L166" s="62" t="n">
        <v>2</v>
      </c>
      <c r="M166" s="62" t="n">
        <v>3476</v>
      </c>
      <c r="N166" s="62" t="n">
        <v>500</v>
      </c>
      <c r="O166" s="62"/>
      <c r="P166" s="62" t="n">
        <v>500</v>
      </c>
      <c r="Q166" s="73" t="s">
        <v>535</v>
      </c>
      <c r="R166" s="64" t="n">
        <v>1.6</v>
      </c>
    </row>
    <row r="167" customFormat="false" ht="14.25" hidden="false" customHeight="false" outlineLevel="0" collapsed="false">
      <c r="A167" s="62" t="n">
        <v>7</v>
      </c>
      <c r="B167" s="73" t="s">
        <v>536</v>
      </c>
      <c r="C167" s="73" t="s">
        <v>22</v>
      </c>
      <c r="D167" s="62" t="n">
        <v>54</v>
      </c>
      <c r="E167" s="73" t="s">
        <v>23</v>
      </c>
      <c r="F167" s="73" t="s">
        <v>97</v>
      </c>
      <c r="G167" s="62" t="n">
        <v>358175</v>
      </c>
      <c r="H167" s="73" t="s">
        <v>525</v>
      </c>
      <c r="I167" s="62" t="n">
        <v>148297</v>
      </c>
      <c r="J167" s="74" t="n">
        <v>40541</v>
      </c>
      <c r="K167" s="74" t="n">
        <v>40547</v>
      </c>
      <c r="L167" s="62" t="n">
        <v>6</v>
      </c>
      <c r="M167" s="62" t="n">
        <v>2955</v>
      </c>
      <c r="N167" s="62" t="n">
        <v>2655</v>
      </c>
      <c r="O167" s="62" t="n">
        <v>0.6</v>
      </c>
      <c r="P167" s="62" t="n">
        <v>1593</v>
      </c>
      <c r="Q167" s="73" t="s">
        <v>536</v>
      </c>
      <c r="R167" s="64" t="n">
        <v>1.7</v>
      </c>
    </row>
    <row r="168" customFormat="false" ht="14.25" hidden="false" customHeight="false" outlineLevel="0" collapsed="false">
      <c r="A168" s="62" t="n">
        <v>8</v>
      </c>
      <c r="B168" s="73" t="s">
        <v>147</v>
      </c>
      <c r="C168" s="73" t="s">
        <v>22</v>
      </c>
      <c r="D168" s="62" t="n">
        <v>34</v>
      </c>
      <c r="E168" s="73" t="s">
        <v>23</v>
      </c>
      <c r="F168" s="73" t="s">
        <v>148</v>
      </c>
      <c r="G168" s="62" t="n">
        <v>358697</v>
      </c>
      <c r="H168" s="73" t="s">
        <v>525</v>
      </c>
      <c r="I168" s="62" t="n">
        <v>148320</v>
      </c>
      <c r="J168" s="74" t="n">
        <v>40541</v>
      </c>
      <c r="K168" s="74" t="n">
        <v>40547</v>
      </c>
      <c r="L168" s="62" t="n">
        <v>6</v>
      </c>
      <c r="M168" s="62" t="n">
        <v>2662</v>
      </c>
      <c r="N168" s="62" t="n">
        <v>2272</v>
      </c>
      <c r="O168" s="62" t="n">
        <v>0.6</v>
      </c>
      <c r="P168" s="62" t="n">
        <v>1363</v>
      </c>
      <c r="Q168" s="73" t="s">
        <v>537</v>
      </c>
      <c r="R168" s="64" t="n">
        <v>1.7</v>
      </c>
    </row>
    <row r="169" customFormat="false" ht="14.25" hidden="false" customHeight="false" outlineLevel="0" collapsed="false">
      <c r="A169" s="62" t="n">
        <v>9</v>
      </c>
      <c r="B169" s="73" t="s">
        <v>538</v>
      </c>
      <c r="C169" s="73" t="s">
        <v>43</v>
      </c>
      <c r="D169" s="62" t="n">
        <v>74</v>
      </c>
      <c r="E169" s="73" t="s">
        <v>23</v>
      </c>
      <c r="F169" s="73" t="s">
        <v>24</v>
      </c>
      <c r="G169" s="62" t="n">
        <v>357106</v>
      </c>
      <c r="H169" s="73" t="s">
        <v>525</v>
      </c>
      <c r="I169" s="62" t="n">
        <v>147237</v>
      </c>
      <c r="J169" s="74" t="n">
        <v>40549</v>
      </c>
      <c r="K169" s="74" t="n">
        <v>40551</v>
      </c>
      <c r="L169" s="62" t="n">
        <v>2</v>
      </c>
      <c r="M169" s="62" t="n">
        <v>3159</v>
      </c>
      <c r="N169" s="62" t="n">
        <v>500</v>
      </c>
      <c r="O169" s="62"/>
      <c r="P169" s="62" t="n">
        <v>500</v>
      </c>
      <c r="Q169" s="73" t="s">
        <v>539</v>
      </c>
      <c r="R169" s="64" t="n">
        <v>1.12</v>
      </c>
    </row>
    <row r="170" customFormat="false" ht="14.25" hidden="false" customHeight="false" outlineLevel="0" collapsed="false">
      <c r="A170" s="62" t="n">
        <v>10</v>
      </c>
      <c r="B170" s="73" t="s">
        <v>540</v>
      </c>
      <c r="C170" s="73" t="s">
        <v>22</v>
      </c>
      <c r="D170" s="62" t="n">
        <v>3</v>
      </c>
      <c r="E170" s="73" t="s">
        <v>23</v>
      </c>
      <c r="F170" s="73" t="s">
        <v>24</v>
      </c>
      <c r="G170" s="62" t="n">
        <v>357880</v>
      </c>
      <c r="H170" s="73" t="s">
        <v>525</v>
      </c>
      <c r="I170" s="62" t="n">
        <v>148368</v>
      </c>
      <c r="J170" s="74" t="n">
        <v>40542</v>
      </c>
      <c r="K170" s="74" t="n">
        <v>40550</v>
      </c>
      <c r="L170" s="62" t="n">
        <v>8</v>
      </c>
      <c r="M170" s="62" t="n">
        <v>1831</v>
      </c>
      <c r="N170" s="62" t="n">
        <v>1157</v>
      </c>
      <c r="O170" s="62" t="n">
        <v>0.6</v>
      </c>
      <c r="P170" s="62" t="n">
        <v>694</v>
      </c>
      <c r="Q170" s="73" t="s">
        <v>541</v>
      </c>
      <c r="R170" s="64" t="n">
        <v>1.13</v>
      </c>
    </row>
    <row r="171" customFormat="false" ht="14.25" hidden="false" customHeight="false" outlineLevel="0" collapsed="false">
      <c r="A171" s="62" t="n">
        <v>11</v>
      </c>
      <c r="B171" s="73" t="s">
        <v>542</v>
      </c>
      <c r="C171" s="73" t="s">
        <v>43</v>
      </c>
      <c r="D171" s="62" t="n">
        <v>2</v>
      </c>
      <c r="E171" s="73" t="s">
        <v>23</v>
      </c>
      <c r="F171" s="73" t="s">
        <v>50</v>
      </c>
      <c r="G171" s="62" t="n">
        <v>357323</v>
      </c>
      <c r="H171" s="73" t="s">
        <v>525</v>
      </c>
      <c r="I171" s="62" t="n">
        <v>148533</v>
      </c>
      <c r="J171" s="74" t="n">
        <v>40546</v>
      </c>
      <c r="K171" s="74" t="n">
        <v>40551</v>
      </c>
      <c r="L171" s="62" t="n">
        <v>5</v>
      </c>
      <c r="M171" s="62" t="n">
        <v>1495</v>
      </c>
      <c r="N171" s="62" t="n">
        <v>1038</v>
      </c>
      <c r="O171" s="62" t="n">
        <v>0.6</v>
      </c>
      <c r="P171" s="62" t="n">
        <v>623</v>
      </c>
      <c r="Q171" s="73" t="s">
        <v>543</v>
      </c>
      <c r="R171" s="64" t="n">
        <v>1.14</v>
      </c>
    </row>
    <row r="172" customFormat="false" ht="14.25" hidden="false" customHeight="false" outlineLevel="0" collapsed="false">
      <c r="A172" s="62" t="n">
        <v>12</v>
      </c>
      <c r="B172" s="73" t="s">
        <v>212</v>
      </c>
      <c r="C172" s="73" t="s">
        <v>43</v>
      </c>
      <c r="D172" s="62" t="n">
        <v>2</v>
      </c>
      <c r="E172" s="73" t="s">
        <v>23</v>
      </c>
      <c r="F172" s="73" t="s">
        <v>56</v>
      </c>
      <c r="G172" s="62" t="n">
        <v>359137</v>
      </c>
      <c r="H172" s="73" t="s">
        <v>525</v>
      </c>
      <c r="I172" s="62" t="n">
        <v>148291</v>
      </c>
      <c r="J172" s="74" t="n">
        <v>40541</v>
      </c>
      <c r="K172" s="74" t="n">
        <v>40545</v>
      </c>
      <c r="L172" s="62" t="n">
        <v>4</v>
      </c>
      <c r="M172" s="62" t="n">
        <v>686</v>
      </c>
      <c r="N172" s="62" t="n">
        <v>386</v>
      </c>
      <c r="O172" s="62" t="n">
        <v>0.6</v>
      </c>
      <c r="P172" s="62" t="n">
        <v>232</v>
      </c>
      <c r="Q172" s="73" t="s">
        <v>544</v>
      </c>
      <c r="R172" s="64" t="n">
        <v>1.18</v>
      </c>
    </row>
    <row r="173" customFormat="false" ht="14.25" hidden="false" customHeight="false" outlineLevel="0" collapsed="false">
      <c r="A173" s="62" t="n">
        <v>13</v>
      </c>
      <c r="B173" s="73" t="s">
        <v>545</v>
      </c>
      <c r="C173" s="73" t="s">
        <v>43</v>
      </c>
      <c r="D173" s="62" t="n">
        <v>76</v>
      </c>
      <c r="E173" s="73" t="s">
        <v>23</v>
      </c>
      <c r="F173" s="73" t="s">
        <v>44</v>
      </c>
      <c r="G173" s="62" t="n">
        <v>358634</v>
      </c>
      <c r="H173" s="73" t="s">
        <v>525</v>
      </c>
      <c r="I173" s="62" t="n">
        <v>148730</v>
      </c>
      <c r="J173" s="74" t="n">
        <v>40551</v>
      </c>
      <c r="K173" s="74" t="n">
        <v>40553</v>
      </c>
      <c r="L173" s="62" t="n">
        <v>2</v>
      </c>
      <c r="M173" s="62" t="n">
        <v>1782</v>
      </c>
      <c r="N173" s="62" t="n">
        <v>858</v>
      </c>
      <c r="O173" s="62" t="n">
        <v>0.6</v>
      </c>
      <c r="P173" s="62" t="n">
        <v>515</v>
      </c>
      <c r="Q173" s="73" t="s">
        <v>546</v>
      </c>
      <c r="R173" s="64" t="n">
        <v>1.18</v>
      </c>
    </row>
    <row r="174" customFormat="false" ht="14.25" hidden="false" customHeight="false" outlineLevel="0" collapsed="false">
      <c r="A174" s="62" t="n">
        <v>14</v>
      </c>
      <c r="B174" s="73" t="s">
        <v>547</v>
      </c>
      <c r="C174" s="73" t="s">
        <v>22</v>
      </c>
      <c r="D174" s="62" t="n">
        <v>1</v>
      </c>
      <c r="E174" s="73" t="s">
        <v>23</v>
      </c>
      <c r="F174" s="73" t="s">
        <v>44</v>
      </c>
      <c r="G174" s="62" t="n">
        <v>357641</v>
      </c>
      <c r="H174" s="73" t="s">
        <v>525</v>
      </c>
      <c r="I174" s="62" t="n">
        <v>148850</v>
      </c>
      <c r="J174" s="74" t="n">
        <v>40554</v>
      </c>
      <c r="K174" s="74" t="n">
        <v>40558</v>
      </c>
      <c r="L174" s="62" t="n">
        <v>4</v>
      </c>
      <c r="M174" s="62" t="n">
        <v>1190</v>
      </c>
      <c r="N174" s="62" t="n">
        <v>855</v>
      </c>
      <c r="O174" s="62" t="n">
        <v>0.6</v>
      </c>
      <c r="P174" s="62" t="n">
        <v>513</v>
      </c>
      <c r="Q174" s="73" t="s">
        <v>548</v>
      </c>
      <c r="R174" s="64" t="n">
        <v>1.2</v>
      </c>
    </row>
    <row r="175" customFormat="false" ht="14.25" hidden="false" customHeight="false" outlineLevel="0" collapsed="false">
      <c r="A175" s="62" t="n">
        <v>15</v>
      </c>
      <c r="B175" s="73" t="s">
        <v>549</v>
      </c>
      <c r="C175" s="73" t="s">
        <v>22</v>
      </c>
      <c r="D175" s="62" t="n">
        <v>2</v>
      </c>
      <c r="E175" s="73" t="s">
        <v>23</v>
      </c>
      <c r="F175" s="73" t="s">
        <v>31</v>
      </c>
      <c r="G175" s="62" t="n">
        <v>788467</v>
      </c>
      <c r="H175" s="73" t="s">
        <v>525</v>
      </c>
      <c r="I175" s="62" t="n">
        <v>147981</v>
      </c>
      <c r="J175" s="74" t="n">
        <v>40557</v>
      </c>
      <c r="K175" s="74" t="n">
        <v>40559</v>
      </c>
      <c r="L175" s="62" t="n">
        <v>2</v>
      </c>
      <c r="M175" s="62" t="n">
        <v>810</v>
      </c>
      <c r="N175" s="62" t="n">
        <v>356</v>
      </c>
      <c r="O175" s="62" t="n">
        <v>0.6</v>
      </c>
      <c r="P175" s="62" t="n">
        <v>214</v>
      </c>
      <c r="Q175" s="73" t="s">
        <v>550</v>
      </c>
      <c r="R175" s="64" t="n">
        <v>1.2</v>
      </c>
    </row>
    <row r="176" customFormat="false" ht="14.25" hidden="false" customHeight="false" outlineLevel="0" collapsed="false">
      <c r="A176" s="62" t="n">
        <v>16</v>
      </c>
      <c r="B176" s="73" t="s">
        <v>551</v>
      </c>
      <c r="C176" s="73" t="s">
        <v>22</v>
      </c>
      <c r="D176" s="62" t="n">
        <v>1</v>
      </c>
      <c r="E176" s="73" t="s">
        <v>23</v>
      </c>
      <c r="F176" s="73" t="s">
        <v>62</v>
      </c>
      <c r="G176" s="62" t="n">
        <v>356624</v>
      </c>
      <c r="H176" s="73" t="s">
        <v>525</v>
      </c>
      <c r="I176" s="62" t="n">
        <v>148769</v>
      </c>
      <c r="J176" s="74" t="n">
        <v>40552</v>
      </c>
      <c r="K176" s="74" t="n">
        <v>40558</v>
      </c>
      <c r="L176" s="62" t="n">
        <v>6</v>
      </c>
      <c r="M176" s="62" t="n">
        <v>2407</v>
      </c>
      <c r="N176" s="62" t="n">
        <v>861</v>
      </c>
      <c r="O176" s="62" t="n">
        <v>0.6</v>
      </c>
      <c r="P176" s="62" t="n">
        <v>517</v>
      </c>
      <c r="Q176" s="73" t="s">
        <v>552</v>
      </c>
      <c r="R176" s="64" t="n">
        <v>1.21</v>
      </c>
    </row>
    <row r="177" customFormat="false" ht="14.25" hidden="false" customHeight="false" outlineLevel="0" collapsed="false">
      <c r="A177" s="62" t="n">
        <v>17</v>
      </c>
      <c r="B177" s="73" t="s">
        <v>553</v>
      </c>
      <c r="C177" s="73" t="s">
        <v>43</v>
      </c>
      <c r="D177" s="62" t="n">
        <v>1</v>
      </c>
      <c r="E177" s="73" t="s">
        <v>23</v>
      </c>
      <c r="F177" s="73" t="s">
        <v>56</v>
      </c>
      <c r="G177" s="62" t="n">
        <v>156176</v>
      </c>
      <c r="H177" s="73" t="s">
        <v>525</v>
      </c>
      <c r="I177" s="62" t="n">
        <v>149014</v>
      </c>
      <c r="J177" s="74" t="n">
        <v>40559</v>
      </c>
      <c r="K177" s="74" t="n">
        <v>40565</v>
      </c>
      <c r="L177" s="62" t="n">
        <v>6</v>
      </c>
      <c r="M177" s="62" t="n">
        <v>1567</v>
      </c>
      <c r="N177" s="62" t="n">
        <v>1070</v>
      </c>
      <c r="O177" s="62" t="n">
        <v>0.6</v>
      </c>
      <c r="P177" s="62" t="n">
        <v>642</v>
      </c>
      <c r="Q177" s="73" t="s">
        <v>554</v>
      </c>
      <c r="R177" s="64" t="n">
        <v>1.22</v>
      </c>
    </row>
    <row r="178" customFormat="false" ht="14.25" hidden="false" customHeight="false" outlineLevel="0" collapsed="false">
      <c r="A178" s="62" t="n">
        <v>18</v>
      </c>
      <c r="B178" s="73" t="s">
        <v>555</v>
      </c>
      <c r="C178" s="73" t="s">
        <v>22</v>
      </c>
      <c r="D178" s="62" t="n">
        <v>1</v>
      </c>
      <c r="E178" s="73" t="s">
        <v>23</v>
      </c>
      <c r="F178" s="73" t="s">
        <v>56</v>
      </c>
      <c r="G178" s="62" t="n">
        <v>359082</v>
      </c>
      <c r="H178" s="73" t="s">
        <v>525</v>
      </c>
      <c r="I178" s="62" t="n">
        <v>148891</v>
      </c>
      <c r="J178" s="74" t="n">
        <v>40555</v>
      </c>
      <c r="K178" s="74" t="n">
        <v>40562</v>
      </c>
      <c r="L178" s="62" t="n">
        <v>7</v>
      </c>
      <c r="M178" s="62" t="n">
        <v>2190</v>
      </c>
      <c r="N178" s="62" t="n">
        <v>1247</v>
      </c>
      <c r="O178" s="62" t="n">
        <v>0.6</v>
      </c>
      <c r="P178" s="62" t="n">
        <v>748</v>
      </c>
      <c r="Q178" s="73" t="s">
        <v>556</v>
      </c>
      <c r="R178" s="64" t="n">
        <v>1.22</v>
      </c>
    </row>
    <row r="179" customFormat="false" ht="14.25" hidden="false" customHeight="false" outlineLevel="0" collapsed="false">
      <c r="A179" s="62" t="n">
        <v>19</v>
      </c>
      <c r="B179" s="73" t="s">
        <v>557</v>
      </c>
      <c r="C179" s="73" t="s">
        <v>43</v>
      </c>
      <c r="D179" s="62" t="n">
        <v>71</v>
      </c>
      <c r="E179" s="73" t="s">
        <v>23</v>
      </c>
      <c r="F179" s="73" t="s">
        <v>148</v>
      </c>
      <c r="G179" s="62" t="n">
        <v>356353</v>
      </c>
      <c r="H179" s="73" t="s">
        <v>525</v>
      </c>
      <c r="I179" s="62" t="n">
        <v>149273</v>
      </c>
      <c r="J179" s="74" t="n">
        <v>40564</v>
      </c>
      <c r="K179" s="74" t="n">
        <v>40566</v>
      </c>
      <c r="L179" s="62" t="n">
        <v>2</v>
      </c>
      <c r="M179" s="62" t="n">
        <v>1635</v>
      </c>
      <c r="N179" s="62" t="n">
        <v>1335</v>
      </c>
      <c r="O179" s="62" t="n">
        <v>0.6</v>
      </c>
      <c r="P179" s="62" t="n">
        <v>801</v>
      </c>
      <c r="Q179" s="73" t="s">
        <v>558</v>
      </c>
      <c r="R179" s="64" t="n">
        <v>1.25</v>
      </c>
    </row>
    <row r="180" customFormat="false" ht="14.25" hidden="false" customHeight="false" outlineLevel="0" collapsed="false">
      <c r="A180" s="72" t="s">
        <v>559</v>
      </c>
      <c r="B180" s="33"/>
      <c r="C180" s="33"/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70"/>
    </row>
    <row r="181" customFormat="false" ht="14.25" hidden="false" customHeight="false" outlineLevel="0" collapsed="false">
      <c r="A181" s="62" t="n">
        <v>20</v>
      </c>
      <c r="B181" s="73" t="s">
        <v>560</v>
      </c>
      <c r="C181" s="73" t="s">
        <v>22</v>
      </c>
      <c r="D181" s="62"/>
      <c r="E181" s="73" t="s">
        <v>23</v>
      </c>
      <c r="F181" s="73" t="s">
        <v>56</v>
      </c>
      <c r="G181" s="62" t="n">
        <v>156087</v>
      </c>
      <c r="H181" s="73" t="s">
        <v>561</v>
      </c>
      <c r="I181" s="62" t="n">
        <v>8989</v>
      </c>
      <c r="J181" s="74" t="n">
        <v>40526</v>
      </c>
      <c r="K181" s="74" t="n">
        <v>40529</v>
      </c>
      <c r="L181" s="62" t="n">
        <v>3</v>
      </c>
      <c r="M181" s="62" t="n">
        <v>997</v>
      </c>
      <c r="N181" s="62" t="n">
        <v>591</v>
      </c>
      <c r="O181" s="62" t="n">
        <v>60</v>
      </c>
      <c r="P181" s="62" t="n">
        <v>355</v>
      </c>
      <c r="Q181" s="73" t="s">
        <v>562</v>
      </c>
      <c r="R181" s="67" t="n">
        <v>40901</v>
      </c>
    </row>
    <row r="182" customFormat="false" ht="14.25" hidden="false" customHeight="false" outlineLevel="0" collapsed="false">
      <c r="A182" s="62" t="n">
        <v>21</v>
      </c>
      <c r="B182" s="73" t="s">
        <v>563</v>
      </c>
      <c r="C182" s="73" t="s">
        <v>22</v>
      </c>
      <c r="D182" s="62" t="n">
        <v>30</v>
      </c>
      <c r="E182" s="73" t="s">
        <v>23</v>
      </c>
      <c r="F182" s="73" t="s">
        <v>50</v>
      </c>
      <c r="G182" s="62" t="n">
        <v>611614</v>
      </c>
      <c r="H182" s="73" t="s">
        <v>561</v>
      </c>
      <c r="I182" s="62" t="n">
        <v>9027</v>
      </c>
      <c r="J182" s="74" t="n">
        <v>40529</v>
      </c>
      <c r="K182" s="74" t="n">
        <v>40535</v>
      </c>
      <c r="L182" s="62" t="n">
        <v>6</v>
      </c>
      <c r="M182" s="62" t="n">
        <v>4056</v>
      </c>
      <c r="N182" s="62" t="n">
        <v>3278</v>
      </c>
      <c r="O182" s="62" t="n">
        <v>60</v>
      </c>
      <c r="P182" s="62" t="n">
        <v>1967</v>
      </c>
      <c r="Q182" s="73" t="s">
        <v>564</v>
      </c>
      <c r="R182" s="67" t="n">
        <v>40905</v>
      </c>
    </row>
    <row r="183" customFormat="false" ht="14.25" hidden="false" customHeight="false" outlineLevel="0" collapsed="false">
      <c r="A183" s="62" t="n">
        <v>22</v>
      </c>
      <c r="B183" s="73" t="s">
        <v>565</v>
      </c>
      <c r="C183" s="73" t="s">
        <v>22</v>
      </c>
      <c r="D183" s="62" t="n">
        <v>29</v>
      </c>
      <c r="E183" s="73" t="s">
        <v>23</v>
      </c>
      <c r="F183" s="73" t="s">
        <v>37</v>
      </c>
      <c r="G183" s="62" t="n">
        <v>355614</v>
      </c>
      <c r="H183" s="73" t="s">
        <v>561</v>
      </c>
      <c r="I183" s="62" t="n">
        <v>9251</v>
      </c>
      <c r="J183" s="74" t="n">
        <v>40547</v>
      </c>
      <c r="K183" s="74" t="n">
        <v>40549</v>
      </c>
      <c r="L183" s="62" t="n">
        <v>2</v>
      </c>
      <c r="M183" s="62" t="n">
        <v>1666</v>
      </c>
      <c r="N183" s="62" t="n">
        <v>500</v>
      </c>
      <c r="O183" s="62"/>
      <c r="P183" s="62" t="n">
        <v>500</v>
      </c>
      <c r="Q183" s="73" t="s">
        <v>566</v>
      </c>
      <c r="R183" s="67" t="n">
        <v>40553</v>
      </c>
    </row>
    <row r="184" customFormat="false" ht="14.25" hidden="false" customHeight="false" outlineLevel="0" collapsed="false">
      <c r="A184" s="62" t="n">
        <v>23</v>
      </c>
      <c r="B184" s="73" t="s">
        <v>567</v>
      </c>
      <c r="C184" s="73" t="s">
        <v>22</v>
      </c>
      <c r="D184" s="62" t="s">
        <v>568</v>
      </c>
      <c r="E184" s="73" t="s">
        <v>23</v>
      </c>
      <c r="F184" s="73" t="s">
        <v>37</v>
      </c>
      <c r="G184" s="62" t="n">
        <v>355614</v>
      </c>
      <c r="H184" s="73" t="s">
        <v>561</v>
      </c>
      <c r="I184" s="62" t="n">
        <v>9257</v>
      </c>
      <c r="J184" s="74" t="n">
        <v>40547</v>
      </c>
      <c r="K184" s="74" t="n">
        <v>40550</v>
      </c>
      <c r="L184" s="62" t="n">
        <v>3</v>
      </c>
      <c r="M184" s="62" t="n">
        <v>1566</v>
      </c>
      <c r="N184" s="62" t="n">
        <v>992</v>
      </c>
      <c r="O184" s="62" t="n">
        <v>60</v>
      </c>
      <c r="P184" s="62" t="n">
        <v>595</v>
      </c>
      <c r="Q184" s="73" t="s">
        <v>566</v>
      </c>
      <c r="R184" s="67" t="n">
        <v>40553</v>
      </c>
    </row>
    <row r="185" customFormat="false" ht="14.25" hidden="false" customHeight="false" outlineLevel="0" collapsed="false">
      <c r="A185" s="62" t="n">
        <v>24</v>
      </c>
      <c r="B185" s="73" t="s">
        <v>569</v>
      </c>
      <c r="C185" s="73" t="s">
        <v>22</v>
      </c>
      <c r="D185" s="62" t="s">
        <v>570</v>
      </c>
      <c r="E185" s="73" t="s">
        <v>23</v>
      </c>
      <c r="F185" s="73" t="s">
        <v>24</v>
      </c>
      <c r="G185" s="62" t="n">
        <v>610206</v>
      </c>
      <c r="H185" s="73" t="s">
        <v>561</v>
      </c>
      <c r="I185" s="62" t="n">
        <v>9093</v>
      </c>
      <c r="J185" s="74" t="n">
        <v>40534</v>
      </c>
      <c r="K185" s="74" t="n">
        <v>40538</v>
      </c>
      <c r="L185" s="62" t="n">
        <v>4</v>
      </c>
      <c r="M185" s="62" t="n">
        <v>1043</v>
      </c>
      <c r="N185" s="62" t="n">
        <v>521</v>
      </c>
      <c r="O185" s="62" t="n">
        <v>60</v>
      </c>
      <c r="P185" s="62" t="n">
        <v>313</v>
      </c>
      <c r="Q185" s="73" t="s">
        <v>571</v>
      </c>
      <c r="R185" s="67" t="n">
        <v>40556</v>
      </c>
    </row>
    <row r="186" customFormat="false" ht="14.25" hidden="false" customHeight="false" outlineLevel="0" collapsed="false">
      <c r="A186" s="62" t="n">
        <v>25</v>
      </c>
      <c r="B186" s="73" t="s">
        <v>572</v>
      </c>
      <c r="C186" s="73" t="s">
        <v>22</v>
      </c>
      <c r="D186" s="62" t="n">
        <v>23</v>
      </c>
      <c r="E186" s="73" t="s">
        <v>23</v>
      </c>
      <c r="F186" s="73" t="s">
        <v>44</v>
      </c>
      <c r="G186" s="62" t="n">
        <v>359000</v>
      </c>
      <c r="H186" s="73" t="s">
        <v>561</v>
      </c>
      <c r="I186" s="62" t="n">
        <v>9244</v>
      </c>
      <c r="J186" s="74" t="n">
        <v>40546</v>
      </c>
      <c r="K186" s="74" t="n">
        <v>40549</v>
      </c>
      <c r="L186" s="62" t="n">
        <v>3</v>
      </c>
      <c r="M186" s="62" t="n">
        <v>1503</v>
      </c>
      <c r="N186" s="62" t="n">
        <v>500</v>
      </c>
      <c r="O186" s="62"/>
      <c r="P186" s="62" t="n">
        <v>500</v>
      </c>
      <c r="Q186" s="73" t="s">
        <v>573</v>
      </c>
      <c r="R186" s="67" t="n">
        <v>40562</v>
      </c>
    </row>
    <row r="187" customFormat="false" ht="14.25" hidden="false" customHeight="false" outlineLevel="0" collapsed="false">
      <c r="A187" s="62" t="n">
        <v>26</v>
      </c>
      <c r="B187" s="73" t="s">
        <v>574</v>
      </c>
      <c r="C187" s="73" t="s">
        <v>22</v>
      </c>
      <c r="D187" s="62" t="n">
        <v>23</v>
      </c>
      <c r="E187" s="73" t="s">
        <v>23</v>
      </c>
      <c r="F187" s="73" t="s">
        <v>50</v>
      </c>
      <c r="G187" s="62" t="n">
        <v>611330</v>
      </c>
      <c r="H187" s="73" t="s">
        <v>561</v>
      </c>
      <c r="I187" s="62" t="n">
        <v>9325</v>
      </c>
      <c r="J187" s="74" t="n">
        <v>40553</v>
      </c>
      <c r="K187" s="74" t="n">
        <v>40556</v>
      </c>
      <c r="L187" s="62" t="n">
        <v>3</v>
      </c>
      <c r="M187" s="62" t="n">
        <v>1505</v>
      </c>
      <c r="N187" s="62" t="n">
        <v>500</v>
      </c>
      <c r="O187" s="62"/>
      <c r="P187" s="62" t="n">
        <v>500</v>
      </c>
      <c r="Q187" s="73" t="s">
        <v>575</v>
      </c>
      <c r="R187" s="67" t="n">
        <v>40563</v>
      </c>
    </row>
    <row r="188" customFormat="false" ht="14.25" hidden="false" customHeight="false" outlineLevel="0" collapsed="false">
      <c r="A188" s="62" t="n">
        <v>27</v>
      </c>
      <c r="B188" s="73" t="s">
        <v>576</v>
      </c>
      <c r="C188" s="73" t="s">
        <v>22</v>
      </c>
      <c r="D188" s="62" t="s">
        <v>568</v>
      </c>
      <c r="E188" s="73" t="s">
        <v>23</v>
      </c>
      <c r="F188" s="73" t="s">
        <v>50</v>
      </c>
      <c r="G188" s="62" t="n">
        <v>611330</v>
      </c>
      <c r="H188" s="73" t="s">
        <v>561</v>
      </c>
      <c r="I188" s="62" t="n">
        <v>9330</v>
      </c>
      <c r="J188" s="74" t="n">
        <v>40553</v>
      </c>
      <c r="K188" s="74" t="n">
        <v>40556</v>
      </c>
      <c r="L188" s="62" t="n">
        <v>3</v>
      </c>
      <c r="M188" s="62" t="n">
        <v>1042</v>
      </c>
      <c r="N188" s="62" t="n">
        <v>595</v>
      </c>
      <c r="O188" s="62" t="n">
        <v>60</v>
      </c>
      <c r="P188" s="62" t="n">
        <v>357</v>
      </c>
      <c r="Q188" s="73" t="s">
        <v>575</v>
      </c>
      <c r="R188" s="67" t="n">
        <v>40563</v>
      </c>
    </row>
    <row r="189" customFormat="false" ht="14.25" hidden="false" customHeight="false" outlineLevel="0" collapsed="false">
      <c r="A189" s="62" t="n">
        <v>28</v>
      </c>
      <c r="B189" s="73" t="s">
        <v>577</v>
      </c>
      <c r="C189" s="73" t="s">
        <v>22</v>
      </c>
      <c r="D189" s="62" t="n">
        <v>29</v>
      </c>
      <c r="E189" s="73" t="s">
        <v>23</v>
      </c>
      <c r="F189" s="73" t="s">
        <v>148</v>
      </c>
      <c r="G189" s="62" t="n">
        <v>358818</v>
      </c>
      <c r="H189" s="73" t="s">
        <v>561</v>
      </c>
      <c r="I189" s="62" t="n">
        <v>9390</v>
      </c>
      <c r="J189" s="74" t="n">
        <v>40559</v>
      </c>
      <c r="K189" s="74" t="n">
        <v>40559</v>
      </c>
      <c r="L189" s="62" t="n">
        <v>1</v>
      </c>
      <c r="M189" s="62" t="n">
        <v>1212</v>
      </c>
      <c r="N189" s="62" t="n">
        <v>500</v>
      </c>
      <c r="O189" s="62"/>
      <c r="P189" s="62" t="n">
        <v>500</v>
      </c>
      <c r="Q189" s="73" t="s">
        <v>578</v>
      </c>
      <c r="R189" s="67" t="n">
        <v>40567</v>
      </c>
    </row>
    <row r="190" customFormat="false" ht="14.25" hidden="false" customHeight="false" outlineLevel="0" collapsed="false">
      <c r="A190" s="72" t="s">
        <v>579</v>
      </c>
      <c r="B190" s="33"/>
      <c r="C190" s="33"/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70"/>
    </row>
    <row r="191" customFormat="false" ht="14.25" hidden="false" customHeight="false" outlineLevel="0" collapsed="false">
      <c r="A191" s="62" t="n">
        <v>29</v>
      </c>
      <c r="B191" s="73" t="s">
        <v>580</v>
      </c>
      <c r="C191" s="73" t="s">
        <v>43</v>
      </c>
      <c r="D191" s="62" t="n">
        <v>54</v>
      </c>
      <c r="E191" s="73" t="s">
        <v>23</v>
      </c>
      <c r="F191" s="73" t="s">
        <v>44</v>
      </c>
      <c r="G191" s="62" t="n">
        <v>155703</v>
      </c>
      <c r="H191" s="73" t="s">
        <v>579</v>
      </c>
      <c r="I191" s="62"/>
      <c r="J191" s="74" t="n">
        <v>40339</v>
      </c>
      <c r="K191" s="74" t="n">
        <v>40542</v>
      </c>
      <c r="L191" s="62" t="n">
        <v>203</v>
      </c>
      <c r="M191" s="62" t="n">
        <v>1033</v>
      </c>
      <c r="N191" s="62"/>
      <c r="O191" s="62"/>
      <c r="P191" s="62" t="n">
        <v>500</v>
      </c>
      <c r="Q191" s="73" t="s">
        <v>580</v>
      </c>
      <c r="R191" s="67" t="n">
        <v>40542</v>
      </c>
    </row>
    <row r="192" customFormat="false" ht="14.25" hidden="false" customHeight="false" outlineLevel="0" collapsed="false">
      <c r="A192" s="72" t="s">
        <v>581</v>
      </c>
      <c r="B192" s="33"/>
      <c r="C192" s="33"/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70"/>
    </row>
    <row r="193" customFormat="false" ht="14.25" hidden="false" customHeight="false" outlineLevel="0" collapsed="false">
      <c r="A193" s="62" t="n">
        <v>30</v>
      </c>
      <c r="B193" s="73" t="s">
        <v>582</v>
      </c>
      <c r="C193" s="73" t="s">
        <v>22</v>
      </c>
      <c r="D193" s="62" t="n">
        <v>21</v>
      </c>
      <c r="E193" s="73" t="s">
        <v>23</v>
      </c>
      <c r="F193" s="73" t="s">
        <v>62</v>
      </c>
      <c r="G193" s="62" t="n">
        <v>356796</v>
      </c>
      <c r="H193" s="73" t="s">
        <v>583</v>
      </c>
      <c r="I193" s="62"/>
      <c r="J193" s="74" t="n">
        <v>40537</v>
      </c>
      <c r="K193" s="74" t="n">
        <v>40568</v>
      </c>
      <c r="L193" s="62" t="n">
        <v>31</v>
      </c>
      <c r="M193" s="62" t="n">
        <v>3700</v>
      </c>
      <c r="N193" s="62" t="n">
        <v>3400</v>
      </c>
      <c r="O193" s="62" t="n">
        <v>0.6</v>
      </c>
      <c r="P193" s="62" t="n">
        <v>2040</v>
      </c>
      <c r="Q193" s="73" t="s">
        <v>584</v>
      </c>
      <c r="R193" s="64" t="n">
        <v>1.25</v>
      </c>
    </row>
  </sheetData>
  <mergeCells count="3">
    <mergeCell ref="A1:R1"/>
    <mergeCell ref="A3:H3"/>
    <mergeCell ref="A83:H83"/>
  </mergeCells>
  <printOptions headings="false" gridLines="false" gridLinesSet="true" horizontalCentered="true" verticalCentered="false"/>
  <pageMargins left="0.240277777777778" right="0.159722222222222" top="0.54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23T02:26:50Z</cp:lastPrinted>
  <dcterms:modified xsi:type="dcterms:W3CDTF">2011-02-28T07:55:34Z</dcterms:modified>
  <cp:revision>0</cp:revision>
  <dc:subject/>
  <dc:title/>
</cp:coreProperties>
</file>