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681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郭裕兰</t>
  </si>
  <si>
    <t xml:space="preserve">女</t>
  </si>
  <si>
    <t xml:space="preserve">紫城</t>
  </si>
  <si>
    <t xml:space="preserve">仙湖</t>
  </si>
  <si>
    <t xml:space="preserve">660712</t>
  </si>
  <si>
    <t xml:space="preserve">中山一院</t>
  </si>
  <si>
    <t xml:space="preserve">121259</t>
  </si>
  <si>
    <t xml:space="preserve">郭远文代</t>
  </si>
  <si>
    <t xml:space="preserve">11.17</t>
  </si>
  <si>
    <t xml:space="preserve">郑照斌</t>
  </si>
  <si>
    <t xml:space="preserve">男</t>
  </si>
  <si>
    <t xml:space="preserve">南光</t>
  </si>
  <si>
    <t xml:space="preserve">535617</t>
  </si>
  <si>
    <t xml:space="preserve">县疾控中心</t>
  </si>
  <si>
    <t xml:space="preserve">郑茂达代</t>
  </si>
  <si>
    <t xml:space="preserve">谢仕萍</t>
  </si>
  <si>
    <t xml:space="preserve">龙湖</t>
  </si>
  <si>
    <t xml:space="preserve">535078</t>
  </si>
  <si>
    <t xml:space="preserve">暨大附属一院</t>
  </si>
  <si>
    <t xml:space="preserve">254745</t>
  </si>
  <si>
    <t xml:space="preserve">谢志生代</t>
  </si>
  <si>
    <t xml:space="preserve">11.23</t>
  </si>
  <si>
    <t xml:space="preserve">范玉航</t>
  </si>
  <si>
    <t xml:space="preserve">璜坑</t>
  </si>
  <si>
    <t xml:space="preserve">662151</t>
  </si>
  <si>
    <t xml:space="preserve">龙岗保健院</t>
  </si>
  <si>
    <t xml:space="preserve">065927</t>
  </si>
  <si>
    <t xml:space="preserve">范亦镇代</t>
  </si>
  <si>
    <t xml:space="preserve">范建航</t>
  </si>
  <si>
    <t xml:space="preserve">龙岗医院</t>
  </si>
  <si>
    <t xml:space="preserve">193012</t>
  </si>
  <si>
    <t xml:space="preserve">广州红十字医院</t>
  </si>
  <si>
    <t xml:space="preserve">0572693</t>
  </si>
  <si>
    <t xml:space="preserve">林汉珠</t>
  </si>
  <si>
    <t xml:space="preserve">上庄</t>
  </si>
  <si>
    <t xml:space="preserve">640466</t>
  </si>
  <si>
    <t xml:space="preserve">惠州一院</t>
  </si>
  <si>
    <t xml:space="preserve">9022038</t>
  </si>
  <si>
    <t xml:space="preserve">温富平代</t>
  </si>
  <si>
    <t xml:space="preserve">叶茂南</t>
  </si>
  <si>
    <t xml:space="preserve">蓝坑</t>
  </si>
  <si>
    <t xml:space="preserve">657174</t>
  </si>
  <si>
    <t xml:space="preserve">廖岸青</t>
  </si>
  <si>
    <t xml:space="preserve">安良</t>
  </si>
  <si>
    <t xml:space="preserve">653329</t>
  </si>
  <si>
    <t xml:space="preserve">惠州二院</t>
  </si>
  <si>
    <t xml:space="preserve">00019218</t>
  </si>
  <si>
    <t xml:space="preserve">廖耀初代</t>
  </si>
  <si>
    <t xml:space="preserve">11.26</t>
  </si>
  <si>
    <t xml:space="preserve">钟秀娣</t>
  </si>
  <si>
    <t xml:space="preserve">新安</t>
  </si>
  <si>
    <t xml:space="preserve">651053</t>
  </si>
  <si>
    <t xml:space="preserve">贺紫科</t>
  </si>
  <si>
    <t xml:space="preserve">535935</t>
  </si>
  <si>
    <t xml:space="preserve">甘丽英</t>
  </si>
  <si>
    <t xml:space="preserve">642152</t>
  </si>
  <si>
    <t xml:space="preserve">惠州中医院</t>
  </si>
  <si>
    <t xml:space="preserve">0069203</t>
  </si>
  <si>
    <t xml:space="preserve">朱志芳代</t>
  </si>
  <si>
    <t xml:space="preserve">11.29</t>
  </si>
  <si>
    <t xml:space="preserve">张如娜</t>
  </si>
  <si>
    <t xml:space="preserve">鹧鸪</t>
  </si>
  <si>
    <t xml:space="preserve">661362</t>
  </si>
  <si>
    <t xml:space="preserve">省中医院</t>
  </si>
  <si>
    <t xml:space="preserve">3012256</t>
  </si>
  <si>
    <t xml:space="preserve">严益环代</t>
  </si>
  <si>
    <t xml:space="preserve">黄雁帆</t>
  </si>
  <si>
    <t xml:space="preserve">黄花</t>
  </si>
  <si>
    <t xml:space="preserve">642908</t>
  </si>
  <si>
    <t xml:space="preserve">上城医院</t>
  </si>
  <si>
    <t xml:space="preserve">15557</t>
  </si>
  <si>
    <t xml:space="preserve">黄敬帆代</t>
  </si>
  <si>
    <t xml:space="preserve">严凯威</t>
  </si>
  <si>
    <t xml:space="preserve">南</t>
  </si>
  <si>
    <t xml:space="preserve">529024</t>
  </si>
  <si>
    <t xml:space="preserve">严志华代</t>
  </si>
  <si>
    <t xml:space="preserve">11.8</t>
  </si>
  <si>
    <t xml:space="preserve">胡桂华</t>
  </si>
  <si>
    <t xml:space="preserve">林田</t>
  </si>
  <si>
    <t xml:space="preserve">650764</t>
  </si>
  <si>
    <t xml:space="preserve">博罗人民医院</t>
  </si>
  <si>
    <t xml:space="preserve">1016777</t>
  </si>
  <si>
    <t xml:space="preserve">贺静招</t>
  </si>
  <si>
    <t xml:space="preserve">535607</t>
  </si>
  <si>
    <t xml:space="preserve">惠州协和医院</t>
  </si>
  <si>
    <t xml:space="preserve">00038640</t>
  </si>
  <si>
    <t xml:space="preserve">郑焕平代</t>
  </si>
  <si>
    <t xml:space="preserve">郑春香</t>
  </si>
  <si>
    <t xml:space="preserve">539266</t>
  </si>
  <si>
    <t xml:space="preserve">11.9</t>
  </si>
  <si>
    <t xml:space="preserve">陈远锋</t>
  </si>
  <si>
    <t xml:space="preserve">横径</t>
  </si>
  <si>
    <t xml:space="preserve">641559</t>
  </si>
  <si>
    <t xml:space="preserve">谢子良</t>
  </si>
  <si>
    <t xml:space="preserve">650794</t>
  </si>
  <si>
    <t xml:space="preserve">市人民医院</t>
  </si>
  <si>
    <t xml:space="preserve">178252</t>
  </si>
  <si>
    <t xml:space="preserve">谢命生代</t>
  </si>
  <si>
    <t xml:space="preserve">邝小群</t>
  </si>
  <si>
    <t xml:space="preserve">九田</t>
  </si>
  <si>
    <t xml:space="preserve">653327</t>
  </si>
  <si>
    <t xml:space="preserve">省人民医院</t>
  </si>
  <si>
    <t xml:space="preserve">369662</t>
  </si>
  <si>
    <t xml:space="preserve">蔡燕嫦代</t>
  </si>
  <si>
    <t xml:space="preserve">练燕辉</t>
  </si>
  <si>
    <t xml:space="preserve">升车</t>
  </si>
  <si>
    <t xml:space="preserve">664101</t>
  </si>
  <si>
    <t xml:space="preserve">惠州第二人民医院</t>
  </si>
  <si>
    <t xml:space="preserve">753646</t>
  </si>
  <si>
    <t xml:space="preserve">门诊</t>
  </si>
  <si>
    <t xml:space="preserve">11.10</t>
  </si>
  <si>
    <t xml:space="preserve">钟丽红</t>
  </si>
  <si>
    <t xml:space="preserve">中洞</t>
  </si>
  <si>
    <t xml:space="preserve">653958</t>
  </si>
  <si>
    <t xml:space="preserve">南方医院</t>
  </si>
  <si>
    <t xml:space="preserve">37969283</t>
  </si>
  <si>
    <t xml:space="preserve">张子英</t>
  </si>
  <si>
    <t xml:space="preserve">璜光</t>
  </si>
  <si>
    <t xml:space="preserve">664543</t>
  </si>
  <si>
    <t xml:space="preserve">东莞人民医院</t>
  </si>
  <si>
    <t xml:space="preserve">430450</t>
  </si>
  <si>
    <t xml:space="preserve">11.15</t>
  </si>
  <si>
    <t xml:space="preserve">林初云</t>
  </si>
  <si>
    <t xml:space="preserve">城西</t>
  </si>
  <si>
    <t xml:space="preserve">654889</t>
  </si>
  <si>
    <t xml:space="preserve">广州长安交易员</t>
  </si>
  <si>
    <t xml:space="preserve">012672</t>
  </si>
  <si>
    <t xml:space="preserve">谭震旺代</t>
  </si>
  <si>
    <t xml:space="preserve">郑伟昌</t>
  </si>
  <si>
    <t xml:space="preserve">乌石</t>
  </si>
  <si>
    <t xml:space="preserve">538171</t>
  </si>
  <si>
    <t xml:space="preserve">178509</t>
  </si>
  <si>
    <t xml:space="preserve">江巧琴代</t>
  </si>
  <si>
    <t xml:space="preserve">钟爱琼</t>
  </si>
  <si>
    <t xml:space="preserve">652159</t>
  </si>
  <si>
    <t xml:space="preserve">000862995</t>
  </si>
  <si>
    <t xml:space="preserve">黄运莲</t>
  </si>
  <si>
    <t xml:space="preserve">664288</t>
  </si>
  <si>
    <t xml:space="preserve">178525</t>
  </si>
  <si>
    <t xml:space="preserve">贺锦和代</t>
  </si>
  <si>
    <t xml:space="preserve">陈章林</t>
  </si>
  <si>
    <t xml:space="preserve">白溪</t>
  </si>
  <si>
    <t xml:space="preserve">526708</t>
  </si>
  <si>
    <t xml:space="preserve">三九脑科医院</t>
  </si>
  <si>
    <t xml:space="preserve">江呈香</t>
  </si>
  <si>
    <t xml:space="preserve">石坑</t>
  </si>
  <si>
    <t xml:space="preserve">660224</t>
  </si>
  <si>
    <t xml:space="preserve">宝安区人民医院</t>
  </si>
  <si>
    <t xml:space="preserve">00168711</t>
  </si>
  <si>
    <t xml:space="preserve">马战飞代</t>
  </si>
  <si>
    <t xml:space="preserve">11.1</t>
  </si>
  <si>
    <t xml:space="preserve">郑炳梅</t>
  </si>
  <si>
    <t xml:space="preserve">538054</t>
  </si>
  <si>
    <t xml:space="preserve">惠州三院</t>
  </si>
  <si>
    <t xml:space="preserve">185632</t>
  </si>
  <si>
    <t xml:space="preserve">谢伟平代</t>
  </si>
  <si>
    <t xml:space="preserve">朱媛珍</t>
  </si>
  <si>
    <t xml:space="preserve">652750</t>
  </si>
  <si>
    <t xml:space="preserve">广济医院</t>
  </si>
  <si>
    <t xml:space="preserve">0049599</t>
  </si>
  <si>
    <t xml:space="preserve">石胜利</t>
  </si>
  <si>
    <t xml:space="preserve">上坝</t>
  </si>
  <si>
    <t xml:space="preserve">653265</t>
  </si>
  <si>
    <t xml:space="preserve">3337</t>
  </si>
  <si>
    <t xml:space="preserve">石春锋代</t>
  </si>
  <si>
    <t xml:space="preserve">蔡素华</t>
  </si>
  <si>
    <t xml:space="preserve">642810</t>
  </si>
  <si>
    <t xml:space="preserve">广药附属一院</t>
  </si>
  <si>
    <t xml:space="preserve">46919</t>
  </si>
  <si>
    <t xml:space="preserve">11.2</t>
  </si>
  <si>
    <t xml:space="preserve">陈瑞琴</t>
  </si>
  <si>
    <t xml:space="preserve">642529</t>
  </si>
  <si>
    <t xml:space="preserve">南方医科大学</t>
  </si>
  <si>
    <t xml:space="preserve">537125</t>
  </si>
  <si>
    <t xml:space="preserve">陈少威代</t>
  </si>
  <si>
    <t xml:space="preserve">叶运浓</t>
  </si>
  <si>
    <t xml:space="preserve">升平</t>
  </si>
  <si>
    <t xml:space="preserve">662558</t>
  </si>
  <si>
    <t xml:space="preserve">171701</t>
  </si>
  <si>
    <t xml:space="preserve">11.4</t>
  </si>
  <si>
    <t xml:space="preserve">曹德川</t>
  </si>
  <si>
    <t xml:space="preserve">642608</t>
  </si>
  <si>
    <t xml:space="preserve">惠东大经人民医院</t>
  </si>
  <si>
    <t xml:space="preserve">000183</t>
  </si>
  <si>
    <t xml:space="preserve">曹惠娣代</t>
  </si>
  <si>
    <t xml:space="preserve">黄乃荣</t>
  </si>
  <si>
    <t xml:space="preserve">651323</t>
  </si>
  <si>
    <t xml:space="preserve">中大眼科医院</t>
  </si>
  <si>
    <t xml:space="preserve">251232</t>
  </si>
  <si>
    <t xml:space="preserve">郑燕花</t>
  </si>
  <si>
    <t xml:space="preserve">荷光</t>
  </si>
  <si>
    <t xml:space="preserve">539291</t>
  </si>
  <si>
    <t xml:space="preserve">马镜流</t>
  </si>
  <si>
    <t xml:space="preserve">651394</t>
  </si>
  <si>
    <t xml:space="preserve">0194028</t>
  </si>
  <si>
    <t xml:space="preserve">温秋芳代</t>
  </si>
  <si>
    <t xml:space="preserve">刘子兴</t>
  </si>
  <si>
    <t xml:space="preserve">城东</t>
  </si>
  <si>
    <t xml:space="preserve">652157</t>
  </si>
  <si>
    <t xml:space="preserve">359067</t>
  </si>
  <si>
    <t xml:space="preserve">廖继兰</t>
  </si>
  <si>
    <t xml:space="preserve">539858</t>
  </si>
  <si>
    <t xml:space="preserve">中大孙逸仙医院</t>
  </si>
  <si>
    <t xml:space="preserve">643737</t>
  </si>
  <si>
    <t xml:space="preserve">刘权</t>
  </si>
  <si>
    <t xml:space="preserve">526962</t>
  </si>
  <si>
    <t xml:space="preserve">深圳人民医院</t>
  </si>
  <si>
    <t xml:space="preserve">00392487</t>
  </si>
  <si>
    <t xml:space="preserve">刘发琪</t>
  </si>
  <si>
    <t xml:space="preserve">11.5</t>
  </si>
  <si>
    <t xml:space="preserve">刘建平</t>
  </si>
  <si>
    <t xml:space="preserve">539548</t>
  </si>
  <si>
    <t xml:space="preserve">广州第一人民医院</t>
  </si>
  <si>
    <t xml:space="preserve">778333</t>
  </si>
  <si>
    <t xml:space="preserve">黄志斌</t>
  </si>
  <si>
    <t xml:space="preserve">642594</t>
  </si>
  <si>
    <t xml:space="preserve">黄伟城代</t>
  </si>
  <si>
    <t xml:space="preserve">11.30</t>
  </si>
  <si>
    <t xml:space="preserve">彭子平代</t>
  </si>
  <si>
    <t xml:space="preserve">赖和古</t>
  </si>
  <si>
    <t xml:space="preserve">651150</t>
  </si>
  <si>
    <t xml:space="preserve">宝安西乡医院</t>
  </si>
  <si>
    <t xml:space="preserve">1225409</t>
  </si>
  <si>
    <t xml:space="preserve">叶森凡</t>
  </si>
  <si>
    <t xml:space="preserve">仕贵</t>
  </si>
  <si>
    <t xml:space="preserve">661636</t>
  </si>
  <si>
    <t xml:space="preserve">179823</t>
  </si>
  <si>
    <t xml:space="preserve">叶远雄</t>
  </si>
  <si>
    <t xml:space="preserve">江伟伦</t>
  </si>
  <si>
    <t xml:space="preserve">中埔</t>
  </si>
  <si>
    <t xml:space="preserve">644976</t>
  </si>
  <si>
    <t xml:space="preserve">江泳源代</t>
  </si>
  <si>
    <t xml:space="preserve">张连</t>
  </si>
  <si>
    <t xml:space="preserve">537480</t>
  </si>
  <si>
    <t xml:space="preserve">177846</t>
  </si>
  <si>
    <t xml:space="preserve">廖子平代</t>
  </si>
  <si>
    <t xml:space="preserve">叶兰英</t>
  </si>
  <si>
    <t xml:space="preserve">石陂</t>
  </si>
  <si>
    <t xml:space="preserve">537766</t>
  </si>
  <si>
    <t xml:space="preserve">刘日青</t>
  </si>
  <si>
    <t xml:space="preserve">榕林</t>
  </si>
  <si>
    <t xml:space="preserve">663442</t>
  </si>
  <si>
    <t xml:space="preserve">3009268</t>
  </si>
  <si>
    <t xml:space="preserve">叶美芳</t>
  </si>
  <si>
    <t xml:space="preserve">龙潭</t>
  </si>
  <si>
    <t xml:space="preserve">536295</t>
  </si>
  <si>
    <t xml:space="preserve">龙川保健院</t>
  </si>
  <si>
    <t xml:space="preserve">81485</t>
  </si>
  <si>
    <t xml:space="preserve">叶美芳婴</t>
  </si>
  <si>
    <t xml:space="preserve">81518</t>
  </si>
  <si>
    <t xml:space="preserve">叶美芳代</t>
  </si>
  <si>
    <t xml:space="preserve">江汉文</t>
  </si>
  <si>
    <t xml:space="preserve">下书</t>
  </si>
  <si>
    <t xml:space="preserve">530718</t>
  </si>
  <si>
    <t xml:space="preserve">深圳第二人民医院</t>
  </si>
  <si>
    <t xml:space="preserve">273600</t>
  </si>
  <si>
    <t xml:space="preserve">丘宇昊</t>
  </si>
  <si>
    <t xml:space="preserve">527302</t>
  </si>
  <si>
    <t xml:space="preserve">177842</t>
  </si>
  <si>
    <t xml:space="preserve">林兰香</t>
  </si>
  <si>
    <t xml:space="preserve">526617</t>
  </si>
  <si>
    <t xml:space="preserve">177355</t>
  </si>
  <si>
    <t xml:space="preserve">刘家兴代</t>
  </si>
  <si>
    <t xml:space="preserve">钟定国</t>
  </si>
  <si>
    <t xml:space="preserve">654008</t>
  </si>
  <si>
    <t xml:space="preserve">江门市人民医院</t>
  </si>
  <si>
    <t xml:space="preserve">222692</t>
  </si>
  <si>
    <t xml:space="preserve">黄乐</t>
  </si>
  <si>
    <t xml:space="preserve">537610</t>
  </si>
  <si>
    <t xml:space="preserve">253389</t>
  </si>
  <si>
    <t xml:space="preserve">黄建中代</t>
  </si>
  <si>
    <t xml:space="preserve">游云标</t>
  </si>
  <si>
    <t xml:space="preserve">640353</t>
  </si>
  <si>
    <t xml:space="preserve">深圳严乐骨科医院</t>
  </si>
  <si>
    <t xml:space="preserve">10006590</t>
  </si>
  <si>
    <t xml:space="preserve">林喜良代</t>
  </si>
  <si>
    <t xml:space="preserve">刘辉雄</t>
  </si>
  <si>
    <t xml:space="preserve">526953</t>
  </si>
  <si>
    <t xml:space="preserve">深圳龙华医院</t>
  </si>
  <si>
    <t xml:space="preserve">A0023739</t>
  </si>
  <si>
    <t xml:space="preserve">李素来</t>
  </si>
  <si>
    <t xml:space="preserve">衙前</t>
  </si>
  <si>
    <t xml:space="preserve">643529</t>
  </si>
  <si>
    <t xml:space="preserve">珠江医院</t>
  </si>
  <si>
    <t xml:space="preserve">354531</t>
  </si>
  <si>
    <t xml:space="preserve">11.3</t>
  </si>
  <si>
    <t xml:space="preserve">李琪</t>
  </si>
  <si>
    <t xml:space="preserve">643801</t>
  </si>
  <si>
    <t xml:space="preserve">李金石代</t>
  </si>
  <si>
    <t xml:space="preserve">甘宇丹</t>
  </si>
  <si>
    <t xml:space="preserve">652422</t>
  </si>
  <si>
    <t xml:space="preserve">1000730638</t>
  </si>
  <si>
    <t xml:space="preserve">黄小兰代</t>
  </si>
  <si>
    <t xml:space="preserve">黄奕镔</t>
  </si>
  <si>
    <t xml:space="preserve">714735</t>
  </si>
  <si>
    <t xml:space="preserve">佛山中医院</t>
  </si>
  <si>
    <t xml:space="preserve">286845</t>
  </si>
  <si>
    <t xml:space="preserve">江雨泺</t>
  </si>
  <si>
    <t xml:space="preserve">537273</t>
  </si>
  <si>
    <t xml:space="preserve">177621</t>
  </si>
  <si>
    <t xml:space="preserve">兰宜英代</t>
  </si>
  <si>
    <t xml:space="preserve">温菊英</t>
  </si>
  <si>
    <t xml:space="preserve">上书</t>
  </si>
  <si>
    <t xml:space="preserve">536829</t>
  </si>
  <si>
    <t xml:space="preserve">惠州中心医院</t>
  </si>
  <si>
    <t xml:space="preserve">733040</t>
  </si>
  <si>
    <t xml:space="preserve">谢仕良</t>
  </si>
  <si>
    <t xml:space="preserve">邱意招</t>
  </si>
  <si>
    <t xml:space="preserve">650510</t>
  </si>
  <si>
    <t xml:space="preserve">马锦霞代</t>
  </si>
  <si>
    <t xml:space="preserve">刘秋香</t>
  </si>
  <si>
    <t xml:space="preserve">652593</t>
  </si>
  <si>
    <t xml:space="preserve">742707</t>
  </si>
  <si>
    <t xml:space="preserve">巫秀章代</t>
  </si>
  <si>
    <t xml:space="preserve">林茂珍</t>
  </si>
  <si>
    <t xml:space="preserve">526705</t>
  </si>
  <si>
    <t xml:space="preserve">深圳龙岗医院</t>
  </si>
  <si>
    <t xml:space="preserve">13638020</t>
  </si>
  <si>
    <t xml:space="preserve">陈卫霞</t>
  </si>
  <si>
    <t xml:space="preserve">新庄</t>
  </si>
  <si>
    <t xml:space="preserve">640747</t>
  </si>
  <si>
    <t xml:space="preserve">惠州第二保健院</t>
  </si>
  <si>
    <t xml:space="preserve">0063013</t>
  </si>
  <si>
    <t xml:space="preserve">陈志强代</t>
  </si>
  <si>
    <t xml:space="preserve">陈发连</t>
  </si>
  <si>
    <t xml:space="preserve">641611</t>
  </si>
  <si>
    <t xml:space="preserve">李丽平</t>
  </si>
  <si>
    <t xml:space="preserve">660743</t>
  </si>
  <si>
    <t xml:space="preserve">东埔社区医院</t>
  </si>
  <si>
    <t xml:space="preserve">1929</t>
  </si>
  <si>
    <t xml:space="preserve">黄映媚</t>
  </si>
  <si>
    <t xml:space="preserve">535360</t>
  </si>
  <si>
    <t xml:space="preserve">叶敏青</t>
  </si>
  <si>
    <t xml:space="preserve">654184</t>
  </si>
  <si>
    <t xml:space="preserve">178343</t>
  </si>
  <si>
    <t xml:space="preserve">杜彦琦代</t>
  </si>
  <si>
    <t xml:space="preserve">何丽敏</t>
  </si>
  <si>
    <t xml:space="preserve">654770</t>
  </si>
  <si>
    <t xml:space="preserve">中大附属一院</t>
  </si>
  <si>
    <t xml:space="preserve">007774776</t>
  </si>
  <si>
    <t xml:space="preserve">何国山代</t>
  </si>
  <si>
    <t xml:space="preserve">黄金胜</t>
  </si>
  <si>
    <t xml:space="preserve">664802</t>
  </si>
  <si>
    <t xml:space="preserve">广州华侨医院</t>
  </si>
  <si>
    <t xml:space="preserve">30005951</t>
  </si>
  <si>
    <t xml:space="preserve">邱裕增</t>
  </si>
  <si>
    <t xml:space="preserve">安民</t>
  </si>
  <si>
    <t xml:space="preserve">650394</t>
  </si>
  <si>
    <t xml:space="preserve">黄祝英</t>
  </si>
  <si>
    <t xml:space="preserve">539600</t>
  </si>
  <si>
    <t xml:space="preserve">70008353</t>
  </si>
  <si>
    <t xml:space="preserve">贺谭必代</t>
  </si>
  <si>
    <t xml:space="preserve">简运连</t>
  </si>
  <si>
    <t xml:space="preserve">652383</t>
  </si>
  <si>
    <t xml:space="preserve">177823</t>
  </si>
  <si>
    <t xml:space="preserve">刘桂香</t>
  </si>
  <si>
    <t xml:space="preserve">651451</t>
  </si>
  <si>
    <t xml:space="preserve">11.11</t>
  </si>
  <si>
    <t xml:space="preserve">张秀青</t>
  </si>
  <si>
    <t xml:space="preserve">664663</t>
  </si>
  <si>
    <t xml:space="preserve">宝安龙华人民医院</t>
  </si>
  <si>
    <t xml:space="preserve">211711</t>
  </si>
  <si>
    <t xml:space="preserve">黄国良代</t>
  </si>
  <si>
    <t xml:space="preserve">11.12</t>
  </si>
  <si>
    <t xml:space="preserve">贺凤平</t>
  </si>
  <si>
    <t xml:space="preserve">535805</t>
  </si>
  <si>
    <t xml:space="preserve">江月华</t>
  </si>
  <si>
    <t xml:space="preserve">536917</t>
  </si>
  <si>
    <t xml:space="preserve">178121</t>
  </si>
  <si>
    <t xml:space="preserve">陈荫平</t>
  </si>
  <si>
    <t xml:space="preserve">654602</t>
  </si>
  <si>
    <t xml:space="preserve">178515</t>
  </si>
  <si>
    <t xml:space="preserve">叶佳旋</t>
  </si>
  <si>
    <t xml:space="preserve">661593</t>
  </si>
  <si>
    <t xml:space="preserve">叶奎新代</t>
  </si>
  <si>
    <t xml:space="preserve">叶意铭</t>
  </si>
  <si>
    <t xml:space="preserve">661592</t>
  </si>
  <si>
    <t xml:space="preserve">杨苑</t>
  </si>
  <si>
    <t xml:space="preserve">538390</t>
  </si>
  <si>
    <t xml:space="preserve">杨彬代</t>
  </si>
  <si>
    <t xml:space="preserve">简佩缘</t>
  </si>
  <si>
    <t xml:space="preserve">539392</t>
  </si>
  <si>
    <t xml:space="preserve">深圳光明区光明医院</t>
  </si>
  <si>
    <t xml:space="preserve">简少平代</t>
  </si>
  <si>
    <t xml:space="preserve">11.16</t>
  </si>
  <si>
    <t xml:space="preserve">黄足英</t>
  </si>
  <si>
    <t xml:space="preserve">539671</t>
  </si>
  <si>
    <t xml:space="preserve">罗小媛</t>
  </si>
  <si>
    <t xml:space="preserve">水澄</t>
  </si>
  <si>
    <t xml:space="preserve">643273</t>
  </si>
  <si>
    <t xml:space="preserve">广州三九脑科医院</t>
  </si>
  <si>
    <t xml:space="preserve">罗汉光代</t>
  </si>
  <si>
    <t xml:space="preserve">张占容</t>
  </si>
  <si>
    <t xml:space="preserve">536455</t>
  </si>
  <si>
    <t xml:space="preserve">张就香</t>
  </si>
  <si>
    <t xml:space="preserve">651602</t>
  </si>
  <si>
    <t xml:space="preserve">刘秋兰</t>
  </si>
  <si>
    <t xml:space="preserve">651253</t>
  </si>
  <si>
    <t xml:space="preserve">周建山代</t>
  </si>
  <si>
    <t xml:space="preserve">谭仕兵</t>
  </si>
  <si>
    <t xml:space="preserve">654682</t>
  </si>
  <si>
    <t xml:space="preserve">谭茂根代</t>
  </si>
  <si>
    <t xml:space="preserve">叶荫莲</t>
  </si>
  <si>
    <t xml:space="preserve">654147</t>
  </si>
  <si>
    <t xml:space="preserve">中山市人民医院</t>
  </si>
  <si>
    <t xml:space="preserve">6428520</t>
  </si>
  <si>
    <t xml:space="preserve">叶绿红代</t>
  </si>
  <si>
    <t xml:space="preserve">马祝</t>
  </si>
  <si>
    <t xml:space="preserve">661699</t>
  </si>
  <si>
    <t xml:space="preserve">9021281</t>
  </si>
  <si>
    <t xml:space="preserve">叶振坤代</t>
  </si>
  <si>
    <t xml:space="preserve">江百松</t>
  </si>
  <si>
    <t xml:space="preserve">536661</t>
  </si>
  <si>
    <t xml:space="preserve">中山市板芙医院</t>
  </si>
  <si>
    <t xml:space="preserve">0065186</t>
  </si>
  <si>
    <t xml:space="preserve">江运中代</t>
  </si>
  <si>
    <t xml:space="preserve">11.18</t>
  </si>
  <si>
    <t xml:space="preserve">贺仁招</t>
  </si>
  <si>
    <t xml:space="preserve">538157</t>
  </si>
  <si>
    <t xml:space="preserve">深圳宝安人民医院</t>
  </si>
  <si>
    <t xml:space="preserve">00154835</t>
  </si>
  <si>
    <t xml:space="preserve">叶应青</t>
  </si>
  <si>
    <t xml:space="preserve">662804</t>
  </si>
  <si>
    <t xml:space="preserve">河源上城医院</t>
  </si>
  <si>
    <t xml:space="preserve">15490</t>
  </si>
  <si>
    <t xml:space="preserve">中大附属肿瘤医院</t>
  </si>
  <si>
    <t xml:space="preserve">00208538</t>
  </si>
  <si>
    <t xml:space="preserve">周森旺</t>
  </si>
  <si>
    <t xml:space="preserve">650965</t>
  </si>
  <si>
    <t xml:space="preserve">江云秋代</t>
  </si>
  <si>
    <t xml:space="preserve">张启良</t>
  </si>
  <si>
    <t xml:space="preserve">663454</t>
  </si>
  <si>
    <t xml:space="preserve">H205459</t>
  </si>
  <si>
    <t xml:space="preserve">何耀传</t>
  </si>
  <si>
    <t xml:space="preserve">654559</t>
  </si>
  <si>
    <t xml:space="preserve">中山孙逸仙医院</t>
  </si>
  <si>
    <t xml:space="preserve">何智勇代</t>
  </si>
  <si>
    <t xml:space="preserve">11.24</t>
  </si>
  <si>
    <t xml:space="preserve">何迅敏</t>
  </si>
  <si>
    <t xml:space="preserve">654635</t>
  </si>
  <si>
    <t xml:space="preserve">江杏嫦</t>
  </si>
  <si>
    <t xml:space="preserve">640160</t>
  </si>
  <si>
    <t xml:space="preserve">游荫环代</t>
  </si>
  <si>
    <t xml:space="preserve">钟宇帆</t>
  </si>
  <si>
    <t xml:space="preserve">上澄</t>
  </si>
  <si>
    <t xml:space="preserve">663526</t>
  </si>
  <si>
    <t xml:space="preserve">广医附属医院</t>
  </si>
  <si>
    <t xml:space="preserve">钟学群代</t>
  </si>
  <si>
    <t xml:space="preserve">广州医学院附属三院</t>
  </si>
  <si>
    <t xml:space="preserve">李龙华</t>
  </si>
  <si>
    <t xml:space="preserve">644515</t>
  </si>
  <si>
    <t xml:space="preserve">178432</t>
  </si>
  <si>
    <t xml:space="preserve">李新佑代</t>
  </si>
  <si>
    <t xml:space="preserve">钟兰</t>
  </si>
  <si>
    <t xml:space="preserve">662562</t>
  </si>
  <si>
    <t xml:space="preserve">173964</t>
  </si>
  <si>
    <t xml:space="preserve">林茂英</t>
  </si>
  <si>
    <t xml:space="preserve">644357</t>
  </si>
  <si>
    <t xml:space="preserve">深圳龙岗葵涌医院</t>
  </si>
  <si>
    <t xml:space="preserve">015892</t>
  </si>
  <si>
    <t xml:space="preserve">林仕萍代</t>
  </si>
  <si>
    <t xml:space="preserve">叶思煌</t>
  </si>
  <si>
    <t xml:space="preserve">651309</t>
  </si>
  <si>
    <t xml:space="preserve">蔡惠珍代</t>
  </si>
  <si>
    <t xml:space="preserve">陈新娴婴</t>
  </si>
  <si>
    <t xml:space="preserve">651505</t>
  </si>
  <si>
    <t xml:space="preserve">178916</t>
  </si>
  <si>
    <t xml:space="preserve">黄勇权代</t>
  </si>
  <si>
    <t xml:space="preserve">温西平</t>
  </si>
  <si>
    <t xml:space="preserve">641057</t>
  </si>
  <si>
    <t xml:space="preserve">广州第八人民医院</t>
  </si>
  <si>
    <t xml:space="preserve">128217</t>
  </si>
  <si>
    <t xml:space="preserve">温赞辉代</t>
  </si>
  <si>
    <t xml:space="preserve">江七</t>
  </si>
  <si>
    <t xml:space="preserve">644955</t>
  </si>
  <si>
    <t xml:space="preserve">江信添</t>
  </si>
  <si>
    <t xml:space="preserve">536581</t>
  </si>
  <si>
    <t xml:space="preserve">郑淼财</t>
  </si>
  <si>
    <t xml:space="preserve">537884</t>
  </si>
  <si>
    <t xml:space="preserve">宝安石岩医院</t>
  </si>
  <si>
    <t xml:space="preserve">123684</t>
  </si>
  <si>
    <t xml:space="preserve">郑定明代</t>
  </si>
  <si>
    <t xml:space="preserve">陈秋连</t>
  </si>
  <si>
    <t xml:space="preserve">716958</t>
  </si>
  <si>
    <t xml:space="preserve">邓尧基</t>
  </si>
  <si>
    <t xml:space="preserve">650277</t>
  </si>
  <si>
    <t xml:space="preserve">深圳坪山人民医院</t>
  </si>
  <si>
    <t xml:space="preserve">075249</t>
  </si>
  <si>
    <t xml:space="preserve">巫秋芳代</t>
  </si>
  <si>
    <t xml:space="preserve">郑群英</t>
  </si>
  <si>
    <t xml:space="preserve">641953</t>
  </si>
  <si>
    <t xml:space="preserve">河源长安医院</t>
  </si>
  <si>
    <t xml:space="preserve">0012590</t>
  </si>
  <si>
    <t xml:space="preserve">陈仕东代</t>
  </si>
  <si>
    <t xml:space="preserve">黄柏霖</t>
  </si>
  <si>
    <t xml:space="preserve">537666</t>
  </si>
  <si>
    <t xml:space="preserve">177866</t>
  </si>
  <si>
    <t xml:space="preserve">黄维光代</t>
  </si>
  <si>
    <t xml:space="preserve">林杏初</t>
  </si>
  <si>
    <t xml:space="preserve">654044</t>
  </si>
  <si>
    <t xml:space="preserve">176519</t>
  </si>
  <si>
    <t xml:space="preserve">朱玉英代</t>
  </si>
  <si>
    <t xml:space="preserve">张益和</t>
  </si>
  <si>
    <t xml:space="preserve">660687</t>
  </si>
  <si>
    <t xml:space="preserve">钟良才</t>
  </si>
  <si>
    <t xml:space="preserve">663630</t>
  </si>
  <si>
    <t xml:space="preserve">178052</t>
  </si>
  <si>
    <t xml:space="preserve">钟钢雄代</t>
  </si>
  <si>
    <t xml:space="preserve">贺翠云</t>
  </si>
  <si>
    <t xml:space="preserve">539352</t>
  </si>
  <si>
    <t xml:space="preserve">P369206</t>
  </si>
  <si>
    <t xml:space="preserve">叶少为代</t>
  </si>
  <si>
    <t xml:space="preserve">温子灵</t>
  </si>
  <si>
    <t xml:space="preserve">L10357</t>
  </si>
  <si>
    <t xml:space="preserve">温向明代</t>
  </si>
  <si>
    <t xml:space="preserve">钟幸君</t>
  </si>
  <si>
    <t xml:space="preserve">50</t>
  </si>
  <si>
    <t xml:space="preserve">钟立才代</t>
  </si>
  <si>
    <t xml:space="preserve">钟爱</t>
  </si>
  <si>
    <t xml:space="preserve">663166</t>
  </si>
  <si>
    <t xml:space="preserve">深圳横岗人民医院</t>
  </si>
  <si>
    <t xml:space="preserve">095193</t>
  </si>
  <si>
    <t xml:space="preserve">罗来兴代</t>
  </si>
  <si>
    <t xml:space="preserve">陈月珍</t>
  </si>
  <si>
    <t xml:space="preserve">663850</t>
  </si>
  <si>
    <t xml:space="preserve">0013003</t>
  </si>
  <si>
    <t xml:space="preserve">张国强代</t>
  </si>
  <si>
    <t xml:space="preserve">陈珍来</t>
  </si>
  <si>
    <t xml:space="preserve">526679</t>
  </si>
  <si>
    <t xml:space="preserve">178413</t>
  </si>
  <si>
    <t xml:space="preserve">胡健阳</t>
  </si>
  <si>
    <t xml:space="preserve">651858</t>
  </si>
  <si>
    <t xml:space="preserve">黄运波</t>
  </si>
  <si>
    <t xml:space="preserve">537683</t>
  </si>
  <si>
    <t xml:space="preserve">广州文明微创医院</t>
  </si>
  <si>
    <t xml:space="preserve">058501</t>
  </si>
  <si>
    <t xml:space="preserve">陈菊梅代</t>
  </si>
  <si>
    <t xml:space="preserve">张惠云</t>
  </si>
  <si>
    <t xml:space="preserve">西城</t>
  </si>
  <si>
    <t xml:space="preserve">650124</t>
  </si>
  <si>
    <t xml:space="preserve">深圳宝安石岩医院</t>
  </si>
  <si>
    <t xml:space="preserve">122488</t>
  </si>
  <si>
    <t xml:space="preserve">朱晓美</t>
  </si>
  <si>
    <t xml:space="preserve">522675</t>
  </si>
  <si>
    <t xml:space="preserve">汕头潮南医院</t>
  </si>
  <si>
    <t xml:space="preserve">0063882</t>
  </si>
  <si>
    <t xml:space="preserve">陈作辉代</t>
  </si>
  <si>
    <t xml:space="preserve">朱运香</t>
  </si>
  <si>
    <t xml:space="preserve">539573</t>
  </si>
  <si>
    <t xml:space="preserve">178673</t>
  </si>
  <si>
    <t xml:space="preserve">赖伟华代</t>
  </si>
  <si>
    <t xml:space="preserve">叶泽林</t>
  </si>
  <si>
    <t xml:space="preserve">538155</t>
  </si>
  <si>
    <t xml:space="preserve">179595</t>
  </si>
  <si>
    <t xml:space="preserve">赖荫生代</t>
  </si>
  <si>
    <t xml:space="preserve">罗河清</t>
  </si>
  <si>
    <t xml:space="preserve">643377</t>
  </si>
  <si>
    <t xml:space="preserve">罗寿南代</t>
  </si>
  <si>
    <t xml:space="preserve">赖春霞</t>
  </si>
  <si>
    <t xml:space="preserve">650858</t>
  </si>
  <si>
    <t xml:space="preserve">惠东白花镇卫生院</t>
  </si>
  <si>
    <t xml:space="preserve">0016824</t>
  </si>
  <si>
    <t xml:space="preserve">谢云方代</t>
  </si>
  <si>
    <t xml:space="preserve">陈连英</t>
  </si>
  <si>
    <t xml:space="preserve">654530</t>
  </si>
  <si>
    <t xml:space="preserve">市中医院</t>
  </si>
  <si>
    <t xml:space="preserve">周佛水代</t>
  </si>
  <si>
    <t xml:space="preserve">刘建香</t>
  </si>
  <si>
    <t xml:space="preserve">652578</t>
  </si>
  <si>
    <t xml:space="preserve">179333</t>
  </si>
  <si>
    <t xml:space="preserve">罗海铿</t>
  </si>
  <si>
    <t xml:space="preserve">537891</t>
  </si>
  <si>
    <t xml:space="preserve">中山市保健院</t>
  </si>
  <si>
    <t xml:space="preserve">239379</t>
  </si>
  <si>
    <t xml:space="preserve">罗荣怀代</t>
  </si>
  <si>
    <t xml:space="preserve">温小婷</t>
  </si>
  <si>
    <t xml:space="preserve">537023</t>
  </si>
  <si>
    <t xml:space="preserve">惠东大岭医院</t>
  </si>
  <si>
    <t xml:space="preserve">001425</t>
  </si>
  <si>
    <t xml:space="preserve">郑雪琼</t>
  </si>
  <si>
    <t xml:space="preserve">537749</t>
  </si>
  <si>
    <t xml:space="preserve">69915</t>
  </si>
  <si>
    <t xml:space="preserve">郑水安代</t>
  </si>
  <si>
    <t xml:space="preserve">张晓玲</t>
  </si>
  <si>
    <t xml:space="preserve">536732</t>
  </si>
  <si>
    <t xml:space="preserve">军区广州医院</t>
  </si>
  <si>
    <t xml:space="preserve">陈意兰</t>
  </si>
  <si>
    <t xml:space="preserve">537136</t>
  </si>
  <si>
    <t xml:space="preserve">市保健院</t>
  </si>
  <si>
    <t xml:space="preserve">12387</t>
  </si>
  <si>
    <t xml:space="preserve">12785</t>
  </si>
  <si>
    <t xml:space="preserve">张玉娥</t>
  </si>
  <si>
    <t xml:space="preserve">654171</t>
  </si>
  <si>
    <t xml:space="preserve">中山医院</t>
  </si>
  <si>
    <t xml:space="preserve">025714</t>
  </si>
  <si>
    <t xml:space="preserve">张玉娥婴</t>
  </si>
  <si>
    <t xml:space="preserve">25714</t>
  </si>
  <si>
    <t xml:space="preserve">谢治聪</t>
  </si>
  <si>
    <t xml:space="preserve">龙鸣</t>
  </si>
  <si>
    <t xml:space="preserve">538601</t>
  </si>
  <si>
    <t xml:space="preserve">216258</t>
  </si>
  <si>
    <t xml:space="preserve">马小燕</t>
  </si>
  <si>
    <t xml:space="preserve">650555</t>
  </si>
  <si>
    <t xml:space="preserve">深圳宝安医院</t>
  </si>
  <si>
    <t xml:space="preserve">123615</t>
  </si>
  <si>
    <t xml:space="preserve">王天云代</t>
  </si>
  <si>
    <t xml:space="preserve">李剑威</t>
  </si>
  <si>
    <t xml:space="preserve">644919</t>
  </si>
  <si>
    <t xml:space="preserve">博罗医院</t>
  </si>
  <si>
    <t xml:space="preserve">18886</t>
  </si>
  <si>
    <t xml:space="preserve">李雨明代</t>
  </si>
  <si>
    <t xml:space="preserve">江景</t>
  </si>
  <si>
    <t xml:space="preserve">537141</t>
  </si>
  <si>
    <t xml:space="preserve">15660</t>
  </si>
  <si>
    <t xml:space="preserve">78525</t>
  </si>
  <si>
    <t xml:space="preserve">郭春发</t>
  </si>
  <si>
    <t xml:space="preserve">660486</t>
  </si>
  <si>
    <t xml:space="preserve">广州医院</t>
  </si>
  <si>
    <t xml:space="preserve">001643</t>
  </si>
  <si>
    <t xml:space="preserve">刘木泉代</t>
  </si>
  <si>
    <t xml:space="preserve">叶伟忠</t>
  </si>
  <si>
    <t xml:space="preserve">662519</t>
  </si>
  <si>
    <t xml:space="preserve">源城区医院</t>
  </si>
  <si>
    <t xml:space="preserve">15755</t>
  </si>
  <si>
    <t xml:space="preserve">钟茂容</t>
  </si>
  <si>
    <t xml:space="preserve">662767</t>
  </si>
  <si>
    <t xml:space="preserve">中大一院</t>
  </si>
  <si>
    <t xml:space="preserve">94055</t>
  </si>
  <si>
    <t xml:space="preserve">钟天来代</t>
  </si>
  <si>
    <t xml:space="preserve">郑镜财</t>
  </si>
  <si>
    <t xml:space="preserve">654909</t>
  </si>
  <si>
    <t xml:space="preserve">860587</t>
  </si>
  <si>
    <t xml:space="preserve">谭铁城代</t>
  </si>
  <si>
    <t xml:space="preserve">严福</t>
  </si>
  <si>
    <t xml:space="preserve">660781</t>
  </si>
  <si>
    <t xml:space="preserve">深圳眼科医院</t>
  </si>
  <si>
    <t xml:space="preserve">62767</t>
  </si>
  <si>
    <t xml:space="preserve">游彩云</t>
  </si>
  <si>
    <t xml:space="preserve">536554</t>
  </si>
  <si>
    <t xml:space="preserve">广医一院</t>
  </si>
  <si>
    <t xml:space="preserve">16741</t>
  </si>
  <si>
    <t xml:space="preserve">游文光代</t>
  </si>
  <si>
    <t xml:space="preserve">张金木</t>
  </si>
  <si>
    <t xml:space="preserve">通惠</t>
  </si>
  <si>
    <t xml:space="preserve">653109</t>
  </si>
  <si>
    <t xml:space="preserve">深圳中医院</t>
  </si>
  <si>
    <t xml:space="preserve">10120</t>
  </si>
  <si>
    <t xml:space="preserve">张月兰代</t>
  </si>
  <si>
    <t xml:space="preserve">11.21</t>
  </si>
  <si>
    <t xml:space="preserve">朱新香</t>
  </si>
  <si>
    <t xml:space="preserve">527236</t>
  </si>
  <si>
    <t xml:space="preserve">惠州医院</t>
  </si>
  <si>
    <t xml:space="preserve">21488</t>
  </si>
  <si>
    <t xml:space="preserve">黄醒辉代</t>
  </si>
  <si>
    <t xml:space="preserve">11.22</t>
  </si>
  <si>
    <t xml:space="preserve">陈晢昊</t>
  </si>
  <si>
    <t xml:space="preserve">642970</t>
  </si>
  <si>
    <t xml:space="preserve">陈小曼代</t>
  </si>
  <si>
    <t xml:space="preserve">贺运兰</t>
  </si>
  <si>
    <t xml:space="preserve">318494</t>
  </si>
  <si>
    <t xml:space="preserve">张纪安代</t>
  </si>
  <si>
    <t xml:space="preserve">陈春兰</t>
  </si>
  <si>
    <t xml:space="preserve">663848</t>
  </si>
  <si>
    <t xml:space="preserve">郑世明</t>
  </si>
  <si>
    <t xml:space="preserve">644327</t>
  </si>
  <si>
    <t xml:space="preserve">郑庆丰代</t>
  </si>
  <si>
    <t xml:space="preserve">刘乃玲</t>
  </si>
  <si>
    <t xml:space="preserve">537208</t>
  </si>
  <si>
    <t xml:space="preserve">东莞医院</t>
  </si>
  <si>
    <t xml:space="preserve">11614</t>
  </si>
  <si>
    <t xml:space="preserve">刘国强代</t>
  </si>
  <si>
    <t xml:space="preserve">陈景华</t>
  </si>
  <si>
    <t xml:space="preserve">537407</t>
  </si>
  <si>
    <t xml:space="preserve">372233</t>
  </si>
  <si>
    <t xml:space="preserve">叶天明</t>
  </si>
  <si>
    <t xml:space="preserve">662526</t>
  </si>
  <si>
    <t xml:space="preserve">巫新容</t>
  </si>
  <si>
    <t xml:space="preserve">644831</t>
  </si>
  <si>
    <t xml:space="preserve">江新才代</t>
  </si>
  <si>
    <t xml:space="preserve">黄水英</t>
  </si>
  <si>
    <t xml:space="preserve">536187</t>
  </si>
  <si>
    <t xml:space="preserve">谢正锋代</t>
  </si>
  <si>
    <t xml:space="preserve">李建文</t>
  </si>
  <si>
    <t xml:space="preserve">662450</t>
  </si>
  <si>
    <t xml:space="preserve">广州市人民医院</t>
  </si>
  <si>
    <t xml:space="preserve">777836</t>
  </si>
  <si>
    <t xml:space="preserve">李彩花</t>
  </si>
  <si>
    <t xml:space="preserve">663506</t>
  </si>
  <si>
    <t xml:space="preserve">惠州市医院</t>
  </si>
  <si>
    <t xml:space="preserve">29999</t>
  </si>
  <si>
    <t xml:space="preserve">严俊峰</t>
  </si>
  <si>
    <t xml:space="preserve">661134</t>
  </si>
  <si>
    <t xml:space="preserve">122067</t>
  </si>
  <si>
    <t xml:space="preserve">张运连代</t>
  </si>
  <si>
    <t xml:space="preserve">李娇</t>
  </si>
  <si>
    <t xml:space="preserve">661057</t>
  </si>
  <si>
    <t xml:space="preserve">惠州人民医院</t>
  </si>
  <si>
    <t xml:space="preserve">731549</t>
  </si>
  <si>
    <t xml:space="preserve">杜顺招</t>
  </si>
  <si>
    <t xml:space="preserve">537917</t>
  </si>
  <si>
    <t xml:space="preserve">珠海香洲医院</t>
  </si>
  <si>
    <t xml:space="preserve">54214</t>
  </si>
  <si>
    <t xml:space="preserve">王璇</t>
  </si>
  <si>
    <t xml:space="preserve">644792</t>
  </si>
  <si>
    <t xml:space="preserve">王法良代</t>
  </si>
  <si>
    <t xml:space="preserve">李薇</t>
  </si>
  <si>
    <t xml:space="preserve">644779</t>
  </si>
  <si>
    <t xml:space="preserve">谢秉心</t>
  </si>
  <si>
    <t xml:space="preserve">536038</t>
  </si>
  <si>
    <t xml:space="preserve">广空后勤医院</t>
  </si>
  <si>
    <t xml:space="preserve">10474</t>
  </si>
  <si>
    <t xml:space="preserve">张凤梅代</t>
  </si>
  <si>
    <t xml:space="preserve">黄剑威</t>
  </si>
  <si>
    <t xml:space="preserve">664740</t>
  </si>
  <si>
    <t xml:space="preserve">121245</t>
  </si>
  <si>
    <t xml:space="preserve">廖日科代</t>
  </si>
  <si>
    <t xml:space="preserve">李运娣</t>
  </si>
  <si>
    <t xml:space="preserve">652706</t>
  </si>
  <si>
    <t xml:space="preserve">194132</t>
  </si>
  <si>
    <t xml:space="preserve">周政威</t>
  </si>
  <si>
    <t xml:space="preserve">651287</t>
  </si>
  <si>
    <t xml:space="preserve">177135</t>
  </si>
  <si>
    <t xml:space="preserve">江秋香</t>
  </si>
  <si>
    <t xml:space="preserve">广州军区医院</t>
  </si>
  <si>
    <t xml:space="preserve">440292</t>
  </si>
  <si>
    <t xml:space="preserve">赖啓增代</t>
  </si>
  <si>
    <t xml:space="preserve">罗家杰</t>
  </si>
  <si>
    <t xml:space="preserve">663154</t>
  </si>
  <si>
    <t xml:space="preserve">185321</t>
  </si>
  <si>
    <t xml:space="preserve">叶惠平</t>
  </si>
  <si>
    <t xml:space="preserve">536261</t>
  </si>
  <si>
    <t xml:space="preserve">肇庆医院</t>
  </si>
  <si>
    <t xml:space="preserve">5538</t>
  </si>
  <si>
    <t xml:space="preserve">李美娥</t>
  </si>
  <si>
    <t xml:space="preserve">539664</t>
  </si>
  <si>
    <t xml:space="preserve">29743</t>
  </si>
  <si>
    <t xml:space="preserve">贺敏花代</t>
  </si>
  <si>
    <t xml:space="preserve">张克升</t>
  </si>
  <si>
    <t xml:space="preserve">652308</t>
  </si>
  <si>
    <t xml:space="preserve">62502</t>
  </si>
  <si>
    <t xml:space="preserve">张耀谭</t>
  </si>
  <si>
    <t xml:space="preserve">钟柳青</t>
  </si>
  <si>
    <t xml:space="preserve">654426</t>
  </si>
  <si>
    <t xml:space="preserve">市城区医院</t>
  </si>
  <si>
    <t xml:space="preserve">15298</t>
  </si>
  <si>
    <t xml:space="preserve">刘职权</t>
  </si>
  <si>
    <t xml:space="preserve">526627</t>
  </si>
  <si>
    <t xml:space="preserve">735827</t>
  </si>
  <si>
    <t xml:space="preserve">刘佛灵</t>
  </si>
  <si>
    <t xml:space="preserve">陈信源</t>
  </si>
  <si>
    <t xml:space="preserve">644362</t>
  </si>
  <si>
    <t xml:space="preserve">广州儿童医院</t>
  </si>
  <si>
    <t xml:space="preserve">583803</t>
  </si>
  <si>
    <t xml:space="preserve">林林</t>
  </si>
  <si>
    <t xml:space="preserve">178415</t>
  </si>
  <si>
    <t xml:space="preserve">林木星</t>
  </si>
  <si>
    <t xml:space="preserve">贺艳芳</t>
  </si>
  <si>
    <t xml:space="preserve">652803</t>
  </si>
  <si>
    <t xml:space="preserve">市上城医院</t>
  </si>
  <si>
    <t xml:space="preserve">15362</t>
  </si>
  <si>
    <t xml:space="preserve">贺进生</t>
  </si>
  <si>
    <t xml:space="preserve">叶满娥</t>
  </si>
  <si>
    <t xml:space="preserve">535274</t>
  </si>
  <si>
    <t xml:space="preserve">69569</t>
  </si>
  <si>
    <t xml:space="preserve">魏奕鹏</t>
  </si>
  <si>
    <t xml:space="preserve">661024</t>
  </si>
  <si>
    <t xml:space="preserve">176882</t>
  </si>
  <si>
    <t xml:space="preserve">叶小容</t>
  </si>
  <si>
    <t xml:space="preserve">省保健院</t>
  </si>
  <si>
    <t xml:space="preserve">164759</t>
  </si>
  <si>
    <t xml:space="preserve">黄凤招</t>
  </si>
  <si>
    <t xml:space="preserve">654809</t>
  </si>
  <si>
    <t xml:space="preserve">许清香</t>
  </si>
  <si>
    <t xml:space="preserve">黄秋兰</t>
  </si>
  <si>
    <t xml:space="preserve">667974</t>
  </si>
  <si>
    <t xml:space="preserve">叶文青</t>
  </si>
  <si>
    <t xml:space="preserve">肖玉兰</t>
  </si>
  <si>
    <t xml:space="preserve">538554</t>
  </si>
  <si>
    <t xml:space="preserve">178035</t>
  </si>
  <si>
    <t xml:space="preserve">叶伟棠</t>
  </si>
  <si>
    <t xml:space="preserve">付泉堂</t>
  </si>
  <si>
    <t xml:space="preserve">644448</t>
  </si>
  <si>
    <t xml:space="preserve">863004</t>
  </si>
  <si>
    <t xml:space="preserve">傅贵友</t>
  </si>
  <si>
    <t xml:space="preserve">江焱睿</t>
  </si>
  <si>
    <t xml:space="preserve">537329</t>
  </si>
  <si>
    <t xml:space="preserve">750341</t>
  </si>
  <si>
    <t xml:space="preserve">江德华</t>
  </si>
  <si>
    <t xml:space="preserve">谭惠云</t>
  </si>
  <si>
    <t xml:space="preserve">539005</t>
  </si>
  <si>
    <t xml:space="preserve">196812</t>
  </si>
  <si>
    <t xml:space="preserve">黄国威</t>
  </si>
  <si>
    <t xml:space="preserve">642530</t>
  </si>
  <si>
    <t xml:space="preserve">36547</t>
  </si>
  <si>
    <t xml:space="preserve">范利平</t>
  </si>
  <si>
    <t xml:space="preserve">8042679</t>
  </si>
  <si>
    <t xml:space="preserve">廖添灵</t>
  </si>
  <si>
    <t xml:space="preserve">653313</t>
  </si>
  <si>
    <t xml:space="preserve">中山附属第六医院</t>
  </si>
  <si>
    <t xml:space="preserve">72568</t>
  </si>
  <si>
    <t xml:space="preserve">马发达</t>
  </si>
  <si>
    <t xml:space="preserve">陈秀娴</t>
  </si>
  <si>
    <t xml:space="preserve">72567</t>
  </si>
  <si>
    <t xml:space="preserve">张花浓</t>
  </si>
  <si>
    <t xml:space="preserve">644265</t>
  </si>
  <si>
    <t xml:space="preserve">惠州市第三医院</t>
  </si>
  <si>
    <t xml:space="preserve">185760</t>
  </si>
  <si>
    <t xml:space="preserve">蓝碧娣</t>
  </si>
  <si>
    <t xml:space="preserve">276440</t>
  </si>
  <si>
    <t xml:space="preserve">169898</t>
  </si>
  <si>
    <t xml:space="preserve">陈俊锋</t>
  </si>
  <si>
    <t xml:space="preserve">周来香</t>
  </si>
  <si>
    <t xml:space="preserve">永安</t>
  </si>
  <si>
    <t xml:space="preserve">652099</t>
  </si>
  <si>
    <r>
      <rPr>
        <sz val="10"/>
        <rFont val="Times New Roman"/>
        <family val="1"/>
      </rPr>
      <t xml:space="preserve">178059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温胜达</t>
  </si>
  <si>
    <t xml:space="preserve">谢尔昌</t>
  </si>
  <si>
    <t xml:space="preserve">643510</t>
  </si>
  <si>
    <t xml:space="preserve">广州军区总医院</t>
  </si>
  <si>
    <t xml:space="preserve">439978</t>
  </si>
  <si>
    <t xml:space="preserve">黄秀文</t>
  </si>
  <si>
    <t xml:space="preserve">何港钰</t>
  </si>
  <si>
    <t xml:space="preserve">654763</t>
  </si>
  <si>
    <t xml:space="preserve">廖清香</t>
  </si>
  <si>
    <t xml:space="preserve">664505</t>
  </si>
  <si>
    <t xml:space="preserve">惠州市第一医院</t>
  </si>
  <si>
    <t xml:space="preserve">9019478</t>
  </si>
  <si>
    <t xml:space="preserve">黄超群</t>
  </si>
  <si>
    <t xml:space="preserve">23034797</t>
  </si>
  <si>
    <t xml:space="preserve">江敏芳</t>
  </si>
  <si>
    <t xml:space="preserve">536677</t>
  </si>
  <si>
    <t xml:space="preserve">82536</t>
  </si>
  <si>
    <t xml:space="preserve">江燕良</t>
  </si>
  <si>
    <t xml:space="preserve">叶意娴</t>
  </si>
  <si>
    <t xml:space="preserve">662884</t>
  </si>
  <si>
    <t xml:space="preserve">韶关红十字医院</t>
  </si>
  <si>
    <t xml:space="preserve">35321</t>
  </si>
  <si>
    <t xml:space="preserve">练桂丰</t>
  </si>
  <si>
    <t xml:space="preserve">谢烨科</t>
  </si>
  <si>
    <t xml:space="preserve">538265</t>
  </si>
  <si>
    <t xml:space="preserve">835803</t>
  </si>
  <si>
    <t xml:space="preserve">谢剑鑫</t>
  </si>
  <si>
    <t xml:space="preserve">贺咏</t>
  </si>
  <si>
    <t xml:space="preserve">654938</t>
  </si>
  <si>
    <t xml:space="preserve">惠州市中心人民医院</t>
  </si>
  <si>
    <t xml:space="preserve">740261</t>
  </si>
  <si>
    <t xml:space="preserve">翁子梅</t>
  </si>
  <si>
    <t xml:space="preserve">严诗丹</t>
  </si>
  <si>
    <t xml:space="preserve">661052</t>
  </si>
  <si>
    <t xml:space="preserve">深圳市第二医院</t>
  </si>
  <si>
    <t xml:space="preserve">275501</t>
  </si>
  <si>
    <t xml:space="preserve">林章木</t>
  </si>
  <si>
    <t xml:space="preserve">642326</t>
  </si>
  <si>
    <t xml:space="preserve">177876</t>
  </si>
  <si>
    <t xml:space="preserve">张秀娣</t>
  </si>
  <si>
    <t xml:space="preserve">535765</t>
  </si>
  <si>
    <t xml:space="preserve">169192</t>
  </si>
  <si>
    <t xml:space="preserve">郑娴英</t>
  </si>
  <si>
    <t xml:space="preserve">660860</t>
  </si>
  <si>
    <t xml:space="preserve">广医附属一院</t>
  </si>
  <si>
    <t xml:space="preserve">401591</t>
  </si>
  <si>
    <t xml:space="preserve">郑天平</t>
  </si>
  <si>
    <t xml:space="preserve">黄坤鹏</t>
  </si>
  <si>
    <t xml:space="preserve">535225</t>
  </si>
  <si>
    <t xml:space="preserve">宝安观澜医院</t>
  </si>
  <si>
    <t xml:space="preserve">0065393</t>
  </si>
  <si>
    <t xml:space="preserve">王南洋</t>
  </si>
  <si>
    <t xml:space="preserve">652645</t>
  </si>
  <si>
    <t xml:space="preserve">178514</t>
  </si>
  <si>
    <t xml:space="preserve">陈小平</t>
  </si>
  <si>
    <t xml:space="preserve">杨贵达</t>
  </si>
  <si>
    <t xml:space="preserve">654977</t>
  </si>
  <si>
    <t xml:space="preserve">广州总医院</t>
  </si>
  <si>
    <t xml:space="preserve">442030</t>
  </si>
  <si>
    <t xml:space="preserve">周惠英</t>
  </si>
  <si>
    <t xml:space="preserve">韦云婷</t>
  </si>
  <si>
    <t xml:space="preserve">537167</t>
  </si>
  <si>
    <t xml:space="preserve">龙岗区第二医院</t>
  </si>
  <si>
    <t xml:space="preserve">150527</t>
  </si>
  <si>
    <t xml:space="preserve">江正业</t>
  </si>
  <si>
    <t xml:space="preserve">王启文</t>
  </si>
  <si>
    <t xml:space="preserve">65166</t>
  </si>
  <si>
    <t xml:space="preserve">王子开</t>
  </si>
  <si>
    <t xml:space="preserve">11.19</t>
  </si>
  <si>
    <t xml:space="preserve">范土金</t>
  </si>
  <si>
    <t xml:space="preserve">662246</t>
  </si>
  <si>
    <t xml:space="preserve">743265</t>
  </si>
  <si>
    <t xml:space="preserve">贺东娇</t>
  </si>
  <si>
    <t xml:space="preserve">535968</t>
  </si>
  <si>
    <t xml:space="preserve">惠州第三医院</t>
  </si>
  <si>
    <t xml:space="preserve">186886</t>
  </si>
  <si>
    <t xml:space="preserve">许检荣</t>
  </si>
  <si>
    <t xml:space="preserve">叶宇舟</t>
  </si>
  <si>
    <t xml:space="preserve">536366</t>
  </si>
  <si>
    <t xml:space="preserve">中山附属医院</t>
  </si>
  <si>
    <t xml:space="preserve">30047455</t>
  </si>
  <si>
    <t xml:space="preserve">江志聪</t>
  </si>
  <si>
    <t xml:space="preserve">536859</t>
  </si>
  <si>
    <t xml:space="preserve">广东三九脑科医院</t>
  </si>
  <si>
    <r>
      <rPr>
        <sz val="10"/>
        <rFont val="Times New Roman"/>
        <family val="1"/>
      </rPr>
      <t xml:space="preserve">5055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江远章</t>
  </si>
  <si>
    <t xml:space="preserve">严传流</t>
  </si>
  <si>
    <t xml:space="preserve">661055</t>
  </si>
  <si>
    <t xml:space="preserve">744219</t>
  </si>
  <si>
    <t xml:space="preserve">张星期</t>
  </si>
  <si>
    <t xml:space="preserve">660584</t>
  </si>
  <si>
    <t xml:space="preserve">温红娇</t>
  </si>
  <si>
    <t xml:space="preserve">654568</t>
  </si>
  <si>
    <t xml:space="preserve">王瑞娥</t>
  </si>
  <si>
    <t xml:space="preserve">714618</t>
  </si>
  <si>
    <t xml:space="preserve">318488</t>
  </si>
  <si>
    <t xml:space="preserve">贺海其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邝吉康</t>
  </si>
  <si>
    <t xml:space="preserve">KD27641991</t>
  </si>
  <si>
    <t xml:space="preserve">紫城镇卫生院</t>
  </si>
  <si>
    <t xml:space="preserve">101030</t>
  </si>
  <si>
    <t xml:space="preserve">11-10</t>
  </si>
  <si>
    <t xml:space="preserve">黄谷英</t>
  </si>
  <si>
    <t xml:space="preserve">663156</t>
  </si>
  <si>
    <t xml:space="preserve">101106</t>
  </si>
  <si>
    <t xml:space="preserve">11-13</t>
  </si>
  <si>
    <t xml:space="preserve">吉金连</t>
  </si>
  <si>
    <t xml:space="preserve">710058</t>
  </si>
  <si>
    <t xml:space="preserve">101114</t>
  </si>
  <si>
    <t xml:space="preserve">11-22</t>
  </si>
  <si>
    <t xml:space="preserve">黄育坤</t>
  </si>
  <si>
    <t xml:space="preserve">642597</t>
  </si>
  <si>
    <t xml:space="preserve">10101902</t>
  </si>
  <si>
    <t xml:space="preserve">10-26</t>
  </si>
  <si>
    <t xml:space="preserve">陈运青</t>
  </si>
  <si>
    <t xml:space="preserve">652070</t>
  </si>
  <si>
    <t xml:space="preserve">101119</t>
  </si>
  <si>
    <t xml:space="preserve">11-26</t>
  </si>
  <si>
    <t xml:space="preserve">101116</t>
  </si>
  <si>
    <t xml:space="preserve">钟广生</t>
  </si>
  <si>
    <t xml:space="preserve">龙窝</t>
  </si>
  <si>
    <t xml:space="preserve">庆丰</t>
  </si>
  <si>
    <t xml:space="preserve">698865</t>
  </si>
  <si>
    <r>
      <rPr>
        <sz val="10"/>
        <rFont val="Noto Sans"/>
        <family val="2"/>
      </rPr>
      <t xml:space="preserve">紫城镇卫生院 </t>
    </r>
    <r>
      <rPr>
        <sz val="10"/>
        <rFont val="宋体"/>
        <family val="0"/>
        <charset val="134"/>
      </rPr>
      <t xml:space="preserve">T</t>
    </r>
  </si>
  <si>
    <t xml:space="preserve">钟运棠</t>
  </si>
  <si>
    <t xml:space="preserve">11-1</t>
  </si>
  <si>
    <t xml:space="preserve">温利云</t>
  </si>
  <si>
    <t xml:space="preserve">中坝</t>
  </si>
  <si>
    <t xml:space="preserve">中心</t>
  </si>
  <si>
    <t xml:space="preserve">165905</t>
  </si>
  <si>
    <t xml:space="preserve">10-27</t>
  </si>
  <si>
    <t xml:space="preserve">钟伍招</t>
  </si>
  <si>
    <t xml:space="preserve">黄塘</t>
  </si>
  <si>
    <t xml:space="preserve">嶂拔</t>
  </si>
  <si>
    <t xml:space="preserve">751364</t>
  </si>
  <si>
    <t xml:space="preserve">101103</t>
  </si>
  <si>
    <t xml:space="preserve">11-18</t>
  </si>
  <si>
    <t xml:space="preserve">赖荫维</t>
  </si>
  <si>
    <t xml:space="preserve">538434</t>
  </si>
  <si>
    <t xml:space="preserve">乌石卫生院</t>
  </si>
  <si>
    <t xml:space="preserve">赖正生</t>
  </si>
  <si>
    <t xml:space="preserve">10-25</t>
  </si>
  <si>
    <t xml:space="preserve">叶远秀</t>
  </si>
  <si>
    <t xml:space="preserve">662785</t>
  </si>
  <si>
    <t xml:space="preserve">叶德赞</t>
  </si>
  <si>
    <t xml:space="preserve">叶惠云</t>
  </si>
  <si>
    <t xml:space="preserve">535002</t>
  </si>
  <si>
    <t xml:space="preserve">贺松春</t>
  </si>
  <si>
    <t xml:space="preserve">简景云</t>
  </si>
  <si>
    <t xml:space="preserve">527404</t>
  </si>
  <si>
    <t xml:space="preserve">梁永平</t>
  </si>
  <si>
    <t xml:space="preserve">535414</t>
  </si>
  <si>
    <t xml:space="preserve">翁涛源</t>
  </si>
  <si>
    <t xml:space="preserve">严兰招</t>
  </si>
  <si>
    <t xml:space="preserve">661676</t>
  </si>
  <si>
    <t xml:space="preserve">叶  银</t>
  </si>
  <si>
    <t xml:space="preserve">彭  兰</t>
  </si>
  <si>
    <t xml:space="preserve">钟钢雄</t>
  </si>
  <si>
    <t xml:space="preserve">10-28</t>
  </si>
  <si>
    <t xml:space="preserve">黄雄添</t>
  </si>
  <si>
    <t xml:space="preserve">662776</t>
  </si>
  <si>
    <t xml:space="preserve">黄远平</t>
  </si>
  <si>
    <t xml:space="preserve">10-29</t>
  </si>
  <si>
    <t xml:space="preserve">罗运玉</t>
  </si>
  <si>
    <t xml:space="preserve">664811</t>
  </si>
  <si>
    <t xml:space="preserve">黄茂香</t>
  </si>
  <si>
    <t xml:space="preserve">叶  佛</t>
  </si>
  <si>
    <t xml:space="preserve">538386</t>
  </si>
  <si>
    <t xml:space="preserve">叶茂盛</t>
  </si>
  <si>
    <t xml:space="preserve">黄  月</t>
  </si>
  <si>
    <t xml:space="preserve">538317</t>
  </si>
  <si>
    <t xml:space="preserve">王菊香</t>
  </si>
  <si>
    <t xml:space="preserve">537640</t>
  </si>
  <si>
    <t xml:space="preserve">刘连英</t>
  </si>
  <si>
    <t xml:space="preserve">663126</t>
  </si>
  <si>
    <t xml:space="preserve">黄小容</t>
  </si>
  <si>
    <t xml:space="preserve">黄名端</t>
  </si>
  <si>
    <t xml:space="preserve">537625</t>
  </si>
  <si>
    <t xml:space="preserve">黄伟锋</t>
  </si>
  <si>
    <t xml:space="preserve">马木泉</t>
  </si>
  <si>
    <t xml:space="preserve">660042</t>
  </si>
  <si>
    <t xml:space="preserve">赖伟华</t>
  </si>
  <si>
    <t xml:space="preserve">11-3</t>
  </si>
  <si>
    <t xml:space="preserve">古伟麒</t>
  </si>
  <si>
    <t xml:space="preserve">539477</t>
  </si>
  <si>
    <t xml:space="preserve">吕彩云</t>
  </si>
  <si>
    <t xml:space="preserve">黄嘉燕</t>
  </si>
  <si>
    <t xml:space="preserve">664616</t>
  </si>
  <si>
    <t xml:space="preserve">黄伟青</t>
  </si>
  <si>
    <t xml:space="preserve">付伟杰</t>
  </si>
  <si>
    <t xml:space="preserve">539970</t>
  </si>
  <si>
    <t xml:space="preserve">付裕光</t>
  </si>
  <si>
    <t xml:space="preserve">11-4</t>
  </si>
  <si>
    <t xml:space="preserve">11-5</t>
  </si>
  <si>
    <t xml:space="preserve">黄群招</t>
  </si>
  <si>
    <t xml:space="preserve">644331</t>
  </si>
  <si>
    <t xml:space="preserve">郑耀机</t>
  </si>
  <si>
    <t xml:space="preserve">贺翠珍</t>
  </si>
  <si>
    <t xml:space="preserve">539716</t>
  </si>
  <si>
    <t xml:space="preserve">江小梅</t>
  </si>
  <si>
    <t xml:space="preserve">11-8</t>
  </si>
  <si>
    <t xml:space="preserve">吕桂招</t>
  </si>
  <si>
    <t xml:space="preserve">539430</t>
  </si>
  <si>
    <t xml:space="preserve">肖英平</t>
  </si>
  <si>
    <t xml:space="preserve">钟梅英</t>
  </si>
  <si>
    <t xml:space="preserve">539244</t>
  </si>
  <si>
    <t xml:space="preserve">叶远茹</t>
  </si>
  <si>
    <t xml:space="preserve">江新花</t>
  </si>
  <si>
    <t xml:space="preserve">537334</t>
  </si>
  <si>
    <t xml:space="preserve">江林锋</t>
  </si>
  <si>
    <t xml:space="preserve">11-9</t>
  </si>
  <si>
    <t xml:space="preserve">蓝秀花</t>
  </si>
  <si>
    <t xml:space="preserve">538240</t>
  </si>
  <si>
    <t xml:space="preserve">张火先</t>
  </si>
  <si>
    <t xml:space="preserve">肖菊花</t>
  </si>
  <si>
    <t xml:space="preserve">11-12</t>
  </si>
  <si>
    <t xml:space="preserve">江颖星</t>
  </si>
  <si>
    <t xml:space="preserve">536951</t>
  </si>
  <si>
    <t xml:space="preserve">江远芬</t>
  </si>
  <si>
    <t xml:space="preserve">11-15</t>
  </si>
  <si>
    <t xml:space="preserve">陈爱招</t>
  </si>
  <si>
    <t xml:space="preserve">539085</t>
  </si>
  <si>
    <t xml:space="preserve">简丽媚</t>
  </si>
  <si>
    <t xml:space="preserve">江壬招</t>
  </si>
  <si>
    <t xml:space="preserve">660079</t>
  </si>
  <si>
    <t xml:space="preserve">张呈先</t>
  </si>
  <si>
    <t xml:space="preserve">11-16</t>
  </si>
  <si>
    <t xml:space="preserve">马  祝</t>
  </si>
  <si>
    <t xml:space="preserve">661731</t>
  </si>
  <si>
    <t xml:space="preserve">叶金台</t>
  </si>
  <si>
    <t xml:space="preserve">江巧琴</t>
  </si>
  <si>
    <t xml:space="preserve">黄李招</t>
  </si>
  <si>
    <t xml:space="preserve">661754</t>
  </si>
  <si>
    <t xml:space="preserve">叶余良</t>
  </si>
  <si>
    <t xml:space="preserve">杨奕娥</t>
  </si>
  <si>
    <t xml:space="preserve">661166</t>
  </si>
  <si>
    <t xml:space="preserve">严海清</t>
  </si>
  <si>
    <t xml:space="preserve">11-19</t>
  </si>
  <si>
    <t xml:space="preserve">叶潭佛</t>
  </si>
  <si>
    <t xml:space="preserve">661644</t>
  </si>
  <si>
    <t xml:space="preserve">11-20</t>
  </si>
  <si>
    <t xml:space="preserve">叶添招</t>
  </si>
  <si>
    <t xml:space="preserve">664824</t>
  </si>
  <si>
    <t xml:space="preserve">黄继文</t>
  </si>
  <si>
    <t xml:space="preserve">练嘉雄</t>
  </si>
  <si>
    <t xml:space="preserve">664103</t>
  </si>
  <si>
    <t xml:space="preserve">11-24</t>
  </si>
  <si>
    <t xml:space="preserve">钟世才</t>
  </si>
  <si>
    <t xml:space="preserve">663513</t>
  </si>
  <si>
    <t xml:space="preserve">11-25</t>
  </si>
  <si>
    <t xml:space="preserve">张  救</t>
  </si>
  <si>
    <t xml:space="preserve">660401</t>
  </si>
  <si>
    <t xml:space="preserve">张国良</t>
  </si>
  <si>
    <t xml:space="preserve">龙瑞芬</t>
  </si>
  <si>
    <t xml:space="preserve">539750</t>
  </si>
  <si>
    <t xml:space="preserve">张金财</t>
  </si>
  <si>
    <t xml:space="preserve">叶妙群</t>
  </si>
  <si>
    <t xml:space="preserve">662845</t>
  </si>
  <si>
    <t xml:space="preserve">叶建华</t>
  </si>
  <si>
    <t xml:space="preserve">11-2</t>
  </si>
  <si>
    <t xml:space="preserve">杨晓芳</t>
  </si>
  <si>
    <t xml:space="preserve">662774</t>
  </si>
  <si>
    <t xml:space="preserve">杨继生</t>
  </si>
  <si>
    <t xml:space="preserve">叶团芳</t>
  </si>
  <si>
    <t xml:space="preserve">662739</t>
  </si>
  <si>
    <t xml:space="preserve">张建泉</t>
  </si>
  <si>
    <t xml:space="preserve">11-11</t>
  </si>
  <si>
    <t xml:space="preserve">邝海兰</t>
  </si>
  <si>
    <t xml:space="preserve">644338</t>
  </si>
  <si>
    <t xml:space="preserve">郑锡标</t>
  </si>
  <si>
    <t xml:space="preserve">李翠霞</t>
  </si>
  <si>
    <t xml:space="preserve">535195</t>
  </si>
  <si>
    <t xml:space="preserve">吕海军</t>
  </si>
  <si>
    <t xml:space="preserve">何满女</t>
  </si>
  <si>
    <t xml:space="preserve">663079</t>
  </si>
  <si>
    <t xml:space="preserve">廖小平</t>
  </si>
  <si>
    <t xml:space="preserve">朱丽华</t>
  </si>
  <si>
    <t xml:space="preserve">663005</t>
  </si>
  <si>
    <t xml:space="preserve">刘铁城</t>
  </si>
  <si>
    <t xml:space="preserve">杨瑞萍</t>
  </si>
  <si>
    <t xml:space="preserve">661078</t>
  </si>
  <si>
    <t xml:space="preserve">叶  绿</t>
  </si>
  <si>
    <t xml:space="preserve">周成凤</t>
  </si>
  <si>
    <t xml:space="preserve">538572</t>
  </si>
  <si>
    <t xml:space="preserve">郑利香</t>
  </si>
  <si>
    <t xml:space="preserve">叶小梅</t>
  </si>
  <si>
    <t xml:space="preserve">537122</t>
  </si>
  <si>
    <t xml:space="preserve">赖稳平</t>
  </si>
  <si>
    <t xml:space="preserve">11-23</t>
  </si>
  <si>
    <t xml:space="preserve">张秀英</t>
  </si>
  <si>
    <t xml:space="preserve">许柳凤</t>
  </si>
  <si>
    <t xml:space="preserve">527113</t>
  </si>
  <si>
    <t xml:space="preserve">许添贤</t>
  </si>
  <si>
    <t xml:space="preserve">杨婷婷</t>
  </si>
  <si>
    <t xml:space="preserve">535060</t>
  </si>
  <si>
    <t xml:space="preserve">谢少怀</t>
  </si>
  <si>
    <t xml:space="preserve">叶桂妹</t>
  </si>
  <si>
    <t xml:space="preserve">654566</t>
  </si>
  <si>
    <t xml:space="preserve">黄超璜</t>
  </si>
  <si>
    <t xml:space="preserve">11-17</t>
  </si>
  <si>
    <t xml:space="preserve">张彩容</t>
  </si>
  <si>
    <t xml:space="preserve">538336</t>
  </si>
  <si>
    <t xml:space="preserve">肖银彩</t>
  </si>
  <si>
    <t xml:space="preserve">539728</t>
  </si>
  <si>
    <t xml:space="preserve">肖亮先</t>
  </si>
  <si>
    <t xml:space="preserve">简桂云</t>
  </si>
  <si>
    <t xml:space="preserve">538689</t>
  </si>
  <si>
    <t xml:space="preserve">谢福光</t>
  </si>
  <si>
    <t xml:space="preserve">付兆灵</t>
  </si>
  <si>
    <t xml:space="preserve">537764</t>
  </si>
  <si>
    <t xml:space="preserve">温晓玲</t>
  </si>
  <si>
    <t xml:space="preserve">九和</t>
  </si>
  <si>
    <t xml:space="preserve">金光</t>
  </si>
  <si>
    <t xml:space="preserve">666051</t>
  </si>
  <si>
    <r>
      <rPr>
        <sz val="10"/>
        <rFont val="Noto Sans"/>
        <family val="2"/>
      </rPr>
      <t xml:space="preserve">乌石卫生院 </t>
    </r>
    <r>
      <rPr>
        <sz val="10"/>
        <rFont val="宋体"/>
        <family val="0"/>
        <charset val="134"/>
      </rPr>
      <t xml:space="preserve">T</t>
    </r>
  </si>
  <si>
    <t xml:space="preserve">黄流陶</t>
  </si>
  <si>
    <t xml:space="preserve">甘春娇</t>
  </si>
  <si>
    <t xml:space="preserve">龙塘</t>
  </si>
  <si>
    <t xml:space="preserve">668913</t>
  </si>
  <si>
    <t xml:space="preserve">王广芳</t>
  </si>
  <si>
    <t xml:space="preserve">11-21</t>
  </si>
  <si>
    <t xml:space="preserve">朱梓康</t>
  </si>
  <si>
    <t xml:space="preserve">蓝塘</t>
  </si>
  <si>
    <t xml:space="preserve">博雅</t>
  </si>
  <si>
    <t xml:space="preserve">608167</t>
  </si>
  <si>
    <t xml:space="preserve">刘志明</t>
  </si>
  <si>
    <t xml:space="preserve">陈志强</t>
  </si>
  <si>
    <t xml:space="preserve">557251</t>
  </si>
  <si>
    <t xml:space="preserve">温映红</t>
  </si>
  <si>
    <t xml:space="preserve">上石</t>
  </si>
  <si>
    <t xml:space="preserve">555363</t>
  </si>
  <si>
    <t xml:space="preserve">王尚文</t>
  </si>
  <si>
    <t xml:space="preserve">叶二妹</t>
  </si>
  <si>
    <t xml:space="preserve">红星</t>
  </si>
  <si>
    <t xml:space="preserve">632724</t>
  </si>
  <si>
    <t xml:space="preserve">陈天富</t>
  </si>
  <si>
    <t xml:space="preserve">叶新环</t>
  </si>
  <si>
    <t xml:space="preserve">634286</t>
  </si>
  <si>
    <t xml:space="preserve">叶家区</t>
  </si>
  <si>
    <t xml:space="preserve">杨县平</t>
  </si>
  <si>
    <t xml:space="preserve">水墩</t>
  </si>
  <si>
    <t xml:space="preserve">秋溪</t>
  </si>
  <si>
    <t xml:space="preserve">560979</t>
  </si>
  <si>
    <t xml:space="preserve">付柳欢</t>
  </si>
  <si>
    <t xml:space="preserve">冯堂花</t>
  </si>
  <si>
    <t xml:space="preserve">群丰</t>
  </si>
  <si>
    <t xml:space="preserve">560152</t>
  </si>
  <si>
    <t xml:space="preserve">刘崇党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余远辉</t>
  </si>
  <si>
    <t xml:space="preserve">县中医院</t>
  </si>
  <si>
    <t xml:space="preserve">叶帝华</t>
  </si>
  <si>
    <t xml:space="preserve">叶坤华</t>
  </si>
  <si>
    <t xml:space="preserve">杨荫松</t>
  </si>
  <si>
    <t xml:space="preserve">张天良</t>
  </si>
  <si>
    <t xml:space="preserve">巫美玲</t>
  </si>
  <si>
    <t xml:space="preserve">叶菊英</t>
  </si>
  <si>
    <t xml:space="preserve">江淑良</t>
  </si>
  <si>
    <t xml:space="preserve">叶佛灵</t>
  </si>
  <si>
    <t xml:space="preserve">张沾</t>
  </si>
  <si>
    <t xml:space="preserve">张邮环</t>
  </si>
  <si>
    <t xml:space="preserve">练样南</t>
  </si>
  <si>
    <t xml:space="preserve">刘菊梅</t>
  </si>
  <si>
    <t xml:space="preserve">邹玉英</t>
  </si>
  <si>
    <t xml:space="preserve">杜云英</t>
  </si>
  <si>
    <t xml:space="preserve">王利娥</t>
  </si>
  <si>
    <t xml:space="preserve">贺永发</t>
  </si>
  <si>
    <t xml:space="preserve">叶志朋</t>
  </si>
  <si>
    <t xml:space="preserve">叶锐明</t>
  </si>
  <si>
    <t xml:space="preserve">温四妹</t>
  </si>
  <si>
    <t xml:space="preserve">严木英</t>
  </si>
  <si>
    <t xml:space="preserve">王荫才</t>
  </si>
  <si>
    <t xml:space="preserve">王远红</t>
  </si>
  <si>
    <t xml:space="preserve">罗呈乃</t>
  </si>
  <si>
    <t xml:space="preserve">罗利平</t>
  </si>
  <si>
    <t xml:space="preserve">黄四</t>
  </si>
  <si>
    <t xml:space="preserve">张道明</t>
  </si>
  <si>
    <t xml:space="preserve">陈仁光</t>
  </si>
  <si>
    <t xml:space="preserve">张子平</t>
  </si>
  <si>
    <t xml:space="preserve">张春强</t>
  </si>
  <si>
    <t xml:space="preserve">郭子宏</t>
  </si>
  <si>
    <t xml:space="preserve">李秋香</t>
  </si>
  <si>
    <t xml:space="preserve">朱卫平</t>
  </si>
  <si>
    <t xml:space="preserve">谭谨招</t>
  </si>
  <si>
    <t xml:space="preserve">许志刚</t>
  </si>
  <si>
    <t xml:space="preserve">严丽娟</t>
  </si>
  <si>
    <t xml:space="preserve">严耀庭</t>
  </si>
  <si>
    <t xml:space="preserve">邝子浪</t>
  </si>
  <si>
    <t xml:space="preserve">李只楼</t>
  </si>
  <si>
    <t xml:space="preserve">马友琴</t>
  </si>
  <si>
    <t xml:space="preserve">马望星</t>
  </si>
  <si>
    <t xml:space="preserve">邝菊香</t>
  </si>
  <si>
    <t xml:space="preserve">张金流</t>
  </si>
  <si>
    <t xml:space="preserve">江育珍</t>
  </si>
  <si>
    <t xml:space="preserve">余汝坚</t>
  </si>
  <si>
    <t xml:space="preserve">余翠庭</t>
  </si>
  <si>
    <t xml:space="preserve">人民医院</t>
  </si>
  <si>
    <t xml:space="preserve">叶锦城</t>
  </si>
  <si>
    <t xml:space="preserve">杨远浓</t>
  </si>
  <si>
    <t xml:space="preserve">陈南发</t>
  </si>
  <si>
    <t xml:space="preserve">陈建才</t>
  </si>
  <si>
    <t xml:space="preserve">陈添桂</t>
  </si>
  <si>
    <t xml:space="preserve">陈照昌</t>
  </si>
  <si>
    <t xml:space="preserve">钟杏娟</t>
  </si>
  <si>
    <t xml:space="preserve">杨宏鑫</t>
  </si>
  <si>
    <t xml:space="preserve">杨添福</t>
  </si>
  <si>
    <t xml:space="preserve">周金祥</t>
  </si>
  <si>
    <t xml:space="preserve">黄菊香</t>
  </si>
  <si>
    <t xml:space="preserve">城南</t>
  </si>
  <si>
    <t xml:space="preserve">罗百忍</t>
  </si>
  <si>
    <t xml:space="preserve">黄胜宗</t>
  </si>
  <si>
    <t xml:space="preserve">简玉梅</t>
  </si>
  <si>
    <t xml:space="preserve">曾达强</t>
  </si>
  <si>
    <t xml:space="preserve">温镇威</t>
  </si>
  <si>
    <t xml:space="preserve">钟宇梅</t>
  </si>
  <si>
    <t xml:space="preserve">黄足</t>
  </si>
  <si>
    <t xml:space="preserve">官永和</t>
  </si>
  <si>
    <t xml:space="preserve">江仕勋</t>
  </si>
  <si>
    <t xml:space="preserve">简来招</t>
  </si>
  <si>
    <t xml:space="preserve">谢秀珍</t>
  </si>
  <si>
    <t xml:space="preserve">游道中</t>
  </si>
  <si>
    <t xml:space="preserve">邓伟娣</t>
  </si>
  <si>
    <t xml:space="preserve">林远香</t>
  </si>
  <si>
    <t xml:space="preserve">林彩安</t>
  </si>
  <si>
    <t xml:space="preserve">张子强</t>
  </si>
  <si>
    <t xml:space="preserve">张利萍</t>
  </si>
  <si>
    <t xml:space="preserve">杨文宇</t>
  </si>
  <si>
    <t xml:space="preserve">杨翠珠</t>
  </si>
  <si>
    <t xml:space="preserve">范秀兰</t>
  </si>
  <si>
    <t xml:space="preserve">叶桂英</t>
  </si>
  <si>
    <t xml:space="preserve">杜乃平</t>
  </si>
  <si>
    <t xml:space="preserve">廖壬</t>
  </si>
  <si>
    <t xml:space="preserve">罗达明</t>
  </si>
  <si>
    <t xml:space="preserve">廖子招</t>
  </si>
  <si>
    <t xml:space="preserve">郑伟均</t>
  </si>
  <si>
    <t xml:space="preserve">林丽婷</t>
  </si>
  <si>
    <t xml:space="preserve">林燕巨</t>
  </si>
  <si>
    <t xml:space="preserve">陈国红</t>
  </si>
  <si>
    <t xml:space="preserve">钟燕芳</t>
  </si>
  <si>
    <t xml:space="preserve">钟子添</t>
  </si>
  <si>
    <t xml:space="preserve">贺远威</t>
  </si>
  <si>
    <t xml:space="preserve">钟晓燕</t>
  </si>
  <si>
    <t xml:space="preserve">刘远华</t>
  </si>
  <si>
    <t xml:space="preserve">钟灿林</t>
  </si>
  <si>
    <t xml:space="preserve">郑惠娥</t>
  </si>
  <si>
    <t xml:space="preserve">叶会银</t>
  </si>
  <si>
    <t xml:space="preserve">钟监明</t>
  </si>
  <si>
    <t xml:space="preserve">张碧红</t>
  </si>
  <si>
    <t xml:space="preserve">陈新传</t>
  </si>
  <si>
    <t xml:space="preserve">叶菲菲</t>
  </si>
  <si>
    <t xml:space="preserve">练湘莲</t>
  </si>
  <si>
    <t xml:space="preserve">李均先</t>
  </si>
  <si>
    <t xml:space="preserve">中埔 </t>
  </si>
  <si>
    <t xml:space="preserve">李绿忠</t>
  </si>
  <si>
    <t xml:space="preserve">林国平</t>
  </si>
  <si>
    <t xml:space="preserve">林继春</t>
  </si>
  <si>
    <t xml:space="preserve">张柳煌</t>
  </si>
  <si>
    <t xml:space="preserve">张远忠</t>
  </si>
  <si>
    <t xml:space="preserve">叶作华</t>
  </si>
  <si>
    <t xml:space="preserve">叶绍武</t>
  </si>
  <si>
    <t xml:space="preserve">陈添</t>
  </si>
  <si>
    <t xml:space="preserve">贺汉高</t>
  </si>
  <si>
    <t xml:space="preserve">李景通</t>
  </si>
  <si>
    <t xml:space="preserve">李敬庭</t>
  </si>
  <si>
    <t xml:space="preserve">李惠</t>
  </si>
  <si>
    <t xml:space="preserve">叶誉花</t>
  </si>
  <si>
    <t xml:space="preserve">黄海生</t>
  </si>
  <si>
    <t xml:space="preserve">黄文明</t>
  </si>
  <si>
    <t xml:space="preserve">叶旺生</t>
  </si>
  <si>
    <t xml:space="preserve">刘丽红</t>
  </si>
  <si>
    <t xml:space="preserve">黄秋</t>
  </si>
  <si>
    <t xml:space="preserve">叶善开</t>
  </si>
  <si>
    <t xml:space="preserve">马晴军</t>
  </si>
  <si>
    <t xml:space="preserve">林东良</t>
  </si>
  <si>
    <t xml:space="preserve">林育标</t>
  </si>
  <si>
    <r>
      <rPr>
        <sz val="10"/>
        <rFont val="Noto Sans"/>
        <family val="2"/>
      </rPr>
      <t xml:space="preserve">叶小容</t>
    </r>
    <r>
      <rPr>
        <sz val="10"/>
        <rFont val="宋体"/>
        <family val="0"/>
        <charset val="134"/>
      </rPr>
      <t xml:space="preserve">B</t>
    </r>
  </si>
  <si>
    <t xml:space="preserve">魏巧城</t>
  </si>
  <si>
    <t xml:space="preserve">江杞孙</t>
  </si>
  <si>
    <t xml:space="preserve">江顶芬</t>
  </si>
  <si>
    <t xml:space="preserve">张建军</t>
  </si>
  <si>
    <t xml:space="preserve">张建明</t>
  </si>
  <si>
    <t xml:space="preserve">诸汉康</t>
  </si>
  <si>
    <t xml:space="preserve">诸汉祥</t>
  </si>
  <si>
    <t xml:space="preserve">杨维政</t>
  </si>
  <si>
    <t xml:space="preserve">杨福生</t>
  </si>
  <si>
    <t xml:space="preserve">郑金扬</t>
  </si>
  <si>
    <t xml:space="preserve">郑新生</t>
  </si>
  <si>
    <t xml:space="preserve">游爱友</t>
  </si>
  <si>
    <t xml:space="preserve">李后发</t>
  </si>
  <si>
    <t xml:space="preserve">练富强</t>
  </si>
  <si>
    <t xml:space="preserve">练治光</t>
  </si>
  <si>
    <t xml:space="preserve">练水连</t>
  </si>
  <si>
    <t xml:space="preserve">练恩仁</t>
  </si>
  <si>
    <t xml:space="preserve">黄金娥</t>
  </si>
  <si>
    <t xml:space="preserve">郭必龙</t>
  </si>
  <si>
    <t xml:space="preserve">李柳燕</t>
  </si>
  <si>
    <t xml:space="preserve">曹广锣</t>
  </si>
  <si>
    <t xml:space="preserve">刘新招</t>
  </si>
  <si>
    <t xml:space="preserve">黄兰花</t>
  </si>
  <si>
    <t xml:space="preserve">谢碧红</t>
  </si>
  <si>
    <t xml:space="preserve">黄想栋</t>
  </si>
  <si>
    <t xml:space="preserve">林仕平</t>
  </si>
  <si>
    <t xml:space="preserve">罗意芳</t>
  </si>
  <si>
    <t xml:space="preserve">张焕清</t>
  </si>
  <si>
    <t xml:space="preserve">张进尧</t>
  </si>
  <si>
    <t xml:space="preserve">郑秋群</t>
  </si>
  <si>
    <t xml:space="preserve">贺景林</t>
  </si>
  <si>
    <t xml:space="preserve">徐丁枚</t>
  </si>
  <si>
    <t xml:space="preserve">黄子才</t>
  </si>
  <si>
    <t xml:space="preserve">龙莲英</t>
  </si>
  <si>
    <t xml:space="preserve">罗远雄</t>
  </si>
  <si>
    <t xml:space="preserve">周铎益</t>
  </si>
  <si>
    <t xml:space="preserve">周志明</t>
  </si>
  <si>
    <t xml:space="preserve">黄作良</t>
  </si>
  <si>
    <r>
      <rPr>
        <sz val="10"/>
        <rFont val="Noto Sans"/>
        <family val="2"/>
      </rPr>
      <t xml:space="preserve">杨晓芳</t>
    </r>
    <r>
      <rPr>
        <sz val="10"/>
        <rFont val="宋体"/>
        <family val="0"/>
        <charset val="134"/>
      </rPr>
      <t xml:space="preserve">B</t>
    </r>
  </si>
  <si>
    <t xml:space="preserve">杨晓燕</t>
  </si>
  <si>
    <t xml:space="preserve">谢晓锋</t>
  </si>
  <si>
    <t xml:space="preserve">谢足芳</t>
  </si>
  <si>
    <t xml:space="preserve">谢命生</t>
  </si>
  <si>
    <t xml:space="preserve">江丽珠</t>
  </si>
  <si>
    <t xml:space="preserve">赖水英</t>
  </si>
  <si>
    <t xml:space="preserve">钟蕴孙</t>
  </si>
  <si>
    <r>
      <rPr>
        <sz val="10"/>
        <rFont val="Noto Sans"/>
        <family val="2"/>
      </rPr>
      <t xml:space="preserve">林燕芳</t>
    </r>
    <r>
      <rPr>
        <sz val="10"/>
        <rFont val="宋体"/>
        <family val="0"/>
        <charset val="134"/>
      </rPr>
      <t xml:space="preserve">B</t>
    </r>
  </si>
  <si>
    <t xml:space="preserve">林信增</t>
  </si>
  <si>
    <t xml:space="preserve">叶小翠</t>
  </si>
  <si>
    <t xml:space="preserve">陈泽雄</t>
  </si>
  <si>
    <t xml:space="preserve">陈丽兰</t>
  </si>
  <si>
    <t xml:space="preserve">江伟才</t>
  </si>
  <si>
    <t xml:space="preserve">杨波</t>
  </si>
  <si>
    <t xml:space="preserve">叶娇</t>
  </si>
  <si>
    <t xml:space="preserve">叶志明</t>
  </si>
  <si>
    <r>
      <rPr>
        <sz val="10"/>
        <rFont val="Noto Sans"/>
        <family val="2"/>
      </rPr>
      <t xml:space="preserve">邹团珍</t>
    </r>
    <r>
      <rPr>
        <sz val="10"/>
        <rFont val="宋体"/>
        <family val="0"/>
        <charset val="134"/>
      </rPr>
      <t xml:space="preserve">B</t>
    </r>
  </si>
  <si>
    <t xml:space="preserve">蓝远平</t>
  </si>
  <si>
    <t xml:space="preserve">叶运兴</t>
  </si>
  <si>
    <t xml:space="preserve">黄文英</t>
  </si>
  <si>
    <t xml:space="preserve">冯利</t>
  </si>
  <si>
    <t xml:space="preserve">黄东佑</t>
  </si>
  <si>
    <t xml:space="preserve">黄锐生</t>
  </si>
  <si>
    <r>
      <rPr>
        <sz val="10"/>
        <rFont val="Noto Sans"/>
        <family val="2"/>
      </rPr>
      <t xml:space="preserve">叶晓燕</t>
    </r>
    <r>
      <rPr>
        <sz val="10"/>
        <rFont val="宋体"/>
        <family val="0"/>
        <charset val="134"/>
      </rPr>
      <t xml:space="preserve">B</t>
    </r>
  </si>
  <si>
    <t xml:space="preserve">赖均亮</t>
  </si>
  <si>
    <t xml:space="preserve">郑丽娇</t>
  </si>
  <si>
    <t xml:space="preserve">朱绍军</t>
  </si>
  <si>
    <t xml:space="preserve">罗金华</t>
  </si>
  <si>
    <t xml:space="preserve">罗远鹏</t>
  </si>
  <si>
    <t xml:space="preserve">徐水华</t>
  </si>
  <si>
    <t xml:space="preserve">叶果娣</t>
  </si>
  <si>
    <t xml:space="preserve">叶玉霞</t>
  </si>
  <si>
    <t xml:space="preserve">张学灵</t>
  </si>
  <si>
    <t xml:space="preserve">贺辛招</t>
  </si>
  <si>
    <t xml:space="preserve">叶汉华</t>
  </si>
  <si>
    <t xml:space="preserve">莫军华</t>
  </si>
  <si>
    <t xml:space="preserve">朱素娥</t>
  </si>
  <si>
    <t xml:space="preserve">翁观连</t>
  </si>
  <si>
    <t xml:space="preserve">翁万忠</t>
  </si>
  <si>
    <t xml:space="preserve">刘友香</t>
  </si>
  <si>
    <t xml:space="preserve">张乃胜</t>
  </si>
  <si>
    <t xml:space="preserve">罗寿彭</t>
  </si>
  <si>
    <t xml:space="preserve">罗亦龙</t>
  </si>
  <si>
    <t xml:space="preserve">凌捡招</t>
  </si>
  <si>
    <t xml:space="preserve">张新宝</t>
  </si>
  <si>
    <t xml:space="preserve">陈清壬</t>
  </si>
  <si>
    <t xml:space="preserve">罗镇基</t>
  </si>
  <si>
    <t xml:space="preserve">叶兆森</t>
  </si>
  <si>
    <t xml:space="preserve">叶天生</t>
  </si>
  <si>
    <t xml:space="preserve">李祝香</t>
  </si>
  <si>
    <t xml:space="preserve">丘爱平</t>
  </si>
  <si>
    <t xml:space="preserve">江奋智</t>
  </si>
  <si>
    <t xml:space="preserve">江锌桥</t>
  </si>
  <si>
    <t xml:space="preserve">赖流</t>
  </si>
  <si>
    <t xml:space="preserve">张发强</t>
  </si>
  <si>
    <t xml:space="preserve">邓惠连</t>
  </si>
  <si>
    <t xml:space="preserve">叶环丛</t>
  </si>
  <si>
    <t xml:space="preserve">叶静妹</t>
  </si>
  <si>
    <t xml:space="preserve">黄耀文</t>
  </si>
  <si>
    <t xml:space="preserve">张启荣</t>
  </si>
  <si>
    <t xml:space="preserve">张燕平</t>
  </si>
  <si>
    <t xml:space="preserve">廖兰</t>
  </si>
  <si>
    <t xml:space="preserve">罗子山</t>
  </si>
  <si>
    <t xml:space="preserve">温婷妹</t>
  </si>
  <si>
    <t xml:space="preserve">李海梅</t>
  </si>
  <si>
    <t xml:space="preserve">郑丹婷</t>
  </si>
  <si>
    <t xml:space="preserve">张秋妹</t>
  </si>
  <si>
    <t xml:space="preserve">黄云峰</t>
  </si>
  <si>
    <t xml:space="preserve">陈新娴</t>
  </si>
  <si>
    <t xml:space="preserve">黄勇权</t>
  </si>
  <si>
    <t xml:space="preserve">谭玉华</t>
  </si>
  <si>
    <t xml:space="preserve">马意娇</t>
  </si>
  <si>
    <t xml:space="preserve">叶柳青</t>
  </si>
  <si>
    <t xml:space="preserve">叶梓芬</t>
  </si>
  <si>
    <t xml:space="preserve">甘水运</t>
  </si>
  <si>
    <t xml:space="preserve">甘裕浩</t>
  </si>
  <si>
    <t xml:space="preserve">黄荣基</t>
  </si>
  <si>
    <t xml:space="preserve">郑爱青</t>
  </si>
  <si>
    <t xml:space="preserve">刘足</t>
  </si>
  <si>
    <t xml:space="preserve">谢秋沅</t>
  </si>
  <si>
    <t xml:space="preserve">练庚</t>
  </si>
  <si>
    <t xml:space="preserve">贺漾流</t>
  </si>
  <si>
    <t xml:space="preserve">黄柳花</t>
  </si>
  <si>
    <t xml:space="preserve">贺启宏</t>
  </si>
  <si>
    <t xml:space="preserve">廖思怡</t>
  </si>
  <si>
    <t xml:space="preserve">廖海常</t>
  </si>
  <si>
    <t xml:space="preserve">陈桂招</t>
  </si>
  <si>
    <t xml:space="preserve">刘晋浩</t>
  </si>
  <si>
    <r>
      <rPr>
        <sz val="10"/>
        <rFont val="Noto Sans"/>
        <family val="2"/>
      </rPr>
      <t xml:space="preserve">肖丽容</t>
    </r>
    <r>
      <rPr>
        <sz val="10"/>
        <rFont val="宋体"/>
        <family val="0"/>
        <charset val="134"/>
      </rPr>
      <t xml:space="preserve">B</t>
    </r>
  </si>
  <si>
    <t xml:space="preserve">付济民</t>
  </si>
  <si>
    <t xml:space="preserve">李秀珍</t>
  </si>
  <si>
    <t xml:space="preserve">江卫星</t>
  </si>
  <si>
    <r>
      <rPr>
        <sz val="10"/>
        <rFont val="Noto Sans"/>
        <family val="2"/>
      </rPr>
      <t xml:space="preserve">范岸如</t>
    </r>
    <r>
      <rPr>
        <sz val="10"/>
        <rFont val="宋体"/>
        <family val="0"/>
        <charset val="134"/>
      </rPr>
      <t xml:space="preserve">B </t>
    </r>
  </si>
  <si>
    <t xml:space="preserve">朱翠媚</t>
  </si>
  <si>
    <t xml:space="preserve">贺旭辉</t>
  </si>
  <si>
    <t xml:space="preserve">温爱娣</t>
  </si>
  <si>
    <t xml:space="preserve">杨育林</t>
  </si>
  <si>
    <t xml:space="preserve">邓仕宏</t>
  </si>
  <si>
    <t xml:space="preserve">练勇光</t>
  </si>
  <si>
    <t xml:space="preserve">许番荣</t>
  </si>
  <si>
    <t xml:space="preserve">谢敏红</t>
  </si>
  <si>
    <t xml:space="preserve">贺意风</t>
  </si>
  <si>
    <r>
      <rPr>
        <sz val="10"/>
        <rFont val="Noto Sans"/>
        <family val="2"/>
      </rPr>
      <t xml:space="preserve">郑春燕</t>
    </r>
    <r>
      <rPr>
        <sz val="10"/>
        <rFont val="宋体"/>
        <family val="0"/>
        <charset val="134"/>
      </rPr>
      <t xml:space="preserve">B</t>
    </r>
  </si>
  <si>
    <t xml:space="preserve">利婵</t>
  </si>
  <si>
    <t xml:space="preserve">罗卫如</t>
  </si>
  <si>
    <t xml:space="preserve">黄芯怡</t>
  </si>
  <si>
    <t xml:space="preserve">黄淑松</t>
  </si>
  <si>
    <t xml:space="preserve">巫建怡</t>
  </si>
  <si>
    <t xml:space="preserve">巫志光</t>
  </si>
  <si>
    <t xml:space="preserve">谭端招</t>
  </si>
  <si>
    <t xml:space="preserve">陈茹虎</t>
  </si>
  <si>
    <t xml:space="preserve">林新球</t>
  </si>
  <si>
    <t xml:space="preserve">游远泉</t>
  </si>
  <si>
    <t xml:space="preserve">李体华</t>
  </si>
  <si>
    <t xml:space="preserve">李祝兰</t>
  </si>
  <si>
    <t xml:space="preserve">张福妹</t>
  </si>
  <si>
    <t xml:space="preserve">郑其达</t>
  </si>
  <si>
    <t xml:space="preserve">叶柳娣</t>
  </si>
  <si>
    <t xml:space="preserve">叶卫锐</t>
  </si>
  <si>
    <t xml:space="preserve">韩芳</t>
  </si>
  <si>
    <t xml:space="preserve">江颂阳</t>
  </si>
  <si>
    <t xml:space="preserve">刘红香</t>
  </si>
  <si>
    <t xml:space="preserve">黄金台</t>
  </si>
  <si>
    <t xml:space="preserve">赖春花</t>
  </si>
  <si>
    <t xml:space="preserve">李醒萍</t>
  </si>
  <si>
    <t xml:space="preserve">钟达颖</t>
  </si>
  <si>
    <t xml:space="preserve">贺子红</t>
  </si>
  <si>
    <t xml:space="preserve">谢文锋</t>
  </si>
  <si>
    <t xml:space="preserve">巫发生</t>
  </si>
  <si>
    <t xml:space="preserve">李映红</t>
  </si>
  <si>
    <t xml:space="preserve">黄醒娴</t>
  </si>
  <si>
    <t xml:space="preserve">黄干文</t>
  </si>
  <si>
    <t xml:space="preserve">曾政权</t>
  </si>
  <si>
    <t xml:space="preserve">江艳梅</t>
  </si>
  <si>
    <t xml:space="preserve">郭亿豪</t>
  </si>
  <si>
    <t xml:space="preserve">郭日新</t>
  </si>
  <si>
    <t xml:space="preserve">邹丽芬</t>
  </si>
  <si>
    <t xml:space="preserve">邹济才</t>
  </si>
  <si>
    <t xml:space="preserve">叶土先</t>
  </si>
  <si>
    <t xml:space="preserve">阮楷</t>
  </si>
  <si>
    <t xml:space="preserve">赖辉生</t>
  </si>
  <si>
    <t xml:space="preserve">郭新才</t>
  </si>
  <si>
    <t xml:space="preserve">郭善芳</t>
  </si>
  <si>
    <t xml:space="preserve">谢新兰</t>
  </si>
  <si>
    <t xml:space="preserve">江荣增</t>
  </si>
  <si>
    <t xml:space="preserve">江卓权</t>
  </si>
  <si>
    <t xml:space="preserve">范锦华</t>
  </si>
  <si>
    <t xml:space="preserve">陈瑞廉</t>
  </si>
  <si>
    <t xml:space="preserve">朱玉玩</t>
  </si>
  <si>
    <t xml:space="preserve">古志常</t>
  </si>
  <si>
    <t xml:space="preserve">练贵梅</t>
  </si>
  <si>
    <t xml:space="preserve">卢锦杰</t>
  </si>
  <si>
    <t xml:space="preserve">张寿恩</t>
  </si>
  <si>
    <t xml:space="preserve">江茂根</t>
  </si>
  <si>
    <t xml:space="preserve">黄志勇</t>
  </si>
  <si>
    <t xml:space="preserve">黄子传</t>
  </si>
  <si>
    <r>
      <rPr>
        <sz val="10"/>
        <rFont val="Noto Sans"/>
        <family val="2"/>
      </rPr>
      <t xml:space="preserve">黄美云</t>
    </r>
    <r>
      <rPr>
        <sz val="10"/>
        <rFont val="宋体"/>
        <family val="0"/>
        <charset val="134"/>
      </rPr>
      <t xml:space="preserve">B</t>
    </r>
  </si>
  <si>
    <t xml:space="preserve">郑运发</t>
  </si>
  <si>
    <t xml:space="preserve">黄运枚</t>
  </si>
  <si>
    <t xml:space="preserve">赖丽青</t>
  </si>
  <si>
    <t xml:space="preserve">黄均宏</t>
  </si>
  <si>
    <t xml:space="preserve">黄火才</t>
  </si>
  <si>
    <t xml:space="preserve">邝以华</t>
  </si>
  <si>
    <t xml:space="preserve">谢贵华</t>
  </si>
  <si>
    <t xml:space="preserve">张就云</t>
  </si>
  <si>
    <t xml:space="preserve">张美连</t>
  </si>
  <si>
    <t xml:space="preserve">叶香</t>
  </si>
  <si>
    <t xml:space="preserve">罗清泉</t>
  </si>
  <si>
    <t xml:space="preserve">谢正锋</t>
  </si>
  <si>
    <t xml:space="preserve">简钦权</t>
  </si>
  <si>
    <t xml:space="preserve">简志军</t>
  </si>
  <si>
    <t xml:space="preserve">周裕花</t>
  </si>
  <si>
    <t xml:space="preserve">周建文 </t>
  </si>
  <si>
    <t xml:space="preserve">邝月兰</t>
  </si>
  <si>
    <t xml:space="preserve">石远强</t>
  </si>
  <si>
    <t xml:space="preserve">黄赞忠</t>
  </si>
  <si>
    <t xml:space="preserve">简瑞萍</t>
  </si>
  <si>
    <t xml:space="preserve">陈杏花</t>
  </si>
  <si>
    <t xml:space="preserve">贺柳东</t>
  </si>
  <si>
    <t xml:space="preserve">黄东桂</t>
  </si>
  <si>
    <t xml:space="preserve">余富满</t>
  </si>
  <si>
    <t xml:space="preserve">余仁方</t>
  </si>
  <si>
    <t xml:space="preserve">叶文集</t>
  </si>
  <si>
    <t xml:space="preserve">郑燕娜</t>
  </si>
  <si>
    <t xml:space="preserve">赖远怀</t>
  </si>
  <si>
    <t xml:space="preserve">周丽敏</t>
  </si>
  <si>
    <t xml:space="preserve">林运来</t>
  </si>
  <si>
    <t xml:space="preserve">林茂雄</t>
  </si>
  <si>
    <t xml:space="preserve">叶煌辉</t>
  </si>
  <si>
    <t xml:space="preserve">叶锐坚</t>
  </si>
  <si>
    <t xml:space="preserve">黄耀波</t>
  </si>
  <si>
    <t xml:space="preserve">黄敬帆</t>
  </si>
  <si>
    <t xml:space="preserve">谭巧云</t>
  </si>
  <si>
    <t xml:space="preserve">陈镇环</t>
  </si>
  <si>
    <t xml:space="preserve">马俊弘</t>
  </si>
  <si>
    <t xml:space="preserve">马命孙</t>
  </si>
  <si>
    <t xml:space="preserve">杨子良</t>
  </si>
  <si>
    <t xml:space="preserve">郑秋英</t>
  </si>
  <si>
    <t xml:space="preserve">曾素香</t>
  </si>
  <si>
    <t xml:space="preserve">江惠全</t>
  </si>
  <si>
    <t xml:space="preserve">马超婷</t>
  </si>
  <si>
    <t xml:space="preserve">谢勃才</t>
  </si>
  <si>
    <r>
      <rPr>
        <sz val="10"/>
        <rFont val="Noto Sans"/>
        <family val="2"/>
      </rPr>
      <t xml:space="preserve">江锦蓉</t>
    </r>
    <r>
      <rPr>
        <sz val="10"/>
        <rFont val="宋体"/>
        <family val="0"/>
        <charset val="134"/>
      </rPr>
      <t xml:space="preserve">B</t>
    </r>
  </si>
  <si>
    <t xml:space="preserve">黄祖方</t>
  </si>
  <si>
    <t xml:space="preserve">胡国荣</t>
  </si>
  <si>
    <t xml:space="preserve">叶宝静</t>
  </si>
  <si>
    <t xml:space="preserve">叶伟强</t>
  </si>
  <si>
    <t xml:space="preserve">邓远霖</t>
  </si>
  <si>
    <t xml:space="preserve">邓伟旗</t>
  </si>
  <si>
    <t xml:space="preserve">练嘉旖</t>
  </si>
  <si>
    <t xml:space="preserve">彭米兰</t>
  </si>
  <si>
    <t xml:space="preserve">张耀潭</t>
  </si>
  <si>
    <t xml:space="preserve">叶国花</t>
  </si>
  <si>
    <t xml:space="preserve">叶海彬</t>
  </si>
  <si>
    <t xml:space="preserve">罗丙</t>
  </si>
  <si>
    <t xml:space="preserve">郑云凡</t>
  </si>
  <si>
    <t xml:space="preserve">叶秀琼</t>
  </si>
  <si>
    <t xml:space="preserve">高婵</t>
  </si>
  <si>
    <t xml:space="preserve">杨必诚</t>
  </si>
  <si>
    <t xml:space="preserve">邝燕来</t>
  </si>
  <si>
    <t xml:space="preserve">郑锦英</t>
  </si>
  <si>
    <t xml:space="preserve">黄晓成</t>
  </si>
  <si>
    <t xml:space="preserve">钟体均</t>
  </si>
  <si>
    <t xml:space="preserve">江泳源</t>
  </si>
  <si>
    <t xml:space="preserve">贺正光</t>
  </si>
  <si>
    <t xml:space="preserve">贺进文</t>
  </si>
  <si>
    <t xml:space="preserve">程铭</t>
  </si>
  <si>
    <t xml:space="preserve">张少连</t>
  </si>
  <si>
    <t xml:space="preserve">陈海彬</t>
  </si>
  <si>
    <r>
      <rPr>
        <sz val="10"/>
        <rFont val="Noto Sans"/>
        <family val="2"/>
      </rPr>
      <t xml:space="preserve">黄玉珍</t>
    </r>
    <r>
      <rPr>
        <sz val="10"/>
        <rFont val="宋体"/>
        <family val="0"/>
        <charset val="134"/>
      </rPr>
      <t xml:space="preserve">B</t>
    </r>
  </si>
  <si>
    <t xml:space="preserve">黄玉珍</t>
  </si>
  <si>
    <t xml:space="preserve">刘富荣</t>
  </si>
  <si>
    <t xml:space="preserve">刘子明</t>
  </si>
  <si>
    <t xml:space="preserve">江定芳</t>
  </si>
  <si>
    <t xml:space="preserve">严山花</t>
  </si>
  <si>
    <t xml:space="preserve">甘造林</t>
  </si>
  <si>
    <t xml:space="preserve">胡振华</t>
  </si>
  <si>
    <t xml:space="preserve">胡基林</t>
  </si>
  <si>
    <t xml:space="preserve">黎启荣</t>
  </si>
  <si>
    <t xml:space="preserve">唐育英</t>
  </si>
  <si>
    <t xml:space="preserve">唐林光</t>
  </si>
  <si>
    <t xml:space="preserve">邝永杰</t>
  </si>
  <si>
    <t xml:space="preserve">邝县伟</t>
  </si>
  <si>
    <t xml:space="preserve">张新松</t>
  </si>
  <si>
    <t xml:space="preserve">郑启中</t>
  </si>
  <si>
    <t xml:space="preserve">黄子梅</t>
  </si>
  <si>
    <t xml:space="preserve">江发群</t>
  </si>
  <si>
    <t xml:space="preserve">叶燕萍</t>
  </si>
  <si>
    <t xml:space="preserve">叶清霞</t>
  </si>
  <si>
    <t xml:space="preserve">郑妙青</t>
  </si>
  <si>
    <t xml:space="preserve">罗日照</t>
  </si>
  <si>
    <t xml:space="preserve">黄耿新</t>
  </si>
  <si>
    <t xml:space="preserve">谢春</t>
  </si>
  <si>
    <t xml:space="preserve">甘志妙</t>
  </si>
  <si>
    <t xml:space="preserve">黄德雄</t>
  </si>
  <si>
    <t xml:space="preserve">罗炫威</t>
  </si>
  <si>
    <t xml:space="preserve">黄丽娴</t>
  </si>
  <si>
    <t xml:space="preserve">周志娴</t>
  </si>
  <si>
    <t xml:space="preserve">邝春保</t>
  </si>
  <si>
    <t xml:space="preserve">马子环</t>
  </si>
  <si>
    <t xml:space="preserve">钟云岐</t>
  </si>
  <si>
    <t xml:space="preserve">黄海文</t>
  </si>
  <si>
    <t xml:space="preserve">吴玉芳</t>
  </si>
  <si>
    <t xml:space="preserve">钟伟钦</t>
  </si>
  <si>
    <t xml:space="preserve">罗云招</t>
  </si>
  <si>
    <t xml:space="preserve">江来英</t>
  </si>
  <si>
    <t xml:space="preserve">林锦彬</t>
  </si>
  <si>
    <t xml:space="preserve">林建雄</t>
  </si>
  <si>
    <t xml:space="preserve">王少和</t>
  </si>
  <si>
    <t xml:space="preserve">王运强</t>
  </si>
  <si>
    <t xml:space="preserve">丘悦园</t>
  </si>
  <si>
    <t xml:space="preserve">丘机通</t>
  </si>
  <si>
    <t xml:space="preserve">贺卫涛</t>
  </si>
  <si>
    <t xml:space="preserve">妇幼保健院</t>
  </si>
  <si>
    <r>
      <rPr>
        <sz val="10"/>
        <rFont val="Noto Sans"/>
        <family val="2"/>
      </rPr>
      <t xml:space="preserve">张广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王立祥</t>
  </si>
  <si>
    <t xml:space="preserve">戴宇露</t>
  </si>
  <si>
    <t xml:space="preserve">蓝财兴</t>
  </si>
  <si>
    <t xml:space="preserve">张喜虾</t>
  </si>
  <si>
    <t xml:space="preserve">钟乃钧</t>
  </si>
  <si>
    <t xml:space="preserve">张广花</t>
  </si>
  <si>
    <t xml:space="preserve">刘玉娣</t>
  </si>
  <si>
    <t xml:space="preserve">练青花</t>
  </si>
  <si>
    <t xml:space="preserve">彭栋桥</t>
  </si>
  <si>
    <t xml:space="preserve">邱敏</t>
  </si>
  <si>
    <t xml:space="preserve">赖其中</t>
  </si>
  <si>
    <r>
      <rPr>
        <sz val="10"/>
        <rFont val="Noto Sans"/>
        <family val="2"/>
      </rPr>
      <t xml:space="preserve">邱敏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黄瑜花</t>
  </si>
  <si>
    <r>
      <rPr>
        <sz val="10"/>
        <rFont val="Noto Sans"/>
        <family val="2"/>
      </rPr>
      <t xml:space="preserve">黄瑜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贺雅聪</t>
  </si>
  <si>
    <t xml:space="preserve">贺敏深</t>
  </si>
  <si>
    <t xml:space="preserve">刘慧萍</t>
  </si>
  <si>
    <t xml:space="preserve">叶步云</t>
  </si>
  <si>
    <t xml:space="preserve">黄海玲</t>
  </si>
  <si>
    <t xml:space="preserve">范远城</t>
  </si>
  <si>
    <r>
      <rPr>
        <sz val="10"/>
        <rFont val="Noto Sans"/>
        <family val="2"/>
      </rPr>
      <t xml:space="preserve">范素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谢小霞</t>
  </si>
  <si>
    <t xml:space="preserve">肖巧红</t>
  </si>
  <si>
    <t xml:space="preserve">邱南汉</t>
  </si>
  <si>
    <t xml:space="preserve">慢病站</t>
  </si>
  <si>
    <t xml:space="preserve">张向科</t>
  </si>
  <si>
    <t xml:space="preserve">张荫泉代</t>
  </si>
  <si>
    <t xml:space="preserve">林汉基</t>
  </si>
  <si>
    <t xml:space="preserve">陈科龙</t>
  </si>
  <si>
    <t xml:space="preserve">陈振平代</t>
  </si>
  <si>
    <t xml:space="preserve">刘美容</t>
  </si>
  <si>
    <t xml:space="preserve">叶卫锐代</t>
  </si>
  <si>
    <t xml:space="preserve">叶锐丰</t>
  </si>
  <si>
    <t xml:space="preserve">叶燕浓代</t>
  </si>
  <si>
    <t xml:space="preserve">钟壬桂</t>
  </si>
  <si>
    <t xml:space="preserve">钟新球代</t>
  </si>
  <si>
    <t xml:space="preserve">民康精神病院</t>
  </si>
  <si>
    <t xml:space="preserve">郑文生</t>
  </si>
  <si>
    <t xml:space="preserve">民康医院</t>
  </si>
  <si>
    <t xml:space="preserve">郑新发</t>
  </si>
  <si>
    <t xml:space="preserve">叶春源</t>
  </si>
  <si>
    <t xml:space="preserve">叶运福</t>
  </si>
  <si>
    <t xml:space="preserve">周立宏</t>
  </si>
  <si>
    <t xml:space="preserve">周志宏</t>
  </si>
  <si>
    <t xml:space="preserve">曾春霞</t>
  </si>
  <si>
    <t xml:space="preserve">贺锡桃</t>
  </si>
  <si>
    <t xml:space="preserve">张春芳</t>
  </si>
  <si>
    <t xml:space="preserve">周建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 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4.87"/>
    <col collapsed="false" customWidth="true" hidden="false" outlineLevel="0" max="7" min="7" style="3" width="6.36"/>
    <col collapsed="false" customWidth="true" hidden="false" outlineLevel="0" max="8" min="8" style="2" width="16.62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4.24"/>
    <col collapsed="false" customWidth="true" hidden="false" outlineLevel="0" max="13" min="13" style="6" width="7.37"/>
    <col collapsed="false" customWidth="true" hidden="false" outlineLevel="0" max="14" min="14" style="6" width="6.62"/>
    <col collapsed="false" customWidth="true" hidden="false" outlineLevel="0" max="15" min="15" style="1" width="3.87"/>
    <col collapsed="false" customWidth="true" hidden="false" outlineLevel="0" max="16" min="16" style="6" width="5.5"/>
    <col collapsed="false" customWidth="true" hidden="false" outlineLevel="0" max="17" min="17" style="2" width="6.87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0"/>
      <c r="L2" s="13"/>
      <c r="M2" s="14"/>
      <c r="N2" s="15"/>
      <c r="O2" s="16" t="s">
        <v>1</v>
      </c>
      <c r="P2" s="17"/>
      <c r="Q2" s="18"/>
      <c r="R2" s="18"/>
    </row>
    <row r="3" s="28" customFormat="true" ht="14.25" hidden="false" customHeight="false" outlineLevel="0" collapsed="false">
      <c r="A3" s="19" t="s">
        <v>2</v>
      </c>
      <c r="B3" s="20"/>
      <c r="C3" s="19"/>
      <c r="D3" s="19"/>
      <c r="E3" s="19"/>
      <c r="F3" s="21"/>
      <c r="G3" s="21"/>
      <c r="H3" s="21"/>
      <c r="I3" s="21"/>
      <c r="J3" s="21"/>
      <c r="K3" s="19"/>
      <c r="L3" s="22"/>
      <c r="M3" s="23"/>
      <c r="N3" s="24"/>
      <c r="O3" s="25" t="s">
        <v>1</v>
      </c>
      <c r="P3" s="26"/>
      <c r="Q3" s="27"/>
      <c r="R3" s="27"/>
    </row>
    <row r="4" s="9" customFormat="true" ht="48" hidden="false" customHeight="false" outlineLevel="0" collapsed="false">
      <c r="A4" s="29" t="s">
        <v>3</v>
      </c>
      <c r="B4" s="30" t="s">
        <v>4</v>
      </c>
      <c r="C4" s="29" t="s">
        <v>5</v>
      </c>
      <c r="D4" s="29" t="s">
        <v>6</v>
      </c>
      <c r="E4" s="29" t="s">
        <v>7</v>
      </c>
      <c r="F4" s="29" t="s">
        <v>8</v>
      </c>
      <c r="G4" s="29" t="s">
        <v>9</v>
      </c>
      <c r="H4" s="30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31" t="s">
        <v>15</v>
      </c>
      <c r="N4" s="31" t="s">
        <v>16</v>
      </c>
      <c r="O4" s="32" t="s">
        <v>17</v>
      </c>
      <c r="P4" s="31" t="s">
        <v>18</v>
      </c>
      <c r="Q4" s="29" t="s">
        <v>19</v>
      </c>
      <c r="R4" s="30" t="s">
        <v>20</v>
      </c>
    </row>
    <row r="5" customFormat="false" ht="14.25" hidden="false" customHeight="false" outlineLevel="0" collapsed="false">
      <c r="A5" s="33" t="n">
        <v>1</v>
      </c>
      <c r="B5" s="34" t="s">
        <v>21</v>
      </c>
      <c r="C5" s="35" t="s">
        <v>22</v>
      </c>
      <c r="D5" s="33" t="n">
        <v>23</v>
      </c>
      <c r="E5" s="35" t="s">
        <v>23</v>
      </c>
      <c r="F5" s="35" t="s">
        <v>24</v>
      </c>
      <c r="G5" s="36" t="s">
        <v>25</v>
      </c>
      <c r="H5" s="34" t="s">
        <v>26</v>
      </c>
      <c r="I5" s="36" t="s">
        <v>27</v>
      </c>
      <c r="J5" s="37" t="n">
        <v>40486</v>
      </c>
      <c r="K5" s="37" t="n">
        <v>40495</v>
      </c>
      <c r="L5" s="38" t="n">
        <f aca="false">IF(J5="","",IF(K5="","",IF(K5=J5,1,K5-J5)))</f>
        <v>9</v>
      </c>
      <c r="M5" s="39" t="n">
        <v>3006</v>
      </c>
      <c r="N5" s="39" t="n">
        <v>2255</v>
      </c>
      <c r="O5" s="40" t="n">
        <v>50</v>
      </c>
      <c r="P5" s="39" t="n">
        <v>1127</v>
      </c>
      <c r="Q5" s="41" t="s">
        <v>28</v>
      </c>
      <c r="R5" s="42" t="s">
        <v>29</v>
      </c>
    </row>
    <row r="6" s="9" customFormat="true" ht="14.25" hidden="false" customHeight="false" outlineLevel="0" collapsed="false">
      <c r="A6" s="33" t="n">
        <v>2</v>
      </c>
      <c r="B6" s="34" t="s">
        <v>21</v>
      </c>
      <c r="C6" s="35" t="s">
        <v>22</v>
      </c>
      <c r="D6" s="33" t="n">
        <v>23</v>
      </c>
      <c r="E6" s="35" t="s">
        <v>23</v>
      </c>
      <c r="F6" s="35" t="s">
        <v>24</v>
      </c>
      <c r="G6" s="36" t="s">
        <v>25</v>
      </c>
      <c r="H6" s="34" t="s">
        <v>26</v>
      </c>
      <c r="I6" s="36" t="s">
        <v>27</v>
      </c>
      <c r="J6" s="37" t="n">
        <v>40463</v>
      </c>
      <c r="K6" s="37" t="n">
        <v>40473</v>
      </c>
      <c r="L6" s="38" t="n">
        <f aca="false">IF(J6="","",IF(K6="","",IF(K6=J6,1,K6-J6)))</f>
        <v>10</v>
      </c>
      <c r="M6" s="39" t="n">
        <v>4922</v>
      </c>
      <c r="N6" s="39" t="n">
        <v>4264</v>
      </c>
      <c r="O6" s="40" t="n">
        <v>50</v>
      </c>
      <c r="P6" s="39" t="n">
        <v>2132</v>
      </c>
      <c r="Q6" s="41" t="s">
        <v>28</v>
      </c>
      <c r="R6" s="42" t="s">
        <v>29</v>
      </c>
    </row>
    <row r="7" customFormat="false" ht="14.25" hidden="false" customHeight="false" outlineLevel="0" collapsed="false">
      <c r="A7" s="33" t="n">
        <v>3</v>
      </c>
      <c r="B7" s="34" t="s">
        <v>30</v>
      </c>
      <c r="C7" s="35" t="s">
        <v>31</v>
      </c>
      <c r="D7" s="33" t="n">
        <v>18</v>
      </c>
      <c r="E7" s="35" t="s">
        <v>23</v>
      </c>
      <c r="F7" s="35" t="s">
        <v>32</v>
      </c>
      <c r="G7" s="36" t="s">
        <v>33</v>
      </c>
      <c r="H7" s="34" t="s">
        <v>34</v>
      </c>
      <c r="I7" s="36"/>
      <c r="J7" s="37" t="n">
        <v>40499</v>
      </c>
      <c r="K7" s="37" t="n">
        <v>40499</v>
      </c>
      <c r="L7" s="38" t="n">
        <f aca="false">IF(J7="","",IF(K7="","",IF(K7=J7,1,K7-J7)))</f>
        <v>1</v>
      </c>
      <c r="M7" s="39" t="n">
        <v>100</v>
      </c>
      <c r="N7" s="39"/>
      <c r="O7" s="40"/>
      <c r="P7" s="39" t="n">
        <v>100</v>
      </c>
      <c r="Q7" s="41" t="s">
        <v>35</v>
      </c>
      <c r="R7" s="42" t="s">
        <v>29</v>
      </c>
    </row>
    <row r="8" customFormat="false" ht="14.25" hidden="false" customHeight="false" outlineLevel="0" collapsed="false">
      <c r="A8" s="33" t="n">
        <v>4</v>
      </c>
      <c r="B8" s="34" t="s">
        <v>36</v>
      </c>
      <c r="C8" s="35" t="s">
        <v>22</v>
      </c>
      <c r="D8" s="33" t="n">
        <v>22</v>
      </c>
      <c r="E8" s="35" t="s">
        <v>23</v>
      </c>
      <c r="F8" s="35" t="s">
        <v>37</v>
      </c>
      <c r="G8" s="36" t="s">
        <v>38</v>
      </c>
      <c r="H8" s="34" t="s">
        <v>39</v>
      </c>
      <c r="I8" s="43" t="s">
        <v>40</v>
      </c>
      <c r="J8" s="37" t="n">
        <v>40494</v>
      </c>
      <c r="K8" s="37" t="n">
        <v>40497</v>
      </c>
      <c r="L8" s="38" t="n">
        <f aca="false">IF(J8="","",IF(K8="","",IF(K8=J8,1,K8-J8)))</f>
        <v>3</v>
      </c>
      <c r="M8" s="39" t="n">
        <v>9513</v>
      </c>
      <c r="N8" s="39" t="n">
        <v>4493</v>
      </c>
      <c r="O8" s="40" t="n">
        <v>50</v>
      </c>
      <c r="P8" s="39" t="n">
        <v>2246</v>
      </c>
      <c r="Q8" s="41" t="s">
        <v>41</v>
      </c>
      <c r="R8" s="42" t="s">
        <v>42</v>
      </c>
    </row>
    <row r="9" customFormat="false" ht="14.25" hidden="false" customHeight="false" outlineLevel="0" collapsed="false">
      <c r="A9" s="33" t="n">
        <v>5</v>
      </c>
      <c r="B9" s="34" t="s">
        <v>43</v>
      </c>
      <c r="C9" s="35" t="s">
        <v>22</v>
      </c>
      <c r="D9" s="33" t="n">
        <v>4</v>
      </c>
      <c r="E9" s="35" t="s">
        <v>23</v>
      </c>
      <c r="F9" s="35" t="s">
        <v>44</v>
      </c>
      <c r="G9" s="36" t="s">
        <v>45</v>
      </c>
      <c r="H9" s="34" t="s">
        <v>46</v>
      </c>
      <c r="I9" s="43" t="s">
        <v>47</v>
      </c>
      <c r="J9" s="37" t="n">
        <v>40486</v>
      </c>
      <c r="K9" s="37" t="n">
        <v>40493</v>
      </c>
      <c r="L9" s="38" t="n">
        <f aca="false">IF(J9="","",IF(K9="","",IF(K9=J9,1,K9-J9)))</f>
        <v>7</v>
      </c>
      <c r="M9" s="39" t="n">
        <v>1586</v>
      </c>
      <c r="N9" s="39" t="n">
        <v>968</v>
      </c>
      <c r="O9" s="40" t="n">
        <v>50</v>
      </c>
      <c r="P9" s="39" t="n">
        <v>484</v>
      </c>
      <c r="Q9" s="41" t="s">
        <v>48</v>
      </c>
      <c r="R9" s="42" t="s">
        <v>42</v>
      </c>
    </row>
    <row r="10" customFormat="false" ht="14.25" hidden="false" customHeight="false" outlineLevel="0" collapsed="false">
      <c r="A10" s="33" t="n">
        <v>6</v>
      </c>
      <c r="B10" s="34" t="s">
        <v>49</v>
      </c>
      <c r="C10" s="35" t="s">
        <v>31</v>
      </c>
      <c r="D10" s="33" t="n">
        <v>8</v>
      </c>
      <c r="E10" s="35" t="s">
        <v>23</v>
      </c>
      <c r="F10" s="41" t="s">
        <v>44</v>
      </c>
      <c r="G10" s="36" t="s">
        <v>45</v>
      </c>
      <c r="H10" s="34" t="s">
        <v>50</v>
      </c>
      <c r="I10" s="43" t="s">
        <v>51</v>
      </c>
      <c r="J10" s="37" t="n">
        <v>40441</v>
      </c>
      <c r="K10" s="37" t="n">
        <v>40449</v>
      </c>
      <c r="L10" s="38" t="n">
        <f aca="false">IF(J10="","",IF(K10="","",IF(K10=J10,1,K10-J10)))</f>
        <v>8</v>
      </c>
      <c r="M10" s="39" t="n">
        <v>4658</v>
      </c>
      <c r="N10" s="39" t="n">
        <v>2539</v>
      </c>
      <c r="O10" s="40" t="n">
        <v>50</v>
      </c>
      <c r="P10" s="39" t="n">
        <v>1270</v>
      </c>
      <c r="Q10" s="41" t="s">
        <v>48</v>
      </c>
      <c r="R10" s="42" t="s">
        <v>42</v>
      </c>
    </row>
    <row r="11" customFormat="false" ht="14.25" hidden="false" customHeight="false" outlineLevel="0" collapsed="false">
      <c r="A11" s="33" t="n">
        <v>7</v>
      </c>
      <c r="B11" s="34" t="s">
        <v>49</v>
      </c>
      <c r="C11" s="35" t="s">
        <v>31</v>
      </c>
      <c r="D11" s="33" t="n">
        <v>8</v>
      </c>
      <c r="E11" s="35" t="s">
        <v>23</v>
      </c>
      <c r="F11" s="41" t="s">
        <v>44</v>
      </c>
      <c r="G11" s="36" t="s">
        <v>45</v>
      </c>
      <c r="H11" s="34" t="s">
        <v>52</v>
      </c>
      <c r="I11" s="43" t="s">
        <v>53</v>
      </c>
      <c r="J11" s="37" t="n">
        <v>40451</v>
      </c>
      <c r="K11" s="44" t="n">
        <v>40463</v>
      </c>
      <c r="L11" s="38" t="n">
        <f aca="false">IF(J11="","",IF(K11="","",IF(K11=J11,1,K11-J11)))</f>
        <v>12</v>
      </c>
      <c r="M11" s="39" t="n">
        <v>3881</v>
      </c>
      <c r="N11" s="39" t="n">
        <v>2967</v>
      </c>
      <c r="O11" s="40" t="n">
        <v>50</v>
      </c>
      <c r="P11" s="39" t="n">
        <v>1483</v>
      </c>
      <c r="Q11" s="41" t="s">
        <v>48</v>
      </c>
      <c r="R11" s="42" t="s">
        <v>42</v>
      </c>
    </row>
    <row r="12" customFormat="false" ht="14.25" hidden="false" customHeight="false" outlineLevel="0" collapsed="false">
      <c r="A12" s="33" t="n">
        <v>8</v>
      </c>
      <c r="B12" s="34" t="s">
        <v>54</v>
      </c>
      <c r="C12" s="35" t="s">
        <v>31</v>
      </c>
      <c r="D12" s="33" t="n">
        <v>64</v>
      </c>
      <c r="E12" s="35" t="s">
        <v>23</v>
      </c>
      <c r="F12" s="41" t="s">
        <v>55</v>
      </c>
      <c r="G12" s="36" t="s">
        <v>56</v>
      </c>
      <c r="H12" s="34" t="s">
        <v>57</v>
      </c>
      <c r="I12" s="43" t="s">
        <v>58</v>
      </c>
      <c r="J12" s="37" t="n">
        <v>40494</v>
      </c>
      <c r="K12" s="37" t="n">
        <v>40503</v>
      </c>
      <c r="L12" s="38" t="n">
        <f aca="false">IF(J12="","",IF(K12="","",IF(K12=J12,1,K12-J12)))</f>
        <v>9</v>
      </c>
      <c r="M12" s="39" t="n">
        <v>5723</v>
      </c>
      <c r="N12" s="39" t="n">
        <v>5061</v>
      </c>
      <c r="O12" s="40" t="n">
        <v>50</v>
      </c>
      <c r="P12" s="39" t="n">
        <v>2530</v>
      </c>
      <c r="Q12" s="41" t="s">
        <v>59</v>
      </c>
      <c r="R12" s="42" t="s">
        <v>42</v>
      </c>
    </row>
    <row r="13" customFormat="false" ht="14.25" hidden="false" customHeight="false" outlineLevel="0" collapsed="false">
      <c r="A13" s="33" t="n">
        <v>9</v>
      </c>
      <c r="B13" s="34" t="s">
        <v>60</v>
      </c>
      <c r="C13" s="35" t="s">
        <v>31</v>
      </c>
      <c r="D13" s="33" t="n">
        <v>45</v>
      </c>
      <c r="E13" s="35" t="s">
        <v>23</v>
      </c>
      <c r="F13" s="41" t="s">
        <v>61</v>
      </c>
      <c r="G13" s="36" t="s">
        <v>62</v>
      </c>
      <c r="H13" s="34" t="s">
        <v>34</v>
      </c>
      <c r="I13" s="43"/>
      <c r="J13" s="37" t="n">
        <v>40500</v>
      </c>
      <c r="K13" s="37" t="n">
        <v>40500</v>
      </c>
      <c r="L13" s="38" t="n">
        <f aca="false">IF(J13="","",IF(K13="","",IF(K13=J13,1,K13-J13)))</f>
        <v>1</v>
      </c>
      <c r="M13" s="39" t="n">
        <v>231</v>
      </c>
      <c r="N13" s="39"/>
      <c r="O13" s="40"/>
      <c r="P13" s="39" t="n">
        <v>100</v>
      </c>
      <c r="Q13" s="41" t="s">
        <v>60</v>
      </c>
      <c r="R13" s="42" t="s">
        <v>42</v>
      </c>
    </row>
    <row r="14" customFormat="false" ht="14.25" hidden="false" customHeight="false" outlineLevel="0" collapsed="false">
      <c r="A14" s="33" t="n">
        <v>10</v>
      </c>
      <c r="B14" s="34" t="s">
        <v>63</v>
      </c>
      <c r="C14" s="35" t="s">
        <v>22</v>
      </c>
      <c r="D14" s="33" t="n">
        <v>29</v>
      </c>
      <c r="E14" s="35" t="s">
        <v>23</v>
      </c>
      <c r="F14" s="41" t="s">
        <v>64</v>
      </c>
      <c r="G14" s="36" t="s">
        <v>65</v>
      </c>
      <c r="H14" s="34" t="s">
        <v>66</v>
      </c>
      <c r="I14" s="43" t="s">
        <v>67</v>
      </c>
      <c r="J14" s="37" t="n">
        <v>40435</v>
      </c>
      <c r="K14" s="37" t="n">
        <v>40460</v>
      </c>
      <c r="L14" s="38" t="n">
        <f aca="false">IF(J14="","",IF(K14="","",IF(K14=J14,1,K14-J14)))</f>
        <v>25</v>
      </c>
      <c r="M14" s="39" t="n">
        <v>3701</v>
      </c>
      <c r="N14" s="39" t="n">
        <v>2869</v>
      </c>
      <c r="O14" s="40" t="n">
        <v>50</v>
      </c>
      <c r="P14" s="39" t="n">
        <v>1434</v>
      </c>
      <c r="Q14" s="41" t="s">
        <v>68</v>
      </c>
      <c r="R14" s="42" t="s">
        <v>69</v>
      </c>
    </row>
    <row r="15" customFormat="false" ht="14.25" hidden="false" customHeight="false" outlineLevel="0" collapsed="false">
      <c r="A15" s="33" t="n">
        <v>11</v>
      </c>
      <c r="B15" s="34" t="s">
        <v>70</v>
      </c>
      <c r="C15" s="35" t="s">
        <v>22</v>
      </c>
      <c r="D15" s="33" t="n">
        <v>52</v>
      </c>
      <c r="E15" s="35" t="s">
        <v>23</v>
      </c>
      <c r="F15" s="41" t="s">
        <v>71</v>
      </c>
      <c r="G15" s="36" t="s">
        <v>72</v>
      </c>
      <c r="H15" s="34" t="s">
        <v>34</v>
      </c>
      <c r="I15" s="43"/>
      <c r="J15" s="37" t="n">
        <v>40505</v>
      </c>
      <c r="K15" s="37" t="n">
        <v>40505</v>
      </c>
      <c r="L15" s="38" t="n">
        <f aca="false">IF(J15="","",IF(K15="","",IF(K15=J15,1,K15-J15)))</f>
        <v>1</v>
      </c>
      <c r="M15" s="39" t="n">
        <v>1786</v>
      </c>
      <c r="N15" s="39"/>
      <c r="O15" s="40"/>
      <c r="P15" s="39" t="n">
        <v>300</v>
      </c>
      <c r="Q15" s="41" t="s">
        <v>68</v>
      </c>
      <c r="R15" s="42" t="s">
        <v>69</v>
      </c>
    </row>
    <row r="16" customFormat="false" ht="14.25" hidden="false" customHeight="false" outlineLevel="0" collapsed="false">
      <c r="A16" s="33" t="n">
        <v>12</v>
      </c>
      <c r="B16" s="34" t="s">
        <v>73</v>
      </c>
      <c r="C16" s="35" t="s">
        <v>31</v>
      </c>
      <c r="D16" s="33" t="n">
        <v>29</v>
      </c>
      <c r="E16" s="35" t="s">
        <v>23</v>
      </c>
      <c r="F16" s="41" t="s">
        <v>32</v>
      </c>
      <c r="G16" s="36" t="s">
        <v>74</v>
      </c>
      <c r="H16" s="34" t="s">
        <v>34</v>
      </c>
      <c r="I16" s="43"/>
      <c r="J16" s="37" t="n">
        <v>40505</v>
      </c>
      <c r="K16" s="37" t="n">
        <v>40505</v>
      </c>
      <c r="L16" s="38" t="n">
        <f aca="false">IF(J16="","",IF(K16="","",IF(K16=J16,1,K16-J16)))</f>
        <v>1</v>
      </c>
      <c r="M16" s="39" t="n">
        <v>1548</v>
      </c>
      <c r="N16" s="39"/>
      <c r="O16" s="40"/>
      <c r="P16" s="39" t="n">
        <v>300</v>
      </c>
      <c r="Q16" s="41" t="s">
        <v>73</v>
      </c>
      <c r="R16" s="42" t="s">
        <v>69</v>
      </c>
    </row>
    <row r="17" customFormat="false" ht="14.25" hidden="false" customHeight="false" outlineLevel="0" collapsed="false">
      <c r="A17" s="33" t="n">
        <v>13</v>
      </c>
      <c r="B17" s="34" t="s">
        <v>75</v>
      </c>
      <c r="C17" s="35" t="s">
        <v>22</v>
      </c>
      <c r="D17" s="33" t="n">
        <v>40</v>
      </c>
      <c r="E17" s="35" t="s">
        <v>23</v>
      </c>
      <c r="F17" s="41" t="s">
        <v>55</v>
      </c>
      <c r="G17" s="36" t="s">
        <v>76</v>
      </c>
      <c r="H17" s="34" t="s">
        <v>77</v>
      </c>
      <c r="I17" s="43" t="s">
        <v>78</v>
      </c>
      <c r="J17" s="37" t="n">
        <v>40493</v>
      </c>
      <c r="K17" s="37" t="n">
        <v>40505</v>
      </c>
      <c r="L17" s="38" t="n">
        <f aca="false">IF(J17="","",IF(K17="","",IF(K17=J17,1,K17-J17)))</f>
        <v>12</v>
      </c>
      <c r="M17" s="39" t="n">
        <v>2236</v>
      </c>
      <c r="N17" s="2" t="n">
        <v>1581</v>
      </c>
      <c r="O17" s="40" t="n">
        <v>50</v>
      </c>
      <c r="P17" s="39" t="n">
        <v>791</v>
      </c>
      <c r="Q17" s="41" t="s">
        <v>79</v>
      </c>
      <c r="R17" s="42" t="s">
        <v>80</v>
      </c>
    </row>
    <row r="18" customFormat="false" ht="14.25" hidden="false" customHeight="false" outlineLevel="0" collapsed="false">
      <c r="A18" s="33" t="n">
        <v>14</v>
      </c>
      <c r="B18" s="34" t="s">
        <v>81</v>
      </c>
      <c r="C18" s="35" t="s">
        <v>22</v>
      </c>
      <c r="D18" s="33" t="n">
        <v>27</v>
      </c>
      <c r="E18" s="35" t="s">
        <v>23</v>
      </c>
      <c r="F18" s="41" t="s">
        <v>82</v>
      </c>
      <c r="G18" s="36" t="s">
        <v>83</v>
      </c>
      <c r="H18" s="34" t="s">
        <v>84</v>
      </c>
      <c r="I18" s="43" t="s">
        <v>85</v>
      </c>
      <c r="J18" s="37" t="n">
        <v>40478</v>
      </c>
      <c r="K18" s="37" t="n">
        <v>40494</v>
      </c>
      <c r="L18" s="38" t="n">
        <f aca="false">IF(J18="","",IF(K18="","",IF(K18=J18,1,K18-J18)))</f>
        <v>16</v>
      </c>
      <c r="M18" s="39" t="n">
        <v>8756</v>
      </c>
      <c r="N18" s="39" t="n">
        <v>7909</v>
      </c>
      <c r="O18" s="40" t="n">
        <v>50</v>
      </c>
      <c r="P18" s="39" t="n">
        <v>3954</v>
      </c>
      <c r="Q18" s="41" t="s">
        <v>86</v>
      </c>
      <c r="R18" s="42" t="s">
        <v>80</v>
      </c>
    </row>
    <row r="19" customFormat="false" ht="14.25" hidden="false" customHeight="false" outlineLevel="0" collapsed="false">
      <c r="A19" s="33" t="n">
        <v>15</v>
      </c>
      <c r="B19" s="34" t="s">
        <v>87</v>
      </c>
      <c r="C19" s="35" t="s">
        <v>31</v>
      </c>
      <c r="D19" s="33" t="n">
        <v>46</v>
      </c>
      <c r="E19" s="35" t="s">
        <v>23</v>
      </c>
      <c r="F19" s="41" t="s">
        <v>88</v>
      </c>
      <c r="G19" s="36" t="s">
        <v>89</v>
      </c>
      <c r="H19" s="34" t="s">
        <v>90</v>
      </c>
      <c r="I19" s="43" t="s">
        <v>91</v>
      </c>
      <c r="J19" s="37" t="n">
        <v>40483</v>
      </c>
      <c r="K19" s="37" t="n">
        <v>40508</v>
      </c>
      <c r="L19" s="38" t="n">
        <f aca="false">IF(J19="","",IF(K19="","",IF(K19=J19,1,K19-J19)))</f>
        <v>25</v>
      </c>
      <c r="M19" s="39" t="n">
        <v>13389</v>
      </c>
      <c r="N19" s="39" t="n">
        <v>12725</v>
      </c>
      <c r="O19" s="40" t="n">
        <v>50</v>
      </c>
      <c r="P19" s="39" t="n">
        <v>6363</v>
      </c>
      <c r="Q19" s="41" t="s">
        <v>92</v>
      </c>
      <c r="R19" s="42" t="s">
        <v>80</v>
      </c>
    </row>
    <row r="20" customFormat="false" ht="14.25" hidden="false" customHeight="false" outlineLevel="0" collapsed="false">
      <c r="A20" s="33" t="n">
        <v>16</v>
      </c>
      <c r="B20" s="34" t="s">
        <v>93</v>
      </c>
      <c r="C20" s="35" t="s">
        <v>94</v>
      </c>
      <c r="D20" s="33" t="n">
        <v>30</v>
      </c>
      <c r="E20" s="35" t="s">
        <v>23</v>
      </c>
      <c r="F20" s="41" t="s">
        <v>82</v>
      </c>
      <c r="G20" s="36" t="s">
        <v>95</v>
      </c>
      <c r="H20" s="34" t="s">
        <v>34</v>
      </c>
      <c r="I20" s="43"/>
      <c r="J20" s="37" t="n">
        <v>40464</v>
      </c>
      <c r="K20" s="37" t="n">
        <v>40464</v>
      </c>
      <c r="L20" s="38" t="n">
        <f aca="false">IF(J20="","",IF(K20="","",IF(K20=J20,1,K20-J20)))</f>
        <v>1</v>
      </c>
      <c r="M20" s="39" t="n">
        <v>244</v>
      </c>
      <c r="N20" s="39"/>
      <c r="O20" s="40"/>
      <c r="P20" s="39" t="n">
        <v>100</v>
      </c>
      <c r="Q20" s="41" t="s">
        <v>96</v>
      </c>
      <c r="R20" s="42" t="s">
        <v>97</v>
      </c>
    </row>
    <row r="21" customFormat="false" ht="14.25" hidden="false" customHeight="false" outlineLevel="0" collapsed="false">
      <c r="A21" s="33" t="n">
        <v>17</v>
      </c>
      <c r="B21" s="34" t="s">
        <v>98</v>
      </c>
      <c r="C21" s="35" t="s">
        <v>31</v>
      </c>
      <c r="D21" s="33" t="n">
        <v>22</v>
      </c>
      <c r="E21" s="35" t="s">
        <v>23</v>
      </c>
      <c r="F21" s="41" t="s">
        <v>99</v>
      </c>
      <c r="G21" s="36" t="s">
        <v>100</v>
      </c>
      <c r="H21" s="34" t="s">
        <v>101</v>
      </c>
      <c r="I21" s="43" t="s">
        <v>102</v>
      </c>
      <c r="J21" s="37" t="n">
        <v>40465</v>
      </c>
      <c r="K21" s="37" t="n">
        <v>40478</v>
      </c>
      <c r="L21" s="38" t="n">
        <f aca="false">IF(J21="","",IF(K21="","",IF(K21=J21,1,K21-J21)))</f>
        <v>13</v>
      </c>
      <c r="M21" s="39" t="n">
        <v>8619</v>
      </c>
      <c r="N21" s="39" t="n">
        <v>7687</v>
      </c>
      <c r="O21" s="40" t="n">
        <v>50</v>
      </c>
      <c r="P21" s="39" t="n">
        <v>3843</v>
      </c>
      <c r="Q21" s="41" t="s">
        <v>98</v>
      </c>
      <c r="R21" s="42" t="s">
        <v>97</v>
      </c>
    </row>
    <row r="22" customFormat="false" ht="14.25" hidden="false" customHeight="false" outlineLevel="0" collapsed="false">
      <c r="A22" s="33" t="n">
        <v>18</v>
      </c>
      <c r="B22" s="34" t="s">
        <v>103</v>
      </c>
      <c r="C22" s="35" t="s">
        <v>22</v>
      </c>
      <c r="D22" s="33" t="n">
        <v>65</v>
      </c>
      <c r="E22" s="35" t="s">
        <v>23</v>
      </c>
      <c r="F22" s="41" t="s">
        <v>32</v>
      </c>
      <c r="G22" s="36" t="s">
        <v>104</v>
      </c>
      <c r="H22" s="34" t="s">
        <v>105</v>
      </c>
      <c r="I22" s="36" t="s">
        <v>106</v>
      </c>
      <c r="J22" s="37" t="n">
        <v>40477</v>
      </c>
      <c r="K22" s="37" t="n">
        <v>40488</v>
      </c>
      <c r="L22" s="38" t="n">
        <f aca="false">IF(J22="","",IF(K22="","",IF(K22=J22,1,K22-J22)))</f>
        <v>11</v>
      </c>
      <c r="M22" s="39" t="n">
        <v>5792</v>
      </c>
      <c r="N22" s="39" t="n">
        <v>4064</v>
      </c>
      <c r="O22" s="40" t="n">
        <v>50</v>
      </c>
      <c r="P22" s="39" t="n">
        <v>2032</v>
      </c>
      <c r="Q22" s="41" t="s">
        <v>107</v>
      </c>
      <c r="R22" s="42" t="s">
        <v>97</v>
      </c>
    </row>
    <row r="23" customFormat="false" ht="14.25" hidden="false" customHeight="false" outlineLevel="0" collapsed="false">
      <c r="A23" s="33" t="n">
        <v>19</v>
      </c>
      <c r="B23" s="34" t="s">
        <v>108</v>
      </c>
      <c r="C23" s="35" t="s">
        <v>22</v>
      </c>
      <c r="D23" s="33" t="n">
        <v>62</v>
      </c>
      <c r="E23" s="35" t="s">
        <v>23</v>
      </c>
      <c r="F23" s="41" t="s">
        <v>32</v>
      </c>
      <c r="G23" s="36" t="s">
        <v>109</v>
      </c>
      <c r="H23" s="34" t="s">
        <v>34</v>
      </c>
      <c r="I23" s="36"/>
      <c r="J23" s="37" t="n">
        <v>40411</v>
      </c>
      <c r="K23" s="37" t="n">
        <v>40411</v>
      </c>
      <c r="L23" s="38" t="n">
        <f aca="false">IF(J23="","",IF(K23="","",IF(K23=J23,1,K23-J23)))</f>
        <v>1</v>
      </c>
      <c r="M23" s="39" t="n">
        <v>2236</v>
      </c>
      <c r="N23" s="39"/>
      <c r="O23" s="40"/>
      <c r="P23" s="39" t="n">
        <v>300</v>
      </c>
      <c r="Q23" s="41" t="s">
        <v>108</v>
      </c>
      <c r="R23" s="42" t="s">
        <v>110</v>
      </c>
    </row>
    <row r="24" customFormat="false" ht="14.25" hidden="false" customHeight="false" outlineLevel="0" collapsed="false">
      <c r="A24" s="33" t="n">
        <v>20</v>
      </c>
      <c r="B24" s="34" t="s">
        <v>111</v>
      </c>
      <c r="C24" s="35" t="s">
        <v>31</v>
      </c>
      <c r="D24" s="33" t="n">
        <v>24</v>
      </c>
      <c r="E24" s="35" t="s">
        <v>23</v>
      </c>
      <c r="F24" s="41" t="s">
        <v>112</v>
      </c>
      <c r="G24" s="36" t="s">
        <v>113</v>
      </c>
      <c r="H24" s="34" t="s">
        <v>34</v>
      </c>
      <c r="I24" s="43"/>
      <c r="J24" s="37" t="n">
        <v>40486</v>
      </c>
      <c r="K24" s="37" t="n">
        <v>40486</v>
      </c>
      <c r="L24" s="38" t="n">
        <f aca="false">IF(J24="","",IF(K24="","",IF(K24=J24,1,K24-J24)))</f>
        <v>1</v>
      </c>
      <c r="M24" s="39" t="n">
        <v>1548</v>
      </c>
      <c r="N24" s="39"/>
      <c r="O24" s="40"/>
      <c r="P24" s="39" t="n">
        <v>300</v>
      </c>
      <c r="Q24" s="41" t="s">
        <v>111</v>
      </c>
      <c r="R24" s="42" t="s">
        <v>110</v>
      </c>
    </row>
    <row r="25" customFormat="false" ht="14.25" hidden="false" customHeight="false" outlineLevel="0" collapsed="false">
      <c r="A25" s="33" t="n">
        <v>21</v>
      </c>
      <c r="B25" s="34" t="s">
        <v>114</v>
      </c>
      <c r="C25" s="35" t="s">
        <v>31</v>
      </c>
      <c r="D25" s="33" t="n">
        <v>65</v>
      </c>
      <c r="E25" s="35" t="s">
        <v>23</v>
      </c>
      <c r="F25" s="41" t="s">
        <v>99</v>
      </c>
      <c r="G25" s="36" t="s">
        <v>115</v>
      </c>
      <c r="H25" s="34" t="s">
        <v>116</v>
      </c>
      <c r="I25" s="36" t="s">
        <v>117</v>
      </c>
      <c r="J25" s="37" t="n">
        <v>40478</v>
      </c>
      <c r="K25" s="37" t="n">
        <v>40481</v>
      </c>
      <c r="L25" s="38" t="n">
        <f aca="false">IF(J25="","",IF(K25="","",IF(K25=J25,1,K25-J25)))</f>
        <v>3</v>
      </c>
      <c r="M25" s="39" t="n">
        <v>3334</v>
      </c>
      <c r="N25" s="39" t="n">
        <v>2464</v>
      </c>
      <c r="O25" s="40" t="n">
        <v>50</v>
      </c>
      <c r="P25" s="39" t="n">
        <v>1232</v>
      </c>
      <c r="Q25" s="41" t="s">
        <v>118</v>
      </c>
      <c r="R25" s="42" t="s">
        <v>110</v>
      </c>
    </row>
    <row r="26" customFormat="false" ht="14.25" hidden="false" customHeight="false" outlineLevel="0" collapsed="false">
      <c r="A26" s="33" t="n">
        <v>22</v>
      </c>
      <c r="B26" s="34" t="s">
        <v>119</v>
      </c>
      <c r="C26" s="35" t="s">
        <v>22</v>
      </c>
      <c r="D26" s="33" t="n">
        <v>46</v>
      </c>
      <c r="E26" s="35" t="s">
        <v>23</v>
      </c>
      <c r="F26" s="41" t="s">
        <v>120</v>
      </c>
      <c r="G26" s="36" t="s">
        <v>121</v>
      </c>
      <c r="H26" s="34" t="s">
        <v>122</v>
      </c>
      <c r="I26" s="36" t="s">
        <v>123</v>
      </c>
      <c r="J26" s="37" t="n">
        <v>40470</v>
      </c>
      <c r="K26" s="37" t="n">
        <v>40483</v>
      </c>
      <c r="L26" s="38" t="n">
        <f aca="false">IF(J26="","",IF(K26="","",IF(K26=J26,1,K26-J26)))</f>
        <v>13</v>
      </c>
      <c r="M26" s="39" t="n">
        <v>9431</v>
      </c>
      <c r="N26" s="39" t="n">
        <v>8701</v>
      </c>
      <c r="O26" s="40" t="n">
        <v>50</v>
      </c>
      <c r="P26" s="39" t="n">
        <v>4350</v>
      </c>
      <c r="Q26" s="41" t="s">
        <v>124</v>
      </c>
      <c r="R26" s="42" t="s">
        <v>110</v>
      </c>
    </row>
    <row r="27" customFormat="false" ht="14.25" hidden="false" customHeight="false" outlineLevel="0" collapsed="false">
      <c r="A27" s="33" t="n">
        <v>23</v>
      </c>
      <c r="B27" s="34" t="s">
        <v>125</v>
      </c>
      <c r="C27" s="35" t="s">
        <v>31</v>
      </c>
      <c r="D27" s="33" t="n">
        <v>25</v>
      </c>
      <c r="E27" s="35" t="s">
        <v>23</v>
      </c>
      <c r="F27" s="41" t="s">
        <v>126</v>
      </c>
      <c r="G27" s="36" t="s">
        <v>127</v>
      </c>
      <c r="H27" s="34" t="s">
        <v>128</v>
      </c>
      <c r="I27" s="36" t="s">
        <v>129</v>
      </c>
      <c r="J27" s="37"/>
      <c r="K27" s="45" t="s">
        <v>130</v>
      </c>
      <c r="L27" s="38" t="str">
        <f aca="false">IF(J27="","",IF(K27="","",IF(K27=J27,1,K27-J27)))</f>
        <v/>
      </c>
      <c r="M27" s="39" t="n">
        <v>1171</v>
      </c>
      <c r="N27" s="39" t="n">
        <v>823</v>
      </c>
      <c r="O27" s="40" t="n">
        <v>30</v>
      </c>
      <c r="P27" s="39" t="n">
        <v>246</v>
      </c>
      <c r="Q27" s="41" t="s">
        <v>125</v>
      </c>
      <c r="R27" s="42" t="s">
        <v>131</v>
      </c>
    </row>
    <row r="28" customFormat="false" ht="14.25" hidden="false" customHeight="false" outlineLevel="0" collapsed="false">
      <c r="A28" s="33" t="n">
        <v>24</v>
      </c>
      <c r="B28" s="34" t="s">
        <v>132</v>
      </c>
      <c r="C28" s="35" t="s">
        <v>22</v>
      </c>
      <c r="D28" s="33" t="n">
        <v>37</v>
      </c>
      <c r="E28" s="35" t="s">
        <v>23</v>
      </c>
      <c r="F28" s="41" t="s">
        <v>133</v>
      </c>
      <c r="G28" s="36" t="s">
        <v>134</v>
      </c>
      <c r="H28" s="34" t="s">
        <v>135</v>
      </c>
      <c r="I28" s="36" t="s">
        <v>136</v>
      </c>
      <c r="J28" s="37" t="n">
        <v>40479</v>
      </c>
      <c r="K28" s="37" t="n">
        <v>40485</v>
      </c>
      <c r="L28" s="38" t="n">
        <f aca="false">IF(J28="","",IF(K28="","",IF(K28=J28,1,K28-J28)))</f>
        <v>6</v>
      </c>
      <c r="M28" s="39" t="n">
        <v>3163</v>
      </c>
      <c r="N28" s="39" t="n">
        <v>2377</v>
      </c>
      <c r="O28" s="40" t="n">
        <v>50</v>
      </c>
      <c r="P28" s="39" t="n">
        <v>1169</v>
      </c>
      <c r="Q28" s="41" t="s">
        <v>132</v>
      </c>
      <c r="R28" s="42" t="s">
        <v>131</v>
      </c>
    </row>
    <row r="29" customFormat="false" ht="14.25" hidden="false" customHeight="false" outlineLevel="0" collapsed="false">
      <c r="A29" s="33" t="n">
        <v>25</v>
      </c>
      <c r="B29" s="34" t="s">
        <v>137</v>
      </c>
      <c r="C29" s="35" t="s">
        <v>22</v>
      </c>
      <c r="D29" s="33" t="n">
        <v>57</v>
      </c>
      <c r="E29" s="35" t="s">
        <v>23</v>
      </c>
      <c r="F29" s="41" t="s">
        <v>138</v>
      </c>
      <c r="G29" s="36" t="s">
        <v>139</v>
      </c>
      <c r="H29" s="34" t="s">
        <v>140</v>
      </c>
      <c r="I29" s="43" t="s">
        <v>141</v>
      </c>
      <c r="J29" s="37" t="n">
        <v>40476</v>
      </c>
      <c r="K29" s="37" t="n">
        <v>40482</v>
      </c>
      <c r="L29" s="38" t="n">
        <f aca="false">IF(J29="","",IF(K29="","",IF(K29=J29,1,K29-J29)))</f>
        <v>6</v>
      </c>
      <c r="M29" s="39" t="n">
        <v>4382</v>
      </c>
      <c r="N29" s="39" t="n">
        <v>3395</v>
      </c>
      <c r="O29" s="40" t="n">
        <v>50</v>
      </c>
      <c r="P29" s="39" t="n">
        <v>1698</v>
      </c>
      <c r="Q29" s="41" t="s">
        <v>137</v>
      </c>
      <c r="R29" s="42" t="s">
        <v>142</v>
      </c>
    </row>
    <row r="30" customFormat="false" ht="14.25" hidden="false" customHeight="false" outlineLevel="0" collapsed="false">
      <c r="A30" s="33" t="n">
        <v>26</v>
      </c>
      <c r="B30" s="34" t="s">
        <v>143</v>
      </c>
      <c r="C30" s="35" t="s">
        <v>22</v>
      </c>
      <c r="D30" s="33" t="n">
        <v>42</v>
      </c>
      <c r="E30" s="35" t="s">
        <v>23</v>
      </c>
      <c r="F30" s="41" t="s">
        <v>144</v>
      </c>
      <c r="G30" s="36" t="s">
        <v>145</v>
      </c>
      <c r="H30" s="34" t="s">
        <v>146</v>
      </c>
      <c r="I30" s="36" t="s">
        <v>147</v>
      </c>
      <c r="J30" s="37" t="n">
        <v>40491</v>
      </c>
      <c r="K30" s="37" t="n">
        <v>40493</v>
      </c>
      <c r="L30" s="38" t="n">
        <f aca="false">IF(J30="","",IF(K30="","",IF(K30=J30,1,K30-J30)))</f>
        <v>2</v>
      </c>
      <c r="M30" s="39" t="n">
        <v>4424</v>
      </c>
      <c r="N30" s="39" t="n">
        <v>3749</v>
      </c>
      <c r="O30" s="40" t="n">
        <v>50</v>
      </c>
      <c r="P30" s="39" t="n">
        <v>1874</v>
      </c>
      <c r="Q30" s="41" t="s">
        <v>148</v>
      </c>
      <c r="R30" s="42" t="s">
        <v>142</v>
      </c>
    </row>
    <row r="31" customFormat="false" ht="14.25" hidden="false" customHeight="false" outlineLevel="0" collapsed="false">
      <c r="A31" s="33" t="n">
        <v>27</v>
      </c>
      <c r="B31" s="34" t="s">
        <v>149</v>
      </c>
      <c r="C31" s="35" t="s">
        <v>31</v>
      </c>
      <c r="D31" s="33" t="n">
        <v>39</v>
      </c>
      <c r="E31" s="35" t="s">
        <v>23</v>
      </c>
      <c r="F31" s="41" t="s">
        <v>150</v>
      </c>
      <c r="G31" s="36" t="s">
        <v>151</v>
      </c>
      <c r="H31" s="34" t="s">
        <v>116</v>
      </c>
      <c r="I31" s="36" t="s">
        <v>152</v>
      </c>
      <c r="J31" s="37" t="n">
        <v>40482</v>
      </c>
      <c r="K31" s="44" t="n">
        <v>40485</v>
      </c>
      <c r="L31" s="38" t="n">
        <f aca="false">IF(J31="","",IF(K31="","",IF(K31=J31,1,K31-J31)))</f>
        <v>3</v>
      </c>
      <c r="M31" s="39" t="n">
        <v>5122</v>
      </c>
      <c r="N31" s="39" t="n">
        <v>4383</v>
      </c>
      <c r="O31" s="40" t="n">
        <v>50</v>
      </c>
      <c r="P31" s="39" t="n">
        <v>2192</v>
      </c>
      <c r="Q31" s="41" t="s">
        <v>153</v>
      </c>
      <c r="R31" s="42" t="s">
        <v>142</v>
      </c>
    </row>
    <row r="32" customFormat="false" ht="14.25" hidden="false" customHeight="false" outlineLevel="0" collapsed="false">
      <c r="A32" s="33" t="n">
        <v>28</v>
      </c>
      <c r="B32" s="34" t="s">
        <v>154</v>
      </c>
      <c r="C32" s="35" t="s">
        <v>22</v>
      </c>
      <c r="D32" s="33" t="n">
        <v>46</v>
      </c>
      <c r="E32" s="35" t="s">
        <v>23</v>
      </c>
      <c r="F32" s="41" t="s">
        <v>120</v>
      </c>
      <c r="G32" s="36" t="s">
        <v>155</v>
      </c>
      <c r="H32" s="34" t="s">
        <v>26</v>
      </c>
      <c r="I32" s="36" t="s">
        <v>156</v>
      </c>
      <c r="J32" s="37" t="n">
        <v>40475</v>
      </c>
      <c r="K32" s="37" t="n">
        <v>40480</v>
      </c>
      <c r="L32" s="38" t="n">
        <f aca="false">IF(J32="","",IF(K32="","",IF(K32=J32,1,K32-J32)))</f>
        <v>5</v>
      </c>
      <c r="M32" s="39" t="n">
        <v>6964</v>
      </c>
      <c r="N32" s="39" t="n">
        <v>5694</v>
      </c>
      <c r="O32" s="40" t="n">
        <v>50</v>
      </c>
      <c r="P32" s="39" t="n">
        <v>2847</v>
      </c>
      <c r="Q32" s="41" t="s">
        <v>154</v>
      </c>
      <c r="R32" s="42" t="s">
        <v>142</v>
      </c>
    </row>
    <row r="33" customFormat="false" ht="14.25" hidden="false" customHeight="false" outlineLevel="0" collapsed="false">
      <c r="A33" s="33" t="n">
        <v>29</v>
      </c>
      <c r="B33" s="34" t="s">
        <v>157</v>
      </c>
      <c r="C33" s="35" t="s">
        <v>22</v>
      </c>
      <c r="D33" s="33" t="n">
        <v>54</v>
      </c>
      <c r="E33" s="35" t="s">
        <v>23</v>
      </c>
      <c r="F33" s="41" t="s">
        <v>126</v>
      </c>
      <c r="G33" s="36" t="s">
        <v>158</v>
      </c>
      <c r="H33" s="34" t="s">
        <v>116</v>
      </c>
      <c r="I33" s="36" t="s">
        <v>159</v>
      </c>
      <c r="J33" s="37" t="n">
        <v>40483</v>
      </c>
      <c r="K33" s="37" t="n">
        <v>40495</v>
      </c>
      <c r="L33" s="38" t="n">
        <f aca="false">IF(J33="","",IF(K33="","",IF(K33=J33,1,K33-J33)))</f>
        <v>12</v>
      </c>
      <c r="M33" s="39" t="n">
        <v>11826</v>
      </c>
      <c r="N33" s="39" t="n">
        <v>10960</v>
      </c>
      <c r="O33" s="40" t="n">
        <v>50</v>
      </c>
      <c r="P33" s="39" t="n">
        <v>5480</v>
      </c>
      <c r="Q33" s="41" t="s">
        <v>160</v>
      </c>
      <c r="R33" s="42" t="s">
        <v>142</v>
      </c>
    </row>
    <row r="34" customFormat="false" ht="14.25" hidden="false" customHeight="false" outlineLevel="0" collapsed="false">
      <c r="A34" s="33" t="n">
        <v>30</v>
      </c>
      <c r="B34" s="34" t="s">
        <v>161</v>
      </c>
      <c r="C34" s="35" t="s">
        <v>31</v>
      </c>
      <c r="D34" s="33" t="n">
        <v>28</v>
      </c>
      <c r="E34" s="35" t="s">
        <v>23</v>
      </c>
      <c r="F34" s="41" t="s">
        <v>162</v>
      </c>
      <c r="G34" s="36" t="s">
        <v>163</v>
      </c>
      <c r="H34" s="34" t="s">
        <v>164</v>
      </c>
      <c r="I34" s="36"/>
      <c r="J34" s="37"/>
      <c r="K34" s="45" t="s">
        <v>130</v>
      </c>
      <c r="L34" s="38" t="str">
        <f aca="false">IF(J34="","",IF(K34="","",IF(K34=J34,1,K34-J34)))</f>
        <v/>
      </c>
      <c r="M34" s="39" t="n">
        <v>4922</v>
      </c>
      <c r="N34" s="39" t="n">
        <v>4922</v>
      </c>
      <c r="O34" s="40" t="n">
        <v>30</v>
      </c>
      <c r="P34" s="39" t="n">
        <v>1471</v>
      </c>
      <c r="Q34" s="41" t="s">
        <v>161</v>
      </c>
      <c r="R34" s="42" t="s">
        <v>142</v>
      </c>
    </row>
    <row r="35" customFormat="false" ht="14.25" hidden="false" customHeight="false" outlineLevel="0" collapsed="false">
      <c r="A35" s="33" t="n">
        <v>31</v>
      </c>
      <c r="B35" s="34" t="s">
        <v>165</v>
      </c>
      <c r="C35" s="35" t="s">
        <v>22</v>
      </c>
      <c r="D35" s="33" t="n">
        <v>72</v>
      </c>
      <c r="E35" s="35" t="s">
        <v>23</v>
      </c>
      <c r="F35" s="41" t="s">
        <v>166</v>
      </c>
      <c r="G35" s="36" t="s">
        <v>167</v>
      </c>
      <c r="H35" s="34" t="s">
        <v>168</v>
      </c>
      <c r="I35" s="36" t="s">
        <v>169</v>
      </c>
      <c r="J35" s="37" t="n">
        <v>40442</v>
      </c>
      <c r="K35" s="37" t="n">
        <v>40475</v>
      </c>
      <c r="L35" s="38" t="n">
        <f aca="false">IF(J35="","",IF(K35="","",IF(K35=J35,1,K35-J35)))</f>
        <v>33</v>
      </c>
      <c r="M35" s="39" t="n">
        <v>45020</v>
      </c>
      <c r="N35" s="39" t="n">
        <v>20933</v>
      </c>
      <c r="O35" s="40" t="n">
        <v>50</v>
      </c>
      <c r="P35" s="39" t="n">
        <v>10466</v>
      </c>
      <c r="Q35" s="41" t="s">
        <v>170</v>
      </c>
      <c r="R35" s="42" t="s">
        <v>171</v>
      </c>
    </row>
    <row r="36" customFormat="false" ht="14.25" hidden="false" customHeight="false" outlineLevel="0" collapsed="false">
      <c r="A36" s="33" t="n">
        <v>32</v>
      </c>
      <c r="B36" s="34" t="s">
        <v>172</v>
      </c>
      <c r="C36" s="35" t="s">
        <v>22</v>
      </c>
      <c r="D36" s="33" t="n">
        <v>65</v>
      </c>
      <c r="E36" s="35" t="s">
        <v>23</v>
      </c>
      <c r="F36" s="41" t="s">
        <v>150</v>
      </c>
      <c r="G36" s="36" t="s">
        <v>173</v>
      </c>
      <c r="H36" s="34" t="s">
        <v>174</v>
      </c>
      <c r="I36" s="36" t="s">
        <v>175</v>
      </c>
      <c r="J36" s="37" t="n">
        <v>40469</v>
      </c>
      <c r="K36" s="37" t="n">
        <v>40475</v>
      </c>
      <c r="L36" s="38" t="n">
        <f aca="false">IF(J36="","",IF(K36="","",IF(K36=J36,1,K36-J36)))</f>
        <v>6</v>
      </c>
      <c r="M36" s="39" t="n">
        <v>8473</v>
      </c>
      <c r="N36" s="39" t="n">
        <v>7669</v>
      </c>
      <c r="O36" s="40" t="n">
        <v>50</v>
      </c>
      <c r="P36" s="39" t="n">
        <v>3834</v>
      </c>
      <c r="Q36" s="41" t="s">
        <v>176</v>
      </c>
      <c r="R36" s="42" t="s">
        <v>171</v>
      </c>
    </row>
    <row r="37" customFormat="false" ht="14.25" hidden="false" customHeight="false" outlineLevel="0" collapsed="false">
      <c r="A37" s="33" t="n">
        <v>33</v>
      </c>
      <c r="B37" s="34" t="s">
        <v>177</v>
      </c>
      <c r="C37" s="35" t="s">
        <v>22</v>
      </c>
      <c r="D37" s="33" t="n">
        <v>28</v>
      </c>
      <c r="E37" s="35" t="s">
        <v>23</v>
      </c>
      <c r="F37" s="41" t="s">
        <v>61</v>
      </c>
      <c r="G37" s="36" t="s">
        <v>178</v>
      </c>
      <c r="H37" s="34" t="s">
        <v>179</v>
      </c>
      <c r="I37" s="36" t="s">
        <v>180</v>
      </c>
      <c r="J37" s="37" t="n">
        <v>40454</v>
      </c>
      <c r="K37" s="37" t="n">
        <v>40460</v>
      </c>
      <c r="L37" s="38" t="n">
        <f aca="false">IF(J37="","",IF(K37="","",IF(K37=J37,1,K37-J37)))</f>
        <v>6</v>
      </c>
      <c r="M37" s="39" t="n">
        <v>7971</v>
      </c>
      <c r="N37" s="39" t="n">
        <v>7212</v>
      </c>
      <c r="O37" s="40" t="n">
        <v>50</v>
      </c>
      <c r="P37" s="39" t="n">
        <v>1668</v>
      </c>
      <c r="Q37" s="41" t="s">
        <v>177</v>
      </c>
      <c r="R37" s="42" t="s">
        <v>171</v>
      </c>
    </row>
    <row r="38" customFormat="false" ht="14.25" hidden="false" customHeight="false" outlineLevel="0" collapsed="false">
      <c r="A38" s="33" t="n">
        <v>34</v>
      </c>
      <c r="B38" s="34" t="s">
        <v>181</v>
      </c>
      <c r="C38" s="35" t="s">
        <v>31</v>
      </c>
      <c r="D38" s="33" t="n">
        <v>58</v>
      </c>
      <c r="E38" s="35" t="s">
        <v>23</v>
      </c>
      <c r="F38" s="41" t="s">
        <v>182</v>
      </c>
      <c r="G38" s="36" t="s">
        <v>183</v>
      </c>
      <c r="H38" s="34" t="s">
        <v>116</v>
      </c>
      <c r="I38" s="36" t="s">
        <v>184</v>
      </c>
      <c r="J38" s="37" t="n">
        <v>40481</v>
      </c>
      <c r="K38" s="37" t="n">
        <v>40481</v>
      </c>
      <c r="L38" s="38" t="n">
        <f aca="false">IF(J38="","",IF(K38="","",IF(K38=J38,1,K38-J38)))</f>
        <v>1</v>
      </c>
      <c r="M38" s="39" t="n">
        <v>9410</v>
      </c>
      <c r="N38" s="39" t="n">
        <v>8810</v>
      </c>
      <c r="O38" s="40" t="n">
        <v>50</v>
      </c>
      <c r="P38" s="39" t="n">
        <v>4405</v>
      </c>
      <c r="Q38" s="41" t="s">
        <v>185</v>
      </c>
      <c r="R38" s="42" t="s">
        <v>171</v>
      </c>
    </row>
    <row r="39" customFormat="false" ht="14.25" hidden="false" customHeight="false" outlineLevel="0" collapsed="false">
      <c r="A39" s="33" t="n">
        <v>35</v>
      </c>
      <c r="B39" s="34" t="s">
        <v>186</v>
      </c>
      <c r="C39" s="35" t="s">
        <v>22</v>
      </c>
      <c r="D39" s="33" t="n">
        <v>33</v>
      </c>
      <c r="E39" s="35" t="s">
        <v>23</v>
      </c>
      <c r="F39" s="41" t="s">
        <v>88</v>
      </c>
      <c r="G39" s="36" t="s">
        <v>187</v>
      </c>
      <c r="H39" s="34" t="s">
        <v>188</v>
      </c>
      <c r="I39" s="36" t="s">
        <v>189</v>
      </c>
      <c r="J39" s="37" t="n">
        <v>40430</v>
      </c>
      <c r="K39" s="37" t="n">
        <v>40436</v>
      </c>
      <c r="L39" s="38" t="n">
        <f aca="false">IF(J39="","",IF(K39="","",IF(K39=J39,1,K39-J39)))</f>
        <v>6</v>
      </c>
      <c r="M39" s="39" t="n">
        <v>5883</v>
      </c>
      <c r="N39" s="39" t="n">
        <v>4833</v>
      </c>
      <c r="O39" s="40" t="n">
        <v>50</v>
      </c>
      <c r="P39" s="39" t="n">
        <v>2416</v>
      </c>
      <c r="Q39" s="41" t="s">
        <v>92</v>
      </c>
      <c r="R39" s="42" t="s">
        <v>190</v>
      </c>
    </row>
    <row r="40" customFormat="false" ht="14.25" hidden="false" customHeight="false" outlineLevel="0" collapsed="false">
      <c r="A40" s="33" t="n">
        <v>36</v>
      </c>
      <c r="B40" s="34" t="s">
        <v>191</v>
      </c>
      <c r="C40" s="35" t="s">
        <v>22</v>
      </c>
      <c r="D40" s="33" t="n">
        <v>66</v>
      </c>
      <c r="E40" s="35" t="s">
        <v>23</v>
      </c>
      <c r="F40" s="41" t="s">
        <v>88</v>
      </c>
      <c r="G40" s="36" t="s">
        <v>192</v>
      </c>
      <c r="H40" s="34" t="s">
        <v>193</v>
      </c>
      <c r="I40" s="36" t="s">
        <v>194</v>
      </c>
      <c r="J40" s="37" t="n">
        <v>40466</v>
      </c>
      <c r="K40" s="37" t="n">
        <v>40472</v>
      </c>
      <c r="L40" s="38" t="n">
        <f aca="false">IF(J40="","",IF(K40="","",IF(K40=J40,1,K40-J40)))</f>
        <v>6</v>
      </c>
      <c r="M40" s="39" t="n">
        <v>6341</v>
      </c>
      <c r="N40" s="39" t="n">
        <v>5458</v>
      </c>
      <c r="O40" s="40" t="n">
        <v>50</v>
      </c>
      <c r="P40" s="39" t="n">
        <v>2729</v>
      </c>
      <c r="Q40" s="41" t="s">
        <v>195</v>
      </c>
      <c r="R40" s="42" t="s">
        <v>190</v>
      </c>
    </row>
    <row r="41" customFormat="false" ht="14.25" hidden="false" customHeight="false" outlineLevel="0" collapsed="false">
      <c r="A41" s="33" t="n">
        <v>37</v>
      </c>
      <c r="B41" s="34" t="s">
        <v>196</v>
      </c>
      <c r="C41" s="35" t="s">
        <v>31</v>
      </c>
      <c r="D41" s="33" t="n">
        <v>48</v>
      </c>
      <c r="E41" s="35" t="s">
        <v>23</v>
      </c>
      <c r="F41" s="41" t="s">
        <v>197</v>
      </c>
      <c r="G41" s="36" t="s">
        <v>198</v>
      </c>
      <c r="H41" s="34" t="s">
        <v>116</v>
      </c>
      <c r="I41" s="36" t="s">
        <v>199</v>
      </c>
      <c r="J41" s="37" t="n">
        <v>40471</v>
      </c>
      <c r="K41" s="37" t="n">
        <v>40478</v>
      </c>
      <c r="L41" s="38" t="n">
        <f aca="false">IF(J41="","",IF(K41="","",IF(K41=J41,1,K41-J41)))</f>
        <v>7</v>
      </c>
      <c r="M41" s="39" t="n">
        <v>5245</v>
      </c>
      <c r="N41" s="39" t="n">
        <v>3385</v>
      </c>
      <c r="O41" s="40" t="n">
        <v>50</v>
      </c>
      <c r="P41" s="39" t="n">
        <v>1693</v>
      </c>
      <c r="Q41" s="41" t="s">
        <v>196</v>
      </c>
      <c r="R41" s="42" t="s">
        <v>200</v>
      </c>
    </row>
    <row r="42" customFormat="false" ht="14.25" hidden="false" customHeight="false" outlineLevel="0" collapsed="false">
      <c r="A42" s="33" t="n">
        <v>38</v>
      </c>
      <c r="B42" s="34" t="s">
        <v>201</v>
      </c>
      <c r="C42" s="35" t="s">
        <v>31</v>
      </c>
      <c r="D42" s="33" t="n">
        <v>31</v>
      </c>
      <c r="E42" s="35" t="s">
        <v>23</v>
      </c>
      <c r="F42" s="41" t="s">
        <v>88</v>
      </c>
      <c r="G42" s="36" t="s">
        <v>202</v>
      </c>
      <c r="H42" s="34" t="s">
        <v>203</v>
      </c>
      <c r="I42" s="36" t="s">
        <v>204</v>
      </c>
      <c r="J42" s="37" t="n">
        <v>40402</v>
      </c>
      <c r="K42" s="37" t="n">
        <v>40481</v>
      </c>
      <c r="L42" s="38" t="n">
        <f aca="false">IF(J42="","",IF(K42="","",IF(K42=J42,1,K42-J42)))</f>
        <v>79</v>
      </c>
      <c r="M42" s="39" t="n">
        <v>12226</v>
      </c>
      <c r="N42" s="39" t="n">
        <v>11626</v>
      </c>
      <c r="O42" s="40" t="n">
        <v>50</v>
      </c>
      <c r="P42" s="39" t="n">
        <v>5813</v>
      </c>
      <c r="Q42" s="41" t="s">
        <v>205</v>
      </c>
      <c r="R42" s="42" t="s">
        <v>200</v>
      </c>
    </row>
    <row r="43" customFormat="false" ht="14.25" hidden="false" customHeight="false" outlineLevel="0" collapsed="false">
      <c r="A43" s="33" t="n">
        <v>39</v>
      </c>
      <c r="B43" s="34" t="s">
        <v>206</v>
      </c>
      <c r="C43" s="35" t="s">
        <v>31</v>
      </c>
      <c r="D43" s="33" t="n">
        <v>70</v>
      </c>
      <c r="E43" s="35" t="s">
        <v>23</v>
      </c>
      <c r="F43" s="41" t="s">
        <v>144</v>
      </c>
      <c r="G43" s="36" t="s">
        <v>207</v>
      </c>
      <c r="H43" s="34" t="s">
        <v>208</v>
      </c>
      <c r="I43" s="36" t="s">
        <v>209</v>
      </c>
      <c r="J43" s="37" t="n">
        <v>40469</v>
      </c>
      <c r="K43" s="37" t="n">
        <v>40470</v>
      </c>
      <c r="L43" s="38" t="n">
        <f aca="false">IF(J43="","",IF(K43="","",IF(K43=J43,1,K43-J43)))</f>
        <v>1</v>
      </c>
      <c r="M43" s="39" t="n">
        <v>6647</v>
      </c>
      <c r="N43" s="39"/>
      <c r="O43" s="40"/>
      <c r="P43" s="39" t="n">
        <v>500</v>
      </c>
      <c r="Q43" s="41" t="s">
        <v>206</v>
      </c>
      <c r="R43" s="42" t="s">
        <v>200</v>
      </c>
    </row>
    <row r="44" customFormat="false" ht="14.25" hidden="false" customHeight="false" outlineLevel="0" collapsed="false">
      <c r="A44" s="33" t="n">
        <v>40</v>
      </c>
      <c r="B44" s="34" t="s">
        <v>210</v>
      </c>
      <c r="C44" s="35" t="s">
        <v>22</v>
      </c>
      <c r="D44" s="33" t="n">
        <v>22</v>
      </c>
      <c r="E44" s="35" t="s">
        <v>23</v>
      </c>
      <c r="F44" s="41" t="s">
        <v>211</v>
      </c>
      <c r="G44" s="36" t="s">
        <v>212</v>
      </c>
      <c r="H44" s="34" t="s">
        <v>34</v>
      </c>
      <c r="I44" s="36"/>
      <c r="J44" s="37" t="n">
        <v>40453</v>
      </c>
      <c r="K44" s="37" t="n">
        <v>40453</v>
      </c>
      <c r="L44" s="38" t="n">
        <f aca="false">IF(J44="","",IF(K44="","",IF(K44=J44,1,K44-J44)))</f>
        <v>1</v>
      </c>
      <c r="M44" s="39" t="n">
        <v>238</v>
      </c>
      <c r="N44" s="39"/>
      <c r="O44" s="40"/>
      <c r="P44" s="39" t="n">
        <v>100</v>
      </c>
      <c r="Q44" s="41" t="s">
        <v>210</v>
      </c>
      <c r="R44" s="42" t="s">
        <v>200</v>
      </c>
    </row>
    <row r="45" customFormat="false" ht="14.25" hidden="false" customHeight="false" outlineLevel="0" collapsed="false">
      <c r="A45" s="33" t="n">
        <v>41</v>
      </c>
      <c r="B45" s="34" t="s">
        <v>213</v>
      </c>
      <c r="C45" s="35" t="s">
        <v>31</v>
      </c>
      <c r="D45" s="33" t="n">
        <v>43</v>
      </c>
      <c r="E45" s="35" t="s">
        <v>23</v>
      </c>
      <c r="F45" s="41" t="s">
        <v>99</v>
      </c>
      <c r="G45" s="36" t="s">
        <v>214</v>
      </c>
      <c r="H45" s="34" t="s">
        <v>84</v>
      </c>
      <c r="I45" s="36" t="s">
        <v>215</v>
      </c>
      <c r="J45" s="37" t="n">
        <v>40459</v>
      </c>
      <c r="K45" s="37" t="n">
        <v>40474</v>
      </c>
      <c r="L45" s="38" t="n">
        <f aca="false">IF(J45="","",IF(K45="","",IF(K45=J45,1,K45-J45)))</f>
        <v>15</v>
      </c>
      <c r="M45" s="39" t="n">
        <v>20417</v>
      </c>
      <c r="N45" s="39" t="n">
        <v>19578</v>
      </c>
      <c r="O45" s="40" t="n">
        <v>50</v>
      </c>
      <c r="P45" s="39" t="n">
        <v>9789</v>
      </c>
      <c r="Q45" s="41" t="s">
        <v>216</v>
      </c>
      <c r="R45" s="42" t="s">
        <v>200</v>
      </c>
    </row>
    <row r="46" customFormat="false" ht="14.25" hidden="false" customHeight="false" outlineLevel="0" collapsed="false">
      <c r="A46" s="33" t="n">
        <v>42</v>
      </c>
      <c r="B46" s="34" t="s">
        <v>217</v>
      </c>
      <c r="C46" s="35" t="s">
        <v>31</v>
      </c>
      <c r="D46" s="33" t="n">
        <v>59</v>
      </c>
      <c r="E46" s="35" t="s">
        <v>23</v>
      </c>
      <c r="F46" s="41" t="s">
        <v>218</v>
      </c>
      <c r="G46" s="36" t="s">
        <v>219</v>
      </c>
      <c r="H46" s="34" t="s">
        <v>122</v>
      </c>
      <c r="I46" s="36" t="s">
        <v>220</v>
      </c>
      <c r="J46" s="37" t="n">
        <v>40465</v>
      </c>
      <c r="K46" s="37" t="n">
        <v>40467</v>
      </c>
      <c r="L46" s="38" t="n">
        <f aca="false">IF(J46="","",IF(K46="","",IF(K46=J46,1,K46-J46)))</f>
        <v>2</v>
      </c>
      <c r="M46" s="39" t="n">
        <v>24225</v>
      </c>
      <c r="N46" s="39" t="n">
        <v>23605</v>
      </c>
      <c r="O46" s="40" t="n">
        <v>50</v>
      </c>
      <c r="P46" s="39" t="n">
        <v>11802</v>
      </c>
      <c r="Q46" s="41" t="s">
        <v>217</v>
      </c>
      <c r="R46" s="42" t="s">
        <v>200</v>
      </c>
    </row>
    <row r="47" customFormat="false" ht="14.25" hidden="false" customHeight="false" outlineLevel="0" collapsed="false">
      <c r="A47" s="33" t="n">
        <v>43</v>
      </c>
      <c r="B47" s="34" t="s">
        <v>221</v>
      </c>
      <c r="C47" s="35" t="s">
        <v>22</v>
      </c>
      <c r="D47" s="33" t="n">
        <v>39</v>
      </c>
      <c r="E47" s="35" t="s">
        <v>23</v>
      </c>
      <c r="F47" s="41" t="s">
        <v>211</v>
      </c>
      <c r="G47" s="36" t="s">
        <v>222</v>
      </c>
      <c r="H47" s="34" t="s">
        <v>223</v>
      </c>
      <c r="I47" s="36" t="s">
        <v>224</v>
      </c>
      <c r="J47" s="37" t="n">
        <v>40459</v>
      </c>
      <c r="K47" s="37" t="n">
        <v>40469</v>
      </c>
      <c r="L47" s="38" t="n">
        <f aca="false">IF(J47="","",IF(K47="","",IF(K47=J47,1,K47-J47)))</f>
        <v>10</v>
      </c>
      <c r="M47" s="39" t="n">
        <v>6024</v>
      </c>
      <c r="N47" s="39" t="n">
        <v>5304</v>
      </c>
      <c r="O47" s="40" t="n">
        <v>50</v>
      </c>
      <c r="P47" s="39" t="n">
        <v>2652</v>
      </c>
      <c r="Q47" s="41" t="s">
        <v>221</v>
      </c>
      <c r="R47" s="42" t="s">
        <v>200</v>
      </c>
    </row>
    <row r="48" customFormat="false" ht="14.25" hidden="false" customHeight="false" outlineLevel="0" collapsed="false">
      <c r="A48" s="33" t="n">
        <v>44</v>
      </c>
      <c r="B48" s="34" t="s">
        <v>225</v>
      </c>
      <c r="C48" s="35" t="s">
        <v>31</v>
      </c>
      <c r="D48" s="33" t="n">
        <v>80</v>
      </c>
      <c r="E48" s="35" t="s">
        <v>23</v>
      </c>
      <c r="F48" s="41" t="s">
        <v>162</v>
      </c>
      <c r="G48" s="36" t="s">
        <v>226</v>
      </c>
      <c r="H48" s="34" t="s">
        <v>227</v>
      </c>
      <c r="I48" s="36" t="s">
        <v>228</v>
      </c>
      <c r="J48" s="37" t="n">
        <v>40464</v>
      </c>
      <c r="K48" s="37" t="n">
        <v>40477</v>
      </c>
      <c r="L48" s="38" t="n">
        <f aca="false">IF(J48="","",IF(K48="","",IF(K48=J48,1,K48-J48)))</f>
        <v>13</v>
      </c>
      <c r="M48" s="39" t="n">
        <v>14901</v>
      </c>
      <c r="N48" s="39" t="n">
        <v>13754</v>
      </c>
      <c r="O48" s="40" t="n">
        <v>50</v>
      </c>
      <c r="P48" s="39" t="n">
        <v>6877</v>
      </c>
      <c r="Q48" s="41" t="s">
        <v>229</v>
      </c>
      <c r="R48" s="42" t="s">
        <v>230</v>
      </c>
    </row>
    <row r="49" customFormat="false" ht="14.25" hidden="false" customHeight="false" outlineLevel="0" collapsed="false">
      <c r="A49" s="33" t="n">
        <v>45</v>
      </c>
      <c r="B49" s="34" t="s">
        <v>231</v>
      </c>
      <c r="C49" s="35" t="s">
        <v>31</v>
      </c>
      <c r="D49" s="33" t="n">
        <v>38</v>
      </c>
      <c r="E49" s="35" t="s">
        <v>23</v>
      </c>
      <c r="F49" s="41" t="s">
        <v>211</v>
      </c>
      <c r="G49" s="36" t="s">
        <v>232</v>
      </c>
      <c r="H49" s="34" t="s">
        <v>233</v>
      </c>
      <c r="I49" s="36" t="s">
        <v>234</v>
      </c>
      <c r="J49" s="37" t="n">
        <v>40470</v>
      </c>
      <c r="K49" s="37" t="n">
        <v>40476</v>
      </c>
      <c r="L49" s="38" t="n">
        <f aca="false">IF(J49="","",IF(K49="","",IF(K49=J49,1,K49-J49)))</f>
        <v>6</v>
      </c>
      <c r="M49" s="39" t="n">
        <v>4774</v>
      </c>
      <c r="N49" s="39" t="n">
        <v>4142</v>
      </c>
      <c r="O49" s="40" t="n">
        <v>50</v>
      </c>
      <c r="P49" s="39" t="n">
        <v>2071</v>
      </c>
      <c r="Q49" s="41" t="s">
        <v>231</v>
      </c>
      <c r="R49" s="42" t="s">
        <v>97</v>
      </c>
    </row>
    <row r="50" customFormat="false" ht="14.25" hidden="false" customHeight="false" outlineLevel="0" collapsed="false">
      <c r="A50" s="33" t="n">
        <v>46</v>
      </c>
      <c r="B50" s="34" t="s">
        <v>235</v>
      </c>
      <c r="C50" s="35" t="s">
        <v>31</v>
      </c>
      <c r="D50" s="33" t="n">
        <v>7</v>
      </c>
      <c r="E50" s="35" t="s">
        <v>23</v>
      </c>
      <c r="F50" s="41" t="s">
        <v>88</v>
      </c>
      <c r="G50" s="36" t="s">
        <v>236</v>
      </c>
      <c r="H50" s="34" t="s">
        <v>34</v>
      </c>
      <c r="I50" s="36"/>
      <c r="J50" s="37" t="n">
        <v>40510</v>
      </c>
      <c r="K50" s="37" t="n">
        <v>40510</v>
      </c>
      <c r="L50" s="38" t="n">
        <f aca="false">IF(J50="","",IF(K50="","",IF(K50=J50,1,K50-J50)))</f>
        <v>1</v>
      </c>
      <c r="M50" s="39" t="n">
        <v>222</v>
      </c>
      <c r="N50" s="39"/>
      <c r="O50" s="40"/>
      <c r="P50" s="39" t="n">
        <v>100</v>
      </c>
      <c r="Q50" s="41" t="s">
        <v>237</v>
      </c>
      <c r="R50" s="42" t="s">
        <v>238</v>
      </c>
    </row>
    <row r="51" customFormat="false" ht="14.25" hidden="false" customHeight="false" outlineLevel="0" collapsed="false">
      <c r="A51" s="33" t="n">
        <v>47</v>
      </c>
      <c r="B51" s="34" t="s">
        <v>165</v>
      </c>
      <c r="C51" s="35" t="s">
        <v>22</v>
      </c>
      <c r="D51" s="33" t="n">
        <v>72</v>
      </c>
      <c r="E51" s="35" t="s">
        <v>23</v>
      </c>
      <c r="F51" s="41" t="s">
        <v>166</v>
      </c>
      <c r="G51" s="36" t="s">
        <v>167</v>
      </c>
      <c r="H51" s="34" t="s">
        <v>168</v>
      </c>
      <c r="I51" s="36" t="s">
        <v>169</v>
      </c>
      <c r="J51" s="37" t="n">
        <v>40487</v>
      </c>
      <c r="K51" s="37" t="n">
        <v>40506</v>
      </c>
      <c r="L51" s="38" t="n">
        <f aca="false">IF(J51="","",IF(K51="","",IF(K51=J51,1,K51-J51)))</f>
        <v>19</v>
      </c>
      <c r="M51" s="39" t="n">
        <v>4499</v>
      </c>
      <c r="N51" s="39" t="n">
        <v>3834</v>
      </c>
      <c r="O51" s="40" t="n">
        <v>50</v>
      </c>
      <c r="P51" s="39" t="n">
        <v>1917</v>
      </c>
      <c r="Q51" s="41" t="s">
        <v>239</v>
      </c>
      <c r="R51" s="42" t="s">
        <v>238</v>
      </c>
    </row>
    <row r="52" customFormat="false" ht="14.25" hidden="false" customHeight="false" outlineLevel="0" collapsed="false">
      <c r="A52" s="33" t="n">
        <v>48</v>
      </c>
      <c r="B52" s="34" t="s">
        <v>240</v>
      </c>
      <c r="C52" s="35" t="s">
        <v>31</v>
      </c>
      <c r="D52" s="33" t="n">
        <v>71</v>
      </c>
      <c r="E52" s="35" t="s">
        <v>23</v>
      </c>
      <c r="F52" s="41" t="s">
        <v>71</v>
      </c>
      <c r="G52" s="36" t="s">
        <v>241</v>
      </c>
      <c r="H52" s="34" t="s">
        <v>242</v>
      </c>
      <c r="I52" s="36" t="s">
        <v>243</v>
      </c>
      <c r="J52" s="37" t="n">
        <v>40483</v>
      </c>
      <c r="K52" s="37" t="n">
        <v>40485</v>
      </c>
      <c r="L52" s="38" t="n">
        <f aca="false">IF(J52="","",IF(K52="","",IF(K52=J52,1,K52-J52)))</f>
        <v>2</v>
      </c>
      <c r="M52" s="39" t="n">
        <v>1702</v>
      </c>
      <c r="N52" s="39" t="n">
        <v>954</v>
      </c>
      <c r="O52" s="40" t="n">
        <v>50</v>
      </c>
      <c r="P52" s="39" t="n">
        <v>477</v>
      </c>
      <c r="Q52" s="41" t="s">
        <v>240</v>
      </c>
      <c r="R52" s="42" t="s">
        <v>238</v>
      </c>
    </row>
    <row r="53" customFormat="false" ht="14.25" hidden="false" customHeight="false" outlineLevel="0" collapsed="false">
      <c r="A53" s="33" t="n">
        <v>49</v>
      </c>
      <c r="B53" s="34" t="s">
        <v>244</v>
      </c>
      <c r="C53" s="35" t="s">
        <v>31</v>
      </c>
      <c r="D53" s="33" t="n">
        <v>4</v>
      </c>
      <c r="E53" s="35" t="s">
        <v>23</v>
      </c>
      <c r="F53" s="41" t="s">
        <v>245</v>
      </c>
      <c r="G53" s="36" t="s">
        <v>246</v>
      </c>
      <c r="H53" s="34" t="s">
        <v>116</v>
      </c>
      <c r="I53" s="36" t="s">
        <v>247</v>
      </c>
      <c r="J53" s="37" t="n">
        <v>40504</v>
      </c>
      <c r="K53" s="37" t="n">
        <v>40508</v>
      </c>
      <c r="L53" s="38" t="n">
        <f aca="false">IF(J53="","",IF(K53="","",IF(K53=J53,1,K53-J53)))</f>
        <v>4</v>
      </c>
      <c r="M53" s="39" t="n">
        <v>2715</v>
      </c>
      <c r="N53" s="39" t="n">
        <v>1302</v>
      </c>
      <c r="O53" s="40" t="n">
        <v>50</v>
      </c>
      <c r="P53" s="39" t="n">
        <v>652</v>
      </c>
      <c r="Q53" s="41" t="s">
        <v>248</v>
      </c>
      <c r="R53" s="42" t="s">
        <v>238</v>
      </c>
    </row>
    <row r="54" customFormat="false" ht="14.25" hidden="false" customHeight="false" outlineLevel="0" collapsed="false">
      <c r="A54" s="33" t="n">
        <v>50</v>
      </c>
      <c r="B54" s="34" t="s">
        <v>249</v>
      </c>
      <c r="C54" s="35" t="s">
        <v>31</v>
      </c>
      <c r="D54" s="33"/>
      <c r="E54" s="35" t="s">
        <v>23</v>
      </c>
      <c r="F54" s="41" t="s">
        <v>250</v>
      </c>
      <c r="G54" s="36" t="s">
        <v>251</v>
      </c>
      <c r="H54" s="34" t="s">
        <v>34</v>
      </c>
      <c r="I54" s="36"/>
      <c r="J54" s="37" t="n">
        <v>40507</v>
      </c>
      <c r="K54" s="37" t="n">
        <v>40507</v>
      </c>
      <c r="L54" s="38" t="n">
        <f aca="false">IF(J54="","",IF(K54="","",IF(K54=J54,1,K54-J54)))</f>
        <v>1</v>
      </c>
      <c r="M54" s="39" t="n">
        <v>757</v>
      </c>
      <c r="N54" s="39"/>
      <c r="O54" s="40"/>
      <c r="P54" s="39" t="n">
        <v>300</v>
      </c>
      <c r="Q54" s="41" t="s">
        <v>252</v>
      </c>
      <c r="R54" s="42" t="s">
        <v>238</v>
      </c>
    </row>
    <row r="55" customFormat="false" ht="14.25" hidden="false" customHeight="false" outlineLevel="0" collapsed="false">
      <c r="A55" s="33" t="n">
        <v>51</v>
      </c>
      <c r="B55" s="34" t="s">
        <v>253</v>
      </c>
      <c r="C55" s="35" t="s">
        <v>22</v>
      </c>
      <c r="D55" s="33" t="n">
        <v>68</v>
      </c>
      <c r="E55" s="35" t="s">
        <v>23</v>
      </c>
      <c r="F55" s="41" t="s">
        <v>218</v>
      </c>
      <c r="G55" s="36" t="s">
        <v>254</v>
      </c>
      <c r="H55" s="34" t="s">
        <v>116</v>
      </c>
      <c r="I55" s="36" t="s">
        <v>255</v>
      </c>
      <c r="J55" s="37" t="n">
        <v>40471</v>
      </c>
      <c r="K55" s="37" t="n">
        <v>40475</v>
      </c>
      <c r="L55" s="38" t="n">
        <f aca="false">IF(J55="","",IF(K55="","",IF(K55=J55,1,K55-J55)))</f>
        <v>4</v>
      </c>
      <c r="M55" s="39" t="n">
        <v>3976</v>
      </c>
      <c r="N55" s="39" t="n">
        <v>2462</v>
      </c>
      <c r="O55" s="40" t="n">
        <v>50</v>
      </c>
      <c r="P55" s="39" t="n">
        <v>1231</v>
      </c>
      <c r="Q55" s="41" t="s">
        <v>256</v>
      </c>
      <c r="R55" s="42" t="s">
        <v>238</v>
      </c>
    </row>
    <row r="56" customFormat="false" ht="14.25" hidden="false" customHeight="false" outlineLevel="0" collapsed="false">
      <c r="A56" s="33" t="n">
        <v>52</v>
      </c>
      <c r="B56" s="34" t="s">
        <v>257</v>
      </c>
      <c r="C56" s="35" t="s">
        <v>22</v>
      </c>
      <c r="D56" s="33"/>
      <c r="E56" s="35" t="s">
        <v>23</v>
      </c>
      <c r="F56" s="41" t="s">
        <v>258</v>
      </c>
      <c r="G56" s="36" t="s">
        <v>259</v>
      </c>
      <c r="H56" s="34" t="s">
        <v>34</v>
      </c>
      <c r="I56" s="36"/>
      <c r="J56" s="37" t="n">
        <v>40503</v>
      </c>
      <c r="K56" s="37" t="n">
        <v>40503</v>
      </c>
      <c r="L56" s="38" t="n">
        <f aca="false">IF(J56="","",IF(K56="","",IF(K56=J56,1,K56-J56)))</f>
        <v>1</v>
      </c>
      <c r="M56" s="39" t="n">
        <v>1548</v>
      </c>
      <c r="N56" s="39"/>
      <c r="O56" s="40"/>
      <c r="P56" s="39" t="n">
        <v>300</v>
      </c>
      <c r="Q56" s="41" t="s">
        <v>257</v>
      </c>
      <c r="R56" s="42" t="s">
        <v>238</v>
      </c>
    </row>
    <row r="57" customFormat="false" ht="14.25" hidden="false" customHeight="false" outlineLevel="0" collapsed="false">
      <c r="A57" s="33" t="n">
        <v>53</v>
      </c>
      <c r="B57" s="34" t="s">
        <v>260</v>
      </c>
      <c r="C57" s="35" t="s">
        <v>31</v>
      </c>
      <c r="D57" s="33" t="n">
        <v>28</v>
      </c>
      <c r="E57" s="35" t="s">
        <v>23</v>
      </c>
      <c r="F57" s="41" t="s">
        <v>261</v>
      </c>
      <c r="G57" s="36" t="s">
        <v>262</v>
      </c>
      <c r="H57" s="34" t="s">
        <v>39</v>
      </c>
      <c r="I57" s="36" t="s">
        <v>263</v>
      </c>
      <c r="J57" s="37" t="n">
        <v>40505</v>
      </c>
      <c r="K57" s="37" t="n">
        <v>40510</v>
      </c>
      <c r="L57" s="38" t="n">
        <f aca="false">IF(J57="","",IF(K57="","",IF(K57=J57,1,K57-J57)))</f>
        <v>5</v>
      </c>
      <c r="M57" s="39" t="n">
        <v>4045</v>
      </c>
      <c r="N57" s="39" t="n">
        <v>3325</v>
      </c>
      <c r="O57" s="40" t="n">
        <v>50</v>
      </c>
      <c r="P57" s="39" t="n">
        <v>1662</v>
      </c>
      <c r="Q57" s="41" t="s">
        <v>260</v>
      </c>
      <c r="R57" s="42" t="s">
        <v>238</v>
      </c>
    </row>
    <row r="58" customFormat="false" ht="14.25" hidden="false" customHeight="false" outlineLevel="0" collapsed="false">
      <c r="A58" s="33" t="n">
        <v>54</v>
      </c>
      <c r="B58" s="34" t="s">
        <v>264</v>
      </c>
      <c r="C58" s="35" t="s">
        <v>22</v>
      </c>
      <c r="D58" s="33" t="n">
        <v>23</v>
      </c>
      <c r="E58" s="35" t="s">
        <v>23</v>
      </c>
      <c r="F58" s="41" t="s">
        <v>265</v>
      </c>
      <c r="G58" s="36" t="s">
        <v>266</v>
      </c>
      <c r="H58" s="34" t="s">
        <v>267</v>
      </c>
      <c r="I58" s="36" t="s">
        <v>268</v>
      </c>
      <c r="J58" s="37" t="n">
        <v>40451</v>
      </c>
      <c r="K58" s="37" t="n">
        <v>40453</v>
      </c>
      <c r="L58" s="38" t="n">
        <f aca="false">IF(J58="","",IF(K58="","",IF(K58=J58,1,K58-J58)))</f>
        <v>2</v>
      </c>
      <c r="M58" s="39" t="n">
        <v>2077</v>
      </c>
      <c r="N58" s="39"/>
      <c r="O58" s="40"/>
      <c r="P58" s="39" t="n">
        <v>500</v>
      </c>
      <c r="Q58" s="41" t="s">
        <v>264</v>
      </c>
      <c r="R58" s="42" t="s">
        <v>238</v>
      </c>
    </row>
    <row r="59" customFormat="false" ht="14.25" hidden="false" customHeight="false" outlineLevel="0" collapsed="false">
      <c r="A59" s="33" t="n">
        <v>55</v>
      </c>
      <c r="B59" s="34" t="s">
        <v>269</v>
      </c>
      <c r="C59" s="35" t="s">
        <v>22</v>
      </c>
      <c r="D59" s="33"/>
      <c r="E59" s="35" t="s">
        <v>23</v>
      </c>
      <c r="F59" s="41" t="s">
        <v>265</v>
      </c>
      <c r="G59" s="36" t="s">
        <v>266</v>
      </c>
      <c r="H59" s="34" t="s">
        <v>267</v>
      </c>
      <c r="I59" s="36" t="s">
        <v>270</v>
      </c>
      <c r="J59" s="37" t="n">
        <v>40451</v>
      </c>
      <c r="K59" s="37" t="n">
        <v>40452</v>
      </c>
      <c r="L59" s="38" t="n">
        <f aca="false">IF(J59="","",IF(K59="","",IF(K59=J59,1,K59-J59)))</f>
        <v>1</v>
      </c>
      <c r="M59" s="39" t="n">
        <v>966</v>
      </c>
      <c r="N59" s="39" t="n">
        <v>305</v>
      </c>
      <c r="O59" s="40" t="n">
        <v>50</v>
      </c>
      <c r="P59" s="39" t="n">
        <v>152</v>
      </c>
      <c r="Q59" s="41" t="s">
        <v>271</v>
      </c>
      <c r="R59" s="42" t="s">
        <v>238</v>
      </c>
    </row>
    <row r="60" customFormat="false" ht="14.25" hidden="false" customHeight="false" outlineLevel="0" collapsed="false">
      <c r="A60" s="33" t="n">
        <v>56</v>
      </c>
      <c r="B60" s="34" t="s">
        <v>272</v>
      </c>
      <c r="C60" s="35" t="s">
        <v>31</v>
      </c>
      <c r="D60" s="33"/>
      <c r="E60" s="35" t="s">
        <v>23</v>
      </c>
      <c r="F60" s="41" t="s">
        <v>273</v>
      </c>
      <c r="G60" s="36" t="s">
        <v>274</v>
      </c>
      <c r="H60" s="34" t="s">
        <v>275</v>
      </c>
      <c r="I60" s="36" t="s">
        <v>276</v>
      </c>
      <c r="J60" s="37" t="n">
        <v>40448</v>
      </c>
      <c r="K60" s="37" t="n">
        <v>40462</v>
      </c>
      <c r="L60" s="38" t="n">
        <f aca="false">IF(J60="","",IF(K60="","",IF(K60=J60,1,K60-J60)))</f>
        <v>14</v>
      </c>
      <c r="M60" s="39" t="n">
        <v>8415</v>
      </c>
      <c r="N60" s="39" t="n">
        <v>6979</v>
      </c>
      <c r="O60" s="40" t="n">
        <v>50</v>
      </c>
      <c r="P60" s="39" t="n">
        <v>3490</v>
      </c>
      <c r="Q60" s="41" t="s">
        <v>272</v>
      </c>
      <c r="R60" s="42" t="s">
        <v>171</v>
      </c>
    </row>
    <row r="61" customFormat="false" ht="14.25" hidden="false" customHeight="false" outlineLevel="0" collapsed="false">
      <c r="A61" s="33" t="n">
        <v>57</v>
      </c>
      <c r="B61" s="34" t="s">
        <v>277</v>
      </c>
      <c r="C61" s="35" t="s">
        <v>31</v>
      </c>
      <c r="D61" s="33"/>
      <c r="E61" s="35" t="s">
        <v>23</v>
      </c>
      <c r="F61" s="41" t="s">
        <v>126</v>
      </c>
      <c r="G61" s="36" t="s">
        <v>278</v>
      </c>
      <c r="H61" s="34" t="s">
        <v>116</v>
      </c>
      <c r="I61" s="36" t="s">
        <v>279</v>
      </c>
      <c r="J61" s="37" t="n">
        <v>40471</v>
      </c>
      <c r="K61" s="37" t="n">
        <v>40475</v>
      </c>
      <c r="L61" s="38" t="n">
        <f aca="false">IF(J61="","",IF(K61="","",IF(K61=J61,1,K61-J61)))</f>
        <v>4</v>
      </c>
      <c r="M61" s="39" t="n">
        <v>5488</v>
      </c>
      <c r="N61" s="39" t="n">
        <v>4853</v>
      </c>
      <c r="O61" s="40" t="n">
        <v>50</v>
      </c>
      <c r="P61" s="39" t="n">
        <v>2426</v>
      </c>
      <c r="Q61" s="34" t="s">
        <v>277</v>
      </c>
      <c r="R61" s="42" t="s">
        <v>171</v>
      </c>
    </row>
    <row r="62" customFormat="false" ht="14.25" hidden="false" customHeight="false" outlineLevel="0" collapsed="false">
      <c r="A62" s="33" t="n">
        <v>58</v>
      </c>
      <c r="B62" s="34" t="s">
        <v>280</v>
      </c>
      <c r="C62" s="35" t="s">
        <v>22</v>
      </c>
      <c r="D62" s="33"/>
      <c r="E62" s="35" t="s">
        <v>23</v>
      </c>
      <c r="F62" s="41" t="s">
        <v>162</v>
      </c>
      <c r="G62" s="36" t="s">
        <v>281</v>
      </c>
      <c r="H62" s="34" t="s">
        <v>116</v>
      </c>
      <c r="I62" s="36" t="s">
        <v>282</v>
      </c>
      <c r="J62" s="37" t="n">
        <v>40463</v>
      </c>
      <c r="K62" s="37" t="n">
        <v>40474</v>
      </c>
      <c r="L62" s="38" t="n">
        <f aca="false">IF(J62="","",IF(K62="","",IF(K62=J62,1,K62-J62)))</f>
        <v>11</v>
      </c>
      <c r="M62" s="39" t="n">
        <v>11622</v>
      </c>
      <c r="N62" s="39" t="n">
        <v>10829</v>
      </c>
      <c r="O62" s="40" t="n">
        <v>50</v>
      </c>
      <c r="P62" s="39" t="n">
        <v>5415</v>
      </c>
      <c r="Q62" s="34" t="s">
        <v>283</v>
      </c>
      <c r="R62" s="42" t="s">
        <v>171</v>
      </c>
    </row>
    <row r="63" customFormat="false" ht="14.25" hidden="false" customHeight="false" outlineLevel="0" collapsed="false">
      <c r="A63" s="33" t="n">
        <v>59</v>
      </c>
      <c r="B63" s="34" t="s">
        <v>284</v>
      </c>
      <c r="C63" s="35" t="s">
        <v>31</v>
      </c>
      <c r="D63" s="33"/>
      <c r="E63" s="35" t="s">
        <v>23</v>
      </c>
      <c r="F63" s="41" t="s">
        <v>61</v>
      </c>
      <c r="G63" s="36" t="s">
        <v>285</v>
      </c>
      <c r="H63" s="34" t="s">
        <v>286</v>
      </c>
      <c r="I63" s="36" t="s">
        <v>287</v>
      </c>
      <c r="J63" s="37" t="n">
        <v>40443</v>
      </c>
      <c r="K63" s="37" t="n">
        <v>40447</v>
      </c>
      <c r="L63" s="38" t="n">
        <f aca="false">IF(J63="","",IF(K63="","",IF(K63=J63,1,K63-J63)))</f>
        <v>4</v>
      </c>
      <c r="M63" s="39" t="n">
        <v>2369</v>
      </c>
      <c r="N63" s="39" t="n">
        <v>1769</v>
      </c>
      <c r="O63" s="40" t="n">
        <v>50</v>
      </c>
      <c r="P63" s="39" t="n">
        <v>768</v>
      </c>
      <c r="Q63" s="34" t="s">
        <v>284</v>
      </c>
      <c r="R63" s="42" t="s">
        <v>171</v>
      </c>
    </row>
    <row r="64" customFormat="false" ht="14.25" hidden="false" customHeight="false" outlineLevel="0" collapsed="false">
      <c r="A64" s="33" t="n">
        <v>60</v>
      </c>
      <c r="B64" s="34" t="s">
        <v>288</v>
      </c>
      <c r="C64" s="35" t="s">
        <v>22</v>
      </c>
      <c r="D64" s="33"/>
      <c r="E64" s="35" t="s">
        <v>23</v>
      </c>
      <c r="F64" s="41" t="s">
        <v>258</v>
      </c>
      <c r="G64" s="36" t="s">
        <v>289</v>
      </c>
      <c r="H64" s="34" t="s">
        <v>39</v>
      </c>
      <c r="I64" s="36" t="s">
        <v>290</v>
      </c>
      <c r="J64" s="37" t="n">
        <v>40463</v>
      </c>
      <c r="K64" s="37" t="n">
        <v>40472</v>
      </c>
      <c r="L64" s="38" t="n">
        <f aca="false">IF(J64="","",IF(K64="","",IF(K64=J64,1,K64-J64)))</f>
        <v>9</v>
      </c>
      <c r="M64" s="39" t="n">
        <v>13512</v>
      </c>
      <c r="N64" s="39" t="n">
        <v>11170</v>
      </c>
      <c r="O64" s="40" t="n">
        <v>50</v>
      </c>
      <c r="P64" s="39" t="n">
        <v>5585</v>
      </c>
      <c r="Q64" s="34" t="s">
        <v>291</v>
      </c>
      <c r="R64" s="42" t="s">
        <v>171</v>
      </c>
    </row>
    <row r="65" customFormat="false" ht="14.25" hidden="false" customHeight="false" outlineLevel="0" collapsed="false">
      <c r="A65" s="33" t="n">
        <v>61</v>
      </c>
      <c r="B65" s="34" t="s">
        <v>292</v>
      </c>
      <c r="C65" s="35" t="s">
        <v>31</v>
      </c>
      <c r="D65" s="33"/>
      <c r="E65" s="35" t="s">
        <v>23</v>
      </c>
      <c r="F65" s="41" t="s">
        <v>55</v>
      </c>
      <c r="G65" s="36" t="s">
        <v>293</v>
      </c>
      <c r="H65" s="34" t="s">
        <v>294</v>
      </c>
      <c r="I65" s="36" t="s">
        <v>295</v>
      </c>
      <c r="J65" s="37" t="n">
        <v>40465</v>
      </c>
      <c r="K65" s="37" t="n">
        <v>40466</v>
      </c>
      <c r="L65" s="38" t="n">
        <f aca="false">IF(J65="","",IF(K65="","",IF(K65=J65,1,K65-J65)))</f>
        <v>1</v>
      </c>
      <c r="M65" s="39" t="n">
        <v>3335</v>
      </c>
      <c r="N65" s="39" t="n">
        <v>2665</v>
      </c>
      <c r="O65" s="40" t="n">
        <v>50</v>
      </c>
      <c r="P65" s="39" t="n">
        <v>1332</v>
      </c>
      <c r="Q65" s="34" t="s">
        <v>296</v>
      </c>
      <c r="R65" s="42" t="s">
        <v>190</v>
      </c>
    </row>
    <row r="66" customFormat="false" ht="14.25" hidden="false" customHeight="false" outlineLevel="0" collapsed="false">
      <c r="A66" s="33" t="n">
        <v>62</v>
      </c>
      <c r="B66" s="34" t="s">
        <v>297</v>
      </c>
      <c r="C66" s="35" t="s">
        <v>31</v>
      </c>
      <c r="D66" s="33"/>
      <c r="E66" s="35" t="s">
        <v>23</v>
      </c>
      <c r="F66" s="41" t="s">
        <v>162</v>
      </c>
      <c r="G66" s="36" t="s">
        <v>298</v>
      </c>
      <c r="H66" s="34" t="s">
        <v>299</v>
      </c>
      <c r="I66" s="36" t="s">
        <v>300</v>
      </c>
      <c r="J66" s="37" t="n">
        <v>40450</v>
      </c>
      <c r="K66" s="44" t="n">
        <v>40457</v>
      </c>
      <c r="L66" s="38" t="n">
        <f aca="false">IF(J66="","",IF(K66="","",IF(K66=J66,1,K66-J66)))</f>
        <v>7</v>
      </c>
      <c r="M66" s="39" t="n">
        <v>9647</v>
      </c>
      <c r="N66" s="39" t="n">
        <v>8666</v>
      </c>
      <c r="O66" s="40" t="n">
        <v>50</v>
      </c>
      <c r="P66" s="39" t="n">
        <v>4333</v>
      </c>
      <c r="Q66" s="34" t="s">
        <v>297</v>
      </c>
      <c r="R66" s="42" t="s">
        <v>190</v>
      </c>
    </row>
    <row r="67" customFormat="false" ht="14.25" hidden="false" customHeight="false" outlineLevel="0" collapsed="false">
      <c r="A67" s="33" t="n">
        <v>63</v>
      </c>
      <c r="B67" s="34" t="s">
        <v>301</v>
      </c>
      <c r="C67" s="35" t="s">
        <v>22</v>
      </c>
      <c r="D67" s="33"/>
      <c r="E67" s="35" t="s">
        <v>23</v>
      </c>
      <c r="F67" s="41" t="s">
        <v>302</v>
      </c>
      <c r="G67" s="36" t="s">
        <v>303</v>
      </c>
      <c r="H67" s="34" t="s">
        <v>304</v>
      </c>
      <c r="I67" s="36" t="s">
        <v>305</v>
      </c>
      <c r="J67" s="37" t="n">
        <v>40463</v>
      </c>
      <c r="K67" s="37" t="n">
        <v>40471</v>
      </c>
      <c r="L67" s="38" t="n">
        <f aca="false">IF(J67="","",IF(K67="","",IF(K67=J67,1,K67-J67)))</f>
        <v>8</v>
      </c>
      <c r="M67" s="39" t="n">
        <v>10701</v>
      </c>
      <c r="N67" s="39" t="n">
        <v>9967</v>
      </c>
      <c r="O67" s="40" t="n">
        <v>50</v>
      </c>
      <c r="P67" s="39" t="n">
        <v>4983</v>
      </c>
      <c r="Q67" s="34" t="s">
        <v>301</v>
      </c>
      <c r="R67" s="42" t="s">
        <v>306</v>
      </c>
    </row>
    <row r="68" customFormat="false" ht="14.25" hidden="false" customHeight="false" outlineLevel="0" collapsed="false">
      <c r="A68" s="33" t="n">
        <v>64</v>
      </c>
      <c r="B68" s="34" t="s">
        <v>307</v>
      </c>
      <c r="C68" s="35" t="s">
        <v>22</v>
      </c>
      <c r="D68" s="33"/>
      <c r="E68" s="35" t="s">
        <v>23</v>
      </c>
      <c r="F68" s="41" t="s">
        <v>302</v>
      </c>
      <c r="G68" s="36" t="s">
        <v>308</v>
      </c>
      <c r="H68" s="34" t="s">
        <v>34</v>
      </c>
      <c r="I68" s="36"/>
      <c r="J68" s="37" t="n">
        <v>40477</v>
      </c>
      <c r="K68" s="37" t="n">
        <v>40477</v>
      </c>
      <c r="L68" s="38" t="n">
        <f aca="false">IF(J68="","",IF(K68="","",IF(K68=J68,1,K68-J68)))</f>
        <v>1</v>
      </c>
      <c r="M68" s="39" t="n">
        <v>223</v>
      </c>
      <c r="N68" s="39"/>
      <c r="O68" s="40"/>
      <c r="P68" s="39" t="n">
        <v>100</v>
      </c>
      <c r="Q68" s="34" t="s">
        <v>309</v>
      </c>
      <c r="R68" s="42" t="s">
        <v>306</v>
      </c>
    </row>
    <row r="69" customFormat="false" ht="14.25" hidden="false" customHeight="false" outlineLevel="0" collapsed="false">
      <c r="A69" s="33" t="n">
        <v>65</v>
      </c>
      <c r="B69" s="34" t="s">
        <v>310</v>
      </c>
      <c r="C69" s="35" t="s">
        <v>22</v>
      </c>
      <c r="D69" s="33"/>
      <c r="E69" s="35" t="s">
        <v>23</v>
      </c>
      <c r="F69" s="41" t="s">
        <v>218</v>
      </c>
      <c r="G69" s="36" t="s">
        <v>311</v>
      </c>
      <c r="H69" s="34" t="s">
        <v>122</v>
      </c>
      <c r="I69" s="36" t="s">
        <v>312</v>
      </c>
      <c r="J69" s="37" t="n">
        <v>40421</v>
      </c>
      <c r="K69" s="37" t="n">
        <v>40426</v>
      </c>
      <c r="L69" s="38" t="n">
        <f aca="false">IF(J69="","",IF(K69="","",IF(K69=J69,1,K69-J69)))</f>
        <v>5</v>
      </c>
      <c r="M69" s="39" t="n">
        <v>7139</v>
      </c>
      <c r="N69" s="39" t="n">
        <v>6159</v>
      </c>
      <c r="O69" s="40" t="n">
        <v>50</v>
      </c>
      <c r="P69" s="39" t="n">
        <v>3079</v>
      </c>
      <c r="Q69" s="34" t="s">
        <v>313</v>
      </c>
      <c r="R69" s="42" t="s">
        <v>200</v>
      </c>
    </row>
    <row r="70" customFormat="false" ht="14.25" hidden="false" customHeight="false" outlineLevel="0" collapsed="false">
      <c r="A70" s="33" t="n">
        <v>66</v>
      </c>
      <c r="B70" s="34" t="s">
        <v>314</v>
      </c>
      <c r="C70" s="35" t="s">
        <v>31</v>
      </c>
      <c r="D70" s="33"/>
      <c r="E70" s="35" t="s">
        <v>23</v>
      </c>
      <c r="F70" s="41" t="s">
        <v>211</v>
      </c>
      <c r="G70" s="36" t="s">
        <v>315</v>
      </c>
      <c r="H70" s="34" t="s">
        <v>316</v>
      </c>
      <c r="I70" s="36" t="s">
        <v>317</v>
      </c>
      <c r="J70" s="37" t="n">
        <v>40463</v>
      </c>
      <c r="K70" s="37" t="n">
        <v>40474</v>
      </c>
      <c r="L70" s="38" t="n">
        <f aca="false">IF(J70="","",IF(K70="","",IF(K70=J70,1,K70-J70)))</f>
        <v>11</v>
      </c>
      <c r="M70" s="39" t="n">
        <v>7338</v>
      </c>
      <c r="N70" s="39" t="n">
        <v>6621</v>
      </c>
      <c r="O70" s="40" t="n">
        <v>50</v>
      </c>
      <c r="P70" s="39" t="n">
        <v>3310</v>
      </c>
      <c r="Q70" s="34" t="s">
        <v>314</v>
      </c>
      <c r="R70" s="42" t="s">
        <v>200</v>
      </c>
    </row>
    <row r="71" customFormat="false" ht="14.25" hidden="false" customHeight="false" outlineLevel="0" collapsed="false">
      <c r="A71" s="33" t="n">
        <v>67</v>
      </c>
      <c r="B71" s="34" t="s">
        <v>318</v>
      </c>
      <c r="C71" s="35" t="s">
        <v>31</v>
      </c>
      <c r="D71" s="33"/>
      <c r="E71" s="35" t="s">
        <v>23</v>
      </c>
      <c r="F71" s="41" t="s">
        <v>273</v>
      </c>
      <c r="G71" s="36" t="s">
        <v>319</v>
      </c>
      <c r="H71" s="34" t="s">
        <v>116</v>
      </c>
      <c r="I71" s="36" t="s">
        <v>320</v>
      </c>
      <c r="J71" s="37" t="n">
        <v>40467</v>
      </c>
      <c r="K71" s="37" t="n">
        <v>40473</v>
      </c>
      <c r="L71" s="38" t="n">
        <f aca="false">IF(J71="","",IF(K71="","",IF(K71=J71,1,K71-J71)))</f>
        <v>6</v>
      </c>
      <c r="M71" s="39" t="n">
        <v>4183</v>
      </c>
      <c r="N71" s="39" t="n">
        <v>1959</v>
      </c>
      <c r="O71" s="40" t="n">
        <v>50</v>
      </c>
      <c r="P71" s="39" t="n">
        <v>979</v>
      </c>
      <c r="Q71" s="34" t="s">
        <v>321</v>
      </c>
      <c r="R71" s="42" t="s">
        <v>200</v>
      </c>
    </row>
    <row r="72" customFormat="false" ht="14.25" hidden="false" customHeight="false" outlineLevel="0" collapsed="false">
      <c r="A72" s="33" t="n">
        <v>68</v>
      </c>
      <c r="B72" s="34" t="s">
        <v>322</v>
      </c>
      <c r="C72" s="35" t="s">
        <v>22</v>
      </c>
      <c r="D72" s="33"/>
      <c r="E72" s="35" t="s">
        <v>23</v>
      </c>
      <c r="F72" s="41" t="s">
        <v>323</v>
      </c>
      <c r="G72" s="36" t="s">
        <v>324</v>
      </c>
      <c r="H72" s="34" t="s">
        <v>325</v>
      </c>
      <c r="I72" s="36" t="s">
        <v>326</v>
      </c>
      <c r="J72" s="37" t="n">
        <v>40457</v>
      </c>
      <c r="K72" s="37" t="n">
        <v>40463</v>
      </c>
      <c r="L72" s="38" t="n">
        <f aca="false">IF(J72="","",IF(K72="","",IF(K72=J72,1,K72-J72)))</f>
        <v>6</v>
      </c>
      <c r="M72" s="39" t="n">
        <v>6539</v>
      </c>
      <c r="N72" s="39" t="n">
        <v>5827</v>
      </c>
      <c r="O72" s="40" t="n">
        <v>50</v>
      </c>
      <c r="P72" s="39" t="n">
        <v>2914</v>
      </c>
      <c r="Q72" s="34" t="s">
        <v>322</v>
      </c>
      <c r="R72" s="42" t="s">
        <v>200</v>
      </c>
    </row>
    <row r="73" customFormat="false" ht="14.25" hidden="false" customHeight="false" outlineLevel="0" collapsed="false">
      <c r="A73" s="33" t="n">
        <v>69</v>
      </c>
      <c r="B73" s="34" t="s">
        <v>327</v>
      </c>
      <c r="C73" s="35" t="s">
        <v>31</v>
      </c>
      <c r="D73" s="33"/>
      <c r="E73" s="35" t="s">
        <v>23</v>
      </c>
      <c r="F73" s="41" t="s">
        <v>258</v>
      </c>
      <c r="G73" s="36"/>
      <c r="H73" s="34" t="s">
        <v>34</v>
      </c>
      <c r="I73" s="36"/>
      <c r="J73" s="37" t="n">
        <v>40482</v>
      </c>
      <c r="K73" s="37" t="n">
        <v>40482</v>
      </c>
      <c r="L73" s="38" t="n">
        <f aca="false">IF(J73="","",IF(K73="","",IF(K73=J73,1,K73-J73)))</f>
        <v>1</v>
      </c>
      <c r="M73" s="39" t="n">
        <v>230</v>
      </c>
      <c r="N73" s="39"/>
      <c r="O73" s="40"/>
      <c r="P73" s="39" t="n">
        <v>100</v>
      </c>
      <c r="Q73" s="34" t="s">
        <v>327</v>
      </c>
      <c r="R73" s="42" t="s">
        <v>200</v>
      </c>
    </row>
    <row r="74" customFormat="false" ht="14.25" hidden="false" customHeight="false" outlineLevel="0" collapsed="false">
      <c r="A74" s="33" t="n">
        <v>70</v>
      </c>
      <c r="B74" s="34" t="s">
        <v>328</v>
      </c>
      <c r="C74" s="35" t="s">
        <v>22</v>
      </c>
      <c r="D74" s="33"/>
      <c r="E74" s="35" t="s">
        <v>23</v>
      </c>
      <c r="F74" s="41" t="s">
        <v>99</v>
      </c>
      <c r="G74" s="36" t="s">
        <v>329</v>
      </c>
      <c r="H74" s="34" t="s">
        <v>34</v>
      </c>
      <c r="I74" s="36"/>
      <c r="J74" s="37" t="n">
        <v>40469</v>
      </c>
      <c r="K74" s="37" t="n">
        <v>40469</v>
      </c>
      <c r="L74" s="38" t="n">
        <f aca="false">IF(J74="","",IF(K74="","",IF(K74=J74,1,K74-J74)))</f>
        <v>1</v>
      </c>
      <c r="M74" s="39" t="n">
        <v>1298</v>
      </c>
      <c r="N74" s="39"/>
      <c r="O74" s="40"/>
      <c r="P74" s="39" t="n">
        <v>300</v>
      </c>
      <c r="Q74" s="34" t="s">
        <v>330</v>
      </c>
      <c r="R74" s="42" t="s">
        <v>230</v>
      </c>
    </row>
    <row r="75" customFormat="false" ht="14.25" hidden="false" customHeight="false" outlineLevel="0" collapsed="false">
      <c r="A75" s="33" t="n">
        <v>71</v>
      </c>
      <c r="B75" s="34" t="s">
        <v>331</v>
      </c>
      <c r="C75" s="35" t="s">
        <v>22</v>
      </c>
      <c r="D75" s="33"/>
      <c r="E75" s="35" t="s">
        <v>23</v>
      </c>
      <c r="F75" s="41" t="s">
        <v>61</v>
      </c>
      <c r="G75" s="36" t="s">
        <v>332</v>
      </c>
      <c r="H75" s="34" t="s">
        <v>325</v>
      </c>
      <c r="I75" s="36" t="s">
        <v>333</v>
      </c>
      <c r="J75" s="37" t="n">
        <v>40485</v>
      </c>
      <c r="K75" s="37" t="n">
        <v>40488</v>
      </c>
      <c r="L75" s="38" t="n">
        <f aca="false">IF(J75="","",IF(K75="","",IF(K75=J75,1,K75-J75)))</f>
        <v>3</v>
      </c>
      <c r="M75" s="39" t="n">
        <v>4601</v>
      </c>
      <c r="N75" s="39" t="n">
        <v>3951</v>
      </c>
      <c r="O75" s="40" t="n">
        <v>50</v>
      </c>
      <c r="P75" s="39" t="n">
        <v>1975</v>
      </c>
      <c r="Q75" s="41" t="s">
        <v>334</v>
      </c>
      <c r="R75" s="42" t="s">
        <v>97</v>
      </c>
    </row>
    <row r="76" customFormat="false" ht="14.25" hidden="false" customHeight="false" outlineLevel="0" collapsed="false">
      <c r="A76" s="33" t="n">
        <v>72</v>
      </c>
      <c r="B76" s="34" t="s">
        <v>335</v>
      </c>
      <c r="C76" s="35" t="s">
        <v>22</v>
      </c>
      <c r="D76" s="33"/>
      <c r="E76" s="35" t="s">
        <v>23</v>
      </c>
      <c r="F76" s="41" t="s">
        <v>162</v>
      </c>
      <c r="G76" s="36" t="s">
        <v>336</v>
      </c>
      <c r="H76" s="34" t="s">
        <v>337</v>
      </c>
      <c r="I76" s="36" t="s">
        <v>338</v>
      </c>
      <c r="J76" s="37"/>
      <c r="K76" s="45" t="s">
        <v>130</v>
      </c>
      <c r="L76" s="38" t="str">
        <f aca="false">IF(J76="","",IF(K76="","",IF(K76=J76,1,K76-J76)))</f>
        <v/>
      </c>
      <c r="M76" s="39" t="n">
        <v>4073</v>
      </c>
      <c r="N76" s="39" t="n">
        <v>4073</v>
      </c>
      <c r="O76" s="40" t="n">
        <v>30</v>
      </c>
      <c r="P76" s="39" t="n">
        <v>1222</v>
      </c>
      <c r="Q76" s="41" t="s">
        <v>335</v>
      </c>
      <c r="R76" s="42" t="s">
        <v>97</v>
      </c>
    </row>
    <row r="77" customFormat="false" ht="14.25" hidden="false" customHeight="false" outlineLevel="0" collapsed="false">
      <c r="A77" s="33" t="n">
        <v>73</v>
      </c>
      <c r="B77" s="34" t="s">
        <v>339</v>
      </c>
      <c r="C77" s="35" t="s">
        <v>22</v>
      </c>
      <c r="D77" s="33"/>
      <c r="E77" s="35" t="s">
        <v>23</v>
      </c>
      <c r="F77" s="41" t="s">
        <v>340</v>
      </c>
      <c r="G77" s="36" t="s">
        <v>341</v>
      </c>
      <c r="H77" s="34" t="s">
        <v>342</v>
      </c>
      <c r="I77" s="36" t="s">
        <v>343</v>
      </c>
      <c r="J77" s="37" t="n">
        <v>40459</v>
      </c>
      <c r="K77" s="37" t="n">
        <v>40466</v>
      </c>
      <c r="L77" s="38" t="n">
        <f aca="false">IF(J77="","",IF(K77="","",IF(K77=J77,1,K77-J77)))</f>
        <v>7</v>
      </c>
      <c r="M77" s="39" t="n">
        <v>5513</v>
      </c>
      <c r="N77" s="39" t="n">
        <v>4913</v>
      </c>
      <c r="O77" s="40" t="n">
        <v>50</v>
      </c>
      <c r="P77" s="39" t="n">
        <v>2456</v>
      </c>
      <c r="Q77" s="34" t="s">
        <v>344</v>
      </c>
      <c r="R77" s="42" t="s">
        <v>97</v>
      </c>
    </row>
    <row r="78" customFormat="false" ht="14.25" hidden="false" customHeight="false" outlineLevel="0" collapsed="false">
      <c r="A78" s="33" t="n">
        <v>74</v>
      </c>
      <c r="B78" s="34" t="s">
        <v>345</v>
      </c>
      <c r="C78" s="35" t="s">
        <v>31</v>
      </c>
      <c r="D78" s="33"/>
      <c r="E78" s="35" t="s">
        <v>23</v>
      </c>
      <c r="F78" s="41" t="s">
        <v>112</v>
      </c>
      <c r="G78" s="36" t="s">
        <v>346</v>
      </c>
      <c r="H78" s="34" t="s">
        <v>34</v>
      </c>
      <c r="I78" s="36"/>
      <c r="J78" s="37" t="n">
        <v>40455</v>
      </c>
      <c r="K78" s="37" t="n">
        <v>40455</v>
      </c>
      <c r="L78" s="38" t="n">
        <f aca="false">IF(J78="","",IF(K78="","",IF(K78=J78,1,K78-J78)))</f>
        <v>1</v>
      </c>
      <c r="M78" s="39" t="n">
        <v>233</v>
      </c>
      <c r="N78" s="39"/>
      <c r="O78" s="40"/>
      <c r="P78" s="39" t="n">
        <v>100</v>
      </c>
      <c r="Q78" s="34" t="s">
        <v>345</v>
      </c>
      <c r="R78" s="42" t="s">
        <v>97</v>
      </c>
    </row>
    <row r="79" customFormat="false" ht="14.25" hidden="false" customHeight="false" outlineLevel="0" collapsed="false">
      <c r="A79" s="33" t="n">
        <v>75</v>
      </c>
      <c r="B79" s="34" t="s">
        <v>347</v>
      </c>
      <c r="C79" s="35" t="s">
        <v>22</v>
      </c>
      <c r="D79" s="33"/>
      <c r="E79" s="35" t="s">
        <v>23</v>
      </c>
      <c r="F79" s="41" t="s">
        <v>24</v>
      </c>
      <c r="G79" s="36" t="s">
        <v>348</v>
      </c>
      <c r="H79" s="34" t="s">
        <v>349</v>
      </c>
      <c r="I79" s="36" t="s">
        <v>350</v>
      </c>
      <c r="J79" s="37" t="n">
        <v>40482</v>
      </c>
      <c r="K79" s="37" t="n">
        <v>40489</v>
      </c>
      <c r="L79" s="38" t="n">
        <f aca="false">IF(J79="","",IF(K79="","",IF(K79=J79,1,K79-J79)))</f>
        <v>7</v>
      </c>
      <c r="M79" s="39" t="n">
        <v>9991</v>
      </c>
      <c r="N79" s="39" t="n">
        <v>9337</v>
      </c>
      <c r="O79" s="40" t="n">
        <v>50</v>
      </c>
      <c r="P79" s="39" t="n">
        <v>4669</v>
      </c>
      <c r="Q79" s="34" t="s">
        <v>347</v>
      </c>
      <c r="R79" s="42" t="s">
        <v>97</v>
      </c>
    </row>
    <row r="80" customFormat="false" ht="14.25" hidden="false" customHeight="false" outlineLevel="0" collapsed="false">
      <c r="A80" s="33" t="n">
        <v>76</v>
      </c>
      <c r="B80" s="34" t="s">
        <v>351</v>
      </c>
      <c r="C80" s="35" t="s">
        <v>22</v>
      </c>
      <c r="D80" s="33"/>
      <c r="E80" s="35" t="s">
        <v>23</v>
      </c>
      <c r="F80" s="41" t="s">
        <v>37</v>
      </c>
      <c r="G80" s="36" t="s">
        <v>352</v>
      </c>
      <c r="H80" s="34" t="s">
        <v>34</v>
      </c>
      <c r="I80" s="36"/>
      <c r="J80" s="37" t="n">
        <v>40404</v>
      </c>
      <c r="K80" s="37" t="n">
        <v>40404</v>
      </c>
      <c r="L80" s="38" t="n">
        <f aca="false">IF(J80="","",IF(K80="","",IF(K80=J80,1,K80-J80)))</f>
        <v>1</v>
      </c>
      <c r="M80" s="39" t="n">
        <v>210</v>
      </c>
      <c r="N80" s="39"/>
      <c r="O80" s="40"/>
      <c r="P80" s="39" t="n">
        <v>100</v>
      </c>
      <c r="Q80" s="34" t="s">
        <v>351</v>
      </c>
      <c r="R80" s="42" t="s">
        <v>110</v>
      </c>
    </row>
    <row r="81" customFormat="false" ht="14.25" hidden="false" customHeight="false" outlineLevel="0" collapsed="false">
      <c r="A81" s="33" t="n">
        <v>77</v>
      </c>
      <c r="B81" s="34" t="s">
        <v>353</v>
      </c>
      <c r="C81" s="35" t="s">
        <v>22</v>
      </c>
      <c r="D81" s="33"/>
      <c r="E81" s="35" t="s">
        <v>23</v>
      </c>
      <c r="F81" s="41" t="s">
        <v>61</v>
      </c>
      <c r="G81" s="36" t="s">
        <v>354</v>
      </c>
      <c r="H81" s="34" t="s">
        <v>116</v>
      </c>
      <c r="I81" s="36" t="s">
        <v>355</v>
      </c>
      <c r="J81" s="37" t="n">
        <v>40479</v>
      </c>
      <c r="K81" s="37" t="n">
        <v>40483</v>
      </c>
      <c r="L81" s="38" t="n">
        <f aca="false">IF(J81="","",IF(K81="","",IF(K81=J81,1,K81-J81)))</f>
        <v>4</v>
      </c>
      <c r="M81" s="39" t="n">
        <v>4312</v>
      </c>
      <c r="N81" s="39" t="n">
        <v>2882</v>
      </c>
      <c r="O81" s="40" t="n">
        <v>50</v>
      </c>
      <c r="P81" s="39" t="n">
        <v>1441</v>
      </c>
      <c r="Q81" s="34" t="s">
        <v>356</v>
      </c>
      <c r="R81" s="42" t="s">
        <v>110</v>
      </c>
    </row>
    <row r="82" customFormat="false" ht="14.25" hidden="false" customHeight="false" outlineLevel="0" collapsed="false">
      <c r="A82" s="33" t="n">
        <v>78</v>
      </c>
      <c r="B82" s="34" t="s">
        <v>357</v>
      </c>
      <c r="C82" s="35" t="s">
        <v>22</v>
      </c>
      <c r="D82" s="33"/>
      <c r="E82" s="35" t="s">
        <v>23</v>
      </c>
      <c r="F82" s="41" t="s">
        <v>144</v>
      </c>
      <c r="G82" s="36" t="s">
        <v>358</v>
      </c>
      <c r="H82" s="34" t="s">
        <v>359</v>
      </c>
      <c r="I82" s="36" t="s">
        <v>360</v>
      </c>
      <c r="J82" s="37"/>
      <c r="K82" s="45" t="s">
        <v>130</v>
      </c>
      <c r="L82" s="38" t="str">
        <f aca="false">IF(J82="","",IF(K82="","",IF(K82=J82,1,K82-J82)))</f>
        <v/>
      </c>
      <c r="M82" s="39" t="n">
        <v>4030</v>
      </c>
      <c r="N82" s="39" t="n">
        <v>4030</v>
      </c>
      <c r="O82" s="40" t="n">
        <v>30</v>
      </c>
      <c r="P82" s="39" t="n">
        <v>1209</v>
      </c>
      <c r="Q82" s="34" t="s">
        <v>361</v>
      </c>
      <c r="R82" s="42" t="s">
        <v>131</v>
      </c>
    </row>
    <row r="83" customFormat="false" ht="14.25" hidden="false" customHeight="false" outlineLevel="0" collapsed="false">
      <c r="A83" s="33" t="n">
        <v>79</v>
      </c>
      <c r="B83" s="34" t="s">
        <v>362</v>
      </c>
      <c r="C83" s="35" t="s">
        <v>31</v>
      </c>
      <c r="D83" s="33"/>
      <c r="E83" s="35" t="s">
        <v>23</v>
      </c>
      <c r="F83" s="41" t="s">
        <v>138</v>
      </c>
      <c r="G83" s="36" t="s">
        <v>363</v>
      </c>
      <c r="H83" s="34" t="s">
        <v>364</v>
      </c>
      <c r="I83" s="36" t="s">
        <v>365</v>
      </c>
      <c r="J83" s="37" t="n">
        <v>40459</v>
      </c>
      <c r="K83" s="37" t="n">
        <v>40476</v>
      </c>
      <c r="L83" s="38" t="n">
        <f aca="false">IF(J83="","",IF(K83="","",IF(K83=J83,1,K83-J83)))</f>
        <v>17</v>
      </c>
      <c r="M83" s="39" t="n">
        <v>6560</v>
      </c>
      <c r="N83" s="39" t="n">
        <v>5188</v>
      </c>
      <c r="O83" s="40" t="n">
        <v>50</v>
      </c>
      <c r="P83" s="39" t="n">
        <v>2594</v>
      </c>
      <c r="Q83" s="34" t="s">
        <v>362</v>
      </c>
      <c r="R83" s="42" t="s">
        <v>131</v>
      </c>
    </row>
    <row r="84" customFormat="false" ht="14.25" hidden="false" customHeight="false" outlineLevel="0" collapsed="false">
      <c r="A84" s="33" t="n">
        <v>80</v>
      </c>
      <c r="B84" s="34" t="s">
        <v>366</v>
      </c>
      <c r="C84" s="35" t="s">
        <v>31</v>
      </c>
      <c r="D84" s="33"/>
      <c r="E84" s="35" t="s">
        <v>23</v>
      </c>
      <c r="F84" s="41" t="s">
        <v>367</v>
      </c>
      <c r="G84" s="36" t="s">
        <v>368</v>
      </c>
      <c r="H84" s="34" t="s">
        <v>34</v>
      </c>
      <c r="I84" s="36"/>
      <c r="J84" s="37" t="n">
        <v>40452</v>
      </c>
      <c r="K84" s="37" t="n">
        <v>40452</v>
      </c>
      <c r="L84" s="38" t="n">
        <f aca="false">IF(J84="","",IF(K84="","",IF(K84=J84,1,K84-J84)))</f>
        <v>1</v>
      </c>
      <c r="M84" s="39" t="n">
        <v>244</v>
      </c>
      <c r="N84" s="39"/>
      <c r="O84" s="40"/>
      <c r="P84" s="39" t="n">
        <v>100</v>
      </c>
      <c r="Q84" s="34" t="s">
        <v>366</v>
      </c>
      <c r="R84" s="42" t="s">
        <v>131</v>
      </c>
    </row>
    <row r="85" customFormat="false" ht="14.25" hidden="false" customHeight="false" outlineLevel="0" collapsed="false">
      <c r="A85" s="33" t="n">
        <v>81</v>
      </c>
      <c r="B85" s="34" t="s">
        <v>369</v>
      </c>
      <c r="C85" s="35" t="s">
        <v>22</v>
      </c>
      <c r="D85" s="33"/>
      <c r="E85" s="35" t="s">
        <v>23</v>
      </c>
      <c r="F85" s="41" t="s">
        <v>211</v>
      </c>
      <c r="G85" s="36" t="s">
        <v>370</v>
      </c>
      <c r="H85" s="34" t="s">
        <v>364</v>
      </c>
      <c r="I85" s="36" t="s">
        <v>371</v>
      </c>
      <c r="J85" s="37" t="n">
        <v>40461</v>
      </c>
      <c r="K85" s="37" t="n">
        <v>40488</v>
      </c>
      <c r="L85" s="38" t="n">
        <f aca="false">IF(J85="","",IF(K85="","",IF(K85=J85,1,K85-J85)))</f>
        <v>27</v>
      </c>
      <c r="M85" s="39" t="n">
        <v>15626</v>
      </c>
      <c r="N85" s="39" t="n">
        <v>14439</v>
      </c>
      <c r="O85" s="40" t="n">
        <v>50</v>
      </c>
      <c r="P85" s="39" t="n">
        <v>7219</v>
      </c>
      <c r="Q85" s="34" t="s">
        <v>372</v>
      </c>
      <c r="R85" s="42" t="s">
        <v>131</v>
      </c>
    </row>
    <row r="86" customFormat="false" ht="14.25" hidden="false" customHeight="false" outlineLevel="0" collapsed="false">
      <c r="A86" s="33" t="n">
        <v>82</v>
      </c>
      <c r="B86" s="34" t="s">
        <v>373</v>
      </c>
      <c r="C86" s="35" t="s">
        <v>22</v>
      </c>
      <c r="D86" s="33"/>
      <c r="E86" s="35" t="s">
        <v>23</v>
      </c>
      <c r="F86" s="41" t="s">
        <v>218</v>
      </c>
      <c r="G86" s="36" t="s">
        <v>374</v>
      </c>
      <c r="H86" s="34" t="s">
        <v>116</v>
      </c>
      <c r="I86" s="36" t="s">
        <v>375</v>
      </c>
      <c r="J86" s="37" t="n">
        <v>40470</v>
      </c>
      <c r="K86" s="37" t="n">
        <v>40489</v>
      </c>
      <c r="L86" s="38" t="n">
        <f aca="false">IF(J86="","",IF(K86="","",IF(K86=J86,1,K86-J86)))</f>
        <v>19</v>
      </c>
      <c r="M86" s="39" t="n">
        <v>18040</v>
      </c>
      <c r="N86" s="39" t="n">
        <v>16677</v>
      </c>
      <c r="O86" s="40" t="n">
        <v>50</v>
      </c>
      <c r="P86" s="39" t="n">
        <v>8338</v>
      </c>
      <c r="Q86" s="34" t="s">
        <v>373</v>
      </c>
      <c r="R86" s="42" t="s">
        <v>131</v>
      </c>
    </row>
    <row r="87" customFormat="false" ht="14.25" hidden="false" customHeight="false" outlineLevel="0" collapsed="false">
      <c r="A87" s="33" t="n">
        <v>83</v>
      </c>
      <c r="B87" s="34" t="s">
        <v>376</v>
      </c>
      <c r="C87" s="35" t="s">
        <v>22</v>
      </c>
      <c r="D87" s="33"/>
      <c r="E87" s="35" t="s">
        <v>23</v>
      </c>
      <c r="F87" s="41" t="s">
        <v>250</v>
      </c>
      <c r="G87" s="36" t="s">
        <v>377</v>
      </c>
      <c r="H87" s="34" t="s">
        <v>34</v>
      </c>
      <c r="I87" s="36"/>
      <c r="J87" s="37" t="n">
        <v>40464</v>
      </c>
      <c r="K87" s="37" t="n">
        <v>40464</v>
      </c>
      <c r="L87" s="38" t="n">
        <f aca="false">IF(J87="","",IF(K87="","",IF(K87=J87,1,K87-J87)))</f>
        <v>1</v>
      </c>
      <c r="M87" s="39" t="n">
        <v>238</v>
      </c>
      <c r="N87" s="39"/>
      <c r="O87" s="40"/>
      <c r="P87" s="39" t="n">
        <v>100</v>
      </c>
      <c r="Q87" s="34" t="s">
        <v>376</v>
      </c>
      <c r="R87" s="42" t="s">
        <v>378</v>
      </c>
    </row>
    <row r="88" customFormat="false" ht="14.25" hidden="false" customHeight="false" outlineLevel="0" collapsed="false">
      <c r="A88" s="33" t="n">
        <v>84</v>
      </c>
      <c r="B88" s="34" t="s">
        <v>379</v>
      </c>
      <c r="C88" s="35" t="s">
        <v>22</v>
      </c>
      <c r="D88" s="33"/>
      <c r="E88" s="35" t="s">
        <v>23</v>
      </c>
      <c r="F88" s="41" t="s">
        <v>138</v>
      </c>
      <c r="G88" s="36" t="s">
        <v>380</v>
      </c>
      <c r="H88" s="34" t="s">
        <v>381</v>
      </c>
      <c r="I88" s="36" t="s">
        <v>382</v>
      </c>
      <c r="J88" s="37" t="n">
        <v>40444</v>
      </c>
      <c r="K88" s="37" t="n">
        <v>40452</v>
      </c>
      <c r="L88" s="38" t="n">
        <f aca="false">IF(J88="","",IF(K88="","",IF(K88=J88,1,K88-J88)))</f>
        <v>8</v>
      </c>
      <c r="M88" s="39" t="n">
        <v>6759</v>
      </c>
      <c r="N88" s="39" t="n">
        <v>6068</v>
      </c>
      <c r="O88" s="40" t="n">
        <v>50</v>
      </c>
      <c r="P88" s="39" t="n">
        <v>3034</v>
      </c>
      <c r="Q88" s="34" t="s">
        <v>383</v>
      </c>
      <c r="R88" s="42" t="s">
        <v>384</v>
      </c>
    </row>
    <row r="89" customFormat="false" ht="14.25" hidden="false" customHeight="false" outlineLevel="0" collapsed="false">
      <c r="A89" s="33" t="n">
        <v>85</v>
      </c>
      <c r="B89" s="34" t="s">
        <v>385</v>
      </c>
      <c r="C89" s="35" t="s">
        <v>31</v>
      </c>
      <c r="D89" s="33"/>
      <c r="E89" s="35" t="s">
        <v>23</v>
      </c>
      <c r="F89" s="41" t="s">
        <v>32</v>
      </c>
      <c r="G89" s="36" t="s">
        <v>386</v>
      </c>
      <c r="H89" s="34" t="s">
        <v>34</v>
      </c>
      <c r="I89" s="36"/>
      <c r="J89" s="37" t="n">
        <v>40493</v>
      </c>
      <c r="K89" s="37" t="n">
        <v>40493</v>
      </c>
      <c r="L89" s="38" t="n">
        <f aca="false">IF(J89="","",IF(K89="","",IF(K89=J89,1,K89-J89)))</f>
        <v>1</v>
      </c>
      <c r="M89" s="39" t="n">
        <v>230</v>
      </c>
      <c r="N89" s="39"/>
      <c r="O89" s="40"/>
      <c r="P89" s="39" t="n">
        <v>100</v>
      </c>
      <c r="Q89" s="34" t="s">
        <v>385</v>
      </c>
      <c r="R89" s="42" t="s">
        <v>142</v>
      </c>
    </row>
    <row r="90" customFormat="false" ht="14.25" hidden="false" customHeight="false" outlineLevel="0" collapsed="false">
      <c r="A90" s="33" t="n">
        <v>86</v>
      </c>
      <c r="B90" s="34" t="s">
        <v>387</v>
      </c>
      <c r="C90" s="35" t="s">
        <v>31</v>
      </c>
      <c r="D90" s="33"/>
      <c r="E90" s="35" t="s">
        <v>23</v>
      </c>
      <c r="F90" s="41" t="s">
        <v>323</v>
      </c>
      <c r="G90" s="36" t="s">
        <v>388</v>
      </c>
      <c r="H90" s="34" t="s">
        <v>116</v>
      </c>
      <c r="I90" s="36" t="s">
        <v>389</v>
      </c>
      <c r="J90" s="37" t="n">
        <v>40476</v>
      </c>
      <c r="K90" s="37" t="n">
        <v>40485</v>
      </c>
      <c r="L90" s="38" t="n">
        <f aca="false">IF(J90="","",IF(K90="","",IF(K90=J90,1,K90-J90)))</f>
        <v>9</v>
      </c>
      <c r="M90" s="39" t="n">
        <v>8153</v>
      </c>
      <c r="N90" s="39" t="n">
        <v>7553</v>
      </c>
      <c r="O90" s="40" t="n">
        <v>50</v>
      </c>
      <c r="P90" s="39" t="n">
        <v>3776</v>
      </c>
      <c r="Q90" s="34" t="s">
        <v>387</v>
      </c>
      <c r="R90" s="42" t="s">
        <v>142</v>
      </c>
    </row>
    <row r="91" customFormat="false" ht="14.25" hidden="false" customHeight="false" outlineLevel="0" collapsed="false">
      <c r="A91" s="33" t="n">
        <v>87</v>
      </c>
      <c r="B91" s="34" t="s">
        <v>390</v>
      </c>
      <c r="C91" s="35" t="s">
        <v>31</v>
      </c>
      <c r="D91" s="33"/>
      <c r="E91" s="35" t="s">
        <v>23</v>
      </c>
      <c r="F91" s="41" t="s">
        <v>144</v>
      </c>
      <c r="G91" s="36" t="s">
        <v>391</v>
      </c>
      <c r="H91" s="34" t="s">
        <v>116</v>
      </c>
      <c r="I91" s="36" t="s">
        <v>392</v>
      </c>
      <c r="J91" s="37" t="n">
        <v>40483</v>
      </c>
      <c r="K91" s="37" t="n">
        <v>40490</v>
      </c>
      <c r="L91" s="38" t="n">
        <f aca="false">IF(J91="","",IF(K91="","",IF(K91=J91,1,K91-J91)))</f>
        <v>7</v>
      </c>
      <c r="M91" s="39" t="n">
        <v>5833</v>
      </c>
      <c r="N91" s="39" t="n">
        <v>5213</v>
      </c>
      <c r="O91" s="40" t="n">
        <v>50</v>
      </c>
      <c r="P91" s="39" t="n">
        <v>2607</v>
      </c>
      <c r="Q91" s="34" t="s">
        <v>390</v>
      </c>
      <c r="R91" s="42" t="s">
        <v>142</v>
      </c>
    </row>
    <row r="92" customFormat="false" ht="14.25" hidden="false" customHeight="false" outlineLevel="0" collapsed="false">
      <c r="A92" s="33" t="n">
        <v>88</v>
      </c>
      <c r="B92" s="34" t="s">
        <v>393</v>
      </c>
      <c r="C92" s="35" t="s">
        <v>22</v>
      </c>
      <c r="D92" s="33"/>
      <c r="E92" s="35" t="s">
        <v>23</v>
      </c>
      <c r="F92" s="41" t="s">
        <v>245</v>
      </c>
      <c r="G92" s="36" t="s">
        <v>394</v>
      </c>
      <c r="H92" s="34" t="s">
        <v>34</v>
      </c>
      <c r="I92" s="36"/>
      <c r="J92" s="37" t="n">
        <v>40480</v>
      </c>
      <c r="K92" s="44" t="n">
        <v>40480</v>
      </c>
      <c r="L92" s="38" t="n">
        <f aca="false">IF(J92="","",IF(K92="","",IF(K92=J92,1,K92-J92)))</f>
        <v>1</v>
      </c>
      <c r="M92" s="39" t="n">
        <v>762</v>
      </c>
      <c r="N92" s="39"/>
      <c r="O92" s="40"/>
      <c r="P92" s="39" t="n">
        <v>300</v>
      </c>
      <c r="Q92" s="34" t="s">
        <v>395</v>
      </c>
      <c r="R92" s="42" t="s">
        <v>142</v>
      </c>
    </row>
    <row r="93" customFormat="false" ht="14.25" hidden="false" customHeight="false" outlineLevel="0" collapsed="false">
      <c r="A93" s="33" t="n">
        <v>89</v>
      </c>
      <c r="B93" s="34" t="s">
        <v>396</v>
      </c>
      <c r="C93" s="35" t="s">
        <v>31</v>
      </c>
      <c r="D93" s="33"/>
      <c r="E93" s="35" t="s">
        <v>23</v>
      </c>
      <c r="F93" s="41" t="s">
        <v>245</v>
      </c>
      <c r="G93" s="36" t="s">
        <v>397</v>
      </c>
      <c r="H93" s="34" t="s">
        <v>34</v>
      </c>
      <c r="I93" s="36"/>
      <c r="J93" s="37" t="n">
        <v>40485</v>
      </c>
      <c r="K93" s="37" t="n">
        <v>40485</v>
      </c>
      <c r="L93" s="38" t="n">
        <f aca="false">IF(J93="","",IF(K93="","",IF(K93=J93,1,K93-J93)))</f>
        <v>1</v>
      </c>
      <c r="M93" s="39" t="n">
        <v>504</v>
      </c>
      <c r="N93" s="39"/>
      <c r="O93" s="40"/>
      <c r="P93" s="39" t="n">
        <v>300</v>
      </c>
      <c r="Q93" s="34" t="s">
        <v>395</v>
      </c>
      <c r="R93" s="42" t="s">
        <v>142</v>
      </c>
    </row>
    <row r="94" customFormat="false" ht="14.25" hidden="false" customHeight="false" outlineLevel="0" collapsed="false">
      <c r="A94" s="33" t="n">
        <v>90</v>
      </c>
      <c r="B94" s="34" t="s">
        <v>398</v>
      </c>
      <c r="C94" s="35" t="s">
        <v>22</v>
      </c>
      <c r="D94" s="33"/>
      <c r="E94" s="35" t="s">
        <v>23</v>
      </c>
      <c r="F94" s="41" t="s">
        <v>150</v>
      </c>
      <c r="G94" s="36" t="s">
        <v>399</v>
      </c>
      <c r="H94" s="34" t="s">
        <v>34</v>
      </c>
      <c r="I94" s="36"/>
      <c r="J94" s="37" t="n">
        <v>40384</v>
      </c>
      <c r="K94" s="37" t="n">
        <v>40384</v>
      </c>
      <c r="L94" s="38" t="n">
        <f aca="false">IF(J94="","",IF(K94="","",IF(K94=J94,1,K94-J94)))</f>
        <v>1</v>
      </c>
      <c r="M94" s="39" t="n">
        <v>920</v>
      </c>
      <c r="N94" s="39"/>
      <c r="O94" s="40"/>
      <c r="P94" s="39" t="n">
        <v>300</v>
      </c>
      <c r="Q94" s="34" t="s">
        <v>400</v>
      </c>
      <c r="R94" s="42" t="s">
        <v>142</v>
      </c>
    </row>
    <row r="95" customFormat="false" ht="14.25" hidden="false" customHeight="false" outlineLevel="0" collapsed="false">
      <c r="A95" s="33" t="n">
        <v>91</v>
      </c>
      <c r="B95" s="34" t="s">
        <v>401</v>
      </c>
      <c r="C95" s="35" t="s">
        <v>22</v>
      </c>
      <c r="D95" s="33"/>
      <c r="E95" s="35" t="s">
        <v>23</v>
      </c>
      <c r="F95" s="41" t="s">
        <v>211</v>
      </c>
      <c r="G95" s="36" t="s">
        <v>402</v>
      </c>
      <c r="H95" s="34" t="s">
        <v>403</v>
      </c>
      <c r="I95" s="36"/>
      <c r="J95" s="37" t="n">
        <v>40483</v>
      </c>
      <c r="K95" s="37" t="n">
        <v>40487</v>
      </c>
      <c r="L95" s="38" t="n">
        <f aca="false">IF(J95="","",IF(K95="","",IF(K95=J95,1,K95-J95)))</f>
        <v>4</v>
      </c>
      <c r="M95" s="39" t="n">
        <v>1330</v>
      </c>
      <c r="N95" s="39" t="n">
        <v>697</v>
      </c>
      <c r="O95" s="40" t="n">
        <v>50</v>
      </c>
      <c r="P95" s="39" t="n">
        <v>349</v>
      </c>
      <c r="Q95" s="34" t="s">
        <v>404</v>
      </c>
      <c r="R95" s="42" t="s">
        <v>405</v>
      </c>
    </row>
    <row r="96" customFormat="false" ht="14.25" hidden="false" customHeight="false" outlineLevel="0" collapsed="false">
      <c r="A96" s="33" t="n">
        <v>92</v>
      </c>
      <c r="B96" s="34" t="s">
        <v>406</v>
      </c>
      <c r="C96" s="35" t="s">
        <v>22</v>
      </c>
      <c r="D96" s="33"/>
      <c r="E96" s="35" t="s">
        <v>23</v>
      </c>
      <c r="F96" s="41" t="s">
        <v>211</v>
      </c>
      <c r="G96" s="36" t="s">
        <v>407</v>
      </c>
      <c r="H96" s="34" t="s">
        <v>34</v>
      </c>
      <c r="I96" s="36"/>
      <c r="J96" s="37" t="n">
        <v>40483</v>
      </c>
      <c r="K96" s="37" t="n">
        <v>40483</v>
      </c>
      <c r="L96" s="38" t="n">
        <f aca="false">IF(J96="","",IF(K96="","",IF(K96=J96,1,K96-J96)))</f>
        <v>1</v>
      </c>
      <c r="M96" s="39" t="n">
        <v>765</v>
      </c>
      <c r="N96" s="39"/>
      <c r="O96" s="40"/>
      <c r="P96" s="39" t="n">
        <v>300</v>
      </c>
      <c r="Q96" s="34" t="s">
        <v>406</v>
      </c>
      <c r="R96" s="42" t="s">
        <v>405</v>
      </c>
    </row>
    <row r="97" customFormat="false" ht="14.25" hidden="false" customHeight="false" outlineLevel="0" collapsed="false">
      <c r="A97" s="33" t="n">
        <v>93</v>
      </c>
      <c r="B97" s="34" t="s">
        <v>408</v>
      </c>
      <c r="C97" s="35" t="s">
        <v>22</v>
      </c>
      <c r="D97" s="33"/>
      <c r="E97" s="35" t="s">
        <v>23</v>
      </c>
      <c r="F97" s="41" t="s">
        <v>409</v>
      </c>
      <c r="G97" s="36" t="s">
        <v>410</v>
      </c>
      <c r="H97" s="34" t="s">
        <v>411</v>
      </c>
      <c r="I97" s="36"/>
      <c r="J97" s="37" t="n">
        <v>40483</v>
      </c>
      <c r="K97" s="37" t="n">
        <v>40484</v>
      </c>
      <c r="L97" s="38" t="n">
        <f aca="false">IF(J97="","",IF(K97="","",IF(K97=J97,1,K97-J97)))</f>
        <v>1</v>
      </c>
      <c r="M97" s="39" t="n">
        <v>3924</v>
      </c>
      <c r="N97" s="39" t="n">
        <v>1656</v>
      </c>
      <c r="O97" s="40" t="n">
        <v>50</v>
      </c>
      <c r="P97" s="39" t="n">
        <v>828</v>
      </c>
      <c r="Q97" s="34" t="s">
        <v>412</v>
      </c>
      <c r="R97" s="42" t="s">
        <v>405</v>
      </c>
    </row>
    <row r="98" customFormat="false" ht="14.25" hidden="false" customHeight="false" outlineLevel="0" collapsed="false">
      <c r="A98" s="33" t="n">
        <v>94</v>
      </c>
      <c r="B98" s="34" t="s">
        <v>413</v>
      </c>
      <c r="C98" s="35" t="s">
        <v>22</v>
      </c>
      <c r="D98" s="33"/>
      <c r="E98" s="35" t="s">
        <v>23</v>
      </c>
      <c r="F98" s="41" t="s">
        <v>409</v>
      </c>
      <c r="G98" s="36" t="s">
        <v>414</v>
      </c>
      <c r="H98" s="34" t="s">
        <v>34</v>
      </c>
      <c r="I98" s="36"/>
      <c r="J98" s="37" t="n">
        <v>40488</v>
      </c>
      <c r="K98" s="37" t="n">
        <v>40488</v>
      </c>
      <c r="L98" s="38" t="n">
        <f aca="false">IF(J98="","",IF(K98="","",IF(K98=J98,1,K98-J98)))</f>
        <v>1</v>
      </c>
      <c r="M98" s="39" t="n">
        <v>231</v>
      </c>
      <c r="N98" s="39"/>
      <c r="O98" s="40"/>
      <c r="P98" s="39" t="n">
        <v>100</v>
      </c>
      <c r="Q98" s="34" t="s">
        <v>413</v>
      </c>
      <c r="R98" s="42" t="s">
        <v>29</v>
      </c>
    </row>
    <row r="99" customFormat="false" ht="14.25" hidden="false" customHeight="false" outlineLevel="0" collapsed="false">
      <c r="A99" s="33" t="n">
        <v>95</v>
      </c>
      <c r="B99" s="34" t="s">
        <v>415</v>
      </c>
      <c r="C99" s="35" t="s">
        <v>22</v>
      </c>
      <c r="D99" s="33"/>
      <c r="E99" s="35" t="s">
        <v>23</v>
      </c>
      <c r="F99" s="41" t="s">
        <v>99</v>
      </c>
      <c r="G99" s="36" t="s">
        <v>416</v>
      </c>
      <c r="H99" s="34" t="s">
        <v>34</v>
      </c>
      <c r="I99" s="36"/>
      <c r="J99" s="37" t="n">
        <v>40459</v>
      </c>
      <c r="K99" s="37" t="n">
        <v>40459</v>
      </c>
      <c r="L99" s="38" t="n">
        <f aca="false">IF(J99="","",IF(K99="","",IF(K99=J99,1,K99-J99)))</f>
        <v>1</v>
      </c>
      <c r="M99" s="39" t="n">
        <v>236</v>
      </c>
      <c r="N99" s="39"/>
      <c r="O99" s="40"/>
      <c r="P99" s="39" t="n">
        <v>100</v>
      </c>
      <c r="Q99" s="34" t="s">
        <v>415</v>
      </c>
      <c r="R99" s="42" t="s">
        <v>29</v>
      </c>
    </row>
    <row r="100" customFormat="false" ht="14.25" hidden="false" customHeight="false" outlineLevel="0" collapsed="false">
      <c r="A100" s="33" t="n">
        <v>96</v>
      </c>
      <c r="B100" s="34" t="s">
        <v>417</v>
      </c>
      <c r="C100" s="35" t="s">
        <v>22</v>
      </c>
      <c r="D100" s="33"/>
      <c r="E100" s="35" t="s">
        <v>23</v>
      </c>
      <c r="F100" s="41" t="s">
        <v>144</v>
      </c>
      <c r="G100" s="36" t="s">
        <v>418</v>
      </c>
      <c r="H100" s="34" t="s">
        <v>122</v>
      </c>
      <c r="I100" s="36"/>
      <c r="J100" s="37" t="n">
        <v>40478</v>
      </c>
      <c r="K100" s="37" t="n">
        <v>40497</v>
      </c>
      <c r="L100" s="38" t="n">
        <f aca="false">IF(J100="","",IF(K100="","",IF(K100=J100,1,K100-J100)))</f>
        <v>19</v>
      </c>
      <c r="M100" s="39" t="n">
        <v>28573</v>
      </c>
      <c r="N100" s="39" t="n">
        <v>23730</v>
      </c>
      <c r="O100" s="40" t="n">
        <v>50</v>
      </c>
      <c r="P100" s="39" t="n">
        <v>11865</v>
      </c>
      <c r="Q100" s="34" t="s">
        <v>419</v>
      </c>
      <c r="R100" s="42" t="s">
        <v>29</v>
      </c>
    </row>
    <row r="101" customFormat="false" ht="14.25" hidden="false" customHeight="false" outlineLevel="0" collapsed="false">
      <c r="A101" s="33" t="n">
        <v>97</v>
      </c>
      <c r="B101" s="34" t="s">
        <v>420</v>
      </c>
      <c r="C101" s="35" t="s">
        <v>31</v>
      </c>
      <c r="D101" s="33"/>
      <c r="E101" s="35" t="s">
        <v>23</v>
      </c>
      <c r="F101" s="41" t="s">
        <v>144</v>
      </c>
      <c r="G101" s="36" t="s">
        <v>421</v>
      </c>
      <c r="H101" s="34" t="s">
        <v>316</v>
      </c>
      <c r="I101" s="36"/>
      <c r="J101" s="37" t="n">
        <v>40465</v>
      </c>
      <c r="K101" s="37" t="n">
        <v>40487</v>
      </c>
      <c r="L101" s="38" t="n">
        <f aca="false">IF(J101="","",IF(K101="","",IF(K101=J101,1,K101-J101)))</f>
        <v>22</v>
      </c>
      <c r="M101" s="39" t="n">
        <v>13692</v>
      </c>
      <c r="N101" s="39" t="n">
        <v>10303</v>
      </c>
      <c r="O101" s="40" t="n">
        <v>50</v>
      </c>
      <c r="P101" s="39" t="n">
        <v>5152</v>
      </c>
      <c r="Q101" s="34" t="s">
        <v>422</v>
      </c>
      <c r="R101" s="42" t="s">
        <v>29</v>
      </c>
    </row>
    <row r="102" customFormat="false" ht="14.25" hidden="false" customHeight="false" outlineLevel="0" collapsed="false">
      <c r="A102" s="33" t="n">
        <v>98</v>
      </c>
      <c r="B102" s="34" t="s">
        <v>423</v>
      </c>
      <c r="C102" s="35" t="s">
        <v>22</v>
      </c>
      <c r="D102" s="33"/>
      <c r="E102" s="35" t="s">
        <v>23</v>
      </c>
      <c r="F102" s="41" t="s">
        <v>61</v>
      </c>
      <c r="G102" s="36" t="s">
        <v>424</v>
      </c>
      <c r="H102" s="34" t="s">
        <v>425</v>
      </c>
      <c r="I102" s="36" t="s">
        <v>426</v>
      </c>
      <c r="J102" s="37" t="n">
        <v>40476</v>
      </c>
      <c r="K102" s="37" t="n">
        <v>40491</v>
      </c>
      <c r="L102" s="38" t="n">
        <f aca="false">IF(J102="","",IF(K102="","",IF(K102=J102,1,K102-J102)))</f>
        <v>15</v>
      </c>
      <c r="M102" s="39" t="n">
        <v>8260</v>
      </c>
      <c r="N102" s="39" t="n">
        <v>5812</v>
      </c>
      <c r="O102" s="40" t="n">
        <v>50</v>
      </c>
      <c r="P102" s="39" t="n">
        <v>2906</v>
      </c>
      <c r="Q102" s="34" t="s">
        <v>427</v>
      </c>
      <c r="R102" s="42" t="s">
        <v>29</v>
      </c>
    </row>
    <row r="103" customFormat="false" ht="14.25" hidden="false" customHeight="false" outlineLevel="0" collapsed="false">
      <c r="A103" s="33" t="n">
        <v>99</v>
      </c>
      <c r="B103" s="34" t="s">
        <v>428</v>
      </c>
      <c r="C103" s="35" t="s">
        <v>22</v>
      </c>
      <c r="D103" s="33"/>
      <c r="E103" s="35" t="s">
        <v>23</v>
      </c>
      <c r="F103" s="41" t="s">
        <v>245</v>
      </c>
      <c r="G103" s="36" t="s">
        <v>429</v>
      </c>
      <c r="H103" s="34" t="s">
        <v>128</v>
      </c>
      <c r="I103" s="36" t="s">
        <v>430</v>
      </c>
      <c r="J103" s="37" t="n">
        <v>40478</v>
      </c>
      <c r="K103" s="37" t="n">
        <v>40489</v>
      </c>
      <c r="L103" s="38" t="n">
        <f aca="false">IF(J103="","",IF(K103="","",IF(K103=J103,1,K103-J103)))</f>
        <v>11</v>
      </c>
      <c r="M103" s="39" t="n">
        <v>8332</v>
      </c>
      <c r="N103" s="39" t="n">
        <v>7577</v>
      </c>
      <c r="O103" s="40" t="n">
        <v>50</v>
      </c>
      <c r="P103" s="39" t="n">
        <v>3788</v>
      </c>
      <c r="Q103" s="34" t="s">
        <v>431</v>
      </c>
      <c r="R103" s="42" t="s">
        <v>29</v>
      </c>
    </row>
    <row r="104" customFormat="false" ht="14.25" hidden="false" customHeight="false" outlineLevel="0" collapsed="false">
      <c r="A104" s="33" t="n">
        <v>100</v>
      </c>
      <c r="B104" s="34" t="s">
        <v>432</v>
      </c>
      <c r="C104" s="35" t="s">
        <v>31</v>
      </c>
      <c r="D104" s="33"/>
      <c r="E104" s="35" t="s">
        <v>23</v>
      </c>
      <c r="F104" s="41" t="s">
        <v>323</v>
      </c>
      <c r="G104" s="36" t="s">
        <v>433</v>
      </c>
      <c r="H104" s="34" t="s">
        <v>434</v>
      </c>
      <c r="I104" s="36" t="s">
        <v>435</v>
      </c>
      <c r="J104" s="37" t="n">
        <v>40486</v>
      </c>
      <c r="K104" s="37" t="n">
        <v>40493</v>
      </c>
      <c r="L104" s="38" t="n">
        <f aca="false">IF(J104="","",IF(K104="","",IF(K104=J104,1,K104-J104)))</f>
        <v>7</v>
      </c>
      <c r="M104" s="39" t="n">
        <v>6807</v>
      </c>
      <c r="N104" s="39" t="n">
        <v>6140</v>
      </c>
      <c r="O104" s="40" t="n">
        <v>50</v>
      </c>
      <c r="P104" s="39" t="n">
        <v>1644</v>
      </c>
      <c r="Q104" s="34" t="s">
        <v>436</v>
      </c>
      <c r="R104" s="42" t="s">
        <v>437</v>
      </c>
    </row>
    <row r="105" customFormat="false" ht="14.25" hidden="false" customHeight="false" outlineLevel="0" collapsed="false">
      <c r="A105" s="33" t="n">
        <v>101</v>
      </c>
      <c r="B105" s="34" t="s">
        <v>438</v>
      </c>
      <c r="C105" s="35" t="s">
        <v>22</v>
      </c>
      <c r="D105" s="33"/>
      <c r="E105" s="35" t="s">
        <v>23</v>
      </c>
      <c r="F105" s="41" t="s">
        <v>150</v>
      </c>
      <c r="G105" s="36" t="s">
        <v>439</v>
      </c>
      <c r="H105" s="34" t="s">
        <v>440</v>
      </c>
      <c r="I105" s="36" t="s">
        <v>441</v>
      </c>
      <c r="J105" s="37" t="n">
        <v>40487</v>
      </c>
      <c r="K105" s="37" t="n">
        <v>40492</v>
      </c>
      <c r="L105" s="38" t="n">
        <f aca="false">IF(J105="","",IF(K105="","",IF(K105=J105,1,K105-J105)))</f>
        <v>5</v>
      </c>
      <c r="M105" s="39" t="n">
        <v>3223</v>
      </c>
      <c r="N105" s="39" t="n">
        <v>2523</v>
      </c>
      <c r="O105" s="40" t="n">
        <v>50</v>
      </c>
      <c r="P105" s="39" t="n">
        <v>1262</v>
      </c>
      <c r="Q105" s="34" t="s">
        <v>438</v>
      </c>
      <c r="R105" s="42" t="s">
        <v>42</v>
      </c>
    </row>
    <row r="106" customFormat="false" ht="14.25" hidden="false" customHeight="false" outlineLevel="0" collapsed="false">
      <c r="A106" s="33" t="n">
        <v>102</v>
      </c>
      <c r="B106" s="34" t="s">
        <v>442</v>
      </c>
      <c r="C106" s="35" t="s">
        <v>31</v>
      </c>
      <c r="D106" s="33"/>
      <c r="E106" s="35" t="s">
        <v>23</v>
      </c>
      <c r="F106" s="41" t="s">
        <v>197</v>
      </c>
      <c r="G106" s="36" t="s">
        <v>443</v>
      </c>
      <c r="H106" s="34" t="s">
        <v>444</v>
      </c>
      <c r="I106" s="36" t="s">
        <v>445</v>
      </c>
      <c r="J106" s="37" t="n">
        <v>40478</v>
      </c>
      <c r="K106" s="37" t="n">
        <v>40485</v>
      </c>
      <c r="L106" s="38" t="n">
        <f aca="false">IF(J106="","",IF(K106="","",IF(K106=J106,1,K106-J106)))</f>
        <v>7</v>
      </c>
      <c r="M106" s="39" t="n">
        <v>4579</v>
      </c>
      <c r="N106" s="39" t="n">
        <v>3970</v>
      </c>
      <c r="O106" s="40" t="n">
        <v>50</v>
      </c>
      <c r="P106" s="39" t="n">
        <v>1985</v>
      </c>
      <c r="Q106" s="34" t="s">
        <v>442</v>
      </c>
      <c r="R106" s="42" t="s">
        <v>42</v>
      </c>
    </row>
    <row r="107" customFormat="false" ht="14.25" hidden="false" customHeight="false" outlineLevel="0" collapsed="false">
      <c r="A107" s="33" t="n">
        <v>103</v>
      </c>
      <c r="B107" s="34" t="s">
        <v>49</v>
      </c>
      <c r="C107" s="35" t="s">
        <v>31</v>
      </c>
      <c r="D107" s="33"/>
      <c r="E107" s="35" t="s">
        <v>23</v>
      </c>
      <c r="F107" s="41" t="s">
        <v>44</v>
      </c>
      <c r="G107" s="36" t="s">
        <v>45</v>
      </c>
      <c r="H107" s="34" t="s">
        <v>446</v>
      </c>
      <c r="I107" s="36"/>
      <c r="J107" s="37"/>
      <c r="K107" s="45" t="s">
        <v>130</v>
      </c>
      <c r="L107" s="38" t="str">
        <f aca="false">IF(J107="","",IF(K107="","",IF(K107=J107,1,K107-J107)))</f>
        <v/>
      </c>
      <c r="M107" s="39" t="n">
        <v>6887</v>
      </c>
      <c r="N107" s="39" t="n">
        <v>3778</v>
      </c>
      <c r="O107" s="40" t="n">
        <v>30</v>
      </c>
      <c r="P107" s="39" t="n">
        <v>2066</v>
      </c>
      <c r="Q107" s="34" t="s">
        <v>48</v>
      </c>
      <c r="R107" s="42" t="s">
        <v>42</v>
      </c>
    </row>
    <row r="108" customFormat="false" ht="14.25" hidden="false" customHeight="false" outlineLevel="0" collapsed="false">
      <c r="A108" s="33" t="n">
        <v>104</v>
      </c>
      <c r="B108" s="34" t="s">
        <v>49</v>
      </c>
      <c r="C108" s="35" t="s">
        <v>31</v>
      </c>
      <c r="D108" s="33"/>
      <c r="E108" s="35" t="s">
        <v>23</v>
      </c>
      <c r="F108" s="41" t="s">
        <v>44</v>
      </c>
      <c r="G108" s="36" t="s">
        <v>45</v>
      </c>
      <c r="H108" s="34" t="s">
        <v>446</v>
      </c>
      <c r="I108" s="36" t="s">
        <v>447</v>
      </c>
      <c r="J108" s="37" t="n">
        <v>40471</v>
      </c>
      <c r="K108" s="37" t="n">
        <v>40478</v>
      </c>
      <c r="L108" s="38" t="n">
        <f aca="false">IF(J108="","",IF(K108="","",IF(K108=J108,1,K108-J108)))</f>
        <v>7</v>
      </c>
      <c r="M108" s="39" t="n">
        <v>12707</v>
      </c>
      <c r="N108" s="39" t="n">
        <v>6815</v>
      </c>
      <c r="O108" s="40" t="n">
        <v>50</v>
      </c>
      <c r="P108" s="39" t="n">
        <v>3407</v>
      </c>
      <c r="Q108" s="34" t="s">
        <v>48</v>
      </c>
      <c r="R108" s="42" t="s">
        <v>42</v>
      </c>
    </row>
    <row r="109" customFormat="false" ht="14.25" hidden="false" customHeight="false" outlineLevel="0" collapsed="false">
      <c r="A109" s="33" t="n">
        <v>105</v>
      </c>
      <c r="B109" s="34" t="s">
        <v>448</v>
      </c>
      <c r="C109" s="35" t="s">
        <v>31</v>
      </c>
      <c r="D109" s="33"/>
      <c r="E109" s="35" t="s">
        <v>23</v>
      </c>
      <c r="F109" s="41" t="s">
        <v>99</v>
      </c>
      <c r="G109" s="36" t="s">
        <v>449</v>
      </c>
      <c r="H109" s="34" t="s">
        <v>34</v>
      </c>
      <c r="I109" s="36"/>
      <c r="J109" s="37" t="n">
        <v>40472</v>
      </c>
      <c r="K109" s="37" t="n">
        <v>40472</v>
      </c>
      <c r="L109" s="38" t="n">
        <f aca="false">IF(J109="","",IF(K109="","",IF(K109=J109,1,K109-J109)))</f>
        <v>1</v>
      </c>
      <c r="M109" s="39" t="n">
        <v>776</v>
      </c>
      <c r="N109" s="39"/>
      <c r="O109" s="40"/>
      <c r="P109" s="39" t="n">
        <v>300</v>
      </c>
      <c r="Q109" s="34" t="s">
        <v>450</v>
      </c>
      <c r="R109" s="42" t="s">
        <v>42</v>
      </c>
    </row>
    <row r="110" customFormat="false" ht="14.25" hidden="false" customHeight="false" outlineLevel="0" collapsed="false">
      <c r="A110" s="33" t="n">
        <v>106</v>
      </c>
      <c r="B110" s="34" t="s">
        <v>451</v>
      </c>
      <c r="C110" s="35" t="s">
        <v>31</v>
      </c>
      <c r="D110" s="33"/>
      <c r="E110" s="35" t="s">
        <v>23</v>
      </c>
      <c r="F110" s="41" t="s">
        <v>99</v>
      </c>
      <c r="G110" s="36" t="s">
        <v>452</v>
      </c>
      <c r="H110" s="34" t="s">
        <v>446</v>
      </c>
      <c r="I110" s="36" t="s">
        <v>453</v>
      </c>
      <c r="J110" s="37" t="n">
        <v>40497</v>
      </c>
      <c r="K110" s="37" t="n">
        <v>40504</v>
      </c>
      <c r="L110" s="38" t="n">
        <f aca="false">IF(J110="","",IF(K110="","",IF(K110=J110,1,K110-J110)))</f>
        <v>7</v>
      </c>
      <c r="M110" s="39" t="n">
        <v>6067</v>
      </c>
      <c r="N110" s="39" t="n">
        <v>5386</v>
      </c>
      <c r="O110" s="40" t="n">
        <v>50</v>
      </c>
      <c r="P110" s="39" t="n">
        <v>2693</v>
      </c>
      <c r="Q110" s="34" t="s">
        <v>451</v>
      </c>
      <c r="R110" s="42" t="s">
        <v>42</v>
      </c>
    </row>
    <row r="111" customFormat="false" ht="14.25" hidden="false" customHeight="false" outlineLevel="0" collapsed="false">
      <c r="A111" s="33" t="n">
        <v>107</v>
      </c>
      <c r="B111" s="34" t="s">
        <v>454</v>
      </c>
      <c r="C111" s="35" t="s">
        <v>31</v>
      </c>
      <c r="D111" s="33"/>
      <c r="E111" s="35" t="s">
        <v>23</v>
      </c>
      <c r="F111" s="41" t="s">
        <v>144</v>
      </c>
      <c r="G111" s="36" t="s">
        <v>455</v>
      </c>
      <c r="H111" s="34" t="s">
        <v>456</v>
      </c>
      <c r="I111" s="36"/>
      <c r="J111" s="37"/>
      <c r="K111" s="45" t="s">
        <v>130</v>
      </c>
      <c r="L111" s="38" t="str">
        <f aca="false">IF(J111="","",IF(K111="","",IF(K111=J111,1,K111-J111)))</f>
        <v/>
      </c>
      <c r="M111" s="39" t="n">
        <v>6954</v>
      </c>
      <c r="N111" s="39" t="n">
        <v>6954</v>
      </c>
      <c r="O111" s="40" t="n">
        <v>30</v>
      </c>
      <c r="P111" s="39" t="n">
        <v>2086</v>
      </c>
      <c r="Q111" s="34" t="s">
        <v>457</v>
      </c>
      <c r="R111" s="42" t="s">
        <v>458</v>
      </c>
    </row>
    <row r="112" customFormat="false" ht="14.25" hidden="false" customHeight="false" outlineLevel="0" collapsed="false">
      <c r="A112" s="33" t="n">
        <v>108</v>
      </c>
      <c r="B112" s="34" t="s">
        <v>459</v>
      </c>
      <c r="C112" s="35" t="s">
        <v>31</v>
      </c>
      <c r="D112" s="33"/>
      <c r="E112" s="35" t="s">
        <v>23</v>
      </c>
      <c r="F112" s="41" t="s">
        <v>144</v>
      </c>
      <c r="G112" s="36" t="s">
        <v>460</v>
      </c>
      <c r="H112" s="34" t="s">
        <v>359</v>
      </c>
      <c r="I112" s="36"/>
      <c r="J112" s="37"/>
      <c r="K112" s="45" t="s">
        <v>130</v>
      </c>
      <c r="L112" s="38" t="str">
        <f aca="false">IF(J112="","",IF(K112="","",IF(K112=J112,1,K112-J112)))</f>
        <v/>
      </c>
      <c r="M112" s="39" t="n">
        <v>3379</v>
      </c>
      <c r="N112" s="39" t="n">
        <v>3379</v>
      </c>
      <c r="O112" s="40" t="n">
        <v>30</v>
      </c>
      <c r="P112" s="39" t="n">
        <v>1013</v>
      </c>
      <c r="Q112" s="34" t="s">
        <v>457</v>
      </c>
      <c r="R112" s="42" t="s">
        <v>458</v>
      </c>
    </row>
    <row r="113" customFormat="false" ht="14.25" hidden="false" customHeight="false" outlineLevel="0" collapsed="false">
      <c r="A113" s="33" t="n">
        <v>109</v>
      </c>
      <c r="B113" s="34" t="s">
        <v>461</v>
      </c>
      <c r="C113" s="35" t="s">
        <v>22</v>
      </c>
      <c r="D113" s="33"/>
      <c r="E113" s="35" t="s">
        <v>23</v>
      </c>
      <c r="F113" s="41" t="s">
        <v>55</v>
      </c>
      <c r="G113" s="36" t="s">
        <v>462</v>
      </c>
      <c r="H113" s="34" t="s">
        <v>34</v>
      </c>
      <c r="I113" s="36"/>
      <c r="J113" s="37" t="n">
        <v>40469</v>
      </c>
      <c r="K113" s="37" t="n">
        <v>40469</v>
      </c>
      <c r="L113" s="38" t="n">
        <f aca="false">IF(J113="","",IF(K113="","",IF(K113=J113,1,K113-J113)))</f>
        <v>1</v>
      </c>
      <c r="M113" s="39" t="n">
        <v>243</v>
      </c>
      <c r="N113" s="39"/>
      <c r="O113" s="40"/>
      <c r="P113" s="39" t="n">
        <v>100</v>
      </c>
      <c r="Q113" s="34" t="s">
        <v>463</v>
      </c>
      <c r="R113" s="42" t="s">
        <v>458</v>
      </c>
    </row>
    <row r="114" customFormat="false" ht="14.25" hidden="false" customHeight="false" outlineLevel="0" collapsed="false">
      <c r="A114" s="33" t="n">
        <v>110</v>
      </c>
      <c r="B114" s="34" t="s">
        <v>464</v>
      </c>
      <c r="C114" s="35" t="s">
        <v>31</v>
      </c>
      <c r="D114" s="33"/>
      <c r="E114" s="35" t="s">
        <v>23</v>
      </c>
      <c r="F114" s="41" t="s">
        <v>465</v>
      </c>
      <c r="G114" s="36" t="s">
        <v>466</v>
      </c>
      <c r="H114" s="34" t="s">
        <v>467</v>
      </c>
      <c r="I114" s="36"/>
      <c r="J114" s="37" t="n">
        <v>40480</v>
      </c>
      <c r="K114" s="37" t="n">
        <v>40484</v>
      </c>
      <c r="L114" s="38" t="n">
        <f aca="false">IF(J114="","",IF(K114="","",IF(K114=J114,1,K114-J114)))</f>
        <v>4</v>
      </c>
      <c r="M114" s="39" t="n">
        <v>3607</v>
      </c>
      <c r="N114" s="39" t="n">
        <v>2967</v>
      </c>
      <c r="O114" s="40" t="n">
        <v>50</v>
      </c>
      <c r="P114" s="39" t="n">
        <v>1483</v>
      </c>
      <c r="Q114" s="34" t="s">
        <v>468</v>
      </c>
      <c r="R114" s="42" t="s">
        <v>458</v>
      </c>
    </row>
    <row r="115" customFormat="false" ht="14.25" hidden="false" customHeight="false" outlineLevel="0" collapsed="false">
      <c r="A115" s="33" t="n">
        <v>111</v>
      </c>
      <c r="B115" s="34" t="s">
        <v>464</v>
      </c>
      <c r="C115" s="35" t="s">
        <v>31</v>
      </c>
      <c r="D115" s="33"/>
      <c r="E115" s="35" t="s">
        <v>23</v>
      </c>
      <c r="F115" s="41" t="s">
        <v>465</v>
      </c>
      <c r="G115" s="36" t="s">
        <v>466</v>
      </c>
      <c r="H115" s="34" t="s">
        <v>469</v>
      </c>
      <c r="I115" s="36"/>
      <c r="J115" s="37" t="n">
        <v>40487</v>
      </c>
      <c r="K115" s="37" t="n">
        <v>40492</v>
      </c>
      <c r="L115" s="38" t="n">
        <f aca="false">IF(J115="","",IF(K115="","",IF(K115=J115,1,K115-J115)))</f>
        <v>5</v>
      </c>
      <c r="M115" s="39" t="n">
        <v>2137</v>
      </c>
      <c r="N115" s="39" t="n">
        <v>1368</v>
      </c>
      <c r="O115" s="40" t="n">
        <v>50</v>
      </c>
      <c r="P115" s="39" t="n">
        <v>684</v>
      </c>
      <c r="Q115" s="34" t="s">
        <v>468</v>
      </c>
      <c r="R115" s="42" t="s">
        <v>458</v>
      </c>
    </row>
    <row r="116" customFormat="false" ht="14.25" hidden="false" customHeight="false" outlineLevel="0" collapsed="false">
      <c r="A116" s="33" t="n">
        <v>112</v>
      </c>
      <c r="B116" s="34" t="s">
        <v>470</v>
      </c>
      <c r="C116" s="35" t="s">
        <v>31</v>
      </c>
      <c r="D116" s="33"/>
      <c r="E116" s="35" t="s">
        <v>23</v>
      </c>
      <c r="F116" s="41" t="s">
        <v>250</v>
      </c>
      <c r="G116" s="36" t="s">
        <v>471</v>
      </c>
      <c r="H116" s="34" t="s">
        <v>116</v>
      </c>
      <c r="I116" s="36" t="s">
        <v>472</v>
      </c>
      <c r="J116" s="37" t="n">
        <v>40481</v>
      </c>
      <c r="K116" s="37" t="n">
        <v>40503</v>
      </c>
      <c r="L116" s="38" t="n">
        <f aca="false">IF(J116="","",IF(K116="","",IF(K116=J116,1,K116-J116)))</f>
        <v>22</v>
      </c>
      <c r="M116" s="39" t="n">
        <v>19981</v>
      </c>
      <c r="N116" s="39" t="n">
        <v>17178</v>
      </c>
      <c r="O116" s="40" t="n">
        <v>50</v>
      </c>
      <c r="P116" s="39" t="n">
        <v>8589</v>
      </c>
      <c r="Q116" s="34" t="s">
        <v>473</v>
      </c>
      <c r="R116" s="42" t="s">
        <v>80</v>
      </c>
    </row>
    <row r="117" customFormat="false" ht="14.25" hidden="false" customHeight="false" outlineLevel="0" collapsed="false">
      <c r="A117" s="33" t="n">
        <v>113</v>
      </c>
      <c r="B117" s="34" t="s">
        <v>474</v>
      </c>
      <c r="C117" s="35" t="s">
        <v>22</v>
      </c>
      <c r="D117" s="33"/>
      <c r="E117" s="35" t="s">
        <v>23</v>
      </c>
      <c r="F117" s="41" t="s">
        <v>197</v>
      </c>
      <c r="G117" s="36" t="s">
        <v>475</v>
      </c>
      <c r="H117" s="34" t="s">
        <v>116</v>
      </c>
      <c r="I117" s="36" t="s">
        <v>476</v>
      </c>
      <c r="J117" s="37" t="n">
        <v>40505</v>
      </c>
      <c r="K117" s="37" t="n">
        <v>40510</v>
      </c>
      <c r="L117" s="38" t="n">
        <f aca="false">IF(J117="","",IF(K117="","",IF(K117=J117,1,K117-J117)))</f>
        <v>5</v>
      </c>
      <c r="M117" s="39" t="n">
        <v>10497</v>
      </c>
      <c r="N117" s="39" t="n">
        <v>9757</v>
      </c>
      <c r="O117" s="40" t="n">
        <v>50</v>
      </c>
      <c r="P117" s="39" t="n">
        <v>4879</v>
      </c>
      <c r="Q117" s="34" t="s">
        <v>474</v>
      </c>
      <c r="R117" s="42" t="s">
        <v>80</v>
      </c>
    </row>
    <row r="118" customFormat="false" ht="14.25" hidden="false" customHeight="false" outlineLevel="0" collapsed="false">
      <c r="A118" s="33" t="n">
        <v>114</v>
      </c>
      <c r="B118" s="34" t="s">
        <v>477</v>
      </c>
      <c r="C118" s="35" t="s">
        <v>22</v>
      </c>
      <c r="D118" s="33"/>
      <c r="E118" s="35" t="s">
        <v>23</v>
      </c>
      <c r="F118" s="41" t="s">
        <v>340</v>
      </c>
      <c r="G118" s="36" t="s">
        <v>478</v>
      </c>
      <c r="H118" s="34" t="s">
        <v>479</v>
      </c>
      <c r="I118" s="36" t="s">
        <v>480</v>
      </c>
      <c r="J118" s="37" t="n">
        <v>40455</v>
      </c>
      <c r="K118" s="37" t="n">
        <v>40462</v>
      </c>
      <c r="L118" s="38" t="n">
        <f aca="false">IF(J118="","",IF(K118="","",IF(K118=J118,1,K118-J118)))</f>
        <v>7</v>
      </c>
      <c r="M118" s="39" t="n">
        <v>3286</v>
      </c>
      <c r="N118" s="39" t="n">
        <v>2520</v>
      </c>
      <c r="O118" s="40" t="n">
        <v>50</v>
      </c>
      <c r="P118" s="39" t="n">
        <v>1260</v>
      </c>
      <c r="Q118" s="34" t="s">
        <v>481</v>
      </c>
      <c r="R118" s="42" t="s">
        <v>80</v>
      </c>
    </row>
    <row r="119" customFormat="false" ht="14.25" hidden="false" customHeight="false" outlineLevel="0" collapsed="false">
      <c r="A119" s="33" t="n">
        <v>115</v>
      </c>
      <c r="B119" s="34" t="s">
        <v>482</v>
      </c>
      <c r="C119" s="35" t="s">
        <v>31</v>
      </c>
      <c r="D119" s="33"/>
      <c r="E119" s="35" t="s">
        <v>23</v>
      </c>
      <c r="F119" s="41" t="s">
        <v>144</v>
      </c>
      <c r="G119" s="36" t="s">
        <v>483</v>
      </c>
      <c r="H119" s="34" t="s">
        <v>34</v>
      </c>
      <c r="I119" s="36"/>
      <c r="J119" s="37" t="n">
        <v>40476</v>
      </c>
      <c r="K119" s="37" t="n">
        <v>40476</v>
      </c>
      <c r="L119" s="38" t="n">
        <f aca="false">IF(J119="","",IF(K119="","",IF(K119=J119,1,K119-J119)))</f>
        <v>1</v>
      </c>
      <c r="M119" s="39" t="n">
        <v>244</v>
      </c>
      <c r="N119" s="39"/>
      <c r="O119" s="40"/>
      <c r="P119" s="39" t="n">
        <v>100</v>
      </c>
      <c r="Q119" s="34" t="s">
        <v>484</v>
      </c>
      <c r="R119" s="42" t="s">
        <v>80</v>
      </c>
    </row>
    <row r="120" customFormat="false" ht="14.25" hidden="false" customHeight="false" outlineLevel="0" collapsed="false">
      <c r="A120" s="33" t="n">
        <v>116</v>
      </c>
      <c r="B120" s="34" t="s">
        <v>485</v>
      </c>
      <c r="C120" s="35" t="s">
        <v>22</v>
      </c>
      <c r="D120" s="33"/>
      <c r="E120" s="35" t="s">
        <v>23</v>
      </c>
      <c r="F120" s="41" t="s">
        <v>99</v>
      </c>
      <c r="G120" s="36" t="s">
        <v>486</v>
      </c>
      <c r="H120" s="34" t="s">
        <v>116</v>
      </c>
      <c r="I120" s="36" t="s">
        <v>487</v>
      </c>
      <c r="J120" s="37" t="n">
        <v>40489</v>
      </c>
      <c r="K120" s="37" t="n">
        <v>40499</v>
      </c>
      <c r="L120" s="38" t="n">
        <f aca="false">IF(J120="","",IF(K120="","",IF(K120=J120,1,K120-J120)))</f>
        <v>10</v>
      </c>
      <c r="M120" s="39" t="n">
        <v>8376</v>
      </c>
      <c r="N120" s="39" t="n">
        <v>6972</v>
      </c>
      <c r="O120" s="40" t="n">
        <v>50</v>
      </c>
      <c r="P120" s="39" t="n">
        <v>3486</v>
      </c>
      <c r="Q120" s="34" t="s">
        <v>488</v>
      </c>
      <c r="R120" s="42" t="s">
        <v>80</v>
      </c>
    </row>
    <row r="121" customFormat="false" ht="14.25" hidden="false" customHeight="false" outlineLevel="0" collapsed="false">
      <c r="A121" s="33" t="n">
        <v>117</v>
      </c>
      <c r="B121" s="34" t="s">
        <v>489</v>
      </c>
      <c r="C121" s="35" t="s">
        <v>31</v>
      </c>
      <c r="D121" s="33"/>
      <c r="E121" s="35" t="s">
        <v>23</v>
      </c>
      <c r="F121" s="41" t="s">
        <v>133</v>
      </c>
      <c r="G121" s="36" t="s">
        <v>490</v>
      </c>
      <c r="H121" s="34" t="s">
        <v>491</v>
      </c>
      <c r="I121" s="36" t="s">
        <v>492</v>
      </c>
      <c r="J121" s="37" t="n">
        <v>40499</v>
      </c>
      <c r="K121" s="37" t="n">
        <v>40500</v>
      </c>
      <c r="L121" s="38" t="n">
        <f aca="false">IF(J121="","",IF(K121="","",IF(K121=J121,1,K121-J121)))</f>
        <v>1</v>
      </c>
      <c r="M121" s="39" t="n">
        <v>2881</v>
      </c>
      <c r="N121" s="39" t="n">
        <v>1992</v>
      </c>
      <c r="O121" s="40" t="n">
        <v>50</v>
      </c>
      <c r="P121" s="39" t="n">
        <v>996</v>
      </c>
      <c r="Q121" s="34" t="s">
        <v>493</v>
      </c>
      <c r="R121" s="42" t="s">
        <v>238</v>
      </c>
    </row>
    <row r="122" customFormat="false" ht="14.25" hidden="false" customHeight="false" outlineLevel="0" collapsed="false">
      <c r="A122" s="33" t="n">
        <v>118</v>
      </c>
      <c r="B122" s="34" t="s">
        <v>494</v>
      </c>
      <c r="C122" s="35" t="s">
        <v>22</v>
      </c>
      <c r="D122" s="33"/>
      <c r="E122" s="35" t="s">
        <v>23</v>
      </c>
      <c r="F122" s="41" t="s">
        <v>250</v>
      </c>
      <c r="G122" s="36" t="s">
        <v>495</v>
      </c>
      <c r="H122" s="34" t="s">
        <v>34</v>
      </c>
      <c r="I122" s="36"/>
      <c r="J122" s="37" t="n">
        <v>40507</v>
      </c>
      <c r="K122" s="37" t="n">
        <v>40507</v>
      </c>
      <c r="L122" s="38" t="n">
        <f aca="false">IF(J122="","",IF(K122="","",IF(K122=J122,1,K122-J122)))</f>
        <v>1</v>
      </c>
      <c r="M122" s="39" t="n">
        <v>1287</v>
      </c>
      <c r="N122" s="39"/>
      <c r="O122" s="40"/>
      <c r="P122" s="39" t="n">
        <v>300</v>
      </c>
      <c r="Q122" s="34" t="s">
        <v>494</v>
      </c>
      <c r="R122" s="42" t="s">
        <v>238</v>
      </c>
    </row>
    <row r="123" customFormat="false" ht="14.25" hidden="false" customHeight="false" outlineLevel="0" collapsed="false">
      <c r="A123" s="33" t="n">
        <v>119</v>
      </c>
      <c r="B123" s="34" t="s">
        <v>496</v>
      </c>
      <c r="C123" s="35" t="s">
        <v>31</v>
      </c>
      <c r="D123" s="33"/>
      <c r="E123" s="35" t="s">
        <v>23</v>
      </c>
      <c r="F123" s="41" t="s">
        <v>323</v>
      </c>
      <c r="G123" s="36" t="s">
        <v>497</v>
      </c>
      <c r="H123" s="34" t="s">
        <v>34</v>
      </c>
      <c r="I123" s="36"/>
      <c r="J123" s="37" t="n">
        <v>40509</v>
      </c>
      <c r="K123" s="37" t="n">
        <v>40509</v>
      </c>
      <c r="L123" s="38" t="n">
        <f aca="false">IF(J123="","",IF(K123="","",IF(K123=J123,1,K123-J123)))</f>
        <v>1</v>
      </c>
      <c r="M123" s="39" t="n">
        <v>1806</v>
      </c>
      <c r="N123" s="39"/>
      <c r="O123" s="40"/>
      <c r="P123" s="39" t="n">
        <v>300</v>
      </c>
      <c r="Q123" s="34" t="s">
        <v>496</v>
      </c>
      <c r="R123" s="42" t="s">
        <v>238</v>
      </c>
    </row>
    <row r="124" customFormat="false" ht="14.25" hidden="false" customHeight="false" outlineLevel="0" collapsed="false">
      <c r="A124" s="33" t="n">
        <v>120</v>
      </c>
      <c r="B124" s="34" t="s">
        <v>498</v>
      </c>
      <c r="C124" s="35" t="s">
        <v>31</v>
      </c>
      <c r="D124" s="33"/>
      <c r="E124" s="35" t="s">
        <v>23</v>
      </c>
      <c r="F124" s="41" t="s">
        <v>258</v>
      </c>
      <c r="G124" s="36" t="s">
        <v>499</v>
      </c>
      <c r="H124" s="34" t="s">
        <v>500</v>
      </c>
      <c r="I124" s="36" t="s">
        <v>501</v>
      </c>
      <c r="J124" s="37" t="n">
        <v>40489</v>
      </c>
      <c r="K124" s="37" t="n">
        <v>40490</v>
      </c>
      <c r="L124" s="38" t="n">
        <f aca="false">IF(J124="","",IF(K124="","",IF(K124=J124,1,K124-J124)))</f>
        <v>1</v>
      </c>
      <c r="M124" s="39" t="n">
        <v>4585</v>
      </c>
      <c r="N124" s="39" t="n">
        <v>3866</v>
      </c>
      <c r="O124" s="40" t="n">
        <v>50</v>
      </c>
      <c r="P124" s="39" t="n">
        <v>1933</v>
      </c>
      <c r="Q124" s="34" t="s">
        <v>502</v>
      </c>
      <c r="R124" s="42" t="s">
        <v>238</v>
      </c>
    </row>
    <row r="125" customFormat="false" ht="14.25" hidden="false" customHeight="false" outlineLevel="0" collapsed="false">
      <c r="A125" s="33" t="n">
        <v>121</v>
      </c>
      <c r="B125" s="34" t="s">
        <v>503</v>
      </c>
      <c r="C125" s="35" t="s">
        <v>22</v>
      </c>
      <c r="D125" s="33"/>
      <c r="E125" s="35" t="s">
        <v>23</v>
      </c>
      <c r="F125" s="41" t="s">
        <v>211</v>
      </c>
      <c r="G125" s="36" t="s">
        <v>504</v>
      </c>
      <c r="H125" s="34" t="s">
        <v>34</v>
      </c>
      <c r="I125" s="36"/>
      <c r="J125" s="37" t="n">
        <v>40441</v>
      </c>
      <c r="K125" s="37" t="n">
        <v>40441</v>
      </c>
      <c r="L125" s="38" t="n">
        <f aca="false">IF(J125="","",IF(K125="","",IF(K125=J125,1,K125-J125)))</f>
        <v>1</v>
      </c>
      <c r="M125" s="39" t="n">
        <v>242</v>
      </c>
      <c r="N125" s="39"/>
      <c r="O125" s="40"/>
      <c r="P125" s="39" t="n">
        <v>100</v>
      </c>
      <c r="Q125" s="34" t="s">
        <v>503</v>
      </c>
      <c r="R125" s="42" t="s">
        <v>171</v>
      </c>
    </row>
    <row r="126" customFormat="false" ht="14.25" hidden="false" customHeight="false" outlineLevel="0" collapsed="false">
      <c r="A126" s="33" t="n">
        <v>122</v>
      </c>
      <c r="B126" s="34" t="s">
        <v>505</v>
      </c>
      <c r="C126" s="35" t="s">
        <v>31</v>
      </c>
      <c r="D126" s="33"/>
      <c r="E126" s="35" t="s">
        <v>23</v>
      </c>
      <c r="F126" s="41" t="s">
        <v>99</v>
      </c>
      <c r="G126" s="36" t="s">
        <v>506</v>
      </c>
      <c r="H126" s="34" t="s">
        <v>507</v>
      </c>
      <c r="I126" s="36" t="s">
        <v>508</v>
      </c>
      <c r="J126" s="37" t="n">
        <v>40476</v>
      </c>
      <c r="K126" s="37" t="n">
        <v>40481</v>
      </c>
      <c r="L126" s="38" t="n">
        <f aca="false">IF(J126="","",IF(K126="","",IF(K126=J126,1,K126-J126)))</f>
        <v>5</v>
      </c>
      <c r="M126" s="39" t="n">
        <v>3936</v>
      </c>
      <c r="N126" s="39" t="n">
        <v>3274</v>
      </c>
      <c r="O126" s="40" t="n">
        <v>50</v>
      </c>
      <c r="P126" s="39" t="n">
        <v>1637</v>
      </c>
      <c r="Q126" s="34" t="s">
        <v>509</v>
      </c>
      <c r="R126" s="42" t="s">
        <v>200</v>
      </c>
    </row>
    <row r="127" customFormat="false" ht="14.25" hidden="false" customHeight="false" outlineLevel="0" collapsed="false">
      <c r="A127" s="33" t="n">
        <v>123</v>
      </c>
      <c r="B127" s="34" t="s">
        <v>510</v>
      </c>
      <c r="C127" s="35" t="s">
        <v>22</v>
      </c>
      <c r="D127" s="33"/>
      <c r="E127" s="35" t="s">
        <v>23</v>
      </c>
      <c r="F127" s="41" t="s">
        <v>112</v>
      </c>
      <c r="G127" s="36" t="s">
        <v>511</v>
      </c>
      <c r="H127" s="34" t="s">
        <v>512</v>
      </c>
      <c r="I127" s="36" t="s">
        <v>513</v>
      </c>
      <c r="J127" s="37" t="n">
        <v>40473</v>
      </c>
      <c r="K127" s="37" t="n">
        <v>40479</v>
      </c>
      <c r="L127" s="38" t="n">
        <f aca="false">IF(J127="","",IF(K127="","",IF(K127=J127,1,K127-J127)))</f>
        <v>6</v>
      </c>
      <c r="M127" s="39" t="n">
        <v>8496</v>
      </c>
      <c r="N127" s="39" t="n">
        <v>7869</v>
      </c>
      <c r="O127" s="40" t="n">
        <v>50</v>
      </c>
      <c r="P127" s="39" t="n">
        <v>3932</v>
      </c>
      <c r="Q127" s="34" t="s">
        <v>514</v>
      </c>
      <c r="R127" s="42" t="s">
        <v>200</v>
      </c>
    </row>
    <row r="128" customFormat="false" ht="14.25" hidden="false" customHeight="false" outlineLevel="0" collapsed="false">
      <c r="A128" s="33" t="n">
        <v>124</v>
      </c>
      <c r="B128" s="34" t="s">
        <v>515</v>
      </c>
      <c r="C128" s="35" t="s">
        <v>31</v>
      </c>
      <c r="D128" s="33"/>
      <c r="E128" s="35" t="s">
        <v>23</v>
      </c>
      <c r="F128" s="41" t="s">
        <v>258</v>
      </c>
      <c r="G128" s="36" t="s">
        <v>516</v>
      </c>
      <c r="H128" s="34" t="s">
        <v>116</v>
      </c>
      <c r="I128" s="36" t="s">
        <v>517</v>
      </c>
      <c r="J128" s="37" t="n">
        <v>40471</v>
      </c>
      <c r="K128" s="37" t="n">
        <v>40477</v>
      </c>
      <c r="L128" s="38" t="n">
        <f aca="false">IF(J128="","",IF(K128="","",IF(K128=J128,1,K128-J128)))</f>
        <v>6</v>
      </c>
      <c r="M128" s="39" t="n">
        <v>1788</v>
      </c>
      <c r="N128" s="39" t="n">
        <v>1188</v>
      </c>
      <c r="O128" s="40" t="n">
        <v>50</v>
      </c>
      <c r="P128" s="39" t="n">
        <v>594</v>
      </c>
      <c r="Q128" s="34" t="s">
        <v>518</v>
      </c>
      <c r="R128" s="42" t="s">
        <v>200</v>
      </c>
    </row>
    <row r="129" customFormat="false" ht="14.25" hidden="false" customHeight="false" outlineLevel="0" collapsed="false">
      <c r="A129" s="33" t="n">
        <v>125</v>
      </c>
      <c r="B129" s="34" t="s">
        <v>519</v>
      </c>
      <c r="C129" s="35" t="s">
        <v>31</v>
      </c>
      <c r="D129" s="33"/>
      <c r="E129" s="35" t="s">
        <v>23</v>
      </c>
      <c r="F129" s="41" t="s">
        <v>61</v>
      </c>
      <c r="G129" s="36" t="s">
        <v>520</v>
      </c>
      <c r="H129" s="34" t="s">
        <v>116</v>
      </c>
      <c r="I129" s="36" t="s">
        <v>521</v>
      </c>
      <c r="J129" s="46" t="n">
        <v>40449</v>
      </c>
      <c r="K129" s="46" t="n">
        <v>40462</v>
      </c>
      <c r="L129" s="38" t="n">
        <f aca="false">IF(J129="","",IF(K129="","",IF(K129=J129,1,K129-J129)))</f>
        <v>13</v>
      </c>
      <c r="M129" s="39" t="n">
        <v>6800</v>
      </c>
      <c r="N129" s="39" t="n">
        <v>6122</v>
      </c>
      <c r="O129" s="40" t="n">
        <v>50</v>
      </c>
      <c r="P129" s="39" t="n">
        <v>3061</v>
      </c>
      <c r="Q129" s="34" t="s">
        <v>522</v>
      </c>
      <c r="R129" s="42" t="s">
        <v>200</v>
      </c>
    </row>
    <row r="130" customFormat="false" ht="14.25" hidden="false" customHeight="false" outlineLevel="0" collapsed="false">
      <c r="A130" s="33" t="n">
        <v>126</v>
      </c>
      <c r="B130" s="34" t="s">
        <v>523</v>
      </c>
      <c r="C130" s="35" t="s">
        <v>31</v>
      </c>
      <c r="D130" s="33"/>
      <c r="E130" s="35" t="s">
        <v>23</v>
      </c>
      <c r="F130" s="35" t="s">
        <v>24</v>
      </c>
      <c r="G130" s="36" t="s">
        <v>524</v>
      </c>
      <c r="H130" s="34" t="s">
        <v>34</v>
      </c>
      <c r="I130" s="43"/>
      <c r="J130" s="46" t="n">
        <v>40477</v>
      </c>
      <c r="K130" s="46" t="n">
        <v>40477</v>
      </c>
      <c r="L130" s="38" t="n">
        <f aca="false">IF(J130="","",IF(K130="","",IF(K130=J130,1,K130-J130)))</f>
        <v>1</v>
      </c>
      <c r="M130" s="39" t="n">
        <v>230</v>
      </c>
      <c r="N130" s="39"/>
      <c r="O130" s="40"/>
      <c r="P130" s="39" t="n">
        <v>100</v>
      </c>
      <c r="Q130" s="34" t="s">
        <v>523</v>
      </c>
      <c r="R130" s="42" t="s">
        <v>200</v>
      </c>
    </row>
    <row r="131" customFormat="false" ht="14.25" hidden="false" customHeight="false" outlineLevel="0" collapsed="false">
      <c r="A131" s="33" t="n">
        <v>127</v>
      </c>
      <c r="B131" s="34" t="s">
        <v>525</v>
      </c>
      <c r="C131" s="35" t="s">
        <v>31</v>
      </c>
      <c r="D131" s="33"/>
      <c r="E131" s="35" t="s">
        <v>23</v>
      </c>
      <c r="F131" s="35" t="s">
        <v>465</v>
      </c>
      <c r="G131" s="36" t="s">
        <v>526</v>
      </c>
      <c r="H131" s="34" t="s">
        <v>116</v>
      </c>
      <c r="I131" s="43" t="s">
        <v>527</v>
      </c>
      <c r="J131" s="46" t="n">
        <v>40474</v>
      </c>
      <c r="K131" s="46" t="n">
        <v>40477</v>
      </c>
      <c r="L131" s="38" t="n">
        <f aca="false">IF(J131="","",IF(K131="","",IF(K131=J131,1,K131-J131)))</f>
        <v>3</v>
      </c>
      <c r="M131" s="2" t="n">
        <v>2019</v>
      </c>
      <c r="N131" s="39" t="n">
        <v>1419</v>
      </c>
      <c r="O131" s="40" t="n">
        <v>50</v>
      </c>
      <c r="P131" s="39" t="n">
        <v>709</v>
      </c>
      <c r="Q131" s="34" t="s">
        <v>528</v>
      </c>
      <c r="R131" s="42" t="s">
        <v>200</v>
      </c>
    </row>
    <row r="132" customFormat="false" ht="14.25" hidden="false" customHeight="false" outlineLevel="0" collapsed="false">
      <c r="A132" s="33" t="n">
        <v>128</v>
      </c>
      <c r="B132" s="34" t="s">
        <v>529</v>
      </c>
      <c r="C132" s="35" t="s">
        <v>22</v>
      </c>
      <c r="D132" s="33"/>
      <c r="E132" s="35" t="s">
        <v>23</v>
      </c>
      <c r="F132" s="35" t="s">
        <v>211</v>
      </c>
      <c r="G132" s="36" t="s">
        <v>530</v>
      </c>
      <c r="H132" s="34" t="s">
        <v>122</v>
      </c>
      <c r="I132" s="43" t="s">
        <v>531</v>
      </c>
      <c r="J132" s="46" t="n">
        <v>40467</v>
      </c>
      <c r="K132" s="46" t="n">
        <v>40483</v>
      </c>
      <c r="L132" s="38" t="n">
        <f aca="false">IF(J132="","",IF(K132="","",IF(K132=J132,1,K132-J132)))</f>
        <v>16</v>
      </c>
      <c r="M132" s="39" t="n">
        <v>47275</v>
      </c>
      <c r="N132" s="39" t="n">
        <v>42598</v>
      </c>
      <c r="O132" s="40" t="n">
        <v>50</v>
      </c>
      <c r="P132" s="39" t="n">
        <v>21299</v>
      </c>
      <c r="Q132" s="34" t="s">
        <v>532</v>
      </c>
      <c r="R132" s="42" t="s">
        <v>200</v>
      </c>
    </row>
    <row r="133" customFormat="false" ht="14.25" hidden="false" customHeight="false" outlineLevel="0" collapsed="false">
      <c r="A133" s="33" t="n">
        <v>129</v>
      </c>
      <c r="B133" s="47" t="s">
        <v>533</v>
      </c>
      <c r="C133" s="48" t="s">
        <v>31</v>
      </c>
      <c r="D133" s="48"/>
      <c r="E133" s="35" t="s">
        <v>23</v>
      </c>
      <c r="F133" s="49" t="s">
        <v>182</v>
      </c>
      <c r="G133" s="50" t="n">
        <v>653240</v>
      </c>
      <c r="H133" s="34" t="s">
        <v>116</v>
      </c>
      <c r="I133" s="51" t="s">
        <v>534</v>
      </c>
      <c r="J133" s="52" t="n">
        <v>40432</v>
      </c>
      <c r="K133" s="52" t="n">
        <v>40477</v>
      </c>
      <c r="L133" s="38" t="n">
        <f aca="false">IF(J133="","",IF(K133="","",IF(K133=J133,1,K133-J133)))</f>
        <v>45</v>
      </c>
      <c r="M133" s="53" t="n">
        <v>9440</v>
      </c>
      <c r="N133" s="53" t="n">
        <v>8294</v>
      </c>
      <c r="O133" s="54" t="n">
        <v>50</v>
      </c>
      <c r="P133" s="55" t="n">
        <v>4147</v>
      </c>
      <c r="Q133" s="47" t="s">
        <v>535</v>
      </c>
      <c r="R133" s="56" t="s">
        <v>200</v>
      </c>
    </row>
    <row r="134" customFormat="false" ht="12.75" hidden="false" customHeight="false" outlineLevel="0" collapsed="false">
      <c r="A134" s="33" t="n">
        <v>130</v>
      </c>
      <c r="B134" s="57" t="s">
        <v>536</v>
      </c>
      <c r="C134" s="58" t="s">
        <v>22</v>
      </c>
      <c r="D134" s="59"/>
      <c r="E134" s="35" t="s">
        <v>23</v>
      </c>
      <c r="F134" s="35" t="s">
        <v>465</v>
      </c>
      <c r="G134" s="60" t="n">
        <v>643957</v>
      </c>
      <c r="H134" s="61" t="s">
        <v>116</v>
      </c>
      <c r="I134" s="58" t="n">
        <v>178399</v>
      </c>
      <c r="J134" s="62" t="n">
        <v>40480</v>
      </c>
      <c r="K134" s="62" t="n">
        <v>40485</v>
      </c>
      <c r="L134" s="63" t="n">
        <f aca="false">IF(J134="","",IF(K134="","",K134-J134))</f>
        <v>5</v>
      </c>
      <c r="M134" s="64" t="n">
        <v>4114</v>
      </c>
      <c r="N134" s="64" t="n">
        <v>1880</v>
      </c>
      <c r="O134" s="65" t="s">
        <v>537</v>
      </c>
      <c r="P134" s="64" t="n">
        <v>940</v>
      </c>
      <c r="Q134" s="57" t="s">
        <v>538</v>
      </c>
      <c r="R134" s="66" t="s">
        <v>200</v>
      </c>
    </row>
    <row r="135" customFormat="false" ht="14.25" hidden="false" customHeight="false" outlineLevel="0" collapsed="false">
      <c r="A135" s="33" t="n">
        <v>131</v>
      </c>
      <c r="B135" s="34" t="s">
        <v>539</v>
      </c>
      <c r="C135" s="35" t="s">
        <v>22</v>
      </c>
      <c r="D135" s="33"/>
      <c r="E135" s="35" t="s">
        <v>23</v>
      </c>
      <c r="F135" s="41" t="s">
        <v>261</v>
      </c>
      <c r="G135" s="36" t="s">
        <v>540</v>
      </c>
      <c r="H135" s="34" t="s">
        <v>541</v>
      </c>
      <c r="I135" s="36" t="s">
        <v>542</v>
      </c>
      <c r="J135" s="37" t="n">
        <v>40461</v>
      </c>
      <c r="K135" s="37" t="n">
        <v>40466</v>
      </c>
      <c r="L135" s="38" t="n">
        <f aca="false">IF(J135="","",IF(K135="","",IF(K135=J135,1,K135-J135)))</f>
        <v>5</v>
      </c>
      <c r="M135" s="39" t="n">
        <v>2665</v>
      </c>
      <c r="N135" s="39" t="n">
        <v>2044</v>
      </c>
      <c r="O135" s="40" t="n">
        <v>50</v>
      </c>
      <c r="P135" s="39" t="n">
        <v>1022</v>
      </c>
      <c r="Q135" s="34" t="s">
        <v>543</v>
      </c>
      <c r="R135" s="42" t="s">
        <v>200</v>
      </c>
    </row>
    <row r="136" customFormat="false" ht="14.25" hidden="false" customHeight="false" outlineLevel="0" collapsed="false">
      <c r="A136" s="33" t="n">
        <v>132</v>
      </c>
      <c r="B136" s="34" t="s">
        <v>544</v>
      </c>
      <c r="C136" s="35" t="s">
        <v>22</v>
      </c>
      <c r="D136" s="33"/>
      <c r="E136" s="35" t="s">
        <v>23</v>
      </c>
      <c r="F136" s="41" t="s">
        <v>162</v>
      </c>
      <c r="G136" s="36" t="s">
        <v>545</v>
      </c>
      <c r="H136" s="34" t="s">
        <v>512</v>
      </c>
      <c r="I136" s="36" t="s">
        <v>546</v>
      </c>
      <c r="J136" s="37" t="n">
        <v>40480</v>
      </c>
      <c r="K136" s="37" t="n">
        <v>40486</v>
      </c>
      <c r="L136" s="38" t="n">
        <f aca="false">IF(J136="","",IF(K136="","",IF(K136=J136,1,K136-J136)))</f>
        <v>6</v>
      </c>
      <c r="M136" s="39" t="n">
        <v>9579</v>
      </c>
      <c r="N136" s="39" t="n">
        <v>8979</v>
      </c>
      <c r="O136" s="40" t="n">
        <v>50</v>
      </c>
      <c r="P136" s="39" t="n">
        <v>4489</v>
      </c>
      <c r="Q136" s="34" t="s">
        <v>547</v>
      </c>
      <c r="R136" s="42" t="s">
        <v>97</v>
      </c>
    </row>
    <row r="137" customFormat="false" ht="14.25" hidden="false" customHeight="false" outlineLevel="0" collapsed="false">
      <c r="A137" s="33" t="n">
        <v>133</v>
      </c>
      <c r="B137" s="34" t="s">
        <v>548</v>
      </c>
      <c r="C137" s="35" t="s">
        <v>31</v>
      </c>
      <c r="D137" s="33"/>
      <c r="E137" s="35" t="s">
        <v>23</v>
      </c>
      <c r="F137" s="41" t="s">
        <v>162</v>
      </c>
      <c r="G137" s="36" t="s">
        <v>549</v>
      </c>
      <c r="H137" s="34" t="s">
        <v>116</v>
      </c>
      <c r="I137" s="36" t="s">
        <v>550</v>
      </c>
      <c r="J137" s="37" t="n">
        <v>40481</v>
      </c>
      <c r="K137" s="37" t="n">
        <v>40483</v>
      </c>
      <c r="L137" s="38" t="n">
        <f aca="false">IF(J137="","",IF(K137="","",IF(K137=J137,1,K137-J137)))</f>
        <v>2</v>
      </c>
      <c r="M137" s="39" t="n">
        <v>5333</v>
      </c>
      <c r="N137" s="39"/>
      <c r="O137" s="40"/>
      <c r="P137" s="39" t="n">
        <v>500</v>
      </c>
      <c r="Q137" s="34" t="s">
        <v>548</v>
      </c>
      <c r="R137" s="42" t="s">
        <v>97</v>
      </c>
    </row>
    <row r="138" customFormat="false" ht="14.25" hidden="false" customHeight="false" outlineLevel="0" collapsed="false">
      <c r="A138" s="33" t="n">
        <v>134</v>
      </c>
      <c r="B138" s="34" t="s">
        <v>551</v>
      </c>
      <c r="C138" s="35" t="s">
        <v>31</v>
      </c>
      <c r="D138" s="33"/>
      <c r="E138" s="35" t="s">
        <v>23</v>
      </c>
      <c r="F138" s="41" t="s">
        <v>99</v>
      </c>
      <c r="G138" s="36" t="s">
        <v>552</v>
      </c>
      <c r="H138" s="34" t="s">
        <v>34</v>
      </c>
      <c r="I138" s="36"/>
      <c r="J138" s="37" t="n">
        <v>40486</v>
      </c>
      <c r="K138" s="37" t="n">
        <v>40486</v>
      </c>
      <c r="L138" s="38" t="n">
        <f aca="false">IF(J138="","",IF(K138="","",IF(K138=J138,1,K138-J138)))</f>
        <v>1</v>
      </c>
      <c r="M138" s="39" t="n">
        <v>231</v>
      </c>
      <c r="N138" s="39"/>
      <c r="O138" s="40"/>
      <c r="P138" s="39" t="n">
        <v>100</v>
      </c>
      <c r="Q138" s="34" t="s">
        <v>551</v>
      </c>
      <c r="R138" s="42" t="s">
        <v>131</v>
      </c>
    </row>
    <row r="139" customFormat="false" ht="14.25" hidden="false" customHeight="false" outlineLevel="0" collapsed="false">
      <c r="A139" s="33" t="n">
        <v>135</v>
      </c>
      <c r="B139" s="34" t="s">
        <v>553</v>
      </c>
      <c r="C139" s="35" t="s">
        <v>31</v>
      </c>
      <c r="D139" s="33"/>
      <c r="E139" s="35" t="s">
        <v>23</v>
      </c>
      <c r="F139" s="41" t="s">
        <v>258</v>
      </c>
      <c r="G139" s="36" t="s">
        <v>554</v>
      </c>
      <c r="H139" s="34" t="s">
        <v>555</v>
      </c>
      <c r="I139" s="36" t="s">
        <v>556</v>
      </c>
      <c r="J139" s="37" t="n">
        <v>40469</v>
      </c>
      <c r="K139" s="37" t="n">
        <v>40491</v>
      </c>
      <c r="L139" s="38" t="n">
        <f aca="false">IF(J139="","",IF(K139="","",IF(K139=J139,1,K139-J139)))</f>
        <v>22</v>
      </c>
      <c r="M139" s="39" t="n">
        <v>32082</v>
      </c>
      <c r="N139" s="39" t="n">
        <v>27321</v>
      </c>
      <c r="O139" s="40" t="n">
        <v>50</v>
      </c>
      <c r="P139" s="39" t="n">
        <v>13660</v>
      </c>
      <c r="Q139" s="34" t="s">
        <v>557</v>
      </c>
      <c r="R139" s="42" t="s">
        <v>378</v>
      </c>
    </row>
    <row r="140" customFormat="false" ht="14.25" hidden="false" customHeight="false" outlineLevel="0" collapsed="false">
      <c r="A140" s="33" t="n">
        <v>136</v>
      </c>
      <c r="B140" s="34" t="s">
        <v>558</v>
      </c>
      <c r="C140" s="35" t="s">
        <v>22</v>
      </c>
      <c r="D140" s="33"/>
      <c r="E140" s="35" t="s">
        <v>23</v>
      </c>
      <c r="F140" s="41" t="s">
        <v>559</v>
      </c>
      <c r="G140" s="36" t="s">
        <v>560</v>
      </c>
      <c r="H140" s="34" t="s">
        <v>561</v>
      </c>
      <c r="I140" s="36" t="s">
        <v>562</v>
      </c>
      <c r="J140" s="37" t="n">
        <v>40469</v>
      </c>
      <c r="K140" s="37" t="n">
        <v>40479</v>
      </c>
      <c r="L140" s="38" t="n">
        <f aca="false">IF(J140="","",IF(K140="","",IF(K140=J140,1,K140-J140)))</f>
        <v>10</v>
      </c>
      <c r="M140" s="39" t="n">
        <v>5726</v>
      </c>
      <c r="N140" s="39" t="n">
        <v>5126</v>
      </c>
      <c r="O140" s="40" t="n">
        <v>50</v>
      </c>
      <c r="P140" s="39" t="n">
        <v>744</v>
      </c>
      <c r="Q140" s="34" t="s">
        <v>558</v>
      </c>
      <c r="R140" s="42" t="s">
        <v>378</v>
      </c>
    </row>
    <row r="141" customFormat="false" ht="14.25" hidden="false" customHeight="false" outlineLevel="0" collapsed="false">
      <c r="A141" s="33" t="n">
        <v>137</v>
      </c>
      <c r="B141" s="34" t="s">
        <v>563</v>
      </c>
      <c r="C141" s="35" t="s">
        <v>22</v>
      </c>
      <c r="D141" s="33"/>
      <c r="E141" s="35" t="s">
        <v>23</v>
      </c>
      <c r="F141" s="41" t="s">
        <v>162</v>
      </c>
      <c r="G141" s="36" t="s">
        <v>564</v>
      </c>
      <c r="H141" s="34" t="s">
        <v>565</v>
      </c>
      <c r="I141" s="36" t="s">
        <v>566</v>
      </c>
      <c r="J141" s="37" t="n">
        <v>40490</v>
      </c>
      <c r="K141" s="37" t="n">
        <v>40495</v>
      </c>
      <c r="L141" s="38" t="n">
        <f aca="false">IF(J141="","",IF(K141="","",IF(K141=J141,1,K141-J141)))</f>
        <v>5</v>
      </c>
      <c r="M141" s="39" t="n">
        <v>5400</v>
      </c>
      <c r="N141" s="39" t="n">
        <v>4340</v>
      </c>
      <c r="O141" s="40" t="n">
        <v>50</v>
      </c>
      <c r="P141" s="39" t="n">
        <v>2170</v>
      </c>
      <c r="Q141" s="34" t="s">
        <v>567</v>
      </c>
      <c r="R141" s="42" t="s">
        <v>142</v>
      </c>
    </row>
    <row r="142" customFormat="false" ht="14.25" hidden="false" customHeight="false" outlineLevel="0" collapsed="false">
      <c r="A142" s="33" t="n">
        <v>138</v>
      </c>
      <c r="B142" s="34" t="s">
        <v>568</v>
      </c>
      <c r="C142" s="35" t="s">
        <v>22</v>
      </c>
      <c r="D142" s="33"/>
      <c r="E142" s="35" t="s">
        <v>23</v>
      </c>
      <c r="F142" s="41" t="s">
        <v>211</v>
      </c>
      <c r="G142" s="36" t="s">
        <v>569</v>
      </c>
      <c r="H142" s="34" t="s">
        <v>116</v>
      </c>
      <c r="I142" s="36" t="s">
        <v>570</v>
      </c>
      <c r="J142" s="37" t="n">
        <v>40485</v>
      </c>
      <c r="K142" s="37" t="n">
        <v>40492</v>
      </c>
      <c r="L142" s="38" t="n">
        <f aca="false">IF(J142="","",IF(K142="","",IF(K142=J142,1,K142-J142)))</f>
        <v>7</v>
      </c>
      <c r="M142" s="39" t="n">
        <v>9280</v>
      </c>
      <c r="N142" s="39" t="n">
        <v>6730</v>
      </c>
      <c r="O142" s="40" t="n">
        <v>50</v>
      </c>
      <c r="P142" s="39" t="n">
        <v>3365</v>
      </c>
      <c r="Q142" s="34" t="s">
        <v>571</v>
      </c>
      <c r="R142" s="42" t="s">
        <v>437</v>
      </c>
    </row>
    <row r="143" customFormat="false" ht="14.25" hidden="false" customHeight="false" outlineLevel="0" collapsed="false">
      <c r="A143" s="33" t="n">
        <v>139</v>
      </c>
      <c r="B143" s="34" t="s">
        <v>572</v>
      </c>
      <c r="C143" s="35" t="s">
        <v>31</v>
      </c>
      <c r="D143" s="33"/>
      <c r="E143" s="35" t="s">
        <v>23</v>
      </c>
      <c r="F143" s="41" t="s">
        <v>150</v>
      </c>
      <c r="G143" s="36" t="s">
        <v>573</v>
      </c>
      <c r="H143" s="34" t="s">
        <v>116</v>
      </c>
      <c r="I143" s="36" t="s">
        <v>574</v>
      </c>
      <c r="J143" s="37" t="n">
        <v>40500</v>
      </c>
      <c r="K143" s="37" t="n">
        <v>40502</v>
      </c>
      <c r="L143" s="38" t="n">
        <f aca="false">IF(J143="","",IF(K143="","",IF(K143=J143,1,K143-J143)))</f>
        <v>2</v>
      </c>
      <c r="M143" s="39" t="n">
        <v>1464</v>
      </c>
      <c r="N143" s="39" t="n">
        <v>860</v>
      </c>
      <c r="O143" s="40" t="n">
        <v>50</v>
      </c>
      <c r="P143" s="39" t="n">
        <v>430</v>
      </c>
      <c r="Q143" s="34" t="s">
        <v>575</v>
      </c>
      <c r="R143" s="42" t="s">
        <v>42</v>
      </c>
    </row>
    <row r="144" customFormat="false" ht="14.25" hidden="false" customHeight="false" outlineLevel="0" collapsed="false">
      <c r="A144" s="33" t="n">
        <v>140</v>
      </c>
      <c r="B144" s="34" t="s">
        <v>576</v>
      </c>
      <c r="C144" s="35" t="s">
        <v>31</v>
      </c>
      <c r="D144" s="33"/>
      <c r="E144" s="35" t="s">
        <v>23</v>
      </c>
      <c r="F144" s="41" t="s">
        <v>409</v>
      </c>
      <c r="G144" s="36" t="s">
        <v>577</v>
      </c>
      <c r="H144" s="34" t="s">
        <v>34</v>
      </c>
      <c r="I144" s="36"/>
      <c r="J144" s="37" t="n">
        <v>40443</v>
      </c>
      <c r="K144" s="37" t="n">
        <v>40443</v>
      </c>
      <c r="L144" s="38" t="n">
        <f aca="false">IF(J144="","",IF(K144="","",IF(K144=J144,1,K144-J144)))</f>
        <v>1</v>
      </c>
      <c r="M144" s="39" t="n">
        <v>238</v>
      </c>
      <c r="N144" s="39"/>
      <c r="O144" s="40"/>
      <c r="P144" s="39" t="n">
        <v>100</v>
      </c>
      <c r="Q144" s="34" t="s">
        <v>578</v>
      </c>
      <c r="R144" s="42" t="s">
        <v>458</v>
      </c>
    </row>
    <row r="145" customFormat="false" ht="14.25" hidden="false" customHeight="false" outlineLevel="0" collapsed="false">
      <c r="A145" s="33" t="n">
        <v>141</v>
      </c>
      <c r="B145" s="34" t="s">
        <v>579</v>
      </c>
      <c r="C145" s="35" t="s">
        <v>22</v>
      </c>
      <c r="D145" s="33"/>
      <c r="E145" s="35" t="s">
        <v>23</v>
      </c>
      <c r="F145" s="41" t="s">
        <v>99</v>
      </c>
      <c r="G145" s="36" t="s">
        <v>580</v>
      </c>
      <c r="H145" s="34" t="s">
        <v>581</v>
      </c>
      <c r="I145" s="36" t="s">
        <v>582</v>
      </c>
      <c r="J145" s="37" t="n">
        <v>40488</v>
      </c>
      <c r="K145" s="67" t="n">
        <v>40489</v>
      </c>
      <c r="L145" s="38" t="n">
        <f aca="false">IF(J145="","",IF(K145="","",IF(K145=J145,1,K145-J145)))</f>
        <v>1</v>
      </c>
      <c r="M145" s="39" t="n">
        <v>1749</v>
      </c>
      <c r="N145" s="39"/>
      <c r="O145" s="40"/>
      <c r="P145" s="39" t="n">
        <v>500</v>
      </c>
      <c r="Q145" s="34" t="s">
        <v>583</v>
      </c>
      <c r="R145" s="42" t="s">
        <v>80</v>
      </c>
    </row>
    <row r="146" customFormat="false" ht="14.25" hidden="false" customHeight="false" outlineLevel="0" collapsed="false">
      <c r="A146" s="33" t="n">
        <v>142</v>
      </c>
      <c r="B146" s="34" t="s">
        <v>584</v>
      </c>
      <c r="C146" s="35" t="s">
        <v>22</v>
      </c>
      <c r="D146" s="33"/>
      <c r="E146" s="35" t="s">
        <v>23</v>
      </c>
      <c r="F146" s="41" t="s">
        <v>144</v>
      </c>
      <c r="G146" s="36" t="s">
        <v>585</v>
      </c>
      <c r="H146" s="34" t="s">
        <v>586</v>
      </c>
      <c r="I146" s="36"/>
      <c r="J146" s="37"/>
      <c r="K146" s="45" t="s">
        <v>130</v>
      </c>
      <c r="L146" s="38" t="str">
        <f aca="false">IF(J146="","",IF(K146="","",IF(K146=J146,1,K146-J146)))</f>
        <v/>
      </c>
      <c r="M146" s="39" t="n">
        <v>2303</v>
      </c>
      <c r="N146" s="39"/>
      <c r="O146" s="40" t="n">
        <v>30</v>
      </c>
      <c r="P146" s="39" t="n">
        <v>691</v>
      </c>
      <c r="Q146" s="34" t="s">
        <v>587</v>
      </c>
      <c r="R146" s="42" t="s">
        <v>80</v>
      </c>
    </row>
    <row r="147" customFormat="false" ht="14.25" hidden="false" customHeight="false" outlineLevel="0" collapsed="false">
      <c r="A147" s="33" t="n">
        <v>143</v>
      </c>
      <c r="B147" s="34" t="s">
        <v>588</v>
      </c>
      <c r="C147" s="35" t="s">
        <v>22</v>
      </c>
      <c r="D147" s="33"/>
      <c r="E147" s="35" t="s">
        <v>23</v>
      </c>
      <c r="F147" s="41" t="s">
        <v>61</v>
      </c>
      <c r="G147" s="36" t="s">
        <v>589</v>
      </c>
      <c r="H147" s="34" t="s">
        <v>116</v>
      </c>
      <c r="I147" s="36" t="s">
        <v>590</v>
      </c>
      <c r="J147" s="37" t="n">
        <v>40496</v>
      </c>
      <c r="K147" s="37" t="n">
        <v>40497</v>
      </c>
      <c r="L147" s="38" t="n">
        <f aca="false">IF(J147="","",IF(K147="","",IF(K147=J147,1,K147-J147)))</f>
        <v>1</v>
      </c>
      <c r="M147" s="39" t="n">
        <v>2354</v>
      </c>
      <c r="N147" s="39" t="n">
        <v>1604</v>
      </c>
      <c r="O147" s="40" t="n">
        <v>50</v>
      </c>
      <c r="P147" s="39" t="n">
        <v>802</v>
      </c>
      <c r="Q147" s="34" t="s">
        <v>588</v>
      </c>
      <c r="R147" s="42" t="s">
        <v>238</v>
      </c>
    </row>
    <row r="148" customFormat="false" ht="14.25" hidden="false" customHeight="false" outlineLevel="0" collapsed="false">
      <c r="A148" s="33" t="n">
        <v>144</v>
      </c>
      <c r="B148" s="34" t="s">
        <v>591</v>
      </c>
      <c r="C148" s="35" t="s">
        <v>22</v>
      </c>
      <c r="D148" s="33"/>
      <c r="E148" s="35" t="s">
        <v>23</v>
      </c>
      <c r="F148" s="41" t="s">
        <v>258</v>
      </c>
      <c r="G148" s="36" t="s">
        <v>592</v>
      </c>
      <c r="H148" s="34" t="s">
        <v>593</v>
      </c>
      <c r="I148" s="36" t="s">
        <v>594</v>
      </c>
      <c r="J148" s="37" t="n">
        <v>40494</v>
      </c>
      <c r="K148" s="37" t="n">
        <v>40496</v>
      </c>
      <c r="L148" s="38" t="n">
        <f aca="false">IF(J148="","",IF(K148="","",IF(K148=J148,1,K148-J148)))</f>
        <v>2</v>
      </c>
      <c r="M148" s="39" t="n">
        <v>1973</v>
      </c>
      <c r="N148" s="39" t="n">
        <v>1310</v>
      </c>
      <c r="O148" s="40" t="n">
        <v>50</v>
      </c>
      <c r="P148" s="39" t="n">
        <v>655</v>
      </c>
      <c r="Q148" s="34" t="s">
        <v>595</v>
      </c>
      <c r="R148" s="42" t="s">
        <v>42</v>
      </c>
    </row>
    <row r="149" customFormat="false" ht="14.25" hidden="false" customHeight="false" outlineLevel="0" collapsed="false">
      <c r="A149" s="33" t="n">
        <v>145</v>
      </c>
      <c r="B149" s="34" t="s">
        <v>596</v>
      </c>
      <c r="C149" s="35" t="s">
        <v>22</v>
      </c>
      <c r="D149" s="33"/>
      <c r="E149" s="35" t="s">
        <v>23</v>
      </c>
      <c r="F149" s="41" t="s">
        <v>273</v>
      </c>
      <c r="G149" s="36" t="s">
        <v>597</v>
      </c>
      <c r="H149" s="34" t="s">
        <v>598</v>
      </c>
      <c r="I149" s="36" t="s">
        <v>599</v>
      </c>
      <c r="J149" s="37" t="n">
        <v>40474</v>
      </c>
      <c r="K149" s="37" t="n">
        <v>40475</v>
      </c>
      <c r="L149" s="38" t="n">
        <f aca="false">IF(J149="","",IF(K149="","",IF(K149=J149,1,K149-J149)))</f>
        <v>1</v>
      </c>
      <c r="M149" s="39" t="n">
        <v>1839</v>
      </c>
      <c r="N149" s="39"/>
      <c r="O149" s="40"/>
      <c r="P149" s="39" t="n">
        <v>500</v>
      </c>
      <c r="Q149" s="34" t="s">
        <v>596</v>
      </c>
      <c r="R149" s="42" t="s">
        <v>42</v>
      </c>
    </row>
    <row r="150" customFormat="false" ht="14.25" hidden="false" customHeight="false" outlineLevel="0" collapsed="false">
      <c r="A150" s="33" t="n">
        <v>146</v>
      </c>
      <c r="B150" s="34" t="s">
        <v>600</v>
      </c>
      <c r="C150" s="35" t="s">
        <v>22</v>
      </c>
      <c r="D150" s="33"/>
      <c r="E150" s="35" t="s">
        <v>23</v>
      </c>
      <c r="F150" s="41" t="s">
        <v>258</v>
      </c>
      <c r="G150" s="36" t="s">
        <v>601</v>
      </c>
      <c r="H150" s="34" t="s">
        <v>77</v>
      </c>
      <c r="I150" s="36" t="s">
        <v>602</v>
      </c>
      <c r="J150" s="37" t="n">
        <v>40493</v>
      </c>
      <c r="K150" s="37" t="n">
        <v>40499</v>
      </c>
      <c r="L150" s="38" t="n">
        <f aca="false">IF(J150="","",IF(K150="","",IF(K150=J150,1,K150-J150)))</f>
        <v>6</v>
      </c>
      <c r="M150" s="39" t="n">
        <v>3150</v>
      </c>
      <c r="N150" s="39"/>
      <c r="O150" s="40"/>
      <c r="P150" s="39" t="n">
        <v>500</v>
      </c>
      <c r="Q150" s="34" t="s">
        <v>603</v>
      </c>
      <c r="R150" s="42" t="s">
        <v>42</v>
      </c>
    </row>
    <row r="151" customFormat="false" ht="14.25" hidden="false" customHeight="false" outlineLevel="0" collapsed="false">
      <c r="A151" s="33" t="n">
        <v>147</v>
      </c>
      <c r="B151" s="34" t="s">
        <v>604</v>
      </c>
      <c r="C151" s="35" t="s">
        <v>22</v>
      </c>
      <c r="D151" s="33"/>
      <c r="E151" s="35" t="s">
        <v>23</v>
      </c>
      <c r="F151" s="41" t="s">
        <v>323</v>
      </c>
      <c r="G151" s="36" t="s">
        <v>605</v>
      </c>
      <c r="H151" s="34" t="s">
        <v>606</v>
      </c>
      <c r="I151" s="36"/>
      <c r="J151" s="37"/>
      <c r="K151" s="45" t="s">
        <v>130</v>
      </c>
      <c r="L151" s="38" t="str">
        <f aca="false">IF(J151="","",IF(K151="","",IF(K151=J151,1,K151-J151)))</f>
        <v/>
      </c>
      <c r="M151" s="39" t="n">
        <v>9560</v>
      </c>
      <c r="N151" s="39" t="n">
        <v>9560</v>
      </c>
      <c r="O151" s="40" t="n">
        <v>30</v>
      </c>
      <c r="P151" s="39" t="n">
        <v>2868</v>
      </c>
      <c r="Q151" s="34" t="s">
        <v>604</v>
      </c>
      <c r="R151" s="42" t="s">
        <v>42</v>
      </c>
    </row>
    <row r="152" customFormat="false" ht="14.25" hidden="false" customHeight="false" outlineLevel="0" collapsed="false">
      <c r="A152" s="33" t="n">
        <v>148</v>
      </c>
      <c r="B152" s="34" t="s">
        <v>607</v>
      </c>
      <c r="C152" s="35" t="s">
        <v>22</v>
      </c>
      <c r="D152" s="33"/>
      <c r="E152" s="35" t="s">
        <v>23</v>
      </c>
      <c r="F152" s="41" t="s">
        <v>273</v>
      </c>
      <c r="G152" s="36" t="s">
        <v>608</v>
      </c>
      <c r="H152" s="34" t="s">
        <v>609</v>
      </c>
      <c r="I152" s="36" t="s">
        <v>610</v>
      </c>
      <c r="J152" s="37" t="n">
        <v>40490</v>
      </c>
      <c r="K152" s="37" t="n">
        <v>40495</v>
      </c>
      <c r="L152" s="38" t="n">
        <f aca="false">IF(J152="","",IF(K152="","",IF(K152=J152,1,K152-J152)))</f>
        <v>5</v>
      </c>
      <c r="M152" s="39" t="n">
        <v>2748</v>
      </c>
      <c r="N152" s="39" t="n">
        <v>2108</v>
      </c>
      <c r="O152" s="40" t="n">
        <v>50</v>
      </c>
      <c r="P152" s="39" t="n">
        <v>1054</v>
      </c>
      <c r="Q152" s="34" t="s">
        <v>607</v>
      </c>
      <c r="R152" s="42" t="s">
        <v>42</v>
      </c>
    </row>
    <row r="153" customFormat="false" ht="14.25" hidden="false" customHeight="false" outlineLevel="0" collapsed="false">
      <c r="A153" s="33" t="n">
        <v>149</v>
      </c>
      <c r="B153" s="34" t="s">
        <v>607</v>
      </c>
      <c r="C153" s="35" t="s">
        <v>22</v>
      </c>
      <c r="D153" s="33"/>
      <c r="E153" s="35" t="s">
        <v>23</v>
      </c>
      <c r="F153" s="41" t="s">
        <v>273</v>
      </c>
      <c r="G153" s="36" t="s">
        <v>608</v>
      </c>
      <c r="H153" s="34" t="s">
        <v>609</v>
      </c>
      <c r="I153" s="36" t="s">
        <v>611</v>
      </c>
      <c r="J153" s="37" t="n">
        <v>40499</v>
      </c>
      <c r="K153" s="37" t="n">
        <v>40511</v>
      </c>
      <c r="L153" s="38" t="n">
        <f aca="false">IF(J153="","",IF(K153="","",IF(K153=J153,1,K153-J153)))</f>
        <v>12</v>
      </c>
      <c r="M153" s="39" t="n">
        <v>1193</v>
      </c>
      <c r="N153" s="39" t="n">
        <v>533</v>
      </c>
      <c r="O153" s="40" t="n">
        <v>50</v>
      </c>
      <c r="P153" s="39" t="n">
        <v>266</v>
      </c>
      <c r="Q153" s="34" t="s">
        <v>607</v>
      </c>
      <c r="R153" s="42" t="s">
        <v>42</v>
      </c>
    </row>
    <row r="154" customFormat="false" ht="14.25" hidden="false" customHeight="false" outlineLevel="0" collapsed="false">
      <c r="A154" s="33" t="n">
        <v>150</v>
      </c>
      <c r="B154" s="34" t="s">
        <v>612</v>
      </c>
      <c r="C154" s="35" t="s">
        <v>22</v>
      </c>
      <c r="D154" s="33"/>
      <c r="E154" s="35" t="s">
        <v>23</v>
      </c>
      <c r="F154" s="41" t="s">
        <v>61</v>
      </c>
      <c r="G154" s="36" t="s">
        <v>613</v>
      </c>
      <c r="H154" s="34" t="s">
        <v>614</v>
      </c>
      <c r="I154" s="36" t="s">
        <v>615</v>
      </c>
      <c r="J154" s="37" t="n">
        <v>40476</v>
      </c>
      <c r="K154" s="37" t="n">
        <v>40476</v>
      </c>
      <c r="L154" s="38" t="n">
        <f aca="false">IF(J154="","",IF(K154="","",IF(K154=J154,1,K154-J154)))</f>
        <v>1</v>
      </c>
      <c r="M154" s="39" t="n">
        <v>4997</v>
      </c>
      <c r="N154" s="39" t="n">
        <v>4122</v>
      </c>
      <c r="O154" s="40" t="n">
        <v>50</v>
      </c>
      <c r="P154" s="39" t="n">
        <v>2061</v>
      </c>
      <c r="Q154" s="34" t="s">
        <v>612</v>
      </c>
      <c r="R154" s="42" t="s">
        <v>69</v>
      </c>
    </row>
    <row r="155" customFormat="false" ht="14.25" hidden="false" customHeight="false" outlineLevel="0" collapsed="false">
      <c r="A155" s="33" t="n">
        <v>151</v>
      </c>
      <c r="B155" s="34" t="s">
        <v>616</v>
      </c>
      <c r="C155" s="35" t="s">
        <v>22</v>
      </c>
      <c r="D155" s="33"/>
      <c r="E155" s="35" t="s">
        <v>23</v>
      </c>
      <c r="F155" s="41" t="s">
        <v>61</v>
      </c>
      <c r="G155" s="36" t="s">
        <v>613</v>
      </c>
      <c r="H155" s="34" t="s">
        <v>614</v>
      </c>
      <c r="I155" s="36" t="s">
        <v>617</v>
      </c>
      <c r="J155" s="37" t="n">
        <v>40469</v>
      </c>
      <c r="K155" s="37" t="n">
        <v>40476</v>
      </c>
      <c r="L155" s="38" t="n">
        <f aca="false">IF(J155="","",IF(K155="","",IF(K155=J155,1,K155-J155)))</f>
        <v>7</v>
      </c>
      <c r="M155" s="39" t="n">
        <v>37699</v>
      </c>
      <c r="N155" s="39" t="n">
        <v>35885</v>
      </c>
      <c r="O155" s="40" t="n">
        <v>50</v>
      </c>
      <c r="P155" s="39" t="n">
        <v>17942</v>
      </c>
      <c r="Q155" s="34" t="s">
        <v>612</v>
      </c>
      <c r="R155" s="42" t="s">
        <v>69</v>
      </c>
    </row>
    <row r="156" customFormat="false" ht="14.25" hidden="false" customHeight="false" outlineLevel="0" collapsed="false">
      <c r="A156" s="33" t="n">
        <v>152</v>
      </c>
      <c r="B156" s="34" t="s">
        <v>618</v>
      </c>
      <c r="C156" s="35" t="s">
        <v>31</v>
      </c>
      <c r="D156" s="33"/>
      <c r="E156" s="35" t="s">
        <v>23</v>
      </c>
      <c r="F156" s="41" t="s">
        <v>619</v>
      </c>
      <c r="G156" s="36" t="s">
        <v>620</v>
      </c>
      <c r="H156" s="34" t="s">
        <v>299</v>
      </c>
      <c r="I156" s="36" t="s">
        <v>621</v>
      </c>
      <c r="J156" s="37" t="n">
        <v>40500</v>
      </c>
      <c r="K156" s="37" t="n">
        <v>40506</v>
      </c>
      <c r="L156" s="38" t="n">
        <f aca="false">IF(J156="","",IF(K156="","",IF(K156=J156,1,K156-J156)))</f>
        <v>6</v>
      </c>
      <c r="M156" s="39" t="n">
        <v>2705</v>
      </c>
      <c r="N156" s="39" t="n">
        <v>2081</v>
      </c>
      <c r="O156" s="40" t="n">
        <v>50</v>
      </c>
      <c r="P156" s="39" t="n">
        <v>1040</v>
      </c>
      <c r="Q156" s="34" t="s">
        <v>618</v>
      </c>
      <c r="R156" s="42" t="s">
        <v>80</v>
      </c>
    </row>
    <row r="157" customFormat="false" ht="14.25" hidden="false" customHeight="false" outlineLevel="0" collapsed="false">
      <c r="A157" s="33" t="n">
        <v>153</v>
      </c>
      <c r="B157" s="34" t="s">
        <v>622</v>
      </c>
      <c r="C157" s="35" t="s">
        <v>22</v>
      </c>
      <c r="D157" s="33"/>
      <c r="E157" s="35" t="s">
        <v>23</v>
      </c>
      <c r="F157" s="41" t="s">
        <v>99</v>
      </c>
      <c r="G157" s="36" t="s">
        <v>623</v>
      </c>
      <c r="H157" s="34" t="s">
        <v>624</v>
      </c>
      <c r="I157" s="36" t="s">
        <v>625</v>
      </c>
      <c r="J157" s="37" t="n">
        <v>40488</v>
      </c>
      <c r="K157" s="37" t="n">
        <v>40494</v>
      </c>
      <c r="L157" s="38" t="n">
        <f aca="false">IF(J157="","",IF(K157="","",IF(K157=J157,1,K157-J157)))</f>
        <v>6</v>
      </c>
      <c r="M157" s="39" t="n">
        <v>4467</v>
      </c>
      <c r="N157" s="39" t="n">
        <v>3771</v>
      </c>
      <c r="O157" s="40" t="n">
        <v>50</v>
      </c>
      <c r="P157" s="39" t="n">
        <v>1885</v>
      </c>
      <c r="Q157" s="34" t="s">
        <v>626</v>
      </c>
      <c r="R157" s="42" t="s">
        <v>80</v>
      </c>
    </row>
    <row r="158" customFormat="false" ht="14.25" hidden="false" customHeight="false" outlineLevel="0" collapsed="false">
      <c r="A158" s="33" t="n">
        <v>154</v>
      </c>
      <c r="B158" s="34" t="s">
        <v>627</v>
      </c>
      <c r="C158" s="35" t="s">
        <v>31</v>
      </c>
      <c r="D158" s="33"/>
      <c r="E158" s="35" t="s">
        <v>23</v>
      </c>
      <c r="F158" s="41" t="s">
        <v>250</v>
      </c>
      <c r="G158" s="36" t="s">
        <v>628</v>
      </c>
      <c r="H158" s="34" t="s">
        <v>629</v>
      </c>
      <c r="I158" s="36" t="s">
        <v>630</v>
      </c>
      <c r="J158" s="37" t="n">
        <v>40498</v>
      </c>
      <c r="K158" s="37" t="n">
        <v>40505</v>
      </c>
      <c r="L158" s="38" t="n">
        <f aca="false">IF(J158="","",IF(K158="","",IF(K158=J158,1,K158-J158)))</f>
        <v>7</v>
      </c>
      <c r="M158" s="39" t="n">
        <v>5527</v>
      </c>
      <c r="N158" s="39" t="n">
        <v>4759</v>
      </c>
      <c r="O158" s="40" t="n">
        <v>50</v>
      </c>
      <c r="P158" s="39" t="n">
        <v>2379</v>
      </c>
      <c r="Q158" s="34" t="s">
        <v>631</v>
      </c>
      <c r="R158" s="42" t="s">
        <v>80</v>
      </c>
    </row>
    <row r="159" customFormat="false" ht="14.25" hidden="false" customHeight="false" outlineLevel="0" collapsed="false">
      <c r="A159" s="33" t="n">
        <v>155</v>
      </c>
      <c r="B159" s="34" t="s">
        <v>632</v>
      </c>
      <c r="C159" s="35" t="s">
        <v>31</v>
      </c>
      <c r="D159" s="33"/>
      <c r="E159" s="35" t="s">
        <v>23</v>
      </c>
      <c r="F159" s="41" t="s">
        <v>273</v>
      </c>
      <c r="G159" s="36" t="s">
        <v>633</v>
      </c>
      <c r="H159" s="34" t="s">
        <v>90</v>
      </c>
      <c r="I159" s="36" t="s">
        <v>634</v>
      </c>
      <c r="J159" s="37" t="n">
        <v>40492</v>
      </c>
      <c r="K159" s="37" t="n">
        <v>40499</v>
      </c>
      <c r="L159" s="38" t="n">
        <f aca="false">IF(J159="","",IF(K159="","",IF(K159=J159,1,K159-J159)))</f>
        <v>7</v>
      </c>
      <c r="M159" s="39" t="n">
        <v>8953</v>
      </c>
      <c r="N159" s="39" t="n">
        <v>8296</v>
      </c>
      <c r="O159" s="40" t="n">
        <v>50</v>
      </c>
      <c r="P159" s="39" t="n">
        <v>4148</v>
      </c>
      <c r="Q159" s="34" t="s">
        <v>632</v>
      </c>
      <c r="R159" s="42" t="s">
        <v>80</v>
      </c>
    </row>
    <row r="160" customFormat="false" ht="14.25" hidden="false" customHeight="false" outlineLevel="0" collapsed="false">
      <c r="A160" s="33" t="n">
        <v>156</v>
      </c>
      <c r="B160" s="34" t="s">
        <v>157</v>
      </c>
      <c r="C160" s="35" t="s">
        <v>22</v>
      </c>
      <c r="D160" s="33"/>
      <c r="E160" s="35" t="s">
        <v>23</v>
      </c>
      <c r="F160" s="41" t="s">
        <v>126</v>
      </c>
      <c r="G160" s="36" t="s">
        <v>158</v>
      </c>
      <c r="H160" s="34" t="s">
        <v>116</v>
      </c>
      <c r="I160" s="36" t="s">
        <v>635</v>
      </c>
      <c r="J160" s="37" t="n">
        <v>40504</v>
      </c>
      <c r="K160" s="37" t="n">
        <v>40508</v>
      </c>
      <c r="L160" s="38" t="n">
        <f aca="false">IF(J160="","",IF(K160="","",IF(K160=J160,1,K160-J160)))</f>
        <v>4</v>
      </c>
      <c r="M160" s="39" t="n">
        <v>5823</v>
      </c>
      <c r="N160" s="39" t="n">
        <v>5223</v>
      </c>
      <c r="O160" s="40" t="n">
        <v>50</v>
      </c>
      <c r="P160" s="39" t="n">
        <v>2611</v>
      </c>
      <c r="Q160" s="34" t="s">
        <v>160</v>
      </c>
      <c r="R160" s="42" t="s">
        <v>80</v>
      </c>
    </row>
    <row r="161" customFormat="false" ht="14.25" hidden="false" customHeight="false" outlineLevel="0" collapsed="false">
      <c r="A161" s="33" t="n">
        <v>157</v>
      </c>
      <c r="B161" s="34" t="s">
        <v>636</v>
      </c>
      <c r="C161" s="35" t="s">
        <v>22</v>
      </c>
      <c r="D161" s="33"/>
      <c r="E161" s="35" t="s">
        <v>23</v>
      </c>
      <c r="F161" s="41" t="s">
        <v>144</v>
      </c>
      <c r="G161" s="36" t="s">
        <v>637</v>
      </c>
      <c r="H161" s="34" t="s">
        <v>638</v>
      </c>
      <c r="I161" s="36" t="s">
        <v>639</v>
      </c>
      <c r="J161" s="37" t="n">
        <v>40483</v>
      </c>
      <c r="K161" s="37" t="n">
        <v>40491</v>
      </c>
      <c r="L161" s="38" t="n">
        <f aca="false">IF(J161="","",IF(K161="","",IF(K161=J161,1,K161-J161)))</f>
        <v>8</v>
      </c>
      <c r="M161" s="39" t="n">
        <v>5212</v>
      </c>
      <c r="N161" s="39" t="n">
        <v>4612</v>
      </c>
      <c r="O161" s="40" t="n">
        <v>50</v>
      </c>
      <c r="P161" s="39" t="n">
        <v>2306</v>
      </c>
      <c r="Q161" s="34" t="s">
        <v>640</v>
      </c>
      <c r="R161" s="42" t="s">
        <v>80</v>
      </c>
    </row>
    <row r="162" customFormat="false" ht="14.25" hidden="false" customHeight="false" outlineLevel="0" collapsed="false">
      <c r="A162" s="33" t="n">
        <v>158</v>
      </c>
      <c r="B162" s="34" t="s">
        <v>641</v>
      </c>
      <c r="C162" s="35" t="s">
        <v>31</v>
      </c>
      <c r="D162" s="33"/>
      <c r="E162" s="35" t="s">
        <v>23</v>
      </c>
      <c r="F162" s="41" t="s">
        <v>197</v>
      </c>
      <c r="G162" s="36" t="s">
        <v>642</v>
      </c>
      <c r="H162" s="34" t="s">
        <v>643</v>
      </c>
      <c r="I162" s="36" t="s">
        <v>644</v>
      </c>
      <c r="J162" s="37" t="n">
        <v>40500</v>
      </c>
      <c r="K162" s="37" t="n">
        <v>40501</v>
      </c>
      <c r="L162" s="38" t="n">
        <f aca="false">IF(J162="","",IF(K162="","",IF(K162=J162,1,K162-J162)))</f>
        <v>1</v>
      </c>
      <c r="M162" s="39" t="n">
        <v>1483</v>
      </c>
      <c r="N162" s="39" t="n">
        <v>858</v>
      </c>
      <c r="O162" s="40" t="n">
        <v>50</v>
      </c>
      <c r="P162" s="39" t="n">
        <v>429</v>
      </c>
      <c r="Q162" s="34" t="s">
        <v>641</v>
      </c>
      <c r="R162" s="42" t="s">
        <v>80</v>
      </c>
    </row>
    <row r="163" customFormat="false" ht="14.25" hidden="false" customHeight="false" outlineLevel="0" collapsed="false">
      <c r="A163" s="33" t="n">
        <v>159</v>
      </c>
      <c r="B163" s="34" t="s">
        <v>645</v>
      </c>
      <c r="C163" s="35" t="s">
        <v>22</v>
      </c>
      <c r="D163" s="33"/>
      <c r="E163" s="35" t="s">
        <v>23</v>
      </c>
      <c r="F163" s="41" t="s">
        <v>197</v>
      </c>
      <c r="G163" s="36" t="s">
        <v>646</v>
      </c>
      <c r="H163" s="34" t="s">
        <v>647</v>
      </c>
      <c r="I163" s="36" t="s">
        <v>648</v>
      </c>
      <c r="J163" s="37" t="n">
        <v>40460</v>
      </c>
      <c r="K163" s="37" t="n">
        <v>40485</v>
      </c>
      <c r="L163" s="38" t="n">
        <f aca="false">IF(J163="","",IF(K163="","",IF(K163=J163,1,K163-J163)))</f>
        <v>25</v>
      </c>
      <c r="M163" s="39" t="n">
        <v>16496</v>
      </c>
      <c r="N163" s="39" t="n">
        <v>14865</v>
      </c>
      <c r="O163" s="40" t="n">
        <v>50</v>
      </c>
      <c r="P163" s="39" t="n">
        <v>7433</v>
      </c>
      <c r="Q163" s="34" t="s">
        <v>649</v>
      </c>
      <c r="R163" s="42" t="s">
        <v>142</v>
      </c>
    </row>
    <row r="164" customFormat="false" ht="14.25" hidden="false" customHeight="false" outlineLevel="0" collapsed="false">
      <c r="A164" s="33" t="n">
        <v>160</v>
      </c>
      <c r="B164" s="34" t="s">
        <v>650</v>
      </c>
      <c r="C164" s="35" t="s">
        <v>31</v>
      </c>
      <c r="D164" s="33"/>
      <c r="E164" s="35" t="s">
        <v>23</v>
      </c>
      <c r="F164" s="41" t="s">
        <v>144</v>
      </c>
      <c r="G164" s="36" t="s">
        <v>651</v>
      </c>
      <c r="H164" s="34" t="s">
        <v>647</v>
      </c>
      <c r="I164" s="36" t="s">
        <v>652</v>
      </c>
      <c r="J164" s="37" t="n">
        <v>40449</v>
      </c>
      <c r="K164" s="37" t="n">
        <v>40477</v>
      </c>
      <c r="L164" s="38" t="n">
        <f aca="false">IF(J164="","",IF(K164="","",IF(K164=J164,1,K164-J164)))</f>
        <v>28</v>
      </c>
      <c r="M164" s="39" t="n">
        <v>23731</v>
      </c>
      <c r="N164" s="39" t="n">
        <v>14334</v>
      </c>
      <c r="O164" s="40" t="n">
        <v>50</v>
      </c>
      <c r="P164" s="39" t="n">
        <v>7167</v>
      </c>
      <c r="Q164" s="34" t="s">
        <v>653</v>
      </c>
      <c r="R164" s="42" t="s">
        <v>29</v>
      </c>
    </row>
    <row r="165" customFormat="false" ht="14.25" hidden="false" customHeight="false" outlineLevel="0" collapsed="false">
      <c r="A165" s="33" t="n">
        <v>161</v>
      </c>
      <c r="B165" s="34" t="s">
        <v>654</v>
      </c>
      <c r="C165" s="35" t="s">
        <v>31</v>
      </c>
      <c r="D165" s="33"/>
      <c r="E165" s="35" t="s">
        <v>23</v>
      </c>
      <c r="F165" s="41" t="s">
        <v>24</v>
      </c>
      <c r="G165" s="36" t="s">
        <v>655</v>
      </c>
      <c r="H165" s="34" t="s">
        <v>656</v>
      </c>
      <c r="I165" s="36" t="s">
        <v>657</v>
      </c>
      <c r="J165" s="37" t="n">
        <v>40487</v>
      </c>
      <c r="K165" s="37" t="n">
        <v>40489</v>
      </c>
      <c r="L165" s="38" t="n">
        <f aca="false">IF(J165="","",IF(K165="","",IF(K165=J165,1,K165-J165)))</f>
        <v>2</v>
      </c>
      <c r="M165" s="39" t="n">
        <v>6432</v>
      </c>
      <c r="N165" s="39"/>
      <c r="O165" s="40"/>
      <c r="P165" s="39" t="n">
        <v>500</v>
      </c>
      <c r="Q165" s="34" t="s">
        <v>654</v>
      </c>
      <c r="R165" s="42" t="s">
        <v>29</v>
      </c>
    </row>
    <row r="166" customFormat="false" ht="14.25" hidden="false" customHeight="false" outlineLevel="0" collapsed="false">
      <c r="A166" s="33" t="n">
        <v>162</v>
      </c>
      <c r="B166" s="34" t="s">
        <v>658</v>
      </c>
      <c r="C166" s="35" t="s">
        <v>22</v>
      </c>
      <c r="D166" s="33"/>
      <c r="E166" s="35" t="s">
        <v>23</v>
      </c>
      <c r="F166" s="41" t="s">
        <v>323</v>
      </c>
      <c r="G166" s="36" t="s">
        <v>659</v>
      </c>
      <c r="H166" s="34" t="s">
        <v>660</v>
      </c>
      <c r="I166" s="36" t="s">
        <v>661</v>
      </c>
      <c r="J166" s="37" t="n">
        <v>40490</v>
      </c>
      <c r="K166" s="37" t="n">
        <v>40493</v>
      </c>
      <c r="L166" s="38" t="n">
        <f aca="false">IF(J166="","",IF(K166="","",IF(K166=J166,1,K166-J166)))</f>
        <v>3</v>
      </c>
      <c r="M166" s="39" t="n">
        <v>1371</v>
      </c>
      <c r="N166" s="39" t="n">
        <v>771</v>
      </c>
      <c r="O166" s="40" t="n">
        <v>50</v>
      </c>
      <c r="P166" s="39" t="n">
        <v>386</v>
      </c>
      <c r="Q166" s="34" t="s">
        <v>662</v>
      </c>
      <c r="R166" s="42" t="s">
        <v>29</v>
      </c>
    </row>
    <row r="167" customFormat="false" ht="14.25" hidden="false" customHeight="false" outlineLevel="0" collapsed="false">
      <c r="A167" s="33" t="n">
        <v>163</v>
      </c>
      <c r="B167" s="34" t="s">
        <v>663</v>
      </c>
      <c r="C167" s="35" t="s">
        <v>31</v>
      </c>
      <c r="D167" s="33"/>
      <c r="E167" s="35" t="s">
        <v>23</v>
      </c>
      <c r="F167" s="41" t="s">
        <v>664</v>
      </c>
      <c r="G167" s="36" t="s">
        <v>665</v>
      </c>
      <c r="H167" s="34" t="s">
        <v>666</v>
      </c>
      <c r="I167" s="36" t="s">
        <v>667</v>
      </c>
      <c r="J167" s="37" t="n">
        <v>40484</v>
      </c>
      <c r="K167" s="37" t="n">
        <v>40494</v>
      </c>
      <c r="L167" s="38" t="n">
        <f aca="false">IF(J167="","",IF(K167="","",IF(K167=J167,1,K167-J167)))</f>
        <v>10</v>
      </c>
      <c r="M167" s="39" t="n">
        <v>8784</v>
      </c>
      <c r="N167" s="39" t="n">
        <v>7846</v>
      </c>
      <c r="O167" s="40" t="n">
        <v>50</v>
      </c>
      <c r="P167" s="39" t="n">
        <v>3923</v>
      </c>
      <c r="Q167" s="34" t="s">
        <v>668</v>
      </c>
      <c r="R167" s="42" t="s">
        <v>669</v>
      </c>
    </row>
    <row r="168" customFormat="false" ht="14.25" hidden="false" customHeight="false" outlineLevel="0" collapsed="false">
      <c r="A168" s="33" t="n">
        <v>164</v>
      </c>
      <c r="B168" s="34" t="s">
        <v>670</v>
      </c>
      <c r="C168" s="35" t="s">
        <v>22</v>
      </c>
      <c r="D168" s="33"/>
      <c r="E168" s="35" t="s">
        <v>23</v>
      </c>
      <c r="F168" s="41" t="s">
        <v>138</v>
      </c>
      <c r="G168" s="36" t="s">
        <v>671</v>
      </c>
      <c r="H168" s="34" t="s">
        <v>672</v>
      </c>
      <c r="I168" s="36" t="s">
        <v>673</v>
      </c>
      <c r="J168" s="37" t="n">
        <v>40483</v>
      </c>
      <c r="K168" s="37" t="n">
        <v>40490</v>
      </c>
      <c r="L168" s="38" t="n">
        <f aca="false">IF(J168="","",IF(K168="","",IF(K168=J168,1,K168-J168)))</f>
        <v>7</v>
      </c>
      <c r="M168" s="39" t="n">
        <v>8897</v>
      </c>
      <c r="N168" s="39" t="n">
        <v>7778</v>
      </c>
      <c r="O168" s="40" t="n">
        <v>50</v>
      </c>
      <c r="P168" s="39" t="n">
        <v>3889</v>
      </c>
      <c r="Q168" s="34" t="s">
        <v>674</v>
      </c>
      <c r="R168" s="42" t="s">
        <v>675</v>
      </c>
    </row>
    <row r="169" customFormat="false" ht="14.25" hidden="false" customHeight="false" outlineLevel="0" collapsed="false">
      <c r="A169" s="33" t="n">
        <v>165</v>
      </c>
      <c r="B169" s="34" t="s">
        <v>676</v>
      </c>
      <c r="C169" s="35" t="s">
        <v>31</v>
      </c>
      <c r="D169" s="33"/>
      <c r="E169" s="35" t="s">
        <v>23</v>
      </c>
      <c r="F169" s="41" t="s">
        <v>88</v>
      </c>
      <c r="G169" s="36" t="s">
        <v>677</v>
      </c>
      <c r="H169" s="34" t="s">
        <v>34</v>
      </c>
      <c r="I169" s="36"/>
      <c r="J169" s="37" t="n">
        <v>40496</v>
      </c>
      <c r="K169" s="37" t="n">
        <v>40496</v>
      </c>
      <c r="L169" s="38" t="n">
        <f aca="false">IF(J169="","",IF(K169="","",IF(K169=J169,1,K169-J169)))</f>
        <v>1</v>
      </c>
      <c r="M169" s="39" t="n">
        <v>763</v>
      </c>
      <c r="N169" s="39"/>
      <c r="O169" s="40"/>
      <c r="P169" s="39" t="n">
        <v>300</v>
      </c>
      <c r="Q169" s="34" t="s">
        <v>678</v>
      </c>
      <c r="R169" s="42" t="s">
        <v>675</v>
      </c>
    </row>
    <row r="170" customFormat="false" ht="14.25" hidden="false" customHeight="false" outlineLevel="0" collapsed="false">
      <c r="A170" s="33" t="n">
        <v>166</v>
      </c>
      <c r="B170" s="34" t="s">
        <v>679</v>
      </c>
      <c r="C170" s="35" t="s">
        <v>22</v>
      </c>
      <c r="D170" s="33"/>
      <c r="E170" s="35" t="s">
        <v>23</v>
      </c>
      <c r="F170" s="41" t="s">
        <v>162</v>
      </c>
      <c r="G170" s="36"/>
      <c r="H170" s="34" t="s">
        <v>586</v>
      </c>
      <c r="I170" s="36" t="s">
        <v>680</v>
      </c>
      <c r="J170" s="37" t="n">
        <v>40493</v>
      </c>
      <c r="K170" s="44" t="n">
        <v>40495</v>
      </c>
      <c r="L170" s="38" t="n">
        <f aca="false">IF(J170="","",IF(K170="","",IF(K170=J170,1,K170-J170)))</f>
        <v>2</v>
      </c>
      <c r="M170" s="39" t="n">
        <v>2147</v>
      </c>
      <c r="N170" s="39" t="n">
        <v>1316</v>
      </c>
      <c r="O170" s="40" t="n">
        <v>50</v>
      </c>
      <c r="P170" s="39" t="n">
        <v>658</v>
      </c>
      <c r="Q170" s="34" t="s">
        <v>681</v>
      </c>
      <c r="R170" s="42" t="s">
        <v>675</v>
      </c>
    </row>
    <row r="171" customFormat="false" ht="14.25" hidden="false" customHeight="false" outlineLevel="0" collapsed="false">
      <c r="A171" s="33" t="n">
        <v>167</v>
      </c>
      <c r="B171" s="34" t="s">
        <v>682</v>
      </c>
      <c r="C171" s="35" t="s">
        <v>22</v>
      </c>
      <c r="D171" s="33"/>
      <c r="E171" s="35" t="s">
        <v>23</v>
      </c>
      <c r="F171" s="41" t="s">
        <v>162</v>
      </c>
      <c r="G171" s="36" t="s">
        <v>683</v>
      </c>
      <c r="H171" s="34" t="s">
        <v>34</v>
      </c>
      <c r="I171" s="36"/>
      <c r="J171" s="37" t="n">
        <v>40489</v>
      </c>
      <c r="K171" s="37" t="n">
        <v>40489</v>
      </c>
      <c r="L171" s="38" t="n">
        <f aca="false">IF(J171="","",IF(K171="","",IF(K171=J171,1,K171-J171)))</f>
        <v>1</v>
      </c>
      <c r="M171" s="39" t="n">
        <v>1287</v>
      </c>
      <c r="N171" s="39"/>
      <c r="O171" s="40"/>
      <c r="P171" s="39" t="n">
        <v>300</v>
      </c>
      <c r="Q171" s="34" t="s">
        <v>681</v>
      </c>
      <c r="R171" s="42" t="s">
        <v>675</v>
      </c>
    </row>
    <row r="172" customFormat="false" ht="14.25" hidden="false" customHeight="false" outlineLevel="0" collapsed="false">
      <c r="A172" s="33" t="n">
        <v>168</v>
      </c>
      <c r="B172" s="34" t="s">
        <v>684</v>
      </c>
      <c r="C172" s="35" t="s">
        <v>31</v>
      </c>
      <c r="D172" s="33"/>
      <c r="E172" s="35" t="s">
        <v>23</v>
      </c>
      <c r="F172" s="41" t="s">
        <v>340</v>
      </c>
      <c r="G172" s="36" t="s">
        <v>685</v>
      </c>
      <c r="H172" s="34" t="s">
        <v>34</v>
      </c>
      <c r="I172" s="36"/>
      <c r="J172" s="37" t="n">
        <v>40439</v>
      </c>
      <c r="K172" s="37" t="n">
        <v>40439</v>
      </c>
      <c r="L172" s="38" t="n">
        <f aca="false">IF(J172="","",IF(K172="","",IF(K172=J172,1,K172-J172)))</f>
        <v>1</v>
      </c>
      <c r="M172" s="39" t="n">
        <v>244</v>
      </c>
      <c r="N172" s="39"/>
      <c r="O172" s="40"/>
      <c r="P172" s="39" t="n">
        <v>100</v>
      </c>
      <c r="Q172" s="34" t="s">
        <v>686</v>
      </c>
      <c r="R172" s="42" t="s">
        <v>675</v>
      </c>
    </row>
    <row r="173" customFormat="false" ht="14.25" hidden="false" customHeight="false" outlineLevel="0" collapsed="false">
      <c r="A173" s="33" t="n">
        <v>169</v>
      </c>
      <c r="B173" s="34" t="s">
        <v>687</v>
      </c>
      <c r="C173" s="35" t="s">
        <v>22</v>
      </c>
      <c r="D173" s="33"/>
      <c r="E173" s="35" t="s">
        <v>23</v>
      </c>
      <c r="F173" s="41" t="s">
        <v>273</v>
      </c>
      <c r="G173" s="36" t="s">
        <v>688</v>
      </c>
      <c r="H173" s="34" t="s">
        <v>689</v>
      </c>
      <c r="I173" s="36" t="s">
        <v>690</v>
      </c>
      <c r="J173" s="37" t="n">
        <v>40499</v>
      </c>
      <c r="K173" s="37" t="n">
        <v>40501</v>
      </c>
      <c r="L173" s="38" t="n">
        <f aca="false">IF(J173="","",IF(K173="","",IF(K173=J173,1,K173-J173)))</f>
        <v>2</v>
      </c>
      <c r="M173" s="39" t="n">
        <v>1686</v>
      </c>
      <c r="N173" s="39" t="n">
        <v>926</v>
      </c>
      <c r="O173" s="40" t="n">
        <v>50</v>
      </c>
      <c r="P173" s="39" t="n">
        <v>463</v>
      </c>
      <c r="Q173" s="34" t="s">
        <v>691</v>
      </c>
      <c r="R173" s="42" t="s">
        <v>675</v>
      </c>
    </row>
    <row r="174" customFormat="false" ht="14.25" hidden="false" customHeight="false" outlineLevel="0" collapsed="false">
      <c r="A174" s="33" t="n">
        <v>170</v>
      </c>
      <c r="B174" s="34" t="s">
        <v>692</v>
      </c>
      <c r="C174" s="35" t="s">
        <v>31</v>
      </c>
      <c r="D174" s="33"/>
      <c r="E174" s="35" t="s">
        <v>23</v>
      </c>
      <c r="F174" s="41" t="s">
        <v>218</v>
      </c>
      <c r="G174" s="36" t="s">
        <v>693</v>
      </c>
      <c r="H174" s="34" t="s">
        <v>122</v>
      </c>
      <c r="I174" s="36" t="s">
        <v>694</v>
      </c>
      <c r="J174" s="37" t="n">
        <v>40490</v>
      </c>
      <c r="K174" s="37" t="n">
        <v>40498</v>
      </c>
      <c r="L174" s="38" t="n">
        <f aca="false">IF(J174="","",IF(K174="","",IF(K174=J174,1,K174-J174)))</f>
        <v>8</v>
      </c>
      <c r="M174" s="39" t="n">
        <v>23367</v>
      </c>
      <c r="N174" s="39" t="n">
        <v>18255</v>
      </c>
      <c r="O174" s="40" t="n">
        <v>50</v>
      </c>
      <c r="P174" s="39" t="n">
        <v>9113</v>
      </c>
      <c r="Q174" s="34" t="s">
        <v>692</v>
      </c>
      <c r="R174" s="42" t="s">
        <v>675</v>
      </c>
    </row>
    <row r="175" customFormat="false" ht="14.25" hidden="false" customHeight="false" outlineLevel="0" collapsed="false">
      <c r="A175" s="33" t="n">
        <v>171</v>
      </c>
      <c r="B175" s="34" t="s">
        <v>695</v>
      </c>
      <c r="C175" s="35" t="s">
        <v>31</v>
      </c>
      <c r="D175" s="33"/>
      <c r="E175" s="35" t="s">
        <v>23</v>
      </c>
      <c r="F175" s="41" t="s">
        <v>197</v>
      </c>
      <c r="G175" s="36" t="s">
        <v>696</v>
      </c>
      <c r="H175" s="34" t="s">
        <v>34</v>
      </c>
      <c r="I175" s="36"/>
      <c r="J175" s="37" t="n">
        <v>40492</v>
      </c>
      <c r="K175" s="37" t="n">
        <v>40492</v>
      </c>
      <c r="L175" s="38" t="n">
        <f aca="false">IF(J175="","",IF(K175="","",IF(K175=J175,1,K175-J175)))</f>
        <v>1</v>
      </c>
      <c r="M175" s="39" t="n">
        <v>230</v>
      </c>
      <c r="N175" s="39"/>
      <c r="O175" s="40"/>
      <c r="P175" s="39" t="n">
        <v>100</v>
      </c>
      <c r="Q175" s="34" t="s">
        <v>695</v>
      </c>
      <c r="R175" s="42" t="s">
        <v>42</v>
      </c>
    </row>
    <row r="176" customFormat="false" ht="14.25" hidden="false" customHeight="false" outlineLevel="0" collapsed="false">
      <c r="A176" s="33" t="n">
        <v>172</v>
      </c>
      <c r="B176" s="34" t="s">
        <v>697</v>
      </c>
      <c r="C176" s="35" t="s">
        <v>22</v>
      </c>
      <c r="D176" s="33"/>
      <c r="E176" s="35" t="s">
        <v>23</v>
      </c>
      <c r="F176" s="41" t="s">
        <v>250</v>
      </c>
      <c r="G176" s="36" t="s">
        <v>698</v>
      </c>
      <c r="H176" s="34" t="s">
        <v>34</v>
      </c>
      <c r="I176" s="36"/>
      <c r="J176" s="37" t="n">
        <v>40503</v>
      </c>
      <c r="K176" s="37" t="n">
        <v>40503</v>
      </c>
      <c r="L176" s="38" t="n">
        <f aca="false">IF(J176="","",IF(K176="","",IF(K176=J176,1,K176-J176)))</f>
        <v>1</v>
      </c>
      <c r="M176" s="39" t="n">
        <v>223</v>
      </c>
      <c r="N176" s="39"/>
      <c r="O176" s="40"/>
      <c r="P176" s="39" t="n">
        <v>100</v>
      </c>
      <c r="Q176" s="34" t="s">
        <v>699</v>
      </c>
      <c r="R176" s="42" t="s">
        <v>42</v>
      </c>
    </row>
    <row r="177" customFormat="false" ht="14.25" hidden="false" customHeight="false" outlineLevel="0" collapsed="false">
      <c r="A177" s="33" t="n">
        <v>173</v>
      </c>
      <c r="B177" s="34" t="s">
        <v>700</v>
      </c>
      <c r="C177" s="35" t="s">
        <v>22</v>
      </c>
      <c r="D177" s="33"/>
      <c r="E177" s="35" t="s">
        <v>23</v>
      </c>
      <c r="F177" s="41" t="s">
        <v>265</v>
      </c>
      <c r="G177" s="36" t="s">
        <v>701</v>
      </c>
      <c r="H177" s="34" t="s">
        <v>122</v>
      </c>
      <c r="I177" s="36"/>
      <c r="J177" s="37"/>
      <c r="K177" s="45" t="s">
        <v>130</v>
      </c>
      <c r="L177" s="38" t="str">
        <f aca="false">IF(J177="","",IF(K177="","",IF(K177=J177,1,K177-J177)))</f>
        <v/>
      </c>
      <c r="M177" s="39" t="n">
        <v>7270</v>
      </c>
      <c r="N177" s="39" t="n">
        <v>2270</v>
      </c>
      <c r="O177" s="40" t="n">
        <v>30</v>
      </c>
      <c r="P177" s="39" t="n">
        <v>681</v>
      </c>
      <c r="Q177" s="34" t="s">
        <v>702</v>
      </c>
      <c r="R177" s="42" t="s">
        <v>42</v>
      </c>
    </row>
    <row r="178" customFormat="false" ht="14.25" hidden="false" customHeight="false" outlineLevel="0" collapsed="false">
      <c r="A178" s="33" t="n">
        <v>174</v>
      </c>
      <c r="B178" s="34" t="s">
        <v>703</v>
      </c>
      <c r="C178" s="35" t="s">
        <v>31</v>
      </c>
      <c r="D178" s="33"/>
      <c r="E178" s="35" t="s">
        <v>23</v>
      </c>
      <c r="F178" s="41" t="s">
        <v>465</v>
      </c>
      <c r="G178" s="36" t="s">
        <v>704</v>
      </c>
      <c r="H178" s="34" t="s">
        <v>705</v>
      </c>
      <c r="I178" s="36" t="s">
        <v>706</v>
      </c>
      <c r="J178" s="37" t="n">
        <v>40462</v>
      </c>
      <c r="K178" s="37" t="n">
        <v>40471</v>
      </c>
      <c r="L178" s="38" t="n">
        <f aca="false">IF(J178="","",IF(K178="","",IF(K178=J178,1,K178-J178)))</f>
        <v>9</v>
      </c>
      <c r="M178" s="39" t="n">
        <v>10264</v>
      </c>
      <c r="N178" s="39" t="n">
        <v>9574</v>
      </c>
      <c r="O178" s="40" t="n">
        <v>50</v>
      </c>
      <c r="P178" s="39" t="n">
        <v>4787</v>
      </c>
      <c r="Q178" s="34" t="s">
        <v>703</v>
      </c>
      <c r="R178" s="42" t="s">
        <v>171</v>
      </c>
    </row>
    <row r="179" customFormat="false" ht="14.25" hidden="false" customHeight="false" outlineLevel="0" collapsed="false">
      <c r="A179" s="33" t="n">
        <v>175</v>
      </c>
      <c r="B179" s="34" t="s">
        <v>707</v>
      </c>
      <c r="C179" s="35" t="s">
        <v>22</v>
      </c>
      <c r="D179" s="33"/>
      <c r="E179" s="35" t="s">
        <v>23</v>
      </c>
      <c r="F179" s="41" t="s">
        <v>465</v>
      </c>
      <c r="G179" s="36" t="s">
        <v>708</v>
      </c>
      <c r="H179" s="34" t="s">
        <v>709</v>
      </c>
      <c r="I179" s="36" t="s">
        <v>710</v>
      </c>
      <c r="J179" s="37" t="n">
        <v>40447</v>
      </c>
      <c r="K179" s="37" t="n">
        <v>40455</v>
      </c>
      <c r="L179" s="38" t="n">
        <f aca="false">IF(J179="","",IF(K179="","",IF(K179=J179,1,K179-J179)))</f>
        <v>8</v>
      </c>
      <c r="M179" s="39" t="n">
        <v>3179</v>
      </c>
      <c r="N179" s="39" t="n">
        <v>2183</v>
      </c>
      <c r="O179" s="40" t="n">
        <v>50</v>
      </c>
      <c r="P179" s="39" t="n">
        <v>1092</v>
      </c>
      <c r="Q179" s="34" t="s">
        <v>707</v>
      </c>
      <c r="R179" s="42" t="s">
        <v>171</v>
      </c>
    </row>
    <row r="180" customFormat="false" ht="14.25" hidden="false" customHeight="false" outlineLevel="0" collapsed="false">
      <c r="A180" s="33" t="n">
        <v>176</v>
      </c>
      <c r="B180" s="34" t="s">
        <v>711</v>
      </c>
      <c r="C180" s="35" t="s">
        <v>31</v>
      </c>
      <c r="D180" s="33"/>
      <c r="E180" s="35" t="s">
        <v>23</v>
      </c>
      <c r="F180" s="41" t="s">
        <v>82</v>
      </c>
      <c r="G180" s="36" t="s">
        <v>712</v>
      </c>
      <c r="H180" s="34" t="s">
        <v>624</v>
      </c>
      <c r="I180" s="36" t="s">
        <v>713</v>
      </c>
      <c r="J180" s="37" t="n">
        <v>40461</v>
      </c>
      <c r="K180" s="37" t="n">
        <v>40468</v>
      </c>
      <c r="L180" s="38" t="n">
        <f aca="false">IF(J180="","",IF(K180="","",IF(K180=J180,1,K180-J180)))</f>
        <v>7</v>
      </c>
      <c r="M180" s="39" t="n">
        <v>3433</v>
      </c>
      <c r="N180" s="39" t="n">
        <v>2833</v>
      </c>
      <c r="O180" s="40" t="n">
        <v>50</v>
      </c>
      <c r="P180" s="39" t="n">
        <v>1416</v>
      </c>
      <c r="Q180" s="34" t="s">
        <v>714</v>
      </c>
      <c r="R180" s="42" t="s">
        <v>171</v>
      </c>
    </row>
    <row r="181" customFormat="false" ht="14.25" hidden="false" customHeight="false" outlineLevel="0" collapsed="false">
      <c r="A181" s="33" t="n">
        <v>177</v>
      </c>
      <c r="B181" s="34" t="s">
        <v>715</v>
      </c>
      <c r="C181" s="35" t="s">
        <v>22</v>
      </c>
      <c r="D181" s="33"/>
      <c r="E181" s="35" t="s">
        <v>23</v>
      </c>
      <c r="F181" s="41" t="s">
        <v>82</v>
      </c>
      <c r="G181" s="36" t="s">
        <v>716</v>
      </c>
      <c r="H181" s="34" t="s">
        <v>717</v>
      </c>
      <c r="I181" s="36" t="s">
        <v>718</v>
      </c>
      <c r="J181" s="37" t="n">
        <v>40452</v>
      </c>
      <c r="K181" s="37" t="n">
        <v>40456</v>
      </c>
      <c r="L181" s="38" t="n">
        <f aca="false">IF(J181="","",IF(K181="","",IF(K181=J181,1,K181-J181)))</f>
        <v>4</v>
      </c>
      <c r="M181" s="39" t="n">
        <v>4828</v>
      </c>
      <c r="N181" s="39" t="n">
        <v>2938</v>
      </c>
      <c r="O181" s="40" t="n">
        <v>50</v>
      </c>
      <c r="P181" s="39" t="n">
        <v>1469</v>
      </c>
      <c r="Q181" s="34" t="s">
        <v>714</v>
      </c>
      <c r="R181" s="42" t="s">
        <v>171</v>
      </c>
    </row>
    <row r="182" customFormat="false" ht="14.25" hidden="false" customHeight="false" outlineLevel="0" collapsed="false">
      <c r="A182" s="33" t="n">
        <v>178</v>
      </c>
      <c r="B182" s="34" t="s">
        <v>719</v>
      </c>
      <c r="C182" s="35" t="s">
        <v>22</v>
      </c>
      <c r="D182" s="33"/>
      <c r="E182" s="35" t="s">
        <v>23</v>
      </c>
      <c r="F182" s="41" t="s">
        <v>150</v>
      </c>
      <c r="G182" s="36" t="s">
        <v>720</v>
      </c>
      <c r="H182" s="34" t="s">
        <v>721</v>
      </c>
      <c r="I182" s="36" t="s">
        <v>722</v>
      </c>
      <c r="J182" s="37" t="n">
        <v>40470</v>
      </c>
      <c r="K182" s="37" t="n">
        <v>40477</v>
      </c>
      <c r="L182" s="38" t="n">
        <f aca="false">IF(J182="","",IF(K182="","",IF(K182=J182,1,K182-J182)))</f>
        <v>7</v>
      </c>
      <c r="M182" s="39" t="n">
        <v>5438</v>
      </c>
      <c r="N182" s="39" t="n">
        <v>4666</v>
      </c>
      <c r="O182" s="40" t="n">
        <v>50</v>
      </c>
      <c r="P182" s="39" t="n">
        <v>2333</v>
      </c>
      <c r="Q182" s="34" t="s">
        <v>719</v>
      </c>
      <c r="R182" s="42" t="s">
        <v>171</v>
      </c>
    </row>
    <row r="183" customFormat="false" ht="14.25" hidden="false" customHeight="false" outlineLevel="0" collapsed="false">
      <c r="A183" s="33" t="n">
        <v>179</v>
      </c>
      <c r="B183" s="34" t="s">
        <v>723</v>
      </c>
      <c r="C183" s="35" t="s">
        <v>22</v>
      </c>
      <c r="D183" s="33"/>
      <c r="E183" s="35" t="s">
        <v>23</v>
      </c>
      <c r="F183" s="41" t="s">
        <v>250</v>
      </c>
      <c r="G183" s="36" t="s">
        <v>724</v>
      </c>
      <c r="H183" s="34" t="s">
        <v>34</v>
      </c>
      <c r="I183" s="36"/>
      <c r="J183" s="37" t="n">
        <v>40439</v>
      </c>
      <c r="K183" s="37" t="n">
        <v>40439</v>
      </c>
      <c r="L183" s="38" t="n">
        <f aca="false">IF(J183="","",IF(K183="","",IF(K183=J183,1,K183-J183)))</f>
        <v>1</v>
      </c>
      <c r="M183" s="39" t="n">
        <v>1136</v>
      </c>
      <c r="N183" s="39"/>
      <c r="O183" s="40"/>
      <c r="P183" s="39" t="n">
        <v>300</v>
      </c>
      <c r="Q183" s="34" t="s">
        <v>725</v>
      </c>
      <c r="R183" s="42" t="s">
        <v>171</v>
      </c>
    </row>
    <row r="184" customFormat="false" ht="14.25" hidden="false" customHeight="false" outlineLevel="0" collapsed="false">
      <c r="A184" s="33" t="n">
        <v>180</v>
      </c>
      <c r="B184" s="34" t="s">
        <v>726</v>
      </c>
      <c r="C184" s="35" t="s">
        <v>22</v>
      </c>
      <c r="D184" s="33"/>
      <c r="E184" s="35" t="s">
        <v>23</v>
      </c>
      <c r="F184" s="41" t="s">
        <v>250</v>
      </c>
      <c r="G184" s="36" t="s">
        <v>727</v>
      </c>
      <c r="H184" s="34" t="s">
        <v>34</v>
      </c>
      <c r="I184" s="36"/>
      <c r="J184" s="37" t="n">
        <v>40473</v>
      </c>
      <c r="K184" s="37" t="n">
        <v>40473</v>
      </c>
      <c r="L184" s="38" t="n">
        <f aca="false">IF(J184="","",IF(K184="","",IF(K184=J184,1,K184-J184)))</f>
        <v>1</v>
      </c>
      <c r="M184" s="39" t="n">
        <v>238</v>
      </c>
      <c r="N184" s="39"/>
      <c r="O184" s="40"/>
      <c r="P184" s="39" t="n">
        <v>100</v>
      </c>
      <c r="Q184" s="34" t="s">
        <v>725</v>
      </c>
      <c r="R184" s="42" t="s">
        <v>171</v>
      </c>
    </row>
    <row r="185" customFormat="false" ht="14.25" hidden="false" customHeight="false" outlineLevel="0" collapsed="false">
      <c r="A185" s="33" t="n">
        <v>181</v>
      </c>
      <c r="B185" s="34" t="s">
        <v>728</v>
      </c>
      <c r="C185" s="35" t="s">
        <v>31</v>
      </c>
      <c r="D185" s="33"/>
      <c r="E185" s="35" t="s">
        <v>23</v>
      </c>
      <c r="F185" s="41" t="s">
        <v>265</v>
      </c>
      <c r="G185" s="36" t="s">
        <v>729</v>
      </c>
      <c r="H185" s="34" t="s">
        <v>730</v>
      </c>
      <c r="I185" s="36" t="s">
        <v>731</v>
      </c>
      <c r="J185" s="37" t="n">
        <v>40445</v>
      </c>
      <c r="K185" s="37" t="n">
        <v>40451</v>
      </c>
      <c r="L185" s="38" t="n">
        <f aca="false">IF(J185="","",IF(K185="","",IF(K185=J185,1,K185-J185)))</f>
        <v>6</v>
      </c>
      <c r="M185" s="39" t="n">
        <v>7940</v>
      </c>
      <c r="N185" s="39" t="n">
        <v>7130</v>
      </c>
      <c r="O185" s="40" t="n">
        <v>50</v>
      </c>
      <c r="P185" s="39" t="n">
        <v>3565</v>
      </c>
      <c r="Q185" s="34" t="s">
        <v>732</v>
      </c>
      <c r="R185" s="42" t="s">
        <v>190</v>
      </c>
    </row>
    <row r="186" customFormat="false" ht="14.25" hidden="false" customHeight="false" outlineLevel="0" collapsed="false">
      <c r="A186" s="33" t="n">
        <v>182</v>
      </c>
      <c r="B186" s="34" t="s">
        <v>733</v>
      </c>
      <c r="C186" s="35" t="s">
        <v>31</v>
      </c>
      <c r="D186" s="33"/>
      <c r="E186" s="35" t="s">
        <v>23</v>
      </c>
      <c r="F186" s="41" t="s">
        <v>138</v>
      </c>
      <c r="G186" s="36" t="s">
        <v>734</v>
      </c>
      <c r="H186" s="34" t="s">
        <v>647</v>
      </c>
      <c r="I186" s="36" t="s">
        <v>735</v>
      </c>
      <c r="J186" s="37" t="n">
        <v>40463</v>
      </c>
      <c r="K186" s="37" t="n">
        <v>40469</v>
      </c>
      <c r="L186" s="38" t="n">
        <f aca="false">IF(J186="","",IF(K186="","",IF(K186=J186,1,K186-J186)))</f>
        <v>6</v>
      </c>
      <c r="M186" s="39" t="n">
        <v>5563</v>
      </c>
      <c r="N186" s="39" t="n">
        <v>4960</v>
      </c>
      <c r="O186" s="40" t="n">
        <v>50</v>
      </c>
      <c r="P186" s="39" t="n">
        <v>2480</v>
      </c>
      <c r="Q186" s="34" t="s">
        <v>736</v>
      </c>
      <c r="R186" s="42" t="s">
        <v>200</v>
      </c>
    </row>
    <row r="187" customFormat="false" ht="14.25" hidden="false" customHeight="false" outlineLevel="0" collapsed="false">
      <c r="A187" s="33" t="n">
        <v>183</v>
      </c>
      <c r="B187" s="34" t="s">
        <v>737</v>
      </c>
      <c r="C187" s="35" t="s">
        <v>22</v>
      </c>
      <c r="D187" s="33"/>
      <c r="E187" s="35" t="s">
        <v>23</v>
      </c>
      <c r="F187" s="41" t="s">
        <v>61</v>
      </c>
      <c r="G187" s="36" t="s">
        <v>738</v>
      </c>
      <c r="H187" s="34" t="s">
        <v>50</v>
      </c>
      <c r="I187" s="36" t="s">
        <v>739</v>
      </c>
      <c r="J187" s="37" t="n">
        <v>40459</v>
      </c>
      <c r="K187" s="37" t="n">
        <v>40466</v>
      </c>
      <c r="L187" s="38" t="n">
        <f aca="false">IF(J187="","",IF(K187="","",IF(K187=J187,1,K187-J187)))</f>
        <v>7</v>
      </c>
      <c r="M187" s="39" t="n">
        <v>5718</v>
      </c>
      <c r="N187" s="39" t="n">
        <v>4997</v>
      </c>
      <c r="O187" s="40" t="n">
        <v>50</v>
      </c>
      <c r="P187" s="39" t="n">
        <v>2498</v>
      </c>
      <c r="Q187" s="34" t="s">
        <v>737</v>
      </c>
      <c r="R187" s="42" t="s">
        <v>200</v>
      </c>
    </row>
    <row r="188" customFormat="false" ht="14.25" hidden="false" customHeight="false" outlineLevel="0" collapsed="false">
      <c r="A188" s="33" t="n">
        <v>184</v>
      </c>
      <c r="B188" s="34" t="s">
        <v>740</v>
      </c>
      <c r="C188" s="35" t="s">
        <v>31</v>
      </c>
      <c r="D188" s="33"/>
      <c r="E188" s="35" t="s">
        <v>23</v>
      </c>
      <c r="F188" s="41" t="s">
        <v>144</v>
      </c>
      <c r="G188" s="36" t="s">
        <v>741</v>
      </c>
      <c r="H188" s="34" t="s">
        <v>116</v>
      </c>
      <c r="I188" s="36" t="s">
        <v>742</v>
      </c>
      <c r="J188" s="37" t="n">
        <v>40459</v>
      </c>
      <c r="K188" s="37" t="n">
        <v>40471</v>
      </c>
      <c r="L188" s="38" t="n">
        <f aca="false">IF(J188="","",IF(K188="","",IF(K188=J188,1,K188-J188)))</f>
        <v>12</v>
      </c>
      <c r="M188" s="39" t="n">
        <v>8964</v>
      </c>
      <c r="N188" s="39" t="n">
        <v>7014</v>
      </c>
      <c r="O188" s="40" t="n">
        <v>50</v>
      </c>
      <c r="P188" s="39" t="n">
        <v>3507</v>
      </c>
      <c r="Q188" s="34" t="s">
        <v>740</v>
      </c>
      <c r="R188" s="42" t="s">
        <v>200</v>
      </c>
    </row>
    <row r="189" customFormat="false" ht="14.25" hidden="false" customHeight="false" outlineLevel="0" collapsed="false">
      <c r="A189" s="33" t="n">
        <v>185</v>
      </c>
      <c r="B189" s="34" t="s">
        <v>743</v>
      </c>
      <c r="C189" s="35" t="s">
        <v>22</v>
      </c>
      <c r="D189" s="33"/>
      <c r="E189" s="35" t="s">
        <v>23</v>
      </c>
      <c r="F189" s="41" t="s">
        <v>273</v>
      </c>
      <c r="G189" s="36" t="s">
        <v>194</v>
      </c>
      <c r="H189" s="34" t="s">
        <v>744</v>
      </c>
      <c r="I189" s="36" t="s">
        <v>745</v>
      </c>
      <c r="J189" s="37" t="n">
        <v>40476</v>
      </c>
      <c r="K189" s="37" t="n">
        <v>40481</v>
      </c>
      <c r="L189" s="38" t="n">
        <f aca="false">IF(J189="","",IF(K189="","",IF(K189=J189,1,K189-J189)))</f>
        <v>5</v>
      </c>
      <c r="M189" s="39" t="n">
        <v>4518</v>
      </c>
      <c r="N189" s="39" t="n">
        <v>2768</v>
      </c>
      <c r="O189" s="40" t="n">
        <v>50</v>
      </c>
      <c r="P189" s="39" t="n">
        <v>1384</v>
      </c>
      <c r="Q189" s="34" t="s">
        <v>746</v>
      </c>
      <c r="R189" s="42" t="s">
        <v>200</v>
      </c>
    </row>
    <row r="190" customFormat="false" ht="14.25" hidden="false" customHeight="false" outlineLevel="0" collapsed="false">
      <c r="A190" s="33" t="n">
        <v>186</v>
      </c>
      <c r="B190" s="34" t="s">
        <v>747</v>
      </c>
      <c r="C190" s="35" t="s">
        <v>31</v>
      </c>
      <c r="D190" s="33"/>
      <c r="E190" s="35" t="s">
        <v>23</v>
      </c>
      <c r="F190" s="41" t="s">
        <v>261</v>
      </c>
      <c r="G190" s="36" t="s">
        <v>748</v>
      </c>
      <c r="H190" s="34" t="s">
        <v>66</v>
      </c>
      <c r="I190" s="36" t="s">
        <v>749</v>
      </c>
      <c r="J190" s="37" t="n">
        <v>40463</v>
      </c>
      <c r="K190" s="37" t="n">
        <v>40470</v>
      </c>
      <c r="L190" s="38" t="n">
        <f aca="false">IF(J190="","",IF(K190="","",IF(K190=J190,1,K190-J190)))</f>
        <v>7</v>
      </c>
      <c r="M190" s="39" t="n">
        <v>10759</v>
      </c>
      <c r="N190" s="39" t="n">
        <v>9892</v>
      </c>
      <c r="O190" s="40" t="n">
        <v>50</v>
      </c>
      <c r="P190" s="39" t="n">
        <v>4946</v>
      </c>
      <c r="Q190" s="34" t="s">
        <v>747</v>
      </c>
      <c r="R190" s="42" t="s">
        <v>200</v>
      </c>
    </row>
    <row r="191" customFormat="false" ht="14.25" hidden="false" customHeight="false" outlineLevel="0" collapsed="false">
      <c r="A191" s="33" t="n">
        <v>187</v>
      </c>
      <c r="B191" s="34" t="s">
        <v>750</v>
      </c>
      <c r="C191" s="35" t="s">
        <v>22</v>
      </c>
      <c r="D191" s="33"/>
      <c r="E191" s="35" t="s">
        <v>23</v>
      </c>
      <c r="F191" s="41" t="s">
        <v>265</v>
      </c>
      <c r="G191" s="36" t="s">
        <v>751</v>
      </c>
      <c r="H191" s="34" t="s">
        <v>752</v>
      </c>
      <c r="I191" s="36" t="s">
        <v>753</v>
      </c>
      <c r="J191" s="37" t="n">
        <v>40468</v>
      </c>
      <c r="K191" s="37" t="n">
        <v>40473</v>
      </c>
      <c r="L191" s="38" t="n">
        <f aca="false">IF(J191="","",IF(K191="","",IF(K191=J191,1,K191-J191)))</f>
        <v>5</v>
      </c>
      <c r="M191" s="39" t="n">
        <v>3765</v>
      </c>
      <c r="N191" s="39" t="n">
        <v>3085</v>
      </c>
      <c r="O191" s="40" t="n">
        <v>50</v>
      </c>
      <c r="P191" s="39" t="n">
        <v>1542</v>
      </c>
      <c r="Q191" s="34" t="s">
        <v>702</v>
      </c>
      <c r="R191" s="42" t="s">
        <v>200</v>
      </c>
    </row>
    <row r="192" customFormat="false" ht="14.25" hidden="false" customHeight="false" outlineLevel="0" collapsed="false">
      <c r="A192" s="33" t="n">
        <v>188</v>
      </c>
      <c r="B192" s="34" t="s">
        <v>754</v>
      </c>
      <c r="C192" s="35" t="s">
        <v>22</v>
      </c>
      <c r="D192" s="33"/>
      <c r="E192" s="35" t="s">
        <v>23</v>
      </c>
      <c r="F192" s="41" t="s">
        <v>211</v>
      </c>
      <c r="G192" s="36" t="s">
        <v>755</v>
      </c>
      <c r="H192" s="34" t="s">
        <v>116</v>
      </c>
      <c r="I192" s="36" t="s">
        <v>756</v>
      </c>
      <c r="J192" s="37" t="n">
        <v>40455</v>
      </c>
      <c r="K192" s="37" t="n">
        <v>40479</v>
      </c>
      <c r="L192" s="38" t="n">
        <f aca="false">IF(J192="","",IF(K192="","",IF(K192=J192,1,K192-J192)))</f>
        <v>24</v>
      </c>
      <c r="M192" s="39" t="n">
        <v>6088</v>
      </c>
      <c r="N192" s="39" t="n">
        <v>4815</v>
      </c>
      <c r="O192" s="40" t="n">
        <v>50</v>
      </c>
      <c r="P192" s="39" t="n">
        <v>2407</v>
      </c>
      <c r="Q192" s="34" t="s">
        <v>757</v>
      </c>
      <c r="R192" s="42" t="s">
        <v>200</v>
      </c>
    </row>
    <row r="193" customFormat="false" ht="14.25" hidden="false" customHeight="false" outlineLevel="0" collapsed="false">
      <c r="A193" s="33" t="n">
        <v>189</v>
      </c>
      <c r="B193" s="34" t="s">
        <v>758</v>
      </c>
      <c r="C193" s="35" t="s">
        <v>31</v>
      </c>
      <c r="D193" s="33"/>
      <c r="E193" s="35" t="s">
        <v>23</v>
      </c>
      <c r="F193" s="41" t="s">
        <v>218</v>
      </c>
      <c r="G193" s="36" t="s">
        <v>759</v>
      </c>
      <c r="H193" s="34" t="s">
        <v>26</v>
      </c>
      <c r="I193" s="36" t="s">
        <v>760</v>
      </c>
      <c r="J193" s="37" t="n">
        <v>40470</v>
      </c>
      <c r="K193" s="37" t="n">
        <v>40479</v>
      </c>
      <c r="L193" s="38" t="n">
        <f aca="false">IF(J193="","",IF(K193="","",IF(K193=J193,1,K193-J193)))</f>
        <v>9</v>
      </c>
      <c r="M193" s="39" t="n">
        <v>7009</v>
      </c>
      <c r="N193" s="39" t="n">
        <v>6360</v>
      </c>
      <c r="O193" s="40" t="n">
        <v>50</v>
      </c>
      <c r="P193" s="39" t="n">
        <v>3180</v>
      </c>
      <c r="Q193" s="41" t="s">
        <v>761</v>
      </c>
      <c r="R193" s="42" t="s">
        <v>97</v>
      </c>
    </row>
    <row r="194" customFormat="false" ht="14.25" hidden="false" customHeight="false" outlineLevel="0" collapsed="false">
      <c r="A194" s="33" t="n">
        <v>190</v>
      </c>
      <c r="B194" s="34" t="s">
        <v>762</v>
      </c>
      <c r="C194" s="35" t="s">
        <v>31</v>
      </c>
      <c r="D194" s="33"/>
      <c r="E194" s="35" t="s">
        <v>23</v>
      </c>
      <c r="F194" s="41" t="s">
        <v>61</v>
      </c>
      <c r="G194" s="36" t="s">
        <v>763</v>
      </c>
      <c r="H194" s="34" t="s">
        <v>764</v>
      </c>
      <c r="I194" s="36" t="s">
        <v>765</v>
      </c>
      <c r="J194" s="37" t="n">
        <v>40465</v>
      </c>
      <c r="K194" s="37" t="n">
        <v>40467</v>
      </c>
      <c r="L194" s="38" t="n">
        <f aca="false">IF(J194="","",IF(K194="","",IF(K194=J194,1,K194-J194)))</f>
        <v>2</v>
      </c>
      <c r="M194" s="39" t="n">
        <v>1008</v>
      </c>
      <c r="N194" s="39" t="n">
        <v>408</v>
      </c>
      <c r="O194" s="40" t="n">
        <v>50</v>
      </c>
      <c r="P194" s="39" t="n">
        <v>204</v>
      </c>
      <c r="Q194" s="41" t="s">
        <v>762</v>
      </c>
      <c r="R194" s="42" t="s">
        <v>97</v>
      </c>
    </row>
    <row r="195" customFormat="false" ht="14.25" hidden="false" customHeight="false" outlineLevel="0" collapsed="false">
      <c r="A195" s="33" t="n">
        <v>191</v>
      </c>
      <c r="B195" s="34" t="s">
        <v>766</v>
      </c>
      <c r="C195" s="35" t="s">
        <v>31</v>
      </c>
      <c r="D195" s="33"/>
      <c r="E195" s="35" t="s">
        <v>23</v>
      </c>
      <c r="F195" s="41" t="s">
        <v>162</v>
      </c>
      <c r="G195" s="36" t="s">
        <v>767</v>
      </c>
      <c r="H195" s="34" t="s">
        <v>672</v>
      </c>
      <c r="I195" s="36" t="s">
        <v>768</v>
      </c>
      <c r="J195" s="37" t="n">
        <v>40455</v>
      </c>
      <c r="K195" s="37" t="n">
        <v>40475</v>
      </c>
      <c r="L195" s="38" t="n">
        <f aca="false">IF(J195="","",IF(K195="","",IF(K195=J195,1,K195-J195)))</f>
        <v>20</v>
      </c>
      <c r="M195" s="39" t="n">
        <v>4389</v>
      </c>
      <c r="N195" s="39" t="n">
        <v>3255</v>
      </c>
      <c r="O195" s="40" t="n">
        <v>50</v>
      </c>
      <c r="P195" s="39" t="n">
        <v>1628</v>
      </c>
      <c r="Q195" s="41" t="s">
        <v>769</v>
      </c>
      <c r="R195" s="42" t="s">
        <v>97</v>
      </c>
    </row>
    <row r="196" customFormat="false" ht="14.25" hidden="false" customHeight="false" outlineLevel="0" collapsed="false">
      <c r="A196" s="33" t="n">
        <v>192</v>
      </c>
      <c r="B196" s="34" t="s">
        <v>770</v>
      </c>
      <c r="C196" s="35" t="s">
        <v>31</v>
      </c>
      <c r="D196" s="33"/>
      <c r="E196" s="35" t="s">
        <v>23</v>
      </c>
      <c r="F196" s="68" t="s">
        <v>340</v>
      </c>
      <c r="G196" s="36" t="s">
        <v>771</v>
      </c>
      <c r="H196" s="34" t="s">
        <v>772</v>
      </c>
      <c r="I196" s="36" t="s">
        <v>773</v>
      </c>
      <c r="J196" s="37" t="n">
        <v>40482</v>
      </c>
      <c r="K196" s="37" t="n">
        <v>40488</v>
      </c>
      <c r="L196" s="38" t="n">
        <f aca="false">IF(J196="","",IF(K196="","",IF(K196=J196,1,K196-J196)))</f>
        <v>6</v>
      </c>
      <c r="M196" s="39" t="n">
        <v>9188</v>
      </c>
      <c r="N196" s="39" t="n">
        <v>5942</v>
      </c>
      <c r="O196" s="40" t="n">
        <v>50</v>
      </c>
      <c r="P196" s="39" t="n">
        <v>2971</v>
      </c>
      <c r="Q196" s="41" t="s">
        <v>774</v>
      </c>
      <c r="R196" s="42" t="s">
        <v>97</v>
      </c>
    </row>
    <row r="197" customFormat="false" ht="14.25" hidden="false" customHeight="false" outlineLevel="0" collapsed="false">
      <c r="A197" s="33" t="n">
        <v>193</v>
      </c>
      <c r="B197" s="34" t="s">
        <v>770</v>
      </c>
      <c r="C197" s="35" t="s">
        <v>31</v>
      </c>
      <c r="D197" s="33"/>
      <c r="E197" s="35" t="s">
        <v>23</v>
      </c>
      <c r="F197" s="41" t="s">
        <v>340</v>
      </c>
      <c r="G197" s="36" t="s">
        <v>771</v>
      </c>
      <c r="H197" s="34" t="s">
        <v>116</v>
      </c>
      <c r="I197" s="36" t="s">
        <v>775</v>
      </c>
      <c r="J197" s="37" t="n">
        <v>40482</v>
      </c>
      <c r="K197" s="37" t="n">
        <v>40482</v>
      </c>
      <c r="L197" s="38" t="n">
        <f aca="false">IF(J197="","",IF(K197="","",IF(K197=J197,1,K197-J197)))</f>
        <v>1</v>
      </c>
      <c r="M197" s="39" t="n">
        <v>1305</v>
      </c>
      <c r="N197" s="39" t="n">
        <v>715</v>
      </c>
      <c r="O197" s="40" t="n">
        <v>50</v>
      </c>
      <c r="P197" s="39" t="n">
        <v>357</v>
      </c>
      <c r="Q197" s="41" t="s">
        <v>776</v>
      </c>
      <c r="R197" s="42" t="s">
        <v>97</v>
      </c>
    </row>
    <row r="198" customFormat="false" ht="14.25" hidden="false" customHeight="false" outlineLevel="0" collapsed="false">
      <c r="A198" s="33" t="n">
        <v>194</v>
      </c>
      <c r="B198" s="34" t="s">
        <v>777</v>
      </c>
      <c r="C198" s="35" t="s">
        <v>31</v>
      </c>
      <c r="D198" s="33"/>
      <c r="E198" s="35" t="s">
        <v>23</v>
      </c>
      <c r="F198" s="41" t="s">
        <v>61</v>
      </c>
      <c r="G198" s="36" t="s">
        <v>778</v>
      </c>
      <c r="H198" s="34" t="s">
        <v>779</v>
      </c>
      <c r="I198" s="36" t="s">
        <v>780</v>
      </c>
      <c r="J198" s="37" t="n">
        <v>40470</v>
      </c>
      <c r="K198" s="37" t="n">
        <v>40487</v>
      </c>
      <c r="L198" s="38" t="n">
        <f aca="false">IF(J198="","",IF(K198="","",IF(K198=J198,1,K198-J198)))</f>
        <v>17</v>
      </c>
      <c r="M198" s="39" t="n">
        <v>6205</v>
      </c>
      <c r="N198" s="39" t="n">
        <v>4635</v>
      </c>
      <c r="O198" s="40" t="n">
        <v>50</v>
      </c>
      <c r="P198" s="39" t="n">
        <v>2318</v>
      </c>
      <c r="Q198" s="41" t="s">
        <v>781</v>
      </c>
      <c r="R198" s="42" t="s">
        <v>97</v>
      </c>
    </row>
    <row r="199" customFormat="false" ht="14.25" hidden="false" customHeight="false" outlineLevel="0" collapsed="false">
      <c r="A199" s="33" t="n">
        <v>195</v>
      </c>
      <c r="B199" s="34" t="s">
        <v>782</v>
      </c>
      <c r="C199" s="35" t="s">
        <v>22</v>
      </c>
      <c r="D199" s="33"/>
      <c r="E199" s="35" t="s">
        <v>23</v>
      </c>
      <c r="F199" s="41" t="s">
        <v>37</v>
      </c>
      <c r="G199" s="36" t="s">
        <v>783</v>
      </c>
      <c r="H199" s="34" t="s">
        <v>77</v>
      </c>
      <c r="I199" s="36" t="s">
        <v>784</v>
      </c>
      <c r="J199" s="37" t="n">
        <v>40472</v>
      </c>
      <c r="K199" s="37" t="n">
        <v>40482</v>
      </c>
      <c r="L199" s="38" t="n">
        <f aca="false">IF(J199="","",IF(K199="","",IF(K199=J199,1,K199-J199)))</f>
        <v>10</v>
      </c>
      <c r="M199" s="39" t="n">
        <v>6966</v>
      </c>
      <c r="N199" s="39" t="n">
        <v>6191</v>
      </c>
      <c r="O199" s="40" t="n">
        <v>50</v>
      </c>
      <c r="P199" s="39" t="n">
        <v>3095</v>
      </c>
      <c r="Q199" s="41" t="s">
        <v>782</v>
      </c>
      <c r="R199" s="42" t="s">
        <v>97</v>
      </c>
    </row>
    <row r="200" customFormat="false" ht="14.25" hidden="false" customHeight="false" outlineLevel="0" collapsed="false">
      <c r="A200" s="33" t="n">
        <v>196</v>
      </c>
      <c r="B200" s="34" t="s">
        <v>785</v>
      </c>
      <c r="C200" s="35" t="s">
        <v>31</v>
      </c>
      <c r="D200" s="33"/>
      <c r="E200" s="35" t="s">
        <v>23</v>
      </c>
      <c r="F200" s="41" t="s">
        <v>82</v>
      </c>
      <c r="G200" s="36" t="s">
        <v>786</v>
      </c>
      <c r="H200" s="34" t="s">
        <v>116</v>
      </c>
      <c r="I200" s="36" t="s">
        <v>787</v>
      </c>
      <c r="J200" s="37" t="n">
        <v>40455</v>
      </c>
      <c r="K200" s="37" t="n">
        <v>40463</v>
      </c>
      <c r="L200" s="38" t="n">
        <f aca="false">IF(J200="","",IF(K200="","",IF(K200=J200,1,K200-J200)))</f>
        <v>8</v>
      </c>
      <c r="M200" s="39" t="n">
        <v>5192</v>
      </c>
      <c r="N200" s="39" t="n">
        <v>4155</v>
      </c>
      <c r="O200" s="40" t="n">
        <v>50</v>
      </c>
      <c r="P200" s="39" t="n">
        <v>2078</v>
      </c>
      <c r="Q200" s="41" t="s">
        <v>788</v>
      </c>
      <c r="R200" s="42" t="s">
        <v>110</v>
      </c>
    </row>
    <row r="201" customFormat="false" ht="14.25" hidden="false" customHeight="false" outlineLevel="0" collapsed="false">
      <c r="A201" s="33" t="n">
        <v>197</v>
      </c>
      <c r="B201" s="34" t="s">
        <v>785</v>
      </c>
      <c r="C201" s="35" t="s">
        <v>31</v>
      </c>
      <c r="D201" s="33"/>
      <c r="E201" s="35" t="s">
        <v>23</v>
      </c>
      <c r="F201" s="41" t="s">
        <v>82</v>
      </c>
      <c r="G201" s="36" t="s">
        <v>786</v>
      </c>
      <c r="H201" s="34" t="s">
        <v>789</v>
      </c>
      <c r="I201" s="36" t="s">
        <v>790</v>
      </c>
      <c r="J201" s="37" t="n">
        <v>40463</v>
      </c>
      <c r="K201" s="37" t="n">
        <v>40477</v>
      </c>
      <c r="L201" s="38" t="n">
        <f aca="false">IF(J201="","",IF(K201="","",IF(K201=J201,1,K201-J201)))</f>
        <v>14</v>
      </c>
      <c r="M201" s="39" t="n">
        <v>12955</v>
      </c>
      <c r="N201" s="39" t="n">
        <v>7917</v>
      </c>
      <c r="O201" s="40" t="n">
        <v>50</v>
      </c>
      <c r="P201" s="39" t="n">
        <v>3958</v>
      </c>
      <c r="Q201" s="41" t="s">
        <v>788</v>
      </c>
      <c r="R201" s="42" t="s">
        <v>110</v>
      </c>
    </row>
    <row r="202" customFormat="false" ht="14.25" hidden="false" customHeight="false" outlineLevel="0" collapsed="false">
      <c r="A202" s="33" t="n">
        <v>198</v>
      </c>
      <c r="B202" s="34" t="s">
        <v>791</v>
      </c>
      <c r="C202" s="35" t="s">
        <v>22</v>
      </c>
      <c r="D202" s="33"/>
      <c r="E202" s="35" t="s">
        <v>23</v>
      </c>
      <c r="F202" s="41" t="s">
        <v>144</v>
      </c>
      <c r="G202" s="36" t="s">
        <v>792</v>
      </c>
      <c r="H202" s="34" t="s">
        <v>34</v>
      </c>
      <c r="I202" s="36"/>
      <c r="J202" s="37" t="n">
        <v>40478</v>
      </c>
      <c r="K202" s="37" t="n">
        <v>40478</v>
      </c>
      <c r="L202" s="38" t="n">
        <f aca="false">IF(J202="","",IF(K202="","",IF(K202=J202,1,K202-J202)))</f>
        <v>1</v>
      </c>
      <c r="M202" s="39" t="n">
        <v>231</v>
      </c>
      <c r="N202" s="39"/>
      <c r="O202" s="40"/>
      <c r="P202" s="39" t="n">
        <v>100</v>
      </c>
      <c r="Q202" s="41" t="s">
        <v>793</v>
      </c>
      <c r="R202" s="42" t="s">
        <v>110</v>
      </c>
    </row>
    <row r="203" customFormat="false" ht="14.25" hidden="false" customHeight="false" outlineLevel="0" collapsed="false">
      <c r="A203" s="33" t="n">
        <v>199</v>
      </c>
      <c r="B203" s="34" t="s">
        <v>794</v>
      </c>
      <c r="C203" s="35" t="s">
        <v>22</v>
      </c>
      <c r="D203" s="33"/>
      <c r="E203" s="35" t="s">
        <v>23</v>
      </c>
      <c r="F203" s="41" t="s">
        <v>197</v>
      </c>
      <c r="G203" s="36" t="s">
        <v>795</v>
      </c>
      <c r="H203" s="34" t="s">
        <v>34</v>
      </c>
      <c r="I203" s="36"/>
      <c r="J203" s="37" t="n">
        <v>40452</v>
      </c>
      <c r="K203" s="37" t="n">
        <v>40452</v>
      </c>
      <c r="L203" s="38" t="n">
        <f aca="false">IF(J203="","",IF(K203="","",IF(K203=J203,1,K203-J203)))</f>
        <v>1</v>
      </c>
      <c r="M203" s="39" t="n">
        <v>244</v>
      </c>
      <c r="N203" s="39"/>
      <c r="O203" s="40"/>
      <c r="P203" s="39" t="n">
        <v>100</v>
      </c>
      <c r="Q203" s="41" t="s">
        <v>796</v>
      </c>
      <c r="R203" s="42" t="s">
        <v>110</v>
      </c>
    </row>
    <row r="204" customFormat="false" ht="14.25" hidden="false" customHeight="false" outlineLevel="0" collapsed="false">
      <c r="A204" s="33" t="n">
        <v>200</v>
      </c>
      <c r="B204" s="34" t="s">
        <v>797</v>
      </c>
      <c r="C204" s="35" t="s">
        <v>22</v>
      </c>
      <c r="D204" s="33"/>
      <c r="E204" s="35" t="s">
        <v>23</v>
      </c>
      <c r="F204" s="41" t="s">
        <v>619</v>
      </c>
      <c r="G204" s="36" t="s">
        <v>798</v>
      </c>
      <c r="H204" s="34" t="s">
        <v>116</v>
      </c>
      <c r="I204" s="36" t="s">
        <v>799</v>
      </c>
      <c r="J204" s="37" t="n">
        <v>40474</v>
      </c>
      <c r="K204" s="37" t="n">
        <v>40474</v>
      </c>
      <c r="L204" s="38" t="n">
        <f aca="false">IF(J204="","",IF(K204="","",IF(K204=J204,1,K204-J204)))</f>
        <v>1</v>
      </c>
      <c r="M204" s="39" t="n">
        <v>11667</v>
      </c>
      <c r="N204" s="39" t="n">
        <v>10971</v>
      </c>
      <c r="O204" s="40" t="n">
        <v>50</v>
      </c>
      <c r="P204" s="39" t="n">
        <v>5486</v>
      </c>
      <c r="Q204" s="41" t="s">
        <v>800</v>
      </c>
      <c r="R204" s="42" t="s">
        <v>131</v>
      </c>
    </row>
    <row r="205" customFormat="false" ht="14.25" hidden="false" customHeight="false" outlineLevel="0" collapsed="false">
      <c r="A205" s="33" t="n">
        <v>201</v>
      </c>
      <c r="B205" s="34" t="s">
        <v>801</v>
      </c>
      <c r="C205" s="35" t="s">
        <v>31</v>
      </c>
      <c r="D205" s="33"/>
      <c r="E205" s="35" t="s">
        <v>23</v>
      </c>
      <c r="F205" s="41" t="s">
        <v>55</v>
      </c>
      <c r="G205" s="36" t="s">
        <v>802</v>
      </c>
      <c r="H205" s="34" t="s">
        <v>647</v>
      </c>
      <c r="I205" s="36" t="s">
        <v>803</v>
      </c>
      <c r="J205" s="37" t="n">
        <v>40475</v>
      </c>
      <c r="K205" s="37" t="n">
        <v>40485</v>
      </c>
      <c r="L205" s="38" t="n">
        <f aca="false">IF(J205="","",IF(K205="","",IF(K205=J205,1,K205-J205)))</f>
        <v>10</v>
      </c>
      <c r="M205" s="39" t="n">
        <v>65590</v>
      </c>
      <c r="N205" s="39" t="n">
        <v>25531</v>
      </c>
      <c r="O205" s="40" t="n">
        <v>50</v>
      </c>
      <c r="P205" s="39" t="n">
        <v>12765</v>
      </c>
      <c r="Q205" s="41" t="s">
        <v>804</v>
      </c>
      <c r="R205" s="42" t="s">
        <v>131</v>
      </c>
    </row>
    <row r="206" customFormat="false" ht="14.25" hidden="false" customHeight="false" outlineLevel="0" collapsed="false">
      <c r="A206" s="33" t="n">
        <v>202</v>
      </c>
      <c r="B206" s="34" t="s">
        <v>805</v>
      </c>
      <c r="C206" s="35" t="s">
        <v>31</v>
      </c>
      <c r="D206" s="33"/>
      <c r="E206" s="35" t="s">
        <v>23</v>
      </c>
      <c r="F206" s="41" t="s">
        <v>273</v>
      </c>
      <c r="G206" s="36" t="s">
        <v>806</v>
      </c>
      <c r="H206" s="34" t="s">
        <v>122</v>
      </c>
      <c r="I206" s="36" t="s">
        <v>807</v>
      </c>
      <c r="J206" s="37" t="n">
        <v>40485</v>
      </c>
      <c r="K206" s="37" t="n">
        <v>40489</v>
      </c>
      <c r="L206" s="38" t="n">
        <f aca="false">IF(J206="","",IF(K206="","",IF(K206=J206,1,K206-J206)))</f>
        <v>4</v>
      </c>
      <c r="M206" s="39" t="n">
        <v>41344</v>
      </c>
      <c r="N206" s="39" t="n">
        <v>38612</v>
      </c>
      <c r="O206" s="40" t="n">
        <v>50</v>
      </c>
      <c r="P206" s="39" t="n">
        <v>19306</v>
      </c>
      <c r="Q206" s="41" t="s">
        <v>808</v>
      </c>
      <c r="R206" s="42" t="s">
        <v>378</v>
      </c>
    </row>
    <row r="207" customFormat="false" ht="14.25" hidden="false" customHeight="false" outlineLevel="0" collapsed="false">
      <c r="A207" s="33" t="n">
        <v>203</v>
      </c>
      <c r="B207" s="34" t="s">
        <v>809</v>
      </c>
      <c r="C207" s="35" t="s">
        <v>22</v>
      </c>
      <c r="D207" s="33"/>
      <c r="E207" s="35" t="s">
        <v>23</v>
      </c>
      <c r="F207" s="41" t="s">
        <v>211</v>
      </c>
      <c r="G207" s="36" t="s">
        <v>810</v>
      </c>
      <c r="H207" s="34" t="s">
        <v>84</v>
      </c>
      <c r="I207" s="36" t="s">
        <v>811</v>
      </c>
      <c r="J207" s="37" t="n">
        <v>40471</v>
      </c>
      <c r="K207" s="37" t="n">
        <v>40483</v>
      </c>
      <c r="L207" s="38" t="n">
        <f aca="false">IF(J207="","",IF(K207="","",IF(K207=J207,1,K207-J207)))</f>
        <v>12</v>
      </c>
      <c r="M207" s="39" t="n">
        <v>14054</v>
      </c>
      <c r="N207" s="39" t="n">
        <v>12822</v>
      </c>
      <c r="O207" s="40" t="n">
        <v>50</v>
      </c>
      <c r="P207" s="39" t="n">
        <v>6411</v>
      </c>
      <c r="Q207" s="41" t="s">
        <v>809</v>
      </c>
      <c r="R207" s="42" t="s">
        <v>142</v>
      </c>
    </row>
    <row r="208" customFormat="false" ht="14.25" hidden="false" customHeight="false" outlineLevel="0" collapsed="false">
      <c r="A208" s="33" t="n">
        <v>204</v>
      </c>
      <c r="B208" s="34" t="s">
        <v>812</v>
      </c>
      <c r="C208" s="35" t="s">
        <v>31</v>
      </c>
      <c r="D208" s="33"/>
      <c r="E208" s="35" t="s">
        <v>23</v>
      </c>
      <c r="F208" s="41" t="s">
        <v>88</v>
      </c>
      <c r="G208" s="36" t="s">
        <v>813</v>
      </c>
      <c r="H208" s="34" t="s">
        <v>122</v>
      </c>
      <c r="I208" s="36" t="s">
        <v>814</v>
      </c>
      <c r="J208" s="37" t="n">
        <v>40435</v>
      </c>
      <c r="K208" s="37" t="n">
        <v>40436</v>
      </c>
      <c r="L208" s="38" t="n">
        <f aca="false">IF(J208="","",IF(K208="","",IF(K208=J208,1,K208-J208)))</f>
        <v>1</v>
      </c>
      <c r="M208" s="39" t="n">
        <v>1130</v>
      </c>
      <c r="N208" s="39" t="n">
        <v>530</v>
      </c>
      <c r="O208" s="40" t="n">
        <v>50</v>
      </c>
      <c r="P208" s="39" t="n">
        <v>265</v>
      </c>
      <c r="Q208" s="41" t="s">
        <v>92</v>
      </c>
      <c r="R208" s="42" t="s">
        <v>171</v>
      </c>
    </row>
    <row r="209" customFormat="false" ht="14.25" hidden="false" customHeight="false" outlineLevel="0" collapsed="false">
      <c r="A209" s="33" t="n">
        <v>205</v>
      </c>
      <c r="B209" s="34" t="s">
        <v>815</v>
      </c>
      <c r="C209" s="35" t="s">
        <v>22</v>
      </c>
      <c r="D209" s="33"/>
      <c r="E209" s="35" t="s">
        <v>23</v>
      </c>
      <c r="F209" s="41" t="s">
        <v>88</v>
      </c>
      <c r="G209" s="36" t="s">
        <v>813</v>
      </c>
      <c r="H209" s="34" t="s">
        <v>84</v>
      </c>
      <c r="I209" s="36" t="s">
        <v>816</v>
      </c>
      <c r="J209" s="37" t="n">
        <v>40454</v>
      </c>
      <c r="K209" s="37" t="n">
        <v>40469</v>
      </c>
      <c r="L209" s="38" t="n">
        <f aca="false">IF(J209="","",IF(K209="","",IF(K209=J209,1,K209-J209)))</f>
        <v>15</v>
      </c>
      <c r="M209" s="39" t="n">
        <v>19587</v>
      </c>
      <c r="N209" s="39" t="n">
        <v>16239</v>
      </c>
      <c r="O209" s="40" t="n">
        <v>50</v>
      </c>
      <c r="P209" s="39" t="n">
        <v>8120</v>
      </c>
      <c r="Q209" s="41" t="s">
        <v>92</v>
      </c>
      <c r="R209" s="42" t="s">
        <v>171</v>
      </c>
    </row>
    <row r="210" customFormat="false" ht="14.25" hidden="false" customHeight="false" outlineLevel="0" collapsed="false">
      <c r="A210" s="33" t="n">
        <v>206</v>
      </c>
      <c r="B210" s="34" t="s">
        <v>817</v>
      </c>
      <c r="C210" s="35" t="s">
        <v>31</v>
      </c>
      <c r="D210" s="33"/>
      <c r="E210" s="35" t="s">
        <v>23</v>
      </c>
      <c r="F210" s="41" t="s">
        <v>64</v>
      </c>
      <c r="G210" s="36" t="s">
        <v>818</v>
      </c>
      <c r="H210" s="34" t="s">
        <v>819</v>
      </c>
      <c r="I210" s="36" t="s">
        <v>820</v>
      </c>
      <c r="J210" s="37" t="n">
        <v>40469</v>
      </c>
      <c r="K210" s="37" t="n">
        <v>40471</v>
      </c>
      <c r="L210" s="38" t="n">
        <f aca="false">IF(J210="","",IF(K210="","",IF(K210=J210,1,K210-J210)))</f>
        <v>2</v>
      </c>
      <c r="M210" s="39" t="n">
        <v>2929</v>
      </c>
      <c r="N210" s="39" t="n">
        <v>2257</v>
      </c>
      <c r="O210" s="40" t="n">
        <v>50</v>
      </c>
      <c r="P210" s="39" t="n">
        <v>1128</v>
      </c>
      <c r="Q210" s="41" t="s">
        <v>821</v>
      </c>
      <c r="R210" s="42" t="s">
        <v>200</v>
      </c>
    </row>
    <row r="211" customFormat="false" ht="14.25" hidden="false" customHeight="false" outlineLevel="0" collapsed="false">
      <c r="A211" s="33" t="n">
        <v>207</v>
      </c>
      <c r="B211" s="34" t="s">
        <v>822</v>
      </c>
      <c r="C211" s="35" t="s">
        <v>22</v>
      </c>
      <c r="D211" s="33"/>
      <c r="E211" s="35" t="s">
        <v>23</v>
      </c>
      <c r="F211" s="41" t="s">
        <v>64</v>
      </c>
      <c r="G211" s="36" t="s">
        <v>818</v>
      </c>
      <c r="H211" s="34" t="s">
        <v>819</v>
      </c>
      <c r="I211" s="36" t="s">
        <v>823</v>
      </c>
      <c r="J211" s="37" t="n">
        <v>40469</v>
      </c>
      <c r="K211" s="37" t="n">
        <v>40471</v>
      </c>
      <c r="L211" s="38" t="n">
        <f aca="false">IF(J211="","",IF(K211="","",IF(K211=J211,1,K211-J211)))</f>
        <v>2</v>
      </c>
      <c r="M211" s="39" t="n">
        <v>4793</v>
      </c>
      <c r="N211" s="39" t="n">
        <v>3884</v>
      </c>
      <c r="O211" s="40" t="n">
        <v>50</v>
      </c>
      <c r="P211" s="39" t="n">
        <v>1942</v>
      </c>
      <c r="Q211" s="41" t="s">
        <v>821</v>
      </c>
      <c r="R211" s="42" t="s">
        <v>200</v>
      </c>
    </row>
    <row r="212" customFormat="false" ht="14.25" hidden="false" customHeight="false" outlineLevel="0" collapsed="false">
      <c r="A212" s="33" t="n">
        <v>208</v>
      </c>
      <c r="B212" s="34" t="s">
        <v>824</v>
      </c>
      <c r="C212" s="35" t="s">
        <v>22</v>
      </c>
      <c r="D212" s="33"/>
      <c r="E212" s="35" t="s">
        <v>23</v>
      </c>
      <c r="F212" s="41" t="s">
        <v>340</v>
      </c>
      <c r="G212" s="36" t="s">
        <v>825</v>
      </c>
      <c r="H212" s="34" t="s">
        <v>826</v>
      </c>
      <c r="I212" s="36" t="s">
        <v>827</v>
      </c>
      <c r="J212" s="37" t="n">
        <v>40471</v>
      </c>
      <c r="K212" s="37" t="n">
        <v>40480</v>
      </c>
      <c r="L212" s="38" t="n">
        <f aca="false">IF(J212="","",IF(K212="","",IF(K212=J212,1,K212-J212)))</f>
        <v>9</v>
      </c>
      <c r="M212" s="39" t="n">
        <v>6027</v>
      </c>
      <c r="N212" s="39" t="n">
        <v>5291</v>
      </c>
      <c r="O212" s="40" t="n">
        <v>50</v>
      </c>
      <c r="P212" s="39" t="n">
        <v>2645</v>
      </c>
      <c r="Q212" s="41" t="s">
        <v>686</v>
      </c>
      <c r="R212" s="42" t="s">
        <v>200</v>
      </c>
    </row>
    <row r="213" customFormat="false" ht="14.25" hidden="false" customHeight="false" outlineLevel="0" collapsed="false">
      <c r="A213" s="33" t="n">
        <v>209</v>
      </c>
      <c r="B213" s="34" t="s">
        <v>828</v>
      </c>
      <c r="C213" s="35" t="s">
        <v>22</v>
      </c>
      <c r="D213" s="33"/>
      <c r="E213" s="35" t="s">
        <v>23</v>
      </c>
      <c r="F213" s="41" t="s">
        <v>112</v>
      </c>
      <c r="G213" s="36" t="s">
        <v>829</v>
      </c>
      <c r="H213" s="34" t="s">
        <v>168</v>
      </c>
      <c r="I213" s="36" t="s">
        <v>830</v>
      </c>
      <c r="J213" s="37" t="n">
        <v>40462</v>
      </c>
      <c r="K213" s="37" t="n">
        <v>40468</v>
      </c>
      <c r="L213" s="38" t="n">
        <f aca="false">IF(J213="","",IF(K213="","",IF(K213=J213,1,K213-J213)))</f>
        <v>6</v>
      </c>
      <c r="M213" s="39" t="n">
        <v>2186</v>
      </c>
      <c r="N213" s="39" t="n">
        <v>1406</v>
      </c>
      <c r="O213" s="40" t="n">
        <v>50</v>
      </c>
      <c r="P213" s="39" t="n">
        <v>703</v>
      </c>
      <c r="Q213" s="41" t="s">
        <v>831</v>
      </c>
      <c r="R213" s="42" t="s">
        <v>200</v>
      </c>
    </row>
    <row r="214" customFormat="false" ht="14.25" hidden="false" customHeight="false" outlineLevel="0" collapsed="false">
      <c r="A214" s="33" t="n">
        <v>210</v>
      </c>
      <c r="B214" s="34" t="s">
        <v>832</v>
      </c>
      <c r="C214" s="35" t="s">
        <v>22</v>
      </c>
      <c r="D214" s="33"/>
      <c r="E214" s="35" t="s">
        <v>23</v>
      </c>
      <c r="F214" s="41" t="s">
        <v>833</v>
      </c>
      <c r="G214" s="36" t="s">
        <v>834</v>
      </c>
      <c r="H214" s="34" t="s">
        <v>116</v>
      </c>
      <c r="I214" s="36" t="s">
        <v>835</v>
      </c>
      <c r="J214" s="37" t="n">
        <v>40475</v>
      </c>
      <c r="K214" s="37" t="n">
        <v>40475</v>
      </c>
      <c r="L214" s="38" t="n">
        <f aca="false">IF(J214="","",IF(K214="","",IF(K214=J214,1,K214-J214)))</f>
        <v>1</v>
      </c>
      <c r="M214" s="39" t="n">
        <v>1729</v>
      </c>
      <c r="N214" s="39" t="n">
        <v>1120</v>
      </c>
      <c r="O214" s="40" t="n">
        <v>50</v>
      </c>
      <c r="P214" s="39" t="n">
        <v>560</v>
      </c>
      <c r="Q214" s="41" t="s">
        <v>836</v>
      </c>
      <c r="R214" s="42" t="s">
        <v>200</v>
      </c>
    </row>
    <row r="215" customFormat="false" ht="14.25" hidden="false" customHeight="false" outlineLevel="0" collapsed="false">
      <c r="A215" s="33" t="n">
        <v>211</v>
      </c>
      <c r="B215" s="34" t="s">
        <v>837</v>
      </c>
      <c r="C215" s="35" t="s">
        <v>31</v>
      </c>
      <c r="D215" s="33"/>
      <c r="E215" s="35" t="s">
        <v>23</v>
      </c>
      <c r="F215" s="41" t="s">
        <v>302</v>
      </c>
      <c r="G215" s="36" t="s">
        <v>838</v>
      </c>
      <c r="H215" s="34" t="s">
        <v>839</v>
      </c>
      <c r="I215" s="36" t="s">
        <v>840</v>
      </c>
      <c r="J215" s="37" t="n">
        <v>40463</v>
      </c>
      <c r="K215" s="37" t="n">
        <v>40473</v>
      </c>
      <c r="L215" s="38" t="n">
        <f aca="false">IF(J215="","",IF(K215="","",IF(K215=J215,1,K215-J215)))</f>
        <v>10</v>
      </c>
      <c r="M215" s="39" t="n">
        <v>5402</v>
      </c>
      <c r="N215" s="39" t="n">
        <v>4091</v>
      </c>
      <c r="O215" s="40" t="n">
        <v>50</v>
      </c>
      <c r="P215" s="39" t="n">
        <v>2046</v>
      </c>
      <c r="Q215" s="41" t="s">
        <v>841</v>
      </c>
      <c r="R215" s="42" t="s">
        <v>200</v>
      </c>
    </row>
    <row r="216" customFormat="false" ht="14.25" hidden="false" customHeight="false" outlineLevel="0" collapsed="false">
      <c r="A216" s="33" t="n">
        <v>212</v>
      </c>
      <c r="B216" s="34" t="s">
        <v>842</v>
      </c>
      <c r="C216" s="35" t="s">
        <v>31</v>
      </c>
      <c r="D216" s="33"/>
      <c r="E216" s="35" t="s">
        <v>23</v>
      </c>
      <c r="F216" s="41" t="s">
        <v>144</v>
      </c>
      <c r="G216" s="36" t="s">
        <v>843</v>
      </c>
      <c r="H216" s="34" t="s">
        <v>34</v>
      </c>
      <c r="I216" s="36"/>
      <c r="J216" s="37" t="n">
        <v>40475</v>
      </c>
      <c r="K216" s="37" t="n">
        <v>40475</v>
      </c>
      <c r="L216" s="38" t="n">
        <f aca="false">IF(J216="","",IF(K216="","",IF(K216=J216,1,K216-J216)))</f>
        <v>1</v>
      </c>
      <c r="M216" s="39" t="n">
        <v>770</v>
      </c>
      <c r="N216" s="39"/>
      <c r="O216" s="40"/>
      <c r="P216" s="39" t="n">
        <v>300</v>
      </c>
      <c r="Q216" s="41" t="s">
        <v>841</v>
      </c>
      <c r="R216" s="42" t="s">
        <v>200</v>
      </c>
    </row>
    <row r="217" customFormat="false" ht="14.25" hidden="false" customHeight="false" outlineLevel="0" collapsed="false">
      <c r="A217" s="33" t="n">
        <v>213</v>
      </c>
      <c r="B217" s="34" t="s">
        <v>844</v>
      </c>
      <c r="C217" s="35" t="s">
        <v>22</v>
      </c>
      <c r="D217" s="33"/>
      <c r="E217" s="35" t="s">
        <v>23</v>
      </c>
      <c r="F217" s="41" t="s">
        <v>138</v>
      </c>
      <c r="G217" s="36" t="s">
        <v>845</v>
      </c>
      <c r="H217" s="34" t="s">
        <v>846</v>
      </c>
      <c r="I217" s="36" t="s">
        <v>847</v>
      </c>
      <c r="J217" s="37" t="n">
        <v>40464</v>
      </c>
      <c r="K217" s="37" t="n">
        <v>40472</v>
      </c>
      <c r="L217" s="38" t="n">
        <f aca="false">IF(J217="","",IF(K217="","",IF(K217=J217,1,K217-J217)))</f>
        <v>8</v>
      </c>
      <c r="M217" s="39" t="n">
        <v>26611</v>
      </c>
      <c r="N217" s="39" t="n">
        <v>24106</v>
      </c>
      <c r="O217" s="40" t="n">
        <v>50</v>
      </c>
      <c r="P217" s="39" t="n">
        <v>12053</v>
      </c>
      <c r="Q217" s="41" t="s">
        <v>848</v>
      </c>
      <c r="R217" s="42" t="s">
        <v>200</v>
      </c>
    </row>
    <row r="218" customFormat="false" ht="14.25" hidden="false" customHeight="false" outlineLevel="0" collapsed="false">
      <c r="A218" s="33" t="n">
        <v>214</v>
      </c>
      <c r="B218" s="34" t="s">
        <v>451</v>
      </c>
      <c r="C218" s="35" t="s">
        <v>31</v>
      </c>
      <c r="D218" s="33"/>
      <c r="E218" s="35" t="s">
        <v>23</v>
      </c>
      <c r="F218" s="41" t="s">
        <v>99</v>
      </c>
      <c r="G218" s="36" t="s">
        <v>452</v>
      </c>
      <c r="H218" s="34" t="s">
        <v>446</v>
      </c>
      <c r="I218" s="36" t="s">
        <v>849</v>
      </c>
      <c r="J218" s="37" t="n">
        <v>40466</v>
      </c>
      <c r="K218" s="37" t="n">
        <v>40473</v>
      </c>
      <c r="L218" s="38" t="n">
        <f aca="false">IF(J218="","",IF(K218="","",IF(K218=J218,1,K218-J218)))</f>
        <v>7</v>
      </c>
      <c r="M218" s="39" t="n">
        <v>9533</v>
      </c>
      <c r="N218" s="39" t="n">
        <v>8387</v>
      </c>
      <c r="O218" s="40" t="n">
        <v>50</v>
      </c>
      <c r="P218" s="39" t="n">
        <v>4193</v>
      </c>
      <c r="Q218" s="41" t="s">
        <v>451</v>
      </c>
      <c r="R218" s="42" t="s">
        <v>200</v>
      </c>
    </row>
    <row r="219" customFormat="false" ht="14.25" hidden="false" customHeight="false" outlineLevel="0" collapsed="false">
      <c r="A219" s="33" t="n">
        <v>215</v>
      </c>
      <c r="B219" s="34" t="s">
        <v>850</v>
      </c>
      <c r="C219" s="35" t="s">
        <v>22</v>
      </c>
      <c r="D219" s="33"/>
      <c r="E219" s="35" t="s">
        <v>23</v>
      </c>
      <c r="F219" s="41" t="s">
        <v>323</v>
      </c>
      <c r="G219" s="36" t="s">
        <v>851</v>
      </c>
      <c r="H219" s="34" t="s">
        <v>267</v>
      </c>
      <c r="I219" s="36" t="s">
        <v>852</v>
      </c>
      <c r="J219" s="37" t="n">
        <v>40474</v>
      </c>
      <c r="K219" s="37" t="n">
        <v>40476</v>
      </c>
      <c r="L219" s="38" t="n">
        <f aca="false">IF(J219="","",IF(K219="","",IF(K219=J219,1,K219-J219)))</f>
        <v>2</v>
      </c>
      <c r="M219" s="39" t="n">
        <v>1753</v>
      </c>
      <c r="N219" s="39"/>
      <c r="O219" s="40"/>
      <c r="P219" s="39" t="n">
        <v>500</v>
      </c>
      <c r="Q219" s="41" t="s">
        <v>853</v>
      </c>
      <c r="R219" s="42" t="s">
        <v>230</v>
      </c>
    </row>
    <row r="220" customFormat="false" ht="14.25" hidden="false" customHeight="false" outlineLevel="0" collapsed="false">
      <c r="A220" s="33" t="n">
        <v>216</v>
      </c>
      <c r="B220" s="34" t="s">
        <v>854</v>
      </c>
      <c r="C220" s="35" t="s">
        <v>22</v>
      </c>
      <c r="D220" s="33"/>
      <c r="E220" s="35" t="s">
        <v>23</v>
      </c>
      <c r="F220" s="41" t="s">
        <v>197</v>
      </c>
      <c r="G220" s="36" t="s">
        <v>855</v>
      </c>
      <c r="H220" s="34" t="s">
        <v>856</v>
      </c>
      <c r="I220" s="36" t="s">
        <v>857</v>
      </c>
      <c r="J220" s="37" t="n">
        <v>40462</v>
      </c>
      <c r="K220" s="37" t="n">
        <v>40465</v>
      </c>
      <c r="L220" s="38" t="n">
        <f aca="false">IF(J220="","",IF(K220="","",IF(K220=J220,1,K220-J220)))</f>
        <v>3</v>
      </c>
      <c r="M220" s="39" t="n">
        <v>1899</v>
      </c>
      <c r="N220" s="39"/>
      <c r="O220" s="40"/>
      <c r="P220" s="39" t="n">
        <v>500</v>
      </c>
      <c r="Q220" s="41" t="s">
        <v>858</v>
      </c>
      <c r="R220" s="42" t="s">
        <v>230</v>
      </c>
    </row>
    <row r="221" customFormat="false" ht="14.25" hidden="false" customHeight="false" outlineLevel="0" collapsed="false">
      <c r="A221" s="33" t="n">
        <v>217</v>
      </c>
      <c r="B221" s="34" t="s">
        <v>859</v>
      </c>
      <c r="C221" s="35" t="s">
        <v>31</v>
      </c>
      <c r="D221" s="33"/>
      <c r="E221" s="35" t="s">
        <v>23</v>
      </c>
      <c r="F221" s="41" t="s">
        <v>150</v>
      </c>
      <c r="G221" s="36" t="s">
        <v>860</v>
      </c>
      <c r="H221" s="34" t="s">
        <v>359</v>
      </c>
      <c r="I221" s="36" t="s">
        <v>861</v>
      </c>
      <c r="J221" s="37" t="n">
        <v>40469</v>
      </c>
      <c r="K221" s="37" t="n">
        <v>40473</v>
      </c>
      <c r="L221" s="38" t="n">
        <f aca="false">IF(J221="","",IF(K221="","",IF(K221=J221,1,K221-J221)))</f>
        <v>4</v>
      </c>
      <c r="M221" s="39" t="n">
        <v>1143</v>
      </c>
      <c r="N221" s="39" t="n">
        <v>529</v>
      </c>
      <c r="O221" s="40" t="n">
        <v>50</v>
      </c>
      <c r="P221" s="39" t="n">
        <v>264</v>
      </c>
      <c r="Q221" s="41" t="s">
        <v>862</v>
      </c>
      <c r="R221" s="42" t="s">
        <v>230</v>
      </c>
    </row>
    <row r="222" customFormat="false" ht="14.25" hidden="false" customHeight="false" outlineLevel="0" collapsed="false">
      <c r="A222" s="33" t="n">
        <v>218</v>
      </c>
      <c r="B222" s="34" t="s">
        <v>863</v>
      </c>
      <c r="C222" s="35" t="s">
        <v>31</v>
      </c>
      <c r="D222" s="33"/>
      <c r="E222" s="35" t="s">
        <v>23</v>
      </c>
      <c r="F222" s="41" t="s">
        <v>144</v>
      </c>
      <c r="G222" s="36" t="s">
        <v>864</v>
      </c>
      <c r="H222" s="34" t="s">
        <v>865</v>
      </c>
      <c r="I222" s="36" t="s">
        <v>866</v>
      </c>
      <c r="J222" s="37" t="n">
        <v>40478</v>
      </c>
      <c r="K222" s="37" t="n">
        <v>40482</v>
      </c>
      <c r="L222" s="38" t="n">
        <f aca="false">IF(J222="","",IF(K222="","",IF(K222=J222,1,K222-J222)))</f>
        <v>4</v>
      </c>
      <c r="M222" s="39" t="n">
        <v>2292</v>
      </c>
      <c r="N222" s="39" t="n">
        <v>1692</v>
      </c>
      <c r="O222" s="40" t="n">
        <v>50</v>
      </c>
      <c r="P222" s="39" t="n">
        <v>846</v>
      </c>
      <c r="Q222" s="41" t="s">
        <v>867</v>
      </c>
      <c r="R222" s="42" t="s">
        <v>97</v>
      </c>
    </row>
    <row r="223" customFormat="false" ht="14.25" hidden="false" customHeight="false" outlineLevel="0" collapsed="false">
      <c r="A223" s="33" t="n">
        <v>219</v>
      </c>
      <c r="B223" s="34" t="s">
        <v>868</v>
      </c>
      <c r="C223" s="35" t="s">
        <v>22</v>
      </c>
      <c r="D223" s="33"/>
      <c r="E223" s="35" t="s">
        <v>23</v>
      </c>
      <c r="F223" s="41" t="s">
        <v>82</v>
      </c>
      <c r="G223" s="36" t="s">
        <v>869</v>
      </c>
      <c r="H223" s="34" t="s">
        <v>870</v>
      </c>
      <c r="I223" s="36" t="s">
        <v>871</v>
      </c>
      <c r="J223" s="37" t="n">
        <v>40478</v>
      </c>
      <c r="K223" s="37" t="n">
        <v>40480</v>
      </c>
      <c r="L223" s="38" t="n">
        <f aca="false">IF(J223="","",IF(K223="","",IF(K223=J223,1,K223-J223)))</f>
        <v>2</v>
      </c>
      <c r="M223" s="39" t="n">
        <v>947</v>
      </c>
      <c r="N223" s="39" t="n">
        <v>347</v>
      </c>
      <c r="O223" s="40" t="n">
        <v>50</v>
      </c>
      <c r="P223" s="39" t="n">
        <v>173</v>
      </c>
      <c r="Q223" s="41" t="s">
        <v>868</v>
      </c>
      <c r="R223" s="42" t="s">
        <v>97</v>
      </c>
    </row>
    <row r="224" customFormat="false" ht="14.25" hidden="false" customHeight="false" outlineLevel="0" collapsed="false">
      <c r="A224" s="33" t="n">
        <v>220</v>
      </c>
      <c r="B224" s="34" t="s">
        <v>872</v>
      </c>
      <c r="C224" s="35" t="s">
        <v>31</v>
      </c>
      <c r="D224" s="33"/>
      <c r="E224" s="35" t="s">
        <v>23</v>
      </c>
      <c r="F224" s="41" t="s">
        <v>55</v>
      </c>
      <c r="G224" s="36" t="s">
        <v>873</v>
      </c>
      <c r="H224" s="34" t="s">
        <v>116</v>
      </c>
      <c r="I224" s="36" t="s">
        <v>874</v>
      </c>
      <c r="J224" s="37" t="n">
        <v>40471</v>
      </c>
      <c r="K224" s="37" t="n">
        <v>40479</v>
      </c>
      <c r="L224" s="38" t="n">
        <f aca="false">IF(J224="","",IF(K224="","",IF(K224=J224,1,K224-J224)))</f>
        <v>8</v>
      </c>
      <c r="M224" s="39" t="n">
        <v>4613</v>
      </c>
      <c r="N224" s="39" t="n">
        <v>3997</v>
      </c>
      <c r="O224" s="40" t="n">
        <v>50</v>
      </c>
      <c r="P224" s="39" t="n">
        <v>1999</v>
      </c>
      <c r="Q224" s="41" t="s">
        <v>872</v>
      </c>
      <c r="R224" s="42" t="s">
        <v>97</v>
      </c>
    </row>
    <row r="225" customFormat="false" ht="14.25" hidden="false" customHeight="false" outlineLevel="0" collapsed="false">
      <c r="A225" s="33" t="n">
        <v>221</v>
      </c>
      <c r="B225" s="34" t="s">
        <v>875</v>
      </c>
      <c r="C225" s="35" t="s">
        <v>22</v>
      </c>
      <c r="D225" s="33"/>
      <c r="E225" s="35" t="s">
        <v>23</v>
      </c>
      <c r="F225" s="41" t="s">
        <v>32</v>
      </c>
      <c r="G225" s="36" t="s">
        <v>876</v>
      </c>
      <c r="H225" s="34" t="s">
        <v>168</v>
      </c>
      <c r="I225" s="36" t="s">
        <v>877</v>
      </c>
      <c r="J225" s="37" t="n">
        <v>40450</v>
      </c>
      <c r="K225" s="37" t="n">
        <v>40454</v>
      </c>
      <c r="L225" s="38" t="n">
        <f aca="false">IF(J225="","",IF(K225="","",IF(K225=J225,1,K225-J225)))</f>
        <v>4</v>
      </c>
      <c r="M225" s="39" t="n">
        <v>1347</v>
      </c>
      <c r="N225" s="39" t="n">
        <v>717</v>
      </c>
      <c r="O225" s="40" t="n">
        <v>50</v>
      </c>
      <c r="P225" s="39" t="n">
        <v>359</v>
      </c>
      <c r="Q225" s="41" t="s">
        <v>875</v>
      </c>
      <c r="R225" s="42" t="s">
        <v>131</v>
      </c>
    </row>
    <row r="226" customFormat="false" ht="14.25" hidden="false" customHeight="false" outlineLevel="0" collapsed="false">
      <c r="A226" s="33" t="n">
        <v>222</v>
      </c>
      <c r="B226" s="34" t="s">
        <v>878</v>
      </c>
      <c r="C226" s="35" t="s">
        <v>22</v>
      </c>
      <c r="D226" s="33"/>
      <c r="E226" s="35" t="s">
        <v>23</v>
      </c>
      <c r="F226" s="41" t="s">
        <v>32</v>
      </c>
      <c r="G226" s="36" t="s">
        <v>879</v>
      </c>
      <c r="H226" s="34" t="s">
        <v>880</v>
      </c>
      <c r="I226" s="36" t="s">
        <v>881</v>
      </c>
      <c r="J226" s="37" t="n">
        <v>40469</v>
      </c>
      <c r="K226" s="37" t="n">
        <v>40485</v>
      </c>
      <c r="L226" s="38" t="n">
        <f aca="false">IF(J226="","",IF(K226="","",IF(K226=J226,1,K226-J226)))</f>
        <v>16</v>
      </c>
      <c r="M226" s="39" t="n">
        <v>18265</v>
      </c>
      <c r="N226" s="39" t="n">
        <v>16477</v>
      </c>
      <c r="O226" s="40" t="n">
        <v>50</v>
      </c>
      <c r="P226" s="39" t="n">
        <v>8238</v>
      </c>
      <c r="Q226" s="41" t="s">
        <v>882</v>
      </c>
      <c r="R226" s="42" t="s">
        <v>131</v>
      </c>
    </row>
    <row r="227" customFormat="false" ht="14.25" hidden="false" customHeight="false" outlineLevel="0" collapsed="false">
      <c r="A227" s="33" t="n">
        <v>223</v>
      </c>
      <c r="B227" s="34" t="s">
        <v>883</v>
      </c>
      <c r="C227" s="35" t="s">
        <v>31</v>
      </c>
      <c r="D227" s="33"/>
      <c r="E227" s="35" t="s">
        <v>23</v>
      </c>
      <c r="F227" s="41" t="s">
        <v>37</v>
      </c>
      <c r="G227" s="36" t="s">
        <v>884</v>
      </c>
      <c r="H227" s="34" t="s">
        <v>885</v>
      </c>
      <c r="I227" s="36" t="s">
        <v>886</v>
      </c>
      <c r="J227" s="37" t="n">
        <v>40466</v>
      </c>
      <c r="K227" s="37" t="n">
        <v>40477</v>
      </c>
      <c r="L227" s="38" t="n">
        <f aca="false">IF(J227="","",IF(K227="","",IF(K227=J227,1,K227-J227)))</f>
        <v>11</v>
      </c>
      <c r="M227" s="39" t="n">
        <v>3757</v>
      </c>
      <c r="N227" s="39" t="n">
        <v>2904</v>
      </c>
      <c r="O227" s="40" t="n">
        <v>50</v>
      </c>
      <c r="P227" s="39" t="n">
        <v>1452</v>
      </c>
      <c r="Q227" s="41" t="s">
        <v>883</v>
      </c>
      <c r="R227" s="42" t="s">
        <v>384</v>
      </c>
    </row>
    <row r="228" customFormat="false" ht="14.25" hidden="false" customHeight="false" outlineLevel="0" collapsed="false">
      <c r="A228" s="33" t="n">
        <v>224</v>
      </c>
      <c r="B228" s="34" t="s">
        <v>887</v>
      </c>
      <c r="C228" s="35" t="s">
        <v>31</v>
      </c>
      <c r="D228" s="33"/>
      <c r="E228" s="35" t="s">
        <v>23</v>
      </c>
      <c r="F228" s="41" t="s">
        <v>61</v>
      </c>
      <c r="G228" s="36" t="s">
        <v>888</v>
      </c>
      <c r="H228" s="34" t="s">
        <v>116</v>
      </c>
      <c r="I228" s="36" t="s">
        <v>889</v>
      </c>
      <c r="J228" s="37" t="n">
        <v>40483</v>
      </c>
      <c r="K228" s="37" t="n">
        <v>40486</v>
      </c>
      <c r="L228" s="38" t="n">
        <f aca="false">IF(J228="","",IF(K228="","",IF(K228=J228,1,K228-J228)))</f>
        <v>3</v>
      </c>
      <c r="M228" s="39" t="n">
        <v>1860</v>
      </c>
      <c r="N228" s="39" t="n">
        <v>1115</v>
      </c>
      <c r="O228" s="40" t="n">
        <v>50</v>
      </c>
      <c r="P228" s="39" t="n">
        <v>558</v>
      </c>
      <c r="Q228" s="41" t="s">
        <v>890</v>
      </c>
      <c r="R228" s="42" t="s">
        <v>142</v>
      </c>
    </row>
    <row r="229" customFormat="false" ht="14.25" hidden="false" customHeight="false" outlineLevel="0" collapsed="false">
      <c r="A229" s="33" t="n">
        <v>225</v>
      </c>
      <c r="B229" s="34" t="s">
        <v>891</v>
      </c>
      <c r="C229" s="35" t="s">
        <v>31</v>
      </c>
      <c r="D229" s="33"/>
      <c r="E229" s="35" t="s">
        <v>23</v>
      </c>
      <c r="F229" s="41" t="s">
        <v>144</v>
      </c>
      <c r="G229" s="36" t="s">
        <v>892</v>
      </c>
      <c r="H229" s="34" t="s">
        <v>893</v>
      </c>
      <c r="I229" s="36" t="s">
        <v>894</v>
      </c>
      <c r="J229" s="37" t="n">
        <v>40490</v>
      </c>
      <c r="K229" s="37" t="n">
        <v>40497</v>
      </c>
      <c r="L229" s="38" t="n">
        <f aca="false">IF(J229="","",IF(K229="","",IF(K229=J229,1,K229-J229)))</f>
        <v>7</v>
      </c>
      <c r="M229" s="39" t="n">
        <v>15056</v>
      </c>
      <c r="N229" s="39" t="n">
        <v>9268</v>
      </c>
      <c r="O229" s="40" t="n">
        <v>50</v>
      </c>
      <c r="P229" s="39" t="n">
        <v>4634</v>
      </c>
      <c r="Q229" s="41" t="s">
        <v>895</v>
      </c>
      <c r="R229" s="42" t="s">
        <v>29</v>
      </c>
    </row>
    <row r="230" customFormat="false" ht="14.25" hidden="false" customHeight="false" outlineLevel="0" collapsed="false">
      <c r="A230" s="33" t="n">
        <v>226</v>
      </c>
      <c r="B230" s="34" t="s">
        <v>896</v>
      </c>
      <c r="C230" s="35" t="s">
        <v>22</v>
      </c>
      <c r="D230" s="33"/>
      <c r="E230" s="35" t="s">
        <v>23</v>
      </c>
      <c r="F230" s="41" t="s">
        <v>273</v>
      </c>
      <c r="G230" s="36" t="s">
        <v>897</v>
      </c>
      <c r="H230" s="34" t="s">
        <v>898</v>
      </c>
      <c r="I230" s="36" t="s">
        <v>899</v>
      </c>
      <c r="J230" s="37" t="n">
        <v>40482</v>
      </c>
      <c r="K230" s="37" t="n">
        <v>40488</v>
      </c>
      <c r="L230" s="38" t="n">
        <f aca="false">IF(J230="","",IF(K230="","",IF(K230=J230,1,K230-J230)))</f>
        <v>6</v>
      </c>
      <c r="M230" s="39" t="n">
        <v>2392</v>
      </c>
      <c r="N230" s="39" t="n">
        <v>1792</v>
      </c>
      <c r="O230" s="40" t="n">
        <v>50</v>
      </c>
      <c r="P230" s="39" t="n">
        <v>625</v>
      </c>
      <c r="Q230" s="41" t="s">
        <v>900</v>
      </c>
      <c r="R230" s="42" t="s">
        <v>29</v>
      </c>
    </row>
    <row r="231" customFormat="false" ht="14.25" hidden="false" customHeight="false" outlineLevel="0" collapsed="false">
      <c r="A231" s="33" t="n">
        <v>227</v>
      </c>
      <c r="B231" s="34" t="s">
        <v>901</v>
      </c>
      <c r="C231" s="35" t="s">
        <v>31</v>
      </c>
      <c r="D231" s="33"/>
      <c r="E231" s="35" t="s">
        <v>23</v>
      </c>
      <c r="F231" s="41" t="s">
        <v>99</v>
      </c>
      <c r="G231" s="36" t="s">
        <v>902</v>
      </c>
      <c r="H231" s="34" t="s">
        <v>34</v>
      </c>
      <c r="I231" s="36"/>
      <c r="J231" s="37" t="n">
        <v>40461</v>
      </c>
      <c r="K231" s="37" t="n">
        <v>40461</v>
      </c>
      <c r="L231" s="38" t="n">
        <f aca="false">IF(J231="","",IF(K231="","",IF(K231=J231,1,K231-J231)))</f>
        <v>1</v>
      </c>
      <c r="M231" s="39" t="n">
        <v>235</v>
      </c>
      <c r="N231" s="39"/>
      <c r="O231" s="40"/>
      <c r="P231" s="39" t="n">
        <v>100</v>
      </c>
      <c r="Q231" s="41" t="s">
        <v>903</v>
      </c>
      <c r="R231" s="42" t="s">
        <v>904</v>
      </c>
    </row>
    <row r="232" customFormat="false" ht="14.25" hidden="false" customHeight="false" outlineLevel="0" collapsed="false">
      <c r="A232" s="33" t="n">
        <v>228</v>
      </c>
      <c r="B232" s="34" t="s">
        <v>905</v>
      </c>
      <c r="C232" s="35" t="s">
        <v>31</v>
      </c>
      <c r="D232" s="33"/>
      <c r="E232" s="35" t="s">
        <v>23</v>
      </c>
      <c r="F232" s="41" t="s">
        <v>44</v>
      </c>
      <c r="G232" s="36" t="s">
        <v>906</v>
      </c>
      <c r="H232" s="34" t="s">
        <v>325</v>
      </c>
      <c r="I232" s="36" t="s">
        <v>907</v>
      </c>
      <c r="J232" s="37" t="n">
        <v>40486</v>
      </c>
      <c r="K232" s="37" t="n">
        <v>40489</v>
      </c>
      <c r="L232" s="38" t="n">
        <f aca="false">IF(J232="","",IF(K232="","",IF(K232=J232,1,K232-J232)))</f>
        <v>3</v>
      </c>
      <c r="M232" s="39" t="n">
        <v>2895</v>
      </c>
      <c r="N232" s="39" t="n">
        <v>2034</v>
      </c>
      <c r="O232" s="40" t="n">
        <v>50</v>
      </c>
      <c r="P232" s="39" t="n">
        <v>1017</v>
      </c>
      <c r="Q232" s="41" t="s">
        <v>905</v>
      </c>
      <c r="R232" s="42" t="s">
        <v>904</v>
      </c>
    </row>
    <row r="233" customFormat="false" ht="14.25" hidden="false" customHeight="false" outlineLevel="0" collapsed="false">
      <c r="A233" s="33" t="n">
        <v>229</v>
      </c>
      <c r="B233" s="34" t="s">
        <v>908</v>
      </c>
      <c r="C233" s="35" t="s">
        <v>22</v>
      </c>
      <c r="D233" s="33"/>
      <c r="E233" s="35" t="s">
        <v>23</v>
      </c>
      <c r="F233" s="41" t="s">
        <v>32</v>
      </c>
      <c r="G233" s="36" t="s">
        <v>909</v>
      </c>
      <c r="H233" s="34" t="s">
        <v>910</v>
      </c>
      <c r="I233" s="36" t="s">
        <v>911</v>
      </c>
      <c r="J233" s="37" t="n">
        <v>40494</v>
      </c>
      <c r="K233" s="37" t="n">
        <v>40501</v>
      </c>
      <c r="L233" s="38" t="n">
        <f aca="false">IF(J233="","",IF(K233="","",IF(K233=J233,1,K233-J233)))</f>
        <v>7</v>
      </c>
      <c r="M233" s="39" t="n">
        <v>8043</v>
      </c>
      <c r="N233" s="39" t="n">
        <v>7197</v>
      </c>
      <c r="O233" s="40" t="n">
        <v>50</v>
      </c>
      <c r="P233" s="39" t="n">
        <v>3598</v>
      </c>
      <c r="Q233" s="41" t="s">
        <v>912</v>
      </c>
      <c r="R233" s="42" t="s">
        <v>675</v>
      </c>
    </row>
    <row r="234" customFormat="false" ht="14.25" hidden="false" customHeight="false" outlineLevel="0" collapsed="false">
      <c r="A234" s="33" t="n">
        <v>230</v>
      </c>
      <c r="B234" s="34" t="s">
        <v>913</v>
      </c>
      <c r="C234" s="35" t="s">
        <v>22</v>
      </c>
      <c r="D234" s="33"/>
      <c r="E234" s="35" t="s">
        <v>23</v>
      </c>
      <c r="F234" s="41" t="s">
        <v>265</v>
      </c>
      <c r="G234" s="36" t="s">
        <v>914</v>
      </c>
      <c r="H234" s="34" t="s">
        <v>915</v>
      </c>
      <c r="I234" s="36" t="s">
        <v>916</v>
      </c>
      <c r="J234" s="37" t="n">
        <v>40490</v>
      </c>
      <c r="K234" s="37" t="n">
        <v>40500</v>
      </c>
      <c r="L234" s="38" t="n">
        <f aca="false">IF(J234="","",IF(K234="","",IF(K234=J234,1,K234-J234)))</f>
        <v>10</v>
      </c>
      <c r="M234" s="39" t="n">
        <v>15035</v>
      </c>
      <c r="N234" s="39" t="n">
        <v>13508</v>
      </c>
      <c r="O234" s="40" t="n">
        <v>50</v>
      </c>
      <c r="P234" s="39" t="n">
        <v>6754</v>
      </c>
      <c r="Q234" s="41" t="s">
        <v>702</v>
      </c>
      <c r="R234" s="42" t="s">
        <v>675</v>
      </c>
    </row>
    <row r="235" customFormat="false" ht="14.25" hidden="false" customHeight="false" outlineLevel="0" collapsed="false">
      <c r="A235" s="33" t="n">
        <v>231</v>
      </c>
      <c r="B235" s="34" t="s">
        <v>917</v>
      </c>
      <c r="C235" s="35" t="s">
        <v>31</v>
      </c>
      <c r="D235" s="33"/>
      <c r="E235" s="35" t="s">
        <v>23</v>
      </c>
      <c r="F235" s="41" t="s">
        <v>323</v>
      </c>
      <c r="G235" s="36" t="s">
        <v>918</v>
      </c>
      <c r="H235" s="34" t="s">
        <v>919</v>
      </c>
      <c r="I235" s="36" t="s">
        <v>920</v>
      </c>
      <c r="J235" s="37" t="n">
        <v>40470</v>
      </c>
      <c r="K235" s="37" t="n">
        <v>40502</v>
      </c>
      <c r="L235" s="38" t="n">
        <f aca="false">IF(J235="","",IF(K235="","",IF(K235=J235,1,K235-J235)))</f>
        <v>32</v>
      </c>
      <c r="M235" s="39" t="n">
        <v>768098</v>
      </c>
      <c r="N235" s="39" t="n">
        <v>57622</v>
      </c>
      <c r="O235" s="40" t="n">
        <v>50</v>
      </c>
      <c r="P235" s="39" t="n">
        <v>28811</v>
      </c>
      <c r="Q235" s="41" t="s">
        <v>921</v>
      </c>
      <c r="R235" s="42" t="s">
        <v>675</v>
      </c>
    </row>
    <row r="236" customFormat="false" ht="14.25" hidden="false" customHeight="false" outlineLevel="0" collapsed="false">
      <c r="A236" s="33" t="n">
        <v>232</v>
      </c>
      <c r="B236" s="34" t="s">
        <v>922</v>
      </c>
      <c r="C236" s="35" t="s">
        <v>31</v>
      </c>
      <c r="D236" s="33"/>
      <c r="E236" s="35" t="s">
        <v>23</v>
      </c>
      <c r="F236" s="41" t="s">
        <v>82</v>
      </c>
      <c r="G236" s="36" t="s">
        <v>923</v>
      </c>
      <c r="H236" s="34" t="s">
        <v>865</v>
      </c>
      <c r="I236" s="36" t="s">
        <v>924</v>
      </c>
      <c r="J236" s="37" t="n">
        <v>40490</v>
      </c>
      <c r="K236" s="37" t="n">
        <v>40495</v>
      </c>
      <c r="L236" s="38" t="n">
        <f aca="false">IF(J236="","",IF(K236="","",IF(K236=J236,1,K236-J236)))</f>
        <v>5</v>
      </c>
      <c r="M236" s="39" t="n">
        <v>9348</v>
      </c>
      <c r="N236" s="39" t="n">
        <v>7992</v>
      </c>
      <c r="O236" s="40" t="n">
        <v>50</v>
      </c>
      <c r="P236" s="39" t="n">
        <v>3996</v>
      </c>
      <c r="Q236" s="41" t="s">
        <v>922</v>
      </c>
      <c r="R236" s="42" t="s">
        <v>675</v>
      </c>
    </row>
    <row r="237" customFormat="false" ht="14.25" hidden="false" customHeight="false" outlineLevel="0" collapsed="false">
      <c r="A237" s="33" t="n">
        <v>233</v>
      </c>
      <c r="B237" s="34" t="s">
        <v>925</v>
      </c>
      <c r="C237" s="35" t="s">
        <v>31</v>
      </c>
      <c r="D237" s="33"/>
      <c r="E237" s="35" t="s">
        <v>23</v>
      </c>
      <c r="F237" s="41" t="s">
        <v>24</v>
      </c>
      <c r="G237" s="36" t="s">
        <v>926</v>
      </c>
      <c r="H237" s="34" t="s">
        <v>122</v>
      </c>
      <c r="I237" s="36"/>
      <c r="J237" s="37"/>
      <c r="K237" s="45" t="s">
        <v>130</v>
      </c>
      <c r="L237" s="38" t="str">
        <f aca="false">IF(J237="","",IF(K237="","",IF(K237=J237,1,K237-J237)))</f>
        <v/>
      </c>
      <c r="M237" s="39" t="n">
        <v>3174</v>
      </c>
      <c r="N237" s="39" t="n">
        <v>3174</v>
      </c>
      <c r="O237" s="40" t="n">
        <v>30</v>
      </c>
      <c r="P237" s="39" t="n">
        <v>952</v>
      </c>
      <c r="Q237" s="41" t="s">
        <v>925</v>
      </c>
      <c r="R237" s="42" t="s">
        <v>42</v>
      </c>
    </row>
    <row r="238" customFormat="false" ht="14.25" hidden="false" customHeight="false" outlineLevel="0" collapsed="false">
      <c r="A238" s="33" t="n">
        <v>234</v>
      </c>
      <c r="B238" s="34" t="s">
        <v>927</v>
      </c>
      <c r="C238" s="35" t="s">
        <v>22</v>
      </c>
      <c r="D238" s="33"/>
      <c r="E238" s="35" t="s">
        <v>23</v>
      </c>
      <c r="F238" s="41" t="s">
        <v>144</v>
      </c>
      <c r="G238" s="36" t="s">
        <v>928</v>
      </c>
      <c r="H238" s="34" t="s">
        <v>34</v>
      </c>
      <c r="I238" s="36"/>
      <c r="J238" s="37" t="n">
        <v>40471</v>
      </c>
      <c r="K238" s="37" t="n">
        <v>40471</v>
      </c>
      <c r="L238" s="38" t="n">
        <f aca="false">IF(J238="","",IF(K238="","",IF(K238=J238,1,K238-J238)))</f>
        <v>1</v>
      </c>
      <c r="M238" s="39" t="n">
        <v>236</v>
      </c>
      <c r="N238" s="39"/>
      <c r="O238" s="40"/>
      <c r="P238" s="39" t="n">
        <v>100</v>
      </c>
      <c r="Q238" s="41" t="s">
        <v>457</v>
      </c>
      <c r="R238" s="42" t="s">
        <v>458</v>
      </c>
    </row>
    <row r="239" customFormat="false" ht="14.25" hidden="false" customHeight="false" outlineLevel="0" collapsed="false">
      <c r="A239" s="33" t="n">
        <v>235</v>
      </c>
      <c r="B239" s="34" t="s">
        <v>929</v>
      </c>
      <c r="C239" s="35" t="s">
        <v>22</v>
      </c>
      <c r="D239" s="33"/>
      <c r="E239" s="35" t="s">
        <v>23</v>
      </c>
      <c r="F239" s="41" t="s">
        <v>211</v>
      </c>
      <c r="G239" s="36" t="s">
        <v>930</v>
      </c>
      <c r="H239" s="34" t="s">
        <v>586</v>
      </c>
      <c r="I239" s="36" t="s">
        <v>931</v>
      </c>
      <c r="J239" s="37" t="n">
        <v>40493</v>
      </c>
      <c r="K239" s="37" t="n">
        <v>40506</v>
      </c>
      <c r="L239" s="38" t="n">
        <f aca="false">IF(J239="","",IF(K239="","",IF(K239=J239,1,K239-J239)))</f>
        <v>13</v>
      </c>
      <c r="M239" s="39" t="n">
        <v>5801</v>
      </c>
      <c r="N239" s="39" t="n">
        <v>5161</v>
      </c>
      <c r="O239" s="40" t="n">
        <v>50</v>
      </c>
      <c r="P239" s="39" t="n">
        <v>2580</v>
      </c>
      <c r="Q239" s="41" t="s">
        <v>932</v>
      </c>
      <c r="R239" s="42" t="s">
        <v>69</v>
      </c>
    </row>
    <row r="240" customFormat="false" ht="22.5" hidden="false" customHeight="false" outlineLevel="0" collapsed="false">
      <c r="A240" s="8" t="s">
        <v>933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</row>
    <row r="241" customFormat="false" ht="12" hidden="false" customHeight="false" outlineLevel="0" collapsed="false">
      <c r="A241" s="10"/>
      <c r="B241" s="13"/>
      <c r="C241" s="10"/>
      <c r="D241" s="10"/>
      <c r="E241" s="10"/>
      <c r="F241" s="69"/>
      <c r="G241" s="12"/>
      <c r="H241" s="12"/>
      <c r="I241" s="12"/>
      <c r="J241" s="12"/>
      <c r="K241" s="10"/>
      <c r="L241" s="13"/>
      <c r="M241" s="10"/>
      <c r="N241" s="9"/>
      <c r="O241" s="10" t="s">
        <v>1</v>
      </c>
      <c r="P241" s="70"/>
      <c r="Q241" s="18"/>
      <c r="R241" s="18"/>
    </row>
    <row r="242" customFormat="false" ht="14.25" hidden="false" customHeight="false" outlineLevel="0" collapsed="false">
      <c r="A242" s="19" t="s">
        <v>2</v>
      </c>
      <c r="B242" s="22"/>
      <c r="C242" s="19"/>
      <c r="D242" s="19"/>
      <c r="E242" s="19"/>
      <c r="F242" s="71"/>
      <c r="G242" s="21"/>
      <c r="H242" s="21"/>
      <c r="I242" s="21"/>
      <c r="J242" s="21"/>
      <c r="K242" s="19"/>
      <c r="L242" s="22"/>
      <c r="M242" s="19"/>
      <c r="N242" s="28"/>
      <c r="O242" s="72" t="s">
        <v>1</v>
      </c>
      <c r="P242" s="73"/>
      <c r="Q242" s="27"/>
      <c r="R242" s="27"/>
    </row>
    <row r="243" customFormat="false" ht="48" hidden="false" customHeight="false" outlineLevel="0" collapsed="false">
      <c r="A243" s="29" t="s">
        <v>3</v>
      </c>
      <c r="B243" s="29" t="s">
        <v>4</v>
      </c>
      <c r="C243" s="29" t="s">
        <v>5</v>
      </c>
      <c r="D243" s="29" t="s">
        <v>6</v>
      </c>
      <c r="E243" s="29" t="s">
        <v>7</v>
      </c>
      <c r="F243" s="29" t="s">
        <v>8</v>
      </c>
      <c r="G243" s="29" t="s">
        <v>9</v>
      </c>
      <c r="H243" s="29" t="s">
        <v>10</v>
      </c>
      <c r="I243" s="29" t="s">
        <v>11</v>
      </c>
      <c r="J243" s="29" t="s">
        <v>12</v>
      </c>
      <c r="K243" s="29" t="s">
        <v>13</v>
      </c>
      <c r="L243" s="29" t="s">
        <v>14</v>
      </c>
      <c r="M243" s="29" t="s">
        <v>15</v>
      </c>
      <c r="N243" s="29" t="s">
        <v>16</v>
      </c>
      <c r="O243" s="29" t="s">
        <v>17</v>
      </c>
      <c r="P243" s="29" t="s">
        <v>18</v>
      </c>
      <c r="Q243" s="29" t="s">
        <v>19</v>
      </c>
      <c r="R243" s="29" t="s">
        <v>20</v>
      </c>
    </row>
    <row r="244" customFormat="false" ht="14.25" hidden="false" customHeight="false" outlineLevel="0" collapsed="false">
      <c r="A244" s="33" t="n">
        <v>1</v>
      </c>
      <c r="B244" s="35" t="s">
        <v>934</v>
      </c>
      <c r="C244" s="35" t="s">
        <v>31</v>
      </c>
      <c r="D244" s="33" t="n">
        <v>77</v>
      </c>
      <c r="E244" s="35" t="s">
        <v>23</v>
      </c>
      <c r="F244" s="35" t="s">
        <v>112</v>
      </c>
      <c r="G244" s="43" t="s">
        <v>935</v>
      </c>
      <c r="H244" s="41" t="s">
        <v>936</v>
      </c>
      <c r="I244" s="43" t="s">
        <v>937</v>
      </c>
      <c r="J244" s="37" t="n">
        <v>40481</v>
      </c>
      <c r="K244" s="37" t="n">
        <v>40487</v>
      </c>
      <c r="L244" s="38" t="n">
        <v>7</v>
      </c>
      <c r="M244" s="39" t="n">
        <v>1295.72</v>
      </c>
      <c r="N244" s="39" t="n">
        <v>1189</v>
      </c>
      <c r="O244" s="39" t="n">
        <v>70</v>
      </c>
      <c r="P244" s="39" t="n">
        <v>832</v>
      </c>
      <c r="Q244" s="41" t="s">
        <v>934</v>
      </c>
      <c r="R244" s="43" t="s">
        <v>938</v>
      </c>
    </row>
    <row r="245" customFormat="false" ht="14.25" hidden="false" customHeight="false" outlineLevel="0" collapsed="false">
      <c r="A245" s="33" t="n">
        <v>2</v>
      </c>
      <c r="B245" s="35" t="s">
        <v>939</v>
      </c>
      <c r="C245" s="35" t="s">
        <v>22</v>
      </c>
      <c r="D245" s="33" t="n">
        <v>74</v>
      </c>
      <c r="E245" s="35" t="s">
        <v>23</v>
      </c>
      <c r="F245" s="35" t="s">
        <v>261</v>
      </c>
      <c r="G245" s="43" t="s">
        <v>940</v>
      </c>
      <c r="H245" s="45" t="s">
        <v>936</v>
      </c>
      <c r="I245" s="43" t="s">
        <v>941</v>
      </c>
      <c r="J245" s="37" t="n">
        <v>40488</v>
      </c>
      <c r="K245" s="37" t="n">
        <v>40492</v>
      </c>
      <c r="L245" s="38" t="n">
        <v>5</v>
      </c>
      <c r="M245" s="39" t="n">
        <v>1443.57</v>
      </c>
      <c r="N245" s="39" t="n">
        <v>1340.87</v>
      </c>
      <c r="O245" s="39" t="n">
        <v>70</v>
      </c>
      <c r="P245" s="39" t="n">
        <v>938</v>
      </c>
      <c r="Q245" s="41" t="s">
        <v>939</v>
      </c>
      <c r="R245" s="43" t="s">
        <v>942</v>
      </c>
    </row>
    <row r="246" customFormat="false" ht="14.25" hidden="false" customHeight="false" outlineLevel="0" collapsed="false">
      <c r="A246" s="33" t="n">
        <v>3</v>
      </c>
      <c r="B246" s="35" t="s">
        <v>943</v>
      </c>
      <c r="C246" s="35" t="s">
        <v>22</v>
      </c>
      <c r="D246" s="33" t="n">
        <v>78</v>
      </c>
      <c r="E246" s="35" t="s">
        <v>23</v>
      </c>
      <c r="F246" s="35" t="s">
        <v>465</v>
      </c>
      <c r="G246" s="43" t="s">
        <v>944</v>
      </c>
      <c r="H246" s="41" t="s">
        <v>936</v>
      </c>
      <c r="I246" s="43" t="s">
        <v>945</v>
      </c>
      <c r="J246" s="37" t="n">
        <v>40496</v>
      </c>
      <c r="K246" s="74" t="n">
        <v>40502</v>
      </c>
      <c r="L246" s="38" t="n">
        <v>7</v>
      </c>
      <c r="M246" s="39" t="n">
        <v>1910.19</v>
      </c>
      <c r="N246" s="39" t="n">
        <v>1804.79</v>
      </c>
      <c r="O246" s="39" t="n">
        <v>70</v>
      </c>
      <c r="P246" s="39" t="n">
        <v>1262</v>
      </c>
      <c r="Q246" s="41" t="s">
        <v>943</v>
      </c>
      <c r="R246" s="43" t="s">
        <v>946</v>
      </c>
    </row>
    <row r="247" customFormat="false" ht="14.25" hidden="false" customHeight="false" outlineLevel="0" collapsed="false">
      <c r="A247" s="33" t="n">
        <v>4</v>
      </c>
      <c r="B247" s="35" t="s">
        <v>947</v>
      </c>
      <c r="C247" s="35" t="s">
        <v>31</v>
      </c>
      <c r="D247" s="33" t="n">
        <v>58</v>
      </c>
      <c r="E247" s="35" t="s">
        <v>23</v>
      </c>
      <c r="F247" s="41" t="s">
        <v>88</v>
      </c>
      <c r="G247" s="43" t="s">
        <v>948</v>
      </c>
      <c r="H247" s="41" t="s">
        <v>936</v>
      </c>
      <c r="I247" s="75" t="s">
        <v>949</v>
      </c>
      <c r="J247" s="37" t="n">
        <v>40470</v>
      </c>
      <c r="K247" s="74" t="n">
        <v>40477</v>
      </c>
      <c r="L247" s="38" t="n">
        <v>8</v>
      </c>
      <c r="M247" s="39" t="n">
        <v>1543.43</v>
      </c>
      <c r="N247" s="39" t="n">
        <v>1437.13</v>
      </c>
      <c r="O247" s="39" t="n">
        <v>70</v>
      </c>
      <c r="P247" s="39" t="n">
        <v>1005</v>
      </c>
      <c r="Q247" s="41" t="s">
        <v>947</v>
      </c>
      <c r="R247" s="43" t="s">
        <v>950</v>
      </c>
    </row>
    <row r="248" customFormat="false" ht="14.25" hidden="false" customHeight="false" outlineLevel="0" collapsed="false">
      <c r="A248" s="33" t="n">
        <v>5</v>
      </c>
      <c r="B248" s="35" t="s">
        <v>951</v>
      </c>
      <c r="C248" s="35" t="s">
        <v>22</v>
      </c>
      <c r="D248" s="33" t="n">
        <v>78</v>
      </c>
      <c r="E248" s="35" t="s">
        <v>23</v>
      </c>
      <c r="F248" s="41" t="s">
        <v>833</v>
      </c>
      <c r="G248" s="43" t="s">
        <v>952</v>
      </c>
      <c r="H248" s="41" t="s">
        <v>936</v>
      </c>
      <c r="I248" s="75" t="s">
        <v>953</v>
      </c>
      <c r="J248" s="37" t="n">
        <v>40501</v>
      </c>
      <c r="K248" s="37" t="n">
        <v>40508</v>
      </c>
      <c r="L248" s="38" t="n">
        <v>8</v>
      </c>
      <c r="M248" s="39" t="n">
        <v>2602.08</v>
      </c>
      <c r="N248" s="39" t="n">
        <v>2494.88</v>
      </c>
      <c r="O248" s="39" t="n">
        <v>70</v>
      </c>
      <c r="P248" s="39" t="n">
        <v>1746</v>
      </c>
      <c r="Q248" s="41" t="s">
        <v>951</v>
      </c>
      <c r="R248" s="43" t="s">
        <v>954</v>
      </c>
    </row>
    <row r="249" customFormat="false" ht="14.25" hidden="false" customHeight="false" outlineLevel="0" collapsed="false">
      <c r="A249" s="33" t="n">
        <v>6</v>
      </c>
      <c r="B249" s="35" t="s">
        <v>947</v>
      </c>
      <c r="C249" s="35" t="s">
        <v>31</v>
      </c>
      <c r="D249" s="33" t="n">
        <v>58</v>
      </c>
      <c r="E249" s="35" t="s">
        <v>23</v>
      </c>
      <c r="F249" s="76" t="s">
        <v>88</v>
      </c>
      <c r="G249" s="43" t="s">
        <v>948</v>
      </c>
      <c r="H249" s="41" t="s">
        <v>936</v>
      </c>
      <c r="I249" s="77" t="s">
        <v>955</v>
      </c>
      <c r="J249" s="37" t="n">
        <v>40498</v>
      </c>
      <c r="K249" s="37" t="n">
        <v>40507</v>
      </c>
      <c r="L249" s="38" t="n">
        <v>10</v>
      </c>
      <c r="M249" s="39" t="n">
        <v>2449</v>
      </c>
      <c r="N249" s="39" t="n">
        <v>2340</v>
      </c>
      <c r="O249" s="33" t="n">
        <v>70</v>
      </c>
      <c r="P249" s="39" t="n">
        <v>1638</v>
      </c>
      <c r="Q249" s="41" t="s">
        <v>947</v>
      </c>
      <c r="R249" s="43" t="s">
        <v>954</v>
      </c>
    </row>
    <row r="250" customFormat="false" ht="14.25" hidden="false" customHeight="false" outlineLevel="0" collapsed="false">
      <c r="A250" s="33" t="n">
        <v>7</v>
      </c>
      <c r="B250" s="35" t="s">
        <v>956</v>
      </c>
      <c r="C250" s="35" t="s">
        <v>31</v>
      </c>
      <c r="D250" s="33" t="n">
        <v>13</v>
      </c>
      <c r="E250" s="35" t="s">
        <v>957</v>
      </c>
      <c r="F250" s="41" t="s">
        <v>958</v>
      </c>
      <c r="G250" s="43" t="s">
        <v>959</v>
      </c>
      <c r="H250" s="41" t="s">
        <v>960</v>
      </c>
      <c r="I250" s="43"/>
      <c r="J250" s="37" t="n">
        <v>40468</v>
      </c>
      <c r="K250" s="74"/>
      <c r="L250" s="38"/>
      <c r="M250" s="39" t="n">
        <v>245</v>
      </c>
      <c r="N250" s="39"/>
      <c r="O250" s="39"/>
      <c r="P250" s="39" t="n">
        <v>100</v>
      </c>
      <c r="Q250" s="41" t="s">
        <v>961</v>
      </c>
      <c r="R250" s="43" t="s">
        <v>962</v>
      </c>
    </row>
    <row r="251" customFormat="false" ht="14.25" hidden="false" customHeight="false" outlineLevel="0" collapsed="false">
      <c r="A251" s="33" t="n">
        <v>8</v>
      </c>
      <c r="B251" s="35" t="s">
        <v>963</v>
      </c>
      <c r="C251" s="35" t="s">
        <v>22</v>
      </c>
      <c r="D251" s="33" t="n">
        <v>29</v>
      </c>
      <c r="E251" s="35" t="s">
        <v>964</v>
      </c>
      <c r="F251" s="41" t="s">
        <v>965</v>
      </c>
      <c r="G251" s="43" t="s">
        <v>966</v>
      </c>
      <c r="H251" s="41" t="s">
        <v>960</v>
      </c>
      <c r="I251" s="75"/>
      <c r="J251" s="37" t="n">
        <v>40463</v>
      </c>
      <c r="K251" s="37"/>
      <c r="L251" s="38"/>
      <c r="M251" s="39" t="n">
        <v>519</v>
      </c>
      <c r="N251" s="39"/>
      <c r="O251" s="39"/>
      <c r="P251" s="39" t="n">
        <v>500</v>
      </c>
      <c r="Q251" s="41" t="s">
        <v>963</v>
      </c>
      <c r="R251" s="43" t="s">
        <v>967</v>
      </c>
    </row>
    <row r="252" customFormat="false" ht="14.25" hidden="false" customHeight="false" outlineLevel="0" collapsed="false">
      <c r="A252" s="33" t="n">
        <v>9</v>
      </c>
      <c r="B252" s="35" t="s">
        <v>968</v>
      </c>
      <c r="C252" s="35" t="s">
        <v>22</v>
      </c>
      <c r="D252" s="33" t="n">
        <v>80</v>
      </c>
      <c r="E252" s="35" t="s">
        <v>969</v>
      </c>
      <c r="F252" s="35" t="s">
        <v>970</v>
      </c>
      <c r="G252" s="43" t="s">
        <v>971</v>
      </c>
      <c r="H252" s="41" t="s">
        <v>960</v>
      </c>
      <c r="I252" s="75" t="s">
        <v>972</v>
      </c>
      <c r="J252" s="37" t="n">
        <v>40485</v>
      </c>
      <c r="K252" s="37" t="n">
        <v>40487</v>
      </c>
      <c r="L252" s="38" t="n">
        <v>3</v>
      </c>
      <c r="M252" s="39" t="n">
        <v>950.39</v>
      </c>
      <c r="N252" s="39" t="n">
        <v>847.69</v>
      </c>
      <c r="O252" s="39" t="n">
        <v>70</v>
      </c>
      <c r="P252" s="39" t="n">
        <v>593</v>
      </c>
      <c r="Q252" s="41" t="s">
        <v>968</v>
      </c>
      <c r="R252" s="43" t="s">
        <v>973</v>
      </c>
    </row>
    <row r="253" customFormat="false" ht="14.25" hidden="false" customHeight="false" outlineLevel="0" collapsed="false">
      <c r="A253" s="33" t="n">
        <v>10</v>
      </c>
      <c r="B253" s="41" t="s">
        <v>974</v>
      </c>
      <c r="C253" s="35" t="s">
        <v>31</v>
      </c>
      <c r="D253" s="33" t="n">
        <v>64</v>
      </c>
      <c r="E253" s="35" t="s">
        <v>23</v>
      </c>
      <c r="F253" s="41" t="s">
        <v>150</v>
      </c>
      <c r="G253" s="43" t="s">
        <v>975</v>
      </c>
      <c r="H253" s="41" t="s">
        <v>976</v>
      </c>
      <c r="I253" s="43"/>
      <c r="J253" s="37" t="n">
        <v>40464</v>
      </c>
      <c r="K253" s="37" t="n">
        <v>40468</v>
      </c>
      <c r="L253" s="78" t="n">
        <f aca="false">IF(J253="","",IF(K253="","",IF(K253=J253,1,K253-J253)))</f>
        <v>4</v>
      </c>
      <c r="M253" s="79" t="n">
        <v>2081.53</v>
      </c>
      <c r="N253" s="79" t="n">
        <v>1926.03</v>
      </c>
      <c r="O253" s="33" t="n">
        <v>70</v>
      </c>
      <c r="P253" s="40" t="n">
        <v>1348</v>
      </c>
      <c r="Q253" s="41" t="s">
        <v>977</v>
      </c>
      <c r="R253" s="43" t="s">
        <v>978</v>
      </c>
    </row>
    <row r="254" customFormat="false" ht="14.25" hidden="false" customHeight="false" outlineLevel="0" collapsed="false">
      <c r="A254" s="33" t="n">
        <v>11</v>
      </c>
      <c r="B254" s="41" t="s">
        <v>979</v>
      </c>
      <c r="C254" s="35" t="s">
        <v>31</v>
      </c>
      <c r="D254" s="33" t="n">
        <v>79</v>
      </c>
      <c r="E254" s="35" t="s">
        <v>23</v>
      </c>
      <c r="F254" s="41" t="s">
        <v>197</v>
      </c>
      <c r="G254" s="43" t="s">
        <v>980</v>
      </c>
      <c r="H254" s="41" t="s">
        <v>976</v>
      </c>
      <c r="I254" s="43"/>
      <c r="J254" s="37" t="n">
        <v>40469</v>
      </c>
      <c r="K254" s="37" t="n">
        <v>40475</v>
      </c>
      <c r="L254" s="78" t="n">
        <f aca="false">IF(J254="","",IF(K254="","",IF(K254=J254,1,K254-J254)))</f>
        <v>6</v>
      </c>
      <c r="M254" s="79" t="n">
        <v>1897.51</v>
      </c>
      <c r="N254" s="79" t="n">
        <v>1742.01</v>
      </c>
      <c r="O254" s="33" t="n">
        <v>70</v>
      </c>
      <c r="P254" s="40" t="n">
        <v>1219</v>
      </c>
      <c r="Q254" s="41" t="s">
        <v>981</v>
      </c>
      <c r="R254" s="43" t="s">
        <v>978</v>
      </c>
    </row>
    <row r="255" customFormat="false" ht="14.25" hidden="false" customHeight="false" outlineLevel="0" collapsed="false">
      <c r="A255" s="33" t="n">
        <v>12</v>
      </c>
      <c r="B255" s="41" t="s">
        <v>982</v>
      </c>
      <c r="C255" s="35" t="s">
        <v>22</v>
      </c>
      <c r="D255" s="33" t="n">
        <v>48</v>
      </c>
      <c r="E255" s="35" t="s">
        <v>23</v>
      </c>
      <c r="F255" s="41" t="s">
        <v>37</v>
      </c>
      <c r="G255" s="43" t="s">
        <v>983</v>
      </c>
      <c r="H255" s="41" t="s">
        <v>976</v>
      </c>
      <c r="I255" s="43"/>
      <c r="J255" s="37" t="n">
        <v>40466</v>
      </c>
      <c r="K255" s="37" t="n">
        <v>40466</v>
      </c>
      <c r="L255" s="78" t="n">
        <f aca="false">IF(J255="","",IF(K255="","",IF(K255=J255,1,K255-J255)))</f>
        <v>1</v>
      </c>
      <c r="M255" s="79" t="n">
        <v>422.37</v>
      </c>
      <c r="N255" s="79" t="n">
        <v>292.37</v>
      </c>
      <c r="O255" s="33" t="n">
        <v>70</v>
      </c>
      <c r="P255" s="40" t="n">
        <v>205</v>
      </c>
      <c r="Q255" s="41" t="s">
        <v>984</v>
      </c>
      <c r="R255" s="43" t="s">
        <v>978</v>
      </c>
    </row>
    <row r="256" customFormat="false" ht="14.25" hidden="false" customHeight="false" outlineLevel="0" collapsed="false">
      <c r="A256" s="33" t="n">
        <v>13</v>
      </c>
      <c r="B256" s="41" t="s">
        <v>974</v>
      </c>
      <c r="C256" s="35" t="s">
        <v>31</v>
      </c>
      <c r="D256" s="33" t="n">
        <v>64</v>
      </c>
      <c r="E256" s="35" t="s">
        <v>23</v>
      </c>
      <c r="F256" s="41" t="s">
        <v>150</v>
      </c>
      <c r="G256" s="43" t="s">
        <v>975</v>
      </c>
      <c r="H256" s="41" t="s">
        <v>976</v>
      </c>
      <c r="I256" s="43"/>
      <c r="J256" s="37" t="n">
        <v>40469</v>
      </c>
      <c r="K256" s="37" t="n">
        <v>40473</v>
      </c>
      <c r="L256" s="78" t="n">
        <f aca="false">IF(J256="","",IF(K256="","",IF(K256=J256,1,K256-J256)))</f>
        <v>4</v>
      </c>
      <c r="M256" s="79" t="n">
        <v>2187.81</v>
      </c>
      <c r="N256" s="79" t="n">
        <v>2087.81</v>
      </c>
      <c r="O256" s="33" t="n">
        <v>70</v>
      </c>
      <c r="P256" s="40" t="n">
        <v>1461</v>
      </c>
      <c r="Q256" s="41" t="s">
        <v>977</v>
      </c>
      <c r="R256" s="43" t="s">
        <v>978</v>
      </c>
    </row>
    <row r="257" customFormat="false" ht="14.25" hidden="false" customHeight="false" outlineLevel="0" collapsed="false">
      <c r="A257" s="33" t="n">
        <v>14</v>
      </c>
      <c r="B257" s="41" t="s">
        <v>985</v>
      </c>
      <c r="C257" s="35" t="s">
        <v>31</v>
      </c>
      <c r="D257" s="33" t="n">
        <v>78</v>
      </c>
      <c r="E257" s="35" t="s">
        <v>23</v>
      </c>
      <c r="F257" s="41" t="s">
        <v>619</v>
      </c>
      <c r="G257" s="43" t="s">
        <v>986</v>
      </c>
      <c r="H257" s="41" t="s">
        <v>976</v>
      </c>
      <c r="I257" s="43"/>
      <c r="J257" s="37" t="n">
        <v>40467</v>
      </c>
      <c r="K257" s="37" t="n">
        <v>40471</v>
      </c>
      <c r="L257" s="78" t="n">
        <f aca="false">IF(J257="","",IF(K257="","",IF(K257=J257,1,K257-J257)))</f>
        <v>4</v>
      </c>
      <c r="M257" s="79" t="n">
        <v>1200.03</v>
      </c>
      <c r="N257" s="79" t="n">
        <v>1100.03</v>
      </c>
      <c r="O257" s="33" t="n">
        <v>70</v>
      </c>
      <c r="P257" s="40" t="n">
        <v>770</v>
      </c>
      <c r="Q257" s="41" t="s">
        <v>985</v>
      </c>
      <c r="R257" s="43" t="s">
        <v>978</v>
      </c>
    </row>
    <row r="258" customFormat="false" ht="14.25" hidden="false" customHeight="false" outlineLevel="0" collapsed="false">
      <c r="A258" s="33" t="n">
        <v>15</v>
      </c>
      <c r="B258" s="41" t="s">
        <v>987</v>
      </c>
      <c r="C258" s="35" t="s">
        <v>22</v>
      </c>
      <c r="D258" s="33" t="n">
        <v>38</v>
      </c>
      <c r="E258" s="35" t="s">
        <v>23</v>
      </c>
      <c r="F258" s="41" t="s">
        <v>37</v>
      </c>
      <c r="G258" s="43" t="s">
        <v>988</v>
      </c>
      <c r="H258" s="41" t="s">
        <v>976</v>
      </c>
      <c r="I258" s="43"/>
      <c r="J258" s="37" t="n">
        <v>40474</v>
      </c>
      <c r="K258" s="37" t="n">
        <v>40477</v>
      </c>
      <c r="L258" s="78" t="n">
        <f aca="false">IF(J258="","",IF(K258="","",IF(K258=J258,1,K258-J258)))</f>
        <v>3</v>
      </c>
      <c r="M258" s="79" t="n">
        <v>1634.9</v>
      </c>
      <c r="N258" s="79" t="n">
        <v>1479.4</v>
      </c>
      <c r="O258" s="33" t="n">
        <v>70</v>
      </c>
      <c r="P258" s="40" t="n">
        <v>1036</v>
      </c>
      <c r="Q258" s="41" t="s">
        <v>987</v>
      </c>
      <c r="R258" s="43" t="s">
        <v>950</v>
      </c>
    </row>
    <row r="259" customFormat="false" ht="14.25" hidden="false" customHeight="false" outlineLevel="0" collapsed="false">
      <c r="A259" s="33" t="n">
        <v>16</v>
      </c>
      <c r="B259" s="41" t="s">
        <v>989</v>
      </c>
      <c r="C259" s="35" t="s">
        <v>31</v>
      </c>
      <c r="D259" s="33" t="n">
        <v>39</v>
      </c>
      <c r="E259" s="35" t="s">
        <v>23</v>
      </c>
      <c r="F259" s="41" t="s">
        <v>37</v>
      </c>
      <c r="G259" s="43" t="s">
        <v>988</v>
      </c>
      <c r="H259" s="41" t="s">
        <v>976</v>
      </c>
      <c r="I259" s="43"/>
      <c r="J259" s="37" t="n">
        <v>40473</v>
      </c>
      <c r="K259" s="37" t="n">
        <v>40476</v>
      </c>
      <c r="L259" s="78" t="n">
        <f aca="false">IF(J259="","",IF(K259="","",IF(K259=J259,1,K259-J259)))</f>
        <v>3</v>
      </c>
      <c r="M259" s="79" t="n">
        <v>1550.43</v>
      </c>
      <c r="N259" s="79" t="n">
        <v>1424.93</v>
      </c>
      <c r="O259" s="33" t="n">
        <v>70</v>
      </c>
      <c r="P259" s="40" t="n">
        <v>997</v>
      </c>
      <c r="Q259" s="41" t="s">
        <v>987</v>
      </c>
      <c r="R259" s="43" t="s">
        <v>950</v>
      </c>
    </row>
    <row r="260" customFormat="false" ht="14.25" hidden="false" customHeight="false" outlineLevel="0" collapsed="false">
      <c r="A260" s="33" t="n">
        <v>17</v>
      </c>
      <c r="B260" s="41" t="s">
        <v>990</v>
      </c>
      <c r="C260" s="35" t="s">
        <v>22</v>
      </c>
      <c r="D260" s="33" t="n">
        <v>89</v>
      </c>
      <c r="E260" s="35" t="s">
        <v>23</v>
      </c>
      <c r="F260" s="41" t="s">
        <v>245</v>
      </c>
      <c r="G260" s="43" t="s">
        <v>991</v>
      </c>
      <c r="H260" s="41" t="s">
        <v>976</v>
      </c>
      <c r="I260" s="43"/>
      <c r="J260" s="37" t="n">
        <v>40463</v>
      </c>
      <c r="K260" s="37" t="n">
        <v>40468</v>
      </c>
      <c r="L260" s="78" t="n">
        <f aca="false">IF(J260="","",IF(K260="","",IF(K260=J260,1,K260-J260)))</f>
        <v>5</v>
      </c>
      <c r="M260" s="79" t="n">
        <v>2396.65</v>
      </c>
      <c r="N260" s="79" t="n">
        <v>2271.15</v>
      </c>
      <c r="O260" s="33" t="n">
        <v>70</v>
      </c>
      <c r="P260" s="40" t="n">
        <v>1590</v>
      </c>
      <c r="Q260" s="41" t="s">
        <v>992</v>
      </c>
      <c r="R260" s="43" t="s">
        <v>967</v>
      </c>
    </row>
    <row r="261" customFormat="false" ht="14.25" hidden="false" customHeight="false" outlineLevel="0" collapsed="false">
      <c r="A261" s="33" t="n">
        <v>18</v>
      </c>
      <c r="B261" s="41" t="s">
        <v>993</v>
      </c>
      <c r="C261" s="35" t="s">
        <v>22</v>
      </c>
      <c r="D261" s="33" t="n">
        <v>73</v>
      </c>
      <c r="E261" s="35" t="s">
        <v>23</v>
      </c>
      <c r="F261" s="41" t="s">
        <v>465</v>
      </c>
      <c r="G261" s="43" t="s">
        <v>526</v>
      </c>
      <c r="H261" s="41" t="s">
        <v>976</v>
      </c>
      <c r="I261" s="43"/>
      <c r="J261" s="37" t="n">
        <v>40473</v>
      </c>
      <c r="K261" s="37" t="n">
        <v>40479</v>
      </c>
      <c r="L261" s="78" t="n">
        <f aca="false">IF(J261="","",IF(K261="","",IF(K261=J261,1,K261-J261)))</f>
        <v>6</v>
      </c>
      <c r="M261" s="79" t="n">
        <v>2378.65</v>
      </c>
      <c r="N261" s="79" t="n">
        <v>2278.65</v>
      </c>
      <c r="O261" s="33" t="n">
        <v>70</v>
      </c>
      <c r="P261" s="40" t="n">
        <v>1595</v>
      </c>
      <c r="Q261" s="41" t="s">
        <v>994</v>
      </c>
      <c r="R261" s="43" t="s">
        <v>995</v>
      </c>
    </row>
    <row r="262" customFormat="false" ht="14.25" hidden="false" customHeight="false" outlineLevel="0" collapsed="false">
      <c r="A262" s="33" t="n">
        <v>19</v>
      </c>
      <c r="B262" s="41" t="s">
        <v>525</v>
      </c>
      <c r="C262" s="35" t="s">
        <v>31</v>
      </c>
      <c r="D262" s="33" t="n">
        <v>75</v>
      </c>
      <c r="E262" s="35" t="s">
        <v>23</v>
      </c>
      <c r="F262" s="41" t="s">
        <v>465</v>
      </c>
      <c r="G262" s="43" t="s">
        <v>526</v>
      </c>
      <c r="H262" s="41" t="s">
        <v>976</v>
      </c>
      <c r="I262" s="43"/>
      <c r="J262" s="37" t="n">
        <v>40474</v>
      </c>
      <c r="K262" s="37" t="n">
        <v>40475</v>
      </c>
      <c r="L262" s="78" t="n">
        <f aca="false">IF(J262="","",IF(K262="","",IF(K262=J262,1,K262-J262)))</f>
        <v>1</v>
      </c>
      <c r="M262" s="79" t="n">
        <v>460.62</v>
      </c>
      <c r="N262" s="79" t="n">
        <v>360.62</v>
      </c>
      <c r="O262" s="33" t="n">
        <v>70</v>
      </c>
      <c r="P262" s="40" t="n">
        <v>252</v>
      </c>
      <c r="Q262" s="41" t="s">
        <v>994</v>
      </c>
      <c r="R262" s="43" t="s">
        <v>995</v>
      </c>
    </row>
    <row r="263" customFormat="false" ht="14.25" hidden="false" customHeight="false" outlineLevel="0" collapsed="false">
      <c r="A263" s="33" t="n">
        <v>20</v>
      </c>
      <c r="B263" s="41" t="s">
        <v>996</v>
      </c>
      <c r="C263" s="35" t="s">
        <v>31</v>
      </c>
      <c r="D263" s="33" t="n">
        <v>45</v>
      </c>
      <c r="E263" s="35" t="s">
        <v>23</v>
      </c>
      <c r="F263" s="41" t="s">
        <v>197</v>
      </c>
      <c r="G263" s="43" t="s">
        <v>997</v>
      </c>
      <c r="H263" s="41" t="s">
        <v>976</v>
      </c>
      <c r="I263" s="43"/>
      <c r="J263" s="37" t="n">
        <v>40478</v>
      </c>
      <c r="K263" s="37" t="n">
        <v>40479</v>
      </c>
      <c r="L263" s="78" t="n">
        <f aca="false">IF(J263="","",IF(K263="","",IF(K263=J263,1,K263-J263)))</f>
        <v>1</v>
      </c>
      <c r="M263" s="79" t="n">
        <v>311.16</v>
      </c>
      <c r="N263" s="79" t="n">
        <v>211.16</v>
      </c>
      <c r="O263" s="33" t="n">
        <v>70</v>
      </c>
      <c r="P263" s="40" t="n">
        <v>148</v>
      </c>
      <c r="Q263" s="41" t="s">
        <v>998</v>
      </c>
      <c r="R263" s="43" t="s">
        <v>999</v>
      </c>
    </row>
    <row r="264" customFormat="false" ht="14.25" hidden="false" customHeight="false" outlineLevel="0" collapsed="false">
      <c r="A264" s="33" t="n">
        <v>21</v>
      </c>
      <c r="B264" s="41" t="s">
        <v>1000</v>
      </c>
      <c r="C264" s="35" t="s">
        <v>22</v>
      </c>
      <c r="D264" s="33" t="n">
        <v>70</v>
      </c>
      <c r="E264" s="35" t="s">
        <v>23</v>
      </c>
      <c r="F264" s="41" t="s">
        <v>138</v>
      </c>
      <c r="G264" s="43" t="s">
        <v>1001</v>
      </c>
      <c r="H264" s="41" t="s">
        <v>976</v>
      </c>
      <c r="I264" s="43"/>
      <c r="J264" s="37" t="n">
        <v>40478</v>
      </c>
      <c r="K264" s="37" t="n">
        <v>40482</v>
      </c>
      <c r="L264" s="78" t="n">
        <f aca="false">IF(J264="","",IF(K264="","",IF(K264=J264,1,K264-J264)))</f>
        <v>4</v>
      </c>
      <c r="M264" s="79" t="n">
        <v>1435.49</v>
      </c>
      <c r="N264" s="79" t="n">
        <v>1309.99</v>
      </c>
      <c r="O264" s="33" t="n">
        <v>70</v>
      </c>
      <c r="P264" s="40" t="n">
        <v>917</v>
      </c>
      <c r="Q264" s="41" t="s">
        <v>1002</v>
      </c>
      <c r="R264" s="43" t="s">
        <v>962</v>
      </c>
    </row>
    <row r="265" customFormat="false" ht="14.25" hidden="false" customHeight="false" outlineLevel="0" collapsed="false">
      <c r="A265" s="33" t="n">
        <v>22</v>
      </c>
      <c r="B265" s="41" t="s">
        <v>1003</v>
      </c>
      <c r="C265" s="35" t="s">
        <v>31</v>
      </c>
      <c r="D265" s="33" t="n">
        <v>89</v>
      </c>
      <c r="E265" s="35" t="s">
        <v>23</v>
      </c>
      <c r="F265" s="41" t="s">
        <v>150</v>
      </c>
      <c r="G265" s="43" t="s">
        <v>1004</v>
      </c>
      <c r="H265" s="41" t="s">
        <v>976</v>
      </c>
      <c r="I265" s="43"/>
      <c r="J265" s="37" t="n">
        <v>40468</v>
      </c>
      <c r="K265" s="37" t="n">
        <v>40478</v>
      </c>
      <c r="L265" s="78" t="n">
        <f aca="false">IF(J265="","",IF(K265="","",IF(K265=J265,1,K265-J265)))</f>
        <v>10</v>
      </c>
      <c r="M265" s="79" t="n">
        <v>2372.44</v>
      </c>
      <c r="N265" s="79" t="n">
        <v>2216.94</v>
      </c>
      <c r="O265" s="33" t="n">
        <v>70</v>
      </c>
      <c r="P265" s="40" t="n">
        <v>1552</v>
      </c>
      <c r="Q265" s="41" t="s">
        <v>1005</v>
      </c>
      <c r="R265" s="43" t="s">
        <v>962</v>
      </c>
    </row>
    <row r="266" customFormat="false" ht="14.25" hidden="false" customHeight="false" outlineLevel="0" collapsed="false">
      <c r="A266" s="33" t="n">
        <v>23</v>
      </c>
      <c r="B266" s="41" t="s">
        <v>1006</v>
      </c>
      <c r="C266" s="35" t="s">
        <v>22</v>
      </c>
      <c r="D266" s="33" t="n">
        <v>80</v>
      </c>
      <c r="E266" s="35" t="s">
        <v>23</v>
      </c>
      <c r="F266" s="41" t="s">
        <v>150</v>
      </c>
      <c r="G266" s="43" t="s">
        <v>1007</v>
      </c>
      <c r="H266" s="41" t="s">
        <v>976</v>
      </c>
      <c r="I266" s="43"/>
      <c r="J266" s="37" t="n">
        <v>40473</v>
      </c>
      <c r="K266" s="37" t="n">
        <v>40477</v>
      </c>
      <c r="L266" s="78" t="n">
        <f aca="false">IF(J266="","",IF(K266="","",IF(K266=J266,1,K266-J266)))</f>
        <v>4</v>
      </c>
      <c r="M266" s="79" t="n">
        <v>1755.6</v>
      </c>
      <c r="N266" s="79" t="n">
        <v>1630.1</v>
      </c>
      <c r="O266" s="33" t="n">
        <v>70</v>
      </c>
      <c r="P266" s="40" t="n">
        <v>1141</v>
      </c>
      <c r="Q266" s="41" t="s">
        <v>1005</v>
      </c>
      <c r="R266" s="43" t="s">
        <v>962</v>
      </c>
    </row>
    <row r="267" customFormat="false" ht="14.25" hidden="false" customHeight="false" outlineLevel="0" collapsed="false">
      <c r="A267" s="33" t="n">
        <v>24</v>
      </c>
      <c r="B267" s="41" t="s">
        <v>1008</v>
      </c>
      <c r="C267" s="35" t="s">
        <v>22</v>
      </c>
      <c r="D267" s="33" t="n">
        <v>49</v>
      </c>
      <c r="E267" s="35" t="s">
        <v>23</v>
      </c>
      <c r="F267" s="41" t="s">
        <v>258</v>
      </c>
      <c r="G267" s="43" t="s">
        <v>1009</v>
      </c>
      <c r="H267" s="41" t="s">
        <v>976</v>
      </c>
      <c r="I267" s="43"/>
      <c r="J267" s="37" t="n">
        <v>40478</v>
      </c>
      <c r="K267" s="37" t="n">
        <v>40481</v>
      </c>
      <c r="L267" s="78" t="n">
        <f aca="false">IF(J267="","",IF(K267="","",IF(K267=J267,1,K267-J267)))</f>
        <v>3</v>
      </c>
      <c r="M267" s="79" t="n">
        <v>1474.95</v>
      </c>
      <c r="N267" s="79" t="n">
        <v>1374.95</v>
      </c>
      <c r="O267" s="33" t="n">
        <v>70</v>
      </c>
      <c r="P267" s="40" t="n">
        <v>962</v>
      </c>
      <c r="Q267" s="41" t="s">
        <v>1008</v>
      </c>
      <c r="R267" s="43" t="s">
        <v>962</v>
      </c>
    </row>
    <row r="268" customFormat="false" ht="14.25" hidden="false" customHeight="false" outlineLevel="0" collapsed="false">
      <c r="A268" s="33" t="n">
        <v>25</v>
      </c>
      <c r="B268" s="41" t="s">
        <v>1010</v>
      </c>
      <c r="C268" s="35" t="s">
        <v>22</v>
      </c>
      <c r="D268" s="33" t="n">
        <v>63</v>
      </c>
      <c r="E268" s="35" t="s">
        <v>23</v>
      </c>
      <c r="F268" s="41" t="s">
        <v>261</v>
      </c>
      <c r="G268" s="43" t="s">
        <v>1011</v>
      </c>
      <c r="H268" s="41" t="s">
        <v>976</v>
      </c>
      <c r="I268" s="43"/>
      <c r="J268" s="37" t="n">
        <v>40480</v>
      </c>
      <c r="K268" s="37" t="n">
        <v>40483</v>
      </c>
      <c r="L268" s="78" t="n">
        <f aca="false">IF(J268="","",IF(K268="","",IF(K268=J268,1,K268-J268)))</f>
        <v>3</v>
      </c>
      <c r="M268" s="79" t="n">
        <v>1506.58</v>
      </c>
      <c r="N268" s="79" t="n">
        <v>1351.08</v>
      </c>
      <c r="O268" s="33" t="n">
        <v>70</v>
      </c>
      <c r="P268" s="40" t="n">
        <v>946</v>
      </c>
      <c r="Q268" s="41" t="s">
        <v>1012</v>
      </c>
      <c r="R268" s="43" t="s">
        <v>962</v>
      </c>
    </row>
    <row r="269" customFormat="false" ht="14.25" hidden="false" customHeight="false" outlineLevel="0" collapsed="false">
      <c r="A269" s="33" t="n">
        <v>26</v>
      </c>
      <c r="B269" s="41" t="s">
        <v>1013</v>
      </c>
      <c r="C269" s="35" t="s">
        <v>31</v>
      </c>
      <c r="D269" s="33" t="n">
        <v>70</v>
      </c>
      <c r="E269" s="35" t="s">
        <v>23</v>
      </c>
      <c r="F269" s="41" t="s">
        <v>258</v>
      </c>
      <c r="G269" s="43" t="s">
        <v>1014</v>
      </c>
      <c r="H269" s="41" t="s">
        <v>976</v>
      </c>
      <c r="I269" s="43"/>
      <c r="J269" s="37" t="n">
        <v>40478</v>
      </c>
      <c r="K269" s="37" t="n">
        <v>40483</v>
      </c>
      <c r="L269" s="78" t="n">
        <f aca="false">IF(J269="","",IF(K269="","",IF(K269=J269,1,K269-J269)))</f>
        <v>5</v>
      </c>
      <c r="M269" s="79" t="n">
        <v>1491.51</v>
      </c>
      <c r="N269" s="79" t="n">
        <v>1366.01</v>
      </c>
      <c r="O269" s="33" t="n">
        <v>70</v>
      </c>
      <c r="P269" s="40" t="n">
        <v>956</v>
      </c>
      <c r="Q269" s="41" t="s">
        <v>1015</v>
      </c>
      <c r="R269" s="43" t="s">
        <v>962</v>
      </c>
    </row>
    <row r="270" customFormat="false" ht="14.25" hidden="false" customHeight="false" outlineLevel="0" collapsed="false">
      <c r="A270" s="33" t="n">
        <v>27</v>
      </c>
      <c r="B270" s="41" t="s">
        <v>1016</v>
      </c>
      <c r="C270" s="35" t="s">
        <v>31</v>
      </c>
      <c r="D270" s="33" t="n">
        <v>64</v>
      </c>
      <c r="E270" s="35" t="s">
        <v>23</v>
      </c>
      <c r="F270" s="41" t="s">
        <v>166</v>
      </c>
      <c r="G270" s="43" t="s">
        <v>1017</v>
      </c>
      <c r="H270" s="41" t="s">
        <v>976</v>
      </c>
      <c r="I270" s="43"/>
      <c r="J270" s="37" t="n">
        <v>40478</v>
      </c>
      <c r="K270" s="37" t="n">
        <v>40483</v>
      </c>
      <c r="L270" s="78" t="n">
        <f aca="false">IF(J270="","",IF(K270="","",IF(K270=J270,1,K270-J270)))</f>
        <v>5</v>
      </c>
      <c r="M270" s="79" t="n">
        <v>2570.09</v>
      </c>
      <c r="N270" s="79" t="n">
        <v>2444.59</v>
      </c>
      <c r="O270" s="33" t="n">
        <v>70</v>
      </c>
      <c r="P270" s="40" t="n">
        <v>1711</v>
      </c>
      <c r="Q270" s="41" t="s">
        <v>1016</v>
      </c>
      <c r="R270" s="43" t="s">
        <v>962</v>
      </c>
    </row>
    <row r="271" customFormat="false" ht="14.25" hidden="false" customHeight="false" outlineLevel="0" collapsed="false">
      <c r="A271" s="33" t="n">
        <v>28</v>
      </c>
      <c r="B271" s="41" t="s">
        <v>568</v>
      </c>
      <c r="C271" s="35" t="s">
        <v>22</v>
      </c>
      <c r="D271" s="33" t="n">
        <v>72</v>
      </c>
      <c r="E271" s="35" t="s">
        <v>23</v>
      </c>
      <c r="F271" s="41" t="s">
        <v>211</v>
      </c>
      <c r="G271" s="43" t="s">
        <v>569</v>
      </c>
      <c r="H271" s="41" t="s">
        <v>976</v>
      </c>
      <c r="I271" s="43"/>
      <c r="J271" s="37" t="n">
        <v>40479</v>
      </c>
      <c r="K271" s="37" t="n">
        <v>40481</v>
      </c>
      <c r="L271" s="78" t="n">
        <f aca="false">IF(J271="","",IF(K271="","",IF(K271=J271,1,K271-J271)))</f>
        <v>2</v>
      </c>
      <c r="M271" s="79" t="n">
        <v>833.67</v>
      </c>
      <c r="N271" s="79" t="n">
        <v>678.17</v>
      </c>
      <c r="O271" s="33" t="n">
        <v>70</v>
      </c>
      <c r="P271" s="40" t="n">
        <v>475</v>
      </c>
      <c r="Q271" s="41" t="s">
        <v>1018</v>
      </c>
      <c r="R271" s="43" t="s">
        <v>1019</v>
      </c>
    </row>
    <row r="272" customFormat="false" ht="14.25" hidden="false" customHeight="false" outlineLevel="0" collapsed="false">
      <c r="A272" s="33" t="n">
        <v>29</v>
      </c>
      <c r="B272" s="41" t="s">
        <v>1020</v>
      </c>
      <c r="C272" s="35" t="s">
        <v>31</v>
      </c>
      <c r="D272" s="33" t="n">
        <v>4</v>
      </c>
      <c r="E272" s="35" t="s">
        <v>23</v>
      </c>
      <c r="F272" s="41" t="s">
        <v>211</v>
      </c>
      <c r="G272" s="43" t="s">
        <v>1021</v>
      </c>
      <c r="H272" s="41" t="s">
        <v>976</v>
      </c>
      <c r="I272" s="43"/>
      <c r="J272" s="37" t="n">
        <v>40480</v>
      </c>
      <c r="K272" s="37" t="n">
        <v>40485</v>
      </c>
      <c r="L272" s="78" t="n">
        <f aca="false">IF(J272="","",IF(K272="","",IF(K272=J272,1,K272-J272)))</f>
        <v>5</v>
      </c>
      <c r="M272" s="79" t="n">
        <v>1168.49</v>
      </c>
      <c r="N272" s="79" t="n">
        <v>1068.49</v>
      </c>
      <c r="O272" s="33" t="n">
        <v>70</v>
      </c>
      <c r="P272" s="40" t="n">
        <v>748</v>
      </c>
      <c r="Q272" s="41" t="s">
        <v>1022</v>
      </c>
      <c r="R272" s="43" t="s">
        <v>1019</v>
      </c>
    </row>
    <row r="273" customFormat="false" ht="14.25" hidden="false" customHeight="false" outlineLevel="0" collapsed="false">
      <c r="A273" s="33" t="n">
        <v>30</v>
      </c>
      <c r="B273" s="41" t="s">
        <v>1023</v>
      </c>
      <c r="C273" s="35" t="s">
        <v>22</v>
      </c>
      <c r="D273" s="33" t="n">
        <v>9</v>
      </c>
      <c r="E273" s="35" t="s">
        <v>23</v>
      </c>
      <c r="F273" s="41" t="s">
        <v>138</v>
      </c>
      <c r="G273" s="43" t="s">
        <v>1024</v>
      </c>
      <c r="H273" s="41" t="s">
        <v>976</v>
      </c>
      <c r="I273" s="43"/>
      <c r="J273" s="37" t="n">
        <v>40482</v>
      </c>
      <c r="K273" s="37" t="n">
        <v>40485</v>
      </c>
      <c r="L273" s="78" t="n">
        <f aca="false">IF(J273="","",IF(K273="","",IF(K273=J273,1,K273-J273)))</f>
        <v>3</v>
      </c>
      <c r="M273" s="79" t="n">
        <v>669.8</v>
      </c>
      <c r="N273" s="79" t="n">
        <v>539.8</v>
      </c>
      <c r="O273" s="33" t="n">
        <v>70</v>
      </c>
      <c r="P273" s="40" t="n">
        <v>378</v>
      </c>
      <c r="Q273" s="41" t="s">
        <v>1025</v>
      </c>
      <c r="R273" s="43" t="s">
        <v>1019</v>
      </c>
    </row>
    <row r="274" customFormat="false" ht="14.25" hidden="false" customHeight="false" outlineLevel="0" collapsed="false">
      <c r="A274" s="33" t="n">
        <v>31</v>
      </c>
      <c r="B274" s="41" t="s">
        <v>1026</v>
      </c>
      <c r="C274" s="35" t="s">
        <v>31</v>
      </c>
      <c r="D274" s="33" t="n">
        <v>4</v>
      </c>
      <c r="E274" s="35" t="s">
        <v>23</v>
      </c>
      <c r="F274" s="41" t="s">
        <v>258</v>
      </c>
      <c r="G274" s="43" t="s">
        <v>1027</v>
      </c>
      <c r="H274" s="41" t="s">
        <v>976</v>
      </c>
      <c r="I274" s="43"/>
      <c r="J274" s="37" t="n">
        <v>40482</v>
      </c>
      <c r="K274" s="37" t="n">
        <v>40486</v>
      </c>
      <c r="L274" s="78" t="n">
        <f aca="false">IF(J274="","",IF(K274="","",IF(K274=J274,1,K274-J274)))</f>
        <v>4</v>
      </c>
      <c r="M274" s="79" t="n">
        <v>525.42</v>
      </c>
      <c r="N274" s="79" t="n">
        <v>425.42</v>
      </c>
      <c r="O274" s="33" t="n">
        <v>70</v>
      </c>
      <c r="P274" s="40" t="n">
        <v>298</v>
      </c>
      <c r="Q274" s="41" t="s">
        <v>1028</v>
      </c>
      <c r="R274" s="43" t="s">
        <v>1029</v>
      </c>
    </row>
    <row r="275" customFormat="false" ht="14.25" hidden="false" customHeight="false" outlineLevel="0" collapsed="false">
      <c r="A275" s="33" t="n">
        <v>32</v>
      </c>
      <c r="B275" s="41" t="s">
        <v>979</v>
      </c>
      <c r="C275" s="35" t="s">
        <v>31</v>
      </c>
      <c r="D275" s="33" t="n">
        <v>79</v>
      </c>
      <c r="E275" s="35" t="s">
        <v>23</v>
      </c>
      <c r="F275" s="41" t="s">
        <v>197</v>
      </c>
      <c r="G275" s="43" t="s">
        <v>980</v>
      </c>
      <c r="H275" s="41" t="s">
        <v>976</v>
      </c>
      <c r="I275" s="43"/>
      <c r="J275" s="37" t="n">
        <v>40481</v>
      </c>
      <c r="K275" s="37" t="n">
        <v>40485</v>
      </c>
      <c r="L275" s="78" t="n">
        <f aca="false">IF(J275="","",IF(K275="","",IF(K275=J275,1,K275-J275)))</f>
        <v>4</v>
      </c>
      <c r="M275" s="79" t="n">
        <v>1462.91</v>
      </c>
      <c r="N275" s="79" t="n">
        <v>1362.91</v>
      </c>
      <c r="O275" s="33" t="n">
        <v>70</v>
      </c>
      <c r="P275" s="40" t="n">
        <v>954</v>
      </c>
      <c r="Q275" s="41" t="s">
        <v>981</v>
      </c>
      <c r="R275" s="43" t="s">
        <v>1030</v>
      </c>
    </row>
    <row r="276" customFormat="false" ht="14.25" hidden="false" customHeight="false" outlineLevel="0" collapsed="false">
      <c r="A276" s="33" t="n">
        <v>33</v>
      </c>
      <c r="B276" s="41" t="s">
        <v>1031</v>
      </c>
      <c r="C276" s="35" t="s">
        <v>22</v>
      </c>
      <c r="D276" s="33" t="n">
        <v>63</v>
      </c>
      <c r="E276" s="35" t="s">
        <v>23</v>
      </c>
      <c r="F276" s="41" t="s">
        <v>340</v>
      </c>
      <c r="G276" s="43" t="s">
        <v>1032</v>
      </c>
      <c r="H276" s="41" t="s">
        <v>976</v>
      </c>
      <c r="I276" s="43"/>
      <c r="J276" s="37" t="n">
        <v>40483</v>
      </c>
      <c r="K276" s="37" t="n">
        <v>40487</v>
      </c>
      <c r="L276" s="78" t="n">
        <f aca="false">IF(J276="","",IF(K276="","",IF(K276=J276,1,K276-J276)))</f>
        <v>4</v>
      </c>
      <c r="M276" s="79" t="n">
        <v>2335.42</v>
      </c>
      <c r="N276" s="79" t="n">
        <v>2179.92</v>
      </c>
      <c r="O276" s="33" t="n">
        <v>70</v>
      </c>
      <c r="P276" s="40" t="n">
        <v>1526</v>
      </c>
      <c r="Q276" s="41" t="s">
        <v>1033</v>
      </c>
      <c r="R276" s="43" t="s">
        <v>1030</v>
      </c>
    </row>
    <row r="277" customFormat="false" ht="14.25" hidden="false" customHeight="false" outlineLevel="0" collapsed="false">
      <c r="A277" s="33" t="n">
        <v>34</v>
      </c>
      <c r="B277" s="41" t="s">
        <v>1034</v>
      </c>
      <c r="C277" s="35" t="s">
        <v>22</v>
      </c>
      <c r="D277" s="33" t="n">
        <v>68</v>
      </c>
      <c r="E277" s="35" t="s">
        <v>23</v>
      </c>
      <c r="F277" s="41" t="s">
        <v>211</v>
      </c>
      <c r="G277" s="43" t="s">
        <v>1035</v>
      </c>
      <c r="H277" s="41" t="s">
        <v>976</v>
      </c>
      <c r="I277" s="43"/>
      <c r="J277" s="37" t="n">
        <v>40483</v>
      </c>
      <c r="K277" s="37" t="n">
        <v>40488</v>
      </c>
      <c r="L277" s="78" t="n">
        <f aca="false">IF(J277="","",IF(K277="","",IF(K277=J277,1,K277-J277)))</f>
        <v>5</v>
      </c>
      <c r="M277" s="79" t="n">
        <v>1944.24</v>
      </c>
      <c r="N277" s="79" t="n">
        <v>1788.74</v>
      </c>
      <c r="O277" s="33" t="n">
        <v>70</v>
      </c>
      <c r="P277" s="40" t="n">
        <v>1252</v>
      </c>
      <c r="Q277" s="41" t="s">
        <v>1036</v>
      </c>
      <c r="R277" s="43" t="s">
        <v>1037</v>
      </c>
    </row>
    <row r="278" customFormat="false" ht="14.25" hidden="false" customHeight="false" outlineLevel="0" collapsed="false">
      <c r="A278" s="33" t="n">
        <v>35</v>
      </c>
      <c r="B278" s="41" t="s">
        <v>1038</v>
      </c>
      <c r="C278" s="35" t="s">
        <v>22</v>
      </c>
      <c r="D278" s="33" t="n">
        <v>68</v>
      </c>
      <c r="E278" s="35" t="s">
        <v>23</v>
      </c>
      <c r="F278" s="41" t="s">
        <v>211</v>
      </c>
      <c r="G278" s="43" t="s">
        <v>1039</v>
      </c>
      <c r="H278" s="41" t="s">
        <v>976</v>
      </c>
      <c r="I278" s="43"/>
      <c r="J278" s="37" t="n">
        <v>40482</v>
      </c>
      <c r="K278" s="37" t="n">
        <v>40489</v>
      </c>
      <c r="L278" s="78" t="n">
        <f aca="false">IF(J278="","",IF(K278="","",IF(K278=J278,1,K278-J278)))</f>
        <v>7</v>
      </c>
      <c r="M278" s="79" t="n">
        <v>2083.21</v>
      </c>
      <c r="N278" s="79" t="n">
        <v>1957.71</v>
      </c>
      <c r="O278" s="33" t="n">
        <v>70</v>
      </c>
      <c r="P278" s="40" t="n">
        <v>1370</v>
      </c>
      <c r="Q278" s="41" t="s">
        <v>1040</v>
      </c>
      <c r="R278" s="43" t="s">
        <v>1037</v>
      </c>
    </row>
    <row r="279" customFormat="false" ht="14.25" hidden="false" customHeight="false" outlineLevel="0" collapsed="false">
      <c r="A279" s="33" t="n">
        <v>36</v>
      </c>
      <c r="B279" s="41" t="s">
        <v>1041</v>
      </c>
      <c r="C279" s="35" t="s">
        <v>22</v>
      </c>
      <c r="D279" s="33" t="n">
        <v>64</v>
      </c>
      <c r="E279" s="35" t="s">
        <v>23</v>
      </c>
      <c r="F279" s="41" t="s">
        <v>211</v>
      </c>
      <c r="G279" s="43" t="s">
        <v>1042</v>
      </c>
      <c r="H279" s="41" t="s">
        <v>976</v>
      </c>
      <c r="I279" s="43"/>
      <c r="J279" s="37" t="n">
        <v>40480</v>
      </c>
      <c r="K279" s="37" t="n">
        <v>40483</v>
      </c>
      <c r="L279" s="78" t="n">
        <f aca="false">IF(J279="","",IF(K279="","",IF(K279=J279,1,K279-J279)))</f>
        <v>3</v>
      </c>
      <c r="M279" s="79" t="n">
        <v>1055.62</v>
      </c>
      <c r="N279" s="79" t="n">
        <v>900.12</v>
      </c>
      <c r="O279" s="33" t="n">
        <v>70</v>
      </c>
      <c r="P279" s="40" t="n">
        <v>630</v>
      </c>
      <c r="Q279" s="41" t="s">
        <v>1043</v>
      </c>
      <c r="R279" s="43" t="s">
        <v>1037</v>
      </c>
    </row>
    <row r="280" customFormat="false" ht="14.25" hidden="false" customHeight="false" outlineLevel="0" collapsed="false">
      <c r="A280" s="33" t="n">
        <v>37</v>
      </c>
      <c r="B280" s="41" t="s">
        <v>1044</v>
      </c>
      <c r="C280" s="35" t="s">
        <v>22</v>
      </c>
      <c r="D280" s="33" t="n">
        <v>52</v>
      </c>
      <c r="E280" s="35" t="s">
        <v>23</v>
      </c>
      <c r="F280" s="41" t="s">
        <v>273</v>
      </c>
      <c r="G280" s="43" t="s">
        <v>1045</v>
      </c>
      <c r="H280" s="41" t="s">
        <v>976</v>
      </c>
      <c r="I280" s="43"/>
      <c r="J280" s="37" t="n">
        <v>40483</v>
      </c>
      <c r="K280" s="37" t="n">
        <v>40488</v>
      </c>
      <c r="L280" s="78" t="n">
        <f aca="false">IF(J280="","",IF(K280="","",IF(K280=J280,1,K280-J280)))</f>
        <v>5</v>
      </c>
      <c r="M280" s="79" t="n">
        <v>1683.15</v>
      </c>
      <c r="N280" s="79" t="n">
        <v>1557.65</v>
      </c>
      <c r="O280" s="33" t="n">
        <v>70</v>
      </c>
      <c r="P280" s="40" t="n">
        <v>1090</v>
      </c>
      <c r="Q280" s="41" t="s">
        <v>1046</v>
      </c>
      <c r="R280" s="43" t="s">
        <v>1047</v>
      </c>
    </row>
    <row r="281" customFormat="false" ht="14.25" hidden="false" customHeight="false" outlineLevel="0" collapsed="false">
      <c r="A281" s="33" t="n">
        <v>38</v>
      </c>
      <c r="B281" s="41" t="s">
        <v>1048</v>
      </c>
      <c r="C281" s="35" t="s">
        <v>22</v>
      </c>
      <c r="D281" s="33" t="n">
        <v>67</v>
      </c>
      <c r="E281" s="35" t="s">
        <v>23</v>
      </c>
      <c r="F281" s="41" t="s">
        <v>150</v>
      </c>
      <c r="G281" s="43" t="s">
        <v>1049</v>
      </c>
      <c r="H281" s="41" t="s">
        <v>976</v>
      </c>
      <c r="I281" s="43"/>
      <c r="J281" s="37" t="n">
        <v>40484</v>
      </c>
      <c r="K281" s="37" t="n">
        <v>40488</v>
      </c>
      <c r="L281" s="78" t="n">
        <f aca="false">IF(J281="","",IF(K281="","",IF(K281=J281,1,K281-J281)))</f>
        <v>4</v>
      </c>
      <c r="M281" s="79" t="n">
        <v>1733.43</v>
      </c>
      <c r="N281" s="79" t="n">
        <v>1633.43</v>
      </c>
      <c r="O281" s="33" t="n">
        <v>70</v>
      </c>
      <c r="P281" s="40" t="n">
        <v>1143</v>
      </c>
      <c r="Q281" s="41" t="s">
        <v>1050</v>
      </c>
      <c r="R281" s="43" t="s">
        <v>1047</v>
      </c>
    </row>
    <row r="282" customFormat="false" ht="14.25" hidden="false" customHeight="false" outlineLevel="0" collapsed="false">
      <c r="A282" s="33" t="n">
        <v>39</v>
      </c>
      <c r="B282" s="41" t="s">
        <v>1048</v>
      </c>
      <c r="C282" s="35" t="s">
        <v>22</v>
      </c>
      <c r="D282" s="33" t="n">
        <v>67</v>
      </c>
      <c r="E282" s="35" t="s">
        <v>23</v>
      </c>
      <c r="F282" s="41" t="s">
        <v>150</v>
      </c>
      <c r="G282" s="43" t="s">
        <v>1049</v>
      </c>
      <c r="H282" s="41" t="s">
        <v>976</v>
      </c>
      <c r="I282" s="43"/>
      <c r="J282" s="37" t="n">
        <v>40489</v>
      </c>
      <c r="K282" s="37" t="n">
        <v>40491</v>
      </c>
      <c r="L282" s="78" t="n">
        <f aca="false">IF(J282="","",IF(K282="","",IF(K282=J282,1,K282-J282)))</f>
        <v>2</v>
      </c>
      <c r="M282" s="79" t="n">
        <v>1396.32</v>
      </c>
      <c r="N282" s="79" t="n">
        <v>1270.82</v>
      </c>
      <c r="O282" s="33" t="n">
        <v>70</v>
      </c>
      <c r="P282" s="40" t="n">
        <v>890</v>
      </c>
      <c r="Q282" s="41" t="s">
        <v>1050</v>
      </c>
      <c r="R282" s="43" t="s">
        <v>938</v>
      </c>
    </row>
    <row r="283" customFormat="false" ht="14.25" hidden="false" customHeight="false" outlineLevel="0" collapsed="false">
      <c r="A283" s="33" t="n">
        <v>40</v>
      </c>
      <c r="B283" s="41" t="s">
        <v>1034</v>
      </c>
      <c r="C283" s="35" t="s">
        <v>22</v>
      </c>
      <c r="D283" s="33" t="n">
        <v>68</v>
      </c>
      <c r="E283" s="35" t="s">
        <v>23</v>
      </c>
      <c r="F283" s="41" t="s">
        <v>211</v>
      </c>
      <c r="G283" s="43" t="s">
        <v>1035</v>
      </c>
      <c r="H283" s="41" t="s">
        <v>976</v>
      </c>
      <c r="I283" s="43"/>
      <c r="J283" s="37" t="n">
        <v>40489</v>
      </c>
      <c r="K283" s="37" t="n">
        <v>40493</v>
      </c>
      <c r="L283" s="78" t="n">
        <f aca="false">IF(J283="","",IF(K283="","",IF(K283=J283,1,K283-J283)))</f>
        <v>4</v>
      </c>
      <c r="M283" s="79" t="n">
        <v>1832.83</v>
      </c>
      <c r="N283" s="79" t="n">
        <v>1732.83</v>
      </c>
      <c r="O283" s="33" t="n">
        <v>70</v>
      </c>
      <c r="P283" s="40" t="n">
        <v>1213</v>
      </c>
      <c r="Q283" s="41" t="s">
        <v>1051</v>
      </c>
      <c r="R283" s="43" t="s">
        <v>1052</v>
      </c>
    </row>
    <row r="284" customFormat="false" ht="14.25" hidden="false" customHeight="false" outlineLevel="0" collapsed="false">
      <c r="A284" s="33" t="n">
        <v>41</v>
      </c>
      <c r="B284" s="41" t="s">
        <v>1053</v>
      </c>
      <c r="C284" s="35" t="s">
        <v>22</v>
      </c>
      <c r="D284" s="33" t="n">
        <v>2</v>
      </c>
      <c r="E284" s="35" t="s">
        <v>23</v>
      </c>
      <c r="F284" s="41" t="s">
        <v>323</v>
      </c>
      <c r="G284" s="43" t="s">
        <v>1054</v>
      </c>
      <c r="H284" s="41" t="s">
        <v>976</v>
      </c>
      <c r="I284" s="43"/>
      <c r="J284" s="37" t="n">
        <v>40491</v>
      </c>
      <c r="K284" s="37" t="n">
        <v>40494</v>
      </c>
      <c r="L284" s="78" t="n">
        <f aca="false">IF(J284="","",IF(K284="","",IF(K284=J284,1,K284-J284)))</f>
        <v>3</v>
      </c>
      <c r="M284" s="79" t="n">
        <v>440.15</v>
      </c>
      <c r="N284" s="79" t="n">
        <v>340.15</v>
      </c>
      <c r="O284" s="33" t="n">
        <v>70</v>
      </c>
      <c r="P284" s="40" t="n">
        <v>238</v>
      </c>
      <c r="Q284" s="41" t="s">
        <v>1055</v>
      </c>
      <c r="R284" s="43" t="s">
        <v>1052</v>
      </c>
    </row>
    <row r="285" customFormat="false" ht="14.25" hidden="false" customHeight="false" outlineLevel="0" collapsed="false">
      <c r="A285" s="33" t="n">
        <v>42</v>
      </c>
      <c r="B285" s="41" t="s">
        <v>525</v>
      </c>
      <c r="C285" s="35" t="s">
        <v>31</v>
      </c>
      <c r="D285" s="33" t="n">
        <v>75</v>
      </c>
      <c r="E285" s="35" t="s">
        <v>23</v>
      </c>
      <c r="F285" s="41" t="s">
        <v>465</v>
      </c>
      <c r="G285" s="43" t="s">
        <v>526</v>
      </c>
      <c r="H285" s="41" t="s">
        <v>976</v>
      </c>
      <c r="I285" s="43"/>
      <c r="J285" s="37" t="n">
        <v>40491</v>
      </c>
      <c r="K285" s="37" t="n">
        <v>40496</v>
      </c>
      <c r="L285" s="78" t="n">
        <f aca="false">IF(J285="","",IF(K285="","",IF(K285=J285,1,K285-J285)))</f>
        <v>5</v>
      </c>
      <c r="M285" s="79" t="n">
        <v>1948.76</v>
      </c>
      <c r="N285" s="79" t="n">
        <v>1823.26</v>
      </c>
      <c r="O285" s="33" t="n">
        <v>70</v>
      </c>
      <c r="P285" s="40" t="n">
        <v>1276</v>
      </c>
      <c r="Q285" s="41" t="s">
        <v>525</v>
      </c>
      <c r="R285" s="43" t="s">
        <v>1056</v>
      </c>
    </row>
    <row r="286" customFormat="false" ht="14.25" hidden="false" customHeight="false" outlineLevel="0" collapsed="false">
      <c r="A286" s="33" t="n">
        <v>43</v>
      </c>
      <c r="B286" s="41" t="s">
        <v>1057</v>
      </c>
      <c r="C286" s="35" t="s">
        <v>22</v>
      </c>
      <c r="D286" s="33" t="n">
        <v>58</v>
      </c>
      <c r="E286" s="35" t="s">
        <v>23</v>
      </c>
      <c r="F286" s="41" t="s">
        <v>211</v>
      </c>
      <c r="G286" s="43" t="s">
        <v>1058</v>
      </c>
      <c r="H286" s="41" t="s">
        <v>976</v>
      </c>
      <c r="I286" s="43"/>
      <c r="J286" s="37" t="n">
        <v>40493</v>
      </c>
      <c r="K286" s="37" t="n">
        <v>40496</v>
      </c>
      <c r="L286" s="78" t="n">
        <f aca="false">IF(J286="","",IF(K286="","",IF(K286=J286,1,K286-J286)))</f>
        <v>3</v>
      </c>
      <c r="M286" s="79" t="n">
        <v>1189.15</v>
      </c>
      <c r="N286" s="79" t="n">
        <v>1063.65</v>
      </c>
      <c r="O286" s="33" t="n">
        <v>70</v>
      </c>
      <c r="P286" s="40" t="n">
        <v>745</v>
      </c>
      <c r="Q286" s="41" t="s">
        <v>1059</v>
      </c>
      <c r="R286" s="43" t="s">
        <v>1056</v>
      </c>
    </row>
    <row r="287" customFormat="false" ht="14.25" hidden="false" customHeight="false" outlineLevel="0" collapsed="false">
      <c r="A287" s="33" t="n">
        <v>44</v>
      </c>
      <c r="B287" s="41" t="s">
        <v>1044</v>
      </c>
      <c r="C287" s="35" t="s">
        <v>22</v>
      </c>
      <c r="D287" s="33" t="n">
        <v>52</v>
      </c>
      <c r="E287" s="35" t="s">
        <v>23</v>
      </c>
      <c r="F287" s="41" t="s">
        <v>273</v>
      </c>
      <c r="G287" s="43" t="s">
        <v>1045</v>
      </c>
      <c r="H287" s="41" t="s">
        <v>976</v>
      </c>
      <c r="I287" s="43"/>
      <c r="J287" s="37" t="n">
        <v>40489</v>
      </c>
      <c r="K287" s="37" t="n">
        <v>40494</v>
      </c>
      <c r="L287" s="78" t="n">
        <f aca="false">IF(J287="","",IF(K287="","",IF(K287=J287,1,K287-J287)))</f>
        <v>5</v>
      </c>
      <c r="M287" s="79" t="n">
        <v>1116.04</v>
      </c>
      <c r="N287" s="79" t="n">
        <v>1016.04</v>
      </c>
      <c r="O287" s="33" t="n">
        <v>70</v>
      </c>
      <c r="P287" s="40" t="n">
        <v>711</v>
      </c>
      <c r="Q287" s="41" t="s">
        <v>1046</v>
      </c>
      <c r="R287" s="43" t="s">
        <v>1056</v>
      </c>
    </row>
    <row r="288" customFormat="false" ht="14.25" hidden="false" customHeight="false" outlineLevel="0" collapsed="false">
      <c r="A288" s="33" t="n">
        <v>45</v>
      </c>
      <c r="B288" s="41" t="s">
        <v>1060</v>
      </c>
      <c r="C288" s="35" t="s">
        <v>22</v>
      </c>
      <c r="D288" s="33" t="n">
        <v>75</v>
      </c>
      <c r="E288" s="35" t="s">
        <v>23</v>
      </c>
      <c r="F288" s="41" t="s">
        <v>166</v>
      </c>
      <c r="G288" s="43" t="s">
        <v>1061</v>
      </c>
      <c r="H288" s="41" t="s">
        <v>976</v>
      </c>
      <c r="I288" s="43"/>
      <c r="J288" s="37" t="n">
        <v>40487</v>
      </c>
      <c r="K288" s="37" t="n">
        <v>40492</v>
      </c>
      <c r="L288" s="78" t="n">
        <f aca="false">IF(J288="","",IF(K288="","",IF(K288=J288,1,K288-J288)))</f>
        <v>5</v>
      </c>
      <c r="M288" s="79" t="n">
        <v>2402.57</v>
      </c>
      <c r="N288" s="79" t="n">
        <v>2302.57</v>
      </c>
      <c r="O288" s="33" t="n">
        <v>70</v>
      </c>
      <c r="P288" s="40" t="n">
        <v>1612</v>
      </c>
      <c r="Q288" s="41" t="s">
        <v>1062</v>
      </c>
      <c r="R288" s="43" t="s">
        <v>1063</v>
      </c>
    </row>
    <row r="289" customFormat="false" ht="14.25" hidden="false" customHeight="false" outlineLevel="0" collapsed="false">
      <c r="A289" s="33" t="n">
        <v>46</v>
      </c>
      <c r="B289" s="41" t="s">
        <v>1064</v>
      </c>
      <c r="C289" s="35" t="s">
        <v>22</v>
      </c>
      <c r="D289" s="33" t="n">
        <v>75</v>
      </c>
      <c r="E289" s="35" t="s">
        <v>23</v>
      </c>
      <c r="F289" s="41" t="s">
        <v>245</v>
      </c>
      <c r="G289" s="43" t="s">
        <v>1065</v>
      </c>
      <c r="H289" s="41" t="s">
        <v>976</v>
      </c>
      <c r="I289" s="43"/>
      <c r="J289" s="37" t="n">
        <v>40493</v>
      </c>
      <c r="K289" s="37" t="n">
        <v>40498</v>
      </c>
      <c r="L289" s="78" t="n">
        <f aca="false">IF(J289="","",IF(K289="","",IF(K289=J289,1,K289-J289)))</f>
        <v>5</v>
      </c>
      <c r="M289" s="79" t="n">
        <v>1558.38</v>
      </c>
      <c r="N289" s="79" t="n">
        <v>1402.88</v>
      </c>
      <c r="O289" s="33" t="n">
        <v>70</v>
      </c>
      <c r="P289" s="40" t="n">
        <v>982</v>
      </c>
      <c r="Q289" s="41" t="s">
        <v>1066</v>
      </c>
      <c r="R289" s="43" t="s">
        <v>1063</v>
      </c>
    </row>
    <row r="290" customFormat="false" ht="14.25" hidden="false" customHeight="false" outlineLevel="0" collapsed="false">
      <c r="A290" s="33" t="n">
        <v>47</v>
      </c>
      <c r="B290" s="41" t="s">
        <v>149</v>
      </c>
      <c r="C290" s="35" t="s">
        <v>31</v>
      </c>
      <c r="D290" s="33" t="n">
        <v>38</v>
      </c>
      <c r="E290" s="35" t="s">
        <v>23</v>
      </c>
      <c r="F290" s="41" t="s">
        <v>150</v>
      </c>
      <c r="G290" s="43" t="s">
        <v>151</v>
      </c>
      <c r="H290" s="41" t="s">
        <v>976</v>
      </c>
      <c r="I290" s="43"/>
      <c r="J290" s="37" t="n">
        <v>40485</v>
      </c>
      <c r="K290" s="37" t="n">
        <v>40490</v>
      </c>
      <c r="L290" s="78" t="n">
        <f aca="false">IF(J290="","",IF(K290="","",IF(K290=J290,1,K290-J290)))</f>
        <v>5</v>
      </c>
      <c r="M290" s="79" t="n">
        <v>1698.87</v>
      </c>
      <c r="N290" s="79" t="n">
        <v>1598.87</v>
      </c>
      <c r="O290" s="33" t="n">
        <v>70</v>
      </c>
      <c r="P290" s="40" t="n">
        <v>1119</v>
      </c>
      <c r="Q290" s="41" t="s">
        <v>1067</v>
      </c>
      <c r="R290" s="43" t="s">
        <v>1063</v>
      </c>
    </row>
    <row r="291" customFormat="false" ht="14.25" hidden="false" customHeight="false" outlineLevel="0" collapsed="false">
      <c r="A291" s="33" t="n">
        <v>48</v>
      </c>
      <c r="B291" s="41" t="s">
        <v>149</v>
      </c>
      <c r="C291" s="35" t="s">
        <v>31</v>
      </c>
      <c r="D291" s="33" t="n">
        <v>38</v>
      </c>
      <c r="E291" s="35" t="s">
        <v>23</v>
      </c>
      <c r="F291" s="41" t="s">
        <v>150</v>
      </c>
      <c r="G291" s="43" t="s">
        <v>151</v>
      </c>
      <c r="H291" s="41" t="s">
        <v>976</v>
      </c>
      <c r="I291" s="43"/>
      <c r="J291" s="37" t="n">
        <v>40491</v>
      </c>
      <c r="K291" s="37" t="n">
        <v>40495</v>
      </c>
      <c r="L291" s="78" t="n">
        <f aca="false">IF(J291="","",IF(K291="","",IF(K291=J291,1,K291-J291)))</f>
        <v>4</v>
      </c>
      <c r="M291" s="79" t="n">
        <v>934.51</v>
      </c>
      <c r="N291" s="79" t="n">
        <v>834.51</v>
      </c>
      <c r="O291" s="33" t="n">
        <v>70</v>
      </c>
      <c r="P291" s="40" t="n">
        <v>584</v>
      </c>
      <c r="Q291" s="41" t="s">
        <v>1067</v>
      </c>
      <c r="R291" s="43" t="s">
        <v>1063</v>
      </c>
    </row>
    <row r="292" customFormat="false" ht="14.25" hidden="false" customHeight="false" outlineLevel="0" collapsed="false">
      <c r="A292" s="33" t="n">
        <v>49</v>
      </c>
      <c r="B292" s="41" t="s">
        <v>1068</v>
      </c>
      <c r="C292" s="35" t="s">
        <v>22</v>
      </c>
      <c r="D292" s="33" t="n">
        <v>58</v>
      </c>
      <c r="E292" s="35" t="s">
        <v>23</v>
      </c>
      <c r="F292" s="41" t="s">
        <v>245</v>
      </c>
      <c r="G292" s="43" t="s">
        <v>1069</v>
      </c>
      <c r="H292" s="41" t="s">
        <v>976</v>
      </c>
      <c r="I292" s="43"/>
      <c r="J292" s="37" t="n">
        <v>40494</v>
      </c>
      <c r="K292" s="37" t="n">
        <v>40500</v>
      </c>
      <c r="L292" s="78" t="n">
        <f aca="false">IF(J292="","",IF(K292="","",IF(K292=J292,1,K292-J292)))</f>
        <v>6</v>
      </c>
      <c r="M292" s="79" t="n">
        <v>2096.87</v>
      </c>
      <c r="N292" s="79" t="n">
        <v>1971.37</v>
      </c>
      <c r="O292" s="33" t="n">
        <v>70</v>
      </c>
      <c r="P292" s="40" t="n">
        <v>1380</v>
      </c>
      <c r="Q292" s="41" t="s">
        <v>1070</v>
      </c>
      <c r="R292" s="43" t="s">
        <v>973</v>
      </c>
    </row>
    <row r="293" customFormat="false" ht="14.25" hidden="false" customHeight="false" outlineLevel="0" collapsed="false">
      <c r="A293" s="33" t="n">
        <v>50</v>
      </c>
      <c r="B293" s="41" t="s">
        <v>1071</v>
      </c>
      <c r="C293" s="35" t="s">
        <v>22</v>
      </c>
      <c r="D293" s="33" t="n">
        <v>51</v>
      </c>
      <c r="E293" s="35" t="s">
        <v>23</v>
      </c>
      <c r="F293" s="41" t="s">
        <v>82</v>
      </c>
      <c r="G293" s="43" t="s">
        <v>1072</v>
      </c>
      <c r="H293" s="41" t="s">
        <v>976</v>
      </c>
      <c r="I293" s="43"/>
      <c r="J293" s="37" t="n">
        <v>40499</v>
      </c>
      <c r="K293" s="37" t="n">
        <v>40501</v>
      </c>
      <c r="L293" s="78" t="n">
        <f aca="false">IF(J293="","",IF(K293="","",IF(K293=J293,1,K293-J293)))</f>
        <v>2</v>
      </c>
      <c r="M293" s="79" t="n">
        <v>1288.03</v>
      </c>
      <c r="N293" s="79" t="n">
        <v>1162.53</v>
      </c>
      <c r="O293" s="33" t="n">
        <v>70</v>
      </c>
      <c r="P293" s="40" t="n">
        <v>814</v>
      </c>
      <c r="Q293" s="41" t="s">
        <v>1073</v>
      </c>
      <c r="R293" s="43" t="s">
        <v>1074</v>
      </c>
    </row>
    <row r="294" customFormat="false" ht="14.25" hidden="false" customHeight="false" outlineLevel="0" collapsed="false">
      <c r="A294" s="33" t="n">
        <v>51</v>
      </c>
      <c r="B294" s="41" t="s">
        <v>1073</v>
      </c>
      <c r="C294" s="35" t="s">
        <v>31</v>
      </c>
      <c r="D294" s="33" t="n">
        <v>59</v>
      </c>
      <c r="E294" s="35" t="s">
        <v>23</v>
      </c>
      <c r="F294" s="41" t="s">
        <v>82</v>
      </c>
      <c r="G294" s="43" t="s">
        <v>1072</v>
      </c>
      <c r="H294" s="41" t="s">
        <v>976</v>
      </c>
      <c r="I294" s="43"/>
      <c r="J294" s="37" t="n">
        <v>40498</v>
      </c>
      <c r="K294" s="37" t="n">
        <v>40501</v>
      </c>
      <c r="L294" s="78" t="n">
        <f aca="false">IF(J294="","",IF(K294="","",IF(K294=J294,1,K294-J294)))</f>
        <v>3</v>
      </c>
      <c r="M294" s="79" t="n">
        <v>1935.83</v>
      </c>
      <c r="N294" s="79" t="n">
        <v>1810.33</v>
      </c>
      <c r="O294" s="33" t="n">
        <v>70</v>
      </c>
      <c r="P294" s="40" t="n">
        <v>1267</v>
      </c>
      <c r="Q294" s="41" t="s">
        <v>1073</v>
      </c>
      <c r="R294" s="43" t="s">
        <v>1074</v>
      </c>
    </row>
    <row r="295" customFormat="false" ht="14.25" hidden="false" customHeight="false" outlineLevel="0" collapsed="false">
      <c r="A295" s="33" t="n">
        <v>52</v>
      </c>
      <c r="B295" s="41" t="s">
        <v>1075</v>
      </c>
      <c r="C295" s="35" t="s">
        <v>31</v>
      </c>
      <c r="D295" s="33" t="n">
        <v>62</v>
      </c>
      <c r="E295" s="35" t="s">
        <v>23</v>
      </c>
      <c r="F295" s="41" t="s">
        <v>245</v>
      </c>
      <c r="G295" s="43" t="s">
        <v>1076</v>
      </c>
      <c r="H295" s="41" t="s">
        <v>976</v>
      </c>
      <c r="I295" s="43"/>
      <c r="J295" s="37" t="n">
        <v>40497</v>
      </c>
      <c r="K295" s="37" t="n">
        <v>40502</v>
      </c>
      <c r="L295" s="78" t="n">
        <f aca="false">IF(J295="","",IF(K295="","",IF(K295=J295,1,K295-J295)))</f>
        <v>5</v>
      </c>
      <c r="M295" s="79" t="n">
        <v>1721.13</v>
      </c>
      <c r="N295" s="79" t="n">
        <v>1595.63</v>
      </c>
      <c r="O295" s="33" t="n">
        <v>70</v>
      </c>
      <c r="P295" s="40" t="n">
        <v>1117</v>
      </c>
      <c r="Q295" s="41" t="s">
        <v>1075</v>
      </c>
      <c r="R295" s="43" t="s">
        <v>1077</v>
      </c>
    </row>
    <row r="296" customFormat="false" ht="14.25" hidden="false" customHeight="false" outlineLevel="0" collapsed="false">
      <c r="A296" s="33" t="n">
        <v>53</v>
      </c>
      <c r="B296" s="41" t="s">
        <v>1078</v>
      </c>
      <c r="C296" s="35" t="s">
        <v>22</v>
      </c>
      <c r="D296" s="33" t="n">
        <v>70</v>
      </c>
      <c r="E296" s="35" t="s">
        <v>23</v>
      </c>
      <c r="F296" s="41" t="s">
        <v>138</v>
      </c>
      <c r="G296" s="43" t="s">
        <v>1079</v>
      </c>
      <c r="H296" s="41" t="s">
        <v>976</v>
      </c>
      <c r="I296" s="43"/>
      <c r="J296" s="37" t="n">
        <v>40496</v>
      </c>
      <c r="K296" s="37" t="n">
        <v>40502</v>
      </c>
      <c r="L296" s="78" t="n">
        <f aca="false">IF(J296="","",IF(K296="","",IF(K296=J296,1,K296-J296)))</f>
        <v>6</v>
      </c>
      <c r="M296" s="79" t="n">
        <v>2026.39</v>
      </c>
      <c r="N296" s="79" t="n">
        <v>1900.89</v>
      </c>
      <c r="O296" s="33" t="n">
        <v>70</v>
      </c>
      <c r="P296" s="40" t="n">
        <v>1331</v>
      </c>
      <c r="Q296" s="41" t="s">
        <v>1080</v>
      </c>
      <c r="R296" s="43" t="s">
        <v>946</v>
      </c>
    </row>
    <row r="297" customFormat="false" ht="14.25" hidden="false" customHeight="false" outlineLevel="0" collapsed="false">
      <c r="A297" s="33" t="n">
        <v>54</v>
      </c>
      <c r="B297" s="41" t="s">
        <v>1081</v>
      </c>
      <c r="C297" s="35" t="s">
        <v>31</v>
      </c>
      <c r="D297" s="33" t="n">
        <v>44</v>
      </c>
      <c r="E297" s="35" t="s">
        <v>23</v>
      </c>
      <c r="F297" s="41" t="s">
        <v>126</v>
      </c>
      <c r="G297" s="43" t="s">
        <v>1082</v>
      </c>
      <c r="H297" s="41" t="s">
        <v>976</v>
      </c>
      <c r="I297" s="43"/>
      <c r="J297" s="37" t="n">
        <v>40502</v>
      </c>
      <c r="K297" s="37" t="n">
        <v>40506</v>
      </c>
      <c r="L297" s="78" t="n">
        <f aca="false">IF(J297="","",IF(K297="","",IF(K297=J297,1,K297-J297)))</f>
        <v>4</v>
      </c>
      <c r="M297" s="79" t="n">
        <v>1691.8</v>
      </c>
      <c r="N297" s="79" t="n">
        <v>1591.8</v>
      </c>
      <c r="O297" s="33" t="n">
        <v>70</v>
      </c>
      <c r="P297" s="40" t="n">
        <v>1114</v>
      </c>
      <c r="Q297" s="41" t="s">
        <v>1081</v>
      </c>
      <c r="R297" s="43" t="s">
        <v>1083</v>
      </c>
    </row>
    <row r="298" customFormat="false" ht="14.25" hidden="false" customHeight="false" outlineLevel="0" collapsed="false">
      <c r="A298" s="33" t="n">
        <v>55</v>
      </c>
      <c r="B298" s="41" t="s">
        <v>1084</v>
      </c>
      <c r="C298" s="35" t="s">
        <v>31</v>
      </c>
      <c r="D298" s="33" t="n">
        <v>61</v>
      </c>
      <c r="E298" s="35" t="s">
        <v>23</v>
      </c>
      <c r="F298" s="41" t="s">
        <v>465</v>
      </c>
      <c r="G298" s="43" t="s">
        <v>1085</v>
      </c>
      <c r="H298" s="41" t="s">
        <v>976</v>
      </c>
      <c r="I298" s="43"/>
      <c r="J298" s="37" t="n">
        <v>40495</v>
      </c>
      <c r="K298" s="37" t="n">
        <v>40502</v>
      </c>
      <c r="L298" s="78" t="n">
        <f aca="false">IF(J298="","",IF(K298="","",IF(K298=J298,1,K298-J298)))</f>
        <v>7</v>
      </c>
      <c r="M298" s="79" t="n">
        <v>1559.55</v>
      </c>
      <c r="N298" s="79" t="n">
        <v>1434.05</v>
      </c>
      <c r="O298" s="33" t="n">
        <v>70</v>
      </c>
      <c r="P298" s="40" t="n">
        <v>1004</v>
      </c>
      <c r="Q298" s="41" t="s">
        <v>1084</v>
      </c>
      <c r="R298" s="43" t="s">
        <v>1086</v>
      </c>
    </row>
    <row r="299" customFormat="false" ht="14.25" hidden="false" customHeight="false" outlineLevel="0" collapsed="false">
      <c r="A299" s="33" t="n">
        <v>56</v>
      </c>
      <c r="B299" s="41" t="s">
        <v>1087</v>
      </c>
      <c r="C299" s="35" t="s">
        <v>22</v>
      </c>
      <c r="D299" s="33" t="n">
        <v>75</v>
      </c>
      <c r="E299" s="35" t="s">
        <v>23</v>
      </c>
      <c r="F299" s="41" t="s">
        <v>166</v>
      </c>
      <c r="G299" s="43" t="s">
        <v>1088</v>
      </c>
      <c r="H299" s="41" t="s">
        <v>976</v>
      </c>
      <c r="I299" s="43"/>
      <c r="J299" s="37" t="n">
        <v>40500</v>
      </c>
      <c r="K299" s="37" t="n">
        <v>40500</v>
      </c>
      <c r="L299" s="78" t="n">
        <f aca="false">IF(J299="","",IF(K299="","",IF(K299=J299,1,K299-J299)))</f>
        <v>1</v>
      </c>
      <c r="M299" s="79" t="n">
        <v>617.28</v>
      </c>
      <c r="N299" s="79" t="n">
        <v>467.28</v>
      </c>
      <c r="O299" s="33" t="n">
        <v>70</v>
      </c>
      <c r="P299" s="40" t="n">
        <v>327</v>
      </c>
      <c r="Q299" s="41" t="s">
        <v>1089</v>
      </c>
      <c r="R299" s="43" t="s">
        <v>1086</v>
      </c>
    </row>
    <row r="300" customFormat="false" ht="14.25" hidden="false" customHeight="false" outlineLevel="0" collapsed="false">
      <c r="A300" s="33" t="n">
        <v>57</v>
      </c>
      <c r="B300" s="41" t="s">
        <v>1090</v>
      </c>
      <c r="C300" s="35" t="s">
        <v>22</v>
      </c>
      <c r="D300" s="33" t="n">
        <v>25</v>
      </c>
      <c r="E300" s="35" t="s">
        <v>23</v>
      </c>
      <c r="F300" s="41" t="s">
        <v>211</v>
      </c>
      <c r="G300" s="43" t="s">
        <v>1091</v>
      </c>
      <c r="H300" s="41" t="s">
        <v>976</v>
      </c>
      <c r="I300" s="43"/>
      <c r="J300" s="37" t="n">
        <v>40474</v>
      </c>
      <c r="K300" s="37" t="n">
        <v>40474</v>
      </c>
      <c r="L300" s="78" t="n">
        <f aca="false">IF(J300="","",IF(K300="","",IF(K300=J300,1,K300-J300)))</f>
        <v>1</v>
      </c>
      <c r="M300" s="79" t="n">
        <v>833.73</v>
      </c>
      <c r="N300" s="79"/>
      <c r="O300" s="33"/>
      <c r="P300" s="40" t="n">
        <v>500</v>
      </c>
      <c r="Q300" s="41" t="s">
        <v>1092</v>
      </c>
      <c r="R300" s="43" t="s">
        <v>995</v>
      </c>
    </row>
    <row r="301" customFormat="false" ht="14.25" hidden="false" customHeight="false" outlineLevel="0" collapsed="false">
      <c r="A301" s="33" t="n">
        <v>58</v>
      </c>
      <c r="B301" s="41" t="s">
        <v>1093</v>
      </c>
      <c r="C301" s="35" t="s">
        <v>22</v>
      </c>
      <c r="D301" s="33" t="n">
        <v>23</v>
      </c>
      <c r="E301" s="35" t="s">
        <v>23</v>
      </c>
      <c r="F301" s="41" t="s">
        <v>197</v>
      </c>
      <c r="G301" s="43" t="s">
        <v>1094</v>
      </c>
      <c r="H301" s="41" t="s">
        <v>976</v>
      </c>
      <c r="I301" s="43"/>
      <c r="J301" s="37" t="n">
        <v>40478</v>
      </c>
      <c r="K301" s="37" t="n">
        <v>40479</v>
      </c>
      <c r="L301" s="78" t="n">
        <f aca="false">IF(J301="","",IF(K301="","",IF(K301=J301,1,K301-J301)))</f>
        <v>1</v>
      </c>
      <c r="M301" s="79" t="n">
        <v>875.05</v>
      </c>
      <c r="N301" s="79"/>
      <c r="O301" s="33"/>
      <c r="P301" s="40" t="n">
        <v>500</v>
      </c>
      <c r="Q301" s="41" t="s">
        <v>1095</v>
      </c>
      <c r="R301" s="43" t="s">
        <v>1096</v>
      </c>
    </row>
    <row r="302" customFormat="false" ht="14.25" hidden="false" customHeight="false" outlineLevel="0" collapsed="false">
      <c r="A302" s="33" t="n">
        <v>59</v>
      </c>
      <c r="B302" s="41" t="s">
        <v>1097</v>
      </c>
      <c r="C302" s="35" t="s">
        <v>22</v>
      </c>
      <c r="D302" s="33" t="n">
        <v>23</v>
      </c>
      <c r="E302" s="35" t="s">
        <v>23</v>
      </c>
      <c r="F302" s="41" t="s">
        <v>197</v>
      </c>
      <c r="G302" s="43" t="s">
        <v>1098</v>
      </c>
      <c r="H302" s="41" t="s">
        <v>976</v>
      </c>
      <c r="I302" s="43"/>
      <c r="J302" s="37" t="n">
        <v>40477</v>
      </c>
      <c r="K302" s="37" t="n">
        <v>40477</v>
      </c>
      <c r="L302" s="78" t="n">
        <f aca="false">IF(J302="","",IF(K302="","",IF(K302=J302,1,K302-J302)))</f>
        <v>1</v>
      </c>
      <c r="M302" s="79" t="n">
        <v>815.98</v>
      </c>
      <c r="N302" s="79"/>
      <c r="O302" s="33"/>
      <c r="P302" s="40" t="n">
        <v>500</v>
      </c>
      <c r="Q302" s="41" t="s">
        <v>1099</v>
      </c>
      <c r="R302" s="43" t="s">
        <v>1029</v>
      </c>
    </row>
    <row r="303" customFormat="false" ht="14.25" hidden="false" customHeight="false" outlineLevel="0" collapsed="false">
      <c r="A303" s="33" t="n">
        <v>60</v>
      </c>
      <c r="B303" s="41" t="s">
        <v>1100</v>
      </c>
      <c r="C303" s="35" t="s">
        <v>22</v>
      </c>
      <c r="D303" s="33" t="n">
        <v>22</v>
      </c>
      <c r="E303" s="35" t="s">
        <v>23</v>
      </c>
      <c r="F303" s="41" t="s">
        <v>197</v>
      </c>
      <c r="G303" s="43" t="s">
        <v>1101</v>
      </c>
      <c r="H303" s="41" t="s">
        <v>976</v>
      </c>
      <c r="I303" s="43"/>
      <c r="J303" s="37" t="n">
        <v>40477</v>
      </c>
      <c r="K303" s="37" t="n">
        <v>40478</v>
      </c>
      <c r="L303" s="78" t="n">
        <f aca="false">IF(J303="","",IF(K303="","",IF(K303=J303,1,K303-J303)))</f>
        <v>1</v>
      </c>
      <c r="M303" s="79" t="n">
        <v>812.16</v>
      </c>
      <c r="N303" s="79"/>
      <c r="O303" s="33"/>
      <c r="P303" s="40" t="n">
        <v>500</v>
      </c>
      <c r="Q303" s="41" t="s">
        <v>1102</v>
      </c>
      <c r="R303" s="43" t="s">
        <v>1103</v>
      </c>
    </row>
    <row r="304" customFormat="false" ht="14.25" hidden="false" customHeight="false" outlineLevel="0" collapsed="false">
      <c r="A304" s="33" t="n">
        <v>61</v>
      </c>
      <c r="B304" s="41" t="s">
        <v>1104</v>
      </c>
      <c r="C304" s="35" t="s">
        <v>22</v>
      </c>
      <c r="D304" s="33" t="n">
        <v>23</v>
      </c>
      <c r="E304" s="35" t="s">
        <v>23</v>
      </c>
      <c r="F304" s="41" t="s">
        <v>340</v>
      </c>
      <c r="G304" s="43" t="s">
        <v>1105</v>
      </c>
      <c r="H304" s="41" t="s">
        <v>976</v>
      </c>
      <c r="I304" s="43"/>
      <c r="J304" s="37" t="n">
        <v>40493</v>
      </c>
      <c r="K304" s="37" t="n">
        <v>40494</v>
      </c>
      <c r="L304" s="78" t="n">
        <f aca="false">IF(J304="","",IF(K304="","",IF(K304=J304,1,K304-J304)))</f>
        <v>1</v>
      </c>
      <c r="M304" s="79" t="n">
        <v>875.53</v>
      </c>
      <c r="N304" s="79"/>
      <c r="O304" s="33"/>
      <c r="P304" s="40" t="n">
        <v>500</v>
      </c>
      <c r="Q304" s="41" t="s">
        <v>1106</v>
      </c>
      <c r="R304" s="43" t="s">
        <v>1056</v>
      </c>
    </row>
    <row r="305" customFormat="false" ht="14.25" hidden="false" customHeight="false" outlineLevel="0" collapsed="false">
      <c r="A305" s="33" t="n">
        <v>62</v>
      </c>
      <c r="B305" s="41" t="s">
        <v>1107</v>
      </c>
      <c r="C305" s="35" t="s">
        <v>22</v>
      </c>
      <c r="D305" s="33" t="n">
        <v>28</v>
      </c>
      <c r="E305" s="35" t="s">
        <v>23</v>
      </c>
      <c r="F305" s="41" t="s">
        <v>37</v>
      </c>
      <c r="G305" s="43" t="s">
        <v>1108</v>
      </c>
      <c r="H305" s="41" t="s">
        <v>976</v>
      </c>
      <c r="I305" s="43"/>
      <c r="J305" s="37" t="n">
        <v>40492</v>
      </c>
      <c r="K305" s="37" t="n">
        <v>40492</v>
      </c>
      <c r="L305" s="78" t="n">
        <f aca="false">IF(J305="","",IF(K305="","",IF(K305=J305,1,K305-J305)))</f>
        <v>1</v>
      </c>
      <c r="M305" s="79" t="n">
        <v>801.38</v>
      </c>
      <c r="N305" s="79"/>
      <c r="O305" s="33"/>
      <c r="P305" s="40" t="n">
        <v>500</v>
      </c>
      <c r="Q305" s="41" t="s">
        <v>1109</v>
      </c>
      <c r="R305" s="43" t="s">
        <v>1063</v>
      </c>
    </row>
    <row r="306" customFormat="false" ht="14.25" hidden="false" customHeight="false" outlineLevel="0" collapsed="false">
      <c r="A306" s="33" t="n">
        <v>63</v>
      </c>
      <c r="B306" s="41" t="s">
        <v>1110</v>
      </c>
      <c r="C306" s="35" t="s">
        <v>22</v>
      </c>
      <c r="D306" s="33" t="n">
        <v>26</v>
      </c>
      <c r="E306" s="35" t="s">
        <v>23</v>
      </c>
      <c r="F306" s="41" t="s">
        <v>261</v>
      </c>
      <c r="G306" s="43" t="s">
        <v>1111</v>
      </c>
      <c r="H306" s="41" t="s">
        <v>976</v>
      </c>
      <c r="I306" s="43"/>
      <c r="J306" s="37" t="n">
        <v>40492</v>
      </c>
      <c r="K306" s="37" t="n">
        <v>40493</v>
      </c>
      <c r="L306" s="78" t="n">
        <f aca="false">IF(J306="","",IF(K306="","",IF(K306=J306,1,K306-J306)))</f>
        <v>1</v>
      </c>
      <c r="M306" s="79" t="n">
        <v>880.16</v>
      </c>
      <c r="N306" s="79"/>
      <c r="O306" s="33"/>
      <c r="P306" s="40" t="n">
        <v>500</v>
      </c>
      <c r="Q306" s="41" t="s">
        <v>1112</v>
      </c>
      <c r="R306" s="43" t="s">
        <v>973</v>
      </c>
    </row>
    <row r="307" customFormat="false" ht="14.25" hidden="false" customHeight="false" outlineLevel="0" collapsed="false">
      <c r="A307" s="33" t="n">
        <v>64</v>
      </c>
      <c r="B307" s="41" t="s">
        <v>1113</v>
      </c>
      <c r="C307" s="35" t="s">
        <v>22</v>
      </c>
      <c r="D307" s="33" t="n">
        <v>27</v>
      </c>
      <c r="E307" s="35" t="s">
        <v>23</v>
      </c>
      <c r="F307" s="41" t="s">
        <v>261</v>
      </c>
      <c r="G307" s="43" t="s">
        <v>1114</v>
      </c>
      <c r="H307" s="41" t="s">
        <v>976</v>
      </c>
      <c r="I307" s="43"/>
      <c r="J307" s="37" t="n">
        <v>40492</v>
      </c>
      <c r="K307" s="37" t="n">
        <v>40493</v>
      </c>
      <c r="L307" s="78" t="n">
        <f aca="false">IF(J307="","",IF(K307="","",IF(K307=J307,1,K307-J307)))</f>
        <v>1</v>
      </c>
      <c r="M307" s="79" t="n">
        <v>871.16</v>
      </c>
      <c r="N307" s="79"/>
      <c r="O307" s="33"/>
      <c r="P307" s="40" t="n">
        <v>500</v>
      </c>
      <c r="Q307" s="41" t="s">
        <v>1115</v>
      </c>
      <c r="R307" s="43" t="s">
        <v>973</v>
      </c>
    </row>
    <row r="308" customFormat="false" ht="14.25" hidden="false" customHeight="false" outlineLevel="0" collapsed="false">
      <c r="A308" s="33" t="n">
        <v>65</v>
      </c>
      <c r="B308" s="41" t="s">
        <v>1116</v>
      </c>
      <c r="C308" s="35" t="s">
        <v>22</v>
      </c>
      <c r="D308" s="33" t="n">
        <v>21</v>
      </c>
      <c r="E308" s="35" t="s">
        <v>23</v>
      </c>
      <c r="F308" s="41" t="s">
        <v>82</v>
      </c>
      <c r="G308" s="43" t="s">
        <v>1117</v>
      </c>
      <c r="H308" s="41" t="s">
        <v>976</v>
      </c>
      <c r="I308" s="43"/>
      <c r="J308" s="37" t="n">
        <v>40498</v>
      </c>
      <c r="K308" s="37" t="n">
        <v>40499</v>
      </c>
      <c r="L308" s="78" t="n">
        <f aca="false">IF(J308="","",IF(K308="","",IF(K308=J308,1,K308-J308)))</f>
        <v>1</v>
      </c>
      <c r="M308" s="79" t="n">
        <v>950.66</v>
      </c>
      <c r="N308" s="79"/>
      <c r="O308" s="33"/>
      <c r="P308" s="40" t="n">
        <v>500</v>
      </c>
      <c r="Q308" s="41" t="s">
        <v>1118</v>
      </c>
      <c r="R308" s="43" t="s">
        <v>1074</v>
      </c>
    </row>
    <row r="309" customFormat="false" ht="14.25" hidden="false" customHeight="false" outlineLevel="0" collapsed="false">
      <c r="A309" s="33" t="n">
        <v>66</v>
      </c>
      <c r="B309" s="41" t="s">
        <v>1119</v>
      </c>
      <c r="C309" s="35" t="s">
        <v>22</v>
      </c>
      <c r="D309" s="33" t="n">
        <v>23</v>
      </c>
      <c r="E309" s="35" t="s">
        <v>23</v>
      </c>
      <c r="F309" s="41" t="s">
        <v>619</v>
      </c>
      <c r="G309" s="43" t="s">
        <v>1120</v>
      </c>
      <c r="H309" s="41" t="s">
        <v>976</v>
      </c>
      <c r="I309" s="43"/>
      <c r="J309" s="37" t="n">
        <v>40497</v>
      </c>
      <c r="K309" s="37" t="n">
        <v>40497</v>
      </c>
      <c r="L309" s="78" t="n">
        <f aca="false">IF(J309="","",IF(K309="","",IF(K309=J309,1,K309-J309)))</f>
        <v>1</v>
      </c>
      <c r="M309" s="79" t="n">
        <v>903.82</v>
      </c>
      <c r="N309" s="79"/>
      <c r="O309" s="33"/>
      <c r="P309" s="40" t="n">
        <v>500</v>
      </c>
      <c r="Q309" s="41" t="s">
        <v>1121</v>
      </c>
      <c r="R309" s="43" t="s">
        <v>946</v>
      </c>
    </row>
    <row r="310" customFormat="false" ht="14.25" hidden="false" customHeight="false" outlineLevel="0" collapsed="false">
      <c r="A310" s="33" t="n">
        <v>67</v>
      </c>
      <c r="B310" s="41" t="s">
        <v>1122</v>
      </c>
      <c r="C310" s="35" t="s">
        <v>22</v>
      </c>
      <c r="D310" s="33" t="n">
        <v>30</v>
      </c>
      <c r="E310" s="35" t="s">
        <v>23</v>
      </c>
      <c r="F310" s="41" t="s">
        <v>273</v>
      </c>
      <c r="G310" s="43" t="s">
        <v>1123</v>
      </c>
      <c r="H310" s="41" t="s">
        <v>976</v>
      </c>
      <c r="I310" s="43"/>
      <c r="J310" s="37" t="n">
        <v>40498</v>
      </c>
      <c r="K310" s="37" t="n">
        <v>40499</v>
      </c>
      <c r="L310" s="78" t="n">
        <f aca="false">IF(J310="","",IF(K310="","",IF(K310=J310,1,K310-J310)))</f>
        <v>1</v>
      </c>
      <c r="M310" s="79" t="n">
        <v>750.64</v>
      </c>
      <c r="N310" s="79"/>
      <c r="O310" s="33"/>
      <c r="P310" s="40" t="n">
        <v>500</v>
      </c>
      <c r="Q310" s="41" t="s">
        <v>1124</v>
      </c>
      <c r="R310" s="43" t="s">
        <v>1125</v>
      </c>
    </row>
    <row r="311" customFormat="false" ht="14.25" hidden="false" customHeight="false" outlineLevel="0" collapsed="false">
      <c r="A311" s="33" t="n">
        <v>68</v>
      </c>
      <c r="B311" s="41" t="s">
        <v>1126</v>
      </c>
      <c r="C311" s="35" t="s">
        <v>22</v>
      </c>
      <c r="D311" s="33" t="n">
        <v>61</v>
      </c>
      <c r="E311" s="35" t="s">
        <v>23</v>
      </c>
      <c r="F311" s="41" t="s">
        <v>166</v>
      </c>
      <c r="G311" s="43" t="s">
        <v>1017</v>
      </c>
      <c r="H311" s="41" t="s">
        <v>976</v>
      </c>
      <c r="I311" s="43"/>
      <c r="J311" s="37" t="n">
        <v>40480</v>
      </c>
      <c r="K311" s="37" t="n">
        <v>40480</v>
      </c>
      <c r="L311" s="78" t="n">
        <f aca="false">IF(J311="","",IF(K311="","",IF(K311=J311,1,K311-J311)))</f>
        <v>1</v>
      </c>
      <c r="M311" s="79" t="n">
        <v>220</v>
      </c>
      <c r="N311" s="79"/>
      <c r="O311" s="33"/>
      <c r="P311" s="40" t="n">
        <v>100</v>
      </c>
      <c r="Q311" s="41" t="s">
        <v>1016</v>
      </c>
      <c r="R311" s="43" t="s">
        <v>962</v>
      </c>
    </row>
    <row r="312" customFormat="false" ht="14.25" hidden="false" customHeight="false" outlineLevel="0" collapsed="false">
      <c r="A312" s="33" t="n">
        <v>69</v>
      </c>
      <c r="B312" s="41" t="s">
        <v>1127</v>
      </c>
      <c r="C312" s="35" t="s">
        <v>22</v>
      </c>
      <c r="D312" s="33" t="n">
        <v>7</v>
      </c>
      <c r="E312" s="35" t="s">
        <v>23</v>
      </c>
      <c r="F312" s="41" t="s">
        <v>32</v>
      </c>
      <c r="G312" s="43" t="s">
        <v>1128</v>
      </c>
      <c r="H312" s="41" t="s">
        <v>976</v>
      </c>
      <c r="I312" s="43"/>
      <c r="J312" s="37" t="n">
        <v>40484</v>
      </c>
      <c r="K312" s="37" t="n">
        <v>40484</v>
      </c>
      <c r="L312" s="78" t="n">
        <f aca="false">IF(J312="","",IF(K312="","",IF(K312=J312,1,K312-J312)))</f>
        <v>1</v>
      </c>
      <c r="M312" s="79" t="n">
        <v>220</v>
      </c>
      <c r="N312" s="79"/>
      <c r="O312" s="33"/>
      <c r="P312" s="40" t="n">
        <v>100</v>
      </c>
      <c r="Q312" s="41" t="s">
        <v>1129</v>
      </c>
      <c r="R312" s="43" t="s">
        <v>1019</v>
      </c>
    </row>
    <row r="313" customFormat="false" ht="14.25" hidden="false" customHeight="false" outlineLevel="0" collapsed="false">
      <c r="A313" s="33" t="n">
        <v>70</v>
      </c>
      <c r="B313" s="41" t="s">
        <v>1130</v>
      </c>
      <c r="C313" s="35" t="s">
        <v>22</v>
      </c>
      <c r="D313" s="33" t="n">
        <v>3</v>
      </c>
      <c r="E313" s="35" t="s">
        <v>23</v>
      </c>
      <c r="F313" s="41" t="s">
        <v>37</v>
      </c>
      <c r="G313" s="43" t="s">
        <v>1131</v>
      </c>
      <c r="H313" s="41" t="s">
        <v>976</v>
      </c>
      <c r="I313" s="43"/>
      <c r="J313" s="37" t="n">
        <v>40476</v>
      </c>
      <c r="K313" s="37" t="n">
        <v>40476</v>
      </c>
      <c r="L313" s="78" t="n">
        <f aca="false">IF(J313="","",IF(K313="","",IF(K313=J313,1,K313-J313)))</f>
        <v>1</v>
      </c>
      <c r="M313" s="79" t="n">
        <v>220</v>
      </c>
      <c r="N313" s="79"/>
      <c r="O313" s="33"/>
      <c r="P313" s="40" t="n">
        <v>100</v>
      </c>
      <c r="Q313" s="41" t="s">
        <v>1132</v>
      </c>
      <c r="R313" s="43" t="s">
        <v>1029</v>
      </c>
    </row>
    <row r="314" customFormat="false" ht="14.25" hidden="false" customHeight="false" outlineLevel="0" collapsed="false">
      <c r="A314" s="33" t="n">
        <v>71</v>
      </c>
      <c r="B314" s="41" t="s">
        <v>1133</v>
      </c>
      <c r="C314" s="35" t="s">
        <v>22</v>
      </c>
      <c r="D314" s="33" t="n">
        <v>77</v>
      </c>
      <c r="E314" s="35" t="s">
        <v>23</v>
      </c>
      <c r="F314" s="41" t="s">
        <v>138</v>
      </c>
      <c r="G314" s="43" t="s">
        <v>1134</v>
      </c>
      <c r="H314" s="41" t="s">
        <v>976</v>
      </c>
      <c r="I314" s="43"/>
      <c r="J314" s="37" t="n">
        <v>40494</v>
      </c>
      <c r="K314" s="37" t="n">
        <v>40494</v>
      </c>
      <c r="L314" s="78" t="n">
        <f aca="false">IF(J314="","",IF(K314="","",IF(K314=J314,1,K314-J314)))</f>
        <v>1</v>
      </c>
      <c r="M314" s="79" t="n">
        <v>220</v>
      </c>
      <c r="N314" s="79"/>
      <c r="O314" s="33"/>
      <c r="P314" s="40" t="n">
        <v>100</v>
      </c>
      <c r="Q314" s="41" t="s">
        <v>1135</v>
      </c>
      <c r="R314" s="43" t="s">
        <v>1136</v>
      </c>
    </row>
    <row r="315" customFormat="false" ht="14.25" hidden="false" customHeight="false" outlineLevel="0" collapsed="false">
      <c r="A315" s="33" t="n">
        <v>72</v>
      </c>
      <c r="B315" s="41" t="s">
        <v>1137</v>
      </c>
      <c r="C315" s="35" t="s">
        <v>22</v>
      </c>
      <c r="D315" s="33" t="n">
        <v>41</v>
      </c>
      <c r="E315" s="35" t="s">
        <v>23</v>
      </c>
      <c r="F315" s="41" t="s">
        <v>150</v>
      </c>
      <c r="G315" s="43" t="s">
        <v>1138</v>
      </c>
      <c r="H315" s="41" t="s">
        <v>976</v>
      </c>
      <c r="I315" s="43"/>
      <c r="J315" s="37" t="n">
        <v>40495</v>
      </c>
      <c r="K315" s="37" t="n">
        <v>40495</v>
      </c>
      <c r="L315" s="78" t="n">
        <f aca="false">IF(J315="","",IF(K315="","",IF(K315=J315,1,K315-J315)))</f>
        <v>1</v>
      </c>
      <c r="M315" s="79" t="n">
        <v>220</v>
      </c>
      <c r="N315" s="79"/>
      <c r="O315" s="33"/>
      <c r="P315" s="40" t="n">
        <v>100</v>
      </c>
      <c r="Q315" s="41" t="s">
        <v>1137</v>
      </c>
      <c r="R315" s="43" t="s">
        <v>1074</v>
      </c>
    </row>
    <row r="316" customFormat="false" ht="14.25" hidden="false" customHeight="false" outlineLevel="0" collapsed="false">
      <c r="A316" s="33" t="n">
        <v>73</v>
      </c>
      <c r="B316" s="41" t="s">
        <v>1139</v>
      </c>
      <c r="C316" s="35" t="s">
        <v>22</v>
      </c>
      <c r="D316" s="33" t="n">
        <v>2</v>
      </c>
      <c r="E316" s="35" t="s">
        <v>23</v>
      </c>
      <c r="F316" s="41" t="s">
        <v>211</v>
      </c>
      <c r="G316" s="43" t="s">
        <v>1140</v>
      </c>
      <c r="H316" s="41" t="s">
        <v>976</v>
      </c>
      <c r="I316" s="43"/>
      <c r="J316" s="37" t="n">
        <v>40493</v>
      </c>
      <c r="K316" s="37" t="n">
        <v>40493</v>
      </c>
      <c r="L316" s="78" t="n">
        <f aca="false">IF(J316="","",IF(K316="","",IF(K316=J316,1,K316-J316)))</f>
        <v>1</v>
      </c>
      <c r="M316" s="79" t="n">
        <v>220</v>
      </c>
      <c r="N316" s="79"/>
      <c r="O316" s="33"/>
      <c r="P316" s="40" t="n">
        <v>100</v>
      </c>
      <c r="Q316" s="41" t="s">
        <v>1141</v>
      </c>
      <c r="R316" s="43" t="s">
        <v>946</v>
      </c>
    </row>
    <row r="317" customFormat="false" ht="14.25" hidden="false" customHeight="false" outlineLevel="0" collapsed="false">
      <c r="A317" s="33" t="n">
        <v>74</v>
      </c>
      <c r="B317" s="41" t="s">
        <v>1142</v>
      </c>
      <c r="C317" s="35" t="s">
        <v>22</v>
      </c>
      <c r="D317" s="33" t="n">
        <v>70</v>
      </c>
      <c r="E317" s="35" t="s">
        <v>23</v>
      </c>
      <c r="F317" s="41" t="s">
        <v>619</v>
      </c>
      <c r="G317" s="43" t="s">
        <v>1143</v>
      </c>
      <c r="H317" s="41" t="s">
        <v>976</v>
      </c>
      <c r="I317" s="43"/>
      <c r="J317" s="37" t="n">
        <v>40502</v>
      </c>
      <c r="K317" s="37" t="n">
        <v>40502</v>
      </c>
      <c r="L317" s="78" t="n">
        <f aca="false">IF(J317="","",IF(K317="","",IF(K317=J317,1,K317-J317)))</f>
        <v>1</v>
      </c>
      <c r="M317" s="79" t="n">
        <v>264</v>
      </c>
      <c r="N317" s="79"/>
      <c r="O317" s="33"/>
      <c r="P317" s="40" t="n">
        <v>100</v>
      </c>
      <c r="Q317" s="41" t="s">
        <v>1144</v>
      </c>
      <c r="R317" s="43" t="s">
        <v>1125</v>
      </c>
    </row>
    <row r="318" customFormat="false" ht="14.25" hidden="false" customHeight="false" outlineLevel="0" collapsed="false">
      <c r="A318" s="33" t="n">
        <v>75</v>
      </c>
      <c r="B318" s="41" t="s">
        <v>1145</v>
      </c>
      <c r="C318" s="35" t="s">
        <v>31</v>
      </c>
      <c r="D318" s="33" t="n">
        <v>70</v>
      </c>
      <c r="E318" s="35" t="s">
        <v>23</v>
      </c>
      <c r="F318" s="41" t="s">
        <v>258</v>
      </c>
      <c r="G318" s="43" t="s">
        <v>1146</v>
      </c>
      <c r="H318" s="41" t="s">
        <v>976</v>
      </c>
      <c r="I318" s="43"/>
      <c r="J318" s="37" t="n">
        <v>40500</v>
      </c>
      <c r="K318" s="37" t="n">
        <v>40500</v>
      </c>
      <c r="L318" s="78" t="n">
        <f aca="false">IF(J318="","",IF(K318="","",IF(K318=J318,1,K318-J318)))</f>
        <v>1</v>
      </c>
      <c r="M318" s="79" t="n">
        <v>264</v>
      </c>
      <c r="N318" s="79"/>
      <c r="O318" s="33"/>
      <c r="P318" s="40" t="n">
        <v>100</v>
      </c>
      <c r="Q318" s="41" t="s">
        <v>1145</v>
      </c>
      <c r="R318" s="43" t="s">
        <v>1125</v>
      </c>
    </row>
    <row r="319" customFormat="false" ht="14.25" hidden="false" customHeight="false" outlineLevel="0" collapsed="false">
      <c r="A319" s="33" t="n">
        <v>76</v>
      </c>
      <c r="B319" s="41" t="s">
        <v>1147</v>
      </c>
      <c r="C319" s="35" t="s">
        <v>22</v>
      </c>
      <c r="D319" s="33" t="n">
        <v>21</v>
      </c>
      <c r="E319" s="35" t="s">
        <v>1148</v>
      </c>
      <c r="F319" s="41" t="s">
        <v>1149</v>
      </c>
      <c r="G319" s="43" t="s">
        <v>1150</v>
      </c>
      <c r="H319" s="41" t="s">
        <v>1151</v>
      </c>
      <c r="I319" s="43"/>
      <c r="J319" s="37" t="n">
        <v>40478</v>
      </c>
      <c r="K319" s="37" t="n">
        <v>40479</v>
      </c>
      <c r="L319" s="78" t="n">
        <f aca="false">IF(J319="","",IF(K319="","",IF(K319=J319,1,K319-J319)))</f>
        <v>1</v>
      </c>
      <c r="M319" s="79" t="n">
        <v>869.82</v>
      </c>
      <c r="N319" s="79"/>
      <c r="O319" s="33"/>
      <c r="P319" s="40" t="n">
        <v>500</v>
      </c>
      <c r="Q319" s="41" t="s">
        <v>1152</v>
      </c>
      <c r="R319" s="43" t="s">
        <v>1037</v>
      </c>
    </row>
    <row r="320" customFormat="false" ht="14.25" hidden="false" customHeight="false" outlineLevel="0" collapsed="false">
      <c r="A320" s="33" t="n">
        <v>77</v>
      </c>
      <c r="B320" s="41" t="s">
        <v>1153</v>
      </c>
      <c r="C320" s="35" t="s">
        <v>22</v>
      </c>
      <c r="D320" s="33" t="n">
        <v>79</v>
      </c>
      <c r="E320" s="35" t="s">
        <v>1148</v>
      </c>
      <c r="F320" s="41" t="s">
        <v>1154</v>
      </c>
      <c r="G320" s="43" t="s">
        <v>1155</v>
      </c>
      <c r="H320" s="41" t="s">
        <v>1151</v>
      </c>
      <c r="I320" s="43"/>
      <c r="J320" s="37" t="n">
        <v>40497</v>
      </c>
      <c r="K320" s="37" t="n">
        <v>40503</v>
      </c>
      <c r="L320" s="78" t="n">
        <f aca="false">IF(J320="","",IF(K320="","",IF(K320=J320,1,K320-J320)))</f>
        <v>6</v>
      </c>
      <c r="M320" s="79" t="n">
        <v>1825.16</v>
      </c>
      <c r="N320" s="79" t="n">
        <v>1699.66</v>
      </c>
      <c r="O320" s="33" t="n">
        <v>70</v>
      </c>
      <c r="P320" s="40" t="n">
        <v>1190</v>
      </c>
      <c r="Q320" s="41" t="s">
        <v>1156</v>
      </c>
      <c r="R320" s="43" t="s">
        <v>1157</v>
      </c>
    </row>
    <row r="321" customFormat="false" ht="14.25" hidden="false" customHeight="false" outlineLevel="0" collapsed="false">
      <c r="A321" s="33" t="n">
        <v>78</v>
      </c>
      <c r="B321" s="41" t="s">
        <v>1158</v>
      </c>
      <c r="C321" s="35" t="s">
        <v>31</v>
      </c>
      <c r="D321" s="33" t="n">
        <v>4</v>
      </c>
      <c r="E321" s="35" t="s">
        <v>1159</v>
      </c>
      <c r="F321" s="41" t="s">
        <v>1160</v>
      </c>
      <c r="G321" s="43" t="s">
        <v>1161</v>
      </c>
      <c r="H321" s="41" t="s">
        <v>1151</v>
      </c>
      <c r="I321" s="43"/>
      <c r="J321" s="37" t="n">
        <v>40496</v>
      </c>
      <c r="K321" s="37" t="n">
        <v>40499</v>
      </c>
      <c r="L321" s="78" t="n">
        <f aca="false">IF(J321="","",IF(K321="","",IF(K321=J321,1,K321-J321)))</f>
        <v>3</v>
      </c>
      <c r="M321" s="79" t="n">
        <v>409.82</v>
      </c>
      <c r="N321" s="79" t="n">
        <v>309.82</v>
      </c>
      <c r="O321" s="33" t="n">
        <v>70</v>
      </c>
      <c r="P321" s="40" t="n">
        <v>217</v>
      </c>
      <c r="Q321" s="41" t="s">
        <v>1162</v>
      </c>
      <c r="R321" s="43" t="s">
        <v>1136</v>
      </c>
    </row>
    <row r="322" customFormat="false" ht="14.25" hidden="false" customHeight="false" outlineLevel="0" collapsed="false">
      <c r="A322" s="33" t="n">
        <v>79</v>
      </c>
      <c r="B322" s="41" t="s">
        <v>1163</v>
      </c>
      <c r="C322" s="35" t="s">
        <v>31</v>
      </c>
      <c r="D322" s="33" t="n">
        <v>68</v>
      </c>
      <c r="E322" s="35" t="s">
        <v>964</v>
      </c>
      <c r="F322" s="41" t="s">
        <v>965</v>
      </c>
      <c r="G322" s="43" t="s">
        <v>1164</v>
      </c>
      <c r="H322" s="41" t="s">
        <v>1151</v>
      </c>
      <c r="I322" s="43"/>
      <c r="J322" s="37" t="n">
        <v>40488</v>
      </c>
      <c r="K322" s="37" t="n">
        <v>40490</v>
      </c>
      <c r="L322" s="78" t="n">
        <f aca="false">IF(J322="","",IF(K322="","",IF(K322=J322,1,K322-J322)))</f>
        <v>2</v>
      </c>
      <c r="M322" s="79" t="n">
        <v>488.27</v>
      </c>
      <c r="N322" s="79" t="n">
        <v>388.27</v>
      </c>
      <c r="O322" s="33" t="n">
        <v>70</v>
      </c>
      <c r="P322" s="40" t="n">
        <v>272</v>
      </c>
      <c r="Q322" s="41" t="s">
        <v>1163</v>
      </c>
      <c r="R322" s="43" t="s">
        <v>1037</v>
      </c>
    </row>
    <row r="323" customFormat="false" ht="14.25" hidden="false" customHeight="false" outlineLevel="0" collapsed="false">
      <c r="A323" s="33" t="n">
        <v>80</v>
      </c>
      <c r="B323" s="41" t="s">
        <v>1165</v>
      </c>
      <c r="C323" s="35" t="s">
        <v>22</v>
      </c>
      <c r="D323" s="33" t="n">
        <v>21</v>
      </c>
      <c r="E323" s="35" t="s">
        <v>964</v>
      </c>
      <c r="F323" s="41" t="s">
        <v>1166</v>
      </c>
      <c r="G323" s="43" t="s">
        <v>1167</v>
      </c>
      <c r="H323" s="41" t="s">
        <v>1151</v>
      </c>
      <c r="I323" s="43"/>
      <c r="J323" s="37" t="n">
        <v>40488</v>
      </c>
      <c r="K323" s="37" t="n">
        <v>40489</v>
      </c>
      <c r="L323" s="78" t="n">
        <f aca="false">IF(J323="","",IF(K323="","",IF(K323=J323,1,K323-J323)))</f>
        <v>1</v>
      </c>
      <c r="M323" s="79" t="n">
        <v>822.04</v>
      </c>
      <c r="N323" s="79"/>
      <c r="O323" s="33"/>
      <c r="P323" s="40" t="n">
        <v>500</v>
      </c>
      <c r="Q323" s="41" t="s">
        <v>1168</v>
      </c>
      <c r="R323" s="43" t="s">
        <v>1056</v>
      </c>
    </row>
    <row r="324" customFormat="false" ht="14.25" hidden="false" customHeight="false" outlineLevel="0" collapsed="false">
      <c r="A324" s="33" t="n">
        <v>81</v>
      </c>
      <c r="B324" s="41" t="s">
        <v>1169</v>
      </c>
      <c r="C324" s="35" t="s">
        <v>22</v>
      </c>
      <c r="D324" s="33" t="n">
        <v>68</v>
      </c>
      <c r="E324" s="35" t="s">
        <v>957</v>
      </c>
      <c r="F324" s="41" t="s">
        <v>1170</v>
      </c>
      <c r="G324" s="43" t="s">
        <v>1171</v>
      </c>
      <c r="H324" s="41" t="s">
        <v>1151</v>
      </c>
      <c r="I324" s="43"/>
      <c r="J324" s="37" t="n">
        <v>40470</v>
      </c>
      <c r="K324" s="37" t="n">
        <v>40473</v>
      </c>
      <c r="L324" s="78" t="n">
        <f aca="false">IF(J324="","",IF(K324="","",IF(K324=J324,1,K324-J324)))</f>
        <v>3</v>
      </c>
      <c r="M324" s="79" t="n">
        <v>1660.78</v>
      </c>
      <c r="N324" s="79" t="n">
        <v>1560.78</v>
      </c>
      <c r="O324" s="33" t="n">
        <v>70</v>
      </c>
      <c r="P324" s="40" t="n">
        <v>1093</v>
      </c>
      <c r="Q324" s="41" t="s">
        <v>1172</v>
      </c>
      <c r="R324" s="43" t="s">
        <v>978</v>
      </c>
    </row>
    <row r="325" customFormat="false" ht="14.25" hidden="false" customHeight="false" outlineLevel="0" collapsed="false">
      <c r="A325" s="33" t="n">
        <v>82</v>
      </c>
      <c r="B325" s="41" t="s">
        <v>1173</v>
      </c>
      <c r="C325" s="35" t="s">
        <v>22</v>
      </c>
      <c r="D325" s="33" t="n">
        <v>24</v>
      </c>
      <c r="E325" s="35" t="s">
        <v>957</v>
      </c>
      <c r="F325" s="41" t="s">
        <v>958</v>
      </c>
      <c r="G325" s="43" t="s">
        <v>1174</v>
      </c>
      <c r="H325" s="41" t="s">
        <v>1151</v>
      </c>
      <c r="I325" s="43"/>
      <c r="J325" s="37" t="n">
        <v>40476</v>
      </c>
      <c r="K325" s="37" t="n">
        <v>40477</v>
      </c>
      <c r="L325" s="78" t="n">
        <f aca="false">IF(J325="","",IF(K325="","",IF(K325=J325,1,K325-J325)))</f>
        <v>1</v>
      </c>
      <c r="M325" s="79" t="n">
        <v>721.56</v>
      </c>
      <c r="N325" s="79"/>
      <c r="O325" s="33"/>
      <c r="P325" s="40" t="n">
        <v>500</v>
      </c>
      <c r="Q325" s="41" t="s">
        <v>1175</v>
      </c>
      <c r="R325" s="43" t="s">
        <v>1029</v>
      </c>
    </row>
    <row r="326" customFormat="false" ht="14.25" hidden="false" customHeight="false" outlineLevel="0" collapsed="false">
      <c r="A326" s="33" t="n">
        <v>83</v>
      </c>
      <c r="B326" s="41" t="s">
        <v>1176</v>
      </c>
      <c r="C326" s="35" t="s">
        <v>22</v>
      </c>
      <c r="D326" s="33" t="n">
        <v>23</v>
      </c>
      <c r="E326" s="35" t="s">
        <v>1177</v>
      </c>
      <c r="F326" s="41" t="s">
        <v>1178</v>
      </c>
      <c r="G326" s="43" t="s">
        <v>1179</v>
      </c>
      <c r="H326" s="41" t="s">
        <v>1151</v>
      </c>
      <c r="I326" s="43"/>
      <c r="J326" s="37" t="n">
        <v>40466</v>
      </c>
      <c r="K326" s="37" t="n">
        <v>40470</v>
      </c>
      <c r="L326" s="78" t="n">
        <f aca="false">IF(J326="","",IF(K326="","",IF(K326=J326,1,K326-J326)))</f>
        <v>4</v>
      </c>
      <c r="M326" s="79" t="n">
        <v>1042.04</v>
      </c>
      <c r="N326" s="79"/>
      <c r="O326" s="33"/>
      <c r="P326" s="40" t="n">
        <v>500</v>
      </c>
      <c r="Q326" s="41" t="s">
        <v>1180</v>
      </c>
      <c r="R326" s="43" t="s">
        <v>967</v>
      </c>
    </row>
    <row r="327" customFormat="false" ht="14.25" hidden="false" customHeight="false" outlineLevel="0" collapsed="false">
      <c r="A327" s="33" t="n">
        <v>84</v>
      </c>
      <c r="B327" s="41" t="s">
        <v>1181</v>
      </c>
      <c r="C327" s="35" t="s">
        <v>22</v>
      </c>
      <c r="D327" s="33" t="n">
        <v>29</v>
      </c>
      <c r="E327" s="35" t="s">
        <v>1177</v>
      </c>
      <c r="F327" s="41" t="s">
        <v>1182</v>
      </c>
      <c r="G327" s="43" t="s">
        <v>1183</v>
      </c>
      <c r="H327" s="41" t="s">
        <v>1151</v>
      </c>
      <c r="I327" s="43"/>
      <c r="J327" s="37" t="n">
        <v>40484</v>
      </c>
      <c r="K327" s="37" t="n">
        <v>40485</v>
      </c>
      <c r="L327" s="78" t="n">
        <f aca="false">IF(J327="","",IF(K327="","",IF(K327=J327,1,K327-J327)))</f>
        <v>1</v>
      </c>
      <c r="M327" s="79" t="n">
        <v>780.74</v>
      </c>
      <c r="N327" s="79"/>
      <c r="O327" s="33"/>
      <c r="P327" s="40" t="n">
        <v>500</v>
      </c>
      <c r="Q327" s="41" t="s">
        <v>1184</v>
      </c>
      <c r="R327" s="43" t="s">
        <v>1047</v>
      </c>
    </row>
    <row r="328" customFormat="false" ht="22.5" hidden="false" customHeight="false" outlineLevel="0" collapsed="false">
      <c r="A328" s="8" t="s">
        <v>1185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</row>
    <row r="329" customFormat="false" ht="12" hidden="false" customHeight="false" outlineLevel="0" collapsed="false">
      <c r="A329" s="10"/>
      <c r="B329" s="10"/>
      <c r="C329" s="10"/>
      <c r="D329" s="10"/>
      <c r="E329" s="10"/>
      <c r="F329" s="12"/>
      <c r="G329" s="12"/>
      <c r="H329" s="12"/>
      <c r="I329" s="12"/>
      <c r="J329" s="12"/>
      <c r="K329" s="10"/>
      <c r="L329" s="10"/>
      <c r="M329" s="10"/>
      <c r="N329" s="9"/>
      <c r="O329" s="10" t="s">
        <v>1</v>
      </c>
      <c r="P329" s="18"/>
      <c r="Q329" s="18"/>
      <c r="R329" s="18"/>
    </row>
    <row r="330" customFormat="false" ht="14.25" hidden="false" customHeight="false" outlineLevel="0" collapsed="false">
      <c r="A330" s="19" t="s">
        <v>2</v>
      </c>
      <c r="B330" s="10"/>
      <c r="C330" s="10"/>
      <c r="D330" s="10"/>
      <c r="E330" s="19" t="s">
        <v>23</v>
      </c>
      <c r="F330" s="12"/>
      <c r="G330" s="12"/>
      <c r="H330" s="12"/>
      <c r="I330" s="12"/>
      <c r="J330" s="12"/>
      <c r="K330" s="10"/>
      <c r="L330" s="10"/>
      <c r="M330" s="10"/>
      <c r="N330" s="9"/>
      <c r="O330" s="10" t="s">
        <v>1</v>
      </c>
      <c r="P330" s="18"/>
      <c r="Q330" s="18"/>
      <c r="R330" s="18"/>
    </row>
    <row r="331" customFormat="false" ht="48" hidden="false" customHeight="false" outlineLevel="0" collapsed="false">
      <c r="A331" s="29" t="s">
        <v>3</v>
      </c>
      <c r="B331" s="29" t="s">
        <v>4</v>
      </c>
      <c r="C331" s="29" t="s">
        <v>5</v>
      </c>
      <c r="D331" s="29" t="s">
        <v>6</v>
      </c>
      <c r="E331" s="29" t="s">
        <v>7</v>
      </c>
      <c r="F331" s="29" t="s">
        <v>8</v>
      </c>
      <c r="G331" s="29" t="s">
        <v>9</v>
      </c>
      <c r="H331" s="29" t="s">
        <v>10</v>
      </c>
      <c r="I331" s="29" t="s">
        <v>11</v>
      </c>
      <c r="J331" s="29" t="s">
        <v>12</v>
      </c>
      <c r="K331" s="29" t="s">
        <v>13</v>
      </c>
      <c r="L331" s="29" t="s">
        <v>14</v>
      </c>
      <c r="M331" s="29" t="s">
        <v>15</v>
      </c>
      <c r="N331" s="29" t="s">
        <v>16</v>
      </c>
      <c r="O331" s="29" t="s">
        <v>17</v>
      </c>
      <c r="P331" s="29" t="s">
        <v>18</v>
      </c>
      <c r="Q331" s="29" t="s">
        <v>19</v>
      </c>
      <c r="R331" s="29" t="s">
        <v>20</v>
      </c>
    </row>
    <row r="332" customFormat="false" ht="12" hidden="false" customHeight="false" outlineLevel="0" collapsed="false">
      <c r="A332" s="80" t="s">
        <v>1186</v>
      </c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</row>
    <row r="333" customFormat="false" ht="12" hidden="false" customHeight="false" outlineLevel="0" collapsed="false">
      <c r="A333" s="81" t="n">
        <v>1</v>
      </c>
      <c r="B333" s="82" t="s">
        <v>1187</v>
      </c>
      <c r="C333" s="82" t="s">
        <v>31</v>
      </c>
      <c r="D333" s="81" t="n">
        <v>23</v>
      </c>
      <c r="E333" s="82" t="s">
        <v>23</v>
      </c>
      <c r="F333" s="82" t="s">
        <v>133</v>
      </c>
      <c r="G333" s="81" t="n">
        <v>641417</v>
      </c>
      <c r="H333" s="82" t="s">
        <v>1188</v>
      </c>
      <c r="I333" s="81" t="n">
        <v>25125</v>
      </c>
      <c r="J333" s="83" t="n">
        <v>40476</v>
      </c>
      <c r="K333" s="83" t="n">
        <v>40477</v>
      </c>
      <c r="L333" s="81" t="n">
        <v>1</v>
      </c>
      <c r="M333" s="81" t="n">
        <v>1798</v>
      </c>
      <c r="N333" s="81" t="n">
        <v>1160</v>
      </c>
      <c r="O333" s="81" t="n">
        <v>60</v>
      </c>
      <c r="P333" s="81" t="n">
        <v>696</v>
      </c>
      <c r="Q333" s="82" t="s">
        <v>1187</v>
      </c>
      <c r="R333" s="81" t="n">
        <v>10.26</v>
      </c>
    </row>
    <row r="334" customFormat="false" ht="12" hidden="false" customHeight="false" outlineLevel="0" collapsed="false">
      <c r="A334" s="81" t="n">
        <v>2</v>
      </c>
      <c r="B334" s="82" t="s">
        <v>1189</v>
      </c>
      <c r="C334" s="82" t="s">
        <v>31</v>
      </c>
      <c r="D334" s="81" t="n">
        <v>43</v>
      </c>
      <c r="E334" s="82" t="s">
        <v>23</v>
      </c>
      <c r="F334" s="82" t="s">
        <v>197</v>
      </c>
      <c r="G334" s="81" t="n">
        <v>662655</v>
      </c>
      <c r="H334" s="82" t="s">
        <v>1188</v>
      </c>
      <c r="I334" s="81" t="n">
        <v>24965</v>
      </c>
      <c r="J334" s="83" t="n">
        <v>40454</v>
      </c>
      <c r="K334" s="83" t="n">
        <v>40473</v>
      </c>
      <c r="L334" s="81" t="n">
        <v>19</v>
      </c>
      <c r="M334" s="81" t="n">
        <v>6297</v>
      </c>
      <c r="N334" s="81" t="n">
        <v>5643</v>
      </c>
      <c r="O334" s="81" t="n">
        <v>60</v>
      </c>
      <c r="P334" s="81" t="n">
        <v>3386</v>
      </c>
      <c r="Q334" s="82" t="s">
        <v>1190</v>
      </c>
      <c r="R334" s="81" t="n">
        <v>10.26</v>
      </c>
    </row>
    <row r="335" customFormat="false" ht="12" hidden="false" customHeight="false" outlineLevel="0" collapsed="false">
      <c r="A335" s="81" t="n">
        <v>3</v>
      </c>
      <c r="B335" s="82" t="s">
        <v>1191</v>
      </c>
      <c r="C335" s="82" t="s">
        <v>31</v>
      </c>
      <c r="D335" s="81" t="n">
        <v>46</v>
      </c>
      <c r="E335" s="82" t="s">
        <v>23</v>
      </c>
      <c r="F335" s="82" t="s">
        <v>162</v>
      </c>
      <c r="G335" s="81" t="n">
        <v>663983</v>
      </c>
      <c r="H335" s="82" t="s">
        <v>1188</v>
      </c>
      <c r="I335" s="81" t="n">
        <v>25006</v>
      </c>
      <c r="J335" s="83" t="n">
        <v>40460</v>
      </c>
      <c r="K335" s="83" t="n">
        <v>40465</v>
      </c>
      <c r="L335" s="81" t="n">
        <v>5</v>
      </c>
      <c r="M335" s="81" t="n">
        <v>3435</v>
      </c>
      <c r="N335" s="81" t="n">
        <v>2979</v>
      </c>
      <c r="O335" s="81" t="n">
        <v>60</v>
      </c>
      <c r="P335" s="81" t="n">
        <v>1787</v>
      </c>
      <c r="Q335" s="82" t="s">
        <v>1192</v>
      </c>
      <c r="R335" s="81" t="n">
        <v>10.27</v>
      </c>
    </row>
    <row r="336" customFormat="false" ht="12" hidden="false" customHeight="false" outlineLevel="0" collapsed="false">
      <c r="A336" s="81" t="n">
        <v>4</v>
      </c>
      <c r="B336" s="82" t="s">
        <v>331</v>
      </c>
      <c r="C336" s="82" t="s">
        <v>22</v>
      </c>
      <c r="D336" s="81" t="n">
        <v>62</v>
      </c>
      <c r="E336" s="82" t="s">
        <v>23</v>
      </c>
      <c r="F336" s="82" t="s">
        <v>61</v>
      </c>
      <c r="G336" s="81" t="n">
        <v>652593</v>
      </c>
      <c r="H336" s="82" t="s">
        <v>1188</v>
      </c>
      <c r="I336" s="81" t="n">
        <v>25110</v>
      </c>
      <c r="J336" s="83" t="n">
        <v>40474</v>
      </c>
      <c r="K336" s="83" t="n">
        <v>40477</v>
      </c>
      <c r="L336" s="81" t="n">
        <v>3</v>
      </c>
      <c r="M336" s="81" t="n">
        <v>2078</v>
      </c>
      <c r="N336" s="81" t="n">
        <v>1778</v>
      </c>
      <c r="O336" s="81" t="n">
        <v>60</v>
      </c>
      <c r="P336" s="81" t="n">
        <v>1067</v>
      </c>
      <c r="Q336" s="82" t="s">
        <v>1193</v>
      </c>
      <c r="R336" s="81" t="n">
        <v>10.26</v>
      </c>
    </row>
    <row r="337" customFormat="false" ht="12" hidden="false" customHeight="false" outlineLevel="0" collapsed="false">
      <c r="A337" s="81" t="n">
        <v>5</v>
      </c>
      <c r="B337" s="82" t="s">
        <v>1194</v>
      </c>
      <c r="C337" s="82" t="s">
        <v>22</v>
      </c>
      <c r="D337" s="81" t="n">
        <v>64</v>
      </c>
      <c r="E337" s="82" t="s">
        <v>23</v>
      </c>
      <c r="F337" s="82" t="s">
        <v>24</v>
      </c>
      <c r="G337" s="81" t="n">
        <v>653167</v>
      </c>
      <c r="H337" s="82" t="s">
        <v>1188</v>
      </c>
      <c r="I337" s="81" t="n">
        <v>25068</v>
      </c>
      <c r="J337" s="83" t="n">
        <v>40469</v>
      </c>
      <c r="K337" s="83" t="n">
        <v>40478</v>
      </c>
      <c r="L337" s="81" t="n">
        <v>9</v>
      </c>
      <c r="M337" s="81" t="n">
        <v>4405</v>
      </c>
      <c r="N337" s="81" t="n">
        <v>3955</v>
      </c>
      <c r="O337" s="81" t="n">
        <v>60</v>
      </c>
      <c r="P337" s="81" t="n">
        <v>2373</v>
      </c>
      <c r="Q337" s="82" t="s">
        <v>1194</v>
      </c>
      <c r="R337" s="81" t="n">
        <v>10.29</v>
      </c>
    </row>
    <row r="338" customFormat="false" ht="12" hidden="false" customHeight="false" outlineLevel="0" collapsed="false">
      <c r="A338" s="81" t="n">
        <v>6</v>
      </c>
      <c r="B338" s="82" t="s">
        <v>1195</v>
      </c>
      <c r="C338" s="82" t="s">
        <v>22</v>
      </c>
      <c r="D338" s="81" t="n">
        <v>76</v>
      </c>
      <c r="E338" s="82" t="s">
        <v>23</v>
      </c>
      <c r="F338" s="82" t="s">
        <v>265</v>
      </c>
      <c r="G338" s="81" t="n">
        <v>536002</v>
      </c>
      <c r="H338" s="82" t="s">
        <v>1188</v>
      </c>
      <c r="I338" s="81" t="n">
        <v>25117</v>
      </c>
      <c r="J338" s="83" t="n">
        <v>40476</v>
      </c>
      <c r="K338" s="83" t="n">
        <v>40476</v>
      </c>
      <c r="L338" s="81" t="n">
        <v>1</v>
      </c>
      <c r="M338" s="81" t="n">
        <v>1010</v>
      </c>
      <c r="N338" s="81" t="n">
        <v>710</v>
      </c>
      <c r="O338" s="81" t="n">
        <v>60</v>
      </c>
      <c r="P338" s="81" t="n">
        <v>426</v>
      </c>
      <c r="Q338" s="82" t="s">
        <v>1196</v>
      </c>
      <c r="R338" s="81" t="n">
        <v>10.26</v>
      </c>
    </row>
    <row r="339" customFormat="false" ht="12" hidden="false" customHeight="false" outlineLevel="0" collapsed="false">
      <c r="A339" s="81" t="n">
        <v>7</v>
      </c>
      <c r="B339" s="82" t="s">
        <v>1197</v>
      </c>
      <c r="C339" s="82" t="s">
        <v>31</v>
      </c>
      <c r="D339" s="81" t="n">
        <v>73</v>
      </c>
      <c r="E339" s="82" t="s">
        <v>23</v>
      </c>
      <c r="F339" s="82" t="s">
        <v>144</v>
      </c>
      <c r="G339" s="81" t="n">
        <v>654839</v>
      </c>
      <c r="H339" s="82" t="s">
        <v>1188</v>
      </c>
      <c r="I339" s="81" t="n">
        <v>25112</v>
      </c>
      <c r="J339" s="83" t="n">
        <v>40475</v>
      </c>
      <c r="K339" s="83" t="n">
        <v>40478</v>
      </c>
      <c r="L339" s="81" t="n">
        <v>3</v>
      </c>
      <c r="M339" s="81" t="n">
        <v>1756</v>
      </c>
      <c r="N339" s="81" t="n">
        <v>1456</v>
      </c>
      <c r="O339" s="81" t="n">
        <v>60</v>
      </c>
      <c r="P339" s="81" t="n">
        <v>874</v>
      </c>
      <c r="Q339" s="82" t="s">
        <v>1198</v>
      </c>
      <c r="R339" s="81" t="n">
        <v>10.28</v>
      </c>
    </row>
    <row r="340" customFormat="false" ht="12" hidden="false" customHeight="false" outlineLevel="0" collapsed="false">
      <c r="A340" s="81" t="n">
        <v>8</v>
      </c>
      <c r="B340" s="82" t="s">
        <v>1199</v>
      </c>
      <c r="C340" s="82" t="s">
        <v>31</v>
      </c>
      <c r="D340" s="81" t="n">
        <v>48</v>
      </c>
      <c r="E340" s="82" t="s">
        <v>23</v>
      </c>
      <c r="F340" s="82" t="s">
        <v>126</v>
      </c>
      <c r="G340" s="81" t="n">
        <v>664286</v>
      </c>
      <c r="H340" s="82" t="s">
        <v>1188</v>
      </c>
      <c r="I340" s="81" t="n">
        <v>25137</v>
      </c>
      <c r="J340" s="83" t="n">
        <v>40478</v>
      </c>
      <c r="K340" s="83" t="n">
        <v>40480</v>
      </c>
      <c r="L340" s="81" t="n">
        <v>2</v>
      </c>
      <c r="M340" s="81" t="n">
        <v>1254</v>
      </c>
      <c r="N340" s="81" t="n">
        <v>954</v>
      </c>
      <c r="O340" s="81" t="n">
        <v>60</v>
      </c>
      <c r="P340" s="81" t="n">
        <v>572</v>
      </c>
      <c r="Q340" s="82" t="s">
        <v>1199</v>
      </c>
      <c r="R340" s="81" t="n">
        <v>10.29</v>
      </c>
    </row>
    <row r="341" customFormat="false" ht="12" hidden="false" customHeight="false" outlineLevel="0" collapsed="false">
      <c r="A341" s="81" t="n">
        <v>9</v>
      </c>
      <c r="B341" s="82" t="s">
        <v>1200</v>
      </c>
      <c r="C341" s="82" t="s">
        <v>22</v>
      </c>
      <c r="D341" s="81" t="n">
        <v>37</v>
      </c>
      <c r="E341" s="82" t="s">
        <v>23</v>
      </c>
      <c r="F341" s="82" t="s">
        <v>144</v>
      </c>
      <c r="G341" s="81" t="n">
        <v>654639</v>
      </c>
      <c r="H341" s="82" t="s">
        <v>1188</v>
      </c>
      <c r="I341" s="81" t="n">
        <v>25094</v>
      </c>
      <c r="J341" s="83" t="n">
        <v>40472</v>
      </c>
      <c r="K341" s="83" t="n">
        <v>40480</v>
      </c>
      <c r="L341" s="81" t="n">
        <v>8</v>
      </c>
      <c r="M341" s="81" t="n">
        <v>7632</v>
      </c>
      <c r="N341" s="81" t="n">
        <v>7027</v>
      </c>
      <c r="O341" s="81" t="n">
        <v>60</v>
      </c>
      <c r="P341" s="81" t="n">
        <v>4216</v>
      </c>
      <c r="Q341" s="82" t="s">
        <v>1200</v>
      </c>
      <c r="R341" s="81" t="n">
        <v>10.29</v>
      </c>
    </row>
    <row r="342" customFormat="false" ht="12" hidden="false" customHeight="false" outlineLevel="0" collapsed="false">
      <c r="A342" s="81" t="n">
        <v>10</v>
      </c>
      <c r="B342" s="82" t="s">
        <v>1201</v>
      </c>
      <c r="C342" s="82" t="s">
        <v>22</v>
      </c>
      <c r="D342" s="81" t="n">
        <v>68</v>
      </c>
      <c r="E342" s="82" t="s">
        <v>23</v>
      </c>
      <c r="F342" s="82" t="s">
        <v>55</v>
      </c>
      <c r="G342" s="81" t="n">
        <v>642340</v>
      </c>
      <c r="H342" s="82" t="s">
        <v>1188</v>
      </c>
      <c r="I342" s="81" t="n">
        <v>25078</v>
      </c>
      <c r="J342" s="83" t="n">
        <v>40470</v>
      </c>
      <c r="K342" s="83" t="n">
        <v>40474</v>
      </c>
      <c r="L342" s="81" t="n">
        <v>4</v>
      </c>
      <c r="M342" s="81" t="n">
        <v>2755</v>
      </c>
      <c r="N342" s="81" t="n">
        <v>2365</v>
      </c>
      <c r="O342" s="81" t="n">
        <v>60</v>
      </c>
      <c r="P342" s="81" t="n">
        <v>1419</v>
      </c>
      <c r="Q342" s="82" t="s">
        <v>1201</v>
      </c>
      <c r="R342" s="81" t="n">
        <v>11.1</v>
      </c>
    </row>
    <row r="343" customFormat="false" ht="12" hidden="false" customHeight="false" outlineLevel="0" collapsed="false">
      <c r="A343" s="81" t="n">
        <v>11</v>
      </c>
      <c r="B343" s="82" t="s">
        <v>1202</v>
      </c>
      <c r="C343" s="82" t="s">
        <v>22</v>
      </c>
      <c r="D343" s="81" t="n">
        <v>41</v>
      </c>
      <c r="E343" s="82" t="s">
        <v>23</v>
      </c>
      <c r="F343" s="82" t="s">
        <v>250</v>
      </c>
      <c r="G343" s="81" t="n">
        <v>644668</v>
      </c>
      <c r="H343" s="82" t="s">
        <v>1188</v>
      </c>
      <c r="I343" s="81" t="n">
        <v>25135</v>
      </c>
      <c r="J343" s="83" t="n">
        <v>40477</v>
      </c>
      <c r="K343" s="83" t="n">
        <v>40484</v>
      </c>
      <c r="L343" s="81" t="n">
        <v>7</v>
      </c>
      <c r="M343" s="81" t="n">
        <v>2950</v>
      </c>
      <c r="N343" s="81" t="n">
        <v>2590</v>
      </c>
      <c r="O343" s="81" t="n">
        <v>60</v>
      </c>
      <c r="P343" s="81" t="n">
        <v>1554</v>
      </c>
      <c r="Q343" s="82" t="s">
        <v>1202</v>
      </c>
      <c r="R343" s="81" t="n">
        <v>11.2</v>
      </c>
    </row>
    <row r="344" customFormat="false" ht="12" hidden="false" customHeight="false" outlineLevel="0" collapsed="false">
      <c r="A344" s="81" t="n">
        <v>12</v>
      </c>
      <c r="B344" s="82" t="s">
        <v>1203</v>
      </c>
      <c r="C344" s="82" t="s">
        <v>22</v>
      </c>
      <c r="D344" s="81" t="n">
        <v>24</v>
      </c>
      <c r="E344" s="82" t="s">
        <v>23</v>
      </c>
      <c r="F344" s="82" t="s">
        <v>250</v>
      </c>
      <c r="G344" s="81" t="n">
        <v>651495</v>
      </c>
      <c r="H344" s="82" t="s">
        <v>1188</v>
      </c>
      <c r="I344" s="81" t="n">
        <v>25089</v>
      </c>
      <c r="J344" s="83" t="n">
        <v>40471</v>
      </c>
      <c r="K344" s="83" t="n">
        <v>40472</v>
      </c>
      <c r="L344" s="81" t="n">
        <v>1</v>
      </c>
      <c r="M344" s="81" t="n">
        <v>1037</v>
      </c>
      <c r="N344" s="81" t="n">
        <v>500</v>
      </c>
      <c r="O344" s="81" t="n">
        <v>0</v>
      </c>
      <c r="P344" s="81" t="n">
        <v>500</v>
      </c>
      <c r="Q344" s="82" t="s">
        <v>1204</v>
      </c>
      <c r="R344" s="81" t="n">
        <v>11.1</v>
      </c>
    </row>
    <row r="345" customFormat="false" ht="12" hidden="false" customHeight="false" outlineLevel="0" collapsed="false">
      <c r="A345" s="81" t="n">
        <v>13</v>
      </c>
      <c r="B345" s="82" t="s">
        <v>1205</v>
      </c>
      <c r="C345" s="82" t="s">
        <v>31</v>
      </c>
      <c r="D345" s="81" t="n">
        <v>70</v>
      </c>
      <c r="E345" s="82" t="s">
        <v>23</v>
      </c>
      <c r="F345" s="82" t="s">
        <v>245</v>
      </c>
      <c r="G345" s="81" t="n">
        <v>661725</v>
      </c>
      <c r="H345" s="82" t="s">
        <v>1188</v>
      </c>
      <c r="I345" s="81" t="n">
        <v>25077</v>
      </c>
      <c r="J345" s="83" t="n">
        <v>40470</v>
      </c>
      <c r="K345" s="83" t="n">
        <v>40474</v>
      </c>
      <c r="L345" s="81" t="n">
        <v>4</v>
      </c>
      <c r="M345" s="81" t="n">
        <v>1535</v>
      </c>
      <c r="N345" s="81" t="n">
        <v>1235</v>
      </c>
      <c r="O345" s="81" t="n">
        <v>60</v>
      </c>
      <c r="P345" s="81" t="n">
        <v>741</v>
      </c>
      <c r="Q345" s="82" t="s">
        <v>1206</v>
      </c>
      <c r="R345" s="81" t="n">
        <v>11.3</v>
      </c>
    </row>
    <row r="346" customFormat="false" ht="12" hidden="false" customHeight="false" outlineLevel="0" collapsed="false">
      <c r="A346" s="81" t="n">
        <v>14</v>
      </c>
      <c r="B346" s="82" t="s">
        <v>1207</v>
      </c>
      <c r="C346" s="82" t="s">
        <v>22</v>
      </c>
      <c r="D346" s="81" t="n">
        <v>81</v>
      </c>
      <c r="E346" s="82" t="s">
        <v>23</v>
      </c>
      <c r="F346" s="82" t="s">
        <v>82</v>
      </c>
      <c r="G346" s="81" t="n">
        <v>661074</v>
      </c>
      <c r="H346" s="82" t="s">
        <v>1188</v>
      </c>
      <c r="I346" s="81" t="n">
        <v>25013</v>
      </c>
      <c r="J346" s="83" t="n">
        <v>40462</v>
      </c>
      <c r="K346" s="83" t="n">
        <v>40470</v>
      </c>
      <c r="L346" s="81" t="n">
        <v>8</v>
      </c>
      <c r="M346" s="81" t="n">
        <v>5078</v>
      </c>
      <c r="N346" s="81" t="n">
        <v>4499</v>
      </c>
      <c r="O346" s="81" t="n">
        <v>60</v>
      </c>
      <c r="P346" s="81" t="n">
        <v>2699</v>
      </c>
      <c r="Q346" s="82" t="s">
        <v>1208</v>
      </c>
      <c r="R346" s="81" t="n">
        <v>11.4</v>
      </c>
    </row>
    <row r="347" customFormat="false" ht="12" hidden="false" customHeight="false" outlineLevel="0" collapsed="false">
      <c r="A347" s="81" t="n">
        <v>15</v>
      </c>
      <c r="B347" s="82" t="s">
        <v>1209</v>
      </c>
      <c r="C347" s="82" t="s">
        <v>31</v>
      </c>
      <c r="D347" s="81" t="n">
        <v>57</v>
      </c>
      <c r="E347" s="82" t="s">
        <v>23</v>
      </c>
      <c r="F347" s="82" t="s">
        <v>250</v>
      </c>
      <c r="G347" s="81" t="n">
        <v>651457</v>
      </c>
      <c r="H347" s="82" t="s">
        <v>1188</v>
      </c>
      <c r="I347" s="81" t="n">
        <v>25116</v>
      </c>
      <c r="J347" s="83" t="n">
        <v>40475</v>
      </c>
      <c r="K347" s="83" t="n">
        <v>40477</v>
      </c>
      <c r="L347" s="81" t="n">
        <v>2</v>
      </c>
      <c r="M347" s="81" t="n">
        <v>1253</v>
      </c>
      <c r="N347" s="81" t="n">
        <v>953</v>
      </c>
      <c r="O347" s="81" t="n">
        <v>60</v>
      </c>
      <c r="P347" s="81" t="n">
        <v>572</v>
      </c>
      <c r="Q347" s="82" t="s">
        <v>1210</v>
      </c>
      <c r="R347" s="81" t="n">
        <v>11.4</v>
      </c>
    </row>
    <row r="348" customFormat="false" ht="12" hidden="false" customHeight="false" outlineLevel="0" collapsed="false">
      <c r="A348" s="81" t="n">
        <v>16</v>
      </c>
      <c r="B348" s="82" t="s">
        <v>1211</v>
      </c>
      <c r="C348" s="82" t="s">
        <v>31</v>
      </c>
      <c r="D348" s="81" t="n">
        <v>81</v>
      </c>
      <c r="E348" s="82" t="s">
        <v>23</v>
      </c>
      <c r="F348" s="82" t="s">
        <v>409</v>
      </c>
      <c r="G348" s="81" t="n">
        <v>643335</v>
      </c>
      <c r="H348" s="82" t="s">
        <v>1188</v>
      </c>
      <c r="I348" s="81" t="n">
        <v>25084</v>
      </c>
      <c r="J348" s="83" t="n">
        <v>40470</v>
      </c>
      <c r="K348" s="83" t="n">
        <v>40488</v>
      </c>
      <c r="L348" s="81" t="n">
        <v>18</v>
      </c>
      <c r="M348" s="81" t="n">
        <v>3037</v>
      </c>
      <c r="N348" s="81" t="n">
        <v>2667</v>
      </c>
      <c r="O348" s="81" t="n">
        <v>60</v>
      </c>
      <c r="P348" s="81" t="n">
        <v>1600</v>
      </c>
      <c r="Q348" s="82" t="s">
        <v>1212</v>
      </c>
      <c r="R348" s="81" t="n">
        <v>11.8</v>
      </c>
    </row>
    <row r="349" customFormat="false" ht="12" hidden="false" customHeight="false" outlineLevel="0" collapsed="false">
      <c r="A349" s="81" t="n">
        <v>17</v>
      </c>
      <c r="B349" s="82" t="s">
        <v>1213</v>
      </c>
      <c r="C349" s="82" t="s">
        <v>22</v>
      </c>
      <c r="D349" s="81" t="n">
        <v>75</v>
      </c>
      <c r="E349" s="82" t="s">
        <v>23</v>
      </c>
      <c r="F349" s="82" t="s">
        <v>166</v>
      </c>
      <c r="G349" s="81" t="n">
        <v>660418</v>
      </c>
      <c r="H349" s="82" t="s">
        <v>1188</v>
      </c>
      <c r="I349" s="81" t="n">
        <v>25197</v>
      </c>
      <c r="J349" s="83" t="n">
        <v>40487</v>
      </c>
      <c r="K349" s="83" t="n">
        <v>40489</v>
      </c>
      <c r="L349" s="81" t="n">
        <v>2</v>
      </c>
      <c r="M349" s="81" t="n">
        <v>1111</v>
      </c>
      <c r="N349" s="81" t="n">
        <v>811</v>
      </c>
      <c r="O349" s="81" t="n">
        <v>60</v>
      </c>
      <c r="P349" s="81" t="n">
        <v>487</v>
      </c>
      <c r="Q349" s="82" t="s">
        <v>1214</v>
      </c>
      <c r="R349" s="81" t="n">
        <v>11.8</v>
      </c>
    </row>
    <row r="350" customFormat="false" ht="12" hidden="false" customHeight="false" outlineLevel="0" collapsed="false">
      <c r="A350" s="81" t="n">
        <v>18</v>
      </c>
      <c r="B350" s="82" t="s">
        <v>1215</v>
      </c>
      <c r="C350" s="82" t="s">
        <v>31</v>
      </c>
      <c r="D350" s="81" t="n">
        <v>57</v>
      </c>
      <c r="E350" s="82" t="s">
        <v>23</v>
      </c>
      <c r="F350" s="82" t="s">
        <v>112</v>
      </c>
      <c r="G350" s="81" t="n">
        <v>644162</v>
      </c>
      <c r="H350" s="82" t="s">
        <v>1188</v>
      </c>
      <c r="I350" s="81" t="n">
        <v>25100</v>
      </c>
      <c r="J350" s="83" t="n">
        <v>40473</v>
      </c>
      <c r="K350" s="83" t="n">
        <v>40483</v>
      </c>
      <c r="L350" s="81" t="n">
        <v>10</v>
      </c>
      <c r="M350" s="81" t="n">
        <v>7018</v>
      </c>
      <c r="N350" s="81" t="n">
        <v>6383</v>
      </c>
      <c r="O350" s="81" t="n">
        <v>60</v>
      </c>
      <c r="P350" s="81" t="n">
        <v>3830</v>
      </c>
      <c r="Q350" s="82" t="s">
        <v>1215</v>
      </c>
      <c r="R350" s="81" t="n">
        <v>11.9</v>
      </c>
    </row>
    <row r="351" customFormat="false" ht="12" hidden="false" customHeight="false" outlineLevel="0" collapsed="false">
      <c r="A351" s="81" t="n">
        <v>19</v>
      </c>
      <c r="B351" s="82" t="s">
        <v>1216</v>
      </c>
      <c r="C351" s="82" t="s">
        <v>31</v>
      </c>
      <c r="D351" s="81" t="n">
        <v>2</v>
      </c>
      <c r="E351" s="82" t="s">
        <v>23</v>
      </c>
      <c r="F351" s="82" t="s">
        <v>367</v>
      </c>
      <c r="G351" s="81" t="n">
        <v>650310</v>
      </c>
      <c r="H351" s="82" t="s">
        <v>1188</v>
      </c>
      <c r="I351" s="81" t="n">
        <v>25218</v>
      </c>
      <c r="J351" s="83" t="n">
        <v>40490</v>
      </c>
      <c r="K351" s="83" t="n">
        <v>40492</v>
      </c>
      <c r="L351" s="81" t="n">
        <v>2</v>
      </c>
      <c r="M351" s="81" t="n">
        <v>2394</v>
      </c>
      <c r="N351" s="81" t="n">
        <v>1989</v>
      </c>
      <c r="O351" s="81" t="n">
        <v>60</v>
      </c>
      <c r="P351" s="81" t="n">
        <v>1193</v>
      </c>
      <c r="Q351" s="82" t="s">
        <v>1217</v>
      </c>
      <c r="R351" s="81" t="n">
        <v>11.1</v>
      </c>
    </row>
    <row r="352" customFormat="false" ht="12" hidden="false" customHeight="false" outlineLevel="0" collapsed="false">
      <c r="A352" s="81" t="n">
        <v>20</v>
      </c>
      <c r="B352" s="82" t="s">
        <v>1218</v>
      </c>
      <c r="C352" s="82" t="s">
        <v>31</v>
      </c>
      <c r="D352" s="81" t="n">
        <v>54</v>
      </c>
      <c r="E352" s="82" t="s">
        <v>23</v>
      </c>
      <c r="F352" s="82" t="s">
        <v>144</v>
      </c>
      <c r="G352" s="81" t="n">
        <v>654501</v>
      </c>
      <c r="H352" s="82" t="s">
        <v>1188</v>
      </c>
      <c r="I352" s="81" t="n">
        <v>25149</v>
      </c>
      <c r="J352" s="83" t="n">
        <v>40480</v>
      </c>
      <c r="K352" s="83" t="n">
        <v>40489</v>
      </c>
      <c r="L352" s="81" t="n">
        <v>9</v>
      </c>
      <c r="M352" s="81" t="n">
        <v>2965</v>
      </c>
      <c r="N352" s="81" t="n">
        <v>2355</v>
      </c>
      <c r="O352" s="81" t="n">
        <v>60</v>
      </c>
      <c r="P352" s="81" t="n">
        <v>1413</v>
      </c>
      <c r="Q352" s="82" t="s">
        <v>1219</v>
      </c>
      <c r="R352" s="81" t="n">
        <v>11.1</v>
      </c>
    </row>
    <row r="353" customFormat="false" ht="12" hidden="false" customHeight="false" outlineLevel="0" collapsed="false">
      <c r="A353" s="81" t="n">
        <v>21</v>
      </c>
      <c r="B353" s="82" t="s">
        <v>1220</v>
      </c>
      <c r="C353" s="82" t="s">
        <v>31</v>
      </c>
      <c r="D353" s="81" t="n">
        <v>28</v>
      </c>
      <c r="E353" s="82" t="s">
        <v>23</v>
      </c>
      <c r="F353" s="82" t="s">
        <v>55</v>
      </c>
      <c r="G353" s="81" t="n">
        <v>642193</v>
      </c>
      <c r="H353" s="82" t="s">
        <v>1188</v>
      </c>
      <c r="I353" s="81" t="n">
        <v>25196</v>
      </c>
      <c r="J353" s="83" t="n">
        <v>40487</v>
      </c>
      <c r="K353" s="83" t="n">
        <v>40491</v>
      </c>
      <c r="L353" s="81" t="n">
        <v>4</v>
      </c>
      <c r="M353" s="81" t="n">
        <v>2065</v>
      </c>
      <c r="N353" s="81" t="n">
        <v>1540</v>
      </c>
      <c r="O353" s="81" t="n">
        <v>60</v>
      </c>
      <c r="P353" s="81" t="n">
        <v>924</v>
      </c>
      <c r="Q353" s="82" t="s">
        <v>1220</v>
      </c>
      <c r="R353" s="81" t="n">
        <v>11.17</v>
      </c>
    </row>
    <row r="354" customFormat="false" ht="12" hidden="false" customHeight="false" outlineLevel="0" collapsed="false">
      <c r="A354" s="81" t="n">
        <v>22</v>
      </c>
      <c r="B354" s="82" t="s">
        <v>1221</v>
      </c>
      <c r="C354" s="82" t="s">
        <v>22</v>
      </c>
      <c r="D354" s="81" t="n">
        <v>74</v>
      </c>
      <c r="E354" s="82" t="s">
        <v>23</v>
      </c>
      <c r="F354" s="82" t="s">
        <v>367</v>
      </c>
      <c r="G354" s="81" t="n">
        <v>650461</v>
      </c>
      <c r="H354" s="82" t="s">
        <v>1188</v>
      </c>
      <c r="I354" s="81" t="n">
        <v>25223</v>
      </c>
      <c r="J354" s="83" t="n">
        <v>40490</v>
      </c>
      <c r="K354" s="83" t="n">
        <v>40499</v>
      </c>
      <c r="L354" s="81" t="n">
        <v>9</v>
      </c>
      <c r="M354" s="81" t="n">
        <v>3289</v>
      </c>
      <c r="N354" s="81" t="n">
        <v>2989</v>
      </c>
      <c r="O354" s="81" t="n">
        <v>60</v>
      </c>
      <c r="P354" s="81" t="n">
        <v>1793</v>
      </c>
      <c r="Q354" s="82" t="s">
        <v>1222</v>
      </c>
      <c r="R354" s="81" t="n">
        <v>11.17</v>
      </c>
    </row>
    <row r="355" customFormat="false" ht="12" hidden="false" customHeight="false" outlineLevel="0" collapsed="false">
      <c r="A355" s="81" t="n">
        <v>23</v>
      </c>
      <c r="B355" s="82" t="s">
        <v>1223</v>
      </c>
      <c r="C355" s="82" t="s">
        <v>22</v>
      </c>
      <c r="D355" s="81" t="n">
        <v>19</v>
      </c>
      <c r="E355" s="82" t="s">
        <v>23</v>
      </c>
      <c r="F355" s="82" t="s">
        <v>82</v>
      </c>
      <c r="G355" s="81" t="n">
        <v>661369</v>
      </c>
      <c r="H355" s="82" t="s">
        <v>1188</v>
      </c>
      <c r="I355" s="81" t="n">
        <v>25245</v>
      </c>
      <c r="J355" s="83" t="n">
        <v>40492</v>
      </c>
      <c r="K355" s="83" t="n">
        <v>40497</v>
      </c>
      <c r="L355" s="81" t="n">
        <v>5</v>
      </c>
      <c r="M355" s="81" t="n">
        <v>4700</v>
      </c>
      <c r="N355" s="81" t="n">
        <v>4225</v>
      </c>
      <c r="O355" s="81" t="n">
        <v>60</v>
      </c>
      <c r="P355" s="81" t="n">
        <v>2535</v>
      </c>
      <c r="Q355" s="82" t="s">
        <v>1224</v>
      </c>
      <c r="R355" s="81" t="n">
        <v>11.15</v>
      </c>
    </row>
    <row r="356" customFormat="false" ht="12" hidden="false" customHeight="false" outlineLevel="0" collapsed="false">
      <c r="A356" s="81" t="n">
        <v>24</v>
      </c>
      <c r="B356" s="82" t="s">
        <v>1225</v>
      </c>
      <c r="C356" s="82" t="s">
        <v>31</v>
      </c>
      <c r="D356" s="81" t="n">
        <v>59</v>
      </c>
      <c r="E356" s="82" t="s">
        <v>23</v>
      </c>
      <c r="F356" s="82" t="s">
        <v>250</v>
      </c>
      <c r="G356" s="81" t="n">
        <v>651482</v>
      </c>
      <c r="H356" s="82" t="s">
        <v>1188</v>
      </c>
      <c r="I356" s="81" t="n">
        <v>25236</v>
      </c>
      <c r="J356" s="83" t="n">
        <v>40491</v>
      </c>
      <c r="K356" s="83" t="n">
        <v>40500</v>
      </c>
      <c r="L356" s="81" t="n">
        <v>9</v>
      </c>
      <c r="M356" s="81" t="n">
        <v>8087</v>
      </c>
      <c r="N356" s="81" t="n">
        <v>7447</v>
      </c>
      <c r="O356" s="81" t="n">
        <v>60</v>
      </c>
      <c r="P356" s="81" t="n">
        <v>4468</v>
      </c>
      <c r="Q356" s="82" t="s">
        <v>1226</v>
      </c>
      <c r="R356" s="81" t="n">
        <v>11.19</v>
      </c>
    </row>
    <row r="357" customFormat="false" ht="12" hidden="false" customHeight="false" outlineLevel="0" collapsed="false">
      <c r="A357" s="81" t="n">
        <v>25</v>
      </c>
      <c r="B357" s="82" t="s">
        <v>1227</v>
      </c>
      <c r="C357" s="82" t="s">
        <v>31</v>
      </c>
      <c r="D357" s="81" t="n">
        <v>68</v>
      </c>
      <c r="E357" s="82" t="s">
        <v>23</v>
      </c>
      <c r="F357" s="82" t="s">
        <v>166</v>
      </c>
      <c r="G357" s="81" t="n">
        <v>660085</v>
      </c>
      <c r="H357" s="82" t="s">
        <v>1188</v>
      </c>
      <c r="I357" s="81" t="n">
        <v>25237</v>
      </c>
      <c r="J357" s="83" t="n">
        <v>40491</v>
      </c>
      <c r="K357" s="83" t="n">
        <v>40501</v>
      </c>
      <c r="L357" s="81" t="n">
        <v>10</v>
      </c>
      <c r="M357" s="81" t="n">
        <v>6027</v>
      </c>
      <c r="N357" s="81" t="n">
        <v>4852</v>
      </c>
      <c r="O357" s="81" t="n">
        <v>60</v>
      </c>
      <c r="P357" s="81" t="n">
        <v>2911</v>
      </c>
      <c r="Q357" s="82" t="s">
        <v>1228</v>
      </c>
      <c r="R357" s="81" t="n">
        <v>11.19</v>
      </c>
    </row>
    <row r="358" customFormat="false" ht="12" hidden="false" customHeight="false" outlineLevel="0" collapsed="false">
      <c r="A358" s="81" t="n">
        <v>26</v>
      </c>
      <c r="B358" s="82" t="s">
        <v>1229</v>
      </c>
      <c r="C358" s="82" t="s">
        <v>22</v>
      </c>
      <c r="D358" s="81" t="n">
        <v>48</v>
      </c>
      <c r="E358" s="82" t="s">
        <v>23</v>
      </c>
      <c r="F358" s="82" t="s">
        <v>211</v>
      </c>
      <c r="G358" s="81" t="n">
        <v>539730</v>
      </c>
      <c r="H358" s="82" t="s">
        <v>1188</v>
      </c>
      <c r="I358" s="81" t="n">
        <v>25274</v>
      </c>
      <c r="J358" s="83" t="n">
        <v>40497</v>
      </c>
      <c r="K358" s="83" t="n">
        <v>40501</v>
      </c>
      <c r="L358" s="81" t="n">
        <v>4</v>
      </c>
      <c r="M358" s="81" t="n">
        <v>1826</v>
      </c>
      <c r="N358" s="81" t="n">
        <v>1526</v>
      </c>
      <c r="O358" s="81" t="n">
        <v>60</v>
      </c>
      <c r="P358" s="81" t="n">
        <v>916</v>
      </c>
      <c r="Q358" s="82" t="s">
        <v>1230</v>
      </c>
      <c r="R358" s="81" t="n">
        <v>11.22</v>
      </c>
    </row>
    <row r="359" customFormat="false" ht="12" hidden="false" customHeight="false" outlineLevel="0" collapsed="false">
      <c r="A359" s="81" t="n">
        <v>27</v>
      </c>
      <c r="B359" s="82" t="s">
        <v>54</v>
      </c>
      <c r="C359" s="82" t="s">
        <v>31</v>
      </c>
      <c r="D359" s="81" t="n">
        <v>64</v>
      </c>
      <c r="E359" s="82" t="s">
        <v>23</v>
      </c>
      <c r="F359" s="82" t="s">
        <v>55</v>
      </c>
      <c r="G359" s="81" t="n">
        <v>640466</v>
      </c>
      <c r="H359" s="82" t="s">
        <v>1188</v>
      </c>
      <c r="I359" s="81" t="n">
        <v>25105</v>
      </c>
      <c r="J359" s="83" t="n">
        <v>40474</v>
      </c>
      <c r="K359" s="83" t="n">
        <v>40484</v>
      </c>
      <c r="L359" s="81" t="n">
        <v>10</v>
      </c>
      <c r="M359" s="81" t="n">
        <v>7550</v>
      </c>
      <c r="N359" s="81" t="n">
        <v>7000</v>
      </c>
      <c r="O359" s="81" t="n">
        <v>60</v>
      </c>
      <c r="P359" s="81" t="n">
        <v>4200</v>
      </c>
      <c r="Q359" s="82" t="s">
        <v>54</v>
      </c>
      <c r="R359" s="81" t="n">
        <v>11.2</v>
      </c>
    </row>
    <row r="360" customFormat="false" ht="12" hidden="false" customHeight="false" outlineLevel="0" collapsed="false">
      <c r="A360" s="81" t="n">
        <v>28</v>
      </c>
      <c r="B360" s="82" t="s">
        <v>54</v>
      </c>
      <c r="C360" s="82" t="s">
        <v>31</v>
      </c>
      <c r="D360" s="81" t="n">
        <v>64</v>
      </c>
      <c r="E360" s="82" t="s">
        <v>23</v>
      </c>
      <c r="F360" s="82" t="s">
        <v>55</v>
      </c>
      <c r="G360" s="81" t="n">
        <v>640466</v>
      </c>
      <c r="H360" s="82" t="s">
        <v>1188</v>
      </c>
      <c r="I360" s="81" t="n">
        <v>25105</v>
      </c>
      <c r="J360" s="83" t="n">
        <v>40492</v>
      </c>
      <c r="K360" s="83" t="n">
        <v>40494</v>
      </c>
      <c r="L360" s="81" t="n">
        <v>2</v>
      </c>
      <c r="M360" s="81" t="n">
        <v>1927</v>
      </c>
      <c r="N360" s="81" t="n">
        <v>877</v>
      </c>
      <c r="O360" s="81" t="n">
        <v>60</v>
      </c>
      <c r="P360" s="81" t="n">
        <v>526</v>
      </c>
      <c r="Q360" s="82" t="s">
        <v>54</v>
      </c>
      <c r="R360" s="81" t="n">
        <v>11.2</v>
      </c>
    </row>
    <row r="361" customFormat="false" ht="12" hidden="false" customHeight="false" outlineLevel="0" collapsed="false">
      <c r="A361" s="81" t="n">
        <v>29</v>
      </c>
      <c r="B361" s="82" t="s">
        <v>1231</v>
      </c>
      <c r="C361" s="82" t="s">
        <v>31</v>
      </c>
      <c r="D361" s="81" t="n">
        <v>51</v>
      </c>
      <c r="E361" s="82" t="s">
        <v>23</v>
      </c>
      <c r="F361" s="82" t="s">
        <v>323</v>
      </c>
      <c r="G361" s="81" t="n">
        <v>536556</v>
      </c>
      <c r="H361" s="82" t="s">
        <v>1188</v>
      </c>
      <c r="I361" s="81" t="n">
        <v>25301</v>
      </c>
      <c r="J361" s="83" t="n">
        <v>40501</v>
      </c>
      <c r="K361" s="83" t="n">
        <v>40502</v>
      </c>
      <c r="L361" s="81" t="n">
        <v>1</v>
      </c>
      <c r="M361" s="81" t="n">
        <v>1087</v>
      </c>
      <c r="N361" s="81" t="n">
        <v>757</v>
      </c>
      <c r="O361" s="81" t="n">
        <v>60</v>
      </c>
      <c r="P361" s="81" t="n">
        <v>454</v>
      </c>
      <c r="Q361" s="82" t="s">
        <v>1231</v>
      </c>
      <c r="R361" s="81" t="n">
        <v>11.22</v>
      </c>
    </row>
    <row r="362" customFormat="false" ht="12" hidden="false" customHeight="false" outlineLevel="0" collapsed="false">
      <c r="A362" s="81" t="n">
        <v>30</v>
      </c>
      <c r="B362" s="82" t="s">
        <v>1232</v>
      </c>
      <c r="C362" s="82" t="s">
        <v>31</v>
      </c>
      <c r="D362" s="81" t="n">
        <v>64</v>
      </c>
      <c r="E362" s="82" t="s">
        <v>23</v>
      </c>
      <c r="F362" s="82" t="s">
        <v>133</v>
      </c>
      <c r="G362" s="81" t="n">
        <v>641401</v>
      </c>
      <c r="H362" s="82" t="s">
        <v>1188</v>
      </c>
      <c r="I362" s="81" t="n">
        <v>25103</v>
      </c>
      <c r="J362" s="83" t="n">
        <v>40473</v>
      </c>
      <c r="K362" s="83" t="n">
        <v>40491</v>
      </c>
      <c r="L362" s="81" t="n">
        <v>18</v>
      </c>
      <c r="M362" s="81" t="n">
        <v>6850</v>
      </c>
      <c r="N362" s="81" t="n">
        <v>6130</v>
      </c>
      <c r="O362" s="81" t="n">
        <v>60</v>
      </c>
      <c r="P362" s="81" t="n">
        <v>3678</v>
      </c>
      <c r="Q362" s="82" t="s">
        <v>1233</v>
      </c>
      <c r="R362" s="81" t="n">
        <v>11.9</v>
      </c>
    </row>
    <row r="363" customFormat="false" ht="12" hidden="false" customHeight="false" outlineLevel="0" collapsed="false">
      <c r="A363" s="80" t="s">
        <v>1234</v>
      </c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customFormat="false" ht="12" hidden="false" customHeight="false" outlineLevel="0" collapsed="false">
      <c r="A364" s="81" t="n">
        <v>31</v>
      </c>
      <c r="B364" s="82" t="s">
        <v>1235</v>
      </c>
      <c r="C364" s="82" t="s">
        <v>31</v>
      </c>
      <c r="D364" s="81" t="n">
        <v>7</v>
      </c>
      <c r="E364" s="82" t="s">
        <v>23</v>
      </c>
      <c r="F364" s="82" t="s">
        <v>37</v>
      </c>
      <c r="G364" s="81" t="n">
        <v>535252</v>
      </c>
      <c r="H364" s="82" t="s">
        <v>1234</v>
      </c>
      <c r="I364" s="81" t="n">
        <v>145212</v>
      </c>
      <c r="J364" s="83" t="n">
        <v>40472</v>
      </c>
      <c r="K364" s="83" t="n">
        <v>40479</v>
      </c>
      <c r="L364" s="81" t="n">
        <v>7</v>
      </c>
      <c r="M364" s="81" t="n">
        <v>2215</v>
      </c>
      <c r="N364" s="81" t="n">
        <v>1915</v>
      </c>
      <c r="O364" s="81" t="n">
        <v>0.6</v>
      </c>
      <c r="P364" s="81" t="n">
        <v>1149</v>
      </c>
      <c r="Q364" s="82" t="s">
        <v>1236</v>
      </c>
      <c r="R364" s="81" t="n">
        <v>10.28</v>
      </c>
    </row>
    <row r="365" customFormat="false" ht="12" hidden="false" customHeight="false" outlineLevel="0" collapsed="false">
      <c r="A365" s="81" t="n">
        <v>32</v>
      </c>
      <c r="B365" s="82" t="s">
        <v>1237</v>
      </c>
      <c r="C365" s="82" t="s">
        <v>31</v>
      </c>
      <c r="D365" s="81" t="n">
        <v>81</v>
      </c>
      <c r="E365" s="82" t="s">
        <v>23</v>
      </c>
      <c r="F365" s="82" t="s">
        <v>112</v>
      </c>
      <c r="G365" s="81" t="n">
        <v>644212</v>
      </c>
      <c r="H365" s="82" t="s">
        <v>1234</v>
      </c>
      <c r="I365" s="81" t="n">
        <v>125686</v>
      </c>
      <c r="J365" s="83" t="n">
        <v>40474</v>
      </c>
      <c r="K365" s="83" t="n">
        <v>40479</v>
      </c>
      <c r="L365" s="81" t="n">
        <v>5</v>
      </c>
      <c r="M365" s="81" t="n">
        <v>2484</v>
      </c>
      <c r="N365" s="81" t="n">
        <v>2178</v>
      </c>
      <c r="O365" s="81" t="n">
        <v>0.6</v>
      </c>
      <c r="P365" s="81" t="n">
        <v>1307</v>
      </c>
      <c r="Q365" s="82" t="s">
        <v>1238</v>
      </c>
      <c r="R365" s="81" t="n">
        <v>10.28</v>
      </c>
    </row>
    <row r="366" customFormat="false" ht="12" hidden="false" customHeight="false" outlineLevel="0" collapsed="false">
      <c r="A366" s="81" t="n">
        <v>33</v>
      </c>
      <c r="B366" s="82" t="s">
        <v>1239</v>
      </c>
      <c r="C366" s="82" t="s">
        <v>31</v>
      </c>
      <c r="D366" s="81" t="n">
        <v>44</v>
      </c>
      <c r="E366" s="82" t="s">
        <v>23</v>
      </c>
      <c r="F366" s="82" t="s">
        <v>162</v>
      </c>
      <c r="G366" s="81" t="n">
        <v>526693</v>
      </c>
      <c r="H366" s="82" t="s">
        <v>1234</v>
      </c>
      <c r="I366" s="81" t="n">
        <v>145277</v>
      </c>
      <c r="J366" s="83" t="n">
        <v>40474</v>
      </c>
      <c r="K366" s="83" t="n">
        <v>40479</v>
      </c>
      <c r="L366" s="81" t="n">
        <v>5</v>
      </c>
      <c r="M366" s="81" t="n">
        <v>3391</v>
      </c>
      <c r="N366" s="81" t="n">
        <v>3057</v>
      </c>
      <c r="O366" s="81" t="n">
        <v>0.6</v>
      </c>
      <c r="P366" s="81" t="n">
        <v>1834</v>
      </c>
      <c r="Q366" s="82" t="s">
        <v>1239</v>
      </c>
      <c r="R366" s="81" t="n">
        <v>10.28</v>
      </c>
    </row>
    <row r="367" customFormat="false" ht="12" hidden="false" customHeight="false" outlineLevel="0" collapsed="false">
      <c r="A367" s="81" t="n">
        <v>34</v>
      </c>
      <c r="B367" s="82" t="s">
        <v>1240</v>
      </c>
      <c r="C367" s="82" t="s">
        <v>31</v>
      </c>
      <c r="D367" s="81" t="n">
        <v>64</v>
      </c>
      <c r="E367" s="82" t="s">
        <v>23</v>
      </c>
      <c r="F367" s="82" t="s">
        <v>559</v>
      </c>
      <c r="G367" s="81" t="n">
        <v>650103</v>
      </c>
      <c r="H367" s="82" t="s">
        <v>1234</v>
      </c>
      <c r="I367" s="81" t="n">
        <v>137708</v>
      </c>
      <c r="J367" s="83" t="n">
        <v>40469</v>
      </c>
      <c r="K367" s="83" t="n">
        <v>40479</v>
      </c>
      <c r="L367" s="81" t="n">
        <v>10</v>
      </c>
      <c r="M367" s="81" t="n">
        <v>5288</v>
      </c>
      <c r="N367" s="81" t="n">
        <v>3313</v>
      </c>
      <c r="O367" s="81" t="n">
        <v>0.6</v>
      </c>
      <c r="P367" s="81" t="n">
        <v>1988</v>
      </c>
      <c r="Q367" s="82" t="s">
        <v>1241</v>
      </c>
      <c r="R367" s="81" t="n">
        <v>10.28</v>
      </c>
    </row>
    <row r="368" customFormat="false" ht="12" hidden="false" customHeight="false" outlineLevel="0" collapsed="false">
      <c r="A368" s="81" t="n">
        <v>35</v>
      </c>
      <c r="B368" s="82" t="s">
        <v>1242</v>
      </c>
      <c r="C368" s="82" t="s">
        <v>31</v>
      </c>
      <c r="D368" s="81" t="n">
        <v>6</v>
      </c>
      <c r="E368" s="82" t="s">
        <v>23</v>
      </c>
      <c r="F368" s="82" t="s">
        <v>162</v>
      </c>
      <c r="G368" s="81" t="n">
        <v>663810</v>
      </c>
      <c r="H368" s="82" t="s">
        <v>1234</v>
      </c>
      <c r="I368" s="81" t="n">
        <v>145164</v>
      </c>
      <c r="J368" s="83" t="n">
        <v>40471</v>
      </c>
      <c r="K368" s="83" t="n">
        <v>40477</v>
      </c>
      <c r="L368" s="81" t="n">
        <v>6</v>
      </c>
      <c r="M368" s="81" t="n">
        <v>1334</v>
      </c>
      <c r="N368" s="81" t="n">
        <v>1034</v>
      </c>
      <c r="O368" s="81" t="n">
        <v>0.6</v>
      </c>
      <c r="P368" s="81" t="n">
        <v>620</v>
      </c>
      <c r="Q368" s="82" t="s">
        <v>1243</v>
      </c>
      <c r="R368" s="81" t="n">
        <v>10.28</v>
      </c>
    </row>
    <row r="369" customFormat="false" ht="12" hidden="false" customHeight="false" outlineLevel="0" collapsed="false">
      <c r="A369" s="81" t="n">
        <v>36</v>
      </c>
      <c r="B369" s="82" t="s">
        <v>832</v>
      </c>
      <c r="C369" s="82" t="s">
        <v>22</v>
      </c>
      <c r="D369" s="81" t="n">
        <v>58</v>
      </c>
      <c r="E369" s="82" t="s">
        <v>23</v>
      </c>
      <c r="F369" s="82" t="s">
        <v>833</v>
      </c>
      <c r="G369" s="81" t="n">
        <v>652099</v>
      </c>
      <c r="H369" s="82" t="s">
        <v>1234</v>
      </c>
      <c r="I369" s="81" t="n">
        <v>145260</v>
      </c>
      <c r="J369" s="83" t="n">
        <v>40473</v>
      </c>
      <c r="K369" s="83" t="n">
        <v>40476</v>
      </c>
      <c r="L369" s="81" t="n">
        <v>3</v>
      </c>
      <c r="M369" s="81" t="n">
        <v>4159</v>
      </c>
      <c r="N369" s="81" t="n">
        <v>3111</v>
      </c>
      <c r="O369" s="81" t="n">
        <v>0.6</v>
      </c>
      <c r="P369" s="81" t="n">
        <v>1867</v>
      </c>
      <c r="Q369" s="82" t="s">
        <v>836</v>
      </c>
      <c r="R369" s="81" t="n">
        <v>10.28</v>
      </c>
    </row>
    <row r="370" customFormat="false" ht="12" hidden="false" customHeight="false" outlineLevel="0" collapsed="false">
      <c r="A370" s="81" t="n">
        <v>37</v>
      </c>
      <c r="B370" s="82" t="s">
        <v>740</v>
      </c>
      <c r="C370" s="82" t="s">
        <v>31</v>
      </c>
      <c r="D370" s="81" t="n">
        <v>2</v>
      </c>
      <c r="E370" s="82" t="s">
        <v>23</v>
      </c>
      <c r="F370" s="82" t="s">
        <v>144</v>
      </c>
      <c r="G370" s="81" t="n">
        <v>651287</v>
      </c>
      <c r="H370" s="82" t="s">
        <v>1234</v>
      </c>
      <c r="I370" s="81" t="n">
        <v>144514</v>
      </c>
      <c r="J370" s="83" t="n">
        <v>40457</v>
      </c>
      <c r="K370" s="83" t="n">
        <v>40460</v>
      </c>
      <c r="L370" s="81" t="n">
        <v>3</v>
      </c>
      <c r="M370" s="81" t="n">
        <v>612</v>
      </c>
      <c r="N370" s="81" t="n">
        <v>312</v>
      </c>
      <c r="O370" s="81" t="n">
        <v>0.6</v>
      </c>
      <c r="P370" s="81" t="n">
        <v>187</v>
      </c>
      <c r="Q370" s="82" t="s">
        <v>1244</v>
      </c>
      <c r="R370" s="81" t="n">
        <v>10.29</v>
      </c>
    </row>
    <row r="371" customFormat="false" ht="12" hidden="false" customHeight="false" outlineLevel="0" collapsed="false">
      <c r="A371" s="81" t="n">
        <v>38</v>
      </c>
      <c r="B371" s="82" t="s">
        <v>1245</v>
      </c>
      <c r="C371" s="82" t="s">
        <v>22</v>
      </c>
      <c r="D371" s="81" t="n">
        <v>86</v>
      </c>
      <c r="E371" s="82" t="s">
        <v>23</v>
      </c>
      <c r="F371" s="82" t="s">
        <v>1246</v>
      </c>
      <c r="G371" s="81" t="n">
        <v>653815</v>
      </c>
      <c r="H371" s="82" t="s">
        <v>1234</v>
      </c>
      <c r="I371" s="81" t="n">
        <v>144625</v>
      </c>
      <c r="J371" s="83" t="n">
        <v>40460</v>
      </c>
      <c r="K371" s="83" t="n">
        <v>40466</v>
      </c>
      <c r="L371" s="81" t="n">
        <v>6</v>
      </c>
      <c r="M371" s="81" t="n">
        <v>2386</v>
      </c>
      <c r="N371" s="81" t="n">
        <v>1680</v>
      </c>
      <c r="O371" s="81" t="n">
        <v>0.6</v>
      </c>
      <c r="P371" s="81" t="n">
        <v>1008</v>
      </c>
      <c r="Q371" s="82" t="s">
        <v>1247</v>
      </c>
      <c r="R371" s="81" t="n">
        <v>10.29</v>
      </c>
    </row>
    <row r="372" customFormat="false" ht="12" hidden="false" customHeight="false" outlineLevel="0" collapsed="false">
      <c r="A372" s="81" t="n">
        <v>39</v>
      </c>
      <c r="B372" s="82" t="s">
        <v>1248</v>
      </c>
      <c r="C372" s="82" t="s">
        <v>31</v>
      </c>
      <c r="D372" s="81" t="n">
        <v>41</v>
      </c>
      <c r="E372" s="82" t="s">
        <v>23</v>
      </c>
      <c r="F372" s="82" t="s">
        <v>197</v>
      </c>
      <c r="G372" s="81" t="n">
        <v>662663</v>
      </c>
      <c r="H372" s="82" t="s">
        <v>1234</v>
      </c>
      <c r="I372" s="81" t="n">
        <v>145188</v>
      </c>
      <c r="J372" s="83" t="n">
        <v>40472</v>
      </c>
      <c r="K372" s="83" t="n">
        <v>40480</v>
      </c>
      <c r="L372" s="81" t="n">
        <v>8</v>
      </c>
      <c r="M372" s="81" t="n">
        <v>2999</v>
      </c>
      <c r="N372" s="81" t="n">
        <v>2152</v>
      </c>
      <c r="O372" s="81" t="n">
        <v>0.6</v>
      </c>
      <c r="P372" s="81" t="n">
        <v>1292</v>
      </c>
      <c r="Q372" s="82" t="s">
        <v>1248</v>
      </c>
      <c r="R372" s="81" t="n">
        <v>10.29</v>
      </c>
    </row>
    <row r="373" customFormat="false" ht="12" hidden="false" customHeight="false" outlineLevel="0" collapsed="false">
      <c r="A373" s="81" t="n">
        <v>40</v>
      </c>
      <c r="B373" s="82" t="s">
        <v>1249</v>
      </c>
      <c r="C373" s="82" t="s">
        <v>22</v>
      </c>
      <c r="D373" s="81" t="n">
        <v>47</v>
      </c>
      <c r="E373" s="82" t="s">
        <v>23</v>
      </c>
      <c r="F373" s="82" t="s">
        <v>37</v>
      </c>
      <c r="G373" s="81" t="n">
        <v>535162</v>
      </c>
      <c r="H373" s="82" t="s">
        <v>1234</v>
      </c>
      <c r="I373" s="81" t="n">
        <v>131525</v>
      </c>
      <c r="J373" s="83" t="n">
        <v>40470</v>
      </c>
      <c r="K373" s="83" t="n">
        <v>40480</v>
      </c>
      <c r="L373" s="81" t="n">
        <v>10</v>
      </c>
      <c r="M373" s="81" t="n">
        <v>4971</v>
      </c>
      <c r="N373" s="81" t="n">
        <v>4619</v>
      </c>
      <c r="O373" s="81" t="n">
        <v>0.6</v>
      </c>
      <c r="P373" s="81" t="n">
        <v>2771</v>
      </c>
      <c r="Q373" s="82" t="s">
        <v>1250</v>
      </c>
      <c r="R373" s="81" t="n">
        <v>10.29</v>
      </c>
    </row>
    <row r="374" customFormat="false" ht="12" hidden="false" customHeight="false" outlineLevel="0" collapsed="false">
      <c r="A374" s="81" t="n">
        <v>41</v>
      </c>
      <c r="B374" s="82" t="s">
        <v>1251</v>
      </c>
      <c r="C374" s="82" t="s">
        <v>31</v>
      </c>
      <c r="D374" s="81" t="n">
        <v>3</v>
      </c>
      <c r="E374" s="82" t="s">
        <v>23</v>
      </c>
      <c r="F374" s="82" t="s">
        <v>99</v>
      </c>
      <c r="G374" s="81" t="n">
        <v>650909</v>
      </c>
      <c r="H374" s="82" t="s">
        <v>1234</v>
      </c>
      <c r="I374" s="81" t="n">
        <v>140469</v>
      </c>
      <c r="J374" s="83" t="n">
        <v>40477</v>
      </c>
      <c r="K374" s="83" t="n">
        <v>40480</v>
      </c>
      <c r="L374" s="81" t="n">
        <v>3</v>
      </c>
      <c r="M374" s="81" t="n">
        <v>664</v>
      </c>
      <c r="N374" s="81" t="n">
        <v>288</v>
      </c>
      <c r="O374" s="81" t="n">
        <v>0.6</v>
      </c>
      <c r="P374" s="81" t="n">
        <v>173</v>
      </c>
      <c r="Q374" s="82" t="s">
        <v>1252</v>
      </c>
      <c r="R374" s="81" t="n">
        <v>10.29</v>
      </c>
    </row>
    <row r="375" customFormat="false" ht="12" hidden="false" customHeight="false" outlineLevel="0" collapsed="false">
      <c r="A375" s="81" t="n">
        <v>42</v>
      </c>
      <c r="B375" s="82" t="s">
        <v>1253</v>
      </c>
      <c r="C375" s="82" t="s">
        <v>22</v>
      </c>
      <c r="D375" s="81" t="n">
        <v>78</v>
      </c>
      <c r="E375" s="82" t="s">
        <v>23</v>
      </c>
      <c r="F375" s="82" t="s">
        <v>37</v>
      </c>
      <c r="G375" s="81" t="n">
        <v>535271</v>
      </c>
      <c r="H375" s="82" t="s">
        <v>1234</v>
      </c>
      <c r="I375" s="81" t="n">
        <v>145227</v>
      </c>
      <c r="J375" s="83" t="n">
        <v>40473</v>
      </c>
      <c r="K375" s="83" t="n">
        <v>40480</v>
      </c>
      <c r="L375" s="81" t="n">
        <v>7</v>
      </c>
      <c r="M375" s="81" t="n">
        <v>3286</v>
      </c>
      <c r="N375" s="81" t="n">
        <v>2551</v>
      </c>
      <c r="O375" s="81" t="n">
        <v>0.6</v>
      </c>
      <c r="P375" s="81" t="n">
        <v>1531</v>
      </c>
      <c r="Q375" s="82" t="s">
        <v>1254</v>
      </c>
      <c r="R375" s="81" t="n">
        <v>10.29</v>
      </c>
    </row>
    <row r="376" customFormat="false" ht="12" hidden="false" customHeight="false" outlineLevel="0" collapsed="false">
      <c r="A376" s="81" t="n">
        <v>43</v>
      </c>
      <c r="B376" s="82" t="s">
        <v>318</v>
      </c>
      <c r="C376" s="82" t="s">
        <v>31</v>
      </c>
      <c r="D376" s="81" t="n">
        <v>4</v>
      </c>
      <c r="E376" s="82" t="s">
        <v>23</v>
      </c>
      <c r="F376" s="82" t="s">
        <v>273</v>
      </c>
      <c r="G376" s="81" t="n">
        <v>537273</v>
      </c>
      <c r="H376" s="82" t="s">
        <v>1234</v>
      </c>
      <c r="I376" s="81" t="n">
        <v>144909</v>
      </c>
      <c r="J376" s="83" t="n">
        <v>40466</v>
      </c>
      <c r="K376" s="83" t="n">
        <v>40467</v>
      </c>
      <c r="L376" s="81" t="n">
        <v>1</v>
      </c>
      <c r="M376" s="81" t="n">
        <v>800</v>
      </c>
      <c r="N376" s="81" t="n">
        <v>252</v>
      </c>
      <c r="O376" s="81" t="n">
        <v>0.6</v>
      </c>
      <c r="P376" s="81" t="n">
        <v>151</v>
      </c>
      <c r="Q376" s="82" t="s">
        <v>1255</v>
      </c>
      <c r="R376" s="81" t="n">
        <v>10.29</v>
      </c>
    </row>
    <row r="377" customFormat="false" ht="12" hidden="false" customHeight="false" outlineLevel="0" collapsed="false">
      <c r="A377" s="81" t="n">
        <v>44</v>
      </c>
      <c r="B377" s="82" t="s">
        <v>1256</v>
      </c>
      <c r="C377" s="82" t="s">
        <v>22</v>
      </c>
      <c r="D377" s="81" t="n">
        <v>71</v>
      </c>
      <c r="E377" s="82" t="s">
        <v>23</v>
      </c>
      <c r="F377" s="82" t="s">
        <v>619</v>
      </c>
      <c r="G377" s="81" t="n">
        <v>538501</v>
      </c>
      <c r="H377" s="82" t="s">
        <v>1234</v>
      </c>
      <c r="I377" s="81" t="n">
        <v>143013</v>
      </c>
      <c r="J377" s="83" t="n">
        <v>40463</v>
      </c>
      <c r="K377" s="83" t="n">
        <v>40469</v>
      </c>
      <c r="L377" s="81" t="n">
        <v>6</v>
      </c>
      <c r="M377" s="81" t="n">
        <v>717</v>
      </c>
      <c r="N377" s="81" t="n">
        <v>409</v>
      </c>
      <c r="O377" s="81" t="n">
        <v>0.6</v>
      </c>
      <c r="P377" s="81" t="n">
        <v>245</v>
      </c>
      <c r="Q377" s="82" t="s">
        <v>1257</v>
      </c>
      <c r="R377" s="81" t="n">
        <v>10.29</v>
      </c>
    </row>
    <row r="378" customFormat="false" ht="12" hidden="false" customHeight="false" outlineLevel="0" collapsed="false">
      <c r="A378" s="81" t="n">
        <v>45</v>
      </c>
      <c r="B378" s="82" t="s">
        <v>1258</v>
      </c>
      <c r="C378" s="82" t="s">
        <v>31</v>
      </c>
      <c r="D378" s="81" t="n">
        <v>41</v>
      </c>
      <c r="E378" s="82" t="s">
        <v>23</v>
      </c>
      <c r="F378" s="82" t="s">
        <v>1246</v>
      </c>
      <c r="G378" s="81" t="n">
        <v>653519</v>
      </c>
      <c r="H378" s="82" t="s">
        <v>1234</v>
      </c>
      <c r="I378" s="81" t="n">
        <v>145362</v>
      </c>
      <c r="J378" s="83" t="n">
        <v>40476</v>
      </c>
      <c r="K378" s="83" t="n">
        <v>40480</v>
      </c>
      <c r="L378" s="81" t="n">
        <v>4</v>
      </c>
      <c r="M378" s="81" t="n">
        <v>2967</v>
      </c>
      <c r="N378" s="81" t="n">
        <v>2241</v>
      </c>
      <c r="O378" s="81" t="n">
        <v>0.6</v>
      </c>
      <c r="P378" s="81" t="n">
        <v>1345</v>
      </c>
      <c r="Q378" s="82" t="s">
        <v>1259</v>
      </c>
      <c r="R378" s="81" t="n">
        <v>10.29</v>
      </c>
    </row>
    <row r="379" customFormat="false" ht="12" hidden="false" customHeight="false" outlineLevel="0" collapsed="false">
      <c r="A379" s="81" t="n">
        <v>46</v>
      </c>
      <c r="B379" s="82" t="s">
        <v>1260</v>
      </c>
      <c r="C379" s="82" t="s">
        <v>31</v>
      </c>
      <c r="D379" s="81" t="n">
        <v>78</v>
      </c>
      <c r="E379" s="82" t="s">
        <v>23</v>
      </c>
      <c r="F379" s="82" t="s">
        <v>55</v>
      </c>
      <c r="G379" s="81" t="n">
        <v>642405</v>
      </c>
      <c r="H379" s="82" t="s">
        <v>1234</v>
      </c>
      <c r="I379" s="81" t="n">
        <v>144845</v>
      </c>
      <c r="J379" s="83" t="n">
        <v>40465</v>
      </c>
      <c r="K379" s="83" t="n">
        <v>40469</v>
      </c>
      <c r="L379" s="81" t="n">
        <v>4</v>
      </c>
      <c r="M379" s="81" t="n">
        <v>1494</v>
      </c>
      <c r="N379" s="81" t="n">
        <v>1176</v>
      </c>
      <c r="O379" s="81" t="n">
        <v>0.6</v>
      </c>
      <c r="P379" s="81" t="n">
        <v>706</v>
      </c>
      <c r="Q379" s="82" t="s">
        <v>1261</v>
      </c>
      <c r="R379" s="81" t="n">
        <v>10.29</v>
      </c>
    </row>
    <row r="380" customFormat="false" ht="12" hidden="false" customHeight="false" outlineLevel="0" collapsed="false">
      <c r="A380" s="81" t="n">
        <v>47</v>
      </c>
      <c r="B380" s="82" t="s">
        <v>1262</v>
      </c>
      <c r="C380" s="82" t="s">
        <v>31</v>
      </c>
      <c r="D380" s="81" t="n">
        <v>49</v>
      </c>
      <c r="E380" s="82" t="s">
        <v>23</v>
      </c>
      <c r="F380" s="82" t="s">
        <v>166</v>
      </c>
      <c r="G380" s="81" t="n">
        <v>660359</v>
      </c>
      <c r="H380" s="82" t="s">
        <v>1234</v>
      </c>
      <c r="I380" s="81" t="n">
        <v>145402</v>
      </c>
      <c r="J380" s="83" t="n">
        <v>40477</v>
      </c>
      <c r="K380" s="83" t="n">
        <v>40480</v>
      </c>
      <c r="L380" s="81" t="n">
        <v>3</v>
      </c>
      <c r="M380" s="81" t="n">
        <v>1600</v>
      </c>
      <c r="N380" s="81" t="n">
        <v>1236</v>
      </c>
      <c r="O380" s="81" t="n">
        <v>0.6</v>
      </c>
      <c r="P380" s="81" t="n">
        <v>742</v>
      </c>
      <c r="Q380" s="82" t="s">
        <v>1263</v>
      </c>
      <c r="R380" s="81" t="n">
        <v>10.29</v>
      </c>
    </row>
    <row r="381" customFormat="false" ht="12" hidden="false" customHeight="false" outlineLevel="0" collapsed="false">
      <c r="A381" s="81" t="n">
        <v>48</v>
      </c>
      <c r="B381" s="82" t="s">
        <v>1264</v>
      </c>
      <c r="C381" s="82" t="s">
        <v>31</v>
      </c>
      <c r="D381" s="81" t="n">
        <v>2</v>
      </c>
      <c r="E381" s="82" t="s">
        <v>23</v>
      </c>
      <c r="F381" s="82" t="s">
        <v>340</v>
      </c>
      <c r="G381" s="81" t="n">
        <v>644367</v>
      </c>
      <c r="H381" s="82" t="s">
        <v>1234</v>
      </c>
      <c r="I381" s="81" t="n">
        <v>144913</v>
      </c>
      <c r="J381" s="83" t="n">
        <v>40466</v>
      </c>
      <c r="K381" s="83" t="n">
        <v>40470</v>
      </c>
      <c r="L381" s="81" t="n">
        <v>4</v>
      </c>
      <c r="M381" s="81" t="n">
        <v>1246</v>
      </c>
      <c r="N381" s="81" t="n">
        <v>763</v>
      </c>
      <c r="O381" s="81" t="n">
        <v>0.6</v>
      </c>
      <c r="P381" s="81" t="n">
        <v>458</v>
      </c>
      <c r="Q381" s="82" t="s">
        <v>1265</v>
      </c>
      <c r="R381" s="81" t="n">
        <v>10.29</v>
      </c>
    </row>
    <row r="382" customFormat="false" ht="12" hidden="false" customHeight="false" outlineLevel="0" collapsed="false">
      <c r="A382" s="81" t="n">
        <v>49</v>
      </c>
      <c r="B382" s="82" t="s">
        <v>1266</v>
      </c>
      <c r="C382" s="82" t="s">
        <v>22</v>
      </c>
      <c r="D382" s="81" t="n">
        <v>45</v>
      </c>
      <c r="E382" s="82" t="s">
        <v>23</v>
      </c>
      <c r="F382" s="82" t="s">
        <v>112</v>
      </c>
      <c r="G382" s="81" t="n">
        <v>644239</v>
      </c>
      <c r="H382" s="82" t="s">
        <v>1234</v>
      </c>
      <c r="I382" s="81" t="n">
        <v>145220</v>
      </c>
      <c r="J382" s="83" t="n">
        <v>40472</v>
      </c>
      <c r="K382" s="83" t="n">
        <v>40479</v>
      </c>
      <c r="L382" s="81" t="n">
        <v>7</v>
      </c>
      <c r="M382" s="81" t="n">
        <v>2169</v>
      </c>
      <c r="N382" s="81" t="n">
        <v>1868</v>
      </c>
      <c r="O382" s="81" t="n">
        <v>0.6</v>
      </c>
      <c r="P382" s="81" t="n">
        <v>1121</v>
      </c>
      <c r="Q382" s="82" t="s">
        <v>1266</v>
      </c>
      <c r="R382" s="81" t="n">
        <v>10.29</v>
      </c>
    </row>
    <row r="383" customFormat="false" ht="12" hidden="false" customHeight="false" outlineLevel="0" collapsed="false">
      <c r="A383" s="81" t="n">
        <v>50</v>
      </c>
      <c r="B383" s="82" t="s">
        <v>1267</v>
      </c>
      <c r="C383" s="82" t="s">
        <v>22</v>
      </c>
      <c r="D383" s="81" t="n">
        <v>67</v>
      </c>
      <c r="E383" s="82" t="s">
        <v>23</v>
      </c>
      <c r="F383" s="82" t="s">
        <v>218</v>
      </c>
      <c r="G383" s="81" t="n">
        <v>662362</v>
      </c>
      <c r="H383" s="82" t="s">
        <v>1234</v>
      </c>
      <c r="I383" s="81" t="n">
        <v>145114</v>
      </c>
      <c r="J383" s="83" t="n">
        <v>40470</v>
      </c>
      <c r="K383" s="83" t="n">
        <v>40480</v>
      </c>
      <c r="L383" s="81" t="n">
        <v>10</v>
      </c>
      <c r="M383" s="81" t="n">
        <v>3945</v>
      </c>
      <c r="N383" s="81" t="n">
        <v>3643</v>
      </c>
      <c r="O383" s="81" t="n">
        <v>0.6</v>
      </c>
      <c r="P383" s="81" t="n">
        <v>2186</v>
      </c>
      <c r="Q383" s="82" t="s">
        <v>1267</v>
      </c>
      <c r="R383" s="81" t="n">
        <v>10.29</v>
      </c>
    </row>
    <row r="384" customFormat="false" ht="12" hidden="false" customHeight="false" outlineLevel="0" collapsed="false">
      <c r="A384" s="81" t="n">
        <v>51</v>
      </c>
      <c r="B384" s="82" t="s">
        <v>1268</v>
      </c>
      <c r="C384" s="82" t="s">
        <v>31</v>
      </c>
      <c r="D384" s="81" t="n">
        <v>48</v>
      </c>
      <c r="E384" s="82" t="s">
        <v>23</v>
      </c>
      <c r="F384" s="82" t="s">
        <v>250</v>
      </c>
      <c r="G384" s="81" t="n">
        <v>644623</v>
      </c>
      <c r="H384" s="82" t="s">
        <v>1234</v>
      </c>
      <c r="I384" s="81" t="n">
        <v>145351</v>
      </c>
      <c r="J384" s="83" t="n">
        <v>40476</v>
      </c>
      <c r="K384" s="83" t="n">
        <v>40481</v>
      </c>
      <c r="L384" s="81" t="n">
        <v>5</v>
      </c>
      <c r="M384" s="81" t="n">
        <v>2954</v>
      </c>
      <c r="N384" s="81" t="n">
        <v>2523</v>
      </c>
      <c r="O384" s="81" t="n">
        <v>0.6</v>
      </c>
      <c r="P384" s="81" t="n">
        <v>1514</v>
      </c>
      <c r="Q384" s="82" t="s">
        <v>1268</v>
      </c>
      <c r="R384" s="81" t="n">
        <v>10.3</v>
      </c>
    </row>
    <row r="385" customFormat="false" ht="12" hidden="false" customHeight="false" outlineLevel="0" collapsed="false">
      <c r="A385" s="81" t="n">
        <v>52</v>
      </c>
      <c r="B385" s="82" t="s">
        <v>1269</v>
      </c>
      <c r="C385" s="82" t="s">
        <v>22</v>
      </c>
      <c r="D385" s="81" t="n">
        <v>79</v>
      </c>
      <c r="E385" s="82" t="s">
        <v>23</v>
      </c>
      <c r="F385" s="82" t="s">
        <v>261</v>
      </c>
      <c r="G385" s="81" t="n">
        <v>663167</v>
      </c>
      <c r="H385" s="82" t="s">
        <v>1234</v>
      </c>
      <c r="I385" s="81" t="n">
        <v>145417</v>
      </c>
      <c r="J385" s="83" t="n">
        <v>40477</v>
      </c>
      <c r="K385" s="83" t="n">
        <v>40481</v>
      </c>
      <c r="L385" s="81" t="n">
        <v>4</v>
      </c>
      <c r="M385" s="81" t="n">
        <v>1517</v>
      </c>
      <c r="N385" s="81" t="n">
        <v>1217</v>
      </c>
      <c r="O385" s="81" t="n">
        <v>0.6</v>
      </c>
      <c r="P385" s="81" t="n">
        <v>730</v>
      </c>
      <c r="Q385" s="82" t="s">
        <v>1270</v>
      </c>
      <c r="R385" s="81" t="n">
        <v>10.3</v>
      </c>
    </row>
    <row r="386" customFormat="false" ht="12" hidden="false" customHeight="false" outlineLevel="0" collapsed="false">
      <c r="A386" s="81" t="n">
        <v>53</v>
      </c>
      <c r="B386" s="82" t="s">
        <v>1271</v>
      </c>
      <c r="C386" s="82" t="s">
        <v>22</v>
      </c>
      <c r="D386" s="81" t="n">
        <v>41</v>
      </c>
      <c r="E386" s="82" t="s">
        <v>23</v>
      </c>
      <c r="F386" s="82" t="s">
        <v>211</v>
      </c>
      <c r="G386" s="81" t="n">
        <v>539406</v>
      </c>
      <c r="H386" s="82" t="s">
        <v>1234</v>
      </c>
      <c r="I386" s="81" t="n">
        <v>145448</v>
      </c>
      <c r="J386" s="83" t="n">
        <v>40478</v>
      </c>
      <c r="K386" s="83" t="n">
        <v>40482</v>
      </c>
      <c r="L386" s="81" t="n">
        <v>4</v>
      </c>
      <c r="M386" s="81" t="n">
        <v>1775</v>
      </c>
      <c r="N386" s="81" t="n">
        <v>1475</v>
      </c>
      <c r="O386" s="81" t="n">
        <v>0.6</v>
      </c>
      <c r="P386" s="81" t="n">
        <v>885</v>
      </c>
      <c r="Q386" s="82" t="s">
        <v>1272</v>
      </c>
      <c r="R386" s="81" t="n">
        <v>11.1</v>
      </c>
    </row>
    <row r="387" customFormat="false" ht="12" hidden="false" customHeight="false" outlineLevel="0" collapsed="false">
      <c r="A387" s="81" t="n">
        <v>54</v>
      </c>
      <c r="B387" s="82" t="s">
        <v>1273</v>
      </c>
      <c r="C387" s="82" t="s">
        <v>22</v>
      </c>
      <c r="D387" s="81" t="n">
        <v>19</v>
      </c>
      <c r="E387" s="82" t="s">
        <v>23</v>
      </c>
      <c r="F387" s="82" t="s">
        <v>55</v>
      </c>
      <c r="G387" s="81" t="n">
        <v>640232</v>
      </c>
      <c r="H387" s="82" t="s">
        <v>1234</v>
      </c>
      <c r="I387" s="81" t="n">
        <v>145532</v>
      </c>
      <c r="J387" s="83" t="n">
        <v>40480</v>
      </c>
      <c r="K387" s="83" t="n">
        <v>40481</v>
      </c>
      <c r="L387" s="81" t="n">
        <v>1</v>
      </c>
      <c r="M387" s="81" t="n">
        <v>1449</v>
      </c>
      <c r="N387" s="81" t="n">
        <v>1085</v>
      </c>
      <c r="O387" s="81" t="n">
        <v>0.6</v>
      </c>
      <c r="P387" s="81" t="n">
        <v>651</v>
      </c>
      <c r="Q387" s="82" t="s">
        <v>1274</v>
      </c>
      <c r="R387" s="81" t="n">
        <v>11.1</v>
      </c>
    </row>
    <row r="388" customFormat="false" ht="12" hidden="false" customHeight="false" outlineLevel="0" collapsed="false">
      <c r="A388" s="81" t="n">
        <v>55</v>
      </c>
      <c r="B388" s="82" t="s">
        <v>1275</v>
      </c>
      <c r="C388" s="82" t="s">
        <v>31</v>
      </c>
      <c r="D388" s="81" t="n">
        <v>47</v>
      </c>
      <c r="E388" s="82" t="s">
        <v>23</v>
      </c>
      <c r="F388" s="82" t="s">
        <v>465</v>
      </c>
      <c r="G388" s="81" t="n">
        <v>663648</v>
      </c>
      <c r="H388" s="82" t="s">
        <v>1234</v>
      </c>
      <c r="I388" s="81" t="n">
        <v>145160</v>
      </c>
      <c r="J388" s="83" t="n">
        <v>40471</v>
      </c>
      <c r="K388" s="83" t="n">
        <v>40481</v>
      </c>
      <c r="L388" s="81" t="n">
        <v>10</v>
      </c>
      <c r="M388" s="81" t="n">
        <v>4499</v>
      </c>
      <c r="N388" s="81" t="n">
        <v>3174</v>
      </c>
      <c r="O388" s="81" t="n">
        <v>0.6</v>
      </c>
      <c r="P388" s="81" t="n">
        <v>1904</v>
      </c>
      <c r="Q388" s="82" t="s">
        <v>1276</v>
      </c>
      <c r="R388" s="81" t="n">
        <v>11.1</v>
      </c>
    </row>
    <row r="389" customFormat="false" ht="12" hidden="false" customHeight="false" outlineLevel="0" collapsed="false">
      <c r="A389" s="81" t="n">
        <v>56</v>
      </c>
      <c r="B389" s="82" t="s">
        <v>1277</v>
      </c>
      <c r="C389" s="82" t="s">
        <v>22</v>
      </c>
      <c r="D389" s="81" t="n">
        <v>40</v>
      </c>
      <c r="E389" s="82" t="s">
        <v>23</v>
      </c>
      <c r="F389" s="82" t="s">
        <v>32</v>
      </c>
      <c r="G389" s="81" t="n">
        <v>535947</v>
      </c>
      <c r="H389" s="82" t="s">
        <v>1234</v>
      </c>
      <c r="I389" s="81" t="n">
        <v>145357</v>
      </c>
      <c r="J389" s="83" t="n">
        <v>40476</v>
      </c>
      <c r="K389" s="83" t="n">
        <v>40478</v>
      </c>
      <c r="L389" s="81" t="n">
        <v>2</v>
      </c>
      <c r="M389" s="81" t="n">
        <v>601</v>
      </c>
      <c r="N389" s="81" t="n">
        <v>301</v>
      </c>
      <c r="O389" s="81" t="n">
        <v>0.6</v>
      </c>
      <c r="P389" s="81" t="n">
        <v>181</v>
      </c>
      <c r="Q389" s="82" t="s">
        <v>1278</v>
      </c>
      <c r="R389" s="81" t="n">
        <v>11.1</v>
      </c>
    </row>
    <row r="390" customFormat="false" ht="12" hidden="false" customHeight="false" outlineLevel="0" collapsed="false">
      <c r="A390" s="81" t="n">
        <v>57</v>
      </c>
      <c r="B390" s="82" t="s">
        <v>1279</v>
      </c>
      <c r="C390" s="82" t="s">
        <v>22</v>
      </c>
      <c r="D390" s="81" t="n">
        <v>23</v>
      </c>
      <c r="E390" s="82" t="s">
        <v>23</v>
      </c>
      <c r="F390" s="82" t="s">
        <v>61</v>
      </c>
      <c r="G390" s="81" t="n">
        <v>654038</v>
      </c>
      <c r="H390" s="82" t="s">
        <v>1234</v>
      </c>
      <c r="I390" s="81" t="n">
        <v>144900</v>
      </c>
      <c r="J390" s="83" t="n">
        <v>40466</v>
      </c>
      <c r="K390" s="83" t="n">
        <v>40472</v>
      </c>
      <c r="L390" s="81" t="n">
        <v>6</v>
      </c>
      <c r="M390" s="81" t="n">
        <v>3803</v>
      </c>
      <c r="N390" s="81" t="n">
        <v>3442</v>
      </c>
      <c r="O390" s="81" t="n">
        <v>0.6</v>
      </c>
      <c r="P390" s="81" t="n">
        <v>2065</v>
      </c>
      <c r="Q390" s="82" t="s">
        <v>1280</v>
      </c>
      <c r="R390" s="81" t="n">
        <v>11.1</v>
      </c>
    </row>
    <row r="391" customFormat="false" ht="12" hidden="false" customHeight="false" outlineLevel="0" collapsed="false">
      <c r="A391" s="81" t="n">
        <v>58</v>
      </c>
      <c r="B391" s="82" t="s">
        <v>1281</v>
      </c>
      <c r="C391" s="82" t="s">
        <v>31</v>
      </c>
      <c r="D391" s="81" t="n">
        <v>19</v>
      </c>
      <c r="E391" s="82" t="s">
        <v>23</v>
      </c>
      <c r="F391" s="82" t="s">
        <v>211</v>
      </c>
      <c r="G391" s="81" t="n">
        <v>539463</v>
      </c>
      <c r="H391" s="82" t="s">
        <v>1234</v>
      </c>
      <c r="I391" s="81" t="n">
        <v>145210</v>
      </c>
      <c r="J391" s="83" t="n">
        <v>40472</v>
      </c>
      <c r="K391" s="83" t="n">
        <v>40480</v>
      </c>
      <c r="L391" s="81" t="n">
        <v>8</v>
      </c>
      <c r="M391" s="81" t="n">
        <v>2839</v>
      </c>
      <c r="N391" s="81" t="n">
        <v>2539</v>
      </c>
      <c r="O391" s="81" t="n">
        <v>0.6</v>
      </c>
      <c r="P391" s="81" t="n">
        <v>1523</v>
      </c>
      <c r="Q391" s="82" t="s">
        <v>1282</v>
      </c>
      <c r="R391" s="81" t="n">
        <v>11.1</v>
      </c>
    </row>
    <row r="392" customFormat="false" ht="12" hidden="false" customHeight="false" outlineLevel="0" collapsed="false">
      <c r="A392" s="81" t="n">
        <v>59</v>
      </c>
      <c r="B392" s="82" t="s">
        <v>1283</v>
      </c>
      <c r="C392" s="82" t="s">
        <v>22</v>
      </c>
      <c r="D392" s="81" t="n">
        <v>22</v>
      </c>
      <c r="E392" s="82" t="s">
        <v>23</v>
      </c>
      <c r="F392" s="82" t="s">
        <v>197</v>
      </c>
      <c r="G392" s="81" t="n">
        <v>662718</v>
      </c>
      <c r="H392" s="82" t="s">
        <v>1234</v>
      </c>
      <c r="I392" s="81" t="n">
        <v>145523</v>
      </c>
      <c r="J392" s="83" t="n">
        <v>40479</v>
      </c>
      <c r="K392" s="83" t="n">
        <v>40480</v>
      </c>
      <c r="L392" s="81" t="n">
        <v>1</v>
      </c>
      <c r="M392" s="81" t="n">
        <v>1253</v>
      </c>
      <c r="N392" s="81" t="n">
        <v>500</v>
      </c>
      <c r="O392" s="81"/>
      <c r="P392" s="81" t="n">
        <v>500</v>
      </c>
      <c r="Q392" s="82" t="s">
        <v>1284</v>
      </c>
      <c r="R392" s="81" t="n">
        <v>11.1</v>
      </c>
    </row>
    <row r="393" customFormat="false" ht="12" hidden="false" customHeight="false" outlineLevel="0" collapsed="false">
      <c r="A393" s="81" t="n">
        <v>60</v>
      </c>
      <c r="B393" s="82" t="s">
        <v>1285</v>
      </c>
      <c r="C393" s="82" t="s">
        <v>22</v>
      </c>
      <c r="D393" s="81" t="n">
        <v>28</v>
      </c>
      <c r="E393" s="82" t="s">
        <v>23</v>
      </c>
      <c r="F393" s="82" t="s">
        <v>88</v>
      </c>
      <c r="G393" s="81" t="n">
        <v>642123</v>
      </c>
      <c r="H393" s="82" t="s">
        <v>1234</v>
      </c>
      <c r="I393" s="81" t="n">
        <v>145279</v>
      </c>
      <c r="J393" s="83" t="n">
        <v>40474</v>
      </c>
      <c r="K393" s="83" t="n">
        <v>40479</v>
      </c>
      <c r="L393" s="81" t="n">
        <v>5</v>
      </c>
      <c r="M393" s="81" t="n">
        <v>4007</v>
      </c>
      <c r="N393" s="81" t="n">
        <v>3621</v>
      </c>
      <c r="O393" s="81" t="n">
        <v>0.6</v>
      </c>
      <c r="P393" s="81" t="n">
        <v>2173</v>
      </c>
      <c r="Q393" s="82" t="s">
        <v>1286</v>
      </c>
      <c r="R393" s="81" t="n">
        <v>11.1</v>
      </c>
    </row>
    <row r="394" customFormat="false" ht="12" hidden="false" customHeight="false" outlineLevel="0" collapsed="false">
      <c r="A394" s="81" t="n">
        <v>61</v>
      </c>
      <c r="B394" s="82" t="s">
        <v>1287</v>
      </c>
      <c r="C394" s="82" t="s">
        <v>22</v>
      </c>
      <c r="D394" s="81" t="n">
        <v>2</v>
      </c>
      <c r="E394" s="82" t="s">
        <v>23</v>
      </c>
      <c r="F394" s="82" t="s">
        <v>245</v>
      </c>
      <c r="G394" s="81" t="n">
        <v>661927</v>
      </c>
      <c r="H394" s="82" t="s">
        <v>1234</v>
      </c>
      <c r="I394" s="81" t="n">
        <v>145361</v>
      </c>
      <c r="J394" s="83" t="n">
        <v>40476</v>
      </c>
      <c r="K394" s="83" t="n">
        <v>40481</v>
      </c>
      <c r="L394" s="81" t="n">
        <v>5</v>
      </c>
      <c r="M394" s="81" t="n">
        <v>1467</v>
      </c>
      <c r="N394" s="81" t="n">
        <v>968</v>
      </c>
      <c r="O394" s="81" t="n">
        <v>0.6</v>
      </c>
      <c r="P394" s="81" t="n">
        <v>581</v>
      </c>
      <c r="Q394" s="82" t="s">
        <v>1288</v>
      </c>
      <c r="R394" s="81" t="n">
        <v>11.1</v>
      </c>
    </row>
    <row r="395" customFormat="false" ht="12" hidden="false" customHeight="false" outlineLevel="0" collapsed="false">
      <c r="A395" s="81" t="n">
        <v>62</v>
      </c>
      <c r="B395" s="82" t="s">
        <v>1289</v>
      </c>
      <c r="C395" s="82" t="s">
        <v>31</v>
      </c>
      <c r="D395" s="81" t="n">
        <v>74</v>
      </c>
      <c r="E395" s="82" t="s">
        <v>23</v>
      </c>
      <c r="F395" s="82" t="s">
        <v>1290</v>
      </c>
      <c r="G395" s="81" t="n">
        <v>644917</v>
      </c>
      <c r="H395" s="82" t="s">
        <v>1234</v>
      </c>
      <c r="I395" s="81" t="n">
        <v>145162</v>
      </c>
      <c r="J395" s="83" t="n">
        <v>40471</v>
      </c>
      <c r="K395" s="83" t="n">
        <v>40476</v>
      </c>
      <c r="L395" s="81" t="n">
        <v>5</v>
      </c>
      <c r="M395" s="81" t="n">
        <v>2279</v>
      </c>
      <c r="N395" s="81" t="n">
        <v>1719</v>
      </c>
      <c r="O395" s="81" t="n">
        <v>0.6</v>
      </c>
      <c r="P395" s="81" t="n">
        <v>1031</v>
      </c>
      <c r="Q395" s="82" t="s">
        <v>1291</v>
      </c>
      <c r="R395" s="81" t="n">
        <v>11.2</v>
      </c>
    </row>
    <row r="396" customFormat="false" ht="12" hidden="false" customHeight="false" outlineLevel="0" collapsed="false">
      <c r="A396" s="81" t="n">
        <v>63</v>
      </c>
      <c r="B396" s="82" t="s">
        <v>1292</v>
      </c>
      <c r="C396" s="82" t="s">
        <v>31</v>
      </c>
      <c r="D396" s="81" t="n">
        <v>18</v>
      </c>
      <c r="E396" s="82" t="s">
        <v>23</v>
      </c>
      <c r="F396" s="82" t="s">
        <v>55</v>
      </c>
      <c r="G396" s="81" t="n">
        <v>642198</v>
      </c>
      <c r="H396" s="82" t="s">
        <v>1234</v>
      </c>
      <c r="I396" s="81" t="n">
        <v>145390</v>
      </c>
      <c r="J396" s="83" t="n">
        <v>40476</v>
      </c>
      <c r="K396" s="83" t="n">
        <v>40484</v>
      </c>
      <c r="L396" s="81" t="n">
        <v>8</v>
      </c>
      <c r="M396" s="81" t="n">
        <v>4302</v>
      </c>
      <c r="N396" s="81" t="n">
        <v>4002</v>
      </c>
      <c r="O396" s="81" t="n">
        <v>0.6</v>
      </c>
      <c r="P396" s="81" t="n">
        <v>2401</v>
      </c>
      <c r="Q396" s="82" t="s">
        <v>1293</v>
      </c>
      <c r="R396" s="81" t="n">
        <v>11.2</v>
      </c>
    </row>
    <row r="397" customFormat="false" ht="12" hidden="false" customHeight="false" outlineLevel="0" collapsed="false">
      <c r="A397" s="81" t="n">
        <v>64</v>
      </c>
      <c r="B397" s="82" t="s">
        <v>1294</v>
      </c>
      <c r="C397" s="82" t="s">
        <v>31</v>
      </c>
      <c r="D397" s="81" t="n">
        <v>25</v>
      </c>
      <c r="E397" s="82" t="s">
        <v>23</v>
      </c>
      <c r="F397" s="82" t="s">
        <v>162</v>
      </c>
      <c r="G397" s="81" t="n">
        <v>663801</v>
      </c>
      <c r="H397" s="82" t="s">
        <v>1234</v>
      </c>
      <c r="I397" s="81" t="n">
        <v>129700</v>
      </c>
      <c r="J397" s="83" t="n">
        <v>40460</v>
      </c>
      <c r="K397" s="83" t="n">
        <v>40470</v>
      </c>
      <c r="L397" s="81" t="n">
        <v>10</v>
      </c>
      <c r="M397" s="81" t="n">
        <v>2951</v>
      </c>
      <c r="N397" s="81" t="n">
        <v>2158</v>
      </c>
      <c r="O397" s="81" t="n">
        <v>0.6</v>
      </c>
      <c r="P397" s="81" t="n">
        <v>1295</v>
      </c>
      <c r="Q397" s="82" t="s">
        <v>1295</v>
      </c>
      <c r="R397" s="81" t="n">
        <v>11.2</v>
      </c>
    </row>
    <row r="398" customFormat="false" ht="12" hidden="false" customHeight="false" outlineLevel="0" collapsed="false">
      <c r="A398" s="81" t="n">
        <v>65</v>
      </c>
      <c r="B398" s="82" t="s">
        <v>1296</v>
      </c>
      <c r="C398" s="82" t="s">
        <v>31</v>
      </c>
      <c r="D398" s="81" t="n">
        <v>79</v>
      </c>
      <c r="E398" s="82" t="s">
        <v>23</v>
      </c>
      <c r="F398" s="82" t="s">
        <v>245</v>
      </c>
      <c r="G398" s="81" t="n">
        <v>661763</v>
      </c>
      <c r="H398" s="82" t="s">
        <v>1234</v>
      </c>
      <c r="I398" s="81" t="n">
        <v>145106</v>
      </c>
      <c r="J398" s="83" t="n">
        <v>40470</v>
      </c>
      <c r="K398" s="83" t="n">
        <v>40482</v>
      </c>
      <c r="L398" s="81" t="n">
        <v>12</v>
      </c>
      <c r="M398" s="81" t="n">
        <v>9412</v>
      </c>
      <c r="N398" s="81" t="n">
        <v>7697</v>
      </c>
      <c r="O398" s="81" t="n">
        <v>0.6</v>
      </c>
      <c r="P398" s="81" t="n">
        <v>4618</v>
      </c>
      <c r="Q398" s="82" t="s">
        <v>1297</v>
      </c>
      <c r="R398" s="81" t="n">
        <v>11.2</v>
      </c>
    </row>
    <row r="399" customFormat="false" ht="12" hidden="false" customHeight="false" outlineLevel="0" collapsed="false">
      <c r="A399" s="81" t="n">
        <v>66</v>
      </c>
      <c r="B399" s="82" t="s">
        <v>1298</v>
      </c>
      <c r="C399" s="82" t="s">
        <v>22</v>
      </c>
      <c r="D399" s="81" t="n">
        <v>79</v>
      </c>
      <c r="E399" s="82" t="s">
        <v>23</v>
      </c>
      <c r="F399" s="82" t="s">
        <v>211</v>
      </c>
      <c r="G399" s="81" t="n">
        <v>539870</v>
      </c>
      <c r="H399" s="82" t="s">
        <v>1234</v>
      </c>
      <c r="I399" s="81" t="n">
        <v>145150</v>
      </c>
      <c r="J399" s="83" t="n">
        <v>40471</v>
      </c>
      <c r="K399" s="83" t="n">
        <v>40477</v>
      </c>
      <c r="L399" s="81" t="n">
        <v>6</v>
      </c>
      <c r="M399" s="81" t="n">
        <v>2038</v>
      </c>
      <c r="N399" s="81" t="n">
        <v>1414</v>
      </c>
      <c r="O399" s="81" t="n">
        <v>0.6</v>
      </c>
      <c r="P399" s="81" t="n">
        <v>848</v>
      </c>
      <c r="Q399" s="82" t="s">
        <v>1299</v>
      </c>
      <c r="R399" s="81" t="n">
        <v>11.2</v>
      </c>
    </row>
    <row r="400" customFormat="false" ht="12" hidden="false" customHeight="false" outlineLevel="0" collapsed="false">
      <c r="A400" s="81" t="n">
        <v>67</v>
      </c>
      <c r="B400" s="82" t="s">
        <v>1300</v>
      </c>
      <c r="C400" s="82" t="s">
        <v>31</v>
      </c>
      <c r="D400" s="81" t="n">
        <v>22</v>
      </c>
      <c r="E400" s="82" t="s">
        <v>23</v>
      </c>
      <c r="F400" s="82" t="s">
        <v>1290</v>
      </c>
      <c r="G400" s="81" t="n">
        <v>644512</v>
      </c>
      <c r="H400" s="82" t="s">
        <v>1234</v>
      </c>
      <c r="I400" s="81" t="n">
        <v>145368</v>
      </c>
      <c r="J400" s="83" t="n">
        <v>40476</v>
      </c>
      <c r="K400" s="83" t="n">
        <v>40481</v>
      </c>
      <c r="L400" s="81" t="n">
        <v>5</v>
      </c>
      <c r="M400" s="81" t="n">
        <v>1341</v>
      </c>
      <c r="N400" s="81" t="n">
        <v>660</v>
      </c>
      <c r="O400" s="81" t="n">
        <v>0.6</v>
      </c>
      <c r="P400" s="81" t="n">
        <v>396</v>
      </c>
      <c r="Q400" s="82" t="s">
        <v>1301</v>
      </c>
      <c r="R400" s="81" t="n">
        <v>11.2</v>
      </c>
    </row>
    <row r="401" customFormat="false" ht="12" hidden="false" customHeight="false" outlineLevel="0" collapsed="false">
      <c r="A401" s="81" t="n">
        <v>68</v>
      </c>
      <c r="B401" s="82" t="s">
        <v>1302</v>
      </c>
      <c r="C401" s="82" t="s">
        <v>22</v>
      </c>
      <c r="D401" s="81" t="n">
        <v>59</v>
      </c>
      <c r="E401" s="82" t="s">
        <v>23</v>
      </c>
      <c r="F401" s="82" t="s">
        <v>197</v>
      </c>
      <c r="G401" s="81" t="n">
        <v>662714</v>
      </c>
      <c r="H401" s="82" t="s">
        <v>1234</v>
      </c>
      <c r="I401" s="81" t="n">
        <v>145144</v>
      </c>
      <c r="J401" s="83" t="n">
        <v>40471</v>
      </c>
      <c r="K401" s="83" t="n">
        <v>40481</v>
      </c>
      <c r="L401" s="81" t="n">
        <v>10</v>
      </c>
      <c r="M401" s="81" t="n">
        <v>4170</v>
      </c>
      <c r="N401" s="81" t="n">
        <v>3419</v>
      </c>
      <c r="O401" s="81" t="n">
        <v>0.6</v>
      </c>
      <c r="P401" s="81" t="n">
        <v>2051</v>
      </c>
      <c r="Q401" s="82" t="s">
        <v>1303</v>
      </c>
      <c r="R401" s="81" t="n">
        <v>11.3</v>
      </c>
    </row>
    <row r="402" customFormat="false" ht="12" hidden="false" customHeight="false" outlineLevel="0" collapsed="false">
      <c r="A402" s="81" t="n">
        <v>69</v>
      </c>
      <c r="B402" s="82" t="s">
        <v>1304</v>
      </c>
      <c r="C402" s="82" t="s">
        <v>31</v>
      </c>
      <c r="D402" s="81" t="n">
        <v>77</v>
      </c>
      <c r="E402" s="82" t="s">
        <v>23</v>
      </c>
      <c r="F402" s="82" t="s">
        <v>138</v>
      </c>
      <c r="G402" s="81" t="n">
        <v>664876</v>
      </c>
      <c r="H402" s="82" t="s">
        <v>1234</v>
      </c>
      <c r="I402" s="81" t="n">
        <v>145464</v>
      </c>
      <c r="J402" s="83" t="n">
        <v>40478</v>
      </c>
      <c r="K402" s="83" t="n">
        <v>40485</v>
      </c>
      <c r="L402" s="81" t="n">
        <v>7</v>
      </c>
      <c r="M402" s="81" t="n">
        <v>5860</v>
      </c>
      <c r="N402" s="81" t="n">
        <v>5003</v>
      </c>
      <c r="O402" s="81" t="n">
        <v>0.6</v>
      </c>
      <c r="P402" s="81" t="n">
        <v>3002</v>
      </c>
      <c r="Q402" s="82" t="s">
        <v>1305</v>
      </c>
      <c r="R402" s="81" t="n">
        <v>11.3</v>
      </c>
    </row>
    <row r="403" customFormat="false" ht="12" hidden="false" customHeight="false" outlineLevel="0" collapsed="false">
      <c r="A403" s="81" t="n">
        <v>70</v>
      </c>
      <c r="B403" s="82" t="s">
        <v>1306</v>
      </c>
      <c r="C403" s="82" t="s">
        <v>31</v>
      </c>
      <c r="D403" s="81" t="n">
        <v>39</v>
      </c>
      <c r="E403" s="82" t="s">
        <v>23</v>
      </c>
      <c r="F403" s="82" t="s">
        <v>197</v>
      </c>
      <c r="G403" s="81" t="n">
        <v>662542</v>
      </c>
      <c r="H403" s="82" t="s">
        <v>1234</v>
      </c>
      <c r="I403" s="81" t="n">
        <v>145350</v>
      </c>
      <c r="J403" s="83" t="n">
        <v>40476</v>
      </c>
      <c r="K403" s="83" t="n">
        <v>40484</v>
      </c>
      <c r="L403" s="81" t="n">
        <v>8</v>
      </c>
      <c r="M403" s="81" t="n">
        <v>3259</v>
      </c>
      <c r="N403" s="81" t="n">
        <v>1688</v>
      </c>
      <c r="O403" s="81" t="n">
        <v>0.6</v>
      </c>
      <c r="P403" s="81" t="n">
        <v>1013</v>
      </c>
      <c r="Q403" s="82" t="s">
        <v>1307</v>
      </c>
      <c r="R403" s="81" t="n">
        <v>11.3</v>
      </c>
    </row>
    <row r="404" customFormat="false" ht="12" hidden="false" customHeight="false" outlineLevel="0" collapsed="false">
      <c r="A404" s="81" t="n">
        <v>71</v>
      </c>
      <c r="B404" s="82" t="s">
        <v>1308</v>
      </c>
      <c r="C404" s="82" t="s">
        <v>22</v>
      </c>
      <c r="D404" s="81" t="n">
        <v>82</v>
      </c>
      <c r="E404" s="82" t="s">
        <v>23</v>
      </c>
      <c r="F404" s="82" t="s">
        <v>82</v>
      </c>
      <c r="G404" s="81" t="n">
        <v>661024</v>
      </c>
      <c r="H404" s="82" t="s">
        <v>1234</v>
      </c>
      <c r="I404" s="81" t="n">
        <v>145338</v>
      </c>
      <c r="J404" s="83" t="n">
        <v>40475</v>
      </c>
      <c r="K404" s="83" t="n">
        <v>40480</v>
      </c>
      <c r="L404" s="81" t="n">
        <v>5</v>
      </c>
      <c r="M404" s="81" t="n">
        <v>3403</v>
      </c>
      <c r="N404" s="81" t="n">
        <v>3098</v>
      </c>
      <c r="O404" s="81" t="n">
        <v>0.6</v>
      </c>
      <c r="P404" s="81" t="n">
        <v>1859</v>
      </c>
      <c r="Q404" s="82" t="s">
        <v>1309</v>
      </c>
      <c r="R404" s="81" t="n">
        <v>11.3</v>
      </c>
    </row>
    <row r="405" customFormat="false" ht="12" hidden="false" customHeight="false" outlineLevel="0" collapsed="false">
      <c r="A405" s="81" t="n">
        <v>72</v>
      </c>
      <c r="B405" s="82" t="s">
        <v>859</v>
      </c>
      <c r="C405" s="82" t="s">
        <v>31</v>
      </c>
      <c r="D405" s="81" t="n">
        <v>2</v>
      </c>
      <c r="E405" s="82" t="s">
        <v>23</v>
      </c>
      <c r="F405" s="82" t="s">
        <v>150</v>
      </c>
      <c r="G405" s="81" t="n">
        <v>538265</v>
      </c>
      <c r="H405" s="82" t="s">
        <v>1234</v>
      </c>
      <c r="I405" s="81" t="n">
        <v>145195</v>
      </c>
      <c r="J405" s="83" t="n">
        <v>40472</v>
      </c>
      <c r="K405" s="83" t="n">
        <v>40474</v>
      </c>
      <c r="L405" s="81" t="n">
        <v>2</v>
      </c>
      <c r="M405" s="81" t="n">
        <v>964</v>
      </c>
      <c r="N405" s="81" t="n">
        <v>204</v>
      </c>
      <c r="O405" s="81" t="n">
        <v>0.6</v>
      </c>
      <c r="P405" s="81" t="n">
        <v>122</v>
      </c>
      <c r="Q405" s="82" t="s">
        <v>862</v>
      </c>
      <c r="R405" s="81" t="n">
        <v>11.3</v>
      </c>
    </row>
    <row r="406" customFormat="false" ht="12" hidden="false" customHeight="false" outlineLevel="0" collapsed="false">
      <c r="A406" s="81" t="n">
        <v>73</v>
      </c>
      <c r="B406" s="82" t="s">
        <v>1310</v>
      </c>
      <c r="C406" s="82" t="s">
        <v>22</v>
      </c>
      <c r="D406" s="81" t="n">
        <v>27</v>
      </c>
      <c r="E406" s="82" t="s">
        <v>23</v>
      </c>
      <c r="F406" s="82" t="s">
        <v>166</v>
      </c>
      <c r="G406" s="81" t="n">
        <v>660042</v>
      </c>
      <c r="H406" s="82" t="s">
        <v>1234</v>
      </c>
      <c r="I406" s="81" t="n">
        <v>145495</v>
      </c>
      <c r="J406" s="83" t="n">
        <v>40479</v>
      </c>
      <c r="K406" s="83" t="n">
        <v>40481</v>
      </c>
      <c r="L406" s="81" t="n">
        <v>2</v>
      </c>
      <c r="M406" s="81" t="n">
        <v>1808</v>
      </c>
      <c r="N406" s="81" t="n">
        <v>500</v>
      </c>
      <c r="O406" s="81"/>
      <c r="P406" s="81" t="n">
        <v>500</v>
      </c>
      <c r="Q406" s="82" t="s">
        <v>1016</v>
      </c>
      <c r="R406" s="81" t="n">
        <v>11.3</v>
      </c>
    </row>
    <row r="407" customFormat="false" ht="12" hidden="false" customHeight="false" outlineLevel="0" collapsed="false">
      <c r="A407" s="81" t="n">
        <v>74</v>
      </c>
      <c r="B407" s="82" t="s">
        <v>1311</v>
      </c>
      <c r="C407" s="82" t="s">
        <v>31</v>
      </c>
      <c r="D407" s="81" t="n">
        <v>26</v>
      </c>
      <c r="E407" s="82" t="s">
        <v>23</v>
      </c>
      <c r="F407" s="82" t="s">
        <v>61</v>
      </c>
      <c r="G407" s="81" t="n">
        <v>654333</v>
      </c>
      <c r="H407" s="82" t="s">
        <v>1234</v>
      </c>
      <c r="I407" s="81" t="n">
        <v>145485</v>
      </c>
      <c r="J407" s="83" t="n">
        <v>40479</v>
      </c>
      <c r="K407" s="83" t="n">
        <v>40484</v>
      </c>
      <c r="L407" s="81" t="n">
        <v>5</v>
      </c>
      <c r="M407" s="81" t="n">
        <v>2379</v>
      </c>
      <c r="N407" s="81" t="n">
        <v>2076</v>
      </c>
      <c r="O407" s="81" t="n">
        <v>0.6</v>
      </c>
      <c r="P407" s="81" t="n">
        <v>1246</v>
      </c>
      <c r="Q407" s="82" t="s">
        <v>1312</v>
      </c>
      <c r="R407" s="81" t="n">
        <v>11.3</v>
      </c>
    </row>
    <row r="408" customFormat="false" ht="12" hidden="false" customHeight="false" outlineLevel="0" collapsed="false">
      <c r="A408" s="81" t="n">
        <v>75</v>
      </c>
      <c r="B408" s="82" t="s">
        <v>568</v>
      </c>
      <c r="C408" s="82" t="s">
        <v>22</v>
      </c>
      <c r="D408" s="81" t="n">
        <v>76</v>
      </c>
      <c r="E408" s="82" t="s">
        <v>23</v>
      </c>
      <c r="F408" s="82" t="s">
        <v>211</v>
      </c>
      <c r="G408" s="81" t="n">
        <v>539573</v>
      </c>
      <c r="H408" s="82" t="s">
        <v>1234</v>
      </c>
      <c r="I408" s="81" t="n">
        <v>145611</v>
      </c>
      <c r="J408" s="83" t="n">
        <v>40481</v>
      </c>
      <c r="K408" s="83" t="n">
        <v>40485</v>
      </c>
      <c r="L408" s="81" t="n">
        <v>4</v>
      </c>
      <c r="M408" s="81" t="n">
        <v>3110</v>
      </c>
      <c r="N408" s="81" t="n">
        <v>2468</v>
      </c>
      <c r="O408" s="81" t="n">
        <v>0.6</v>
      </c>
      <c r="P408" s="81" t="n">
        <v>1481</v>
      </c>
      <c r="Q408" s="82" t="s">
        <v>1018</v>
      </c>
      <c r="R408" s="81" t="n">
        <v>11.3</v>
      </c>
    </row>
    <row r="409" customFormat="false" ht="12" hidden="false" customHeight="false" outlineLevel="0" collapsed="false">
      <c r="A409" s="81" t="n">
        <v>76</v>
      </c>
      <c r="B409" s="82" t="s">
        <v>1313</v>
      </c>
      <c r="C409" s="82" t="s">
        <v>22</v>
      </c>
      <c r="D409" s="81" t="n">
        <v>29</v>
      </c>
      <c r="E409" s="82" t="s">
        <v>23</v>
      </c>
      <c r="F409" s="82" t="s">
        <v>88</v>
      </c>
      <c r="G409" s="81" t="n">
        <v>661024</v>
      </c>
      <c r="H409" s="82" t="s">
        <v>1234</v>
      </c>
      <c r="I409" s="81" t="n">
        <v>144284</v>
      </c>
      <c r="J409" s="83" t="n">
        <v>40453</v>
      </c>
      <c r="K409" s="83" t="n">
        <v>40455</v>
      </c>
      <c r="L409" s="81" t="n">
        <v>2</v>
      </c>
      <c r="M409" s="81" t="n">
        <v>810</v>
      </c>
      <c r="N409" s="81" t="n">
        <v>455</v>
      </c>
      <c r="O409" s="81" t="n">
        <v>0.6</v>
      </c>
      <c r="P409" s="81" t="n">
        <v>273</v>
      </c>
      <c r="Q409" s="82" t="s">
        <v>1314</v>
      </c>
      <c r="R409" s="81" t="n">
        <v>11.3</v>
      </c>
    </row>
    <row r="410" customFormat="false" ht="12" hidden="false" customHeight="false" outlineLevel="0" collapsed="false">
      <c r="A410" s="81" t="n">
        <v>77</v>
      </c>
      <c r="B410" s="82" t="s">
        <v>1315</v>
      </c>
      <c r="C410" s="82" t="s">
        <v>31</v>
      </c>
      <c r="D410" s="81" t="n">
        <v>94</v>
      </c>
      <c r="E410" s="82" t="s">
        <v>23</v>
      </c>
      <c r="F410" s="82" t="s">
        <v>273</v>
      </c>
      <c r="G410" s="81" t="n">
        <v>537348</v>
      </c>
      <c r="H410" s="82" t="s">
        <v>1234</v>
      </c>
      <c r="I410" s="81" t="n">
        <v>145021</v>
      </c>
      <c r="J410" s="83" t="n">
        <v>40468</v>
      </c>
      <c r="K410" s="83" t="n">
        <v>40482</v>
      </c>
      <c r="L410" s="81" t="n">
        <v>14</v>
      </c>
      <c r="M410" s="81" t="n">
        <v>8263</v>
      </c>
      <c r="N410" s="81" t="n">
        <v>7310</v>
      </c>
      <c r="O410" s="81" t="n">
        <v>0.6</v>
      </c>
      <c r="P410" s="81" t="n">
        <v>4386</v>
      </c>
      <c r="Q410" s="82" t="s">
        <v>1316</v>
      </c>
      <c r="R410" s="81" t="n">
        <v>11.3</v>
      </c>
    </row>
    <row r="411" customFormat="false" ht="12" hidden="false" customHeight="false" outlineLevel="0" collapsed="false">
      <c r="A411" s="81" t="n">
        <v>78</v>
      </c>
      <c r="B411" s="82" t="s">
        <v>1317</v>
      </c>
      <c r="C411" s="82" t="s">
        <v>31</v>
      </c>
      <c r="D411" s="81" t="n">
        <v>16</v>
      </c>
      <c r="E411" s="82" t="s">
        <v>23</v>
      </c>
      <c r="F411" s="82" t="s">
        <v>162</v>
      </c>
      <c r="G411" s="81" t="n">
        <v>663884</v>
      </c>
      <c r="H411" s="82" t="s">
        <v>1234</v>
      </c>
      <c r="I411" s="81" t="n">
        <v>145616</v>
      </c>
      <c r="J411" s="83" t="n">
        <v>40481</v>
      </c>
      <c r="K411" s="83" t="n">
        <v>40485</v>
      </c>
      <c r="L411" s="81" t="n">
        <v>4</v>
      </c>
      <c r="M411" s="81" t="n">
        <v>2022</v>
      </c>
      <c r="N411" s="81" t="n">
        <v>1149</v>
      </c>
      <c r="O411" s="81" t="n">
        <v>0.6</v>
      </c>
      <c r="P411" s="81" t="n">
        <v>689</v>
      </c>
      <c r="Q411" s="82" t="s">
        <v>1318</v>
      </c>
      <c r="R411" s="81" t="n">
        <v>11.4</v>
      </c>
    </row>
    <row r="412" customFormat="false" ht="12" hidden="false" customHeight="false" outlineLevel="0" collapsed="false">
      <c r="A412" s="81" t="n">
        <v>79</v>
      </c>
      <c r="B412" s="82" t="s">
        <v>1319</v>
      </c>
      <c r="C412" s="82" t="s">
        <v>31</v>
      </c>
      <c r="D412" s="81" t="n">
        <v>43</v>
      </c>
      <c r="E412" s="82" t="s">
        <v>23</v>
      </c>
      <c r="F412" s="82" t="s">
        <v>340</v>
      </c>
      <c r="G412" s="81" t="n">
        <v>640677</v>
      </c>
      <c r="H412" s="82" t="s">
        <v>1234</v>
      </c>
      <c r="I412" s="81" t="n">
        <v>145355</v>
      </c>
      <c r="J412" s="83" t="n">
        <v>40476</v>
      </c>
      <c r="K412" s="83" t="n">
        <v>40484</v>
      </c>
      <c r="L412" s="81" t="n">
        <v>8</v>
      </c>
      <c r="M412" s="81" t="n">
        <v>2854</v>
      </c>
      <c r="N412" s="81" t="n">
        <v>2412</v>
      </c>
      <c r="O412" s="81" t="n">
        <v>0.6</v>
      </c>
      <c r="P412" s="81" t="n">
        <v>1447</v>
      </c>
      <c r="Q412" s="82" t="s">
        <v>1320</v>
      </c>
      <c r="R412" s="81" t="n">
        <v>11.4</v>
      </c>
    </row>
    <row r="413" customFormat="false" ht="12" hidden="false" customHeight="false" outlineLevel="0" collapsed="false">
      <c r="A413" s="81" t="n">
        <v>80</v>
      </c>
      <c r="B413" s="82" t="s">
        <v>1321</v>
      </c>
      <c r="C413" s="82" t="s">
        <v>31</v>
      </c>
      <c r="D413" s="81" t="n">
        <v>81</v>
      </c>
      <c r="E413" s="82" t="s">
        <v>23</v>
      </c>
      <c r="F413" s="82" t="s">
        <v>340</v>
      </c>
      <c r="G413" s="81" t="n">
        <v>644376</v>
      </c>
      <c r="H413" s="82" t="s">
        <v>1234</v>
      </c>
      <c r="I413" s="81" t="n">
        <v>145612</v>
      </c>
      <c r="J413" s="83" t="n">
        <v>40481</v>
      </c>
      <c r="K413" s="83" t="n">
        <v>40486</v>
      </c>
      <c r="L413" s="81" t="n">
        <v>5</v>
      </c>
      <c r="M413" s="81" t="n">
        <v>3753</v>
      </c>
      <c r="N413" s="81" t="n">
        <v>2715</v>
      </c>
      <c r="O413" s="81" t="n">
        <v>0.6</v>
      </c>
      <c r="P413" s="81" t="n">
        <v>1629</v>
      </c>
      <c r="Q413" s="82" t="s">
        <v>1322</v>
      </c>
      <c r="R413" s="81" t="n">
        <v>11.4</v>
      </c>
    </row>
    <row r="414" customFormat="false" ht="12" hidden="false" customHeight="false" outlineLevel="0" collapsed="false">
      <c r="A414" s="81" t="n">
        <v>81</v>
      </c>
      <c r="B414" s="82" t="s">
        <v>1323</v>
      </c>
      <c r="C414" s="82" t="s">
        <v>31</v>
      </c>
      <c r="D414" s="81" t="n">
        <v>78</v>
      </c>
      <c r="E414" s="82" t="s">
        <v>23</v>
      </c>
      <c r="F414" s="82" t="s">
        <v>211</v>
      </c>
      <c r="G414" s="81" t="n">
        <v>539499</v>
      </c>
      <c r="H414" s="82" t="s">
        <v>1234</v>
      </c>
      <c r="I414" s="81" t="n">
        <v>145379</v>
      </c>
      <c r="J414" s="83" t="n">
        <v>40476</v>
      </c>
      <c r="K414" s="83" t="n">
        <v>40487</v>
      </c>
      <c r="L414" s="81" t="n">
        <v>11</v>
      </c>
      <c r="M414" s="81" t="n">
        <v>10000</v>
      </c>
      <c r="N414" s="81" t="n">
        <v>9692</v>
      </c>
      <c r="O414" s="81" t="n">
        <v>0.6</v>
      </c>
      <c r="P414" s="81" t="n">
        <v>5815</v>
      </c>
      <c r="Q414" s="82" t="s">
        <v>1324</v>
      </c>
      <c r="R414" s="81" t="n">
        <v>11.5</v>
      </c>
    </row>
    <row r="415" customFormat="false" ht="12" hidden="false" customHeight="false" outlineLevel="0" collapsed="false">
      <c r="A415" s="81" t="n">
        <v>82</v>
      </c>
      <c r="B415" s="82" t="s">
        <v>1325</v>
      </c>
      <c r="C415" s="82" t="s">
        <v>22</v>
      </c>
      <c r="D415" s="81" t="n">
        <v>46</v>
      </c>
      <c r="E415" s="82" t="s">
        <v>23</v>
      </c>
      <c r="F415" s="82" t="s">
        <v>55</v>
      </c>
      <c r="G415" s="81" t="n">
        <v>640192</v>
      </c>
      <c r="H415" s="82" t="s">
        <v>1234</v>
      </c>
      <c r="I415" s="81" t="n">
        <v>145410</v>
      </c>
      <c r="J415" s="83" t="n">
        <v>40477</v>
      </c>
      <c r="K415" s="83" t="n">
        <v>40482</v>
      </c>
      <c r="L415" s="81" t="n">
        <v>5</v>
      </c>
      <c r="M415" s="81" t="n">
        <v>1933</v>
      </c>
      <c r="N415" s="81" t="n">
        <v>1537</v>
      </c>
      <c r="O415" s="81" t="n">
        <v>0.6</v>
      </c>
      <c r="P415" s="81" t="n">
        <v>922</v>
      </c>
      <c r="Q415" s="82" t="s">
        <v>1326</v>
      </c>
      <c r="R415" s="81" t="n">
        <v>11.5</v>
      </c>
    </row>
    <row r="416" customFormat="false" ht="12" hidden="false" customHeight="false" outlineLevel="0" collapsed="false">
      <c r="A416" s="81" t="n">
        <v>83</v>
      </c>
      <c r="B416" s="82" t="s">
        <v>1327</v>
      </c>
      <c r="C416" s="82" t="s">
        <v>31</v>
      </c>
      <c r="D416" s="81" t="n">
        <v>36</v>
      </c>
      <c r="E416" s="82" t="s">
        <v>23</v>
      </c>
      <c r="F416" s="82" t="s">
        <v>126</v>
      </c>
      <c r="G416" s="81" t="n">
        <v>664459</v>
      </c>
      <c r="H416" s="82" t="s">
        <v>1234</v>
      </c>
      <c r="I416" s="81" t="n">
        <v>144004</v>
      </c>
      <c r="J416" s="83" t="n">
        <v>40466</v>
      </c>
      <c r="K416" s="83" t="n">
        <v>40479</v>
      </c>
      <c r="L416" s="81" t="n">
        <v>13</v>
      </c>
      <c r="M416" s="81" t="n">
        <v>3696</v>
      </c>
      <c r="N416" s="81" t="n">
        <v>2403</v>
      </c>
      <c r="O416" s="81" t="n">
        <v>0.6</v>
      </c>
      <c r="P416" s="81" t="n">
        <v>1442</v>
      </c>
      <c r="Q416" s="82" t="s">
        <v>1328</v>
      </c>
      <c r="R416" s="81" t="n">
        <v>11.5</v>
      </c>
    </row>
    <row r="417" customFormat="false" ht="12" hidden="false" customHeight="false" outlineLevel="0" collapsed="false">
      <c r="A417" s="81" t="n">
        <v>84</v>
      </c>
      <c r="B417" s="82" t="s">
        <v>1329</v>
      </c>
      <c r="C417" s="82" t="s">
        <v>31</v>
      </c>
      <c r="D417" s="81" t="n">
        <v>74</v>
      </c>
      <c r="E417" s="82" t="s">
        <v>23</v>
      </c>
      <c r="F417" s="82" t="s">
        <v>126</v>
      </c>
      <c r="G417" s="81" t="n">
        <v>664433</v>
      </c>
      <c r="H417" s="82" t="s">
        <v>1234</v>
      </c>
      <c r="I417" s="81" t="n">
        <v>145401</v>
      </c>
      <c r="J417" s="83" t="n">
        <v>40477</v>
      </c>
      <c r="K417" s="83" t="n">
        <v>40487</v>
      </c>
      <c r="L417" s="81" t="n">
        <v>10</v>
      </c>
      <c r="M417" s="81" t="n">
        <v>6292</v>
      </c>
      <c r="N417" s="81" t="n">
        <v>5745</v>
      </c>
      <c r="O417" s="81" t="n">
        <v>0.6</v>
      </c>
      <c r="P417" s="81" t="n">
        <v>3447</v>
      </c>
      <c r="Q417" s="82" t="s">
        <v>1330</v>
      </c>
      <c r="R417" s="81" t="n">
        <v>11.5</v>
      </c>
    </row>
    <row r="418" customFormat="false" ht="12" hidden="false" customHeight="false" outlineLevel="0" collapsed="false">
      <c r="A418" s="81" t="n">
        <v>85</v>
      </c>
      <c r="B418" s="82" t="s">
        <v>1331</v>
      </c>
      <c r="C418" s="82" t="s">
        <v>22</v>
      </c>
      <c r="D418" s="81" t="n">
        <v>79</v>
      </c>
      <c r="E418" s="82" t="s">
        <v>23</v>
      </c>
      <c r="F418" s="82" t="s">
        <v>150</v>
      </c>
      <c r="G418" s="81" t="n">
        <v>538076</v>
      </c>
      <c r="H418" s="82" t="s">
        <v>1234</v>
      </c>
      <c r="I418" s="81" t="n">
        <v>145527</v>
      </c>
      <c r="J418" s="83" t="n">
        <v>40479</v>
      </c>
      <c r="K418" s="83" t="n">
        <v>40487</v>
      </c>
      <c r="L418" s="81" t="n">
        <v>8</v>
      </c>
      <c r="M418" s="81" t="n">
        <v>3875</v>
      </c>
      <c r="N418" s="81" t="n">
        <v>3029</v>
      </c>
      <c r="O418" s="81" t="n">
        <v>0.6</v>
      </c>
      <c r="P418" s="81" t="n">
        <v>1817</v>
      </c>
      <c r="Q418" s="82" t="s">
        <v>1332</v>
      </c>
      <c r="R418" s="81" t="n">
        <v>11.5</v>
      </c>
    </row>
    <row r="419" customFormat="false" ht="12" hidden="false" customHeight="false" outlineLevel="0" collapsed="false">
      <c r="A419" s="81" t="n">
        <v>86</v>
      </c>
      <c r="B419" s="82" t="s">
        <v>1333</v>
      </c>
      <c r="C419" s="82" t="s">
        <v>22</v>
      </c>
      <c r="D419" s="81" t="n">
        <v>23</v>
      </c>
      <c r="E419" s="82" t="s">
        <v>23</v>
      </c>
      <c r="F419" s="82" t="s">
        <v>323</v>
      </c>
      <c r="G419" s="81" t="n">
        <v>536822</v>
      </c>
      <c r="H419" s="82" t="s">
        <v>1234</v>
      </c>
      <c r="I419" s="81" t="n">
        <v>145586</v>
      </c>
      <c r="J419" s="83" t="n">
        <v>40481</v>
      </c>
      <c r="K419" s="83" t="n">
        <v>40481</v>
      </c>
      <c r="L419" s="81" t="n">
        <v>1</v>
      </c>
      <c r="M419" s="81" t="n">
        <v>1299</v>
      </c>
      <c r="N419" s="81" t="n">
        <v>500</v>
      </c>
      <c r="O419" s="81"/>
      <c r="P419" s="81" t="n">
        <v>500</v>
      </c>
      <c r="Q419" s="82" t="s">
        <v>1334</v>
      </c>
      <c r="R419" s="81" t="n">
        <v>11.5</v>
      </c>
    </row>
    <row r="420" customFormat="false" ht="12" hidden="false" customHeight="false" outlineLevel="0" collapsed="false">
      <c r="A420" s="81" t="n">
        <v>87</v>
      </c>
      <c r="B420" s="82" t="s">
        <v>1335</v>
      </c>
      <c r="C420" s="82" t="s">
        <v>22</v>
      </c>
      <c r="D420" s="81" t="n">
        <v>80</v>
      </c>
      <c r="E420" s="82" t="s">
        <v>23</v>
      </c>
      <c r="F420" s="82" t="s">
        <v>150</v>
      </c>
      <c r="G420" s="81" t="n">
        <v>538138</v>
      </c>
      <c r="H420" s="82" t="s">
        <v>1234</v>
      </c>
      <c r="I420" s="81" t="n">
        <v>145498</v>
      </c>
      <c r="J420" s="83" t="n">
        <v>40479</v>
      </c>
      <c r="K420" s="83" t="n">
        <v>40482</v>
      </c>
      <c r="L420" s="81" t="n">
        <v>3</v>
      </c>
      <c r="M420" s="81" t="n">
        <v>2390</v>
      </c>
      <c r="N420" s="81" t="n">
        <v>1753</v>
      </c>
      <c r="O420" s="81" t="n">
        <v>0.6</v>
      </c>
      <c r="P420" s="81" t="n">
        <v>1052</v>
      </c>
      <c r="Q420" s="82" t="s">
        <v>1336</v>
      </c>
      <c r="R420" s="81" t="n">
        <v>11.5</v>
      </c>
    </row>
    <row r="421" customFormat="false" ht="12" hidden="false" customHeight="false" outlineLevel="0" collapsed="false">
      <c r="A421" s="81" t="n">
        <v>88</v>
      </c>
      <c r="B421" s="82" t="s">
        <v>1337</v>
      </c>
      <c r="C421" s="82" t="s">
        <v>22</v>
      </c>
      <c r="D421" s="81" t="n">
        <v>27</v>
      </c>
      <c r="E421" s="82" t="s">
        <v>23</v>
      </c>
      <c r="F421" s="82" t="s">
        <v>37</v>
      </c>
      <c r="G421" s="81" t="n">
        <v>535068</v>
      </c>
      <c r="H421" s="82" t="s">
        <v>1234</v>
      </c>
      <c r="I421" s="81" t="n">
        <v>145720</v>
      </c>
      <c r="J421" s="83" t="n">
        <v>40484</v>
      </c>
      <c r="K421" s="83" t="n">
        <v>40485</v>
      </c>
      <c r="L421" s="81" t="n">
        <v>1</v>
      </c>
      <c r="M421" s="81" t="n">
        <v>1312</v>
      </c>
      <c r="N421" s="81" t="n">
        <v>500</v>
      </c>
      <c r="O421" s="81"/>
      <c r="P421" s="81" t="n">
        <v>500</v>
      </c>
      <c r="Q421" s="82" t="s">
        <v>1338</v>
      </c>
      <c r="R421" s="81" t="n">
        <v>11.5</v>
      </c>
    </row>
    <row r="422" customFormat="false" ht="12" hidden="false" customHeight="false" outlineLevel="0" collapsed="false">
      <c r="A422" s="81" t="n">
        <v>89</v>
      </c>
      <c r="B422" s="82" t="s">
        <v>1339</v>
      </c>
      <c r="C422" s="82" t="s">
        <v>22</v>
      </c>
      <c r="D422" s="81" t="n">
        <v>22</v>
      </c>
      <c r="E422" s="82" t="s">
        <v>23</v>
      </c>
      <c r="F422" s="82" t="s">
        <v>55</v>
      </c>
      <c r="G422" s="81" t="n">
        <v>642324</v>
      </c>
      <c r="H422" s="82" t="s">
        <v>1234</v>
      </c>
      <c r="I422" s="81" t="n">
        <v>144002</v>
      </c>
      <c r="J422" s="83" t="n">
        <v>40446</v>
      </c>
      <c r="K422" s="83" t="n">
        <v>40447</v>
      </c>
      <c r="L422" s="81" t="n">
        <v>1</v>
      </c>
      <c r="M422" s="81" t="n">
        <v>1127</v>
      </c>
      <c r="N422" s="81" t="n">
        <v>500</v>
      </c>
      <c r="O422" s="81"/>
      <c r="P422" s="81" t="n">
        <v>500</v>
      </c>
      <c r="Q422" s="82" t="s">
        <v>1340</v>
      </c>
      <c r="R422" s="81" t="n">
        <v>11.5</v>
      </c>
    </row>
    <row r="423" customFormat="false" ht="12" hidden="false" customHeight="false" outlineLevel="0" collapsed="false">
      <c r="A423" s="81" t="n">
        <v>90</v>
      </c>
      <c r="B423" s="82" t="s">
        <v>1341</v>
      </c>
      <c r="C423" s="82" t="s">
        <v>31</v>
      </c>
      <c r="D423" s="81" t="n">
        <v>87</v>
      </c>
      <c r="E423" s="82" t="s">
        <v>23</v>
      </c>
      <c r="F423" s="82" t="s">
        <v>166</v>
      </c>
      <c r="G423" s="81" t="n">
        <v>660213</v>
      </c>
      <c r="H423" s="82" t="s">
        <v>1234</v>
      </c>
      <c r="I423" s="81" t="n">
        <v>145486</v>
      </c>
      <c r="J423" s="83" t="n">
        <v>40479</v>
      </c>
      <c r="K423" s="83" t="n">
        <v>40484</v>
      </c>
      <c r="L423" s="81" t="n">
        <v>5</v>
      </c>
      <c r="M423" s="81" t="n">
        <v>4742</v>
      </c>
      <c r="N423" s="81" t="n">
        <v>2818</v>
      </c>
      <c r="O423" s="81" t="n">
        <v>0.6</v>
      </c>
      <c r="P423" s="81" t="n">
        <v>1691</v>
      </c>
      <c r="Q423" s="82" t="s">
        <v>1342</v>
      </c>
      <c r="R423" s="81" t="n">
        <v>11.5</v>
      </c>
    </row>
    <row r="424" customFormat="false" ht="12" hidden="false" customHeight="false" outlineLevel="0" collapsed="false">
      <c r="A424" s="81" t="n">
        <v>91</v>
      </c>
      <c r="B424" s="82" t="s">
        <v>1343</v>
      </c>
      <c r="C424" s="82" t="s">
        <v>22</v>
      </c>
      <c r="D424" s="81" t="n">
        <v>27</v>
      </c>
      <c r="E424" s="82" t="s">
        <v>23</v>
      </c>
      <c r="F424" s="82" t="s">
        <v>211</v>
      </c>
      <c r="G424" s="81" t="n">
        <v>539871</v>
      </c>
      <c r="H424" s="82" t="s">
        <v>1234</v>
      </c>
      <c r="I424" s="81" t="n">
        <v>145626</v>
      </c>
      <c r="J424" s="83" t="n">
        <v>40482</v>
      </c>
      <c r="K424" s="83" t="n">
        <v>40483</v>
      </c>
      <c r="L424" s="81" t="n">
        <v>1</v>
      </c>
      <c r="M424" s="81" t="n">
        <v>1473</v>
      </c>
      <c r="N424" s="81" t="n">
        <v>500</v>
      </c>
      <c r="O424" s="81"/>
      <c r="P424" s="81" t="n">
        <v>500</v>
      </c>
      <c r="Q424" s="82" t="s">
        <v>1344</v>
      </c>
      <c r="R424" s="81" t="n">
        <v>11.5</v>
      </c>
    </row>
    <row r="425" customFormat="false" ht="12" hidden="false" customHeight="false" outlineLevel="0" collapsed="false">
      <c r="A425" s="81" t="n">
        <v>92</v>
      </c>
      <c r="B425" s="82" t="s">
        <v>1345</v>
      </c>
      <c r="C425" s="82" t="s">
        <v>22</v>
      </c>
      <c r="D425" s="81" t="n">
        <v>74</v>
      </c>
      <c r="E425" s="82" t="s">
        <v>23</v>
      </c>
      <c r="F425" s="82" t="s">
        <v>88</v>
      </c>
      <c r="G425" s="81" t="n">
        <v>642532</v>
      </c>
      <c r="H425" s="82" t="s">
        <v>1234</v>
      </c>
      <c r="I425" s="81" t="n">
        <v>145632</v>
      </c>
      <c r="J425" s="83" t="n">
        <v>40482</v>
      </c>
      <c r="K425" s="83" t="n">
        <v>40487</v>
      </c>
      <c r="L425" s="81" t="n">
        <v>5</v>
      </c>
      <c r="M425" s="81" t="n">
        <v>4627</v>
      </c>
      <c r="N425" s="81" t="n">
        <v>4211</v>
      </c>
      <c r="O425" s="81" t="n">
        <v>0.6</v>
      </c>
      <c r="P425" s="81" t="n">
        <v>2527</v>
      </c>
      <c r="Q425" s="82" t="s">
        <v>1346</v>
      </c>
      <c r="R425" s="81" t="n">
        <v>11.6</v>
      </c>
    </row>
    <row r="426" customFormat="false" ht="12" hidden="false" customHeight="false" outlineLevel="0" collapsed="false">
      <c r="A426" s="81" t="n">
        <v>93</v>
      </c>
      <c r="B426" s="82" t="s">
        <v>1347</v>
      </c>
      <c r="C426" s="82" t="s">
        <v>22</v>
      </c>
      <c r="D426" s="81" t="n">
        <v>58</v>
      </c>
      <c r="E426" s="82" t="s">
        <v>23</v>
      </c>
      <c r="F426" s="82" t="s">
        <v>150</v>
      </c>
      <c r="G426" s="81" t="n">
        <v>538117</v>
      </c>
      <c r="H426" s="82" t="s">
        <v>1234</v>
      </c>
      <c r="I426" s="81" t="n">
        <v>145146</v>
      </c>
      <c r="J426" s="83" t="n">
        <v>40471</v>
      </c>
      <c r="K426" s="83" t="n">
        <v>40478</v>
      </c>
      <c r="L426" s="81" t="n">
        <v>7</v>
      </c>
      <c r="M426" s="81" t="n">
        <v>1953</v>
      </c>
      <c r="N426" s="81" t="n">
        <v>1648</v>
      </c>
      <c r="O426" s="81" t="n">
        <v>0.6</v>
      </c>
      <c r="P426" s="81" t="n">
        <v>989</v>
      </c>
      <c r="Q426" s="82" t="s">
        <v>1348</v>
      </c>
      <c r="R426" s="81" t="n">
        <v>11.8</v>
      </c>
    </row>
    <row r="427" customFormat="false" ht="12" hidden="false" customHeight="false" outlineLevel="0" collapsed="false">
      <c r="A427" s="81" t="n">
        <v>94</v>
      </c>
      <c r="B427" s="82" t="s">
        <v>1349</v>
      </c>
      <c r="C427" s="82" t="s">
        <v>31</v>
      </c>
      <c r="D427" s="81" t="n">
        <v>6</v>
      </c>
      <c r="E427" s="82" t="s">
        <v>23</v>
      </c>
      <c r="F427" s="82" t="s">
        <v>150</v>
      </c>
      <c r="G427" s="81" t="n">
        <v>538071</v>
      </c>
      <c r="H427" s="82" t="s">
        <v>1234</v>
      </c>
      <c r="I427" s="81" t="n">
        <v>145666</v>
      </c>
      <c r="J427" s="83" t="n">
        <v>40483</v>
      </c>
      <c r="K427" s="83" t="n">
        <v>40488</v>
      </c>
      <c r="L427" s="81" t="n">
        <v>5</v>
      </c>
      <c r="M427" s="81" t="n">
        <v>2097</v>
      </c>
      <c r="N427" s="81" t="n">
        <v>1695</v>
      </c>
      <c r="O427" s="81" t="n">
        <v>0.6</v>
      </c>
      <c r="P427" s="81" t="n">
        <v>1017</v>
      </c>
      <c r="Q427" s="82" t="s">
        <v>1350</v>
      </c>
      <c r="R427" s="81" t="n">
        <v>11.8</v>
      </c>
    </row>
    <row r="428" customFormat="false" ht="12" hidden="false" customHeight="false" outlineLevel="0" collapsed="false">
      <c r="A428" s="81" t="n">
        <v>95</v>
      </c>
      <c r="B428" s="82" t="s">
        <v>1351</v>
      </c>
      <c r="C428" s="82" t="s">
        <v>31</v>
      </c>
      <c r="D428" s="81" t="n">
        <v>44</v>
      </c>
      <c r="E428" s="82" t="s">
        <v>23</v>
      </c>
      <c r="F428" s="82" t="s">
        <v>138</v>
      </c>
      <c r="G428" s="81" t="n">
        <v>527224</v>
      </c>
      <c r="H428" s="82" t="s">
        <v>1234</v>
      </c>
      <c r="I428" s="81" t="n">
        <v>145668</v>
      </c>
      <c r="J428" s="83" t="n">
        <v>40483</v>
      </c>
      <c r="K428" s="83" t="n">
        <v>40488</v>
      </c>
      <c r="L428" s="81" t="n">
        <v>5</v>
      </c>
      <c r="M428" s="81" t="n">
        <v>1731</v>
      </c>
      <c r="N428" s="81" t="n">
        <v>1384</v>
      </c>
      <c r="O428" s="81" t="n">
        <v>0.6</v>
      </c>
      <c r="P428" s="81" t="n">
        <v>830</v>
      </c>
      <c r="Q428" s="82" t="s">
        <v>1351</v>
      </c>
      <c r="R428" s="81" t="n">
        <v>11.8</v>
      </c>
    </row>
    <row r="429" customFormat="false" ht="12" hidden="false" customHeight="false" outlineLevel="0" collapsed="false">
      <c r="A429" s="81" t="n">
        <v>96</v>
      </c>
      <c r="B429" s="82" t="s">
        <v>1352</v>
      </c>
      <c r="C429" s="82" t="s">
        <v>22</v>
      </c>
      <c r="D429" s="81" t="n">
        <v>23</v>
      </c>
      <c r="E429" s="82" t="s">
        <v>23</v>
      </c>
      <c r="F429" s="82" t="s">
        <v>197</v>
      </c>
      <c r="G429" s="81" t="n">
        <v>662774</v>
      </c>
      <c r="H429" s="82" t="s">
        <v>1234</v>
      </c>
      <c r="I429" s="81" t="n">
        <v>145400</v>
      </c>
      <c r="J429" s="83" t="n">
        <v>40477</v>
      </c>
      <c r="K429" s="83" t="n">
        <v>40480</v>
      </c>
      <c r="L429" s="81" t="n">
        <v>3</v>
      </c>
      <c r="M429" s="81" t="n">
        <v>596</v>
      </c>
      <c r="N429" s="81" t="n">
        <v>296</v>
      </c>
      <c r="O429" s="81" t="n">
        <v>0.6</v>
      </c>
      <c r="P429" s="81" t="n">
        <v>178</v>
      </c>
      <c r="Q429" s="82" t="s">
        <v>1353</v>
      </c>
      <c r="R429" s="81" t="n">
        <v>11.8</v>
      </c>
    </row>
    <row r="430" customFormat="false" ht="12" hidden="false" customHeight="false" outlineLevel="0" collapsed="false">
      <c r="A430" s="81" t="n">
        <v>97</v>
      </c>
      <c r="B430" s="82" t="s">
        <v>1354</v>
      </c>
      <c r="C430" s="82" t="s">
        <v>31</v>
      </c>
      <c r="D430" s="81" t="n">
        <v>13</v>
      </c>
      <c r="E430" s="82" t="s">
        <v>23</v>
      </c>
      <c r="F430" s="82" t="s">
        <v>99</v>
      </c>
      <c r="G430" s="81" t="n">
        <v>650857</v>
      </c>
      <c r="H430" s="82" t="s">
        <v>1234</v>
      </c>
      <c r="I430" s="81" t="n">
        <v>145692</v>
      </c>
      <c r="J430" s="83" t="n">
        <v>40483</v>
      </c>
      <c r="K430" s="83" t="n">
        <v>40490</v>
      </c>
      <c r="L430" s="81" t="n">
        <v>7</v>
      </c>
      <c r="M430" s="81" t="n">
        <v>2419</v>
      </c>
      <c r="N430" s="81" t="n">
        <v>2043</v>
      </c>
      <c r="O430" s="81" t="n">
        <v>0.6</v>
      </c>
      <c r="P430" s="81" t="n">
        <v>1226</v>
      </c>
      <c r="Q430" s="82" t="s">
        <v>1355</v>
      </c>
      <c r="R430" s="81" t="n">
        <v>11.8</v>
      </c>
    </row>
    <row r="431" customFormat="false" ht="12" hidden="false" customHeight="false" outlineLevel="0" collapsed="false">
      <c r="A431" s="81" t="n">
        <v>98</v>
      </c>
      <c r="B431" s="82" t="s">
        <v>1356</v>
      </c>
      <c r="C431" s="82" t="s">
        <v>31</v>
      </c>
      <c r="D431" s="81" t="n">
        <v>40</v>
      </c>
      <c r="E431" s="82" t="s">
        <v>23</v>
      </c>
      <c r="F431" s="82" t="s">
        <v>99</v>
      </c>
      <c r="G431" s="81" t="n">
        <v>650888</v>
      </c>
      <c r="H431" s="82" t="s">
        <v>1234</v>
      </c>
      <c r="I431" s="81" t="n">
        <v>145581</v>
      </c>
      <c r="J431" s="83" t="n">
        <v>40481</v>
      </c>
      <c r="K431" s="83" t="n">
        <v>40490</v>
      </c>
      <c r="L431" s="81" t="n">
        <v>9</v>
      </c>
      <c r="M431" s="81" t="n">
        <v>4227</v>
      </c>
      <c r="N431" s="81" t="n">
        <v>3927</v>
      </c>
      <c r="O431" s="81" t="n">
        <v>0.6</v>
      </c>
      <c r="P431" s="81" t="n">
        <v>2356</v>
      </c>
      <c r="Q431" s="82" t="s">
        <v>1356</v>
      </c>
      <c r="R431" s="81" t="n">
        <v>11.8</v>
      </c>
    </row>
    <row r="432" customFormat="false" ht="12" hidden="false" customHeight="false" outlineLevel="0" collapsed="false">
      <c r="A432" s="81" t="n">
        <v>99</v>
      </c>
      <c r="B432" s="82" t="s">
        <v>1357</v>
      </c>
      <c r="C432" s="82" t="s">
        <v>22</v>
      </c>
      <c r="D432" s="81" t="n">
        <v>47</v>
      </c>
      <c r="E432" s="82" t="s">
        <v>23</v>
      </c>
      <c r="F432" s="82" t="s">
        <v>144</v>
      </c>
      <c r="G432" s="81" t="n">
        <v>651340</v>
      </c>
      <c r="H432" s="82" t="s">
        <v>1234</v>
      </c>
      <c r="I432" s="81" t="n">
        <v>145672</v>
      </c>
      <c r="J432" s="83" t="n">
        <v>40483</v>
      </c>
      <c r="K432" s="83" t="n">
        <v>40490</v>
      </c>
      <c r="L432" s="81" t="n">
        <v>7</v>
      </c>
      <c r="M432" s="81" t="n">
        <v>5133</v>
      </c>
      <c r="N432" s="81" t="n">
        <v>4832</v>
      </c>
      <c r="O432" s="81" t="n">
        <v>0.6</v>
      </c>
      <c r="P432" s="81" t="n">
        <v>2899</v>
      </c>
      <c r="Q432" s="82" t="s">
        <v>1357</v>
      </c>
      <c r="R432" s="81" t="n">
        <v>11.8</v>
      </c>
    </row>
    <row r="433" customFormat="false" ht="12" hidden="false" customHeight="false" outlineLevel="0" collapsed="false">
      <c r="A433" s="81" t="n">
        <v>100</v>
      </c>
      <c r="B433" s="82" t="s">
        <v>1358</v>
      </c>
      <c r="C433" s="82" t="s">
        <v>22</v>
      </c>
      <c r="D433" s="81" t="n">
        <v>60</v>
      </c>
      <c r="E433" s="82" t="s">
        <v>23</v>
      </c>
      <c r="F433" s="82" t="s">
        <v>250</v>
      </c>
      <c r="G433" s="81" t="n">
        <v>644710</v>
      </c>
      <c r="H433" s="82" t="s">
        <v>1234</v>
      </c>
      <c r="I433" s="81" t="n">
        <v>139781</v>
      </c>
      <c r="J433" s="83" t="n">
        <v>40473</v>
      </c>
      <c r="K433" s="83" t="n">
        <v>40483</v>
      </c>
      <c r="L433" s="81" t="n">
        <v>10</v>
      </c>
      <c r="M433" s="81" t="n">
        <v>4578</v>
      </c>
      <c r="N433" s="81" t="n">
        <v>4278</v>
      </c>
      <c r="O433" s="81" t="n">
        <v>0.6</v>
      </c>
      <c r="P433" s="81" t="n">
        <v>2567</v>
      </c>
      <c r="Q433" s="82" t="s">
        <v>1359</v>
      </c>
      <c r="R433" s="81" t="n">
        <v>11.8</v>
      </c>
    </row>
    <row r="434" customFormat="false" ht="12" hidden="false" customHeight="false" outlineLevel="0" collapsed="false">
      <c r="A434" s="81" t="n">
        <v>101</v>
      </c>
      <c r="B434" s="82" t="s">
        <v>1358</v>
      </c>
      <c r="C434" s="82" t="s">
        <v>22</v>
      </c>
      <c r="D434" s="81" t="n">
        <v>60</v>
      </c>
      <c r="E434" s="82" t="s">
        <v>23</v>
      </c>
      <c r="F434" s="82" t="s">
        <v>250</v>
      </c>
      <c r="G434" s="81" t="n">
        <v>644710</v>
      </c>
      <c r="H434" s="82" t="s">
        <v>1234</v>
      </c>
      <c r="I434" s="81" t="n">
        <v>136002</v>
      </c>
      <c r="J434" s="83" t="n">
        <v>40435</v>
      </c>
      <c r="K434" s="83" t="n">
        <v>40470</v>
      </c>
      <c r="L434" s="81" t="n">
        <v>35</v>
      </c>
      <c r="M434" s="81" t="n">
        <v>7263</v>
      </c>
      <c r="N434" s="81" t="n">
        <v>6963</v>
      </c>
      <c r="O434" s="81" t="n">
        <v>0.6</v>
      </c>
      <c r="P434" s="81" t="n">
        <v>4178</v>
      </c>
      <c r="Q434" s="82" t="s">
        <v>1359</v>
      </c>
      <c r="R434" s="81" t="n">
        <v>11.8</v>
      </c>
    </row>
    <row r="435" customFormat="false" ht="12" hidden="false" customHeight="false" outlineLevel="0" collapsed="false">
      <c r="A435" s="81" t="n">
        <v>102</v>
      </c>
      <c r="B435" s="82" t="s">
        <v>1360</v>
      </c>
      <c r="C435" s="82" t="s">
        <v>22</v>
      </c>
      <c r="D435" s="81" t="n">
        <v>25</v>
      </c>
      <c r="E435" s="82" t="s">
        <v>23</v>
      </c>
      <c r="F435" s="82" t="s">
        <v>55</v>
      </c>
      <c r="G435" s="81" t="n">
        <v>640207</v>
      </c>
      <c r="H435" s="82" t="s">
        <v>1234</v>
      </c>
      <c r="I435" s="81" t="n">
        <v>145206</v>
      </c>
      <c r="J435" s="83" t="n">
        <v>40472</v>
      </c>
      <c r="K435" s="83" t="n">
        <v>40477</v>
      </c>
      <c r="L435" s="81" t="n">
        <v>5</v>
      </c>
      <c r="M435" s="81" t="n">
        <v>1577</v>
      </c>
      <c r="N435" s="81" t="n">
        <v>1105</v>
      </c>
      <c r="O435" s="81" t="n">
        <v>0.6</v>
      </c>
      <c r="P435" s="81" t="n">
        <v>663</v>
      </c>
      <c r="Q435" s="82" t="s">
        <v>1361</v>
      </c>
      <c r="R435" s="81" t="n">
        <v>11.8</v>
      </c>
    </row>
    <row r="436" customFormat="false" ht="12" hidden="false" customHeight="false" outlineLevel="0" collapsed="false">
      <c r="A436" s="81" t="n">
        <v>103</v>
      </c>
      <c r="B436" s="82" t="s">
        <v>1362</v>
      </c>
      <c r="C436" s="82" t="s">
        <v>22</v>
      </c>
      <c r="D436" s="81" t="n">
        <v>27</v>
      </c>
      <c r="E436" s="82" t="s">
        <v>23</v>
      </c>
      <c r="F436" s="82" t="s">
        <v>245</v>
      </c>
      <c r="G436" s="81" t="n">
        <v>661809</v>
      </c>
      <c r="H436" s="82" t="s">
        <v>1234</v>
      </c>
      <c r="I436" s="81" t="n">
        <v>145701</v>
      </c>
      <c r="J436" s="83" t="n">
        <v>40483</v>
      </c>
      <c r="K436" s="83" t="n">
        <v>40489</v>
      </c>
      <c r="L436" s="81" t="n">
        <v>6</v>
      </c>
      <c r="M436" s="81" t="n">
        <v>4683</v>
      </c>
      <c r="N436" s="81" t="n">
        <v>3742</v>
      </c>
      <c r="O436" s="81" t="n">
        <v>0.6</v>
      </c>
      <c r="P436" s="81" t="n">
        <v>2245</v>
      </c>
      <c r="Q436" s="82" t="s">
        <v>1363</v>
      </c>
      <c r="R436" s="81" t="n">
        <v>11.9</v>
      </c>
    </row>
    <row r="437" customFormat="false" ht="12" hidden="false" customHeight="false" outlineLevel="0" collapsed="false">
      <c r="A437" s="81" t="n">
        <v>104</v>
      </c>
      <c r="B437" s="82" t="s">
        <v>1364</v>
      </c>
      <c r="C437" s="82" t="s">
        <v>22</v>
      </c>
      <c r="D437" s="81" t="n">
        <v>51</v>
      </c>
      <c r="E437" s="82" t="s">
        <v>23</v>
      </c>
      <c r="F437" s="82" t="s">
        <v>323</v>
      </c>
      <c r="G437" s="81" t="n">
        <v>536645</v>
      </c>
      <c r="H437" s="82" t="s">
        <v>1234</v>
      </c>
      <c r="I437" s="81" t="n">
        <v>144695</v>
      </c>
      <c r="J437" s="83" t="n">
        <v>40485</v>
      </c>
      <c r="K437" s="83" t="n">
        <v>40491</v>
      </c>
      <c r="L437" s="81" t="n">
        <v>6</v>
      </c>
      <c r="M437" s="81" t="n">
        <v>1852</v>
      </c>
      <c r="N437" s="81" t="n">
        <v>1441</v>
      </c>
      <c r="O437" s="81" t="n">
        <v>0.6</v>
      </c>
      <c r="P437" s="81" t="n">
        <v>865</v>
      </c>
      <c r="Q437" s="82" t="s">
        <v>1365</v>
      </c>
      <c r="R437" s="81" t="n">
        <v>11.9</v>
      </c>
    </row>
    <row r="438" customFormat="false" ht="12" hidden="false" customHeight="false" outlineLevel="0" collapsed="false">
      <c r="A438" s="81" t="n">
        <v>105</v>
      </c>
      <c r="B438" s="82" t="s">
        <v>1366</v>
      </c>
      <c r="C438" s="82" t="s">
        <v>31</v>
      </c>
      <c r="D438" s="81" t="n">
        <v>65</v>
      </c>
      <c r="E438" s="82" t="s">
        <v>23</v>
      </c>
      <c r="F438" s="82" t="s">
        <v>82</v>
      </c>
      <c r="G438" s="81" t="n">
        <v>661191</v>
      </c>
      <c r="H438" s="82" t="s">
        <v>1234</v>
      </c>
      <c r="I438" s="81" t="n">
        <v>145716</v>
      </c>
      <c r="J438" s="83" t="n">
        <v>40484</v>
      </c>
      <c r="K438" s="83" t="n">
        <v>40486</v>
      </c>
      <c r="L438" s="81" t="n">
        <v>2</v>
      </c>
      <c r="M438" s="81" t="n">
        <v>1375</v>
      </c>
      <c r="N438" s="81" t="n">
        <v>906</v>
      </c>
      <c r="O438" s="81" t="n">
        <v>0.6</v>
      </c>
      <c r="P438" s="81" t="n">
        <v>544</v>
      </c>
      <c r="Q438" s="82" t="s">
        <v>1366</v>
      </c>
      <c r="R438" s="81" t="n">
        <v>11.9</v>
      </c>
    </row>
    <row r="439" customFormat="false" ht="12" hidden="false" customHeight="false" outlineLevel="0" collapsed="false">
      <c r="A439" s="81" t="n">
        <v>106</v>
      </c>
      <c r="B439" s="82" t="s">
        <v>1367</v>
      </c>
      <c r="C439" s="82" t="s">
        <v>22</v>
      </c>
      <c r="D439" s="81" t="n">
        <v>87</v>
      </c>
      <c r="E439" s="82" t="s">
        <v>23</v>
      </c>
      <c r="F439" s="82" t="s">
        <v>619</v>
      </c>
      <c r="G439" s="81" t="n">
        <v>538517</v>
      </c>
      <c r="H439" s="82" t="s">
        <v>1234</v>
      </c>
      <c r="I439" s="81" t="n">
        <v>145894</v>
      </c>
      <c r="J439" s="83" t="n">
        <v>40489</v>
      </c>
      <c r="K439" s="83" t="n">
        <v>40490</v>
      </c>
      <c r="L439" s="81" t="n">
        <v>1</v>
      </c>
      <c r="M439" s="81" t="n">
        <v>1627</v>
      </c>
      <c r="N439" s="81" t="n">
        <v>869</v>
      </c>
      <c r="O439" s="81" t="n">
        <v>0.6</v>
      </c>
      <c r="P439" s="81" t="n">
        <v>521</v>
      </c>
      <c r="Q439" s="82" t="s">
        <v>1368</v>
      </c>
      <c r="R439" s="81" t="n">
        <v>11.9</v>
      </c>
    </row>
    <row r="440" customFormat="false" ht="12" hidden="false" customHeight="false" outlineLevel="0" collapsed="false">
      <c r="A440" s="81" t="n">
        <v>107</v>
      </c>
      <c r="B440" s="82" t="s">
        <v>1369</v>
      </c>
      <c r="C440" s="82" t="s">
        <v>22</v>
      </c>
      <c r="D440" s="81" t="n">
        <v>24</v>
      </c>
      <c r="E440" s="82" t="s">
        <v>23</v>
      </c>
      <c r="F440" s="82" t="s">
        <v>64</v>
      </c>
      <c r="G440" s="81" t="n">
        <v>653050</v>
      </c>
      <c r="H440" s="82" t="s">
        <v>1234</v>
      </c>
      <c r="I440" s="81" t="n">
        <v>145728</v>
      </c>
      <c r="J440" s="83" t="n">
        <v>40484</v>
      </c>
      <c r="K440" s="83" t="n">
        <v>40491</v>
      </c>
      <c r="L440" s="81" t="n">
        <v>7</v>
      </c>
      <c r="M440" s="81" t="n">
        <v>1847</v>
      </c>
      <c r="N440" s="81" t="n">
        <v>1471</v>
      </c>
      <c r="O440" s="81" t="n">
        <v>0.6</v>
      </c>
      <c r="P440" s="81" t="n">
        <v>883</v>
      </c>
      <c r="Q440" s="82" t="s">
        <v>1370</v>
      </c>
      <c r="R440" s="81" t="n">
        <v>11.9</v>
      </c>
    </row>
    <row r="441" customFormat="false" ht="12" hidden="false" customHeight="false" outlineLevel="0" collapsed="false">
      <c r="A441" s="81" t="n">
        <v>108</v>
      </c>
      <c r="B441" s="82" t="s">
        <v>1371</v>
      </c>
      <c r="C441" s="82" t="s">
        <v>31</v>
      </c>
      <c r="D441" s="81" t="n">
        <v>80</v>
      </c>
      <c r="E441" s="82" t="s">
        <v>23</v>
      </c>
      <c r="F441" s="82" t="s">
        <v>265</v>
      </c>
      <c r="G441" s="81" t="n">
        <v>536163</v>
      </c>
      <c r="H441" s="82" t="s">
        <v>1234</v>
      </c>
      <c r="I441" s="81" t="n">
        <v>143643</v>
      </c>
      <c r="J441" s="83" t="n">
        <v>40485</v>
      </c>
      <c r="K441" s="83" t="n">
        <v>40490</v>
      </c>
      <c r="L441" s="81" t="n">
        <v>5</v>
      </c>
      <c r="M441" s="81" t="n">
        <v>5167</v>
      </c>
      <c r="N441" s="81" t="n">
        <v>4687</v>
      </c>
      <c r="O441" s="81" t="n">
        <v>0.6</v>
      </c>
      <c r="P441" s="81" t="n">
        <v>2812</v>
      </c>
      <c r="Q441" s="82" t="s">
        <v>1372</v>
      </c>
      <c r="R441" s="81" t="n">
        <v>11.9</v>
      </c>
    </row>
    <row r="442" customFormat="false" ht="12" hidden="false" customHeight="false" outlineLevel="0" collapsed="false">
      <c r="A442" s="81" t="n">
        <v>109</v>
      </c>
      <c r="B442" s="82" t="s">
        <v>1373</v>
      </c>
      <c r="C442" s="82" t="s">
        <v>22</v>
      </c>
      <c r="D442" s="81" t="n">
        <v>36</v>
      </c>
      <c r="E442" s="82" t="s">
        <v>23</v>
      </c>
      <c r="F442" s="82" t="s">
        <v>55</v>
      </c>
      <c r="G442" s="81" t="n">
        <v>529715</v>
      </c>
      <c r="H442" s="82" t="s">
        <v>1234</v>
      </c>
      <c r="I442" s="81" t="n">
        <v>142747</v>
      </c>
      <c r="J442" s="83" t="n">
        <v>40465</v>
      </c>
      <c r="K442" s="83" t="n">
        <v>40477</v>
      </c>
      <c r="L442" s="81" t="n">
        <v>12</v>
      </c>
      <c r="M442" s="81" t="n">
        <v>4127</v>
      </c>
      <c r="N442" s="81" t="n">
        <v>3813</v>
      </c>
      <c r="O442" s="81" t="n">
        <v>0.6</v>
      </c>
      <c r="P442" s="81" t="n">
        <v>2288</v>
      </c>
      <c r="Q442" s="82" t="s">
        <v>1373</v>
      </c>
      <c r="R442" s="81" t="n">
        <v>11.9</v>
      </c>
    </row>
    <row r="443" customFormat="false" ht="12" hidden="false" customHeight="false" outlineLevel="0" collapsed="false">
      <c r="A443" s="81" t="n">
        <v>110</v>
      </c>
      <c r="B443" s="82" t="s">
        <v>1374</v>
      </c>
      <c r="C443" s="82" t="s">
        <v>31</v>
      </c>
      <c r="D443" s="81" t="n">
        <v>60</v>
      </c>
      <c r="E443" s="82" t="s">
        <v>23</v>
      </c>
      <c r="F443" s="82" t="s">
        <v>138</v>
      </c>
      <c r="G443" s="81" t="n">
        <v>527208</v>
      </c>
      <c r="H443" s="82" t="s">
        <v>1234</v>
      </c>
      <c r="I443" s="81" t="n">
        <v>145462</v>
      </c>
      <c r="J443" s="83" t="n">
        <v>40478</v>
      </c>
      <c r="K443" s="83" t="n">
        <v>40479</v>
      </c>
      <c r="L443" s="81" t="n">
        <v>1</v>
      </c>
      <c r="M443" s="81" t="n">
        <v>1122</v>
      </c>
      <c r="N443" s="81" t="n">
        <v>677</v>
      </c>
      <c r="O443" s="81" t="n">
        <v>0.6</v>
      </c>
      <c r="P443" s="81" t="n">
        <v>406</v>
      </c>
      <c r="Q443" s="82" t="s">
        <v>1375</v>
      </c>
      <c r="R443" s="81" t="n">
        <v>11.9</v>
      </c>
    </row>
    <row r="444" customFormat="false" ht="12" hidden="false" customHeight="false" outlineLevel="0" collapsed="false">
      <c r="A444" s="81" t="n">
        <v>111</v>
      </c>
      <c r="B444" s="82" t="s">
        <v>1376</v>
      </c>
      <c r="C444" s="82" t="s">
        <v>22</v>
      </c>
      <c r="D444" s="81" t="n">
        <v>23</v>
      </c>
      <c r="E444" s="82" t="s">
        <v>23</v>
      </c>
      <c r="F444" s="82" t="s">
        <v>150</v>
      </c>
      <c r="G444" s="81" t="n">
        <v>664073</v>
      </c>
      <c r="H444" s="82" t="s">
        <v>1234</v>
      </c>
      <c r="I444" s="81" t="n">
        <v>145877</v>
      </c>
      <c r="J444" s="83" t="n">
        <v>40489</v>
      </c>
      <c r="K444" s="83" t="n">
        <v>40491</v>
      </c>
      <c r="L444" s="81" t="n">
        <v>2</v>
      </c>
      <c r="M444" s="81" t="n">
        <v>421</v>
      </c>
      <c r="N444" s="81" t="n">
        <v>70</v>
      </c>
      <c r="O444" s="81" t="n">
        <v>0.6</v>
      </c>
      <c r="P444" s="81" t="n">
        <v>42</v>
      </c>
      <c r="Q444" s="82" t="s">
        <v>1377</v>
      </c>
      <c r="R444" s="81" t="n">
        <v>11.9</v>
      </c>
    </row>
    <row r="445" customFormat="false" ht="12" hidden="false" customHeight="false" outlineLevel="0" collapsed="false">
      <c r="A445" s="81" t="n">
        <v>112</v>
      </c>
      <c r="B445" s="82" t="s">
        <v>1378</v>
      </c>
      <c r="C445" s="82" t="s">
        <v>22</v>
      </c>
      <c r="D445" s="81" t="n">
        <v>21</v>
      </c>
      <c r="E445" s="82" t="s">
        <v>23</v>
      </c>
      <c r="F445" s="82" t="s">
        <v>32</v>
      </c>
      <c r="G445" s="81" t="n">
        <v>535898</v>
      </c>
      <c r="H445" s="82" t="s">
        <v>1234</v>
      </c>
      <c r="I445" s="81" t="n">
        <v>145613</v>
      </c>
      <c r="J445" s="83" t="n">
        <v>40481</v>
      </c>
      <c r="K445" s="83" t="n">
        <v>40482</v>
      </c>
      <c r="L445" s="81" t="n">
        <v>1</v>
      </c>
      <c r="M445" s="81" t="n">
        <v>1395</v>
      </c>
      <c r="N445" s="81" t="n">
        <v>500</v>
      </c>
      <c r="O445" s="81"/>
      <c r="P445" s="81" t="n">
        <v>500</v>
      </c>
      <c r="Q445" s="82" t="s">
        <v>1379</v>
      </c>
      <c r="R445" s="81" t="n">
        <v>11.9</v>
      </c>
    </row>
    <row r="446" customFormat="false" ht="12" hidden="false" customHeight="false" outlineLevel="0" collapsed="false">
      <c r="A446" s="81" t="n">
        <v>113</v>
      </c>
      <c r="B446" s="82" t="s">
        <v>1380</v>
      </c>
      <c r="C446" s="82" t="s">
        <v>31</v>
      </c>
      <c r="D446" s="81" t="n">
        <v>83</v>
      </c>
      <c r="E446" s="82" t="s">
        <v>23</v>
      </c>
      <c r="F446" s="82" t="s">
        <v>261</v>
      </c>
      <c r="G446" s="81" t="n">
        <v>663151</v>
      </c>
      <c r="H446" s="82" t="s">
        <v>1234</v>
      </c>
      <c r="I446" s="81"/>
      <c r="J446" s="81"/>
      <c r="K446" s="82" t="s">
        <v>130</v>
      </c>
      <c r="L446" s="81"/>
      <c r="M446" s="81" t="n">
        <v>1955</v>
      </c>
      <c r="N446" s="81" t="n">
        <v>1955</v>
      </c>
      <c r="O446" s="81" t="n">
        <v>0.3</v>
      </c>
      <c r="P446" s="81" t="n">
        <v>587</v>
      </c>
      <c r="Q446" s="82" t="s">
        <v>1381</v>
      </c>
      <c r="R446" s="81" t="n">
        <v>11.9</v>
      </c>
    </row>
    <row r="447" customFormat="false" ht="12" hidden="false" customHeight="false" outlineLevel="0" collapsed="false">
      <c r="A447" s="81" t="n">
        <v>114</v>
      </c>
      <c r="B447" s="82" t="s">
        <v>1382</v>
      </c>
      <c r="C447" s="82" t="s">
        <v>31</v>
      </c>
      <c r="D447" s="81" t="n">
        <v>88</v>
      </c>
      <c r="E447" s="82" t="s">
        <v>23</v>
      </c>
      <c r="F447" s="82" t="s">
        <v>664</v>
      </c>
      <c r="G447" s="81" t="n">
        <v>653131</v>
      </c>
      <c r="H447" s="82" t="s">
        <v>1234</v>
      </c>
      <c r="I447" s="81" t="n">
        <v>145068</v>
      </c>
      <c r="J447" s="83" t="n">
        <v>40486</v>
      </c>
      <c r="K447" s="83" t="n">
        <v>40490</v>
      </c>
      <c r="L447" s="81" t="n">
        <v>4</v>
      </c>
      <c r="M447" s="81" t="n">
        <v>2965</v>
      </c>
      <c r="N447" s="81" t="n">
        <v>2425</v>
      </c>
      <c r="O447" s="81" t="n">
        <v>0.6</v>
      </c>
      <c r="P447" s="81" t="n">
        <v>1455</v>
      </c>
      <c r="Q447" s="82" t="s">
        <v>1383</v>
      </c>
      <c r="R447" s="81" t="n">
        <v>11.1</v>
      </c>
    </row>
    <row r="448" customFormat="false" ht="12" hidden="false" customHeight="false" outlineLevel="0" collapsed="false">
      <c r="A448" s="81" t="n">
        <v>115</v>
      </c>
      <c r="B448" s="82" t="s">
        <v>1384</v>
      </c>
      <c r="C448" s="82" t="s">
        <v>22</v>
      </c>
      <c r="D448" s="81" t="n">
        <v>56</v>
      </c>
      <c r="E448" s="82" t="s">
        <v>23</v>
      </c>
      <c r="F448" s="82" t="s">
        <v>99</v>
      </c>
      <c r="G448" s="81" t="n">
        <v>650723</v>
      </c>
      <c r="H448" s="82" t="s">
        <v>1234</v>
      </c>
      <c r="I448" s="81" t="n">
        <v>145230</v>
      </c>
      <c r="J448" s="83" t="n">
        <v>40490</v>
      </c>
      <c r="K448" s="83" t="n">
        <v>40492</v>
      </c>
      <c r="L448" s="81" t="n">
        <v>2</v>
      </c>
      <c r="M448" s="81" t="n">
        <v>1369</v>
      </c>
      <c r="N448" s="81" t="n">
        <v>985</v>
      </c>
      <c r="O448" s="81" t="n">
        <v>0.6</v>
      </c>
      <c r="P448" s="81" t="n">
        <v>591</v>
      </c>
      <c r="Q448" s="82" t="s">
        <v>1385</v>
      </c>
      <c r="R448" s="81" t="n">
        <v>11.1</v>
      </c>
    </row>
    <row r="449" customFormat="false" ht="12" hidden="false" customHeight="false" outlineLevel="0" collapsed="false">
      <c r="A449" s="81" t="n">
        <v>116</v>
      </c>
      <c r="B449" s="82" t="s">
        <v>1386</v>
      </c>
      <c r="C449" s="82" t="s">
        <v>22</v>
      </c>
      <c r="D449" s="81" t="n">
        <v>90</v>
      </c>
      <c r="E449" s="82" t="s">
        <v>23</v>
      </c>
      <c r="F449" s="82" t="s">
        <v>833</v>
      </c>
      <c r="G449" s="81" t="n">
        <v>652079</v>
      </c>
      <c r="H449" s="82" t="s">
        <v>1234</v>
      </c>
      <c r="I449" s="81" t="n">
        <v>145859</v>
      </c>
      <c r="J449" s="83" t="n">
        <v>40488</v>
      </c>
      <c r="K449" s="83" t="n">
        <v>40492</v>
      </c>
      <c r="L449" s="81" t="n">
        <v>4</v>
      </c>
      <c r="M449" s="81" t="n">
        <v>2760</v>
      </c>
      <c r="N449" s="81" t="n">
        <v>2177</v>
      </c>
      <c r="O449" s="81" t="n">
        <v>0.6</v>
      </c>
      <c r="P449" s="81" t="n">
        <v>1306</v>
      </c>
      <c r="Q449" s="82" t="s">
        <v>1387</v>
      </c>
      <c r="R449" s="81" t="n">
        <v>11.1</v>
      </c>
    </row>
    <row r="450" customFormat="false" ht="12" hidden="false" customHeight="false" outlineLevel="0" collapsed="false">
      <c r="A450" s="81" t="n">
        <v>117</v>
      </c>
      <c r="B450" s="82" t="s">
        <v>1388</v>
      </c>
      <c r="C450" s="82" t="s">
        <v>22</v>
      </c>
      <c r="D450" s="81" t="n">
        <v>29</v>
      </c>
      <c r="E450" s="82" t="s">
        <v>23</v>
      </c>
      <c r="F450" s="82" t="s">
        <v>61</v>
      </c>
      <c r="G450" s="81" t="n">
        <v>654133</v>
      </c>
      <c r="H450" s="82" t="s">
        <v>1234</v>
      </c>
      <c r="I450" s="81" t="n">
        <v>145863</v>
      </c>
      <c r="J450" s="83" t="n">
        <v>40489</v>
      </c>
      <c r="K450" s="83" t="n">
        <v>40489</v>
      </c>
      <c r="L450" s="81" t="n">
        <v>1</v>
      </c>
      <c r="M450" s="81" t="n">
        <v>960</v>
      </c>
      <c r="N450" s="81" t="n">
        <v>500</v>
      </c>
      <c r="O450" s="81"/>
      <c r="P450" s="81" t="n">
        <v>500</v>
      </c>
      <c r="Q450" s="82" t="s">
        <v>1389</v>
      </c>
      <c r="R450" s="81" t="n">
        <v>11.1</v>
      </c>
    </row>
    <row r="451" customFormat="false" ht="12" hidden="false" customHeight="false" outlineLevel="0" collapsed="false">
      <c r="A451" s="81" t="n">
        <v>118</v>
      </c>
      <c r="B451" s="82" t="s">
        <v>1390</v>
      </c>
      <c r="C451" s="82" t="s">
        <v>31</v>
      </c>
      <c r="D451" s="81" t="n">
        <v>75</v>
      </c>
      <c r="E451" s="82" t="s">
        <v>23</v>
      </c>
      <c r="F451" s="82" t="s">
        <v>197</v>
      </c>
      <c r="G451" s="81" t="n">
        <v>662628</v>
      </c>
      <c r="H451" s="82" t="s">
        <v>1234</v>
      </c>
      <c r="I451" s="81" t="n">
        <v>145723</v>
      </c>
      <c r="J451" s="83" t="n">
        <v>40484</v>
      </c>
      <c r="K451" s="83" t="n">
        <v>40492</v>
      </c>
      <c r="L451" s="81" t="n">
        <v>8</v>
      </c>
      <c r="M451" s="81" t="n">
        <v>3036</v>
      </c>
      <c r="N451" s="81" t="n">
        <v>2561</v>
      </c>
      <c r="O451" s="81" t="n">
        <v>0.6</v>
      </c>
      <c r="P451" s="81" t="n">
        <v>1537</v>
      </c>
      <c r="Q451" s="82" t="s">
        <v>1391</v>
      </c>
      <c r="R451" s="81" t="n">
        <v>11.1</v>
      </c>
    </row>
    <row r="452" customFormat="false" ht="12" hidden="false" customHeight="false" outlineLevel="0" collapsed="false">
      <c r="A452" s="81" t="n">
        <v>119</v>
      </c>
      <c r="B452" s="82" t="s">
        <v>1392</v>
      </c>
      <c r="C452" s="82" t="s">
        <v>22</v>
      </c>
      <c r="D452" s="81" t="n">
        <v>46</v>
      </c>
      <c r="E452" s="82" t="s">
        <v>23</v>
      </c>
      <c r="F452" s="82" t="s">
        <v>162</v>
      </c>
      <c r="G452" s="81" t="n">
        <v>663870</v>
      </c>
      <c r="H452" s="82" t="s">
        <v>1234</v>
      </c>
      <c r="I452" s="81" t="n">
        <v>145615</v>
      </c>
      <c r="J452" s="83" t="n">
        <v>40481</v>
      </c>
      <c r="K452" s="83" t="n">
        <v>40483</v>
      </c>
      <c r="L452" s="81" t="n">
        <v>2</v>
      </c>
      <c r="M452" s="81" t="n">
        <v>2241</v>
      </c>
      <c r="N452" s="81" t="n">
        <v>1815</v>
      </c>
      <c r="O452" s="81" t="n">
        <v>0.6</v>
      </c>
      <c r="P452" s="81" t="n">
        <v>1089</v>
      </c>
      <c r="Q452" s="82" t="s">
        <v>1393</v>
      </c>
      <c r="R452" s="81" t="n">
        <v>11.1</v>
      </c>
    </row>
    <row r="453" customFormat="false" ht="12" hidden="false" customHeight="false" outlineLevel="0" collapsed="false">
      <c r="A453" s="81" t="n">
        <v>120</v>
      </c>
      <c r="B453" s="82" t="s">
        <v>1394</v>
      </c>
      <c r="C453" s="82" t="s">
        <v>31</v>
      </c>
      <c r="D453" s="81" t="n">
        <v>74</v>
      </c>
      <c r="E453" s="82" t="s">
        <v>23</v>
      </c>
      <c r="F453" s="82" t="s">
        <v>409</v>
      </c>
      <c r="G453" s="81" t="n">
        <v>643387</v>
      </c>
      <c r="H453" s="82" t="s">
        <v>1234</v>
      </c>
      <c r="I453" s="81" t="n">
        <v>145712</v>
      </c>
      <c r="J453" s="83" t="n">
        <v>40486</v>
      </c>
      <c r="K453" s="83" t="n">
        <v>40492</v>
      </c>
      <c r="L453" s="81" t="n">
        <v>6</v>
      </c>
      <c r="M453" s="81" t="n">
        <v>6130</v>
      </c>
      <c r="N453" s="81" t="n">
        <v>5415</v>
      </c>
      <c r="O453" s="81" t="n">
        <v>0.6</v>
      </c>
      <c r="P453" s="81" t="n">
        <v>3249</v>
      </c>
      <c r="Q453" s="82" t="s">
        <v>1395</v>
      </c>
      <c r="R453" s="81" t="n">
        <v>11.1</v>
      </c>
    </row>
    <row r="454" customFormat="false" ht="12" hidden="false" customHeight="false" outlineLevel="0" collapsed="false">
      <c r="A454" s="81" t="n">
        <v>121</v>
      </c>
      <c r="B454" s="82" t="s">
        <v>1396</v>
      </c>
      <c r="C454" s="82" t="s">
        <v>22</v>
      </c>
      <c r="D454" s="81" t="n">
        <v>69</v>
      </c>
      <c r="E454" s="82" t="s">
        <v>23</v>
      </c>
      <c r="F454" s="82" t="s">
        <v>166</v>
      </c>
      <c r="G454" s="81" t="n">
        <v>662482</v>
      </c>
      <c r="H454" s="82" t="s">
        <v>1234</v>
      </c>
      <c r="I454" s="81" t="n">
        <v>145100</v>
      </c>
      <c r="J454" s="83" t="n">
        <v>40485</v>
      </c>
      <c r="K454" s="83" t="n">
        <v>40492</v>
      </c>
      <c r="L454" s="81" t="n">
        <v>7</v>
      </c>
      <c r="M454" s="81" t="n">
        <v>2565</v>
      </c>
      <c r="N454" s="81" t="n">
        <v>1942</v>
      </c>
      <c r="O454" s="81" t="n">
        <v>0.6</v>
      </c>
      <c r="P454" s="81" t="n">
        <v>1165</v>
      </c>
      <c r="Q454" s="82" t="s">
        <v>1397</v>
      </c>
      <c r="R454" s="81" t="n">
        <v>11.11</v>
      </c>
    </row>
    <row r="455" customFormat="false" ht="12" hidden="false" customHeight="false" outlineLevel="0" collapsed="false">
      <c r="A455" s="81" t="n">
        <v>122</v>
      </c>
      <c r="B455" s="82" t="s">
        <v>1398</v>
      </c>
      <c r="C455" s="82" t="s">
        <v>22</v>
      </c>
      <c r="D455" s="81" t="n">
        <v>89</v>
      </c>
      <c r="E455" s="82" t="s">
        <v>23</v>
      </c>
      <c r="F455" s="82" t="s">
        <v>88</v>
      </c>
      <c r="G455" s="81" t="n">
        <v>642766</v>
      </c>
      <c r="H455" s="82" t="s">
        <v>1234</v>
      </c>
      <c r="I455" s="81" t="n">
        <v>145434</v>
      </c>
      <c r="J455" s="83" t="n">
        <v>40478</v>
      </c>
      <c r="K455" s="83" t="n">
        <v>40487</v>
      </c>
      <c r="L455" s="81" t="n">
        <v>9</v>
      </c>
      <c r="M455" s="81" t="n">
        <v>3192</v>
      </c>
      <c r="N455" s="81" t="n">
        <v>2892</v>
      </c>
      <c r="O455" s="81" t="n">
        <v>0.6</v>
      </c>
      <c r="P455" s="81" t="n">
        <v>1735</v>
      </c>
      <c r="Q455" s="82" t="s">
        <v>1399</v>
      </c>
      <c r="R455" s="81" t="n">
        <v>11.11</v>
      </c>
    </row>
    <row r="456" customFormat="false" ht="12" hidden="false" customHeight="false" outlineLevel="0" collapsed="false">
      <c r="A456" s="81" t="n">
        <v>123</v>
      </c>
      <c r="B456" s="82" t="s">
        <v>1400</v>
      </c>
      <c r="C456" s="82" t="s">
        <v>31</v>
      </c>
      <c r="D456" s="81" t="n">
        <v>77</v>
      </c>
      <c r="E456" s="82" t="s">
        <v>23</v>
      </c>
      <c r="F456" s="82" t="s">
        <v>197</v>
      </c>
      <c r="G456" s="81" t="n">
        <v>662670</v>
      </c>
      <c r="H456" s="82" t="s">
        <v>1234</v>
      </c>
      <c r="I456" s="81" t="n">
        <v>145849</v>
      </c>
      <c r="J456" s="83" t="n">
        <v>40488</v>
      </c>
      <c r="K456" s="83" t="n">
        <v>40493</v>
      </c>
      <c r="L456" s="81" t="n">
        <v>5</v>
      </c>
      <c r="M456" s="81" t="n">
        <v>2761</v>
      </c>
      <c r="N456" s="81" t="n">
        <v>2155</v>
      </c>
      <c r="O456" s="81" t="n">
        <v>0.6</v>
      </c>
      <c r="P456" s="81" t="n">
        <v>1293</v>
      </c>
      <c r="Q456" s="82" t="s">
        <v>1401</v>
      </c>
      <c r="R456" s="81" t="n">
        <v>11.11</v>
      </c>
    </row>
    <row r="457" customFormat="false" ht="12" hidden="false" customHeight="false" outlineLevel="0" collapsed="false">
      <c r="A457" s="81" t="n">
        <v>124</v>
      </c>
      <c r="B457" s="82" t="s">
        <v>1402</v>
      </c>
      <c r="C457" s="82" t="s">
        <v>22</v>
      </c>
      <c r="D457" s="81" t="n">
        <v>75</v>
      </c>
      <c r="E457" s="82" t="s">
        <v>23</v>
      </c>
      <c r="F457" s="82" t="s">
        <v>37</v>
      </c>
      <c r="G457" s="81" t="n">
        <v>535243</v>
      </c>
      <c r="H457" s="82" t="s">
        <v>1234</v>
      </c>
      <c r="I457" s="81"/>
      <c r="J457" s="81"/>
      <c r="K457" s="82" t="s">
        <v>130</v>
      </c>
      <c r="L457" s="81"/>
      <c r="M457" s="81" t="n">
        <v>2338</v>
      </c>
      <c r="N457" s="81" t="n">
        <v>2338</v>
      </c>
      <c r="O457" s="81" t="n">
        <v>0.3</v>
      </c>
      <c r="P457" s="81" t="n">
        <v>701</v>
      </c>
      <c r="Q457" s="82" t="s">
        <v>1403</v>
      </c>
      <c r="R457" s="81" t="n">
        <v>11.11</v>
      </c>
    </row>
    <row r="458" customFormat="false" ht="12" hidden="false" customHeight="false" outlineLevel="0" collapsed="false">
      <c r="A458" s="81" t="n">
        <v>125</v>
      </c>
      <c r="B458" s="82" t="s">
        <v>1300</v>
      </c>
      <c r="C458" s="82" t="s">
        <v>31</v>
      </c>
      <c r="D458" s="81" t="n">
        <v>21</v>
      </c>
      <c r="E458" s="82" t="s">
        <v>23</v>
      </c>
      <c r="F458" s="82" t="s">
        <v>250</v>
      </c>
      <c r="G458" s="81" t="n">
        <v>644512</v>
      </c>
      <c r="H458" s="82" t="s">
        <v>1234</v>
      </c>
      <c r="I458" s="81" t="n">
        <v>145368</v>
      </c>
      <c r="J458" s="83" t="n">
        <v>40487</v>
      </c>
      <c r="K458" s="83" t="n">
        <v>40492</v>
      </c>
      <c r="L458" s="81" t="n">
        <v>5</v>
      </c>
      <c r="M458" s="81" t="n">
        <v>1274</v>
      </c>
      <c r="N458" s="81" t="n">
        <v>593</v>
      </c>
      <c r="O458" s="81" t="n">
        <v>0.6</v>
      </c>
      <c r="P458" s="81" t="n">
        <v>356</v>
      </c>
      <c r="Q458" s="82" t="s">
        <v>1301</v>
      </c>
      <c r="R458" s="81" t="n">
        <v>11.11</v>
      </c>
    </row>
    <row r="459" customFormat="false" ht="12" hidden="false" customHeight="false" outlineLevel="0" collapsed="false">
      <c r="A459" s="81" t="n">
        <v>126</v>
      </c>
      <c r="B459" s="82" t="s">
        <v>1404</v>
      </c>
      <c r="C459" s="82" t="s">
        <v>31</v>
      </c>
      <c r="D459" s="81" t="n">
        <v>2</v>
      </c>
      <c r="E459" s="82" t="s">
        <v>23</v>
      </c>
      <c r="F459" s="82" t="s">
        <v>273</v>
      </c>
      <c r="G459" s="81" t="n">
        <v>537228</v>
      </c>
      <c r="H459" s="82" t="s">
        <v>1234</v>
      </c>
      <c r="I459" s="81" t="n">
        <v>145899</v>
      </c>
      <c r="J459" s="83" t="n">
        <v>40489</v>
      </c>
      <c r="K459" s="83" t="n">
        <v>40491</v>
      </c>
      <c r="L459" s="81" t="n">
        <v>2</v>
      </c>
      <c r="M459" s="81" t="n">
        <v>478</v>
      </c>
      <c r="N459" s="81" t="n">
        <v>127</v>
      </c>
      <c r="O459" s="81" t="n">
        <v>0.6</v>
      </c>
      <c r="P459" s="81" t="n">
        <v>76</v>
      </c>
      <c r="Q459" s="82" t="s">
        <v>1405</v>
      </c>
      <c r="R459" s="81" t="n">
        <v>11.11</v>
      </c>
    </row>
    <row r="460" customFormat="false" ht="12" hidden="false" customHeight="false" outlineLevel="0" collapsed="false">
      <c r="A460" s="81" t="n">
        <v>127</v>
      </c>
      <c r="B460" s="82" t="s">
        <v>1406</v>
      </c>
      <c r="C460" s="82" t="s">
        <v>31</v>
      </c>
      <c r="D460" s="81" t="n">
        <v>79</v>
      </c>
      <c r="E460" s="82" t="s">
        <v>23</v>
      </c>
      <c r="F460" s="82" t="s">
        <v>144</v>
      </c>
      <c r="G460" s="81" t="n">
        <v>651255</v>
      </c>
      <c r="H460" s="82" t="s">
        <v>1234</v>
      </c>
      <c r="I460" s="81" t="n">
        <v>144195</v>
      </c>
      <c r="J460" s="83" t="n">
        <v>40450</v>
      </c>
      <c r="K460" s="83" t="n">
        <v>40458</v>
      </c>
      <c r="L460" s="81" t="n">
        <v>8</v>
      </c>
      <c r="M460" s="81" t="n">
        <v>1161</v>
      </c>
      <c r="N460" s="81" t="n">
        <v>810</v>
      </c>
      <c r="O460" s="81" t="n">
        <v>0.6</v>
      </c>
      <c r="P460" s="81" t="n">
        <v>486</v>
      </c>
      <c r="Q460" s="82" t="s">
        <v>1406</v>
      </c>
      <c r="R460" s="81" t="n">
        <v>11.11</v>
      </c>
    </row>
    <row r="461" customFormat="false" ht="12" hidden="false" customHeight="false" outlineLevel="0" collapsed="false">
      <c r="A461" s="81" t="n">
        <v>128</v>
      </c>
      <c r="B461" s="82" t="s">
        <v>1407</v>
      </c>
      <c r="C461" s="82" t="s">
        <v>31</v>
      </c>
      <c r="D461" s="81" t="n">
        <v>38</v>
      </c>
      <c r="E461" s="82" t="s">
        <v>23</v>
      </c>
      <c r="F461" s="82" t="s">
        <v>162</v>
      </c>
      <c r="G461" s="81" t="n">
        <v>526622</v>
      </c>
      <c r="H461" s="82" t="s">
        <v>1234</v>
      </c>
      <c r="I461" s="81" t="n">
        <v>144539</v>
      </c>
      <c r="J461" s="83" t="n">
        <v>40485</v>
      </c>
      <c r="K461" s="83" t="n">
        <v>40494</v>
      </c>
      <c r="L461" s="81" t="n">
        <v>9</v>
      </c>
      <c r="M461" s="81" t="n">
        <v>3057</v>
      </c>
      <c r="N461" s="81" t="n">
        <v>2522</v>
      </c>
      <c r="O461" s="81" t="n">
        <v>0.6</v>
      </c>
      <c r="P461" s="81" t="n">
        <v>1513</v>
      </c>
      <c r="Q461" s="82" t="s">
        <v>1407</v>
      </c>
      <c r="R461" s="81" t="n">
        <v>11.12</v>
      </c>
    </row>
    <row r="462" customFormat="false" ht="12" hidden="false" customHeight="false" outlineLevel="0" collapsed="false">
      <c r="A462" s="81" t="n">
        <v>129</v>
      </c>
      <c r="B462" s="82" t="s">
        <v>353</v>
      </c>
      <c r="C462" s="82" t="s">
        <v>22</v>
      </c>
      <c r="D462" s="81" t="n">
        <v>23</v>
      </c>
      <c r="E462" s="82" t="s">
        <v>23</v>
      </c>
      <c r="F462" s="82" t="s">
        <v>61</v>
      </c>
      <c r="G462" s="81" t="n">
        <v>654184</v>
      </c>
      <c r="H462" s="82" t="s">
        <v>1234</v>
      </c>
      <c r="I462" s="81" t="n">
        <v>145441</v>
      </c>
      <c r="J462" s="83" t="n">
        <v>40478</v>
      </c>
      <c r="K462" s="83" t="n">
        <v>40480</v>
      </c>
      <c r="L462" s="81" t="n">
        <v>2</v>
      </c>
      <c r="M462" s="81" t="n">
        <v>2700</v>
      </c>
      <c r="N462" s="81" t="n">
        <v>500</v>
      </c>
      <c r="O462" s="81"/>
      <c r="P462" s="81" t="n">
        <v>500</v>
      </c>
      <c r="Q462" s="82" t="s">
        <v>1408</v>
      </c>
      <c r="R462" s="81" t="n">
        <v>11.12</v>
      </c>
    </row>
    <row r="463" customFormat="false" ht="12" hidden="false" customHeight="false" outlineLevel="0" collapsed="false">
      <c r="A463" s="81" t="n">
        <v>130</v>
      </c>
      <c r="B463" s="82" t="s">
        <v>1409</v>
      </c>
      <c r="C463" s="82" t="s">
        <v>31</v>
      </c>
      <c r="D463" s="81" t="n">
        <v>55</v>
      </c>
      <c r="E463" s="82" t="s">
        <v>23</v>
      </c>
      <c r="F463" s="82" t="s">
        <v>126</v>
      </c>
      <c r="G463" s="81" t="n">
        <v>664210</v>
      </c>
      <c r="H463" s="82" t="s">
        <v>1234</v>
      </c>
      <c r="I463" s="81" t="n">
        <v>145888</v>
      </c>
      <c r="J463" s="83" t="n">
        <v>40489</v>
      </c>
      <c r="K463" s="83" t="n">
        <v>40493</v>
      </c>
      <c r="L463" s="81" t="n">
        <v>4</v>
      </c>
      <c r="M463" s="81" t="n">
        <v>1880</v>
      </c>
      <c r="N463" s="81" t="n">
        <v>1580</v>
      </c>
      <c r="O463" s="81" t="n">
        <v>0.6</v>
      </c>
      <c r="P463" s="81" t="n">
        <v>948</v>
      </c>
      <c r="Q463" s="82" t="s">
        <v>1409</v>
      </c>
      <c r="R463" s="81" t="n">
        <v>11.12</v>
      </c>
    </row>
    <row r="464" customFormat="false" ht="12" hidden="false" customHeight="false" outlineLevel="0" collapsed="false">
      <c r="A464" s="81" t="n">
        <v>131</v>
      </c>
      <c r="B464" s="82" t="s">
        <v>1410</v>
      </c>
      <c r="C464" s="82" t="s">
        <v>22</v>
      </c>
      <c r="D464" s="81" t="n">
        <v>78</v>
      </c>
      <c r="E464" s="82" t="s">
        <v>23</v>
      </c>
      <c r="F464" s="82" t="s">
        <v>138</v>
      </c>
      <c r="G464" s="81" t="n">
        <v>664526</v>
      </c>
      <c r="H464" s="82" t="s">
        <v>1234</v>
      </c>
      <c r="I464" s="81" t="n">
        <v>145706</v>
      </c>
      <c r="J464" s="83" t="n">
        <v>40484</v>
      </c>
      <c r="K464" s="83" t="n">
        <v>40494</v>
      </c>
      <c r="L464" s="81" t="n">
        <v>10</v>
      </c>
      <c r="M464" s="81" t="n">
        <v>9449</v>
      </c>
      <c r="N464" s="81" t="n">
        <v>9149</v>
      </c>
      <c r="O464" s="81" t="n">
        <v>0.6</v>
      </c>
      <c r="P464" s="81" t="n">
        <v>5489</v>
      </c>
      <c r="Q464" s="82" t="s">
        <v>1411</v>
      </c>
      <c r="R464" s="81" t="n">
        <v>11.12</v>
      </c>
    </row>
    <row r="465" customFormat="false" ht="12" hidden="false" customHeight="false" outlineLevel="0" collapsed="false">
      <c r="A465" s="81" t="n">
        <v>132</v>
      </c>
      <c r="B465" s="82" t="s">
        <v>1412</v>
      </c>
      <c r="C465" s="82" t="s">
        <v>31</v>
      </c>
      <c r="D465" s="81" t="n">
        <v>82</v>
      </c>
      <c r="E465" s="82" t="s">
        <v>23</v>
      </c>
      <c r="F465" s="82" t="s">
        <v>24</v>
      </c>
      <c r="G465" s="81" t="n">
        <v>660654</v>
      </c>
      <c r="H465" s="82" t="s">
        <v>1234</v>
      </c>
      <c r="I465" s="81" t="n">
        <v>145810</v>
      </c>
      <c r="J465" s="83" t="n">
        <v>40487</v>
      </c>
      <c r="K465" s="83" t="n">
        <v>40493</v>
      </c>
      <c r="L465" s="81" t="n">
        <v>6</v>
      </c>
      <c r="M465" s="81" t="n">
        <v>3039</v>
      </c>
      <c r="N465" s="81" t="n">
        <v>2367</v>
      </c>
      <c r="O465" s="81" t="n">
        <v>0.6</v>
      </c>
      <c r="P465" s="81" t="n">
        <v>1420</v>
      </c>
      <c r="Q465" s="82" t="s">
        <v>1413</v>
      </c>
      <c r="R465" s="81" t="n">
        <v>11.12</v>
      </c>
    </row>
    <row r="466" customFormat="false" ht="12" hidden="false" customHeight="false" outlineLevel="0" collapsed="false">
      <c r="A466" s="81" t="n">
        <v>133</v>
      </c>
      <c r="B466" s="82" t="s">
        <v>1414</v>
      </c>
      <c r="C466" s="82" t="s">
        <v>22</v>
      </c>
      <c r="D466" s="81" t="n">
        <v>76</v>
      </c>
      <c r="E466" s="82" t="s">
        <v>23</v>
      </c>
      <c r="F466" s="82" t="s">
        <v>88</v>
      </c>
      <c r="G466" s="81" t="n">
        <v>642941</v>
      </c>
      <c r="H466" s="82" t="s">
        <v>1234</v>
      </c>
      <c r="I466" s="81" t="n">
        <v>145115</v>
      </c>
      <c r="J466" s="83" t="n">
        <v>40490</v>
      </c>
      <c r="K466" s="83" t="n">
        <v>40494</v>
      </c>
      <c r="L466" s="81" t="n">
        <v>4</v>
      </c>
      <c r="M466" s="81" t="n">
        <v>2156</v>
      </c>
      <c r="N466" s="81" t="n">
        <v>1769</v>
      </c>
      <c r="O466" s="81" t="n">
        <v>0.6</v>
      </c>
      <c r="P466" s="81" t="n">
        <v>1061</v>
      </c>
      <c r="Q466" s="82" t="s">
        <v>1415</v>
      </c>
      <c r="R466" s="81" t="n">
        <v>11.12</v>
      </c>
    </row>
    <row r="467" customFormat="false" ht="12" hidden="false" customHeight="false" outlineLevel="0" collapsed="false">
      <c r="A467" s="81" t="n">
        <v>134</v>
      </c>
      <c r="B467" s="82" t="s">
        <v>1416</v>
      </c>
      <c r="C467" s="82" t="s">
        <v>22</v>
      </c>
      <c r="D467" s="81" t="n">
        <v>65</v>
      </c>
      <c r="E467" s="82" t="s">
        <v>23</v>
      </c>
      <c r="F467" s="82" t="s">
        <v>833</v>
      </c>
      <c r="G467" s="81" t="n">
        <v>652089</v>
      </c>
      <c r="H467" s="82" t="s">
        <v>1234</v>
      </c>
      <c r="I467" s="81" t="n">
        <v>145932</v>
      </c>
      <c r="J467" s="83" t="n">
        <v>40490</v>
      </c>
      <c r="K467" s="83" t="n">
        <v>40494</v>
      </c>
      <c r="L467" s="81" t="n">
        <v>4</v>
      </c>
      <c r="M467" s="81" t="n">
        <v>1809</v>
      </c>
      <c r="N467" s="81" t="n">
        <v>1340</v>
      </c>
      <c r="O467" s="81" t="n">
        <v>0.6</v>
      </c>
      <c r="P467" s="81" t="n">
        <v>804</v>
      </c>
      <c r="Q467" s="82" t="s">
        <v>1417</v>
      </c>
      <c r="R467" s="81" t="n">
        <v>11.12</v>
      </c>
    </row>
    <row r="468" customFormat="false" ht="12" hidden="false" customHeight="false" outlineLevel="0" collapsed="false">
      <c r="A468" s="81" t="n">
        <v>135</v>
      </c>
      <c r="B468" s="82" t="s">
        <v>1418</v>
      </c>
      <c r="C468" s="82" t="s">
        <v>22</v>
      </c>
      <c r="D468" s="81" t="n">
        <v>23</v>
      </c>
      <c r="E468" s="82" t="s">
        <v>23</v>
      </c>
      <c r="F468" s="82" t="s">
        <v>32</v>
      </c>
      <c r="G468" s="81" t="n">
        <v>535651</v>
      </c>
      <c r="H468" s="82" t="s">
        <v>1234</v>
      </c>
      <c r="I468" s="81" t="n">
        <v>145867</v>
      </c>
      <c r="J468" s="83" t="n">
        <v>40489</v>
      </c>
      <c r="K468" s="83" t="n">
        <v>40489</v>
      </c>
      <c r="L468" s="81" t="n">
        <v>1</v>
      </c>
      <c r="M468" s="81" t="n">
        <v>1191</v>
      </c>
      <c r="N468" s="81" t="n">
        <v>500</v>
      </c>
      <c r="O468" s="81"/>
      <c r="P468" s="81" t="n">
        <v>500</v>
      </c>
      <c r="Q468" s="82" t="s">
        <v>1419</v>
      </c>
      <c r="R468" s="81" t="n">
        <v>11.13</v>
      </c>
    </row>
    <row r="469" customFormat="false" ht="12" hidden="false" customHeight="false" outlineLevel="0" collapsed="false">
      <c r="A469" s="81" t="n">
        <v>136</v>
      </c>
      <c r="B469" s="82" t="s">
        <v>1041</v>
      </c>
      <c r="C469" s="82" t="s">
        <v>22</v>
      </c>
      <c r="D469" s="81" t="n">
        <v>63</v>
      </c>
      <c r="E469" s="82" t="s">
        <v>23</v>
      </c>
      <c r="F469" s="82" t="s">
        <v>211</v>
      </c>
      <c r="G469" s="81" t="n">
        <v>539244</v>
      </c>
      <c r="H469" s="82" t="s">
        <v>1234</v>
      </c>
      <c r="I469" s="81" t="n">
        <v>145756</v>
      </c>
      <c r="J469" s="83" t="n">
        <v>40485</v>
      </c>
      <c r="K469" s="83" t="n">
        <v>40486</v>
      </c>
      <c r="L469" s="81" t="n">
        <v>1</v>
      </c>
      <c r="M469" s="81" t="n">
        <v>5938</v>
      </c>
      <c r="N469" s="81" t="n">
        <v>5638</v>
      </c>
      <c r="O469" s="81" t="n">
        <v>0.6</v>
      </c>
      <c r="P469" s="81" t="n">
        <v>3383</v>
      </c>
      <c r="Q469" s="82" t="s">
        <v>1043</v>
      </c>
      <c r="R469" s="81" t="n">
        <v>11.15</v>
      </c>
    </row>
    <row r="470" customFormat="false" ht="12" hidden="false" customHeight="false" outlineLevel="0" collapsed="false">
      <c r="A470" s="81" t="n">
        <v>137</v>
      </c>
      <c r="B470" s="82" t="s">
        <v>1420</v>
      </c>
      <c r="C470" s="82" t="s">
        <v>31</v>
      </c>
      <c r="D470" s="81" t="n">
        <v>32</v>
      </c>
      <c r="E470" s="82" t="s">
        <v>23</v>
      </c>
      <c r="F470" s="82" t="s">
        <v>138</v>
      </c>
      <c r="G470" s="81" t="n">
        <v>664637</v>
      </c>
      <c r="H470" s="82" t="s">
        <v>1234</v>
      </c>
      <c r="I470" s="81" t="n">
        <v>145936</v>
      </c>
      <c r="J470" s="83" t="n">
        <v>40491</v>
      </c>
      <c r="K470" s="83" t="n">
        <v>40496</v>
      </c>
      <c r="L470" s="81" t="n">
        <v>5</v>
      </c>
      <c r="M470" s="81" t="n">
        <v>2163</v>
      </c>
      <c r="N470" s="81" t="n">
        <v>1816</v>
      </c>
      <c r="O470" s="81" t="n">
        <v>0.6</v>
      </c>
      <c r="P470" s="81" t="n">
        <v>1090</v>
      </c>
      <c r="Q470" s="82" t="s">
        <v>1420</v>
      </c>
      <c r="R470" s="81" t="n">
        <v>11.15</v>
      </c>
    </row>
    <row r="471" customFormat="false" ht="12" hidden="false" customHeight="false" outlineLevel="0" collapsed="false">
      <c r="A471" s="81" t="n">
        <v>138</v>
      </c>
      <c r="B471" s="82" t="s">
        <v>1421</v>
      </c>
      <c r="C471" s="82" t="s">
        <v>22</v>
      </c>
      <c r="D471" s="81" t="n">
        <v>26</v>
      </c>
      <c r="E471" s="82" t="s">
        <v>23</v>
      </c>
      <c r="F471" s="82" t="s">
        <v>99</v>
      </c>
      <c r="G471" s="81" t="n">
        <v>651505</v>
      </c>
      <c r="H471" s="82" t="s">
        <v>1234</v>
      </c>
      <c r="I471" s="81" t="n">
        <v>145893</v>
      </c>
      <c r="J471" s="83" t="n">
        <v>40489</v>
      </c>
      <c r="K471" s="83" t="n">
        <v>40494</v>
      </c>
      <c r="L471" s="81" t="n">
        <v>5</v>
      </c>
      <c r="M471" s="81" t="n">
        <v>4925</v>
      </c>
      <c r="N471" s="81" t="n">
        <v>3900</v>
      </c>
      <c r="O471" s="81" t="n">
        <v>0.6</v>
      </c>
      <c r="P471" s="81" t="n">
        <v>2340</v>
      </c>
      <c r="Q471" s="82" t="s">
        <v>1422</v>
      </c>
      <c r="R471" s="81" t="n">
        <v>11.15</v>
      </c>
    </row>
    <row r="472" customFormat="false" ht="12" hidden="false" customHeight="false" outlineLevel="0" collapsed="false">
      <c r="A472" s="81" t="n">
        <v>139</v>
      </c>
      <c r="B472" s="82" t="s">
        <v>1423</v>
      </c>
      <c r="C472" s="82" t="s">
        <v>31</v>
      </c>
      <c r="D472" s="81" t="n">
        <v>74</v>
      </c>
      <c r="E472" s="82" t="s">
        <v>23</v>
      </c>
      <c r="F472" s="82" t="s">
        <v>144</v>
      </c>
      <c r="G472" s="81" t="n">
        <v>654744</v>
      </c>
      <c r="H472" s="82" t="s">
        <v>1234</v>
      </c>
      <c r="I472" s="81" t="n">
        <v>138166</v>
      </c>
      <c r="J472" s="83" t="n">
        <v>40492</v>
      </c>
      <c r="K472" s="83" t="n">
        <v>40495</v>
      </c>
      <c r="L472" s="81" t="n">
        <v>3</v>
      </c>
      <c r="M472" s="81" t="n">
        <v>1987</v>
      </c>
      <c r="N472" s="81" t="n">
        <v>1535</v>
      </c>
      <c r="O472" s="81" t="n">
        <v>0.6</v>
      </c>
      <c r="P472" s="81" t="n">
        <v>921</v>
      </c>
      <c r="Q472" s="82" t="s">
        <v>1424</v>
      </c>
      <c r="R472" s="81" t="n">
        <v>11.15</v>
      </c>
    </row>
    <row r="473" customFormat="false" ht="12" hidden="false" customHeight="false" outlineLevel="0" collapsed="false">
      <c r="A473" s="81" t="n">
        <v>140</v>
      </c>
      <c r="B473" s="82" t="s">
        <v>1425</v>
      </c>
      <c r="C473" s="82" t="s">
        <v>31</v>
      </c>
      <c r="D473" s="81" t="n">
        <v>91</v>
      </c>
      <c r="E473" s="82" t="s">
        <v>23</v>
      </c>
      <c r="F473" s="82" t="s">
        <v>367</v>
      </c>
      <c r="G473" s="81" t="n">
        <v>650464</v>
      </c>
      <c r="H473" s="82" t="s">
        <v>1234</v>
      </c>
      <c r="I473" s="81" t="n">
        <v>146040</v>
      </c>
      <c r="J473" s="83" t="n">
        <v>40493</v>
      </c>
      <c r="K473" s="83" t="n">
        <v>40497</v>
      </c>
      <c r="L473" s="81" t="n">
        <v>4</v>
      </c>
      <c r="M473" s="81" t="n">
        <v>4107</v>
      </c>
      <c r="N473" s="81" t="n">
        <v>3575</v>
      </c>
      <c r="O473" s="81" t="n">
        <v>0.6</v>
      </c>
      <c r="P473" s="81" t="n">
        <v>2145</v>
      </c>
      <c r="Q473" s="82" t="s">
        <v>1426</v>
      </c>
      <c r="R473" s="81" t="n">
        <v>11.15</v>
      </c>
    </row>
    <row r="474" customFormat="false" ht="12" hidden="false" customHeight="false" outlineLevel="0" collapsed="false">
      <c r="A474" s="81" t="n">
        <v>141</v>
      </c>
      <c r="B474" s="82" t="s">
        <v>1427</v>
      </c>
      <c r="C474" s="82" t="s">
        <v>31</v>
      </c>
      <c r="D474" s="81" t="n">
        <v>82</v>
      </c>
      <c r="E474" s="82" t="s">
        <v>23</v>
      </c>
      <c r="F474" s="82" t="s">
        <v>218</v>
      </c>
      <c r="G474" s="81" t="n">
        <v>652369</v>
      </c>
      <c r="H474" s="82" t="s">
        <v>1234</v>
      </c>
      <c r="I474" s="81" t="n">
        <v>145943</v>
      </c>
      <c r="J474" s="83" t="n">
        <v>40491</v>
      </c>
      <c r="K474" s="83" t="n">
        <v>40494</v>
      </c>
      <c r="L474" s="81" t="n">
        <v>3</v>
      </c>
      <c r="M474" s="81" t="n">
        <v>2042</v>
      </c>
      <c r="N474" s="81" t="n">
        <v>1408</v>
      </c>
      <c r="O474" s="81" t="n">
        <v>0.6</v>
      </c>
      <c r="P474" s="81" t="n">
        <v>845</v>
      </c>
      <c r="Q474" s="82" t="s">
        <v>1428</v>
      </c>
      <c r="R474" s="81" t="n">
        <v>11.15</v>
      </c>
    </row>
    <row r="475" customFormat="false" ht="12" hidden="false" customHeight="false" outlineLevel="0" collapsed="false">
      <c r="A475" s="81" t="n">
        <v>142</v>
      </c>
      <c r="B475" s="82" t="s">
        <v>1429</v>
      </c>
      <c r="C475" s="82" t="s">
        <v>31</v>
      </c>
      <c r="D475" s="81" t="n">
        <v>18</v>
      </c>
      <c r="E475" s="82" t="s">
        <v>23</v>
      </c>
      <c r="F475" s="82" t="s">
        <v>559</v>
      </c>
      <c r="G475" s="81" t="n">
        <v>650095</v>
      </c>
      <c r="H475" s="82" t="s">
        <v>1234</v>
      </c>
      <c r="I475" s="81" t="n">
        <v>145089</v>
      </c>
      <c r="J475" s="83" t="n">
        <v>40490</v>
      </c>
      <c r="K475" s="83" t="n">
        <v>40495</v>
      </c>
      <c r="L475" s="81" t="n">
        <v>5</v>
      </c>
      <c r="M475" s="81" t="n">
        <v>3788</v>
      </c>
      <c r="N475" s="81" t="n">
        <v>3488</v>
      </c>
      <c r="O475" s="81" t="n">
        <v>0.6</v>
      </c>
      <c r="P475" s="81" t="n">
        <v>2093</v>
      </c>
      <c r="Q475" s="82" t="s">
        <v>1429</v>
      </c>
      <c r="R475" s="81" t="n">
        <v>11.15</v>
      </c>
    </row>
    <row r="476" customFormat="false" ht="12" hidden="false" customHeight="false" outlineLevel="0" collapsed="false">
      <c r="A476" s="81" t="n">
        <v>143</v>
      </c>
      <c r="B476" s="82" t="s">
        <v>1430</v>
      </c>
      <c r="C476" s="82" t="s">
        <v>22</v>
      </c>
      <c r="D476" s="81" t="n">
        <v>50</v>
      </c>
      <c r="E476" s="82" t="s">
        <v>23</v>
      </c>
      <c r="F476" s="82" t="s">
        <v>24</v>
      </c>
      <c r="G476" s="81" t="n">
        <v>660504</v>
      </c>
      <c r="H476" s="82" t="s">
        <v>1234</v>
      </c>
      <c r="I476" s="81" t="n">
        <v>143136</v>
      </c>
      <c r="J476" s="83" t="n">
        <v>40486</v>
      </c>
      <c r="K476" s="83" t="n">
        <v>40497</v>
      </c>
      <c r="L476" s="81" t="n">
        <v>11</v>
      </c>
      <c r="M476" s="81" t="n">
        <v>8502</v>
      </c>
      <c r="N476" s="81" t="n">
        <v>7581</v>
      </c>
      <c r="O476" s="81" t="n">
        <v>0.6</v>
      </c>
      <c r="P476" s="81" t="n">
        <v>4549</v>
      </c>
      <c r="Q476" s="82" t="s">
        <v>1430</v>
      </c>
      <c r="R476" s="81" t="n">
        <v>11.15</v>
      </c>
    </row>
    <row r="477" customFormat="false" ht="12" hidden="false" customHeight="false" outlineLevel="0" collapsed="false">
      <c r="A477" s="81" t="n">
        <v>144</v>
      </c>
      <c r="B477" s="82" t="s">
        <v>1431</v>
      </c>
      <c r="C477" s="82" t="s">
        <v>22</v>
      </c>
      <c r="D477" s="81" t="n">
        <v>85</v>
      </c>
      <c r="E477" s="82" t="s">
        <v>23</v>
      </c>
      <c r="F477" s="82" t="s">
        <v>261</v>
      </c>
      <c r="G477" s="81" t="n">
        <v>663118</v>
      </c>
      <c r="H477" s="82" t="s">
        <v>1234</v>
      </c>
      <c r="I477" s="81" t="n">
        <v>145333</v>
      </c>
      <c r="J477" s="83" t="n">
        <v>40475</v>
      </c>
      <c r="K477" s="83" t="n">
        <v>40489</v>
      </c>
      <c r="L477" s="81" t="n">
        <v>14</v>
      </c>
      <c r="M477" s="81" t="n">
        <v>7549</v>
      </c>
      <c r="N477" s="81" t="n">
        <v>6805</v>
      </c>
      <c r="O477" s="81" t="n">
        <v>0.6</v>
      </c>
      <c r="P477" s="81" t="n">
        <v>4083</v>
      </c>
      <c r="Q477" s="82" t="s">
        <v>1432</v>
      </c>
      <c r="R477" s="81" t="n">
        <v>11.15</v>
      </c>
    </row>
    <row r="478" customFormat="false" ht="12" hidden="false" customHeight="false" outlineLevel="0" collapsed="false">
      <c r="A478" s="81" t="n">
        <v>145</v>
      </c>
      <c r="B478" s="82" t="s">
        <v>1433</v>
      </c>
      <c r="C478" s="82" t="s">
        <v>22</v>
      </c>
      <c r="D478" s="81" t="n">
        <v>81</v>
      </c>
      <c r="E478" s="82" t="s">
        <v>23</v>
      </c>
      <c r="F478" s="82" t="s">
        <v>211</v>
      </c>
      <c r="G478" s="81" t="n">
        <v>539074</v>
      </c>
      <c r="H478" s="82" t="s">
        <v>1234</v>
      </c>
      <c r="I478" s="81" t="n">
        <v>145903</v>
      </c>
      <c r="J478" s="83" t="n">
        <v>40489</v>
      </c>
      <c r="K478" s="83" t="n">
        <v>40497</v>
      </c>
      <c r="L478" s="81" t="n">
        <v>8</v>
      </c>
      <c r="M478" s="81" t="n">
        <v>4059</v>
      </c>
      <c r="N478" s="81" t="n">
        <v>3089</v>
      </c>
      <c r="O478" s="81" t="n">
        <v>0.6</v>
      </c>
      <c r="P478" s="81" t="n">
        <v>1853</v>
      </c>
      <c r="Q478" s="82" t="s">
        <v>1434</v>
      </c>
      <c r="R478" s="81" t="n">
        <v>11.15</v>
      </c>
    </row>
    <row r="479" customFormat="false" ht="12" hidden="false" customHeight="false" outlineLevel="0" collapsed="false">
      <c r="A479" s="81" t="n">
        <v>146</v>
      </c>
      <c r="B479" s="82" t="s">
        <v>1435</v>
      </c>
      <c r="C479" s="82" t="s">
        <v>22</v>
      </c>
      <c r="D479" s="81" t="n">
        <v>21</v>
      </c>
      <c r="E479" s="82" t="s">
        <v>23</v>
      </c>
      <c r="F479" s="82" t="s">
        <v>138</v>
      </c>
      <c r="G479" s="81" t="n">
        <v>664532</v>
      </c>
      <c r="H479" s="82" t="s">
        <v>1234</v>
      </c>
      <c r="I479" s="81" t="n">
        <v>146094</v>
      </c>
      <c r="J479" s="83" t="n">
        <v>40494</v>
      </c>
      <c r="K479" s="83" t="n">
        <v>40494</v>
      </c>
      <c r="L479" s="81" t="n">
        <v>1</v>
      </c>
      <c r="M479" s="81" t="n">
        <v>1227</v>
      </c>
      <c r="N479" s="81" t="n">
        <v>500</v>
      </c>
      <c r="O479" s="81"/>
      <c r="P479" s="81" t="n">
        <v>500</v>
      </c>
      <c r="Q479" s="82" t="s">
        <v>1436</v>
      </c>
      <c r="R479" s="81" t="n">
        <v>11.15</v>
      </c>
    </row>
    <row r="480" customFormat="false" ht="12" hidden="false" customHeight="false" outlineLevel="0" collapsed="false">
      <c r="A480" s="81" t="n">
        <v>147</v>
      </c>
      <c r="B480" s="82" t="s">
        <v>1437</v>
      </c>
      <c r="C480" s="82" t="s">
        <v>22</v>
      </c>
      <c r="D480" s="81" t="n">
        <v>4</v>
      </c>
      <c r="E480" s="82" t="s">
        <v>23</v>
      </c>
      <c r="F480" s="82" t="s">
        <v>664</v>
      </c>
      <c r="G480" s="81" t="n">
        <v>653089</v>
      </c>
      <c r="H480" s="82" t="s">
        <v>1234</v>
      </c>
      <c r="I480" s="81" t="n">
        <v>144801</v>
      </c>
      <c r="J480" s="83" t="n">
        <v>40486</v>
      </c>
      <c r="K480" s="83" t="n">
        <v>40491</v>
      </c>
      <c r="L480" s="81" t="n">
        <v>5</v>
      </c>
      <c r="M480" s="81" t="n">
        <v>898</v>
      </c>
      <c r="N480" s="81" t="n">
        <v>598</v>
      </c>
      <c r="O480" s="81" t="n">
        <v>0.6</v>
      </c>
      <c r="P480" s="81" t="n">
        <v>359</v>
      </c>
      <c r="Q480" s="82" t="s">
        <v>1438</v>
      </c>
      <c r="R480" s="81" t="n">
        <v>11.15</v>
      </c>
    </row>
    <row r="481" customFormat="false" ht="12" hidden="false" customHeight="false" outlineLevel="0" collapsed="false">
      <c r="A481" s="81" t="n">
        <v>148</v>
      </c>
      <c r="B481" s="82" t="s">
        <v>1439</v>
      </c>
      <c r="C481" s="82" t="s">
        <v>22</v>
      </c>
      <c r="D481" s="81" t="n">
        <v>54</v>
      </c>
      <c r="E481" s="82" t="s">
        <v>23</v>
      </c>
      <c r="F481" s="82" t="s">
        <v>162</v>
      </c>
      <c r="G481" s="81" t="n">
        <v>526626</v>
      </c>
      <c r="H481" s="82" t="s">
        <v>1234</v>
      </c>
      <c r="I481" s="81" t="n">
        <v>146063</v>
      </c>
      <c r="J481" s="83" t="n">
        <v>40493</v>
      </c>
      <c r="K481" s="83" t="n">
        <v>40497</v>
      </c>
      <c r="L481" s="81" t="n">
        <v>4</v>
      </c>
      <c r="M481" s="81" t="n">
        <v>1955</v>
      </c>
      <c r="N481" s="81" t="n">
        <v>1529</v>
      </c>
      <c r="O481" s="81" t="n">
        <v>0.6</v>
      </c>
      <c r="P481" s="81" t="n">
        <v>917</v>
      </c>
      <c r="Q481" s="82" t="s">
        <v>1440</v>
      </c>
      <c r="R481" s="81" t="n">
        <v>11.15</v>
      </c>
    </row>
    <row r="482" customFormat="false" ht="12" hidden="false" customHeight="false" outlineLevel="0" collapsed="false">
      <c r="A482" s="81" t="n">
        <v>149</v>
      </c>
      <c r="B482" s="82" t="s">
        <v>1441</v>
      </c>
      <c r="C482" s="82" t="s">
        <v>22</v>
      </c>
      <c r="D482" s="81" t="n">
        <v>32</v>
      </c>
      <c r="E482" s="82" t="s">
        <v>23</v>
      </c>
      <c r="F482" s="82" t="s">
        <v>258</v>
      </c>
      <c r="G482" s="81" t="n">
        <v>537820</v>
      </c>
      <c r="H482" s="82" t="s">
        <v>1234</v>
      </c>
      <c r="I482" s="81" t="n">
        <v>146021</v>
      </c>
      <c r="J482" s="83" t="n">
        <v>40492</v>
      </c>
      <c r="K482" s="83" t="n">
        <v>40497</v>
      </c>
      <c r="L482" s="81" t="n">
        <v>5</v>
      </c>
      <c r="M482" s="81" t="n">
        <v>1039</v>
      </c>
      <c r="N482" s="81" t="n">
        <v>520</v>
      </c>
      <c r="O482" s="81" t="n">
        <v>0.6</v>
      </c>
      <c r="P482" s="81" t="n">
        <v>312</v>
      </c>
      <c r="Q482" s="82" t="s">
        <v>1442</v>
      </c>
      <c r="R482" s="81" t="n">
        <v>11.15</v>
      </c>
    </row>
    <row r="483" customFormat="false" ht="12" hidden="false" customHeight="false" outlineLevel="0" collapsed="false">
      <c r="A483" s="81" t="n">
        <v>150</v>
      </c>
      <c r="B483" s="82" t="s">
        <v>1443</v>
      </c>
      <c r="C483" s="82" t="s">
        <v>22</v>
      </c>
      <c r="D483" s="81" t="n">
        <v>26</v>
      </c>
      <c r="E483" s="82" t="s">
        <v>23</v>
      </c>
      <c r="F483" s="82" t="s">
        <v>250</v>
      </c>
      <c r="G483" s="81" t="n">
        <v>644941</v>
      </c>
      <c r="H483" s="82" t="s">
        <v>1234</v>
      </c>
      <c r="I483" s="81" t="n">
        <v>146122</v>
      </c>
      <c r="J483" s="83" t="n">
        <v>40494</v>
      </c>
      <c r="K483" s="83" t="n">
        <v>40495</v>
      </c>
      <c r="L483" s="81" t="n">
        <v>1</v>
      </c>
      <c r="M483" s="81" t="n">
        <v>1069</v>
      </c>
      <c r="N483" s="81" t="n">
        <v>742</v>
      </c>
      <c r="O483" s="81" t="n">
        <v>0.6</v>
      </c>
      <c r="P483" s="81" t="n">
        <v>445</v>
      </c>
      <c r="Q483" s="82" t="s">
        <v>1444</v>
      </c>
      <c r="R483" s="81" t="n">
        <v>11.15</v>
      </c>
    </row>
    <row r="484" customFormat="false" ht="12" hidden="false" customHeight="false" outlineLevel="0" collapsed="false">
      <c r="A484" s="81" t="n">
        <v>151</v>
      </c>
      <c r="B484" s="82" t="s">
        <v>1445</v>
      </c>
      <c r="C484" s="82" t="s">
        <v>22</v>
      </c>
      <c r="D484" s="81" t="n">
        <v>30</v>
      </c>
      <c r="E484" s="82" t="s">
        <v>23</v>
      </c>
      <c r="F484" s="82" t="s">
        <v>323</v>
      </c>
      <c r="G484" s="81" t="n">
        <v>536645</v>
      </c>
      <c r="H484" s="82" t="s">
        <v>1234</v>
      </c>
      <c r="I484" s="81" t="n">
        <v>146070</v>
      </c>
      <c r="J484" s="83" t="n">
        <v>40493</v>
      </c>
      <c r="K484" s="83" t="n">
        <v>40497</v>
      </c>
      <c r="L484" s="81" t="n">
        <v>4</v>
      </c>
      <c r="M484" s="81" t="n">
        <v>856</v>
      </c>
      <c r="N484" s="81" t="n">
        <v>432</v>
      </c>
      <c r="O484" s="81" t="n">
        <v>0.6</v>
      </c>
      <c r="P484" s="81" t="n">
        <v>259</v>
      </c>
      <c r="Q484" s="82" t="s">
        <v>1365</v>
      </c>
      <c r="R484" s="81" t="n">
        <v>11.15</v>
      </c>
    </row>
    <row r="485" customFormat="false" ht="12" hidden="false" customHeight="false" outlineLevel="0" collapsed="false">
      <c r="A485" s="81" t="n">
        <v>152</v>
      </c>
      <c r="B485" s="82" t="s">
        <v>1446</v>
      </c>
      <c r="C485" s="82" t="s">
        <v>22</v>
      </c>
      <c r="D485" s="81" t="n">
        <v>26</v>
      </c>
      <c r="E485" s="82" t="s">
        <v>23</v>
      </c>
      <c r="F485" s="82" t="s">
        <v>211</v>
      </c>
      <c r="G485" s="81" t="n">
        <v>539863</v>
      </c>
      <c r="H485" s="82" t="s">
        <v>1234</v>
      </c>
      <c r="I485" s="81" t="n">
        <v>146032</v>
      </c>
      <c r="J485" s="83" t="n">
        <v>40493</v>
      </c>
      <c r="K485" s="83" t="n">
        <v>40493</v>
      </c>
      <c r="L485" s="81" t="n">
        <v>1</v>
      </c>
      <c r="M485" s="81" t="n">
        <v>1154</v>
      </c>
      <c r="N485" s="81" t="n">
        <v>500</v>
      </c>
      <c r="O485" s="81"/>
      <c r="P485" s="81" t="n">
        <v>500</v>
      </c>
      <c r="Q485" s="82" t="s">
        <v>1447</v>
      </c>
      <c r="R485" s="81" t="n">
        <v>11.16</v>
      </c>
    </row>
    <row r="486" customFormat="false" ht="12" hidden="false" customHeight="false" outlineLevel="0" collapsed="false">
      <c r="A486" s="81" t="n">
        <v>153</v>
      </c>
      <c r="B486" s="82" t="s">
        <v>1448</v>
      </c>
      <c r="C486" s="82" t="s">
        <v>22</v>
      </c>
      <c r="D486" s="81" t="n">
        <v>22</v>
      </c>
      <c r="E486" s="82" t="s">
        <v>23</v>
      </c>
      <c r="F486" s="82" t="s">
        <v>144</v>
      </c>
      <c r="G486" s="81" t="n">
        <v>529059</v>
      </c>
      <c r="H486" s="82" t="s">
        <v>1234</v>
      </c>
      <c r="I486" s="81" t="n">
        <v>146183</v>
      </c>
      <c r="J486" s="83" t="n">
        <v>40496</v>
      </c>
      <c r="K486" s="83" t="n">
        <v>40496</v>
      </c>
      <c r="L486" s="81" t="n">
        <v>1</v>
      </c>
      <c r="M486" s="81" t="n">
        <v>1128</v>
      </c>
      <c r="N486" s="81" t="n">
        <v>500</v>
      </c>
      <c r="O486" s="81"/>
      <c r="P486" s="81" t="n">
        <v>500</v>
      </c>
      <c r="Q486" s="82" t="s">
        <v>1449</v>
      </c>
      <c r="R486" s="81" t="n">
        <v>11.16</v>
      </c>
    </row>
    <row r="487" customFormat="false" ht="12" hidden="false" customHeight="false" outlineLevel="0" collapsed="false">
      <c r="A487" s="81" t="n">
        <v>154</v>
      </c>
      <c r="B487" s="82" t="s">
        <v>1450</v>
      </c>
      <c r="C487" s="82" t="s">
        <v>31</v>
      </c>
      <c r="D487" s="81" t="n">
        <v>33</v>
      </c>
      <c r="E487" s="82" t="s">
        <v>23</v>
      </c>
      <c r="F487" s="82" t="s">
        <v>1246</v>
      </c>
      <c r="G487" s="81" t="n">
        <v>653725</v>
      </c>
      <c r="H487" s="82" t="s">
        <v>1234</v>
      </c>
      <c r="I487" s="81" t="n">
        <v>145627</v>
      </c>
      <c r="J487" s="83" t="n">
        <v>40491</v>
      </c>
      <c r="K487" s="83" t="n">
        <v>40498</v>
      </c>
      <c r="L487" s="81" t="n">
        <v>7</v>
      </c>
      <c r="M487" s="81" t="n">
        <v>3424</v>
      </c>
      <c r="N487" s="81" t="n">
        <v>3098</v>
      </c>
      <c r="O487" s="81" t="n">
        <v>0.6</v>
      </c>
      <c r="P487" s="81" t="n">
        <v>1859</v>
      </c>
      <c r="Q487" s="82" t="s">
        <v>1450</v>
      </c>
      <c r="R487" s="81" t="n">
        <v>11.16</v>
      </c>
    </row>
    <row r="488" customFormat="false" ht="12" hidden="false" customHeight="false" outlineLevel="0" collapsed="false">
      <c r="A488" s="81" t="n">
        <v>155</v>
      </c>
      <c r="B488" s="82" t="s">
        <v>1451</v>
      </c>
      <c r="C488" s="82" t="s">
        <v>31</v>
      </c>
      <c r="D488" s="81" t="n">
        <v>31</v>
      </c>
      <c r="E488" s="82" t="s">
        <v>23</v>
      </c>
      <c r="F488" s="82" t="s">
        <v>126</v>
      </c>
      <c r="G488" s="81" t="n">
        <v>664478</v>
      </c>
      <c r="H488" s="82" t="s">
        <v>1234</v>
      </c>
      <c r="I488" s="81" t="n">
        <v>144311</v>
      </c>
      <c r="J488" s="83" t="n">
        <v>40485</v>
      </c>
      <c r="K488" s="83" t="n">
        <v>40489</v>
      </c>
      <c r="L488" s="81" t="n">
        <v>4</v>
      </c>
      <c r="M488" s="81" t="n">
        <v>1355</v>
      </c>
      <c r="N488" s="81" t="n">
        <v>929</v>
      </c>
      <c r="O488" s="81" t="n">
        <v>0.6</v>
      </c>
      <c r="P488" s="81" t="n">
        <v>557</v>
      </c>
      <c r="Q488" s="82" t="s">
        <v>1451</v>
      </c>
      <c r="R488" s="81" t="n">
        <v>11.16</v>
      </c>
    </row>
    <row r="489" customFormat="false" ht="12" hidden="false" customHeight="false" outlineLevel="0" collapsed="false">
      <c r="A489" s="81" t="n">
        <v>156</v>
      </c>
      <c r="B489" s="82" t="s">
        <v>1452</v>
      </c>
      <c r="C489" s="82" t="s">
        <v>31</v>
      </c>
      <c r="D489" s="81" t="n">
        <v>53</v>
      </c>
      <c r="E489" s="82" t="s">
        <v>23</v>
      </c>
      <c r="F489" s="82" t="s">
        <v>64</v>
      </c>
      <c r="G489" s="81" t="n">
        <v>652973</v>
      </c>
      <c r="H489" s="82" t="s">
        <v>1234</v>
      </c>
      <c r="I489" s="81" t="n">
        <v>145924</v>
      </c>
      <c r="J489" s="83" t="n">
        <v>40490</v>
      </c>
      <c r="K489" s="83" t="n">
        <v>40498</v>
      </c>
      <c r="L489" s="81" t="n">
        <v>8</v>
      </c>
      <c r="M489" s="81" t="n">
        <v>3927</v>
      </c>
      <c r="N489" s="81" t="n">
        <v>3549</v>
      </c>
      <c r="O489" s="81" t="n">
        <v>0.6</v>
      </c>
      <c r="P489" s="81" t="n">
        <v>2129</v>
      </c>
      <c r="Q489" s="82" t="s">
        <v>1452</v>
      </c>
      <c r="R489" s="81" t="n">
        <v>11.16</v>
      </c>
    </row>
    <row r="490" customFormat="false" ht="12" hidden="false" customHeight="false" outlineLevel="0" collapsed="false">
      <c r="A490" s="81" t="n">
        <v>157</v>
      </c>
      <c r="B490" s="82" t="s">
        <v>1453</v>
      </c>
      <c r="C490" s="82" t="s">
        <v>22</v>
      </c>
      <c r="D490" s="81" t="n">
        <v>24</v>
      </c>
      <c r="E490" s="82" t="s">
        <v>23</v>
      </c>
      <c r="F490" s="82" t="s">
        <v>211</v>
      </c>
      <c r="G490" s="81" t="n">
        <v>539879</v>
      </c>
      <c r="H490" s="82" t="s">
        <v>1234</v>
      </c>
      <c r="I490" s="81" t="n">
        <v>145991</v>
      </c>
      <c r="J490" s="83" t="n">
        <v>40493</v>
      </c>
      <c r="K490" s="83" t="n">
        <v>40498</v>
      </c>
      <c r="L490" s="81" t="n">
        <v>5</v>
      </c>
      <c r="M490" s="81" t="n">
        <v>4554</v>
      </c>
      <c r="N490" s="81" t="n">
        <v>4161</v>
      </c>
      <c r="O490" s="81" t="n">
        <v>0.6</v>
      </c>
      <c r="P490" s="81" t="n">
        <v>2497</v>
      </c>
      <c r="Q490" s="82" t="s">
        <v>1454</v>
      </c>
      <c r="R490" s="81" t="n">
        <v>11.16</v>
      </c>
    </row>
    <row r="491" customFormat="false" ht="12" hidden="false" customHeight="false" outlineLevel="0" collapsed="false">
      <c r="A491" s="81" t="n">
        <v>158</v>
      </c>
      <c r="B491" s="82" t="s">
        <v>1455</v>
      </c>
      <c r="C491" s="82" t="s">
        <v>22</v>
      </c>
      <c r="D491" s="81" t="n">
        <v>29</v>
      </c>
      <c r="E491" s="82" t="s">
        <v>23</v>
      </c>
      <c r="F491" s="82" t="s">
        <v>150</v>
      </c>
      <c r="G491" s="81" t="n">
        <v>538117</v>
      </c>
      <c r="H491" s="82" t="s">
        <v>1234</v>
      </c>
      <c r="I491" s="81" t="n">
        <v>145168</v>
      </c>
      <c r="J491" s="83" t="n">
        <v>40480</v>
      </c>
      <c r="K491" s="83" t="n">
        <v>40486</v>
      </c>
      <c r="L491" s="81" t="n">
        <v>6</v>
      </c>
      <c r="M491" s="81" t="n">
        <v>2135</v>
      </c>
      <c r="N491" s="81" t="n">
        <v>1004</v>
      </c>
      <c r="O491" s="81" t="n">
        <v>0.6</v>
      </c>
      <c r="P491" s="81" t="n">
        <v>602</v>
      </c>
      <c r="Q491" s="82" t="s">
        <v>1348</v>
      </c>
      <c r="R491" s="81" t="n">
        <v>11.16</v>
      </c>
    </row>
    <row r="492" customFormat="false" ht="12" hidden="false" customHeight="false" outlineLevel="0" collapsed="false">
      <c r="A492" s="81" t="n">
        <v>159</v>
      </c>
      <c r="B492" s="82" t="s">
        <v>1456</v>
      </c>
      <c r="C492" s="82" t="s">
        <v>22</v>
      </c>
      <c r="D492" s="81" t="n">
        <v>73</v>
      </c>
      <c r="E492" s="82" t="s">
        <v>23</v>
      </c>
      <c r="F492" s="82" t="s">
        <v>71</v>
      </c>
      <c r="G492" s="81" t="n">
        <v>651164</v>
      </c>
      <c r="H492" s="82" t="s">
        <v>1234</v>
      </c>
      <c r="I492" s="81" t="n">
        <v>145699</v>
      </c>
      <c r="J492" s="83" t="n">
        <v>40483</v>
      </c>
      <c r="K492" s="83" t="n">
        <v>40497</v>
      </c>
      <c r="L492" s="81" t="n">
        <v>14</v>
      </c>
      <c r="M492" s="81" t="n">
        <v>13185</v>
      </c>
      <c r="N492" s="81" t="n">
        <v>8407</v>
      </c>
      <c r="O492" s="81" t="n">
        <v>0.6</v>
      </c>
      <c r="P492" s="81" t="n">
        <v>5044</v>
      </c>
      <c r="Q492" s="82" t="s">
        <v>1457</v>
      </c>
      <c r="R492" s="81" t="n">
        <v>11.16</v>
      </c>
    </row>
    <row r="493" customFormat="false" ht="12" hidden="false" customHeight="false" outlineLevel="0" collapsed="false">
      <c r="A493" s="81" t="n">
        <v>160</v>
      </c>
      <c r="B493" s="82" t="s">
        <v>1458</v>
      </c>
      <c r="C493" s="82" t="s">
        <v>22</v>
      </c>
      <c r="D493" s="81" t="n">
        <v>3</v>
      </c>
      <c r="E493" s="82" t="s">
        <v>23</v>
      </c>
      <c r="F493" s="82" t="s">
        <v>197</v>
      </c>
      <c r="G493" s="81" t="n">
        <v>662688</v>
      </c>
      <c r="H493" s="82" t="s">
        <v>1234</v>
      </c>
      <c r="I493" s="81" t="n">
        <v>146178</v>
      </c>
      <c r="J493" s="83" t="n">
        <v>40495</v>
      </c>
      <c r="K493" s="83" t="n">
        <v>40497</v>
      </c>
      <c r="L493" s="81" t="n">
        <v>2</v>
      </c>
      <c r="M493" s="81" t="n">
        <v>938</v>
      </c>
      <c r="N493" s="81" t="n">
        <v>562</v>
      </c>
      <c r="O493" s="81" t="n">
        <v>0.6</v>
      </c>
      <c r="P493" s="81" t="n">
        <v>337</v>
      </c>
      <c r="Q493" s="82" t="s">
        <v>1459</v>
      </c>
      <c r="R493" s="81" t="n">
        <v>11.16</v>
      </c>
    </row>
    <row r="494" customFormat="false" ht="12" hidden="false" customHeight="false" outlineLevel="0" collapsed="false">
      <c r="A494" s="81" t="n">
        <v>161</v>
      </c>
      <c r="B494" s="82" t="s">
        <v>1460</v>
      </c>
      <c r="C494" s="82" t="s">
        <v>31</v>
      </c>
      <c r="D494" s="81" t="n">
        <v>1</v>
      </c>
      <c r="E494" s="82" t="s">
        <v>23</v>
      </c>
      <c r="F494" s="82" t="s">
        <v>61</v>
      </c>
      <c r="G494" s="81" t="n">
        <v>652543</v>
      </c>
      <c r="H494" s="82" t="s">
        <v>1234</v>
      </c>
      <c r="I494" s="81" t="n">
        <v>146058</v>
      </c>
      <c r="J494" s="83" t="n">
        <v>40493</v>
      </c>
      <c r="K494" s="83" t="n">
        <v>40498</v>
      </c>
      <c r="L494" s="81" t="n">
        <v>5</v>
      </c>
      <c r="M494" s="81" t="n">
        <v>1048</v>
      </c>
      <c r="N494" s="81" t="n">
        <v>411</v>
      </c>
      <c r="O494" s="81" t="n">
        <v>0.6</v>
      </c>
      <c r="P494" s="81" t="n">
        <v>247</v>
      </c>
      <c r="Q494" s="82" t="s">
        <v>1461</v>
      </c>
      <c r="R494" s="81" t="n">
        <v>11.16</v>
      </c>
    </row>
    <row r="495" customFormat="false" ht="12" hidden="false" customHeight="false" outlineLevel="0" collapsed="false">
      <c r="A495" s="81" t="n">
        <v>162</v>
      </c>
      <c r="B495" s="82" t="s">
        <v>1462</v>
      </c>
      <c r="C495" s="82" t="s">
        <v>22</v>
      </c>
      <c r="D495" s="81" t="n">
        <v>74</v>
      </c>
      <c r="E495" s="82" t="s">
        <v>23</v>
      </c>
      <c r="F495" s="82" t="s">
        <v>218</v>
      </c>
      <c r="G495" s="81" t="n">
        <v>537437</v>
      </c>
      <c r="H495" s="82" t="s">
        <v>1234</v>
      </c>
      <c r="I495" s="81" t="n">
        <v>146055</v>
      </c>
      <c r="J495" s="83" t="n">
        <v>40493</v>
      </c>
      <c r="K495" s="83" t="n">
        <v>40499</v>
      </c>
      <c r="L495" s="81" t="n">
        <v>6</v>
      </c>
      <c r="M495" s="81" t="n">
        <v>4498</v>
      </c>
      <c r="N495" s="81" t="n">
        <v>3407</v>
      </c>
      <c r="O495" s="81" t="n">
        <v>0.6</v>
      </c>
      <c r="P495" s="81" t="n">
        <v>2044</v>
      </c>
      <c r="Q495" s="82" t="s">
        <v>1463</v>
      </c>
      <c r="R495" s="81" t="n">
        <v>11.17</v>
      </c>
    </row>
    <row r="496" customFormat="false" ht="12" hidden="false" customHeight="false" outlineLevel="0" collapsed="false">
      <c r="A496" s="81" t="n">
        <v>163</v>
      </c>
      <c r="B496" s="82" t="s">
        <v>1464</v>
      </c>
      <c r="C496" s="82" t="s">
        <v>22</v>
      </c>
      <c r="D496" s="81" t="n">
        <v>54</v>
      </c>
      <c r="E496" s="82" t="s">
        <v>23</v>
      </c>
      <c r="F496" s="82" t="s">
        <v>55</v>
      </c>
      <c r="G496" s="81" t="n">
        <v>640175</v>
      </c>
      <c r="H496" s="82" t="s">
        <v>1234</v>
      </c>
      <c r="I496" s="81" t="n">
        <v>144827</v>
      </c>
      <c r="J496" s="83" t="n">
        <v>40485</v>
      </c>
      <c r="K496" s="83" t="n">
        <v>40499</v>
      </c>
      <c r="L496" s="81" t="n">
        <v>14</v>
      </c>
      <c r="M496" s="81" t="n">
        <v>4630</v>
      </c>
      <c r="N496" s="81" t="n">
        <v>4304</v>
      </c>
      <c r="O496" s="81" t="n">
        <v>0.6</v>
      </c>
      <c r="P496" s="81" t="n">
        <v>2582</v>
      </c>
      <c r="Q496" s="82" t="s">
        <v>1465</v>
      </c>
      <c r="R496" s="81" t="n">
        <v>11.17</v>
      </c>
    </row>
    <row r="497" customFormat="false" ht="12" hidden="false" customHeight="false" outlineLevel="0" collapsed="false">
      <c r="A497" s="81" t="n">
        <v>164</v>
      </c>
      <c r="B497" s="82" t="s">
        <v>1466</v>
      </c>
      <c r="C497" s="82" t="s">
        <v>31</v>
      </c>
      <c r="D497" s="81" t="n">
        <v>86</v>
      </c>
      <c r="E497" s="82" t="s">
        <v>23</v>
      </c>
      <c r="F497" s="82" t="s">
        <v>302</v>
      </c>
      <c r="G497" s="81" t="n">
        <v>643582</v>
      </c>
      <c r="H497" s="82" t="s">
        <v>1234</v>
      </c>
      <c r="I497" s="81" t="n">
        <v>146048</v>
      </c>
      <c r="J497" s="83" t="n">
        <v>40493</v>
      </c>
      <c r="K497" s="83" t="n">
        <v>40497</v>
      </c>
      <c r="L497" s="81" t="n">
        <v>4</v>
      </c>
      <c r="M497" s="81" t="n">
        <v>2590</v>
      </c>
      <c r="N497" s="81" t="n">
        <v>2164</v>
      </c>
      <c r="O497" s="81" t="n">
        <v>0.6</v>
      </c>
      <c r="P497" s="81" t="n">
        <v>1298</v>
      </c>
      <c r="Q497" s="82" t="s">
        <v>1467</v>
      </c>
      <c r="R497" s="81" t="n">
        <v>11.17</v>
      </c>
    </row>
    <row r="498" customFormat="false" ht="12" hidden="false" customHeight="false" outlineLevel="0" collapsed="false">
      <c r="A498" s="81" t="n">
        <v>165</v>
      </c>
      <c r="B498" s="82" t="s">
        <v>1468</v>
      </c>
      <c r="C498" s="82" t="s">
        <v>22</v>
      </c>
      <c r="D498" s="81" t="n">
        <v>69</v>
      </c>
      <c r="E498" s="82" t="s">
        <v>23</v>
      </c>
      <c r="F498" s="82" t="s">
        <v>82</v>
      </c>
      <c r="G498" s="81" t="n">
        <v>661477</v>
      </c>
      <c r="H498" s="82" t="s">
        <v>1234</v>
      </c>
      <c r="I498" s="81" t="n">
        <v>145683</v>
      </c>
      <c r="J498" s="83" t="n">
        <v>40483</v>
      </c>
      <c r="K498" s="83" t="n">
        <v>40499</v>
      </c>
      <c r="L498" s="81" t="n">
        <v>16</v>
      </c>
      <c r="M498" s="81" t="n">
        <v>8164</v>
      </c>
      <c r="N498" s="81" t="n">
        <v>7738</v>
      </c>
      <c r="O498" s="81" t="n">
        <v>0.6</v>
      </c>
      <c r="P498" s="81" t="n">
        <v>4643</v>
      </c>
      <c r="Q498" s="82" t="s">
        <v>1469</v>
      </c>
      <c r="R498" s="81" t="n">
        <v>11.17</v>
      </c>
    </row>
    <row r="499" customFormat="false" ht="12" hidden="false" customHeight="false" outlineLevel="0" collapsed="false">
      <c r="A499" s="81" t="n">
        <v>166</v>
      </c>
      <c r="B499" s="82" t="s">
        <v>1327</v>
      </c>
      <c r="C499" s="82" t="s">
        <v>31</v>
      </c>
      <c r="D499" s="81" t="n">
        <v>36</v>
      </c>
      <c r="E499" s="82" t="s">
        <v>23</v>
      </c>
      <c r="F499" s="82" t="s">
        <v>126</v>
      </c>
      <c r="G499" s="81" t="n">
        <v>664459</v>
      </c>
      <c r="H499" s="82" t="s">
        <v>1234</v>
      </c>
      <c r="I499" s="81" t="n">
        <v>129883</v>
      </c>
      <c r="J499" s="83" t="n">
        <v>40486</v>
      </c>
      <c r="K499" s="83" t="n">
        <v>40499</v>
      </c>
      <c r="L499" s="81" t="n">
        <v>13</v>
      </c>
      <c r="M499" s="81" t="n">
        <v>5688</v>
      </c>
      <c r="N499" s="81" t="n">
        <v>5032</v>
      </c>
      <c r="O499" s="81" t="n">
        <v>0.6</v>
      </c>
      <c r="P499" s="81" t="n">
        <v>3019</v>
      </c>
      <c r="Q499" s="82" t="s">
        <v>1328</v>
      </c>
      <c r="R499" s="81" t="n">
        <v>11.17</v>
      </c>
    </row>
    <row r="500" customFormat="false" ht="12" hidden="false" customHeight="false" outlineLevel="0" collapsed="false">
      <c r="A500" s="81" t="n">
        <v>167</v>
      </c>
      <c r="B500" s="82" t="s">
        <v>1470</v>
      </c>
      <c r="C500" s="82" t="s">
        <v>22</v>
      </c>
      <c r="D500" s="81" t="n">
        <v>4</v>
      </c>
      <c r="E500" s="82" t="s">
        <v>23</v>
      </c>
      <c r="F500" s="82" t="s">
        <v>245</v>
      </c>
      <c r="G500" s="81" t="n">
        <v>661835</v>
      </c>
      <c r="H500" s="82" t="s">
        <v>1234</v>
      </c>
      <c r="I500" s="81" t="n">
        <v>144209</v>
      </c>
      <c r="J500" s="83" t="n">
        <v>40490</v>
      </c>
      <c r="K500" s="83" t="n">
        <v>40492</v>
      </c>
      <c r="L500" s="81" t="n">
        <v>2</v>
      </c>
      <c r="M500" s="81" t="n">
        <v>651</v>
      </c>
      <c r="N500" s="81" t="n">
        <v>314</v>
      </c>
      <c r="O500" s="81" t="n">
        <v>0.6</v>
      </c>
      <c r="P500" s="81" t="n">
        <v>188</v>
      </c>
      <c r="Q500" s="82" t="s">
        <v>1471</v>
      </c>
      <c r="R500" s="81" t="n">
        <v>11.17</v>
      </c>
    </row>
    <row r="501" customFormat="false" ht="12" hidden="false" customHeight="false" outlineLevel="0" collapsed="false">
      <c r="A501" s="81" t="n">
        <v>168</v>
      </c>
      <c r="B501" s="82" t="s">
        <v>1472</v>
      </c>
      <c r="C501" s="82" t="s">
        <v>22</v>
      </c>
      <c r="D501" s="81" t="n">
        <v>21</v>
      </c>
      <c r="E501" s="82" t="s">
        <v>23</v>
      </c>
      <c r="F501" s="82" t="s">
        <v>250</v>
      </c>
      <c r="G501" s="81" t="n">
        <v>644970</v>
      </c>
      <c r="H501" s="82" t="s">
        <v>1234</v>
      </c>
      <c r="I501" s="81" t="n">
        <v>146232</v>
      </c>
      <c r="J501" s="83" t="n">
        <v>40496</v>
      </c>
      <c r="K501" s="83" t="n">
        <v>40499</v>
      </c>
      <c r="L501" s="81" t="n">
        <v>3</v>
      </c>
      <c r="M501" s="81" t="n">
        <v>1680</v>
      </c>
      <c r="N501" s="81" t="n">
        <v>500</v>
      </c>
      <c r="O501" s="81"/>
      <c r="P501" s="81" t="n">
        <v>500</v>
      </c>
      <c r="Q501" s="82" t="s">
        <v>1473</v>
      </c>
      <c r="R501" s="81" t="n">
        <v>11.17</v>
      </c>
    </row>
    <row r="502" customFormat="false" ht="12" hidden="false" customHeight="false" outlineLevel="0" collapsed="false">
      <c r="A502" s="81" t="n">
        <v>169</v>
      </c>
      <c r="B502" s="82" t="s">
        <v>905</v>
      </c>
      <c r="C502" s="82" t="s">
        <v>31</v>
      </c>
      <c r="D502" s="81" t="n">
        <v>45</v>
      </c>
      <c r="E502" s="82" t="s">
        <v>23</v>
      </c>
      <c r="F502" s="82" t="s">
        <v>44</v>
      </c>
      <c r="G502" s="81" t="n">
        <v>662246</v>
      </c>
      <c r="H502" s="82" t="s">
        <v>1234</v>
      </c>
      <c r="I502" s="81" t="n">
        <v>145156</v>
      </c>
      <c r="J502" s="83" t="n">
        <v>40471</v>
      </c>
      <c r="K502" s="83" t="n">
        <v>40484</v>
      </c>
      <c r="L502" s="81" t="n">
        <v>13</v>
      </c>
      <c r="M502" s="81" t="n">
        <v>9204</v>
      </c>
      <c r="N502" s="81" t="n">
        <v>8778</v>
      </c>
      <c r="O502" s="81" t="n">
        <v>0.6</v>
      </c>
      <c r="P502" s="81" t="n">
        <v>5267</v>
      </c>
      <c r="Q502" s="82" t="s">
        <v>1474</v>
      </c>
      <c r="R502" s="81" t="n">
        <v>11.17</v>
      </c>
    </row>
    <row r="503" customFormat="false" ht="12" hidden="false" customHeight="false" outlineLevel="0" collapsed="false">
      <c r="A503" s="81" t="n">
        <v>170</v>
      </c>
      <c r="B503" s="82" t="s">
        <v>1475</v>
      </c>
      <c r="C503" s="82" t="s">
        <v>31</v>
      </c>
      <c r="D503" s="81" t="n">
        <v>64</v>
      </c>
      <c r="E503" s="82" t="s">
        <v>23</v>
      </c>
      <c r="F503" s="82" t="s">
        <v>88</v>
      </c>
      <c r="G503" s="81" t="n">
        <v>642516</v>
      </c>
      <c r="H503" s="82" t="s">
        <v>1234</v>
      </c>
      <c r="I503" s="81" t="n">
        <v>144425</v>
      </c>
      <c r="J503" s="83" t="n">
        <v>40490</v>
      </c>
      <c r="K503" s="83" t="n">
        <v>40499</v>
      </c>
      <c r="L503" s="81" t="n">
        <v>9</v>
      </c>
      <c r="M503" s="81" t="n">
        <v>2556</v>
      </c>
      <c r="N503" s="81" t="n">
        <v>2135</v>
      </c>
      <c r="O503" s="81" t="n">
        <v>0.6</v>
      </c>
      <c r="P503" s="81" t="n">
        <v>1281</v>
      </c>
      <c r="Q503" s="82" t="s">
        <v>1476</v>
      </c>
      <c r="R503" s="81" t="n">
        <v>11.17</v>
      </c>
    </row>
    <row r="504" customFormat="false" ht="12" hidden="false" customHeight="false" outlineLevel="0" collapsed="false">
      <c r="A504" s="81" t="n">
        <v>171</v>
      </c>
      <c r="B504" s="82" t="s">
        <v>1477</v>
      </c>
      <c r="C504" s="82" t="s">
        <v>22</v>
      </c>
      <c r="D504" s="81" t="n">
        <v>35</v>
      </c>
      <c r="E504" s="82" t="s">
        <v>23</v>
      </c>
      <c r="F504" s="82" t="s">
        <v>465</v>
      </c>
      <c r="G504" s="81" t="n">
        <v>663537</v>
      </c>
      <c r="H504" s="82" t="s">
        <v>1234</v>
      </c>
      <c r="I504" s="81" t="n">
        <v>145496</v>
      </c>
      <c r="J504" s="83" t="n">
        <v>40479</v>
      </c>
      <c r="K504" s="83" t="n">
        <v>40498</v>
      </c>
      <c r="L504" s="81" t="n">
        <v>19</v>
      </c>
      <c r="M504" s="81" t="n">
        <v>4981</v>
      </c>
      <c r="N504" s="81" t="n">
        <v>4491</v>
      </c>
      <c r="O504" s="81" t="n">
        <v>0.6</v>
      </c>
      <c r="P504" s="81" t="n">
        <v>2695</v>
      </c>
      <c r="Q504" s="82" t="s">
        <v>1478</v>
      </c>
      <c r="R504" s="81" t="n">
        <v>11.18</v>
      </c>
    </row>
    <row r="505" customFormat="false" ht="12" hidden="false" customHeight="false" outlineLevel="0" collapsed="false">
      <c r="A505" s="81" t="n">
        <v>172</v>
      </c>
      <c r="B505" s="82" t="s">
        <v>1479</v>
      </c>
      <c r="C505" s="82" t="s">
        <v>22</v>
      </c>
      <c r="D505" s="81" t="n">
        <v>25</v>
      </c>
      <c r="E505" s="82" t="s">
        <v>23</v>
      </c>
      <c r="F505" s="82" t="s">
        <v>211</v>
      </c>
      <c r="G505" s="81" t="n">
        <v>539685</v>
      </c>
      <c r="H505" s="82" t="s">
        <v>1234</v>
      </c>
      <c r="I505" s="81" t="n">
        <v>146191</v>
      </c>
      <c r="J505" s="83" t="n">
        <v>40496</v>
      </c>
      <c r="K505" s="83" t="n">
        <v>40500</v>
      </c>
      <c r="L505" s="81" t="n">
        <v>4</v>
      </c>
      <c r="M505" s="81" t="n">
        <v>3910</v>
      </c>
      <c r="N505" s="81" t="n">
        <v>3537</v>
      </c>
      <c r="O505" s="81" t="n">
        <v>0.6</v>
      </c>
      <c r="P505" s="81" t="n">
        <v>2122</v>
      </c>
      <c r="Q505" s="82" t="s">
        <v>1480</v>
      </c>
      <c r="R505" s="81" t="n">
        <v>11.18</v>
      </c>
    </row>
    <row r="506" customFormat="false" ht="12" hidden="false" customHeight="false" outlineLevel="0" collapsed="false">
      <c r="A506" s="81" t="n">
        <v>173</v>
      </c>
      <c r="B506" s="82" t="s">
        <v>1481</v>
      </c>
      <c r="C506" s="82" t="s">
        <v>31</v>
      </c>
      <c r="D506" s="81" t="n">
        <v>35</v>
      </c>
      <c r="E506" s="82" t="s">
        <v>23</v>
      </c>
      <c r="F506" s="82" t="s">
        <v>61</v>
      </c>
      <c r="G506" s="81" t="n">
        <v>652539</v>
      </c>
      <c r="H506" s="82" t="s">
        <v>1234</v>
      </c>
      <c r="I506" s="81" t="n">
        <v>145862</v>
      </c>
      <c r="J506" s="83" t="n">
        <v>40489</v>
      </c>
      <c r="K506" s="83" t="n">
        <v>40496</v>
      </c>
      <c r="L506" s="81" t="n">
        <v>7</v>
      </c>
      <c r="M506" s="81" t="n">
        <v>2685</v>
      </c>
      <c r="N506" s="81" t="n">
        <v>2041</v>
      </c>
      <c r="O506" s="81" t="n">
        <v>0.6</v>
      </c>
      <c r="P506" s="81" t="n">
        <v>1225</v>
      </c>
      <c r="Q506" s="82" t="s">
        <v>1482</v>
      </c>
      <c r="R506" s="81" t="n">
        <v>11.18</v>
      </c>
    </row>
    <row r="507" customFormat="false" ht="12" hidden="false" customHeight="false" outlineLevel="0" collapsed="false">
      <c r="A507" s="81" t="n">
        <v>174</v>
      </c>
      <c r="B507" s="82" t="s">
        <v>1483</v>
      </c>
      <c r="C507" s="82" t="s">
        <v>22</v>
      </c>
      <c r="D507" s="81" t="n">
        <v>28</v>
      </c>
      <c r="E507" s="82" t="s">
        <v>23</v>
      </c>
      <c r="F507" s="82" t="s">
        <v>88</v>
      </c>
      <c r="G507" s="81" t="n">
        <v>642904</v>
      </c>
      <c r="H507" s="82" t="s">
        <v>1234</v>
      </c>
      <c r="I507" s="81" t="n">
        <v>144780</v>
      </c>
      <c r="J507" s="83" t="n">
        <v>40462</v>
      </c>
      <c r="K507" s="83" t="n">
        <v>40463</v>
      </c>
      <c r="L507" s="81" t="n">
        <v>1</v>
      </c>
      <c r="M507" s="81" t="n">
        <v>1457</v>
      </c>
      <c r="N507" s="81" t="n">
        <v>500</v>
      </c>
      <c r="O507" s="81"/>
      <c r="P507" s="81" t="n">
        <v>500</v>
      </c>
      <c r="Q507" s="82" t="s">
        <v>1484</v>
      </c>
      <c r="R507" s="81" t="n">
        <v>11.18</v>
      </c>
    </row>
    <row r="508" customFormat="false" ht="12" hidden="false" customHeight="false" outlineLevel="0" collapsed="false">
      <c r="A508" s="81" t="n">
        <v>175</v>
      </c>
      <c r="B508" s="82" t="s">
        <v>1485</v>
      </c>
      <c r="C508" s="82" t="s">
        <v>31</v>
      </c>
      <c r="D508" s="81" t="n">
        <v>1</v>
      </c>
      <c r="E508" s="82" t="s">
        <v>23</v>
      </c>
      <c r="F508" s="82" t="s">
        <v>133</v>
      </c>
      <c r="G508" s="81" t="n">
        <v>641015</v>
      </c>
      <c r="H508" s="82" t="s">
        <v>1234</v>
      </c>
      <c r="I508" s="81" t="n">
        <v>145896</v>
      </c>
      <c r="J508" s="83" t="n">
        <v>40489</v>
      </c>
      <c r="K508" s="83" t="n">
        <v>40496</v>
      </c>
      <c r="L508" s="81" t="n">
        <v>7</v>
      </c>
      <c r="M508" s="81" t="n">
        <v>1410</v>
      </c>
      <c r="N508" s="81" t="n">
        <v>1074</v>
      </c>
      <c r="O508" s="81" t="n">
        <v>0.6</v>
      </c>
      <c r="P508" s="81" t="n">
        <v>644</v>
      </c>
      <c r="Q508" s="82" t="s">
        <v>1486</v>
      </c>
      <c r="R508" s="81" t="n">
        <v>11.19</v>
      </c>
    </row>
    <row r="509" customFormat="false" ht="12" hidden="false" customHeight="false" outlineLevel="0" collapsed="false">
      <c r="A509" s="81" t="n">
        <v>176</v>
      </c>
      <c r="B509" s="82" t="s">
        <v>1487</v>
      </c>
      <c r="C509" s="82" t="s">
        <v>31</v>
      </c>
      <c r="D509" s="81" t="n">
        <v>4</v>
      </c>
      <c r="E509" s="82" t="s">
        <v>23</v>
      </c>
      <c r="F509" s="82" t="s">
        <v>150</v>
      </c>
      <c r="G509" s="81" t="n">
        <v>538022</v>
      </c>
      <c r="H509" s="82" t="s">
        <v>1234</v>
      </c>
      <c r="I509" s="81" t="n">
        <v>146011</v>
      </c>
      <c r="J509" s="83" t="n">
        <v>40492</v>
      </c>
      <c r="K509" s="83" t="n">
        <v>40494</v>
      </c>
      <c r="L509" s="81" t="n">
        <v>2</v>
      </c>
      <c r="M509" s="81" t="n">
        <v>746</v>
      </c>
      <c r="N509" s="81" t="n">
        <v>332</v>
      </c>
      <c r="O509" s="81" t="n">
        <v>0.6</v>
      </c>
      <c r="P509" s="81" t="n">
        <v>199</v>
      </c>
      <c r="Q509" s="82" t="s">
        <v>1488</v>
      </c>
      <c r="R509" s="81" t="n">
        <v>11.19</v>
      </c>
    </row>
    <row r="510" customFormat="false" ht="12" hidden="false" customHeight="false" outlineLevel="0" collapsed="false">
      <c r="A510" s="81" t="n">
        <v>177</v>
      </c>
      <c r="B510" s="82" t="s">
        <v>1489</v>
      </c>
      <c r="C510" s="82" t="s">
        <v>22</v>
      </c>
      <c r="D510" s="81" t="n">
        <v>25</v>
      </c>
      <c r="E510" s="82" t="s">
        <v>23</v>
      </c>
      <c r="F510" s="82" t="s">
        <v>71</v>
      </c>
      <c r="G510" s="81" t="n">
        <v>651184</v>
      </c>
      <c r="H510" s="82" t="s">
        <v>1234</v>
      </c>
      <c r="I510" s="81" t="n">
        <v>145804</v>
      </c>
      <c r="J510" s="83" t="n">
        <v>40487</v>
      </c>
      <c r="K510" s="83" t="n">
        <v>40497</v>
      </c>
      <c r="L510" s="81" t="n">
        <v>10</v>
      </c>
      <c r="M510" s="81" t="n">
        <v>1083</v>
      </c>
      <c r="N510" s="81" t="n">
        <v>500</v>
      </c>
      <c r="O510" s="81"/>
      <c r="P510" s="81" t="n">
        <v>500</v>
      </c>
      <c r="Q510" s="82" t="s">
        <v>1490</v>
      </c>
      <c r="R510" s="81" t="n">
        <v>11.19</v>
      </c>
    </row>
    <row r="511" customFormat="false" ht="12" hidden="false" customHeight="false" outlineLevel="0" collapsed="false">
      <c r="A511" s="81" t="n">
        <v>178</v>
      </c>
      <c r="B511" s="82" t="s">
        <v>1491</v>
      </c>
      <c r="C511" s="82" t="s">
        <v>31</v>
      </c>
      <c r="D511" s="81" t="n">
        <v>65</v>
      </c>
      <c r="E511" s="82" t="s">
        <v>23</v>
      </c>
      <c r="F511" s="82" t="s">
        <v>265</v>
      </c>
      <c r="G511" s="81" t="n">
        <v>536102</v>
      </c>
      <c r="H511" s="82" t="s">
        <v>1234</v>
      </c>
      <c r="I511" s="81" t="n">
        <v>146022</v>
      </c>
      <c r="J511" s="83" t="n">
        <v>40492</v>
      </c>
      <c r="K511" s="83" t="n">
        <v>40501</v>
      </c>
      <c r="L511" s="81" t="n">
        <v>9</v>
      </c>
      <c r="M511" s="81" t="n">
        <v>7542</v>
      </c>
      <c r="N511" s="81" t="n">
        <v>7242</v>
      </c>
      <c r="O511" s="81" t="n">
        <v>0.6</v>
      </c>
      <c r="P511" s="81" t="n">
        <v>4345</v>
      </c>
      <c r="Q511" s="82" t="s">
        <v>1491</v>
      </c>
      <c r="R511" s="81" t="n">
        <v>11.19</v>
      </c>
    </row>
    <row r="512" customFormat="false" ht="12" hidden="false" customHeight="false" outlineLevel="0" collapsed="false">
      <c r="A512" s="81" t="n">
        <v>179</v>
      </c>
      <c r="B512" s="82" t="s">
        <v>1492</v>
      </c>
      <c r="C512" s="82" t="s">
        <v>31</v>
      </c>
      <c r="D512" s="81" t="n">
        <v>77</v>
      </c>
      <c r="E512" s="82" t="s">
        <v>23</v>
      </c>
      <c r="F512" s="82" t="s">
        <v>55</v>
      </c>
      <c r="G512" s="81" t="n">
        <v>642274</v>
      </c>
      <c r="H512" s="82" t="s">
        <v>1234</v>
      </c>
      <c r="I512" s="81" t="n">
        <v>146356</v>
      </c>
      <c r="J512" s="83" t="n">
        <v>40499</v>
      </c>
      <c r="K512" s="83" t="n">
        <v>40501</v>
      </c>
      <c r="L512" s="81" t="n">
        <v>2</v>
      </c>
      <c r="M512" s="81" t="n">
        <v>1184</v>
      </c>
      <c r="N512" s="81" t="n">
        <v>800</v>
      </c>
      <c r="O512" s="81" t="n">
        <v>0.6</v>
      </c>
      <c r="P512" s="81" t="n">
        <v>480</v>
      </c>
      <c r="Q512" s="82" t="s">
        <v>1493</v>
      </c>
      <c r="R512" s="81" t="n">
        <v>11.19</v>
      </c>
    </row>
    <row r="513" customFormat="false" ht="12" hidden="false" customHeight="false" outlineLevel="0" collapsed="false">
      <c r="A513" s="81" t="n">
        <v>180</v>
      </c>
      <c r="B513" s="82" t="s">
        <v>1225</v>
      </c>
      <c r="C513" s="82" t="s">
        <v>31</v>
      </c>
      <c r="D513" s="81" t="n">
        <v>15</v>
      </c>
      <c r="E513" s="82" t="s">
        <v>23</v>
      </c>
      <c r="F513" s="82" t="s">
        <v>250</v>
      </c>
      <c r="G513" s="81" t="n">
        <v>651482</v>
      </c>
      <c r="H513" s="82" t="s">
        <v>1234</v>
      </c>
      <c r="I513" s="81" t="n">
        <v>145829</v>
      </c>
      <c r="J513" s="83" t="n">
        <v>40487</v>
      </c>
      <c r="K513" s="83" t="n">
        <v>40492</v>
      </c>
      <c r="L513" s="81" t="n">
        <v>5</v>
      </c>
      <c r="M513" s="81" t="n">
        <v>1076</v>
      </c>
      <c r="N513" s="81" t="n">
        <v>776</v>
      </c>
      <c r="O513" s="81" t="n">
        <v>0.6</v>
      </c>
      <c r="P513" s="81" t="n">
        <v>466</v>
      </c>
      <c r="Q513" s="82" t="s">
        <v>1226</v>
      </c>
      <c r="R513" s="81" t="n">
        <v>11.19</v>
      </c>
    </row>
    <row r="514" customFormat="false" ht="12" hidden="false" customHeight="false" outlineLevel="0" collapsed="false">
      <c r="A514" s="81" t="n">
        <v>181</v>
      </c>
      <c r="B514" s="82" t="s">
        <v>1494</v>
      </c>
      <c r="C514" s="82" t="s">
        <v>31</v>
      </c>
      <c r="D514" s="81" t="n">
        <v>73</v>
      </c>
      <c r="E514" s="82" t="s">
        <v>23</v>
      </c>
      <c r="F514" s="82" t="s">
        <v>144</v>
      </c>
      <c r="G514" s="81" t="n">
        <v>651272</v>
      </c>
      <c r="H514" s="82" t="s">
        <v>1234</v>
      </c>
      <c r="I514" s="81"/>
      <c r="J514" s="81"/>
      <c r="K514" s="82" t="s">
        <v>130</v>
      </c>
      <c r="L514" s="81"/>
      <c r="M514" s="81" t="n">
        <v>3789</v>
      </c>
      <c r="N514" s="81" t="n">
        <v>3789</v>
      </c>
      <c r="O514" s="81" t="n">
        <v>0.3</v>
      </c>
      <c r="P514" s="81" t="n">
        <v>1137</v>
      </c>
      <c r="Q514" s="82" t="s">
        <v>1495</v>
      </c>
      <c r="R514" s="81" t="n">
        <v>11.19</v>
      </c>
    </row>
    <row r="515" customFormat="false" ht="12" hidden="false" customHeight="false" outlineLevel="0" collapsed="false">
      <c r="A515" s="81" t="n">
        <v>182</v>
      </c>
      <c r="B515" s="82" t="s">
        <v>1496</v>
      </c>
      <c r="C515" s="82" t="s">
        <v>22</v>
      </c>
      <c r="D515" s="81" t="n">
        <v>48</v>
      </c>
      <c r="E515" s="82" t="s">
        <v>23</v>
      </c>
      <c r="F515" s="82" t="s">
        <v>211</v>
      </c>
      <c r="G515" s="81" t="n">
        <v>539798</v>
      </c>
      <c r="H515" s="82" t="s">
        <v>1234</v>
      </c>
      <c r="I515" s="81" t="n">
        <v>125973</v>
      </c>
      <c r="J515" s="83" t="n">
        <v>40492</v>
      </c>
      <c r="K515" s="83" t="n">
        <v>40501</v>
      </c>
      <c r="L515" s="81" t="n">
        <v>9</v>
      </c>
      <c r="M515" s="81" t="n">
        <v>3632</v>
      </c>
      <c r="N515" s="81" t="n">
        <v>2681</v>
      </c>
      <c r="O515" s="81" t="n">
        <v>0.6</v>
      </c>
      <c r="P515" s="81" t="n">
        <v>1609</v>
      </c>
      <c r="Q515" s="82" t="s">
        <v>1496</v>
      </c>
      <c r="R515" s="81" t="n">
        <v>11.19</v>
      </c>
    </row>
    <row r="516" customFormat="false" ht="12" hidden="false" customHeight="false" outlineLevel="0" collapsed="false">
      <c r="A516" s="81" t="n">
        <v>183</v>
      </c>
      <c r="B516" s="82" t="s">
        <v>1497</v>
      </c>
      <c r="C516" s="82" t="s">
        <v>31</v>
      </c>
      <c r="D516" s="81" t="n">
        <v>76</v>
      </c>
      <c r="E516" s="82" t="s">
        <v>23</v>
      </c>
      <c r="F516" s="82" t="s">
        <v>273</v>
      </c>
      <c r="G516" s="81" t="n">
        <v>537339</v>
      </c>
      <c r="H516" s="82" t="s">
        <v>1234</v>
      </c>
      <c r="I516" s="81" t="n">
        <v>145953</v>
      </c>
      <c r="J516" s="83" t="n">
        <v>40491</v>
      </c>
      <c r="K516" s="83" t="n">
        <v>40501</v>
      </c>
      <c r="L516" s="81" t="n">
        <v>10</v>
      </c>
      <c r="M516" s="81" t="n">
        <v>9764</v>
      </c>
      <c r="N516" s="81" t="n">
        <v>8204</v>
      </c>
      <c r="O516" s="81" t="n">
        <v>0.6</v>
      </c>
      <c r="P516" s="81" t="n">
        <v>4922</v>
      </c>
      <c r="Q516" s="82" t="s">
        <v>1498</v>
      </c>
      <c r="R516" s="81" t="n">
        <v>11.19</v>
      </c>
    </row>
    <row r="517" customFormat="false" ht="12" hidden="false" customHeight="false" outlineLevel="0" collapsed="false">
      <c r="A517" s="81" t="n">
        <v>184</v>
      </c>
      <c r="B517" s="82" t="s">
        <v>1499</v>
      </c>
      <c r="C517" s="82" t="s">
        <v>22</v>
      </c>
      <c r="D517" s="81" t="n">
        <v>65</v>
      </c>
      <c r="E517" s="82" t="s">
        <v>23</v>
      </c>
      <c r="F517" s="82" t="s">
        <v>112</v>
      </c>
      <c r="G517" s="81" t="n">
        <v>641556</v>
      </c>
      <c r="H517" s="82" t="s">
        <v>1234</v>
      </c>
      <c r="I517" s="81" t="n">
        <v>145459</v>
      </c>
      <c r="J517" s="83" t="n">
        <v>40491</v>
      </c>
      <c r="K517" s="83" t="n">
        <v>40500</v>
      </c>
      <c r="L517" s="81" t="n">
        <v>9</v>
      </c>
      <c r="M517" s="81" t="n">
        <v>6031</v>
      </c>
      <c r="N517" s="81" t="n">
        <v>5659</v>
      </c>
      <c r="O517" s="81" t="n">
        <v>0.6</v>
      </c>
      <c r="P517" s="81" t="n">
        <v>3395</v>
      </c>
      <c r="Q517" s="82" t="s">
        <v>1500</v>
      </c>
      <c r="R517" s="81" t="n">
        <v>11.19</v>
      </c>
    </row>
    <row r="518" customFormat="false" ht="12" hidden="false" customHeight="false" outlineLevel="0" collapsed="false">
      <c r="A518" s="81" t="n">
        <v>185</v>
      </c>
      <c r="B518" s="82" t="s">
        <v>1501</v>
      </c>
      <c r="C518" s="82" t="s">
        <v>22</v>
      </c>
      <c r="D518" s="81" t="n">
        <v>67</v>
      </c>
      <c r="E518" s="82" t="s">
        <v>23</v>
      </c>
      <c r="F518" s="82" t="s">
        <v>32</v>
      </c>
      <c r="G518" s="81" t="n">
        <v>535583</v>
      </c>
      <c r="H518" s="82" t="s">
        <v>1234</v>
      </c>
      <c r="I518" s="81"/>
      <c r="J518" s="81"/>
      <c r="K518" s="82" t="s">
        <v>130</v>
      </c>
      <c r="L518" s="81"/>
      <c r="M518" s="81" t="n">
        <v>2037</v>
      </c>
      <c r="N518" s="81" t="n">
        <v>2037</v>
      </c>
      <c r="O518" s="81" t="n">
        <v>0.3</v>
      </c>
      <c r="P518" s="81" t="n">
        <v>611</v>
      </c>
      <c r="Q518" s="82" t="s">
        <v>1502</v>
      </c>
      <c r="R518" s="81" t="n">
        <v>11.19</v>
      </c>
    </row>
    <row r="519" customFormat="false" ht="12" hidden="false" customHeight="false" outlineLevel="0" collapsed="false">
      <c r="A519" s="81" t="n">
        <v>186</v>
      </c>
      <c r="B519" s="82" t="s">
        <v>1503</v>
      </c>
      <c r="C519" s="82" t="s">
        <v>22</v>
      </c>
      <c r="D519" s="81" t="n">
        <v>67</v>
      </c>
      <c r="E519" s="82" t="s">
        <v>23</v>
      </c>
      <c r="F519" s="82" t="s">
        <v>126</v>
      </c>
      <c r="G519" s="81" t="n">
        <v>527337</v>
      </c>
      <c r="H519" s="82" t="s">
        <v>1234</v>
      </c>
      <c r="I519" s="81" t="n">
        <v>146284</v>
      </c>
      <c r="J519" s="83" t="n">
        <v>40497</v>
      </c>
      <c r="K519" s="83" t="n">
        <v>40501</v>
      </c>
      <c r="L519" s="81" t="n">
        <v>4</v>
      </c>
      <c r="M519" s="81" t="n">
        <v>1621</v>
      </c>
      <c r="N519" s="81" t="n">
        <v>1195</v>
      </c>
      <c r="O519" s="81" t="n">
        <v>0.6</v>
      </c>
      <c r="P519" s="81" t="n">
        <v>717</v>
      </c>
      <c r="Q519" s="82" t="s">
        <v>1503</v>
      </c>
      <c r="R519" s="81" t="n">
        <v>11.19</v>
      </c>
    </row>
    <row r="520" customFormat="false" ht="12" hidden="false" customHeight="false" outlineLevel="0" collapsed="false">
      <c r="A520" s="81" t="n">
        <v>187</v>
      </c>
      <c r="B520" s="82" t="s">
        <v>1504</v>
      </c>
      <c r="C520" s="82" t="s">
        <v>31</v>
      </c>
      <c r="D520" s="81" t="n">
        <v>18</v>
      </c>
      <c r="E520" s="82" t="s">
        <v>23</v>
      </c>
      <c r="F520" s="82" t="s">
        <v>833</v>
      </c>
      <c r="G520" s="81" t="n">
        <v>652091</v>
      </c>
      <c r="H520" s="82" t="s">
        <v>1234</v>
      </c>
      <c r="I520" s="81" t="n">
        <v>145821</v>
      </c>
      <c r="J520" s="83" t="n">
        <v>40487</v>
      </c>
      <c r="K520" s="83" t="n">
        <v>40500</v>
      </c>
      <c r="L520" s="81" t="n">
        <v>13</v>
      </c>
      <c r="M520" s="81" t="n">
        <v>13037</v>
      </c>
      <c r="N520" s="81" t="n">
        <v>12043</v>
      </c>
      <c r="O520" s="81" t="n">
        <v>0.6</v>
      </c>
      <c r="P520" s="81" t="n">
        <v>7226</v>
      </c>
      <c r="Q520" s="82" t="s">
        <v>1417</v>
      </c>
      <c r="R520" s="81" t="n">
        <v>11.19</v>
      </c>
    </row>
    <row r="521" customFormat="false" ht="12" hidden="false" customHeight="false" outlineLevel="0" collapsed="false">
      <c r="A521" s="81" t="n">
        <v>188</v>
      </c>
      <c r="B521" s="82" t="s">
        <v>1505</v>
      </c>
      <c r="C521" s="82" t="s">
        <v>31</v>
      </c>
      <c r="D521" s="81" t="n">
        <v>67</v>
      </c>
      <c r="E521" s="82" t="s">
        <v>23</v>
      </c>
      <c r="F521" s="82" t="s">
        <v>250</v>
      </c>
      <c r="G521" s="81" t="n">
        <v>644516</v>
      </c>
      <c r="H521" s="82" t="s">
        <v>1234</v>
      </c>
      <c r="I521" s="81" t="n">
        <v>136095</v>
      </c>
      <c r="J521" s="83" t="n">
        <v>40498</v>
      </c>
      <c r="K521" s="83" t="n">
        <v>40499</v>
      </c>
      <c r="L521" s="81" t="n">
        <v>1</v>
      </c>
      <c r="M521" s="81" t="n">
        <v>1280</v>
      </c>
      <c r="N521" s="81" t="n">
        <v>638</v>
      </c>
      <c r="O521" s="81" t="n">
        <v>0.6</v>
      </c>
      <c r="P521" s="81" t="n">
        <v>383</v>
      </c>
      <c r="Q521" s="82" t="s">
        <v>1506</v>
      </c>
      <c r="R521" s="81" t="n">
        <v>11.19</v>
      </c>
    </row>
    <row r="522" customFormat="false" ht="12" hidden="false" customHeight="false" outlineLevel="0" collapsed="false">
      <c r="A522" s="81" t="n">
        <v>189</v>
      </c>
      <c r="B522" s="82" t="s">
        <v>1507</v>
      </c>
      <c r="C522" s="82" t="s">
        <v>31</v>
      </c>
      <c r="D522" s="81" t="n">
        <v>7</v>
      </c>
      <c r="E522" s="82" t="s">
        <v>23</v>
      </c>
      <c r="F522" s="82" t="s">
        <v>138</v>
      </c>
      <c r="G522" s="81" t="n">
        <v>664702</v>
      </c>
      <c r="H522" s="82" t="s">
        <v>1234</v>
      </c>
      <c r="I522" s="81" t="n">
        <v>146227</v>
      </c>
      <c r="J522" s="83" t="n">
        <v>40496</v>
      </c>
      <c r="K522" s="83" t="n">
        <v>40501</v>
      </c>
      <c r="L522" s="81" t="n">
        <v>5</v>
      </c>
      <c r="M522" s="81" t="n">
        <v>2466</v>
      </c>
      <c r="N522" s="81" t="n">
        <v>2166</v>
      </c>
      <c r="O522" s="81" t="n">
        <v>0.6</v>
      </c>
      <c r="P522" s="81" t="n">
        <v>1300</v>
      </c>
      <c r="Q522" s="82" t="s">
        <v>1508</v>
      </c>
      <c r="R522" s="81" t="n">
        <v>11.22</v>
      </c>
    </row>
    <row r="523" customFormat="false" ht="12" hidden="false" customHeight="false" outlineLevel="0" collapsed="false">
      <c r="A523" s="81" t="n">
        <v>190</v>
      </c>
      <c r="B523" s="82" t="s">
        <v>1509</v>
      </c>
      <c r="C523" s="82" t="s">
        <v>22</v>
      </c>
      <c r="D523" s="81" t="n">
        <v>27</v>
      </c>
      <c r="E523" s="82" t="s">
        <v>23</v>
      </c>
      <c r="F523" s="82" t="s">
        <v>32</v>
      </c>
      <c r="G523" s="81" t="n">
        <v>535676</v>
      </c>
      <c r="H523" s="82" t="s">
        <v>1234</v>
      </c>
      <c r="I523" s="81" t="n">
        <v>144662</v>
      </c>
      <c r="J523" s="83" t="n">
        <v>40496</v>
      </c>
      <c r="K523" s="83" t="n">
        <v>40502</v>
      </c>
      <c r="L523" s="81" t="n">
        <v>6</v>
      </c>
      <c r="M523" s="81" t="n">
        <v>1727</v>
      </c>
      <c r="N523" s="81" t="n">
        <v>1159</v>
      </c>
      <c r="O523" s="81" t="n">
        <v>0.6</v>
      </c>
      <c r="P523" s="81" t="n">
        <v>695</v>
      </c>
      <c r="Q523" s="82" t="s">
        <v>1510</v>
      </c>
      <c r="R523" s="81" t="n">
        <v>11.22</v>
      </c>
    </row>
    <row r="524" customFormat="false" ht="12" hidden="false" customHeight="false" outlineLevel="0" collapsed="false">
      <c r="A524" s="81" t="n">
        <v>191</v>
      </c>
      <c r="B524" s="82" t="s">
        <v>1511</v>
      </c>
      <c r="C524" s="82" t="s">
        <v>22</v>
      </c>
      <c r="D524" s="81" t="n">
        <v>73</v>
      </c>
      <c r="E524" s="82" t="s">
        <v>23</v>
      </c>
      <c r="F524" s="82" t="s">
        <v>112</v>
      </c>
      <c r="G524" s="81" t="n">
        <v>641729</v>
      </c>
      <c r="H524" s="82" t="s">
        <v>1234</v>
      </c>
      <c r="I524" s="81" t="n">
        <v>145035</v>
      </c>
      <c r="J524" s="83" t="n">
        <v>40490</v>
      </c>
      <c r="K524" s="83" t="n">
        <v>40503</v>
      </c>
      <c r="L524" s="81" t="n">
        <v>13</v>
      </c>
      <c r="M524" s="81" t="n">
        <v>6014</v>
      </c>
      <c r="N524" s="81" t="n">
        <v>5706</v>
      </c>
      <c r="O524" s="81" t="n">
        <v>0.6</v>
      </c>
      <c r="P524" s="81" t="n">
        <v>3424</v>
      </c>
      <c r="Q524" s="82" t="s">
        <v>1512</v>
      </c>
      <c r="R524" s="81" t="n">
        <v>11.22</v>
      </c>
    </row>
    <row r="525" customFormat="false" ht="12" hidden="false" customHeight="false" outlineLevel="0" collapsed="false">
      <c r="A525" s="81" t="n">
        <v>192</v>
      </c>
      <c r="B525" s="82" t="s">
        <v>1513</v>
      </c>
      <c r="C525" s="82" t="s">
        <v>31</v>
      </c>
      <c r="D525" s="81" t="n">
        <v>82</v>
      </c>
      <c r="E525" s="82" t="s">
        <v>23</v>
      </c>
      <c r="F525" s="82" t="s">
        <v>88</v>
      </c>
      <c r="G525" s="81" t="n">
        <v>642873</v>
      </c>
      <c r="H525" s="82" t="s">
        <v>1234</v>
      </c>
      <c r="I525" s="81" t="n">
        <v>146355</v>
      </c>
      <c r="J525" s="83" t="n">
        <v>40499</v>
      </c>
      <c r="K525" s="83" t="n">
        <v>40502</v>
      </c>
      <c r="L525" s="81" t="n">
        <v>3</v>
      </c>
      <c r="M525" s="81" t="n">
        <v>3474</v>
      </c>
      <c r="N525" s="81" t="n">
        <v>2922</v>
      </c>
      <c r="O525" s="81" t="n">
        <v>0.6</v>
      </c>
      <c r="P525" s="81" t="n">
        <v>1753</v>
      </c>
      <c r="Q525" s="82" t="s">
        <v>1514</v>
      </c>
      <c r="R525" s="81" t="n">
        <v>11.22</v>
      </c>
    </row>
    <row r="526" customFormat="false" ht="12" hidden="false" customHeight="false" outlineLevel="0" collapsed="false">
      <c r="A526" s="81" t="n">
        <v>193</v>
      </c>
      <c r="B526" s="82" t="s">
        <v>1515</v>
      </c>
      <c r="C526" s="82" t="s">
        <v>31</v>
      </c>
      <c r="D526" s="81" t="n">
        <v>49</v>
      </c>
      <c r="E526" s="82" t="s">
        <v>23</v>
      </c>
      <c r="F526" s="82" t="s">
        <v>64</v>
      </c>
      <c r="G526" s="81" t="n">
        <v>653348</v>
      </c>
      <c r="H526" s="82" t="s">
        <v>1234</v>
      </c>
      <c r="I526" s="81" t="n">
        <v>145823</v>
      </c>
      <c r="J526" s="83" t="n">
        <v>40487</v>
      </c>
      <c r="K526" s="83" t="n">
        <v>40489</v>
      </c>
      <c r="L526" s="81" t="n">
        <v>2</v>
      </c>
      <c r="M526" s="81" t="n">
        <v>3023</v>
      </c>
      <c r="N526" s="81" t="n">
        <v>2597</v>
      </c>
      <c r="O526" s="81" t="n">
        <v>0.6</v>
      </c>
      <c r="P526" s="81" t="n">
        <v>1558</v>
      </c>
      <c r="Q526" s="82" t="s">
        <v>1516</v>
      </c>
      <c r="R526" s="81" t="n">
        <v>11.22</v>
      </c>
    </row>
    <row r="527" customFormat="false" ht="12" hidden="false" customHeight="false" outlineLevel="0" collapsed="false">
      <c r="A527" s="81" t="n">
        <v>194</v>
      </c>
      <c r="B527" s="82" t="s">
        <v>1517</v>
      </c>
      <c r="C527" s="82" t="s">
        <v>22</v>
      </c>
      <c r="D527" s="81" t="n">
        <v>57</v>
      </c>
      <c r="E527" s="82" t="s">
        <v>23</v>
      </c>
      <c r="F527" s="82" t="s">
        <v>162</v>
      </c>
      <c r="G527" s="81" t="n">
        <v>663846</v>
      </c>
      <c r="H527" s="82" t="s">
        <v>1234</v>
      </c>
      <c r="I527" s="81" t="n">
        <v>145681</v>
      </c>
      <c r="J527" s="83" t="n">
        <v>40483</v>
      </c>
      <c r="K527" s="83" t="n">
        <v>40504</v>
      </c>
      <c r="L527" s="81" t="n">
        <v>21</v>
      </c>
      <c r="M527" s="81" t="n">
        <v>9727</v>
      </c>
      <c r="N527" s="81" t="n">
        <v>9423</v>
      </c>
      <c r="O527" s="81" t="n">
        <v>0.6</v>
      </c>
      <c r="P527" s="81" t="n">
        <v>5654</v>
      </c>
      <c r="Q527" s="82" t="s">
        <v>1518</v>
      </c>
      <c r="R527" s="81" t="n">
        <v>11.22</v>
      </c>
    </row>
    <row r="528" customFormat="false" ht="12" hidden="false" customHeight="false" outlineLevel="0" collapsed="false">
      <c r="A528" s="81" t="n">
        <v>195</v>
      </c>
      <c r="B528" s="82" t="s">
        <v>1519</v>
      </c>
      <c r="C528" s="82" t="s">
        <v>22</v>
      </c>
      <c r="D528" s="81" t="n">
        <v>73</v>
      </c>
      <c r="E528" s="82" t="s">
        <v>23</v>
      </c>
      <c r="F528" s="82" t="s">
        <v>261</v>
      </c>
      <c r="G528" s="81" t="n">
        <v>663105</v>
      </c>
      <c r="H528" s="82" t="s">
        <v>1234</v>
      </c>
      <c r="I528" s="81" t="n">
        <v>145958</v>
      </c>
      <c r="J528" s="83" t="n">
        <v>40491</v>
      </c>
      <c r="K528" s="83" t="n">
        <v>40496</v>
      </c>
      <c r="L528" s="81" t="n">
        <v>5</v>
      </c>
      <c r="M528" s="81" t="n">
        <v>2847</v>
      </c>
      <c r="N528" s="81" t="n">
        <v>2467</v>
      </c>
      <c r="O528" s="81" t="n">
        <v>0.6</v>
      </c>
      <c r="P528" s="81" t="n">
        <v>1480</v>
      </c>
      <c r="Q528" s="82" t="s">
        <v>1520</v>
      </c>
      <c r="R528" s="81" t="n">
        <v>11.22</v>
      </c>
    </row>
    <row r="529" customFormat="false" ht="12" hidden="false" customHeight="false" outlineLevel="0" collapsed="false">
      <c r="A529" s="81" t="n">
        <v>196</v>
      </c>
      <c r="B529" s="82" t="s">
        <v>913</v>
      </c>
      <c r="C529" s="82" t="s">
        <v>22</v>
      </c>
      <c r="D529" s="81" t="n">
        <v>15</v>
      </c>
      <c r="E529" s="82" t="s">
        <v>23</v>
      </c>
      <c r="F529" s="82" t="s">
        <v>265</v>
      </c>
      <c r="G529" s="81" t="n">
        <v>536366</v>
      </c>
      <c r="H529" s="82" t="s">
        <v>1234</v>
      </c>
      <c r="I529" s="81" t="n">
        <v>145461</v>
      </c>
      <c r="J529" s="83" t="n">
        <v>40485</v>
      </c>
      <c r="K529" s="83" t="n">
        <v>40490</v>
      </c>
      <c r="L529" s="81" t="n">
        <v>5</v>
      </c>
      <c r="M529" s="81" t="n">
        <v>4521</v>
      </c>
      <c r="N529" s="81" t="n">
        <v>3717</v>
      </c>
      <c r="O529" s="81" t="n">
        <v>0.6</v>
      </c>
      <c r="P529" s="81" t="n">
        <v>2230</v>
      </c>
      <c r="Q529" s="82" t="s">
        <v>1521</v>
      </c>
      <c r="R529" s="81" t="n">
        <v>11.22</v>
      </c>
    </row>
    <row r="530" customFormat="false" ht="12" hidden="false" customHeight="false" outlineLevel="0" collapsed="false">
      <c r="A530" s="81" t="n">
        <v>197</v>
      </c>
      <c r="B530" s="82" t="s">
        <v>1522</v>
      </c>
      <c r="C530" s="82" t="s">
        <v>31</v>
      </c>
      <c r="D530" s="81" t="n">
        <v>43</v>
      </c>
      <c r="E530" s="82" t="s">
        <v>23</v>
      </c>
      <c r="F530" s="82" t="s">
        <v>211</v>
      </c>
      <c r="G530" s="81" t="n">
        <v>539335</v>
      </c>
      <c r="H530" s="82" t="s">
        <v>1234</v>
      </c>
      <c r="I530" s="81" t="n">
        <v>145652</v>
      </c>
      <c r="J530" s="83" t="n">
        <v>40482</v>
      </c>
      <c r="K530" s="83" t="n">
        <v>40503</v>
      </c>
      <c r="L530" s="81" t="n">
        <v>21</v>
      </c>
      <c r="M530" s="81" t="n">
        <v>21896</v>
      </c>
      <c r="N530" s="81" t="n">
        <v>20751</v>
      </c>
      <c r="O530" s="81" t="n">
        <v>0.6</v>
      </c>
      <c r="P530" s="81" t="n">
        <v>12451</v>
      </c>
      <c r="Q530" s="82" t="s">
        <v>1523</v>
      </c>
      <c r="R530" s="81" t="n">
        <v>11.22</v>
      </c>
    </row>
    <row r="531" customFormat="false" ht="12" hidden="false" customHeight="false" outlineLevel="0" collapsed="false">
      <c r="A531" s="81" t="n">
        <v>198</v>
      </c>
      <c r="B531" s="82" t="s">
        <v>1524</v>
      </c>
      <c r="C531" s="82" t="s">
        <v>22</v>
      </c>
      <c r="D531" s="81" t="n">
        <v>23</v>
      </c>
      <c r="E531" s="82" t="s">
        <v>23</v>
      </c>
      <c r="F531" s="82" t="s">
        <v>99</v>
      </c>
      <c r="G531" s="81" t="n">
        <v>651523</v>
      </c>
      <c r="H531" s="82" t="s">
        <v>1234</v>
      </c>
      <c r="I531" s="81" t="n">
        <v>146133</v>
      </c>
      <c r="J531" s="83" t="n">
        <v>40494</v>
      </c>
      <c r="K531" s="83" t="n">
        <v>40499</v>
      </c>
      <c r="L531" s="81" t="n">
        <v>5</v>
      </c>
      <c r="M531" s="81" t="n">
        <v>3868</v>
      </c>
      <c r="N531" s="81" t="n">
        <v>3524</v>
      </c>
      <c r="O531" s="81" t="n">
        <v>0.6</v>
      </c>
      <c r="P531" s="81" t="n">
        <v>2114</v>
      </c>
      <c r="Q531" s="82" t="s">
        <v>1525</v>
      </c>
      <c r="R531" s="81" t="n">
        <v>11.22</v>
      </c>
    </row>
    <row r="532" customFormat="false" ht="12" hidden="false" customHeight="false" outlineLevel="0" collapsed="false">
      <c r="A532" s="81" t="n">
        <v>199</v>
      </c>
      <c r="B532" s="82" t="s">
        <v>1526</v>
      </c>
      <c r="C532" s="82" t="s">
        <v>22</v>
      </c>
      <c r="D532" s="81" t="n">
        <v>74</v>
      </c>
      <c r="E532" s="82" t="s">
        <v>23</v>
      </c>
      <c r="F532" s="82" t="s">
        <v>182</v>
      </c>
      <c r="G532" s="81" t="n">
        <v>653233</v>
      </c>
      <c r="H532" s="82" t="s">
        <v>1234</v>
      </c>
      <c r="I532" s="81" t="n">
        <v>146357</v>
      </c>
      <c r="J532" s="83" t="n">
        <v>40499</v>
      </c>
      <c r="K532" s="83" t="n">
        <v>40504</v>
      </c>
      <c r="L532" s="81" t="n">
        <v>5</v>
      </c>
      <c r="M532" s="81" t="n">
        <v>2995</v>
      </c>
      <c r="N532" s="81" t="n">
        <v>2630</v>
      </c>
      <c r="O532" s="81" t="n">
        <v>0.6</v>
      </c>
      <c r="P532" s="81" t="n">
        <v>1578</v>
      </c>
      <c r="Q532" s="82" t="s">
        <v>1527</v>
      </c>
      <c r="R532" s="81" t="n">
        <v>11.22</v>
      </c>
    </row>
    <row r="533" customFormat="false" ht="12" hidden="false" customHeight="false" outlineLevel="0" collapsed="false">
      <c r="A533" s="81" t="n">
        <v>200</v>
      </c>
      <c r="B533" s="82" t="s">
        <v>1528</v>
      </c>
      <c r="C533" s="82" t="s">
        <v>31</v>
      </c>
      <c r="D533" s="81" t="n">
        <v>29</v>
      </c>
      <c r="E533" s="82" t="s">
        <v>23</v>
      </c>
      <c r="F533" s="82" t="s">
        <v>138</v>
      </c>
      <c r="G533" s="81" t="n">
        <v>664810</v>
      </c>
      <c r="H533" s="82" t="s">
        <v>1234</v>
      </c>
      <c r="I533" s="81" t="n">
        <v>143250</v>
      </c>
      <c r="J533" s="83" t="n">
        <v>40463</v>
      </c>
      <c r="K533" s="83" t="n">
        <v>40504</v>
      </c>
      <c r="L533" s="81" t="n">
        <v>41</v>
      </c>
      <c r="M533" s="81" t="n">
        <v>11738</v>
      </c>
      <c r="N533" s="81" t="n">
        <v>11382</v>
      </c>
      <c r="O533" s="81" t="n">
        <v>0.6</v>
      </c>
      <c r="P533" s="81" t="n">
        <v>6829</v>
      </c>
      <c r="Q533" s="82" t="s">
        <v>1529</v>
      </c>
      <c r="R533" s="81" t="n">
        <v>11.22</v>
      </c>
    </row>
    <row r="534" customFormat="false" ht="12" hidden="false" customHeight="false" outlineLevel="0" collapsed="false">
      <c r="A534" s="81" t="n">
        <v>201</v>
      </c>
      <c r="B534" s="82" t="s">
        <v>1530</v>
      </c>
      <c r="C534" s="82" t="s">
        <v>22</v>
      </c>
      <c r="D534" s="81" t="n">
        <v>28</v>
      </c>
      <c r="E534" s="82" t="s">
        <v>23</v>
      </c>
      <c r="F534" s="82" t="s">
        <v>32</v>
      </c>
      <c r="G534" s="81" t="n">
        <v>535556</v>
      </c>
      <c r="H534" s="82" t="s">
        <v>1234</v>
      </c>
      <c r="I534" s="81" t="n">
        <v>146432</v>
      </c>
      <c r="J534" s="83" t="n">
        <v>40500</v>
      </c>
      <c r="K534" s="83" t="n">
        <v>40501</v>
      </c>
      <c r="L534" s="81" t="n">
        <v>1</v>
      </c>
      <c r="M534" s="81" t="n">
        <v>1312</v>
      </c>
      <c r="N534" s="81" t="n">
        <v>500</v>
      </c>
      <c r="O534" s="81"/>
      <c r="P534" s="81" t="n">
        <v>500</v>
      </c>
      <c r="Q534" s="82" t="s">
        <v>1531</v>
      </c>
      <c r="R534" s="81" t="n">
        <v>11.22</v>
      </c>
    </row>
    <row r="535" customFormat="false" ht="12" hidden="false" customHeight="false" outlineLevel="0" collapsed="false">
      <c r="A535" s="81" t="n">
        <v>202</v>
      </c>
      <c r="B535" s="82" t="s">
        <v>1532</v>
      </c>
      <c r="C535" s="82" t="s">
        <v>31</v>
      </c>
      <c r="D535" s="81" t="n">
        <v>38</v>
      </c>
      <c r="E535" s="82" t="s">
        <v>23</v>
      </c>
      <c r="F535" s="82" t="s">
        <v>138</v>
      </c>
      <c r="G535" s="81" t="n">
        <v>664851</v>
      </c>
      <c r="H535" s="82" t="s">
        <v>1234</v>
      </c>
      <c r="I535" s="81" t="n">
        <v>146388</v>
      </c>
      <c r="J535" s="83" t="n">
        <v>40499</v>
      </c>
      <c r="K535" s="83" t="n">
        <v>40504</v>
      </c>
      <c r="L535" s="81" t="n">
        <v>5</v>
      </c>
      <c r="M535" s="81" t="n">
        <v>1932</v>
      </c>
      <c r="N535" s="81" t="n">
        <v>1620</v>
      </c>
      <c r="O535" s="81" t="n">
        <v>0.6</v>
      </c>
      <c r="P535" s="81" t="n">
        <v>972</v>
      </c>
      <c r="Q535" s="82" t="s">
        <v>1532</v>
      </c>
      <c r="R535" s="81" t="n">
        <v>11.22</v>
      </c>
    </row>
    <row r="536" customFormat="false" ht="12" hidden="false" customHeight="false" outlineLevel="0" collapsed="false">
      <c r="A536" s="81" t="n">
        <v>203</v>
      </c>
      <c r="B536" s="82" t="s">
        <v>1533</v>
      </c>
      <c r="C536" s="82" t="s">
        <v>22</v>
      </c>
      <c r="D536" s="81" t="n">
        <v>3</v>
      </c>
      <c r="E536" s="82" t="s">
        <v>23</v>
      </c>
      <c r="F536" s="82" t="s">
        <v>258</v>
      </c>
      <c r="G536" s="81" t="n">
        <v>537524</v>
      </c>
      <c r="H536" s="82" t="s">
        <v>1234</v>
      </c>
      <c r="I536" s="81" t="n">
        <v>146253</v>
      </c>
      <c r="J536" s="83" t="n">
        <v>40497</v>
      </c>
      <c r="K536" s="83" t="n">
        <v>40503</v>
      </c>
      <c r="L536" s="81" t="n">
        <v>6</v>
      </c>
      <c r="M536" s="81" t="n">
        <v>1782</v>
      </c>
      <c r="N536" s="81" t="n">
        <v>1215</v>
      </c>
      <c r="O536" s="81" t="n">
        <v>0.6</v>
      </c>
      <c r="P536" s="81" t="n">
        <v>729</v>
      </c>
      <c r="Q536" s="82" t="s">
        <v>1534</v>
      </c>
      <c r="R536" s="81" t="n">
        <v>11.22</v>
      </c>
    </row>
    <row r="537" customFormat="false" ht="12" hidden="false" customHeight="false" outlineLevel="0" collapsed="false">
      <c r="A537" s="81" t="n">
        <v>204</v>
      </c>
      <c r="B537" s="82" t="s">
        <v>196</v>
      </c>
      <c r="C537" s="82" t="s">
        <v>31</v>
      </c>
      <c r="D537" s="81" t="n">
        <v>48</v>
      </c>
      <c r="E537" s="82" t="s">
        <v>23</v>
      </c>
      <c r="F537" s="82" t="s">
        <v>197</v>
      </c>
      <c r="G537" s="81" t="n">
        <v>662558</v>
      </c>
      <c r="H537" s="82" t="s">
        <v>1234</v>
      </c>
      <c r="I537" s="81" t="n">
        <v>146025</v>
      </c>
      <c r="J537" s="83" t="n">
        <v>40492</v>
      </c>
      <c r="K537" s="83" t="n">
        <v>40496</v>
      </c>
      <c r="L537" s="81" t="n">
        <v>4</v>
      </c>
      <c r="M537" s="81" t="n">
        <v>2959</v>
      </c>
      <c r="N537" s="81" t="n">
        <v>2628</v>
      </c>
      <c r="O537" s="81" t="n">
        <v>0.6</v>
      </c>
      <c r="P537" s="81" t="n">
        <v>1577</v>
      </c>
      <c r="Q537" s="82" t="s">
        <v>1535</v>
      </c>
      <c r="R537" s="81" t="n">
        <v>11.23</v>
      </c>
    </row>
    <row r="538" customFormat="false" ht="12" hidden="false" customHeight="false" outlineLevel="0" collapsed="false">
      <c r="A538" s="81" t="n">
        <v>205</v>
      </c>
      <c r="B538" s="82" t="s">
        <v>1536</v>
      </c>
      <c r="C538" s="82" t="s">
        <v>22</v>
      </c>
      <c r="D538" s="81" t="n">
        <v>25</v>
      </c>
      <c r="E538" s="82" t="s">
        <v>23</v>
      </c>
      <c r="F538" s="82" t="s">
        <v>144</v>
      </c>
      <c r="G538" s="81" t="n">
        <v>660486</v>
      </c>
      <c r="H538" s="82" t="s">
        <v>1234</v>
      </c>
      <c r="I538" s="81" t="n">
        <v>146396</v>
      </c>
      <c r="J538" s="83" t="n">
        <v>40499</v>
      </c>
      <c r="K538" s="83" t="n">
        <v>40501</v>
      </c>
      <c r="L538" s="81" t="n">
        <v>2</v>
      </c>
      <c r="M538" s="81" t="n">
        <v>1836</v>
      </c>
      <c r="N538" s="81" t="n">
        <v>500</v>
      </c>
      <c r="O538" s="81"/>
      <c r="P538" s="81" t="n">
        <v>500</v>
      </c>
      <c r="Q538" s="82" t="s">
        <v>1537</v>
      </c>
      <c r="R538" s="81" t="n">
        <v>11.23</v>
      </c>
    </row>
    <row r="539" customFormat="false" ht="12" hidden="false" customHeight="false" outlineLevel="0" collapsed="false">
      <c r="A539" s="81" t="n">
        <v>206</v>
      </c>
      <c r="B539" s="82" t="s">
        <v>1538</v>
      </c>
      <c r="C539" s="82" t="s">
        <v>22</v>
      </c>
      <c r="D539" s="81" t="n">
        <v>1</v>
      </c>
      <c r="E539" s="82" t="s">
        <v>23</v>
      </c>
      <c r="F539" s="82" t="s">
        <v>144</v>
      </c>
      <c r="G539" s="81" t="n">
        <v>651285</v>
      </c>
      <c r="H539" s="82" t="s">
        <v>1234</v>
      </c>
      <c r="I539" s="81" t="n">
        <v>146400</v>
      </c>
      <c r="J539" s="83" t="n">
        <v>40496</v>
      </c>
      <c r="K539" s="83" t="n">
        <v>40505</v>
      </c>
      <c r="L539" s="81" t="n">
        <v>9</v>
      </c>
      <c r="M539" s="81" t="n">
        <v>1703</v>
      </c>
      <c r="N539" s="81" t="n">
        <v>1190</v>
      </c>
      <c r="O539" s="81" t="n">
        <v>0.6</v>
      </c>
      <c r="P539" s="81" t="n">
        <v>714</v>
      </c>
      <c r="Q539" s="82" t="s">
        <v>1244</v>
      </c>
      <c r="R539" s="81" t="n">
        <v>11.23</v>
      </c>
    </row>
    <row r="540" customFormat="false" ht="12" hidden="false" customHeight="false" outlineLevel="0" collapsed="false">
      <c r="A540" s="81" t="n">
        <v>207</v>
      </c>
      <c r="B540" s="82" t="s">
        <v>1539</v>
      </c>
      <c r="C540" s="82" t="s">
        <v>31</v>
      </c>
      <c r="D540" s="81" t="n">
        <v>71</v>
      </c>
      <c r="E540" s="82" t="s">
        <v>23</v>
      </c>
      <c r="F540" s="82" t="s">
        <v>61</v>
      </c>
      <c r="G540" s="81" t="n">
        <v>654049</v>
      </c>
      <c r="H540" s="82" t="s">
        <v>1234</v>
      </c>
      <c r="I540" s="81" t="n">
        <v>146121</v>
      </c>
      <c r="J540" s="83" t="n">
        <v>40494</v>
      </c>
      <c r="K540" s="83" t="n">
        <v>40503</v>
      </c>
      <c r="L540" s="81" t="n">
        <v>9</v>
      </c>
      <c r="M540" s="81" t="n">
        <v>4238</v>
      </c>
      <c r="N540" s="81" t="n">
        <v>3417</v>
      </c>
      <c r="O540" s="81" t="n">
        <v>0.6</v>
      </c>
      <c r="P540" s="81" t="n">
        <v>2050</v>
      </c>
      <c r="Q540" s="82" t="s">
        <v>1540</v>
      </c>
      <c r="R540" s="81" t="n">
        <v>11.23</v>
      </c>
    </row>
    <row r="541" customFormat="false" ht="12" hidden="false" customHeight="false" outlineLevel="0" collapsed="false">
      <c r="A541" s="81" t="n">
        <v>208</v>
      </c>
      <c r="B541" s="82" t="s">
        <v>1541</v>
      </c>
      <c r="C541" s="82" t="s">
        <v>31</v>
      </c>
      <c r="D541" s="81" t="n">
        <v>46</v>
      </c>
      <c r="E541" s="82" t="s">
        <v>23</v>
      </c>
      <c r="F541" s="82" t="s">
        <v>126</v>
      </c>
      <c r="G541" s="81" t="n">
        <v>664212</v>
      </c>
      <c r="H541" s="82" t="s">
        <v>1234</v>
      </c>
      <c r="I541" s="81" t="n">
        <v>146513</v>
      </c>
      <c r="J541" s="83" t="n">
        <v>40502</v>
      </c>
      <c r="K541" s="83" t="n">
        <v>40505</v>
      </c>
      <c r="L541" s="81" t="n">
        <v>3</v>
      </c>
      <c r="M541" s="81" t="n">
        <v>1897</v>
      </c>
      <c r="N541" s="81" t="n">
        <v>1415</v>
      </c>
      <c r="O541" s="81" t="n">
        <v>0.6</v>
      </c>
      <c r="P541" s="81" t="n">
        <v>849</v>
      </c>
      <c r="Q541" s="82" t="s">
        <v>1542</v>
      </c>
      <c r="R541" s="81" t="n">
        <v>11.23</v>
      </c>
    </row>
    <row r="542" customFormat="false" ht="12" hidden="false" customHeight="false" outlineLevel="0" collapsed="false">
      <c r="A542" s="81" t="n">
        <v>209</v>
      </c>
      <c r="B542" s="82" t="s">
        <v>1543</v>
      </c>
      <c r="C542" s="82" t="s">
        <v>31</v>
      </c>
      <c r="D542" s="81" t="n">
        <v>64</v>
      </c>
      <c r="E542" s="82" t="s">
        <v>23</v>
      </c>
      <c r="F542" s="82" t="s">
        <v>88</v>
      </c>
      <c r="G542" s="81" t="n">
        <v>642834</v>
      </c>
      <c r="H542" s="82" t="s">
        <v>1234</v>
      </c>
      <c r="I542" s="81" t="n">
        <v>146199</v>
      </c>
      <c r="J542" s="83" t="n">
        <v>40496</v>
      </c>
      <c r="K542" s="83" t="n">
        <v>40504</v>
      </c>
      <c r="L542" s="81" t="n">
        <v>8</v>
      </c>
      <c r="M542" s="81" t="n">
        <v>3789</v>
      </c>
      <c r="N542" s="81" t="n">
        <v>3487</v>
      </c>
      <c r="O542" s="81" t="n">
        <v>0.6</v>
      </c>
      <c r="P542" s="81" t="n">
        <v>2092</v>
      </c>
      <c r="Q542" s="82" t="s">
        <v>1544</v>
      </c>
      <c r="R542" s="81" t="n">
        <v>11.23</v>
      </c>
    </row>
    <row r="543" customFormat="false" ht="12" hidden="false" customHeight="false" outlineLevel="0" collapsed="false">
      <c r="A543" s="81" t="n">
        <v>210</v>
      </c>
      <c r="B543" s="82" t="s">
        <v>1545</v>
      </c>
      <c r="C543" s="82" t="s">
        <v>22</v>
      </c>
      <c r="D543" s="81" t="n">
        <v>40</v>
      </c>
      <c r="E543" s="82" t="s">
        <v>23</v>
      </c>
      <c r="F543" s="82" t="s">
        <v>32</v>
      </c>
      <c r="G543" s="81" t="n">
        <v>652909</v>
      </c>
      <c r="H543" s="82" t="s">
        <v>1234</v>
      </c>
      <c r="I543" s="81" t="n">
        <v>146303</v>
      </c>
      <c r="J543" s="83" t="n">
        <v>40498</v>
      </c>
      <c r="K543" s="83" t="n">
        <v>40505</v>
      </c>
      <c r="L543" s="81" t="n">
        <v>7</v>
      </c>
      <c r="M543" s="81" t="n">
        <v>5943</v>
      </c>
      <c r="N543" s="81" t="n">
        <v>5610</v>
      </c>
      <c r="O543" s="81" t="n">
        <v>0.6</v>
      </c>
      <c r="P543" s="81" t="n">
        <v>3366</v>
      </c>
      <c r="Q543" s="82" t="s">
        <v>1546</v>
      </c>
      <c r="R543" s="81" t="n">
        <v>11.23</v>
      </c>
    </row>
    <row r="544" customFormat="false" ht="12" hidden="false" customHeight="false" outlineLevel="0" collapsed="false">
      <c r="A544" s="81" t="n">
        <v>211</v>
      </c>
      <c r="B544" s="82" t="s">
        <v>1547</v>
      </c>
      <c r="C544" s="82" t="s">
        <v>31</v>
      </c>
      <c r="D544" s="81" t="n">
        <v>1</v>
      </c>
      <c r="E544" s="82" t="s">
        <v>23</v>
      </c>
      <c r="F544" s="82" t="s">
        <v>99</v>
      </c>
      <c r="G544" s="81" t="n">
        <v>529868</v>
      </c>
      <c r="H544" s="82" t="s">
        <v>1234</v>
      </c>
      <c r="I544" s="81" t="n">
        <v>146402</v>
      </c>
      <c r="J544" s="83" t="n">
        <v>40500</v>
      </c>
      <c r="K544" s="83" t="n">
        <v>40505</v>
      </c>
      <c r="L544" s="81" t="n">
        <v>5</v>
      </c>
      <c r="M544" s="81" t="n">
        <v>1351</v>
      </c>
      <c r="N544" s="81" t="n">
        <v>935</v>
      </c>
      <c r="O544" s="81" t="n">
        <v>0.6</v>
      </c>
      <c r="P544" s="81" t="n">
        <v>561</v>
      </c>
      <c r="Q544" s="82" t="s">
        <v>1548</v>
      </c>
      <c r="R544" s="81" t="n">
        <v>11.23</v>
      </c>
    </row>
    <row r="545" customFormat="false" ht="12" hidden="false" customHeight="false" outlineLevel="0" collapsed="false">
      <c r="A545" s="81" t="n">
        <v>212</v>
      </c>
      <c r="B545" s="82" t="s">
        <v>1549</v>
      </c>
      <c r="C545" s="82" t="s">
        <v>31</v>
      </c>
      <c r="D545" s="81" t="n">
        <v>46</v>
      </c>
      <c r="E545" s="82" t="s">
        <v>23</v>
      </c>
      <c r="F545" s="82" t="s">
        <v>144</v>
      </c>
      <c r="G545" s="81" t="n">
        <v>654880</v>
      </c>
      <c r="H545" s="82" t="s">
        <v>1234</v>
      </c>
      <c r="I545" s="81" t="n">
        <v>146503</v>
      </c>
      <c r="J545" s="83" t="n">
        <v>40502</v>
      </c>
      <c r="K545" s="83" t="n">
        <v>40504</v>
      </c>
      <c r="L545" s="81" t="n">
        <v>2</v>
      </c>
      <c r="M545" s="81" t="n">
        <v>1049</v>
      </c>
      <c r="N545" s="81" t="n">
        <v>749</v>
      </c>
      <c r="O545" s="81" t="n">
        <v>0.6</v>
      </c>
      <c r="P545" s="81" t="n">
        <v>449</v>
      </c>
      <c r="Q545" s="82" t="s">
        <v>1550</v>
      </c>
      <c r="R545" s="81" t="n">
        <v>11.23</v>
      </c>
    </row>
    <row r="546" customFormat="false" ht="12" hidden="false" customHeight="false" outlineLevel="0" collapsed="false">
      <c r="A546" s="81" t="n">
        <v>213</v>
      </c>
      <c r="B546" s="82" t="s">
        <v>1551</v>
      </c>
      <c r="C546" s="82" t="s">
        <v>22</v>
      </c>
      <c r="D546" s="81" t="n">
        <v>60</v>
      </c>
      <c r="E546" s="82" t="s">
        <v>23</v>
      </c>
      <c r="F546" s="82" t="s">
        <v>273</v>
      </c>
      <c r="G546" s="81" t="n">
        <v>537379</v>
      </c>
      <c r="H546" s="82" t="s">
        <v>1234</v>
      </c>
      <c r="I546" s="81" t="n">
        <v>146317</v>
      </c>
      <c r="J546" s="83" t="n">
        <v>40498</v>
      </c>
      <c r="K546" s="83" t="n">
        <v>40505</v>
      </c>
      <c r="L546" s="81" t="n">
        <v>7</v>
      </c>
      <c r="M546" s="81" t="n">
        <v>2792</v>
      </c>
      <c r="N546" s="81" t="n">
        <v>2355</v>
      </c>
      <c r="O546" s="81" t="n">
        <v>0.6</v>
      </c>
      <c r="P546" s="81" t="n">
        <v>1413</v>
      </c>
      <c r="Q546" s="82" t="s">
        <v>1552</v>
      </c>
      <c r="R546" s="81" t="n">
        <v>11.23</v>
      </c>
    </row>
    <row r="547" customFormat="false" ht="12" hidden="false" customHeight="false" outlineLevel="0" collapsed="false">
      <c r="A547" s="81" t="n">
        <v>214</v>
      </c>
      <c r="B547" s="82" t="s">
        <v>1553</v>
      </c>
      <c r="C547" s="82" t="s">
        <v>22</v>
      </c>
      <c r="D547" s="81" t="n">
        <v>30</v>
      </c>
      <c r="E547" s="82" t="s">
        <v>23</v>
      </c>
      <c r="F547" s="82" t="s">
        <v>99</v>
      </c>
      <c r="G547" s="81" t="n">
        <v>650511</v>
      </c>
      <c r="H547" s="82" t="s">
        <v>1234</v>
      </c>
      <c r="I547" s="81" t="n">
        <v>146297</v>
      </c>
      <c r="J547" s="83" t="n">
        <v>40492</v>
      </c>
      <c r="K547" s="83" t="n">
        <v>40498</v>
      </c>
      <c r="L547" s="81" t="n">
        <v>6</v>
      </c>
      <c r="M547" s="81" t="n">
        <v>1404</v>
      </c>
      <c r="N547" s="81" t="n">
        <v>500</v>
      </c>
      <c r="O547" s="81"/>
      <c r="P547" s="81" t="n">
        <v>500</v>
      </c>
      <c r="Q547" s="82" t="s">
        <v>1554</v>
      </c>
      <c r="R547" s="81" t="n">
        <v>11.24</v>
      </c>
    </row>
    <row r="548" customFormat="false" ht="12" hidden="false" customHeight="false" outlineLevel="0" collapsed="false">
      <c r="A548" s="81" t="n">
        <v>215</v>
      </c>
      <c r="B548" s="82" t="s">
        <v>1555</v>
      </c>
      <c r="C548" s="82" t="s">
        <v>22</v>
      </c>
      <c r="D548" s="81" t="n">
        <v>24</v>
      </c>
      <c r="E548" s="82" t="s">
        <v>23</v>
      </c>
      <c r="F548" s="82" t="s">
        <v>323</v>
      </c>
      <c r="G548" s="81" t="n">
        <v>536705</v>
      </c>
      <c r="H548" s="82" t="s">
        <v>1234</v>
      </c>
      <c r="I548" s="81" t="n">
        <v>143378</v>
      </c>
      <c r="J548" s="83" t="n">
        <v>40433</v>
      </c>
      <c r="K548" s="83" t="n">
        <v>40437</v>
      </c>
      <c r="L548" s="81" t="n">
        <v>4</v>
      </c>
      <c r="M548" s="81" t="n">
        <v>883</v>
      </c>
      <c r="N548" s="81" t="n">
        <v>495</v>
      </c>
      <c r="O548" s="81" t="n">
        <v>0.6</v>
      </c>
      <c r="P548" s="81" t="n">
        <v>297</v>
      </c>
      <c r="Q548" s="82" t="s">
        <v>1556</v>
      </c>
      <c r="R548" s="81" t="n">
        <v>11.24</v>
      </c>
    </row>
    <row r="549" customFormat="false" ht="12" hidden="false" customHeight="false" outlineLevel="0" collapsed="false">
      <c r="A549" s="81" t="n">
        <v>216</v>
      </c>
      <c r="B549" s="82" t="s">
        <v>1031</v>
      </c>
      <c r="C549" s="82" t="s">
        <v>22</v>
      </c>
      <c r="D549" s="81" t="n">
        <v>64</v>
      </c>
      <c r="E549" s="82" t="s">
        <v>23</v>
      </c>
      <c r="F549" s="82" t="s">
        <v>340</v>
      </c>
      <c r="G549" s="81" t="n">
        <v>644331</v>
      </c>
      <c r="H549" s="82" t="s">
        <v>1234</v>
      </c>
      <c r="I549" s="81" t="n">
        <v>146469</v>
      </c>
      <c r="J549" s="83" t="n">
        <v>40501</v>
      </c>
      <c r="K549" s="83" t="n">
        <v>40506</v>
      </c>
      <c r="L549" s="81" t="n">
        <v>5</v>
      </c>
      <c r="M549" s="81" t="n">
        <v>2320</v>
      </c>
      <c r="N549" s="81" t="n">
        <v>1896</v>
      </c>
      <c r="O549" s="81" t="n">
        <v>0.6</v>
      </c>
      <c r="P549" s="81" t="n">
        <v>1138</v>
      </c>
      <c r="Q549" s="82" t="s">
        <v>1033</v>
      </c>
      <c r="R549" s="81" t="n">
        <v>11.24</v>
      </c>
    </row>
    <row r="550" customFormat="false" ht="12" hidden="false" customHeight="false" outlineLevel="0" collapsed="false">
      <c r="A550" s="81" t="n">
        <v>217</v>
      </c>
      <c r="B550" s="82" t="s">
        <v>1557</v>
      </c>
      <c r="C550" s="82" t="s">
        <v>31</v>
      </c>
      <c r="D550" s="81" t="n">
        <v>50</v>
      </c>
      <c r="E550" s="82" t="s">
        <v>23</v>
      </c>
      <c r="F550" s="82" t="s">
        <v>99</v>
      </c>
      <c r="G550" s="81" t="n">
        <v>651838</v>
      </c>
      <c r="H550" s="82" t="s">
        <v>1234</v>
      </c>
      <c r="I550" s="81" t="n">
        <v>146580</v>
      </c>
      <c r="J550" s="83" t="n">
        <v>40503</v>
      </c>
      <c r="K550" s="83" t="n">
        <v>40506</v>
      </c>
      <c r="L550" s="81" t="n">
        <v>3</v>
      </c>
      <c r="M550" s="81" t="n">
        <v>1617</v>
      </c>
      <c r="N550" s="81" t="n">
        <v>1148</v>
      </c>
      <c r="O550" s="81" t="n">
        <v>0.6</v>
      </c>
      <c r="P550" s="81" t="n">
        <v>689</v>
      </c>
      <c r="Q550" s="82" t="s">
        <v>1557</v>
      </c>
      <c r="R550" s="81" t="n">
        <v>11.24</v>
      </c>
    </row>
    <row r="551" customFormat="false" ht="12" hidden="false" customHeight="false" outlineLevel="0" collapsed="false">
      <c r="A551" s="81" t="n">
        <v>218</v>
      </c>
      <c r="B551" s="82" t="s">
        <v>1558</v>
      </c>
      <c r="C551" s="82" t="s">
        <v>22</v>
      </c>
      <c r="D551" s="81" t="n">
        <v>23</v>
      </c>
      <c r="E551" s="82" t="s">
        <v>23</v>
      </c>
      <c r="F551" s="82" t="s">
        <v>150</v>
      </c>
      <c r="G551" s="81" t="n">
        <v>538352</v>
      </c>
      <c r="H551" s="82" t="s">
        <v>1234</v>
      </c>
      <c r="I551" s="81" t="n">
        <v>146577</v>
      </c>
      <c r="J551" s="83" t="n">
        <v>40503</v>
      </c>
      <c r="K551" s="83" t="n">
        <v>40504</v>
      </c>
      <c r="L551" s="81" t="n">
        <v>1</v>
      </c>
      <c r="M551" s="81" t="n">
        <v>1477</v>
      </c>
      <c r="N551" s="81" t="n">
        <v>500</v>
      </c>
      <c r="O551" s="81"/>
      <c r="P551" s="81" t="n">
        <v>500</v>
      </c>
      <c r="Q551" s="82" t="s">
        <v>1559</v>
      </c>
      <c r="R551" s="81" t="n">
        <v>11.24</v>
      </c>
    </row>
    <row r="552" customFormat="false" ht="12" hidden="false" customHeight="false" outlineLevel="0" collapsed="false">
      <c r="A552" s="81" t="n">
        <v>219</v>
      </c>
      <c r="B552" s="82" t="s">
        <v>1560</v>
      </c>
      <c r="C552" s="82" t="s">
        <v>31</v>
      </c>
      <c r="D552" s="81" t="n">
        <v>2</v>
      </c>
      <c r="E552" s="82" t="s">
        <v>23</v>
      </c>
      <c r="F552" s="82" t="s">
        <v>1246</v>
      </c>
      <c r="G552" s="81" t="n">
        <v>653925</v>
      </c>
      <c r="H552" s="82" t="s">
        <v>1234</v>
      </c>
      <c r="I552" s="81" t="n">
        <v>146381</v>
      </c>
      <c r="J552" s="83" t="n">
        <v>40499</v>
      </c>
      <c r="K552" s="83" t="n">
        <v>40502</v>
      </c>
      <c r="L552" s="81" t="n">
        <v>3</v>
      </c>
      <c r="M552" s="81" t="n">
        <v>821</v>
      </c>
      <c r="N552" s="81" t="n">
        <v>381</v>
      </c>
      <c r="O552" s="81" t="n">
        <v>0.6</v>
      </c>
      <c r="P552" s="81" t="n">
        <v>229</v>
      </c>
      <c r="Q552" s="82" t="s">
        <v>1561</v>
      </c>
      <c r="R552" s="81" t="n">
        <v>11.24</v>
      </c>
    </row>
    <row r="553" customFormat="false" ht="12" hidden="false" customHeight="false" outlineLevel="0" collapsed="false">
      <c r="A553" s="81" t="n">
        <v>220</v>
      </c>
      <c r="B553" s="82" t="s">
        <v>1562</v>
      </c>
      <c r="C553" s="82" t="s">
        <v>22</v>
      </c>
      <c r="D553" s="81" t="n">
        <v>2</v>
      </c>
      <c r="E553" s="82" t="s">
        <v>23</v>
      </c>
      <c r="F553" s="82" t="s">
        <v>126</v>
      </c>
      <c r="G553" s="81" t="n">
        <v>664102</v>
      </c>
      <c r="H553" s="82" t="s">
        <v>1234</v>
      </c>
      <c r="I553" s="81" t="n">
        <v>146418</v>
      </c>
      <c r="J553" s="83" t="n">
        <v>40500</v>
      </c>
      <c r="K553" s="83" t="n">
        <v>40505</v>
      </c>
      <c r="L553" s="81" t="n">
        <v>5</v>
      </c>
      <c r="M553" s="81" t="n">
        <v>1435</v>
      </c>
      <c r="N553" s="81" t="n">
        <v>761</v>
      </c>
      <c r="O553" s="81" t="n">
        <v>0.6</v>
      </c>
      <c r="P553" s="81" t="n">
        <v>457</v>
      </c>
      <c r="Q553" s="82" t="s">
        <v>1563</v>
      </c>
      <c r="R553" s="81" t="n">
        <v>11.24</v>
      </c>
    </row>
    <row r="554" customFormat="false" ht="12" hidden="false" customHeight="false" outlineLevel="0" collapsed="false">
      <c r="A554" s="81" t="n">
        <v>221</v>
      </c>
      <c r="B554" s="82" t="s">
        <v>1564</v>
      </c>
      <c r="C554" s="82" t="s">
        <v>31</v>
      </c>
      <c r="D554" s="81" t="n">
        <v>64</v>
      </c>
      <c r="E554" s="82" t="s">
        <v>23</v>
      </c>
      <c r="F554" s="82" t="s">
        <v>218</v>
      </c>
      <c r="G554" s="81" t="n">
        <v>652251</v>
      </c>
      <c r="H554" s="82" t="s">
        <v>1234</v>
      </c>
      <c r="I554" s="81"/>
      <c r="J554" s="81"/>
      <c r="K554" s="82" t="s">
        <v>130</v>
      </c>
      <c r="L554" s="81"/>
      <c r="M554" s="81" t="n">
        <v>2342</v>
      </c>
      <c r="N554" s="81" t="n">
        <v>2342</v>
      </c>
      <c r="O554" s="81" t="n">
        <v>0.3</v>
      </c>
      <c r="P554" s="81" t="n">
        <v>703</v>
      </c>
      <c r="Q554" s="82" t="s">
        <v>1564</v>
      </c>
      <c r="R554" s="81" t="n">
        <v>11.24</v>
      </c>
    </row>
    <row r="555" customFormat="false" ht="12" hidden="false" customHeight="false" outlineLevel="0" collapsed="false">
      <c r="A555" s="81" t="n">
        <v>222</v>
      </c>
      <c r="B555" s="82" t="s">
        <v>1565</v>
      </c>
      <c r="C555" s="82" t="s">
        <v>22</v>
      </c>
      <c r="D555" s="81" t="n">
        <v>22</v>
      </c>
      <c r="E555" s="82" t="s">
        <v>23</v>
      </c>
      <c r="F555" s="82" t="s">
        <v>465</v>
      </c>
      <c r="G555" s="81" t="n">
        <v>663729</v>
      </c>
      <c r="H555" s="82" t="s">
        <v>1234</v>
      </c>
      <c r="I555" s="81" t="n">
        <v>146589</v>
      </c>
      <c r="J555" s="83" t="n">
        <v>40504</v>
      </c>
      <c r="K555" s="83" t="n">
        <v>40504</v>
      </c>
      <c r="L555" s="81" t="n">
        <v>1</v>
      </c>
      <c r="M555" s="81" t="n">
        <v>1230</v>
      </c>
      <c r="N555" s="81" t="n">
        <v>500</v>
      </c>
      <c r="O555" s="81"/>
      <c r="P555" s="81" t="n">
        <v>500</v>
      </c>
      <c r="Q555" s="82" t="s">
        <v>1566</v>
      </c>
      <c r="R555" s="81" t="n">
        <v>11.24</v>
      </c>
    </row>
    <row r="556" customFormat="false" ht="12" hidden="false" customHeight="false" outlineLevel="0" collapsed="false">
      <c r="A556" s="81" t="n">
        <v>223</v>
      </c>
      <c r="B556" s="82" t="s">
        <v>1567</v>
      </c>
      <c r="C556" s="82" t="s">
        <v>22</v>
      </c>
      <c r="D556" s="81" t="n">
        <v>85</v>
      </c>
      <c r="E556" s="82" t="s">
        <v>23</v>
      </c>
      <c r="F556" s="82" t="s">
        <v>32</v>
      </c>
      <c r="G556" s="81" t="n">
        <v>535853</v>
      </c>
      <c r="H556" s="82" t="s">
        <v>1234</v>
      </c>
      <c r="I556" s="81" t="n">
        <v>146453</v>
      </c>
      <c r="J556" s="83" t="n">
        <v>40501</v>
      </c>
      <c r="K556" s="83" t="n">
        <v>40506</v>
      </c>
      <c r="L556" s="81" t="n">
        <v>5</v>
      </c>
      <c r="M556" s="81" t="n">
        <v>1965</v>
      </c>
      <c r="N556" s="81" t="n">
        <v>1663</v>
      </c>
      <c r="O556" s="81" t="n">
        <v>0.6</v>
      </c>
      <c r="P556" s="81" t="n">
        <v>998</v>
      </c>
      <c r="Q556" s="82" t="s">
        <v>1568</v>
      </c>
      <c r="R556" s="81" t="n">
        <v>11.24</v>
      </c>
    </row>
    <row r="557" customFormat="false" ht="12" hidden="false" customHeight="false" outlineLevel="0" collapsed="false">
      <c r="A557" s="81" t="n">
        <v>224</v>
      </c>
      <c r="B557" s="82" t="s">
        <v>1569</v>
      </c>
      <c r="C557" s="82" t="s">
        <v>22</v>
      </c>
      <c r="D557" s="81" t="n">
        <v>62</v>
      </c>
      <c r="E557" s="82" t="s">
        <v>23</v>
      </c>
      <c r="F557" s="82" t="s">
        <v>37</v>
      </c>
      <c r="G557" s="81" t="n">
        <v>535282</v>
      </c>
      <c r="H557" s="82" t="s">
        <v>1234</v>
      </c>
      <c r="I557" s="81" t="n">
        <v>145446</v>
      </c>
      <c r="J557" s="83" t="n">
        <v>40478</v>
      </c>
      <c r="K557" s="83" t="n">
        <v>40507</v>
      </c>
      <c r="L557" s="81" t="n">
        <v>29</v>
      </c>
      <c r="M557" s="81" t="n">
        <v>7451</v>
      </c>
      <c r="N557" s="81" t="n">
        <v>4958</v>
      </c>
      <c r="O557" s="81" t="n">
        <v>0.6</v>
      </c>
      <c r="P557" s="81" t="n">
        <v>2975</v>
      </c>
      <c r="Q557" s="82" t="s">
        <v>1569</v>
      </c>
      <c r="R557" s="81" t="n">
        <v>11.25</v>
      </c>
    </row>
    <row r="558" customFormat="false" ht="12" hidden="false" customHeight="false" outlineLevel="0" collapsed="false">
      <c r="A558" s="81" t="n">
        <v>225</v>
      </c>
      <c r="B558" s="82" t="s">
        <v>1570</v>
      </c>
      <c r="C558" s="82" t="s">
        <v>22</v>
      </c>
      <c r="D558" s="81" t="n">
        <v>24</v>
      </c>
      <c r="E558" s="82" t="s">
        <v>23</v>
      </c>
      <c r="F558" s="82" t="s">
        <v>88</v>
      </c>
      <c r="G558" s="81" t="n">
        <v>642146</v>
      </c>
      <c r="H558" s="82" t="s">
        <v>1234</v>
      </c>
      <c r="I558" s="81" t="n">
        <v>146305</v>
      </c>
      <c r="J558" s="83" t="n">
        <v>40498</v>
      </c>
      <c r="K558" s="83" t="n">
        <v>40506</v>
      </c>
      <c r="L558" s="81" t="n">
        <v>8</v>
      </c>
      <c r="M558" s="81" t="n">
        <v>4248</v>
      </c>
      <c r="N558" s="81" t="n">
        <v>3836</v>
      </c>
      <c r="O558" s="81" t="n">
        <v>0.6</v>
      </c>
      <c r="P558" s="81" t="n">
        <v>2302</v>
      </c>
      <c r="Q558" s="82" t="s">
        <v>1570</v>
      </c>
      <c r="R558" s="81" t="n">
        <v>11.25</v>
      </c>
    </row>
    <row r="559" customFormat="false" ht="12" hidden="false" customHeight="false" outlineLevel="0" collapsed="false">
      <c r="A559" s="81" t="n">
        <v>226</v>
      </c>
      <c r="B559" s="82" t="s">
        <v>1571</v>
      </c>
      <c r="C559" s="82" t="s">
        <v>31</v>
      </c>
      <c r="D559" s="81" t="n">
        <v>58</v>
      </c>
      <c r="E559" s="82" t="s">
        <v>23</v>
      </c>
      <c r="F559" s="82" t="s">
        <v>340</v>
      </c>
      <c r="G559" s="81" t="n">
        <v>640591</v>
      </c>
      <c r="H559" s="82" t="s">
        <v>1234</v>
      </c>
      <c r="I559" s="81" t="n">
        <v>145945</v>
      </c>
      <c r="J559" s="83" t="n">
        <v>40491</v>
      </c>
      <c r="K559" s="83" t="n">
        <v>40493</v>
      </c>
      <c r="L559" s="81" t="n">
        <v>2</v>
      </c>
      <c r="M559" s="81" t="n">
        <v>944</v>
      </c>
      <c r="N559" s="81" t="n">
        <v>644</v>
      </c>
      <c r="O559" s="81" t="n">
        <v>0.6</v>
      </c>
      <c r="P559" s="81" t="n">
        <v>386</v>
      </c>
      <c r="Q559" s="82" t="s">
        <v>1572</v>
      </c>
      <c r="R559" s="81" t="n">
        <v>11.25</v>
      </c>
    </row>
    <row r="560" customFormat="false" ht="12" hidden="false" customHeight="false" outlineLevel="0" collapsed="false">
      <c r="A560" s="81" t="n">
        <v>227</v>
      </c>
      <c r="B560" s="82" t="s">
        <v>1573</v>
      </c>
      <c r="C560" s="82" t="s">
        <v>22</v>
      </c>
      <c r="D560" s="81" t="n">
        <v>70</v>
      </c>
      <c r="E560" s="82" t="s">
        <v>23</v>
      </c>
      <c r="F560" s="82" t="s">
        <v>258</v>
      </c>
      <c r="G560" s="81" t="n">
        <v>538832</v>
      </c>
      <c r="H560" s="82" t="s">
        <v>1234</v>
      </c>
      <c r="I560" s="81" t="n">
        <v>146445</v>
      </c>
      <c r="J560" s="83" t="n">
        <v>40501</v>
      </c>
      <c r="K560" s="83" t="n">
        <v>40507</v>
      </c>
      <c r="L560" s="81" t="n">
        <v>6</v>
      </c>
      <c r="M560" s="81" t="n">
        <v>3581</v>
      </c>
      <c r="N560" s="81" t="n">
        <v>2961</v>
      </c>
      <c r="O560" s="81" t="n">
        <v>0.6</v>
      </c>
      <c r="P560" s="81" t="n">
        <v>1777</v>
      </c>
      <c r="Q560" s="82" t="s">
        <v>1574</v>
      </c>
      <c r="R560" s="81" t="n">
        <v>11.25</v>
      </c>
    </row>
    <row r="561" customFormat="false" ht="12" hidden="false" customHeight="false" outlineLevel="0" collapsed="false">
      <c r="A561" s="81" t="n">
        <v>228</v>
      </c>
      <c r="B561" s="82" t="s">
        <v>1575</v>
      </c>
      <c r="C561" s="82" t="s">
        <v>31</v>
      </c>
      <c r="D561" s="81" t="n">
        <v>24</v>
      </c>
      <c r="E561" s="82" t="s">
        <v>23</v>
      </c>
      <c r="F561" s="82" t="s">
        <v>250</v>
      </c>
      <c r="G561" s="81" t="n">
        <v>644962</v>
      </c>
      <c r="H561" s="82" t="s">
        <v>1234</v>
      </c>
      <c r="I561" s="81" t="n">
        <v>145641</v>
      </c>
      <c r="J561" s="83" t="n">
        <v>40505</v>
      </c>
      <c r="K561" s="83" t="n">
        <v>40506</v>
      </c>
      <c r="L561" s="81" t="n">
        <v>1</v>
      </c>
      <c r="M561" s="81" t="n">
        <v>617</v>
      </c>
      <c r="N561" s="81" t="n">
        <v>317</v>
      </c>
      <c r="O561" s="81" t="n">
        <v>0.6</v>
      </c>
      <c r="P561" s="81" t="n">
        <v>190</v>
      </c>
      <c r="Q561" s="82" t="s">
        <v>1576</v>
      </c>
      <c r="R561" s="81" t="n">
        <v>11.25</v>
      </c>
    </row>
    <row r="562" customFormat="false" ht="12" hidden="false" customHeight="false" outlineLevel="0" collapsed="false">
      <c r="A562" s="81" t="n">
        <v>229</v>
      </c>
      <c r="B562" s="82" t="s">
        <v>1577</v>
      </c>
      <c r="C562" s="82" t="s">
        <v>31</v>
      </c>
      <c r="D562" s="81" t="n">
        <v>73</v>
      </c>
      <c r="E562" s="82" t="s">
        <v>23</v>
      </c>
      <c r="F562" s="82" t="s">
        <v>211</v>
      </c>
      <c r="G562" s="81" t="n">
        <v>539211</v>
      </c>
      <c r="H562" s="82" t="s">
        <v>1234</v>
      </c>
      <c r="I562" s="81" t="n">
        <v>139148</v>
      </c>
      <c r="J562" s="83" t="n">
        <v>40491</v>
      </c>
      <c r="K562" s="83" t="n">
        <v>40507</v>
      </c>
      <c r="L562" s="81" t="n">
        <v>16</v>
      </c>
      <c r="M562" s="81" t="n">
        <v>9814</v>
      </c>
      <c r="N562" s="81" t="n">
        <v>9503</v>
      </c>
      <c r="O562" s="81" t="n">
        <v>0.6</v>
      </c>
      <c r="P562" s="81" t="n">
        <v>5702</v>
      </c>
      <c r="Q562" s="82" t="s">
        <v>1578</v>
      </c>
      <c r="R562" s="81" t="n">
        <v>11.25</v>
      </c>
    </row>
    <row r="563" customFormat="false" ht="12" hidden="false" customHeight="false" outlineLevel="0" collapsed="false">
      <c r="A563" s="81" t="n">
        <v>230</v>
      </c>
      <c r="B563" s="82" t="s">
        <v>1579</v>
      </c>
      <c r="C563" s="82" t="s">
        <v>22</v>
      </c>
      <c r="D563" s="81" t="n">
        <v>4</v>
      </c>
      <c r="E563" s="82" t="s">
        <v>23</v>
      </c>
      <c r="F563" s="82" t="s">
        <v>182</v>
      </c>
      <c r="G563" s="81" t="n">
        <v>653204</v>
      </c>
      <c r="H563" s="82" t="s">
        <v>1234</v>
      </c>
      <c r="I563" s="81" t="n">
        <v>144837</v>
      </c>
      <c r="J563" s="83" t="n">
        <v>40465</v>
      </c>
      <c r="K563" s="83" t="n">
        <v>40467</v>
      </c>
      <c r="L563" s="81" t="n">
        <v>2</v>
      </c>
      <c r="M563" s="81" t="n">
        <v>485</v>
      </c>
      <c r="N563" s="81" t="n">
        <v>97</v>
      </c>
      <c r="O563" s="81" t="n">
        <v>0.6</v>
      </c>
      <c r="P563" s="81" t="n">
        <v>58</v>
      </c>
      <c r="Q563" s="82" t="s">
        <v>1580</v>
      </c>
      <c r="R563" s="81" t="n">
        <v>11.25</v>
      </c>
    </row>
    <row r="564" customFormat="false" ht="12" hidden="false" customHeight="false" outlineLevel="0" collapsed="false">
      <c r="A564" s="81" t="n">
        <v>231</v>
      </c>
      <c r="B564" s="82" t="s">
        <v>1581</v>
      </c>
      <c r="C564" s="82" t="s">
        <v>31</v>
      </c>
      <c r="D564" s="81" t="n">
        <v>67</v>
      </c>
      <c r="E564" s="82" t="s">
        <v>23</v>
      </c>
      <c r="F564" s="82" t="s">
        <v>340</v>
      </c>
      <c r="G564" s="81" t="n">
        <v>640780</v>
      </c>
      <c r="H564" s="82" t="s">
        <v>1234</v>
      </c>
      <c r="I564" s="81"/>
      <c r="J564" s="81"/>
      <c r="K564" s="82" t="s">
        <v>130</v>
      </c>
      <c r="L564" s="81"/>
      <c r="M564" s="81" t="n">
        <v>2103</v>
      </c>
      <c r="N564" s="81" t="n">
        <v>2103</v>
      </c>
      <c r="O564" s="81" t="n">
        <v>0.3</v>
      </c>
      <c r="P564" s="81" t="n">
        <v>631</v>
      </c>
      <c r="Q564" s="82" t="s">
        <v>1581</v>
      </c>
      <c r="R564" s="81" t="n">
        <v>11.25</v>
      </c>
    </row>
    <row r="565" customFormat="false" ht="12" hidden="false" customHeight="false" outlineLevel="0" collapsed="false">
      <c r="A565" s="81" t="n">
        <v>232</v>
      </c>
      <c r="B565" s="82" t="s">
        <v>1582</v>
      </c>
      <c r="C565" s="82" t="s">
        <v>22</v>
      </c>
      <c r="D565" s="81" t="n">
        <v>34</v>
      </c>
      <c r="E565" s="82" t="s">
        <v>23</v>
      </c>
      <c r="F565" s="82" t="s">
        <v>258</v>
      </c>
      <c r="G565" s="81" t="n">
        <v>537945</v>
      </c>
      <c r="H565" s="82" t="s">
        <v>1234</v>
      </c>
      <c r="I565" s="81" t="n">
        <v>145913</v>
      </c>
      <c r="J565" s="83" t="n">
        <v>40490</v>
      </c>
      <c r="K565" s="83" t="n">
        <v>40493</v>
      </c>
      <c r="L565" s="81" t="n">
        <v>3</v>
      </c>
      <c r="M565" s="81" t="n">
        <v>1070</v>
      </c>
      <c r="N565" s="81" t="n">
        <v>609</v>
      </c>
      <c r="O565" s="81" t="n">
        <v>0.6</v>
      </c>
      <c r="P565" s="81" t="n">
        <v>365</v>
      </c>
      <c r="Q565" s="82" t="s">
        <v>1583</v>
      </c>
      <c r="R565" s="81" t="n">
        <v>11.25</v>
      </c>
    </row>
    <row r="566" customFormat="false" ht="12" hidden="false" customHeight="false" outlineLevel="0" collapsed="false">
      <c r="A566" s="81" t="n">
        <v>233</v>
      </c>
      <c r="B566" s="82" t="s">
        <v>1584</v>
      </c>
      <c r="C566" s="82" t="s">
        <v>31</v>
      </c>
      <c r="D566" s="81" t="n">
        <v>71</v>
      </c>
      <c r="E566" s="82" t="s">
        <v>23</v>
      </c>
      <c r="F566" s="82" t="s">
        <v>367</v>
      </c>
      <c r="G566" s="81" t="n">
        <v>656487</v>
      </c>
      <c r="H566" s="82" t="s">
        <v>1234</v>
      </c>
      <c r="I566" s="81" t="n">
        <v>146620</v>
      </c>
      <c r="J566" s="83" t="n">
        <v>40504</v>
      </c>
      <c r="K566" s="83" t="n">
        <v>40507</v>
      </c>
      <c r="L566" s="81" t="n">
        <v>3</v>
      </c>
      <c r="M566" s="81" t="n">
        <v>2142</v>
      </c>
      <c r="N566" s="81" t="n">
        <v>1575</v>
      </c>
      <c r="O566" s="81" t="n">
        <v>0.6</v>
      </c>
      <c r="P566" s="81" t="n">
        <v>945</v>
      </c>
      <c r="Q566" s="82" t="s">
        <v>1585</v>
      </c>
      <c r="R566" s="81" t="n">
        <v>11.25</v>
      </c>
    </row>
    <row r="567" customFormat="false" ht="12" hidden="false" customHeight="false" outlineLevel="0" collapsed="false">
      <c r="A567" s="81" t="n">
        <v>234</v>
      </c>
      <c r="B567" s="82" t="s">
        <v>1586</v>
      </c>
      <c r="C567" s="82" t="s">
        <v>31</v>
      </c>
      <c r="D567" s="81" t="n">
        <v>54</v>
      </c>
      <c r="E567" s="82" t="s">
        <v>23</v>
      </c>
      <c r="F567" s="82" t="s">
        <v>323</v>
      </c>
      <c r="G567" s="81" t="n">
        <v>536736</v>
      </c>
      <c r="H567" s="82" t="s">
        <v>1234</v>
      </c>
      <c r="I567" s="81" t="n">
        <v>146408</v>
      </c>
      <c r="J567" s="83" t="n">
        <v>40500</v>
      </c>
      <c r="K567" s="83" t="n">
        <v>40507</v>
      </c>
      <c r="L567" s="81" t="n">
        <v>7</v>
      </c>
      <c r="M567" s="81" t="n">
        <v>3739</v>
      </c>
      <c r="N567" s="81" t="n">
        <v>3413</v>
      </c>
      <c r="O567" s="81" t="n">
        <v>0.6</v>
      </c>
      <c r="P567" s="81" t="n">
        <v>2048</v>
      </c>
      <c r="Q567" s="82" t="s">
        <v>1586</v>
      </c>
      <c r="R567" s="81" t="n">
        <v>11.25</v>
      </c>
    </row>
    <row r="568" customFormat="false" ht="12" hidden="false" customHeight="false" outlineLevel="0" collapsed="false">
      <c r="A568" s="81" t="n">
        <v>235</v>
      </c>
      <c r="B568" s="82" t="s">
        <v>1587</v>
      </c>
      <c r="C568" s="82" t="s">
        <v>22</v>
      </c>
      <c r="D568" s="81" t="n">
        <v>22</v>
      </c>
      <c r="E568" s="82" t="s">
        <v>23</v>
      </c>
      <c r="F568" s="82" t="s">
        <v>82</v>
      </c>
      <c r="G568" s="81" t="n">
        <v>661209</v>
      </c>
      <c r="H568" s="82" t="s">
        <v>1234</v>
      </c>
      <c r="I568" s="81" t="n">
        <v>144902</v>
      </c>
      <c r="J568" s="83" t="n">
        <v>40490</v>
      </c>
      <c r="K568" s="83" t="n">
        <v>40491</v>
      </c>
      <c r="L568" s="81" t="n">
        <v>1</v>
      </c>
      <c r="M568" s="81" t="n">
        <v>1278</v>
      </c>
      <c r="N568" s="81" t="n">
        <v>500</v>
      </c>
      <c r="O568" s="81"/>
      <c r="P568" s="81" t="n">
        <v>500</v>
      </c>
      <c r="Q568" s="82" t="s">
        <v>1588</v>
      </c>
      <c r="R568" s="81" t="n">
        <v>11.25</v>
      </c>
    </row>
    <row r="569" customFormat="false" ht="12" hidden="false" customHeight="false" outlineLevel="0" collapsed="false">
      <c r="A569" s="81" t="n">
        <v>236</v>
      </c>
      <c r="B569" s="82" t="s">
        <v>1589</v>
      </c>
      <c r="C569" s="82" t="s">
        <v>31</v>
      </c>
      <c r="D569" s="81" t="n">
        <v>53</v>
      </c>
      <c r="E569" s="82" t="s">
        <v>23</v>
      </c>
      <c r="F569" s="82" t="s">
        <v>88</v>
      </c>
      <c r="G569" s="81" t="n">
        <v>642751</v>
      </c>
      <c r="H569" s="82" t="s">
        <v>1234</v>
      </c>
      <c r="I569" s="81" t="n">
        <v>146187</v>
      </c>
      <c r="J569" s="83" t="n">
        <v>40496</v>
      </c>
      <c r="K569" s="83" t="n">
        <v>40507</v>
      </c>
      <c r="L569" s="81" t="n">
        <v>11</v>
      </c>
      <c r="M569" s="81" t="n">
        <v>8215</v>
      </c>
      <c r="N569" s="81" t="n">
        <v>6769</v>
      </c>
      <c r="O569" s="81" t="n">
        <v>0.6</v>
      </c>
      <c r="P569" s="81" t="n">
        <v>4061</v>
      </c>
      <c r="Q569" s="82" t="s">
        <v>1590</v>
      </c>
      <c r="R569" s="81" t="n">
        <v>11.25</v>
      </c>
    </row>
    <row r="570" customFormat="false" ht="12" hidden="false" customHeight="false" outlineLevel="0" collapsed="false">
      <c r="A570" s="81" t="n">
        <v>237</v>
      </c>
      <c r="B570" s="82" t="s">
        <v>1591</v>
      </c>
      <c r="C570" s="82" t="s">
        <v>31</v>
      </c>
      <c r="D570" s="81" t="n">
        <v>63</v>
      </c>
      <c r="E570" s="82" t="s">
        <v>23</v>
      </c>
      <c r="F570" s="82" t="s">
        <v>559</v>
      </c>
      <c r="G570" s="81" t="n">
        <v>650031</v>
      </c>
      <c r="H570" s="82" t="s">
        <v>1234</v>
      </c>
      <c r="I570" s="81"/>
      <c r="J570" s="81"/>
      <c r="K570" s="82" t="s">
        <v>130</v>
      </c>
      <c r="L570" s="81"/>
      <c r="M570" s="81" t="n">
        <v>2158</v>
      </c>
      <c r="N570" s="81" t="n">
        <v>2158</v>
      </c>
      <c r="O570" s="81" t="n">
        <v>0.3</v>
      </c>
      <c r="P570" s="81" t="n">
        <v>647</v>
      </c>
      <c r="Q570" s="82" t="s">
        <v>1591</v>
      </c>
      <c r="R570" s="81" t="n">
        <v>11.25</v>
      </c>
    </row>
    <row r="571" customFormat="false" ht="12" hidden="false" customHeight="false" outlineLevel="0" collapsed="false">
      <c r="A571" s="81" t="n">
        <v>238</v>
      </c>
      <c r="B571" s="82" t="s">
        <v>1592</v>
      </c>
      <c r="C571" s="82" t="s">
        <v>31</v>
      </c>
      <c r="D571" s="81" t="n">
        <v>75</v>
      </c>
      <c r="E571" s="82" t="s">
        <v>23</v>
      </c>
      <c r="F571" s="82" t="s">
        <v>32</v>
      </c>
      <c r="G571" s="81" t="n">
        <v>535799</v>
      </c>
      <c r="H571" s="82" t="s">
        <v>1234</v>
      </c>
      <c r="I571" s="81" t="n">
        <v>146501</v>
      </c>
      <c r="J571" s="83" t="n">
        <v>40502</v>
      </c>
      <c r="K571" s="83" t="n">
        <v>40507</v>
      </c>
      <c r="L571" s="81" t="n">
        <v>5</v>
      </c>
      <c r="M571" s="81" t="n">
        <v>2101</v>
      </c>
      <c r="N571" s="81" t="n">
        <v>1651</v>
      </c>
      <c r="O571" s="81" t="n">
        <v>0.6</v>
      </c>
      <c r="P571" s="81" t="n">
        <v>991</v>
      </c>
      <c r="Q571" s="82" t="s">
        <v>1593</v>
      </c>
      <c r="R571" s="81" t="n">
        <v>11.25</v>
      </c>
    </row>
    <row r="572" customFormat="false" ht="12" hidden="false" customHeight="false" outlineLevel="0" collapsed="false">
      <c r="A572" s="81" t="n">
        <v>239</v>
      </c>
      <c r="B572" s="82" t="s">
        <v>1594</v>
      </c>
      <c r="C572" s="82" t="s">
        <v>31</v>
      </c>
      <c r="D572" s="81" t="n">
        <v>2</v>
      </c>
      <c r="E572" s="82" t="s">
        <v>23</v>
      </c>
      <c r="F572" s="82" t="s">
        <v>112</v>
      </c>
      <c r="G572" s="81" t="n">
        <v>641906</v>
      </c>
      <c r="H572" s="82" t="s">
        <v>1234</v>
      </c>
      <c r="I572" s="81" t="n">
        <v>146273</v>
      </c>
      <c r="J572" s="83" t="n">
        <v>40497</v>
      </c>
      <c r="K572" s="83" t="n">
        <v>40504</v>
      </c>
      <c r="L572" s="81" t="n">
        <v>7</v>
      </c>
      <c r="M572" s="81" t="n">
        <v>1573</v>
      </c>
      <c r="N572" s="81" t="n">
        <v>1082</v>
      </c>
      <c r="O572" s="81" t="n">
        <v>0.6</v>
      </c>
      <c r="P572" s="81" t="n">
        <v>649</v>
      </c>
      <c r="Q572" s="82" t="s">
        <v>1595</v>
      </c>
      <c r="R572" s="81" t="n">
        <v>11.25</v>
      </c>
    </row>
    <row r="573" customFormat="false" ht="12" hidden="false" customHeight="false" outlineLevel="0" collapsed="false">
      <c r="A573" s="81" t="n">
        <v>240</v>
      </c>
      <c r="B573" s="82" t="s">
        <v>1596</v>
      </c>
      <c r="C573" s="82" t="s">
        <v>31</v>
      </c>
      <c r="D573" s="81" t="n">
        <v>32</v>
      </c>
      <c r="E573" s="82" t="s">
        <v>23</v>
      </c>
      <c r="F573" s="82" t="s">
        <v>1246</v>
      </c>
      <c r="G573" s="81" t="n">
        <v>653849</v>
      </c>
      <c r="H573" s="82" t="s">
        <v>1234</v>
      </c>
      <c r="I573" s="81" t="n">
        <v>146415</v>
      </c>
      <c r="J573" s="83" t="n">
        <v>40500</v>
      </c>
      <c r="K573" s="83" t="n">
        <v>40504</v>
      </c>
      <c r="L573" s="81" t="n">
        <v>4</v>
      </c>
      <c r="M573" s="81" t="n">
        <v>1557</v>
      </c>
      <c r="N573" s="81" t="n">
        <v>1193</v>
      </c>
      <c r="O573" s="81" t="n">
        <v>0.6</v>
      </c>
      <c r="P573" s="81" t="n">
        <v>716</v>
      </c>
      <c r="Q573" s="82" t="s">
        <v>1596</v>
      </c>
      <c r="R573" s="81" t="n">
        <v>11.25</v>
      </c>
    </row>
    <row r="574" customFormat="false" ht="12" hidden="false" customHeight="false" outlineLevel="0" collapsed="false">
      <c r="A574" s="81" t="n">
        <v>241</v>
      </c>
      <c r="B574" s="82" t="s">
        <v>1597</v>
      </c>
      <c r="C574" s="82" t="s">
        <v>31</v>
      </c>
      <c r="D574" s="81" t="n">
        <v>64</v>
      </c>
      <c r="E574" s="82" t="s">
        <v>23</v>
      </c>
      <c r="F574" s="82" t="s">
        <v>211</v>
      </c>
      <c r="G574" s="81" t="n">
        <v>539779</v>
      </c>
      <c r="H574" s="82" t="s">
        <v>1234</v>
      </c>
      <c r="I574" s="81" t="n">
        <v>141323</v>
      </c>
      <c r="J574" s="83" t="n">
        <v>40502</v>
      </c>
      <c r="K574" s="83" t="n">
        <v>40507</v>
      </c>
      <c r="L574" s="81" t="n">
        <v>5</v>
      </c>
      <c r="M574" s="81" t="n">
        <v>2606</v>
      </c>
      <c r="N574" s="81" t="n">
        <v>2240</v>
      </c>
      <c r="O574" s="81" t="n">
        <v>0.6</v>
      </c>
      <c r="P574" s="81" t="n">
        <v>1344</v>
      </c>
      <c r="Q574" s="82" t="s">
        <v>1598</v>
      </c>
      <c r="R574" s="81" t="n">
        <v>11.25</v>
      </c>
    </row>
    <row r="575" customFormat="false" ht="12" hidden="false" customHeight="false" outlineLevel="0" collapsed="false">
      <c r="A575" s="81" t="n">
        <v>242</v>
      </c>
      <c r="B575" s="82" t="s">
        <v>1599</v>
      </c>
      <c r="C575" s="82" t="s">
        <v>22</v>
      </c>
      <c r="D575" s="81" t="n">
        <v>55</v>
      </c>
      <c r="E575" s="82" t="s">
        <v>23</v>
      </c>
      <c r="F575" s="82" t="s">
        <v>32</v>
      </c>
      <c r="G575" s="81" t="n">
        <v>535992</v>
      </c>
      <c r="H575" s="82" t="s">
        <v>1234</v>
      </c>
      <c r="I575" s="81" t="n">
        <v>144514</v>
      </c>
      <c r="J575" s="83" t="n">
        <v>40490</v>
      </c>
      <c r="K575" s="83" t="n">
        <v>40507</v>
      </c>
      <c r="L575" s="81" t="n">
        <v>17</v>
      </c>
      <c r="M575" s="81" t="n">
        <v>3689</v>
      </c>
      <c r="N575" s="81" t="n">
        <v>3389</v>
      </c>
      <c r="O575" s="81" t="n">
        <v>0.6</v>
      </c>
      <c r="P575" s="81" t="n">
        <v>2033</v>
      </c>
      <c r="Q575" s="82" t="s">
        <v>1600</v>
      </c>
      <c r="R575" s="81" t="n">
        <v>11.26</v>
      </c>
    </row>
    <row r="576" customFormat="false" ht="12" hidden="false" customHeight="false" outlineLevel="0" collapsed="false">
      <c r="A576" s="81" t="n">
        <v>243</v>
      </c>
      <c r="B576" s="82" t="s">
        <v>1601</v>
      </c>
      <c r="C576" s="82" t="s">
        <v>22</v>
      </c>
      <c r="D576" s="81" t="n">
        <v>56</v>
      </c>
      <c r="E576" s="82" t="s">
        <v>23</v>
      </c>
      <c r="F576" s="82" t="s">
        <v>32</v>
      </c>
      <c r="G576" s="81" t="n">
        <v>535643</v>
      </c>
      <c r="H576" s="82" t="s">
        <v>1234</v>
      </c>
      <c r="I576" s="81" t="n">
        <v>146660</v>
      </c>
      <c r="J576" s="83" t="n">
        <v>40505</v>
      </c>
      <c r="K576" s="83" t="n">
        <v>40508</v>
      </c>
      <c r="L576" s="81" t="n">
        <v>3</v>
      </c>
      <c r="M576" s="81" t="n">
        <v>2052</v>
      </c>
      <c r="N576" s="81" t="n">
        <v>1518</v>
      </c>
      <c r="O576" s="81" t="n">
        <v>0.6</v>
      </c>
      <c r="P576" s="81" t="n">
        <v>911</v>
      </c>
      <c r="Q576" s="82" t="s">
        <v>1602</v>
      </c>
      <c r="R576" s="81" t="n">
        <v>11.26</v>
      </c>
    </row>
    <row r="577" customFormat="false" ht="12" hidden="false" customHeight="false" outlineLevel="0" collapsed="false">
      <c r="A577" s="81" t="n">
        <v>244</v>
      </c>
      <c r="B577" s="82" t="s">
        <v>1603</v>
      </c>
      <c r="C577" s="82" t="s">
        <v>31</v>
      </c>
      <c r="D577" s="81" t="n">
        <v>71</v>
      </c>
      <c r="E577" s="82" t="s">
        <v>23</v>
      </c>
      <c r="F577" s="82" t="s">
        <v>258</v>
      </c>
      <c r="G577" s="81" t="n">
        <v>539975</v>
      </c>
      <c r="H577" s="82" t="s">
        <v>1234</v>
      </c>
      <c r="I577" s="81" t="n">
        <v>146582</v>
      </c>
      <c r="J577" s="83" t="n">
        <v>40503</v>
      </c>
      <c r="K577" s="83" t="n">
        <v>40507</v>
      </c>
      <c r="L577" s="81" t="n">
        <v>4</v>
      </c>
      <c r="M577" s="81" t="n">
        <v>3718</v>
      </c>
      <c r="N577" s="81" t="n">
        <v>2779</v>
      </c>
      <c r="O577" s="81" t="n">
        <v>0.6</v>
      </c>
      <c r="P577" s="81" t="n">
        <v>1667</v>
      </c>
      <c r="Q577" s="82" t="s">
        <v>1604</v>
      </c>
      <c r="R577" s="81" t="n">
        <v>11.26</v>
      </c>
    </row>
    <row r="578" customFormat="false" ht="12" hidden="false" customHeight="false" outlineLevel="0" collapsed="false">
      <c r="A578" s="81" t="n">
        <v>245</v>
      </c>
      <c r="B578" s="82" t="s">
        <v>1605</v>
      </c>
      <c r="C578" s="82" t="s">
        <v>22</v>
      </c>
      <c r="D578" s="81" t="n">
        <v>69</v>
      </c>
      <c r="E578" s="82" t="s">
        <v>23</v>
      </c>
      <c r="F578" s="82" t="s">
        <v>258</v>
      </c>
      <c r="G578" s="81" t="n">
        <v>539975</v>
      </c>
      <c r="H578" s="82" t="s">
        <v>1234</v>
      </c>
      <c r="I578" s="81" t="n">
        <v>146290</v>
      </c>
      <c r="J578" s="83" t="n">
        <v>40497</v>
      </c>
      <c r="K578" s="83" t="n">
        <v>40502</v>
      </c>
      <c r="L578" s="81" t="n">
        <v>5</v>
      </c>
      <c r="M578" s="81" t="n">
        <v>2359</v>
      </c>
      <c r="N578" s="81" t="n">
        <v>2059</v>
      </c>
      <c r="O578" s="81" t="n">
        <v>0.6</v>
      </c>
      <c r="P578" s="81" t="n">
        <v>1235</v>
      </c>
      <c r="Q578" s="82" t="s">
        <v>1604</v>
      </c>
      <c r="R578" s="81" t="n">
        <v>11.26</v>
      </c>
    </row>
    <row r="579" customFormat="false" ht="12" hidden="false" customHeight="false" outlineLevel="0" collapsed="false">
      <c r="A579" s="81" t="n">
        <v>246</v>
      </c>
      <c r="B579" s="82" t="s">
        <v>1606</v>
      </c>
      <c r="C579" s="82" t="s">
        <v>22</v>
      </c>
      <c r="D579" s="81" t="n">
        <v>27</v>
      </c>
      <c r="E579" s="82" t="s">
        <v>23</v>
      </c>
      <c r="F579" s="82" t="s">
        <v>218</v>
      </c>
      <c r="G579" s="81" t="n">
        <v>652433</v>
      </c>
      <c r="H579" s="82" t="s">
        <v>1234</v>
      </c>
      <c r="I579" s="81" t="n">
        <v>146533</v>
      </c>
      <c r="J579" s="83" t="n">
        <v>40502</v>
      </c>
      <c r="K579" s="83" t="n">
        <v>40503</v>
      </c>
      <c r="L579" s="81" t="n">
        <v>1</v>
      </c>
      <c r="M579" s="81" t="n">
        <v>1724</v>
      </c>
      <c r="N579" s="81" t="n">
        <v>500</v>
      </c>
      <c r="O579" s="81"/>
      <c r="P579" s="81" t="n">
        <v>500</v>
      </c>
      <c r="Q579" s="82" t="s">
        <v>1607</v>
      </c>
      <c r="R579" s="81" t="n">
        <v>11.26</v>
      </c>
    </row>
    <row r="580" customFormat="false" ht="12" hidden="false" customHeight="false" outlineLevel="0" collapsed="false">
      <c r="A580" s="81" t="n">
        <v>247</v>
      </c>
      <c r="B580" s="82" t="s">
        <v>1608</v>
      </c>
      <c r="C580" s="82" t="s">
        <v>31</v>
      </c>
      <c r="D580" s="81" t="n">
        <v>10</v>
      </c>
      <c r="E580" s="82" t="s">
        <v>23</v>
      </c>
      <c r="F580" s="82" t="s">
        <v>64</v>
      </c>
      <c r="G580" s="81" t="n">
        <v>653375</v>
      </c>
      <c r="H580" s="82" t="s">
        <v>1234</v>
      </c>
      <c r="I580" s="81" t="n">
        <v>146406</v>
      </c>
      <c r="J580" s="83" t="n">
        <v>40500</v>
      </c>
      <c r="K580" s="83" t="n">
        <v>40503</v>
      </c>
      <c r="L580" s="81" t="n">
        <v>3</v>
      </c>
      <c r="M580" s="81" t="n">
        <v>1042</v>
      </c>
      <c r="N580" s="81" t="n">
        <v>494</v>
      </c>
      <c r="O580" s="81" t="n">
        <v>0.6</v>
      </c>
      <c r="P580" s="81" t="n">
        <v>296</v>
      </c>
      <c r="Q580" s="82" t="s">
        <v>1609</v>
      </c>
      <c r="R580" s="81" t="n">
        <v>11.26</v>
      </c>
    </row>
    <row r="581" customFormat="false" ht="12" hidden="false" customHeight="false" outlineLevel="0" collapsed="false">
      <c r="A581" s="81" t="n">
        <v>248</v>
      </c>
      <c r="B581" s="82" t="s">
        <v>1610</v>
      </c>
      <c r="C581" s="82" t="s">
        <v>22</v>
      </c>
      <c r="D581" s="81" t="n">
        <v>74</v>
      </c>
      <c r="E581" s="82" t="s">
        <v>23</v>
      </c>
      <c r="F581" s="82" t="s">
        <v>250</v>
      </c>
      <c r="G581" s="81" t="n">
        <v>651461</v>
      </c>
      <c r="H581" s="82" t="s">
        <v>1234</v>
      </c>
      <c r="I581" s="81" t="n">
        <v>146333</v>
      </c>
      <c r="J581" s="83" t="n">
        <v>40498</v>
      </c>
      <c r="K581" s="83" t="n">
        <v>40504</v>
      </c>
      <c r="L581" s="81" t="n">
        <v>6</v>
      </c>
      <c r="M581" s="81" t="n">
        <v>3310</v>
      </c>
      <c r="N581" s="81" t="n">
        <v>2880</v>
      </c>
      <c r="O581" s="81" t="n">
        <v>0.6</v>
      </c>
      <c r="P581" s="81" t="n">
        <v>1728</v>
      </c>
      <c r="Q581" s="82" t="s">
        <v>1611</v>
      </c>
      <c r="R581" s="81" t="n">
        <v>11.26</v>
      </c>
    </row>
    <row r="582" customFormat="false" ht="12" hidden="false" customHeight="false" outlineLevel="0" collapsed="false">
      <c r="A582" s="81" t="n">
        <v>249</v>
      </c>
      <c r="B582" s="82" t="s">
        <v>1612</v>
      </c>
      <c r="C582" s="82" t="s">
        <v>31</v>
      </c>
      <c r="D582" s="81" t="n">
        <v>53</v>
      </c>
      <c r="E582" s="82" t="s">
        <v>23</v>
      </c>
      <c r="F582" s="82" t="s">
        <v>99</v>
      </c>
      <c r="G582" s="81" t="n">
        <v>650534</v>
      </c>
      <c r="H582" s="82" t="s">
        <v>1234</v>
      </c>
      <c r="I582" s="81" t="n">
        <v>146477</v>
      </c>
      <c r="J582" s="83" t="n">
        <v>40501</v>
      </c>
      <c r="K582" s="83" t="n">
        <v>40505</v>
      </c>
      <c r="L582" s="81" t="n">
        <v>4</v>
      </c>
      <c r="M582" s="81" t="n">
        <v>1271</v>
      </c>
      <c r="N582" s="81" t="n">
        <v>901</v>
      </c>
      <c r="O582" s="81" t="n">
        <v>0.6</v>
      </c>
      <c r="P582" s="81" t="n">
        <v>541</v>
      </c>
      <c r="Q582" s="82" t="s">
        <v>1612</v>
      </c>
      <c r="R582" s="81" t="n">
        <v>11.26</v>
      </c>
    </row>
    <row r="583" customFormat="false" ht="12" hidden="false" customHeight="false" outlineLevel="0" collapsed="false">
      <c r="A583" s="81" t="n">
        <v>250</v>
      </c>
      <c r="B583" s="82" t="s">
        <v>1613</v>
      </c>
      <c r="C583" s="82" t="s">
        <v>31</v>
      </c>
      <c r="D583" s="81" t="n">
        <v>54</v>
      </c>
      <c r="E583" s="82" t="s">
        <v>23</v>
      </c>
      <c r="F583" s="82" t="s">
        <v>133</v>
      </c>
      <c r="G583" s="81" t="n">
        <v>653957</v>
      </c>
      <c r="H583" s="82" t="s">
        <v>1234</v>
      </c>
      <c r="I583" s="81" t="n">
        <v>146442</v>
      </c>
      <c r="J583" s="83" t="n">
        <v>40501</v>
      </c>
      <c r="K583" s="83" t="n">
        <v>40503</v>
      </c>
      <c r="L583" s="81" t="n">
        <v>2</v>
      </c>
      <c r="M583" s="81" t="n">
        <v>1509</v>
      </c>
      <c r="N583" s="81" t="n">
        <v>1083</v>
      </c>
      <c r="O583" s="81" t="n">
        <v>0.6</v>
      </c>
      <c r="P583" s="81" t="n">
        <v>650</v>
      </c>
      <c r="Q583" s="82" t="s">
        <v>1614</v>
      </c>
      <c r="R583" s="81" t="n">
        <v>11.26</v>
      </c>
    </row>
    <row r="584" customFormat="false" ht="12" hidden="false" customHeight="false" outlineLevel="0" collapsed="false">
      <c r="A584" s="81" t="n">
        <v>251</v>
      </c>
      <c r="B584" s="82" t="s">
        <v>1615</v>
      </c>
      <c r="C584" s="82" t="s">
        <v>22</v>
      </c>
      <c r="D584" s="81" t="n">
        <v>23</v>
      </c>
      <c r="E584" s="82" t="s">
        <v>23</v>
      </c>
      <c r="F584" s="82" t="s">
        <v>664</v>
      </c>
      <c r="G584" s="81" t="n">
        <v>653062</v>
      </c>
      <c r="H584" s="82" t="s">
        <v>1234</v>
      </c>
      <c r="I584" s="81" t="n">
        <v>146500</v>
      </c>
      <c r="J584" s="83" t="n">
        <v>40502</v>
      </c>
      <c r="K584" s="83" t="n">
        <v>40503</v>
      </c>
      <c r="L584" s="81" t="n">
        <v>1</v>
      </c>
      <c r="M584" s="81" t="n">
        <v>1384</v>
      </c>
      <c r="N584" s="81" t="n">
        <v>500</v>
      </c>
      <c r="O584" s="81"/>
      <c r="P584" s="81" t="n">
        <v>500</v>
      </c>
      <c r="Q584" s="82" t="s">
        <v>1616</v>
      </c>
      <c r="R584" s="81" t="n">
        <v>11.26</v>
      </c>
    </row>
    <row r="585" customFormat="false" ht="12" hidden="false" customHeight="false" outlineLevel="0" collapsed="false">
      <c r="A585" s="81" t="n">
        <v>252</v>
      </c>
      <c r="B585" s="82" t="s">
        <v>1617</v>
      </c>
      <c r="C585" s="82" t="s">
        <v>22</v>
      </c>
      <c r="D585" s="81" t="n">
        <v>81</v>
      </c>
      <c r="E585" s="82" t="s">
        <v>23</v>
      </c>
      <c r="F585" s="82" t="s">
        <v>559</v>
      </c>
      <c r="G585" s="81" t="n">
        <v>650073</v>
      </c>
      <c r="H585" s="82" t="s">
        <v>1234</v>
      </c>
      <c r="I585" s="81" t="n">
        <v>146531</v>
      </c>
      <c r="J585" s="83" t="n">
        <v>40502</v>
      </c>
      <c r="K585" s="83" t="n">
        <v>40508</v>
      </c>
      <c r="L585" s="81" t="n">
        <v>6</v>
      </c>
      <c r="M585" s="81" t="n">
        <v>2285</v>
      </c>
      <c r="N585" s="81" t="n">
        <v>1778</v>
      </c>
      <c r="O585" s="81" t="n">
        <v>0.6</v>
      </c>
      <c r="P585" s="81" t="n">
        <v>1067</v>
      </c>
      <c r="Q585" s="82" t="s">
        <v>1618</v>
      </c>
      <c r="R585" s="81" t="n">
        <v>11.26</v>
      </c>
    </row>
    <row r="586" customFormat="false" ht="12" hidden="false" customHeight="false" outlineLevel="0" collapsed="false">
      <c r="A586" s="81" t="n">
        <v>253</v>
      </c>
      <c r="B586" s="82" t="s">
        <v>1619</v>
      </c>
      <c r="C586" s="82" t="s">
        <v>31</v>
      </c>
      <c r="D586" s="81" t="n">
        <v>2</v>
      </c>
      <c r="E586" s="82" t="s">
        <v>23</v>
      </c>
      <c r="F586" s="82" t="s">
        <v>340</v>
      </c>
      <c r="G586" s="81" t="n">
        <v>644408</v>
      </c>
      <c r="H586" s="82" t="s">
        <v>1234</v>
      </c>
      <c r="I586" s="81" t="n">
        <v>146530</v>
      </c>
      <c r="J586" s="83" t="n">
        <v>40502</v>
      </c>
      <c r="K586" s="83" t="n">
        <v>40505</v>
      </c>
      <c r="L586" s="81" t="n">
        <v>3</v>
      </c>
      <c r="M586" s="81" t="n">
        <v>894</v>
      </c>
      <c r="N586" s="81" t="n">
        <v>429</v>
      </c>
      <c r="O586" s="81" t="n">
        <v>0.6</v>
      </c>
      <c r="P586" s="81" t="n">
        <v>257</v>
      </c>
      <c r="Q586" s="82" t="s">
        <v>1620</v>
      </c>
      <c r="R586" s="81" t="n">
        <v>11.26</v>
      </c>
    </row>
    <row r="587" customFormat="false" ht="12" hidden="false" customHeight="false" outlineLevel="0" collapsed="false">
      <c r="A587" s="81" t="n">
        <v>254</v>
      </c>
      <c r="B587" s="82" t="s">
        <v>1621</v>
      </c>
      <c r="C587" s="82" t="s">
        <v>31</v>
      </c>
      <c r="D587" s="81" t="n">
        <v>33</v>
      </c>
      <c r="E587" s="82" t="s">
        <v>23</v>
      </c>
      <c r="F587" s="82" t="s">
        <v>61</v>
      </c>
      <c r="G587" s="81" t="n">
        <v>652671</v>
      </c>
      <c r="H587" s="82" t="s">
        <v>1234</v>
      </c>
      <c r="I587" s="81" t="n">
        <v>146254</v>
      </c>
      <c r="J587" s="83" t="n">
        <v>40497</v>
      </c>
      <c r="K587" s="83" t="n">
        <v>40500</v>
      </c>
      <c r="L587" s="81" t="n">
        <v>3</v>
      </c>
      <c r="M587" s="81" t="n">
        <v>1570</v>
      </c>
      <c r="N587" s="81" t="n">
        <v>968</v>
      </c>
      <c r="O587" s="81" t="n">
        <v>0.6</v>
      </c>
      <c r="P587" s="81" t="n">
        <v>581</v>
      </c>
      <c r="Q587" s="82" t="s">
        <v>1622</v>
      </c>
      <c r="R587" s="81" t="n">
        <v>11.26</v>
      </c>
    </row>
    <row r="588" customFormat="false" ht="12" hidden="false" customHeight="false" outlineLevel="0" collapsed="false">
      <c r="A588" s="81" t="n">
        <v>255</v>
      </c>
      <c r="B588" s="82" t="s">
        <v>1623</v>
      </c>
      <c r="C588" s="82" t="s">
        <v>22</v>
      </c>
      <c r="D588" s="81" t="n">
        <v>18</v>
      </c>
      <c r="E588" s="82" t="s">
        <v>23</v>
      </c>
      <c r="F588" s="82" t="s">
        <v>99</v>
      </c>
      <c r="G588" s="81" t="n">
        <v>650664</v>
      </c>
      <c r="H588" s="82" t="s">
        <v>1234</v>
      </c>
      <c r="I588" s="81" t="n">
        <v>146309</v>
      </c>
      <c r="J588" s="83" t="n">
        <v>40498</v>
      </c>
      <c r="K588" s="83" t="n">
        <v>40504</v>
      </c>
      <c r="L588" s="81" t="n">
        <v>6</v>
      </c>
      <c r="M588" s="81" t="n">
        <v>1398</v>
      </c>
      <c r="N588" s="81" t="n">
        <v>1097</v>
      </c>
      <c r="O588" s="81" t="n">
        <v>0.6</v>
      </c>
      <c r="P588" s="81" t="n">
        <v>658</v>
      </c>
      <c r="Q588" s="82" t="s">
        <v>1624</v>
      </c>
      <c r="R588" s="81" t="n">
        <v>11.26</v>
      </c>
    </row>
    <row r="589" customFormat="false" ht="12" hidden="false" customHeight="false" outlineLevel="0" collapsed="false">
      <c r="A589" s="81" t="n">
        <v>256</v>
      </c>
      <c r="B589" s="82" t="s">
        <v>1625</v>
      </c>
      <c r="C589" s="82" t="s">
        <v>31</v>
      </c>
      <c r="D589" s="81" t="n">
        <v>26</v>
      </c>
      <c r="E589" s="82" t="s">
        <v>23</v>
      </c>
      <c r="F589" s="82" t="s">
        <v>211</v>
      </c>
      <c r="G589" s="81" t="n">
        <v>539341</v>
      </c>
      <c r="H589" s="82" t="s">
        <v>1234</v>
      </c>
      <c r="I589" s="81" t="n">
        <v>146488</v>
      </c>
      <c r="J589" s="83" t="n">
        <v>40501</v>
      </c>
      <c r="K589" s="83" t="n">
        <v>40507</v>
      </c>
      <c r="L589" s="81" t="n">
        <v>6</v>
      </c>
      <c r="M589" s="81" t="n">
        <v>1649</v>
      </c>
      <c r="N589" s="81" t="n">
        <v>1349</v>
      </c>
      <c r="O589" s="81" t="n">
        <v>0.6</v>
      </c>
      <c r="P589" s="81" t="n">
        <v>809</v>
      </c>
      <c r="Q589" s="82" t="s">
        <v>1625</v>
      </c>
      <c r="R589" s="81" t="n">
        <v>11.26</v>
      </c>
    </row>
    <row r="590" customFormat="false" ht="12" hidden="false" customHeight="false" outlineLevel="0" collapsed="false">
      <c r="A590" s="80" t="s">
        <v>1626</v>
      </c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</row>
    <row r="591" customFormat="false" ht="12" hidden="false" customHeight="false" outlineLevel="0" collapsed="false">
      <c r="A591" s="81" t="n">
        <v>257</v>
      </c>
      <c r="B591" s="82" t="s">
        <v>1627</v>
      </c>
      <c r="C591" s="82" t="s">
        <v>31</v>
      </c>
      <c r="D591" s="81" t="s">
        <v>1628</v>
      </c>
      <c r="E591" s="82" t="s">
        <v>23</v>
      </c>
      <c r="F591" s="82" t="s">
        <v>162</v>
      </c>
      <c r="G591" s="81" t="n">
        <v>526641</v>
      </c>
      <c r="H591" s="82" t="s">
        <v>1629</v>
      </c>
      <c r="I591" s="81" t="n">
        <v>5258</v>
      </c>
      <c r="J591" s="83" t="n">
        <v>40470</v>
      </c>
      <c r="K591" s="83" t="n">
        <v>40473</v>
      </c>
      <c r="L591" s="81" t="n">
        <v>3</v>
      </c>
      <c r="M591" s="81" t="n">
        <v>1110</v>
      </c>
      <c r="N591" s="81" t="n">
        <v>740</v>
      </c>
      <c r="O591" s="81" t="n">
        <v>60</v>
      </c>
      <c r="P591" s="81" t="n">
        <v>444</v>
      </c>
      <c r="Q591" s="82" t="s">
        <v>1630</v>
      </c>
      <c r="R591" s="83" t="n">
        <v>40478</v>
      </c>
    </row>
    <row r="592" customFormat="false" ht="12" hidden="false" customHeight="false" outlineLevel="0" collapsed="false">
      <c r="A592" s="81" t="n">
        <v>258</v>
      </c>
      <c r="B592" s="82" t="s">
        <v>1631</v>
      </c>
      <c r="C592" s="82" t="s">
        <v>22</v>
      </c>
      <c r="D592" s="81" t="n">
        <v>25</v>
      </c>
      <c r="E592" s="82" t="s">
        <v>23</v>
      </c>
      <c r="F592" s="82" t="s">
        <v>144</v>
      </c>
      <c r="G592" s="81" t="n">
        <v>654831</v>
      </c>
      <c r="H592" s="82" t="s">
        <v>1629</v>
      </c>
      <c r="I592" s="81" t="n">
        <v>8030</v>
      </c>
      <c r="J592" s="83" t="n">
        <v>40448</v>
      </c>
      <c r="K592" s="83" t="n">
        <v>40449</v>
      </c>
      <c r="L592" s="81" t="n">
        <v>1</v>
      </c>
      <c r="M592" s="81" t="n">
        <v>1164</v>
      </c>
      <c r="N592" s="81" t="n">
        <v>500</v>
      </c>
      <c r="O592" s="81"/>
      <c r="P592" s="81" t="n">
        <v>500</v>
      </c>
      <c r="Q592" s="82" t="s">
        <v>1632</v>
      </c>
      <c r="R592" s="83" t="n">
        <v>40478</v>
      </c>
    </row>
    <row r="593" customFormat="false" ht="12" hidden="false" customHeight="false" outlineLevel="0" collapsed="false">
      <c r="A593" s="81" t="n">
        <v>259</v>
      </c>
      <c r="B593" s="82" t="s">
        <v>1633</v>
      </c>
      <c r="C593" s="82" t="s">
        <v>22</v>
      </c>
      <c r="D593" s="81" t="n">
        <v>20</v>
      </c>
      <c r="E593" s="82" t="s">
        <v>23</v>
      </c>
      <c r="F593" s="82" t="s">
        <v>133</v>
      </c>
      <c r="G593" s="81" t="n">
        <v>641208</v>
      </c>
      <c r="H593" s="82" t="s">
        <v>1629</v>
      </c>
      <c r="I593" s="81" t="n">
        <v>8369</v>
      </c>
      <c r="J593" s="83" t="n">
        <v>40480</v>
      </c>
      <c r="K593" s="83" t="n">
        <v>40480</v>
      </c>
      <c r="L593" s="81" t="n">
        <v>1</v>
      </c>
      <c r="M593" s="81" t="n">
        <v>1348</v>
      </c>
      <c r="N593" s="81" t="n">
        <v>500</v>
      </c>
      <c r="O593" s="81"/>
      <c r="P593" s="81" t="n">
        <v>500</v>
      </c>
      <c r="Q593" s="82" t="s">
        <v>1634</v>
      </c>
      <c r="R593" s="83" t="n">
        <v>40480</v>
      </c>
    </row>
    <row r="594" customFormat="false" ht="12" hidden="false" customHeight="false" outlineLevel="0" collapsed="false">
      <c r="A594" s="81" t="n">
        <v>260</v>
      </c>
      <c r="B594" s="82" t="s">
        <v>1635</v>
      </c>
      <c r="C594" s="82" t="s">
        <v>22</v>
      </c>
      <c r="D594" s="81" t="n">
        <v>24</v>
      </c>
      <c r="E594" s="82" t="s">
        <v>23</v>
      </c>
      <c r="F594" s="82" t="s">
        <v>162</v>
      </c>
      <c r="G594" s="81" t="n">
        <v>526641</v>
      </c>
      <c r="H594" s="82" t="s">
        <v>1629</v>
      </c>
      <c r="I594" s="81" t="n">
        <v>8158</v>
      </c>
      <c r="J594" s="83" t="n">
        <v>40461</v>
      </c>
      <c r="K594" s="83" t="n">
        <v>40461</v>
      </c>
      <c r="L594" s="81" t="n">
        <v>1</v>
      </c>
      <c r="M594" s="81" t="n">
        <v>1226</v>
      </c>
      <c r="N594" s="81" t="n">
        <v>500</v>
      </c>
      <c r="O594" s="81"/>
      <c r="P594" s="81" t="n">
        <v>500</v>
      </c>
      <c r="Q594" s="82" t="s">
        <v>1636</v>
      </c>
      <c r="R594" s="83" t="n">
        <v>40480</v>
      </c>
    </row>
    <row r="595" customFormat="false" ht="12" hidden="false" customHeight="false" outlineLevel="0" collapsed="false">
      <c r="A595" s="81" t="n">
        <v>261</v>
      </c>
      <c r="B595" s="82" t="s">
        <v>1637</v>
      </c>
      <c r="C595" s="82" t="s">
        <v>22</v>
      </c>
      <c r="D595" s="81" t="n">
        <v>24</v>
      </c>
      <c r="E595" s="82" t="s">
        <v>23</v>
      </c>
      <c r="F595" s="82" t="s">
        <v>126</v>
      </c>
      <c r="G595" s="81" t="n">
        <v>664415</v>
      </c>
      <c r="H595" s="82" t="s">
        <v>1629</v>
      </c>
      <c r="I595" s="81" t="n">
        <v>8347</v>
      </c>
      <c r="J595" s="83" t="n">
        <v>40477</v>
      </c>
      <c r="K595" s="83" t="n">
        <v>40477</v>
      </c>
      <c r="L595" s="81" t="n">
        <v>1</v>
      </c>
      <c r="M595" s="81" t="n">
        <v>1112</v>
      </c>
      <c r="N595" s="81" t="n">
        <v>500</v>
      </c>
      <c r="O595" s="81"/>
      <c r="P595" s="81" t="n">
        <v>500</v>
      </c>
      <c r="Q595" s="82" t="s">
        <v>1638</v>
      </c>
      <c r="R595" s="83" t="n">
        <v>40486</v>
      </c>
    </row>
    <row r="596" customFormat="false" ht="12" hidden="false" customHeight="false" outlineLevel="0" collapsed="false">
      <c r="A596" s="81" t="n">
        <v>262</v>
      </c>
      <c r="B596" s="82" t="s">
        <v>1639</v>
      </c>
      <c r="C596" s="82" t="s">
        <v>22</v>
      </c>
      <c r="D596" s="81" t="n">
        <v>23</v>
      </c>
      <c r="E596" s="82" t="s">
        <v>23</v>
      </c>
      <c r="F596" s="82" t="s">
        <v>112</v>
      </c>
      <c r="G596" s="81" t="n">
        <v>641745</v>
      </c>
      <c r="H596" s="82" t="s">
        <v>1629</v>
      </c>
      <c r="I596" s="81" t="n">
        <v>2761</v>
      </c>
      <c r="J596" s="83" t="n">
        <v>40483</v>
      </c>
      <c r="K596" s="83" t="n">
        <v>40484</v>
      </c>
      <c r="L596" s="81" t="n">
        <v>1</v>
      </c>
      <c r="M596" s="81" t="n">
        <v>1183</v>
      </c>
      <c r="N596" s="81" t="n">
        <v>500</v>
      </c>
      <c r="O596" s="81"/>
      <c r="P596" s="81" t="n">
        <v>500</v>
      </c>
      <c r="Q596" s="82" t="s">
        <v>1640</v>
      </c>
      <c r="R596" s="83" t="n">
        <v>40490</v>
      </c>
    </row>
    <row r="597" customFormat="false" ht="12" hidden="false" customHeight="false" outlineLevel="0" collapsed="false">
      <c r="A597" s="81" t="n">
        <v>263</v>
      </c>
      <c r="B597" s="82" t="s">
        <v>1641</v>
      </c>
      <c r="C597" s="82" t="s">
        <v>22</v>
      </c>
      <c r="D597" s="81" t="s">
        <v>1642</v>
      </c>
      <c r="E597" s="82" t="s">
        <v>23</v>
      </c>
      <c r="F597" s="82" t="s">
        <v>112</v>
      </c>
      <c r="G597" s="81" t="n">
        <v>641745</v>
      </c>
      <c r="H597" s="82" t="s">
        <v>1629</v>
      </c>
      <c r="I597" s="81" t="n">
        <v>8348</v>
      </c>
      <c r="J597" s="83" t="n">
        <v>40483</v>
      </c>
      <c r="K597" s="83" t="n">
        <v>40484</v>
      </c>
      <c r="L597" s="81" t="n">
        <v>2</v>
      </c>
      <c r="M597" s="81" t="n">
        <v>528</v>
      </c>
      <c r="N597" s="81" t="n">
        <v>129</v>
      </c>
      <c r="O597" s="81" t="n">
        <v>60</v>
      </c>
      <c r="P597" s="81" t="n">
        <v>77</v>
      </c>
      <c r="Q597" s="82" t="s">
        <v>1640</v>
      </c>
      <c r="R597" s="83" t="n">
        <v>40490</v>
      </c>
    </row>
    <row r="598" customFormat="false" ht="12" hidden="false" customHeight="false" outlineLevel="0" collapsed="false">
      <c r="A598" s="81" t="n">
        <v>264</v>
      </c>
      <c r="B598" s="82" t="s">
        <v>1643</v>
      </c>
      <c r="C598" s="82" t="s">
        <v>22</v>
      </c>
      <c r="D598" s="81" t="n">
        <v>26</v>
      </c>
      <c r="E598" s="82" t="s">
        <v>23</v>
      </c>
      <c r="F598" s="82" t="s">
        <v>258</v>
      </c>
      <c r="G598" s="81" t="n">
        <v>538834</v>
      </c>
      <c r="H598" s="82" t="s">
        <v>1629</v>
      </c>
      <c r="I598" s="81" t="n">
        <v>8449</v>
      </c>
      <c r="J598" s="83" t="n">
        <v>40486</v>
      </c>
      <c r="K598" s="83" t="n">
        <v>40491</v>
      </c>
      <c r="L598" s="81" t="n">
        <v>5</v>
      </c>
      <c r="M598" s="81" t="n">
        <v>3779</v>
      </c>
      <c r="N598" s="81" t="n">
        <v>3168</v>
      </c>
      <c r="O598" s="81" t="n">
        <v>60</v>
      </c>
      <c r="P598" s="81" t="n">
        <v>1900</v>
      </c>
      <c r="Q598" s="82" t="s">
        <v>1106</v>
      </c>
      <c r="R598" s="83" t="n">
        <v>40491</v>
      </c>
    </row>
    <row r="599" customFormat="false" ht="12" hidden="false" customHeight="false" outlineLevel="0" collapsed="false">
      <c r="A599" s="81" t="n">
        <v>265</v>
      </c>
      <c r="B599" s="82" t="s">
        <v>1644</v>
      </c>
      <c r="C599" s="82" t="s">
        <v>31</v>
      </c>
      <c r="D599" s="81" t="s">
        <v>1645</v>
      </c>
      <c r="E599" s="82" t="s">
        <v>23</v>
      </c>
      <c r="F599" s="82" t="s">
        <v>258</v>
      </c>
      <c r="G599" s="81" t="n">
        <v>538834</v>
      </c>
      <c r="H599" s="82" t="s">
        <v>1629</v>
      </c>
      <c r="I599" s="81" t="n">
        <v>8453</v>
      </c>
      <c r="J599" s="83" t="n">
        <v>40486</v>
      </c>
      <c r="K599" s="83" t="n">
        <v>40489</v>
      </c>
      <c r="L599" s="81" t="n">
        <v>3</v>
      </c>
      <c r="M599" s="81" t="n">
        <v>1268</v>
      </c>
      <c r="N599" s="81" t="n">
        <v>880</v>
      </c>
      <c r="O599" s="81" t="n">
        <v>60</v>
      </c>
      <c r="P599" s="81" t="n">
        <v>528</v>
      </c>
      <c r="Q599" s="82" t="s">
        <v>1106</v>
      </c>
      <c r="R599" s="83" t="n">
        <v>40491</v>
      </c>
    </row>
    <row r="600" customFormat="false" ht="12" hidden="false" customHeight="false" outlineLevel="0" collapsed="false">
      <c r="A600" s="81" t="n">
        <v>266</v>
      </c>
      <c r="B600" s="82" t="s">
        <v>1646</v>
      </c>
      <c r="C600" s="82" t="s">
        <v>22</v>
      </c>
      <c r="D600" s="81" t="n">
        <v>21</v>
      </c>
      <c r="E600" s="82" t="s">
        <v>23</v>
      </c>
      <c r="F600" s="82" t="s">
        <v>32</v>
      </c>
      <c r="G600" s="81" t="n">
        <v>535719</v>
      </c>
      <c r="H600" s="82" t="s">
        <v>1629</v>
      </c>
      <c r="I600" s="81" t="n">
        <v>8431</v>
      </c>
      <c r="J600" s="83" t="n">
        <v>40484</v>
      </c>
      <c r="K600" s="83" t="n">
        <v>40485</v>
      </c>
      <c r="L600" s="81" t="n">
        <v>1</v>
      </c>
      <c r="M600" s="81" t="n">
        <v>1316</v>
      </c>
      <c r="N600" s="81" t="n">
        <v>500</v>
      </c>
      <c r="O600" s="81"/>
      <c r="P600" s="81" t="n">
        <v>500</v>
      </c>
      <c r="Q600" s="82" t="s">
        <v>1647</v>
      </c>
      <c r="R600" s="83" t="n">
        <v>40494</v>
      </c>
    </row>
    <row r="601" customFormat="false" ht="12" hidden="false" customHeight="false" outlineLevel="0" collapsed="false">
      <c r="A601" s="81" t="n">
        <v>267</v>
      </c>
      <c r="B601" s="82" t="s">
        <v>1648</v>
      </c>
      <c r="C601" s="82" t="s">
        <v>22</v>
      </c>
      <c r="D601" s="81" t="n">
        <v>25</v>
      </c>
      <c r="E601" s="82" t="s">
        <v>23</v>
      </c>
      <c r="F601" s="82" t="s">
        <v>99</v>
      </c>
      <c r="G601" s="81" t="n">
        <v>650276</v>
      </c>
      <c r="H601" s="82" t="s">
        <v>1629</v>
      </c>
      <c r="I601" s="81" t="n">
        <v>8523</v>
      </c>
      <c r="J601" s="83" t="n">
        <v>40492</v>
      </c>
      <c r="K601" s="83" t="n">
        <v>40494</v>
      </c>
      <c r="L601" s="81" t="n">
        <v>2</v>
      </c>
      <c r="M601" s="81" t="n">
        <v>1226</v>
      </c>
      <c r="N601" s="81" t="n">
        <v>500</v>
      </c>
      <c r="O601" s="81"/>
      <c r="P601" s="81" t="n">
        <v>500</v>
      </c>
      <c r="Q601" s="82" t="s">
        <v>1649</v>
      </c>
      <c r="R601" s="83" t="n">
        <v>40497</v>
      </c>
    </row>
    <row r="602" customFormat="false" ht="12" hidden="false" customHeight="false" outlineLevel="0" collapsed="false">
      <c r="A602" s="81" t="n">
        <v>268</v>
      </c>
      <c r="B602" s="82" t="s">
        <v>1650</v>
      </c>
      <c r="C602" s="82" t="s">
        <v>22</v>
      </c>
      <c r="D602" s="81" t="n">
        <v>26</v>
      </c>
      <c r="E602" s="82" t="s">
        <v>23</v>
      </c>
      <c r="F602" s="82" t="s">
        <v>258</v>
      </c>
      <c r="G602" s="81" t="n">
        <v>537633</v>
      </c>
      <c r="H602" s="82" t="s">
        <v>1629</v>
      </c>
      <c r="I602" s="81" t="n">
        <v>8485</v>
      </c>
      <c r="J602" s="83" t="n">
        <v>40489</v>
      </c>
      <c r="K602" s="83" t="n">
        <v>40489</v>
      </c>
      <c r="L602" s="81" t="n">
        <v>1</v>
      </c>
      <c r="M602" s="81" t="n">
        <v>1270</v>
      </c>
      <c r="N602" s="81" t="n">
        <v>500</v>
      </c>
      <c r="O602" s="81"/>
      <c r="P602" s="81" t="n">
        <v>500</v>
      </c>
      <c r="Q602" s="82" t="s">
        <v>1651</v>
      </c>
      <c r="R602" s="83" t="n">
        <v>40500</v>
      </c>
    </row>
    <row r="603" customFormat="false" ht="12" hidden="false" customHeight="false" outlineLevel="0" collapsed="false">
      <c r="A603" s="81" t="n">
        <v>269</v>
      </c>
      <c r="B603" s="82" t="s">
        <v>1652</v>
      </c>
      <c r="C603" s="82" t="s">
        <v>31</v>
      </c>
      <c r="D603" s="81" t="s">
        <v>1653</v>
      </c>
      <c r="E603" s="82" t="s">
        <v>23</v>
      </c>
      <c r="F603" s="82" t="s">
        <v>44</v>
      </c>
      <c r="G603" s="81" t="n">
        <v>662099</v>
      </c>
      <c r="H603" s="82" t="s">
        <v>1629</v>
      </c>
      <c r="I603" s="81" t="n">
        <v>8646</v>
      </c>
      <c r="J603" s="83" t="n">
        <v>40501</v>
      </c>
      <c r="K603" s="83" t="n">
        <v>40503</v>
      </c>
      <c r="L603" s="81" t="n">
        <v>2</v>
      </c>
      <c r="M603" s="81" t="n">
        <v>600</v>
      </c>
      <c r="N603" s="81" t="n">
        <v>154</v>
      </c>
      <c r="O603" s="81" t="n">
        <v>60</v>
      </c>
      <c r="P603" s="81" t="n">
        <v>92</v>
      </c>
      <c r="Q603" s="82" t="s">
        <v>1654</v>
      </c>
      <c r="R603" s="83" t="n">
        <v>40504</v>
      </c>
    </row>
    <row r="604" customFormat="false" ht="12" hidden="false" customHeight="false" outlineLevel="0" collapsed="false">
      <c r="A604" s="81" t="n">
        <v>270</v>
      </c>
      <c r="B604" s="82" t="s">
        <v>1655</v>
      </c>
      <c r="C604" s="82" t="s">
        <v>22</v>
      </c>
      <c r="D604" s="81" t="n">
        <v>29</v>
      </c>
      <c r="E604" s="82" t="s">
        <v>23</v>
      </c>
      <c r="F604" s="82" t="s">
        <v>99</v>
      </c>
      <c r="G604" s="81" t="n">
        <v>714856</v>
      </c>
      <c r="H604" s="82" t="s">
        <v>1629</v>
      </c>
      <c r="I604" s="81" t="n">
        <v>8588</v>
      </c>
      <c r="J604" s="83" t="n">
        <v>40497</v>
      </c>
      <c r="K604" s="83" t="n">
        <v>40498</v>
      </c>
      <c r="L604" s="81" t="n">
        <v>1</v>
      </c>
      <c r="M604" s="81" t="n">
        <v>1225</v>
      </c>
      <c r="N604" s="81" t="n">
        <v>500</v>
      </c>
      <c r="O604" s="81"/>
      <c r="P604" s="81" t="n">
        <v>500</v>
      </c>
      <c r="Q604" s="82" t="s">
        <v>1656</v>
      </c>
      <c r="R604" s="83" t="n">
        <v>40505</v>
      </c>
    </row>
    <row r="605" customFormat="false" ht="12" hidden="false" customHeight="false" outlineLevel="0" collapsed="false">
      <c r="A605" s="80" t="s">
        <v>1657</v>
      </c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</row>
    <row r="606" customFormat="false" ht="12" hidden="false" customHeight="false" outlineLevel="0" collapsed="false">
      <c r="A606" s="81" t="n">
        <v>271</v>
      </c>
      <c r="B606" s="82" t="s">
        <v>1658</v>
      </c>
      <c r="C606" s="82" t="s">
        <v>31</v>
      </c>
      <c r="D606" s="81" t="n">
        <v>22</v>
      </c>
      <c r="E606" s="82" t="s">
        <v>23</v>
      </c>
      <c r="F606" s="82" t="s">
        <v>218</v>
      </c>
      <c r="G606" s="81" t="n">
        <v>652398</v>
      </c>
      <c r="H606" s="82" t="s">
        <v>1657</v>
      </c>
      <c r="I606" s="81"/>
      <c r="J606" s="83" t="n">
        <v>40288</v>
      </c>
      <c r="K606" s="83" t="n">
        <v>40479</v>
      </c>
      <c r="L606" s="81" t="n">
        <v>191</v>
      </c>
      <c r="M606" s="81" t="n">
        <v>1328</v>
      </c>
      <c r="N606" s="81"/>
      <c r="O606" s="81"/>
      <c r="P606" s="81" t="n">
        <v>500</v>
      </c>
      <c r="Q606" s="82" t="s">
        <v>1659</v>
      </c>
      <c r="R606" s="81" t="n">
        <v>10.28</v>
      </c>
    </row>
    <row r="607" customFormat="false" ht="12" hidden="false" customHeight="false" outlineLevel="0" collapsed="false">
      <c r="A607" s="81" t="n">
        <v>272</v>
      </c>
      <c r="B607" s="82" t="s">
        <v>1660</v>
      </c>
      <c r="C607" s="82" t="s">
        <v>31</v>
      </c>
      <c r="D607" s="81" t="n">
        <v>62</v>
      </c>
      <c r="E607" s="82" t="s">
        <v>23</v>
      </c>
      <c r="F607" s="82" t="s">
        <v>250</v>
      </c>
      <c r="G607" s="81" t="n">
        <v>644756</v>
      </c>
      <c r="H607" s="82" t="s">
        <v>1657</v>
      </c>
      <c r="I607" s="81"/>
      <c r="J607" s="83" t="n">
        <v>40296</v>
      </c>
      <c r="K607" s="83" t="n">
        <v>40480</v>
      </c>
      <c r="L607" s="81" t="n">
        <v>184</v>
      </c>
      <c r="M607" s="81" t="n">
        <v>1228</v>
      </c>
      <c r="N607" s="81"/>
      <c r="O607" s="81"/>
      <c r="P607" s="81" t="n">
        <v>500</v>
      </c>
      <c r="Q607" s="82" t="s">
        <v>1660</v>
      </c>
      <c r="R607" s="81" t="n">
        <v>10.29</v>
      </c>
    </row>
    <row r="608" customFormat="false" ht="12" hidden="false" customHeight="false" outlineLevel="0" collapsed="false">
      <c r="A608" s="81" t="n">
        <v>273</v>
      </c>
      <c r="B608" s="82" t="s">
        <v>1661</v>
      </c>
      <c r="C608" s="82" t="s">
        <v>31</v>
      </c>
      <c r="D608" s="81" t="n">
        <v>26</v>
      </c>
      <c r="E608" s="82" t="s">
        <v>23</v>
      </c>
      <c r="F608" s="82" t="s">
        <v>112</v>
      </c>
      <c r="G608" s="81" t="n">
        <v>641955</v>
      </c>
      <c r="H608" s="82" t="s">
        <v>1657</v>
      </c>
      <c r="I608" s="81"/>
      <c r="J608" s="83" t="n">
        <v>40310</v>
      </c>
      <c r="K608" s="83" t="n">
        <v>40486</v>
      </c>
      <c r="L608" s="81" t="n">
        <v>176</v>
      </c>
      <c r="M608" s="81" t="n">
        <v>1000</v>
      </c>
      <c r="N608" s="81"/>
      <c r="O608" s="81"/>
      <c r="P608" s="81" t="n">
        <v>500</v>
      </c>
      <c r="Q608" s="82" t="s">
        <v>1662</v>
      </c>
      <c r="R608" s="81" t="n">
        <v>11.4</v>
      </c>
    </row>
    <row r="609" customFormat="false" ht="12" hidden="false" customHeight="false" outlineLevel="0" collapsed="false">
      <c r="A609" s="81" t="n">
        <v>274</v>
      </c>
      <c r="B609" s="82" t="s">
        <v>1663</v>
      </c>
      <c r="C609" s="82" t="s">
        <v>22</v>
      </c>
      <c r="D609" s="81" t="n">
        <v>29</v>
      </c>
      <c r="E609" s="82" t="s">
        <v>23</v>
      </c>
      <c r="F609" s="82" t="s">
        <v>245</v>
      </c>
      <c r="G609" s="81" t="n">
        <v>661835</v>
      </c>
      <c r="H609" s="82" t="s">
        <v>1657</v>
      </c>
      <c r="I609" s="81"/>
      <c r="J609" s="83" t="n">
        <v>40274</v>
      </c>
      <c r="K609" s="83" t="n">
        <v>40491</v>
      </c>
      <c r="L609" s="81" t="n">
        <v>217</v>
      </c>
      <c r="M609" s="81" t="n">
        <v>1723</v>
      </c>
      <c r="N609" s="81"/>
      <c r="O609" s="81"/>
      <c r="P609" s="81" t="n">
        <v>500</v>
      </c>
      <c r="Q609" s="82" t="s">
        <v>1664</v>
      </c>
      <c r="R609" s="81" t="n">
        <v>11.9</v>
      </c>
    </row>
    <row r="610" customFormat="false" ht="12" hidden="false" customHeight="false" outlineLevel="0" collapsed="false">
      <c r="A610" s="81" t="n">
        <v>275</v>
      </c>
      <c r="B610" s="82" t="s">
        <v>1665</v>
      </c>
      <c r="C610" s="82" t="s">
        <v>31</v>
      </c>
      <c r="D610" s="81" t="n">
        <v>54</v>
      </c>
      <c r="E610" s="82" t="s">
        <v>23</v>
      </c>
      <c r="F610" s="82" t="s">
        <v>245</v>
      </c>
      <c r="G610" s="81" t="n">
        <v>661868</v>
      </c>
      <c r="H610" s="82" t="s">
        <v>1657</v>
      </c>
      <c r="I610" s="81"/>
      <c r="J610" s="83" t="n">
        <v>40306</v>
      </c>
      <c r="K610" s="83" t="n">
        <v>40491</v>
      </c>
      <c r="L610" s="81" t="n">
        <v>185</v>
      </c>
      <c r="M610" s="81" t="n">
        <v>930</v>
      </c>
      <c r="N610" s="81"/>
      <c r="O610" s="81"/>
      <c r="P610" s="81" t="n">
        <v>500</v>
      </c>
      <c r="Q610" s="82" t="s">
        <v>1666</v>
      </c>
      <c r="R610" s="81" t="n">
        <v>11.9</v>
      </c>
    </row>
    <row r="611" customFormat="false" ht="12" hidden="false" customHeight="false" outlineLevel="0" collapsed="false">
      <c r="A611" s="81" t="n">
        <v>276</v>
      </c>
      <c r="B611" s="82" t="s">
        <v>1667</v>
      </c>
      <c r="C611" s="82" t="s">
        <v>31</v>
      </c>
      <c r="D611" s="81" t="n">
        <v>80</v>
      </c>
      <c r="E611" s="82" t="s">
        <v>23</v>
      </c>
      <c r="F611" s="82" t="s">
        <v>61</v>
      </c>
      <c r="G611" s="81" t="n">
        <v>765420</v>
      </c>
      <c r="H611" s="82" t="s">
        <v>1657</v>
      </c>
      <c r="I611" s="81"/>
      <c r="J611" s="83" t="n">
        <v>40306</v>
      </c>
      <c r="K611" s="83" t="n">
        <v>40492</v>
      </c>
      <c r="L611" s="81" t="n">
        <v>186</v>
      </c>
      <c r="M611" s="81" t="n">
        <v>1129</v>
      </c>
      <c r="N611" s="81"/>
      <c r="O611" s="81"/>
      <c r="P611" s="81" t="n">
        <v>500</v>
      </c>
      <c r="Q611" s="82" t="s">
        <v>1668</v>
      </c>
      <c r="R611" s="81" t="n">
        <v>11.1</v>
      </c>
    </row>
    <row r="612" customFormat="false" ht="12" hidden="false" customHeight="false" outlineLevel="0" collapsed="false">
      <c r="A612" s="80" t="s">
        <v>1669</v>
      </c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</row>
    <row r="613" customFormat="false" ht="12" hidden="false" customHeight="false" outlineLevel="0" collapsed="false">
      <c r="A613" s="81" t="n">
        <v>277</v>
      </c>
      <c r="B613" s="82" t="s">
        <v>1670</v>
      </c>
      <c r="C613" s="82" t="s">
        <v>31</v>
      </c>
      <c r="D613" s="81" t="n">
        <v>37</v>
      </c>
      <c r="E613" s="82" t="s">
        <v>23</v>
      </c>
      <c r="F613" s="82" t="s">
        <v>144</v>
      </c>
      <c r="G613" s="81" t="n">
        <v>654898</v>
      </c>
      <c r="H613" s="82" t="s">
        <v>1671</v>
      </c>
      <c r="I613" s="81"/>
      <c r="J613" s="83" t="n">
        <v>40413</v>
      </c>
      <c r="K613" s="83" t="n">
        <v>40504</v>
      </c>
      <c r="L613" s="81" t="n">
        <v>91</v>
      </c>
      <c r="M613" s="81" t="n">
        <v>9950</v>
      </c>
      <c r="N613" s="81" t="n">
        <v>9850</v>
      </c>
      <c r="O613" s="81" t="n">
        <v>0.7</v>
      </c>
      <c r="P613" s="81" t="n">
        <v>6895</v>
      </c>
      <c r="Q613" s="82" t="s">
        <v>1672</v>
      </c>
      <c r="R613" s="81" t="n">
        <v>11.22</v>
      </c>
    </row>
    <row r="614" customFormat="false" ht="12" hidden="false" customHeight="false" outlineLevel="0" collapsed="false">
      <c r="A614" s="81" t="n">
        <v>278</v>
      </c>
      <c r="B614" s="82" t="s">
        <v>1673</v>
      </c>
      <c r="C614" s="82" t="s">
        <v>31</v>
      </c>
      <c r="D614" s="81" t="n">
        <v>33</v>
      </c>
      <c r="E614" s="82" t="s">
        <v>23</v>
      </c>
      <c r="F614" s="82" t="s">
        <v>367</v>
      </c>
      <c r="G614" s="81" t="n">
        <v>650463</v>
      </c>
      <c r="H614" s="82" t="s">
        <v>1671</v>
      </c>
      <c r="I614" s="81"/>
      <c r="J614" s="83" t="n">
        <v>40412</v>
      </c>
      <c r="K614" s="83" t="n">
        <v>40502</v>
      </c>
      <c r="L614" s="81" t="n">
        <v>90</v>
      </c>
      <c r="M614" s="81" t="n">
        <v>9990</v>
      </c>
      <c r="N614" s="81" t="n">
        <v>9890</v>
      </c>
      <c r="O614" s="81" t="n">
        <v>0.7</v>
      </c>
      <c r="P614" s="81" t="n">
        <v>6923</v>
      </c>
      <c r="Q614" s="82" t="s">
        <v>1674</v>
      </c>
      <c r="R614" s="81" t="n">
        <v>11.2</v>
      </c>
    </row>
    <row r="615" customFormat="false" ht="12" hidden="false" customHeight="false" outlineLevel="0" collapsed="false">
      <c r="A615" s="81" t="n">
        <v>279</v>
      </c>
      <c r="B615" s="82" t="s">
        <v>1675</v>
      </c>
      <c r="C615" s="82" t="s">
        <v>31</v>
      </c>
      <c r="D615" s="81" t="n">
        <v>27</v>
      </c>
      <c r="E615" s="82" t="s">
        <v>23</v>
      </c>
      <c r="F615" s="82" t="s">
        <v>61</v>
      </c>
      <c r="G615" s="81" t="n">
        <v>654406</v>
      </c>
      <c r="H615" s="82" t="s">
        <v>1671</v>
      </c>
      <c r="I615" s="81"/>
      <c r="J615" s="83" t="n">
        <v>40413</v>
      </c>
      <c r="K615" s="83" t="n">
        <v>40496</v>
      </c>
      <c r="L615" s="81" t="n">
        <v>83</v>
      </c>
      <c r="M615" s="81" t="n">
        <v>9320</v>
      </c>
      <c r="N615" s="81" t="n">
        <v>9220</v>
      </c>
      <c r="O615" s="81" t="n">
        <v>0.7</v>
      </c>
      <c r="P615" s="81" t="n">
        <v>6454</v>
      </c>
      <c r="Q615" s="82" t="s">
        <v>1676</v>
      </c>
      <c r="R615" s="81" t="n">
        <v>11.14</v>
      </c>
    </row>
    <row r="616" customFormat="false" ht="12" hidden="false" customHeight="false" outlineLevel="0" collapsed="false">
      <c r="A616" s="81" t="n">
        <v>280</v>
      </c>
      <c r="B616" s="82" t="s">
        <v>1677</v>
      </c>
      <c r="C616" s="82" t="s">
        <v>22</v>
      </c>
      <c r="D616" s="81" t="n">
        <v>35</v>
      </c>
      <c r="E616" s="82" t="s">
        <v>23</v>
      </c>
      <c r="F616" s="82" t="s">
        <v>211</v>
      </c>
      <c r="G616" s="81" t="n">
        <v>539519</v>
      </c>
      <c r="H616" s="82" t="s">
        <v>1671</v>
      </c>
      <c r="I616" s="81"/>
      <c r="J616" s="83" t="n">
        <v>40397</v>
      </c>
      <c r="K616" s="83" t="n">
        <v>40492</v>
      </c>
      <c r="L616" s="81" t="n">
        <v>95</v>
      </c>
      <c r="M616" s="81" t="n">
        <v>10370</v>
      </c>
      <c r="N616" s="81" t="n">
        <v>10270</v>
      </c>
      <c r="O616" s="81" t="n">
        <v>0.7</v>
      </c>
      <c r="P616" s="81" t="n">
        <v>7189</v>
      </c>
      <c r="Q616" s="82" t="s">
        <v>1678</v>
      </c>
      <c r="R616" s="81" t="n">
        <v>11.1</v>
      </c>
    </row>
    <row r="617" customFormat="false" ht="12" hidden="false" customHeight="false" outlineLevel="0" collapsed="false">
      <c r="A617" s="81" t="n">
        <v>281</v>
      </c>
      <c r="B617" s="82" t="s">
        <v>1679</v>
      </c>
      <c r="C617" s="82" t="s">
        <v>22</v>
      </c>
      <c r="D617" s="81" t="n">
        <v>31</v>
      </c>
      <c r="E617" s="82" t="s">
        <v>23</v>
      </c>
      <c r="F617" s="82" t="s">
        <v>99</v>
      </c>
      <c r="G617" s="81" t="n">
        <v>651530</v>
      </c>
      <c r="H617" s="82" t="s">
        <v>1671</v>
      </c>
      <c r="I617" s="81"/>
      <c r="J617" s="83" t="n">
        <v>40390</v>
      </c>
      <c r="K617" s="83" t="n">
        <v>40485</v>
      </c>
      <c r="L617" s="81" t="n">
        <v>95</v>
      </c>
      <c r="M617" s="81" t="n">
        <v>10340</v>
      </c>
      <c r="N617" s="81" t="n">
        <v>10240</v>
      </c>
      <c r="O617" s="81" t="n">
        <v>0.7</v>
      </c>
      <c r="P617" s="81" t="n">
        <v>7168</v>
      </c>
      <c r="Q617" s="82" t="s">
        <v>1680</v>
      </c>
      <c r="R617" s="81" t="n">
        <v>11.3</v>
      </c>
    </row>
    <row r="618" customFormat="false" ht="14.2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5"/>
      <c r="I618" s="84"/>
      <c r="J618" s="84"/>
      <c r="K618" s="84"/>
      <c r="L618" s="84"/>
    </row>
    <row r="619" customFormat="false" ht="14.2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5"/>
      <c r="I619" s="84"/>
      <c r="J619" s="84"/>
      <c r="K619" s="84"/>
      <c r="L619" s="84"/>
    </row>
    <row r="620" customFormat="false" ht="14.2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5"/>
      <c r="I620" s="84"/>
      <c r="J620" s="84"/>
      <c r="K620" s="84"/>
      <c r="L620" s="84"/>
    </row>
    <row r="621" customFormat="false" ht="14.2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5"/>
      <c r="I621" s="84"/>
      <c r="J621" s="84"/>
      <c r="K621" s="84"/>
      <c r="L621" s="84"/>
    </row>
    <row r="622" customFormat="false" ht="14.2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5"/>
      <c r="I622" s="84"/>
      <c r="J622" s="84"/>
      <c r="K622" s="84"/>
      <c r="L622" s="84"/>
    </row>
    <row r="623" customFormat="false" ht="14.2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5"/>
      <c r="I623" s="84"/>
      <c r="J623" s="84"/>
      <c r="K623" s="84"/>
      <c r="L623" s="84"/>
    </row>
    <row r="624" customFormat="false" ht="14.2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5"/>
      <c r="I624" s="84"/>
      <c r="J624" s="84"/>
      <c r="K624" s="84"/>
      <c r="L624" s="84"/>
    </row>
    <row r="625" customFormat="false" ht="14.2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5"/>
      <c r="I625" s="84"/>
      <c r="J625" s="84"/>
      <c r="K625" s="84"/>
      <c r="L625" s="84"/>
    </row>
    <row r="626" customFormat="false" ht="14.2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5"/>
      <c r="I626" s="84"/>
      <c r="J626" s="84"/>
      <c r="K626" s="84"/>
      <c r="L626" s="84"/>
    </row>
    <row r="627" customFormat="false" ht="14.2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5"/>
      <c r="I627" s="84"/>
      <c r="J627" s="84"/>
      <c r="K627" s="84"/>
      <c r="L627" s="84"/>
    </row>
    <row r="628" customFormat="false" ht="14.2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5"/>
      <c r="I628" s="84"/>
      <c r="J628" s="84"/>
      <c r="K628" s="84"/>
      <c r="L628" s="84"/>
    </row>
    <row r="629" customFormat="false" ht="14.2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5"/>
      <c r="I629" s="84"/>
      <c r="J629" s="84"/>
      <c r="K629" s="84"/>
      <c r="L629" s="84"/>
    </row>
    <row r="630" customFormat="false" ht="14.2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5"/>
      <c r="I630" s="84"/>
      <c r="J630" s="84"/>
      <c r="K630" s="84"/>
      <c r="L630" s="84"/>
    </row>
    <row r="631" customFormat="false" ht="14.2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5"/>
      <c r="I631" s="84"/>
      <c r="J631" s="84"/>
      <c r="K631" s="84"/>
      <c r="L631" s="84"/>
    </row>
    <row r="632" customFormat="false" ht="14.2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5"/>
      <c r="I632" s="84"/>
      <c r="J632" s="84"/>
      <c r="K632" s="84"/>
      <c r="L632" s="84"/>
    </row>
    <row r="633" customFormat="false" ht="14.2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5"/>
      <c r="I633" s="84"/>
      <c r="J633" s="84"/>
      <c r="K633" s="84"/>
      <c r="L633" s="84"/>
    </row>
    <row r="634" customFormat="false" ht="14.2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5"/>
      <c r="I634" s="84"/>
      <c r="J634" s="84"/>
      <c r="K634" s="84"/>
      <c r="L634" s="84"/>
    </row>
    <row r="635" customFormat="false" ht="14.2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5"/>
      <c r="I635" s="84"/>
      <c r="J635" s="84"/>
      <c r="K635" s="84"/>
      <c r="L635" s="84"/>
    </row>
    <row r="636" customFormat="false" ht="14.2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5"/>
      <c r="I636" s="84"/>
      <c r="J636" s="84"/>
      <c r="K636" s="84"/>
      <c r="L636" s="84"/>
    </row>
    <row r="637" customFormat="false" ht="14.2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5"/>
      <c r="I637" s="84"/>
      <c r="J637" s="84"/>
      <c r="K637" s="84"/>
      <c r="L637" s="84"/>
    </row>
    <row r="638" customFormat="false" ht="14.2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5"/>
      <c r="I638" s="84"/>
      <c r="J638" s="84"/>
      <c r="K638" s="84"/>
      <c r="L638" s="84"/>
    </row>
    <row r="639" customFormat="false" ht="14.2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5"/>
      <c r="I639" s="84"/>
      <c r="J639" s="84"/>
      <c r="K639" s="84"/>
      <c r="L639" s="84"/>
    </row>
    <row r="640" customFormat="false" ht="14.2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5"/>
      <c r="I640" s="84"/>
      <c r="J640" s="84"/>
      <c r="K640" s="84"/>
      <c r="L640" s="84"/>
    </row>
    <row r="641" customFormat="false" ht="14.2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5"/>
      <c r="I641" s="84"/>
      <c r="J641" s="84"/>
      <c r="K641" s="84"/>
      <c r="L641" s="84"/>
    </row>
    <row r="642" customFormat="false" ht="14.2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5"/>
      <c r="I642" s="84"/>
      <c r="J642" s="84"/>
      <c r="K642" s="84"/>
      <c r="L642" s="84"/>
    </row>
    <row r="643" customFormat="false" ht="14.2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5"/>
      <c r="I643" s="84"/>
      <c r="J643" s="84"/>
      <c r="K643" s="84"/>
      <c r="L643" s="84"/>
    </row>
    <row r="644" customFormat="false" ht="14.2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5"/>
      <c r="I644" s="84"/>
      <c r="J644" s="84"/>
      <c r="K644" s="84"/>
      <c r="L644" s="84"/>
    </row>
    <row r="645" customFormat="false" ht="14.2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5"/>
      <c r="I645" s="84"/>
      <c r="J645" s="84"/>
      <c r="K645" s="84"/>
      <c r="L645" s="84"/>
    </row>
    <row r="646" customFormat="false" ht="14.2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5"/>
      <c r="I646" s="84"/>
      <c r="J646" s="84"/>
      <c r="K646" s="84"/>
      <c r="L646" s="84"/>
    </row>
    <row r="647" customFormat="false" ht="14.2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5"/>
      <c r="I647" s="84"/>
      <c r="J647" s="84"/>
      <c r="K647" s="84"/>
      <c r="L647" s="84"/>
    </row>
    <row r="648" customFormat="false" ht="14.2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5"/>
      <c r="I648" s="84"/>
      <c r="J648" s="84"/>
      <c r="K648" s="84"/>
      <c r="L648" s="84"/>
    </row>
    <row r="649" customFormat="false" ht="14.2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5"/>
      <c r="I649" s="84"/>
      <c r="J649" s="84"/>
      <c r="K649" s="84"/>
      <c r="L649" s="84"/>
    </row>
    <row r="650" customFormat="false" ht="14.2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5"/>
      <c r="I650" s="84"/>
      <c r="J650" s="84"/>
      <c r="K650" s="84"/>
      <c r="L650" s="84"/>
    </row>
    <row r="651" customFormat="false" ht="14.2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5"/>
      <c r="I651" s="84"/>
      <c r="J651" s="84"/>
      <c r="K651" s="84"/>
      <c r="L651" s="84"/>
    </row>
    <row r="652" customFormat="false" ht="14.2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5"/>
      <c r="I652" s="84"/>
      <c r="J652" s="84"/>
      <c r="K652" s="84"/>
      <c r="L652" s="84"/>
    </row>
    <row r="653" customFormat="false" ht="14.2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5"/>
      <c r="I653" s="84"/>
      <c r="J653" s="84"/>
      <c r="K653" s="84"/>
      <c r="L653" s="84"/>
    </row>
    <row r="654" customFormat="false" ht="14.2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5"/>
      <c r="I654" s="84"/>
      <c r="J654" s="84"/>
      <c r="K654" s="84"/>
      <c r="L654" s="84"/>
    </row>
    <row r="655" customFormat="false" ht="14.2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5"/>
      <c r="I655" s="84"/>
      <c r="J655" s="84"/>
      <c r="K655" s="84"/>
      <c r="L655" s="84"/>
    </row>
    <row r="656" customFormat="false" ht="14.2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5"/>
      <c r="I656" s="84"/>
      <c r="J656" s="84"/>
      <c r="K656" s="84"/>
      <c r="L656" s="84"/>
    </row>
    <row r="657" customFormat="false" ht="14.2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5"/>
      <c r="I657" s="84"/>
      <c r="J657" s="84"/>
      <c r="K657" s="84"/>
      <c r="L657" s="84"/>
    </row>
    <row r="658" customFormat="false" ht="14.2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5"/>
      <c r="I658" s="84"/>
      <c r="J658" s="84"/>
      <c r="K658" s="84"/>
      <c r="L658" s="84"/>
    </row>
    <row r="659" customFormat="false" ht="14.2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5"/>
      <c r="I659" s="84"/>
      <c r="J659" s="84"/>
      <c r="K659" s="84"/>
      <c r="L659" s="84"/>
    </row>
    <row r="660" customFormat="false" ht="14.2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5"/>
      <c r="I660" s="84"/>
      <c r="J660" s="84"/>
      <c r="K660" s="84"/>
      <c r="L660" s="84"/>
    </row>
    <row r="661" customFormat="false" ht="14.2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5"/>
      <c r="I661" s="84"/>
      <c r="J661" s="84"/>
      <c r="K661" s="84"/>
      <c r="L661" s="84"/>
    </row>
    <row r="662" customFormat="false" ht="14.2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5"/>
      <c r="I662" s="84"/>
      <c r="J662" s="84"/>
      <c r="K662" s="84"/>
      <c r="L662" s="84"/>
    </row>
    <row r="663" customFormat="false" ht="14.2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5"/>
      <c r="I663" s="84"/>
      <c r="J663" s="84"/>
      <c r="K663" s="84"/>
      <c r="L663" s="84"/>
    </row>
    <row r="664" customFormat="false" ht="14.2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5"/>
      <c r="I664" s="84"/>
      <c r="J664" s="84"/>
      <c r="K664" s="84"/>
      <c r="L664" s="84"/>
    </row>
    <row r="665" customFormat="false" ht="14.2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5"/>
      <c r="I665" s="84"/>
      <c r="J665" s="84"/>
      <c r="K665" s="84"/>
      <c r="L665" s="84"/>
    </row>
    <row r="666" customFormat="false" ht="14.2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5"/>
      <c r="I666" s="84"/>
      <c r="J666" s="84"/>
      <c r="K666" s="84"/>
      <c r="L666" s="84"/>
    </row>
    <row r="667" customFormat="false" ht="14.2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5"/>
      <c r="I667" s="84"/>
      <c r="J667" s="84"/>
      <c r="K667" s="84"/>
      <c r="L667" s="84"/>
    </row>
    <row r="668" customFormat="false" ht="14.2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5"/>
      <c r="I668" s="84"/>
      <c r="J668" s="84"/>
      <c r="K668" s="84"/>
      <c r="L668" s="84"/>
    </row>
    <row r="669" customFormat="false" ht="14.2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5"/>
      <c r="I669" s="84"/>
      <c r="J669" s="84"/>
      <c r="K669" s="84"/>
      <c r="L669" s="84"/>
    </row>
    <row r="670" customFormat="false" ht="14.2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5"/>
      <c r="I670" s="84"/>
      <c r="J670" s="84"/>
      <c r="K670" s="84"/>
      <c r="L670" s="84"/>
    </row>
    <row r="671" customFormat="false" ht="14.2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5"/>
      <c r="I671" s="84"/>
      <c r="J671" s="84"/>
      <c r="K671" s="84"/>
      <c r="L671" s="84"/>
    </row>
    <row r="672" customFormat="false" ht="14.2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5"/>
      <c r="I672" s="84"/>
      <c r="J672" s="84"/>
      <c r="K672" s="84"/>
      <c r="L672" s="84"/>
    </row>
    <row r="673" customFormat="false" ht="14.2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5"/>
      <c r="I673" s="84"/>
      <c r="J673" s="84"/>
      <c r="K673" s="84"/>
      <c r="L673" s="84"/>
    </row>
    <row r="674" customFormat="false" ht="14.2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5"/>
      <c r="I674" s="84"/>
      <c r="J674" s="84"/>
      <c r="K674" s="84"/>
      <c r="L674" s="84"/>
    </row>
    <row r="675" customFormat="false" ht="14.2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5"/>
      <c r="I675" s="84"/>
      <c r="J675" s="84"/>
      <c r="K675" s="84"/>
      <c r="L675" s="84"/>
    </row>
    <row r="676" customFormat="false" ht="14.2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5"/>
      <c r="I676" s="84"/>
      <c r="J676" s="84"/>
      <c r="K676" s="84"/>
      <c r="L676" s="84"/>
    </row>
    <row r="677" customFormat="false" ht="14.2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5"/>
      <c r="I677" s="84"/>
      <c r="J677" s="84"/>
      <c r="K677" s="84"/>
      <c r="L677" s="84"/>
    </row>
    <row r="678" customFormat="false" ht="14.2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5"/>
      <c r="I678" s="84"/>
      <c r="J678" s="84"/>
      <c r="K678" s="84"/>
      <c r="L678" s="84"/>
    </row>
    <row r="679" customFormat="false" ht="14.2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5"/>
      <c r="I679" s="84"/>
      <c r="J679" s="84"/>
      <c r="K679" s="84"/>
      <c r="L679" s="84"/>
    </row>
    <row r="680" customFormat="false" ht="14.2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5"/>
      <c r="I680" s="84"/>
      <c r="J680" s="84"/>
      <c r="K680" s="84"/>
      <c r="L680" s="84"/>
    </row>
    <row r="681" customFormat="false" ht="14.2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5"/>
      <c r="I681" s="84"/>
      <c r="J681" s="84"/>
      <c r="K681" s="84"/>
      <c r="L681" s="84"/>
    </row>
    <row r="682" customFormat="false" ht="14.2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5"/>
      <c r="I682" s="84"/>
      <c r="J682" s="84"/>
      <c r="K682" s="84"/>
      <c r="L682" s="84"/>
    </row>
    <row r="683" customFormat="false" ht="14.2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5"/>
      <c r="I683" s="84"/>
      <c r="J683" s="84"/>
      <c r="K683" s="84"/>
      <c r="L683" s="84"/>
    </row>
    <row r="684" customFormat="false" ht="14.2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5"/>
      <c r="I684" s="84"/>
      <c r="J684" s="84"/>
      <c r="K684" s="84"/>
      <c r="L684" s="84"/>
    </row>
    <row r="685" customFormat="false" ht="14.2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5"/>
      <c r="I685" s="84"/>
      <c r="J685" s="84"/>
      <c r="K685" s="84"/>
      <c r="L685" s="84"/>
    </row>
    <row r="686" customFormat="false" ht="14.2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5"/>
      <c r="I686" s="84"/>
      <c r="J686" s="84"/>
      <c r="K686" s="84"/>
      <c r="L686" s="84"/>
    </row>
    <row r="687" customFormat="false" ht="14.2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5"/>
      <c r="I687" s="84"/>
      <c r="J687" s="84"/>
      <c r="K687" s="84"/>
      <c r="L687" s="84"/>
    </row>
    <row r="688" customFormat="false" ht="14.2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5"/>
      <c r="I688" s="84"/>
      <c r="J688" s="84"/>
      <c r="K688" s="84"/>
      <c r="L688" s="84"/>
    </row>
    <row r="689" customFormat="false" ht="14.2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5"/>
      <c r="I689" s="84"/>
      <c r="J689" s="84"/>
      <c r="K689" s="84"/>
      <c r="L689" s="84"/>
    </row>
    <row r="690" customFormat="false" ht="14.2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5"/>
      <c r="I690" s="84"/>
      <c r="J690" s="84"/>
      <c r="K690" s="84"/>
      <c r="L690" s="84"/>
    </row>
    <row r="691" customFormat="false" ht="14.2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5"/>
      <c r="I691" s="84"/>
      <c r="J691" s="84"/>
      <c r="K691" s="84"/>
      <c r="L691" s="84"/>
    </row>
    <row r="692" customFormat="false" ht="14.2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5"/>
      <c r="I692" s="84"/>
      <c r="J692" s="84"/>
      <c r="K692" s="84"/>
      <c r="L692" s="84"/>
    </row>
    <row r="693" customFormat="false" ht="14.2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5"/>
      <c r="I693" s="84"/>
      <c r="J693" s="84"/>
      <c r="K693" s="84"/>
      <c r="L693" s="84"/>
    </row>
    <row r="694" customFormat="false" ht="14.2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5"/>
      <c r="I694" s="84"/>
      <c r="J694" s="84"/>
      <c r="K694" s="84"/>
      <c r="L694" s="84"/>
    </row>
    <row r="695" customFormat="false" ht="14.2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5"/>
      <c r="I695" s="84"/>
      <c r="J695" s="84"/>
      <c r="K695" s="84"/>
      <c r="L695" s="84"/>
    </row>
    <row r="696" customFormat="false" ht="14.2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5"/>
      <c r="I696" s="84"/>
      <c r="J696" s="84"/>
      <c r="K696" s="84"/>
      <c r="L696" s="84"/>
    </row>
    <row r="697" customFormat="false" ht="14.2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5"/>
      <c r="I697" s="84"/>
      <c r="J697" s="84"/>
      <c r="K697" s="84"/>
      <c r="L697" s="84"/>
    </row>
    <row r="698" customFormat="false" ht="14.2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5"/>
      <c r="I698" s="84"/>
      <c r="J698" s="84"/>
      <c r="K698" s="84"/>
      <c r="L698" s="84"/>
    </row>
    <row r="699" customFormat="false" ht="14.2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5"/>
      <c r="I699" s="84"/>
      <c r="J699" s="84"/>
      <c r="K699" s="84"/>
      <c r="L699" s="84"/>
    </row>
    <row r="700" customFormat="false" ht="14.2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5"/>
      <c r="I700" s="84"/>
      <c r="J700" s="84"/>
      <c r="K700" s="84"/>
      <c r="L700" s="84"/>
    </row>
    <row r="701" customFormat="false" ht="14.2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5"/>
      <c r="I701" s="84"/>
      <c r="J701" s="84"/>
      <c r="K701" s="84"/>
      <c r="L701" s="84"/>
    </row>
    <row r="702" customFormat="false" ht="14.2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5"/>
      <c r="I702" s="84"/>
      <c r="J702" s="84"/>
      <c r="K702" s="84"/>
      <c r="L702" s="84"/>
    </row>
    <row r="703" customFormat="false" ht="14.2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5"/>
      <c r="I703" s="84"/>
      <c r="J703" s="84"/>
      <c r="K703" s="84"/>
      <c r="L703" s="84"/>
    </row>
    <row r="704" customFormat="false" ht="14.2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5"/>
      <c r="I704" s="84"/>
      <c r="J704" s="84"/>
      <c r="K704" s="84"/>
      <c r="L704" s="84"/>
    </row>
    <row r="705" customFormat="false" ht="14.2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5"/>
      <c r="I705" s="84"/>
      <c r="J705" s="84"/>
      <c r="K705" s="84"/>
      <c r="L705" s="84"/>
    </row>
    <row r="706" customFormat="false" ht="14.2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5"/>
      <c r="I706" s="84"/>
      <c r="J706" s="84"/>
      <c r="K706" s="84"/>
      <c r="L706" s="84"/>
    </row>
    <row r="707" customFormat="false" ht="14.2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5"/>
      <c r="I707" s="84"/>
      <c r="J707" s="84"/>
      <c r="K707" s="84"/>
      <c r="L707" s="84"/>
    </row>
    <row r="708" customFormat="false" ht="14.2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5"/>
      <c r="I708" s="84"/>
      <c r="J708" s="84"/>
      <c r="K708" s="84"/>
      <c r="L708" s="84"/>
    </row>
    <row r="709" customFormat="false" ht="14.2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5"/>
      <c r="I709" s="84"/>
      <c r="J709" s="84"/>
      <c r="K709" s="84"/>
      <c r="L709" s="84"/>
    </row>
    <row r="710" customFormat="false" ht="14.2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5"/>
      <c r="I710" s="84"/>
      <c r="J710" s="84"/>
      <c r="K710" s="84"/>
      <c r="L710" s="84"/>
    </row>
    <row r="711" customFormat="false" ht="14.2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5"/>
      <c r="I711" s="84"/>
      <c r="J711" s="84"/>
      <c r="K711" s="84"/>
      <c r="L711" s="84"/>
    </row>
    <row r="712" customFormat="false" ht="14.2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5"/>
      <c r="I712" s="84"/>
      <c r="J712" s="84"/>
      <c r="K712" s="84"/>
      <c r="L712" s="84"/>
    </row>
    <row r="713" customFormat="false" ht="14.2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5"/>
      <c r="I713" s="84"/>
      <c r="J713" s="84"/>
      <c r="K713" s="84"/>
      <c r="L713" s="84"/>
    </row>
    <row r="714" customFormat="false" ht="14.2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5"/>
      <c r="I714" s="84"/>
      <c r="J714" s="84"/>
      <c r="K714" s="84"/>
      <c r="L714" s="84"/>
    </row>
    <row r="715" customFormat="false" ht="14.2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5"/>
      <c r="I715" s="84"/>
      <c r="J715" s="84"/>
      <c r="K715" s="84"/>
      <c r="L715" s="84"/>
    </row>
    <row r="716" customFormat="false" ht="14.2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5"/>
      <c r="I716" s="84"/>
      <c r="J716" s="84"/>
      <c r="K716" s="84"/>
      <c r="L716" s="84"/>
    </row>
    <row r="717" customFormat="false" ht="14.2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5"/>
      <c r="I717" s="84"/>
      <c r="J717" s="84"/>
      <c r="K717" s="84"/>
      <c r="L717" s="84"/>
    </row>
    <row r="718" customFormat="false" ht="14.2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5"/>
      <c r="I718" s="84"/>
      <c r="J718" s="84"/>
      <c r="K718" s="84"/>
      <c r="L718" s="84"/>
    </row>
    <row r="719" customFormat="false" ht="14.2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5"/>
      <c r="I719" s="84"/>
      <c r="J719" s="84"/>
      <c r="K719" s="84"/>
      <c r="L719" s="84"/>
    </row>
    <row r="720" customFormat="false" ht="14.2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5"/>
      <c r="I720" s="84"/>
      <c r="J720" s="84"/>
      <c r="K720" s="84"/>
      <c r="L720" s="84"/>
    </row>
    <row r="721" customFormat="false" ht="14.2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5"/>
      <c r="I721" s="84"/>
      <c r="J721" s="84"/>
      <c r="K721" s="84"/>
      <c r="L721" s="84"/>
    </row>
    <row r="722" customFormat="false" ht="14.2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5"/>
      <c r="I722" s="84"/>
      <c r="J722" s="84"/>
      <c r="K722" s="84"/>
      <c r="L722" s="84"/>
    </row>
    <row r="723" customFormat="false" ht="14.2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5"/>
      <c r="I723" s="84"/>
      <c r="J723" s="84"/>
      <c r="K723" s="84"/>
      <c r="L723" s="84"/>
    </row>
    <row r="724" customFormat="false" ht="14.2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5"/>
      <c r="I724" s="84"/>
      <c r="J724" s="84"/>
      <c r="K724" s="84"/>
      <c r="L724" s="84"/>
    </row>
    <row r="725" customFormat="false" ht="14.2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5"/>
      <c r="I725" s="84"/>
      <c r="J725" s="84"/>
      <c r="K725" s="84"/>
      <c r="L725" s="84"/>
    </row>
    <row r="726" customFormat="false" ht="14.2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5"/>
      <c r="I726" s="84"/>
      <c r="J726" s="84"/>
      <c r="K726" s="84"/>
      <c r="L726" s="84"/>
    </row>
    <row r="727" customFormat="false" ht="14.2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5"/>
      <c r="I727" s="84"/>
      <c r="J727" s="84"/>
      <c r="K727" s="84"/>
      <c r="L727" s="84"/>
    </row>
    <row r="728" customFormat="false" ht="14.2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5"/>
      <c r="I728" s="84"/>
      <c r="J728" s="84"/>
      <c r="K728" s="84"/>
      <c r="L728" s="84"/>
    </row>
    <row r="729" customFormat="false" ht="14.2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5"/>
      <c r="I729" s="84"/>
      <c r="J729" s="84"/>
      <c r="K729" s="84"/>
      <c r="L729" s="84"/>
    </row>
    <row r="730" customFormat="false" ht="14.2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5"/>
      <c r="I730" s="84"/>
      <c r="J730" s="84"/>
      <c r="K730" s="84"/>
      <c r="L730" s="84"/>
    </row>
    <row r="731" customFormat="false" ht="14.2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5"/>
      <c r="I731" s="84"/>
      <c r="J731" s="84"/>
      <c r="K731" s="84"/>
      <c r="L731" s="84"/>
    </row>
    <row r="732" customFormat="false" ht="14.2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5"/>
      <c r="I732" s="84"/>
      <c r="J732" s="84"/>
      <c r="K732" s="84"/>
      <c r="L732" s="84"/>
    </row>
    <row r="733" customFormat="false" ht="14.2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5"/>
      <c r="I733" s="84"/>
      <c r="J733" s="84"/>
      <c r="K733" s="84"/>
      <c r="L733" s="84"/>
    </row>
    <row r="734" customFormat="false" ht="14.2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5"/>
      <c r="I734" s="84"/>
      <c r="J734" s="84"/>
      <c r="K734" s="84"/>
      <c r="L734" s="84"/>
    </row>
    <row r="735" customFormat="false" ht="14.2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5"/>
      <c r="I735" s="84"/>
      <c r="J735" s="84"/>
      <c r="K735" s="84"/>
      <c r="L735" s="84"/>
    </row>
    <row r="736" customFormat="false" ht="14.2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5"/>
      <c r="I736" s="84"/>
      <c r="J736" s="84"/>
      <c r="K736" s="84"/>
      <c r="L736" s="84"/>
    </row>
    <row r="737" customFormat="false" ht="14.2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5"/>
      <c r="I737" s="84"/>
      <c r="J737" s="84"/>
      <c r="K737" s="84"/>
      <c r="L737" s="84"/>
    </row>
    <row r="738" customFormat="false" ht="14.2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5"/>
      <c r="I738" s="84"/>
      <c r="J738" s="84"/>
      <c r="K738" s="84"/>
      <c r="L738" s="84"/>
    </row>
    <row r="739" customFormat="false" ht="14.2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5"/>
      <c r="I739" s="84"/>
      <c r="J739" s="84"/>
      <c r="K739" s="84"/>
      <c r="L739" s="84"/>
    </row>
    <row r="740" customFormat="false" ht="14.2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5"/>
      <c r="I740" s="84"/>
      <c r="J740" s="84"/>
      <c r="K740" s="84"/>
      <c r="L740" s="84"/>
    </row>
    <row r="741" customFormat="false" ht="14.2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5"/>
      <c r="I741" s="84"/>
      <c r="J741" s="84"/>
      <c r="K741" s="84"/>
      <c r="L741" s="84"/>
    </row>
    <row r="742" customFormat="false" ht="14.2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5"/>
      <c r="I742" s="84"/>
      <c r="J742" s="84"/>
      <c r="K742" s="84"/>
      <c r="L742" s="84"/>
    </row>
    <row r="743" customFormat="false" ht="14.2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5"/>
      <c r="I743" s="84"/>
      <c r="J743" s="84"/>
      <c r="K743" s="84"/>
      <c r="L743" s="84"/>
    </row>
    <row r="744" customFormat="false" ht="14.2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5"/>
      <c r="I744" s="84"/>
      <c r="J744" s="84"/>
      <c r="K744" s="84"/>
      <c r="L744" s="84"/>
    </row>
    <row r="745" customFormat="false" ht="14.2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5"/>
      <c r="I745" s="84"/>
      <c r="J745" s="84"/>
      <c r="K745" s="84"/>
      <c r="L745" s="84"/>
    </row>
    <row r="746" customFormat="false" ht="14.2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5"/>
      <c r="I746" s="84"/>
      <c r="J746" s="84"/>
      <c r="K746" s="84"/>
      <c r="L746" s="84"/>
    </row>
    <row r="747" customFormat="false" ht="14.2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5"/>
      <c r="I747" s="84"/>
      <c r="J747" s="84"/>
      <c r="K747" s="84"/>
      <c r="L747" s="84"/>
    </row>
    <row r="748" customFormat="false" ht="14.2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5"/>
      <c r="I748" s="84"/>
      <c r="J748" s="84"/>
      <c r="K748" s="84"/>
      <c r="L748" s="84"/>
    </row>
    <row r="749" customFormat="false" ht="14.2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5"/>
      <c r="I749" s="84"/>
      <c r="J749" s="84"/>
      <c r="K749" s="84"/>
      <c r="L749" s="84"/>
    </row>
    <row r="750" customFormat="false" ht="14.2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5"/>
      <c r="I750" s="84"/>
      <c r="J750" s="84"/>
      <c r="K750" s="84"/>
      <c r="L750" s="84"/>
    </row>
    <row r="751" customFormat="false" ht="14.2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5"/>
      <c r="I751" s="84"/>
      <c r="J751" s="84"/>
      <c r="K751" s="84"/>
      <c r="L751" s="84"/>
    </row>
    <row r="752" customFormat="false" ht="14.2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5"/>
      <c r="I752" s="84"/>
      <c r="J752" s="84"/>
      <c r="K752" s="84"/>
      <c r="L752" s="84"/>
    </row>
    <row r="753" customFormat="false" ht="14.2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5"/>
      <c r="I753" s="84"/>
      <c r="J753" s="84"/>
      <c r="K753" s="84"/>
      <c r="L753" s="84"/>
    </row>
    <row r="754" customFormat="false" ht="14.2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5"/>
      <c r="I754" s="84"/>
      <c r="J754" s="84"/>
      <c r="K754" s="84"/>
      <c r="L754" s="84"/>
    </row>
    <row r="755" customFormat="false" ht="14.2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5"/>
      <c r="I755" s="84"/>
      <c r="J755" s="84"/>
      <c r="K755" s="84"/>
      <c r="L755" s="84"/>
    </row>
    <row r="756" customFormat="false" ht="14.2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5"/>
      <c r="I756" s="84"/>
      <c r="J756" s="84"/>
      <c r="K756" s="84"/>
      <c r="L756" s="84"/>
    </row>
    <row r="757" customFormat="false" ht="14.2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5"/>
      <c r="I757" s="84"/>
      <c r="J757" s="84"/>
      <c r="K757" s="84"/>
      <c r="L757" s="84"/>
    </row>
    <row r="758" customFormat="false" ht="14.2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5"/>
      <c r="I758" s="84"/>
      <c r="J758" s="84"/>
      <c r="K758" s="84"/>
      <c r="L758" s="84"/>
    </row>
    <row r="759" customFormat="false" ht="14.2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5"/>
      <c r="I759" s="84"/>
      <c r="J759" s="84"/>
      <c r="K759" s="84"/>
      <c r="L759" s="84"/>
    </row>
    <row r="760" customFormat="false" ht="14.2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5"/>
      <c r="I760" s="84"/>
      <c r="J760" s="84"/>
      <c r="K760" s="84"/>
      <c r="L760" s="84"/>
    </row>
    <row r="761" customFormat="false" ht="14.2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5"/>
      <c r="I761" s="84"/>
      <c r="J761" s="84"/>
      <c r="K761" s="84"/>
      <c r="L761" s="84"/>
    </row>
    <row r="762" customFormat="false" ht="14.2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5"/>
      <c r="I762" s="84"/>
      <c r="J762" s="84"/>
      <c r="K762" s="84"/>
      <c r="L762" s="84"/>
    </row>
    <row r="763" customFormat="false" ht="14.2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5"/>
      <c r="I763" s="84"/>
      <c r="J763" s="84"/>
      <c r="K763" s="84"/>
      <c r="L763" s="84"/>
    </row>
    <row r="764" customFormat="false" ht="14.2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5"/>
      <c r="I764" s="84"/>
      <c r="J764" s="84"/>
      <c r="K764" s="84"/>
      <c r="L764" s="84"/>
    </row>
    <row r="765" customFormat="false" ht="14.2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5"/>
      <c r="I765" s="84"/>
      <c r="J765" s="84"/>
      <c r="K765" s="84"/>
      <c r="L765" s="84"/>
    </row>
    <row r="766" customFormat="false" ht="14.2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5"/>
      <c r="I766" s="84"/>
      <c r="J766" s="84"/>
      <c r="K766" s="84"/>
      <c r="L766" s="84"/>
    </row>
    <row r="767" customFormat="false" ht="14.2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5"/>
      <c r="I767" s="84"/>
      <c r="J767" s="84"/>
      <c r="K767" s="84"/>
      <c r="L767" s="84"/>
    </row>
    <row r="768" customFormat="false" ht="14.2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5"/>
      <c r="I768" s="84"/>
      <c r="J768" s="84"/>
      <c r="K768" s="84"/>
      <c r="L768" s="84"/>
    </row>
    <row r="769" customFormat="false" ht="14.2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5"/>
      <c r="I769" s="84"/>
      <c r="J769" s="84"/>
      <c r="K769" s="84"/>
      <c r="L769" s="84"/>
    </row>
    <row r="770" customFormat="false" ht="14.2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5"/>
      <c r="I770" s="84"/>
      <c r="J770" s="84"/>
      <c r="K770" s="84"/>
      <c r="L770" s="84"/>
    </row>
    <row r="771" customFormat="false" ht="14.2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5"/>
      <c r="I771" s="84"/>
      <c r="J771" s="84"/>
      <c r="K771" s="84"/>
      <c r="L771" s="84"/>
    </row>
    <row r="772" customFormat="false" ht="14.2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5"/>
      <c r="I772" s="84"/>
      <c r="J772" s="84"/>
      <c r="K772" s="84"/>
      <c r="L772" s="84"/>
    </row>
    <row r="773" customFormat="false" ht="14.2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5"/>
      <c r="I773" s="84"/>
      <c r="J773" s="84"/>
      <c r="K773" s="84"/>
      <c r="L773" s="84"/>
    </row>
    <row r="774" customFormat="false" ht="14.2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5"/>
      <c r="I774" s="84"/>
      <c r="J774" s="84"/>
      <c r="K774" s="84"/>
      <c r="L774" s="84"/>
    </row>
    <row r="775" customFormat="false" ht="14.2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5"/>
      <c r="I775" s="84"/>
      <c r="J775" s="84"/>
      <c r="K775" s="84"/>
      <c r="L775" s="84"/>
    </row>
    <row r="776" customFormat="false" ht="14.2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5"/>
      <c r="I776" s="84"/>
      <c r="J776" s="84"/>
      <c r="K776" s="84"/>
      <c r="L776" s="84"/>
    </row>
    <row r="777" customFormat="false" ht="14.2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5"/>
      <c r="I777" s="84"/>
      <c r="J777" s="84"/>
      <c r="K777" s="84"/>
      <c r="L777" s="84"/>
    </row>
    <row r="778" customFormat="false" ht="14.2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5"/>
      <c r="I778" s="84"/>
      <c r="J778" s="84"/>
      <c r="K778" s="84"/>
      <c r="L778" s="84"/>
    </row>
    <row r="779" customFormat="false" ht="14.2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5"/>
      <c r="I779" s="84"/>
      <c r="J779" s="84"/>
      <c r="K779" s="84"/>
      <c r="L779" s="84"/>
    </row>
    <row r="780" customFormat="false" ht="14.2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5"/>
      <c r="I780" s="84"/>
      <c r="J780" s="84"/>
      <c r="K780" s="84"/>
      <c r="L780" s="84"/>
    </row>
    <row r="781" customFormat="false" ht="14.2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5"/>
      <c r="I781" s="84"/>
      <c r="J781" s="84"/>
      <c r="K781" s="84"/>
      <c r="L781" s="84"/>
    </row>
    <row r="782" customFormat="false" ht="14.2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5"/>
      <c r="I782" s="84"/>
      <c r="J782" s="84"/>
      <c r="K782" s="84"/>
      <c r="L782" s="84"/>
    </row>
    <row r="783" customFormat="false" ht="14.2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5"/>
      <c r="I783" s="84"/>
      <c r="J783" s="84"/>
      <c r="K783" s="84"/>
      <c r="L783" s="84"/>
    </row>
    <row r="784" customFormat="false" ht="14.2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5"/>
      <c r="I784" s="84"/>
      <c r="J784" s="84"/>
      <c r="K784" s="84"/>
      <c r="L784" s="84"/>
    </row>
    <row r="785" customFormat="false" ht="14.2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5"/>
      <c r="I785" s="84"/>
      <c r="J785" s="84"/>
      <c r="K785" s="84"/>
      <c r="L785" s="84"/>
    </row>
    <row r="786" customFormat="false" ht="14.2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5"/>
      <c r="I786" s="84"/>
      <c r="J786" s="84"/>
      <c r="K786" s="84"/>
      <c r="L786" s="84"/>
    </row>
    <row r="787" customFormat="false" ht="14.2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5"/>
      <c r="I787" s="84"/>
      <c r="J787" s="84"/>
      <c r="K787" s="84"/>
      <c r="L787" s="84"/>
    </row>
    <row r="788" customFormat="false" ht="14.2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5"/>
      <c r="I788" s="84"/>
      <c r="J788" s="84"/>
      <c r="K788" s="84"/>
      <c r="L788" s="84"/>
    </row>
    <row r="789" customFormat="false" ht="14.2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5"/>
      <c r="I789" s="84"/>
      <c r="J789" s="84"/>
      <c r="K789" s="84"/>
      <c r="L789" s="84"/>
    </row>
    <row r="790" customFormat="false" ht="14.2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5"/>
      <c r="I790" s="84"/>
      <c r="J790" s="84"/>
      <c r="K790" s="84"/>
      <c r="L790" s="84"/>
    </row>
    <row r="791" customFormat="false" ht="14.2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5"/>
      <c r="I791" s="84"/>
      <c r="J791" s="84"/>
      <c r="K791" s="84"/>
      <c r="L791" s="84"/>
    </row>
    <row r="792" customFormat="false" ht="14.2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5"/>
      <c r="I792" s="84"/>
      <c r="J792" s="84"/>
      <c r="K792" s="84"/>
      <c r="L792" s="84"/>
    </row>
    <row r="793" customFormat="false" ht="14.2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5"/>
      <c r="I793" s="84"/>
      <c r="J793" s="84"/>
      <c r="K793" s="84"/>
      <c r="L793" s="84"/>
    </row>
    <row r="794" customFormat="false" ht="14.2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5"/>
      <c r="I794" s="84"/>
      <c r="J794" s="84"/>
      <c r="K794" s="84"/>
      <c r="L794" s="84"/>
    </row>
    <row r="795" customFormat="false" ht="14.2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5"/>
      <c r="I795" s="84"/>
      <c r="J795" s="84"/>
      <c r="K795" s="84"/>
      <c r="L795" s="84"/>
    </row>
    <row r="796" customFormat="false" ht="14.2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5"/>
      <c r="I796" s="84"/>
      <c r="J796" s="84"/>
      <c r="K796" s="84"/>
      <c r="L796" s="84"/>
    </row>
    <row r="797" customFormat="false" ht="14.2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5"/>
      <c r="I797" s="84"/>
      <c r="J797" s="84"/>
      <c r="K797" s="84"/>
      <c r="L797" s="84"/>
    </row>
    <row r="798" customFormat="false" ht="14.2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5"/>
      <c r="I798" s="84"/>
      <c r="J798" s="84"/>
      <c r="K798" s="84"/>
      <c r="L798" s="84"/>
    </row>
    <row r="799" customFormat="false" ht="14.2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5"/>
      <c r="I799" s="84"/>
      <c r="J799" s="84"/>
      <c r="K799" s="84"/>
      <c r="L799" s="84"/>
    </row>
    <row r="800" customFormat="false" ht="14.2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5"/>
      <c r="I800" s="84"/>
      <c r="J800" s="84"/>
      <c r="K800" s="84"/>
      <c r="L800" s="84"/>
    </row>
    <row r="801" customFormat="false" ht="14.2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5"/>
      <c r="I801" s="84"/>
      <c r="J801" s="84"/>
      <c r="K801" s="84"/>
      <c r="L801" s="84"/>
    </row>
    <row r="802" customFormat="false" ht="14.2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5"/>
      <c r="I802" s="84"/>
      <c r="J802" s="84"/>
      <c r="K802" s="84"/>
      <c r="L802" s="84"/>
    </row>
    <row r="803" customFormat="false" ht="14.2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5"/>
      <c r="I803" s="84"/>
      <c r="J803" s="84"/>
      <c r="K803" s="84"/>
      <c r="L803" s="84"/>
    </row>
    <row r="804" customFormat="false" ht="14.2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5"/>
      <c r="I804" s="84"/>
      <c r="J804" s="84"/>
      <c r="K804" s="84"/>
      <c r="L804" s="84"/>
    </row>
    <row r="805" customFormat="false" ht="14.2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5"/>
      <c r="I805" s="84"/>
      <c r="J805" s="84"/>
      <c r="K805" s="84"/>
      <c r="L805" s="84"/>
    </row>
    <row r="806" customFormat="false" ht="14.2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5"/>
      <c r="I806" s="84"/>
      <c r="J806" s="84"/>
      <c r="K806" s="84"/>
      <c r="L806" s="84"/>
    </row>
    <row r="807" customFormat="false" ht="14.2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5"/>
      <c r="I807" s="84"/>
      <c r="J807" s="84"/>
      <c r="K807" s="84"/>
      <c r="L807" s="84"/>
    </row>
    <row r="808" customFormat="false" ht="14.2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5"/>
      <c r="I808" s="84"/>
      <c r="J808" s="84"/>
      <c r="K808" s="84"/>
      <c r="L808" s="84"/>
    </row>
    <row r="809" customFormat="false" ht="14.2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5"/>
      <c r="I809" s="84"/>
      <c r="J809" s="84"/>
      <c r="K809" s="84"/>
      <c r="L809" s="84"/>
    </row>
    <row r="810" customFormat="false" ht="14.2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5"/>
      <c r="I810" s="84"/>
      <c r="J810" s="84"/>
      <c r="K810" s="84"/>
      <c r="L810" s="84"/>
    </row>
    <row r="811" customFormat="false" ht="14.2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5"/>
      <c r="I811" s="84"/>
      <c r="J811" s="84"/>
      <c r="K811" s="84"/>
      <c r="L811" s="84"/>
    </row>
    <row r="812" customFormat="false" ht="14.2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5"/>
      <c r="I812" s="84"/>
      <c r="J812" s="84"/>
      <c r="K812" s="84"/>
      <c r="L812" s="84"/>
    </row>
    <row r="813" customFormat="false" ht="14.2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5"/>
      <c r="I813" s="84"/>
      <c r="J813" s="84"/>
      <c r="K813" s="84"/>
      <c r="L813" s="84"/>
    </row>
    <row r="814" customFormat="false" ht="14.2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5"/>
      <c r="I814" s="84"/>
      <c r="J814" s="84"/>
      <c r="K814" s="84"/>
      <c r="L814" s="84"/>
    </row>
    <row r="815" customFormat="false" ht="14.2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5"/>
      <c r="I815" s="84"/>
      <c r="J815" s="84"/>
      <c r="K815" s="84"/>
      <c r="L815" s="84"/>
    </row>
    <row r="816" customFormat="false" ht="14.2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5"/>
      <c r="I816" s="84"/>
      <c r="J816" s="84"/>
      <c r="K816" s="84"/>
      <c r="L816" s="84"/>
    </row>
    <row r="817" customFormat="false" ht="14.2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5"/>
      <c r="I817" s="84"/>
      <c r="J817" s="84"/>
      <c r="K817" s="84"/>
      <c r="L817" s="84"/>
    </row>
    <row r="818" customFormat="false" ht="14.2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5"/>
      <c r="I818" s="84"/>
      <c r="J818" s="84"/>
      <c r="K818" s="84"/>
      <c r="L818" s="84"/>
    </row>
    <row r="819" customFormat="false" ht="14.2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5"/>
      <c r="I819" s="84"/>
      <c r="J819" s="84"/>
      <c r="K819" s="84"/>
      <c r="L819" s="84"/>
    </row>
    <row r="820" customFormat="false" ht="14.2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5"/>
      <c r="I820" s="84"/>
      <c r="J820" s="84"/>
      <c r="K820" s="84"/>
      <c r="L820" s="84"/>
    </row>
    <row r="821" customFormat="false" ht="14.2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5"/>
      <c r="I821" s="84"/>
      <c r="J821" s="84"/>
      <c r="K821" s="84"/>
      <c r="L821" s="84"/>
    </row>
    <row r="822" customFormat="false" ht="14.2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5"/>
      <c r="I822" s="84"/>
      <c r="J822" s="84"/>
      <c r="K822" s="84"/>
      <c r="L822" s="84"/>
    </row>
    <row r="823" customFormat="false" ht="14.2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5"/>
      <c r="I823" s="84"/>
      <c r="J823" s="84"/>
      <c r="K823" s="84"/>
      <c r="L823" s="84"/>
    </row>
    <row r="824" customFormat="false" ht="14.2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5"/>
      <c r="I824" s="84"/>
      <c r="J824" s="84"/>
      <c r="K824" s="84"/>
      <c r="L824" s="84"/>
    </row>
    <row r="825" customFormat="false" ht="14.2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5"/>
      <c r="I825" s="84"/>
      <c r="J825" s="84"/>
      <c r="K825" s="84"/>
      <c r="L825" s="84"/>
    </row>
    <row r="826" customFormat="false" ht="14.2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5"/>
      <c r="I826" s="84"/>
      <c r="J826" s="84"/>
      <c r="K826" s="84"/>
      <c r="L826" s="84"/>
    </row>
    <row r="827" customFormat="false" ht="14.2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5"/>
      <c r="I827" s="84"/>
      <c r="J827" s="84"/>
      <c r="K827" s="84"/>
      <c r="L827" s="84"/>
    </row>
    <row r="828" customFormat="false" ht="14.2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5"/>
      <c r="I828" s="84"/>
      <c r="J828" s="84"/>
      <c r="K828" s="84"/>
      <c r="L828" s="84"/>
    </row>
    <row r="829" customFormat="false" ht="14.2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5"/>
      <c r="I829" s="84"/>
      <c r="J829" s="84"/>
      <c r="K829" s="84"/>
      <c r="L829" s="84"/>
    </row>
    <row r="830" customFormat="false" ht="14.2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5"/>
      <c r="I830" s="84"/>
      <c r="J830" s="84"/>
      <c r="K830" s="84"/>
      <c r="L830" s="84"/>
    </row>
    <row r="831" customFormat="false" ht="14.2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5"/>
      <c r="I831" s="84"/>
      <c r="J831" s="84"/>
      <c r="K831" s="84"/>
      <c r="L831" s="84"/>
    </row>
    <row r="832" customFormat="false" ht="14.2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5"/>
      <c r="I832" s="84"/>
      <c r="J832" s="84"/>
      <c r="K832" s="84"/>
      <c r="L832" s="84"/>
    </row>
    <row r="833" customFormat="false" ht="14.2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5"/>
      <c r="I833" s="84"/>
      <c r="J833" s="84"/>
      <c r="K833" s="84"/>
      <c r="L833" s="84"/>
    </row>
    <row r="834" customFormat="false" ht="14.2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5"/>
      <c r="I834" s="84"/>
      <c r="J834" s="84"/>
      <c r="K834" s="84"/>
      <c r="L834" s="84"/>
    </row>
    <row r="835" customFormat="false" ht="14.2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5"/>
      <c r="I835" s="84"/>
      <c r="J835" s="84"/>
      <c r="K835" s="84"/>
      <c r="L835" s="84"/>
    </row>
    <row r="836" customFormat="false" ht="14.2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5"/>
      <c r="I836" s="84"/>
      <c r="J836" s="84"/>
      <c r="K836" s="84"/>
      <c r="L836" s="84"/>
    </row>
    <row r="837" customFormat="false" ht="14.2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5"/>
      <c r="I837" s="84"/>
      <c r="J837" s="84"/>
      <c r="K837" s="84"/>
      <c r="L837" s="84"/>
    </row>
    <row r="838" customFormat="false" ht="14.2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5"/>
      <c r="I838" s="84"/>
      <c r="J838" s="84"/>
      <c r="K838" s="84"/>
      <c r="L838" s="84"/>
    </row>
    <row r="839" customFormat="false" ht="14.2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5"/>
      <c r="I839" s="84"/>
      <c r="J839" s="84"/>
      <c r="K839" s="84"/>
      <c r="L839" s="84"/>
    </row>
    <row r="840" customFormat="false" ht="14.2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5"/>
      <c r="I840" s="84"/>
      <c r="J840" s="84"/>
      <c r="K840" s="84"/>
      <c r="L840" s="84"/>
    </row>
    <row r="841" customFormat="false" ht="14.2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5"/>
      <c r="I841" s="84"/>
      <c r="J841" s="84"/>
      <c r="K841" s="84"/>
      <c r="L841" s="84"/>
    </row>
    <row r="842" customFormat="false" ht="14.2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5"/>
      <c r="I842" s="84"/>
      <c r="J842" s="84"/>
      <c r="K842" s="84"/>
      <c r="L842" s="84"/>
    </row>
    <row r="843" customFormat="false" ht="14.2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5"/>
      <c r="I843" s="84"/>
      <c r="J843" s="84"/>
      <c r="K843" s="84"/>
      <c r="L843" s="84"/>
    </row>
    <row r="844" customFormat="false" ht="14.2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5"/>
      <c r="I844" s="84"/>
      <c r="J844" s="84"/>
      <c r="K844" s="84"/>
      <c r="L844" s="84"/>
    </row>
    <row r="845" customFormat="false" ht="14.2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5"/>
      <c r="I845" s="84"/>
      <c r="J845" s="84"/>
      <c r="K845" s="84"/>
      <c r="L845" s="84"/>
    </row>
    <row r="846" customFormat="false" ht="14.2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5"/>
      <c r="I846" s="84"/>
      <c r="J846" s="84"/>
      <c r="K846" s="84"/>
      <c r="L846" s="84"/>
    </row>
    <row r="847" customFormat="false" ht="14.2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5"/>
      <c r="I847" s="84"/>
      <c r="J847" s="84"/>
      <c r="K847" s="84"/>
      <c r="L847" s="84"/>
    </row>
    <row r="848" customFormat="false" ht="14.2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5"/>
      <c r="I848" s="84"/>
      <c r="J848" s="84"/>
      <c r="K848" s="84"/>
      <c r="L848" s="84"/>
    </row>
    <row r="849" customFormat="false" ht="14.2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5"/>
      <c r="I849" s="84"/>
      <c r="J849" s="84"/>
      <c r="K849" s="84"/>
      <c r="L849" s="84"/>
    </row>
    <row r="850" customFormat="false" ht="14.2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5"/>
      <c r="I850" s="84"/>
      <c r="J850" s="84"/>
      <c r="K850" s="84"/>
      <c r="L850" s="84"/>
    </row>
    <row r="851" customFormat="false" ht="14.2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5"/>
      <c r="I851" s="84"/>
      <c r="J851" s="84"/>
      <c r="K851" s="84"/>
      <c r="L851" s="84"/>
    </row>
    <row r="852" customFormat="false" ht="14.2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5"/>
      <c r="I852" s="84"/>
      <c r="J852" s="84"/>
      <c r="K852" s="84"/>
      <c r="L852" s="84"/>
    </row>
    <row r="853" customFormat="false" ht="14.2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5"/>
      <c r="I853" s="84"/>
      <c r="J853" s="84"/>
      <c r="K853" s="84"/>
      <c r="L853" s="84"/>
    </row>
    <row r="854" customFormat="false" ht="14.2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5"/>
      <c r="I854" s="84"/>
      <c r="J854" s="84"/>
      <c r="K854" s="84"/>
      <c r="L854" s="84"/>
    </row>
    <row r="855" customFormat="false" ht="14.2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5"/>
      <c r="I855" s="84"/>
      <c r="J855" s="84"/>
      <c r="K855" s="84"/>
      <c r="L855" s="84"/>
    </row>
    <row r="856" customFormat="false" ht="14.2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5"/>
      <c r="I856" s="84"/>
      <c r="J856" s="84"/>
      <c r="K856" s="84"/>
      <c r="L856" s="84"/>
    </row>
    <row r="857" customFormat="false" ht="14.2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5"/>
      <c r="I857" s="84"/>
      <c r="J857" s="84"/>
      <c r="K857" s="84"/>
      <c r="L857" s="84"/>
    </row>
    <row r="858" customFormat="false" ht="14.2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5"/>
      <c r="I858" s="84"/>
      <c r="J858" s="84"/>
      <c r="K858" s="84"/>
      <c r="L858" s="84"/>
    </row>
    <row r="859" customFormat="false" ht="14.2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5"/>
      <c r="I859" s="84"/>
      <c r="J859" s="84"/>
      <c r="K859" s="84"/>
      <c r="L859" s="84"/>
    </row>
    <row r="860" customFormat="false" ht="14.2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5"/>
      <c r="I860" s="84"/>
      <c r="J860" s="84"/>
      <c r="K860" s="84"/>
      <c r="L860" s="84"/>
    </row>
    <row r="861" customFormat="false" ht="14.2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5"/>
      <c r="I861" s="84"/>
      <c r="J861" s="84"/>
      <c r="K861" s="84"/>
      <c r="L861" s="84"/>
    </row>
    <row r="862" customFormat="false" ht="14.2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5"/>
      <c r="I862" s="84"/>
      <c r="J862" s="84"/>
      <c r="K862" s="84"/>
      <c r="L862" s="84"/>
    </row>
    <row r="863" customFormat="false" ht="14.2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5"/>
      <c r="I863" s="84"/>
      <c r="J863" s="84"/>
      <c r="K863" s="84"/>
      <c r="L863" s="84"/>
    </row>
    <row r="864" customFormat="false" ht="14.2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5"/>
      <c r="I864" s="84"/>
      <c r="J864" s="84"/>
      <c r="K864" s="84"/>
      <c r="L864" s="84"/>
    </row>
    <row r="865" customFormat="false" ht="14.2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5"/>
      <c r="I865" s="84"/>
      <c r="J865" s="84"/>
      <c r="K865" s="84"/>
      <c r="L865" s="84"/>
    </row>
    <row r="866" customFormat="false" ht="14.2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5"/>
      <c r="I866" s="84"/>
      <c r="J866" s="84"/>
      <c r="K866" s="84"/>
      <c r="L866" s="84"/>
    </row>
    <row r="867" customFormat="false" ht="14.2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5"/>
      <c r="I867" s="84"/>
      <c r="J867" s="84"/>
      <c r="K867" s="84"/>
      <c r="L867" s="84"/>
    </row>
    <row r="868" customFormat="false" ht="14.2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5"/>
      <c r="I868" s="84"/>
      <c r="J868" s="84"/>
      <c r="K868" s="84"/>
      <c r="L868" s="84"/>
    </row>
    <row r="869" customFormat="false" ht="14.2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5"/>
      <c r="I869" s="84"/>
      <c r="J869" s="84"/>
      <c r="K869" s="84"/>
      <c r="L869" s="84"/>
    </row>
    <row r="870" customFormat="false" ht="14.2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5"/>
      <c r="I870" s="84"/>
      <c r="J870" s="84"/>
      <c r="K870" s="84"/>
      <c r="L870" s="84"/>
    </row>
    <row r="871" customFormat="false" ht="14.2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5"/>
      <c r="I871" s="84"/>
      <c r="J871" s="84"/>
      <c r="K871" s="84"/>
      <c r="L871" s="84"/>
    </row>
    <row r="872" customFormat="false" ht="14.2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5"/>
      <c r="I872" s="84"/>
      <c r="J872" s="84"/>
      <c r="K872" s="84"/>
      <c r="L872" s="84"/>
    </row>
    <row r="873" customFormat="false" ht="14.2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5"/>
      <c r="I873" s="84"/>
      <c r="J873" s="84"/>
      <c r="K873" s="84"/>
      <c r="L873" s="84"/>
    </row>
    <row r="874" customFormat="false" ht="14.2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5"/>
      <c r="I874" s="84"/>
      <c r="J874" s="84"/>
      <c r="K874" s="84"/>
      <c r="L874" s="84"/>
    </row>
    <row r="875" customFormat="false" ht="14.2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5"/>
      <c r="I875" s="84"/>
      <c r="J875" s="84"/>
      <c r="K875" s="84"/>
      <c r="L875" s="84"/>
    </row>
    <row r="876" customFormat="false" ht="14.2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5"/>
      <c r="I876" s="84"/>
      <c r="J876" s="84"/>
      <c r="K876" s="84"/>
      <c r="L876" s="84"/>
    </row>
    <row r="877" customFormat="false" ht="14.2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5"/>
      <c r="I877" s="84"/>
      <c r="J877" s="84"/>
      <c r="K877" s="84"/>
      <c r="L877" s="84"/>
    </row>
    <row r="878" customFormat="false" ht="14.2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5"/>
      <c r="I878" s="84"/>
      <c r="J878" s="84"/>
      <c r="K878" s="84"/>
      <c r="L878" s="84"/>
    </row>
    <row r="879" customFormat="false" ht="14.2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5"/>
      <c r="I879" s="84"/>
      <c r="J879" s="84"/>
      <c r="K879" s="84"/>
      <c r="L879" s="84"/>
    </row>
    <row r="880" customFormat="false" ht="14.2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5"/>
      <c r="I880" s="84"/>
      <c r="J880" s="84"/>
      <c r="K880" s="84"/>
      <c r="L880" s="84"/>
    </row>
    <row r="881" customFormat="false" ht="14.2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5"/>
      <c r="I881" s="84"/>
      <c r="J881" s="84"/>
      <c r="K881" s="84"/>
      <c r="L881" s="84"/>
    </row>
    <row r="882" customFormat="false" ht="14.2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5"/>
      <c r="I882" s="84"/>
      <c r="J882" s="84"/>
      <c r="K882" s="84"/>
      <c r="L882" s="84"/>
    </row>
    <row r="883" customFormat="false" ht="14.2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5"/>
      <c r="I883" s="84"/>
      <c r="J883" s="84"/>
      <c r="K883" s="84"/>
      <c r="L883" s="84"/>
    </row>
    <row r="884" customFormat="false" ht="14.2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5"/>
      <c r="I884" s="84"/>
      <c r="J884" s="84"/>
      <c r="K884" s="84"/>
      <c r="L884" s="84"/>
    </row>
    <row r="885" customFormat="false" ht="14.2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5"/>
      <c r="I885" s="84"/>
      <c r="J885" s="84"/>
      <c r="K885" s="84"/>
      <c r="L885" s="84"/>
    </row>
    <row r="886" customFormat="false" ht="14.2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5"/>
      <c r="I886" s="84"/>
      <c r="J886" s="84"/>
      <c r="K886" s="84"/>
      <c r="L886" s="84"/>
    </row>
    <row r="887" customFormat="false" ht="14.2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5"/>
      <c r="I887" s="84"/>
      <c r="J887" s="84"/>
      <c r="K887" s="84"/>
      <c r="L887" s="84"/>
    </row>
    <row r="888" customFormat="false" ht="14.2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5"/>
      <c r="I888" s="84"/>
      <c r="J888" s="84"/>
      <c r="K888" s="84"/>
      <c r="L888" s="84"/>
    </row>
    <row r="889" customFormat="false" ht="14.2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5"/>
      <c r="I889" s="84"/>
      <c r="J889" s="84"/>
      <c r="K889" s="84"/>
      <c r="L889" s="84"/>
    </row>
    <row r="890" customFormat="false" ht="14.2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5"/>
      <c r="I890" s="84"/>
      <c r="J890" s="84"/>
      <c r="K890" s="84"/>
      <c r="L890" s="84"/>
    </row>
    <row r="891" customFormat="false" ht="14.2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5"/>
      <c r="I891" s="84"/>
      <c r="J891" s="84"/>
      <c r="K891" s="84"/>
      <c r="L891" s="84"/>
    </row>
    <row r="892" customFormat="false" ht="14.2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5"/>
      <c r="I892" s="84"/>
      <c r="J892" s="84"/>
      <c r="K892" s="84"/>
      <c r="L892" s="84"/>
    </row>
    <row r="893" customFormat="false" ht="14.2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5"/>
      <c r="I893" s="84"/>
      <c r="J893" s="84"/>
      <c r="K893" s="84"/>
      <c r="L893" s="84"/>
    </row>
    <row r="894" customFormat="false" ht="14.2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5"/>
      <c r="I894" s="84"/>
      <c r="J894" s="84"/>
      <c r="K894" s="84"/>
      <c r="L894" s="84"/>
    </row>
    <row r="895" customFormat="false" ht="14.2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5"/>
      <c r="I895" s="84"/>
      <c r="J895" s="84"/>
      <c r="K895" s="84"/>
      <c r="L895" s="84"/>
    </row>
    <row r="896" customFormat="false" ht="14.2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5"/>
      <c r="I896" s="84"/>
      <c r="J896" s="84"/>
      <c r="K896" s="84"/>
      <c r="L896" s="84"/>
    </row>
    <row r="897" customFormat="false" ht="14.2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5"/>
      <c r="I897" s="84"/>
      <c r="J897" s="84"/>
      <c r="K897" s="84"/>
      <c r="L897" s="84"/>
    </row>
    <row r="898" customFormat="false" ht="14.2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5"/>
      <c r="I898" s="84"/>
      <c r="J898" s="84"/>
      <c r="K898" s="84"/>
      <c r="L898" s="84"/>
    </row>
    <row r="899" customFormat="false" ht="14.2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5"/>
      <c r="I899" s="84"/>
      <c r="J899" s="84"/>
      <c r="K899" s="84"/>
      <c r="L899" s="84"/>
    </row>
    <row r="900" customFormat="false" ht="14.2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5"/>
      <c r="I900" s="84"/>
      <c r="J900" s="84"/>
      <c r="K900" s="84"/>
      <c r="L900" s="84"/>
    </row>
    <row r="901" customFormat="false" ht="14.2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5"/>
      <c r="I901" s="84"/>
      <c r="J901" s="84"/>
      <c r="K901" s="84"/>
      <c r="L901" s="84"/>
    </row>
    <row r="902" customFormat="false" ht="14.2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5"/>
      <c r="I902" s="84"/>
      <c r="J902" s="84"/>
      <c r="K902" s="84"/>
      <c r="L902" s="84"/>
    </row>
    <row r="903" customFormat="false" ht="14.2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5"/>
      <c r="I903" s="84"/>
      <c r="J903" s="84"/>
      <c r="K903" s="84"/>
      <c r="L903" s="84"/>
    </row>
    <row r="904" customFormat="false" ht="14.2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5"/>
      <c r="I904" s="84"/>
      <c r="J904" s="84"/>
      <c r="K904" s="84"/>
      <c r="L904" s="84"/>
    </row>
    <row r="905" customFormat="false" ht="14.2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5"/>
      <c r="I905" s="84"/>
      <c r="J905" s="84"/>
      <c r="K905" s="84"/>
      <c r="L905" s="84"/>
    </row>
    <row r="906" customFormat="false" ht="14.2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5"/>
      <c r="I906" s="84"/>
      <c r="J906" s="84"/>
      <c r="K906" s="84"/>
      <c r="L906" s="84"/>
    </row>
    <row r="907" customFormat="false" ht="14.2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5"/>
      <c r="I907" s="84"/>
      <c r="J907" s="84"/>
      <c r="K907" s="84"/>
      <c r="L907" s="84"/>
    </row>
    <row r="908" customFormat="false" ht="14.2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5"/>
      <c r="I908" s="84"/>
      <c r="J908" s="84"/>
      <c r="K908" s="84"/>
      <c r="L908" s="84"/>
    </row>
    <row r="909" customFormat="false" ht="14.2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5"/>
      <c r="I909" s="84"/>
      <c r="J909" s="84"/>
      <c r="K909" s="84"/>
      <c r="L909" s="84"/>
    </row>
    <row r="910" customFormat="false" ht="14.2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5"/>
      <c r="I910" s="84"/>
      <c r="J910" s="84"/>
      <c r="K910" s="84"/>
      <c r="L910" s="84"/>
    </row>
    <row r="911" customFormat="false" ht="14.2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5"/>
      <c r="I911" s="84"/>
      <c r="J911" s="84"/>
      <c r="K911" s="84"/>
      <c r="L911" s="84"/>
    </row>
    <row r="912" customFormat="false" ht="14.2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5"/>
      <c r="I912" s="84"/>
      <c r="J912" s="84"/>
      <c r="K912" s="84"/>
      <c r="L912" s="84"/>
    </row>
    <row r="913" customFormat="false" ht="14.2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5"/>
      <c r="I913" s="84"/>
      <c r="J913" s="84"/>
      <c r="K913" s="84"/>
      <c r="L913" s="84"/>
    </row>
    <row r="914" customFormat="false" ht="14.2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5"/>
      <c r="I914" s="84"/>
      <c r="J914" s="84"/>
      <c r="K914" s="84"/>
      <c r="L914" s="84"/>
    </row>
    <row r="915" customFormat="false" ht="14.2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5"/>
      <c r="I915" s="84"/>
      <c r="J915" s="84"/>
      <c r="K915" s="84"/>
      <c r="L915" s="84"/>
    </row>
    <row r="916" customFormat="false" ht="14.2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5"/>
      <c r="I916" s="84"/>
      <c r="J916" s="84"/>
      <c r="K916" s="84"/>
      <c r="L916" s="84"/>
    </row>
    <row r="917" customFormat="false" ht="14.2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5"/>
      <c r="I917" s="84"/>
      <c r="J917" s="84"/>
      <c r="K917" s="84"/>
      <c r="L917" s="84"/>
    </row>
    <row r="918" customFormat="false" ht="14.2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5"/>
      <c r="I918" s="84"/>
      <c r="J918" s="84"/>
      <c r="K918" s="84"/>
      <c r="L918" s="84"/>
    </row>
    <row r="919" customFormat="false" ht="14.2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5"/>
      <c r="I919" s="84"/>
      <c r="J919" s="84"/>
      <c r="K919" s="84"/>
      <c r="L919" s="84"/>
    </row>
    <row r="920" customFormat="false" ht="14.2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5"/>
      <c r="I920" s="84"/>
      <c r="J920" s="84"/>
      <c r="K920" s="84"/>
      <c r="L920" s="84"/>
    </row>
    <row r="921" customFormat="false" ht="14.2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5"/>
      <c r="I921" s="84"/>
      <c r="J921" s="84"/>
      <c r="K921" s="84"/>
      <c r="L921" s="84"/>
    </row>
    <row r="922" customFormat="false" ht="14.2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5"/>
      <c r="I922" s="84"/>
      <c r="J922" s="84"/>
      <c r="K922" s="84"/>
      <c r="L922" s="84"/>
    </row>
    <row r="923" customFormat="false" ht="14.2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5"/>
      <c r="I923" s="84"/>
      <c r="J923" s="84"/>
      <c r="K923" s="84"/>
      <c r="L923" s="84"/>
    </row>
    <row r="924" customFormat="false" ht="14.2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5"/>
      <c r="I924" s="84"/>
      <c r="J924" s="84"/>
      <c r="K924" s="84"/>
      <c r="L924" s="84"/>
    </row>
    <row r="925" customFormat="false" ht="14.2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5"/>
      <c r="I925" s="84"/>
      <c r="J925" s="84"/>
      <c r="K925" s="84"/>
      <c r="L925" s="84"/>
    </row>
    <row r="926" customFormat="false" ht="14.2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5"/>
      <c r="I926" s="84"/>
      <c r="J926" s="84"/>
      <c r="K926" s="84"/>
      <c r="L926" s="84"/>
    </row>
    <row r="927" customFormat="false" ht="14.2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5"/>
      <c r="I927" s="84"/>
      <c r="J927" s="84"/>
      <c r="K927" s="84"/>
      <c r="L927" s="84"/>
    </row>
    <row r="928" customFormat="false" ht="14.2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5"/>
      <c r="I928" s="84"/>
      <c r="J928" s="84"/>
      <c r="K928" s="84"/>
      <c r="L928" s="84"/>
    </row>
    <row r="929" customFormat="false" ht="14.2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5"/>
      <c r="I929" s="84"/>
      <c r="J929" s="84"/>
      <c r="K929" s="84"/>
      <c r="L929" s="84"/>
    </row>
    <row r="930" customFormat="false" ht="14.2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5"/>
      <c r="I930" s="84"/>
      <c r="J930" s="84"/>
      <c r="K930" s="84"/>
      <c r="L930" s="84"/>
    </row>
    <row r="931" customFormat="false" ht="14.2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5"/>
      <c r="I931" s="84"/>
      <c r="J931" s="84"/>
      <c r="K931" s="84"/>
      <c r="L931" s="84"/>
    </row>
    <row r="932" customFormat="false" ht="14.2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5"/>
      <c r="I932" s="84"/>
      <c r="J932" s="84"/>
      <c r="K932" s="84"/>
      <c r="L932" s="84"/>
    </row>
    <row r="933" customFormat="false" ht="14.2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5"/>
      <c r="I933" s="84"/>
      <c r="J933" s="84"/>
      <c r="K933" s="84"/>
      <c r="L933" s="84"/>
    </row>
    <row r="934" customFormat="false" ht="14.2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5"/>
      <c r="I934" s="84"/>
      <c r="J934" s="84"/>
      <c r="K934" s="84"/>
      <c r="L934" s="84"/>
    </row>
    <row r="935" customFormat="false" ht="14.2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5"/>
      <c r="I935" s="84"/>
      <c r="J935" s="84"/>
      <c r="K935" s="84"/>
      <c r="L935" s="84"/>
    </row>
    <row r="936" customFormat="false" ht="14.2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5"/>
      <c r="I936" s="84"/>
      <c r="J936" s="84"/>
      <c r="K936" s="84"/>
      <c r="L936" s="84"/>
    </row>
    <row r="937" customFormat="false" ht="14.2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5"/>
      <c r="I937" s="84"/>
      <c r="J937" s="84"/>
      <c r="K937" s="84"/>
      <c r="L937" s="84"/>
    </row>
    <row r="938" customFormat="false" ht="14.2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5"/>
      <c r="I938" s="84"/>
      <c r="J938" s="84"/>
      <c r="K938" s="84"/>
      <c r="L938" s="84"/>
    </row>
    <row r="939" customFormat="false" ht="14.2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5"/>
      <c r="I939" s="84"/>
      <c r="J939" s="84"/>
      <c r="K939" s="84"/>
      <c r="L939" s="84"/>
    </row>
    <row r="940" customFormat="false" ht="14.2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5"/>
      <c r="I940" s="84"/>
      <c r="J940" s="84"/>
      <c r="K940" s="84"/>
      <c r="L940" s="84"/>
    </row>
    <row r="941" customFormat="false" ht="14.2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5"/>
      <c r="I941" s="84"/>
      <c r="J941" s="84"/>
      <c r="K941" s="84"/>
      <c r="L941" s="84"/>
    </row>
    <row r="942" customFormat="false" ht="14.2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5"/>
      <c r="I942" s="84"/>
      <c r="J942" s="84"/>
      <c r="K942" s="84"/>
      <c r="L942" s="84"/>
    </row>
    <row r="943" customFormat="false" ht="14.2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5"/>
      <c r="I943" s="84"/>
      <c r="J943" s="84"/>
      <c r="K943" s="84"/>
      <c r="L943" s="84"/>
    </row>
    <row r="944" customFormat="false" ht="14.2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5"/>
      <c r="I944" s="84"/>
      <c r="J944" s="84"/>
      <c r="K944" s="84"/>
      <c r="L944" s="84"/>
    </row>
    <row r="945" customFormat="false" ht="14.2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5"/>
      <c r="I945" s="84"/>
      <c r="J945" s="84"/>
      <c r="K945" s="84"/>
      <c r="L945" s="84"/>
    </row>
    <row r="946" customFormat="false" ht="14.2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5"/>
      <c r="I946" s="84"/>
      <c r="J946" s="84"/>
      <c r="K946" s="84"/>
      <c r="L946" s="84"/>
    </row>
    <row r="947" customFormat="false" ht="14.2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5"/>
      <c r="I947" s="84"/>
      <c r="J947" s="84"/>
      <c r="K947" s="84"/>
      <c r="L947" s="84"/>
    </row>
    <row r="948" customFormat="false" ht="14.2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5"/>
      <c r="I948" s="84"/>
      <c r="J948" s="84"/>
      <c r="K948" s="84"/>
      <c r="L948" s="84"/>
    </row>
    <row r="949" customFormat="false" ht="14.2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5"/>
      <c r="I949" s="84"/>
      <c r="J949" s="84"/>
      <c r="K949" s="84"/>
      <c r="L949" s="84"/>
    </row>
    <row r="950" customFormat="false" ht="14.2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5"/>
      <c r="I950" s="84"/>
      <c r="J950" s="84"/>
      <c r="K950" s="84"/>
      <c r="L950" s="84"/>
    </row>
    <row r="951" customFormat="false" ht="14.2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5"/>
      <c r="I951" s="84"/>
      <c r="J951" s="84"/>
      <c r="K951" s="84"/>
      <c r="L951" s="84"/>
    </row>
    <row r="952" customFormat="false" ht="14.2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5"/>
      <c r="I952" s="84"/>
      <c r="J952" s="84"/>
      <c r="K952" s="84"/>
      <c r="L952" s="84"/>
    </row>
    <row r="953" customFormat="false" ht="14.2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5"/>
      <c r="I953" s="84"/>
      <c r="J953" s="84"/>
      <c r="K953" s="84"/>
      <c r="L953" s="84"/>
    </row>
    <row r="954" customFormat="false" ht="14.2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5"/>
      <c r="I954" s="84"/>
      <c r="J954" s="84"/>
      <c r="K954" s="84"/>
      <c r="L954" s="84"/>
    </row>
    <row r="955" customFormat="false" ht="14.2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5"/>
      <c r="I955" s="84"/>
      <c r="J955" s="84"/>
      <c r="K955" s="84"/>
      <c r="L955" s="84"/>
    </row>
    <row r="956" customFormat="false" ht="14.2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5"/>
      <c r="I956" s="84"/>
      <c r="J956" s="84"/>
      <c r="K956" s="84"/>
      <c r="L956" s="84"/>
    </row>
    <row r="957" customFormat="false" ht="14.2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5"/>
      <c r="I957" s="84"/>
      <c r="J957" s="84"/>
      <c r="K957" s="84"/>
      <c r="L957" s="84"/>
    </row>
    <row r="958" customFormat="false" ht="14.2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5"/>
      <c r="I958" s="84"/>
      <c r="J958" s="84"/>
      <c r="K958" s="84"/>
      <c r="L958" s="84"/>
    </row>
    <row r="959" customFormat="false" ht="14.2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5"/>
      <c r="I959" s="84"/>
      <c r="J959" s="84"/>
      <c r="K959" s="84"/>
      <c r="L959" s="84"/>
    </row>
    <row r="960" customFormat="false" ht="14.2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5"/>
      <c r="I960" s="84"/>
      <c r="J960" s="84"/>
      <c r="K960" s="84"/>
      <c r="L960" s="84"/>
    </row>
    <row r="961" customFormat="false" ht="14.2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5"/>
      <c r="I961" s="84"/>
      <c r="J961" s="84"/>
      <c r="K961" s="84"/>
      <c r="L961" s="84"/>
    </row>
    <row r="962" customFormat="false" ht="14.2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5"/>
      <c r="I962" s="84"/>
      <c r="J962" s="84"/>
      <c r="K962" s="84"/>
      <c r="L962" s="84"/>
    </row>
    <row r="963" customFormat="false" ht="14.2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5"/>
      <c r="I963" s="84"/>
      <c r="J963" s="84"/>
      <c r="K963" s="84"/>
      <c r="L963" s="84"/>
    </row>
    <row r="964" customFormat="false" ht="14.2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5"/>
      <c r="I964" s="84"/>
      <c r="J964" s="84"/>
      <c r="K964" s="84"/>
      <c r="L964" s="84"/>
    </row>
    <row r="965" customFormat="false" ht="14.2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5"/>
      <c r="I965" s="84"/>
      <c r="J965" s="84"/>
      <c r="K965" s="84"/>
      <c r="L965" s="84"/>
    </row>
    <row r="966" customFormat="false" ht="14.2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5"/>
      <c r="I966" s="84"/>
      <c r="J966" s="84"/>
      <c r="K966" s="84"/>
      <c r="L966" s="84"/>
    </row>
    <row r="967" customFormat="false" ht="14.2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5"/>
      <c r="I967" s="84"/>
      <c r="J967" s="84"/>
      <c r="K967" s="84"/>
      <c r="L967" s="84"/>
    </row>
    <row r="968" customFormat="false" ht="14.2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5"/>
      <c r="I968" s="84"/>
      <c r="J968" s="84"/>
      <c r="K968" s="84"/>
      <c r="L968" s="84"/>
    </row>
    <row r="969" customFormat="false" ht="14.2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5"/>
      <c r="I969" s="84"/>
      <c r="J969" s="84"/>
      <c r="K969" s="84"/>
      <c r="L969" s="84"/>
    </row>
    <row r="970" customFormat="false" ht="14.2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5"/>
      <c r="I970" s="84"/>
      <c r="J970" s="84"/>
      <c r="K970" s="84"/>
      <c r="L970" s="84"/>
    </row>
    <row r="971" customFormat="false" ht="14.2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5"/>
      <c r="I971" s="84"/>
      <c r="J971" s="84"/>
      <c r="K971" s="84"/>
      <c r="L971" s="84"/>
    </row>
    <row r="972" customFormat="false" ht="14.2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5"/>
      <c r="I972" s="84"/>
      <c r="J972" s="84"/>
      <c r="K972" s="84"/>
      <c r="L972" s="84"/>
    </row>
    <row r="973" customFormat="false" ht="14.2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5"/>
      <c r="I973" s="84"/>
      <c r="J973" s="84"/>
      <c r="K973" s="84"/>
      <c r="L973" s="84"/>
    </row>
    <row r="974" customFormat="false" ht="14.2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5"/>
      <c r="I974" s="84"/>
      <c r="J974" s="84"/>
      <c r="K974" s="84"/>
      <c r="L974" s="84"/>
    </row>
    <row r="975" customFormat="false" ht="14.2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5"/>
      <c r="I975" s="84"/>
      <c r="J975" s="84"/>
      <c r="K975" s="84"/>
      <c r="L975" s="84"/>
    </row>
    <row r="976" customFormat="false" ht="14.2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5"/>
      <c r="I976" s="84"/>
      <c r="J976" s="84"/>
      <c r="K976" s="84"/>
      <c r="L976" s="84"/>
    </row>
    <row r="977" customFormat="false" ht="14.2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5"/>
      <c r="I977" s="84"/>
      <c r="J977" s="84"/>
      <c r="K977" s="84"/>
      <c r="L977" s="84"/>
    </row>
    <row r="978" customFormat="false" ht="14.2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5"/>
      <c r="I978" s="84"/>
      <c r="J978" s="84"/>
      <c r="K978" s="84"/>
      <c r="L978" s="84"/>
    </row>
    <row r="979" customFormat="false" ht="14.2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5"/>
      <c r="I979" s="84"/>
      <c r="J979" s="84"/>
      <c r="K979" s="84"/>
      <c r="L979" s="84"/>
    </row>
    <row r="980" customFormat="false" ht="14.2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5"/>
      <c r="I980" s="84"/>
      <c r="J980" s="84"/>
      <c r="K980" s="84"/>
      <c r="L980" s="84"/>
    </row>
    <row r="981" customFormat="false" ht="14.2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5"/>
      <c r="I981" s="84"/>
      <c r="J981" s="84"/>
      <c r="K981" s="84"/>
      <c r="L981" s="84"/>
    </row>
    <row r="982" customFormat="false" ht="14.2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5"/>
      <c r="I982" s="84"/>
      <c r="J982" s="84"/>
      <c r="K982" s="84"/>
      <c r="L982" s="84"/>
    </row>
    <row r="983" customFormat="false" ht="14.2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5"/>
      <c r="I983" s="84"/>
      <c r="J983" s="84"/>
      <c r="K983" s="84"/>
      <c r="L983" s="84"/>
    </row>
    <row r="984" customFormat="false" ht="14.2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5"/>
      <c r="I984" s="84"/>
      <c r="J984" s="84"/>
      <c r="K984" s="84"/>
      <c r="L984" s="84"/>
    </row>
    <row r="985" customFormat="false" ht="14.2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5"/>
      <c r="I985" s="84"/>
      <c r="J985" s="84"/>
      <c r="K985" s="84"/>
      <c r="L985" s="84"/>
    </row>
    <row r="986" customFormat="false" ht="14.2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5"/>
      <c r="I986" s="84"/>
      <c r="J986" s="84"/>
      <c r="K986" s="84"/>
      <c r="L986" s="84"/>
    </row>
    <row r="987" customFormat="false" ht="14.2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5"/>
      <c r="I987" s="84"/>
      <c r="J987" s="84"/>
      <c r="K987" s="84"/>
      <c r="L987" s="84"/>
    </row>
    <row r="988" customFormat="false" ht="14.2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5"/>
      <c r="I988" s="84"/>
      <c r="J988" s="84"/>
      <c r="K988" s="84"/>
      <c r="L988" s="84"/>
    </row>
    <row r="989" customFormat="false" ht="14.2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5"/>
      <c r="I989" s="84"/>
      <c r="J989" s="84"/>
      <c r="K989" s="84"/>
      <c r="L989" s="84"/>
    </row>
    <row r="990" customFormat="false" ht="14.2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5"/>
      <c r="I990" s="84"/>
      <c r="J990" s="84"/>
      <c r="K990" s="84"/>
      <c r="L990" s="84"/>
    </row>
    <row r="991" customFormat="false" ht="14.2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5"/>
      <c r="I991" s="84"/>
      <c r="J991" s="84"/>
      <c r="K991" s="84"/>
      <c r="L991" s="84"/>
    </row>
    <row r="992" customFormat="false" ht="14.2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5"/>
      <c r="I992" s="84"/>
      <c r="J992" s="84"/>
      <c r="K992" s="84"/>
      <c r="L992" s="84"/>
    </row>
    <row r="993" customFormat="false" ht="14.2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5"/>
      <c r="I993" s="84"/>
      <c r="J993" s="84"/>
      <c r="K993" s="84"/>
      <c r="L993" s="84"/>
    </row>
    <row r="994" customFormat="false" ht="14.2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5"/>
      <c r="I994" s="84"/>
      <c r="J994" s="84"/>
      <c r="K994" s="84"/>
      <c r="L994" s="84"/>
    </row>
    <row r="995" customFormat="false" ht="14.2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5"/>
      <c r="I995" s="84"/>
      <c r="J995" s="84"/>
      <c r="K995" s="84"/>
      <c r="L995" s="84"/>
    </row>
    <row r="996" customFormat="false" ht="14.2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5"/>
      <c r="I996" s="84"/>
      <c r="J996" s="84"/>
      <c r="K996" s="84"/>
      <c r="L996" s="84"/>
    </row>
    <row r="997" customFormat="false" ht="14.2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5"/>
      <c r="I997" s="84"/>
      <c r="J997" s="84"/>
      <c r="K997" s="84"/>
      <c r="L997" s="84"/>
    </row>
    <row r="998" customFormat="false" ht="14.2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5"/>
      <c r="I998" s="84"/>
      <c r="J998" s="84"/>
      <c r="K998" s="84"/>
      <c r="L998" s="84"/>
    </row>
    <row r="999" customFormat="false" ht="14.2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5"/>
      <c r="I999" s="84"/>
      <c r="J999" s="84"/>
      <c r="K999" s="84"/>
      <c r="L999" s="84"/>
    </row>
    <row r="1000" customFormat="false" ht="14.2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5"/>
      <c r="I1000" s="84"/>
      <c r="J1000" s="84"/>
      <c r="K1000" s="84"/>
      <c r="L1000" s="84"/>
    </row>
    <row r="1001" customFormat="false" ht="14.2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5"/>
      <c r="I1001" s="84"/>
      <c r="J1001" s="84"/>
      <c r="K1001" s="84"/>
      <c r="L1001" s="84"/>
    </row>
    <row r="1002" customFormat="false" ht="14.2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5"/>
      <c r="I1002" s="84"/>
      <c r="J1002" s="84"/>
      <c r="K1002" s="84"/>
      <c r="L1002" s="84"/>
    </row>
    <row r="1003" customFormat="false" ht="14.2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5"/>
      <c r="I1003" s="84"/>
      <c r="J1003" s="84"/>
      <c r="K1003" s="84"/>
      <c r="L1003" s="84"/>
    </row>
    <row r="1004" customFormat="false" ht="14.2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5"/>
      <c r="I1004" s="84"/>
      <c r="J1004" s="84"/>
      <c r="K1004" s="84"/>
      <c r="L1004" s="84"/>
    </row>
    <row r="1005" customFormat="false" ht="14.2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5"/>
      <c r="I1005" s="84"/>
      <c r="J1005" s="84"/>
      <c r="K1005" s="84"/>
      <c r="L1005" s="84"/>
    </row>
    <row r="1006" customFormat="false" ht="14.2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5"/>
      <c r="I1006" s="84"/>
      <c r="J1006" s="84"/>
      <c r="K1006" s="84"/>
      <c r="L1006" s="84"/>
    </row>
    <row r="1007" customFormat="false" ht="14.2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5"/>
      <c r="I1007" s="84"/>
      <c r="J1007" s="84"/>
      <c r="K1007" s="84"/>
      <c r="L1007" s="84"/>
    </row>
    <row r="1008" customFormat="false" ht="14.2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5"/>
      <c r="I1008" s="84"/>
      <c r="J1008" s="84"/>
      <c r="K1008" s="84"/>
      <c r="L1008" s="84"/>
    </row>
    <row r="1009" customFormat="false" ht="14.2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5"/>
      <c r="I1009" s="84"/>
      <c r="J1009" s="84"/>
      <c r="K1009" s="84"/>
      <c r="L1009" s="84"/>
    </row>
    <row r="1010" customFormat="false" ht="14.2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5"/>
      <c r="I1010" s="84"/>
      <c r="J1010" s="84"/>
      <c r="K1010" s="84"/>
      <c r="L1010" s="84"/>
    </row>
    <row r="1011" customFormat="false" ht="14.2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5"/>
      <c r="I1011" s="84"/>
      <c r="J1011" s="84"/>
      <c r="K1011" s="84"/>
      <c r="L1011" s="84"/>
    </row>
    <row r="1012" customFormat="false" ht="14.2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5"/>
      <c r="I1012" s="84"/>
      <c r="J1012" s="84"/>
      <c r="K1012" s="84"/>
      <c r="L1012" s="84"/>
    </row>
    <row r="1013" customFormat="false" ht="14.2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5"/>
      <c r="I1013" s="84"/>
      <c r="J1013" s="84"/>
      <c r="K1013" s="84"/>
      <c r="L1013" s="84"/>
    </row>
    <row r="1014" customFormat="false" ht="14.2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5"/>
      <c r="I1014" s="84"/>
      <c r="J1014" s="84"/>
      <c r="K1014" s="84"/>
      <c r="L1014" s="84"/>
    </row>
    <row r="1015" customFormat="false" ht="14.2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5"/>
      <c r="I1015" s="84"/>
      <c r="J1015" s="84"/>
      <c r="K1015" s="84"/>
      <c r="L1015" s="84"/>
    </row>
    <row r="1016" customFormat="false" ht="14.2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5"/>
      <c r="I1016" s="84"/>
      <c r="J1016" s="84"/>
      <c r="K1016" s="84"/>
      <c r="L1016" s="84"/>
    </row>
    <row r="1017" customFormat="false" ht="14.2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5"/>
      <c r="I1017" s="84"/>
      <c r="J1017" s="84"/>
      <c r="K1017" s="84"/>
      <c r="L1017" s="84"/>
    </row>
    <row r="1018" customFormat="false" ht="14.2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5"/>
      <c r="I1018" s="84"/>
      <c r="J1018" s="84"/>
      <c r="K1018" s="84"/>
      <c r="L1018" s="84"/>
    </row>
    <row r="1019" customFormat="false" ht="14.2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5"/>
      <c r="I1019" s="84"/>
      <c r="J1019" s="84"/>
      <c r="K1019" s="84"/>
      <c r="L1019" s="84"/>
    </row>
    <row r="1020" customFormat="false" ht="14.2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5"/>
      <c r="I1020" s="84"/>
      <c r="J1020" s="84"/>
      <c r="K1020" s="84"/>
      <c r="L1020" s="84"/>
    </row>
    <row r="1021" customFormat="false" ht="14.2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5"/>
      <c r="I1021" s="84"/>
      <c r="J1021" s="84"/>
      <c r="K1021" s="84"/>
      <c r="L1021" s="84"/>
    </row>
    <row r="1022" customFormat="false" ht="14.25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5"/>
      <c r="I1022" s="84"/>
      <c r="J1022" s="84"/>
      <c r="K1022" s="84"/>
      <c r="L1022" s="84"/>
    </row>
    <row r="1023" customFormat="false" ht="14.25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5"/>
      <c r="I1023" s="84"/>
      <c r="J1023" s="84"/>
      <c r="K1023" s="84"/>
      <c r="L1023" s="84"/>
    </row>
    <row r="1024" customFormat="false" ht="14.25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5"/>
      <c r="I1024" s="84"/>
      <c r="J1024" s="84"/>
      <c r="K1024" s="84"/>
      <c r="L1024" s="84"/>
    </row>
    <row r="1025" customFormat="false" ht="14.25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5"/>
      <c r="I1025" s="84"/>
      <c r="J1025" s="84"/>
      <c r="K1025" s="84"/>
      <c r="L1025" s="84"/>
    </row>
    <row r="1026" customFormat="false" ht="14.25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5"/>
      <c r="I1026" s="84"/>
      <c r="J1026" s="84"/>
      <c r="K1026" s="84"/>
      <c r="L1026" s="84"/>
    </row>
    <row r="1027" customFormat="false" ht="14.25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5"/>
      <c r="I1027" s="84"/>
      <c r="J1027" s="84"/>
      <c r="K1027" s="84"/>
      <c r="L1027" s="84"/>
    </row>
    <row r="1028" customFormat="false" ht="14.25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5"/>
      <c r="I1028" s="84"/>
      <c r="J1028" s="84"/>
      <c r="K1028" s="84"/>
      <c r="L1028" s="84"/>
    </row>
    <row r="1029" customFormat="false" ht="14.25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5"/>
      <c r="I1029" s="84"/>
      <c r="J1029" s="84"/>
      <c r="K1029" s="84"/>
      <c r="L1029" s="84"/>
    </row>
    <row r="1030" customFormat="false" ht="14.25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5"/>
      <c r="I1030" s="84"/>
      <c r="J1030" s="84"/>
      <c r="K1030" s="84"/>
      <c r="L1030" s="84"/>
    </row>
    <row r="1031" customFormat="false" ht="14.25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5"/>
      <c r="I1031" s="84"/>
      <c r="J1031" s="84"/>
      <c r="K1031" s="84"/>
      <c r="L1031" s="84"/>
    </row>
    <row r="1032" customFormat="false" ht="14.25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5"/>
      <c r="I1032" s="84"/>
      <c r="J1032" s="84"/>
      <c r="K1032" s="84"/>
      <c r="L1032" s="84"/>
    </row>
    <row r="1033" customFormat="false" ht="14.25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5"/>
      <c r="I1033" s="84"/>
      <c r="J1033" s="84"/>
      <c r="K1033" s="84"/>
      <c r="L1033" s="84"/>
    </row>
    <row r="1034" customFormat="false" ht="14.25" hidden="false" customHeight="false" outlineLevel="0" collapsed="false">
      <c r="A1034" s="84"/>
      <c r="B1034" s="84"/>
      <c r="C1034" s="84"/>
      <c r="D1034" s="84"/>
      <c r="E1034" s="84"/>
      <c r="F1034" s="84"/>
      <c r="G1034" s="84"/>
      <c r="H1034" s="85"/>
      <c r="I1034" s="84"/>
      <c r="J1034" s="84"/>
      <c r="K1034" s="84"/>
      <c r="L1034" s="84"/>
    </row>
    <row r="1035" customFormat="false" ht="14.25" hidden="false" customHeight="false" outlineLevel="0" collapsed="false">
      <c r="A1035" s="84"/>
      <c r="B1035" s="84"/>
      <c r="C1035" s="84"/>
      <c r="D1035" s="84"/>
      <c r="E1035" s="84"/>
      <c r="F1035" s="84"/>
      <c r="G1035" s="84"/>
      <c r="H1035" s="85"/>
      <c r="I1035" s="84"/>
      <c r="J1035" s="84"/>
      <c r="K1035" s="84"/>
      <c r="L1035" s="84"/>
    </row>
    <row r="1036" customFormat="false" ht="14.25" hidden="false" customHeight="false" outlineLevel="0" collapsed="false">
      <c r="A1036" s="84"/>
      <c r="B1036" s="84"/>
      <c r="C1036" s="84"/>
      <c r="D1036" s="84"/>
      <c r="E1036" s="84"/>
      <c r="F1036" s="84"/>
      <c r="G1036" s="84"/>
      <c r="H1036" s="85"/>
      <c r="I1036" s="84"/>
      <c r="J1036" s="84"/>
      <c r="K1036" s="84"/>
      <c r="L1036" s="84"/>
    </row>
    <row r="1037" customFormat="false" ht="14.25" hidden="false" customHeight="false" outlineLevel="0" collapsed="false">
      <c r="A1037" s="84"/>
      <c r="B1037" s="84"/>
      <c r="C1037" s="84"/>
      <c r="D1037" s="84"/>
      <c r="E1037" s="84"/>
      <c r="F1037" s="84"/>
      <c r="G1037" s="84"/>
      <c r="H1037" s="85"/>
      <c r="I1037" s="84"/>
      <c r="J1037" s="84"/>
      <c r="K1037" s="84"/>
      <c r="L1037" s="84"/>
    </row>
    <row r="1038" customFormat="false" ht="14.25" hidden="false" customHeight="false" outlineLevel="0" collapsed="false">
      <c r="A1038" s="84"/>
      <c r="B1038" s="84"/>
      <c r="C1038" s="84"/>
      <c r="D1038" s="84"/>
      <c r="E1038" s="84"/>
      <c r="F1038" s="84"/>
      <c r="G1038" s="84"/>
      <c r="H1038" s="85"/>
      <c r="I1038" s="84"/>
      <c r="J1038" s="84"/>
      <c r="K1038" s="84"/>
      <c r="L1038" s="84"/>
    </row>
    <row r="1039" customFormat="false" ht="14.25" hidden="false" customHeight="false" outlineLevel="0" collapsed="false">
      <c r="A1039" s="84"/>
      <c r="B1039" s="84"/>
      <c r="C1039" s="84"/>
      <c r="D1039" s="84"/>
      <c r="E1039" s="84"/>
      <c r="F1039" s="84"/>
      <c r="G1039" s="84"/>
      <c r="H1039" s="85"/>
      <c r="I1039" s="84"/>
      <c r="J1039" s="84"/>
      <c r="K1039" s="84"/>
      <c r="L1039" s="84"/>
    </row>
    <row r="1040" customFormat="false" ht="14.25" hidden="false" customHeight="false" outlineLevel="0" collapsed="false">
      <c r="A1040" s="84"/>
      <c r="B1040" s="84"/>
      <c r="C1040" s="84"/>
      <c r="D1040" s="84"/>
      <c r="E1040" s="84"/>
      <c r="F1040" s="84"/>
      <c r="G1040" s="84"/>
      <c r="H1040" s="85"/>
      <c r="I1040" s="84"/>
      <c r="J1040" s="84"/>
      <c r="K1040" s="84"/>
      <c r="L1040" s="84"/>
    </row>
    <row r="1041" customFormat="false" ht="14.25" hidden="false" customHeight="false" outlineLevel="0" collapsed="false">
      <c r="A1041" s="84"/>
      <c r="B1041" s="84"/>
      <c r="C1041" s="84"/>
      <c r="D1041" s="84"/>
      <c r="E1041" s="84"/>
      <c r="F1041" s="84"/>
      <c r="G1041" s="84"/>
      <c r="H1041" s="85"/>
      <c r="I1041" s="84"/>
      <c r="J1041" s="84"/>
      <c r="K1041" s="84"/>
      <c r="L1041" s="84"/>
    </row>
    <row r="1042" customFormat="false" ht="14.25" hidden="false" customHeight="false" outlineLevel="0" collapsed="false">
      <c r="A1042" s="84"/>
      <c r="B1042" s="84"/>
      <c r="C1042" s="84"/>
      <c r="D1042" s="84"/>
      <c r="E1042" s="84"/>
      <c r="F1042" s="84"/>
      <c r="G1042" s="84"/>
      <c r="H1042" s="85"/>
      <c r="I1042" s="84"/>
      <c r="J1042" s="84"/>
      <c r="K1042" s="84"/>
      <c r="L1042" s="84"/>
    </row>
    <row r="1043" customFormat="false" ht="14.25" hidden="false" customHeight="false" outlineLevel="0" collapsed="false">
      <c r="A1043" s="84"/>
      <c r="B1043" s="84"/>
      <c r="C1043" s="84"/>
      <c r="D1043" s="84"/>
      <c r="E1043" s="84"/>
      <c r="F1043" s="84"/>
      <c r="G1043" s="84"/>
      <c r="H1043" s="85"/>
      <c r="I1043" s="84"/>
      <c r="J1043" s="84"/>
      <c r="K1043" s="84"/>
      <c r="L1043" s="84"/>
    </row>
    <row r="1044" customFormat="false" ht="14.25" hidden="false" customHeight="false" outlineLevel="0" collapsed="false">
      <c r="A1044" s="84"/>
      <c r="B1044" s="84"/>
      <c r="C1044" s="84"/>
      <c r="D1044" s="84"/>
      <c r="E1044" s="84"/>
      <c r="F1044" s="84"/>
      <c r="G1044" s="84"/>
      <c r="H1044" s="85"/>
      <c r="I1044" s="84"/>
      <c r="J1044" s="84"/>
      <c r="K1044" s="84"/>
      <c r="L1044" s="84"/>
    </row>
    <row r="1045" customFormat="false" ht="14.25" hidden="false" customHeight="false" outlineLevel="0" collapsed="false">
      <c r="A1045" s="84"/>
      <c r="B1045" s="84"/>
      <c r="C1045" s="84"/>
      <c r="D1045" s="84"/>
      <c r="E1045" s="84"/>
      <c r="F1045" s="84"/>
      <c r="G1045" s="84"/>
      <c r="H1045" s="85"/>
      <c r="I1045" s="84"/>
      <c r="J1045" s="84"/>
      <c r="K1045" s="84"/>
      <c r="L1045" s="84"/>
    </row>
    <row r="1046" customFormat="false" ht="14.25" hidden="false" customHeight="false" outlineLevel="0" collapsed="false">
      <c r="A1046" s="84"/>
      <c r="B1046" s="84"/>
      <c r="C1046" s="84"/>
      <c r="D1046" s="84"/>
      <c r="E1046" s="84"/>
      <c r="F1046" s="84"/>
      <c r="G1046" s="84"/>
      <c r="H1046" s="85"/>
      <c r="I1046" s="84"/>
      <c r="J1046" s="84"/>
      <c r="K1046" s="84"/>
      <c r="L1046" s="84"/>
    </row>
    <row r="1047" customFormat="false" ht="14.25" hidden="false" customHeight="false" outlineLevel="0" collapsed="false">
      <c r="A1047" s="84"/>
      <c r="B1047" s="84"/>
      <c r="C1047" s="84"/>
      <c r="D1047" s="84"/>
      <c r="E1047" s="84"/>
      <c r="F1047" s="84"/>
      <c r="G1047" s="84"/>
      <c r="H1047" s="85"/>
      <c r="I1047" s="84"/>
      <c r="J1047" s="84"/>
      <c r="K1047" s="84"/>
      <c r="L1047" s="84"/>
    </row>
    <row r="1048" customFormat="false" ht="14.25" hidden="false" customHeight="false" outlineLevel="0" collapsed="false">
      <c r="A1048" s="84"/>
      <c r="B1048" s="84"/>
      <c r="C1048" s="84"/>
      <c r="D1048" s="84"/>
      <c r="E1048" s="84"/>
      <c r="F1048" s="84"/>
      <c r="G1048" s="84"/>
      <c r="H1048" s="85"/>
      <c r="I1048" s="84"/>
      <c r="J1048" s="84"/>
      <c r="K1048" s="84"/>
      <c r="L1048" s="84"/>
    </row>
    <row r="1049" customFormat="false" ht="14.25" hidden="false" customHeight="false" outlineLevel="0" collapsed="false">
      <c r="A1049" s="84"/>
      <c r="B1049" s="84"/>
      <c r="C1049" s="84"/>
      <c r="D1049" s="84"/>
      <c r="E1049" s="84"/>
      <c r="F1049" s="84"/>
      <c r="G1049" s="84"/>
      <c r="H1049" s="85"/>
      <c r="I1049" s="84"/>
      <c r="J1049" s="84"/>
      <c r="K1049" s="84"/>
      <c r="L1049" s="84"/>
    </row>
    <row r="1050" customFormat="false" ht="14.25" hidden="false" customHeight="false" outlineLevel="0" collapsed="false">
      <c r="A1050" s="84"/>
      <c r="B1050" s="84"/>
      <c r="C1050" s="84"/>
      <c r="D1050" s="84"/>
      <c r="E1050" s="84"/>
      <c r="F1050" s="84"/>
      <c r="G1050" s="84"/>
      <c r="H1050" s="85"/>
      <c r="I1050" s="84"/>
      <c r="J1050" s="84"/>
      <c r="K1050" s="84"/>
      <c r="L1050" s="84"/>
    </row>
    <row r="1051" customFormat="false" ht="14.25" hidden="false" customHeight="false" outlineLevel="0" collapsed="false">
      <c r="A1051" s="84"/>
      <c r="B1051" s="84"/>
      <c r="C1051" s="84"/>
      <c r="D1051" s="84"/>
      <c r="E1051" s="84"/>
      <c r="F1051" s="84"/>
      <c r="G1051" s="84"/>
      <c r="H1051" s="85"/>
      <c r="I1051" s="84"/>
      <c r="J1051" s="84"/>
      <c r="K1051" s="84"/>
      <c r="L1051" s="84"/>
    </row>
    <row r="1052" customFormat="false" ht="14.25" hidden="false" customHeight="false" outlineLevel="0" collapsed="false">
      <c r="A1052" s="84"/>
      <c r="B1052" s="84"/>
      <c r="C1052" s="84"/>
      <c r="D1052" s="84"/>
      <c r="E1052" s="84"/>
      <c r="F1052" s="84"/>
      <c r="G1052" s="84"/>
      <c r="H1052" s="85"/>
      <c r="I1052" s="84"/>
      <c r="J1052" s="84"/>
      <c r="K1052" s="84"/>
      <c r="L1052" s="84"/>
    </row>
    <row r="1053" customFormat="false" ht="14.25" hidden="false" customHeight="false" outlineLevel="0" collapsed="false">
      <c r="A1053" s="84"/>
      <c r="B1053" s="84"/>
      <c r="C1053" s="84"/>
      <c r="D1053" s="84"/>
      <c r="E1053" s="84"/>
      <c r="F1053" s="84"/>
      <c r="G1053" s="84"/>
      <c r="H1053" s="85"/>
      <c r="I1053" s="84"/>
      <c r="J1053" s="84"/>
      <c r="K1053" s="84"/>
      <c r="L1053" s="84"/>
    </row>
    <row r="1054" customFormat="false" ht="14.25" hidden="false" customHeight="false" outlineLevel="0" collapsed="false">
      <c r="A1054" s="84"/>
      <c r="B1054" s="84"/>
      <c r="C1054" s="84"/>
      <c r="D1054" s="84"/>
      <c r="E1054" s="84"/>
      <c r="F1054" s="84"/>
      <c r="G1054" s="84"/>
      <c r="H1054" s="85"/>
      <c r="I1054" s="84"/>
      <c r="J1054" s="84"/>
      <c r="K1054" s="84"/>
      <c r="L1054" s="84"/>
    </row>
    <row r="1055" customFormat="false" ht="14.25" hidden="false" customHeight="false" outlineLevel="0" collapsed="false">
      <c r="A1055" s="84"/>
      <c r="B1055" s="84"/>
      <c r="C1055" s="84"/>
      <c r="D1055" s="84"/>
      <c r="E1055" s="84"/>
      <c r="F1055" s="84"/>
      <c r="G1055" s="84"/>
      <c r="H1055" s="85"/>
      <c r="I1055" s="84"/>
      <c r="J1055" s="84"/>
      <c r="K1055" s="84"/>
      <c r="L1055" s="84"/>
    </row>
    <row r="1056" customFormat="false" ht="14.25" hidden="false" customHeight="false" outlineLevel="0" collapsed="false">
      <c r="A1056" s="84"/>
      <c r="B1056" s="84"/>
      <c r="C1056" s="84"/>
      <c r="D1056" s="84"/>
      <c r="E1056" s="84"/>
      <c r="F1056" s="84"/>
      <c r="G1056" s="84"/>
      <c r="H1056" s="85"/>
      <c r="I1056" s="84"/>
      <c r="J1056" s="84"/>
      <c r="K1056" s="84"/>
      <c r="L1056" s="84"/>
    </row>
    <row r="1057" customFormat="false" ht="14.25" hidden="false" customHeight="false" outlineLevel="0" collapsed="false">
      <c r="A1057" s="84"/>
      <c r="B1057" s="84"/>
      <c r="C1057" s="84"/>
      <c r="D1057" s="84"/>
      <c r="E1057" s="84"/>
      <c r="F1057" s="84"/>
      <c r="G1057" s="84"/>
      <c r="H1057" s="85"/>
      <c r="I1057" s="84"/>
      <c r="J1057" s="84"/>
      <c r="K1057" s="84"/>
      <c r="L1057" s="84"/>
    </row>
    <row r="1058" customFormat="false" ht="14.25" hidden="false" customHeight="false" outlineLevel="0" collapsed="false">
      <c r="A1058" s="84"/>
      <c r="B1058" s="84"/>
      <c r="C1058" s="84"/>
      <c r="D1058" s="84"/>
      <c r="E1058" s="84"/>
      <c r="F1058" s="84"/>
      <c r="G1058" s="84"/>
      <c r="H1058" s="85"/>
      <c r="I1058" s="84"/>
      <c r="J1058" s="84"/>
      <c r="K1058" s="84"/>
      <c r="L1058" s="84"/>
    </row>
    <row r="1059" customFormat="false" ht="14.25" hidden="false" customHeight="false" outlineLevel="0" collapsed="false">
      <c r="A1059" s="84"/>
      <c r="B1059" s="84"/>
      <c r="C1059" s="84"/>
      <c r="D1059" s="84"/>
      <c r="E1059" s="84"/>
      <c r="F1059" s="84"/>
      <c r="G1059" s="84"/>
      <c r="H1059" s="85"/>
      <c r="I1059" s="84"/>
      <c r="J1059" s="84"/>
      <c r="K1059" s="84"/>
      <c r="L1059" s="84"/>
    </row>
    <row r="1060" customFormat="false" ht="14.25" hidden="false" customHeight="false" outlineLevel="0" collapsed="false">
      <c r="A1060" s="84"/>
      <c r="B1060" s="84"/>
      <c r="C1060" s="84"/>
      <c r="D1060" s="84"/>
      <c r="E1060" s="84"/>
      <c r="F1060" s="84"/>
      <c r="G1060" s="84"/>
      <c r="H1060" s="85"/>
      <c r="I1060" s="84"/>
      <c r="J1060" s="84"/>
      <c r="K1060" s="84"/>
      <c r="L1060" s="84"/>
    </row>
    <row r="1061" customFormat="false" ht="14.25" hidden="false" customHeight="false" outlineLevel="0" collapsed="false">
      <c r="A1061" s="84"/>
      <c r="B1061" s="84"/>
      <c r="C1061" s="84"/>
      <c r="D1061" s="84"/>
      <c r="E1061" s="84"/>
      <c r="F1061" s="84"/>
      <c r="G1061" s="84"/>
      <c r="H1061" s="85"/>
      <c r="I1061" s="84"/>
      <c r="J1061" s="84"/>
      <c r="K1061" s="84"/>
      <c r="L1061" s="84"/>
    </row>
    <row r="1062" customFormat="false" ht="14.25" hidden="false" customHeight="false" outlineLevel="0" collapsed="false">
      <c r="A1062" s="84"/>
      <c r="B1062" s="84"/>
      <c r="C1062" s="84"/>
      <c r="D1062" s="84"/>
      <c r="E1062" s="84"/>
      <c r="F1062" s="84"/>
      <c r="G1062" s="84"/>
      <c r="H1062" s="85"/>
      <c r="I1062" s="84"/>
      <c r="J1062" s="84"/>
      <c r="K1062" s="84"/>
      <c r="L1062" s="84"/>
    </row>
    <row r="1063" customFormat="false" ht="14.25" hidden="false" customHeight="false" outlineLevel="0" collapsed="false">
      <c r="A1063" s="84"/>
      <c r="B1063" s="84"/>
      <c r="C1063" s="84"/>
      <c r="D1063" s="84"/>
      <c r="E1063" s="84"/>
      <c r="F1063" s="84"/>
      <c r="G1063" s="84"/>
      <c r="H1063" s="85"/>
      <c r="I1063" s="84"/>
      <c r="J1063" s="84"/>
      <c r="K1063" s="84"/>
      <c r="L1063" s="84"/>
    </row>
    <row r="1064" customFormat="false" ht="14.25" hidden="false" customHeight="false" outlineLevel="0" collapsed="false">
      <c r="A1064" s="84"/>
      <c r="B1064" s="84"/>
      <c r="C1064" s="84"/>
      <c r="D1064" s="84"/>
      <c r="E1064" s="84"/>
      <c r="F1064" s="84"/>
      <c r="G1064" s="84"/>
      <c r="H1064" s="85"/>
      <c r="I1064" s="84"/>
      <c r="J1064" s="84"/>
      <c r="K1064" s="84"/>
      <c r="L1064" s="84"/>
    </row>
    <row r="1065" customFormat="false" ht="14.25" hidden="false" customHeight="false" outlineLevel="0" collapsed="false">
      <c r="A1065" s="84"/>
      <c r="B1065" s="84"/>
      <c r="C1065" s="84"/>
      <c r="D1065" s="84"/>
      <c r="E1065" s="84"/>
      <c r="F1065" s="84"/>
      <c r="G1065" s="84"/>
      <c r="H1065" s="85"/>
      <c r="I1065" s="84"/>
      <c r="J1065" s="84"/>
      <c r="K1065" s="84"/>
      <c r="L1065" s="84"/>
    </row>
    <row r="1066" customFormat="false" ht="14.25" hidden="false" customHeight="false" outlineLevel="0" collapsed="false">
      <c r="A1066" s="84"/>
      <c r="B1066" s="84"/>
      <c r="C1066" s="84"/>
      <c r="D1066" s="84"/>
      <c r="E1066" s="84"/>
      <c r="F1066" s="84"/>
      <c r="G1066" s="84"/>
      <c r="H1066" s="85"/>
      <c r="I1066" s="84"/>
      <c r="J1066" s="84"/>
      <c r="K1066" s="84"/>
      <c r="L1066" s="84"/>
    </row>
    <row r="1067" customFormat="false" ht="14.25" hidden="false" customHeight="false" outlineLevel="0" collapsed="false">
      <c r="A1067" s="84"/>
      <c r="B1067" s="84"/>
      <c r="C1067" s="84"/>
      <c r="D1067" s="84"/>
      <c r="E1067" s="84"/>
      <c r="F1067" s="84"/>
      <c r="G1067" s="84"/>
      <c r="H1067" s="85"/>
      <c r="I1067" s="84"/>
      <c r="J1067" s="84"/>
      <c r="K1067" s="84"/>
      <c r="L1067" s="84"/>
    </row>
    <row r="1068" customFormat="false" ht="14.25" hidden="false" customHeight="false" outlineLevel="0" collapsed="false">
      <c r="A1068" s="84"/>
      <c r="B1068" s="84"/>
      <c r="C1068" s="84"/>
      <c r="D1068" s="84"/>
      <c r="E1068" s="84"/>
      <c r="F1068" s="84"/>
      <c r="G1068" s="84"/>
      <c r="H1068" s="85"/>
      <c r="I1068" s="84"/>
      <c r="J1068" s="84"/>
      <c r="K1068" s="84"/>
      <c r="L1068" s="84"/>
    </row>
    <row r="1069" customFormat="false" ht="14.25" hidden="false" customHeight="false" outlineLevel="0" collapsed="false">
      <c r="A1069" s="84"/>
      <c r="B1069" s="84"/>
      <c r="C1069" s="84"/>
      <c r="D1069" s="84"/>
      <c r="E1069" s="84"/>
      <c r="F1069" s="84"/>
      <c r="G1069" s="84"/>
      <c r="H1069" s="85"/>
      <c r="I1069" s="84"/>
      <c r="J1069" s="84"/>
      <c r="K1069" s="84"/>
      <c r="L1069" s="84"/>
    </row>
    <row r="1070" customFormat="false" ht="14.25" hidden="false" customHeight="false" outlineLevel="0" collapsed="false">
      <c r="A1070" s="84"/>
      <c r="B1070" s="84"/>
      <c r="C1070" s="84"/>
      <c r="D1070" s="84"/>
      <c r="E1070" s="84"/>
      <c r="F1070" s="84"/>
      <c r="G1070" s="84"/>
      <c r="H1070" s="85"/>
      <c r="I1070" s="84"/>
      <c r="J1070" s="84"/>
      <c r="K1070" s="84"/>
      <c r="L1070" s="84"/>
    </row>
    <row r="1071" customFormat="false" ht="14.25" hidden="false" customHeight="false" outlineLevel="0" collapsed="false">
      <c r="A1071" s="84"/>
      <c r="B1071" s="84"/>
      <c r="C1071" s="84"/>
      <c r="D1071" s="84"/>
      <c r="E1071" s="84"/>
      <c r="F1071" s="84"/>
      <c r="G1071" s="84"/>
      <c r="H1071" s="85"/>
      <c r="I1071" s="84"/>
      <c r="J1071" s="84"/>
      <c r="K1071" s="84"/>
      <c r="L1071" s="84"/>
    </row>
    <row r="1072" customFormat="false" ht="14.25" hidden="false" customHeight="false" outlineLevel="0" collapsed="false">
      <c r="A1072" s="84"/>
      <c r="B1072" s="84"/>
      <c r="C1072" s="84"/>
      <c r="D1072" s="84"/>
      <c r="E1072" s="84"/>
      <c r="F1072" s="84"/>
      <c r="G1072" s="84"/>
      <c r="H1072" s="85"/>
      <c r="I1072" s="84"/>
      <c r="J1072" s="84"/>
      <c r="K1072" s="84"/>
      <c r="L1072" s="84"/>
    </row>
    <row r="1073" customFormat="false" ht="14.25" hidden="false" customHeight="false" outlineLevel="0" collapsed="false">
      <c r="A1073" s="84"/>
      <c r="B1073" s="84"/>
      <c r="C1073" s="84"/>
      <c r="D1073" s="84"/>
      <c r="E1073" s="84"/>
      <c r="F1073" s="84"/>
      <c r="G1073" s="84"/>
      <c r="H1073" s="85"/>
      <c r="I1073" s="84"/>
      <c r="J1073" s="84"/>
      <c r="K1073" s="84"/>
      <c r="L1073" s="84"/>
    </row>
    <row r="1074" customFormat="false" ht="14.25" hidden="false" customHeight="false" outlineLevel="0" collapsed="false">
      <c r="A1074" s="84"/>
      <c r="B1074" s="84"/>
      <c r="C1074" s="84"/>
      <c r="D1074" s="84"/>
      <c r="E1074" s="84"/>
      <c r="F1074" s="84"/>
      <c r="G1074" s="84"/>
      <c r="H1074" s="85"/>
      <c r="I1074" s="84"/>
      <c r="J1074" s="84"/>
      <c r="K1074" s="84"/>
      <c r="L1074" s="84"/>
    </row>
    <row r="1075" customFormat="false" ht="14.25" hidden="false" customHeight="false" outlineLevel="0" collapsed="false">
      <c r="A1075" s="84"/>
      <c r="B1075" s="84"/>
      <c r="C1075" s="84"/>
      <c r="D1075" s="84"/>
      <c r="E1075" s="84"/>
      <c r="F1075" s="84"/>
      <c r="G1075" s="84"/>
      <c r="H1075" s="85"/>
      <c r="I1075" s="84"/>
      <c r="J1075" s="84"/>
      <c r="K1075" s="84"/>
      <c r="L1075" s="84"/>
    </row>
    <row r="1076" customFormat="false" ht="14.25" hidden="false" customHeight="false" outlineLevel="0" collapsed="false">
      <c r="A1076" s="84"/>
      <c r="B1076" s="84"/>
      <c r="C1076" s="84"/>
      <c r="D1076" s="84"/>
      <c r="E1076" s="84"/>
      <c r="F1076" s="84"/>
      <c r="G1076" s="84"/>
      <c r="H1076" s="85"/>
      <c r="I1076" s="84"/>
      <c r="J1076" s="84"/>
      <c r="K1076" s="84"/>
      <c r="L1076" s="84"/>
    </row>
    <row r="1077" customFormat="false" ht="14.25" hidden="false" customHeight="false" outlineLevel="0" collapsed="false">
      <c r="A1077" s="84"/>
      <c r="B1077" s="84"/>
      <c r="C1077" s="84"/>
      <c r="D1077" s="84"/>
      <c r="E1077" s="84"/>
      <c r="F1077" s="84"/>
      <c r="G1077" s="84"/>
      <c r="H1077" s="85"/>
      <c r="I1077" s="84"/>
      <c r="J1077" s="84"/>
      <c r="K1077" s="84"/>
      <c r="L1077" s="84"/>
    </row>
    <row r="1078" customFormat="false" ht="14.25" hidden="false" customHeight="false" outlineLevel="0" collapsed="false">
      <c r="A1078" s="84"/>
      <c r="B1078" s="84"/>
      <c r="C1078" s="84"/>
      <c r="D1078" s="84"/>
      <c r="E1078" s="84"/>
      <c r="F1078" s="84"/>
      <c r="G1078" s="84"/>
      <c r="H1078" s="85"/>
      <c r="I1078" s="84"/>
      <c r="J1078" s="84"/>
      <c r="K1078" s="84"/>
      <c r="L1078" s="84"/>
    </row>
    <row r="1079" customFormat="false" ht="14.25" hidden="false" customHeight="false" outlineLevel="0" collapsed="false">
      <c r="A1079" s="84"/>
      <c r="B1079" s="84"/>
      <c r="C1079" s="84"/>
      <c r="D1079" s="84"/>
      <c r="E1079" s="84"/>
      <c r="F1079" s="84"/>
      <c r="G1079" s="84"/>
      <c r="H1079" s="85"/>
      <c r="I1079" s="84"/>
      <c r="J1079" s="84"/>
      <c r="K1079" s="84"/>
      <c r="L1079" s="84"/>
    </row>
    <row r="1080" customFormat="false" ht="14.25" hidden="false" customHeight="false" outlineLevel="0" collapsed="false">
      <c r="A1080" s="84"/>
      <c r="B1080" s="84"/>
      <c r="C1080" s="84"/>
      <c r="D1080" s="84"/>
      <c r="E1080" s="84"/>
      <c r="F1080" s="84"/>
      <c r="G1080" s="84"/>
      <c r="H1080" s="85"/>
      <c r="I1080" s="84"/>
      <c r="J1080" s="84"/>
      <c r="K1080" s="84"/>
      <c r="L1080" s="84"/>
    </row>
    <row r="1081" customFormat="false" ht="14.25" hidden="false" customHeight="false" outlineLevel="0" collapsed="false">
      <c r="A1081" s="84"/>
      <c r="B1081" s="84"/>
      <c r="C1081" s="84"/>
      <c r="D1081" s="84"/>
      <c r="E1081" s="84"/>
      <c r="F1081" s="84"/>
      <c r="G1081" s="84"/>
      <c r="H1081" s="85"/>
      <c r="I1081" s="84"/>
      <c r="J1081" s="84"/>
      <c r="K1081" s="84"/>
      <c r="L1081" s="84"/>
    </row>
    <row r="1082" customFormat="false" ht="14.25" hidden="false" customHeight="false" outlineLevel="0" collapsed="false">
      <c r="A1082" s="84"/>
      <c r="B1082" s="84"/>
      <c r="C1082" s="84"/>
      <c r="D1082" s="84"/>
      <c r="E1082" s="84"/>
      <c r="F1082" s="84"/>
      <c r="G1082" s="84"/>
      <c r="H1082" s="85"/>
      <c r="I1082" s="84"/>
      <c r="J1082" s="84"/>
      <c r="K1082" s="84"/>
      <c r="L1082" s="84"/>
    </row>
    <row r="1083" customFormat="false" ht="14.25" hidden="false" customHeight="false" outlineLevel="0" collapsed="false">
      <c r="A1083" s="84"/>
      <c r="B1083" s="84"/>
      <c r="C1083" s="84"/>
      <c r="D1083" s="84"/>
      <c r="E1083" s="84"/>
      <c r="F1083" s="84"/>
      <c r="G1083" s="84"/>
      <c r="H1083" s="85"/>
      <c r="I1083" s="84"/>
      <c r="J1083" s="84"/>
      <c r="K1083" s="84"/>
      <c r="L1083" s="84"/>
    </row>
    <row r="1084" customFormat="false" ht="14.25" hidden="false" customHeight="false" outlineLevel="0" collapsed="false">
      <c r="A1084" s="84"/>
      <c r="B1084" s="84"/>
      <c r="C1084" s="84"/>
      <c r="D1084" s="84"/>
      <c r="E1084" s="84"/>
      <c r="F1084" s="84"/>
      <c r="G1084" s="84"/>
      <c r="H1084" s="85"/>
      <c r="I1084" s="84"/>
      <c r="J1084" s="84"/>
      <c r="K1084" s="84"/>
      <c r="L1084" s="84"/>
    </row>
    <row r="1085" customFormat="false" ht="14.25" hidden="false" customHeight="false" outlineLevel="0" collapsed="false">
      <c r="A1085" s="84"/>
      <c r="B1085" s="84"/>
      <c r="C1085" s="84"/>
      <c r="D1085" s="84"/>
      <c r="E1085" s="84"/>
      <c r="F1085" s="84"/>
      <c r="G1085" s="84"/>
      <c r="H1085" s="85"/>
      <c r="I1085" s="84"/>
      <c r="J1085" s="84"/>
      <c r="K1085" s="84"/>
      <c r="L1085" s="84"/>
    </row>
    <row r="1086" customFormat="false" ht="14.25" hidden="false" customHeight="false" outlineLevel="0" collapsed="false">
      <c r="A1086" s="84"/>
      <c r="B1086" s="84"/>
      <c r="C1086" s="84"/>
      <c r="D1086" s="84"/>
      <c r="E1086" s="84"/>
      <c r="F1086" s="84"/>
      <c r="G1086" s="84"/>
      <c r="H1086" s="85"/>
      <c r="I1086" s="84"/>
      <c r="J1086" s="84"/>
      <c r="K1086" s="84"/>
      <c r="L1086" s="84"/>
    </row>
    <row r="1087" customFormat="false" ht="14.25" hidden="false" customHeight="false" outlineLevel="0" collapsed="false">
      <c r="A1087" s="84"/>
      <c r="B1087" s="84"/>
      <c r="C1087" s="84"/>
      <c r="D1087" s="84"/>
      <c r="E1087" s="84"/>
      <c r="F1087" s="84"/>
      <c r="G1087" s="84"/>
      <c r="H1087" s="85"/>
      <c r="I1087" s="84"/>
      <c r="J1087" s="84"/>
      <c r="K1087" s="84"/>
      <c r="L1087" s="84"/>
    </row>
    <row r="1088" customFormat="false" ht="14.25" hidden="false" customHeight="false" outlineLevel="0" collapsed="false">
      <c r="A1088" s="84"/>
      <c r="B1088" s="84"/>
      <c r="C1088" s="84"/>
      <c r="D1088" s="84"/>
      <c r="E1088" s="84"/>
      <c r="F1088" s="84"/>
      <c r="G1088" s="84"/>
      <c r="H1088" s="85"/>
      <c r="I1088" s="84"/>
      <c r="J1088" s="84"/>
      <c r="K1088" s="84"/>
      <c r="L1088" s="84"/>
    </row>
    <row r="1089" customFormat="false" ht="14.25" hidden="false" customHeight="false" outlineLevel="0" collapsed="false">
      <c r="A1089" s="84"/>
      <c r="B1089" s="84"/>
      <c r="C1089" s="84"/>
      <c r="D1089" s="84"/>
      <c r="E1089" s="84"/>
      <c r="F1089" s="84"/>
      <c r="G1089" s="84"/>
      <c r="H1089" s="85"/>
      <c r="I1089" s="84"/>
      <c r="J1089" s="84"/>
      <c r="K1089" s="84"/>
      <c r="L1089" s="84"/>
    </row>
    <row r="1090" customFormat="false" ht="14.25" hidden="false" customHeight="false" outlineLevel="0" collapsed="false">
      <c r="A1090" s="84"/>
      <c r="B1090" s="84"/>
      <c r="C1090" s="84"/>
      <c r="D1090" s="84"/>
      <c r="E1090" s="84"/>
      <c r="F1090" s="84"/>
      <c r="G1090" s="84"/>
      <c r="H1090" s="85"/>
      <c r="I1090" s="84"/>
      <c r="J1090" s="84"/>
      <c r="K1090" s="84"/>
      <c r="L1090" s="84"/>
    </row>
    <row r="1091" customFormat="false" ht="14.25" hidden="false" customHeight="false" outlineLevel="0" collapsed="false">
      <c r="A1091" s="84"/>
      <c r="B1091" s="84"/>
      <c r="C1091" s="84"/>
      <c r="D1091" s="84"/>
      <c r="E1091" s="84"/>
      <c r="F1091" s="84"/>
      <c r="G1091" s="84"/>
      <c r="H1091" s="85"/>
      <c r="I1091" s="84"/>
      <c r="J1091" s="84"/>
      <c r="K1091" s="84"/>
      <c r="L1091" s="84"/>
    </row>
    <row r="1092" customFormat="false" ht="14.25" hidden="false" customHeight="false" outlineLevel="0" collapsed="false">
      <c r="A1092" s="84"/>
      <c r="B1092" s="84"/>
      <c r="C1092" s="84"/>
      <c r="D1092" s="84"/>
      <c r="E1092" s="84"/>
      <c r="F1092" s="84"/>
      <c r="G1092" s="84"/>
      <c r="H1092" s="85"/>
      <c r="I1092" s="84"/>
      <c r="J1092" s="84"/>
      <c r="K1092" s="84"/>
      <c r="L1092" s="84"/>
    </row>
    <row r="1093" customFormat="false" ht="14.25" hidden="false" customHeight="false" outlineLevel="0" collapsed="false">
      <c r="A1093" s="84"/>
      <c r="B1093" s="84"/>
      <c r="C1093" s="84"/>
      <c r="D1093" s="84"/>
      <c r="E1093" s="84"/>
      <c r="F1093" s="84"/>
      <c r="G1093" s="84"/>
      <c r="H1093" s="85"/>
      <c r="I1093" s="84"/>
      <c r="J1093" s="84"/>
      <c r="K1093" s="84"/>
      <c r="L1093" s="84"/>
    </row>
    <row r="1094" customFormat="false" ht="14.25" hidden="false" customHeight="false" outlineLevel="0" collapsed="false">
      <c r="A1094" s="84"/>
      <c r="B1094" s="84"/>
      <c r="C1094" s="84"/>
      <c r="D1094" s="84"/>
      <c r="E1094" s="84"/>
      <c r="F1094" s="84"/>
      <c r="G1094" s="84"/>
      <c r="H1094" s="85"/>
      <c r="I1094" s="84"/>
      <c r="J1094" s="84"/>
      <c r="K1094" s="84"/>
      <c r="L1094" s="84"/>
    </row>
    <row r="1095" customFormat="false" ht="14.25" hidden="false" customHeight="false" outlineLevel="0" collapsed="false">
      <c r="A1095" s="84"/>
      <c r="B1095" s="84"/>
      <c r="C1095" s="84"/>
      <c r="D1095" s="84"/>
      <c r="E1095" s="84"/>
      <c r="F1095" s="84"/>
      <c r="G1095" s="84"/>
      <c r="H1095" s="85"/>
      <c r="I1095" s="84"/>
      <c r="J1095" s="84"/>
      <c r="K1095" s="84"/>
      <c r="L1095" s="84"/>
    </row>
    <row r="1096" customFormat="false" ht="14.25" hidden="false" customHeight="false" outlineLevel="0" collapsed="false">
      <c r="A1096" s="84"/>
      <c r="B1096" s="84"/>
      <c r="C1096" s="84"/>
      <c r="D1096" s="84"/>
      <c r="E1096" s="84"/>
      <c r="F1096" s="84"/>
      <c r="G1096" s="84"/>
      <c r="H1096" s="85"/>
      <c r="I1096" s="84"/>
      <c r="J1096" s="84"/>
      <c r="K1096" s="84"/>
      <c r="L1096" s="84"/>
    </row>
    <row r="1097" customFormat="false" ht="14.25" hidden="false" customHeight="false" outlineLevel="0" collapsed="false">
      <c r="A1097" s="84"/>
      <c r="B1097" s="84"/>
      <c r="C1097" s="84"/>
      <c r="D1097" s="84"/>
      <c r="E1097" s="84"/>
      <c r="F1097" s="84"/>
      <c r="G1097" s="84"/>
      <c r="H1097" s="85"/>
      <c r="I1097" s="84"/>
      <c r="J1097" s="84"/>
      <c r="K1097" s="84"/>
      <c r="L1097" s="84"/>
    </row>
    <row r="1098" customFormat="false" ht="14.25" hidden="false" customHeight="false" outlineLevel="0" collapsed="false">
      <c r="A1098" s="84"/>
      <c r="B1098" s="84"/>
      <c r="C1098" s="84"/>
      <c r="D1098" s="84"/>
      <c r="E1098" s="84"/>
      <c r="F1098" s="84"/>
      <c r="G1098" s="84"/>
      <c r="H1098" s="85"/>
      <c r="I1098" s="84"/>
      <c r="J1098" s="84"/>
      <c r="K1098" s="84"/>
      <c r="L1098" s="84"/>
    </row>
    <row r="1099" customFormat="false" ht="14.25" hidden="false" customHeight="false" outlineLevel="0" collapsed="false">
      <c r="A1099" s="84"/>
      <c r="B1099" s="84"/>
      <c r="C1099" s="84"/>
      <c r="D1099" s="84"/>
      <c r="E1099" s="84"/>
      <c r="F1099" s="84"/>
      <c r="G1099" s="84"/>
      <c r="H1099" s="85"/>
      <c r="I1099" s="84"/>
      <c r="J1099" s="84"/>
      <c r="K1099" s="84"/>
      <c r="L1099" s="84"/>
    </row>
    <row r="1100" customFormat="false" ht="14.25" hidden="false" customHeight="false" outlineLevel="0" collapsed="false">
      <c r="A1100" s="84"/>
      <c r="B1100" s="84"/>
      <c r="C1100" s="84"/>
      <c r="D1100" s="84"/>
      <c r="E1100" s="84"/>
      <c r="F1100" s="84"/>
      <c r="G1100" s="84"/>
      <c r="H1100" s="85"/>
      <c r="I1100" s="84"/>
      <c r="J1100" s="84"/>
      <c r="K1100" s="84"/>
      <c r="L1100" s="84"/>
    </row>
    <row r="1101" customFormat="false" ht="14.25" hidden="false" customHeight="false" outlineLevel="0" collapsed="false">
      <c r="A1101" s="84"/>
      <c r="B1101" s="84"/>
      <c r="C1101" s="84"/>
      <c r="D1101" s="84"/>
      <c r="E1101" s="84"/>
      <c r="F1101" s="84"/>
      <c r="G1101" s="84"/>
      <c r="H1101" s="85"/>
      <c r="I1101" s="84"/>
      <c r="J1101" s="84"/>
      <c r="K1101" s="84"/>
      <c r="L1101" s="84"/>
    </row>
    <row r="1102" customFormat="false" ht="14.25" hidden="false" customHeight="false" outlineLevel="0" collapsed="false">
      <c r="A1102" s="84"/>
      <c r="B1102" s="84"/>
      <c r="C1102" s="84"/>
      <c r="D1102" s="84"/>
      <c r="E1102" s="84"/>
      <c r="F1102" s="84"/>
      <c r="G1102" s="84"/>
      <c r="H1102" s="85"/>
      <c r="I1102" s="84"/>
      <c r="J1102" s="84"/>
      <c r="K1102" s="84"/>
      <c r="L1102" s="84"/>
    </row>
    <row r="1103" customFormat="false" ht="14.25" hidden="false" customHeight="false" outlineLevel="0" collapsed="false">
      <c r="A1103" s="84"/>
      <c r="B1103" s="84"/>
      <c r="C1103" s="84"/>
      <c r="D1103" s="84"/>
      <c r="E1103" s="84"/>
      <c r="F1103" s="84"/>
      <c r="G1103" s="84"/>
      <c r="H1103" s="85"/>
      <c r="I1103" s="84"/>
      <c r="J1103" s="84"/>
      <c r="K1103" s="84"/>
      <c r="L1103" s="84"/>
    </row>
    <row r="1104" customFormat="false" ht="14.25" hidden="false" customHeight="false" outlineLevel="0" collapsed="false">
      <c r="A1104" s="84"/>
      <c r="B1104" s="84"/>
      <c r="C1104" s="84"/>
      <c r="D1104" s="84"/>
      <c r="E1104" s="84"/>
      <c r="F1104" s="84"/>
      <c r="G1104" s="84"/>
      <c r="H1104" s="85"/>
      <c r="I1104" s="84"/>
      <c r="J1104" s="84"/>
      <c r="K1104" s="84"/>
      <c r="L1104" s="84"/>
    </row>
    <row r="1105" customFormat="false" ht="14.25" hidden="false" customHeight="false" outlineLevel="0" collapsed="false">
      <c r="A1105" s="84"/>
      <c r="B1105" s="84"/>
      <c r="C1105" s="84"/>
      <c r="D1105" s="84"/>
      <c r="E1105" s="84"/>
      <c r="F1105" s="84"/>
      <c r="G1105" s="84"/>
      <c r="H1105" s="85"/>
      <c r="I1105" s="84"/>
      <c r="J1105" s="84"/>
      <c r="K1105" s="84"/>
      <c r="L1105" s="84"/>
    </row>
    <row r="1106" customFormat="false" ht="14.25" hidden="false" customHeight="false" outlineLevel="0" collapsed="false">
      <c r="A1106" s="84"/>
      <c r="B1106" s="84"/>
      <c r="C1106" s="84"/>
      <c r="D1106" s="84"/>
      <c r="E1106" s="84"/>
      <c r="F1106" s="84"/>
      <c r="G1106" s="84"/>
      <c r="H1106" s="85"/>
      <c r="I1106" s="84"/>
      <c r="J1106" s="84"/>
      <c r="K1106" s="84"/>
      <c r="L1106" s="84"/>
    </row>
    <row r="1107" customFormat="false" ht="14.25" hidden="false" customHeight="false" outlineLevel="0" collapsed="false">
      <c r="A1107" s="84"/>
      <c r="B1107" s="84"/>
      <c r="C1107" s="84"/>
      <c r="D1107" s="84"/>
      <c r="E1107" s="84"/>
      <c r="F1107" s="84"/>
      <c r="G1107" s="84"/>
      <c r="H1107" s="85"/>
      <c r="I1107" s="84"/>
      <c r="J1107" s="84"/>
      <c r="K1107" s="84"/>
      <c r="L1107" s="84"/>
    </row>
    <row r="1108" customFormat="false" ht="14.25" hidden="false" customHeight="false" outlineLevel="0" collapsed="false">
      <c r="A1108" s="84"/>
      <c r="B1108" s="84"/>
      <c r="C1108" s="84"/>
      <c r="D1108" s="84"/>
      <c r="E1108" s="84"/>
      <c r="F1108" s="84"/>
      <c r="G1108" s="84"/>
      <c r="H1108" s="85"/>
      <c r="I1108" s="84"/>
      <c r="J1108" s="84"/>
      <c r="K1108" s="84"/>
      <c r="L1108" s="84"/>
    </row>
    <row r="1109" customFormat="false" ht="14.25" hidden="false" customHeight="false" outlineLevel="0" collapsed="false">
      <c r="A1109" s="84"/>
      <c r="B1109" s="84"/>
      <c r="C1109" s="84"/>
      <c r="D1109" s="84"/>
      <c r="E1109" s="84"/>
      <c r="F1109" s="84"/>
      <c r="G1109" s="84"/>
      <c r="H1109" s="85"/>
      <c r="I1109" s="84"/>
      <c r="J1109" s="84"/>
      <c r="K1109" s="84"/>
      <c r="L1109" s="84"/>
    </row>
    <row r="1110" customFormat="false" ht="14.25" hidden="false" customHeight="false" outlineLevel="0" collapsed="false">
      <c r="A1110" s="84"/>
      <c r="B1110" s="84"/>
      <c r="C1110" s="84"/>
      <c r="D1110" s="84"/>
      <c r="E1110" s="84"/>
      <c r="F1110" s="84"/>
      <c r="G1110" s="84"/>
      <c r="H1110" s="85"/>
      <c r="I1110" s="84"/>
      <c r="J1110" s="84"/>
      <c r="K1110" s="84"/>
      <c r="L1110" s="84"/>
    </row>
    <row r="1111" customFormat="false" ht="14.25" hidden="false" customHeight="false" outlineLevel="0" collapsed="false">
      <c r="A1111" s="84"/>
      <c r="B1111" s="84"/>
      <c r="C1111" s="84"/>
      <c r="D1111" s="84"/>
      <c r="E1111" s="84"/>
      <c r="F1111" s="84"/>
      <c r="G1111" s="84"/>
      <c r="H1111" s="85"/>
      <c r="I1111" s="84"/>
      <c r="J1111" s="84"/>
      <c r="K1111" s="84"/>
      <c r="L1111" s="84"/>
    </row>
    <row r="1112" customFormat="false" ht="14.25" hidden="false" customHeight="false" outlineLevel="0" collapsed="false">
      <c r="A1112" s="84"/>
      <c r="B1112" s="84"/>
      <c r="C1112" s="84"/>
      <c r="D1112" s="84"/>
      <c r="E1112" s="84"/>
      <c r="F1112" s="84"/>
      <c r="G1112" s="84"/>
      <c r="H1112" s="85"/>
      <c r="I1112" s="84"/>
      <c r="J1112" s="84"/>
      <c r="K1112" s="84"/>
      <c r="L1112" s="84"/>
    </row>
    <row r="1113" customFormat="false" ht="14.25" hidden="false" customHeight="false" outlineLevel="0" collapsed="false">
      <c r="A1113" s="84"/>
      <c r="B1113" s="84"/>
      <c r="C1113" s="84"/>
      <c r="D1113" s="84"/>
      <c r="E1113" s="84"/>
      <c r="F1113" s="84"/>
      <c r="G1113" s="84"/>
      <c r="H1113" s="85"/>
      <c r="I1113" s="84"/>
      <c r="J1113" s="84"/>
      <c r="K1113" s="84"/>
      <c r="L1113" s="84"/>
    </row>
    <row r="1114" customFormat="false" ht="14.25" hidden="false" customHeight="false" outlineLevel="0" collapsed="false">
      <c r="A1114" s="84"/>
      <c r="B1114" s="84"/>
      <c r="C1114" s="84"/>
      <c r="D1114" s="84"/>
      <c r="E1114" s="84"/>
      <c r="F1114" s="84"/>
      <c r="G1114" s="84"/>
      <c r="H1114" s="85"/>
      <c r="I1114" s="84"/>
      <c r="J1114" s="84"/>
      <c r="K1114" s="84"/>
      <c r="L1114" s="84"/>
    </row>
    <row r="1115" customFormat="false" ht="14.25" hidden="false" customHeight="false" outlineLevel="0" collapsed="false">
      <c r="A1115" s="84"/>
      <c r="B1115" s="84"/>
      <c r="C1115" s="84"/>
      <c r="D1115" s="84"/>
      <c r="E1115" s="84"/>
      <c r="F1115" s="84"/>
      <c r="G1115" s="84"/>
      <c r="H1115" s="85"/>
      <c r="I1115" s="84"/>
      <c r="J1115" s="84"/>
      <c r="K1115" s="84"/>
      <c r="L1115" s="84"/>
    </row>
    <row r="1116" customFormat="false" ht="14.25" hidden="false" customHeight="false" outlineLevel="0" collapsed="false">
      <c r="A1116" s="84"/>
      <c r="B1116" s="84"/>
      <c r="C1116" s="84"/>
      <c r="D1116" s="84"/>
      <c r="E1116" s="84"/>
      <c r="F1116" s="84"/>
      <c r="G1116" s="84"/>
      <c r="H1116" s="85"/>
      <c r="I1116" s="84"/>
      <c r="J1116" s="84"/>
      <c r="K1116" s="84"/>
      <c r="L1116" s="84"/>
    </row>
    <row r="1117" customFormat="false" ht="14.25" hidden="false" customHeight="false" outlineLevel="0" collapsed="false">
      <c r="A1117" s="84"/>
      <c r="B1117" s="84"/>
      <c r="C1117" s="84"/>
      <c r="D1117" s="84"/>
      <c r="E1117" s="84"/>
      <c r="F1117" s="84"/>
      <c r="G1117" s="84"/>
      <c r="H1117" s="85"/>
      <c r="I1117" s="84"/>
      <c r="J1117" s="84"/>
      <c r="K1117" s="84"/>
      <c r="L1117" s="84"/>
    </row>
    <row r="1118" customFormat="false" ht="14.25" hidden="false" customHeight="false" outlineLevel="0" collapsed="false">
      <c r="A1118" s="84"/>
      <c r="B1118" s="84"/>
      <c r="C1118" s="84"/>
      <c r="D1118" s="84"/>
      <c r="E1118" s="84"/>
      <c r="F1118" s="84"/>
      <c r="G1118" s="84"/>
      <c r="H1118" s="85"/>
      <c r="I1118" s="84"/>
      <c r="J1118" s="84"/>
      <c r="K1118" s="84"/>
      <c r="L1118" s="84"/>
    </row>
    <row r="1119" customFormat="false" ht="14.25" hidden="false" customHeight="false" outlineLevel="0" collapsed="false">
      <c r="A1119" s="84"/>
      <c r="B1119" s="84"/>
      <c r="C1119" s="84"/>
      <c r="D1119" s="84"/>
      <c r="E1119" s="84"/>
      <c r="F1119" s="84"/>
      <c r="G1119" s="84"/>
      <c r="H1119" s="85"/>
      <c r="I1119" s="84"/>
      <c r="J1119" s="84"/>
      <c r="K1119" s="84"/>
      <c r="L1119" s="84"/>
    </row>
    <row r="1120" customFormat="false" ht="14.25" hidden="false" customHeight="false" outlineLevel="0" collapsed="false">
      <c r="A1120" s="84"/>
      <c r="B1120" s="84"/>
      <c r="C1120" s="84"/>
      <c r="D1120" s="84"/>
      <c r="E1120" s="84"/>
      <c r="F1120" s="84"/>
      <c r="G1120" s="84"/>
      <c r="H1120" s="85"/>
      <c r="I1120" s="84"/>
      <c r="J1120" s="84"/>
      <c r="K1120" s="84"/>
      <c r="L1120" s="84"/>
    </row>
    <row r="1121" customFormat="false" ht="14.25" hidden="false" customHeight="false" outlineLevel="0" collapsed="false">
      <c r="A1121" s="84"/>
      <c r="B1121" s="84"/>
      <c r="C1121" s="84"/>
      <c r="D1121" s="84"/>
      <c r="E1121" s="84"/>
      <c r="F1121" s="84"/>
      <c r="G1121" s="84"/>
      <c r="H1121" s="85"/>
      <c r="I1121" s="84"/>
      <c r="J1121" s="84"/>
      <c r="K1121" s="84"/>
      <c r="L1121" s="84"/>
    </row>
    <row r="1122" customFormat="false" ht="14.25" hidden="false" customHeight="false" outlineLevel="0" collapsed="false">
      <c r="A1122" s="84"/>
      <c r="B1122" s="84"/>
      <c r="C1122" s="84"/>
      <c r="D1122" s="84"/>
      <c r="E1122" s="84"/>
      <c r="F1122" s="84"/>
      <c r="G1122" s="84"/>
      <c r="H1122" s="85"/>
      <c r="I1122" s="84"/>
      <c r="J1122" s="84"/>
      <c r="K1122" s="84"/>
      <c r="L1122" s="84"/>
    </row>
    <row r="1123" customFormat="false" ht="14.25" hidden="false" customHeight="false" outlineLevel="0" collapsed="false">
      <c r="A1123" s="84"/>
      <c r="B1123" s="84"/>
      <c r="C1123" s="84"/>
      <c r="D1123" s="84"/>
      <c r="E1123" s="84"/>
      <c r="F1123" s="84"/>
      <c r="G1123" s="84"/>
      <c r="H1123" s="85"/>
      <c r="I1123" s="84"/>
      <c r="J1123" s="84"/>
      <c r="K1123" s="84"/>
      <c r="L1123" s="84"/>
    </row>
    <row r="1124" customFormat="false" ht="14.25" hidden="false" customHeight="false" outlineLevel="0" collapsed="false">
      <c r="A1124" s="84"/>
      <c r="B1124" s="84"/>
      <c r="C1124" s="84"/>
      <c r="D1124" s="84"/>
      <c r="E1124" s="84"/>
      <c r="F1124" s="84"/>
      <c r="G1124" s="84"/>
      <c r="H1124" s="85"/>
      <c r="I1124" s="84"/>
      <c r="J1124" s="84"/>
      <c r="K1124" s="84"/>
      <c r="L1124" s="84"/>
    </row>
    <row r="1125" customFormat="false" ht="14.25" hidden="false" customHeight="false" outlineLevel="0" collapsed="false">
      <c r="A1125" s="84"/>
      <c r="B1125" s="84"/>
      <c r="C1125" s="84"/>
      <c r="D1125" s="84"/>
      <c r="E1125" s="84"/>
      <c r="F1125" s="84"/>
      <c r="G1125" s="84"/>
      <c r="H1125" s="85"/>
      <c r="I1125" s="84"/>
      <c r="J1125" s="84"/>
      <c r="K1125" s="84"/>
      <c r="L1125" s="84"/>
    </row>
    <row r="1126" customFormat="false" ht="14.25" hidden="false" customHeight="false" outlineLevel="0" collapsed="false">
      <c r="A1126" s="84"/>
      <c r="B1126" s="84"/>
      <c r="C1126" s="84"/>
      <c r="D1126" s="84"/>
      <c r="E1126" s="84"/>
      <c r="F1126" s="84"/>
      <c r="G1126" s="84"/>
      <c r="H1126" s="85"/>
      <c r="I1126" s="84"/>
      <c r="J1126" s="84"/>
      <c r="K1126" s="84"/>
      <c r="L1126" s="84"/>
    </row>
    <row r="1127" customFormat="false" ht="14.25" hidden="false" customHeight="false" outlineLevel="0" collapsed="false">
      <c r="A1127" s="84"/>
      <c r="B1127" s="84"/>
      <c r="C1127" s="84"/>
      <c r="D1127" s="84"/>
      <c r="E1127" s="84"/>
      <c r="F1127" s="84"/>
      <c r="G1127" s="84"/>
      <c r="H1127" s="85"/>
      <c r="I1127" s="84"/>
      <c r="J1127" s="84"/>
      <c r="K1127" s="84"/>
      <c r="L1127" s="84"/>
    </row>
    <row r="1128" customFormat="false" ht="14.25" hidden="false" customHeight="false" outlineLevel="0" collapsed="false">
      <c r="A1128" s="84"/>
      <c r="B1128" s="84"/>
      <c r="C1128" s="84"/>
      <c r="D1128" s="84"/>
      <c r="E1128" s="84"/>
      <c r="F1128" s="84"/>
      <c r="G1128" s="84"/>
      <c r="H1128" s="85"/>
      <c r="I1128" s="84"/>
      <c r="J1128" s="84"/>
      <c r="K1128" s="84"/>
      <c r="L1128" s="84"/>
    </row>
    <row r="1129" customFormat="false" ht="14.25" hidden="false" customHeight="false" outlineLevel="0" collapsed="false">
      <c r="A1129" s="84"/>
      <c r="B1129" s="84"/>
      <c r="C1129" s="84"/>
      <c r="D1129" s="84"/>
      <c r="E1129" s="84"/>
      <c r="F1129" s="84"/>
      <c r="G1129" s="84"/>
      <c r="H1129" s="85"/>
      <c r="I1129" s="84"/>
      <c r="J1129" s="84"/>
      <c r="K1129" s="84"/>
      <c r="L1129" s="84"/>
    </row>
    <row r="1130" customFormat="false" ht="14.25" hidden="false" customHeight="false" outlineLevel="0" collapsed="false">
      <c r="A1130" s="84"/>
      <c r="B1130" s="84"/>
      <c r="C1130" s="84"/>
      <c r="D1130" s="84"/>
      <c r="E1130" s="84"/>
      <c r="F1130" s="84"/>
      <c r="G1130" s="84"/>
      <c r="H1130" s="85"/>
      <c r="I1130" s="84"/>
      <c r="J1130" s="84"/>
      <c r="K1130" s="84"/>
      <c r="L1130" s="84"/>
    </row>
    <row r="1131" customFormat="false" ht="14.25" hidden="false" customHeight="false" outlineLevel="0" collapsed="false">
      <c r="A1131" s="84"/>
      <c r="B1131" s="84"/>
      <c r="C1131" s="84"/>
      <c r="D1131" s="84"/>
      <c r="E1131" s="84"/>
      <c r="F1131" s="84"/>
      <c r="G1131" s="84"/>
      <c r="H1131" s="85"/>
      <c r="I1131" s="84"/>
      <c r="J1131" s="84"/>
      <c r="K1131" s="84"/>
      <c r="L1131" s="84"/>
    </row>
    <row r="1132" customFormat="false" ht="14.25" hidden="false" customHeight="false" outlineLevel="0" collapsed="false">
      <c r="L1132" s="86"/>
    </row>
    <row r="1133" customFormat="false" ht="14.25" hidden="false" customHeight="false" outlineLevel="0" collapsed="false">
      <c r="L1133" s="86"/>
    </row>
    <row r="1134" customFormat="false" ht="14.25" hidden="false" customHeight="false" outlineLevel="0" collapsed="false">
      <c r="L1134" s="86"/>
    </row>
    <row r="1135" customFormat="false" ht="14.25" hidden="false" customHeight="false" outlineLevel="0" collapsed="false">
      <c r="L1135" s="86"/>
    </row>
    <row r="1136" customFormat="false" ht="14.25" hidden="false" customHeight="false" outlineLevel="0" collapsed="false">
      <c r="L1136" s="86"/>
    </row>
    <row r="1137" customFormat="false" ht="14.25" hidden="false" customHeight="false" outlineLevel="0" collapsed="false">
      <c r="L1137" s="86"/>
    </row>
    <row r="1138" customFormat="false" ht="14.25" hidden="false" customHeight="false" outlineLevel="0" collapsed="false">
      <c r="L1138" s="86"/>
    </row>
    <row r="1139" customFormat="false" ht="14.25" hidden="false" customHeight="false" outlineLevel="0" collapsed="false">
      <c r="L1139" s="86"/>
    </row>
    <row r="1140" customFormat="false" ht="14.25" hidden="false" customHeight="false" outlineLevel="0" collapsed="false">
      <c r="L1140" s="86"/>
    </row>
    <row r="1141" customFormat="false" ht="14.25" hidden="false" customHeight="false" outlineLevel="0" collapsed="false">
      <c r="L1141" s="86"/>
    </row>
    <row r="1142" customFormat="false" ht="14.25" hidden="false" customHeight="false" outlineLevel="0" collapsed="false">
      <c r="L1142" s="86"/>
    </row>
    <row r="1143" customFormat="false" ht="14.25" hidden="false" customHeight="false" outlineLevel="0" collapsed="false">
      <c r="L1143" s="86"/>
    </row>
    <row r="1144" customFormat="false" ht="14.25" hidden="false" customHeight="false" outlineLevel="0" collapsed="false">
      <c r="L1144" s="86"/>
    </row>
    <row r="1145" customFormat="false" ht="14.25" hidden="false" customHeight="false" outlineLevel="0" collapsed="false">
      <c r="L1145" s="86"/>
    </row>
    <row r="1146" customFormat="false" ht="14.25" hidden="false" customHeight="false" outlineLevel="0" collapsed="false">
      <c r="L1146" s="86"/>
    </row>
    <row r="1147" customFormat="false" ht="14.25" hidden="false" customHeight="false" outlineLevel="0" collapsed="false">
      <c r="L1147" s="86"/>
    </row>
    <row r="1148" customFormat="false" ht="14.25" hidden="false" customHeight="false" outlineLevel="0" collapsed="false">
      <c r="L1148" s="86"/>
    </row>
    <row r="1149" customFormat="false" ht="14.25" hidden="false" customHeight="false" outlineLevel="0" collapsed="false">
      <c r="L1149" s="86"/>
    </row>
    <row r="1150" customFormat="false" ht="14.25" hidden="false" customHeight="false" outlineLevel="0" collapsed="false">
      <c r="L1150" s="86"/>
    </row>
    <row r="1151" customFormat="false" ht="14.25" hidden="false" customHeight="false" outlineLevel="0" collapsed="false">
      <c r="L1151" s="86"/>
    </row>
    <row r="1152" customFormat="false" ht="14.25" hidden="false" customHeight="false" outlineLevel="0" collapsed="false">
      <c r="L1152" s="86"/>
    </row>
    <row r="1153" customFormat="false" ht="14.25" hidden="false" customHeight="false" outlineLevel="0" collapsed="false">
      <c r="L1153" s="86"/>
    </row>
    <row r="1154" customFormat="false" ht="14.25" hidden="false" customHeight="false" outlineLevel="0" collapsed="false">
      <c r="L1154" s="86"/>
    </row>
    <row r="1155" customFormat="false" ht="14.25" hidden="false" customHeight="false" outlineLevel="0" collapsed="false">
      <c r="L1155" s="86"/>
    </row>
    <row r="1156" customFormat="false" ht="14.25" hidden="false" customHeight="false" outlineLevel="0" collapsed="false">
      <c r="L1156" s="86"/>
    </row>
    <row r="1157" customFormat="false" ht="14.25" hidden="false" customHeight="false" outlineLevel="0" collapsed="false">
      <c r="L1157" s="86"/>
    </row>
    <row r="1158" customFormat="false" ht="14.25" hidden="false" customHeight="false" outlineLevel="0" collapsed="false">
      <c r="L1158" s="86"/>
    </row>
    <row r="1159" customFormat="false" ht="14.25" hidden="false" customHeight="false" outlineLevel="0" collapsed="false">
      <c r="L1159" s="86"/>
    </row>
    <row r="1160" customFormat="false" ht="14.25" hidden="false" customHeight="false" outlineLevel="0" collapsed="false">
      <c r="L1160" s="86"/>
    </row>
    <row r="1161" customFormat="false" ht="14.25" hidden="false" customHeight="false" outlineLevel="0" collapsed="false">
      <c r="L1161" s="86"/>
    </row>
    <row r="1162" customFormat="false" ht="14.25" hidden="false" customHeight="false" outlineLevel="0" collapsed="false">
      <c r="L1162" s="86"/>
    </row>
    <row r="1163" customFormat="false" ht="14.25" hidden="false" customHeight="false" outlineLevel="0" collapsed="false">
      <c r="L1163" s="86"/>
    </row>
    <row r="1164" customFormat="false" ht="14.25" hidden="false" customHeight="false" outlineLevel="0" collapsed="false">
      <c r="L1164" s="86"/>
    </row>
    <row r="1165" customFormat="false" ht="14.25" hidden="false" customHeight="false" outlineLevel="0" collapsed="false">
      <c r="L1165" s="86"/>
    </row>
    <row r="1166" customFormat="false" ht="14.25" hidden="false" customHeight="false" outlineLevel="0" collapsed="false">
      <c r="L1166" s="86"/>
    </row>
    <row r="1167" customFormat="false" ht="14.25" hidden="false" customHeight="false" outlineLevel="0" collapsed="false">
      <c r="L1167" s="86"/>
    </row>
    <row r="1168" customFormat="false" ht="14.25" hidden="false" customHeight="false" outlineLevel="0" collapsed="false">
      <c r="L1168" s="86"/>
    </row>
    <row r="1169" customFormat="false" ht="14.25" hidden="false" customHeight="false" outlineLevel="0" collapsed="false">
      <c r="L1169" s="86"/>
    </row>
    <row r="1170" customFormat="false" ht="14.25" hidden="false" customHeight="false" outlineLevel="0" collapsed="false">
      <c r="L1170" s="86"/>
    </row>
    <row r="1171" customFormat="false" ht="14.25" hidden="false" customHeight="false" outlineLevel="0" collapsed="false">
      <c r="L1171" s="86"/>
    </row>
    <row r="1172" customFormat="false" ht="14.25" hidden="false" customHeight="false" outlineLevel="0" collapsed="false">
      <c r="L1172" s="86"/>
    </row>
    <row r="1173" customFormat="false" ht="14.25" hidden="false" customHeight="false" outlineLevel="0" collapsed="false">
      <c r="L1173" s="86"/>
    </row>
    <row r="1174" customFormat="false" ht="14.25" hidden="false" customHeight="false" outlineLevel="0" collapsed="false">
      <c r="L1174" s="86"/>
    </row>
    <row r="1175" customFormat="false" ht="14.25" hidden="false" customHeight="false" outlineLevel="0" collapsed="false">
      <c r="L1175" s="86"/>
    </row>
    <row r="1176" customFormat="false" ht="14.25" hidden="false" customHeight="false" outlineLevel="0" collapsed="false">
      <c r="L1176" s="86"/>
    </row>
    <row r="1177" customFormat="false" ht="14.25" hidden="false" customHeight="false" outlineLevel="0" collapsed="false">
      <c r="L1177" s="86"/>
    </row>
    <row r="1178" customFormat="false" ht="14.25" hidden="false" customHeight="false" outlineLevel="0" collapsed="false">
      <c r="L1178" s="86"/>
    </row>
    <row r="1179" customFormat="false" ht="14.25" hidden="false" customHeight="false" outlineLevel="0" collapsed="false">
      <c r="L1179" s="86"/>
    </row>
    <row r="1180" customFormat="false" ht="14.25" hidden="false" customHeight="false" outlineLevel="0" collapsed="false">
      <c r="L1180" s="86"/>
    </row>
    <row r="1181" customFormat="false" ht="14.25" hidden="false" customHeight="false" outlineLevel="0" collapsed="false">
      <c r="L1181" s="86"/>
    </row>
    <row r="1182" customFormat="false" ht="14.25" hidden="false" customHeight="false" outlineLevel="0" collapsed="false">
      <c r="L1182" s="86"/>
    </row>
    <row r="1183" customFormat="false" ht="14.25" hidden="false" customHeight="false" outlineLevel="0" collapsed="false">
      <c r="L1183" s="86"/>
    </row>
    <row r="1184" customFormat="false" ht="14.25" hidden="false" customHeight="false" outlineLevel="0" collapsed="false">
      <c r="L1184" s="86"/>
    </row>
    <row r="1185" customFormat="false" ht="14.25" hidden="false" customHeight="false" outlineLevel="0" collapsed="false">
      <c r="L1185" s="86"/>
    </row>
    <row r="1186" customFormat="false" ht="14.25" hidden="false" customHeight="false" outlineLevel="0" collapsed="false">
      <c r="L1186" s="86"/>
    </row>
    <row r="1187" customFormat="false" ht="14.25" hidden="false" customHeight="false" outlineLevel="0" collapsed="false">
      <c r="L1187" s="86"/>
    </row>
    <row r="1188" customFormat="false" ht="14.25" hidden="false" customHeight="false" outlineLevel="0" collapsed="false">
      <c r="L1188" s="86"/>
    </row>
    <row r="1189" customFormat="false" ht="14.25" hidden="false" customHeight="false" outlineLevel="0" collapsed="false">
      <c r="L1189" s="86"/>
    </row>
    <row r="1190" customFormat="false" ht="14.25" hidden="false" customHeight="false" outlineLevel="0" collapsed="false">
      <c r="L1190" s="86"/>
    </row>
    <row r="1191" customFormat="false" ht="14.25" hidden="false" customHeight="false" outlineLevel="0" collapsed="false">
      <c r="L1191" s="86"/>
    </row>
    <row r="1192" customFormat="false" ht="14.25" hidden="false" customHeight="false" outlineLevel="0" collapsed="false">
      <c r="L1192" s="86"/>
    </row>
    <row r="1193" customFormat="false" ht="14.25" hidden="false" customHeight="false" outlineLevel="0" collapsed="false">
      <c r="L1193" s="86"/>
    </row>
    <row r="1194" customFormat="false" ht="14.25" hidden="false" customHeight="false" outlineLevel="0" collapsed="false">
      <c r="L1194" s="86"/>
    </row>
    <row r="1195" customFormat="false" ht="14.25" hidden="false" customHeight="false" outlineLevel="0" collapsed="false">
      <c r="L1195" s="86"/>
    </row>
    <row r="1196" customFormat="false" ht="14.25" hidden="false" customHeight="false" outlineLevel="0" collapsed="false">
      <c r="L1196" s="86"/>
    </row>
    <row r="1197" customFormat="false" ht="14.25" hidden="false" customHeight="false" outlineLevel="0" collapsed="false">
      <c r="L1197" s="86"/>
    </row>
    <row r="1198" customFormat="false" ht="14.25" hidden="false" customHeight="false" outlineLevel="0" collapsed="false">
      <c r="L1198" s="86"/>
    </row>
    <row r="1199" customFormat="false" ht="14.25" hidden="false" customHeight="false" outlineLevel="0" collapsed="false">
      <c r="L1199" s="86"/>
    </row>
    <row r="1200" customFormat="false" ht="14.25" hidden="false" customHeight="false" outlineLevel="0" collapsed="false">
      <c r="L1200" s="86"/>
    </row>
    <row r="1201" customFormat="false" ht="14.25" hidden="false" customHeight="false" outlineLevel="0" collapsed="false">
      <c r="L1201" s="86"/>
    </row>
    <row r="1202" customFormat="false" ht="14.25" hidden="false" customHeight="false" outlineLevel="0" collapsed="false">
      <c r="L1202" s="86"/>
    </row>
    <row r="1203" customFormat="false" ht="14.25" hidden="false" customHeight="false" outlineLevel="0" collapsed="false">
      <c r="L1203" s="86"/>
    </row>
    <row r="1204" customFormat="false" ht="14.25" hidden="false" customHeight="false" outlineLevel="0" collapsed="false">
      <c r="L1204" s="86"/>
    </row>
    <row r="1205" customFormat="false" ht="14.25" hidden="false" customHeight="false" outlineLevel="0" collapsed="false">
      <c r="L1205" s="86"/>
    </row>
    <row r="1206" customFormat="false" ht="14.25" hidden="false" customHeight="false" outlineLevel="0" collapsed="false">
      <c r="L1206" s="86"/>
    </row>
    <row r="1207" customFormat="false" ht="14.25" hidden="false" customHeight="false" outlineLevel="0" collapsed="false">
      <c r="L1207" s="86"/>
    </row>
    <row r="1208" customFormat="false" ht="14.25" hidden="false" customHeight="false" outlineLevel="0" collapsed="false">
      <c r="L1208" s="86"/>
    </row>
    <row r="1209" customFormat="false" ht="14.25" hidden="false" customHeight="false" outlineLevel="0" collapsed="false">
      <c r="L1209" s="86"/>
    </row>
    <row r="1210" customFormat="false" ht="14.25" hidden="false" customHeight="false" outlineLevel="0" collapsed="false">
      <c r="L1210" s="86"/>
    </row>
    <row r="1211" customFormat="false" ht="14.25" hidden="false" customHeight="false" outlineLevel="0" collapsed="false">
      <c r="L1211" s="86"/>
    </row>
    <row r="1212" customFormat="false" ht="14.25" hidden="false" customHeight="false" outlineLevel="0" collapsed="false">
      <c r="L1212" s="86"/>
    </row>
    <row r="1213" customFormat="false" ht="14.25" hidden="false" customHeight="false" outlineLevel="0" collapsed="false">
      <c r="L1213" s="86"/>
    </row>
    <row r="1214" customFormat="false" ht="14.25" hidden="false" customHeight="false" outlineLevel="0" collapsed="false">
      <c r="L1214" s="86"/>
    </row>
    <row r="1215" customFormat="false" ht="14.25" hidden="false" customHeight="false" outlineLevel="0" collapsed="false">
      <c r="L1215" s="86"/>
    </row>
    <row r="1216" customFormat="false" ht="14.25" hidden="false" customHeight="false" outlineLevel="0" collapsed="false">
      <c r="L1216" s="86"/>
    </row>
    <row r="1217" customFormat="false" ht="14.25" hidden="false" customHeight="false" outlineLevel="0" collapsed="false">
      <c r="L1217" s="86"/>
    </row>
    <row r="1218" customFormat="false" ht="14.25" hidden="false" customHeight="false" outlineLevel="0" collapsed="false">
      <c r="L1218" s="86"/>
    </row>
    <row r="1219" customFormat="false" ht="14.25" hidden="false" customHeight="false" outlineLevel="0" collapsed="false">
      <c r="L1219" s="86"/>
    </row>
    <row r="1220" customFormat="false" ht="14.25" hidden="false" customHeight="false" outlineLevel="0" collapsed="false">
      <c r="L1220" s="86"/>
    </row>
    <row r="1221" customFormat="false" ht="14.25" hidden="false" customHeight="false" outlineLevel="0" collapsed="false">
      <c r="L1221" s="86"/>
    </row>
    <row r="1222" customFormat="false" ht="14.25" hidden="false" customHeight="false" outlineLevel="0" collapsed="false">
      <c r="L1222" s="86"/>
    </row>
    <row r="1223" customFormat="false" ht="14.25" hidden="false" customHeight="false" outlineLevel="0" collapsed="false">
      <c r="L1223" s="86"/>
    </row>
    <row r="1224" customFormat="false" ht="14.25" hidden="false" customHeight="false" outlineLevel="0" collapsed="false">
      <c r="L1224" s="86"/>
    </row>
    <row r="1225" customFormat="false" ht="14.25" hidden="false" customHeight="false" outlineLevel="0" collapsed="false">
      <c r="L1225" s="86"/>
    </row>
    <row r="1226" customFormat="false" ht="14.25" hidden="false" customHeight="false" outlineLevel="0" collapsed="false">
      <c r="L1226" s="86"/>
    </row>
    <row r="1227" customFormat="false" ht="14.25" hidden="false" customHeight="false" outlineLevel="0" collapsed="false">
      <c r="L1227" s="86"/>
    </row>
    <row r="1228" customFormat="false" ht="14.25" hidden="false" customHeight="false" outlineLevel="0" collapsed="false">
      <c r="L1228" s="86"/>
    </row>
    <row r="1229" customFormat="false" ht="14.25" hidden="false" customHeight="false" outlineLevel="0" collapsed="false">
      <c r="L1229" s="86"/>
    </row>
    <row r="1230" customFormat="false" ht="14.25" hidden="false" customHeight="false" outlineLevel="0" collapsed="false">
      <c r="L1230" s="86"/>
    </row>
    <row r="1231" customFormat="false" ht="14.25" hidden="false" customHeight="false" outlineLevel="0" collapsed="false">
      <c r="L1231" s="86"/>
    </row>
    <row r="1232" customFormat="false" ht="14.25" hidden="false" customHeight="false" outlineLevel="0" collapsed="false">
      <c r="L1232" s="86"/>
    </row>
    <row r="1233" customFormat="false" ht="14.25" hidden="false" customHeight="false" outlineLevel="0" collapsed="false">
      <c r="L1233" s="86"/>
    </row>
    <row r="1234" customFormat="false" ht="14.25" hidden="false" customHeight="false" outlineLevel="0" collapsed="false">
      <c r="L1234" s="86"/>
    </row>
    <row r="1235" customFormat="false" ht="14.25" hidden="false" customHeight="false" outlineLevel="0" collapsed="false">
      <c r="L1235" s="86"/>
    </row>
    <row r="1236" customFormat="false" ht="14.25" hidden="false" customHeight="false" outlineLevel="0" collapsed="false">
      <c r="L1236" s="86"/>
    </row>
    <row r="1237" customFormat="false" ht="14.25" hidden="false" customHeight="false" outlineLevel="0" collapsed="false">
      <c r="L1237" s="86"/>
    </row>
    <row r="1238" customFormat="false" ht="14.25" hidden="false" customHeight="false" outlineLevel="0" collapsed="false">
      <c r="L1238" s="86"/>
    </row>
    <row r="1239" customFormat="false" ht="14.25" hidden="false" customHeight="false" outlineLevel="0" collapsed="false">
      <c r="L1239" s="86"/>
    </row>
    <row r="1240" customFormat="false" ht="14.25" hidden="false" customHeight="false" outlineLevel="0" collapsed="false">
      <c r="L1240" s="86"/>
    </row>
    <row r="1241" customFormat="false" ht="14.25" hidden="false" customHeight="false" outlineLevel="0" collapsed="false">
      <c r="L1241" s="86"/>
    </row>
    <row r="1242" customFormat="false" ht="14.25" hidden="false" customHeight="false" outlineLevel="0" collapsed="false">
      <c r="L1242" s="86"/>
    </row>
    <row r="1243" customFormat="false" ht="14.25" hidden="false" customHeight="false" outlineLevel="0" collapsed="false">
      <c r="L1243" s="86"/>
    </row>
    <row r="1244" customFormat="false" ht="14.25" hidden="false" customHeight="false" outlineLevel="0" collapsed="false">
      <c r="L1244" s="86"/>
    </row>
    <row r="1245" customFormat="false" ht="14.25" hidden="false" customHeight="false" outlineLevel="0" collapsed="false">
      <c r="L1245" s="86"/>
    </row>
    <row r="1246" customFormat="false" ht="14.25" hidden="false" customHeight="false" outlineLevel="0" collapsed="false">
      <c r="L1246" s="86"/>
    </row>
    <row r="1247" customFormat="false" ht="14.25" hidden="false" customHeight="false" outlineLevel="0" collapsed="false">
      <c r="L1247" s="86"/>
    </row>
    <row r="1248" customFormat="false" ht="14.25" hidden="false" customHeight="false" outlineLevel="0" collapsed="false">
      <c r="L1248" s="86"/>
    </row>
    <row r="1249" customFormat="false" ht="14.25" hidden="false" customHeight="false" outlineLevel="0" collapsed="false">
      <c r="L1249" s="86"/>
    </row>
    <row r="1250" customFormat="false" ht="14.25" hidden="false" customHeight="false" outlineLevel="0" collapsed="false">
      <c r="L1250" s="86"/>
    </row>
    <row r="1251" customFormat="false" ht="14.25" hidden="false" customHeight="false" outlineLevel="0" collapsed="false">
      <c r="L1251" s="86"/>
    </row>
    <row r="1252" customFormat="false" ht="14.25" hidden="false" customHeight="false" outlineLevel="0" collapsed="false">
      <c r="L1252" s="86"/>
    </row>
    <row r="1253" customFormat="false" ht="14.25" hidden="false" customHeight="false" outlineLevel="0" collapsed="false">
      <c r="L1253" s="86"/>
    </row>
    <row r="1254" customFormat="false" ht="14.25" hidden="false" customHeight="false" outlineLevel="0" collapsed="false">
      <c r="L1254" s="86"/>
    </row>
    <row r="1255" customFormat="false" ht="14.25" hidden="false" customHeight="false" outlineLevel="0" collapsed="false">
      <c r="L1255" s="86"/>
    </row>
    <row r="1256" customFormat="false" ht="14.25" hidden="false" customHeight="false" outlineLevel="0" collapsed="false">
      <c r="L1256" s="86"/>
    </row>
    <row r="1257" customFormat="false" ht="14.25" hidden="false" customHeight="false" outlineLevel="0" collapsed="false">
      <c r="L1257" s="86"/>
    </row>
    <row r="1258" customFormat="false" ht="14.25" hidden="false" customHeight="false" outlineLevel="0" collapsed="false">
      <c r="L1258" s="86"/>
    </row>
    <row r="1259" customFormat="false" ht="14.25" hidden="false" customHeight="false" outlineLevel="0" collapsed="false">
      <c r="L1259" s="86"/>
    </row>
    <row r="1260" customFormat="false" ht="14.25" hidden="false" customHeight="false" outlineLevel="0" collapsed="false">
      <c r="L1260" s="86"/>
    </row>
    <row r="1261" customFormat="false" ht="14.25" hidden="false" customHeight="false" outlineLevel="0" collapsed="false">
      <c r="L1261" s="86"/>
    </row>
    <row r="1262" customFormat="false" ht="14.25" hidden="false" customHeight="false" outlineLevel="0" collapsed="false">
      <c r="L1262" s="86"/>
    </row>
    <row r="1263" customFormat="false" ht="14.25" hidden="false" customHeight="false" outlineLevel="0" collapsed="false">
      <c r="L1263" s="86"/>
    </row>
    <row r="1264" customFormat="false" ht="14.25" hidden="false" customHeight="false" outlineLevel="0" collapsed="false">
      <c r="L1264" s="86"/>
    </row>
    <row r="1265" customFormat="false" ht="14.25" hidden="false" customHeight="false" outlineLevel="0" collapsed="false">
      <c r="L1265" s="86"/>
    </row>
    <row r="1266" customFormat="false" ht="14.25" hidden="false" customHeight="false" outlineLevel="0" collapsed="false">
      <c r="L1266" s="86"/>
    </row>
    <row r="1267" customFormat="false" ht="14.25" hidden="false" customHeight="false" outlineLevel="0" collapsed="false">
      <c r="L1267" s="86"/>
    </row>
    <row r="1268" customFormat="false" ht="14.25" hidden="false" customHeight="false" outlineLevel="0" collapsed="false">
      <c r="L1268" s="86"/>
    </row>
    <row r="1269" customFormat="false" ht="14.25" hidden="false" customHeight="false" outlineLevel="0" collapsed="false">
      <c r="L1269" s="86"/>
    </row>
    <row r="1270" customFormat="false" ht="14.25" hidden="false" customHeight="false" outlineLevel="0" collapsed="false">
      <c r="L1270" s="86"/>
    </row>
    <row r="1271" customFormat="false" ht="14.25" hidden="false" customHeight="false" outlineLevel="0" collapsed="false">
      <c r="L1271" s="86"/>
    </row>
    <row r="1272" customFormat="false" ht="14.25" hidden="false" customHeight="false" outlineLevel="0" collapsed="false">
      <c r="L1272" s="86"/>
    </row>
    <row r="1273" customFormat="false" ht="14.25" hidden="false" customHeight="false" outlineLevel="0" collapsed="false">
      <c r="L1273" s="86"/>
    </row>
    <row r="1274" customFormat="false" ht="14.25" hidden="false" customHeight="false" outlineLevel="0" collapsed="false">
      <c r="L1274" s="86"/>
    </row>
    <row r="1275" customFormat="false" ht="14.25" hidden="false" customHeight="false" outlineLevel="0" collapsed="false">
      <c r="L1275" s="86"/>
    </row>
    <row r="1276" customFormat="false" ht="14.25" hidden="false" customHeight="false" outlineLevel="0" collapsed="false">
      <c r="L1276" s="86"/>
    </row>
    <row r="1277" customFormat="false" ht="14.25" hidden="false" customHeight="false" outlineLevel="0" collapsed="false">
      <c r="L1277" s="86"/>
    </row>
    <row r="1278" customFormat="false" ht="14.25" hidden="false" customHeight="false" outlineLevel="0" collapsed="false">
      <c r="L1278" s="86"/>
    </row>
    <row r="1279" customFormat="false" ht="14.25" hidden="false" customHeight="false" outlineLevel="0" collapsed="false">
      <c r="L1279" s="86"/>
    </row>
    <row r="1280" customFormat="false" ht="14.25" hidden="false" customHeight="false" outlineLevel="0" collapsed="false">
      <c r="L1280" s="86"/>
    </row>
    <row r="1281" customFormat="false" ht="14.25" hidden="false" customHeight="false" outlineLevel="0" collapsed="false">
      <c r="L1281" s="86"/>
    </row>
    <row r="1282" customFormat="false" ht="14.25" hidden="false" customHeight="false" outlineLevel="0" collapsed="false">
      <c r="L1282" s="86"/>
    </row>
    <row r="1283" customFormat="false" ht="14.25" hidden="false" customHeight="false" outlineLevel="0" collapsed="false">
      <c r="L1283" s="86"/>
    </row>
    <row r="1284" customFormat="false" ht="14.25" hidden="false" customHeight="false" outlineLevel="0" collapsed="false">
      <c r="L1284" s="86"/>
    </row>
    <row r="1285" customFormat="false" ht="14.25" hidden="false" customHeight="false" outlineLevel="0" collapsed="false">
      <c r="L1285" s="86"/>
    </row>
    <row r="1286" customFormat="false" ht="14.25" hidden="false" customHeight="false" outlineLevel="0" collapsed="false">
      <c r="L1286" s="86"/>
    </row>
    <row r="1287" customFormat="false" ht="14.25" hidden="false" customHeight="false" outlineLevel="0" collapsed="false">
      <c r="L1287" s="86"/>
    </row>
    <row r="1288" customFormat="false" ht="14.25" hidden="false" customHeight="false" outlineLevel="0" collapsed="false">
      <c r="L1288" s="86"/>
    </row>
    <row r="1289" customFormat="false" ht="14.25" hidden="false" customHeight="false" outlineLevel="0" collapsed="false">
      <c r="L1289" s="86"/>
    </row>
    <row r="1290" customFormat="false" ht="14.25" hidden="false" customHeight="false" outlineLevel="0" collapsed="false">
      <c r="L1290" s="86"/>
    </row>
    <row r="1291" customFormat="false" ht="14.25" hidden="false" customHeight="false" outlineLevel="0" collapsed="false">
      <c r="L1291" s="86"/>
    </row>
    <row r="1292" customFormat="false" ht="14.25" hidden="false" customHeight="false" outlineLevel="0" collapsed="false">
      <c r="L1292" s="86"/>
    </row>
    <row r="1293" customFormat="false" ht="14.25" hidden="false" customHeight="false" outlineLevel="0" collapsed="false">
      <c r="L1293" s="86"/>
    </row>
    <row r="1294" customFormat="false" ht="14.25" hidden="false" customHeight="false" outlineLevel="0" collapsed="false">
      <c r="L1294" s="86"/>
    </row>
    <row r="1295" customFormat="false" ht="14.25" hidden="false" customHeight="false" outlineLevel="0" collapsed="false">
      <c r="L1295" s="86"/>
    </row>
    <row r="1296" customFormat="false" ht="14.25" hidden="false" customHeight="false" outlineLevel="0" collapsed="false">
      <c r="L1296" s="86"/>
    </row>
    <row r="1297" customFormat="false" ht="14.25" hidden="false" customHeight="false" outlineLevel="0" collapsed="false">
      <c r="L1297" s="86"/>
    </row>
    <row r="1298" customFormat="false" ht="14.25" hidden="false" customHeight="false" outlineLevel="0" collapsed="false">
      <c r="L1298" s="86"/>
    </row>
    <row r="1299" customFormat="false" ht="14.25" hidden="false" customHeight="false" outlineLevel="0" collapsed="false">
      <c r="L1299" s="86"/>
    </row>
    <row r="1300" customFormat="false" ht="14.25" hidden="false" customHeight="false" outlineLevel="0" collapsed="false">
      <c r="L1300" s="86"/>
    </row>
    <row r="1301" customFormat="false" ht="14.25" hidden="false" customHeight="false" outlineLevel="0" collapsed="false">
      <c r="L1301" s="86"/>
    </row>
    <row r="1302" customFormat="false" ht="14.25" hidden="false" customHeight="false" outlineLevel="0" collapsed="false">
      <c r="L1302" s="86"/>
    </row>
    <row r="1303" customFormat="false" ht="14.25" hidden="false" customHeight="false" outlineLevel="0" collapsed="false">
      <c r="L1303" s="86"/>
    </row>
    <row r="1304" customFormat="false" ht="14.25" hidden="false" customHeight="false" outlineLevel="0" collapsed="false">
      <c r="L1304" s="86"/>
    </row>
    <row r="1305" customFormat="false" ht="14.25" hidden="false" customHeight="false" outlineLevel="0" collapsed="false">
      <c r="L1305" s="86"/>
    </row>
    <row r="1306" customFormat="false" ht="14.25" hidden="false" customHeight="false" outlineLevel="0" collapsed="false">
      <c r="L1306" s="86"/>
    </row>
    <row r="1307" customFormat="false" ht="14.25" hidden="false" customHeight="false" outlineLevel="0" collapsed="false">
      <c r="L1307" s="86"/>
    </row>
    <row r="1308" customFormat="false" ht="14.25" hidden="false" customHeight="false" outlineLevel="0" collapsed="false">
      <c r="L1308" s="86"/>
    </row>
    <row r="1309" customFormat="false" ht="14.25" hidden="false" customHeight="false" outlineLevel="0" collapsed="false">
      <c r="L1309" s="86"/>
    </row>
    <row r="1310" customFormat="false" ht="14.25" hidden="false" customHeight="false" outlineLevel="0" collapsed="false">
      <c r="L1310" s="86"/>
    </row>
    <row r="1311" customFormat="false" ht="14.25" hidden="false" customHeight="false" outlineLevel="0" collapsed="false">
      <c r="L1311" s="86"/>
    </row>
    <row r="1312" customFormat="false" ht="14.25" hidden="false" customHeight="false" outlineLevel="0" collapsed="false">
      <c r="L1312" s="86"/>
    </row>
    <row r="1313" customFormat="false" ht="14.25" hidden="false" customHeight="false" outlineLevel="0" collapsed="false">
      <c r="L1313" s="86"/>
    </row>
    <row r="1314" customFormat="false" ht="14.25" hidden="false" customHeight="false" outlineLevel="0" collapsed="false">
      <c r="L1314" s="86"/>
    </row>
    <row r="1315" customFormat="false" ht="14.25" hidden="false" customHeight="false" outlineLevel="0" collapsed="false">
      <c r="L1315" s="86"/>
    </row>
    <row r="1316" customFormat="false" ht="14.25" hidden="false" customHeight="false" outlineLevel="0" collapsed="false">
      <c r="L1316" s="86"/>
    </row>
    <row r="1317" customFormat="false" ht="14.25" hidden="false" customHeight="false" outlineLevel="0" collapsed="false">
      <c r="L1317" s="86"/>
    </row>
    <row r="1318" customFormat="false" ht="14.25" hidden="false" customHeight="false" outlineLevel="0" collapsed="false">
      <c r="L1318" s="86"/>
    </row>
    <row r="1319" customFormat="false" ht="14.25" hidden="false" customHeight="false" outlineLevel="0" collapsed="false">
      <c r="L1319" s="86"/>
    </row>
    <row r="1320" customFormat="false" ht="14.25" hidden="false" customHeight="false" outlineLevel="0" collapsed="false">
      <c r="L1320" s="86"/>
    </row>
    <row r="1321" customFormat="false" ht="14.25" hidden="false" customHeight="false" outlineLevel="0" collapsed="false">
      <c r="L1321" s="86"/>
    </row>
    <row r="1322" customFormat="false" ht="14.25" hidden="false" customHeight="false" outlineLevel="0" collapsed="false">
      <c r="L1322" s="86"/>
    </row>
    <row r="1323" customFormat="false" ht="14.25" hidden="false" customHeight="false" outlineLevel="0" collapsed="false">
      <c r="L1323" s="86"/>
    </row>
    <row r="1324" customFormat="false" ht="14.25" hidden="false" customHeight="false" outlineLevel="0" collapsed="false">
      <c r="L1324" s="86"/>
    </row>
    <row r="1325" customFormat="false" ht="14.25" hidden="false" customHeight="false" outlineLevel="0" collapsed="false">
      <c r="L1325" s="86"/>
    </row>
    <row r="1326" customFormat="false" ht="14.25" hidden="false" customHeight="false" outlineLevel="0" collapsed="false">
      <c r="L1326" s="86"/>
    </row>
    <row r="1327" customFormat="false" ht="14.25" hidden="false" customHeight="false" outlineLevel="0" collapsed="false">
      <c r="L1327" s="86"/>
    </row>
    <row r="1328" customFormat="false" ht="14.25" hidden="false" customHeight="false" outlineLevel="0" collapsed="false">
      <c r="L1328" s="86"/>
    </row>
    <row r="1329" customFormat="false" ht="14.25" hidden="false" customHeight="false" outlineLevel="0" collapsed="false">
      <c r="L1329" s="86"/>
    </row>
    <row r="1330" customFormat="false" ht="14.25" hidden="false" customHeight="false" outlineLevel="0" collapsed="false">
      <c r="L1330" s="86"/>
    </row>
    <row r="1331" customFormat="false" ht="14.25" hidden="false" customHeight="false" outlineLevel="0" collapsed="false">
      <c r="L1331" s="86"/>
    </row>
    <row r="1332" customFormat="false" ht="14.25" hidden="false" customHeight="false" outlineLevel="0" collapsed="false">
      <c r="L1332" s="86"/>
    </row>
    <row r="1333" customFormat="false" ht="14.25" hidden="false" customHeight="false" outlineLevel="0" collapsed="false">
      <c r="L1333" s="86"/>
    </row>
    <row r="1334" customFormat="false" ht="14.25" hidden="false" customHeight="false" outlineLevel="0" collapsed="false">
      <c r="L1334" s="86"/>
    </row>
    <row r="1335" customFormat="false" ht="14.25" hidden="false" customHeight="false" outlineLevel="0" collapsed="false">
      <c r="L1335" s="86"/>
    </row>
    <row r="1336" customFormat="false" ht="14.25" hidden="false" customHeight="false" outlineLevel="0" collapsed="false">
      <c r="L1336" s="86"/>
    </row>
    <row r="1337" customFormat="false" ht="14.25" hidden="false" customHeight="false" outlineLevel="0" collapsed="false">
      <c r="L1337" s="86"/>
    </row>
    <row r="1338" customFormat="false" ht="14.25" hidden="false" customHeight="false" outlineLevel="0" collapsed="false">
      <c r="L1338" s="86"/>
    </row>
    <row r="1339" customFormat="false" ht="14.25" hidden="false" customHeight="false" outlineLevel="0" collapsed="false">
      <c r="L1339" s="86"/>
    </row>
    <row r="1340" customFormat="false" ht="14.25" hidden="false" customHeight="false" outlineLevel="0" collapsed="false">
      <c r="L1340" s="86"/>
    </row>
    <row r="1341" customFormat="false" ht="14.25" hidden="false" customHeight="false" outlineLevel="0" collapsed="false">
      <c r="L1341" s="86"/>
    </row>
    <row r="1342" customFormat="false" ht="14.25" hidden="false" customHeight="false" outlineLevel="0" collapsed="false">
      <c r="L1342" s="86"/>
    </row>
    <row r="1343" customFormat="false" ht="14.25" hidden="false" customHeight="false" outlineLevel="0" collapsed="false">
      <c r="L1343" s="86"/>
    </row>
    <row r="1344" customFormat="false" ht="14.25" hidden="false" customHeight="false" outlineLevel="0" collapsed="false">
      <c r="L1344" s="86"/>
    </row>
    <row r="1345" customFormat="false" ht="14.25" hidden="false" customHeight="false" outlineLevel="0" collapsed="false">
      <c r="L1345" s="86"/>
    </row>
    <row r="1346" customFormat="false" ht="14.25" hidden="false" customHeight="false" outlineLevel="0" collapsed="false">
      <c r="L1346" s="86"/>
    </row>
    <row r="1347" customFormat="false" ht="14.25" hidden="false" customHeight="false" outlineLevel="0" collapsed="false">
      <c r="L1347" s="86"/>
    </row>
    <row r="1348" customFormat="false" ht="14.25" hidden="false" customHeight="false" outlineLevel="0" collapsed="false">
      <c r="L1348" s="86"/>
    </row>
    <row r="1349" customFormat="false" ht="14.25" hidden="false" customHeight="false" outlineLevel="0" collapsed="false">
      <c r="L1349" s="86"/>
    </row>
    <row r="1350" customFormat="false" ht="14.25" hidden="false" customHeight="false" outlineLevel="0" collapsed="false">
      <c r="L1350" s="86"/>
    </row>
    <row r="1351" customFormat="false" ht="14.25" hidden="false" customHeight="false" outlineLevel="0" collapsed="false">
      <c r="L1351" s="86"/>
    </row>
    <row r="1352" customFormat="false" ht="14.25" hidden="false" customHeight="false" outlineLevel="0" collapsed="false">
      <c r="L1352" s="86"/>
    </row>
    <row r="1353" customFormat="false" ht="14.25" hidden="false" customHeight="false" outlineLevel="0" collapsed="false">
      <c r="L1353" s="86"/>
    </row>
    <row r="1354" customFormat="false" ht="14.25" hidden="false" customHeight="false" outlineLevel="0" collapsed="false">
      <c r="L1354" s="86"/>
    </row>
    <row r="1355" customFormat="false" ht="14.25" hidden="false" customHeight="false" outlineLevel="0" collapsed="false">
      <c r="L1355" s="86"/>
    </row>
    <row r="1356" customFormat="false" ht="14.25" hidden="false" customHeight="false" outlineLevel="0" collapsed="false">
      <c r="L1356" s="86"/>
    </row>
    <row r="1357" customFormat="false" ht="14.25" hidden="false" customHeight="false" outlineLevel="0" collapsed="false">
      <c r="L1357" s="86"/>
    </row>
    <row r="1358" customFormat="false" ht="14.25" hidden="false" customHeight="false" outlineLevel="0" collapsed="false">
      <c r="L1358" s="86"/>
    </row>
    <row r="1359" customFormat="false" ht="14.25" hidden="false" customHeight="false" outlineLevel="0" collapsed="false">
      <c r="L1359" s="86"/>
    </row>
    <row r="1360" customFormat="false" ht="14.25" hidden="false" customHeight="false" outlineLevel="0" collapsed="false">
      <c r="L1360" s="86"/>
    </row>
    <row r="1361" customFormat="false" ht="14.25" hidden="false" customHeight="false" outlineLevel="0" collapsed="false">
      <c r="L1361" s="86"/>
    </row>
    <row r="1362" customFormat="false" ht="14.25" hidden="false" customHeight="false" outlineLevel="0" collapsed="false">
      <c r="L1362" s="86"/>
    </row>
    <row r="1363" customFormat="false" ht="14.25" hidden="false" customHeight="false" outlineLevel="0" collapsed="false">
      <c r="L1363" s="86"/>
    </row>
    <row r="1364" customFormat="false" ht="14.25" hidden="false" customHeight="false" outlineLevel="0" collapsed="false">
      <c r="L1364" s="86"/>
    </row>
    <row r="1365" customFormat="false" ht="14.25" hidden="false" customHeight="false" outlineLevel="0" collapsed="false">
      <c r="L1365" s="86"/>
    </row>
    <row r="1366" customFormat="false" ht="14.25" hidden="false" customHeight="false" outlineLevel="0" collapsed="false">
      <c r="L1366" s="86"/>
    </row>
    <row r="1367" customFormat="false" ht="14.25" hidden="false" customHeight="false" outlineLevel="0" collapsed="false">
      <c r="L1367" s="86"/>
    </row>
    <row r="1368" customFormat="false" ht="14.25" hidden="false" customHeight="false" outlineLevel="0" collapsed="false">
      <c r="L1368" s="86"/>
    </row>
    <row r="1369" customFormat="false" ht="14.25" hidden="false" customHeight="false" outlineLevel="0" collapsed="false">
      <c r="L1369" s="86"/>
    </row>
    <row r="1370" customFormat="false" ht="14.25" hidden="false" customHeight="false" outlineLevel="0" collapsed="false">
      <c r="L1370" s="86"/>
    </row>
    <row r="1371" customFormat="false" ht="14.25" hidden="false" customHeight="false" outlineLevel="0" collapsed="false">
      <c r="L1371" s="86"/>
    </row>
    <row r="1372" customFormat="false" ht="14.25" hidden="false" customHeight="false" outlineLevel="0" collapsed="false">
      <c r="L1372" s="86"/>
    </row>
    <row r="1373" customFormat="false" ht="14.25" hidden="false" customHeight="false" outlineLevel="0" collapsed="false">
      <c r="L1373" s="86"/>
    </row>
    <row r="1374" customFormat="false" ht="14.25" hidden="false" customHeight="false" outlineLevel="0" collapsed="false">
      <c r="L1374" s="86"/>
    </row>
    <row r="1375" customFormat="false" ht="14.25" hidden="false" customHeight="false" outlineLevel="0" collapsed="false">
      <c r="L1375" s="86"/>
    </row>
    <row r="1376" customFormat="false" ht="14.25" hidden="false" customHeight="false" outlineLevel="0" collapsed="false">
      <c r="L1376" s="86"/>
    </row>
    <row r="1377" customFormat="false" ht="14.25" hidden="false" customHeight="false" outlineLevel="0" collapsed="false">
      <c r="L1377" s="86"/>
    </row>
    <row r="1378" customFormat="false" ht="14.25" hidden="false" customHeight="false" outlineLevel="0" collapsed="false">
      <c r="L1378" s="86"/>
    </row>
    <row r="1379" customFormat="false" ht="14.25" hidden="false" customHeight="false" outlineLevel="0" collapsed="false">
      <c r="L1379" s="86"/>
    </row>
    <row r="1380" customFormat="false" ht="14.25" hidden="false" customHeight="false" outlineLevel="0" collapsed="false">
      <c r="L1380" s="86"/>
    </row>
    <row r="1381" customFormat="false" ht="14.25" hidden="false" customHeight="false" outlineLevel="0" collapsed="false">
      <c r="L1381" s="86"/>
    </row>
    <row r="1382" customFormat="false" ht="14.25" hidden="false" customHeight="false" outlineLevel="0" collapsed="false">
      <c r="L1382" s="86"/>
    </row>
    <row r="1383" customFormat="false" ht="14.25" hidden="false" customHeight="false" outlineLevel="0" collapsed="false">
      <c r="L1383" s="86"/>
    </row>
    <row r="1384" customFormat="false" ht="14.25" hidden="false" customHeight="false" outlineLevel="0" collapsed="false">
      <c r="L1384" s="86"/>
    </row>
    <row r="1385" customFormat="false" ht="14.25" hidden="false" customHeight="false" outlineLevel="0" collapsed="false">
      <c r="L1385" s="86"/>
    </row>
    <row r="1386" customFormat="false" ht="14.25" hidden="false" customHeight="false" outlineLevel="0" collapsed="false">
      <c r="L1386" s="86"/>
    </row>
    <row r="1387" customFormat="false" ht="14.25" hidden="false" customHeight="false" outlineLevel="0" collapsed="false">
      <c r="L1387" s="86"/>
    </row>
    <row r="1388" customFormat="false" ht="14.25" hidden="false" customHeight="false" outlineLevel="0" collapsed="false">
      <c r="L1388" s="86"/>
    </row>
    <row r="1389" customFormat="false" ht="14.25" hidden="false" customHeight="false" outlineLevel="0" collapsed="false">
      <c r="L1389" s="86"/>
    </row>
    <row r="1390" customFormat="false" ht="14.25" hidden="false" customHeight="false" outlineLevel="0" collapsed="false">
      <c r="L1390" s="86"/>
    </row>
    <row r="1391" customFormat="false" ht="14.25" hidden="false" customHeight="false" outlineLevel="0" collapsed="false">
      <c r="L1391" s="86"/>
    </row>
    <row r="1392" customFormat="false" ht="14.25" hidden="false" customHeight="false" outlineLevel="0" collapsed="false">
      <c r="L1392" s="86"/>
    </row>
    <row r="1393" customFormat="false" ht="14.25" hidden="false" customHeight="false" outlineLevel="0" collapsed="false">
      <c r="L1393" s="86"/>
    </row>
    <row r="1394" customFormat="false" ht="14.25" hidden="false" customHeight="false" outlineLevel="0" collapsed="false">
      <c r="L1394" s="86"/>
    </row>
    <row r="1395" customFormat="false" ht="14.25" hidden="false" customHeight="false" outlineLevel="0" collapsed="false">
      <c r="L1395" s="86"/>
    </row>
    <row r="1396" customFormat="false" ht="14.25" hidden="false" customHeight="false" outlineLevel="0" collapsed="false">
      <c r="L1396" s="86"/>
    </row>
    <row r="1397" customFormat="false" ht="14.25" hidden="false" customHeight="false" outlineLevel="0" collapsed="false">
      <c r="L1397" s="86"/>
    </row>
    <row r="1398" customFormat="false" ht="14.25" hidden="false" customHeight="false" outlineLevel="0" collapsed="false">
      <c r="L1398" s="86"/>
    </row>
    <row r="1399" customFormat="false" ht="14.25" hidden="false" customHeight="false" outlineLevel="0" collapsed="false">
      <c r="L1399" s="86"/>
    </row>
    <row r="1400" customFormat="false" ht="14.25" hidden="false" customHeight="false" outlineLevel="0" collapsed="false">
      <c r="L1400" s="86"/>
    </row>
    <row r="1401" customFormat="false" ht="14.25" hidden="false" customHeight="false" outlineLevel="0" collapsed="false">
      <c r="L1401" s="86"/>
    </row>
    <row r="1402" customFormat="false" ht="14.25" hidden="false" customHeight="false" outlineLevel="0" collapsed="false">
      <c r="L1402" s="86"/>
    </row>
    <row r="1403" customFormat="false" ht="14.25" hidden="false" customHeight="false" outlineLevel="0" collapsed="false">
      <c r="L1403" s="86"/>
    </row>
    <row r="1404" customFormat="false" ht="14.25" hidden="false" customHeight="false" outlineLevel="0" collapsed="false">
      <c r="L1404" s="86"/>
    </row>
    <row r="1405" customFormat="false" ht="14.25" hidden="false" customHeight="false" outlineLevel="0" collapsed="false">
      <c r="L1405" s="86"/>
    </row>
    <row r="1406" customFormat="false" ht="14.25" hidden="false" customHeight="false" outlineLevel="0" collapsed="false">
      <c r="L1406" s="86"/>
    </row>
    <row r="1407" customFormat="false" ht="14.25" hidden="false" customHeight="false" outlineLevel="0" collapsed="false">
      <c r="L1407" s="86"/>
    </row>
    <row r="1408" customFormat="false" ht="14.25" hidden="false" customHeight="false" outlineLevel="0" collapsed="false">
      <c r="L1408" s="86"/>
    </row>
    <row r="1409" customFormat="false" ht="14.25" hidden="false" customHeight="false" outlineLevel="0" collapsed="false">
      <c r="L1409" s="86"/>
    </row>
    <row r="1410" customFormat="false" ht="14.25" hidden="false" customHeight="false" outlineLevel="0" collapsed="false">
      <c r="L1410" s="86"/>
    </row>
    <row r="1411" customFormat="false" ht="14.25" hidden="false" customHeight="false" outlineLevel="0" collapsed="false">
      <c r="L1411" s="86"/>
    </row>
    <row r="1412" customFormat="false" ht="14.25" hidden="false" customHeight="false" outlineLevel="0" collapsed="false">
      <c r="L1412" s="86"/>
    </row>
    <row r="1413" customFormat="false" ht="14.25" hidden="false" customHeight="false" outlineLevel="0" collapsed="false">
      <c r="L1413" s="86"/>
    </row>
    <row r="1414" customFormat="false" ht="14.25" hidden="false" customHeight="false" outlineLevel="0" collapsed="false">
      <c r="L1414" s="86"/>
    </row>
    <row r="1415" customFormat="false" ht="14.25" hidden="false" customHeight="false" outlineLevel="0" collapsed="false">
      <c r="L1415" s="86"/>
    </row>
    <row r="1416" customFormat="false" ht="14.25" hidden="false" customHeight="false" outlineLevel="0" collapsed="false">
      <c r="L1416" s="86"/>
    </row>
    <row r="1417" customFormat="false" ht="14.25" hidden="false" customHeight="false" outlineLevel="0" collapsed="false">
      <c r="L1417" s="86"/>
    </row>
    <row r="1418" customFormat="false" ht="14.25" hidden="false" customHeight="false" outlineLevel="0" collapsed="false">
      <c r="L1418" s="86"/>
    </row>
    <row r="1419" customFormat="false" ht="14.25" hidden="false" customHeight="false" outlineLevel="0" collapsed="false">
      <c r="L1419" s="86"/>
    </row>
    <row r="1420" customFormat="false" ht="14.25" hidden="false" customHeight="false" outlineLevel="0" collapsed="false">
      <c r="L1420" s="86"/>
    </row>
    <row r="1421" customFormat="false" ht="14.25" hidden="false" customHeight="false" outlineLevel="0" collapsed="false">
      <c r="L1421" s="86"/>
    </row>
    <row r="1422" customFormat="false" ht="14.25" hidden="false" customHeight="false" outlineLevel="0" collapsed="false">
      <c r="L1422" s="86"/>
    </row>
    <row r="1423" customFormat="false" ht="14.25" hidden="false" customHeight="false" outlineLevel="0" collapsed="false">
      <c r="L1423" s="86"/>
    </row>
    <row r="1424" customFormat="false" ht="14.25" hidden="false" customHeight="false" outlineLevel="0" collapsed="false">
      <c r="L1424" s="86"/>
    </row>
    <row r="1425" customFormat="false" ht="14.25" hidden="false" customHeight="false" outlineLevel="0" collapsed="false">
      <c r="L1425" s="86"/>
    </row>
    <row r="1426" customFormat="false" ht="14.25" hidden="false" customHeight="false" outlineLevel="0" collapsed="false">
      <c r="L1426" s="86"/>
    </row>
    <row r="1427" customFormat="false" ht="14.25" hidden="false" customHeight="false" outlineLevel="0" collapsed="false">
      <c r="L1427" s="86"/>
    </row>
    <row r="1428" customFormat="false" ht="14.25" hidden="false" customHeight="false" outlineLevel="0" collapsed="false">
      <c r="L1428" s="86"/>
    </row>
    <row r="1429" customFormat="false" ht="14.25" hidden="false" customHeight="false" outlineLevel="0" collapsed="false">
      <c r="L1429" s="86"/>
    </row>
    <row r="1430" customFormat="false" ht="14.25" hidden="false" customHeight="false" outlineLevel="0" collapsed="false">
      <c r="L1430" s="86"/>
    </row>
    <row r="1431" customFormat="false" ht="14.25" hidden="false" customHeight="false" outlineLevel="0" collapsed="false">
      <c r="L1431" s="86"/>
    </row>
    <row r="1432" customFormat="false" ht="14.25" hidden="false" customHeight="false" outlineLevel="0" collapsed="false">
      <c r="L1432" s="86"/>
    </row>
    <row r="1433" customFormat="false" ht="14.25" hidden="false" customHeight="false" outlineLevel="0" collapsed="false">
      <c r="L1433" s="86"/>
    </row>
    <row r="1434" customFormat="false" ht="14.25" hidden="false" customHeight="false" outlineLevel="0" collapsed="false">
      <c r="L1434" s="86"/>
    </row>
    <row r="1435" customFormat="false" ht="14.25" hidden="false" customHeight="false" outlineLevel="0" collapsed="false">
      <c r="L1435" s="86"/>
    </row>
    <row r="1436" customFormat="false" ht="14.25" hidden="false" customHeight="false" outlineLevel="0" collapsed="false">
      <c r="L1436" s="86"/>
    </row>
    <row r="1437" customFormat="false" ht="14.25" hidden="false" customHeight="false" outlineLevel="0" collapsed="false">
      <c r="L1437" s="86"/>
    </row>
    <row r="1438" customFormat="false" ht="14.25" hidden="false" customHeight="false" outlineLevel="0" collapsed="false">
      <c r="L1438" s="86"/>
    </row>
    <row r="1439" customFormat="false" ht="14.25" hidden="false" customHeight="false" outlineLevel="0" collapsed="false">
      <c r="L1439" s="86"/>
    </row>
    <row r="1440" customFormat="false" ht="14.25" hidden="false" customHeight="false" outlineLevel="0" collapsed="false">
      <c r="L1440" s="86"/>
    </row>
    <row r="1441" customFormat="false" ht="14.25" hidden="false" customHeight="false" outlineLevel="0" collapsed="false">
      <c r="L1441" s="86"/>
    </row>
    <row r="1442" customFormat="false" ht="14.25" hidden="false" customHeight="false" outlineLevel="0" collapsed="false">
      <c r="L1442" s="86"/>
    </row>
    <row r="1443" customFormat="false" ht="14.25" hidden="false" customHeight="false" outlineLevel="0" collapsed="false">
      <c r="L1443" s="86"/>
    </row>
    <row r="1444" customFormat="false" ht="14.25" hidden="false" customHeight="false" outlineLevel="0" collapsed="false">
      <c r="L1444" s="86"/>
    </row>
    <row r="1445" customFormat="false" ht="14.25" hidden="false" customHeight="false" outlineLevel="0" collapsed="false">
      <c r="L1445" s="86"/>
    </row>
    <row r="1446" customFormat="false" ht="14.25" hidden="false" customHeight="false" outlineLevel="0" collapsed="false">
      <c r="L1446" s="86"/>
    </row>
    <row r="1447" customFormat="false" ht="14.25" hidden="false" customHeight="false" outlineLevel="0" collapsed="false">
      <c r="L1447" s="86"/>
    </row>
    <row r="1448" customFormat="false" ht="14.25" hidden="false" customHeight="false" outlineLevel="0" collapsed="false">
      <c r="L1448" s="86"/>
    </row>
    <row r="1449" customFormat="false" ht="14.25" hidden="false" customHeight="false" outlineLevel="0" collapsed="false">
      <c r="L1449" s="86"/>
    </row>
    <row r="1450" customFormat="false" ht="14.25" hidden="false" customHeight="false" outlineLevel="0" collapsed="false">
      <c r="L1450" s="86"/>
    </row>
    <row r="1451" customFormat="false" ht="14.25" hidden="false" customHeight="false" outlineLevel="0" collapsed="false">
      <c r="L1451" s="86"/>
    </row>
    <row r="1452" customFormat="false" ht="14.25" hidden="false" customHeight="false" outlineLevel="0" collapsed="false">
      <c r="L1452" s="86"/>
    </row>
    <row r="1453" customFormat="false" ht="14.25" hidden="false" customHeight="false" outlineLevel="0" collapsed="false">
      <c r="L1453" s="86"/>
    </row>
    <row r="1454" customFormat="false" ht="14.25" hidden="false" customHeight="false" outlineLevel="0" collapsed="false">
      <c r="L1454" s="86"/>
    </row>
    <row r="1455" customFormat="false" ht="14.25" hidden="false" customHeight="false" outlineLevel="0" collapsed="false">
      <c r="L1455" s="86"/>
    </row>
    <row r="1456" customFormat="false" ht="14.25" hidden="false" customHeight="false" outlineLevel="0" collapsed="false">
      <c r="L1456" s="86"/>
    </row>
    <row r="1457" customFormat="false" ht="14.25" hidden="false" customHeight="false" outlineLevel="0" collapsed="false">
      <c r="L1457" s="86"/>
    </row>
    <row r="1458" customFormat="false" ht="14.25" hidden="false" customHeight="false" outlineLevel="0" collapsed="false">
      <c r="L1458" s="86"/>
    </row>
    <row r="1459" customFormat="false" ht="14.25" hidden="false" customHeight="false" outlineLevel="0" collapsed="false">
      <c r="L1459" s="86"/>
    </row>
    <row r="1460" customFormat="false" ht="14.25" hidden="false" customHeight="false" outlineLevel="0" collapsed="false">
      <c r="L1460" s="86"/>
    </row>
    <row r="1461" customFormat="false" ht="14.25" hidden="false" customHeight="false" outlineLevel="0" collapsed="false">
      <c r="L1461" s="86"/>
    </row>
    <row r="1462" customFormat="false" ht="14.25" hidden="false" customHeight="false" outlineLevel="0" collapsed="false">
      <c r="L1462" s="86"/>
    </row>
    <row r="1463" customFormat="false" ht="14.25" hidden="false" customHeight="false" outlineLevel="0" collapsed="false">
      <c r="L1463" s="86"/>
    </row>
    <row r="1464" customFormat="false" ht="14.25" hidden="false" customHeight="false" outlineLevel="0" collapsed="false">
      <c r="L1464" s="86"/>
    </row>
    <row r="1465" customFormat="false" ht="14.25" hidden="false" customHeight="false" outlineLevel="0" collapsed="false">
      <c r="L1465" s="86"/>
    </row>
    <row r="1466" customFormat="false" ht="14.25" hidden="false" customHeight="false" outlineLevel="0" collapsed="false">
      <c r="L1466" s="86"/>
    </row>
    <row r="1467" customFormat="false" ht="14.25" hidden="false" customHeight="false" outlineLevel="0" collapsed="false">
      <c r="L1467" s="86"/>
    </row>
    <row r="1468" customFormat="false" ht="14.25" hidden="false" customHeight="false" outlineLevel="0" collapsed="false">
      <c r="L1468" s="86"/>
    </row>
    <row r="1469" customFormat="false" ht="14.25" hidden="false" customHeight="false" outlineLevel="0" collapsed="false">
      <c r="L1469" s="86"/>
    </row>
    <row r="1470" customFormat="false" ht="14.25" hidden="false" customHeight="false" outlineLevel="0" collapsed="false">
      <c r="L1470" s="86"/>
    </row>
    <row r="1471" customFormat="false" ht="14.25" hidden="false" customHeight="false" outlineLevel="0" collapsed="false">
      <c r="L1471" s="86"/>
    </row>
    <row r="1472" customFormat="false" ht="14.25" hidden="false" customHeight="false" outlineLevel="0" collapsed="false">
      <c r="L1472" s="86"/>
    </row>
    <row r="1473" customFormat="false" ht="14.25" hidden="false" customHeight="false" outlineLevel="0" collapsed="false">
      <c r="L1473" s="86"/>
    </row>
    <row r="1474" customFormat="false" ht="14.25" hidden="false" customHeight="false" outlineLevel="0" collapsed="false">
      <c r="L1474" s="86"/>
    </row>
    <row r="1475" customFormat="false" ht="14.25" hidden="false" customHeight="false" outlineLevel="0" collapsed="false">
      <c r="L1475" s="86"/>
    </row>
    <row r="1476" customFormat="false" ht="14.25" hidden="false" customHeight="false" outlineLevel="0" collapsed="false">
      <c r="L1476" s="86"/>
    </row>
    <row r="1477" customFormat="false" ht="14.25" hidden="false" customHeight="false" outlineLevel="0" collapsed="false">
      <c r="L1477" s="86"/>
    </row>
    <row r="1478" customFormat="false" ht="14.25" hidden="false" customHeight="false" outlineLevel="0" collapsed="false">
      <c r="L1478" s="86"/>
    </row>
    <row r="1479" customFormat="false" ht="14.25" hidden="false" customHeight="false" outlineLevel="0" collapsed="false">
      <c r="L1479" s="86"/>
    </row>
    <row r="1480" customFormat="false" ht="14.25" hidden="false" customHeight="false" outlineLevel="0" collapsed="false">
      <c r="L1480" s="86"/>
    </row>
    <row r="1481" customFormat="false" ht="14.25" hidden="false" customHeight="false" outlineLevel="0" collapsed="false">
      <c r="L1481" s="86"/>
    </row>
    <row r="1482" customFormat="false" ht="14.25" hidden="false" customHeight="false" outlineLevel="0" collapsed="false">
      <c r="L1482" s="86"/>
    </row>
    <row r="1483" customFormat="false" ht="14.25" hidden="false" customHeight="false" outlineLevel="0" collapsed="false">
      <c r="L1483" s="86"/>
    </row>
    <row r="1484" customFormat="false" ht="14.25" hidden="false" customHeight="false" outlineLevel="0" collapsed="false">
      <c r="L1484" s="86"/>
    </row>
    <row r="1485" customFormat="false" ht="14.25" hidden="false" customHeight="false" outlineLevel="0" collapsed="false">
      <c r="L1485" s="86"/>
    </row>
    <row r="1486" customFormat="false" ht="14.25" hidden="false" customHeight="false" outlineLevel="0" collapsed="false">
      <c r="L1486" s="86"/>
    </row>
    <row r="1487" customFormat="false" ht="14.25" hidden="false" customHeight="false" outlineLevel="0" collapsed="false">
      <c r="L1487" s="86"/>
    </row>
    <row r="1488" customFormat="false" ht="14.25" hidden="false" customHeight="false" outlineLevel="0" collapsed="false">
      <c r="L1488" s="86"/>
    </row>
    <row r="1489" customFormat="false" ht="14.25" hidden="false" customHeight="false" outlineLevel="0" collapsed="false">
      <c r="L1489" s="86"/>
    </row>
    <row r="1490" customFormat="false" ht="14.25" hidden="false" customHeight="false" outlineLevel="0" collapsed="false">
      <c r="L1490" s="86"/>
    </row>
    <row r="1491" customFormat="false" ht="14.25" hidden="false" customHeight="false" outlineLevel="0" collapsed="false">
      <c r="L1491" s="86"/>
    </row>
    <row r="1492" customFormat="false" ht="14.25" hidden="false" customHeight="false" outlineLevel="0" collapsed="false">
      <c r="L1492" s="86"/>
    </row>
    <row r="1493" customFormat="false" ht="14.25" hidden="false" customHeight="false" outlineLevel="0" collapsed="false">
      <c r="L1493" s="86"/>
    </row>
    <row r="1494" customFormat="false" ht="14.25" hidden="false" customHeight="false" outlineLevel="0" collapsed="false">
      <c r="L1494" s="86"/>
    </row>
    <row r="1495" customFormat="false" ht="14.25" hidden="false" customHeight="false" outlineLevel="0" collapsed="false">
      <c r="L1495" s="86"/>
    </row>
    <row r="1496" customFormat="false" ht="14.25" hidden="false" customHeight="false" outlineLevel="0" collapsed="false">
      <c r="L1496" s="86"/>
    </row>
    <row r="1497" customFormat="false" ht="14.25" hidden="false" customHeight="false" outlineLevel="0" collapsed="false">
      <c r="L1497" s="86"/>
    </row>
    <row r="1498" customFormat="false" ht="14.25" hidden="false" customHeight="false" outlineLevel="0" collapsed="false">
      <c r="L1498" s="86"/>
    </row>
    <row r="1499" customFormat="false" ht="14.25" hidden="false" customHeight="false" outlineLevel="0" collapsed="false">
      <c r="L1499" s="86"/>
    </row>
    <row r="1500" customFormat="false" ht="14.25" hidden="false" customHeight="false" outlineLevel="0" collapsed="false">
      <c r="L1500" s="86"/>
    </row>
    <row r="1501" customFormat="false" ht="14.25" hidden="false" customHeight="false" outlineLevel="0" collapsed="false">
      <c r="L1501" s="86"/>
    </row>
    <row r="1502" customFormat="false" ht="14.25" hidden="false" customHeight="false" outlineLevel="0" collapsed="false">
      <c r="L1502" s="86"/>
    </row>
    <row r="1503" customFormat="false" ht="14.25" hidden="false" customHeight="false" outlineLevel="0" collapsed="false">
      <c r="L1503" s="86"/>
    </row>
    <row r="1504" customFormat="false" ht="14.25" hidden="false" customHeight="false" outlineLevel="0" collapsed="false">
      <c r="L1504" s="86"/>
    </row>
    <row r="1505" customFormat="false" ht="14.25" hidden="false" customHeight="false" outlineLevel="0" collapsed="false">
      <c r="L1505" s="86"/>
    </row>
    <row r="1506" customFormat="false" ht="14.25" hidden="false" customHeight="false" outlineLevel="0" collapsed="false">
      <c r="L1506" s="86"/>
    </row>
    <row r="1507" customFormat="false" ht="14.25" hidden="false" customHeight="false" outlineLevel="0" collapsed="false">
      <c r="L1507" s="86"/>
    </row>
    <row r="1508" customFormat="false" ht="14.25" hidden="false" customHeight="false" outlineLevel="0" collapsed="false">
      <c r="L1508" s="86"/>
    </row>
    <row r="1509" customFormat="false" ht="14.25" hidden="false" customHeight="false" outlineLevel="0" collapsed="false">
      <c r="L1509" s="86"/>
    </row>
    <row r="1510" customFormat="false" ht="14.25" hidden="false" customHeight="false" outlineLevel="0" collapsed="false">
      <c r="L1510" s="86"/>
    </row>
    <row r="1511" customFormat="false" ht="14.25" hidden="false" customHeight="false" outlineLevel="0" collapsed="false">
      <c r="L1511" s="86"/>
    </row>
    <row r="1512" customFormat="false" ht="14.25" hidden="false" customHeight="false" outlineLevel="0" collapsed="false">
      <c r="L1512" s="86"/>
    </row>
    <row r="1513" customFormat="false" ht="14.25" hidden="false" customHeight="false" outlineLevel="0" collapsed="false">
      <c r="L1513" s="86"/>
    </row>
    <row r="1514" customFormat="false" ht="14.25" hidden="false" customHeight="false" outlineLevel="0" collapsed="false">
      <c r="L1514" s="86"/>
    </row>
    <row r="1515" customFormat="false" ht="14.25" hidden="false" customHeight="false" outlineLevel="0" collapsed="false">
      <c r="L1515" s="86"/>
    </row>
    <row r="1516" customFormat="false" ht="14.25" hidden="false" customHeight="false" outlineLevel="0" collapsed="false">
      <c r="L1516" s="86"/>
    </row>
    <row r="1517" customFormat="false" ht="14.25" hidden="false" customHeight="false" outlineLevel="0" collapsed="false">
      <c r="L1517" s="86"/>
    </row>
    <row r="1518" customFormat="false" ht="14.25" hidden="false" customHeight="false" outlineLevel="0" collapsed="false">
      <c r="L1518" s="86"/>
    </row>
    <row r="1519" customFormat="false" ht="14.25" hidden="false" customHeight="false" outlineLevel="0" collapsed="false">
      <c r="L1519" s="86"/>
    </row>
    <row r="1520" customFormat="false" ht="14.25" hidden="false" customHeight="false" outlineLevel="0" collapsed="false">
      <c r="L1520" s="86"/>
    </row>
    <row r="1521" customFormat="false" ht="14.25" hidden="false" customHeight="false" outlineLevel="0" collapsed="false">
      <c r="L1521" s="86"/>
    </row>
    <row r="1522" customFormat="false" ht="14.25" hidden="false" customHeight="false" outlineLevel="0" collapsed="false">
      <c r="L1522" s="86"/>
    </row>
    <row r="1523" customFormat="false" ht="14.25" hidden="false" customHeight="false" outlineLevel="0" collapsed="false">
      <c r="L1523" s="86"/>
    </row>
    <row r="1524" customFormat="false" ht="14.25" hidden="false" customHeight="false" outlineLevel="0" collapsed="false">
      <c r="L1524" s="86"/>
    </row>
    <row r="1525" customFormat="false" ht="14.25" hidden="false" customHeight="false" outlineLevel="0" collapsed="false">
      <c r="L1525" s="86"/>
    </row>
    <row r="1526" customFormat="false" ht="14.25" hidden="false" customHeight="false" outlineLevel="0" collapsed="false">
      <c r="L1526" s="86"/>
    </row>
    <row r="1527" customFormat="false" ht="14.25" hidden="false" customHeight="false" outlineLevel="0" collapsed="false">
      <c r="L1527" s="86"/>
    </row>
    <row r="1528" customFormat="false" ht="14.25" hidden="false" customHeight="false" outlineLevel="0" collapsed="false">
      <c r="L1528" s="86"/>
    </row>
    <row r="1529" customFormat="false" ht="14.25" hidden="false" customHeight="false" outlineLevel="0" collapsed="false">
      <c r="L1529" s="86"/>
    </row>
    <row r="1530" customFormat="false" ht="14.25" hidden="false" customHeight="false" outlineLevel="0" collapsed="false">
      <c r="L1530" s="86"/>
    </row>
    <row r="1531" customFormat="false" ht="14.25" hidden="false" customHeight="false" outlineLevel="0" collapsed="false">
      <c r="L1531" s="86"/>
    </row>
    <row r="1532" customFormat="false" ht="14.25" hidden="false" customHeight="false" outlineLevel="0" collapsed="false">
      <c r="L1532" s="86"/>
    </row>
    <row r="1533" customFormat="false" ht="14.25" hidden="false" customHeight="false" outlineLevel="0" collapsed="false">
      <c r="L1533" s="86"/>
    </row>
    <row r="1534" customFormat="false" ht="14.25" hidden="false" customHeight="false" outlineLevel="0" collapsed="false">
      <c r="L1534" s="86"/>
    </row>
    <row r="1535" customFormat="false" ht="14.25" hidden="false" customHeight="false" outlineLevel="0" collapsed="false">
      <c r="L1535" s="86"/>
    </row>
    <row r="1536" customFormat="false" ht="14.25" hidden="false" customHeight="false" outlineLevel="0" collapsed="false">
      <c r="L1536" s="86"/>
    </row>
    <row r="1537" customFormat="false" ht="14.25" hidden="false" customHeight="false" outlineLevel="0" collapsed="false">
      <c r="L1537" s="86"/>
    </row>
    <row r="1538" customFormat="false" ht="14.25" hidden="false" customHeight="false" outlineLevel="0" collapsed="false">
      <c r="L1538" s="86"/>
    </row>
    <row r="1539" customFormat="false" ht="14.25" hidden="false" customHeight="false" outlineLevel="0" collapsed="false">
      <c r="L1539" s="86"/>
    </row>
    <row r="1540" customFormat="false" ht="14.25" hidden="false" customHeight="false" outlineLevel="0" collapsed="false">
      <c r="L1540" s="86"/>
    </row>
    <row r="1541" customFormat="false" ht="14.25" hidden="false" customHeight="false" outlineLevel="0" collapsed="false">
      <c r="L1541" s="86"/>
    </row>
    <row r="1542" customFormat="false" ht="14.25" hidden="false" customHeight="false" outlineLevel="0" collapsed="false">
      <c r="L1542" s="86"/>
    </row>
    <row r="1543" customFormat="false" ht="14.25" hidden="false" customHeight="false" outlineLevel="0" collapsed="false">
      <c r="L1543" s="86"/>
    </row>
    <row r="1544" customFormat="false" ht="14.25" hidden="false" customHeight="false" outlineLevel="0" collapsed="false">
      <c r="L1544" s="86"/>
    </row>
    <row r="1545" customFormat="false" ht="14.25" hidden="false" customHeight="false" outlineLevel="0" collapsed="false">
      <c r="L1545" s="86"/>
    </row>
    <row r="1546" customFormat="false" ht="14.25" hidden="false" customHeight="false" outlineLevel="0" collapsed="false">
      <c r="L1546" s="86"/>
    </row>
    <row r="1547" customFormat="false" ht="14.25" hidden="false" customHeight="false" outlineLevel="0" collapsed="false">
      <c r="L1547" s="86"/>
    </row>
    <row r="1548" customFormat="false" ht="14.25" hidden="false" customHeight="false" outlineLevel="0" collapsed="false">
      <c r="L1548" s="86"/>
    </row>
    <row r="1549" customFormat="false" ht="14.25" hidden="false" customHeight="false" outlineLevel="0" collapsed="false">
      <c r="L1549" s="86"/>
    </row>
    <row r="1550" customFormat="false" ht="14.25" hidden="false" customHeight="false" outlineLevel="0" collapsed="false">
      <c r="L1550" s="86"/>
    </row>
    <row r="1551" customFormat="false" ht="14.25" hidden="false" customHeight="false" outlineLevel="0" collapsed="false">
      <c r="L1551" s="86"/>
    </row>
    <row r="1552" customFormat="false" ht="14.25" hidden="false" customHeight="false" outlineLevel="0" collapsed="false">
      <c r="L1552" s="86"/>
    </row>
    <row r="1553" customFormat="false" ht="14.25" hidden="false" customHeight="false" outlineLevel="0" collapsed="false">
      <c r="L1553" s="86"/>
    </row>
    <row r="1554" customFormat="false" ht="14.25" hidden="false" customHeight="false" outlineLevel="0" collapsed="false">
      <c r="L1554" s="86"/>
    </row>
    <row r="1555" customFormat="false" ht="14.25" hidden="false" customHeight="false" outlineLevel="0" collapsed="false">
      <c r="L1555" s="86"/>
    </row>
    <row r="1556" customFormat="false" ht="14.25" hidden="false" customHeight="false" outlineLevel="0" collapsed="false">
      <c r="L1556" s="86"/>
    </row>
    <row r="1557" customFormat="false" ht="14.25" hidden="false" customHeight="false" outlineLevel="0" collapsed="false">
      <c r="L1557" s="86"/>
    </row>
    <row r="1558" customFormat="false" ht="14.25" hidden="false" customHeight="false" outlineLevel="0" collapsed="false">
      <c r="L1558" s="86"/>
    </row>
    <row r="1559" customFormat="false" ht="14.25" hidden="false" customHeight="false" outlineLevel="0" collapsed="false">
      <c r="L1559" s="86"/>
    </row>
    <row r="1560" customFormat="false" ht="14.25" hidden="false" customHeight="false" outlineLevel="0" collapsed="false">
      <c r="L1560" s="86"/>
    </row>
    <row r="1561" customFormat="false" ht="14.25" hidden="false" customHeight="false" outlineLevel="0" collapsed="false">
      <c r="L1561" s="86"/>
    </row>
    <row r="1562" customFormat="false" ht="14.25" hidden="false" customHeight="false" outlineLevel="0" collapsed="false">
      <c r="L1562" s="86"/>
    </row>
    <row r="1563" customFormat="false" ht="14.25" hidden="false" customHeight="false" outlineLevel="0" collapsed="false">
      <c r="L1563" s="86"/>
    </row>
    <row r="1564" customFormat="false" ht="14.25" hidden="false" customHeight="false" outlineLevel="0" collapsed="false">
      <c r="L1564" s="86"/>
    </row>
    <row r="1565" customFormat="false" ht="14.25" hidden="false" customHeight="false" outlineLevel="0" collapsed="false">
      <c r="L1565" s="86"/>
    </row>
    <row r="1566" customFormat="false" ht="14.25" hidden="false" customHeight="false" outlineLevel="0" collapsed="false">
      <c r="L1566" s="86"/>
    </row>
    <row r="1567" customFormat="false" ht="14.25" hidden="false" customHeight="false" outlineLevel="0" collapsed="false">
      <c r="L1567" s="86"/>
    </row>
    <row r="1568" customFormat="false" ht="14.25" hidden="false" customHeight="false" outlineLevel="0" collapsed="false">
      <c r="L1568" s="86"/>
    </row>
    <row r="1569" customFormat="false" ht="14.25" hidden="false" customHeight="false" outlineLevel="0" collapsed="false">
      <c r="L1569" s="86"/>
    </row>
    <row r="1570" customFormat="false" ht="14.25" hidden="false" customHeight="false" outlineLevel="0" collapsed="false">
      <c r="L1570" s="86"/>
    </row>
    <row r="1571" customFormat="false" ht="14.25" hidden="false" customHeight="false" outlineLevel="0" collapsed="false">
      <c r="L1571" s="86"/>
    </row>
    <row r="1572" customFormat="false" ht="14.25" hidden="false" customHeight="false" outlineLevel="0" collapsed="false">
      <c r="L1572" s="86"/>
    </row>
    <row r="1573" customFormat="false" ht="14.25" hidden="false" customHeight="false" outlineLevel="0" collapsed="false">
      <c r="L1573" s="86"/>
    </row>
    <row r="1574" customFormat="false" ht="14.25" hidden="false" customHeight="false" outlineLevel="0" collapsed="false">
      <c r="L1574" s="86"/>
    </row>
    <row r="1575" customFormat="false" ht="14.25" hidden="false" customHeight="false" outlineLevel="0" collapsed="false">
      <c r="L1575" s="86"/>
    </row>
    <row r="1576" customFormat="false" ht="14.25" hidden="false" customHeight="false" outlineLevel="0" collapsed="false">
      <c r="L1576" s="86"/>
    </row>
    <row r="1577" customFormat="false" ht="14.25" hidden="false" customHeight="false" outlineLevel="0" collapsed="false">
      <c r="L1577" s="86"/>
    </row>
    <row r="1578" customFormat="false" ht="14.25" hidden="false" customHeight="false" outlineLevel="0" collapsed="false">
      <c r="L1578" s="86"/>
    </row>
    <row r="1579" customFormat="false" ht="14.25" hidden="false" customHeight="false" outlineLevel="0" collapsed="false">
      <c r="L1579" s="86"/>
    </row>
    <row r="1580" customFormat="false" ht="14.25" hidden="false" customHeight="false" outlineLevel="0" collapsed="false">
      <c r="L1580" s="86"/>
    </row>
    <row r="1581" customFormat="false" ht="14.25" hidden="false" customHeight="false" outlineLevel="0" collapsed="false">
      <c r="L1581" s="86"/>
    </row>
    <row r="1582" customFormat="false" ht="14.25" hidden="false" customHeight="false" outlineLevel="0" collapsed="false">
      <c r="L1582" s="86"/>
    </row>
    <row r="1583" customFormat="false" ht="14.25" hidden="false" customHeight="false" outlineLevel="0" collapsed="false">
      <c r="L1583" s="86"/>
    </row>
    <row r="1584" customFormat="false" ht="14.25" hidden="false" customHeight="false" outlineLevel="0" collapsed="false">
      <c r="L1584" s="86"/>
    </row>
    <row r="1585" customFormat="false" ht="14.25" hidden="false" customHeight="false" outlineLevel="0" collapsed="false">
      <c r="L1585" s="86"/>
    </row>
    <row r="1586" customFormat="false" ht="14.25" hidden="false" customHeight="false" outlineLevel="0" collapsed="false">
      <c r="L1586" s="86"/>
    </row>
    <row r="1587" customFormat="false" ht="14.25" hidden="false" customHeight="false" outlineLevel="0" collapsed="false">
      <c r="L1587" s="86"/>
    </row>
    <row r="1588" customFormat="false" ht="14.25" hidden="false" customHeight="false" outlineLevel="0" collapsed="false">
      <c r="L1588" s="86"/>
    </row>
    <row r="1589" customFormat="false" ht="14.25" hidden="false" customHeight="false" outlineLevel="0" collapsed="false">
      <c r="L1589" s="86"/>
    </row>
    <row r="1590" customFormat="false" ht="14.25" hidden="false" customHeight="false" outlineLevel="0" collapsed="false">
      <c r="L1590" s="86"/>
    </row>
    <row r="1591" customFormat="false" ht="14.25" hidden="false" customHeight="false" outlineLevel="0" collapsed="false">
      <c r="L1591" s="86"/>
    </row>
    <row r="1592" customFormat="false" ht="14.25" hidden="false" customHeight="false" outlineLevel="0" collapsed="false">
      <c r="L1592" s="86"/>
    </row>
    <row r="1593" customFormat="false" ht="14.25" hidden="false" customHeight="false" outlineLevel="0" collapsed="false">
      <c r="L1593" s="86"/>
    </row>
    <row r="1594" customFormat="false" ht="14.25" hidden="false" customHeight="false" outlineLevel="0" collapsed="false">
      <c r="L1594" s="86"/>
    </row>
    <row r="1595" customFormat="false" ht="14.25" hidden="false" customHeight="false" outlineLevel="0" collapsed="false">
      <c r="L1595" s="86"/>
    </row>
    <row r="1596" customFormat="false" ht="14.25" hidden="false" customHeight="false" outlineLevel="0" collapsed="false">
      <c r="L1596" s="86"/>
    </row>
    <row r="1597" customFormat="false" ht="14.25" hidden="false" customHeight="false" outlineLevel="0" collapsed="false">
      <c r="L1597" s="86"/>
    </row>
    <row r="1598" customFormat="false" ht="14.25" hidden="false" customHeight="false" outlineLevel="0" collapsed="false">
      <c r="L1598" s="86"/>
    </row>
    <row r="1599" customFormat="false" ht="14.25" hidden="false" customHeight="false" outlineLevel="0" collapsed="false">
      <c r="L1599" s="86"/>
    </row>
    <row r="1600" customFormat="false" ht="14.25" hidden="false" customHeight="false" outlineLevel="0" collapsed="false">
      <c r="L1600" s="86"/>
    </row>
    <row r="1601" customFormat="false" ht="14.25" hidden="false" customHeight="false" outlineLevel="0" collapsed="false">
      <c r="L1601" s="86"/>
    </row>
    <row r="1602" customFormat="false" ht="14.25" hidden="false" customHeight="false" outlineLevel="0" collapsed="false">
      <c r="L1602" s="86"/>
    </row>
    <row r="1603" customFormat="false" ht="14.25" hidden="false" customHeight="false" outlineLevel="0" collapsed="false">
      <c r="L1603" s="86"/>
    </row>
    <row r="1604" customFormat="false" ht="14.25" hidden="false" customHeight="false" outlineLevel="0" collapsed="false">
      <c r="L1604" s="86"/>
    </row>
    <row r="1605" customFormat="false" ht="14.25" hidden="false" customHeight="false" outlineLevel="0" collapsed="false">
      <c r="L1605" s="86"/>
    </row>
    <row r="1606" customFormat="false" ht="14.25" hidden="false" customHeight="false" outlineLevel="0" collapsed="false">
      <c r="L1606" s="86"/>
    </row>
    <row r="1607" customFormat="false" ht="14.25" hidden="false" customHeight="false" outlineLevel="0" collapsed="false">
      <c r="L1607" s="86"/>
    </row>
    <row r="1608" customFormat="false" ht="14.25" hidden="false" customHeight="false" outlineLevel="0" collapsed="false">
      <c r="L1608" s="86"/>
    </row>
    <row r="1609" customFormat="false" ht="14.25" hidden="false" customHeight="false" outlineLevel="0" collapsed="false">
      <c r="L1609" s="86"/>
    </row>
    <row r="1610" customFormat="false" ht="14.25" hidden="false" customHeight="false" outlineLevel="0" collapsed="false">
      <c r="L1610" s="86"/>
    </row>
    <row r="1611" customFormat="false" ht="14.25" hidden="false" customHeight="false" outlineLevel="0" collapsed="false">
      <c r="L1611" s="86"/>
    </row>
    <row r="1612" customFormat="false" ht="14.25" hidden="false" customHeight="false" outlineLevel="0" collapsed="false">
      <c r="L1612" s="86"/>
    </row>
    <row r="1613" customFormat="false" ht="14.25" hidden="false" customHeight="false" outlineLevel="0" collapsed="false">
      <c r="L1613" s="86"/>
    </row>
    <row r="1614" customFormat="false" ht="14.25" hidden="false" customHeight="false" outlineLevel="0" collapsed="false">
      <c r="L1614" s="86"/>
    </row>
    <row r="1615" customFormat="false" ht="14.25" hidden="false" customHeight="false" outlineLevel="0" collapsed="false">
      <c r="L1615" s="86"/>
    </row>
    <row r="1616" customFormat="false" ht="14.25" hidden="false" customHeight="false" outlineLevel="0" collapsed="false">
      <c r="L1616" s="86"/>
    </row>
    <row r="1617" customFormat="false" ht="14.25" hidden="false" customHeight="false" outlineLevel="0" collapsed="false">
      <c r="L1617" s="86"/>
    </row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</sheetData>
  <mergeCells count="3">
    <mergeCell ref="A1:R1"/>
    <mergeCell ref="A240:R240"/>
    <mergeCell ref="A328:R32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8T02:43:59Z</cp:lastPrinted>
  <dcterms:modified xsi:type="dcterms:W3CDTF">2010-12-09T00:55:16Z</dcterms:modified>
  <cp:revision>0</cp:revision>
  <dc:subject/>
  <dc:title/>
</cp:coreProperties>
</file>