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30">
  <si>
    <r>
      <rPr>
        <b val="true"/>
        <sz val="18"/>
        <rFont val="Noto Sans"/>
        <family val="2"/>
      </rPr>
      <t xml:space="preserve">苏区镇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曾宪妹</t>
  </si>
  <si>
    <t xml:space="preserve">女</t>
  </si>
  <si>
    <t xml:space="preserve">苏区</t>
  </si>
  <si>
    <t xml:space="preserve">永坑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钟仕标</t>
  </si>
  <si>
    <t xml:space="preserve">11.8</t>
  </si>
  <si>
    <t xml:space="preserve">钟坤香</t>
  </si>
  <si>
    <t xml:space="preserve">小北</t>
  </si>
  <si>
    <t xml:space="preserve">11.18</t>
  </si>
  <si>
    <t xml:space="preserve">张依茹</t>
  </si>
  <si>
    <t xml:space="preserve">炮子</t>
  </si>
  <si>
    <t xml:space="preserve">广东省人民医院</t>
  </si>
  <si>
    <t xml:space="preserve">P365953</t>
  </si>
  <si>
    <t xml:space="preserve">张少区</t>
  </si>
  <si>
    <t xml:space="preserve">11.2</t>
  </si>
  <si>
    <r>
      <rPr>
        <sz val="10"/>
        <rFont val="Noto Sans"/>
        <family val="2"/>
      </rPr>
      <t xml:space="preserve">黄秋兰</t>
    </r>
    <r>
      <rPr>
        <sz val="10"/>
        <rFont val="宋体"/>
        <family val="0"/>
        <charset val="134"/>
      </rPr>
      <t xml:space="preserve">B</t>
    </r>
  </si>
  <si>
    <t xml:space="preserve">男</t>
  </si>
  <si>
    <t xml:space="preserve">龙上</t>
  </si>
  <si>
    <t xml:space="preserve">783151</t>
  </si>
  <si>
    <t xml:space="preserve">佛山妇幼保健院</t>
  </si>
  <si>
    <t xml:space="preserve">188718</t>
  </si>
  <si>
    <t xml:space="preserve">许碧军</t>
  </si>
  <si>
    <t xml:space="preserve">11.16</t>
  </si>
  <si>
    <t xml:space="preserve">188717</t>
  </si>
  <si>
    <t xml:space="preserve">钟少景</t>
  </si>
  <si>
    <t xml:space="preserve">赤溪</t>
  </si>
  <si>
    <t xml:space="preserve">P365301</t>
  </si>
  <si>
    <t xml:space="preserve">钟县景</t>
  </si>
  <si>
    <t xml:space="preserve">钟容秀</t>
  </si>
  <si>
    <t xml:space="preserve">781906</t>
  </si>
  <si>
    <t xml:space="preserve">广州军区总医院</t>
  </si>
  <si>
    <t xml:space="preserve">440960</t>
  </si>
  <si>
    <t xml:space="preserve">钟金秀</t>
  </si>
  <si>
    <t xml:space="preserve">11.30</t>
  </si>
  <si>
    <t xml:space="preserve">钟运香</t>
  </si>
  <si>
    <t xml:space="preserve">佛山第一人民医院</t>
  </si>
  <si>
    <t xml:space="preserve">龙木佑</t>
  </si>
  <si>
    <t xml:space="preserve">11.9</t>
  </si>
  <si>
    <t xml:space="preserve">钟仕兴</t>
  </si>
  <si>
    <t xml:space="preserve">惠阳人民医院</t>
  </si>
  <si>
    <t xml:space="preserve">钟应金</t>
  </si>
  <si>
    <t xml:space="preserve">778344</t>
  </si>
  <si>
    <t xml:space="preserve">广州爱尔医院</t>
  </si>
  <si>
    <t xml:space="preserve">92121885</t>
  </si>
  <si>
    <t xml:space="preserve">钟己英</t>
  </si>
  <si>
    <t xml:space="preserve">河源人民医院</t>
  </si>
  <si>
    <r>
      <rPr>
        <sz val="10"/>
        <rFont val="宋体"/>
        <family val="0"/>
        <charset val="134"/>
      </rPr>
      <t xml:space="preserve">1753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建围</t>
  </si>
  <si>
    <t xml:space="preserve">钟运妹</t>
  </si>
  <si>
    <t xml:space="preserve">黄布</t>
  </si>
  <si>
    <r>
      <rPr>
        <sz val="10"/>
        <rFont val="宋体"/>
        <family val="0"/>
        <charset val="134"/>
      </rPr>
      <t xml:space="preserve">17752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小兵</t>
  </si>
  <si>
    <t xml:space="preserve">许晋祥</t>
  </si>
  <si>
    <t xml:space="preserve">775172</t>
  </si>
  <si>
    <r>
      <rPr>
        <sz val="10"/>
        <rFont val="宋体"/>
        <family val="0"/>
        <charset val="134"/>
      </rPr>
      <t xml:space="preserve">1788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许桂祥</t>
  </si>
  <si>
    <t xml:space="preserve">钟碧云</t>
  </si>
  <si>
    <t xml:space="preserve">青溪</t>
  </si>
  <si>
    <t xml:space="preserve">武警广东总队医院</t>
  </si>
  <si>
    <t xml:space="preserve">钟冠炎</t>
  </si>
  <si>
    <t xml:space="preserve">钟灶华</t>
  </si>
  <si>
    <t xml:space="preserve">钟新延</t>
  </si>
  <si>
    <t xml:space="preserve">黄秋兰</t>
  </si>
  <si>
    <t xml:space="preserve">169718</t>
  </si>
  <si>
    <t xml:space="preserve">黄娴妹</t>
  </si>
  <si>
    <r>
      <rPr>
        <sz val="10"/>
        <rFont val="宋体"/>
        <family val="0"/>
        <charset val="134"/>
      </rPr>
      <t xml:space="preserve">1749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刘任声</t>
  </si>
  <si>
    <t xml:space="preserve">黄月香</t>
  </si>
  <si>
    <t xml:space="preserve">永光</t>
  </si>
  <si>
    <t xml:space="preserve">776394</t>
  </si>
  <si>
    <t xml:space="preserve">P186475</t>
  </si>
  <si>
    <t xml:space="preserve">钟振东</t>
  </si>
  <si>
    <t xml:space="preserve">11.23</t>
  </si>
  <si>
    <t xml:space="preserve">钟水胜</t>
  </si>
  <si>
    <t xml:space="preserve">东埔社区卫生服务中心</t>
  </si>
  <si>
    <t xml:space="preserve">钟观胜</t>
  </si>
  <si>
    <t xml:space="preserve">叶桂才</t>
  </si>
  <si>
    <t xml:space="preserve">778414</t>
  </si>
  <si>
    <t xml:space="preserve">惠州第一人民医院</t>
  </si>
  <si>
    <t xml:space="preserve">9020068</t>
  </si>
  <si>
    <t xml:space="preserve">叶天富</t>
  </si>
  <si>
    <t xml:space="preserve">钟耀增</t>
  </si>
  <si>
    <t xml:space="preserve">777027</t>
  </si>
  <si>
    <r>
      <rPr>
        <sz val="10"/>
        <rFont val="宋体"/>
        <family val="0"/>
        <charset val="134"/>
      </rPr>
      <t xml:space="preserve">17947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林瑞芳</t>
  </si>
  <si>
    <t xml:space="preserve">东莞乌沙医院</t>
  </si>
  <si>
    <t xml:space="preserve">钟仰胜</t>
  </si>
  <si>
    <t xml:space="preserve">叶土娇</t>
  </si>
  <si>
    <t xml:space="preserve">惠州华康骨伤医院</t>
  </si>
  <si>
    <t xml:space="preserve">叶家胜</t>
  </si>
  <si>
    <t xml:space="preserve">温文龙</t>
  </si>
  <si>
    <t xml:space="preserve">781794</t>
  </si>
  <si>
    <t xml:space="preserve">深圳龙岗医院手外医院</t>
  </si>
  <si>
    <t xml:space="preserve">06510</t>
  </si>
  <si>
    <t xml:space="preserve">钟照胜</t>
  </si>
  <si>
    <t xml:space="preserve">深圳龙华医院</t>
  </si>
  <si>
    <t xml:space="preserve">钟炽胜</t>
  </si>
  <si>
    <t xml:space="preserve">惠州第三人民医院</t>
  </si>
  <si>
    <t xml:space="preserve">166184</t>
  </si>
  <si>
    <t xml:space="preserve">黄振标</t>
  </si>
  <si>
    <t xml:space="preserve">海丰粤东医院</t>
  </si>
  <si>
    <t xml:space="preserve">黄石华</t>
  </si>
  <si>
    <t xml:space="preserve">钟和炜</t>
  </si>
  <si>
    <t xml:space="preserve">中大附属一院</t>
  </si>
  <si>
    <t xml:space="preserve">钟武青</t>
  </si>
  <si>
    <t xml:space="preserve">钟梅珍</t>
  </si>
  <si>
    <t xml:space="preserve">深圳石岩医院</t>
  </si>
  <si>
    <t xml:space="preserve">黄丁香</t>
  </si>
  <si>
    <t xml:space="preserve">黄仕银</t>
  </si>
  <si>
    <t xml:space="preserve">580983</t>
  </si>
  <si>
    <t xml:space="preserve">河源妇幼保健院</t>
  </si>
  <si>
    <t xml:space="preserve">12899</t>
  </si>
  <si>
    <t xml:space="preserve">黄远其</t>
  </si>
  <si>
    <t xml:space="preserve">黄振栓</t>
  </si>
  <si>
    <t xml:space="preserve">584209</t>
  </si>
  <si>
    <r>
      <rPr>
        <sz val="10"/>
        <rFont val="宋体"/>
        <family val="0"/>
        <charset val="134"/>
      </rPr>
      <t xml:space="preserve">17944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黄平杰</t>
  </si>
  <si>
    <t xml:space="preserve">钟银秀</t>
  </si>
  <si>
    <t xml:space="preserve">782927</t>
  </si>
  <si>
    <t xml:space="preserve">深圳眼科医院</t>
  </si>
  <si>
    <t xml:space="preserve">061828</t>
  </si>
  <si>
    <t xml:space="preserve">张茂勋</t>
  </si>
  <si>
    <t xml:space="preserve">许小容</t>
  </si>
  <si>
    <t xml:space="preserve">775017</t>
  </si>
  <si>
    <t xml:space="preserve">五华棉洋医院</t>
  </si>
  <si>
    <t xml:space="preserve">2013699</t>
  </si>
  <si>
    <t xml:space="preserve">许胜贤</t>
  </si>
  <si>
    <t xml:space="preserve">黄原英</t>
  </si>
  <si>
    <t xml:space="preserve">11.24</t>
  </si>
  <si>
    <t xml:space="preserve">中医院</t>
  </si>
  <si>
    <t xml:space="preserve">钟建良</t>
  </si>
  <si>
    <t xml:space="preserve">县中医院</t>
  </si>
  <si>
    <t xml:space="preserve">欧佛潭</t>
  </si>
  <si>
    <t xml:space="preserve">欧阳荫泉</t>
  </si>
  <si>
    <t xml:space="preserve">钟勇楠</t>
  </si>
  <si>
    <t xml:space="preserve">钟清链</t>
  </si>
  <si>
    <t xml:space="preserve">钟兰香</t>
  </si>
  <si>
    <t xml:space="preserve">许增胜</t>
  </si>
  <si>
    <t xml:space="preserve">钟俊球</t>
  </si>
  <si>
    <t xml:space="preserve">钟清桂</t>
  </si>
  <si>
    <t xml:space="preserve">钟泳珍</t>
  </si>
  <si>
    <t xml:space="preserve">叶冠聪</t>
  </si>
  <si>
    <t xml:space="preserve">人民医院</t>
  </si>
  <si>
    <t xml:space="preserve">钟茂兴</t>
  </si>
  <si>
    <t xml:space="preserve">钟林运</t>
  </si>
  <si>
    <t xml:space="preserve">钟仕玖</t>
  </si>
  <si>
    <t xml:space="preserve">钟冠兴</t>
  </si>
  <si>
    <t xml:space="preserve">钟东连</t>
  </si>
  <si>
    <t xml:space="preserve">钟东要</t>
  </si>
  <si>
    <t xml:space="preserve">钟金先</t>
  </si>
  <si>
    <t xml:space="preserve">钟百胜</t>
  </si>
  <si>
    <t xml:space="preserve">钟彩军</t>
  </si>
  <si>
    <t xml:space="preserve">黄瑞坚</t>
  </si>
  <si>
    <t xml:space="preserve">黄毓森</t>
  </si>
  <si>
    <t xml:space="preserve">许飞腾</t>
  </si>
  <si>
    <t xml:space="preserve">钟向梅</t>
  </si>
  <si>
    <t xml:space="preserve">苏丽芳</t>
  </si>
  <si>
    <t xml:space="preserve">马利虾</t>
  </si>
  <si>
    <t xml:space="preserve">钟镪明</t>
  </si>
  <si>
    <t xml:space="preserve">黄三妹</t>
  </si>
  <si>
    <t xml:space="preserve">钟冠林</t>
  </si>
  <si>
    <t xml:space="preserve">黄丁妹</t>
  </si>
  <si>
    <t xml:space="preserve">钟坤章</t>
  </si>
  <si>
    <t xml:space="preserve">黄明桂</t>
  </si>
  <si>
    <t xml:space="preserve">黄志雄</t>
  </si>
  <si>
    <t xml:space="preserve">钟凤妹</t>
  </si>
  <si>
    <t xml:space="preserve">黄日和</t>
  </si>
  <si>
    <t xml:space="preserve">刘龙招</t>
  </si>
  <si>
    <t xml:space="preserve">李伟群</t>
  </si>
  <si>
    <r>
      <rPr>
        <sz val="10"/>
        <rFont val="Noto Sans"/>
        <family val="2"/>
      </rPr>
      <t xml:space="preserve">钟莉莉</t>
    </r>
    <r>
      <rPr>
        <sz val="10"/>
        <rFont val="宋体"/>
        <family val="0"/>
        <charset val="134"/>
      </rPr>
      <t xml:space="preserve">B</t>
    </r>
  </si>
  <si>
    <t xml:space="preserve">黄耀明</t>
  </si>
  <si>
    <t xml:space="preserve">黄佑环</t>
  </si>
  <si>
    <t xml:space="preserve">张作富</t>
  </si>
  <si>
    <t xml:space="preserve">张茂城</t>
  </si>
  <si>
    <t xml:space="preserve">黄柔云</t>
  </si>
  <si>
    <t xml:space="preserve">黄灿华</t>
  </si>
  <si>
    <t xml:space="preserve">钟钱景</t>
  </si>
  <si>
    <t xml:space="preserve">钟明远</t>
  </si>
  <si>
    <t xml:space="preserve">黄育林</t>
  </si>
  <si>
    <t xml:space="preserve">黄德增</t>
  </si>
  <si>
    <t xml:space="preserve">龙景成</t>
  </si>
  <si>
    <t xml:space="preserve">钟远霞</t>
  </si>
  <si>
    <t xml:space="preserve">陈耿棠</t>
  </si>
  <si>
    <t xml:space="preserve">张素梅</t>
  </si>
  <si>
    <t xml:space="preserve">钟汉强</t>
  </si>
  <si>
    <t xml:space="preserve">妇幼保健院</t>
  </si>
  <si>
    <t xml:space="preserve">张丽平</t>
  </si>
  <si>
    <t xml:space="preserve">县妇幼保健院</t>
  </si>
  <si>
    <t xml:space="preserve">张子英</t>
  </si>
  <si>
    <t xml:space="preserve">钟仕芬</t>
  </si>
  <si>
    <t xml:space="preserve">郑水棠</t>
  </si>
  <si>
    <t xml:space="preserve">慢病站</t>
  </si>
  <si>
    <t xml:space="preserve">钟金莲</t>
  </si>
  <si>
    <t xml:space="preserve">钟领锋</t>
  </si>
  <si>
    <t xml:space="preserve">翁英兰</t>
  </si>
  <si>
    <t xml:space="preserve">钟堂金</t>
  </si>
  <si>
    <t xml:space="preserve">许土金</t>
  </si>
  <si>
    <t xml:space="preserve">许火灵</t>
  </si>
  <si>
    <t xml:space="preserve">民康精神病院</t>
  </si>
  <si>
    <t xml:space="preserve">黄卫莲</t>
  </si>
  <si>
    <t xml:space="preserve">民康医院</t>
  </si>
  <si>
    <t xml:space="preserve">钟少杰</t>
  </si>
  <si>
    <t xml:space="preserve">黄小灵</t>
  </si>
  <si>
    <t xml:space="preserve">黄李群</t>
  </si>
  <si>
    <t xml:space="preserve">黄振东</t>
  </si>
  <si>
    <t xml:space="preserve">李来香</t>
  </si>
  <si>
    <t xml:space="preserve">黄丽梅</t>
  </si>
  <si>
    <t xml:space="preserve">张仕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%"/>
    <numFmt numFmtId="169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苏区镇合医办报表管理工具V10.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87"/>
    <col collapsed="false" customWidth="true" hidden="false" outlineLevel="0" max="3" min="3" style="1" width="2.37"/>
    <col collapsed="false" customWidth="true" hidden="false" outlineLevel="0" max="4" min="4" style="1" width="2.87"/>
    <col collapsed="false" customWidth="true" hidden="false" outlineLevel="0" max="6" min="5" style="1" width="3.99"/>
    <col collapsed="false" customWidth="true" hidden="false" outlineLevel="0" max="7" min="7" style="1" width="6.12"/>
    <col collapsed="false" customWidth="true" hidden="false" outlineLevel="0" max="8" min="8" style="2" width="16.99"/>
    <col collapsed="false" customWidth="true" hidden="false" outlineLevel="0" max="9" min="9" style="1" width="9.12"/>
    <col collapsed="false" customWidth="true" hidden="false" outlineLevel="0" max="11" min="10" style="1" width="9.36"/>
    <col collapsed="false" customWidth="true" hidden="false" outlineLevel="0" max="12" min="12" style="1" width="3.24"/>
    <col collapsed="false" customWidth="true" hidden="false" outlineLevel="0" max="14" min="13" style="1" width="5.5"/>
    <col collapsed="false" customWidth="true" hidden="false" outlineLevel="0" max="15" min="15" style="1" width="3.75"/>
    <col collapsed="false" customWidth="true" hidden="false" outlineLevel="0" max="16" min="16" style="3" width="7.5"/>
    <col collapsed="false" customWidth="true" hidden="false" outlineLevel="0" max="17" min="17" style="1" width="6.36"/>
    <col collapsed="false" customWidth="true" hidden="false" outlineLevel="0" max="18" min="18" style="1" width="5.11"/>
    <col collapsed="false" customWidth="false" hidden="false" outlineLevel="0" max="257" min="19" style="1" width="8.99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5" customFormat="true" ht="12" hidden="false" customHeight="false" outlineLevel="0" collapsed="false">
      <c r="A2" s="6"/>
      <c r="B2" s="6"/>
      <c r="C2" s="6"/>
      <c r="D2" s="6"/>
      <c r="E2" s="6"/>
      <c r="F2" s="7"/>
      <c r="G2" s="7"/>
      <c r="H2" s="8"/>
      <c r="I2" s="7"/>
      <c r="J2" s="7"/>
      <c r="K2" s="6"/>
      <c r="L2" s="6"/>
      <c r="M2" s="6"/>
      <c r="O2" s="6" t="s">
        <v>1</v>
      </c>
      <c r="P2" s="9"/>
      <c r="Q2" s="9"/>
      <c r="R2" s="9"/>
    </row>
    <row r="3" s="13" customFormat="true" ht="14.25" hidden="false" customHeight="false" outlineLevel="0" collapsed="false">
      <c r="A3" s="10" t="s">
        <v>2</v>
      </c>
      <c r="B3" s="10"/>
      <c r="C3" s="10"/>
      <c r="D3" s="10"/>
      <c r="E3" s="10"/>
      <c r="F3" s="11"/>
      <c r="G3" s="11"/>
      <c r="H3" s="12"/>
      <c r="I3" s="11"/>
      <c r="J3" s="11"/>
      <c r="K3" s="10"/>
      <c r="L3" s="10"/>
      <c r="M3" s="10"/>
      <c r="O3" s="14" t="s">
        <v>1</v>
      </c>
      <c r="P3" s="15"/>
      <c r="Q3" s="15"/>
      <c r="R3" s="15"/>
    </row>
    <row r="4" s="5" customFormat="true" ht="61.5" hidden="false" customHeight="false" outlineLevel="0" collapsed="false">
      <c r="A4" s="16" t="s">
        <v>3</v>
      </c>
      <c r="B4" s="16" t="s">
        <v>4</v>
      </c>
      <c r="C4" s="16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6" t="s">
        <v>13</v>
      </c>
      <c r="L4" s="16" t="s">
        <v>14</v>
      </c>
      <c r="M4" s="16" t="s">
        <v>15</v>
      </c>
      <c r="N4" s="16" t="s">
        <v>16</v>
      </c>
      <c r="O4" s="16" t="s">
        <v>17</v>
      </c>
      <c r="P4" s="17" t="s">
        <v>18</v>
      </c>
      <c r="Q4" s="16" t="s">
        <v>19</v>
      </c>
      <c r="R4" s="16" t="s">
        <v>20</v>
      </c>
    </row>
    <row r="5" s="5" customFormat="true" ht="14.25" hidden="false" customHeight="true" outlineLevel="0" collapsed="false">
      <c r="A5" s="18" t="n">
        <v>1</v>
      </c>
      <c r="B5" s="19" t="s">
        <v>21</v>
      </c>
      <c r="C5" s="19" t="s">
        <v>22</v>
      </c>
      <c r="D5" s="18" t="n">
        <v>62</v>
      </c>
      <c r="E5" s="20" t="s">
        <v>23</v>
      </c>
      <c r="F5" s="20" t="s">
        <v>24</v>
      </c>
      <c r="G5" s="20" t="n">
        <v>582308</v>
      </c>
      <c r="H5" s="20" t="s">
        <v>25</v>
      </c>
      <c r="I5" s="21" t="n">
        <v>2416</v>
      </c>
      <c r="J5" s="22" t="n">
        <v>40482</v>
      </c>
      <c r="K5" s="22" t="n">
        <v>40483</v>
      </c>
      <c r="L5" s="23" t="n">
        <f aca="false">IF(J5="","",IF(K5="","",IF(K5=J5,1,K5-J5)))</f>
        <v>1</v>
      </c>
      <c r="M5" s="24" t="n">
        <v>672</v>
      </c>
      <c r="N5" s="25" t="n">
        <v>560</v>
      </c>
      <c r="O5" s="26" t="n">
        <v>0.7</v>
      </c>
      <c r="P5" s="27" t="n">
        <v>392</v>
      </c>
      <c r="Q5" s="28" t="s">
        <v>26</v>
      </c>
      <c r="R5" s="21" t="s">
        <v>27</v>
      </c>
    </row>
    <row r="6" s="5" customFormat="true" ht="14.25" hidden="false" customHeight="true" outlineLevel="0" collapsed="false">
      <c r="A6" s="20" t="n">
        <v>2</v>
      </c>
      <c r="B6" s="19" t="s">
        <v>28</v>
      </c>
      <c r="C6" s="19" t="s">
        <v>22</v>
      </c>
      <c r="D6" s="18" t="n">
        <v>25</v>
      </c>
      <c r="E6" s="20" t="s">
        <v>23</v>
      </c>
      <c r="F6" s="20" t="s">
        <v>29</v>
      </c>
      <c r="G6" s="20" t="n">
        <v>583631</v>
      </c>
      <c r="H6" s="20" t="s">
        <v>25</v>
      </c>
      <c r="I6" s="18" t="n">
        <v>2477</v>
      </c>
      <c r="J6" s="22" t="n">
        <v>40497</v>
      </c>
      <c r="K6" s="22" t="n">
        <v>40499</v>
      </c>
      <c r="L6" s="23" t="n">
        <f aca="false">IF(J6="","",IF(K6="","",IF(K6=J6,1,K6-J6)))</f>
        <v>2</v>
      </c>
      <c r="M6" s="24" t="n">
        <v>294</v>
      </c>
      <c r="N6" s="25" t="n">
        <v>185</v>
      </c>
      <c r="O6" s="26" t="n">
        <v>0.7</v>
      </c>
      <c r="P6" s="27" t="n">
        <v>129</v>
      </c>
      <c r="Q6" s="28" t="s">
        <v>28</v>
      </c>
      <c r="R6" s="21" t="s">
        <v>30</v>
      </c>
    </row>
    <row r="7" s="5" customFormat="true" ht="14.25" hidden="false" customHeight="true" outlineLevel="0" collapsed="false">
      <c r="A7" s="18" t="n">
        <v>3</v>
      </c>
      <c r="B7" s="19" t="s">
        <v>31</v>
      </c>
      <c r="C7" s="19" t="s">
        <v>22</v>
      </c>
      <c r="D7" s="18" t="n">
        <v>2</v>
      </c>
      <c r="E7" s="20" t="s">
        <v>23</v>
      </c>
      <c r="F7" s="20" t="s">
        <v>32</v>
      </c>
      <c r="G7" s="20" t="n">
        <v>777515</v>
      </c>
      <c r="H7" s="20" t="s">
        <v>33</v>
      </c>
      <c r="I7" s="18" t="s">
        <v>34</v>
      </c>
      <c r="J7" s="22" t="n">
        <v>40437</v>
      </c>
      <c r="K7" s="22" t="n">
        <v>40459</v>
      </c>
      <c r="L7" s="23" t="n">
        <f aca="false">IF(J7="","",IF(K7="","",IF(K7=J7,1,K7-J7)))</f>
        <v>22</v>
      </c>
      <c r="M7" s="24" t="n">
        <v>43186</v>
      </c>
      <c r="N7" s="25" t="n">
        <v>40846</v>
      </c>
      <c r="O7" s="26" t="n">
        <v>0.5</v>
      </c>
      <c r="P7" s="27" t="n">
        <v>20423</v>
      </c>
      <c r="Q7" s="28" t="s">
        <v>35</v>
      </c>
      <c r="R7" s="21" t="s">
        <v>36</v>
      </c>
    </row>
    <row r="8" s="5" customFormat="true" ht="14.25" hidden="false" customHeight="true" outlineLevel="0" collapsed="false">
      <c r="A8" s="18" t="n">
        <v>4</v>
      </c>
      <c r="B8" s="29" t="s">
        <v>37</v>
      </c>
      <c r="C8" s="29" t="s">
        <v>38</v>
      </c>
      <c r="D8" s="29" t="n">
        <v>1</v>
      </c>
      <c r="E8" s="29" t="s">
        <v>23</v>
      </c>
      <c r="F8" s="29" t="s">
        <v>39</v>
      </c>
      <c r="G8" s="30" t="s">
        <v>40</v>
      </c>
      <c r="H8" s="29" t="s">
        <v>41</v>
      </c>
      <c r="I8" s="30" t="s">
        <v>42</v>
      </c>
      <c r="J8" s="31" t="n">
        <v>40296</v>
      </c>
      <c r="K8" s="31" t="n">
        <v>40343</v>
      </c>
      <c r="L8" s="23" t="n">
        <f aca="false">IF(J8="","",IF(K8="","",IF(K8=J8,1,K8-J8)))</f>
        <v>47</v>
      </c>
      <c r="M8" s="29" t="n">
        <v>33611</v>
      </c>
      <c r="N8" s="29" t="n">
        <v>32964</v>
      </c>
      <c r="O8" s="26" t="n">
        <v>0.5</v>
      </c>
      <c r="P8" s="29" t="n">
        <v>16482</v>
      </c>
      <c r="Q8" s="32" t="s">
        <v>43</v>
      </c>
      <c r="R8" s="30" t="s">
        <v>44</v>
      </c>
    </row>
    <row r="9" s="5" customFormat="true" ht="14.25" hidden="false" customHeight="true" outlineLevel="0" collapsed="false">
      <c r="A9" s="20" t="n">
        <v>5</v>
      </c>
      <c r="B9" s="29" t="s">
        <v>37</v>
      </c>
      <c r="C9" s="29" t="s">
        <v>38</v>
      </c>
      <c r="D9" s="29" t="n">
        <v>1</v>
      </c>
      <c r="E9" s="29" t="s">
        <v>23</v>
      </c>
      <c r="F9" s="29" t="s">
        <v>39</v>
      </c>
      <c r="G9" s="30" t="s">
        <v>40</v>
      </c>
      <c r="H9" s="29" t="s">
        <v>41</v>
      </c>
      <c r="I9" s="30" t="s">
        <v>45</v>
      </c>
      <c r="J9" s="31" t="n">
        <v>40296</v>
      </c>
      <c r="K9" s="31" t="n">
        <v>40326</v>
      </c>
      <c r="L9" s="23" t="n">
        <f aca="false">IF(J9="","",IF(K9="","",IF(K9=J9,1,K9-J9)))</f>
        <v>30</v>
      </c>
      <c r="M9" s="29" t="n">
        <v>28064</v>
      </c>
      <c r="N9" s="29" t="n">
        <v>27072</v>
      </c>
      <c r="O9" s="26" t="n">
        <v>0.5</v>
      </c>
      <c r="P9" s="29" t="n">
        <v>13536</v>
      </c>
      <c r="Q9" s="32" t="s">
        <v>43</v>
      </c>
      <c r="R9" s="30" t="s">
        <v>44</v>
      </c>
    </row>
    <row r="10" s="5" customFormat="true" ht="14.25" hidden="false" customHeight="true" outlineLevel="0" collapsed="false">
      <c r="A10" s="18" t="n">
        <v>6</v>
      </c>
      <c r="B10" s="19" t="s">
        <v>46</v>
      </c>
      <c r="C10" s="19" t="s">
        <v>38</v>
      </c>
      <c r="D10" s="18" t="n">
        <v>42</v>
      </c>
      <c r="E10" s="20" t="s">
        <v>23</v>
      </c>
      <c r="F10" s="20" t="s">
        <v>47</v>
      </c>
      <c r="G10" s="20" t="n">
        <v>583229</v>
      </c>
      <c r="H10" s="20" t="s">
        <v>33</v>
      </c>
      <c r="I10" s="18" t="s">
        <v>48</v>
      </c>
      <c r="J10" s="22" t="n">
        <v>40432</v>
      </c>
      <c r="K10" s="22" t="n">
        <v>40447</v>
      </c>
      <c r="L10" s="23" t="n">
        <f aca="false">IF(J10="","",IF(K10="","",IF(K10=J10,1,K10-J10)))</f>
        <v>15</v>
      </c>
      <c r="M10" s="24" t="n">
        <v>34864</v>
      </c>
      <c r="N10" s="25" t="n">
        <v>25722</v>
      </c>
      <c r="O10" s="26" t="n">
        <v>0.5</v>
      </c>
      <c r="P10" s="27" t="n">
        <v>12861</v>
      </c>
      <c r="Q10" s="28" t="s">
        <v>49</v>
      </c>
      <c r="R10" s="21" t="s">
        <v>36</v>
      </c>
    </row>
    <row r="11" s="5" customFormat="true" ht="14.25" hidden="false" customHeight="true" outlineLevel="0" collapsed="false">
      <c r="A11" s="18" t="n">
        <v>7</v>
      </c>
      <c r="B11" s="29" t="s">
        <v>50</v>
      </c>
      <c r="C11" s="29" t="s">
        <v>22</v>
      </c>
      <c r="D11" s="29" t="n">
        <v>60</v>
      </c>
      <c r="E11" s="29" t="s">
        <v>23</v>
      </c>
      <c r="F11" s="29" t="s">
        <v>32</v>
      </c>
      <c r="G11" s="30" t="s">
        <v>51</v>
      </c>
      <c r="H11" s="29" t="s">
        <v>52</v>
      </c>
      <c r="I11" s="30" t="s">
        <v>53</v>
      </c>
      <c r="J11" s="31" t="n">
        <v>40476</v>
      </c>
      <c r="K11" s="31" t="n">
        <v>40493</v>
      </c>
      <c r="L11" s="23" t="n">
        <f aca="false">IF(J11="","",IF(K11="","",IF(K11=J11,1,K11-J11)))</f>
        <v>17</v>
      </c>
      <c r="M11" s="29" t="n">
        <v>18429</v>
      </c>
      <c r="N11" s="29" t="n">
        <v>17778</v>
      </c>
      <c r="O11" s="26" t="n">
        <v>0.5</v>
      </c>
      <c r="P11" s="29" t="n">
        <v>8889</v>
      </c>
      <c r="Q11" s="32" t="s">
        <v>54</v>
      </c>
      <c r="R11" s="30" t="s">
        <v>55</v>
      </c>
    </row>
    <row r="12" s="5" customFormat="true" ht="14.25" hidden="false" customHeight="true" outlineLevel="0" collapsed="false">
      <c r="A12" s="20" t="n">
        <v>8</v>
      </c>
      <c r="B12" s="19" t="s">
        <v>56</v>
      </c>
      <c r="C12" s="19" t="s">
        <v>22</v>
      </c>
      <c r="D12" s="18" t="n">
        <v>53</v>
      </c>
      <c r="E12" s="20" t="s">
        <v>23</v>
      </c>
      <c r="F12" s="20" t="s">
        <v>29</v>
      </c>
      <c r="G12" s="20" t="n">
        <v>778226</v>
      </c>
      <c r="H12" s="20" t="s">
        <v>57</v>
      </c>
      <c r="I12" s="18" t="n">
        <v>1377553</v>
      </c>
      <c r="J12" s="22" t="n">
        <v>40464</v>
      </c>
      <c r="K12" s="22" t="n">
        <v>40479</v>
      </c>
      <c r="L12" s="23" t="n">
        <f aca="false">IF(J12="","",IF(K12="","",IF(K12=J12,1,K12-J12)))</f>
        <v>15</v>
      </c>
      <c r="M12" s="24" t="n">
        <v>34929</v>
      </c>
      <c r="N12" s="25" t="n">
        <v>15698</v>
      </c>
      <c r="O12" s="26" t="n">
        <v>0.5</v>
      </c>
      <c r="P12" s="27" t="n">
        <v>7849</v>
      </c>
      <c r="Q12" s="28" t="s">
        <v>58</v>
      </c>
      <c r="R12" s="21" t="s">
        <v>59</v>
      </c>
    </row>
    <row r="13" s="5" customFormat="true" ht="14.25" hidden="false" customHeight="true" outlineLevel="0" collapsed="false">
      <c r="A13" s="18" t="n">
        <v>9</v>
      </c>
      <c r="B13" s="19" t="s">
        <v>60</v>
      </c>
      <c r="C13" s="19" t="s">
        <v>38</v>
      </c>
      <c r="D13" s="18" t="n">
        <v>75</v>
      </c>
      <c r="E13" s="20" t="s">
        <v>23</v>
      </c>
      <c r="F13" s="20" t="s">
        <v>32</v>
      </c>
      <c r="G13" s="20" t="n">
        <v>781816</v>
      </c>
      <c r="H13" s="20" t="s">
        <v>61</v>
      </c>
      <c r="I13" s="18" t="n">
        <v>4225</v>
      </c>
      <c r="J13" s="22" t="n">
        <v>40414</v>
      </c>
      <c r="K13" s="22" t="n">
        <v>40469</v>
      </c>
      <c r="L13" s="23" t="n">
        <f aca="false">IF(J13="","",IF(K13="","",IF(K13=J13,1,K13-J13)))</f>
        <v>55</v>
      </c>
      <c r="M13" s="24" t="n">
        <v>16581</v>
      </c>
      <c r="N13" s="25" t="n">
        <v>14956</v>
      </c>
      <c r="O13" s="26" t="n">
        <v>0.5</v>
      </c>
      <c r="P13" s="27" t="n">
        <v>7478</v>
      </c>
      <c r="Q13" s="28" t="s">
        <v>62</v>
      </c>
      <c r="R13" s="21" t="s">
        <v>36</v>
      </c>
    </row>
    <row r="14" s="5" customFormat="true" ht="14.25" hidden="false" customHeight="true" outlineLevel="0" collapsed="false">
      <c r="A14" s="18" t="n">
        <v>10</v>
      </c>
      <c r="B14" s="29" t="s">
        <v>28</v>
      </c>
      <c r="C14" s="29" t="s">
        <v>22</v>
      </c>
      <c r="D14" s="29" t="n">
        <v>27</v>
      </c>
      <c r="E14" s="29" t="s">
        <v>23</v>
      </c>
      <c r="F14" s="29" t="s">
        <v>29</v>
      </c>
      <c r="G14" s="30" t="s">
        <v>63</v>
      </c>
      <c r="H14" s="29" t="s">
        <v>64</v>
      </c>
      <c r="I14" s="30" t="s">
        <v>65</v>
      </c>
      <c r="J14" s="31" t="n">
        <v>40489</v>
      </c>
      <c r="K14" s="31" t="n">
        <v>40493</v>
      </c>
      <c r="L14" s="23" t="n">
        <f aca="false">IF(J14="","",IF(K14="","",IF(K14=J14,1,K14-J14)))</f>
        <v>4</v>
      </c>
      <c r="M14" s="29" t="n">
        <v>15000</v>
      </c>
      <c r="N14" s="29" t="n">
        <v>14170</v>
      </c>
      <c r="O14" s="26" t="n">
        <v>0.5</v>
      </c>
      <c r="P14" s="29" t="n">
        <v>7085</v>
      </c>
      <c r="Q14" s="32" t="s">
        <v>28</v>
      </c>
      <c r="R14" s="30" t="s">
        <v>55</v>
      </c>
    </row>
    <row r="15" s="5" customFormat="true" ht="14.25" hidden="false" customHeight="true" outlineLevel="0" collapsed="false">
      <c r="A15" s="20" t="n">
        <v>11</v>
      </c>
      <c r="B15" s="19" t="s">
        <v>66</v>
      </c>
      <c r="C15" s="19" t="s">
        <v>22</v>
      </c>
      <c r="D15" s="18" t="n">
        <v>42</v>
      </c>
      <c r="E15" s="20" t="s">
        <v>23</v>
      </c>
      <c r="F15" s="20" t="s">
        <v>47</v>
      </c>
      <c r="G15" s="20" t="n">
        <v>782215</v>
      </c>
      <c r="H15" s="20" t="s">
        <v>67</v>
      </c>
      <c r="I15" s="18" t="s">
        <v>68</v>
      </c>
      <c r="J15" s="22" t="n">
        <v>40427</v>
      </c>
      <c r="K15" s="22" t="n">
        <v>40453</v>
      </c>
      <c r="L15" s="23" t="n">
        <f aca="false">IF(J15="","",IF(K15="","",IF(K15=J15,1,K15-J15)))</f>
        <v>26</v>
      </c>
      <c r="M15" s="24" t="n">
        <v>15333</v>
      </c>
      <c r="N15" s="25" t="n">
        <v>13088</v>
      </c>
      <c r="O15" s="26" t="n">
        <v>0.5</v>
      </c>
      <c r="P15" s="27" t="n">
        <v>6544</v>
      </c>
      <c r="Q15" s="28" t="s">
        <v>69</v>
      </c>
      <c r="R15" s="21" t="s">
        <v>36</v>
      </c>
    </row>
    <row r="16" s="5" customFormat="true" ht="14.25" hidden="false" customHeight="true" outlineLevel="0" collapsed="false">
      <c r="A16" s="18" t="n">
        <v>12</v>
      </c>
      <c r="B16" s="19" t="s">
        <v>70</v>
      </c>
      <c r="C16" s="19" t="s">
        <v>22</v>
      </c>
      <c r="D16" s="18" t="n">
        <v>67</v>
      </c>
      <c r="E16" s="20" t="s">
        <v>23</v>
      </c>
      <c r="F16" s="20" t="s">
        <v>71</v>
      </c>
      <c r="G16" s="20" t="n">
        <v>775935</v>
      </c>
      <c r="H16" s="20" t="s">
        <v>67</v>
      </c>
      <c r="I16" s="18" t="s">
        <v>72</v>
      </c>
      <c r="J16" s="22" t="n">
        <v>40465</v>
      </c>
      <c r="K16" s="22" t="n">
        <v>40476</v>
      </c>
      <c r="L16" s="23" t="n">
        <f aca="false">IF(J16="","",IF(K16="","",IF(K16=J16,1,K16-J16)))</f>
        <v>11</v>
      </c>
      <c r="M16" s="24" t="n">
        <v>13861</v>
      </c>
      <c r="N16" s="25" t="n">
        <v>12811</v>
      </c>
      <c r="O16" s="26" t="n">
        <v>0.5</v>
      </c>
      <c r="P16" s="27" t="n">
        <v>6406</v>
      </c>
      <c r="Q16" s="28" t="s">
        <v>73</v>
      </c>
      <c r="R16" s="21" t="s">
        <v>36</v>
      </c>
    </row>
    <row r="17" s="5" customFormat="true" ht="14.25" hidden="false" customHeight="true" outlineLevel="0" collapsed="false">
      <c r="A17" s="18" t="n">
        <v>13</v>
      </c>
      <c r="B17" s="29" t="s">
        <v>74</v>
      </c>
      <c r="C17" s="29" t="s">
        <v>38</v>
      </c>
      <c r="D17" s="29" t="n">
        <v>50</v>
      </c>
      <c r="E17" s="29" t="s">
        <v>23</v>
      </c>
      <c r="F17" s="29" t="s">
        <v>39</v>
      </c>
      <c r="G17" s="30" t="s">
        <v>75</v>
      </c>
      <c r="H17" s="29" t="s">
        <v>67</v>
      </c>
      <c r="I17" s="30" t="s">
        <v>76</v>
      </c>
      <c r="J17" s="31" t="n">
        <v>40488</v>
      </c>
      <c r="K17" s="31" t="n">
        <v>40501</v>
      </c>
      <c r="L17" s="23" t="n">
        <f aca="false">IF(J17="","",IF(K17="","",IF(K17=J17,1,K17-J17)))</f>
        <v>13</v>
      </c>
      <c r="M17" s="29" t="n">
        <v>10863</v>
      </c>
      <c r="N17" s="29" t="n">
        <v>10263</v>
      </c>
      <c r="O17" s="26" t="n">
        <v>0.5</v>
      </c>
      <c r="P17" s="29" t="n">
        <v>5132</v>
      </c>
      <c r="Q17" s="32" t="s">
        <v>77</v>
      </c>
      <c r="R17" s="30" t="s">
        <v>55</v>
      </c>
    </row>
    <row r="18" s="5" customFormat="true" ht="14.25" hidden="false" customHeight="true" outlineLevel="0" collapsed="false">
      <c r="A18" s="20" t="n">
        <v>14</v>
      </c>
      <c r="B18" s="19" t="s">
        <v>78</v>
      </c>
      <c r="C18" s="19" t="s">
        <v>22</v>
      </c>
      <c r="D18" s="18" t="n">
        <v>40</v>
      </c>
      <c r="E18" s="20" t="s">
        <v>23</v>
      </c>
      <c r="F18" s="20" t="s">
        <v>79</v>
      </c>
      <c r="G18" s="20" t="n">
        <v>783720</v>
      </c>
      <c r="H18" s="20" t="s">
        <v>80</v>
      </c>
      <c r="I18" s="18" t="n">
        <v>236116</v>
      </c>
      <c r="J18" s="22" t="n">
        <v>40447</v>
      </c>
      <c r="K18" s="22" t="n">
        <v>40466</v>
      </c>
      <c r="L18" s="23" t="n">
        <f aca="false">IF(J18="","",IF(K18="","",IF(K18=J18,1,K18-J18)))</f>
        <v>19</v>
      </c>
      <c r="M18" s="24" t="n">
        <v>10765</v>
      </c>
      <c r="N18" s="25" t="n">
        <v>8547</v>
      </c>
      <c r="O18" s="26" t="n">
        <v>0.5</v>
      </c>
      <c r="P18" s="27" t="n">
        <v>4274</v>
      </c>
      <c r="Q18" s="28" t="s">
        <v>81</v>
      </c>
      <c r="R18" s="21" t="s">
        <v>36</v>
      </c>
    </row>
    <row r="19" s="5" customFormat="true" ht="14.25" hidden="false" customHeight="true" outlineLevel="0" collapsed="false">
      <c r="A19" s="18" t="n">
        <v>15</v>
      </c>
      <c r="B19" s="19" t="s">
        <v>82</v>
      </c>
      <c r="C19" s="19" t="s">
        <v>38</v>
      </c>
      <c r="D19" s="18" t="n">
        <v>41</v>
      </c>
      <c r="E19" s="20" t="s">
        <v>23</v>
      </c>
      <c r="F19" s="20" t="s">
        <v>32</v>
      </c>
      <c r="G19" s="20" t="n">
        <v>777209</v>
      </c>
      <c r="H19" s="20" t="s">
        <v>52</v>
      </c>
      <c r="I19" s="18" t="n">
        <v>437304</v>
      </c>
      <c r="J19" s="22" t="n">
        <v>40421</v>
      </c>
      <c r="K19" s="22" t="n">
        <v>40428</v>
      </c>
      <c r="L19" s="23" t="n">
        <f aca="false">IF(J19="","",IF(K19="","",IF(K19=J19,1,K19-J19)))</f>
        <v>7</v>
      </c>
      <c r="M19" s="24" t="n">
        <v>8648</v>
      </c>
      <c r="N19" s="25" t="n">
        <v>7978</v>
      </c>
      <c r="O19" s="26" t="n">
        <v>0.5</v>
      </c>
      <c r="P19" s="27" t="n">
        <v>3989</v>
      </c>
      <c r="Q19" s="28" t="s">
        <v>83</v>
      </c>
      <c r="R19" s="21" t="s">
        <v>36</v>
      </c>
    </row>
    <row r="20" s="5" customFormat="true" ht="14.25" hidden="false" customHeight="true" outlineLevel="0" collapsed="false">
      <c r="A20" s="18" t="n">
        <v>16</v>
      </c>
      <c r="B20" s="29" t="s">
        <v>84</v>
      </c>
      <c r="C20" s="29" t="s">
        <v>22</v>
      </c>
      <c r="D20" s="29" t="n">
        <v>28</v>
      </c>
      <c r="E20" s="29" t="s">
        <v>23</v>
      </c>
      <c r="F20" s="29" t="s">
        <v>39</v>
      </c>
      <c r="G20" s="30" t="s">
        <v>40</v>
      </c>
      <c r="H20" s="29" t="s">
        <v>41</v>
      </c>
      <c r="I20" s="30" t="s">
        <v>85</v>
      </c>
      <c r="J20" s="31" t="n">
        <v>40295</v>
      </c>
      <c r="K20" s="31" t="n">
        <v>40301</v>
      </c>
      <c r="L20" s="23" t="n">
        <f aca="false">IF(J20="","",IF(K20="","",IF(K20=J20,1,K20-J20)))</f>
        <v>6</v>
      </c>
      <c r="M20" s="29" t="n">
        <v>8410</v>
      </c>
      <c r="N20" s="29" t="n">
        <v>7651</v>
      </c>
      <c r="O20" s="26" t="n">
        <v>0.5</v>
      </c>
      <c r="P20" s="29" t="n">
        <v>3826</v>
      </c>
      <c r="Q20" s="32" t="s">
        <v>43</v>
      </c>
      <c r="R20" s="30" t="s">
        <v>44</v>
      </c>
    </row>
    <row r="21" s="5" customFormat="true" ht="14.25" hidden="false" customHeight="true" outlineLevel="0" collapsed="false">
      <c r="A21" s="20" t="n">
        <v>17</v>
      </c>
      <c r="B21" s="19" t="s">
        <v>86</v>
      </c>
      <c r="C21" s="19" t="s">
        <v>22</v>
      </c>
      <c r="D21" s="18" t="n">
        <v>65</v>
      </c>
      <c r="E21" s="20" t="s">
        <v>23</v>
      </c>
      <c r="F21" s="20" t="s">
        <v>79</v>
      </c>
      <c r="G21" s="20" t="n">
        <v>774010</v>
      </c>
      <c r="H21" s="20" t="s">
        <v>67</v>
      </c>
      <c r="I21" s="18" t="s">
        <v>87</v>
      </c>
      <c r="J21" s="22" t="n">
        <v>40419</v>
      </c>
      <c r="K21" s="22" t="n">
        <v>40441</v>
      </c>
      <c r="L21" s="23" t="n">
        <f aca="false">IF(J21="","",IF(K21="","",IF(K21=J21,1,K21-J21)))</f>
        <v>22</v>
      </c>
      <c r="M21" s="24" t="n">
        <v>8328</v>
      </c>
      <c r="N21" s="25" t="n">
        <v>6972</v>
      </c>
      <c r="O21" s="26" t="n">
        <v>0.5</v>
      </c>
      <c r="P21" s="27" t="n">
        <v>3486</v>
      </c>
      <c r="Q21" s="28" t="s">
        <v>88</v>
      </c>
      <c r="R21" s="21" t="s">
        <v>59</v>
      </c>
    </row>
    <row r="22" s="5" customFormat="true" ht="14.25" hidden="false" customHeight="true" outlineLevel="0" collapsed="false">
      <c r="A22" s="18" t="n">
        <v>18</v>
      </c>
      <c r="B22" s="29" t="s">
        <v>89</v>
      </c>
      <c r="C22" s="29" t="s">
        <v>22</v>
      </c>
      <c r="D22" s="29" t="n">
        <v>52</v>
      </c>
      <c r="E22" s="29" t="s">
        <v>23</v>
      </c>
      <c r="F22" s="29" t="s">
        <v>90</v>
      </c>
      <c r="G22" s="30" t="s">
        <v>91</v>
      </c>
      <c r="H22" s="29" t="s">
        <v>33</v>
      </c>
      <c r="I22" s="30" t="s">
        <v>92</v>
      </c>
      <c r="J22" s="31" t="n">
        <v>40482</v>
      </c>
      <c r="K22" s="31" t="n">
        <v>40487</v>
      </c>
      <c r="L22" s="23" t="n">
        <f aca="false">IF(J22="","",IF(K22="","",IF(K22=J22,1,K22-J22)))</f>
        <v>5</v>
      </c>
      <c r="M22" s="29" t="n">
        <v>7197</v>
      </c>
      <c r="N22" s="29" t="n">
        <v>6597</v>
      </c>
      <c r="O22" s="26" t="n">
        <v>0.5</v>
      </c>
      <c r="P22" s="29" t="n">
        <v>3299</v>
      </c>
      <c r="Q22" s="32" t="s">
        <v>93</v>
      </c>
      <c r="R22" s="30" t="s">
        <v>94</v>
      </c>
    </row>
    <row r="23" s="5" customFormat="true" ht="14.25" hidden="false" customHeight="true" outlineLevel="0" collapsed="false">
      <c r="A23" s="18" t="n">
        <v>19</v>
      </c>
      <c r="B23" s="19" t="s">
        <v>95</v>
      </c>
      <c r="C23" s="19" t="s">
        <v>38</v>
      </c>
      <c r="D23" s="18" t="n">
        <v>47</v>
      </c>
      <c r="E23" s="20" t="s">
        <v>23</v>
      </c>
      <c r="F23" s="20" t="s">
        <v>29</v>
      </c>
      <c r="G23" s="20" t="n">
        <v>778016</v>
      </c>
      <c r="H23" s="20" t="s">
        <v>96</v>
      </c>
      <c r="I23" s="18" t="n">
        <v>1126</v>
      </c>
      <c r="J23" s="22" t="n">
        <v>40476</v>
      </c>
      <c r="K23" s="22" t="n">
        <v>40485</v>
      </c>
      <c r="L23" s="23" t="n">
        <f aca="false">IF(J23="","",IF(K23="","",IF(K23=J23,1,K23-J23)))</f>
        <v>9</v>
      </c>
      <c r="M23" s="24" t="n">
        <v>8176</v>
      </c>
      <c r="N23" s="25" t="n">
        <v>5377</v>
      </c>
      <c r="O23" s="26" t="n">
        <v>0.5</v>
      </c>
      <c r="P23" s="27" t="n">
        <v>2689</v>
      </c>
      <c r="Q23" s="28" t="s">
        <v>97</v>
      </c>
      <c r="R23" s="21" t="s">
        <v>59</v>
      </c>
    </row>
    <row r="24" s="5" customFormat="true" ht="14.25" hidden="false" customHeight="true" outlineLevel="0" collapsed="false">
      <c r="A24" s="20" t="n">
        <v>20</v>
      </c>
      <c r="B24" s="29" t="s">
        <v>98</v>
      </c>
      <c r="C24" s="29" t="s">
        <v>38</v>
      </c>
      <c r="D24" s="29" t="n">
        <v>67</v>
      </c>
      <c r="E24" s="29" t="s">
        <v>23</v>
      </c>
      <c r="F24" s="29" t="s">
        <v>29</v>
      </c>
      <c r="G24" s="30" t="s">
        <v>99</v>
      </c>
      <c r="H24" s="29" t="s">
        <v>100</v>
      </c>
      <c r="I24" s="30" t="s">
        <v>101</v>
      </c>
      <c r="J24" s="31" t="n">
        <v>40450</v>
      </c>
      <c r="K24" s="31" t="n">
        <v>40464</v>
      </c>
      <c r="L24" s="23" t="n">
        <f aca="false">IF(J24="","",IF(K24="","",IF(K24=J24,1,K24-J24)))</f>
        <v>14</v>
      </c>
      <c r="M24" s="29" t="n">
        <v>6782</v>
      </c>
      <c r="N24" s="29" t="n">
        <v>5370</v>
      </c>
      <c r="O24" s="26" t="n">
        <v>0.5</v>
      </c>
      <c r="P24" s="29" t="n">
        <v>2685</v>
      </c>
      <c r="Q24" s="32" t="s">
        <v>102</v>
      </c>
      <c r="R24" s="30" t="s">
        <v>44</v>
      </c>
    </row>
    <row r="25" s="5" customFormat="true" ht="14.25" hidden="false" customHeight="true" outlineLevel="0" collapsed="false">
      <c r="A25" s="18" t="n">
        <v>21</v>
      </c>
      <c r="B25" s="29" t="s">
        <v>103</v>
      </c>
      <c r="C25" s="29" t="s">
        <v>38</v>
      </c>
      <c r="D25" s="29" t="n">
        <v>67</v>
      </c>
      <c r="E25" s="29" t="s">
        <v>23</v>
      </c>
      <c r="F25" s="29" t="s">
        <v>32</v>
      </c>
      <c r="G25" s="30" t="s">
        <v>104</v>
      </c>
      <c r="H25" s="29" t="s">
        <v>67</v>
      </c>
      <c r="I25" s="30" t="s">
        <v>105</v>
      </c>
      <c r="J25" s="31" t="n">
        <v>40499</v>
      </c>
      <c r="K25" s="31" t="n">
        <v>40506</v>
      </c>
      <c r="L25" s="23" t="n">
        <f aca="false">IF(J25="","",IF(K25="","",IF(K25=J25,1,K25-J25)))</f>
        <v>7</v>
      </c>
      <c r="M25" s="29" t="n">
        <v>6821</v>
      </c>
      <c r="N25" s="29" t="n">
        <v>5138</v>
      </c>
      <c r="O25" s="26" t="n">
        <v>0.5</v>
      </c>
      <c r="P25" s="29" t="n">
        <v>2569</v>
      </c>
      <c r="Q25" s="32" t="s">
        <v>106</v>
      </c>
      <c r="R25" s="30" t="s">
        <v>55</v>
      </c>
    </row>
    <row r="26" s="5" customFormat="true" ht="14.25" hidden="false" customHeight="true" outlineLevel="0" collapsed="false">
      <c r="A26" s="18" t="n">
        <v>22</v>
      </c>
      <c r="B26" s="19" t="s">
        <v>46</v>
      </c>
      <c r="C26" s="19" t="s">
        <v>38</v>
      </c>
      <c r="D26" s="18" t="n">
        <v>42</v>
      </c>
      <c r="E26" s="20" t="s">
        <v>23</v>
      </c>
      <c r="F26" s="20" t="s">
        <v>47</v>
      </c>
      <c r="G26" s="20" t="n">
        <v>583229</v>
      </c>
      <c r="H26" s="20" t="s">
        <v>107</v>
      </c>
      <c r="I26" s="18" t="n">
        <v>47730</v>
      </c>
      <c r="J26" s="22" t="n">
        <v>40422</v>
      </c>
      <c r="K26" s="22" t="n">
        <v>40430</v>
      </c>
      <c r="L26" s="23" t="n">
        <f aca="false">IF(J26="","",IF(K26="","",IF(K26=J26,1,K26-J26)))</f>
        <v>8</v>
      </c>
      <c r="M26" s="24" t="n">
        <v>6459</v>
      </c>
      <c r="N26" s="25" t="n">
        <v>5049</v>
      </c>
      <c r="O26" s="26" t="n">
        <v>0.5</v>
      </c>
      <c r="P26" s="27" t="n">
        <v>2525</v>
      </c>
      <c r="Q26" s="28" t="s">
        <v>49</v>
      </c>
      <c r="R26" s="21" t="s">
        <v>36</v>
      </c>
    </row>
    <row r="27" s="33" customFormat="true" ht="12.75" hidden="false" customHeight="false" outlineLevel="0" collapsed="false">
      <c r="A27" s="20" t="n">
        <v>23</v>
      </c>
      <c r="B27" s="19" t="s">
        <v>108</v>
      </c>
      <c r="C27" s="19" t="s">
        <v>38</v>
      </c>
      <c r="D27" s="18" t="n">
        <v>59</v>
      </c>
      <c r="E27" s="20" t="s">
        <v>23</v>
      </c>
      <c r="F27" s="20" t="s">
        <v>29</v>
      </c>
      <c r="G27" s="20" t="n">
        <v>778035</v>
      </c>
      <c r="H27" s="20" t="s">
        <v>100</v>
      </c>
      <c r="I27" s="18" t="n">
        <v>9020465</v>
      </c>
      <c r="J27" s="22" t="n">
        <v>40461</v>
      </c>
      <c r="K27" s="22" t="n">
        <v>40468</v>
      </c>
      <c r="L27" s="23" t="n">
        <f aca="false">IF(J27="","",IF(K27="","",IF(K27=J27,1,K27-J27)))</f>
        <v>7</v>
      </c>
      <c r="M27" s="24" t="n">
        <v>5394</v>
      </c>
      <c r="N27" s="25" t="n">
        <v>4428</v>
      </c>
      <c r="O27" s="26" t="n">
        <v>0.5</v>
      </c>
      <c r="P27" s="27" t="n">
        <v>2214</v>
      </c>
      <c r="Q27" s="19" t="s">
        <v>108</v>
      </c>
      <c r="R27" s="21" t="s">
        <v>36</v>
      </c>
    </row>
    <row r="28" s="33" customFormat="true" ht="12.75" hidden="false" customHeight="false" outlineLevel="0" collapsed="false">
      <c r="A28" s="18" t="n">
        <v>24</v>
      </c>
      <c r="B28" s="19" t="s">
        <v>109</v>
      </c>
      <c r="C28" s="19" t="s">
        <v>22</v>
      </c>
      <c r="D28" s="18" t="n">
        <v>72</v>
      </c>
      <c r="E28" s="20" t="s">
        <v>23</v>
      </c>
      <c r="F28" s="20" t="s">
        <v>29</v>
      </c>
      <c r="G28" s="20" t="n">
        <v>778341</v>
      </c>
      <c r="H28" s="20" t="s">
        <v>110</v>
      </c>
      <c r="I28" s="18" t="n">
        <v>52653</v>
      </c>
      <c r="J28" s="22" t="n">
        <v>40474</v>
      </c>
      <c r="K28" s="22" t="n">
        <v>40478</v>
      </c>
      <c r="L28" s="23" t="n">
        <f aca="false">IF(J28="","",IF(K28="","",IF(K28=J28,1,K28-J28)))</f>
        <v>4</v>
      </c>
      <c r="M28" s="24" t="n">
        <v>6219</v>
      </c>
      <c r="N28" s="25" t="n">
        <v>2862</v>
      </c>
      <c r="O28" s="26" t="n">
        <v>0.5</v>
      </c>
      <c r="P28" s="27" t="n">
        <v>1431</v>
      </c>
      <c r="Q28" s="19" t="s">
        <v>111</v>
      </c>
      <c r="R28" s="21" t="s">
        <v>36</v>
      </c>
    </row>
    <row r="29" s="33" customFormat="true" ht="12.75" hidden="false" customHeight="false" outlineLevel="0" collapsed="false">
      <c r="A29" s="18" t="n">
        <v>25</v>
      </c>
      <c r="B29" s="29" t="s">
        <v>112</v>
      </c>
      <c r="C29" s="29" t="s">
        <v>38</v>
      </c>
      <c r="D29" s="29" t="n">
        <v>28</v>
      </c>
      <c r="E29" s="29" t="s">
        <v>23</v>
      </c>
      <c r="F29" s="29" t="s">
        <v>32</v>
      </c>
      <c r="G29" s="30" t="s">
        <v>113</v>
      </c>
      <c r="H29" s="29" t="s">
        <v>114</v>
      </c>
      <c r="I29" s="30" t="s">
        <v>115</v>
      </c>
      <c r="J29" s="31" t="n">
        <v>40482</v>
      </c>
      <c r="K29" s="31" t="n">
        <v>40483</v>
      </c>
      <c r="L29" s="23" t="n">
        <f aca="false">IF(J29="","",IF(K29="","",IF(K29=J29,1,K29-J29)))</f>
        <v>1</v>
      </c>
      <c r="M29" s="29" t="n">
        <v>3401</v>
      </c>
      <c r="N29" s="29" t="n">
        <v>2603</v>
      </c>
      <c r="O29" s="26" t="n">
        <v>0.5</v>
      </c>
      <c r="P29" s="29" t="n">
        <v>1302</v>
      </c>
      <c r="Q29" s="29" t="s">
        <v>112</v>
      </c>
      <c r="R29" s="30" t="s">
        <v>94</v>
      </c>
    </row>
    <row r="30" s="33" customFormat="true" ht="12.75" hidden="false" customHeight="false" outlineLevel="0" collapsed="false">
      <c r="A30" s="20" t="n">
        <v>26</v>
      </c>
      <c r="B30" s="19" t="s">
        <v>116</v>
      </c>
      <c r="C30" s="19" t="s">
        <v>38</v>
      </c>
      <c r="D30" s="18" t="n">
        <v>37</v>
      </c>
      <c r="E30" s="20" t="s">
        <v>23</v>
      </c>
      <c r="F30" s="20" t="s">
        <v>29</v>
      </c>
      <c r="G30" s="20" t="n">
        <v>778026</v>
      </c>
      <c r="H30" s="20" t="s">
        <v>117</v>
      </c>
      <c r="I30" s="18" t="n">
        <v>151535</v>
      </c>
      <c r="J30" s="22" t="n">
        <v>40477</v>
      </c>
      <c r="K30" s="22" t="n">
        <v>40481</v>
      </c>
      <c r="L30" s="23" t="n">
        <f aca="false">IF(J30="","",IF(K30="","",IF(K30=J30,1,K30-J30)))</f>
        <v>4</v>
      </c>
      <c r="M30" s="24" t="n">
        <v>4107</v>
      </c>
      <c r="N30" s="25" t="n">
        <v>1958</v>
      </c>
      <c r="O30" s="26" t="n">
        <v>0.5</v>
      </c>
      <c r="P30" s="27" t="n">
        <v>979</v>
      </c>
      <c r="Q30" s="19" t="s">
        <v>118</v>
      </c>
      <c r="R30" s="21" t="s">
        <v>59</v>
      </c>
    </row>
    <row r="31" s="33" customFormat="true" ht="12.75" hidden="false" customHeight="false" outlineLevel="0" collapsed="false">
      <c r="A31" s="18" t="n">
        <v>27</v>
      </c>
      <c r="B31" s="19" t="s">
        <v>82</v>
      </c>
      <c r="C31" s="19" t="s">
        <v>38</v>
      </c>
      <c r="D31" s="18" t="n">
        <v>41</v>
      </c>
      <c r="E31" s="20" t="s">
        <v>23</v>
      </c>
      <c r="F31" s="20" t="s">
        <v>32</v>
      </c>
      <c r="G31" s="20" t="n">
        <v>777209</v>
      </c>
      <c r="H31" s="20" t="s">
        <v>52</v>
      </c>
      <c r="I31" s="18" t="n">
        <v>437304</v>
      </c>
      <c r="J31" s="22" t="n">
        <v>40437</v>
      </c>
      <c r="K31" s="22" t="n">
        <v>40439</v>
      </c>
      <c r="L31" s="23" t="n">
        <f aca="false">IF(J31="","",IF(K31="","",IF(K31=J31,1,K31-J31)))</f>
        <v>2</v>
      </c>
      <c r="M31" s="24" t="n">
        <v>2293</v>
      </c>
      <c r="N31" s="25" t="n">
        <v>1673</v>
      </c>
      <c r="O31" s="26" t="n">
        <v>0.5</v>
      </c>
      <c r="P31" s="27" t="n">
        <v>837</v>
      </c>
      <c r="Q31" s="19" t="s">
        <v>83</v>
      </c>
      <c r="R31" s="21" t="s">
        <v>36</v>
      </c>
    </row>
    <row r="32" s="33" customFormat="true" ht="12.75" hidden="false" customHeight="false" outlineLevel="0" collapsed="false">
      <c r="A32" s="18" t="n">
        <v>28</v>
      </c>
      <c r="B32" s="29" t="s">
        <v>98</v>
      </c>
      <c r="C32" s="29" t="s">
        <v>38</v>
      </c>
      <c r="D32" s="29" t="n">
        <v>67</v>
      </c>
      <c r="E32" s="29" t="s">
        <v>23</v>
      </c>
      <c r="F32" s="29" t="s">
        <v>29</v>
      </c>
      <c r="G32" s="30" t="s">
        <v>99</v>
      </c>
      <c r="H32" s="29" t="s">
        <v>119</v>
      </c>
      <c r="I32" s="30" t="s">
        <v>120</v>
      </c>
      <c r="J32" s="31" t="n">
        <v>40442</v>
      </c>
      <c r="K32" s="31" t="n">
        <v>40450</v>
      </c>
      <c r="L32" s="23" t="n">
        <f aca="false">IF(J32="","",IF(K32="","",IF(K32=J32,1,K32-J32)))</f>
        <v>8</v>
      </c>
      <c r="M32" s="29" t="n">
        <v>2293</v>
      </c>
      <c r="N32" s="29" t="n">
        <v>1641</v>
      </c>
      <c r="O32" s="26" t="n">
        <v>0.5</v>
      </c>
      <c r="P32" s="29" t="n">
        <v>821</v>
      </c>
      <c r="Q32" s="29" t="s">
        <v>102</v>
      </c>
      <c r="R32" s="30" t="s">
        <v>44</v>
      </c>
    </row>
    <row r="33" s="33" customFormat="true" ht="12.75" hidden="false" customHeight="false" outlineLevel="0" collapsed="false">
      <c r="A33" s="20" t="n">
        <v>29</v>
      </c>
      <c r="B33" s="19" t="s">
        <v>121</v>
      </c>
      <c r="C33" s="19" t="s">
        <v>38</v>
      </c>
      <c r="D33" s="18" t="n">
        <v>14</v>
      </c>
      <c r="E33" s="20" t="s">
        <v>23</v>
      </c>
      <c r="F33" s="20" t="s">
        <v>47</v>
      </c>
      <c r="G33" s="20" t="n">
        <v>583306</v>
      </c>
      <c r="H33" s="20" t="s">
        <v>122</v>
      </c>
      <c r="I33" s="18" t="n">
        <v>12045</v>
      </c>
      <c r="J33" s="22" t="n">
        <v>40485</v>
      </c>
      <c r="K33" s="22" t="n">
        <v>40488</v>
      </c>
      <c r="L33" s="23" t="n">
        <f aca="false">IF(J33="","",IF(K33="","",IF(K33=J33,1,K33-J33)))</f>
        <v>3</v>
      </c>
      <c r="M33" s="24" t="n">
        <v>1945</v>
      </c>
      <c r="N33" s="25" t="n">
        <v>1307</v>
      </c>
      <c r="O33" s="26" t="n">
        <v>0.5</v>
      </c>
      <c r="P33" s="27" t="n">
        <v>654</v>
      </c>
      <c r="Q33" s="19" t="s">
        <v>123</v>
      </c>
      <c r="R33" s="21" t="s">
        <v>36</v>
      </c>
    </row>
    <row r="34" s="33" customFormat="true" ht="12.75" hidden="false" customHeight="false" outlineLevel="0" collapsed="false">
      <c r="A34" s="18" t="n">
        <v>30</v>
      </c>
      <c r="B34" s="19" t="s">
        <v>124</v>
      </c>
      <c r="C34" s="19" t="s">
        <v>38</v>
      </c>
      <c r="D34" s="18" t="n">
        <v>7</v>
      </c>
      <c r="E34" s="20" t="s">
        <v>23</v>
      </c>
      <c r="F34" s="20" t="s">
        <v>79</v>
      </c>
      <c r="G34" s="20" t="n">
        <v>776270</v>
      </c>
      <c r="H34" s="20" t="s">
        <v>125</v>
      </c>
      <c r="I34" s="18" t="n">
        <v>30044318</v>
      </c>
      <c r="J34" s="22" t="n">
        <v>40459</v>
      </c>
      <c r="K34" s="22" t="n">
        <v>40460</v>
      </c>
      <c r="L34" s="23" t="n">
        <f aca="false">IF(J34="","",IF(K34="","",IF(K34=J34,1,K34-J34)))</f>
        <v>1</v>
      </c>
      <c r="M34" s="24" t="n">
        <v>2718</v>
      </c>
      <c r="N34" s="25" t="n">
        <v>1279</v>
      </c>
      <c r="O34" s="26" t="n">
        <v>0.5</v>
      </c>
      <c r="P34" s="27" t="n">
        <v>640</v>
      </c>
      <c r="Q34" s="19" t="s">
        <v>126</v>
      </c>
      <c r="R34" s="21" t="s">
        <v>59</v>
      </c>
    </row>
    <row r="35" s="33" customFormat="true" ht="12.75" hidden="false" customHeight="false" outlineLevel="0" collapsed="false">
      <c r="A35" s="18" t="n">
        <v>31</v>
      </c>
      <c r="B35" s="19" t="s">
        <v>124</v>
      </c>
      <c r="C35" s="19" t="s">
        <v>38</v>
      </c>
      <c r="D35" s="18" t="n">
        <v>7</v>
      </c>
      <c r="E35" s="20" t="s">
        <v>23</v>
      </c>
      <c r="F35" s="20" t="s">
        <v>79</v>
      </c>
      <c r="G35" s="20" t="n">
        <v>776270</v>
      </c>
      <c r="H35" s="20" t="s">
        <v>125</v>
      </c>
      <c r="I35" s="18" t="n">
        <v>30046922</v>
      </c>
      <c r="J35" s="22" t="n">
        <v>40484</v>
      </c>
      <c r="K35" s="22" t="n">
        <v>40486</v>
      </c>
      <c r="L35" s="23" t="n">
        <f aca="false">IF(J35="","",IF(K35="","",IF(K35=J35,1,K35-J35)))</f>
        <v>2</v>
      </c>
      <c r="M35" s="24" t="n">
        <v>1732</v>
      </c>
      <c r="N35" s="25" t="n">
        <v>1132</v>
      </c>
      <c r="O35" s="26" t="n">
        <v>0.5</v>
      </c>
      <c r="P35" s="27" t="n">
        <v>566</v>
      </c>
      <c r="Q35" s="19" t="s">
        <v>126</v>
      </c>
      <c r="R35" s="21" t="s">
        <v>59</v>
      </c>
    </row>
    <row r="36" s="33" customFormat="true" ht="12.75" hidden="false" customHeight="false" outlineLevel="0" collapsed="false">
      <c r="A36" s="20" t="n">
        <v>32</v>
      </c>
      <c r="B36" s="29" t="s">
        <v>37</v>
      </c>
      <c r="C36" s="29" t="s">
        <v>38</v>
      </c>
      <c r="D36" s="29" t="n">
        <v>1</v>
      </c>
      <c r="E36" s="29" t="s">
        <v>23</v>
      </c>
      <c r="F36" s="29" t="s">
        <v>39</v>
      </c>
      <c r="G36" s="30" t="s">
        <v>40</v>
      </c>
      <c r="H36" s="29" t="s">
        <v>41</v>
      </c>
      <c r="I36" s="30" t="s">
        <v>45</v>
      </c>
      <c r="J36" s="31" t="n">
        <v>40327</v>
      </c>
      <c r="K36" s="31" t="n">
        <v>40331</v>
      </c>
      <c r="L36" s="23" t="n">
        <f aca="false">IF(J36="","",IF(K36="","",IF(K36=J36,1,K36-J36)))</f>
        <v>4</v>
      </c>
      <c r="M36" s="29" t="n">
        <v>1720</v>
      </c>
      <c r="N36" s="29" t="n">
        <v>1120</v>
      </c>
      <c r="O36" s="26" t="n">
        <v>0.5</v>
      </c>
      <c r="P36" s="29" t="n">
        <v>560</v>
      </c>
      <c r="Q36" s="29" t="s">
        <v>43</v>
      </c>
      <c r="R36" s="30" t="s">
        <v>44</v>
      </c>
    </row>
    <row r="37" s="33" customFormat="true" ht="12.75" hidden="false" customHeight="false" outlineLevel="0" collapsed="false">
      <c r="A37" s="18" t="n">
        <v>33</v>
      </c>
      <c r="B37" s="19" t="s">
        <v>127</v>
      </c>
      <c r="C37" s="19" t="s">
        <v>22</v>
      </c>
      <c r="D37" s="18" t="n">
        <v>30</v>
      </c>
      <c r="E37" s="20" t="s">
        <v>23</v>
      </c>
      <c r="F37" s="20" t="s">
        <v>32</v>
      </c>
      <c r="G37" s="20" t="n">
        <v>781964</v>
      </c>
      <c r="H37" s="20" t="s">
        <v>128</v>
      </c>
      <c r="I37" s="18" t="n">
        <v>121814</v>
      </c>
      <c r="J37" s="22" t="n">
        <v>40457</v>
      </c>
      <c r="K37" s="22" t="n">
        <v>40464</v>
      </c>
      <c r="L37" s="23" t="n">
        <f aca="false">IF(J37="","",IF(K37="","",IF(K37=J37,1,K37-J37)))</f>
        <v>7</v>
      </c>
      <c r="M37" s="24" t="n">
        <v>4681</v>
      </c>
      <c r="N37" s="25" t="n">
        <v>848</v>
      </c>
      <c r="O37" s="26" t="n">
        <v>0.5</v>
      </c>
      <c r="P37" s="27" t="n">
        <v>424</v>
      </c>
      <c r="Q37" s="19" t="s">
        <v>129</v>
      </c>
      <c r="R37" s="21" t="s">
        <v>36</v>
      </c>
    </row>
    <row r="38" s="33" customFormat="true" ht="12.75" hidden="false" customHeight="false" outlineLevel="0" collapsed="false">
      <c r="A38" s="18" t="n">
        <v>34</v>
      </c>
      <c r="B38" s="29" t="s">
        <v>130</v>
      </c>
      <c r="C38" s="29" t="s">
        <v>22</v>
      </c>
      <c r="D38" s="29" t="n">
        <v>31</v>
      </c>
      <c r="E38" s="29" t="s">
        <v>23</v>
      </c>
      <c r="F38" s="29" t="s">
        <v>71</v>
      </c>
      <c r="G38" s="30" t="s">
        <v>131</v>
      </c>
      <c r="H38" s="29" t="s">
        <v>132</v>
      </c>
      <c r="I38" s="30" t="s">
        <v>133</v>
      </c>
      <c r="J38" s="31" t="n">
        <v>40501</v>
      </c>
      <c r="K38" s="31" t="n">
        <v>40506</v>
      </c>
      <c r="L38" s="23" t="n">
        <f aca="false">IF(J38="","",IF(K38="","",IF(K38=J38,1,K38-J38)))</f>
        <v>5</v>
      </c>
      <c r="M38" s="29" t="n">
        <v>1604</v>
      </c>
      <c r="N38" s="29" t="n">
        <v>830</v>
      </c>
      <c r="O38" s="26" t="n">
        <v>0.5</v>
      </c>
      <c r="P38" s="29" t="n">
        <v>415</v>
      </c>
      <c r="Q38" s="29" t="s">
        <v>134</v>
      </c>
      <c r="R38" s="30" t="s">
        <v>55</v>
      </c>
    </row>
    <row r="39" s="33" customFormat="true" ht="12.75" hidden="false" customHeight="false" outlineLevel="0" collapsed="false">
      <c r="A39" s="20" t="n">
        <v>35</v>
      </c>
      <c r="B39" s="29" t="s">
        <v>135</v>
      </c>
      <c r="C39" s="29" t="s">
        <v>38</v>
      </c>
      <c r="D39" s="29" t="n">
        <v>5</v>
      </c>
      <c r="E39" s="29" t="s">
        <v>23</v>
      </c>
      <c r="F39" s="29" t="s">
        <v>71</v>
      </c>
      <c r="G39" s="30" t="s">
        <v>136</v>
      </c>
      <c r="H39" s="29" t="s">
        <v>67</v>
      </c>
      <c r="I39" s="30" t="s">
        <v>137</v>
      </c>
      <c r="J39" s="31" t="n">
        <v>40498</v>
      </c>
      <c r="K39" s="31" t="n">
        <v>40499</v>
      </c>
      <c r="L39" s="23" t="n">
        <f aca="false">IF(J39="","",IF(K39="","",IF(K39=J39,1,K39-J39)))</f>
        <v>1</v>
      </c>
      <c r="M39" s="29" t="n">
        <v>1020</v>
      </c>
      <c r="N39" s="29" t="n">
        <v>400</v>
      </c>
      <c r="O39" s="26" t="n">
        <v>0.5</v>
      </c>
      <c r="P39" s="29" t="n">
        <v>200</v>
      </c>
      <c r="Q39" s="29" t="s">
        <v>138</v>
      </c>
      <c r="R39" s="30" t="s">
        <v>55</v>
      </c>
    </row>
    <row r="40" s="33" customFormat="true" ht="12.75" hidden="false" customHeight="false" outlineLevel="0" collapsed="false">
      <c r="A40" s="18" t="n">
        <v>36</v>
      </c>
      <c r="B40" s="29" t="s">
        <v>139</v>
      </c>
      <c r="C40" s="29" t="s">
        <v>22</v>
      </c>
      <c r="D40" s="29" t="n">
        <v>71</v>
      </c>
      <c r="E40" s="29" t="s">
        <v>23</v>
      </c>
      <c r="F40" s="29" t="s">
        <v>32</v>
      </c>
      <c r="G40" s="30" t="s">
        <v>140</v>
      </c>
      <c r="H40" s="29" t="s">
        <v>141</v>
      </c>
      <c r="I40" s="30" t="s">
        <v>142</v>
      </c>
      <c r="J40" s="31" t="n">
        <v>40447</v>
      </c>
      <c r="K40" s="31" t="n">
        <v>40452</v>
      </c>
      <c r="L40" s="23" t="n">
        <f aca="false">IF(J40="","",IF(K40="","",IF(K40=J40,1,K40-J40)))</f>
        <v>5</v>
      </c>
      <c r="M40" s="29" t="n">
        <v>10890</v>
      </c>
      <c r="N40" s="29" t="n">
        <v>1000</v>
      </c>
      <c r="O40" s="26"/>
      <c r="P40" s="29" t="n">
        <v>1000</v>
      </c>
      <c r="Q40" s="29" t="s">
        <v>143</v>
      </c>
      <c r="R40" s="30" t="s">
        <v>94</v>
      </c>
    </row>
    <row r="41" s="33" customFormat="true" ht="12.75" hidden="false" customHeight="false" outlineLevel="0" collapsed="false">
      <c r="A41" s="18" t="n">
        <v>37</v>
      </c>
      <c r="B41" s="29" t="s">
        <v>144</v>
      </c>
      <c r="C41" s="29" t="s">
        <v>22</v>
      </c>
      <c r="D41" s="29" t="n">
        <v>20</v>
      </c>
      <c r="E41" s="29" t="s">
        <v>23</v>
      </c>
      <c r="F41" s="29" t="s">
        <v>39</v>
      </c>
      <c r="G41" s="30" t="s">
        <v>145</v>
      </c>
      <c r="H41" s="29" t="s">
        <v>146</v>
      </c>
      <c r="I41" s="30" t="s">
        <v>147</v>
      </c>
      <c r="J41" s="31" t="n">
        <v>40467</v>
      </c>
      <c r="K41" s="31" t="n">
        <v>40467</v>
      </c>
      <c r="L41" s="23" t="n">
        <f aca="false">IF(J41="","",IF(K41="","",IF(K41=J41,1,K41-J41)))</f>
        <v>1</v>
      </c>
      <c r="M41" s="29" t="n">
        <v>829</v>
      </c>
      <c r="N41" s="29" t="n">
        <v>500</v>
      </c>
      <c r="O41" s="26"/>
      <c r="P41" s="29" t="n">
        <v>500</v>
      </c>
      <c r="Q41" s="29" t="s">
        <v>148</v>
      </c>
      <c r="R41" s="30" t="s">
        <v>44</v>
      </c>
    </row>
    <row r="42" s="33" customFormat="true" ht="14.25" hidden="false" customHeight="true" outlineLevel="0" collapsed="false">
      <c r="A42" s="20" t="n">
        <v>38</v>
      </c>
      <c r="B42" s="19" t="s">
        <v>149</v>
      </c>
      <c r="C42" s="19" t="s">
        <v>22</v>
      </c>
      <c r="D42" s="18" t="n">
        <v>29</v>
      </c>
      <c r="E42" s="20" t="s">
        <v>23</v>
      </c>
      <c r="F42" s="20" t="s">
        <v>71</v>
      </c>
      <c r="G42" s="20" t="n">
        <v>580987</v>
      </c>
      <c r="H42" s="20" t="s">
        <v>25</v>
      </c>
      <c r="I42" s="18"/>
      <c r="J42" s="22" t="n">
        <v>40491</v>
      </c>
      <c r="K42" s="22"/>
      <c r="L42" s="23" t="str">
        <f aca="false">IF(J42="","",IF(K42="","",IF(K42=J42,1,K42-J42)))</f>
        <v/>
      </c>
      <c r="M42" s="24" t="n">
        <v>312</v>
      </c>
      <c r="N42" s="25" t="n">
        <v>100</v>
      </c>
      <c r="O42" s="26"/>
      <c r="P42" s="27" t="n">
        <v>100</v>
      </c>
      <c r="Q42" s="19" t="s">
        <v>149</v>
      </c>
      <c r="R42" s="21" t="s">
        <v>150</v>
      </c>
    </row>
    <row r="43" customFormat="false" ht="14.25" hidden="false" customHeight="false" outlineLevel="0" collapsed="false">
      <c r="A43" s="34" t="s">
        <v>151</v>
      </c>
      <c r="B43" s="34"/>
      <c r="C43" s="34"/>
      <c r="D43" s="34"/>
      <c r="E43" s="34"/>
      <c r="F43" s="34"/>
      <c r="G43" s="34"/>
      <c r="H43" s="34"/>
      <c r="I43" s="34"/>
      <c r="J43" s="35"/>
      <c r="K43" s="35"/>
      <c r="L43" s="34"/>
      <c r="M43" s="34"/>
      <c r="N43" s="34"/>
      <c r="O43" s="34"/>
      <c r="P43" s="36" t="n">
        <f aca="false">SUM(P5:P42)</f>
        <v>155191</v>
      </c>
      <c r="Q43" s="34"/>
      <c r="R43" s="34"/>
    </row>
    <row r="44" s="2" customFormat="true" ht="14.25" hidden="false" customHeight="false" outlineLevel="0" collapsed="false">
      <c r="A44" s="37" t="n">
        <v>39</v>
      </c>
      <c r="B44" s="38" t="s">
        <v>152</v>
      </c>
      <c r="C44" s="38" t="s">
        <v>38</v>
      </c>
      <c r="D44" s="37" t="n">
        <v>38</v>
      </c>
      <c r="E44" s="38" t="s">
        <v>23</v>
      </c>
      <c r="F44" s="38" t="s">
        <v>32</v>
      </c>
      <c r="G44" s="37" t="n">
        <v>777328</v>
      </c>
      <c r="H44" s="38" t="s">
        <v>153</v>
      </c>
      <c r="I44" s="37" t="n">
        <v>25044</v>
      </c>
      <c r="J44" s="39" t="n">
        <v>40466</v>
      </c>
      <c r="K44" s="39" t="n">
        <v>40483</v>
      </c>
      <c r="L44" s="37" t="n">
        <v>17</v>
      </c>
      <c r="M44" s="37" t="n">
        <v>6714</v>
      </c>
      <c r="N44" s="37" t="n">
        <v>6354</v>
      </c>
      <c r="O44" s="37" t="n">
        <v>60</v>
      </c>
      <c r="P44" s="37" t="n">
        <v>3812</v>
      </c>
      <c r="Q44" s="38" t="s">
        <v>152</v>
      </c>
      <c r="R44" s="37" t="n">
        <v>11.1</v>
      </c>
    </row>
    <row r="45" s="2" customFormat="true" ht="14.25" hidden="false" customHeight="false" outlineLevel="0" collapsed="false">
      <c r="A45" s="37" t="n">
        <v>40</v>
      </c>
      <c r="B45" s="38" t="s">
        <v>154</v>
      </c>
      <c r="C45" s="38" t="s">
        <v>38</v>
      </c>
      <c r="D45" s="37" t="n">
        <v>80</v>
      </c>
      <c r="E45" s="38" t="s">
        <v>23</v>
      </c>
      <c r="F45" s="38" t="s">
        <v>32</v>
      </c>
      <c r="G45" s="37" t="n">
        <v>777144</v>
      </c>
      <c r="H45" s="38" t="s">
        <v>153</v>
      </c>
      <c r="I45" s="37" t="n">
        <v>22100</v>
      </c>
      <c r="J45" s="39" t="n">
        <v>40484</v>
      </c>
      <c r="K45" s="39" t="n">
        <v>40492</v>
      </c>
      <c r="L45" s="37" t="n">
        <v>8</v>
      </c>
      <c r="M45" s="37" t="n">
        <v>4487</v>
      </c>
      <c r="N45" s="37" t="n">
        <v>4127</v>
      </c>
      <c r="O45" s="37" t="n">
        <v>60</v>
      </c>
      <c r="P45" s="37" t="n">
        <v>2476</v>
      </c>
      <c r="Q45" s="38" t="s">
        <v>155</v>
      </c>
      <c r="R45" s="37" t="n">
        <v>11.13</v>
      </c>
    </row>
    <row r="46" s="2" customFormat="true" ht="14.25" hidden="false" customHeight="false" outlineLevel="0" collapsed="false">
      <c r="A46" s="37" t="n">
        <v>41</v>
      </c>
      <c r="B46" s="38" t="s">
        <v>156</v>
      </c>
      <c r="C46" s="38" t="s">
        <v>38</v>
      </c>
      <c r="D46" s="37" t="n">
        <v>25</v>
      </c>
      <c r="E46" s="38" t="s">
        <v>23</v>
      </c>
      <c r="F46" s="38" t="s">
        <v>79</v>
      </c>
      <c r="G46" s="37" t="n">
        <v>580007</v>
      </c>
      <c r="H46" s="38" t="s">
        <v>153</v>
      </c>
      <c r="I46" s="37" t="n">
        <v>25293</v>
      </c>
      <c r="J46" s="39" t="n">
        <v>40500</v>
      </c>
      <c r="K46" s="39" t="n">
        <v>40504</v>
      </c>
      <c r="L46" s="37" t="n">
        <v>4</v>
      </c>
      <c r="M46" s="37" t="n">
        <v>4388</v>
      </c>
      <c r="N46" s="37" t="n">
        <v>3850</v>
      </c>
      <c r="O46" s="37" t="n">
        <v>60</v>
      </c>
      <c r="P46" s="37" t="n">
        <v>2310</v>
      </c>
      <c r="Q46" s="38" t="s">
        <v>157</v>
      </c>
      <c r="R46" s="37" t="n">
        <v>11.23</v>
      </c>
    </row>
    <row r="47" s="2" customFormat="true" ht="14.25" hidden="false" customHeight="false" outlineLevel="0" collapsed="false">
      <c r="A47" s="37" t="n">
        <v>42</v>
      </c>
      <c r="B47" s="38" t="s">
        <v>158</v>
      </c>
      <c r="C47" s="38" t="s">
        <v>22</v>
      </c>
      <c r="D47" s="37" t="n">
        <v>52</v>
      </c>
      <c r="E47" s="38" t="s">
        <v>23</v>
      </c>
      <c r="F47" s="38" t="s">
        <v>39</v>
      </c>
      <c r="G47" s="37" t="n">
        <v>581323</v>
      </c>
      <c r="H47" s="38" t="s">
        <v>153</v>
      </c>
      <c r="I47" s="37" t="n">
        <v>25080</v>
      </c>
      <c r="J47" s="39" t="n">
        <v>40470</v>
      </c>
      <c r="K47" s="39" t="n">
        <v>40480</v>
      </c>
      <c r="L47" s="37" t="n">
        <v>10</v>
      </c>
      <c r="M47" s="37" t="n">
        <v>3622</v>
      </c>
      <c r="N47" s="37" t="n">
        <v>3292</v>
      </c>
      <c r="O47" s="37" t="n">
        <v>60</v>
      </c>
      <c r="P47" s="37" t="n">
        <v>1975</v>
      </c>
      <c r="Q47" s="38" t="s">
        <v>159</v>
      </c>
      <c r="R47" s="37" t="n">
        <v>10.29</v>
      </c>
    </row>
    <row r="48" s="2" customFormat="true" ht="14.25" hidden="false" customHeight="false" outlineLevel="0" collapsed="false">
      <c r="A48" s="37" t="n">
        <v>43</v>
      </c>
      <c r="B48" s="38" t="s">
        <v>160</v>
      </c>
      <c r="C48" s="38" t="s">
        <v>38</v>
      </c>
      <c r="D48" s="37" t="n">
        <v>59</v>
      </c>
      <c r="E48" s="38" t="s">
        <v>23</v>
      </c>
      <c r="F48" s="38" t="s">
        <v>24</v>
      </c>
      <c r="G48" s="37" t="n">
        <v>776728</v>
      </c>
      <c r="H48" s="38" t="s">
        <v>153</v>
      </c>
      <c r="I48" s="37" t="n">
        <v>25186</v>
      </c>
      <c r="J48" s="39" t="n">
        <v>40485</v>
      </c>
      <c r="K48" s="39" t="n">
        <v>40492</v>
      </c>
      <c r="L48" s="37" t="n">
        <v>7</v>
      </c>
      <c r="M48" s="37" t="n">
        <v>2722</v>
      </c>
      <c r="N48" s="37" t="n">
        <v>2422</v>
      </c>
      <c r="O48" s="37" t="n">
        <v>60</v>
      </c>
      <c r="P48" s="37" t="n">
        <v>1453</v>
      </c>
      <c r="Q48" s="38" t="s">
        <v>155</v>
      </c>
      <c r="R48" s="37" t="n">
        <v>11.1</v>
      </c>
    </row>
    <row r="49" s="2" customFormat="true" ht="14.25" hidden="false" customHeight="false" outlineLevel="0" collapsed="false">
      <c r="A49" s="37" t="n">
        <v>44</v>
      </c>
      <c r="B49" s="38" t="s">
        <v>161</v>
      </c>
      <c r="C49" s="38" t="s">
        <v>38</v>
      </c>
      <c r="D49" s="37" t="n">
        <v>71</v>
      </c>
      <c r="E49" s="38" t="s">
        <v>23</v>
      </c>
      <c r="F49" s="38" t="s">
        <v>32</v>
      </c>
      <c r="G49" s="37" t="n">
        <v>777043</v>
      </c>
      <c r="H49" s="38" t="s">
        <v>153</v>
      </c>
      <c r="I49" s="37" t="n">
        <v>25276</v>
      </c>
      <c r="J49" s="39" t="n">
        <v>40497</v>
      </c>
      <c r="K49" s="39" t="n">
        <v>40501</v>
      </c>
      <c r="L49" s="37" t="n">
        <v>4</v>
      </c>
      <c r="M49" s="37" t="n">
        <v>1417</v>
      </c>
      <c r="N49" s="37" t="n">
        <v>1057</v>
      </c>
      <c r="O49" s="37" t="n">
        <v>60</v>
      </c>
      <c r="P49" s="37" t="n">
        <v>634</v>
      </c>
      <c r="Q49" s="38" t="s">
        <v>161</v>
      </c>
      <c r="R49" s="37" t="n">
        <v>11.19</v>
      </c>
    </row>
    <row r="50" s="2" customFormat="true" ht="14.25" hidden="false" customHeight="false" outlineLevel="0" collapsed="false">
      <c r="A50" s="37" t="n">
        <v>45</v>
      </c>
      <c r="B50" s="38" t="s">
        <v>162</v>
      </c>
      <c r="C50" s="38" t="s">
        <v>22</v>
      </c>
      <c r="D50" s="37" t="n">
        <v>23</v>
      </c>
      <c r="E50" s="38" t="s">
        <v>23</v>
      </c>
      <c r="F50" s="38" t="s">
        <v>32</v>
      </c>
      <c r="G50" s="37" t="n">
        <v>582856</v>
      </c>
      <c r="H50" s="38" t="s">
        <v>153</v>
      </c>
      <c r="I50" s="37" t="n">
        <v>25216</v>
      </c>
      <c r="J50" s="39" t="n">
        <v>40490</v>
      </c>
      <c r="K50" s="39" t="n">
        <v>40491</v>
      </c>
      <c r="L50" s="37" t="n">
        <v>1</v>
      </c>
      <c r="M50" s="37" t="n">
        <v>1807</v>
      </c>
      <c r="N50" s="37" t="n">
        <v>500</v>
      </c>
      <c r="O50" s="37" t="n">
        <v>0</v>
      </c>
      <c r="P50" s="37" t="n">
        <v>500</v>
      </c>
      <c r="Q50" s="38" t="s">
        <v>163</v>
      </c>
      <c r="R50" s="37" t="n">
        <v>11.1</v>
      </c>
    </row>
    <row r="51" customFormat="false" ht="14.25" hidden="false" customHeight="false" outlineLevel="0" collapsed="false">
      <c r="A51" s="34" t="s">
        <v>164</v>
      </c>
      <c r="B51" s="34"/>
      <c r="C51" s="34"/>
      <c r="D51" s="34"/>
      <c r="E51" s="34"/>
      <c r="F51" s="34"/>
      <c r="G51" s="34"/>
      <c r="H51" s="34"/>
      <c r="I51" s="34"/>
      <c r="J51" s="35"/>
      <c r="K51" s="35"/>
      <c r="L51" s="34"/>
      <c r="M51" s="34"/>
      <c r="N51" s="34"/>
      <c r="O51" s="34"/>
      <c r="P51" s="37"/>
      <c r="Q51" s="34"/>
      <c r="R51" s="34"/>
    </row>
    <row r="52" s="2" customFormat="true" ht="14.25" hidden="false" customHeight="false" outlineLevel="0" collapsed="false">
      <c r="A52" s="37" t="n">
        <v>46</v>
      </c>
      <c r="B52" s="38" t="s">
        <v>165</v>
      </c>
      <c r="C52" s="38" t="s">
        <v>38</v>
      </c>
      <c r="D52" s="37" t="n">
        <v>79</v>
      </c>
      <c r="E52" s="38" t="s">
        <v>23</v>
      </c>
      <c r="F52" s="38" t="s">
        <v>29</v>
      </c>
      <c r="G52" s="37" t="n">
        <v>583671</v>
      </c>
      <c r="H52" s="38" t="s">
        <v>164</v>
      </c>
      <c r="I52" s="37" t="n">
        <v>145201</v>
      </c>
      <c r="J52" s="39" t="n">
        <v>40472</v>
      </c>
      <c r="K52" s="39" t="n">
        <v>40483</v>
      </c>
      <c r="L52" s="37" t="n">
        <v>11</v>
      </c>
      <c r="M52" s="37" t="n">
        <v>8940</v>
      </c>
      <c r="N52" s="37" t="n">
        <v>7638</v>
      </c>
      <c r="O52" s="37" t="n">
        <v>0.6</v>
      </c>
      <c r="P52" s="37" t="n">
        <v>4583</v>
      </c>
      <c r="Q52" s="38" t="s">
        <v>166</v>
      </c>
      <c r="R52" s="37" t="n">
        <v>11.22</v>
      </c>
    </row>
    <row r="53" s="2" customFormat="true" ht="14.25" hidden="false" customHeight="false" outlineLevel="0" collapsed="false">
      <c r="A53" s="37" t="n">
        <v>47</v>
      </c>
      <c r="B53" s="38" t="s">
        <v>167</v>
      </c>
      <c r="C53" s="38" t="s">
        <v>38</v>
      </c>
      <c r="D53" s="37" t="n">
        <v>60</v>
      </c>
      <c r="E53" s="38" t="s">
        <v>23</v>
      </c>
      <c r="F53" s="38" t="s">
        <v>90</v>
      </c>
      <c r="G53" s="37" t="n">
        <v>581678</v>
      </c>
      <c r="H53" s="38" t="s">
        <v>164</v>
      </c>
      <c r="I53" s="37" t="n">
        <v>127068</v>
      </c>
      <c r="J53" s="39" t="n">
        <v>40500</v>
      </c>
      <c r="K53" s="39" t="n">
        <v>40510</v>
      </c>
      <c r="L53" s="37" t="n">
        <v>10</v>
      </c>
      <c r="M53" s="37" t="n">
        <v>6511</v>
      </c>
      <c r="N53" s="37" t="n">
        <v>5714</v>
      </c>
      <c r="O53" s="37" t="n">
        <v>0.6</v>
      </c>
      <c r="P53" s="37" t="n">
        <v>3428</v>
      </c>
      <c r="Q53" s="38" t="s">
        <v>167</v>
      </c>
      <c r="R53" s="37" t="n">
        <v>11.28</v>
      </c>
    </row>
    <row r="54" s="2" customFormat="true" ht="14.25" hidden="false" customHeight="false" outlineLevel="0" collapsed="false">
      <c r="A54" s="37" t="n">
        <v>48</v>
      </c>
      <c r="B54" s="38" t="s">
        <v>168</v>
      </c>
      <c r="C54" s="38" t="s">
        <v>38</v>
      </c>
      <c r="D54" s="37" t="n">
        <v>48</v>
      </c>
      <c r="E54" s="38" t="s">
        <v>23</v>
      </c>
      <c r="F54" s="38" t="s">
        <v>29</v>
      </c>
      <c r="G54" s="37" t="n">
        <v>583755</v>
      </c>
      <c r="H54" s="38" t="s">
        <v>164</v>
      </c>
      <c r="I54" s="37" t="n">
        <v>145892</v>
      </c>
      <c r="J54" s="39" t="n">
        <v>40489</v>
      </c>
      <c r="K54" s="39" t="n">
        <v>40499</v>
      </c>
      <c r="L54" s="37" t="n">
        <v>10</v>
      </c>
      <c r="M54" s="37" t="n">
        <v>5450</v>
      </c>
      <c r="N54" s="37" t="n">
        <v>4771</v>
      </c>
      <c r="O54" s="37" t="n">
        <v>0.6</v>
      </c>
      <c r="P54" s="37" t="n">
        <v>2863</v>
      </c>
      <c r="Q54" s="38" t="s">
        <v>169</v>
      </c>
      <c r="R54" s="37" t="n">
        <v>11.17</v>
      </c>
    </row>
    <row r="55" s="2" customFormat="true" ht="14.25" hidden="false" customHeight="false" outlineLevel="0" collapsed="false">
      <c r="A55" s="37" t="n">
        <v>49</v>
      </c>
      <c r="B55" s="38" t="s">
        <v>170</v>
      </c>
      <c r="C55" s="38" t="s">
        <v>38</v>
      </c>
      <c r="D55" s="37" t="n">
        <v>78</v>
      </c>
      <c r="E55" s="38" t="s">
        <v>23</v>
      </c>
      <c r="F55" s="38" t="s">
        <v>29</v>
      </c>
      <c r="G55" s="37" t="n">
        <v>583705</v>
      </c>
      <c r="H55" s="38" t="s">
        <v>164</v>
      </c>
      <c r="I55" s="37" t="n">
        <v>145722</v>
      </c>
      <c r="J55" s="39" t="n">
        <v>40484</v>
      </c>
      <c r="K55" s="39" t="n">
        <v>40496</v>
      </c>
      <c r="L55" s="37" t="n">
        <v>12</v>
      </c>
      <c r="M55" s="37" t="n">
        <v>5571</v>
      </c>
      <c r="N55" s="37" t="n">
        <v>4685</v>
      </c>
      <c r="O55" s="37" t="n">
        <v>0.6</v>
      </c>
      <c r="P55" s="37" t="n">
        <v>2811</v>
      </c>
      <c r="Q55" s="38" t="s">
        <v>171</v>
      </c>
      <c r="R55" s="37" t="n">
        <v>11.23</v>
      </c>
    </row>
    <row r="56" s="2" customFormat="true" ht="14.25" hidden="false" customHeight="false" outlineLevel="0" collapsed="false">
      <c r="A56" s="37" t="n">
        <v>50</v>
      </c>
      <c r="B56" s="38" t="s">
        <v>172</v>
      </c>
      <c r="C56" s="38" t="s">
        <v>38</v>
      </c>
      <c r="D56" s="37" t="n">
        <v>79</v>
      </c>
      <c r="E56" s="38" t="s">
        <v>23</v>
      </c>
      <c r="F56" s="38" t="s">
        <v>29</v>
      </c>
      <c r="G56" s="37" t="n">
        <v>583915</v>
      </c>
      <c r="H56" s="38" t="s">
        <v>164</v>
      </c>
      <c r="I56" s="37" t="n">
        <v>145364</v>
      </c>
      <c r="J56" s="39" t="n">
        <v>40476</v>
      </c>
      <c r="K56" s="39" t="n">
        <v>40485</v>
      </c>
      <c r="L56" s="37" t="n">
        <v>9</v>
      </c>
      <c r="M56" s="37" t="n">
        <v>4970</v>
      </c>
      <c r="N56" s="37" t="n">
        <v>4577</v>
      </c>
      <c r="O56" s="37" t="n">
        <v>0.6</v>
      </c>
      <c r="P56" s="37" t="n">
        <v>2746</v>
      </c>
      <c r="Q56" s="38" t="s">
        <v>173</v>
      </c>
      <c r="R56" s="37" t="n">
        <v>11.3</v>
      </c>
    </row>
    <row r="57" s="2" customFormat="true" ht="14.25" hidden="false" customHeight="false" outlineLevel="0" collapsed="false">
      <c r="A57" s="37" t="n">
        <v>51</v>
      </c>
      <c r="B57" s="38" t="s">
        <v>174</v>
      </c>
      <c r="C57" s="38" t="s">
        <v>22</v>
      </c>
      <c r="D57" s="37" t="n">
        <v>25</v>
      </c>
      <c r="E57" s="38" t="s">
        <v>23</v>
      </c>
      <c r="F57" s="38" t="s">
        <v>47</v>
      </c>
      <c r="G57" s="37" t="n">
        <v>777971</v>
      </c>
      <c r="H57" s="38" t="s">
        <v>164</v>
      </c>
      <c r="I57" s="37" t="n">
        <v>145254</v>
      </c>
      <c r="J57" s="39" t="n">
        <v>40473</v>
      </c>
      <c r="K57" s="39" t="n">
        <v>40479</v>
      </c>
      <c r="L57" s="37" t="n">
        <v>6</v>
      </c>
      <c r="M57" s="37" t="n">
        <v>4376</v>
      </c>
      <c r="N57" s="37" t="n">
        <v>3986</v>
      </c>
      <c r="O57" s="37" t="n">
        <v>0.6</v>
      </c>
      <c r="P57" s="37" t="n">
        <v>2392</v>
      </c>
      <c r="Q57" s="38" t="s">
        <v>175</v>
      </c>
      <c r="R57" s="37" t="n">
        <v>10.28</v>
      </c>
    </row>
    <row r="58" s="2" customFormat="true" ht="14.25" hidden="false" customHeight="false" outlineLevel="0" collapsed="false">
      <c r="A58" s="37" t="n">
        <v>52</v>
      </c>
      <c r="B58" s="38" t="s">
        <v>176</v>
      </c>
      <c r="C58" s="38" t="s">
        <v>38</v>
      </c>
      <c r="D58" s="37" t="n">
        <v>31</v>
      </c>
      <c r="E58" s="38" t="s">
        <v>23</v>
      </c>
      <c r="F58" s="38" t="s">
        <v>39</v>
      </c>
      <c r="G58" s="37" t="n">
        <v>581311</v>
      </c>
      <c r="H58" s="38" t="s">
        <v>164</v>
      </c>
      <c r="I58" s="37" t="n">
        <v>144906</v>
      </c>
      <c r="J58" s="39" t="n">
        <v>40466</v>
      </c>
      <c r="K58" s="39" t="n">
        <v>40472</v>
      </c>
      <c r="L58" s="37" t="n">
        <v>6</v>
      </c>
      <c r="M58" s="37" t="n">
        <v>4323</v>
      </c>
      <c r="N58" s="37" t="n">
        <v>3691</v>
      </c>
      <c r="O58" s="37" t="n">
        <v>0.6</v>
      </c>
      <c r="P58" s="37" t="n">
        <v>2215</v>
      </c>
      <c r="Q58" s="38" t="s">
        <v>176</v>
      </c>
      <c r="R58" s="37" t="n">
        <v>10.29</v>
      </c>
    </row>
    <row r="59" s="2" customFormat="true" ht="14.25" hidden="false" customHeight="false" outlineLevel="0" collapsed="false">
      <c r="A59" s="37" t="n">
        <v>53</v>
      </c>
      <c r="B59" s="38" t="s">
        <v>177</v>
      </c>
      <c r="C59" s="38" t="s">
        <v>22</v>
      </c>
      <c r="D59" s="37" t="n">
        <v>23</v>
      </c>
      <c r="E59" s="38" t="s">
        <v>23</v>
      </c>
      <c r="F59" s="38" t="s">
        <v>24</v>
      </c>
      <c r="G59" s="37" t="n">
        <v>581916</v>
      </c>
      <c r="H59" s="38" t="s">
        <v>164</v>
      </c>
      <c r="I59" s="37" t="n">
        <v>145824</v>
      </c>
      <c r="J59" s="39" t="n">
        <v>40487</v>
      </c>
      <c r="K59" s="39" t="n">
        <v>40495</v>
      </c>
      <c r="L59" s="37" t="n">
        <v>8</v>
      </c>
      <c r="M59" s="37" t="n">
        <v>4336</v>
      </c>
      <c r="N59" s="37" t="n">
        <v>3691</v>
      </c>
      <c r="O59" s="37" t="n">
        <v>0.6</v>
      </c>
      <c r="P59" s="37" t="n">
        <v>2215</v>
      </c>
      <c r="Q59" s="38" t="s">
        <v>178</v>
      </c>
      <c r="R59" s="37" t="n">
        <v>11.14</v>
      </c>
    </row>
    <row r="60" s="2" customFormat="true" ht="14.25" hidden="false" customHeight="false" outlineLevel="0" collapsed="false">
      <c r="A60" s="37" t="n">
        <v>54</v>
      </c>
      <c r="B60" s="38" t="s">
        <v>179</v>
      </c>
      <c r="C60" s="38" t="s">
        <v>22</v>
      </c>
      <c r="D60" s="37" t="n">
        <v>26</v>
      </c>
      <c r="E60" s="38" t="s">
        <v>23</v>
      </c>
      <c r="F60" s="38" t="s">
        <v>79</v>
      </c>
      <c r="G60" s="37" t="n">
        <v>783907</v>
      </c>
      <c r="H60" s="38" t="s">
        <v>164</v>
      </c>
      <c r="I60" s="37" t="n">
        <v>145197</v>
      </c>
      <c r="J60" s="39" t="n">
        <v>40472</v>
      </c>
      <c r="K60" s="39" t="n">
        <v>40477</v>
      </c>
      <c r="L60" s="37" t="n">
        <v>5</v>
      </c>
      <c r="M60" s="37" t="n">
        <v>3940</v>
      </c>
      <c r="N60" s="37" t="n">
        <v>3610</v>
      </c>
      <c r="O60" s="37" t="n">
        <v>0.6</v>
      </c>
      <c r="P60" s="37" t="n">
        <v>2166</v>
      </c>
      <c r="Q60" s="38" t="s">
        <v>180</v>
      </c>
      <c r="R60" s="37" t="n">
        <v>10.28</v>
      </c>
    </row>
    <row r="61" s="2" customFormat="true" ht="14.25" hidden="false" customHeight="false" outlineLevel="0" collapsed="false">
      <c r="A61" s="37" t="n">
        <v>55</v>
      </c>
      <c r="B61" s="38" t="s">
        <v>181</v>
      </c>
      <c r="C61" s="38" t="s">
        <v>22</v>
      </c>
      <c r="D61" s="37" t="n">
        <v>82</v>
      </c>
      <c r="E61" s="38" t="s">
        <v>23</v>
      </c>
      <c r="F61" s="38" t="s">
        <v>32</v>
      </c>
      <c r="G61" s="37" t="n">
        <v>582712</v>
      </c>
      <c r="H61" s="38" t="s">
        <v>164</v>
      </c>
      <c r="I61" s="37" t="n">
        <v>145284</v>
      </c>
      <c r="J61" s="39" t="n">
        <v>40474</v>
      </c>
      <c r="K61" s="39" t="n">
        <v>40480</v>
      </c>
      <c r="L61" s="37" t="n">
        <v>6</v>
      </c>
      <c r="M61" s="37" t="n">
        <v>4149</v>
      </c>
      <c r="N61" s="37" t="n">
        <v>3558</v>
      </c>
      <c r="O61" s="37" t="n">
        <v>0.6</v>
      </c>
      <c r="P61" s="37" t="n">
        <v>2135</v>
      </c>
      <c r="Q61" s="38" t="s">
        <v>182</v>
      </c>
      <c r="R61" s="37" t="n">
        <v>11.1</v>
      </c>
    </row>
    <row r="62" s="2" customFormat="true" ht="14.25" hidden="false" customHeight="false" outlineLevel="0" collapsed="false">
      <c r="A62" s="37" t="n">
        <v>56</v>
      </c>
      <c r="B62" s="38" t="s">
        <v>183</v>
      </c>
      <c r="C62" s="38" t="s">
        <v>22</v>
      </c>
      <c r="D62" s="37" t="n">
        <v>84</v>
      </c>
      <c r="E62" s="38" t="s">
        <v>23</v>
      </c>
      <c r="F62" s="38" t="s">
        <v>29</v>
      </c>
      <c r="G62" s="37" t="n">
        <v>583800</v>
      </c>
      <c r="H62" s="38" t="s">
        <v>164</v>
      </c>
      <c r="I62" s="37" t="n">
        <v>145851</v>
      </c>
      <c r="J62" s="39" t="n">
        <v>40488</v>
      </c>
      <c r="K62" s="39" t="n">
        <v>40493</v>
      </c>
      <c r="L62" s="37" t="n">
        <v>5</v>
      </c>
      <c r="M62" s="37" t="n">
        <v>4289</v>
      </c>
      <c r="N62" s="37" t="n">
        <v>3346</v>
      </c>
      <c r="O62" s="37" t="n">
        <v>0.6</v>
      </c>
      <c r="P62" s="37" t="n">
        <v>2008</v>
      </c>
      <c r="Q62" s="38" t="s">
        <v>184</v>
      </c>
      <c r="R62" s="37" t="n">
        <v>11.11</v>
      </c>
    </row>
    <row r="63" s="2" customFormat="true" ht="14.25" hidden="false" customHeight="false" outlineLevel="0" collapsed="false">
      <c r="A63" s="37" t="n">
        <v>57</v>
      </c>
      <c r="B63" s="38" t="s">
        <v>185</v>
      </c>
      <c r="C63" s="38" t="s">
        <v>38</v>
      </c>
      <c r="D63" s="37" t="n">
        <v>37</v>
      </c>
      <c r="E63" s="38" t="s">
        <v>23</v>
      </c>
      <c r="F63" s="38" t="s">
        <v>71</v>
      </c>
      <c r="G63" s="37" t="n">
        <v>580565</v>
      </c>
      <c r="H63" s="38" t="s">
        <v>164</v>
      </c>
      <c r="I63" s="37" t="n">
        <v>143576</v>
      </c>
      <c r="J63" s="39" t="n">
        <v>40437</v>
      </c>
      <c r="K63" s="39" t="n">
        <v>40440</v>
      </c>
      <c r="L63" s="37" t="n">
        <v>3</v>
      </c>
      <c r="M63" s="37" t="n">
        <v>3324</v>
      </c>
      <c r="N63" s="37" t="n">
        <v>2892</v>
      </c>
      <c r="O63" s="37" t="n">
        <v>0.6</v>
      </c>
      <c r="P63" s="37" t="n">
        <v>1735</v>
      </c>
      <c r="Q63" s="38" t="s">
        <v>186</v>
      </c>
      <c r="R63" s="37" t="n">
        <v>11.17</v>
      </c>
    </row>
    <row r="64" s="2" customFormat="true" ht="14.25" hidden="false" customHeight="false" outlineLevel="0" collapsed="false">
      <c r="A64" s="37" t="n">
        <v>58</v>
      </c>
      <c r="B64" s="38" t="s">
        <v>167</v>
      </c>
      <c r="C64" s="38" t="s">
        <v>38</v>
      </c>
      <c r="D64" s="37" t="n">
        <v>60</v>
      </c>
      <c r="E64" s="38" t="s">
        <v>23</v>
      </c>
      <c r="F64" s="38" t="s">
        <v>90</v>
      </c>
      <c r="G64" s="37" t="n">
        <v>782835</v>
      </c>
      <c r="H64" s="38" t="s">
        <v>164</v>
      </c>
      <c r="I64" s="37" t="n">
        <v>127068</v>
      </c>
      <c r="J64" s="39" t="n">
        <v>40472</v>
      </c>
      <c r="K64" s="39" t="n">
        <v>40478</v>
      </c>
      <c r="L64" s="37" t="n">
        <v>6</v>
      </c>
      <c r="M64" s="37" t="n">
        <v>3353</v>
      </c>
      <c r="N64" s="37" t="n">
        <v>2774</v>
      </c>
      <c r="O64" s="37" t="n">
        <v>0.6</v>
      </c>
      <c r="P64" s="37" t="n">
        <v>1664</v>
      </c>
      <c r="Q64" s="38" t="s">
        <v>167</v>
      </c>
      <c r="R64" s="37" t="n">
        <v>11.1</v>
      </c>
    </row>
    <row r="65" s="2" customFormat="true" ht="14.25" hidden="false" customHeight="false" outlineLevel="0" collapsed="false">
      <c r="A65" s="37" t="n">
        <v>59</v>
      </c>
      <c r="B65" s="38" t="s">
        <v>187</v>
      </c>
      <c r="C65" s="38" t="s">
        <v>22</v>
      </c>
      <c r="D65" s="37" t="n">
        <v>73</v>
      </c>
      <c r="E65" s="38" t="s">
        <v>23</v>
      </c>
      <c r="F65" s="38" t="s">
        <v>47</v>
      </c>
      <c r="G65" s="37" t="n">
        <v>777665</v>
      </c>
      <c r="H65" s="38" t="s">
        <v>164</v>
      </c>
      <c r="I65" s="37" t="n">
        <v>145704</v>
      </c>
      <c r="J65" s="39" t="n">
        <v>40484</v>
      </c>
      <c r="K65" s="39" t="n">
        <v>40487</v>
      </c>
      <c r="L65" s="37" t="n">
        <v>3</v>
      </c>
      <c r="M65" s="37" t="n">
        <v>3430</v>
      </c>
      <c r="N65" s="37" t="n">
        <v>2720</v>
      </c>
      <c r="O65" s="37" t="n">
        <v>0.6</v>
      </c>
      <c r="P65" s="37" t="n">
        <v>1632</v>
      </c>
      <c r="Q65" s="38" t="s">
        <v>188</v>
      </c>
      <c r="R65" s="37" t="n">
        <v>11.5</v>
      </c>
    </row>
    <row r="66" s="2" customFormat="true" ht="14.25" hidden="false" customHeight="false" outlineLevel="0" collapsed="false">
      <c r="A66" s="37" t="n">
        <v>60</v>
      </c>
      <c r="B66" s="38" t="s">
        <v>189</v>
      </c>
      <c r="C66" s="38" t="s">
        <v>22</v>
      </c>
      <c r="D66" s="37" t="n">
        <v>76</v>
      </c>
      <c r="E66" s="38" t="s">
        <v>23</v>
      </c>
      <c r="F66" s="38" t="s">
        <v>47</v>
      </c>
      <c r="G66" s="37" t="n">
        <v>583223</v>
      </c>
      <c r="H66" s="38" t="s">
        <v>164</v>
      </c>
      <c r="I66" s="37" t="n">
        <v>145634</v>
      </c>
      <c r="J66" s="39" t="n">
        <v>40482</v>
      </c>
      <c r="K66" s="39" t="n">
        <v>40490</v>
      </c>
      <c r="L66" s="37" t="n">
        <v>8</v>
      </c>
      <c r="M66" s="37" t="n">
        <v>2691</v>
      </c>
      <c r="N66" s="37" t="n">
        <v>2263</v>
      </c>
      <c r="O66" s="37" t="n">
        <v>0.6</v>
      </c>
      <c r="P66" s="37" t="n">
        <v>1358</v>
      </c>
      <c r="Q66" s="38" t="s">
        <v>190</v>
      </c>
      <c r="R66" s="37" t="n">
        <v>11.8</v>
      </c>
    </row>
    <row r="67" s="2" customFormat="true" ht="14.25" hidden="false" customHeight="false" outlineLevel="0" collapsed="false">
      <c r="A67" s="37" t="n">
        <v>61</v>
      </c>
      <c r="B67" s="38" t="s">
        <v>191</v>
      </c>
      <c r="C67" s="38" t="s">
        <v>22</v>
      </c>
      <c r="D67" s="37" t="n">
        <v>23</v>
      </c>
      <c r="E67" s="38" t="s">
        <v>23</v>
      </c>
      <c r="F67" s="38" t="s">
        <v>29</v>
      </c>
      <c r="G67" s="37" t="n">
        <v>583558</v>
      </c>
      <c r="H67" s="38" t="s">
        <v>164</v>
      </c>
      <c r="I67" s="37" t="n">
        <v>145103</v>
      </c>
      <c r="J67" s="39" t="n">
        <v>40470</v>
      </c>
      <c r="K67" s="39" t="n">
        <v>40475</v>
      </c>
      <c r="L67" s="37" t="n">
        <v>5</v>
      </c>
      <c r="M67" s="37" t="n">
        <v>4602</v>
      </c>
      <c r="N67" s="37" t="n">
        <v>973</v>
      </c>
      <c r="O67" s="37" t="n">
        <v>0.6</v>
      </c>
      <c r="P67" s="37" t="n">
        <v>584</v>
      </c>
      <c r="Q67" s="38" t="s">
        <v>173</v>
      </c>
      <c r="R67" s="37" t="n">
        <v>11.2</v>
      </c>
    </row>
    <row r="68" s="2" customFormat="true" ht="14.25" hidden="false" customHeight="false" outlineLevel="0" collapsed="false">
      <c r="A68" s="37" t="n">
        <v>62</v>
      </c>
      <c r="B68" s="38" t="s">
        <v>192</v>
      </c>
      <c r="C68" s="38" t="s">
        <v>38</v>
      </c>
      <c r="D68" s="37" t="n">
        <v>14</v>
      </c>
      <c r="E68" s="38" t="s">
        <v>23</v>
      </c>
      <c r="F68" s="38" t="s">
        <v>71</v>
      </c>
      <c r="G68" s="37" t="n">
        <v>580772</v>
      </c>
      <c r="H68" s="38" t="s">
        <v>164</v>
      </c>
      <c r="I68" s="37" t="n">
        <v>145636</v>
      </c>
      <c r="J68" s="39" t="n">
        <v>40482</v>
      </c>
      <c r="K68" s="39" t="n">
        <v>40486</v>
      </c>
      <c r="L68" s="37" t="n">
        <v>4</v>
      </c>
      <c r="M68" s="37" t="n">
        <v>1267</v>
      </c>
      <c r="N68" s="37" t="n">
        <v>967</v>
      </c>
      <c r="O68" s="37" t="n">
        <v>0.6</v>
      </c>
      <c r="P68" s="37" t="n">
        <v>580</v>
      </c>
      <c r="Q68" s="38" t="s">
        <v>193</v>
      </c>
      <c r="R68" s="37" t="n">
        <v>11.4</v>
      </c>
    </row>
    <row r="69" s="2" customFormat="true" ht="14.25" hidden="false" customHeight="false" outlineLevel="0" collapsed="false">
      <c r="A69" s="37" t="n">
        <v>63</v>
      </c>
      <c r="B69" s="38" t="s">
        <v>194</v>
      </c>
      <c r="C69" s="38" t="s">
        <v>38</v>
      </c>
      <c r="D69" s="37" t="n">
        <v>72</v>
      </c>
      <c r="E69" s="38" t="s">
        <v>23</v>
      </c>
      <c r="F69" s="38" t="s">
        <v>32</v>
      </c>
      <c r="G69" s="37" t="n">
        <v>582700</v>
      </c>
      <c r="H69" s="38" t="s">
        <v>164</v>
      </c>
      <c r="I69" s="37" t="n">
        <v>145460</v>
      </c>
      <c r="J69" s="39" t="n">
        <v>40478</v>
      </c>
      <c r="K69" s="39" t="n">
        <v>40480</v>
      </c>
      <c r="L69" s="37" t="n">
        <v>2</v>
      </c>
      <c r="M69" s="37" t="n">
        <v>1105</v>
      </c>
      <c r="N69" s="37" t="n">
        <v>805</v>
      </c>
      <c r="O69" s="37" t="n">
        <v>0.6</v>
      </c>
      <c r="P69" s="37" t="n">
        <v>483</v>
      </c>
      <c r="Q69" s="38" t="s">
        <v>195</v>
      </c>
      <c r="R69" s="37" t="n">
        <v>11.4</v>
      </c>
    </row>
    <row r="70" s="2" customFormat="true" ht="14.25" hidden="false" customHeight="false" outlineLevel="0" collapsed="false">
      <c r="A70" s="37" t="n">
        <v>64</v>
      </c>
      <c r="B70" s="38" t="s">
        <v>196</v>
      </c>
      <c r="C70" s="38" t="s">
        <v>22</v>
      </c>
      <c r="D70" s="37" t="n">
        <v>3</v>
      </c>
      <c r="E70" s="38" t="s">
        <v>23</v>
      </c>
      <c r="F70" s="38" t="s">
        <v>71</v>
      </c>
      <c r="G70" s="37" t="n">
        <v>581022</v>
      </c>
      <c r="H70" s="38" t="s">
        <v>164</v>
      </c>
      <c r="I70" s="37" t="n">
        <v>146053</v>
      </c>
      <c r="J70" s="39" t="n">
        <v>40493</v>
      </c>
      <c r="K70" s="39" t="n">
        <v>40499</v>
      </c>
      <c r="L70" s="37" t="n">
        <v>6</v>
      </c>
      <c r="M70" s="37" t="n">
        <v>1259</v>
      </c>
      <c r="N70" s="37" t="n">
        <v>711</v>
      </c>
      <c r="O70" s="37" t="n">
        <v>0.6</v>
      </c>
      <c r="P70" s="37" t="n">
        <v>427</v>
      </c>
      <c r="Q70" s="38" t="s">
        <v>197</v>
      </c>
      <c r="R70" s="37" t="n">
        <v>11.25</v>
      </c>
    </row>
    <row r="71" s="2" customFormat="true" ht="14.25" hidden="false" customHeight="false" outlineLevel="0" collapsed="false">
      <c r="A71" s="37" t="n">
        <v>65</v>
      </c>
      <c r="B71" s="38" t="s">
        <v>198</v>
      </c>
      <c r="C71" s="38" t="s">
        <v>38</v>
      </c>
      <c r="D71" s="37" t="n">
        <v>2</v>
      </c>
      <c r="E71" s="38" t="s">
        <v>23</v>
      </c>
      <c r="F71" s="38" t="s">
        <v>47</v>
      </c>
      <c r="G71" s="37" t="n">
        <v>583225</v>
      </c>
      <c r="H71" s="38" t="s">
        <v>164</v>
      </c>
      <c r="I71" s="37" t="n">
        <v>145816</v>
      </c>
      <c r="J71" s="39" t="n">
        <v>40487</v>
      </c>
      <c r="K71" s="39" t="n">
        <v>40492</v>
      </c>
      <c r="L71" s="37" t="n">
        <v>5</v>
      </c>
      <c r="M71" s="37" t="n">
        <v>1188</v>
      </c>
      <c r="N71" s="37" t="n">
        <v>678</v>
      </c>
      <c r="O71" s="37" t="n">
        <v>0.6</v>
      </c>
      <c r="P71" s="37" t="n">
        <v>407</v>
      </c>
      <c r="Q71" s="38" t="s">
        <v>199</v>
      </c>
      <c r="R71" s="37" t="n">
        <v>11.12</v>
      </c>
    </row>
    <row r="72" s="2" customFormat="true" ht="14.25" hidden="false" customHeight="false" outlineLevel="0" collapsed="false">
      <c r="A72" s="37" t="n">
        <v>66</v>
      </c>
      <c r="B72" s="38" t="s">
        <v>200</v>
      </c>
      <c r="C72" s="38" t="s">
        <v>38</v>
      </c>
      <c r="D72" s="37" t="n">
        <v>2</v>
      </c>
      <c r="E72" s="38" t="s">
        <v>23</v>
      </c>
      <c r="F72" s="38" t="s">
        <v>71</v>
      </c>
      <c r="G72" s="37" t="n">
        <v>580911</v>
      </c>
      <c r="H72" s="38" t="s">
        <v>164</v>
      </c>
      <c r="I72" s="37" t="n">
        <v>146336</v>
      </c>
      <c r="J72" s="39" t="n">
        <v>40498</v>
      </c>
      <c r="K72" s="39" t="n">
        <v>40501</v>
      </c>
      <c r="L72" s="37" t="n">
        <v>3</v>
      </c>
      <c r="M72" s="37" t="n">
        <v>623</v>
      </c>
      <c r="N72" s="37" t="n">
        <v>254</v>
      </c>
      <c r="O72" s="37" t="n">
        <v>0.6</v>
      </c>
      <c r="P72" s="37" t="n">
        <v>152</v>
      </c>
      <c r="Q72" s="38" t="s">
        <v>201</v>
      </c>
      <c r="R72" s="37" t="n">
        <v>11.23</v>
      </c>
    </row>
    <row r="73" s="2" customFormat="true" ht="14.25" hidden="false" customHeight="false" outlineLevel="0" collapsed="false">
      <c r="A73" s="37" t="n">
        <v>67</v>
      </c>
      <c r="B73" s="38" t="s">
        <v>56</v>
      </c>
      <c r="C73" s="38" t="s">
        <v>22</v>
      </c>
      <c r="D73" s="37" t="n">
        <v>54</v>
      </c>
      <c r="E73" s="38" t="s">
        <v>23</v>
      </c>
      <c r="F73" s="38" t="s">
        <v>29</v>
      </c>
      <c r="G73" s="37" t="n">
        <v>778226</v>
      </c>
      <c r="H73" s="38" t="s">
        <v>164</v>
      </c>
      <c r="I73" s="37" t="n">
        <v>144791</v>
      </c>
      <c r="J73" s="39" t="n">
        <v>40463</v>
      </c>
      <c r="K73" s="39" t="n">
        <v>40464</v>
      </c>
      <c r="L73" s="37" t="n">
        <v>1</v>
      </c>
      <c r="M73" s="37" t="n">
        <v>2420</v>
      </c>
      <c r="N73" s="37" t="n">
        <v>137</v>
      </c>
      <c r="O73" s="37" t="n">
        <v>0.6</v>
      </c>
      <c r="P73" s="37" t="n">
        <v>82</v>
      </c>
      <c r="Q73" s="38" t="s">
        <v>202</v>
      </c>
      <c r="R73" s="37" t="n">
        <v>11.3</v>
      </c>
    </row>
    <row r="74" s="2" customFormat="true" ht="14.25" hidden="false" customHeight="false" outlineLevel="0" collapsed="false">
      <c r="A74" s="37" t="n">
        <v>68</v>
      </c>
      <c r="B74" s="38" t="s">
        <v>203</v>
      </c>
      <c r="C74" s="38" t="s">
        <v>22</v>
      </c>
      <c r="D74" s="37" t="n">
        <v>23</v>
      </c>
      <c r="E74" s="38" t="s">
        <v>23</v>
      </c>
      <c r="F74" s="38" t="s">
        <v>79</v>
      </c>
      <c r="G74" s="37" t="n">
        <v>776092</v>
      </c>
      <c r="H74" s="38" t="s">
        <v>164</v>
      </c>
      <c r="I74" s="37" t="n">
        <v>145092</v>
      </c>
      <c r="J74" s="39" t="n">
        <v>40470</v>
      </c>
      <c r="K74" s="39" t="n">
        <v>40470</v>
      </c>
      <c r="L74" s="37" t="n">
        <v>1</v>
      </c>
      <c r="M74" s="37" t="n">
        <v>1256</v>
      </c>
      <c r="N74" s="37" t="n">
        <v>500</v>
      </c>
      <c r="O74" s="37"/>
      <c r="P74" s="37" t="n">
        <v>500</v>
      </c>
      <c r="Q74" s="38" t="s">
        <v>204</v>
      </c>
      <c r="R74" s="37" t="n">
        <v>10.28</v>
      </c>
    </row>
    <row r="75" s="2" customFormat="true" ht="14.25" hidden="false" customHeight="false" outlineLevel="0" collapsed="false">
      <c r="A75" s="37" t="n">
        <v>69</v>
      </c>
      <c r="B75" s="38" t="s">
        <v>205</v>
      </c>
      <c r="C75" s="38" t="s">
        <v>22</v>
      </c>
      <c r="D75" s="37" t="n">
        <v>26</v>
      </c>
      <c r="E75" s="38" t="s">
        <v>23</v>
      </c>
      <c r="F75" s="38" t="s">
        <v>24</v>
      </c>
      <c r="G75" s="37" t="n">
        <v>582968</v>
      </c>
      <c r="H75" s="38" t="s">
        <v>164</v>
      </c>
      <c r="I75" s="37" t="n">
        <v>144052</v>
      </c>
      <c r="J75" s="39" t="n">
        <v>40484</v>
      </c>
      <c r="K75" s="39" t="n">
        <v>40485</v>
      </c>
      <c r="L75" s="37" t="n">
        <v>1</v>
      </c>
      <c r="M75" s="37" t="n">
        <v>1277</v>
      </c>
      <c r="N75" s="37" t="n">
        <v>500</v>
      </c>
      <c r="O75" s="37"/>
      <c r="P75" s="37" t="n">
        <v>500</v>
      </c>
      <c r="Q75" s="38" t="s">
        <v>206</v>
      </c>
      <c r="R75" s="37" t="n">
        <v>11.9</v>
      </c>
    </row>
    <row r="76" customFormat="false" ht="14.25" hidden="false" customHeight="false" outlineLevel="0" collapsed="false">
      <c r="A76" s="34" t="s">
        <v>207</v>
      </c>
      <c r="B76" s="34"/>
      <c r="C76" s="34"/>
      <c r="D76" s="34"/>
      <c r="E76" s="34"/>
      <c r="F76" s="34"/>
      <c r="G76" s="34"/>
      <c r="H76" s="34"/>
      <c r="I76" s="34"/>
      <c r="J76" s="35"/>
      <c r="K76" s="35"/>
      <c r="L76" s="34"/>
      <c r="M76" s="34"/>
      <c r="N76" s="34"/>
      <c r="O76" s="34"/>
      <c r="P76" s="37"/>
      <c r="Q76" s="34"/>
      <c r="R76" s="35"/>
    </row>
    <row r="77" s="2" customFormat="true" ht="14.25" hidden="false" customHeight="false" outlineLevel="0" collapsed="false">
      <c r="A77" s="37" t="n">
        <v>70</v>
      </c>
      <c r="B77" s="38" t="s">
        <v>208</v>
      </c>
      <c r="C77" s="38" t="s">
        <v>22</v>
      </c>
      <c r="D77" s="37" t="n">
        <v>25</v>
      </c>
      <c r="E77" s="38" t="s">
        <v>23</v>
      </c>
      <c r="F77" s="38" t="s">
        <v>90</v>
      </c>
      <c r="G77" s="37" t="n">
        <v>787223</v>
      </c>
      <c r="H77" s="38" t="s">
        <v>209</v>
      </c>
      <c r="I77" s="37" t="n">
        <v>8363</v>
      </c>
      <c r="J77" s="39" t="n">
        <v>40478</v>
      </c>
      <c r="K77" s="39" t="n">
        <v>40483</v>
      </c>
      <c r="L77" s="37" t="n">
        <v>5</v>
      </c>
      <c r="M77" s="37" t="n">
        <v>3977</v>
      </c>
      <c r="N77" s="37" t="n">
        <v>3557</v>
      </c>
      <c r="O77" s="37" t="n">
        <v>60</v>
      </c>
      <c r="P77" s="37" t="n">
        <v>2134</v>
      </c>
      <c r="Q77" s="38" t="s">
        <v>210</v>
      </c>
      <c r="R77" s="37" t="n">
        <v>11.1</v>
      </c>
    </row>
    <row r="78" s="2" customFormat="true" ht="14.25" hidden="false" customHeight="false" outlineLevel="0" collapsed="false">
      <c r="A78" s="37" t="n">
        <v>71</v>
      </c>
      <c r="B78" s="38" t="s">
        <v>211</v>
      </c>
      <c r="C78" s="38" t="s">
        <v>22</v>
      </c>
      <c r="D78" s="37" t="n">
        <v>24</v>
      </c>
      <c r="E78" s="38" t="s">
        <v>23</v>
      </c>
      <c r="F78" s="38" t="s">
        <v>29</v>
      </c>
      <c r="G78" s="37" t="n">
        <v>583574</v>
      </c>
      <c r="H78" s="38" t="s">
        <v>209</v>
      </c>
      <c r="I78" s="37" t="n">
        <v>8398</v>
      </c>
      <c r="J78" s="39" t="n">
        <v>40482</v>
      </c>
      <c r="K78" s="39" t="n">
        <v>40483</v>
      </c>
      <c r="L78" s="37" t="n">
        <v>1</v>
      </c>
      <c r="M78" s="37" t="n">
        <v>1234</v>
      </c>
      <c r="N78" s="37" t="n">
        <v>500</v>
      </c>
      <c r="O78" s="37"/>
      <c r="P78" s="37" t="n">
        <v>500</v>
      </c>
      <c r="Q78" s="38" t="s">
        <v>212</v>
      </c>
      <c r="R78" s="37" t="n">
        <v>11.19</v>
      </c>
    </row>
    <row r="79" customFormat="false" ht="14.25" hidden="false" customHeight="false" outlineLevel="0" collapsed="false">
      <c r="A79" s="34" t="s">
        <v>213</v>
      </c>
      <c r="B79" s="34"/>
      <c r="C79" s="34"/>
      <c r="D79" s="34"/>
      <c r="E79" s="34"/>
      <c r="F79" s="34"/>
      <c r="G79" s="34"/>
      <c r="H79" s="34"/>
      <c r="I79" s="34"/>
      <c r="J79" s="35"/>
      <c r="K79" s="35"/>
      <c r="L79" s="34"/>
      <c r="M79" s="34"/>
      <c r="N79" s="34"/>
      <c r="O79" s="34"/>
      <c r="P79" s="37"/>
      <c r="Q79" s="34"/>
      <c r="R79" s="34"/>
    </row>
    <row r="80" s="2" customFormat="true" ht="14.25" hidden="false" customHeight="false" outlineLevel="0" collapsed="false">
      <c r="A80" s="37" t="n">
        <v>72</v>
      </c>
      <c r="B80" s="38" t="s">
        <v>214</v>
      </c>
      <c r="C80" s="38" t="s">
        <v>22</v>
      </c>
      <c r="D80" s="37" t="n">
        <v>20</v>
      </c>
      <c r="E80" s="38" t="s">
        <v>23</v>
      </c>
      <c r="F80" s="38" t="s">
        <v>29</v>
      </c>
      <c r="G80" s="37" t="n">
        <v>781180</v>
      </c>
      <c r="H80" s="38" t="s">
        <v>213</v>
      </c>
      <c r="I80" s="37"/>
      <c r="J80" s="39" t="n">
        <v>40284</v>
      </c>
      <c r="K80" s="39" t="n">
        <v>40478</v>
      </c>
      <c r="L80" s="37" t="n">
        <v>194</v>
      </c>
      <c r="M80" s="37" t="n">
        <v>801</v>
      </c>
      <c r="N80" s="37" t="n">
        <v>500</v>
      </c>
      <c r="O80" s="37"/>
      <c r="P80" s="37" t="n">
        <v>500</v>
      </c>
      <c r="Q80" s="38" t="s">
        <v>215</v>
      </c>
      <c r="R80" s="37" t="n">
        <v>10.27</v>
      </c>
    </row>
    <row r="81" s="2" customFormat="true" ht="14.25" hidden="false" customHeight="false" outlineLevel="0" collapsed="false">
      <c r="A81" s="37" t="n">
        <v>73</v>
      </c>
      <c r="B81" s="38" t="s">
        <v>216</v>
      </c>
      <c r="C81" s="38" t="s">
        <v>22</v>
      </c>
      <c r="D81" s="37" t="n">
        <v>28</v>
      </c>
      <c r="E81" s="38" t="s">
        <v>23</v>
      </c>
      <c r="F81" s="38" t="s">
        <v>79</v>
      </c>
      <c r="G81" s="37" t="n">
        <v>776264</v>
      </c>
      <c r="H81" s="38" t="s">
        <v>213</v>
      </c>
      <c r="I81" s="37"/>
      <c r="J81" s="39" t="n">
        <v>40296</v>
      </c>
      <c r="K81" s="39" t="n">
        <v>40480</v>
      </c>
      <c r="L81" s="37" t="n">
        <v>184</v>
      </c>
      <c r="M81" s="37" t="n">
        <v>1267</v>
      </c>
      <c r="N81" s="37" t="n">
        <v>500</v>
      </c>
      <c r="O81" s="37"/>
      <c r="P81" s="37" t="n">
        <v>500</v>
      </c>
      <c r="Q81" s="38" t="s">
        <v>216</v>
      </c>
      <c r="R81" s="37" t="n">
        <v>10.29</v>
      </c>
    </row>
    <row r="82" s="2" customFormat="true" ht="14.25" hidden="false" customHeight="false" outlineLevel="0" collapsed="false">
      <c r="A82" s="37" t="n">
        <v>74</v>
      </c>
      <c r="B82" s="38" t="s">
        <v>217</v>
      </c>
      <c r="C82" s="38" t="s">
        <v>38</v>
      </c>
      <c r="D82" s="37" t="n">
        <v>54</v>
      </c>
      <c r="E82" s="38" t="s">
        <v>23</v>
      </c>
      <c r="F82" s="38" t="s">
        <v>79</v>
      </c>
      <c r="G82" s="37" t="n">
        <v>783516</v>
      </c>
      <c r="H82" s="38" t="s">
        <v>213</v>
      </c>
      <c r="I82" s="37"/>
      <c r="J82" s="39" t="n">
        <v>40276</v>
      </c>
      <c r="K82" s="39" t="n">
        <v>40490</v>
      </c>
      <c r="L82" s="37" t="n">
        <v>214</v>
      </c>
      <c r="M82" s="37" t="n">
        <v>1279</v>
      </c>
      <c r="N82" s="37" t="n">
        <v>500</v>
      </c>
      <c r="O82" s="37"/>
      <c r="P82" s="37" t="n">
        <v>500</v>
      </c>
      <c r="Q82" s="38" t="s">
        <v>217</v>
      </c>
      <c r="R82" s="37" t="n">
        <v>11.8</v>
      </c>
    </row>
    <row r="83" s="2" customFormat="true" ht="14.25" hidden="false" customHeight="false" outlineLevel="0" collapsed="false">
      <c r="A83" s="37" t="n">
        <v>75</v>
      </c>
      <c r="B83" s="38" t="s">
        <v>218</v>
      </c>
      <c r="C83" s="38" t="s">
        <v>38</v>
      </c>
      <c r="D83" s="37" t="n">
        <v>75</v>
      </c>
      <c r="E83" s="38" t="s">
        <v>23</v>
      </c>
      <c r="F83" s="38" t="s">
        <v>39</v>
      </c>
      <c r="G83" s="37" t="n">
        <v>581435</v>
      </c>
      <c r="H83" s="38" t="s">
        <v>213</v>
      </c>
      <c r="I83" s="37"/>
      <c r="J83" s="39" t="n">
        <v>40231</v>
      </c>
      <c r="K83" s="39" t="n">
        <v>40500</v>
      </c>
      <c r="L83" s="37" t="n">
        <v>269</v>
      </c>
      <c r="M83" s="37" t="n">
        <v>1092</v>
      </c>
      <c r="N83" s="37" t="n">
        <v>500</v>
      </c>
      <c r="O83" s="37"/>
      <c r="P83" s="37" t="n">
        <v>500</v>
      </c>
      <c r="Q83" s="38" t="s">
        <v>219</v>
      </c>
      <c r="R83" s="37" t="n">
        <v>11.18</v>
      </c>
    </row>
    <row r="84" customFormat="false" ht="14.25" hidden="false" customHeight="false" outlineLevel="0" collapsed="false">
      <c r="A84" s="34" t="s">
        <v>220</v>
      </c>
      <c r="B84" s="34"/>
      <c r="C84" s="34"/>
      <c r="D84" s="34"/>
      <c r="E84" s="34"/>
      <c r="F84" s="34"/>
      <c r="G84" s="34"/>
      <c r="H84" s="34"/>
      <c r="I84" s="34"/>
      <c r="J84" s="35"/>
      <c r="K84" s="35"/>
      <c r="L84" s="34"/>
      <c r="M84" s="34"/>
      <c r="N84" s="34"/>
      <c r="O84" s="34"/>
      <c r="P84" s="37"/>
      <c r="Q84" s="34"/>
      <c r="R84" s="34"/>
    </row>
    <row r="85" s="2" customFormat="true" ht="14.25" hidden="false" customHeight="false" outlineLevel="0" collapsed="false">
      <c r="A85" s="37" t="n">
        <v>76</v>
      </c>
      <c r="B85" s="38" t="s">
        <v>221</v>
      </c>
      <c r="C85" s="38" t="s">
        <v>22</v>
      </c>
      <c r="D85" s="37" t="n">
        <v>28</v>
      </c>
      <c r="E85" s="38" t="s">
        <v>23</v>
      </c>
      <c r="F85" s="38" t="s">
        <v>29</v>
      </c>
      <c r="G85" s="37" t="n">
        <v>583828</v>
      </c>
      <c r="H85" s="38" t="s">
        <v>222</v>
      </c>
      <c r="I85" s="37"/>
      <c r="J85" s="39" t="n">
        <v>40399</v>
      </c>
      <c r="K85" s="39" t="n">
        <v>40494</v>
      </c>
      <c r="L85" s="37" t="n">
        <v>95</v>
      </c>
      <c r="M85" s="37" t="n">
        <v>10380</v>
      </c>
      <c r="N85" s="37" t="n">
        <v>10280</v>
      </c>
      <c r="O85" s="37" t="n">
        <v>0.7</v>
      </c>
      <c r="P85" s="37" t="n">
        <v>7196</v>
      </c>
      <c r="Q85" s="38" t="s">
        <v>223</v>
      </c>
      <c r="R85" s="37" t="n">
        <v>11.12</v>
      </c>
    </row>
    <row r="86" s="2" customFormat="true" ht="14.25" hidden="false" customHeight="false" outlineLevel="0" collapsed="false">
      <c r="A86" s="37" t="n">
        <v>77</v>
      </c>
      <c r="B86" s="38" t="s">
        <v>224</v>
      </c>
      <c r="C86" s="38" t="s">
        <v>38</v>
      </c>
      <c r="D86" s="37" t="n">
        <v>20</v>
      </c>
      <c r="E86" s="38" t="s">
        <v>23</v>
      </c>
      <c r="F86" s="38" t="s">
        <v>71</v>
      </c>
      <c r="G86" s="37" t="n">
        <v>580451</v>
      </c>
      <c r="H86" s="38" t="s">
        <v>222</v>
      </c>
      <c r="I86" s="37"/>
      <c r="J86" s="39" t="n">
        <v>40411</v>
      </c>
      <c r="K86" s="39" t="n">
        <v>40502</v>
      </c>
      <c r="L86" s="37" t="n">
        <v>91</v>
      </c>
      <c r="M86" s="37" t="n">
        <v>10080</v>
      </c>
      <c r="N86" s="37" t="n">
        <v>9980</v>
      </c>
      <c r="O86" s="37" t="n">
        <v>0.7</v>
      </c>
      <c r="P86" s="37" t="n">
        <v>6986</v>
      </c>
      <c r="Q86" s="38" t="s">
        <v>225</v>
      </c>
      <c r="R86" s="37" t="n">
        <v>11.2</v>
      </c>
    </row>
    <row r="87" s="2" customFormat="true" ht="14.25" hidden="false" customHeight="false" outlineLevel="0" collapsed="false">
      <c r="A87" s="37" t="n">
        <v>78</v>
      </c>
      <c r="B87" s="38" t="s">
        <v>226</v>
      </c>
      <c r="C87" s="38" t="s">
        <v>38</v>
      </c>
      <c r="D87" s="37" t="n">
        <v>39</v>
      </c>
      <c r="E87" s="38" t="s">
        <v>23</v>
      </c>
      <c r="F87" s="38" t="s">
        <v>71</v>
      </c>
      <c r="G87" s="37" t="n">
        <v>584231</v>
      </c>
      <c r="H87" s="38" t="s">
        <v>222</v>
      </c>
      <c r="I87" s="37"/>
      <c r="J87" s="39" t="n">
        <v>40401</v>
      </c>
      <c r="K87" s="39" t="n">
        <v>40493</v>
      </c>
      <c r="L87" s="37" t="n">
        <v>92</v>
      </c>
      <c r="M87" s="37" t="n">
        <v>10010</v>
      </c>
      <c r="N87" s="37" t="n">
        <v>9910</v>
      </c>
      <c r="O87" s="37" t="n">
        <v>0.7</v>
      </c>
      <c r="P87" s="37" t="n">
        <v>6937</v>
      </c>
      <c r="Q87" s="38" t="s">
        <v>227</v>
      </c>
      <c r="R87" s="37" t="n">
        <v>11.11</v>
      </c>
    </row>
    <row r="88" s="2" customFormat="true" ht="14.25" hidden="false" customHeight="false" outlineLevel="0" collapsed="false">
      <c r="A88" s="37" t="n">
        <v>79</v>
      </c>
      <c r="B88" s="38" t="s">
        <v>228</v>
      </c>
      <c r="C88" s="38" t="s">
        <v>22</v>
      </c>
      <c r="D88" s="37" t="n">
        <v>16</v>
      </c>
      <c r="E88" s="38" t="s">
        <v>23</v>
      </c>
      <c r="F88" s="38" t="s">
        <v>71</v>
      </c>
      <c r="G88" s="37" t="n">
        <v>580861</v>
      </c>
      <c r="H88" s="38" t="s">
        <v>222</v>
      </c>
      <c r="I88" s="37"/>
      <c r="J88" s="39" t="n">
        <v>40407</v>
      </c>
      <c r="K88" s="39" t="n">
        <v>40492</v>
      </c>
      <c r="L88" s="37" t="n">
        <v>85</v>
      </c>
      <c r="M88" s="37" t="n">
        <v>9500</v>
      </c>
      <c r="N88" s="37" t="n">
        <v>9400</v>
      </c>
      <c r="O88" s="37" t="n">
        <v>0.7</v>
      </c>
      <c r="P88" s="37" t="n">
        <v>6580</v>
      </c>
      <c r="Q88" s="38" t="s">
        <v>229</v>
      </c>
      <c r="R88" s="37" t="n">
        <v>11.1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8:36:49Z</dcterms:created>
  <dc:creator>yang</dc:creator>
  <dc:description/>
  <dc:language>en-US</dc:language>
  <cp:lastModifiedBy>hp</cp:lastModifiedBy>
  <cp:lastPrinted>2009-12-31T19:20:16Z</cp:lastPrinted>
  <dcterms:modified xsi:type="dcterms:W3CDTF">2010-12-08T01:42:03Z</dcterms:modified>
  <cp:revision>0</cp:revision>
  <dc:subject/>
  <dc:title/>
</cp:coreProperties>
</file>