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27">
  <si>
    <t xml:space="preserve">中坝镇十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张喜春</t>
  </si>
  <si>
    <t xml:space="preserve">女</t>
  </si>
  <si>
    <t xml:space="preserve">中坝</t>
  </si>
  <si>
    <t xml:space="preserve">塔凹</t>
  </si>
  <si>
    <t xml:space="preserve">55995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9.6</t>
  </si>
  <si>
    <t xml:space="preserve">2010.9.12</t>
  </si>
  <si>
    <t xml:space="preserve">龙伟业</t>
  </si>
  <si>
    <t xml:space="preserve">9.12</t>
  </si>
  <si>
    <t xml:space="preserve">温嘉辉</t>
  </si>
  <si>
    <t xml:space="preserve">男</t>
  </si>
  <si>
    <t xml:space="preserve">乐平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温彩旺</t>
  </si>
  <si>
    <t xml:space="preserve">9-10</t>
  </si>
  <si>
    <t xml:space="preserve">龙瑞君</t>
  </si>
  <si>
    <t xml:space="preserve">559988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叶坤文</t>
  </si>
  <si>
    <t xml:space="preserve">8-26</t>
  </si>
  <si>
    <t xml:space="preserve">贺乃英</t>
  </si>
  <si>
    <t xml:space="preserve">广福</t>
  </si>
  <si>
    <t xml:space="preserve">556963</t>
  </si>
  <si>
    <t xml:space="preserve">9-21</t>
  </si>
  <si>
    <t xml:space="preserve">张顺华</t>
  </si>
  <si>
    <t xml:space="preserve">深圳市西丽人民医院</t>
  </si>
  <si>
    <t xml:space="preserve">张成坤</t>
  </si>
  <si>
    <t xml:space="preserve">黄晓珍</t>
  </si>
  <si>
    <t xml:space="preserve">良庄</t>
  </si>
  <si>
    <t xml:space="preserve">珠海市人民医院</t>
  </si>
  <si>
    <t xml:space="preserve">陈金兰</t>
  </si>
  <si>
    <t xml:space="preserve">贺云思</t>
  </si>
  <si>
    <t xml:space="preserve">径口</t>
  </si>
  <si>
    <t xml:space="preserve">深圳市第三人民医院</t>
  </si>
  <si>
    <t xml:space="preserve">温利青</t>
  </si>
  <si>
    <t xml:space="preserve">河源市人民医院</t>
  </si>
  <si>
    <t xml:space="preserve">温捷强</t>
  </si>
  <si>
    <t xml:space="preserve">廖小红</t>
  </si>
  <si>
    <t xml:space="preserve">发昌</t>
  </si>
  <si>
    <t xml:space="preserve">168884</t>
  </si>
  <si>
    <t xml:space="preserve">惠州市第三人民医院</t>
  </si>
  <si>
    <t xml:space="preserve">183500</t>
  </si>
  <si>
    <t xml:space="preserve">温水强</t>
  </si>
  <si>
    <t xml:space="preserve">何美香</t>
  </si>
  <si>
    <t xml:space="preserve">袁田</t>
  </si>
  <si>
    <t xml:space="preserve">530678</t>
  </si>
  <si>
    <t xml:space="preserve">河源市长安医院</t>
  </si>
  <si>
    <t xml:space="preserve">0012532</t>
  </si>
  <si>
    <t xml:space="preserve">何仕忠</t>
  </si>
  <si>
    <t xml:space="preserve">张定妹</t>
  </si>
  <si>
    <t xml:space="preserve">中心</t>
  </si>
  <si>
    <t xml:space="preserve">165563</t>
  </si>
  <si>
    <t xml:space="preserve">176297</t>
  </si>
  <si>
    <t xml:space="preserve">张传先</t>
  </si>
  <si>
    <t xml:space="preserve">贺仕良</t>
  </si>
  <si>
    <t xml:space="preserve">197291</t>
  </si>
  <si>
    <t xml:space="preserve">广东省人民医院</t>
  </si>
  <si>
    <t xml:space="preserve">P121272</t>
  </si>
  <si>
    <t xml:space="preserve">温纯英</t>
  </si>
  <si>
    <t xml:space="preserve">宋燕红</t>
  </si>
  <si>
    <t xml:space="preserve">557925</t>
  </si>
  <si>
    <t xml:space="preserve">北京大学深圳医院</t>
  </si>
  <si>
    <t xml:space="preserve">202370</t>
  </si>
  <si>
    <t xml:space="preserve">张振雄</t>
  </si>
  <si>
    <t xml:space="preserve">陈英妹</t>
  </si>
  <si>
    <t xml:space="preserve">786214</t>
  </si>
  <si>
    <t xml:space="preserve">广州市越秀区正骨医院</t>
  </si>
  <si>
    <t xml:space="preserve">00385722</t>
  </si>
  <si>
    <t xml:space="preserve">温济宽</t>
  </si>
  <si>
    <t xml:space="preserve">10.11</t>
  </si>
  <si>
    <t xml:space="preserve">贺伟云</t>
  </si>
  <si>
    <t xml:space="preserve">785614</t>
  </si>
  <si>
    <t xml:space="preserve">县疾病预防控制中心</t>
  </si>
  <si>
    <t xml:space="preserve">陈进</t>
  </si>
  <si>
    <t xml:space="preserve">531208</t>
  </si>
  <si>
    <t xml:space="preserve">176339</t>
  </si>
  <si>
    <t xml:space="preserve">贺火明</t>
  </si>
  <si>
    <r>
      <rPr>
        <sz val="10"/>
        <rFont val="Noto Sans"/>
        <family val="2"/>
      </rPr>
      <t xml:space="preserve">温远红</t>
    </r>
    <r>
      <rPr>
        <sz val="10"/>
        <rFont val="宋体"/>
        <family val="0"/>
        <charset val="134"/>
      </rPr>
      <t xml:space="preserve">B</t>
    </r>
  </si>
  <si>
    <t xml:space="preserve">上石</t>
  </si>
  <si>
    <t xml:space="preserve">662481</t>
  </si>
  <si>
    <t xml:space="preserve">广州市妇女儿童医疗中心</t>
  </si>
  <si>
    <t xml:space="preserve">0581666</t>
  </si>
  <si>
    <t xml:space="preserve">曾远红</t>
  </si>
  <si>
    <t xml:space="preserve">张远辉</t>
  </si>
  <si>
    <t xml:space="preserve">555173</t>
  </si>
  <si>
    <t xml:space="preserve">深圳市福田区人民医院</t>
  </si>
  <si>
    <t xml:space="preserve">7846</t>
  </si>
  <si>
    <t xml:space="preserve">贺伟玮</t>
  </si>
  <si>
    <t xml:space="preserve">785728</t>
  </si>
  <si>
    <t xml:space="preserve">深圳市宝安区观澜人民医院</t>
  </si>
  <si>
    <t xml:space="preserve">0120086</t>
  </si>
  <si>
    <t xml:space="preserve">张仕雄</t>
  </si>
  <si>
    <t xml:space="preserve">张秋娣</t>
  </si>
  <si>
    <t xml:space="preserve">北坑</t>
  </si>
  <si>
    <t xml:space="preserve">166858</t>
  </si>
  <si>
    <t xml:space="preserve">惠州市中心人民医院</t>
  </si>
  <si>
    <t xml:space="preserve">729944</t>
  </si>
  <si>
    <t xml:space="preserve">张桂芳</t>
  </si>
  <si>
    <t xml:space="preserve">10.12</t>
  </si>
  <si>
    <t xml:space="preserve">邹丁妹</t>
  </si>
  <si>
    <t xml:space="preserve">530383</t>
  </si>
  <si>
    <t xml:space="preserve">724531</t>
  </si>
  <si>
    <t xml:space="preserve">黄来英</t>
  </si>
  <si>
    <t xml:space="preserve">陈更来</t>
  </si>
  <si>
    <t xml:space="preserve">167768</t>
  </si>
  <si>
    <t xml:space="preserve">176205</t>
  </si>
  <si>
    <t xml:space="preserve">沈俊城</t>
  </si>
  <si>
    <t xml:space="preserve">10.13</t>
  </si>
  <si>
    <t xml:space="preserve">张翠媚</t>
  </si>
  <si>
    <t xml:space="preserve">660278</t>
  </si>
  <si>
    <t xml:space="preserve">惠州市人民医院</t>
  </si>
  <si>
    <t xml:space="preserve">184438</t>
  </si>
  <si>
    <t xml:space="preserve">刘源苹</t>
  </si>
  <si>
    <t xml:space="preserve">张雪萍</t>
  </si>
  <si>
    <t xml:space="preserve">松梓</t>
  </si>
  <si>
    <t xml:space="preserve">165016</t>
  </si>
  <si>
    <t xml:space="preserve">河源市妇幼保健院</t>
  </si>
  <si>
    <t xml:space="preserve">58367</t>
  </si>
  <si>
    <t xml:space="preserve">张辉雄</t>
  </si>
  <si>
    <t xml:space="preserve">陈景开</t>
  </si>
  <si>
    <t xml:space="preserve">169734</t>
  </si>
  <si>
    <t xml:space="preserve">惠州市第二人民医院</t>
  </si>
  <si>
    <t xml:space="preserve">18048</t>
  </si>
  <si>
    <t xml:space="preserve">陈少彬</t>
  </si>
  <si>
    <t xml:space="preserve">张福良</t>
  </si>
  <si>
    <t xml:space="preserve">775925</t>
  </si>
  <si>
    <t xml:space="preserve">东莞市常平医院</t>
  </si>
  <si>
    <t xml:space="preserve">167506</t>
  </si>
  <si>
    <t xml:space="preserve">陈保良</t>
  </si>
  <si>
    <t xml:space="preserve">661154</t>
  </si>
  <si>
    <t xml:space="preserve">176845</t>
  </si>
  <si>
    <t xml:space="preserve">陈乃亦</t>
  </si>
  <si>
    <t xml:space="preserve">温远雄</t>
  </si>
  <si>
    <t xml:space="preserve">169707</t>
  </si>
  <si>
    <t xml:space="preserve">175088</t>
  </si>
  <si>
    <t xml:space="preserve">温茂先</t>
  </si>
  <si>
    <t xml:space="preserve">10.14</t>
  </si>
  <si>
    <t xml:space="preserve">张焕远</t>
  </si>
  <si>
    <t xml:space="preserve">167564</t>
  </si>
  <si>
    <t xml:space="preserve">佛山市第一人民医院</t>
  </si>
  <si>
    <t xml:space="preserve">1376571</t>
  </si>
  <si>
    <t xml:space="preserve">钟仕兰</t>
  </si>
  <si>
    <t xml:space="preserve">富坑</t>
  </si>
  <si>
    <t xml:space="preserve">533265</t>
  </si>
  <si>
    <t xml:space="preserve">汕头市潮阳区中医院</t>
  </si>
  <si>
    <t xml:space="preserve">0023446</t>
  </si>
  <si>
    <t xml:space="preserve">廖洪波</t>
  </si>
  <si>
    <t xml:space="preserve">肖顶尊</t>
  </si>
  <si>
    <t xml:space="preserve">785024</t>
  </si>
  <si>
    <t xml:space="preserve">176370</t>
  </si>
  <si>
    <t xml:space="preserve">肖丽娟</t>
  </si>
  <si>
    <t xml:space="preserve">10.18</t>
  </si>
  <si>
    <t xml:space="preserve">陈略发</t>
  </si>
  <si>
    <t xml:space="preserve">166041</t>
  </si>
  <si>
    <t xml:space="preserve">佛山市中医院</t>
  </si>
  <si>
    <t xml:space="preserve">382067</t>
  </si>
  <si>
    <t xml:space="preserve">陈国忠</t>
  </si>
  <si>
    <t xml:space="preserve">冯孟卿</t>
  </si>
  <si>
    <t xml:space="preserve">169968</t>
  </si>
  <si>
    <t xml:space="preserve">111540</t>
  </si>
  <si>
    <t xml:space="preserve">温旺先</t>
  </si>
  <si>
    <t xml:space="preserve">张燕青</t>
  </si>
  <si>
    <t xml:space="preserve">165927</t>
  </si>
  <si>
    <t xml:space="preserve">734892</t>
  </si>
  <si>
    <t xml:space="preserve">温火明</t>
  </si>
  <si>
    <t xml:space="preserve">温进源</t>
  </si>
  <si>
    <t xml:space="preserve">165972</t>
  </si>
  <si>
    <t xml:space="preserve">广州市胸科医院</t>
  </si>
  <si>
    <t xml:space="preserve">门诊</t>
  </si>
  <si>
    <t xml:space="preserve">陈丁妹</t>
  </si>
  <si>
    <t xml:space="preserve">陈卫红</t>
  </si>
  <si>
    <t xml:space="preserve">166297</t>
  </si>
  <si>
    <t xml:space="preserve">陈云南</t>
  </si>
  <si>
    <t xml:space="preserve">温鑫</t>
  </si>
  <si>
    <t xml:space="preserve">165697</t>
  </si>
  <si>
    <t xml:space="preserve">176946</t>
  </si>
  <si>
    <t xml:space="preserve">张菊玲</t>
  </si>
  <si>
    <t xml:space="preserve">温馨</t>
  </si>
  <si>
    <t xml:space="preserve">中山大学附属第一医院</t>
  </si>
  <si>
    <t xml:space="preserve">861734</t>
  </si>
  <si>
    <t xml:space="preserve">张任添</t>
  </si>
  <si>
    <t xml:space="preserve">166808</t>
  </si>
  <si>
    <t xml:space="preserve">广州医学院第一附属医院</t>
  </si>
  <si>
    <t xml:space="preserve">401346</t>
  </si>
  <si>
    <t xml:space="preserve">张水成</t>
  </si>
  <si>
    <t xml:space="preserve">甘仕兰</t>
  </si>
  <si>
    <t xml:space="preserve">662409</t>
  </si>
  <si>
    <t xml:space="preserve">734521</t>
  </si>
  <si>
    <t xml:space="preserve">肖增汉</t>
  </si>
  <si>
    <t xml:space="preserve">张春兰</t>
  </si>
  <si>
    <t xml:space="preserve">559214</t>
  </si>
  <si>
    <t xml:space="preserve">惠东人民医院</t>
  </si>
  <si>
    <t xml:space="preserve">T251963</t>
  </si>
  <si>
    <t xml:space="preserve">张祝霞</t>
  </si>
  <si>
    <t xml:space="preserve">贺杏雄</t>
  </si>
  <si>
    <t xml:space="preserve">558019</t>
  </si>
  <si>
    <t xml:space="preserve">广东三九脑科</t>
  </si>
  <si>
    <t xml:space="preserve">149337</t>
  </si>
  <si>
    <t xml:space="preserve">贺桂初</t>
  </si>
  <si>
    <t xml:space="preserve">郑仕枚</t>
  </si>
  <si>
    <t xml:space="preserve">168074</t>
  </si>
  <si>
    <t xml:space="preserve">T38384</t>
  </si>
  <si>
    <t xml:space="preserve">温锦岸</t>
  </si>
  <si>
    <t xml:space="preserve">甘碧红</t>
  </si>
  <si>
    <t xml:space="preserve">531822</t>
  </si>
  <si>
    <t xml:space="preserve">732786</t>
  </si>
  <si>
    <t xml:space="preserve">温国升</t>
  </si>
  <si>
    <t xml:space="preserve">温丽敏</t>
  </si>
  <si>
    <t xml:space="preserve">165668</t>
  </si>
  <si>
    <t xml:space="preserve">深圳市宝安区石岩人民医院</t>
  </si>
  <si>
    <t xml:space="preserve">122176</t>
  </si>
  <si>
    <t xml:space="preserve">温成春</t>
  </si>
  <si>
    <t xml:space="preserve">甘辛凤</t>
  </si>
  <si>
    <t xml:space="preserve">660648</t>
  </si>
  <si>
    <t xml:space="preserve">中山市博爱医院</t>
  </si>
  <si>
    <t xml:space="preserve">238802</t>
  </si>
  <si>
    <t xml:space="preserve">张爱雄</t>
  </si>
  <si>
    <t xml:space="preserve">10.25</t>
  </si>
  <si>
    <t xml:space="preserve">温爱萍</t>
  </si>
  <si>
    <t xml:space="preserve">165678</t>
  </si>
  <si>
    <t xml:space="preserve">源城区上城医院</t>
  </si>
  <si>
    <t xml:space="preserve">15287</t>
  </si>
  <si>
    <t xml:space="preserve">贺振英</t>
  </si>
  <si>
    <t xml:space="preserve">温艳玲</t>
  </si>
  <si>
    <t xml:space="preserve">785533</t>
  </si>
  <si>
    <t xml:space="preserve">深圳市龙岗区妇幼保健院</t>
  </si>
  <si>
    <t xml:space="preserve">064585</t>
  </si>
  <si>
    <t xml:space="preserve">吴芹梅</t>
  </si>
  <si>
    <r>
      <rPr>
        <sz val="10"/>
        <rFont val="Noto Sans"/>
        <family val="2"/>
      </rPr>
      <t xml:space="preserve">张秋兰</t>
    </r>
    <r>
      <rPr>
        <sz val="10"/>
        <rFont val="宋体"/>
        <family val="0"/>
        <charset val="134"/>
      </rPr>
      <t xml:space="preserve">B</t>
    </r>
  </si>
  <si>
    <t xml:space="preserve">165115</t>
  </si>
  <si>
    <t xml:space="preserve">176710</t>
  </si>
  <si>
    <t xml:space="preserve">张戍来</t>
  </si>
  <si>
    <t xml:space="preserve">陈惠宁</t>
  </si>
  <si>
    <t xml:space="preserve">559290</t>
  </si>
  <si>
    <t xml:space="preserve">1378054</t>
  </si>
  <si>
    <t xml:space="preserve">陈秉兴</t>
  </si>
  <si>
    <t xml:space="preserve">黄秋英</t>
  </si>
  <si>
    <t xml:space="preserve">786470</t>
  </si>
  <si>
    <t xml:space="preserve">30042424</t>
  </si>
  <si>
    <t xml:space="preserve">张作彬</t>
  </si>
  <si>
    <t xml:space="preserve">10.26</t>
  </si>
  <si>
    <t xml:space="preserve">陈振涛</t>
  </si>
  <si>
    <t xml:space="preserve">559258</t>
  </si>
  <si>
    <t xml:space="preserve">176547</t>
  </si>
  <si>
    <t xml:space="preserve">温碧琼</t>
  </si>
  <si>
    <t xml:space="preserve">张翠云</t>
  </si>
  <si>
    <t xml:space="preserve">664732</t>
  </si>
  <si>
    <t xml:space="preserve">广州文明微创医院</t>
  </si>
  <si>
    <t xml:space="preserve">058387</t>
  </si>
  <si>
    <t xml:space="preserve">蓝瑞芬</t>
  </si>
  <si>
    <t xml:space="preserve">叶运妹</t>
  </si>
  <si>
    <t xml:space="preserve">166545</t>
  </si>
  <si>
    <t xml:space="preserve">177606</t>
  </si>
  <si>
    <t xml:space="preserve">廖永鑫</t>
  </si>
  <si>
    <t xml:space="preserve">559287</t>
  </si>
  <si>
    <t xml:space="preserve">320355</t>
  </si>
  <si>
    <t xml:space="preserve">廖群妹</t>
  </si>
  <si>
    <t xml:space="preserve">陈利芳</t>
  </si>
  <si>
    <t xml:space="preserve">559052</t>
  </si>
  <si>
    <t xml:space="preserve">韶关市铁路医院</t>
  </si>
  <si>
    <t xml:space="preserve">56913</t>
  </si>
  <si>
    <t xml:space="preserve">张浓香</t>
  </si>
  <si>
    <t xml:space="preserve">10.28</t>
  </si>
  <si>
    <t xml:space="preserve">张赞腾</t>
  </si>
  <si>
    <t xml:space="preserve">555217</t>
  </si>
  <si>
    <t xml:space="preserve">2010.9.22</t>
  </si>
  <si>
    <t xml:space="preserve">2010.9.28</t>
  </si>
  <si>
    <t xml:space="preserve">10.3</t>
  </si>
  <si>
    <t xml:space="preserve">洪天流</t>
  </si>
  <si>
    <t xml:space="preserve">2010.9.20</t>
  </si>
  <si>
    <t xml:space="preserve">10.4</t>
  </si>
  <si>
    <t xml:space="preserve">张子娣</t>
  </si>
  <si>
    <t xml:space="preserve">55660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359</t>
  </si>
  <si>
    <t xml:space="preserve">10.15</t>
  </si>
  <si>
    <t xml:space="preserve">中坝卫生院</t>
  </si>
  <si>
    <t xml:space="preserve">陈丽娟</t>
  </si>
  <si>
    <t xml:space="preserve">张小英代</t>
  </si>
  <si>
    <t xml:space="preserve">温英楠</t>
  </si>
  <si>
    <t xml:space="preserve">168690</t>
  </si>
  <si>
    <t xml:space="preserve">温焕标代</t>
  </si>
  <si>
    <t xml:space="preserve">黄裕妹</t>
  </si>
  <si>
    <t xml:space="preserve">661006</t>
  </si>
  <si>
    <t xml:space="preserve">王柏宁</t>
  </si>
  <si>
    <t xml:space="preserve">165064</t>
  </si>
  <si>
    <t xml:space="preserve">+5</t>
  </si>
  <si>
    <t xml:space="preserve">王振明代</t>
  </si>
  <si>
    <t xml:space="preserve">温紫芳</t>
  </si>
  <si>
    <t xml:space="preserve">168562</t>
  </si>
  <si>
    <t xml:space="preserve">王桂波代</t>
  </si>
  <si>
    <t xml:space="preserve">王治闵</t>
  </si>
  <si>
    <t xml:space="preserve">165039</t>
  </si>
  <si>
    <t xml:space="preserve">王新如代</t>
  </si>
  <si>
    <t xml:space="preserve">陈乃祥</t>
  </si>
  <si>
    <t xml:space="preserve">165894</t>
  </si>
  <si>
    <t xml:space="preserve">廖玉妹</t>
  </si>
  <si>
    <t xml:space="preserve">559113</t>
  </si>
  <si>
    <t xml:space="preserve">陈应兴代</t>
  </si>
  <si>
    <t xml:space="preserve">练五妹</t>
  </si>
  <si>
    <t xml:space="preserve">166902</t>
  </si>
  <si>
    <t xml:space="preserve">张金水代</t>
  </si>
  <si>
    <t xml:space="preserve">张佛</t>
  </si>
  <si>
    <t xml:space="preserve">81</t>
  </si>
  <si>
    <t xml:space="preserve">660692</t>
  </si>
  <si>
    <t xml:space="preserve">张松焕代</t>
  </si>
  <si>
    <t xml:space="preserve">黄秀优</t>
  </si>
  <si>
    <t xml:space="preserve">786135</t>
  </si>
  <si>
    <t xml:space="preserve">温云先代</t>
  </si>
  <si>
    <t xml:space="preserve">杨汉丰</t>
  </si>
  <si>
    <t xml:space="preserve">166163</t>
  </si>
  <si>
    <t xml:space="preserve">黄运妹代</t>
  </si>
  <si>
    <t xml:space="preserve">杨汉锋</t>
  </si>
  <si>
    <t xml:space="preserve">温家兴</t>
  </si>
  <si>
    <t xml:space="preserve">169651</t>
  </si>
  <si>
    <t xml:space="preserve">温日林代</t>
  </si>
  <si>
    <t xml:space="preserve">肖丽娟代</t>
  </si>
  <si>
    <t xml:space="preserve">张梦琴</t>
  </si>
  <si>
    <t xml:space="preserve">166852</t>
  </si>
  <si>
    <t xml:space="preserve">+1</t>
  </si>
  <si>
    <t xml:space="preserve">张红皆代</t>
  </si>
  <si>
    <t xml:space="preserve">陈济中</t>
  </si>
  <si>
    <t xml:space="preserve">165305</t>
  </si>
  <si>
    <t xml:space="preserve">温寿英代</t>
  </si>
  <si>
    <t xml:space="preserve">陈建波</t>
  </si>
  <si>
    <t xml:space="preserve">165328</t>
  </si>
  <si>
    <t xml:space="preserve">甘运妹代</t>
  </si>
  <si>
    <t xml:space="preserve">张鑫豪</t>
  </si>
  <si>
    <t xml:space="preserve">张育强代</t>
  </si>
  <si>
    <t xml:space="preserve">陈海萁</t>
  </si>
  <si>
    <t xml:space="preserve">陈伟平代</t>
  </si>
  <si>
    <t xml:space="preserve">+4</t>
  </si>
  <si>
    <t xml:space="preserve">温运辉代</t>
  </si>
  <si>
    <t xml:space="preserve">9.29</t>
  </si>
  <si>
    <t xml:space="preserve">陈德扬</t>
  </si>
  <si>
    <t xml:space="preserve">贺梅香</t>
  </si>
  <si>
    <t xml:space="preserve">张骏</t>
  </si>
  <si>
    <t xml:space="preserve">+2</t>
  </si>
  <si>
    <t xml:space="preserve">张干环代</t>
  </si>
  <si>
    <t xml:space="preserve">王思雨</t>
  </si>
  <si>
    <t xml:space="preserve">18</t>
  </si>
  <si>
    <t xml:space="preserve">张菊兰代</t>
  </si>
  <si>
    <t xml:space="preserve">9.30</t>
  </si>
  <si>
    <t xml:space="preserve">贺水流</t>
  </si>
  <si>
    <t xml:space="preserve">14</t>
  </si>
  <si>
    <t xml:space="preserve">温茂沣</t>
  </si>
  <si>
    <t xml:space="preserve">2</t>
  </si>
  <si>
    <t xml:space="preserve">温鹏捷代</t>
  </si>
  <si>
    <t xml:space="preserve">温镜泉</t>
  </si>
  <si>
    <t xml:space="preserve">1</t>
  </si>
  <si>
    <t xml:space="preserve">温家和</t>
  </si>
  <si>
    <t xml:space="preserve">13</t>
  </si>
  <si>
    <t xml:space="preserve">江彩红代</t>
  </si>
  <si>
    <t xml:space="preserve">龙土先</t>
  </si>
  <si>
    <t xml:space="preserve">龙世泉代</t>
  </si>
  <si>
    <t xml:space="preserve">陈维妹</t>
  </si>
  <si>
    <t xml:space="preserve">15</t>
  </si>
  <si>
    <t xml:space="preserve">孙俊威代</t>
  </si>
  <si>
    <t xml:space="preserve">张丽霞</t>
  </si>
  <si>
    <t xml:space="preserve">22</t>
  </si>
  <si>
    <t xml:space="preserve">10.8</t>
  </si>
  <si>
    <t xml:space="preserve">张灵</t>
  </si>
  <si>
    <t xml:space="preserve">9</t>
  </si>
  <si>
    <t xml:space="preserve">张运田代</t>
  </si>
  <si>
    <t xml:space="preserve">黄桂珍</t>
  </si>
  <si>
    <t xml:space="preserve">8</t>
  </si>
  <si>
    <t xml:space="preserve">陈锦华代</t>
  </si>
  <si>
    <t xml:space="preserve">张新桥</t>
  </si>
  <si>
    <t xml:space="preserve">6</t>
  </si>
  <si>
    <t xml:space="preserve">张燕平代</t>
  </si>
  <si>
    <t xml:space="preserve">温运娣</t>
  </si>
  <si>
    <t xml:space="preserve">温百灵代</t>
  </si>
  <si>
    <t xml:space="preserve">秦秀英</t>
  </si>
  <si>
    <t xml:space="preserve">19</t>
  </si>
  <si>
    <t xml:space="preserve">陈远滔代</t>
  </si>
  <si>
    <t xml:space="preserve">张志坚</t>
  </si>
  <si>
    <t xml:space="preserve">7</t>
  </si>
  <si>
    <t xml:space="preserve">周运芬代</t>
  </si>
  <si>
    <t xml:space="preserve">贺爱芬</t>
  </si>
  <si>
    <t xml:space="preserve">17</t>
  </si>
  <si>
    <t xml:space="preserve">张文生代</t>
  </si>
  <si>
    <t xml:space="preserve">张玉妹</t>
  </si>
  <si>
    <t xml:space="preserve">温宇俊代</t>
  </si>
  <si>
    <t xml:space="preserve">陈菊兰</t>
  </si>
  <si>
    <t xml:space="preserve">3</t>
  </si>
  <si>
    <t xml:space="preserve">10.9</t>
  </si>
  <si>
    <t xml:space="preserve">黄嘉漩</t>
  </si>
  <si>
    <t xml:space="preserve">黄桂泉代</t>
  </si>
  <si>
    <t xml:space="preserve">张就妹</t>
  </si>
  <si>
    <t xml:space="preserve">贺光</t>
  </si>
  <si>
    <t xml:space="preserve">贺木祥代</t>
  </si>
  <si>
    <t xml:space="preserve">张建妹</t>
  </si>
  <si>
    <t xml:space="preserve">陈宝泉代</t>
  </si>
  <si>
    <t xml:space="preserve">贺梦兰</t>
  </si>
  <si>
    <t xml:space="preserve">11</t>
  </si>
  <si>
    <t xml:space="preserve">贺华泉代</t>
  </si>
  <si>
    <t xml:space="preserve">温威龙</t>
  </si>
  <si>
    <t xml:space="preserve">张凤英代</t>
  </si>
  <si>
    <t xml:space="preserve">陈石胜</t>
  </si>
  <si>
    <t xml:space="preserve">陈知知代</t>
  </si>
  <si>
    <t xml:space="preserve">贺嘉明</t>
  </si>
  <si>
    <t xml:space="preserve">贺兆坤代</t>
  </si>
  <si>
    <t xml:space="preserve">邱惠芳</t>
  </si>
  <si>
    <t xml:space="preserve">温世英</t>
  </si>
  <si>
    <t xml:space="preserve">郑惠珍代</t>
  </si>
  <si>
    <t xml:space="preserve">王玉团</t>
  </si>
  <si>
    <t xml:space="preserve">10</t>
  </si>
  <si>
    <t xml:space="preserve">温凤娇</t>
  </si>
  <si>
    <t xml:space="preserve">张振琴代</t>
  </si>
  <si>
    <t xml:space="preserve">廖月妹</t>
  </si>
  <si>
    <t xml:space="preserve">温运林代</t>
  </si>
  <si>
    <t xml:space="preserve">廖福妹</t>
  </si>
  <si>
    <t xml:space="preserve">12</t>
  </si>
  <si>
    <t xml:space="preserve">王文锋代</t>
  </si>
  <si>
    <t xml:space="preserve">陈嘉润</t>
  </si>
  <si>
    <t xml:space="preserve">5</t>
  </si>
  <si>
    <t xml:space="preserve">陈金来代</t>
  </si>
  <si>
    <t xml:space="preserve">张石先</t>
  </si>
  <si>
    <t xml:space="preserve">4</t>
  </si>
  <si>
    <t xml:space="preserve">贺运兰</t>
  </si>
  <si>
    <t xml:space="preserve">16</t>
  </si>
  <si>
    <t xml:space="preserve">张沅妹</t>
  </si>
  <si>
    <t xml:space="preserve">温菊梅代</t>
  </si>
  <si>
    <t xml:space="preserve">贺晓平</t>
  </si>
  <si>
    <t xml:space="preserve">张文清代</t>
  </si>
  <si>
    <t xml:space="preserve">黄平香</t>
  </si>
  <si>
    <t xml:space="preserve">龙阳东</t>
  </si>
  <si>
    <t xml:space="preserve">江秋香代</t>
  </si>
  <si>
    <t xml:space="preserve">温平安</t>
  </si>
  <si>
    <t xml:space="preserve">20</t>
  </si>
  <si>
    <t xml:space="preserve">温丽红</t>
  </si>
  <si>
    <t xml:space="preserve">温雄古代</t>
  </si>
  <si>
    <t xml:space="preserve">张传先代</t>
  </si>
  <si>
    <t xml:space="preserve">张乙妹</t>
  </si>
  <si>
    <t xml:space="preserve">张建章代</t>
  </si>
  <si>
    <t xml:space="preserve">贺玉霞</t>
  </si>
  <si>
    <t xml:space="preserve">温宇辉</t>
  </si>
  <si>
    <t xml:space="preserve">温进标代</t>
  </si>
  <si>
    <t xml:space="preserve">温秀清</t>
  </si>
  <si>
    <t xml:space="preserve">温运煌代</t>
  </si>
  <si>
    <t xml:space="preserve">陈子奎</t>
  </si>
  <si>
    <t xml:space="preserve">陈宝新代</t>
  </si>
  <si>
    <t xml:space="preserve">陈子雄</t>
  </si>
  <si>
    <t xml:space="preserve">陈宝新</t>
  </si>
  <si>
    <t xml:space="preserve">廖就香</t>
  </si>
  <si>
    <t xml:space="preserve">王爱英</t>
  </si>
  <si>
    <t xml:space="preserve">23</t>
  </si>
  <si>
    <t xml:space="preserve">林春燕代</t>
  </si>
  <si>
    <t xml:space="preserve">张玲</t>
  </si>
  <si>
    <t xml:space="preserve">温群英代</t>
  </si>
  <si>
    <t xml:space="preserve">贺维森</t>
  </si>
  <si>
    <t xml:space="preserve">沈远浩代</t>
  </si>
  <si>
    <t xml:space="preserve">陈俊豪</t>
  </si>
  <si>
    <t xml:space="preserve">廖小红代</t>
  </si>
  <si>
    <t xml:space="preserve">张三妹</t>
  </si>
  <si>
    <t xml:space="preserve">温亮代</t>
  </si>
  <si>
    <t xml:space="preserve">龙运妹</t>
  </si>
  <si>
    <t xml:space="preserve">黄连英代</t>
  </si>
  <si>
    <t xml:space="preserve">陈如权 </t>
  </si>
  <si>
    <t xml:space="preserve">陈如权</t>
  </si>
  <si>
    <t xml:space="preserve">廖国荣</t>
  </si>
  <si>
    <t xml:space="preserve">温雨威</t>
  </si>
  <si>
    <t xml:space="preserve">贺碧云代</t>
  </si>
  <si>
    <t xml:space="preserve">温丽霞</t>
  </si>
  <si>
    <t xml:space="preserve">26</t>
  </si>
  <si>
    <t xml:space="preserve">温建君代</t>
  </si>
  <si>
    <t xml:space="preserve">黄焕辉</t>
  </si>
  <si>
    <t xml:space="preserve">甘紫妹</t>
  </si>
  <si>
    <t xml:space="preserve">陈金水代</t>
  </si>
  <si>
    <t xml:space="preserve">陈承康</t>
  </si>
  <si>
    <t xml:space="preserve">温丙环</t>
  </si>
  <si>
    <t xml:space="preserve">温天松</t>
  </si>
  <si>
    <t xml:space="preserve">李菊兰代</t>
  </si>
  <si>
    <t xml:space="preserve">10.19</t>
  </si>
  <si>
    <t xml:space="preserve">宋爱玲</t>
  </si>
  <si>
    <t xml:space="preserve">温金水代</t>
  </si>
  <si>
    <t xml:space="preserve">张夏雨</t>
  </si>
  <si>
    <t xml:space="preserve">张裕代</t>
  </si>
  <si>
    <t xml:space="preserve">曾木芳</t>
  </si>
  <si>
    <t xml:space="preserve">温金新代</t>
  </si>
  <si>
    <t xml:space="preserve">10.20</t>
  </si>
  <si>
    <t xml:space="preserve">张蕾</t>
  </si>
  <si>
    <t xml:space="preserve">黄紫燕代</t>
  </si>
  <si>
    <t xml:space="preserve">10.21</t>
  </si>
  <si>
    <t xml:space="preserve">10.22</t>
  </si>
  <si>
    <t xml:space="preserve">温思瑜</t>
  </si>
  <si>
    <t xml:space="preserve">温良洪代</t>
  </si>
  <si>
    <t xml:space="preserve">廖桂妹</t>
  </si>
  <si>
    <t xml:space="preserve">10.23</t>
  </si>
  <si>
    <t xml:space="preserve">张汉钦</t>
  </si>
  <si>
    <t xml:space="preserve">陈燕萍代</t>
  </si>
  <si>
    <t xml:space="preserve">温月华</t>
  </si>
  <si>
    <t xml:space="preserve">廖绿妹</t>
  </si>
  <si>
    <t xml:space="preserve">温开云</t>
  </si>
  <si>
    <t xml:space="preserve">陈少良代</t>
  </si>
  <si>
    <t xml:space="preserve">张楚</t>
  </si>
  <si>
    <t xml:space="preserve">张崇香代</t>
  </si>
  <si>
    <t xml:space="preserve">张运妹</t>
  </si>
  <si>
    <t xml:space="preserve">温百彬</t>
  </si>
  <si>
    <t xml:space="preserve">廖英妹</t>
  </si>
  <si>
    <t xml:space="preserve">敬梓</t>
  </si>
  <si>
    <t xml:space="preserve">中联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连塘代</t>
  </si>
  <si>
    <t xml:space="preserve">9.27</t>
  </si>
  <si>
    <t xml:space="preserve">黄剑华</t>
  </si>
  <si>
    <t xml:space="preserve">田头</t>
  </si>
  <si>
    <t xml:space="preserve">黄汉宏代</t>
  </si>
  <si>
    <t xml:space="preserve">黄炅桢</t>
  </si>
  <si>
    <t xml:space="preserve">860471</t>
  </si>
  <si>
    <t xml:space="preserve">黄祝灵代</t>
  </si>
  <si>
    <t xml:space="preserve">宋金泉</t>
  </si>
  <si>
    <t xml:space="preserve">柑坑</t>
  </si>
  <si>
    <t xml:space="preserve">宋运先代</t>
  </si>
  <si>
    <t xml:space="preserve">贺运妹</t>
  </si>
  <si>
    <t xml:space="preserve">陂头</t>
  </si>
  <si>
    <t xml:space="preserve">黄冠章代</t>
  </si>
  <si>
    <t xml:space="preserve">黄志伟</t>
  </si>
  <si>
    <t xml:space="preserve">黄启财代</t>
  </si>
  <si>
    <t xml:space="preserve">9.28</t>
  </si>
  <si>
    <t xml:space="preserve">黄怀才</t>
  </si>
  <si>
    <t xml:space="preserve">黄向宏代</t>
  </si>
  <si>
    <t xml:space="preserve">黄福燊</t>
  </si>
  <si>
    <t xml:space="preserve">黄世芬代</t>
  </si>
  <si>
    <t xml:space="preserve">陈小风</t>
  </si>
  <si>
    <t xml:space="preserve">宋瑞枢代</t>
  </si>
  <si>
    <t xml:space="preserve">黄延妹</t>
  </si>
  <si>
    <t xml:space="preserve">廖荫堂代</t>
  </si>
  <si>
    <t xml:space="preserve">温远香</t>
  </si>
  <si>
    <t xml:space="preserve">黄南雄</t>
  </si>
  <si>
    <t xml:space="preserve">郑贵清</t>
  </si>
  <si>
    <t xml:space="preserve">扬眉</t>
  </si>
  <si>
    <t xml:space="preserve">郑志明代</t>
  </si>
  <si>
    <t xml:space="preserve">黄运枚</t>
  </si>
  <si>
    <t xml:space="preserve">紫城</t>
  </si>
  <si>
    <t xml:space="preserve">荷光</t>
  </si>
  <si>
    <t xml:space="preserve">中医院</t>
  </si>
  <si>
    <t xml:space="preserve">廖梅四</t>
  </si>
  <si>
    <t xml:space="preserve">县中医院</t>
  </si>
  <si>
    <t xml:space="preserve">甘振波</t>
  </si>
  <si>
    <t xml:space="preserve">温小玲</t>
  </si>
  <si>
    <t xml:space="preserve">贺新梅</t>
  </si>
  <si>
    <t xml:space="preserve">邹运华</t>
  </si>
  <si>
    <t xml:space="preserve">邹国渠</t>
  </si>
  <si>
    <t xml:space="preserve">王通达</t>
  </si>
  <si>
    <t xml:space="preserve">宋耀发</t>
  </si>
  <si>
    <t xml:space="preserve">温晓锋</t>
  </si>
  <si>
    <t xml:space="preserve">古仕妹</t>
  </si>
  <si>
    <t xml:space="preserve">陈永胜</t>
  </si>
  <si>
    <t xml:space="preserve">温玉香</t>
  </si>
  <si>
    <t xml:space="preserve">钟尚钦</t>
  </si>
  <si>
    <t xml:space="preserve">江敬勇</t>
  </si>
  <si>
    <t xml:space="preserve">陈远南</t>
  </si>
  <si>
    <t xml:space="preserve">郑茂基</t>
  </si>
  <si>
    <t xml:space="preserve">郑耀其</t>
  </si>
  <si>
    <t xml:space="preserve">人民医院</t>
  </si>
  <si>
    <t xml:space="preserve">张茂妹</t>
  </si>
  <si>
    <t xml:space="preserve">温火云</t>
  </si>
  <si>
    <t xml:space="preserve">龙智颖</t>
  </si>
  <si>
    <t xml:space="preserve">黄玉桥</t>
  </si>
  <si>
    <t xml:space="preserve">贺国强</t>
  </si>
  <si>
    <t xml:space="preserve">陈静欢</t>
  </si>
  <si>
    <t xml:space="preserve">陈多连</t>
  </si>
  <si>
    <t xml:space="preserve">肖丽平</t>
  </si>
  <si>
    <t xml:space="preserve">王宪燊</t>
  </si>
  <si>
    <t xml:space="preserve">王建华</t>
  </si>
  <si>
    <t xml:space="preserve">贺俊炫</t>
  </si>
  <si>
    <t xml:space="preserve">贺汉松</t>
  </si>
  <si>
    <t xml:space="preserve">贺俊泉</t>
  </si>
  <si>
    <t xml:space="preserve">甘桂兰</t>
  </si>
  <si>
    <t xml:space="preserve">贺明</t>
  </si>
  <si>
    <t xml:space="preserve">黄雪芳</t>
  </si>
  <si>
    <t xml:space="preserve">温海生</t>
  </si>
  <si>
    <t xml:space="preserve">黄艳萍</t>
  </si>
  <si>
    <t xml:space="preserve">洪汉平</t>
  </si>
  <si>
    <t xml:space="preserve">陈远龙</t>
  </si>
  <si>
    <t xml:space="preserve">叶红梅</t>
  </si>
  <si>
    <t xml:space="preserve">贺耀辉</t>
  </si>
  <si>
    <t xml:space="preserve">贺远霞</t>
  </si>
  <si>
    <t xml:space="preserve">林春燕</t>
  </si>
  <si>
    <t xml:space="preserve">叶尧</t>
  </si>
  <si>
    <t xml:space="preserve">叶常英</t>
  </si>
  <si>
    <t xml:space="preserve">贺乃平</t>
  </si>
  <si>
    <t xml:space="preserve">江流</t>
  </si>
  <si>
    <t xml:space="preserve">江茂来</t>
  </si>
  <si>
    <t xml:space="preserve">江建来</t>
  </si>
  <si>
    <t xml:space="preserve">王建机</t>
  </si>
  <si>
    <t xml:space="preserve">王德振</t>
  </si>
  <si>
    <t xml:space="preserve">温雄英</t>
  </si>
  <si>
    <t xml:space="preserve">温露娟</t>
  </si>
  <si>
    <t xml:space="preserve">廖云</t>
  </si>
  <si>
    <t xml:space="preserve">温重智</t>
  </si>
  <si>
    <t xml:space="preserve">温六香</t>
  </si>
  <si>
    <t xml:space="preserve">温清怡</t>
  </si>
  <si>
    <t xml:space="preserve">温梦权</t>
  </si>
  <si>
    <t xml:space="preserve">陈乃安</t>
  </si>
  <si>
    <t xml:space="preserve">陈建坤</t>
  </si>
  <si>
    <t xml:space="preserve">肖乙妹</t>
  </si>
  <si>
    <t xml:space="preserve">张任青</t>
  </si>
  <si>
    <t xml:space="preserve">陈亚壬</t>
  </si>
  <si>
    <t xml:space="preserve">贺就初</t>
  </si>
  <si>
    <t xml:space="preserve">张健生</t>
  </si>
  <si>
    <t xml:space="preserve">黄庆容</t>
  </si>
  <si>
    <t xml:space="preserve">廖利霞</t>
  </si>
  <si>
    <t xml:space="preserve">张清波</t>
  </si>
  <si>
    <t xml:space="preserve">谢菊华</t>
  </si>
  <si>
    <t xml:space="preserve">甘瑞芬</t>
  </si>
  <si>
    <t xml:space="preserve">甘炳先</t>
  </si>
  <si>
    <t xml:space="preserve">张钦材</t>
  </si>
  <si>
    <t xml:space="preserve">张世华</t>
  </si>
  <si>
    <t xml:space="preserve">杜会荣</t>
  </si>
  <si>
    <t xml:space="preserve">贺握中</t>
  </si>
  <si>
    <t xml:space="preserve">张培森</t>
  </si>
  <si>
    <t xml:space="preserve">温利丹</t>
  </si>
  <si>
    <t xml:space="preserve">肖燕媚</t>
  </si>
  <si>
    <t xml:space="preserve">肖增发</t>
  </si>
  <si>
    <t xml:space="preserve">黄奕平</t>
  </si>
  <si>
    <t xml:space="preserve">骆秀玲</t>
  </si>
  <si>
    <t xml:space="preserve">温世豪</t>
  </si>
  <si>
    <t xml:space="preserve">温思豪</t>
  </si>
  <si>
    <t xml:space="preserve">温海源</t>
  </si>
  <si>
    <t xml:space="preserve">陈伟添</t>
  </si>
  <si>
    <r>
      <rPr>
        <sz val="10"/>
        <rFont val="Noto Sans"/>
        <family val="2"/>
      </rPr>
      <t xml:space="preserve">钟献芳</t>
    </r>
    <r>
      <rPr>
        <sz val="10"/>
        <rFont val="宋体"/>
        <family val="0"/>
        <charset val="134"/>
      </rPr>
      <t xml:space="preserve">B</t>
    </r>
  </si>
  <si>
    <t xml:space="preserve">温南安</t>
  </si>
  <si>
    <t xml:space="preserve">温水泉</t>
  </si>
  <si>
    <t xml:space="preserve">温壬妹</t>
  </si>
  <si>
    <t xml:space="preserve">陈海球</t>
  </si>
  <si>
    <t xml:space="preserve">陈艳芳</t>
  </si>
  <si>
    <t xml:space="preserve">邱建芳</t>
  </si>
  <si>
    <t xml:space="preserve">温杏芳</t>
  </si>
  <si>
    <t xml:space="preserve">卢婷芳</t>
  </si>
  <si>
    <t xml:space="preserve">温国兴</t>
  </si>
  <si>
    <t xml:space="preserve">陈小媚</t>
  </si>
  <si>
    <t xml:space="preserve">温启中</t>
  </si>
  <si>
    <t xml:space="preserve">王可先</t>
  </si>
  <si>
    <t xml:space="preserve">黄美华</t>
  </si>
  <si>
    <t xml:space="preserve">甘翠芳</t>
  </si>
  <si>
    <t xml:space="preserve">甘振炎</t>
  </si>
  <si>
    <t xml:space="preserve">陈丽花</t>
  </si>
  <si>
    <t xml:space="preserve">陈小良</t>
  </si>
  <si>
    <t xml:space="preserve">周英群</t>
  </si>
  <si>
    <t xml:space="preserve">温敬初</t>
  </si>
  <si>
    <t xml:space="preserve">温文浩</t>
  </si>
  <si>
    <t xml:space="preserve">温勇波</t>
  </si>
  <si>
    <t xml:space="preserve">黄乙妹</t>
  </si>
  <si>
    <t xml:space="preserve">温玉美</t>
  </si>
  <si>
    <t xml:space="preserve">李彩红</t>
  </si>
  <si>
    <t xml:space="preserve">陈就妹</t>
  </si>
  <si>
    <t xml:space="preserve">张雄标</t>
  </si>
  <si>
    <t xml:space="preserve">张杏来</t>
  </si>
  <si>
    <t xml:space="preserve">贺其胜</t>
  </si>
  <si>
    <t xml:space="preserve">贺惠娴</t>
  </si>
  <si>
    <t xml:space="preserve">贺育康</t>
  </si>
  <si>
    <t xml:space="preserve">贺乃珠</t>
  </si>
  <si>
    <t xml:space="preserve">温宏基</t>
  </si>
  <si>
    <t xml:space="preserve">温振强</t>
  </si>
  <si>
    <t xml:space="preserve">甘乃招</t>
  </si>
  <si>
    <t xml:space="preserve">龙利菲</t>
  </si>
  <si>
    <t xml:space="preserve">洪妙先</t>
  </si>
  <si>
    <t xml:space="preserve">洪勇迁</t>
  </si>
  <si>
    <t xml:space="preserve">贺应龙</t>
  </si>
  <si>
    <t xml:space="preserve">叶金环</t>
  </si>
  <si>
    <t xml:space="preserve">王文锋</t>
  </si>
  <si>
    <t xml:space="preserve">黄小美</t>
  </si>
  <si>
    <t xml:space="preserve">温济林</t>
  </si>
  <si>
    <t xml:space="preserve">甘振源</t>
  </si>
  <si>
    <t xml:space="preserve">甘洪先</t>
  </si>
  <si>
    <t xml:space="preserve">温宇权</t>
  </si>
  <si>
    <t xml:space="preserve">温钢生</t>
  </si>
  <si>
    <t xml:space="preserve">廖柳花</t>
  </si>
  <si>
    <t xml:space="preserve">温济堂</t>
  </si>
  <si>
    <t xml:space="preserve">贺梦英</t>
  </si>
  <si>
    <t xml:space="preserve">张定和</t>
  </si>
  <si>
    <t xml:space="preserve">妇幼保健院</t>
  </si>
  <si>
    <t xml:space="preserve">温秋霞</t>
  </si>
  <si>
    <t xml:space="preserve">县妇幼保健院</t>
  </si>
  <si>
    <t xml:space="preserve">张祖岳</t>
  </si>
  <si>
    <r>
      <rPr>
        <sz val="10"/>
        <rFont val="Noto Sans"/>
        <family val="2"/>
      </rPr>
      <t xml:space="preserve">张冬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练意彬</t>
  </si>
  <si>
    <t xml:space="preserve">贺彩苹</t>
  </si>
  <si>
    <t xml:space="preserve">贺荫泉</t>
  </si>
  <si>
    <t xml:space="preserve">张凤娇</t>
  </si>
  <si>
    <t xml:space="preserve">邹辉平</t>
  </si>
  <si>
    <t xml:space="preserve">张利娟</t>
  </si>
  <si>
    <t xml:space="preserve">张桂岳</t>
  </si>
  <si>
    <t xml:space="preserve">贺就浓</t>
  </si>
  <si>
    <t xml:space="preserve">贺体顺</t>
  </si>
  <si>
    <t xml:space="preserve">温美红</t>
  </si>
  <si>
    <t xml:space="preserve">沈雄辉</t>
  </si>
  <si>
    <t xml:space="preserve">慢病站</t>
  </si>
  <si>
    <t xml:space="preserve">邹家传</t>
  </si>
  <si>
    <t xml:space="preserve">张海婷</t>
  </si>
  <si>
    <t xml:space="preserve">黄凤兰</t>
  </si>
  <si>
    <t xml:space="preserve">王新水</t>
  </si>
  <si>
    <t xml:space="preserve">民康精神病院</t>
  </si>
  <si>
    <t xml:space="preserve">陈晓宾</t>
  </si>
  <si>
    <t xml:space="preserve">民康医院</t>
  </si>
  <si>
    <t xml:space="preserve">陈志强</t>
  </si>
  <si>
    <t xml:space="preserve">叶茂青</t>
  </si>
  <si>
    <t xml:space="preserve">叶荫良</t>
  </si>
  <si>
    <t xml:space="preserve">温雪云</t>
  </si>
  <si>
    <t xml:space="preserve">陈奕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_ "/>
    <numFmt numFmtId="168" formatCode="0%"/>
    <numFmt numFmtId="169" formatCode="0_);[RED]\(0\)"/>
    <numFmt numFmtId="170" formatCode="m\月d\日;@"/>
    <numFmt numFmtId="171" formatCode="General"/>
    <numFmt numFmtId="172" formatCode="0.0_);[RED]\(0.0\)"/>
    <numFmt numFmtId="173" formatCode="0.00_);[RED]\(0.00\)"/>
    <numFmt numFmtId="174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1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9" customFormat="true" ht="12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74</v>
      </c>
      <c r="E6" s="23" t="s">
        <v>25</v>
      </c>
      <c r="F6" s="23" t="s">
        <v>26</v>
      </c>
      <c r="G6" s="24" t="s">
        <v>27</v>
      </c>
      <c r="H6" s="23" t="s">
        <v>28</v>
      </c>
      <c r="I6" s="24"/>
      <c r="J6" s="25" t="s">
        <v>29</v>
      </c>
      <c r="K6" s="25" t="s">
        <v>30</v>
      </c>
      <c r="L6" s="22" t="n">
        <v>7</v>
      </c>
      <c r="M6" s="22" t="n">
        <v>1780</v>
      </c>
      <c r="N6" s="22" t="n">
        <v>1680</v>
      </c>
      <c r="O6" s="22" t="n">
        <v>70</v>
      </c>
      <c r="P6" s="22" t="n">
        <v>1176</v>
      </c>
      <c r="Q6" s="23" t="s">
        <v>31</v>
      </c>
      <c r="R6" s="24" t="s">
        <v>32</v>
      </c>
      <c r="S6" s="7"/>
    </row>
    <row r="7" s="9" customFormat="true" ht="12" hidden="false" customHeight="false" outlineLevel="0" collapsed="false">
      <c r="A7" s="26" t="n">
        <v>2</v>
      </c>
      <c r="B7" s="27" t="s">
        <v>33</v>
      </c>
      <c r="C7" s="27" t="s">
        <v>34</v>
      </c>
      <c r="D7" s="27" t="n">
        <v>10</v>
      </c>
      <c r="E7" s="28" t="s">
        <v>25</v>
      </c>
      <c r="F7" s="28" t="s">
        <v>35</v>
      </c>
      <c r="G7" s="26" t="n">
        <v>555846</v>
      </c>
      <c r="H7" s="28" t="s">
        <v>36</v>
      </c>
      <c r="I7" s="26"/>
      <c r="J7" s="29" t="n">
        <v>40421</v>
      </c>
      <c r="K7" s="29"/>
      <c r="L7" s="26" t="str">
        <f aca="false">IF(J7="","",IF(K7="","",IF(K7=J7,1,K7-J7)))</f>
        <v/>
      </c>
      <c r="M7" s="30" t="n">
        <v>312.5</v>
      </c>
      <c r="N7" s="31"/>
      <c r="O7" s="32"/>
      <c r="P7" s="33" t="n">
        <v>100</v>
      </c>
      <c r="Q7" s="34" t="s">
        <v>37</v>
      </c>
      <c r="R7" s="35" t="s">
        <v>38</v>
      </c>
      <c r="S7" s="7"/>
    </row>
    <row r="8" s="9" customFormat="true" ht="12" hidden="false" customHeight="false" outlineLevel="0" collapsed="false">
      <c r="A8" s="22" t="n">
        <v>3</v>
      </c>
      <c r="B8" s="23" t="s">
        <v>39</v>
      </c>
      <c r="C8" s="23" t="s">
        <v>24</v>
      </c>
      <c r="D8" s="22" t="n">
        <v>24</v>
      </c>
      <c r="E8" s="23" t="s">
        <v>25</v>
      </c>
      <c r="F8" s="23" t="s">
        <v>26</v>
      </c>
      <c r="G8" s="24" t="s">
        <v>40</v>
      </c>
      <c r="H8" s="23" t="s">
        <v>41</v>
      </c>
      <c r="I8" s="24"/>
      <c r="J8" s="25" t="n">
        <v>40409</v>
      </c>
      <c r="K8" s="25" t="n">
        <v>40410</v>
      </c>
      <c r="L8" s="22" t="n">
        <f aca="false">IF(J8="","",IF(K8="","",IF(K8=J8,1,K8-J8)))</f>
        <v>1</v>
      </c>
      <c r="M8" s="22" t="n">
        <v>766.56</v>
      </c>
      <c r="N8" s="22"/>
      <c r="O8" s="22"/>
      <c r="P8" s="22" t="n">
        <v>500</v>
      </c>
      <c r="Q8" s="23" t="s">
        <v>42</v>
      </c>
      <c r="R8" s="24" t="s">
        <v>43</v>
      </c>
      <c r="S8" s="7"/>
    </row>
    <row r="9" s="9" customFormat="true" ht="12" hidden="false" customHeight="false" outlineLevel="0" collapsed="false">
      <c r="A9" s="22" t="n">
        <v>4</v>
      </c>
      <c r="B9" s="23" t="s">
        <v>44</v>
      </c>
      <c r="C9" s="23" t="s">
        <v>34</v>
      </c>
      <c r="D9" s="22" t="n">
        <v>59</v>
      </c>
      <c r="E9" s="23" t="s">
        <v>25</v>
      </c>
      <c r="F9" s="23" t="s">
        <v>45</v>
      </c>
      <c r="G9" s="24" t="s">
        <v>46</v>
      </c>
      <c r="H9" s="23" t="s">
        <v>41</v>
      </c>
      <c r="I9" s="24"/>
      <c r="J9" s="25" t="n">
        <v>40435</v>
      </c>
      <c r="K9" s="25" t="n">
        <v>40438</v>
      </c>
      <c r="L9" s="22" t="n">
        <f aca="false">IF(J9="","",IF(K9="","",IF(K9=J9,1,K9-J9)))</f>
        <v>3</v>
      </c>
      <c r="M9" s="22" t="n">
        <v>967.56</v>
      </c>
      <c r="N9" s="22" t="n">
        <v>867.56</v>
      </c>
      <c r="O9" s="22" t="n">
        <v>70</v>
      </c>
      <c r="P9" s="22" t="n">
        <v>607</v>
      </c>
      <c r="Q9" s="23" t="s">
        <v>44</v>
      </c>
      <c r="R9" s="24" t="s">
        <v>47</v>
      </c>
      <c r="S9" s="7"/>
    </row>
    <row r="10" s="9" customFormat="true" ht="24" hidden="false" customHeight="false" outlineLevel="0" collapsed="false">
      <c r="A10" s="26" t="n">
        <v>5</v>
      </c>
      <c r="B10" s="19" t="s">
        <v>48</v>
      </c>
      <c r="C10" s="19" t="s">
        <v>24</v>
      </c>
      <c r="D10" s="19" t="n">
        <v>28</v>
      </c>
      <c r="E10" s="23" t="s">
        <v>25</v>
      </c>
      <c r="F10" s="19" t="s">
        <v>26</v>
      </c>
      <c r="G10" s="19" t="n">
        <v>660018</v>
      </c>
      <c r="H10" s="19" t="s">
        <v>49</v>
      </c>
      <c r="I10" s="19" t="n">
        <v>69482</v>
      </c>
      <c r="J10" s="36" t="n">
        <v>40443</v>
      </c>
      <c r="K10" s="36" t="n">
        <v>40451</v>
      </c>
      <c r="L10" s="22" t="n">
        <f aca="false">IF(J10="","",IF(K10="","",IF(K10=J10,1,K10-J10)))</f>
        <v>8</v>
      </c>
      <c r="M10" s="19" t="n">
        <v>6149</v>
      </c>
      <c r="N10" s="19" t="n">
        <v>4870</v>
      </c>
      <c r="O10" s="19" t="n">
        <v>50</v>
      </c>
      <c r="P10" s="19" t="n">
        <v>998</v>
      </c>
      <c r="Q10" s="19" t="s">
        <v>50</v>
      </c>
      <c r="R10" s="24" t="n">
        <v>10.8</v>
      </c>
      <c r="S10" s="7"/>
    </row>
    <row r="11" customFormat="false" ht="12" hidden="false" customHeight="false" outlineLevel="0" collapsed="false">
      <c r="A11" s="22" t="n">
        <v>6</v>
      </c>
      <c r="B11" s="19" t="s">
        <v>51</v>
      </c>
      <c r="C11" s="19" t="s">
        <v>24</v>
      </c>
      <c r="D11" s="19" t="n">
        <v>23</v>
      </c>
      <c r="E11" s="23" t="s">
        <v>25</v>
      </c>
      <c r="F11" s="19" t="s">
        <v>52</v>
      </c>
      <c r="G11" s="19" t="n">
        <v>169990</v>
      </c>
      <c r="H11" s="19" t="s">
        <v>53</v>
      </c>
      <c r="I11" s="19" t="n">
        <v>27523801</v>
      </c>
      <c r="J11" s="36" t="n">
        <v>40447</v>
      </c>
      <c r="K11" s="36" t="n">
        <v>40453</v>
      </c>
      <c r="L11" s="22" t="n">
        <f aca="false">IF(J11="","",IF(K11="","",IF(K11=J11,1,K11-J11)))</f>
        <v>6</v>
      </c>
      <c r="M11" s="19" t="n">
        <v>7675</v>
      </c>
      <c r="N11" s="19" t="n">
        <v>7027</v>
      </c>
      <c r="O11" s="19" t="n">
        <v>50</v>
      </c>
      <c r="P11" s="19" t="n">
        <v>3513</v>
      </c>
      <c r="Q11" s="19" t="s">
        <v>54</v>
      </c>
      <c r="R11" s="24" t="n">
        <v>10.8</v>
      </c>
    </row>
    <row r="12" customFormat="false" ht="24" hidden="false" customHeight="false" outlineLevel="0" collapsed="false">
      <c r="A12" s="22" t="n">
        <v>7</v>
      </c>
      <c r="B12" s="19" t="s">
        <v>55</v>
      </c>
      <c r="C12" s="19" t="s">
        <v>34</v>
      </c>
      <c r="D12" s="19" t="n">
        <v>64</v>
      </c>
      <c r="E12" s="23" t="s">
        <v>25</v>
      </c>
      <c r="F12" s="19" t="s">
        <v>56</v>
      </c>
      <c r="G12" s="19" t="n">
        <v>558012</v>
      </c>
      <c r="H12" s="19" t="s">
        <v>57</v>
      </c>
      <c r="I12" s="19" t="n">
        <v>203835</v>
      </c>
      <c r="J12" s="36" t="n">
        <v>40398</v>
      </c>
      <c r="K12" s="36" t="n">
        <v>40428</v>
      </c>
      <c r="L12" s="22" t="n">
        <f aca="false">IF(J12="","",IF(K12="","",IF(K12=J12,1,K12-J12)))</f>
        <v>30</v>
      </c>
      <c r="M12" s="19" t="n">
        <v>25398</v>
      </c>
      <c r="N12" s="19" t="n">
        <v>13211</v>
      </c>
      <c r="O12" s="19" t="n">
        <v>50</v>
      </c>
      <c r="P12" s="19" t="n">
        <v>6605</v>
      </c>
      <c r="Q12" s="19" t="s">
        <v>55</v>
      </c>
      <c r="R12" s="24" t="n">
        <v>10.8</v>
      </c>
    </row>
    <row r="13" customFormat="false" ht="12" hidden="false" customHeight="false" outlineLevel="0" collapsed="false">
      <c r="A13" s="26" t="n">
        <v>8</v>
      </c>
      <c r="B13" s="19" t="s">
        <v>58</v>
      </c>
      <c r="C13" s="19" t="s">
        <v>24</v>
      </c>
      <c r="D13" s="19" t="n">
        <v>37</v>
      </c>
      <c r="E13" s="23" t="s">
        <v>25</v>
      </c>
      <c r="F13" s="19" t="s">
        <v>52</v>
      </c>
      <c r="G13" s="19" t="n">
        <v>169510</v>
      </c>
      <c r="H13" s="19" t="s">
        <v>59</v>
      </c>
      <c r="I13" s="19" t="n">
        <v>175903</v>
      </c>
      <c r="J13" s="36" t="n">
        <v>40438</v>
      </c>
      <c r="K13" s="36" t="n">
        <v>40440</v>
      </c>
      <c r="L13" s="22" t="n">
        <f aca="false">IF(J13="","",IF(K13="","",IF(K13=J13,1,K13-J13)))</f>
        <v>2</v>
      </c>
      <c r="M13" s="19" t="n">
        <v>5790</v>
      </c>
      <c r="N13" s="19" t="n">
        <v>4980</v>
      </c>
      <c r="O13" s="19" t="n">
        <v>50</v>
      </c>
      <c r="P13" s="19" t="n">
        <v>2490</v>
      </c>
      <c r="Q13" s="19" t="s">
        <v>60</v>
      </c>
      <c r="R13" s="24" t="n">
        <v>10.8</v>
      </c>
    </row>
    <row r="14" customFormat="false" ht="24" hidden="false" customHeight="false" outlineLevel="0" collapsed="false">
      <c r="A14" s="22" t="n">
        <v>9</v>
      </c>
      <c r="B14" s="23" t="s">
        <v>61</v>
      </c>
      <c r="C14" s="19" t="s">
        <v>24</v>
      </c>
      <c r="D14" s="22" t="n">
        <v>33</v>
      </c>
      <c r="E14" s="23" t="s">
        <v>25</v>
      </c>
      <c r="F14" s="23" t="s">
        <v>62</v>
      </c>
      <c r="G14" s="24" t="s">
        <v>63</v>
      </c>
      <c r="H14" s="37" t="s">
        <v>64</v>
      </c>
      <c r="I14" s="24" t="s">
        <v>65</v>
      </c>
      <c r="J14" s="25" t="n">
        <v>40450</v>
      </c>
      <c r="K14" s="25" t="n">
        <v>40452</v>
      </c>
      <c r="L14" s="22" t="n">
        <f aca="false">IF(J14="","",IF(K14="","",IF(K14=J14,1,K14-J14)))</f>
        <v>2</v>
      </c>
      <c r="M14" s="22" t="n">
        <v>1467</v>
      </c>
      <c r="N14" s="22" t="n">
        <v>740</v>
      </c>
      <c r="O14" s="22" t="n">
        <v>50</v>
      </c>
      <c r="P14" s="22" t="n">
        <v>370</v>
      </c>
      <c r="Q14" s="23" t="s">
        <v>66</v>
      </c>
      <c r="R14" s="24" t="n">
        <v>10.8</v>
      </c>
    </row>
    <row r="15" customFormat="false" ht="12" hidden="false" customHeight="false" outlineLevel="0" collapsed="false">
      <c r="A15" s="22" t="n">
        <v>10</v>
      </c>
      <c r="B15" s="23" t="s">
        <v>67</v>
      </c>
      <c r="C15" s="19" t="s">
        <v>24</v>
      </c>
      <c r="D15" s="22" t="n">
        <v>18</v>
      </c>
      <c r="E15" s="23" t="s">
        <v>25</v>
      </c>
      <c r="F15" s="23" t="s">
        <v>68</v>
      </c>
      <c r="G15" s="24" t="s">
        <v>69</v>
      </c>
      <c r="H15" s="37" t="s">
        <v>70</v>
      </c>
      <c r="I15" s="24" t="s">
        <v>71</v>
      </c>
      <c r="J15" s="25" t="n">
        <v>40448</v>
      </c>
      <c r="K15" s="25" t="n">
        <v>40453</v>
      </c>
      <c r="L15" s="22" t="n">
        <f aca="false">IF(J15="","",IF(K15="","",IF(K15=J15,1,K15-J15)))</f>
        <v>5</v>
      </c>
      <c r="M15" s="22" t="n">
        <v>6224</v>
      </c>
      <c r="N15" s="22" t="n">
        <v>5588</v>
      </c>
      <c r="O15" s="22" t="n">
        <v>50</v>
      </c>
      <c r="P15" s="22" t="n">
        <v>2794</v>
      </c>
      <c r="Q15" s="23" t="s">
        <v>72</v>
      </c>
      <c r="R15" s="24" t="n">
        <v>10.8</v>
      </c>
    </row>
    <row r="16" customFormat="false" ht="12" hidden="false" customHeight="false" outlineLevel="0" collapsed="false">
      <c r="A16" s="26" t="n">
        <v>11</v>
      </c>
      <c r="B16" s="23" t="s">
        <v>73</v>
      </c>
      <c r="C16" s="19" t="s">
        <v>24</v>
      </c>
      <c r="D16" s="22" t="n">
        <v>52</v>
      </c>
      <c r="E16" s="23" t="s">
        <v>25</v>
      </c>
      <c r="F16" s="23" t="s">
        <v>74</v>
      </c>
      <c r="G16" s="24" t="s">
        <v>75</v>
      </c>
      <c r="H16" s="37" t="s">
        <v>59</v>
      </c>
      <c r="I16" s="24" t="s">
        <v>76</v>
      </c>
      <c r="J16" s="25" t="n">
        <v>40446</v>
      </c>
      <c r="K16" s="25" t="n">
        <v>40456</v>
      </c>
      <c r="L16" s="22" t="n">
        <f aca="false">IF(J16="","",IF(K16="","",IF(K16=J16,1,K16-J16)))</f>
        <v>10</v>
      </c>
      <c r="M16" s="22" t="n">
        <v>10574</v>
      </c>
      <c r="N16" s="22" t="n">
        <v>9790</v>
      </c>
      <c r="O16" s="22" t="n">
        <v>50</v>
      </c>
      <c r="P16" s="22" t="n">
        <v>4895</v>
      </c>
      <c r="Q16" s="23" t="s">
        <v>77</v>
      </c>
      <c r="R16" s="24" t="n">
        <v>10.8</v>
      </c>
    </row>
    <row r="17" customFormat="false" ht="12" hidden="false" customHeight="false" outlineLevel="0" collapsed="false">
      <c r="A17" s="22" t="n">
        <v>12</v>
      </c>
      <c r="B17" s="23" t="s">
        <v>78</v>
      </c>
      <c r="C17" s="19" t="s">
        <v>34</v>
      </c>
      <c r="D17" s="22" t="n">
        <v>39</v>
      </c>
      <c r="E17" s="23" t="s">
        <v>25</v>
      </c>
      <c r="F17" s="23" t="s">
        <v>68</v>
      </c>
      <c r="G17" s="24" t="s">
        <v>79</v>
      </c>
      <c r="H17" s="37" t="s">
        <v>80</v>
      </c>
      <c r="I17" s="24" t="s">
        <v>81</v>
      </c>
      <c r="J17" s="25" t="n">
        <v>40436</v>
      </c>
      <c r="K17" s="25" t="n">
        <v>40448</v>
      </c>
      <c r="L17" s="22" t="n">
        <f aca="false">IF(J17="","",IF(K17="","",IF(K17=J17,1,K17-J17)))</f>
        <v>12</v>
      </c>
      <c r="M17" s="22" t="n">
        <v>19214</v>
      </c>
      <c r="N17" s="22" t="n">
        <v>18027</v>
      </c>
      <c r="O17" s="22" t="n">
        <v>50</v>
      </c>
      <c r="P17" s="22" t="n">
        <v>9013</v>
      </c>
      <c r="Q17" s="23" t="s">
        <v>82</v>
      </c>
      <c r="R17" s="24" t="n">
        <v>10.8</v>
      </c>
    </row>
    <row r="18" customFormat="false" ht="24" hidden="false" customHeight="false" outlineLevel="0" collapsed="false">
      <c r="A18" s="22" t="n">
        <v>13</v>
      </c>
      <c r="B18" s="23" t="s">
        <v>83</v>
      </c>
      <c r="C18" s="19" t="s">
        <v>24</v>
      </c>
      <c r="D18" s="22" t="n">
        <v>41</v>
      </c>
      <c r="E18" s="23" t="s">
        <v>25</v>
      </c>
      <c r="F18" s="23" t="s">
        <v>74</v>
      </c>
      <c r="G18" s="24" t="s">
        <v>84</v>
      </c>
      <c r="H18" s="37" t="s">
        <v>85</v>
      </c>
      <c r="I18" s="24" t="s">
        <v>86</v>
      </c>
      <c r="J18" s="25" t="n">
        <v>40430</v>
      </c>
      <c r="K18" s="25" t="n">
        <v>40442</v>
      </c>
      <c r="L18" s="22" t="n">
        <f aca="false">IF(J18="","",IF(K18="","",IF(K18=J18,1,K18-J18)))</f>
        <v>12</v>
      </c>
      <c r="M18" s="22" t="n">
        <v>12329</v>
      </c>
      <c r="N18" s="22" t="n">
        <v>11042</v>
      </c>
      <c r="O18" s="22" t="n">
        <v>50</v>
      </c>
      <c r="P18" s="22" t="n">
        <v>5521</v>
      </c>
      <c r="Q18" s="23" t="s">
        <v>87</v>
      </c>
      <c r="R18" s="24" t="n">
        <v>10.8</v>
      </c>
    </row>
    <row r="19" customFormat="false" ht="24" hidden="false" customHeight="false" outlineLevel="0" collapsed="false">
      <c r="A19" s="26" t="n">
        <v>14</v>
      </c>
      <c r="B19" s="23" t="s">
        <v>88</v>
      </c>
      <c r="C19" s="19" t="s">
        <v>24</v>
      </c>
      <c r="D19" s="22" t="n">
        <v>97</v>
      </c>
      <c r="E19" s="23" t="s">
        <v>25</v>
      </c>
      <c r="F19" s="23" t="s">
        <v>35</v>
      </c>
      <c r="G19" s="24" t="s">
        <v>89</v>
      </c>
      <c r="H19" s="37" t="s">
        <v>90</v>
      </c>
      <c r="I19" s="24" t="s">
        <v>91</v>
      </c>
      <c r="J19" s="25" t="n">
        <v>40434</v>
      </c>
      <c r="K19" s="25" t="n">
        <v>40449</v>
      </c>
      <c r="L19" s="22" t="n">
        <f aca="false">IF(J19="","",IF(K19="","",IF(K19=J19,1,K19-J19)))</f>
        <v>15</v>
      </c>
      <c r="M19" s="22" t="n">
        <v>33491</v>
      </c>
      <c r="N19" s="22" t="n">
        <v>31810</v>
      </c>
      <c r="O19" s="22" t="n">
        <v>50</v>
      </c>
      <c r="P19" s="22" t="n">
        <v>15905</v>
      </c>
      <c r="Q19" s="23" t="s">
        <v>92</v>
      </c>
      <c r="R19" s="24" t="s">
        <v>93</v>
      </c>
    </row>
    <row r="20" customFormat="false" ht="24" hidden="false" customHeight="false" outlineLevel="0" collapsed="false">
      <c r="A20" s="22" t="n">
        <v>15</v>
      </c>
      <c r="B20" s="23" t="s">
        <v>94</v>
      </c>
      <c r="C20" s="19" t="s">
        <v>34</v>
      </c>
      <c r="D20" s="22" t="n">
        <v>42</v>
      </c>
      <c r="E20" s="23" t="s">
        <v>25</v>
      </c>
      <c r="F20" s="23" t="s">
        <v>68</v>
      </c>
      <c r="G20" s="24" t="s">
        <v>95</v>
      </c>
      <c r="H20" s="37" t="s">
        <v>96</v>
      </c>
      <c r="I20" s="24"/>
      <c r="J20" s="25"/>
      <c r="K20" s="25" t="n">
        <v>40437</v>
      </c>
      <c r="L20" s="22" t="str">
        <f aca="false">IF(J20="","",IF(K20="","",IF(K20=J20,1,K20-J20)))</f>
        <v/>
      </c>
      <c r="M20" s="22" t="n">
        <v>2625</v>
      </c>
      <c r="N20" s="22"/>
      <c r="O20" s="22"/>
      <c r="P20" s="22" t="n">
        <v>300</v>
      </c>
      <c r="Q20" s="23" t="s">
        <v>94</v>
      </c>
      <c r="R20" s="24" t="s">
        <v>93</v>
      </c>
    </row>
    <row r="21" customFormat="false" ht="12" hidden="false" customHeight="false" outlineLevel="0" collapsed="false">
      <c r="A21" s="22" t="n">
        <v>16</v>
      </c>
      <c r="B21" s="23" t="s">
        <v>97</v>
      </c>
      <c r="C21" s="19" t="s">
        <v>34</v>
      </c>
      <c r="D21" s="22" t="n">
        <v>73</v>
      </c>
      <c r="E21" s="23" t="s">
        <v>25</v>
      </c>
      <c r="F21" s="23" t="s">
        <v>68</v>
      </c>
      <c r="G21" s="24" t="s">
        <v>98</v>
      </c>
      <c r="H21" s="37" t="s">
        <v>59</v>
      </c>
      <c r="I21" s="24" t="s">
        <v>99</v>
      </c>
      <c r="J21" s="25" t="n">
        <v>40446</v>
      </c>
      <c r="K21" s="25" t="n">
        <v>40458</v>
      </c>
      <c r="L21" s="22" t="n">
        <f aca="false">IF(J21="","",IF(K21="","",IF(K21=J21,1,K21-J21)))</f>
        <v>12</v>
      </c>
      <c r="M21" s="22" t="n">
        <v>21321</v>
      </c>
      <c r="N21" s="22" t="n">
        <v>20654</v>
      </c>
      <c r="O21" s="22" t="n">
        <v>50</v>
      </c>
      <c r="P21" s="22" t="n">
        <v>10327</v>
      </c>
      <c r="Q21" s="23" t="s">
        <v>100</v>
      </c>
      <c r="R21" s="24" t="s">
        <v>93</v>
      </c>
    </row>
    <row r="22" customFormat="false" ht="24" hidden="false" customHeight="false" outlineLevel="0" collapsed="false">
      <c r="A22" s="26" t="n">
        <v>17</v>
      </c>
      <c r="B22" s="23" t="s">
        <v>101</v>
      </c>
      <c r="C22" s="19" t="s">
        <v>24</v>
      </c>
      <c r="D22" s="22" t="n">
        <v>25</v>
      </c>
      <c r="E22" s="23" t="s">
        <v>25</v>
      </c>
      <c r="F22" s="23" t="s">
        <v>102</v>
      </c>
      <c r="G22" s="24" t="s">
        <v>103</v>
      </c>
      <c r="H22" s="37" t="s">
        <v>104</v>
      </c>
      <c r="I22" s="24" t="s">
        <v>105</v>
      </c>
      <c r="J22" s="25" t="n">
        <v>40445</v>
      </c>
      <c r="K22" s="25" t="n">
        <v>40457</v>
      </c>
      <c r="L22" s="22" t="n">
        <f aca="false">IF(J22="","",IF(K22="","",IF(K22=J22,1,K22-J22)))</f>
        <v>12</v>
      </c>
      <c r="M22" s="22" t="n">
        <v>37894</v>
      </c>
      <c r="N22" s="22" t="n">
        <v>35101</v>
      </c>
      <c r="O22" s="22" t="n">
        <v>50</v>
      </c>
      <c r="P22" s="22" t="n">
        <v>17550</v>
      </c>
      <c r="Q22" s="23" t="s">
        <v>106</v>
      </c>
      <c r="R22" s="24" t="s">
        <v>93</v>
      </c>
    </row>
    <row r="23" customFormat="false" ht="24" hidden="false" customHeight="false" outlineLevel="0" collapsed="false">
      <c r="A23" s="22" t="n">
        <v>18</v>
      </c>
      <c r="B23" s="23" t="s">
        <v>107</v>
      </c>
      <c r="C23" s="19" t="s">
        <v>34</v>
      </c>
      <c r="D23" s="22" t="n">
        <v>36</v>
      </c>
      <c r="E23" s="23" t="s">
        <v>25</v>
      </c>
      <c r="F23" s="23" t="s">
        <v>102</v>
      </c>
      <c r="G23" s="24" t="s">
        <v>108</v>
      </c>
      <c r="H23" s="37" t="s">
        <v>109</v>
      </c>
      <c r="I23" s="24" t="s">
        <v>110</v>
      </c>
      <c r="J23" s="25" t="n">
        <v>40430</v>
      </c>
      <c r="K23" s="25" t="n">
        <v>40439</v>
      </c>
      <c r="L23" s="22" t="n">
        <f aca="false">IF(J23="","",IF(K23="","",IF(K23=J23,1,K23-J23)))</f>
        <v>9</v>
      </c>
      <c r="M23" s="22" t="n">
        <v>8073</v>
      </c>
      <c r="N23" s="22" t="n">
        <v>7365</v>
      </c>
      <c r="O23" s="22" t="n">
        <v>50</v>
      </c>
      <c r="P23" s="22" t="n">
        <v>1615</v>
      </c>
      <c r="Q23" s="23" t="s">
        <v>107</v>
      </c>
      <c r="R23" s="24" t="s">
        <v>93</v>
      </c>
    </row>
    <row r="24" customFormat="false" ht="24" hidden="false" customHeight="false" outlineLevel="0" collapsed="false">
      <c r="A24" s="22" t="n">
        <v>19</v>
      </c>
      <c r="B24" s="23" t="s">
        <v>111</v>
      </c>
      <c r="C24" s="19" t="s">
        <v>24</v>
      </c>
      <c r="D24" s="22" t="n">
        <v>6</v>
      </c>
      <c r="E24" s="23" t="s">
        <v>25</v>
      </c>
      <c r="F24" s="23" t="s">
        <v>68</v>
      </c>
      <c r="G24" s="24" t="s">
        <v>112</v>
      </c>
      <c r="H24" s="37" t="s">
        <v>113</v>
      </c>
      <c r="I24" s="24" t="s">
        <v>114</v>
      </c>
      <c r="J24" s="25" t="n">
        <v>40401</v>
      </c>
      <c r="K24" s="25" t="n">
        <v>40410</v>
      </c>
      <c r="L24" s="22" t="n">
        <f aca="false">IF(J24="","",IF(K24="","",IF(K24=J24,1,K24-J24)))</f>
        <v>9</v>
      </c>
      <c r="M24" s="22" t="n">
        <v>10936</v>
      </c>
      <c r="N24" s="22" t="n">
        <v>8811</v>
      </c>
      <c r="O24" s="22" t="n">
        <v>50</v>
      </c>
      <c r="P24" s="22" t="n">
        <v>4405</v>
      </c>
      <c r="Q24" s="23" t="s">
        <v>115</v>
      </c>
      <c r="R24" s="24" t="s">
        <v>93</v>
      </c>
    </row>
    <row r="25" customFormat="false" ht="24" hidden="false" customHeight="false" outlineLevel="0" collapsed="false">
      <c r="A25" s="26" t="n">
        <v>20</v>
      </c>
      <c r="B25" s="23" t="s">
        <v>116</v>
      </c>
      <c r="C25" s="19" t="s">
        <v>24</v>
      </c>
      <c r="D25" s="22" t="n">
        <v>14</v>
      </c>
      <c r="E25" s="23" t="s">
        <v>25</v>
      </c>
      <c r="F25" s="23" t="s">
        <v>117</v>
      </c>
      <c r="G25" s="24" t="s">
        <v>118</v>
      </c>
      <c r="H25" s="37" t="s">
        <v>119</v>
      </c>
      <c r="I25" s="24" t="s">
        <v>120</v>
      </c>
      <c r="J25" s="25" t="n">
        <v>40447</v>
      </c>
      <c r="K25" s="25" t="n">
        <v>40453</v>
      </c>
      <c r="L25" s="22" t="n">
        <f aca="false">IF(J25="","",IF(K25="","",IF(K25=J25,1,K25-J25)))</f>
        <v>6</v>
      </c>
      <c r="M25" s="22" t="n">
        <v>10551</v>
      </c>
      <c r="N25" s="22" t="n">
        <v>9112</v>
      </c>
      <c r="O25" s="22" t="n">
        <v>50</v>
      </c>
      <c r="P25" s="22" t="n">
        <v>4556</v>
      </c>
      <c r="Q25" s="23" t="s">
        <v>121</v>
      </c>
      <c r="R25" s="24" t="s">
        <v>122</v>
      </c>
    </row>
    <row r="26" customFormat="false" ht="24" hidden="false" customHeight="false" outlineLevel="0" collapsed="false">
      <c r="A26" s="22" t="n">
        <v>21</v>
      </c>
      <c r="B26" s="23" t="s">
        <v>123</v>
      </c>
      <c r="C26" s="19" t="s">
        <v>24</v>
      </c>
      <c r="D26" s="22" t="n">
        <v>87</v>
      </c>
      <c r="E26" s="23" t="s">
        <v>25</v>
      </c>
      <c r="F26" s="23" t="s">
        <v>26</v>
      </c>
      <c r="G26" s="24" t="s">
        <v>124</v>
      </c>
      <c r="H26" s="37" t="s">
        <v>119</v>
      </c>
      <c r="I26" s="24" t="s">
        <v>125</v>
      </c>
      <c r="J26" s="25" t="n">
        <v>40429</v>
      </c>
      <c r="K26" s="25" t="n">
        <v>40441</v>
      </c>
      <c r="L26" s="22" t="n">
        <f aca="false">IF(J26="","",IF(K26="","",IF(K26=J26,1,K26-J26)))</f>
        <v>12</v>
      </c>
      <c r="M26" s="22" t="n">
        <v>12282</v>
      </c>
      <c r="N26" s="22" t="n">
        <v>11304</v>
      </c>
      <c r="O26" s="22" t="n">
        <v>50</v>
      </c>
      <c r="P26" s="22" t="n">
        <v>5652</v>
      </c>
      <c r="Q26" s="23" t="s">
        <v>126</v>
      </c>
      <c r="R26" s="24" t="s">
        <v>122</v>
      </c>
    </row>
    <row r="27" customFormat="false" ht="12" hidden="false" customHeight="false" outlineLevel="0" collapsed="false">
      <c r="A27" s="22" t="n">
        <v>22</v>
      </c>
      <c r="B27" s="23" t="s">
        <v>127</v>
      </c>
      <c r="C27" s="19" t="s">
        <v>34</v>
      </c>
      <c r="D27" s="22" t="n">
        <v>66</v>
      </c>
      <c r="E27" s="23" t="s">
        <v>25</v>
      </c>
      <c r="F27" s="23" t="s">
        <v>26</v>
      </c>
      <c r="G27" s="24" t="s">
        <v>128</v>
      </c>
      <c r="H27" s="37" t="s">
        <v>59</v>
      </c>
      <c r="I27" s="24" t="s">
        <v>129</v>
      </c>
      <c r="J27" s="25" t="n">
        <v>40444</v>
      </c>
      <c r="K27" s="25" t="n">
        <v>40451</v>
      </c>
      <c r="L27" s="22" t="n">
        <f aca="false">IF(J27="","",IF(K27="","",IF(K27=J27,1,K27-J27)))</f>
        <v>7</v>
      </c>
      <c r="M27" s="22" t="n">
        <v>7325</v>
      </c>
      <c r="N27" s="22" t="n">
        <v>6153</v>
      </c>
      <c r="O27" s="22" t="n">
        <v>50</v>
      </c>
      <c r="P27" s="22" t="n">
        <v>3076</v>
      </c>
      <c r="Q27" s="23" t="s">
        <v>130</v>
      </c>
      <c r="R27" s="24" t="s">
        <v>131</v>
      </c>
    </row>
    <row r="28" customFormat="false" ht="12" hidden="false" customHeight="false" outlineLevel="0" collapsed="false">
      <c r="A28" s="26" t="n">
        <v>23</v>
      </c>
      <c r="B28" s="23" t="s">
        <v>132</v>
      </c>
      <c r="C28" s="19" t="s">
        <v>24</v>
      </c>
      <c r="D28" s="22" t="n">
        <v>17</v>
      </c>
      <c r="E28" s="23" t="s">
        <v>25</v>
      </c>
      <c r="F28" s="23" t="s">
        <v>26</v>
      </c>
      <c r="G28" s="24" t="s">
        <v>133</v>
      </c>
      <c r="H28" s="37" t="s">
        <v>134</v>
      </c>
      <c r="I28" s="24" t="s">
        <v>135</v>
      </c>
      <c r="J28" s="25" t="n">
        <v>40445</v>
      </c>
      <c r="K28" s="25" t="n">
        <v>40451</v>
      </c>
      <c r="L28" s="22" t="n">
        <f aca="false">IF(J28="","",IF(K28="","",IF(K28=J28,1,K28-J28)))</f>
        <v>6</v>
      </c>
      <c r="M28" s="22" t="n">
        <v>7853</v>
      </c>
      <c r="N28" s="22" t="n">
        <v>7108</v>
      </c>
      <c r="O28" s="22" t="n">
        <v>50</v>
      </c>
      <c r="P28" s="22" t="n">
        <v>3554</v>
      </c>
      <c r="Q28" s="23" t="s">
        <v>136</v>
      </c>
      <c r="R28" s="24" t="s">
        <v>131</v>
      </c>
    </row>
    <row r="29" customFormat="false" ht="24" hidden="false" customHeight="false" outlineLevel="0" collapsed="false">
      <c r="A29" s="22" t="n">
        <v>24</v>
      </c>
      <c r="B29" s="23" t="s">
        <v>137</v>
      </c>
      <c r="C29" s="19" t="s">
        <v>24</v>
      </c>
      <c r="D29" s="22" t="n">
        <v>25</v>
      </c>
      <c r="E29" s="23" t="s">
        <v>25</v>
      </c>
      <c r="F29" s="23" t="s">
        <v>138</v>
      </c>
      <c r="G29" s="24" t="s">
        <v>139</v>
      </c>
      <c r="H29" s="37" t="s">
        <v>140</v>
      </c>
      <c r="I29" s="24" t="s">
        <v>141</v>
      </c>
      <c r="J29" s="25" t="n">
        <v>40436</v>
      </c>
      <c r="K29" s="25" t="n">
        <v>40445</v>
      </c>
      <c r="L29" s="22" t="n">
        <f aca="false">IF(J29="","",IF(K29="","",IF(K29=J29,1,K29-J29)))</f>
        <v>9</v>
      </c>
      <c r="M29" s="22" t="n">
        <v>3859</v>
      </c>
      <c r="N29" s="22" t="n">
        <v>3217</v>
      </c>
      <c r="O29" s="22" t="n">
        <v>50</v>
      </c>
      <c r="P29" s="22" t="n">
        <v>1608</v>
      </c>
      <c r="Q29" s="23" t="s">
        <v>142</v>
      </c>
      <c r="R29" s="24" t="s">
        <v>131</v>
      </c>
    </row>
    <row r="30" customFormat="false" ht="24" hidden="false" customHeight="false" outlineLevel="0" collapsed="false">
      <c r="A30" s="22" t="n">
        <v>25</v>
      </c>
      <c r="B30" s="23" t="s">
        <v>143</v>
      </c>
      <c r="C30" s="19" t="s">
        <v>34</v>
      </c>
      <c r="D30" s="22" t="n">
        <v>21</v>
      </c>
      <c r="E30" s="23" t="s">
        <v>25</v>
      </c>
      <c r="F30" s="23" t="s">
        <v>52</v>
      </c>
      <c r="G30" s="24" t="s">
        <v>144</v>
      </c>
      <c r="H30" s="37" t="s">
        <v>145</v>
      </c>
      <c r="I30" s="24" t="s">
        <v>146</v>
      </c>
      <c r="J30" s="25" t="n">
        <v>40447</v>
      </c>
      <c r="K30" s="25" t="n">
        <v>40448</v>
      </c>
      <c r="L30" s="22" t="n">
        <f aca="false">IF(J30="","",IF(K30="","",IF(K30=J30,1,K30-J30)))</f>
        <v>1</v>
      </c>
      <c r="M30" s="22" t="n">
        <v>1611</v>
      </c>
      <c r="N30" s="22" t="n">
        <v>754</v>
      </c>
      <c r="O30" s="22" t="n">
        <v>50</v>
      </c>
      <c r="P30" s="22" t="n">
        <v>377</v>
      </c>
      <c r="Q30" s="23" t="s">
        <v>147</v>
      </c>
      <c r="R30" s="24" t="s">
        <v>131</v>
      </c>
    </row>
    <row r="31" customFormat="false" ht="12" hidden="false" customHeight="false" outlineLevel="0" collapsed="false">
      <c r="A31" s="26" t="n">
        <v>26</v>
      </c>
      <c r="B31" s="23" t="s">
        <v>148</v>
      </c>
      <c r="C31" s="19" t="s">
        <v>34</v>
      </c>
      <c r="D31" s="22" t="n">
        <v>30</v>
      </c>
      <c r="E31" s="23" t="s">
        <v>25</v>
      </c>
      <c r="F31" s="23" t="s">
        <v>26</v>
      </c>
      <c r="G31" s="24" t="s">
        <v>149</v>
      </c>
      <c r="H31" s="37" t="s">
        <v>150</v>
      </c>
      <c r="I31" s="24" t="s">
        <v>151</v>
      </c>
      <c r="J31" s="25" t="n">
        <v>40441</v>
      </c>
      <c r="K31" s="25" t="n">
        <v>40450</v>
      </c>
      <c r="L31" s="22" t="n">
        <f aca="false">IF(J31="","",IF(K31="","",IF(K31=J31,1,K31-J31)))</f>
        <v>9</v>
      </c>
      <c r="M31" s="22" t="n">
        <v>6403</v>
      </c>
      <c r="N31" s="22" t="n">
        <v>5378</v>
      </c>
      <c r="O31" s="22" t="n">
        <v>50</v>
      </c>
      <c r="P31" s="22" t="n">
        <v>2689</v>
      </c>
      <c r="Q31" s="23" t="s">
        <v>148</v>
      </c>
      <c r="R31" s="24" t="s">
        <v>131</v>
      </c>
    </row>
    <row r="32" customFormat="false" ht="12" hidden="false" customHeight="false" outlineLevel="0" collapsed="false">
      <c r="A32" s="22" t="n">
        <v>27</v>
      </c>
      <c r="B32" s="23" t="s">
        <v>152</v>
      </c>
      <c r="C32" s="19" t="s">
        <v>34</v>
      </c>
      <c r="D32" s="22" t="n">
        <v>65</v>
      </c>
      <c r="E32" s="23" t="s">
        <v>25</v>
      </c>
      <c r="F32" s="23" t="s">
        <v>45</v>
      </c>
      <c r="G32" s="24" t="s">
        <v>153</v>
      </c>
      <c r="H32" s="37" t="s">
        <v>59</v>
      </c>
      <c r="I32" s="24" t="s">
        <v>154</v>
      </c>
      <c r="J32" s="25" t="n">
        <v>40454</v>
      </c>
      <c r="K32" s="25" t="n">
        <v>40457</v>
      </c>
      <c r="L32" s="22" t="n">
        <f aca="false">IF(J32="","",IF(K32="","",IF(K32=J32,1,K32-J32)))</f>
        <v>3</v>
      </c>
      <c r="M32" s="22" t="n">
        <v>18309</v>
      </c>
      <c r="N32" s="22" t="n">
        <v>16147</v>
      </c>
      <c r="O32" s="22" t="n">
        <v>50</v>
      </c>
      <c r="P32" s="22" t="n">
        <v>8073</v>
      </c>
      <c r="Q32" s="23" t="s">
        <v>155</v>
      </c>
      <c r="R32" s="24" t="s">
        <v>131</v>
      </c>
    </row>
    <row r="33" customFormat="false" ht="12" hidden="false" customHeight="false" outlineLevel="0" collapsed="false">
      <c r="A33" s="22" t="n">
        <v>28</v>
      </c>
      <c r="B33" s="23" t="s">
        <v>156</v>
      </c>
      <c r="C33" s="19" t="s">
        <v>34</v>
      </c>
      <c r="D33" s="22" t="n">
        <v>41</v>
      </c>
      <c r="E33" s="23" t="s">
        <v>25</v>
      </c>
      <c r="F33" s="23" t="s">
        <v>52</v>
      </c>
      <c r="G33" s="24" t="s">
        <v>157</v>
      </c>
      <c r="H33" s="37" t="s">
        <v>59</v>
      </c>
      <c r="I33" s="24" t="s">
        <v>158</v>
      </c>
      <c r="J33" s="25" t="n">
        <v>40421</v>
      </c>
      <c r="K33" s="25" t="n">
        <v>40432</v>
      </c>
      <c r="L33" s="22" t="n">
        <f aca="false">IF(J33="","",IF(K33="","",IF(K33=J33,1,K33-J33)))</f>
        <v>11</v>
      </c>
      <c r="M33" s="22" t="n">
        <v>4279</v>
      </c>
      <c r="N33" s="22" t="n">
        <v>3871</v>
      </c>
      <c r="O33" s="22" t="n">
        <v>50</v>
      </c>
      <c r="P33" s="22" t="n">
        <v>1935</v>
      </c>
      <c r="Q33" s="23" t="s">
        <v>159</v>
      </c>
      <c r="R33" s="24" t="s">
        <v>160</v>
      </c>
    </row>
    <row r="34" customFormat="false" ht="24" hidden="false" customHeight="false" outlineLevel="0" collapsed="false">
      <c r="A34" s="26" t="n">
        <v>29</v>
      </c>
      <c r="B34" s="23" t="s">
        <v>161</v>
      </c>
      <c r="C34" s="19" t="s">
        <v>34</v>
      </c>
      <c r="D34" s="22" t="n">
        <v>18</v>
      </c>
      <c r="E34" s="23" t="s">
        <v>25</v>
      </c>
      <c r="F34" s="23" t="s">
        <v>26</v>
      </c>
      <c r="G34" s="24" t="s">
        <v>162</v>
      </c>
      <c r="H34" s="37" t="s">
        <v>163</v>
      </c>
      <c r="I34" s="24" t="s">
        <v>164</v>
      </c>
      <c r="J34" s="25" t="n">
        <v>40457</v>
      </c>
      <c r="K34" s="25" t="n">
        <v>40462</v>
      </c>
      <c r="L34" s="22" t="n">
        <f aca="false">IF(J34="","",IF(K34="","",IF(K34=J34,1,K34-J34)))</f>
        <v>5</v>
      </c>
      <c r="M34" s="22" t="n">
        <v>3597</v>
      </c>
      <c r="N34" s="22" t="n">
        <v>2826</v>
      </c>
      <c r="O34" s="22" t="n">
        <v>50</v>
      </c>
      <c r="P34" s="22" t="n">
        <v>1413</v>
      </c>
      <c r="Q34" s="23" t="s">
        <v>126</v>
      </c>
      <c r="R34" s="24" t="s">
        <v>160</v>
      </c>
    </row>
    <row r="35" customFormat="false" ht="24" hidden="false" customHeight="false" outlineLevel="0" collapsed="false">
      <c r="A35" s="22" t="n">
        <v>30</v>
      </c>
      <c r="B35" s="23" t="s">
        <v>165</v>
      </c>
      <c r="C35" s="19" t="s">
        <v>24</v>
      </c>
      <c r="D35" s="22" t="n">
        <v>29</v>
      </c>
      <c r="E35" s="23" t="s">
        <v>25</v>
      </c>
      <c r="F35" s="23" t="s">
        <v>166</v>
      </c>
      <c r="G35" s="24" t="s">
        <v>167</v>
      </c>
      <c r="H35" s="37" t="s">
        <v>168</v>
      </c>
      <c r="I35" s="24" t="s">
        <v>169</v>
      </c>
      <c r="J35" s="25" t="n">
        <v>40420</v>
      </c>
      <c r="K35" s="25" t="n">
        <v>40460</v>
      </c>
      <c r="L35" s="22" t="n">
        <f aca="false">IF(J35="","",IF(K35="","",IF(K35=J35,1,K35-J35)))</f>
        <v>40</v>
      </c>
      <c r="M35" s="22" t="n">
        <v>10237</v>
      </c>
      <c r="N35" s="22" t="n">
        <v>9013</v>
      </c>
      <c r="O35" s="22" t="n">
        <v>50</v>
      </c>
      <c r="P35" s="22" t="n">
        <v>4506</v>
      </c>
      <c r="Q35" s="23" t="s">
        <v>170</v>
      </c>
      <c r="R35" s="24" t="s">
        <v>160</v>
      </c>
    </row>
    <row r="36" customFormat="false" ht="12" hidden="false" customHeight="false" outlineLevel="0" collapsed="false">
      <c r="A36" s="22" t="n">
        <v>31</v>
      </c>
      <c r="B36" s="23" t="s">
        <v>171</v>
      </c>
      <c r="C36" s="19" t="s">
        <v>34</v>
      </c>
      <c r="D36" s="22" t="n">
        <v>69</v>
      </c>
      <c r="E36" s="23" t="s">
        <v>25</v>
      </c>
      <c r="F36" s="23" t="s">
        <v>102</v>
      </c>
      <c r="G36" s="24" t="s">
        <v>172</v>
      </c>
      <c r="H36" s="37" t="s">
        <v>59</v>
      </c>
      <c r="I36" s="24" t="s">
        <v>173</v>
      </c>
      <c r="J36" s="25" t="n">
        <v>40447</v>
      </c>
      <c r="K36" s="25" t="n">
        <v>40463</v>
      </c>
      <c r="L36" s="22" t="n">
        <f aca="false">IF(J36="","",IF(K36="","",IF(K36=J36,1,K36-J36)))</f>
        <v>16</v>
      </c>
      <c r="M36" s="22" t="n">
        <v>36570</v>
      </c>
      <c r="N36" s="22" t="n">
        <v>31594</v>
      </c>
      <c r="O36" s="22" t="n">
        <v>50</v>
      </c>
      <c r="P36" s="22" t="n">
        <v>15797</v>
      </c>
      <c r="Q36" s="23" t="s">
        <v>174</v>
      </c>
      <c r="R36" s="24" t="s">
        <v>175</v>
      </c>
    </row>
    <row r="37" customFormat="false" ht="12" hidden="false" customHeight="false" outlineLevel="0" collapsed="false">
      <c r="A37" s="26" t="n">
        <v>32</v>
      </c>
      <c r="B37" s="23" t="s">
        <v>176</v>
      </c>
      <c r="C37" s="19" t="s">
        <v>34</v>
      </c>
      <c r="D37" s="22" t="n">
        <v>20</v>
      </c>
      <c r="E37" s="23" t="s">
        <v>25</v>
      </c>
      <c r="F37" s="23" t="s">
        <v>35</v>
      </c>
      <c r="G37" s="24" t="s">
        <v>177</v>
      </c>
      <c r="H37" s="37" t="s">
        <v>178</v>
      </c>
      <c r="I37" s="24" t="s">
        <v>179</v>
      </c>
      <c r="J37" s="25" t="n">
        <v>40462</v>
      </c>
      <c r="K37" s="25" t="n">
        <v>40467</v>
      </c>
      <c r="L37" s="22" t="n">
        <f aca="false">IF(J37="","",IF(K37="","",IF(K37=J37,1,K37-J37)))</f>
        <v>5</v>
      </c>
      <c r="M37" s="22" t="n">
        <v>8378</v>
      </c>
      <c r="N37" s="22" t="n">
        <v>6153</v>
      </c>
      <c r="O37" s="22" t="n">
        <v>50</v>
      </c>
      <c r="P37" s="22" t="n">
        <v>3076</v>
      </c>
      <c r="Q37" s="23" t="s">
        <v>180</v>
      </c>
      <c r="R37" s="24" t="s">
        <v>175</v>
      </c>
    </row>
    <row r="38" customFormat="false" ht="24" hidden="false" customHeight="false" outlineLevel="0" collapsed="false">
      <c r="A38" s="22" t="n">
        <v>33</v>
      </c>
      <c r="B38" s="23" t="s">
        <v>181</v>
      </c>
      <c r="C38" s="19" t="s">
        <v>24</v>
      </c>
      <c r="D38" s="22" t="n">
        <v>33</v>
      </c>
      <c r="E38" s="23" t="s">
        <v>25</v>
      </c>
      <c r="F38" s="23" t="s">
        <v>52</v>
      </c>
      <c r="G38" s="24" t="s">
        <v>182</v>
      </c>
      <c r="H38" s="37" t="s">
        <v>140</v>
      </c>
      <c r="I38" s="24" t="s">
        <v>183</v>
      </c>
      <c r="J38" s="25" t="n">
        <v>40452</v>
      </c>
      <c r="K38" s="25" t="n">
        <v>40453</v>
      </c>
      <c r="L38" s="22" t="n">
        <f aca="false">IF(J38="","",IF(K38="","",IF(K38=J38,1,K38-J38)))</f>
        <v>1</v>
      </c>
      <c r="M38" s="22" t="n">
        <v>2187</v>
      </c>
      <c r="N38" s="22"/>
      <c r="O38" s="22"/>
      <c r="P38" s="22" t="n">
        <v>500</v>
      </c>
      <c r="Q38" s="23" t="s">
        <v>184</v>
      </c>
      <c r="R38" s="24" t="s">
        <v>175</v>
      </c>
    </row>
    <row r="39" customFormat="false" ht="24" hidden="false" customHeight="false" outlineLevel="0" collapsed="false">
      <c r="A39" s="22" t="n">
        <v>34</v>
      </c>
      <c r="B39" s="23" t="s">
        <v>185</v>
      </c>
      <c r="C39" s="19" t="s">
        <v>24</v>
      </c>
      <c r="D39" s="22" t="n">
        <v>29</v>
      </c>
      <c r="E39" s="23" t="s">
        <v>25</v>
      </c>
      <c r="F39" s="23" t="s">
        <v>74</v>
      </c>
      <c r="G39" s="24" t="s">
        <v>186</v>
      </c>
      <c r="H39" s="37" t="s">
        <v>119</v>
      </c>
      <c r="I39" s="24" t="s">
        <v>187</v>
      </c>
      <c r="J39" s="25" t="n">
        <v>40462</v>
      </c>
      <c r="K39" s="25" t="n">
        <v>40465</v>
      </c>
      <c r="L39" s="22" t="n">
        <f aca="false">IF(J39="","",IF(K39="","",IF(K39=J39,1,K39-J39)))</f>
        <v>3</v>
      </c>
      <c r="M39" s="22" t="n">
        <v>2650</v>
      </c>
      <c r="N39" s="22" t="n">
        <v>1818</v>
      </c>
      <c r="O39" s="22" t="n">
        <v>50</v>
      </c>
      <c r="P39" s="22" t="n">
        <v>909</v>
      </c>
      <c r="Q39" s="23" t="s">
        <v>188</v>
      </c>
      <c r="R39" s="24" t="s">
        <v>175</v>
      </c>
    </row>
    <row r="40" customFormat="false" ht="12" hidden="false" customHeight="false" outlineLevel="0" collapsed="false">
      <c r="A40" s="26" t="n">
        <v>35</v>
      </c>
      <c r="B40" s="23" t="s">
        <v>189</v>
      </c>
      <c r="C40" s="19" t="s">
        <v>34</v>
      </c>
      <c r="D40" s="22" t="n">
        <v>55</v>
      </c>
      <c r="E40" s="23" t="s">
        <v>25</v>
      </c>
      <c r="F40" s="23" t="s">
        <v>74</v>
      </c>
      <c r="G40" s="24" t="s">
        <v>190</v>
      </c>
      <c r="H40" s="37" t="s">
        <v>191</v>
      </c>
      <c r="I40" s="24"/>
      <c r="J40" s="25"/>
      <c r="K40" s="38" t="s">
        <v>192</v>
      </c>
      <c r="L40" s="22" t="str">
        <f aca="false">IF(J40="","",IF(K40="","",IF(K40=J40,1,K40-J40)))</f>
        <v/>
      </c>
      <c r="M40" s="22" t="n">
        <v>4175</v>
      </c>
      <c r="N40" s="22" t="n">
        <v>4175</v>
      </c>
      <c r="O40" s="22" t="n">
        <v>30</v>
      </c>
      <c r="P40" s="22" t="n">
        <v>1252</v>
      </c>
      <c r="Q40" s="23" t="s">
        <v>193</v>
      </c>
      <c r="R40" s="24" t="s">
        <v>175</v>
      </c>
    </row>
    <row r="41" customFormat="false" ht="24" hidden="false" customHeight="false" outlineLevel="0" collapsed="false">
      <c r="A41" s="22" t="n">
        <v>36</v>
      </c>
      <c r="B41" s="23" t="s">
        <v>194</v>
      </c>
      <c r="C41" s="19" t="s">
        <v>24</v>
      </c>
      <c r="D41" s="22" t="n">
        <v>54</v>
      </c>
      <c r="E41" s="23" t="s">
        <v>25</v>
      </c>
      <c r="F41" s="23" t="s">
        <v>35</v>
      </c>
      <c r="G41" s="24" t="s">
        <v>195</v>
      </c>
      <c r="H41" s="37" t="s">
        <v>96</v>
      </c>
      <c r="I41" s="24"/>
      <c r="J41" s="25"/>
      <c r="K41" s="25" t="n">
        <v>40417</v>
      </c>
      <c r="L41" s="22" t="str">
        <f aca="false">IF(J41="","",IF(K41="","",IF(K41=J41,1,K41-J41)))</f>
        <v/>
      </c>
      <c r="M41" s="22" t="n">
        <v>264</v>
      </c>
      <c r="N41" s="22"/>
      <c r="O41" s="22"/>
      <c r="P41" s="22" t="n">
        <v>100</v>
      </c>
      <c r="Q41" s="23" t="s">
        <v>196</v>
      </c>
      <c r="R41" s="24" t="s">
        <v>175</v>
      </c>
    </row>
    <row r="42" customFormat="false" ht="12" hidden="false" customHeight="false" outlineLevel="0" collapsed="false">
      <c r="A42" s="22" t="n">
        <v>37</v>
      </c>
      <c r="B42" s="23" t="s">
        <v>197</v>
      </c>
      <c r="C42" s="19" t="s">
        <v>34</v>
      </c>
      <c r="D42" s="22" t="n">
        <v>2</v>
      </c>
      <c r="E42" s="23" t="s">
        <v>25</v>
      </c>
      <c r="F42" s="23" t="s">
        <v>74</v>
      </c>
      <c r="G42" s="24" t="s">
        <v>198</v>
      </c>
      <c r="H42" s="37" t="s">
        <v>59</v>
      </c>
      <c r="I42" s="24" t="s">
        <v>199</v>
      </c>
      <c r="J42" s="25" t="n">
        <v>40456</v>
      </c>
      <c r="K42" s="25" t="n">
        <v>40459</v>
      </c>
      <c r="L42" s="22" t="n">
        <f aca="false">IF(J42="","",IF(K42="","",IF(K42=J42,1,K42-J42)))</f>
        <v>3</v>
      </c>
      <c r="M42" s="22" t="n">
        <v>1269</v>
      </c>
      <c r="N42" s="22" t="n">
        <v>634</v>
      </c>
      <c r="O42" s="22" t="n">
        <v>50</v>
      </c>
      <c r="P42" s="22" t="n">
        <v>317</v>
      </c>
      <c r="Q42" s="23" t="s">
        <v>200</v>
      </c>
      <c r="R42" s="24" t="s">
        <v>175</v>
      </c>
    </row>
    <row r="43" customFormat="false" ht="24" hidden="false" customHeight="false" outlineLevel="0" collapsed="false">
      <c r="A43" s="26" t="n">
        <v>38</v>
      </c>
      <c r="B43" s="23" t="s">
        <v>201</v>
      </c>
      <c r="C43" s="19" t="s">
        <v>34</v>
      </c>
      <c r="D43" s="22" t="n">
        <v>2</v>
      </c>
      <c r="E43" s="23" t="s">
        <v>25</v>
      </c>
      <c r="F43" s="23" t="s">
        <v>74</v>
      </c>
      <c r="G43" s="24" t="s">
        <v>198</v>
      </c>
      <c r="H43" s="37" t="s">
        <v>202</v>
      </c>
      <c r="I43" s="24" t="s">
        <v>203</v>
      </c>
      <c r="J43" s="25" t="n">
        <v>40463</v>
      </c>
      <c r="K43" s="25" t="n">
        <v>40469</v>
      </c>
      <c r="L43" s="22" t="n">
        <f aca="false">IF(J43="","",IF(K43="","",IF(K43=J43,1,K43-J43)))</f>
        <v>6</v>
      </c>
      <c r="M43" s="22" t="n">
        <v>6471</v>
      </c>
      <c r="N43" s="22" t="n">
        <v>5829</v>
      </c>
      <c r="O43" s="22" t="n">
        <v>50</v>
      </c>
      <c r="P43" s="22" t="n">
        <v>2914</v>
      </c>
      <c r="Q43" s="23" t="s">
        <v>200</v>
      </c>
      <c r="R43" s="24" t="s">
        <v>175</v>
      </c>
    </row>
    <row r="44" customFormat="false" ht="24" hidden="false" customHeight="false" outlineLevel="0" collapsed="false">
      <c r="A44" s="22" t="n">
        <v>39</v>
      </c>
      <c r="B44" s="23" t="s">
        <v>204</v>
      </c>
      <c r="C44" s="19" t="s">
        <v>34</v>
      </c>
      <c r="D44" s="22" t="n">
        <v>50</v>
      </c>
      <c r="E44" s="23" t="s">
        <v>25</v>
      </c>
      <c r="F44" s="23" t="s">
        <v>102</v>
      </c>
      <c r="G44" s="24" t="s">
        <v>205</v>
      </c>
      <c r="H44" s="37" t="s">
        <v>206</v>
      </c>
      <c r="I44" s="24" t="s">
        <v>207</v>
      </c>
      <c r="J44" s="25" t="n">
        <v>40450</v>
      </c>
      <c r="K44" s="25" t="n">
        <v>40463</v>
      </c>
      <c r="L44" s="22" t="n">
        <f aca="false">IF(J44="","",IF(K44="","",IF(K44=J44,1,K44-J44)))</f>
        <v>13</v>
      </c>
      <c r="M44" s="22" t="n">
        <v>19874</v>
      </c>
      <c r="N44" s="22" t="n">
        <v>17110</v>
      </c>
      <c r="O44" s="22" t="n">
        <v>50</v>
      </c>
      <c r="P44" s="22" t="n">
        <v>8555</v>
      </c>
      <c r="Q44" s="23" t="s">
        <v>208</v>
      </c>
      <c r="R44" s="24" t="s">
        <v>175</v>
      </c>
    </row>
    <row r="45" customFormat="false" ht="24" hidden="false" customHeight="false" outlineLevel="0" collapsed="false">
      <c r="A45" s="22" t="n">
        <v>40</v>
      </c>
      <c r="B45" s="23" t="s">
        <v>209</v>
      </c>
      <c r="C45" s="19" t="s">
        <v>24</v>
      </c>
      <c r="D45" s="22" t="n">
        <v>64</v>
      </c>
      <c r="E45" s="23" t="s">
        <v>25</v>
      </c>
      <c r="F45" s="23" t="s">
        <v>102</v>
      </c>
      <c r="G45" s="24" t="s">
        <v>210</v>
      </c>
      <c r="H45" s="37" t="s">
        <v>119</v>
      </c>
      <c r="I45" s="24" t="s">
        <v>211</v>
      </c>
      <c r="J45" s="25" t="n">
        <v>40462</v>
      </c>
      <c r="K45" s="25" t="n">
        <v>40467</v>
      </c>
      <c r="L45" s="22" t="n">
        <f aca="false">IF(J45="","",IF(K45="","",IF(K45=J45,1,K45-J45)))</f>
        <v>5</v>
      </c>
      <c r="M45" s="22" t="n">
        <v>7176</v>
      </c>
      <c r="N45" s="22" t="n">
        <v>5950</v>
      </c>
      <c r="O45" s="22" t="n">
        <v>50</v>
      </c>
      <c r="P45" s="22" t="n">
        <v>2975</v>
      </c>
      <c r="Q45" s="23" t="s">
        <v>212</v>
      </c>
      <c r="R45" s="24" t="s">
        <v>175</v>
      </c>
    </row>
    <row r="46" customFormat="false" ht="12" hidden="false" customHeight="false" outlineLevel="0" collapsed="false">
      <c r="A46" s="26" t="n">
        <v>41</v>
      </c>
      <c r="B46" s="23" t="s">
        <v>213</v>
      </c>
      <c r="C46" s="23" t="s">
        <v>24</v>
      </c>
      <c r="D46" s="22" t="n">
        <v>57</v>
      </c>
      <c r="E46" s="23" t="s">
        <v>25</v>
      </c>
      <c r="F46" s="23" t="s">
        <v>166</v>
      </c>
      <c r="G46" s="24" t="s">
        <v>214</v>
      </c>
      <c r="H46" s="37" t="s">
        <v>215</v>
      </c>
      <c r="I46" s="24" t="s">
        <v>216</v>
      </c>
      <c r="J46" s="25" t="n">
        <v>40457</v>
      </c>
      <c r="K46" s="25" t="n">
        <v>40459</v>
      </c>
      <c r="L46" s="22" t="n">
        <f aca="false">IF(J46="","",IF(K46="","",IF(K46=J46,1,K46-J46)))</f>
        <v>2</v>
      </c>
      <c r="M46" s="22" t="n">
        <v>2317</v>
      </c>
      <c r="N46" s="22" t="n">
        <v>1691</v>
      </c>
      <c r="O46" s="22" t="n">
        <v>50</v>
      </c>
      <c r="P46" s="22" t="n">
        <v>845</v>
      </c>
      <c r="Q46" s="23" t="s">
        <v>217</v>
      </c>
      <c r="R46" s="24" t="s">
        <v>175</v>
      </c>
    </row>
    <row r="47" customFormat="false" ht="12" hidden="false" customHeight="false" outlineLevel="0" collapsed="false">
      <c r="A47" s="22" t="n">
        <v>42</v>
      </c>
      <c r="B47" s="23" t="s">
        <v>218</v>
      </c>
      <c r="C47" s="23" t="s">
        <v>34</v>
      </c>
      <c r="D47" s="22" t="n">
        <v>33</v>
      </c>
      <c r="E47" s="23" t="s">
        <v>25</v>
      </c>
      <c r="F47" s="23" t="s">
        <v>56</v>
      </c>
      <c r="G47" s="24" t="s">
        <v>219</v>
      </c>
      <c r="H47" s="37" t="s">
        <v>220</v>
      </c>
      <c r="I47" s="24" t="s">
        <v>221</v>
      </c>
      <c r="J47" s="25" t="n">
        <v>40459</v>
      </c>
      <c r="K47" s="25" t="n">
        <v>40467</v>
      </c>
      <c r="L47" s="22" t="n">
        <f aca="false">IF(J47="","",IF(K47="","",IF(K47=J47,1,K47-J47)))</f>
        <v>8</v>
      </c>
      <c r="M47" s="22" t="n">
        <v>2804</v>
      </c>
      <c r="N47" s="22" t="n">
        <v>1723</v>
      </c>
      <c r="O47" s="22" t="n">
        <v>50</v>
      </c>
      <c r="P47" s="22" t="n">
        <v>861</v>
      </c>
      <c r="Q47" s="23" t="s">
        <v>222</v>
      </c>
      <c r="R47" s="24" t="s">
        <v>175</v>
      </c>
    </row>
    <row r="48" customFormat="false" ht="12" hidden="false" customHeight="false" outlineLevel="0" collapsed="false">
      <c r="A48" s="22" t="n">
        <v>43</v>
      </c>
      <c r="B48" s="23" t="s">
        <v>223</v>
      </c>
      <c r="C48" s="23" t="s">
        <v>24</v>
      </c>
      <c r="D48" s="22" t="n">
        <v>46</v>
      </c>
      <c r="E48" s="23" t="s">
        <v>25</v>
      </c>
      <c r="F48" s="23" t="s">
        <v>45</v>
      </c>
      <c r="G48" s="24" t="s">
        <v>224</v>
      </c>
      <c r="H48" s="37" t="s">
        <v>80</v>
      </c>
      <c r="I48" s="24" t="s">
        <v>225</v>
      </c>
      <c r="J48" s="25" t="n">
        <v>40449</v>
      </c>
      <c r="K48" s="25" t="n">
        <v>40450</v>
      </c>
      <c r="L48" s="22" t="n">
        <f aca="false">IF(J48="","",IF(K48="","",IF(K48=J48,1,K48-J48)))</f>
        <v>1</v>
      </c>
      <c r="M48" s="22" t="n">
        <v>3972</v>
      </c>
      <c r="N48" s="22" t="n">
        <v>3371</v>
      </c>
      <c r="O48" s="22" t="n">
        <v>50</v>
      </c>
      <c r="P48" s="22" t="n">
        <v>1685</v>
      </c>
      <c r="Q48" s="23" t="s">
        <v>226</v>
      </c>
      <c r="R48" s="24" t="s">
        <v>175</v>
      </c>
    </row>
    <row r="49" customFormat="false" ht="24" hidden="false" customHeight="false" outlineLevel="0" collapsed="false">
      <c r="A49" s="26" t="n">
        <v>44</v>
      </c>
      <c r="B49" s="23" t="s">
        <v>227</v>
      </c>
      <c r="C49" s="23" t="s">
        <v>24</v>
      </c>
      <c r="D49" s="22" t="n">
        <v>36</v>
      </c>
      <c r="E49" s="23" t="s">
        <v>25</v>
      </c>
      <c r="F49" s="23" t="s">
        <v>62</v>
      </c>
      <c r="G49" s="24" t="s">
        <v>228</v>
      </c>
      <c r="H49" s="37" t="s">
        <v>119</v>
      </c>
      <c r="I49" s="24" t="s">
        <v>229</v>
      </c>
      <c r="J49" s="25" t="n">
        <v>40457</v>
      </c>
      <c r="K49" s="25" t="n">
        <v>40462</v>
      </c>
      <c r="L49" s="22" t="n">
        <f aca="false">IF(J49="","",IF(K49="","",IF(K49=J49,1,K49-J49)))</f>
        <v>5</v>
      </c>
      <c r="M49" s="22" t="n">
        <v>6769</v>
      </c>
      <c r="N49" s="22" t="n">
        <v>5910</v>
      </c>
      <c r="O49" s="22" t="n">
        <v>50</v>
      </c>
      <c r="P49" s="22" t="n">
        <v>2955</v>
      </c>
      <c r="Q49" s="23" t="s">
        <v>230</v>
      </c>
      <c r="R49" s="24" t="s">
        <v>175</v>
      </c>
    </row>
    <row r="50" customFormat="false" ht="24" hidden="false" customHeight="false" outlineLevel="0" collapsed="false">
      <c r="A50" s="22" t="n">
        <v>45</v>
      </c>
      <c r="B50" s="23" t="s">
        <v>231</v>
      </c>
      <c r="C50" s="23" t="s">
        <v>24</v>
      </c>
      <c r="D50" s="22" t="n">
        <v>20</v>
      </c>
      <c r="E50" s="23" t="s">
        <v>25</v>
      </c>
      <c r="F50" s="23" t="s">
        <v>74</v>
      </c>
      <c r="G50" s="24" t="s">
        <v>232</v>
      </c>
      <c r="H50" s="37" t="s">
        <v>233</v>
      </c>
      <c r="I50" s="24" t="s">
        <v>234</v>
      </c>
      <c r="J50" s="25" t="n">
        <v>40463</v>
      </c>
      <c r="K50" s="25" t="n">
        <v>40466</v>
      </c>
      <c r="L50" s="22" t="n">
        <f aca="false">IF(J50="","",IF(K50="","",IF(K50=J50,1,K50-J50)))</f>
        <v>3</v>
      </c>
      <c r="M50" s="22" t="n">
        <v>1319</v>
      </c>
      <c r="N50" s="22" t="n">
        <v>695</v>
      </c>
      <c r="O50" s="22" t="n">
        <v>50</v>
      </c>
      <c r="P50" s="22" t="n">
        <v>347</v>
      </c>
      <c r="Q50" s="23" t="s">
        <v>235</v>
      </c>
      <c r="R50" s="24" t="s">
        <v>175</v>
      </c>
    </row>
    <row r="51" customFormat="false" ht="12" hidden="false" customHeight="false" outlineLevel="0" collapsed="false">
      <c r="A51" s="22" t="n">
        <v>46</v>
      </c>
      <c r="B51" s="23" t="s">
        <v>236</v>
      </c>
      <c r="C51" s="23" t="s">
        <v>24</v>
      </c>
      <c r="D51" s="22" t="n">
        <v>35</v>
      </c>
      <c r="E51" s="23" t="s">
        <v>25</v>
      </c>
      <c r="F51" s="23" t="s">
        <v>26</v>
      </c>
      <c r="G51" s="24" t="s">
        <v>237</v>
      </c>
      <c r="H51" s="37" t="s">
        <v>238</v>
      </c>
      <c r="I51" s="24" t="s">
        <v>239</v>
      </c>
      <c r="J51" s="25" t="n">
        <v>40406</v>
      </c>
      <c r="K51" s="25" t="n">
        <v>40408</v>
      </c>
      <c r="L51" s="22" t="n">
        <f aca="false">IF(J51="","",IF(K51="","",IF(K51=J51,1,K51-J51)))</f>
        <v>2</v>
      </c>
      <c r="M51" s="22" t="n">
        <v>3245</v>
      </c>
      <c r="N51" s="22" t="n">
        <v>1684</v>
      </c>
      <c r="O51" s="22" t="n">
        <v>50</v>
      </c>
      <c r="P51" s="22" t="n">
        <v>842</v>
      </c>
      <c r="Q51" s="23" t="s">
        <v>240</v>
      </c>
      <c r="R51" s="24" t="s">
        <v>241</v>
      </c>
    </row>
    <row r="52" customFormat="false" ht="12" hidden="false" customHeight="false" outlineLevel="0" collapsed="false">
      <c r="A52" s="26" t="n">
        <v>47</v>
      </c>
      <c r="B52" s="23" t="s">
        <v>242</v>
      </c>
      <c r="C52" s="23" t="s">
        <v>24</v>
      </c>
      <c r="D52" s="22" t="n">
        <v>29</v>
      </c>
      <c r="E52" s="23" t="s">
        <v>25</v>
      </c>
      <c r="F52" s="23" t="s">
        <v>74</v>
      </c>
      <c r="G52" s="24" t="s">
        <v>243</v>
      </c>
      <c r="H52" s="37" t="s">
        <v>244</v>
      </c>
      <c r="I52" s="24" t="s">
        <v>245</v>
      </c>
      <c r="J52" s="25" t="n">
        <v>40465</v>
      </c>
      <c r="K52" s="25" t="n">
        <v>40474</v>
      </c>
      <c r="L52" s="22" t="n">
        <f aca="false">IF(J52="","",IF(K52="","",IF(K52=J52,1,K52-J52)))</f>
        <v>9</v>
      </c>
      <c r="M52" s="22" t="n">
        <v>1654</v>
      </c>
      <c r="N52" s="22" t="n">
        <v>1053</v>
      </c>
      <c r="O52" s="22" t="n">
        <v>50</v>
      </c>
      <c r="P52" s="22" t="n">
        <v>526</v>
      </c>
      <c r="Q52" s="23" t="s">
        <v>246</v>
      </c>
      <c r="R52" s="24" t="s">
        <v>241</v>
      </c>
    </row>
    <row r="53" customFormat="false" ht="24" hidden="false" customHeight="false" outlineLevel="0" collapsed="false">
      <c r="A53" s="22" t="n">
        <v>48</v>
      </c>
      <c r="B53" s="23" t="s">
        <v>247</v>
      </c>
      <c r="C53" s="23" t="s">
        <v>24</v>
      </c>
      <c r="D53" s="22" t="n">
        <v>32</v>
      </c>
      <c r="E53" s="23" t="s">
        <v>25</v>
      </c>
      <c r="F53" s="23" t="s">
        <v>52</v>
      </c>
      <c r="G53" s="24" t="s">
        <v>248</v>
      </c>
      <c r="H53" s="37" t="s">
        <v>249</v>
      </c>
      <c r="I53" s="24" t="s">
        <v>250</v>
      </c>
      <c r="J53" s="25" t="n">
        <v>40446</v>
      </c>
      <c r="K53" s="25" t="n">
        <v>40476</v>
      </c>
      <c r="L53" s="22" t="n">
        <f aca="false">IF(J53="","",IF(K53="","",IF(K53=J53,1,K53-J53)))</f>
        <v>30</v>
      </c>
      <c r="M53" s="22" t="n">
        <v>9069</v>
      </c>
      <c r="N53" s="22" t="n">
        <v>7845</v>
      </c>
      <c r="O53" s="22" t="n">
        <v>50</v>
      </c>
      <c r="P53" s="22" t="n">
        <v>3922</v>
      </c>
      <c r="Q53" s="23" t="s">
        <v>251</v>
      </c>
      <c r="R53" s="24" t="s">
        <v>241</v>
      </c>
    </row>
    <row r="54" customFormat="false" ht="12" hidden="false" customHeight="false" outlineLevel="0" collapsed="false">
      <c r="A54" s="22" t="n">
        <v>49</v>
      </c>
      <c r="B54" s="23" t="s">
        <v>252</v>
      </c>
      <c r="C54" s="23" t="s">
        <v>24</v>
      </c>
      <c r="D54" s="22" t="n">
        <v>31</v>
      </c>
      <c r="E54" s="23" t="s">
        <v>25</v>
      </c>
      <c r="F54" s="23" t="s">
        <v>138</v>
      </c>
      <c r="G54" s="24" t="s">
        <v>253</v>
      </c>
      <c r="H54" s="37" t="s">
        <v>59</v>
      </c>
      <c r="I54" s="24" t="s">
        <v>254</v>
      </c>
      <c r="J54" s="25" t="n">
        <v>40452</v>
      </c>
      <c r="K54" s="25" t="n">
        <v>40460</v>
      </c>
      <c r="L54" s="22" t="n">
        <f aca="false">IF(J54="","",IF(K54="","",IF(K54=J54,1,K54-J54)))</f>
        <v>8</v>
      </c>
      <c r="M54" s="22" t="n">
        <v>3497</v>
      </c>
      <c r="N54" s="22" t="n">
        <v>2835</v>
      </c>
      <c r="O54" s="22" t="n">
        <v>50</v>
      </c>
      <c r="P54" s="22" t="n">
        <v>1417</v>
      </c>
      <c r="Q54" s="23" t="s">
        <v>255</v>
      </c>
      <c r="R54" s="24" t="s">
        <v>241</v>
      </c>
    </row>
    <row r="55" customFormat="false" ht="24" hidden="false" customHeight="false" outlineLevel="0" collapsed="false">
      <c r="A55" s="26" t="n">
        <v>50</v>
      </c>
      <c r="B55" s="23" t="s">
        <v>256</v>
      </c>
      <c r="C55" s="23" t="s">
        <v>34</v>
      </c>
      <c r="D55" s="22" t="n">
        <v>23</v>
      </c>
      <c r="E55" s="23" t="s">
        <v>25</v>
      </c>
      <c r="F55" s="23" t="s">
        <v>166</v>
      </c>
      <c r="G55" s="24" t="s">
        <v>257</v>
      </c>
      <c r="H55" s="37" t="s">
        <v>163</v>
      </c>
      <c r="I55" s="24" t="s">
        <v>258</v>
      </c>
      <c r="J55" s="25" t="n">
        <v>40469</v>
      </c>
      <c r="K55" s="25" t="n">
        <v>40473</v>
      </c>
      <c r="L55" s="22" t="n">
        <f aca="false">IF(J55="","",IF(K55="","",IF(K55=J55,1,K55-J55)))</f>
        <v>4</v>
      </c>
      <c r="M55" s="22" t="n">
        <v>4969</v>
      </c>
      <c r="N55" s="22" t="n">
        <v>4252</v>
      </c>
      <c r="O55" s="22" t="n">
        <v>50</v>
      </c>
      <c r="P55" s="22" t="n">
        <v>2126</v>
      </c>
      <c r="Q55" s="23" t="s">
        <v>259</v>
      </c>
      <c r="R55" s="24" t="s">
        <v>241</v>
      </c>
    </row>
    <row r="56" customFormat="false" ht="24" hidden="false" customHeight="false" outlineLevel="0" collapsed="false">
      <c r="A56" s="22" t="n">
        <v>51</v>
      </c>
      <c r="B56" s="23" t="s">
        <v>260</v>
      </c>
      <c r="C56" s="23" t="s">
        <v>24</v>
      </c>
      <c r="D56" s="22" t="n">
        <v>48</v>
      </c>
      <c r="E56" s="23" t="s">
        <v>25</v>
      </c>
      <c r="F56" s="23" t="s">
        <v>74</v>
      </c>
      <c r="G56" s="24" t="s">
        <v>261</v>
      </c>
      <c r="H56" s="37" t="s">
        <v>202</v>
      </c>
      <c r="I56" s="24" t="s">
        <v>262</v>
      </c>
      <c r="J56" s="25" t="n">
        <v>40372</v>
      </c>
      <c r="K56" s="25" t="n">
        <v>40451</v>
      </c>
      <c r="L56" s="22" t="n">
        <f aca="false">IF(J56="","",IF(K56="","",IF(K56=J56,1,K56-J56)))</f>
        <v>79</v>
      </c>
      <c r="M56" s="22" t="n">
        <v>17315</v>
      </c>
      <c r="N56" s="22" t="n">
        <v>9105</v>
      </c>
      <c r="O56" s="22" t="n">
        <v>50</v>
      </c>
      <c r="P56" s="22" t="n">
        <v>4552</v>
      </c>
      <c r="Q56" s="23" t="s">
        <v>263</v>
      </c>
      <c r="R56" s="24" t="s">
        <v>264</v>
      </c>
    </row>
    <row r="57" customFormat="false" ht="12" hidden="false" customHeight="false" outlineLevel="0" collapsed="false">
      <c r="A57" s="22" t="n">
        <v>52</v>
      </c>
      <c r="B57" s="23" t="s">
        <v>265</v>
      </c>
      <c r="C57" s="23" t="s">
        <v>34</v>
      </c>
      <c r="D57" s="22" t="n">
        <v>34</v>
      </c>
      <c r="E57" s="23" t="s">
        <v>25</v>
      </c>
      <c r="F57" s="23" t="s">
        <v>166</v>
      </c>
      <c r="G57" s="24" t="s">
        <v>266</v>
      </c>
      <c r="H57" s="37" t="s">
        <v>59</v>
      </c>
      <c r="I57" s="24" t="s">
        <v>267</v>
      </c>
      <c r="J57" s="25" t="n">
        <v>40450</v>
      </c>
      <c r="K57" s="25" t="n">
        <v>40470</v>
      </c>
      <c r="L57" s="22" t="n">
        <f aca="false">IF(J57="","",IF(K57="","",IF(K57=J57,1,K57-J57)))</f>
        <v>20</v>
      </c>
      <c r="M57" s="22" t="n">
        <v>14745</v>
      </c>
      <c r="N57" s="22" t="n">
        <v>12361</v>
      </c>
      <c r="O57" s="22" t="n">
        <v>50</v>
      </c>
      <c r="P57" s="22" t="n">
        <v>6180</v>
      </c>
      <c r="Q57" s="23" t="s">
        <v>268</v>
      </c>
      <c r="R57" s="24" t="s">
        <v>264</v>
      </c>
    </row>
    <row r="58" customFormat="false" ht="24" hidden="false" customHeight="false" outlineLevel="0" collapsed="false">
      <c r="A58" s="26" t="n">
        <v>53</v>
      </c>
      <c r="B58" s="23" t="s">
        <v>269</v>
      </c>
      <c r="C58" s="23" t="s">
        <v>24</v>
      </c>
      <c r="D58" s="22" t="n">
        <v>42</v>
      </c>
      <c r="E58" s="23" t="s">
        <v>25</v>
      </c>
      <c r="F58" s="23" t="s">
        <v>62</v>
      </c>
      <c r="G58" s="24" t="s">
        <v>270</v>
      </c>
      <c r="H58" s="37" t="s">
        <v>271</v>
      </c>
      <c r="I58" s="24" t="s">
        <v>272</v>
      </c>
      <c r="J58" s="25" t="n">
        <v>40447</v>
      </c>
      <c r="K58" s="25" t="n">
        <v>40470</v>
      </c>
      <c r="L58" s="22" t="n">
        <f aca="false">IF(J58="","",IF(K58="","",IF(K58=J58,1,K58-J58)))</f>
        <v>23</v>
      </c>
      <c r="M58" s="22" t="n">
        <v>31351</v>
      </c>
      <c r="N58" s="22" t="n">
        <v>22728</v>
      </c>
      <c r="O58" s="22" t="n">
        <v>50</v>
      </c>
      <c r="P58" s="22" t="n">
        <v>11364</v>
      </c>
      <c r="Q58" s="23" t="s">
        <v>273</v>
      </c>
      <c r="R58" s="24" t="s">
        <v>264</v>
      </c>
    </row>
    <row r="59" customFormat="false" ht="12" hidden="false" customHeight="false" outlineLevel="0" collapsed="false">
      <c r="A59" s="22" t="n">
        <v>54</v>
      </c>
      <c r="B59" s="23" t="s">
        <v>274</v>
      </c>
      <c r="C59" s="23" t="s">
        <v>24</v>
      </c>
      <c r="D59" s="22" t="n">
        <v>73</v>
      </c>
      <c r="E59" s="23" t="s">
        <v>25</v>
      </c>
      <c r="F59" s="23" t="s">
        <v>102</v>
      </c>
      <c r="G59" s="24" t="s">
        <v>275</v>
      </c>
      <c r="H59" s="37" t="s">
        <v>59</v>
      </c>
      <c r="I59" s="24" t="s">
        <v>276</v>
      </c>
      <c r="J59" s="25" t="n">
        <v>40467</v>
      </c>
      <c r="K59" s="25" t="n">
        <v>40469</v>
      </c>
      <c r="L59" s="22" t="n">
        <f aca="false">IF(J59="","",IF(K59="","",IF(K59=J59,1,K59-J59)))</f>
        <v>2</v>
      </c>
      <c r="M59" s="22" t="n">
        <v>2676</v>
      </c>
      <c r="N59" s="22" t="n">
        <v>1435</v>
      </c>
      <c r="O59" s="22" t="n">
        <v>50</v>
      </c>
      <c r="P59" s="22" t="n">
        <v>717</v>
      </c>
      <c r="Q59" s="23" t="s">
        <v>208</v>
      </c>
      <c r="R59" s="24" t="s">
        <v>264</v>
      </c>
    </row>
    <row r="60" customFormat="false" ht="12" hidden="false" customHeight="false" outlineLevel="0" collapsed="false">
      <c r="A60" s="22" t="n">
        <v>55</v>
      </c>
      <c r="B60" s="23" t="s">
        <v>277</v>
      </c>
      <c r="C60" s="23" t="s">
        <v>34</v>
      </c>
      <c r="D60" s="22" t="n">
        <v>5</v>
      </c>
      <c r="E60" s="23" t="s">
        <v>25</v>
      </c>
      <c r="F60" s="23" t="s">
        <v>166</v>
      </c>
      <c r="G60" s="24" t="s">
        <v>278</v>
      </c>
      <c r="H60" s="37" t="s">
        <v>178</v>
      </c>
      <c r="I60" s="24" t="s">
        <v>279</v>
      </c>
      <c r="J60" s="25" t="n">
        <v>40465</v>
      </c>
      <c r="K60" s="25" t="n">
        <v>40472</v>
      </c>
      <c r="L60" s="22" t="n">
        <f aca="false">IF(J60="","",IF(K60="","",IF(K60=J60,1,K60-J60)))</f>
        <v>7</v>
      </c>
      <c r="M60" s="22" t="n">
        <v>13398</v>
      </c>
      <c r="N60" s="22" t="n">
        <v>12466</v>
      </c>
      <c r="O60" s="22" t="n">
        <v>50</v>
      </c>
      <c r="P60" s="22" t="n">
        <v>6233</v>
      </c>
      <c r="Q60" s="23" t="s">
        <v>280</v>
      </c>
      <c r="R60" s="24" t="s">
        <v>264</v>
      </c>
    </row>
    <row r="61" customFormat="false" ht="12" hidden="false" customHeight="false" outlineLevel="0" collapsed="false">
      <c r="A61" s="26" t="n">
        <v>56</v>
      </c>
      <c r="B61" s="23" t="s">
        <v>281</v>
      </c>
      <c r="C61" s="23" t="s">
        <v>24</v>
      </c>
      <c r="D61" s="22" t="n">
        <v>25</v>
      </c>
      <c r="E61" s="23" t="s">
        <v>25</v>
      </c>
      <c r="F61" s="23" t="s">
        <v>166</v>
      </c>
      <c r="G61" s="24" t="s">
        <v>282</v>
      </c>
      <c r="H61" s="37" t="s">
        <v>283</v>
      </c>
      <c r="I61" s="24" t="s">
        <v>284</v>
      </c>
      <c r="J61" s="25" t="n">
        <v>40467</v>
      </c>
      <c r="K61" s="25" t="n">
        <v>40471</v>
      </c>
      <c r="L61" s="22" t="n">
        <f aca="false">IF(J61="","",IF(K61="","",IF(K61=J61,1,K61-J61)))</f>
        <v>4</v>
      </c>
      <c r="M61" s="22" t="n">
        <v>1057</v>
      </c>
      <c r="N61" s="22" t="n">
        <v>401</v>
      </c>
      <c r="O61" s="22" t="n">
        <v>50</v>
      </c>
      <c r="P61" s="22" t="n">
        <v>200</v>
      </c>
      <c r="Q61" s="23" t="s">
        <v>285</v>
      </c>
      <c r="R61" s="24" t="s">
        <v>286</v>
      </c>
    </row>
    <row r="62" customFormat="false" ht="12" hidden="false" customHeight="false" outlineLevel="0" collapsed="false">
      <c r="A62" s="22" t="n">
        <v>57</v>
      </c>
      <c r="B62" s="23" t="s">
        <v>287</v>
      </c>
      <c r="C62" s="23" t="s">
        <v>24</v>
      </c>
      <c r="D62" s="22" t="n">
        <v>67</v>
      </c>
      <c r="E62" s="23" t="s">
        <v>25</v>
      </c>
      <c r="F62" s="23" t="s">
        <v>102</v>
      </c>
      <c r="G62" s="24" t="s">
        <v>288</v>
      </c>
      <c r="H62" s="23" t="s">
        <v>28</v>
      </c>
      <c r="I62" s="24"/>
      <c r="J62" s="25" t="s">
        <v>289</v>
      </c>
      <c r="K62" s="25" t="s">
        <v>290</v>
      </c>
      <c r="L62" s="22" t="n">
        <v>6</v>
      </c>
      <c r="M62" s="22" t="n">
        <v>1717</v>
      </c>
      <c r="N62" s="22" t="n">
        <v>1617</v>
      </c>
      <c r="O62" s="22" t="n">
        <v>70</v>
      </c>
      <c r="P62" s="22" t="n">
        <v>1132</v>
      </c>
      <c r="Q62" s="23" t="s">
        <v>287</v>
      </c>
      <c r="R62" s="24" t="s">
        <v>291</v>
      </c>
    </row>
    <row r="63" customFormat="false" ht="12" hidden="false" customHeight="false" outlineLevel="0" collapsed="false">
      <c r="A63" s="22" t="n">
        <v>58</v>
      </c>
      <c r="B63" s="23" t="s">
        <v>292</v>
      </c>
      <c r="C63" s="23" t="s">
        <v>34</v>
      </c>
      <c r="D63" s="22" t="n">
        <v>78</v>
      </c>
      <c r="E63" s="23" t="s">
        <v>25</v>
      </c>
      <c r="F63" s="23" t="s">
        <v>68</v>
      </c>
      <c r="G63" s="22" t="n">
        <v>530401</v>
      </c>
      <c r="H63" s="23" t="s">
        <v>28</v>
      </c>
      <c r="I63" s="24"/>
      <c r="J63" s="25" t="s">
        <v>293</v>
      </c>
      <c r="K63" s="25" t="s">
        <v>293</v>
      </c>
      <c r="L63" s="22" t="n">
        <v>0</v>
      </c>
      <c r="M63" s="22" t="n">
        <v>254</v>
      </c>
      <c r="N63" s="22"/>
      <c r="O63" s="22"/>
      <c r="P63" s="22" t="n">
        <v>100</v>
      </c>
      <c r="Q63" s="23" t="s">
        <v>292</v>
      </c>
      <c r="R63" s="24" t="s">
        <v>294</v>
      </c>
    </row>
    <row r="64" customFormat="false" ht="12" hidden="false" customHeight="false" outlineLevel="0" collapsed="false">
      <c r="A64" s="26" t="n">
        <v>59</v>
      </c>
      <c r="B64" s="23" t="s">
        <v>295</v>
      </c>
      <c r="C64" s="23" t="s">
        <v>24</v>
      </c>
      <c r="D64" s="22" t="n">
        <v>29</v>
      </c>
      <c r="E64" s="23" t="s">
        <v>25</v>
      </c>
      <c r="F64" s="23" t="s">
        <v>117</v>
      </c>
      <c r="G64" s="24" t="s">
        <v>296</v>
      </c>
      <c r="H64" s="23" t="s">
        <v>297</v>
      </c>
      <c r="I64" s="24" t="s">
        <v>298</v>
      </c>
      <c r="J64" s="25" t="n">
        <v>40460</v>
      </c>
      <c r="K64" s="25" t="n">
        <v>40460</v>
      </c>
      <c r="L64" s="39" t="n">
        <v>1</v>
      </c>
      <c r="M64" s="22" t="n">
        <v>593</v>
      </c>
      <c r="N64" s="22"/>
      <c r="O64" s="22"/>
      <c r="P64" s="22" t="n">
        <v>500</v>
      </c>
      <c r="Q64" s="23" t="s">
        <v>295</v>
      </c>
      <c r="R64" s="24" t="s">
        <v>299</v>
      </c>
    </row>
    <row r="65" customFormat="false" ht="12" hidden="false" customHeight="false" outlineLevel="0" collapsed="false">
      <c r="A65" s="40" t="s">
        <v>300</v>
      </c>
      <c r="B65" s="40"/>
      <c r="C65" s="40"/>
    </row>
    <row r="66" customFormat="false" ht="12.75" hidden="false" customHeight="false" outlineLevel="0" collapsed="false">
      <c r="A66" s="41" t="n">
        <v>1</v>
      </c>
      <c r="B66" s="42" t="s">
        <v>301</v>
      </c>
      <c r="C66" s="42" t="s">
        <v>24</v>
      </c>
      <c r="D66" s="41" t="n">
        <v>6</v>
      </c>
      <c r="E66" s="23" t="s">
        <v>25</v>
      </c>
      <c r="F66" s="23" t="s">
        <v>166</v>
      </c>
      <c r="G66" s="43" t="n">
        <v>559310</v>
      </c>
      <c r="H66" s="23" t="s">
        <v>300</v>
      </c>
      <c r="I66" s="22"/>
      <c r="J66" s="44" t="n">
        <v>40409</v>
      </c>
      <c r="K66" s="44"/>
      <c r="L66" s="45" t="str">
        <f aca="false">IF(J66="","",IF(K66="","",K66-J66))</f>
        <v/>
      </c>
      <c r="M66" s="41" t="n">
        <v>360</v>
      </c>
      <c r="N66" s="41"/>
      <c r="O66" s="46"/>
      <c r="P66" s="41" t="n">
        <v>100</v>
      </c>
      <c r="Q66" s="47" t="s">
        <v>302</v>
      </c>
      <c r="R66" s="48" t="n">
        <v>9.25</v>
      </c>
    </row>
    <row r="67" customFormat="false" ht="12.75" hidden="false" customHeight="false" outlineLevel="0" collapsed="false">
      <c r="A67" s="41" t="n">
        <v>2</v>
      </c>
      <c r="B67" s="42" t="s">
        <v>303</v>
      </c>
      <c r="C67" s="42" t="s">
        <v>34</v>
      </c>
      <c r="D67" s="41" t="n">
        <v>1.1</v>
      </c>
      <c r="E67" s="23" t="s">
        <v>25</v>
      </c>
      <c r="F67" s="23" t="s">
        <v>62</v>
      </c>
      <c r="G67" s="49" t="s">
        <v>304</v>
      </c>
      <c r="H67" s="23" t="s">
        <v>300</v>
      </c>
      <c r="I67" s="22" t="n">
        <v>2</v>
      </c>
      <c r="J67" s="44" t="n">
        <v>40427</v>
      </c>
      <c r="K67" s="44" t="n">
        <v>40432</v>
      </c>
      <c r="L67" s="45" t="n">
        <f aca="false">IF(J67="","",IF(K67="","",K67-J67))</f>
        <v>5</v>
      </c>
      <c r="M67" s="41" t="n">
        <v>487</v>
      </c>
      <c r="N67" s="41" t="n">
        <v>387</v>
      </c>
      <c r="O67" s="46" t="n">
        <v>0.7</v>
      </c>
      <c r="P67" s="41" t="n">
        <v>270</v>
      </c>
      <c r="Q67" s="42" t="s">
        <v>305</v>
      </c>
      <c r="R67" s="48" t="n">
        <v>9.25</v>
      </c>
    </row>
    <row r="68" customFormat="false" ht="12.75" hidden="false" customHeight="false" outlineLevel="0" collapsed="false">
      <c r="A68" s="41" t="n">
        <v>3</v>
      </c>
      <c r="B68" s="42" t="s">
        <v>306</v>
      </c>
      <c r="C68" s="42" t="s">
        <v>24</v>
      </c>
      <c r="D68" s="41" t="n">
        <v>73</v>
      </c>
      <c r="E68" s="23" t="s">
        <v>25</v>
      </c>
      <c r="F68" s="23" t="s">
        <v>45</v>
      </c>
      <c r="G68" s="49" t="s">
        <v>307</v>
      </c>
      <c r="H68" s="23" t="s">
        <v>300</v>
      </c>
      <c r="I68" s="22" t="n">
        <v>2</v>
      </c>
      <c r="J68" s="44" t="n">
        <v>40437</v>
      </c>
      <c r="K68" s="44" t="n">
        <v>40441</v>
      </c>
      <c r="L68" s="45" t="n">
        <f aca="false">IF(J68="","",IF(K68="","",K68-J68))</f>
        <v>4</v>
      </c>
      <c r="M68" s="41" t="n">
        <v>1157</v>
      </c>
      <c r="N68" s="41" t="n">
        <v>1057</v>
      </c>
      <c r="O68" s="46" t="n">
        <v>0.7</v>
      </c>
      <c r="P68" s="41" t="n">
        <v>739</v>
      </c>
      <c r="Q68" s="42" t="s">
        <v>306</v>
      </c>
      <c r="R68" s="48" t="n">
        <v>9.25</v>
      </c>
    </row>
    <row r="69" customFormat="false" ht="12.75" hidden="false" customHeight="false" outlineLevel="0" collapsed="false">
      <c r="A69" s="41" t="n">
        <v>4</v>
      </c>
      <c r="B69" s="42" t="s">
        <v>308</v>
      </c>
      <c r="C69" s="42" t="s">
        <v>34</v>
      </c>
      <c r="D69" s="41" t="n">
        <v>2</v>
      </c>
      <c r="E69" s="23" t="s">
        <v>25</v>
      </c>
      <c r="F69" s="23" t="s">
        <v>138</v>
      </c>
      <c r="G69" s="49" t="s">
        <v>309</v>
      </c>
      <c r="H69" s="23" t="s">
        <v>300</v>
      </c>
      <c r="I69" s="24" t="s">
        <v>310</v>
      </c>
      <c r="J69" s="44" t="n">
        <v>40439</v>
      </c>
      <c r="K69" s="44" t="n">
        <v>40442</v>
      </c>
      <c r="L69" s="45" t="n">
        <f aca="false">IF(J69="","",IF(K69="","",K69-J69))</f>
        <v>3</v>
      </c>
      <c r="M69" s="41" t="n">
        <v>371</v>
      </c>
      <c r="N69" s="41" t="n">
        <v>271</v>
      </c>
      <c r="O69" s="46" t="n">
        <v>0.7</v>
      </c>
      <c r="P69" s="41" t="n">
        <v>189</v>
      </c>
      <c r="Q69" s="42" t="s">
        <v>311</v>
      </c>
      <c r="R69" s="48" t="n">
        <v>9.25</v>
      </c>
    </row>
    <row r="70" customFormat="false" ht="12.75" hidden="false" customHeight="false" outlineLevel="0" collapsed="false">
      <c r="A70" s="41" t="n">
        <v>5</v>
      </c>
      <c r="B70" s="42" t="s">
        <v>312</v>
      </c>
      <c r="C70" s="42" t="s">
        <v>24</v>
      </c>
      <c r="D70" s="41" t="n">
        <v>26</v>
      </c>
      <c r="E70" s="23" t="s">
        <v>25</v>
      </c>
      <c r="F70" s="23" t="s">
        <v>138</v>
      </c>
      <c r="G70" s="49" t="s">
        <v>313</v>
      </c>
      <c r="H70" s="23" t="s">
        <v>300</v>
      </c>
      <c r="I70" s="22" t="n">
        <v>3</v>
      </c>
      <c r="J70" s="50" t="n">
        <v>40442</v>
      </c>
      <c r="K70" s="44" t="n">
        <v>40443</v>
      </c>
      <c r="L70" s="45" t="n">
        <f aca="false">IF(J70="","",IF(K70="","",K70-J70))</f>
        <v>1</v>
      </c>
      <c r="M70" s="41" t="n">
        <v>669</v>
      </c>
      <c r="N70" s="41"/>
      <c r="O70" s="46"/>
      <c r="P70" s="41" t="n">
        <v>500</v>
      </c>
      <c r="Q70" s="42" t="s">
        <v>314</v>
      </c>
      <c r="R70" s="48" t="n">
        <v>9.25</v>
      </c>
    </row>
    <row r="71" customFormat="false" ht="12.75" hidden="false" customHeight="false" outlineLevel="0" collapsed="false">
      <c r="A71" s="41" t="n">
        <v>6</v>
      </c>
      <c r="B71" s="42" t="s">
        <v>315</v>
      </c>
      <c r="C71" s="42" t="s">
        <v>34</v>
      </c>
      <c r="D71" s="41" t="n">
        <v>4</v>
      </c>
      <c r="E71" s="23" t="s">
        <v>25</v>
      </c>
      <c r="F71" s="23" t="s">
        <v>138</v>
      </c>
      <c r="G71" s="49" t="s">
        <v>316</v>
      </c>
      <c r="H71" s="23" t="s">
        <v>300</v>
      </c>
      <c r="I71" s="22"/>
      <c r="J71" s="44" t="n">
        <v>40440</v>
      </c>
      <c r="K71" s="44"/>
      <c r="L71" s="45" t="str">
        <f aca="false">IF(J71="","",IF(K71="","",K71-J71))</f>
        <v/>
      </c>
      <c r="M71" s="41" t="n">
        <v>260</v>
      </c>
      <c r="N71" s="41"/>
      <c r="O71" s="46"/>
      <c r="P71" s="41" t="n">
        <v>100</v>
      </c>
      <c r="Q71" s="42" t="s">
        <v>317</v>
      </c>
      <c r="R71" s="48" t="n">
        <v>9.25</v>
      </c>
    </row>
    <row r="72" customFormat="false" ht="12.75" hidden="false" customHeight="false" outlineLevel="0" collapsed="false">
      <c r="A72" s="41" t="n">
        <v>7</v>
      </c>
      <c r="B72" s="42" t="s">
        <v>318</v>
      </c>
      <c r="C72" s="42" t="s">
        <v>34</v>
      </c>
      <c r="D72" s="22" t="n">
        <v>65</v>
      </c>
      <c r="E72" s="23" t="s">
        <v>25</v>
      </c>
      <c r="F72" s="23" t="s">
        <v>74</v>
      </c>
      <c r="G72" s="49" t="s">
        <v>319</v>
      </c>
      <c r="H72" s="23" t="s">
        <v>300</v>
      </c>
      <c r="I72" s="22" t="n">
        <v>6</v>
      </c>
      <c r="J72" s="44" t="n">
        <v>40435</v>
      </c>
      <c r="K72" s="44" t="n">
        <v>40439</v>
      </c>
      <c r="L72" s="45" t="n">
        <f aca="false">IF(J72="","",IF(K72="","",K72-J72))</f>
        <v>4</v>
      </c>
      <c r="M72" s="41" t="n">
        <v>1338</v>
      </c>
      <c r="N72" s="41" t="n">
        <v>1238</v>
      </c>
      <c r="O72" s="46" t="n">
        <v>0.7</v>
      </c>
      <c r="P72" s="41" t="n">
        <v>866</v>
      </c>
      <c r="Q72" s="42" t="s">
        <v>318</v>
      </c>
      <c r="R72" s="48" t="n">
        <v>9.26</v>
      </c>
    </row>
    <row r="73" customFormat="false" ht="12.75" hidden="false" customHeight="false" outlineLevel="0" collapsed="false">
      <c r="A73" s="41" t="n">
        <v>8</v>
      </c>
      <c r="B73" s="42" t="s">
        <v>320</v>
      </c>
      <c r="C73" s="42" t="s">
        <v>24</v>
      </c>
      <c r="D73" s="22" t="n">
        <v>78</v>
      </c>
      <c r="E73" s="23" t="s">
        <v>25</v>
      </c>
      <c r="F73" s="23" t="s">
        <v>166</v>
      </c>
      <c r="G73" s="49" t="s">
        <v>321</v>
      </c>
      <c r="H73" s="23" t="s">
        <v>300</v>
      </c>
      <c r="I73" s="22" t="n">
        <v>8</v>
      </c>
      <c r="J73" s="50" t="n">
        <v>40438</v>
      </c>
      <c r="K73" s="44" t="n">
        <v>40445</v>
      </c>
      <c r="L73" s="45" t="n">
        <f aca="false">IF(J73="","",IF(K73="","",K73-J73))</f>
        <v>7</v>
      </c>
      <c r="M73" s="41" t="n">
        <v>2246</v>
      </c>
      <c r="N73" s="22" t="n">
        <v>2146</v>
      </c>
      <c r="O73" s="46" t="n">
        <v>0.7</v>
      </c>
      <c r="P73" s="41" t="n">
        <v>1502</v>
      </c>
      <c r="Q73" s="51" t="s">
        <v>322</v>
      </c>
      <c r="R73" s="48" t="n">
        <v>9.27</v>
      </c>
    </row>
    <row r="74" customFormat="false" ht="12.75" hidden="false" customHeight="false" outlineLevel="0" collapsed="false">
      <c r="A74" s="41" t="n">
        <v>9</v>
      </c>
      <c r="B74" s="42" t="s">
        <v>323</v>
      </c>
      <c r="C74" s="42" t="s">
        <v>24</v>
      </c>
      <c r="D74" s="41" t="n">
        <v>72</v>
      </c>
      <c r="E74" s="23" t="s">
        <v>25</v>
      </c>
      <c r="F74" s="23" t="s">
        <v>117</v>
      </c>
      <c r="G74" s="49" t="s">
        <v>324</v>
      </c>
      <c r="H74" s="23" t="s">
        <v>300</v>
      </c>
      <c r="I74" s="22" t="n">
        <v>7</v>
      </c>
      <c r="J74" s="44" t="n">
        <v>40440</v>
      </c>
      <c r="K74" s="44" t="n">
        <v>40444</v>
      </c>
      <c r="L74" s="45" t="n">
        <f aca="false">IF(J74="","",IF(K74="","",K74-J74))</f>
        <v>4</v>
      </c>
      <c r="M74" s="41" t="n">
        <v>1332</v>
      </c>
      <c r="N74" s="41" t="n">
        <v>1232</v>
      </c>
      <c r="O74" s="46" t="n">
        <v>0.7</v>
      </c>
      <c r="P74" s="41" t="n">
        <v>862</v>
      </c>
      <c r="Q74" s="51" t="s">
        <v>325</v>
      </c>
      <c r="R74" s="48" t="n">
        <v>9.27</v>
      </c>
    </row>
    <row r="75" s="53" customFormat="true" ht="12.75" hidden="false" customHeight="false" outlineLevel="0" collapsed="false">
      <c r="A75" s="41" t="n">
        <v>10</v>
      </c>
      <c r="B75" s="42" t="s">
        <v>326</v>
      </c>
      <c r="C75" s="42" t="s">
        <v>34</v>
      </c>
      <c r="D75" s="52" t="s">
        <v>327</v>
      </c>
      <c r="E75" s="23" t="s">
        <v>25</v>
      </c>
      <c r="F75" s="23" t="s">
        <v>26</v>
      </c>
      <c r="G75" s="49" t="s">
        <v>328</v>
      </c>
      <c r="H75" s="23" t="s">
        <v>300</v>
      </c>
      <c r="I75" s="22" t="n">
        <v>20</v>
      </c>
      <c r="J75" s="44" t="n">
        <v>40441</v>
      </c>
      <c r="K75" s="44" t="n">
        <v>40446</v>
      </c>
      <c r="L75" s="45" t="n">
        <f aca="false">IF(J75="","",IF(K75="","",K75-J75))</f>
        <v>5</v>
      </c>
      <c r="M75" s="41" t="n">
        <v>1742</v>
      </c>
      <c r="N75" s="41" t="n">
        <v>1642</v>
      </c>
      <c r="O75" s="46" t="n">
        <v>0.7</v>
      </c>
      <c r="P75" s="41" t="n">
        <v>1149</v>
      </c>
      <c r="Q75" s="42" t="s">
        <v>329</v>
      </c>
      <c r="R75" s="48" t="n">
        <v>9.27</v>
      </c>
      <c r="S75" s="7"/>
    </row>
    <row r="76" s="54" customFormat="true" ht="12.75" hidden="false" customHeight="false" outlineLevel="0" collapsed="false">
      <c r="A76" s="41" t="n">
        <v>11</v>
      </c>
      <c r="B76" s="42" t="s">
        <v>330</v>
      </c>
      <c r="C76" s="42" t="s">
        <v>34</v>
      </c>
      <c r="D76" s="22" t="n">
        <v>54</v>
      </c>
      <c r="E76" s="23" t="s">
        <v>25</v>
      </c>
      <c r="F76" s="23" t="s">
        <v>35</v>
      </c>
      <c r="G76" s="49" t="s">
        <v>331</v>
      </c>
      <c r="H76" s="23" t="s">
        <v>300</v>
      </c>
      <c r="I76" s="22" t="n">
        <v>15</v>
      </c>
      <c r="J76" s="44" t="n">
        <v>40440</v>
      </c>
      <c r="K76" s="44" t="n">
        <v>40444</v>
      </c>
      <c r="L76" s="45" t="n">
        <f aca="false">IF(J76="","",IF(K76="","",K76-J76))</f>
        <v>4</v>
      </c>
      <c r="M76" s="41" t="n">
        <v>794</v>
      </c>
      <c r="N76" s="41" t="n">
        <v>694</v>
      </c>
      <c r="O76" s="46" t="n">
        <v>0.7</v>
      </c>
      <c r="P76" s="41" t="n">
        <v>486</v>
      </c>
      <c r="Q76" s="42" t="s">
        <v>332</v>
      </c>
      <c r="R76" s="48" t="n">
        <v>9.27</v>
      </c>
      <c r="S76" s="7"/>
    </row>
    <row r="77" s="54" customFormat="true" ht="12.75" hidden="false" customHeight="false" outlineLevel="0" collapsed="false">
      <c r="A77" s="41" t="n">
        <v>12</v>
      </c>
      <c r="B77" s="42" t="s">
        <v>333</v>
      </c>
      <c r="C77" s="42" t="s">
        <v>34</v>
      </c>
      <c r="D77" s="41" t="n">
        <v>85</v>
      </c>
      <c r="E77" s="23" t="s">
        <v>25</v>
      </c>
      <c r="F77" s="23" t="s">
        <v>35</v>
      </c>
      <c r="G77" s="49" t="s">
        <v>334</v>
      </c>
      <c r="H77" s="23" t="s">
        <v>300</v>
      </c>
      <c r="I77" s="22" t="n">
        <v>19</v>
      </c>
      <c r="J77" s="44" t="n">
        <v>40441</v>
      </c>
      <c r="K77" s="44" t="n">
        <v>40443</v>
      </c>
      <c r="L77" s="45" t="n">
        <f aca="false">IF(J77="","",IF(K77="","",K77-J77))</f>
        <v>2</v>
      </c>
      <c r="M77" s="41" t="n">
        <v>691</v>
      </c>
      <c r="N77" s="41" t="n">
        <v>591</v>
      </c>
      <c r="O77" s="46" t="n">
        <v>0.7</v>
      </c>
      <c r="P77" s="41" t="n">
        <v>413</v>
      </c>
      <c r="Q77" s="42" t="s">
        <v>335</v>
      </c>
      <c r="R77" s="48" t="n">
        <v>9.28</v>
      </c>
      <c r="S77" s="7"/>
    </row>
    <row r="78" s="54" customFormat="true" ht="12.75" hidden="false" customHeight="false" outlineLevel="0" collapsed="false">
      <c r="A78" s="41" t="n">
        <v>13</v>
      </c>
      <c r="B78" s="42" t="s">
        <v>336</v>
      </c>
      <c r="C78" s="42" t="s">
        <v>34</v>
      </c>
      <c r="D78" s="41" t="n">
        <v>85</v>
      </c>
      <c r="E78" s="23" t="s">
        <v>25</v>
      </c>
      <c r="F78" s="23" t="s">
        <v>35</v>
      </c>
      <c r="G78" s="49" t="s">
        <v>334</v>
      </c>
      <c r="H78" s="23" t="s">
        <v>300</v>
      </c>
      <c r="I78" s="22" t="n">
        <v>1</v>
      </c>
      <c r="J78" s="44" t="n">
        <v>40437</v>
      </c>
      <c r="K78" s="44" t="n">
        <v>40440</v>
      </c>
      <c r="L78" s="45" t="n">
        <f aca="false">IF(J78="","",IF(K78="","",K78-J78))</f>
        <v>3</v>
      </c>
      <c r="M78" s="41" t="n">
        <v>967</v>
      </c>
      <c r="N78" s="41" t="n">
        <v>867</v>
      </c>
      <c r="O78" s="46" t="n">
        <v>0.7</v>
      </c>
      <c r="P78" s="41" t="n">
        <v>606</v>
      </c>
      <c r="Q78" s="42" t="s">
        <v>335</v>
      </c>
      <c r="R78" s="48" t="n">
        <v>9.28</v>
      </c>
      <c r="S78" s="7"/>
    </row>
    <row r="79" s="54" customFormat="true" ht="12.75" hidden="false" customHeight="false" outlineLevel="0" collapsed="false">
      <c r="A79" s="41" t="n">
        <v>14</v>
      </c>
      <c r="B79" s="42" t="s">
        <v>337</v>
      </c>
      <c r="C79" s="42" t="s">
        <v>34</v>
      </c>
      <c r="D79" s="41" t="n">
        <v>1.8</v>
      </c>
      <c r="E79" s="23" t="s">
        <v>25</v>
      </c>
      <c r="F79" s="23" t="s">
        <v>52</v>
      </c>
      <c r="G79" s="49" t="s">
        <v>338</v>
      </c>
      <c r="H79" s="23" t="s">
        <v>300</v>
      </c>
      <c r="I79" s="22" t="n">
        <v>9</v>
      </c>
      <c r="J79" s="44" t="n">
        <v>40435</v>
      </c>
      <c r="K79" s="44" t="n">
        <v>40437</v>
      </c>
      <c r="L79" s="45" t="n">
        <f aca="false">IF(J79="","",IF(K79="","",K79-J79))</f>
        <v>2</v>
      </c>
      <c r="M79" s="41" t="n">
        <v>237</v>
      </c>
      <c r="N79" s="41" t="n">
        <v>137</v>
      </c>
      <c r="O79" s="46" t="n">
        <v>0.7</v>
      </c>
      <c r="P79" s="41" t="n">
        <v>95</v>
      </c>
      <c r="Q79" s="42" t="s">
        <v>339</v>
      </c>
      <c r="R79" s="48" t="n">
        <v>9.28</v>
      </c>
      <c r="S79" s="7"/>
    </row>
    <row r="80" s="54" customFormat="true" ht="12.75" hidden="false" customHeight="false" outlineLevel="0" collapsed="false">
      <c r="A80" s="41" t="n">
        <v>15</v>
      </c>
      <c r="B80" s="42" t="s">
        <v>171</v>
      </c>
      <c r="C80" s="42" t="s">
        <v>34</v>
      </c>
      <c r="D80" s="41" t="n">
        <v>69</v>
      </c>
      <c r="E80" s="23" t="s">
        <v>25</v>
      </c>
      <c r="F80" s="23" t="s">
        <v>102</v>
      </c>
      <c r="G80" s="49" t="s">
        <v>172</v>
      </c>
      <c r="H80" s="23" t="s">
        <v>300</v>
      </c>
      <c r="I80" s="22" t="n">
        <v>15</v>
      </c>
      <c r="J80" s="55" t="n">
        <v>40437</v>
      </c>
      <c r="K80" s="44" t="n">
        <v>40438</v>
      </c>
      <c r="L80" s="45" t="n">
        <f aca="false">IF(J80="","",IF(K80="","",K80-J80))</f>
        <v>1</v>
      </c>
      <c r="M80" s="41" t="n">
        <v>484</v>
      </c>
      <c r="N80" s="41" t="n">
        <v>384</v>
      </c>
      <c r="O80" s="46" t="n">
        <v>0.7</v>
      </c>
      <c r="P80" s="41" t="n">
        <v>268</v>
      </c>
      <c r="Q80" s="42" t="s">
        <v>340</v>
      </c>
      <c r="R80" s="48" t="n">
        <v>9.28</v>
      </c>
      <c r="S80" s="7"/>
    </row>
    <row r="81" s="54" customFormat="true" ht="12.75" hidden="false" customHeight="false" outlineLevel="0" collapsed="false">
      <c r="A81" s="41" t="n">
        <v>16</v>
      </c>
      <c r="B81" s="42" t="s">
        <v>341</v>
      </c>
      <c r="C81" s="42" t="s">
        <v>24</v>
      </c>
      <c r="D81" s="41" t="n">
        <v>2</v>
      </c>
      <c r="E81" s="23" t="s">
        <v>25</v>
      </c>
      <c r="F81" s="23" t="s">
        <v>117</v>
      </c>
      <c r="G81" s="49" t="s">
        <v>342</v>
      </c>
      <c r="H81" s="23" t="s">
        <v>300</v>
      </c>
      <c r="I81" s="24" t="s">
        <v>343</v>
      </c>
      <c r="J81" s="44" t="n">
        <v>40443</v>
      </c>
      <c r="K81" s="44" t="n">
        <v>40447</v>
      </c>
      <c r="L81" s="45" t="n">
        <f aca="false">IF(J81="","",IF(K81="","",K81-J81))</f>
        <v>4</v>
      </c>
      <c r="M81" s="22" t="n">
        <v>519</v>
      </c>
      <c r="N81" s="22" t="n">
        <v>419</v>
      </c>
      <c r="O81" s="46" t="n">
        <v>0.7</v>
      </c>
      <c r="P81" s="41" t="n">
        <v>293</v>
      </c>
      <c r="Q81" s="42" t="s">
        <v>344</v>
      </c>
      <c r="R81" s="48" t="n">
        <v>9.28</v>
      </c>
      <c r="S81" s="7"/>
      <c r="T81" s="56"/>
    </row>
    <row r="82" s="54" customFormat="true" ht="12.75" hidden="false" customHeight="false" outlineLevel="0" collapsed="false">
      <c r="A82" s="41" t="n">
        <v>17</v>
      </c>
      <c r="B82" s="57" t="s">
        <v>345</v>
      </c>
      <c r="C82" s="57" t="s">
        <v>34</v>
      </c>
      <c r="D82" s="41" t="n">
        <v>58</v>
      </c>
      <c r="E82" s="23" t="s">
        <v>25</v>
      </c>
      <c r="F82" s="23" t="s">
        <v>166</v>
      </c>
      <c r="G82" s="49" t="s">
        <v>346</v>
      </c>
      <c r="H82" s="23" t="s">
        <v>300</v>
      </c>
      <c r="I82" s="22" t="n">
        <v>1</v>
      </c>
      <c r="J82" s="44" t="n">
        <v>40443</v>
      </c>
      <c r="K82" s="55" t="n">
        <v>40446</v>
      </c>
      <c r="L82" s="45" t="n">
        <f aca="false">IF(J82="","",IF(K82="","",K82-J82))</f>
        <v>3</v>
      </c>
      <c r="M82" s="22" t="n">
        <v>945</v>
      </c>
      <c r="N82" s="22" t="n">
        <v>845</v>
      </c>
      <c r="O82" s="46" t="n">
        <v>0.7</v>
      </c>
      <c r="P82" s="41" t="n">
        <v>591</v>
      </c>
      <c r="Q82" s="23" t="s">
        <v>347</v>
      </c>
      <c r="R82" s="48" t="n">
        <v>9.28</v>
      </c>
      <c r="S82" s="7"/>
      <c r="T82" s="56"/>
    </row>
    <row r="83" s="54" customFormat="true" ht="12.75" hidden="false" customHeight="false" outlineLevel="0" collapsed="false">
      <c r="A83" s="41" t="n">
        <v>18</v>
      </c>
      <c r="B83" s="42" t="s">
        <v>348</v>
      </c>
      <c r="C83" s="42" t="s">
        <v>34</v>
      </c>
      <c r="D83" s="41" t="n">
        <v>16</v>
      </c>
      <c r="E83" s="23" t="s">
        <v>25</v>
      </c>
      <c r="F83" s="23" t="s">
        <v>166</v>
      </c>
      <c r="G83" s="49" t="s">
        <v>349</v>
      </c>
      <c r="H83" s="23" t="s">
        <v>300</v>
      </c>
      <c r="I83" s="22" t="n">
        <v>11</v>
      </c>
      <c r="J83" s="50" t="n">
        <v>40439</v>
      </c>
      <c r="K83" s="44" t="n">
        <v>40441</v>
      </c>
      <c r="L83" s="45" t="n">
        <f aca="false">IF(J83="","",IF(K83="","",K83-J83))</f>
        <v>2</v>
      </c>
      <c r="M83" s="41" t="n">
        <v>473</v>
      </c>
      <c r="N83" s="41" t="n">
        <v>373</v>
      </c>
      <c r="O83" s="46" t="n">
        <v>0.7</v>
      </c>
      <c r="P83" s="41" t="n">
        <v>261</v>
      </c>
      <c r="Q83" s="42" t="s">
        <v>350</v>
      </c>
      <c r="R83" s="48" t="n">
        <v>9.28</v>
      </c>
      <c r="S83" s="7"/>
      <c r="T83" s="56"/>
    </row>
    <row r="84" s="54" customFormat="true" ht="12.75" hidden="false" customHeight="false" outlineLevel="0" collapsed="false">
      <c r="A84" s="41" t="n">
        <v>19</v>
      </c>
      <c r="B84" s="42" t="s">
        <v>351</v>
      </c>
      <c r="C84" s="42" t="s">
        <v>34</v>
      </c>
      <c r="D84" s="41" t="n">
        <v>5</v>
      </c>
      <c r="E84" s="23" t="s">
        <v>25</v>
      </c>
      <c r="F84" s="23" t="s">
        <v>26</v>
      </c>
      <c r="G84" s="41" t="n">
        <v>167551</v>
      </c>
      <c r="H84" s="23" t="s">
        <v>300</v>
      </c>
      <c r="I84" s="22" t="n">
        <v>15</v>
      </c>
      <c r="J84" s="44" t="n">
        <v>40439</v>
      </c>
      <c r="K84" s="44" t="n">
        <v>40441</v>
      </c>
      <c r="L84" s="45" t="n">
        <f aca="false">IF(J84="","",IF(K84="","",K84-J84))</f>
        <v>2</v>
      </c>
      <c r="M84" s="41" t="n">
        <v>288</v>
      </c>
      <c r="N84" s="41" t="n">
        <v>188</v>
      </c>
      <c r="O84" s="46" t="n">
        <v>0.7</v>
      </c>
      <c r="P84" s="41" t="n">
        <v>131</v>
      </c>
      <c r="Q84" s="58" t="s">
        <v>352</v>
      </c>
      <c r="R84" s="48" t="n">
        <v>9.28</v>
      </c>
      <c r="S84" s="7"/>
      <c r="T84" s="56"/>
    </row>
    <row r="85" s="54" customFormat="true" ht="12.75" hidden="false" customHeight="false" outlineLevel="0" collapsed="false">
      <c r="A85" s="41" t="n">
        <v>20</v>
      </c>
      <c r="B85" s="42" t="s">
        <v>353</v>
      </c>
      <c r="C85" s="42" t="s">
        <v>24</v>
      </c>
      <c r="D85" s="41" t="n">
        <v>1.1</v>
      </c>
      <c r="E85" s="23" t="s">
        <v>25</v>
      </c>
      <c r="F85" s="23" t="s">
        <v>35</v>
      </c>
      <c r="G85" s="41" t="n">
        <v>166046</v>
      </c>
      <c r="H85" s="23" t="s">
        <v>300</v>
      </c>
      <c r="I85" s="22" t="n">
        <v>14</v>
      </c>
      <c r="J85" s="44" t="n">
        <v>40438</v>
      </c>
      <c r="K85" s="44" t="n">
        <v>40442</v>
      </c>
      <c r="L85" s="45" t="n">
        <f aca="false">IF(J85="","",IF(K85="","",K85-J85))</f>
        <v>4</v>
      </c>
      <c r="M85" s="41" t="n">
        <v>457</v>
      </c>
      <c r="N85" s="41" t="n">
        <v>357</v>
      </c>
      <c r="O85" s="46" t="n">
        <v>0.7</v>
      </c>
      <c r="P85" s="41" t="n">
        <v>249</v>
      </c>
      <c r="Q85" s="42" t="s">
        <v>354</v>
      </c>
      <c r="R85" s="48" t="n">
        <v>9.28</v>
      </c>
      <c r="S85" s="7"/>
      <c r="T85" s="56"/>
    </row>
    <row r="86" s="54" customFormat="true" ht="12.75" hidden="false" customHeight="false" outlineLevel="0" collapsed="false">
      <c r="A86" s="41" t="n">
        <v>21</v>
      </c>
      <c r="B86" s="42" t="s">
        <v>201</v>
      </c>
      <c r="C86" s="42" t="s">
        <v>24</v>
      </c>
      <c r="D86" s="41" t="n">
        <v>5.5</v>
      </c>
      <c r="E86" s="23" t="s">
        <v>25</v>
      </c>
      <c r="F86" s="23" t="s">
        <v>62</v>
      </c>
      <c r="G86" s="41" t="n">
        <v>168825</v>
      </c>
      <c r="H86" s="23" t="s">
        <v>300</v>
      </c>
      <c r="I86" s="24" t="s">
        <v>355</v>
      </c>
      <c r="J86" s="44" t="n">
        <v>40439</v>
      </c>
      <c r="K86" s="44" t="n">
        <v>40442</v>
      </c>
      <c r="L86" s="45" t="n">
        <f aca="false">IF(J86="","",IF(K86="","",K86-J86))</f>
        <v>3</v>
      </c>
      <c r="M86" s="41" t="n">
        <v>791</v>
      </c>
      <c r="N86" s="41" t="n">
        <v>691</v>
      </c>
      <c r="O86" s="46" t="n">
        <v>0.7</v>
      </c>
      <c r="P86" s="41" t="n">
        <v>483</v>
      </c>
      <c r="Q86" s="42" t="s">
        <v>356</v>
      </c>
      <c r="R86" s="59" t="s">
        <v>357</v>
      </c>
      <c r="S86" s="7"/>
      <c r="T86" s="56"/>
    </row>
    <row r="87" s="54" customFormat="true" ht="12.75" hidden="false" customHeight="false" outlineLevel="0" collapsed="false">
      <c r="A87" s="41" t="n">
        <v>22</v>
      </c>
      <c r="B87" s="42" t="s">
        <v>358</v>
      </c>
      <c r="C87" s="42" t="s">
        <v>34</v>
      </c>
      <c r="D87" s="41" t="n">
        <v>66</v>
      </c>
      <c r="E87" s="23" t="s">
        <v>25</v>
      </c>
      <c r="F87" s="60" t="s">
        <v>68</v>
      </c>
      <c r="G87" s="41" t="n">
        <v>167198</v>
      </c>
      <c r="H87" s="23" t="s">
        <v>300</v>
      </c>
      <c r="I87" s="22"/>
      <c r="J87" s="44" t="n">
        <v>40447</v>
      </c>
      <c r="K87" s="44"/>
      <c r="L87" s="45" t="str">
        <f aca="false">IF(J87="","",IF(K87="","",K87-J87))</f>
        <v/>
      </c>
      <c r="M87" s="41" t="n">
        <v>260</v>
      </c>
      <c r="N87" s="41"/>
      <c r="O87" s="46"/>
      <c r="P87" s="41" t="n">
        <v>100</v>
      </c>
      <c r="Q87" s="23" t="s">
        <v>358</v>
      </c>
      <c r="R87" s="59" t="s">
        <v>357</v>
      </c>
      <c r="S87" s="7"/>
      <c r="T87" s="56"/>
    </row>
    <row r="88" s="54" customFormat="true" ht="12.75" hidden="false" customHeight="false" outlineLevel="0" collapsed="false">
      <c r="A88" s="41" t="n">
        <v>23</v>
      </c>
      <c r="B88" s="42" t="s">
        <v>359</v>
      </c>
      <c r="C88" s="42" t="s">
        <v>24</v>
      </c>
      <c r="D88" s="41" t="n">
        <v>58</v>
      </c>
      <c r="E88" s="23" t="s">
        <v>25</v>
      </c>
      <c r="F88" s="23" t="s">
        <v>74</v>
      </c>
      <c r="G88" s="41" t="n">
        <v>165790</v>
      </c>
      <c r="H88" s="23" t="s">
        <v>300</v>
      </c>
      <c r="I88" s="22"/>
      <c r="J88" s="50" t="n">
        <v>40449</v>
      </c>
      <c r="K88" s="44"/>
      <c r="L88" s="45" t="str">
        <f aca="false">IF(J88="","",IF(K88="","",K88-J88))</f>
        <v/>
      </c>
      <c r="M88" s="41" t="n">
        <v>360</v>
      </c>
      <c r="N88" s="41"/>
      <c r="O88" s="46"/>
      <c r="P88" s="41" t="n">
        <v>100</v>
      </c>
      <c r="Q88" s="23" t="s">
        <v>359</v>
      </c>
      <c r="R88" s="59" t="s">
        <v>357</v>
      </c>
      <c r="S88" s="7"/>
      <c r="T88" s="56"/>
    </row>
    <row r="89" s="54" customFormat="true" ht="12.75" hidden="false" customHeight="false" outlineLevel="0" collapsed="false">
      <c r="A89" s="41" t="n">
        <v>24</v>
      </c>
      <c r="B89" s="42" t="s">
        <v>360</v>
      </c>
      <c r="C89" s="42" t="s">
        <v>34</v>
      </c>
      <c r="D89" s="41" t="n">
        <v>2</v>
      </c>
      <c r="E89" s="23" t="s">
        <v>25</v>
      </c>
      <c r="F89" s="23" t="s">
        <v>26</v>
      </c>
      <c r="G89" s="41" t="n">
        <v>167780</v>
      </c>
      <c r="H89" s="23" t="s">
        <v>300</v>
      </c>
      <c r="I89" s="24" t="s">
        <v>361</v>
      </c>
      <c r="J89" s="44" t="n">
        <v>40444</v>
      </c>
      <c r="K89" s="44" t="n">
        <v>40450</v>
      </c>
      <c r="L89" s="45" t="n">
        <f aca="false">IF(J89="","",IF(K89="","",K89-J89))</f>
        <v>6</v>
      </c>
      <c r="M89" s="41" t="n">
        <v>909</v>
      </c>
      <c r="N89" s="41" t="n">
        <v>769</v>
      </c>
      <c r="O89" s="46" t="n">
        <v>0.7</v>
      </c>
      <c r="P89" s="41" t="n">
        <v>538</v>
      </c>
      <c r="Q89" s="23" t="s">
        <v>362</v>
      </c>
      <c r="R89" s="59" t="s">
        <v>357</v>
      </c>
      <c r="S89" s="7"/>
      <c r="T89" s="56"/>
    </row>
    <row r="90" s="54" customFormat="true" ht="12.75" hidden="false" customHeight="false" outlineLevel="0" collapsed="false">
      <c r="A90" s="41" t="n">
        <v>25</v>
      </c>
      <c r="B90" s="42" t="s">
        <v>363</v>
      </c>
      <c r="C90" s="42" t="s">
        <v>24</v>
      </c>
      <c r="D90" s="41" t="n">
        <v>1.1</v>
      </c>
      <c r="E90" s="23" t="s">
        <v>25</v>
      </c>
      <c r="F90" s="23" t="s">
        <v>138</v>
      </c>
      <c r="G90" s="41" t="n">
        <v>165164</v>
      </c>
      <c r="H90" s="23" t="s">
        <v>300</v>
      </c>
      <c r="I90" s="24" t="s">
        <v>364</v>
      </c>
      <c r="J90" s="44" t="n">
        <v>40438</v>
      </c>
      <c r="K90" s="44" t="n">
        <v>40443</v>
      </c>
      <c r="L90" s="45" t="n">
        <f aca="false">IF(J90="","",IF(K90="","",K90-J90))</f>
        <v>5</v>
      </c>
      <c r="M90" s="41" t="n">
        <v>608</v>
      </c>
      <c r="N90" s="41" t="n">
        <v>508</v>
      </c>
      <c r="O90" s="46" t="n">
        <v>0.7</v>
      </c>
      <c r="P90" s="41" t="n">
        <v>355</v>
      </c>
      <c r="Q90" s="42" t="s">
        <v>365</v>
      </c>
      <c r="R90" s="59" t="s">
        <v>366</v>
      </c>
      <c r="S90" s="7"/>
      <c r="T90" s="56"/>
    </row>
    <row r="91" s="54" customFormat="true" ht="12.75" hidden="false" customHeight="false" outlineLevel="0" collapsed="false">
      <c r="A91" s="41" t="n">
        <v>26</v>
      </c>
      <c r="B91" s="42" t="s">
        <v>367</v>
      </c>
      <c r="C91" s="42" t="s">
        <v>24</v>
      </c>
      <c r="D91" s="41" t="n">
        <v>50</v>
      </c>
      <c r="E91" s="23" t="s">
        <v>25</v>
      </c>
      <c r="F91" s="23" t="s">
        <v>74</v>
      </c>
      <c r="G91" s="41" t="n">
        <v>785362</v>
      </c>
      <c r="H91" s="23" t="s">
        <v>300</v>
      </c>
      <c r="I91" s="24" t="s">
        <v>368</v>
      </c>
      <c r="J91" s="44" t="n">
        <v>40449</v>
      </c>
      <c r="K91" s="44" t="n">
        <v>40451</v>
      </c>
      <c r="L91" s="45" t="n">
        <f aca="false">IF(J91="","",IF(K91="","",K91-J91))</f>
        <v>2</v>
      </c>
      <c r="M91" s="41" t="n">
        <v>550</v>
      </c>
      <c r="N91" s="41" t="n">
        <v>450</v>
      </c>
      <c r="O91" s="46" t="n">
        <v>0.7</v>
      </c>
      <c r="P91" s="41" t="n">
        <v>315</v>
      </c>
      <c r="Q91" s="42" t="s">
        <v>367</v>
      </c>
      <c r="R91" s="59" t="s">
        <v>366</v>
      </c>
      <c r="S91" s="7"/>
      <c r="T91" s="56"/>
    </row>
    <row r="92" s="54" customFormat="true" ht="12.75" hidden="false" customHeight="false" outlineLevel="0" collapsed="false">
      <c r="A92" s="41" t="n">
        <v>27</v>
      </c>
      <c r="B92" s="42" t="s">
        <v>369</v>
      </c>
      <c r="C92" s="42" t="s">
        <v>34</v>
      </c>
      <c r="D92" s="41" t="n">
        <v>3</v>
      </c>
      <c r="E92" s="23" t="s">
        <v>25</v>
      </c>
      <c r="F92" s="23" t="s">
        <v>35</v>
      </c>
      <c r="G92" s="41" t="n">
        <v>786102</v>
      </c>
      <c r="H92" s="23" t="s">
        <v>300</v>
      </c>
      <c r="I92" s="24" t="s">
        <v>370</v>
      </c>
      <c r="J92" s="44" t="n">
        <v>40446</v>
      </c>
      <c r="K92" s="44" t="n">
        <v>40450</v>
      </c>
      <c r="L92" s="45" t="n">
        <f aca="false">IF(J92="","",IF(K92="","",K92-J92))</f>
        <v>4</v>
      </c>
      <c r="M92" s="41" t="n">
        <v>980</v>
      </c>
      <c r="N92" s="41" t="n">
        <v>880</v>
      </c>
      <c r="O92" s="46" t="n">
        <v>0.7</v>
      </c>
      <c r="P92" s="41" t="n">
        <v>616</v>
      </c>
      <c r="Q92" s="42" t="s">
        <v>371</v>
      </c>
      <c r="R92" s="59" t="s">
        <v>366</v>
      </c>
      <c r="S92" s="7"/>
      <c r="T92" s="56"/>
    </row>
    <row r="93" s="54" customFormat="true" ht="12.75" hidden="false" customHeight="false" outlineLevel="0" collapsed="false">
      <c r="A93" s="61" t="n">
        <v>28</v>
      </c>
      <c r="B93" s="62" t="s">
        <v>372</v>
      </c>
      <c r="C93" s="62" t="s">
        <v>34</v>
      </c>
      <c r="D93" s="61" t="n">
        <v>73</v>
      </c>
      <c r="E93" s="63" t="s">
        <v>25</v>
      </c>
      <c r="F93" s="63" t="s">
        <v>62</v>
      </c>
      <c r="G93" s="61" t="n">
        <v>168708</v>
      </c>
      <c r="H93" s="63" t="s">
        <v>300</v>
      </c>
      <c r="I93" s="64" t="s">
        <v>373</v>
      </c>
      <c r="J93" s="65" t="n">
        <v>40440</v>
      </c>
      <c r="K93" s="65" t="n">
        <v>40451</v>
      </c>
      <c r="L93" s="66" t="n">
        <f aca="false">IF(J93="","",IF(K93="","",K93-J93))</f>
        <v>11</v>
      </c>
      <c r="M93" s="61" t="n">
        <v>2878</v>
      </c>
      <c r="N93" s="61" t="n">
        <v>2778</v>
      </c>
      <c r="O93" s="67" t="n">
        <v>0.7</v>
      </c>
      <c r="P93" s="61" t="n">
        <v>1944</v>
      </c>
      <c r="Q93" s="62" t="s">
        <v>372</v>
      </c>
      <c r="R93" s="59" t="s">
        <v>366</v>
      </c>
      <c r="S93" s="7"/>
    </row>
    <row r="94" s="54" customFormat="true" ht="12.75" hidden="false" customHeight="false" outlineLevel="0" collapsed="false">
      <c r="A94" s="41" t="n">
        <v>29</v>
      </c>
      <c r="B94" s="42" t="s">
        <v>374</v>
      </c>
      <c r="C94" s="42" t="s">
        <v>34</v>
      </c>
      <c r="D94" s="41" t="n">
        <v>2</v>
      </c>
      <c r="E94" s="23" t="s">
        <v>25</v>
      </c>
      <c r="F94" s="23" t="s">
        <v>74</v>
      </c>
      <c r="G94" s="41" t="n">
        <v>165972</v>
      </c>
      <c r="H94" s="23" t="s">
        <v>300</v>
      </c>
      <c r="I94" s="24" t="s">
        <v>375</v>
      </c>
      <c r="J94" s="44" t="n">
        <v>40440</v>
      </c>
      <c r="K94" s="44" t="n">
        <v>40442</v>
      </c>
      <c r="L94" s="45" t="n">
        <f aca="false">IF(J94="","",IF(K94="","",K94-J94))</f>
        <v>2</v>
      </c>
      <c r="M94" s="41" t="n">
        <v>302</v>
      </c>
      <c r="N94" s="41" t="n">
        <v>202</v>
      </c>
      <c r="O94" s="46" t="n">
        <v>0.7</v>
      </c>
      <c r="P94" s="41" t="n">
        <v>141</v>
      </c>
      <c r="Q94" s="42" t="s">
        <v>376</v>
      </c>
      <c r="R94" s="59" t="s">
        <v>366</v>
      </c>
      <c r="S94" s="7"/>
    </row>
    <row r="95" s="54" customFormat="true" ht="12.75" hidden="false" customHeight="false" outlineLevel="0" collapsed="false">
      <c r="A95" s="41" t="n">
        <v>30</v>
      </c>
      <c r="B95" s="42" t="s">
        <v>377</v>
      </c>
      <c r="C95" s="42" t="s">
        <v>34</v>
      </c>
      <c r="D95" s="41" t="n">
        <v>85</v>
      </c>
      <c r="E95" s="23" t="s">
        <v>25</v>
      </c>
      <c r="F95" s="23" t="s">
        <v>26</v>
      </c>
      <c r="G95" s="41" t="n">
        <v>167808</v>
      </c>
      <c r="H95" s="23" t="s">
        <v>300</v>
      </c>
      <c r="I95" s="24"/>
      <c r="J95" s="44" t="n">
        <v>40450</v>
      </c>
      <c r="K95" s="50"/>
      <c r="L95" s="45" t="str">
        <f aca="false">IF(J95="","",IF(K95="","",K95-J95))</f>
        <v/>
      </c>
      <c r="M95" s="41" t="n">
        <v>260</v>
      </c>
      <c r="N95" s="41"/>
      <c r="O95" s="46"/>
      <c r="P95" s="41" t="n">
        <v>100</v>
      </c>
      <c r="Q95" s="23" t="s">
        <v>378</v>
      </c>
      <c r="R95" s="59" t="s">
        <v>366</v>
      </c>
      <c r="S95" s="7"/>
    </row>
    <row r="96" s="54" customFormat="true" ht="12.75" hidden="false" customHeight="false" outlineLevel="0" collapsed="false">
      <c r="A96" s="41" t="n">
        <v>31</v>
      </c>
      <c r="B96" s="42" t="s">
        <v>379</v>
      </c>
      <c r="C96" s="42" t="s">
        <v>24</v>
      </c>
      <c r="D96" s="41" t="n">
        <v>73</v>
      </c>
      <c r="E96" s="23" t="s">
        <v>25</v>
      </c>
      <c r="F96" s="23" t="s">
        <v>26</v>
      </c>
      <c r="G96" s="41" t="n">
        <v>167777</v>
      </c>
      <c r="H96" s="23" t="s">
        <v>300</v>
      </c>
      <c r="I96" s="24" t="s">
        <v>380</v>
      </c>
      <c r="J96" s="44" t="n">
        <v>40445</v>
      </c>
      <c r="K96" s="50" t="n">
        <v>40450</v>
      </c>
      <c r="L96" s="45" t="n">
        <f aca="false">IF(J96="","",IF(K96="","",K96-J96))</f>
        <v>5</v>
      </c>
      <c r="M96" s="41" t="n">
        <v>817</v>
      </c>
      <c r="N96" s="41" t="n">
        <v>717</v>
      </c>
      <c r="O96" s="46" t="n">
        <v>0.7</v>
      </c>
      <c r="P96" s="41" t="n">
        <v>501</v>
      </c>
      <c r="Q96" s="42" t="s">
        <v>381</v>
      </c>
      <c r="R96" s="59" t="s">
        <v>366</v>
      </c>
      <c r="S96" s="7"/>
    </row>
    <row r="97" s="54" customFormat="true" ht="12.75" hidden="false" customHeight="false" outlineLevel="0" collapsed="false">
      <c r="A97" s="41" t="n">
        <v>32</v>
      </c>
      <c r="B97" s="42" t="s">
        <v>382</v>
      </c>
      <c r="C97" s="42" t="s">
        <v>24</v>
      </c>
      <c r="D97" s="41" t="n">
        <v>36</v>
      </c>
      <c r="E97" s="23" t="s">
        <v>25</v>
      </c>
      <c r="F97" s="23" t="s">
        <v>74</v>
      </c>
      <c r="G97" s="41" t="n">
        <v>557377</v>
      </c>
      <c r="H97" s="23" t="s">
        <v>300</v>
      </c>
      <c r="I97" s="24" t="s">
        <v>383</v>
      </c>
      <c r="J97" s="44" t="n">
        <v>40454</v>
      </c>
      <c r="K97" s="44" t="n">
        <v>40458</v>
      </c>
      <c r="L97" s="45" t="n">
        <f aca="false">IF(J97="","",IF(K97="","",K97-J97))</f>
        <v>4</v>
      </c>
      <c r="M97" s="41" t="n">
        <v>950</v>
      </c>
      <c r="N97" s="41" t="n">
        <v>850</v>
      </c>
      <c r="O97" s="46" t="n">
        <v>0.7</v>
      </c>
      <c r="P97" s="41" t="n">
        <v>595</v>
      </c>
      <c r="Q97" s="42" t="s">
        <v>382</v>
      </c>
      <c r="R97" s="59" t="s">
        <v>384</v>
      </c>
      <c r="S97" s="7"/>
    </row>
    <row r="98" s="54" customFormat="true" ht="12.75" hidden="false" customHeight="false" outlineLevel="0" collapsed="false">
      <c r="A98" s="41" t="n">
        <v>33</v>
      </c>
      <c r="B98" s="23" t="s">
        <v>385</v>
      </c>
      <c r="C98" s="42" t="s">
        <v>24</v>
      </c>
      <c r="D98" s="22" t="n">
        <v>9</v>
      </c>
      <c r="E98" s="23" t="s">
        <v>25</v>
      </c>
      <c r="F98" s="23" t="s">
        <v>102</v>
      </c>
      <c r="G98" s="41" t="n">
        <v>785014</v>
      </c>
      <c r="H98" s="23" t="s">
        <v>300</v>
      </c>
      <c r="I98" s="24" t="s">
        <v>386</v>
      </c>
      <c r="J98" s="44" t="n">
        <v>40449</v>
      </c>
      <c r="K98" s="44" t="n">
        <v>40453</v>
      </c>
      <c r="L98" s="45" t="n">
        <f aca="false">IF(J98="","",IF(K98="","",K98-J98))</f>
        <v>4</v>
      </c>
      <c r="M98" s="41" t="n">
        <v>716</v>
      </c>
      <c r="N98" s="41" t="n">
        <v>616</v>
      </c>
      <c r="O98" s="46" t="n">
        <v>0.7</v>
      </c>
      <c r="P98" s="22" t="n">
        <v>431</v>
      </c>
      <c r="Q98" s="42" t="s">
        <v>387</v>
      </c>
      <c r="R98" s="59" t="s">
        <v>384</v>
      </c>
      <c r="S98" s="7"/>
    </row>
    <row r="99" s="54" customFormat="true" ht="12.75" hidden="false" customHeight="false" outlineLevel="0" collapsed="false">
      <c r="A99" s="41" t="n">
        <v>34</v>
      </c>
      <c r="B99" s="42" t="s">
        <v>388</v>
      </c>
      <c r="C99" s="42" t="s">
        <v>24</v>
      </c>
      <c r="D99" s="41" t="n">
        <v>56</v>
      </c>
      <c r="E99" s="23" t="s">
        <v>25</v>
      </c>
      <c r="F99" s="23" t="s">
        <v>166</v>
      </c>
      <c r="G99" s="41" t="n">
        <v>165490</v>
      </c>
      <c r="H99" s="23" t="s">
        <v>300</v>
      </c>
      <c r="I99" s="24" t="s">
        <v>389</v>
      </c>
      <c r="J99" s="44" t="n">
        <v>40455</v>
      </c>
      <c r="K99" s="44" t="n">
        <v>40456</v>
      </c>
      <c r="L99" s="45" t="n">
        <f aca="false">IF(J99="","",IF(K99="","",K99-J99))</f>
        <v>1</v>
      </c>
      <c r="M99" s="41" t="n">
        <v>262</v>
      </c>
      <c r="N99" s="41" t="n">
        <v>162</v>
      </c>
      <c r="O99" s="46" t="n">
        <v>0.7</v>
      </c>
      <c r="P99" s="41" t="n">
        <v>113</v>
      </c>
      <c r="Q99" s="42" t="s">
        <v>390</v>
      </c>
      <c r="R99" s="59" t="s">
        <v>384</v>
      </c>
      <c r="S99" s="7"/>
    </row>
    <row r="100" s="54" customFormat="true" ht="12.75" hidden="false" customHeight="false" outlineLevel="0" collapsed="false">
      <c r="A100" s="41" t="n">
        <v>35</v>
      </c>
      <c r="B100" s="19" t="s">
        <v>391</v>
      </c>
      <c r="C100" s="42" t="s">
        <v>34</v>
      </c>
      <c r="D100" s="41" t="n">
        <v>54</v>
      </c>
      <c r="E100" s="23" t="s">
        <v>25</v>
      </c>
      <c r="F100" s="23" t="s">
        <v>26</v>
      </c>
      <c r="G100" s="41" t="n">
        <v>107700</v>
      </c>
      <c r="H100" s="23" t="s">
        <v>300</v>
      </c>
      <c r="I100" s="24" t="s">
        <v>392</v>
      </c>
      <c r="J100" s="50" t="n">
        <v>40456</v>
      </c>
      <c r="K100" s="44" t="n">
        <v>40458</v>
      </c>
      <c r="L100" s="45" t="n">
        <f aca="false">IF(J100="","",IF(K100="","",K100-J100))</f>
        <v>2</v>
      </c>
      <c r="M100" s="41" t="n">
        <v>472</v>
      </c>
      <c r="N100" s="41" t="n">
        <v>372</v>
      </c>
      <c r="O100" s="46" t="n">
        <v>0.7</v>
      </c>
      <c r="P100" s="41" t="n">
        <v>260</v>
      </c>
      <c r="Q100" s="19" t="s">
        <v>393</v>
      </c>
      <c r="R100" s="59" t="s">
        <v>384</v>
      </c>
      <c r="S100" s="7"/>
    </row>
    <row r="101" s="54" customFormat="true" ht="12.75" hidden="false" customHeight="false" outlineLevel="0" collapsed="false">
      <c r="A101" s="41" t="n">
        <v>36</v>
      </c>
      <c r="B101" s="42" t="s">
        <v>394</v>
      </c>
      <c r="C101" s="42" t="s">
        <v>24</v>
      </c>
      <c r="D101" s="41" t="n">
        <v>26</v>
      </c>
      <c r="E101" s="23" t="s">
        <v>25</v>
      </c>
      <c r="F101" s="23" t="s">
        <v>35</v>
      </c>
      <c r="G101" s="41" t="n">
        <v>166090</v>
      </c>
      <c r="H101" s="23" t="s">
        <v>300</v>
      </c>
      <c r="I101" s="68" t="s">
        <v>392</v>
      </c>
      <c r="J101" s="69" t="n">
        <v>40457</v>
      </c>
      <c r="K101" s="44" t="n">
        <v>40458</v>
      </c>
      <c r="L101" s="45" t="n">
        <f aca="false">IF(J101="","",IF(K101="","",K101-J101))</f>
        <v>1</v>
      </c>
      <c r="M101" s="41" t="n">
        <v>667</v>
      </c>
      <c r="N101" s="41"/>
      <c r="O101" s="46"/>
      <c r="P101" s="41" t="n">
        <v>500</v>
      </c>
      <c r="Q101" s="42" t="s">
        <v>395</v>
      </c>
      <c r="R101" s="59" t="s">
        <v>384</v>
      </c>
      <c r="S101" s="7"/>
    </row>
    <row r="102" s="54" customFormat="true" ht="12.75" hidden="false" customHeight="false" outlineLevel="0" collapsed="false">
      <c r="A102" s="41" t="n">
        <v>37</v>
      </c>
      <c r="B102" s="42" t="s">
        <v>396</v>
      </c>
      <c r="C102" s="42" t="s">
        <v>24</v>
      </c>
      <c r="D102" s="41" t="n">
        <v>78</v>
      </c>
      <c r="E102" s="23" t="s">
        <v>25</v>
      </c>
      <c r="F102" s="23" t="s">
        <v>35</v>
      </c>
      <c r="G102" s="41" t="n">
        <v>786058</v>
      </c>
      <c r="H102" s="23" t="s">
        <v>300</v>
      </c>
      <c r="I102" s="24" t="s">
        <v>397</v>
      </c>
      <c r="J102" s="44" t="n">
        <v>40450</v>
      </c>
      <c r="K102" s="44" t="n">
        <v>40453</v>
      </c>
      <c r="L102" s="45" t="n">
        <f aca="false">IF(J102="","",IF(K102="","",K102-J102))</f>
        <v>3</v>
      </c>
      <c r="M102" s="41" t="n">
        <v>726</v>
      </c>
      <c r="N102" s="41" t="n">
        <v>626</v>
      </c>
      <c r="O102" s="46" t="n">
        <v>0.7</v>
      </c>
      <c r="P102" s="41" t="n">
        <v>438</v>
      </c>
      <c r="Q102" s="42" t="s">
        <v>398</v>
      </c>
      <c r="R102" s="59" t="s">
        <v>384</v>
      </c>
      <c r="S102" s="7"/>
    </row>
    <row r="103" s="54" customFormat="true" ht="12.75" hidden="false" customHeight="false" outlineLevel="0" collapsed="false">
      <c r="A103" s="41" t="n">
        <v>38</v>
      </c>
      <c r="B103" s="42" t="s">
        <v>399</v>
      </c>
      <c r="C103" s="42" t="s">
        <v>34</v>
      </c>
      <c r="D103" s="22" t="n">
        <v>13</v>
      </c>
      <c r="E103" s="23" t="s">
        <v>25</v>
      </c>
      <c r="F103" s="23" t="s">
        <v>26</v>
      </c>
      <c r="G103" s="41" t="n">
        <v>559453</v>
      </c>
      <c r="H103" s="23" t="s">
        <v>300</v>
      </c>
      <c r="I103" s="24" t="s">
        <v>400</v>
      </c>
      <c r="J103" s="44" t="n">
        <v>40453</v>
      </c>
      <c r="K103" s="44" t="n">
        <v>40458</v>
      </c>
      <c r="L103" s="45" t="n">
        <f aca="false">IF(J103="","",IF(K103="","",K103-J103))</f>
        <v>5</v>
      </c>
      <c r="M103" s="41" t="n">
        <v>400</v>
      </c>
      <c r="N103" s="41" t="n">
        <v>300</v>
      </c>
      <c r="O103" s="46" t="n">
        <v>0.7</v>
      </c>
      <c r="P103" s="41" t="n">
        <v>210</v>
      </c>
      <c r="Q103" s="42" t="s">
        <v>401</v>
      </c>
      <c r="R103" s="59" t="s">
        <v>384</v>
      </c>
      <c r="S103" s="7"/>
    </row>
    <row r="104" s="54" customFormat="true" ht="12.75" hidden="false" customHeight="false" outlineLevel="0" collapsed="false">
      <c r="A104" s="41" t="n">
        <v>39</v>
      </c>
      <c r="B104" s="42" t="s">
        <v>402</v>
      </c>
      <c r="C104" s="42" t="s">
        <v>24</v>
      </c>
      <c r="D104" s="41" t="n">
        <v>44</v>
      </c>
      <c r="E104" s="23" t="s">
        <v>25</v>
      </c>
      <c r="F104" s="23" t="s">
        <v>26</v>
      </c>
      <c r="G104" s="41" t="n">
        <v>660174</v>
      </c>
      <c r="H104" s="23" t="s">
        <v>300</v>
      </c>
      <c r="I104" s="24" t="s">
        <v>403</v>
      </c>
      <c r="J104" s="44" t="n">
        <v>40441</v>
      </c>
      <c r="K104" s="44" t="n">
        <v>40448</v>
      </c>
      <c r="L104" s="45" t="n">
        <f aca="false">IF(J104="","",IF(K104="","",K104-J104))</f>
        <v>7</v>
      </c>
      <c r="M104" s="41" t="n">
        <v>2805</v>
      </c>
      <c r="N104" s="41" t="n">
        <v>2705</v>
      </c>
      <c r="O104" s="46" t="n">
        <v>0.7</v>
      </c>
      <c r="P104" s="41" t="n">
        <v>1893</v>
      </c>
      <c r="Q104" s="42" t="s">
        <v>404</v>
      </c>
      <c r="R104" s="59" t="s">
        <v>384</v>
      </c>
      <c r="S104" s="7"/>
    </row>
    <row r="105" s="54" customFormat="true" ht="12.75" hidden="false" customHeight="false" outlineLevel="0" collapsed="false">
      <c r="A105" s="41" t="n">
        <v>40</v>
      </c>
      <c r="B105" s="42" t="s">
        <v>405</v>
      </c>
      <c r="C105" s="42" t="s">
        <v>24</v>
      </c>
      <c r="D105" s="41" t="n">
        <v>85</v>
      </c>
      <c r="E105" s="23" t="s">
        <v>25</v>
      </c>
      <c r="F105" s="23" t="s">
        <v>62</v>
      </c>
      <c r="G105" s="41" t="n">
        <v>168689</v>
      </c>
      <c r="H105" s="23" t="s">
        <v>300</v>
      </c>
      <c r="I105" s="24" t="s">
        <v>373</v>
      </c>
      <c r="J105" s="44" t="n">
        <v>40441</v>
      </c>
      <c r="K105" s="44" t="n">
        <v>40453</v>
      </c>
      <c r="L105" s="45" t="n">
        <f aca="false">IF(J105="","",IF(K105="","",K105-J105))</f>
        <v>12</v>
      </c>
      <c r="M105" s="41" t="n">
        <v>578</v>
      </c>
      <c r="N105" s="41" t="n">
        <v>478</v>
      </c>
      <c r="O105" s="46" t="n">
        <v>0.7</v>
      </c>
      <c r="P105" s="41" t="n">
        <v>334</v>
      </c>
      <c r="Q105" s="42" t="s">
        <v>406</v>
      </c>
      <c r="R105" s="59" t="s">
        <v>384</v>
      </c>
      <c r="S105" s="7"/>
    </row>
    <row r="106" s="54" customFormat="true" ht="12.75" hidden="false" customHeight="false" outlineLevel="0" collapsed="false">
      <c r="A106" s="41" t="n">
        <v>41</v>
      </c>
      <c r="B106" s="42" t="s">
        <v>407</v>
      </c>
      <c r="C106" s="42" t="s">
        <v>24</v>
      </c>
      <c r="D106" s="41" t="n">
        <v>57</v>
      </c>
      <c r="E106" s="23" t="s">
        <v>25</v>
      </c>
      <c r="F106" s="23" t="s">
        <v>62</v>
      </c>
      <c r="G106" s="41" t="n">
        <v>168656</v>
      </c>
      <c r="H106" s="23" t="s">
        <v>300</v>
      </c>
      <c r="I106" s="24" t="s">
        <v>408</v>
      </c>
      <c r="J106" s="50" t="n">
        <v>40449</v>
      </c>
      <c r="K106" s="44" t="n">
        <v>40454</v>
      </c>
      <c r="L106" s="45" t="n">
        <f aca="false">IF(J106="","",IF(K106="","",K106-J106))</f>
        <v>5</v>
      </c>
      <c r="M106" s="41" t="n">
        <v>1075</v>
      </c>
      <c r="N106" s="41" t="n">
        <v>975</v>
      </c>
      <c r="O106" s="46" t="n">
        <v>0.7</v>
      </c>
      <c r="P106" s="41" t="n">
        <v>682</v>
      </c>
      <c r="Q106" s="42" t="s">
        <v>407</v>
      </c>
      <c r="R106" s="59" t="s">
        <v>409</v>
      </c>
      <c r="S106" s="7"/>
    </row>
    <row r="107" s="54" customFormat="true" ht="12.75" hidden="false" customHeight="false" outlineLevel="0" collapsed="false">
      <c r="A107" s="41" t="n">
        <v>42</v>
      </c>
      <c r="B107" s="23" t="s">
        <v>410</v>
      </c>
      <c r="C107" s="42" t="s">
        <v>24</v>
      </c>
      <c r="D107" s="41" t="n">
        <v>5</v>
      </c>
      <c r="E107" s="23" t="s">
        <v>25</v>
      </c>
      <c r="F107" s="23" t="s">
        <v>52</v>
      </c>
      <c r="G107" s="41" t="n">
        <v>169994</v>
      </c>
      <c r="H107" s="23" t="s">
        <v>300</v>
      </c>
      <c r="I107" s="24" t="s">
        <v>375</v>
      </c>
      <c r="J107" s="44" t="n">
        <v>40449</v>
      </c>
      <c r="K107" s="44" t="n">
        <v>40454</v>
      </c>
      <c r="L107" s="45" t="n">
        <f aca="false">IF(J107="","",IF(K107="","",K107-J107))</f>
        <v>5</v>
      </c>
      <c r="M107" s="41" t="n">
        <v>960</v>
      </c>
      <c r="N107" s="41" t="n">
        <v>860</v>
      </c>
      <c r="O107" s="46" t="n">
        <v>0.7</v>
      </c>
      <c r="P107" s="41" t="n">
        <v>602</v>
      </c>
      <c r="Q107" s="42" t="s">
        <v>411</v>
      </c>
      <c r="R107" s="59" t="s">
        <v>409</v>
      </c>
      <c r="S107" s="7"/>
    </row>
    <row r="108" s="54" customFormat="true" ht="12.75" hidden="false" customHeight="false" outlineLevel="0" collapsed="false">
      <c r="A108" s="41" t="n">
        <v>43</v>
      </c>
      <c r="B108" s="42" t="s">
        <v>412</v>
      </c>
      <c r="C108" s="42" t="s">
        <v>24</v>
      </c>
      <c r="D108" s="41" t="n">
        <v>86</v>
      </c>
      <c r="E108" s="23" t="s">
        <v>25</v>
      </c>
      <c r="F108" s="23" t="s">
        <v>413</v>
      </c>
      <c r="G108" s="41" t="n">
        <v>169452</v>
      </c>
      <c r="H108" s="23" t="s">
        <v>300</v>
      </c>
      <c r="I108" s="24" t="s">
        <v>403</v>
      </c>
      <c r="J108" s="44" t="n">
        <v>40450</v>
      </c>
      <c r="K108" s="44" t="n">
        <v>40458</v>
      </c>
      <c r="L108" s="45" t="n">
        <f aca="false">IF(J108="","",IF(K108="","",K108-J108))</f>
        <v>8</v>
      </c>
      <c r="M108" s="41" t="n">
        <v>2373</v>
      </c>
      <c r="N108" s="41" t="n">
        <v>2273</v>
      </c>
      <c r="O108" s="46" t="n">
        <v>0.7</v>
      </c>
      <c r="P108" s="41" t="n">
        <v>1591</v>
      </c>
      <c r="Q108" s="42" t="s">
        <v>414</v>
      </c>
      <c r="R108" s="59" t="s">
        <v>409</v>
      </c>
      <c r="S108" s="7"/>
    </row>
    <row r="109" s="54" customFormat="true" ht="12.75" hidden="false" customHeight="false" outlineLevel="0" collapsed="false">
      <c r="A109" s="41" t="n">
        <v>44</v>
      </c>
      <c r="B109" s="42" t="s">
        <v>415</v>
      </c>
      <c r="C109" s="42" t="s">
        <v>24</v>
      </c>
      <c r="D109" s="22" t="n">
        <v>78</v>
      </c>
      <c r="E109" s="23" t="s">
        <v>25</v>
      </c>
      <c r="F109" s="23" t="s">
        <v>166</v>
      </c>
      <c r="G109" s="41" t="n">
        <v>530248</v>
      </c>
      <c r="H109" s="23" t="s">
        <v>300</v>
      </c>
      <c r="I109" s="24" t="s">
        <v>375</v>
      </c>
      <c r="J109" s="44" t="n">
        <v>40445</v>
      </c>
      <c r="K109" s="44" t="n">
        <v>40450</v>
      </c>
      <c r="L109" s="45" t="n">
        <f aca="false">IF(J109="","",IF(K109="","",K109-J109))</f>
        <v>5</v>
      </c>
      <c r="M109" s="41" t="n">
        <v>1078</v>
      </c>
      <c r="N109" s="41" t="n">
        <v>978</v>
      </c>
      <c r="O109" s="46" t="n">
        <v>0.7</v>
      </c>
      <c r="P109" s="41" t="n">
        <v>684</v>
      </c>
      <c r="Q109" s="42" t="s">
        <v>416</v>
      </c>
      <c r="R109" s="59" t="s">
        <v>409</v>
      </c>
      <c r="S109" s="7"/>
    </row>
    <row r="110" s="54" customFormat="true" ht="12.75" hidden="false" customHeight="false" outlineLevel="0" collapsed="false">
      <c r="A110" s="41" t="n">
        <v>45</v>
      </c>
      <c r="B110" s="42" t="s">
        <v>417</v>
      </c>
      <c r="C110" s="42" t="s">
        <v>24</v>
      </c>
      <c r="D110" s="22" t="n">
        <v>49</v>
      </c>
      <c r="E110" s="23" t="s">
        <v>25</v>
      </c>
      <c r="F110" s="23" t="s">
        <v>56</v>
      </c>
      <c r="G110" s="41" t="n">
        <v>558032</v>
      </c>
      <c r="H110" s="23" t="s">
        <v>300</v>
      </c>
      <c r="I110" s="24" t="s">
        <v>418</v>
      </c>
      <c r="J110" s="44" t="n">
        <v>40455</v>
      </c>
      <c r="K110" s="44" t="n">
        <v>40460</v>
      </c>
      <c r="L110" s="45" t="n">
        <f aca="false">IF(J110="","",IF(K110="","",K110-J110))</f>
        <v>5</v>
      </c>
      <c r="M110" s="41" t="n">
        <v>2067</v>
      </c>
      <c r="N110" s="41" t="n">
        <v>1967</v>
      </c>
      <c r="O110" s="46" t="n">
        <v>0.7</v>
      </c>
      <c r="P110" s="41" t="n">
        <v>1376</v>
      </c>
      <c r="Q110" s="42" t="s">
        <v>419</v>
      </c>
      <c r="R110" s="59" t="s">
        <v>409</v>
      </c>
      <c r="S110" s="7"/>
    </row>
    <row r="111" s="54" customFormat="true" ht="12.75" hidden="false" customHeight="false" outlineLevel="0" collapsed="false">
      <c r="A111" s="41" t="n">
        <v>46</v>
      </c>
      <c r="B111" s="42" t="s">
        <v>420</v>
      </c>
      <c r="C111" s="42" t="s">
        <v>34</v>
      </c>
      <c r="D111" s="22" t="n">
        <v>15</v>
      </c>
      <c r="E111" s="23" t="s">
        <v>25</v>
      </c>
      <c r="F111" s="23" t="s">
        <v>52</v>
      </c>
      <c r="G111" s="41" t="n">
        <v>169720</v>
      </c>
      <c r="H111" s="23" t="s">
        <v>300</v>
      </c>
      <c r="I111" s="24" t="s">
        <v>370</v>
      </c>
      <c r="J111" s="44" t="n">
        <v>40444</v>
      </c>
      <c r="K111" s="44" t="n">
        <v>40446</v>
      </c>
      <c r="L111" s="45" t="n">
        <f aca="false">IF(J111="","",IF(K111="","",K111-J111))</f>
        <v>2</v>
      </c>
      <c r="M111" s="41" t="n">
        <v>349</v>
      </c>
      <c r="N111" s="41" t="n">
        <v>249</v>
      </c>
      <c r="O111" s="46" t="n">
        <v>0.7</v>
      </c>
      <c r="P111" s="41" t="n">
        <v>174</v>
      </c>
      <c r="Q111" s="42" t="s">
        <v>421</v>
      </c>
      <c r="R111" s="59" t="s">
        <v>93</v>
      </c>
      <c r="S111" s="7"/>
    </row>
    <row r="112" s="54" customFormat="true" ht="12.75" hidden="false" customHeight="false" outlineLevel="0" collapsed="false">
      <c r="A112" s="41" t="n">
        <v>47</v>
      </c>
      <c r="B112" s="42" t="s">
        <v>422</v>
      </c>
      <c r="C112" s="42" t="s">
        <v>34</v>
      </c>
      <c r="D112" s="22" t="n">
        <v>75</v>
      </c>
      <c r="E112" s="23" t="s">
        <v>25</v>
      </c>
      <c r="F112" s="23" t="s">
        <v>68</v>
      </c>
      <c r="G112" s="41" t="n">
        <v>167213</v>
      </c>
      <c r="H112" s="23" t="s">
        <v>300</v>
      </c>
      <c r="I112" s="24" t="s">
        <v>368</v>
      </c>
      <c r="J112" s="50" t="n">
        <v>40458</v>
      </c>
      <c r="K112" s="44" t="n">
        <v>40461</v>
      </c>
      <c r="L112" s="45" t="n">
        <f aca="false">IF(J112="","",IF(K112="","",K112-J112))</f>
        <v>3</v>
      </c>
      <c r="M112" s="41" t="n">
        <v>883</v>
      </c>
      <c r="N112" s="41" t="n">
        <v>783</v>
      </c>
      <c r="O112" s="46" t="n">
        <v>0.7</v>
      </c>
      <c r="P112" s="41" t="n">
        <v>548</v>
      </c>
      <c r="Q112" s="42" t="s">
        <v>423</v>
      </c>
      <c r="R112" s="59" t="s">
        <v>93</v>
      </c>
      <c r="S112" s="7"/>
    </row>
    <row r="113" s="54" customFormat="true" ht="12.75" hidden="false" customHeight="false" outlineLevel="0" collapsed="false">
      <c r="A113" s="41" t="n">
        <v>48</v>
      </c>
      <c r="B113" s="42" t="s">
        <v>424</v>
      </c>
      <c r="C113" s="42" t="s">
        <v>34</v>
      </c>
      <c r="D113" s="41" t="n">
        <v>4</v>
      </c>
      <c r="E113" s="23" t="s">
        <v>25</v>
      </c>
      <c r="F113" s="23" t="s">
        <v>413</v>
      </c>
      <c r="G113" s="41" t="n">
        <v>169430</v>
      </c>
      <c r="H113" s="23" t="s">
        <v>300</v>
      </c>
      <c r="I113" s="24"/>
      <c r="J113" s="44" t="n">
        <v>40457</v>
      </c>
      <c r="K113" s="44"/>
      <c r="L113" s="45" t="str">
        <f aca="false">IF(J113="","",IF(K113="","",K113-J113))</f>
        <v/>
      </c>
      <c r="M113" s="41" t="n">
        <v>260</v>
      </c>
      <c r="N113" s="41"/>
      <c r="O113" s="46"/>
      <c r="P113" s="41" t="n">
        <v>100</v>
      </c>
      <c r="Q113" s="42" t="s">
        <v>425</v>
      </c>
      <c r="R113" s="59" t="s">
        <v>93</v>
      </c>
      <c r="S113" s="7"/>
    </row>
    <row r="114" s="54" customFormat="true" ht="12.75" hidden="false" customHeight="false" outlineLevel="0" collapsed="false">
      <c r="A114" s="41" t="n">
        <v>49</v>
      </c>
      <c r="B114" s="42" t="s">
        <v>426</v>
      </c>
      <c r="C114" s="42" t="s">
        <v>24</v>
      </c>
      <c r="D114" s="41" t="n">
        <v>54</v>
      </c>
      <c r="E114" s="23" t="s">
        <v>25</v>
      </c>
      <c r="F114" s="23" t="s">
        <v>52</v>
      </c>
      <c r="G114" s="41" t="n">
        <v>785535</v>
      </c>
      <c r="H114" s="23" t="s">
        <v>300</v>
      </c>
      <c r="I114" s="24"/>
      <c r="J114" s="44" t="n">
        <v>40452</v>
      </c>
      <c r="K114" s="44"/>
      <c r="L114" s="45" t="str">
        <f aca="false">IF(J114="","",IF(K114="","",K114-J114))</f>
        <v/>
      </c>
      <c r="M114" s="41" t="n">
        <v>260</v>
      </c>
      <c r="N114" s="41"/>
      <c r="O114" s="46"/>
      <c r="P114" s="41" t="n">
        <v>100</v>
      </c>
      <c r="Q114" s="42" t="s">
        <v>426</v>
      </c>
      <c r="R114" s="59" t="s">
        <v>93</v>
      </c>
      <c r="S114" s="7"/>
    </row>
    <row r="115" s="54" customFormat="true" ht="12.75" hidden="false" customHeight="false" outlineLevel="0" collapsed="false">
      <c r="A115" s="41" t="n">
        <v>50</v>
      </c>
      <c r="B115" s="42" t="s">
        <v>427</v>
      </c>
      <c r="C115" s="42" t="s">
        <v>34</v>
      </c>
      <c r="D115" s="41" t="n">
        <v>53</v>
      </c>
      <c r="E115" s="23" t="s">
        <v>25</v>
      </c>
      <c r="F115" s="23" t="s">
        <v>74</v>
      </c>
      <c r="G115" s="41" t="n">
        <v>165699</v>
      </c>
      <c r="H115" s="23" t="s">
        <v>300</v>
      </c>
      <c r="I115" s="24" t="s">
        <v>408</v>
      </c>
      <c r="J115" s="44" t="n">
        <v>40439</v>
      </c>
      <c r="K115" s="44" t="n">
        <v>40443</v>
      </c>
      <c r="L115" s="45" t="n">
        <f aca="false">IF(J115="","",IF(K115="","",K115-J115))</f>
        <v>4</v>
      </c>
      <c r="M115" s="41" t="n">
        <v>1761</v>
      </c>
      <c r="N115" s="41" t="n">
        <v>1385</v>
      </c>
      <c r="O115" s="46" t="n">
        <v>0.7</v>
      </c>
      <c r="P115" s="41" t="n">
        <v>969</v>
      </c>
      <c r="Q115" s="42" t="s">
        <v>428</v>
      </c>
      <c r="R115" s="59" t="s">
        <v>93</v>
      </c>
      <c r="S115" s="7"/>
      <c r="T115" s="56"/>
    </row>
    <row r="116" s="54" customFormat="true" ht="12.75" hidden="false" customHeight="false" outlineLevel="0" collapsed="false">
      <c r="A116" s="41" t="n">
        <v>51</v>
      </c>
      <c r="B116" s="42" t="s">
        <v>429</v>
      </c>
      <c r="C116" s="42" t="s">
        <v>34</v>
      </c>
      <c r="D116" s="41" t="n">
        <v>72</v>
      </c>
      <c r="E116" s="23" t="s">
        <v>25</v>
      </c>
      <c r="F116" s="23" t="s">
        <v>138</v>
      </c>
      <c r="G116" s="41" t="n">
        <v>165072</v>
      </c>
      <c r="H116" s="23" t="s">
        <v>300</v>
      </c>
      <c r="I116" s="24" t="s">
        <v>430</v>
      </c>
      <c r="J116" s="44" t="n">
        <v>40455</v>
      </c>
      <c r="K116" s="44" t="n">
        <v>40456</v>
      </c>
      <c r="L116" s="45" t="n">
        <f aca="false">IF(J116="","",IF(K116="","",K116-J116))</f>
        <v>1</v>
      </c>
      <c r="M116" s="41" t="n">
        <v>411</v>
      </c>
      <c r="N116" s="41" t="n">
        <v>311</v>
      </c>
      <c r="O116" s="46" t="n">
        <v>0.7</v>
      </c>
      <c r="P116" s="41" t="n">
        <v>217</v>
      </c>
      <c r="Q116" s="42" t="s">
        <v>429</v>
      </c>
      <c r="R116" s="59" t="s">
        <v>93</v>
      </c>
      <c r="S116" s="7"/>
      <c r="T116" s="56"/>
    </row>
    <row r="117" s="54" customFormat="true" ht="12.75" hidden="false" customHeight="false" outlineLevel="0" collapsed="false">
      <c r="A117" s="41" t="n">
        <v>52</v>
      </c>
      <c r="B117" s="42" t="s">
        <v>431</v>
      </c>
      <c r="C117" s="42" t="s">
        <v>24</v>
      </c>
      <c r="D117" s="41" t="n">
        <v>56</v>
      </c>
      <c r="E117" s="23" t="s">
        <v>25</v>
      </c>
      <c r="F117" s="23" t="s">
        <v>26</v>
      </c>
      <c r="G117" s="41" t="n">
        <v>167735</v>
      </c>
      <c r="H117" s="23" t="s">
        <v>300</v>
      </c>
      <c r="I117" s="24" t="s">
        <v>397</v>
      </c>
      <c r="J117" s="44" t="n">
        <v>40458</v>
      </c>
      <c r="K117" s="44" t="n">
        <v>40460</v>
      </c>
      <c r="L117" s="45" t="n">
        <f aca="false">IF(J117="","",IF(K117="","",K117-J117))</f>
        <v>2</v>
      </c>
      <c r="M117" s="41" t="n">
        <v>394</v>
      </c>
      <c r="N117" s="41" t="n">
        <v>294</v>
      </c>
      <c r="O117" s="46" t="n">
        <v>0.7</v>
      </c>
      <c r="P117" s="41" t="n">
        <v>205</v>
      </c>
      <c r="Q117" s="42" t="s">
        <v>432</v>
      </c>
      <c r="R117" s="59" t="s">
        <v>93</v>
      </c>
      <c r="S117" s="7"/>
      <c r="T117" s="56"/>
    </row>
    <row r="118" s="54" customFormat="true" ht="12.75" hidden="false" customHeight="false" outlineLevel="0" collapsed="false">
      <c r="A118" s="41" t="n">
        <v>53</v>
      </c>
      <c r="B118" s="42" t="s">
        <v>433</v>
      </c>
      <c r="C118" s="42" t="s">
        <v>24</v>
      </c>
      <c r="D118" s="41" t="n">
        <v>48</v>
      </c>
      <c r="E118" s="23" t="s">
        <v>25</v>
      </c>
      <c r="F118" s="23" t="s">
        <v>35</v>
      </c>
      <c r="G118" s="41" t="n">
        <v>786140</v>
      </c>
      <c r="H118" s="23" t="s">
        <v>300</v>
      </c>
      <c r="I118" s="24" t="s">
        <v>389</v>
      </c>
      <c r="J118" s="44" t="n">
        <v>40457</v>
      </c>
      <c r="K118" s="44" t="n">
        <v>40462</v>
      </c>
      <c r="L118" s="45" t="n">
        <f aca="false">IF(J118="","",IF(K118="","",K118-J118))</f>
        <v>5</v>
      </c>
      <c r="M118" s="41" t="n">
        <v>1507</v>
      </c>
      <c r="N118" s="41" t="n">
        <v>1407</v>
      </c>
      <c r="O118" s="46" t="n">
        <v>0.7</v>
      </c>
      <c r="P118" s="41" t="n">
        <v>984</v>
      </c>
      <c r="Q118" s="42" t="s">
        <v>434</v>
      </c>
      <c r="R118" s="59" t="s">
        <v>122</v>
      </c>
      <c r="S118" s="7"/>
      <c r="T118" s="56"/>
    </row>
    <row r="119" s="54" customFormat="true" ht="12.75" hidden="false" customHeight="false" outlineLevel="0" collapsed="false">
      <c r="A119" s="41" t="n">
        <v>54</v>
      </c>
      <c r="B119" s="42" t="s">
        <v>435</v>
      </c>
      <c r="C119" s="42" t="s">
        <v>24</v>
      </c>
      <c r="D119" s="41" t="n">
        <v>80</v>
      </c>
      <c r="E119" s="23" t="s">
        <v>25</v>
      </c>
      <c r="F119" s="23" t="s">
        <v>62</v>
      </c>
      <c r="G119" s="41" t="n">
        <v>664705</v>
      </c>
      <c r="H119" s="23" t="s">
        <v>300</v>
      </c>
      <c r="I119" s="24" t="s">
        <v>436</v>
      </c>
      <c r="J119" s="44" t="n">
        <v>40454</v>
      </c>
      <c r="K119" s="44" t="n">
        <v>40459</v>
      </c>
      <c r="L119" s="45" t="n">
        <f aca="false">IF(J119="","",IF(K119="","",K119-J119))</f>
        <v>5</v>
      </c>
      <c r="M119" s="41" t="n">
        <v>2493</v>
      </c>
      <c r="N119" s="41" t="n">
        <v>2393</v>
      </c>
      <c r="O119" s="46" t="n">
        <v>0.7</v>
      </c>
      <c r="P119" s="41" t="n">
        <v>1675</v>
      </c>
      <c r="Q119" s="42" t="s">
        <v>437</v>
      </c>
      <c r="R119" s="59" t="s">
        <v>122</v>
      </c>
      <c r="S119" s="7"/>
      <c r="T119" s="56"/>
    </row>
    <row r="120" s="54" customFormat="true" ht="12.75" hidden="false" customHeight="false" outlineLevel="0" collapsed="false">
      <c r="A120" s="41" t="n">
        <v>55</v>
      </c>
      <c r="B120" s="42" t="s">
        <v>438</v>
      </c>
      <c r="C120" s="42" t="s">
        <v>34</v>
      </c>
      <c r="D120" s="22" t="n">
        <v>1.5</v>
      </c>
      <c r="E120" s="23" t="s">
        <v>25</v>
      </c>
      <c r="F120" s="23" t="s">
        <v>35</v>
      </c>
      <c r="G120" s="41" t="n">
        <v>166027</v>
      </c>
      <c r="H120" s="23" t="s">
        <v>300</v>
      </c>
      <c r="I120" s="24" t="s">
        <v>439</v>
      </c>
      <c r="J120" s="50" t="n">
        <v>40452</v>
      </c>
      <c r="K120" s="44" t="n">
        <v>40457</v>
      </c>
      <c r="L120" s="45" t="n">
        <f aca="false">IF(J120="","",IF(K120="","",K120-J120))</f>
        <v>5</v>
      </c>
      <c r="M120" s="41" t="n">
        <v>713</v>
      </c>
      <c r="N120" s="41" t="n">
        <v>613</v>
      </c>
      <c r="O120" s="46" t="n">
        <v>0.7</v>
      </c>
      <c r="P120" s="41" t="n">
        <v>429</v>
      </c>
      <c r="Q120" s="42" t="s">
        <v>440</v>
      </c>
      <c r="R120" s="59" t="s">
        <v>122</v>
      </c>
      <c r="S120" s="7"/>
      <c r="T120" s="56"/>
    </row>
    <row r="121" s="54" customFormat="true" ht="12.75" hidden="false" customHeight="false" outlineLevel="0" collapsed="false">
      <c r="A121" s="41" t="n">
        <v>56</v>
      </c>
      <c r="B121" s="23" t="s">
        <v>441</v>
      </c>
      <c r="C121" s="23" t="s">
        <v>34</v>
      </c>
      <c r="D121" s="22" t="n">
        <v>76</v>
      </c>
      <c r="E121" s="23" t="s">
        <v>25</v>
      </c>
      <c r="F121" s="23" t="s">
        <v>74</v>
      </c>
      <c r="G121" s="41" t="n">
        <v>165768</v>
      </c>
      <c r="H121" s="23" t="s">
        <v>300</v>
      </c>
      <c r="I121" s="24" t="s">
        <v>442</v>
      </c>
      <c r="J121" s="44" t="n">
        <v>40453</v>
      </c>
      <c r="K121" s="44" t="n">
        <v>40455</v>
      </c>
      <c r="L121" s="45" t="n">
        <f aca="false">IF(J121="","",IF(K121="","",K121-J121))</f>
        <v>2</v>
      </c>
      <c r="M121" s="22" t="n">
        <v>602</v>
      </c>
      <c r="N121" s="41" t="n">
        <v>502</v>
      </c>
      <c r="O121" s="46" t="n">
        <v>0.7</v>
      </c>
      <c r="P121" s="41" t="n">
        <v>351</v>
      </c>
      <c r="Q121" s="42" t="s">
        <v>441</v>
      </c>
      <c r="R121" s="59" t="s">
        <v>122</v>
      </c>
      <c r="S121" s="7"/>
      <c r="T121" s="56"/>
    </row>
    <row r="122" s="54" customFormat="true" ht="12.75" hidden="false" customHeight="false" outlineLevel="0" collapsed="false">
      <c r="A122" s="41" t="n">
        <v>57</v>
      </c>
      <c r="B122" s="42" t="s">
        <v>443</v>
      </c>
      <c r="C122" s="42" t="s">
        <v>24</v>
      </c>
      <c r="D122" s="41" t="n">
        <v>81</v>
      </c>
      <c r="E122" s="23" t="s">
        <v>25</v>
      </c>
      <c r="F122" s="23" t="s">
        <v>74</v>
      </c>
      <c r="G122" s="41" t="n">
        <v>165773</v>
      </c>
      <c r="H122" s="23" t="s">
        <v>300</v>
      </c>
      <c r="I122" s="24" t="s">
        <v>444</v>
      </c>
      <c r="J122" s="44" t="n">
        <v>40450</v>
      </c>
      <c r="K122" s="44" t="n">
        <v>40453</v>
      </c>
      <c r="L122" s="45" t="n">
        <f aca="false">IF(J122="","",IF(K122="","",K122-J122))</f>
        <v>3</v>
      </c>
      <c r="M122" s="22" t="n">
        <v>782</v>
      </c>
      <c r="N122" s="41" t="n">
        <v>682</v>
      </c>
      <c r="O122" s="46" t="n">
        <v>0.7</v>
      </c>
      <c r="P122" s="41" t="n">
        <v>477</v>
      </c>
      <c r="Q122" s="42" t="s">
        <v>443</v>
      </c>
      <c r="R122" s="59" t="s">
        <v>122</v>
      </c>
      <c r="S122" s="7"/>
      <c r="T122" s="56"/>
    </row>
    <row r="123" s="54" customFormat="true" ht="12.75" hidden="false" customHeight="false" outlineLevel="0" collapsed="false">
      <c r="A123" s="41" t="n">
        <v>58</v>
      </c>
      <c r="B123" s="42" t="s">
        <v>445</v>
      </c>
      <c r="C123" s="42" t="s">
        <v>24</v>
      </c>
      <c r="D123" s="41" t="n">
        <v>84</v>
      </c>
      <c r="E123" s="23" t="s">
        <v>25</v>
      </c>
      <c r="F123" s="23" t="s">
        <v>35</v>
      </c>
      <c r="G123" s="41" t="n">
        <v>166020</v>
      </c>
      <c r="H123" s="23" t="s">
        <v>300</v>
      </c>
      <c r="I123" s="24"/>
      <c r="J123" s="50"/>
      <c r="K123" s="44" t="n">
        <v>40481</v>
      </c>
      <c r="L123" s="45" t="str">
        <f aca="false">IF(J123="","",IF(K123="","",K123-J123))</f>
        <v/>
      </c>
      <c r="M123" s="41" t="n">
        <v>360</v>
      </c>
      <c r="N123" s="41"/>
      <c r="O123" s="46"/>
      <c r="P123" s="41" t="n">
        <v>100</v>
      </c>
      <c r="Q123" s="42" t="s">
        <v>446</v>
      </c>
      <c r="R123" s="59" t="s">
        <v>122</v>
      </c>
      <c r="S123" s="7"/>
      <c r="T123" s="56"/>
    </row>
    <row r="124" s="54" customFormat="true" ht="12.75" hidden="false" customHeight="false" outlineLevel="0" collapsed="false">
      <c r="A124" s="41" t="n">
        <v>59</v>
      </c>
      <c r="B124" s="42" t="s">
        <v>447</v>
      </c>
      <c r="C124" s="42" t="s">
        <v>24</v>
      </c>
      <c r="D124" s="41" t="n">
        <v>41</v>
      </c>
      <c r="E124" s="23" t="s">
        <v>25</v>
      </c>
      <c r="F124" s="23" t="s">
        <v>26</v>
      </c>
      <c r="G124" s="41" t="n">
        <v>559949</v>
      </c>
      <c r="H124" s="23" t="s">
        <v>300</v>
      </c>
      <c r="I124" s="24" t="s">
        <v>408</v>
      </c>
      <c r="J124" s="50" t="n">
        <v>40458</v>
      </c>
      <c r="K124" s="50" t="n">
        <v>40462</v>
      </c>
      <c r="L124" s="45" t="n">
        <f aca="false">IF(J124="","",IF(K124="","",K124-J124))</f>
        <v>4</v>
      </c>
      <c r="M124" s="41" t="n">
        <v>978</v>
      </c>
      <c r="N124" s="41" t="n">
        <v>878</v>
      </c>
      <c r="O124" s="46" t="n">
        <v>0.7</v>
      </c>
      <c r="P124" s="41" t="n">
        <v>614</v>
      </c>
      <c r="Q124" s="42" t="s">
        <v>448</v>
      </c>
      <c r="R124" s="59" t="s">
        <v>122</v>
      </c>
      <c r="S124" s="7"/>
      <c r="T124" s="56"/>
    </row>
    <row r="125" s="54" customFormat="true" ht="12.75" hidden="false" customHeight="false" outlineLevel="0" collapsed="false">
      <c r="A125" s="41" t="n">
        <v>60</v>
      </c>
      <c r="B125" s="42" t="s">
        <v>449</v>
      </c>
      <c r="C125" s="42" t="s">
        <v>24</v>
      </c>
      <c r="D125" s="41" t="n">
        <v>45</v>
      </c>
      <c r="E125" s="23" t="s">
        <v>25</v>
      </c>
      <c r="F125" s="23" t="s">
        <v>413</v>
      </c>
      <c r="G125" s="41" t="n">
        <v>169146</v>
      </c>
      <c r="H125" s="23" t="s">
        <v>300</v>
      </c>
      <c r="I125" s="24"/>
      <c r="J125" s="44"/>
      <c r="K125" s="44" t="n">
        <v>40490</v>
      </c>
      <c r="L125" s="45" t="str">
        <f aca="false">IF(J125="","",IF(K125="","",K125-J125))</f>
        <v/>
      </c>
      <c r="M125" s="41" t="n">
        <v>260</v>
      </c>
      <c r="N125" s="41"/>
      <c r="O125" s="46"/>
      <c r="P125" s="41" t="n">
        <v>100</v>
      </c>
      <c r="Q125" s="42" t="s">
        <v>449</v>
      </c>
      <c r="R125" s="59" t="s">
        <v>122</v>
      </c>
      <c r="S125" s="7"/>
      <c r="T125" s="56"/>
    </row>
    <row r="126" s="54" customFormat="true" ht="12.75" hidden="false" customHeight="false" outlineLevel="0" collapsed="false">
      <c r="A126" s="41" t="n">
        <v>61</v>
      </c>
      <c r="B126" s="42" t="s">
        <v>450</v>
      </c>
      <c r="C126" s="42" t="s">
        <v>24</v>
      </c>
      <c r="D126" s="41" t="n">
        <v>27</v>
      </c>
      <c r="E126" s="23" t="s">
        <v>25</v>
      </c>
      <c r="F126" s="23" t="s">
        <v>74</v>
      </c>
      <c r="G126" s="41" t="n">
        <v>168995</v>
      </c>
      <c r="H126" s="23" t="s">
        <v>300</v>
      </c>
      <c r="I126" s="24" t="s">
        <v>439</v>
      </c>
      <c r="J126" s="44" t="n">
        <v>40457</v>
      </c>
      <c r="K126" s="44" t="n">
        <v>40458</v>
      </c>
      <c r="L126" s="45" t="n">
        <f aca="false">IF(J126="","",IF(K126="","",K126-J126))</f>
        <v>1</v>
      </c>
      <c r="M126" s="41" t="n">
        <v>667</v>
      </c>
      <c r="N126" s="41"/>
      <c r="O126" s="46"/>
      <c r="P126" s="41" t="n">
        <v>500</v>
      </c>
      <c r="Q126" s="42" t="s">
        <v>451</v>
      </c>
      <c r="R126" s="59" t="s">
        <v>131</v>
      </c>
      <c r="S126" s="7"/>
      <c r="T126" s="56"/>
    </row>
    <row r="127" s="54" customFormat="true" ht="12.75" hidden="false" customHeight="false" outlineLevel="0" collapsed="false">
      <c r="A127" s="41" t="n">
        <v>62</v>
      </c>
      <c r="B127" s="42" t="s">
        <v>452</v>
      </c>
      <c r="C127" s="42" t="s">
        <v>34</v>
      </c>
      <c r="D127" s="41" t="n">
        <v>74</v>
      </c>
      <c r="E127" s="23" t="s">
        <v>25</v>
      </c>
      <c r="F127" s="23" t="s">
        <v>62</v>
      </c>
      <c r="G127" s="41" t="n">
        <v>168519</v>
      </c>
      <c r="H127" s="23" t="s">
        <v>300</v>
      </c>
      <c r="I127" s="24" t="s">
        <v>453</v>
      </c>
      <c r="J127" s="44" t="n">
        <v>40453</v>
      </c>
      <c r="K127" s="44" t="n">
        <v>40460</v>
      </c>
      <c r="L127" s="45" t="n">
        <f aca="false">IF(J127="","",IF(K127="","",K127-J127))</f>
        <v>7</v>
      </c>
      <c r="M127" s="41" t="n">
        <v>1862</v>
      </c>
      <c r="N127" s="41" t="n">
        <v>1762</v>
      </c>
      <c r="O127" s="46" t="n">
        <v>0.7</v>
      </c>
      <c r="P127" s="41" t="n">
        <v>1233</v>
      </c>
      <c r="Q127" s="42" t="s">
        <v>452</v>
      </c>
      <c r="R127" s="59" t="s">
        <v>131</v>
      </c>
      <c r="S127" s="7"/>
      <c r="T127" s="56"/>
    </row>
    <row r="128" s="54" customFormat="true" ht="12.75" hidden="false" customHeight="false" outlineLevel="0" collapsed="false">
      <c r="A128" s="41" t="n">
        <v>63</v>
      </c>
      <c r="B128" s="42" t="s">
        <v>454</v>
      </c>
      <c r="C128" s="42" t="s">
        <v>24</v>
      </c>
      <c r="D128" s="41" t="n">
        <v>26</v>
      </c>
      <c r="E128" s="23" t="s">
        <v>25</v>
      </c>
      <c r="F128" s="23" t="s">
        <v>74</v>
      </c>
      <c r="G128" s="41" t="n">
        <v>165535</v>
      </c>
      <c r="H128" s="23" t="s">
        <v>300</v>
      </c>
      <c r="I128" s="24" t="s">
        <v>380</v>
      </c>
      <c r="J128" s="44" t="n">
        <v>40458</v>
      </c>
      <c r="K128" s="44" t="n">
        <v>40463</v>
      </c>
      <c r="L128" s="45" t="n">
        <f aca="false">IF(J128="","",IF(K128="","",K128-J128))</f>
        <v>5</v>
      </c>
      <c r="M128" s="41" t="n">
        <v>919</v>
      </c>
      <c r="N128" s="41" t="n">
        <v>819</v>
      </c>
      <c r="O128" s="46" t="n">
        <v>0.7</v>
      </c>
      <c r="P128" s="41" t="n">
        <v>573</v>
      </c>
      <c r="Q128" s="42" t="s">
        <v>455</v>
      </c>
      <c r="R128" s="59" t="s">
        <v>131</v>
      </c>
      <c r="S128" s="7"/>
      <c r="T128" s="56"/>
    </row>
    <row r="129" s="54" customFormat="true" ht="12.75" hidden="false" customHeight="false" outlineLevel="0" collapsed="false">
      <c r="A129" s="41" t="n">
        <v>64</v>
      </c>
      <c r="B129" s="42" t="s">
        <v>73</v>
      </c>
      <c r="C129" s="42" t="s">
        <v>24</v>
      </c>
      <c r="D129" s="41" t="n">
        <v>19</v>
      </c>
      <c r="E129" s="23" t="s">
        <v>25</v>
      </c>
      <c r="F129" s="23" t="s">
        <v>74</v>
      </c>
      <c r="G129" s="41" t="n">
        <v>557523</v>
      </c>
      <c r="H129" s="23" t="s">
        <v>300</v>
      </c>
      <c r="I129" s="24" t="s">
        <v>397</v>
      </c>
      <c r="J129" s="50" t="n">
        <v>40461</v>
      </c>
      <c r="K129" s="44" t="n">
        <v>40463</v>
      </c>
      <c r="L129" s="45" t="n">
        <f aca="false">IF(J129="","",IF(K129="","",K129-J129))</f>
        <v>2</v>
      </c>
      <c r="M129" s="41" t="n">
        <v>501</v>
      </c>
      <c r="N129" s="41" t="n">
        <v>401</v>
      </c>
      <c r="O129" s="46" t="n">
        <v>0.7</v>
      </c>
      <c r="P129" s="41" t="n">
        <v>280</v>
      </c>
      <c r="Q129" s="42" t="s">
        <v>456</v>
      </c>
      <c r="R129" s="59" t="s">
        <v>131</v>
      </c>
      <c r="S129" s="7"/>
      <c r="T129" s="56"/>
    </row>
    <row r="130" s="54" customFormat="true" ht="12.75" hidden="false" customHeight="false" outlineLevel="0" collapsed="false">
      <c r="A130" s="41" t="n">
        <v>65</v>
      </c>
      <c r="B130" s="42" t="s">
        <v>457</v>
      </c>
      <c r="C130" s="42" t="s">
        <v>24</v>
      </c>
      <c r="D130" s="41" t="n">
        <v>76</v>
      </c>
      <c r="E130" s="23" t="s">
        <v>25</v>
      </c>
      <c r="F130" s="23" t="s">
        <v>26</v>
      </c>
      <c r="G130" s="41" t="n">
        <v>167747</v>
      </c>
      <c r="H130" s="23" t="s">
        <v>300</v>
      </c>
      <c r="I130" s="24" t="s">
        <v>386</v>
      </c>
      <c r="J130" s="50" t="n">
        <v>40457</v>
      </c>
      <c r="K130" s="44" t="n">
        <v>40460</v>
      </c>
      <c r="L130" s="45" t="n">
        <f aca="false">IF(J130="","",IF(K130="","",K130-J130))</f>
        <v>3</v>
      </c>
      <c r="M130" s="41" t="n">
        <v>778</v>
      </c>
      <c r="N130" s="41" t="n">
        <v>678</v>
      </c>
      <c r="O130" s="46" t="n">
        <v>0.7</v>
      </c>
      <c r="P130" s="41" t="n">
        <v>474</v>
      </c>
      <c r="Q130" s="42" t="s">
        <v>458</v>
      </c>
      <c r="R130" s="59" t="s">
        <v>160</v>
      </c>
      <c r="S130" s="7"/>
      <c r="T130" s="56"/>
    </row>
    <row r="131" s="54" customFormat="true" ht="12.75" hidden="false" customHeight="false" outlineLevel="0" collapsed="false">
      <c r="A131" s="41" t="n">
        <v>66</v>
      </c>
      <c r="B131" s="42" t="s">
        <v>459</v>
      </c>
      <c r="C131" s="42" t="s">
        <v>24</v>
      </c>
      <c r="D131" s="41" t="n">
        <v>14</v>
      </c>
      <c r="E131" s="23" t="s">
        <v>25</v>
      </c>
      <c r="F131" s="23" t="s">
        <v>52</v>
      </c>
      <c r="G131" s="41" t="n">
        <v>785536</v>
      </c>
      <c r="H131" s="23" t="s">
        <v>300</v>
      </c>
      <c r="I131" s="24" t="s">
        <v>368</v>
      </c>
      <c r="J131" s="44" t="n">
        <v>40452</v>
      </c>
      <c r="K131" s="44" t="n">
        <v>40456</v>
      </c>
      <c r="L131" s="45" t="n">
        <f aca="false">IF(J131="","",IF(K131="","",K131-J131))</f>
        <v>4</v>
      </c>
      <c r="M131" s="41" t="n">
        <v>836</v>
      </c>
      <c r="N131" s="41" t="n">
        <v>736</v>
      </c>
      <c r="O131" s="46" t="n">
        <v>0.7</v>
      </c>
      <c r="P131" s="41" t="n">
        <v>515</v>
      </c>
      <c r="Q131" s="42" t="s">
        <v>459</v>
      </c>
      <c r="R131" s="59" t="s">
        <v>160</v>
      </c>
      <c r="S131" s="7"/>
      <c r="T131" s="56"/>
    </row>
    <row r="132" s="54" customFormat="true" ht="12.75" hidden="false" customHeight="false" outlineLevel="0" collapsed="false">
      <c r="A132" s="41" t="n">
        <v>67</v>
      </c>
      <c r="B132" s="42" t="s">
        <v>460</v>
      </c>
      <c r="C132" s="42" t="s">
        <v>34</v>
      </c>
      <c r="D132" s="41" t="n">
        <v>13</v>
      </c>
      <c r="E132" s="23" t="s">
        <v>25</v>
      </c>
      <c r="F132" s="23" t="s">
        <v>74</v>
      </c>
      <c r="G132" s="41" t="n">
        <v>165581</v>
      </c>
      <c r="H132" s="23" t="s">
        <v>300</v>
      </c>
      <c r="I132" s="24" t="s">
        <v>392</v>
      </c>
      <c r="J132" s="44" t="n">
        <v>40454</v>
      </c>
      <c r="K132" s="44" t="n">
        <v>40456</v>
      </c>
      <c r="L132" s="45" t="n">
        <f aca="false">IF(J132="","",IF(K132="","",K132-J132))</f>
        <v>2</v>
      </c>
      <c r="M132" s="41" t="n">
        <v>428</v>
      </c>
      <c r="N132" s="41" t="n">
        <v>328</v>
      </c>
      <c r="O132" s="46" t="n">
        <v>0.7</v>
      </c>
      <c r="P132" s="41" t="n">
        <v>229</v>
      </c>
      <c r="Q132" s="42" t="s">
        <v>461</v>
      </c>
      <c r="R132" s="59" t="s">
        <v>160</v>
      </c>
      <c r="S132" s="7"/>
      <c r="T132" s="56"/>
    </row>
    <row r="133" s="54" customFormat="true" ht="12.75" hidden="false" customHeight="false" outlineLevel="0" collapsed="false">
      <c r="A133" s="41" t="n">
        <v>68</v>
      </c>
      <c r="B133" s="42" t="s">
        <v>462</v>
      </c>
      <c r="C133" s="42" t="s">
        <v>24</v>
      </c>
      <c r="D133" s="41" t="n">
        <v>19</v>
      </c>
      <c r="E133" s="23" t="s">
        <v>25</v>
      </c>
      <c r="F133" s="23" t="s">
        <v>74</v>
      </c>
      <c r="G133" s="41" t="n">
        <v>557509</v>
      </c>
      <c r="H133" s="23" t="s">
        <v>300</v>
      </c>
      <c r="I133" s="24" t="s">
        <v>439</v>
      </c>
      <c r="J133" s="44" t="n">
        <v>40457</v>
      </c>
      <c r="K133" s="50" t="n">
        <v>40462</v>
      </c>
      <c r="L133" s="45" t="n">
        <f aca="false">IF(J133="","",IF(K133="","",K133-J133))</f>
        <v>5</v>
      </c>
      <c r="M133" s="41" t="n">
        <v>1039</v>
      </c>
      <c r="N133" s="41" t="n">
        <v>939</v>
      </c>
      <c r="O133" s="46" t="n">
        <v>0.7</v>
      </c>
      <c r="P133" s="41" t="n">
        <v>657</v>
      </c>
      <c r="Q133" s="42" t="s">
        <v>463</v>
      </c>
      <c r="R133" s="59" t="s">
        <v>160</v>
      </c>
      <c r="S133" s="7"/>
      <c r="T133" s="56"/>
    </row>
    <row r="134" s="54" customFormat="true" ht="12.75" hidden="false" customHeight="false" outlineLevel="0" collapsed="false">
      <c r="A134" s="41" t="n">
        <v>69</v>
      </c>
      <c r="B134" s="42" t="s">
        <v>464</v>
      </c>
      <c r="C134" s="42" t="s">
        <v>34</v>
      </c>
      <c r="D134" s="41" t="n">
        <v>3.5</v>
      </c>
      <c r="E134" s="23" t="s">
        <v>25</v>
      </c>
      <c r="F134" s="23" t="s">
        <v>35</v>
      </c>
      <c r="G134" s="41" t="n">
        <v>786228</v>
      </c>
      <c r="H134" s="23" t="s">
        <v>300</v>
      </c>
      <c r="I134" s="24" t="s">
        <v>370</v>
      </c>
      <c r="J134" s="44" t="n">
        <v>40461</v>
      </c>
      <c r="K134" s="44" t="n">
        <v>40464</v>
      </c>
      <c r="L134" s="45" t="n">
        <f aca="false">IF(J134="","",IF(K134="","",K134-J134))</f>
        <v>3</v>
      </c>
      <c r="M134" s="41" t="n">
        <v>415</v>
      </c>
      <c r="N134" s="41" t="n">
        <v>294</v>
      </c>
      <c r="O134" s="46" t="n">
        <v>0.7</v>
      </c>
      <c r="P134" s="41" t="n">
        <v>205</v>
      </c>
      <c r="Q134" s="42" t="s">
        <v>465</v>
      </c>
      <c r="R134" s="59" t="s">
        <v>160</v>
      </c>
      <c r="S134" s="7"/>
      <c r="T134" s="56"/>
    </row>
    <row r="135" s="54" customFormat="true" ht="12.75" hidden="false" customHeight="false" outlineLevel="0" collapsed="false">
      <c r="A135" s="41" t="n">
        <v>70</v>
      </c>
      <c r="B135" s="23" t="s">
        <v>466</v>
      </c>
      <c r="C135" s="42" t="s">
        <v>34</v>
      </c>
      <c r="D135" s="41" t="n">
        <v>1.5</v>
      </c>
      <c r="E135" s="23" t="s">
        <v>25</v>
      </c>
      <c r="F135" s="23" t="s">
        <v>35</v>
      </c>
      <c r="G135" s="41" t="n">
        <v>786228</v>
      </c>
      <c r="H135" s="23" t="s">
        <v>300</v>
      </c>
      <c r="I135" s="24" t="s">
        <v>373</v>
      </c>
      <c r="J135" s="50" t="n">
        <v>40462</v>
      </c>
      <c r="K135" s="44" t="n">
        <v>40464</v>
      </c>
      <c r="L135" s="45" t="n">
        <f aca="false">IF(J135="","",IF(K135="","",K135-J135))</f>
        <v>2</v>
      </c>
      <c r="M135" s="41" t="n">
        <v>287</v>
      </c>
      <c r="N135" s="41" t="n">
        <v>166</v>
      </c>
      <c r="O135" s="46" t="n">
        <v>0.7</v>
      </c>
      <c r="P135" s="41" t="n">
        <v>116</v>
      </c>
      <c r="Q135" s="42" t="s">
        <v>465</v>
      </c>
      <c r="R135" s="59" t="s">
        <v>160</v>
      </c>
      <c r="S135" s="7"/>
      <c r="T135" s="56"/>
    </row>
    <row r="136" s="54" customFormat="true" ht="12.75" hidden="false" customHeight="false" outlineLevel="0" collapsed="false">
      <c r="A136" s="41" t="n">
        <v>71</v>
      </c>
      <c r="B136" s="42" t="s">
        <v>467</v>
      </c>
      <c r="C136" s="42" t="s">
        <v>34</v>
      </c>
      <c r="D136" s="41" t="n">
        <v>58</v>
      </c>
      <c r="E136" s="23" t="s">
        <v>25</v>
      </c>
      <c r="F136" s="23" t="s">
        <v>35</v>
      </c>
      <c r="G136" s="41" t="n">
        <v>786228</v>
      </c>
      <c r="H136" s="23" t="s">
        <v>300</v>
      </c>
      <c r="I136" s="24" t="s">
        <v>386</v>
      </c>
      <c r="J136" s="44" t="n">
        <v>40460</v>
      </c>
      <c r="K136" s="44" t="n">
        <v>40464</v>
      </c>
      <c r="L136" s="45" t="n">
        <f aca="false">IF(J136="","",IF(K136="","",K136-J136))</f>
        <v>4</v>
      </c>
      <c r="M136" s="41" t="n">
        <v>1236</v>
      </c>
      <c r="N136" s="41" t="n">
        <v>1136</v>
      </c>
      <c r="O136" s="46" t="n">
        <v>0.7</v>
      </c>
      <c r="P136" s="41" t="n">
        <v>795</v>
      </c>
      <c r="Q136" s="42" t="s">
        <v>467</v>
      </c>
      <c r="R136" s="59" t="s">
        <v>160</v>
      </c>
      <c r="S136" s="7"/>
      <c r="T136" s="56"/>
    </row>
    <row r="137" s="54" customFormat="true" ht="12.75" hidden="false" customHeight="false" outlineLevel="0" collapsed="false">
      <c r="A137" s="41" t="n">
        <v>72</v>
      </c>
      <c r="B137" s="42" t="s">
        <v>468</v>
      </c>
      <c r="C137" s="42" t="s">
        <v>24</v>
      </c>
      <c r="D137" s="41" t="n">
        <v>57</v>
      </c>
      <c r="E137" s="23" t="s">
        <v>25</v>
      </c>
      <c r="F137" s="23" t="s">
        <v>166</v>
      </c>
      <c r="G137" s="41" t="n">
        <v>559371</v>
      </c>
      <c r="H137" s="23" t="s">
        <v>300</v>
      </c>
      <c r="I137" s="24" t="s">
        <v>400</v>
      </c>
      <c r="J137" s="44" t="n">
        <v>40458</v>
      </c>
      <c r="K137" s="44" t="n">
        <v>40463</v>
      </c>
      <c r="L137" s="45" t="n">
        <f aca="false">IF(J137="","",IF(K137="","",K137-J137))</f>
        <v>5</v>
      </c>
      <c r="M137" s="41" t="n">
        <v>1426</v>
      </c>
      <c r="N137" s="22" t="n">
        <v>1326</v>
      </c>
      <c r="O137" s="46" t="n">
        <v>0.7</v>
      </c>
      <c r="P137" s="41" t="n">
        <v>928</v>
      </c>
      <c r="Q137" s="42" t="s">
        <v>468</v>
      </c>
      <c r="R137" s="59" t="s">
        <v>160</v>
      </c>
      <c r="S137" s="7"/>
      <c r="T137" s="56"/>
    </row>
    <row r="138" s="54" customFormat="true" ht="12.75" hidden="false" customHeight="false" outlineLevel="0" collapsed="false">
      <c r="A138" s="41" t="n">
        <v>73</v>
      </c>
      <c r="B138" s="42" t="s">
        <v>469</v>
      </c>
      <c r="C138" s="42" t="s">
        <v>24</v>
      </c>
      <c r="D138" s="41" t="n">
        <v>74</v>
      </c>
      <c r="E138" s="23" t="s">
        <v>25</v>
      </c>
      <c r="F138" s="23" t="s">
        <v>102</v>
      </c>
      <c r="G138" s="41" t="n">
        <v>166750</v>
      </c>
      <c r="H138" s="23" t="s">
        <v>300</v>
      </c>
      <c r="I138" s="24" t="s">
        <v>470</v>
      </c>
      <c r="J138" s="44" t="n">
        <v>40459</v>
      </c>
      <c r="K138" s="50" t="n">
        <v>40462</v>
      </c>
      <c r="L138" s="45" t="n">
        <f aca="false">IF(J138="","",IF(K138="","",K138-J138))</f>
        <v>3</v>
      </c>
      <c r="M138" s="41" t="n">
        <v>1057</v>
      </c>
      <c r="N138" s="41" t="n">
        <v>957</v>
      </c>
      <c r="O138" s="46" t="n">
        <v>0.7</v>
      </c>
      <c r="P138" s="41" t="n">
        <v>669</v>
      </c>
      <c r="Q138" s="42" t="s">
        <v>471</v>
      </c>
      <c r="R138" s="59" t="s">
        <v>160</v>
      </c>
      <c r="S138" s="7"/>
      <c r="T138" s="56"/>
    </row>
    <row r="139" s="54" customFormat="true" ht="12.75" hidden="false" customHeight="false" outlineLevel="0" collapsed="false">
      <c r="A139" s="41" t="n">
        <v>74</v>
      </c>
      <c r="B139" s="42" t="s">
        <v>469</v>
      </c>
      <c r="C139" s="42" t="s">
        <v>24</v>
      </c>
      <c r="D139" s="41" t="n">
        <v>74</v>
      </c>
      <c r="E139" s="23" t="s">
        <v>25</v>
      </c>
      <c r="F139" s="23" t="s">
        <v>102</v>
      </c>
      <c r="G139" s="41" t="n">
        <v>166750</v>
      </c>
      <c r="H139" s="23" t="s">
        <v>300</v>
      </c>
      <c r="I139" s="24" t="s">
        <v>364</v>
      </c>
      <c r="J139" s="44" t="n">
        <v>40452</v>
      </c>
      <c r="K139" s="44" t="n">
        <v>40454</v>
      </c>
      <c r="L139" s="45" t="n">
        <f aca="false">IF(J139="","",IF(K139="","",K139-J139))</f>
        <v>2</v>
      </c>
      <c r="M139" s="41" t="n">
        <v>503</v>
      </c>
      <c r="N139" s="22" t="n">
        <v>403</v>
      </c>
      <c r="O139" s="46" t="n">
        <v>0.7</v>
      </c>
      <c r="P139" s="41" t="n">
        <v>282</v>
      </c>
      <c r="Q139" s="42" t="s">
        <v>471</v>
      </c>
      <c r="R139" s="59" t="s">
        <v>160</v>
      </c>
      <c r="S139" s="7"/>
      <c r="T139" s="56"/>
    </row>
    <row r="140" s="54" customFormat="true" ht="12.75" hidden="false" customHeight="false" outlineLevel="0" collapsed="false">
      <c r="A140" s="41" t="n">
        <v>75</v>
      </c>
      <c r="B140" s="42" t="s">
        <v>472</v>
      </c>
      <c r="C140" s="42" t="s">
        <v>24</v>
      </c>
      <c r="D140" s="41" t="n">
        <v>8</v>
      </c>
      <c r="E140" s="23" t="s">
        <v>25</v>
      </c>
      <c r="F140" s="23" t="s">
        <v>74</v>
      </c>
      <c r="G140" s="41" t="n">
        <v>168980</v>
      </c>
      <c r="H140" s="23" t="s">
        <v>300</v>
      </c>
      <c r="I140" s="24"/>
      <c r="J140" s="50"/>
      <c r="K140" s="44" t="n">
        <v>40488</v>
      </c>
      <c r="L140" s="45"/>
      <c r="M140" s="41" t="n">
        <v>260</v>
      </c>
      <c r="N140" s="41"/>
      <c r="O140" s="46"/>
      <c r="P140" s="41" t="n">
        <v>100</v>
      </c>
      <c r="Q140" s="42" t="s">
        <v>473</v>
      </c>
      <c r="R140" s="59" t="s">
        <v>160</v>
      </c>
      <c r="S140" s="7"/>
      <c r="T140" s="56"/>
    </row>
    <row r="141" s="54" customFormat="true" ht="12.75" hidden="false" customHeight="false" outlineLevel="0" collapsed="false">
      <c r="A141" s="41" t="n">
        <v>76</v>
      </c>
      <c r="B141" s="42" t="s">
        <v>474</v>
      </c>
      <c r="C141" s="42" t="s">
        <v>34</v>
      </c>
      <c r="D141" s="41" t="n">
        <v>1</v>
      </c>
      <c r="E141" s="23" t="s">
        <v>25</v>
      </c>
      <c r="F141" s="23" t="s">
        <v>413</v>
      </c>
      <c r="G141" s="41" t="n">
        <v>786371</v>
      </c>
      <c r="H141" s="23" t="s">
        <v>300</v>
      </c>
      <c r="I141" s="24"/>
      <c r="J141" s="44"/>
      <c r="K141" s="44" t="n">
        <v>40483</v>
      </c>
      <c r="L141" s="45"/>
      <c r="M141" s="41" t="n">
        <v>360</v>
      </c>
      <c r="N141" s="41"/>
      <c r="O141" s="46"/>
      <c r="P141" s="41" t="n">
        <v>100</v>
      </c>
      <c r="Q141" s="42" t="s">
        <v>475</v>
      </c>
      <c r="R141" s="59" t="s">
        <v>160</v>
      </c>
      <c r="S141" s="7"/>
      <c r="T141" s="56"/>
    </row>
    <row r="142" s="54" customFormat="true" ht="12.75" hidden="false" customHeight="false" outlineLevel="0" collapsed="false">
      <c r="A142" s="41" t="n">
        <v>77</v>
      </c>
      <c r="B142" s="42" t="s">
        <v>476</v>
      </c>
      <c r="C142" s="42" t="s">
        <v>34</v>
      </c>
      <c r="D142" s="41" t="n">
        <v>3</v>
      </c>
      <c r="E142" s="23" t="s">
        <v>25</v>
      </c>
      <c r="F142" s="23" t="s">
        <v>166</v>
      </c>
      <c r="G142" s="41" t="n">
        <v>559164</v>
      </c>
      <c r="H142" s="23" t="s">
        <v>300</v>
      </c>
      <c r="I142" s="24" t="s">
        <v>408</v>
      </c>
      <c r="J142" s="44" t="n">
        <v>40461</v>
      </c>
      <c r="K142" s="44" t="n">
        <v>40465</v>
      </c>
      <c r="L142" s="45" t="n">
        <f aca="false">IF(J142="","",IF(K142="","",K142-J142))</f>
        <v>4</v>
      </c>
      <c r="M142" s="41" t="n">
        <v>675</v>
      </c>
      <c r="N142" s="41" t="n">
        <v>575</v>
      </c>
      <c r="O142" s="46" t="n">
        <v>0.7</v>
      </c>
      <c r="P142" s="41" t="n">
        <v>402</v>
      </c>
      <c r="Q142" s="42" t="s">
        <v>477</v>
      </c>
      <c r="R142" s="59" t="s">
        <v>160</v>
      </c>
      <c r="S142" s="7"/>
      <c r="T142" s="56"/>
    </row>
    <row r="143" s="54" customFormat="true" ht="12.75" hidden="false" customHeight="false" outlineLevel="0" collapsed="false">
      <c r="A143" s="41" t="n">
        <v>78</v>
      </c>
      <c r="B143" s="42" t="s">
        <v>478</v>
      </c>
      <c r="C143" s="42" t="s">
        <v>24</v>
      </c>
      <c r="D143" s="41" t="n">
        <v>96</v>
      </c>
      <c r="E143" s="23" t="s">
        <v>25</v>
      </c>
      <c r="F143" s="23" t="s">
        <v>74</v>
      </c>
      <c r="G143" s="41" t="n">
        <v>165930</v>
      </c>
      <c r="H143" s="23" t="s">
        <v>300</v>
      </c>
      <c r="I143" s="24" t="s">
        <v>389</v>
      </c>
      <c r="J143" s="44" t="n">
        <v>40462</v>
      </c>
      <c r="K143" s="44" t="n">
        <v>40466</v>
      </c>
      <c r="L143" s="45" t="n">
        <f aca="false">IF(J143="","",IF(K143="","",K143-J143))</f>
        <v>4</v>
      </c>
      <c r="M143" s="41" t="n">
        <v>814</v>
      </c>
      <c r="N143" s="41" t="n">
        <v>714</v>
      </c>
      <c r="O143" s="46" t="n">
        <v>0.7</v>
      </c>
      <c r="P143" s="41" t="n">
        <v>499</v>
      </c>
      <c r="Q143" s="42" t="s">
        <v>479</v>
      </c>
      <c r="R143" s="59" t="s">
        <v>160</v>
      </c>
      <c r="S143" s="7"/>
      <c r="T143" s="56"/>
    </row>
    <row r="144" s="54" customFormat="true" ht="12.75" hidden="false" customHeight="false" outlineLevel="0" collapsed="false">
      <c r="A144" s="41" t="n">
        <v>79</v>
      </c>
      <c r="B144" s="42" t="s">
        <v>480</v>
      </c>
      <c r="C144" s="23" t="s">
        <v>24</v>
      </c>
      <c r="D144" s="22" t="n">
        <v>81</v>
      </c>
      <c r="E144" s="23" t="s">
        <v>25</v>
      </c>
      <c r="F144" s="23" t="s">
        <v>413</v>
      </c>
      <c r="G144" s="41" t="n">
        <v>680153</v>
      </c>
      <c r="H144" s="23" t="s">
        <v>300</v>
      </c>
      <c r="I144" s="24"/>
      <c r="J144" s="50"/>
      <c r="K144" s="50" t="n">
        <v>40480</v>
      </c>
      <c r="L144" s="45" t="str">
        <f aca="false">IF(J144="","",IF(K144="","",K144-J144))</f>
        <v/>
      </c>
      <c r="M144" s="22" t="n">
        <v>260</v>
      </c>
      <c r="N144" s="22"/>
      <c r="O144" s="46"/>
      <c r="P144" s="41" t="n">
        <v>100</v>
      </c>
      <c r="Q144" s="42" t="s">
        <v>481</v>
      </c>
      <c r="R144" s="59" t="s">
        <v>160</v>
      </c>
      <c r="S144" s="7"/>
      <c r="T144" s="56"/>
    </row>
    <row r="145" s="54" customFormat="true" ht="12.75" hidden="false" customHeight="false" outlineLevel="0" collapsed="false">
      <c r="A145" s="41" t="n">
        <v>80</v>
      </c>
      <c r="B145" s="70" t="s">
        <v>482</v>
      </c>
      <c r="C145" s="23" t="s">
        <v>34</v>
      </c>
      <c r="D145" s="22" t="n">
        <v>54</v>
      </c>
      <c r="E145" s="23" t="s">
        <v>25</v>
      </c>
      <c r="F145" s="23" t="s">
        <v>35</v>
      </c>
      <c r="G145" s="41" t="n">
        <v>166286</v>
      </c>
      <c r="H145" s="23" t="s">
        <v>300</v>
      </c>
      <c r="I145" s="24"/>
      <c r="J145" s="50"/>
      <c r="K145" s="50" t="n">
        <v>40490</v>
      </c>
      <c r="L145" s="45" t="str">
        <f aca="false">IF(J145="","",IF(K145="","",K145-J145))</f>
        <v/>
      </c>
      <c r="M145" s="22" t="n">
        <v>260</v>
      </c>
      <c r="N145" s="22"/>
      <c r="O145" s="46"/>
      <c r="P145" s="41" t="n">
        <v>100</v>
      </c>
      <c r="Q145" s="23" t="s">
        <v>483</v>
      </c>
      <c r="R145" s="59" t="s">
        <v>175</v>
      </c>
      <c r="S145" s="7"/>
      <c r="T145" s="56"/>
    </row>
    <row r="146" s="54" customFormat="true" ht="12.75" hidden="false" customHeight="false" outlineLevel="0" collapsed="false">
      <c r="A146" s="41" t="n">
        <v>81</v>
      </c>
      <c r="B146" s="23" t="s">
        <v>484</v>
      </c>
      <c r="C146" s="23" t="s">
        <v>34</v>
      </c>
      <c r="D146" s="22" t="n">
        <v>57</v>
      </c>
      <c r="E146" s="23" t="s">
        <v>25</v>
      </c>
      <c r="F146" s="23" t="s">
        <v>166</v>
      </c>
      <c r="G146" s="41" t="n">
        <v>533257</v>
      </c>
      <c r="H146" s="23" t="s">
        <v>300</v>
      </c>
      <c r="I146" s="24" t="s">
        <v>442</v>
      </c>
      <c r="J146" s="50" t="n">
        <v>40463</v>
      </c>
      <c r="K146" s="50" t="n">
        <v>40469</v>
      </c>
      <c r="L146" s="45" t="n">
        <f aca="false">IF(J146="","",IF(K146="","",K146-J146))</f>
        <v>6</v>
      </c>
      <c r="M146" s="22" t="n">
        <v>1299</v>
      </c>
      <c r="N146" s="22" t="n">
        <v>1199</v>
      </c>
      <c r="O146" s="46" t="n">
        <v>0.7</v>
      </c>
      <c r="P146" s="41" t="n">
        <v>839</v>
      </c>
      <c r="Q146" s="23" t="s">
        <v>484</v>
      </c>
      <c r="R146" s="59" t="s">
        <v>175</v>
      </c>
      <c r="S146" s="7"/>
      <c r="T146" s="56"/>
    </row>
    <row r="147" s="54" customFormat="true" ht="12.75" hidden="false" customHeight="false" outlineLevel="0" collapsed="false">
      <c r="A147" s="41" t="n">
        <v>82</v>
      </c>
      <c r="B147" s="23" t="s">
        <v>485</v>
      </c>
      <c r="C147" s="23" t="s">
        <v>34</v>
      </c>
      <c r="D147" s="22" t="n">
        <v>3</v>
      </c>
      <c r="E147" s="23" t="s">
        <v>25</v>
      </c>
      <c r="F147" s="23" t="s">
        <v>62</v>
      </c>
      <c r="G147" s="41" t="n">
        <v>664856</v>
      </c>
      <c r="H147" s="23" t="s">
        <v>300</v>
      </c>
      <c r="I147" s="24" t="s">
        <v>408</v>
      </c>
      <c r="J147" s="50" t="n">
        <v>40464</v>
      </c>
      <c r="K147" s="50" t="n">
        <v>40467</v>
      </c>
      <c r="L147" s="45" t="n">
        <f aca="false">IF(J147="","",IF(K147="","",K147-J147))</f>
        <v>3</v>
      </c>
      <c r="M147" s="22" t="n">
        <v>322</v>
      </c>
      <c r="N147" s="22" t="n">
        <v>222</v>
      </c>
      <c r="O147" s="46" t="n">
        <v>0.7</v>
      </c>
      <c r="P147" s="41" t="n">
        <v>155</v>
      </c>
      <c r="Q147" s="23" t="s">
        <v>486</v>
      </c>
      <c r="R147" s="59" t="s">
        <v>175</v>
      </c>
      <c r="S147" s="7"/>
      <c r="T147" s="56"/>
    </row>
    <row r="148" s="54" customFormat="true" ht="12.75" hidden="false" customHeight="false" outlineLevel="0" collapsed="false">
      <c r="A148" s="41" t="n">
        <v>83</v>
      </c>
      <c r="B148" s="23" t="s">
        <v>487</v>
      </c>
      <c r="C148" s="23" t="s">
        <v>24</v>
      </c>
      <c r="D148" s="22" t="n">
        <v>31</v>
      </c>
      <c r="E148" s="23" t="s">
        <v>25</v>
      </c>
      <c r="F148" s="23" t="s">
        <v>52</v>
      </c>
      <c r="G148" s="41" t="n">
        <v>169701</v>
      </c>
      <c r="H148" s="23" t="s">
        <v>300</v>
      </c>
      <c r="I148" s="24" t="s">
        <v>488</v>
      </c>
      <c r="J148" s="50" t="n">
        <v>40462</v>
      </c>
      <c r="K148" s="50" t="n">
        <v>40466</v>
      </c>
      <c r="L148" s="45" t="n">
        <f aca="false">IF(J148="","",IF(K148="","",K148-J148))</f>
        <v>4</v>
      </c>
      <c r="M148" s="22" t="n">
        <v>519</v>
      </c>
      <c r="N148" s="22" t="n">
        <v>419</v>
      </c>
      <c r="O148" s="46" t="n">
        <v>0.7</v>
      </c>
      <c r="P148" s="41" t="n">
        <v>293</v>
      </c>
      <c r="Q148" s="23" t="s">
        <v>489</v>
      </c>
      <c r="R148" s="59" t="s">
        <v>175</v>
      </c>
      <c r="S148" s="7"/>
      <c r="T148" s="56"/>
    </row>
    <row r="149" s="54" customFormat="true" ht="12.75" hidden="false" customHeight="false" outlineLevel="0" collapsed="false">
      <c r="A149" s="41" t="n">
        <v>84</v>
      </c>
      <c r="B149" s="23" t="s">
        <v>490</v>
      </c>
      <c r="C149" s="23" t="s">
        <v>34</v>
      </c>
      <c r="D149" s="22" t="n">
        <v>7</v>
      </c>
      <c r="E149" s="23" t="s">
        <v>25</v>
      </c>
      <c r="F149" s="23" t="s">
        <v>52</v>
      </c>
      <c r="G149" s="41" t="n">
        <v>169994</v>
      </c>
      <c r="H149" s="23" t="s">
        <v>300</v>
      </c>
      <c r="I149" s="24" t="s">
        <v>442</v>
      </c>
      <c r="J149" s="50" t="n">
        <v>40459</v>
      </c>
      <c r="K149" s="50" t="n">
        <v>40462</v>
      </c>
      <c r="L149" s="45" t="n">
        <f aca="false">IF(J149="","",IF(K149="","",K149-J149))</f>
        <v>3</v>
      </c>
      <c r="M149" s="22" t="n">
        <v>557</v>
      </c>
      <c r="N149" s="22" t="n">
        <v>436</v>
      </c>
      <c r="O149" s="46" t="n">
        <v>0.7</v>
      </c>
      <c r="P149" s="41" t="n">
        <v>305</v>
      </c>
      <c r="Q149" s="23" t="s">
        <v>411</v>
      </c>
      <c r="R149" s="59" t="s">
        <v>175</v>
      </c>
      <c r="S149" s="7"/>
      <c r="T149" s="56"/>
    </row>
    <row r="150" s="54" customFormat="true" ht="12.75" hidden="false" customHeight="false" outlineLevel="0" collapsed="false">
      <c r="A150" s="41" t="n">
        <v>85</v>
      </c>
      <c r="B150" s="23" t="s">
        <v>491</v>
      </c>
      <c r="C150" s="23" t="s">
        <v>24</v>
      </c>
      <c r="D150" s="22" t="n">
        <v>53</v>
      </c>
      <c r="E150" s="23" t="s">
        <v>25</v>
      </c>
      <c r="F150" s="23" t="s">
        <v>166</v>
      </c>
      <c r="G150" s="41" t="n">
        <v>663138</v>
      </c>
      <c r="H150" s="23" t="s">
        <v>300</v>
      </c>
      <c r="I150" s="24" t="s">
        <v>370</v>
      </c>
      <c r="J150" s="50" t="n">
        <v>40456</v>
      </c>
      <c r="K150" s="50" t="n">
        <v>40461</v>
      </c>
      <c r="L150" s="45" t="n">
        <f aca="false">IF(J150="","",IF(K150="","",K150-J150))</f>
        <v>5</v>
      </c>
      <c r="M150" s="22" t="n">
        <v>2673</v>
      </c>
      <c r="N150" s="22" t="n">
        <v>2573</v>
      </c>
      <c r="O150" s="46" t="n">
        <v>0.7</v>
      </c>
      <c r="P150" s="41" t="n">
        <v>1801</v>
      </c>
      <c r="Q150" s="23" t="s">
        <v>492</v>
      </c>
      <c r="R150" s="59" t="s">
        <v>175</v>
      </c>
      <c r="S150" s="7"/>
      <c r="T150" s="56"/>
    </row>
    <row r="151" s="54" customFormat="true" ht="12.75" hidden="false" customHeight="false" outlineLevel="0" collapsed="false">
      <c r="A151" s="41" t="n">
        <v>86</v>
      </c>
      <c r="B151" s="23" t="s">
        <v>493</v>
      </c>
      <c r="C151" s="23" t="s">
        <v>34</v>
      </c>
      <c r="D151" s="22" t="n">
        <v>51</v>
      </c>
      <c r="E151" s="23" t="s">
        <v>25</v>
      </c>
      <c r="F151" s="23" t="s">
        <v>68</v>
      </c>
      <c r="G151" s="41" t="n">
        <v>167203</v>
      </c>
      <c r="H151" s="23" t="s">
        <v>300</v>
      </c>
      <c r="I151" s="24" t="s">
        <v>403</v>
      </c>
      <c r="J151" s="50" t="n">
        <v>40459</v>
      </c>
      <c r="K151" s="50" t="n">
        <v>40465</v>
      </c>
      <c r="L151" s="45" t="n">
        <f aca="false">IF(J151="","",IF(K151="","",K151-J151))</f>
        <v>6</v>
      </c>
      <c r="M151" s="22" t="n">
        <v>2362</v>
      </c>
      <c r="N151" s="22" t="n">
        <v>2262</v>
      </c>
      <c r="O151" s="46" t="n">
        <v>0.7</v>
      </c>
      <c r="P151" s="41" t="n">
        <v>1583</v>
      </c>
      <c r="Q151" s="23" t="s">
        <v>493</v>
      </c>
      <c r="R151" s="59" t="s">
        <v>175</v>
      </c>
      <c r="S151" s="7"/>
      <c r="T151" s="56"/>
    </row>
    <row r="152" customFormat="false" ht="12.75" hidden="false" customHeight="false" outlineLevel="0" collapsed="false">
      <c r="A152" s="41" t="n">
        <v>87</v>
      </c>
      <c r="B152" s="23" t="s">
        <v>494</v>
      </c>
      <c r="C152" s="23" t="s">
        <v>34</v>
      </c>
      <c r="D152" s="22" t="n">
        <v>56</v>
      </c>
      <c r="E152" s="23" t="s">
        <v>25</v>
      </c>
      <c r="F152" s="23" t="s">
        <v>52</v>
      </c>
      <c r="G152" s="41" t="n">
        <v>169663</v>
      </c>
      <c r="H152" s="23" t="s">
        <v>300</v>
      </c>
      <c r="I152" s="24"/>
      <c r="J152" s="50"/>
      <c r="K152" s="50" t="n">
        <v>40479</v>
      </c>
      <c r="L152" s="45" t="str">
        <f aca="false">IF(J152="","",IF(K152="","",K152-J152))</f>
        <v/>
      </c>
      <c r="M152" s="22" t="n">
        <v>260</v>
      </c>
      <c r="N152" s="22"/>
      <c r="O152" s="46"/>
      <c r="P152" s="41" t="n">
        <v>100</v>
      </c>
      <c r="Q152" s="23" t="s">
        <v>494</v>
      </c>
      <c r="R152" s="59" t="s">
        <v>175</v>
      </c>
    </row>
    <row r="153" customFormat="false" ht="12.75" hidden="false" customHeight="false" outlineLevel="0" collapsed="false">
      <c r="A153" s="41" t="n">
        <v>88</v>
      </c>
      <c r="B153" s="23" t="s">
        <v>495</v>
      </c>
      <c r="C153" s="23" t="s">
        <v>34</v>
      </c>
      <c r="D153" s="22" t="n">
        <v>2</v>
      </c>
      <c r="E153" s="23" t="s">
        <v>25</v>
      </c>
      <c r="F153" s="23" t="s">
        <v>62</v>
      </c>
      <c r="G153" s="41" t="n">
        <v>664724</v>
      </c>
      <c r="H153" s="23" t="s">
        <v>300</v>
      </c>
      <c r="I153" s="24" t="s">
        <v>364</v>
      </c>
      <c r="J153" s="50" t="n">
        <v>40458</v>
      </c>
      <c r="K153" s="50" t="n">
        <v>40464</v>
      </c>
      <c r="L153" s="45" t="n">
        <f aca="false">IF(J153="","",IF(K153="","",K153-J153))</f>
        <v>6</v>
      </c>
      <c r="M153" s="22" t="n">
        <v>958</v>
      </c>
      <c r="N153" s="22" t="n">
        <v>858</v>
      </c>
      <c r="O153" s="46" t="n">
        <v>0.7</v>
      </c>
      <c r="P153" s="41" t="n">
        <v>600</v>
      </c>
      <c r="Q153" s="23" t="s">
        <v>496</v>
      </c>
      <c r="R153" s="59" t="s">
        <v>497</v>
      </c>
    </row>
    <row r="154" customFormat="false" ht="12.75" hidden="false" customHeight="false" outlineLevel="0" collapsed="false">
      <c r="A154" s="41" t="n">
        <v>89</v>
      </c>
      <c r="B154" s="23" t="s">
        <v>498</v>
      </c>
      <c r="C154" s="23" t="s">
        <v>24</v>
      </c>
      <c r="D154" s="22" t="n">
        <v>55</v>
      </c>
      <c r="E154" s="23" t="s">
        <v>25</v>
      </c>
      <c r="F154" s="23" t="s">
        <v>35</v>
      </c>
      <c r="G154" s="41" t="n">
        <v>786104</v>
      </c>
      <c r="H154" s="23" t="s">
        <v>300</v>
      </c>
      <c r="I154" s="24" t="s">
        <v>373</v>
      </c>
      <c r="J154" s="50" t="n">
        <v>40465</v>
      </c>
      <c r="K154" s="50" t="n">
        <v>40470</v>
      </c>
      <c r="L154" s="45" t="n">
        <f aca="false">IF(J154="","",IF(K154="","",K154-J154))</f>
        <v>5</v>
      </c>
      <c r="M154" s="22" t="n">
        <v>1647</v>
      </c>
      <c r="N154" s="22" t="n">
        <v>1547</v>
      </c>
      <c r="O154" s="46" t="n">
        <v>0.7</v>
      </c>
      <c r="P154" s="41" t="n">
        <v>1082</v>
      </c>
      <c r="Q154" s="23" t="s">
        <v>499</v>
      </c>
      <c r="R154" s="59" t="s">
        <v>497</v>
      </c>
    </row>
    <row r="155" customFormat="false" ht="12.75" hidden="false" customHeight="false" outlineLevel="0" collapsed="false">
      <c r="A155" s="41" t="n">
        <v>90</v>
      </c>
      <c r="B155" s="23" t="s">
        <v>500</v>
      </c>
      <c r="C155" s="23" t="s">
        <v>24</v>
      </c>
      <c r="D155" s="22" t="n">
        <v>4.4</v>
      </c>
      <c r="E155" s="23" t="s">
        <v>25</v>
      </c>
      <c r="F155" s="23" t="s">
        <v>102</v>
      </c>
      <c r="G155" s="41" t="n">
        <v>166549</v>
      </c>
      <c r="H155" s="23" t="s">
        <v>300</v>
      </c>
      <c r="I155" s="24" t="s">
        <v>436</v>
      </c>
      <c r="J155" s="50" t="n">
        <v>40460</v>
      </c>
      <c r="K155" s="50" t="n">
        <v>40462</v>
      </c>
      <c r="L155" s="45" t="n">
        <f aca="false">IF(J155="","",IF(K155="","",K155-J155))</f>
        <v>2</v>
      </c>
      <c r="M155" s="22" t="n">
        <v>253</v>
      </c>
      <c r="N155" s="22" t="n">
        <v>153</v>
      </c>
      <c r="O155" s="46" t="n">
        <v>0.7</v>
      </c>
      <c r="P155" s="22" t="n">
        <v>107</v>
      </c>
      <c r="Q155" s="23" t="s">
        <v>501</v>
      </c>
      <c r="R155" s="59" t="s">
        <v>497</v>
      </c>
    </row>
    <row r="156" customFormat="false" ht="12.75" hidden="false" customHeight="false" outlineLevel="0" collapsed="false">
      <c r="A156" s="41" t="n">
        <v>91</v>
      </c>
      <c r="B156" s="23" t="s">
        <v>502</v>
      </c>
      <c r="C156" s="23" t="s">
        <v>24</v>
      </c>
      <c r="D156" s="22" t="n">
        <v>56</v>
      </c>
      <c r="E156" s="23" t="s">
        <v>25</v>
      </c>
      <c r="F156" s="23" t="s">
        <v>52</v>
      </c>
      <c r="G156" s="41" t="n">
        <v>169686</v>
      </c>
      <c r="H156" s="23" t="s">
        <v>300</v>
      </c>
      <c r="I156" s="24"/>
      <c r="J156" s="50"/>
      <c r="K156" s="50" t="n">
        <v>40492</v>
      </c>
      <c r="L156" s="45" t="str">
        <f aca="false">IF(J156="","",IF(K156="","",K156-J156))</f>
        <v/>
      </c>
      <c r="M156" s="22" t="n">
        <v>360</v>
      </c>
      <c r="N156" s="22"/>
      <c r="O156" s="46"/>
      <c r="P156" s="22" t="n">
        <v>100</v>
      </c>
      <c r="Q156" s="23" t="s">
        <v>503</v>
      </c>
      <c r="R156" s="59" t="s">
        <v>504</v>
      </c>
    </row>
    <row r="157" customFormat="false" ht="12.75" hidden="false" customHeight="false" outlineLevel="0" collapsed="false">
      <c r="A157" s="41" t="n">
        <v>92</v>
      </c>
      <c r="B157" s="23" t="s">
        <v>505</v>
      </c>
      <c r="C157" s="23" t="s">
        <v>24</v>
      </c>
      <c r="D157" s="22" t="n">
        <v>5.8</v>
      </c>
      <c r="E157" s="23" t="s">
        <v>25</v>
      </c>
      <c r="F157" s="23" t="s">
        <v>102</v>
      </c>
      <c r="G157" s="41" t="n">
        <v>785001</v>
      </c>
      <c r="H157" s="23" t="s">
        <v>300</v>
      </c>
      <c r="I157" s="24" t="s">
        <v>370</v>
      </c>
      <c r="J157" s="50" t="n">
        <v>40461</v>
      </c>
      <c r="K157" s="50" t="n">
        <v>40466</v>
      </c>
      <c r="L157" s="45" t="n">
        <f aca="false">IF(J157="","",IF(K157="","",K157-J157))</f>
        <v>5</v>
      </c>
      <c r="M157" s="22" t="n">
        <v>864</v>
      </c>
      <c r="N157" s="22" t="n">
        <v>764</v>
      </c>
      <c r="O157" s="46" t="n">
        <v>0.7</v>
      </c>
      <c r="P157" s="22" t="n">
        <v>534</v>
      </c>
      <c r="Q157" s="23" t="s">
        <v>506</v>
      </c>
      <c r="R157" s="59" t="s">
        <v>507</v>
      </c>
    </row>
    <row r="158" customFormat="false" ht="12.75" hidden="false" customHeight="false" outlineLevel="0" collapsed="false">
      <c r="A158" s="41" t="n">
        <v>93</v>
      </c>
      <c r="B158" s="23" t="s">
        <v>379</v>
      </c>
      <c r="C158" s="23" t="s">
        <v>24</v>
      </c>
      <c r="D158" s="22" t="n">
        <v>73</v>
      </c>
      <c r="E158" s="23" t="s">
        <v>25</v>
      </c>
      <c r="F158" s="23" t="s">
        <v>26</v>
      </c>
      <c r="G158" s="41" t="n">
        <v>167777</v>
      </c>
      <c r="H158" s="23" t="s">
        <v>300</v>
      </c>
      <c r="I158" s="24" t="s">
        <v>373</v>
      </c>
      <c r="J158" s="50" t="n">
        <v>40459</v>
      </c>
      <c r="K158" s="50" t="n">
        <v>40465</v>
      </c>
      <c r="L158" s="45" t="n">
        <f aca="false">IF(J158="","",IF(K158="","",K158-J158))</f>
        <v>6</v>
      </c>
      <c r="M158" s="22" t="n">
        <v>1065</v>
      </c>
      <c r="N158" s="22" t="n">
        <v>965</v>
      </c>
      <c r="O158" s="46" t="n">
        <v>0.7</v>
      </c>
      <c r="P158" s="22" t="n">
        <v>675</v>
      </c>
      <c r="Q158" s="23" t="s">
        <v>381</v>
      </c>
      <c r="R158" s="59" t="s">
        <v>508</v>
      </c>
    </row>
    <row r="159" customFormat="false" ht="12.75" hidden="false" customHeight="false" outlineLevel="0" collapsed="false">
      <c r="A159" s="22" t="n">
        <v>94</v>
      </c>
      <c r="B159" s="23" t="s">
        <v>509</v>
      </c>
      <c r="C159" s="23" t="s">
        <v>24</v>
      </c>
      <c r="D159" s="22" t="n">
        <v>2</v>
      </c>
      <c r="E159" s="23" t="s">
        <v>25</v>
      </c>
      <c r="F159" s="23" t="s">
        <v>62</v>
      </c>
      <c r="G159" s="41" t="n">
        <v>168619</v>
      </c>
      <c r="H159" s="23" t="s">
        <v>300</v>
      </c>
      <c r="I159" s="24"/>
      <c r="J159" s="50"/>
      <c r="K159" s="50" t="n">
        <v>40500</v>
      </c>
      <c r="L159" s="45" t="str">
        <f aca="false">IF(J159="","",IF(K159="","",K159-J159))</f>
        <v/>
      </c>
      <c r="M159" s="22" t="n">
        <v>260</v>
      </c>
      <c r="N159" s="22"/>
      <c r="O159" s="46"/>
      <c r="P159" s="22" t="n">
        <v>100</v>
      </c>
      <c r="Q159" s="23" t="s">
        <v>510</v>
      </c>
      <c r="R159" s="59" t="s">
        <v>508</v>
      </c>
    </row>
    <row r="160" customFormat="false" ht="12.75" hidden="false" customHeight="false" outlineLevel="0" collapsed="false">
      <c r="A160" s="22" t="n">
        <v>95</v>
      </c>
      <c r="B160" s="23" t="s">
        <v>511</v>
      </c>
      <c r="C160" s="23" t="s">
        <v>24</v>
      </c>
      <c r="D160" s="22" t="n">
        <v>48</v>
      </c>
      <c r="E160" s="23" t="s">
        <v>25</v>
      </c>
      <c r="F160" s="23" t="s">
        <v>62</v>
      </c>
      <c r="G160" s="41" t="n">
        <v>168891</v>
      </c>
      <c r="H160" s="23" t="s">
        <v>300</v>
      </c>
      <c r="I160" s="24"/>
      <c r="J160" s="50"/>
      <c r="K160" s="50" t="n">
        <v>40495</v>
      </c>
      <c r="L160" s="45" t="str">
        <f aca="false">IF(J160="","",IF(K160="","",K160-J160))</f>
        <v/>
      </c>
      <c r="M160" s="22" t="n">
        <v>260</v>
      </c>
      <c r="N160" s="22"/>
      <c r="O160" s="46"/>
      <c r="P160" s="22" t="n">
        <v>100</v>
      </c>
      <c r="Q160" s="23" t="s">
        <v>511</v>
      </c>
      <c r="R160" s="59" t="s">
        <v>512</v>
      </c>
    </row>
    <row r="161" customFormat="false" ht="12.75" hidden="false" customHeight="false" outlineLevel="0" collapsed="false">
      <c r="A161" s="22" t="n">
        <v>96</v>
      </c>
      <c r="B161" s="23" t="s">
        <v>513</v>
      </c>
      <c r="C161" s="23" t="s">
        <v>34</v>
      </c>
      <c r="D161" s="54" t="n">
        <v>79</v>
      </c>
      <c r="E161" s="23" t="s">
        <v>25</v>
      </c>
      <c r="F161" s="23" t="s">
        <v>74</v>
      </c>
      <c r="G161" s="41" t="n">
        <v>165539</v>
      </c>
      <c r="H161" s="23" t="s">
        <v>300</v>
      </c>
      <c r="I161" s="24" t="s">
        <v>430</v>
      </c>
      <c r="J161" s="50" t="n">
        <v>40458</v>
      </c>
      <c r="K161" s="50" t="n">
        <v>40466</v>
      </c>
      <c r="L161" s="45" t="n">
        <f aca="false">IF(J161="","",IF(K161="","",K161-J161))</f>
        <v>8</v>
      </c>
      <c r="M161" s="22" t="n">
        <v>3009</v>
      </c>
      <c r="N161" s="22" t="n">
        <v>2909</v>
      </c>
      <c r="O161" s="46" t="n">
        <v>0.7</v>
      </c>
      <c r="P161" s="22" t="n">
        <v>2036</v>
      </c>
      <c r="Q161" s="23" t="s">
        <v>514</v>
      </c>
      <c r="R161" s="59" t="s">
        <v>512</v>
      </c>
    </row>
    <row r="162" customFormat="false" ht="12.75" hidden="false" customHeight="false" outlineLevel="0" collapsed="false">
      <c r="A162" s="22" t="n">
        <v>97</v>
      </c>
      <c r="B162" s="23" t="s">
        <v>515</v>
      </c>
      <c r="C162" s="23" t="s">
        <v>24</v>
      </c>
      <c r="D162" s="22" t="n">
        <v>47</v>
      </c>
      <c r="E162" s="23" t="s">
        <v>25</v>
      </c>
      <c r="F162" s="23" t="s">
        <v>102</v>
      </c>
      <c r="G162" s="41" t="n">
        <v>555006</v>
      </c>
      <c r="H162" s="23" t="s">
        <v>300</v>
      </c>
      <c r="I162" s="24"/>
      <c r="J162" s="50"/>
      <c r="K162" s="50" t="n">
        <v>40476</v>
      </c>
      <c r="L162" s="45" t="str">
        <f aca="false">IF(J162="","",IF(K162="","",K162-J162))</f>
        <v/>
      </c>
      <c r="M162" s="22" t="n">
        <v>260</v>
      </c>
      <c r="N162" s="22"/>
      <c r="O162" s="46"/>
      <c r="P162" s="22" t="n">
        <v>100</v>
      </c>
      <c r="Q162" s="23" t="s">
        <v>515</v>
      </c>
      <c r="R162" s="59" t="s">
        <v>241</v>
      </c>
    </row>
    <row r="163" customFormat="false" ht="12.75" hidden="false" customHeight="false" outlineLevel="0" collapsed="false">
      <c r="A163" s="22" t="n">
        <v>98</v>
      </c>
      <c r="B163" s="23" t="s">
        <v>516</v>
      </c>
      <c r="C163" s="23" t="s">
        <v>24</v>
      </c>
      <c r="D163" s="22" t="n">
        <v>61</v>
      </c>
      <c r="E163" s="23" t="s">
        <v>25</v>
      </c>
      <c r="F163" s="23" t="s">
        <v>166</v>
      </c>
      <c r="G163" s="41" t="n">
        <v>559253</v>
      </c>
      <c r="H163" s="23" t="s">
        <v>300</v>
      </c>
      <c r="I163" s="24" t="s">
        <v>375</v>
      </c>
      <c r="J163" s="50" t="n">
        <v>40467</v>
      </c>
      <c r="K163" s="50" t="n">
        <v>40471</v>
      </c>
      <c r="L163" s="45" t="n">
        <f aca="false">IF(J163="","",IF(K163="","",K163-J163))</f>
        <v>4</v>
      </c>
      <c r="M163" s="22" t="n">
        <v>1806</v>
      </c>
      <c r="N163" s="22" t="n">
        <v>1706</v>
      </c>
      <c r="O163" s="46" t="n">
        <v>0.7</v>
      </c>
      <c r="P163" s="22" t="n">
        <v>1194</v>
      </c>
      <c r="Q163" s="23" t="s">
        <v>516</v>
      </c>
      <c r="R163" s="59" t="s">
        <v>241</v>
      </c>
    </row>
    <row r="164" customFormat="false" ht="12.75" hidden="false" customHeight="false" outlineLevel="0" collapsed="false">
      <c r="A164" s="22" t="n">
        <v>99</v>
      </c>
      <c r="B164" s="23" t="s">
        <v>517</v>
      </c>
      <c r="C164" s="23" t="s">
        <v>24</v>
      </c>
      <c r="D164" s="22" t="n">
        <v>52</v>
      </c>
      <c r="E164" s="23" t="s">
        <v>25</v>
      </c>
      <c r="F164" s="23" t="s">
        <v>74</v>
      </c>
      <c r="G164" s="41" t="n">
        <v>168479</v>
      </c>
      <c r="H164" s="23" t="s">
        <v>300</v>
      </c>
      <c r="I164" s="24" t="s">
        <v>368</v>
      </c>
      <c r="J164" s="50" t="n">
        <v>40461</v>
      </c>
      <c r="K164" s="50" t="n">
        <v>40465</v>
      </c>
      <c r="L164" s="45" t="n">
        <f aca="false">IF(J164="","",IF(K164="","",K164-J164))</f>
        <v>4</v>
      </c>
      <c r="M164" s="22" t="n">
        <v>755</v>
      </c>
      <c r="N164" s="22" t="n">
        <v>655</v>
      </c>
      <c r="O164" s="46" t="n">
        <v>0.7</v>
      </c>
      <c r="P164" s="22" t="n">
        <v>458</v>
      </c>
      <c r="Q164" s="23" t="s">
        <v>518</v>
      </c>
      <c r="R164" s="59" t="s">
        <v>241</v>
      </c>
    </row>
    <row r="165" customFormat="false" ht="12.75" hidden="false" customHeight="false" outlineLevel="0" collapsed="false">
      <c r="A165" s="22" t="n">
        <v>100</v>
      </c>
      <c r="B165" s="23" t="s">
        <v>519</v>
      </c>
      <c r="C165" s="23" t="s">
        <v>24</v>
      </c>
      <c r="D165" s="22" t="n">
        <v>3</v>
      </c>
      <c r="E165" s="23" t="s">
        <v>25</v>
      </c>
      <c r="F165" s="23" t="s">
        <v>102</v>
      </c>
      <c r="G165" s="41" t="n">
        <v>166697</v>
      </c>
      <c r="H165" s="23" t="s">
        <v>300</v>
      </c>
      <c r="I165" s="24" t="s">
        <v>439</v>
      </c>
      <c r="J165" s="50" t="n">
        <v>40470</v>
      </c>
      <c r="K165" s="50" t="n">
        <v>40473</v>
      </c>
      <c r="L165" s="45" t="n">
        <f aca="false">IF(J165="","",IF(K165="","",K165-J165))</f>
        <v>3</v>
      </c>
      <c r="M165" s="22" t="n">
        <v>415</v>
      </c>
      <c r="N165" s="22" t="n">
        <v>315</v>
      </c>
      <c r="O165" s="46" t="n">
        <v>0.7</v>
      </c>
      <c r="P165" s="22" t="n">
        <v>220</v>
      </c>
      <c r="Q165" s="23" t="s">
        <v>520</v>
      </c>
      <c r="R165" s="59" t="s">
        <v>241</v>
      </c>
    </row>
    <row r="166" customFormat="false" ht="12.75" hidden="false" customHeight="false" outlineLevel="0" collapsed="false">
      <c r="A166" s="22" t="n">
        <v>101</v>
      </c>
      <c r="B166" s="23" t="s">
        <v>521</v>
      </c>
      <c r="C166" s="23" t="s">
        <v>24</v>
      </c>
      <c r="D166" s="22" t="n">
        <v>78</v>
      </c>
      <c r="E166" s="23" t="s">
        <v>25</v>
      </c>
      <c r="F166" s="23" t="s">
        <v>62</v>
      </c>
      <c r="G166" s="41" t="n">
        <v>532083</v>
      </c>
      <c r="H166" s="23" t="s">
        <v>300</v>
      </c>
      <c r="I166" s="24" t="s">
        <v>386</v>
      </c>
      <c r="J166" s="50" t="n">
        <v>40467</v>
      </c>
      <c r="K166" s="50" t="n">
        <v>40471</v>
      </c>
      <c r="L166" s="45" t="n">
        <f aca="false">IF(J166="","",IF(K166="","",K166-J166))</f>
        <v>4</v>
      </c>
      <c r="M166" s="22" t="n">
        <v>1411</v>
      </c>
      <c r="N166" s="22" t="n">
        <v>1311</v>
      </c>
      <c r="O166" s="46" t="n">
        <v>0.7</v>
      </c>
      <c r="P166" s="22" t="n">
        <v>917</v>
      </c>
      <c r="Q166" s="23" t="s">
        <v>521</v>
      </c>
      <c r="R166" s="59" t="s">
        <v>241</v>
      </c>
    </row>
    <row r="167" customFormat="false" ht="12.75" hidden="false" customHeight="false" outlineLevel="0" collapsed="false">
      <c r="A167" s="22" t="n">
        <v>102</v>
      </c>
      <c r="B167" s="23" t="s">
        <v>522</v>
      </c>
      <c r="C167" s="23" t="s">
        <v>34</v>
      </c>
      <c r="D167" s="22" t="n">
        <v>50</v>
      </c>
      <c r="E167" s="23" t="s">
        <v>25</v>
      </c>
      <c r="F167" s="23" t="s">
        <v>62</v>
      </c>
      <c r="G167" s="41" t="n">
        <v>168912</v>
      </c>
      <c r="H167" s="23" t="s">
        <v>300</v>
      </c>
      <c r="I167" s="24" t="s">
        <v>442</v>
      </c>
      <c r="J167" s="50" t="n">
        <v>40469</v>
      </c>
      <c r="K167" s="50" t="n">
        <v>40472</v>
      </c>
      <c r="L167" s="45" t="n">
        <f aca="false">IF(J167="","",IF(K167="","",K167-J167))</f>
        <v>3</v>
      </c>
      <c r="M167" s="22" t="n">
        <v>680</v>
      </c>
      <c r="N167" s="22" t="n">
        <v>580</v>
      </c>
      <c r="O167" s="46" t="n">
        <v>0.7</v>
      </c>
      <c r="P167" s="22" t="n">
        <v>406</v>
      </c>
      <c r="Q167" s="23" t="s">
        <v>522</v>
      </c>
      <c r="R167" s="59" t="s">
        <v>241</v>
      </c>
    </row>
    <row r="168" customFormat="false" ht="12.75" hidden="false" customHeight="false" outlineLevel="0" collapsed="false">
      <c r="A168" s="41" t="n">
        <v>103</v>
      </c>
      <c r="B168" s="42" t="s">
        <v>523</v>
      </c>
      <c r="C168" s="42" t="s">
        <v>24</v>
      </c>
      <c r="D168" s="71" t="n">
        <v>55</v>
      </c>
      <c r="E168" s="72" t="s">
        <v>524</v>
      </c>
      <c r="F168" s="23" t="s">
        <v>525</v>
      </c>
      <c r="G168" s="41" t="n">
        <v>860277</v>
      </c>
      <c r="H168" s="23" t="s">
        <v>526</v>
      </c>
      <c r="I168" s="24" t="s">
        <v>436</v>
      </c>
      <c r="J168" s="44" t="n">
        <v>40439</v>
      </c>
      <c r="K168" s="44" t="n">
        <v>40445</v>
      </c>
      <c r="L168" s="45" t="n">
        <f aca="false">IF(J168="","",IF(K168="","",K168-J168))</f>
        <v>6</v>
      </c>
      <c r="M168" s="41" t="n">
        <v>1179</v>
      </c>
      <c r="N168" s="41" t="n">
        <v>1079</v>
      </c>
      <c r="O168" s="46" t="n">
        <v>0.7</v>
      </c>
      <c r="P168" s="41" t="n">
        <v>755</v>
      </c>
      <c r="Q168" s="47" t="s">
        <v>527</v>
      </c>
      <c r="R168" s="59" t="s">
        <v>528</v>
      </c>
    </row>
    <row r="169" customFormat="false" ht="12.75" hidden="false" customHeight="false" outlineLevel="0" collapsed="false">
      <c r="A169" s="41" t="n">
        <v>104</v>
      </c>
      <c r="B169" s="42" t="s">
        <v>529</v>
      </c>
      <c r="C169" s="42" t="s">
        <v>34</v>
      </c>
      <c r="D169" s="71" t="n">
        <v>3</v>
      </c>
      <c r="E169" s="72" t="s">
        <v>524</v>
      </c>
      <c r="F169" s="23" t="s">
        <v>530</v>
      </c>
      <c r="G169" s="41" t="n">
        <v>861808</v>
      </c>
      <c r="H169" s="23" t="s">
        <v>526</v>
      </c>
      <c r="I169" s="24" t="s">
        <v>444</v>
      </c>
      <c r="J169" s="44" t="n">
        <v>40431</v>
      </c>
      <c r="K169" s="44" t="n">
        <v>40443</v>
      </c>
      <c r="L169" s="45" t="n">
        <f aca="false">IF(J169="","",IF(K169="","",K169-J169))</f>
        <v>12</v>
      </c>
      <c r="M169" s="41" t="n">
        <v>1140</v>
      </c>
      <c r="N169" s="41" t="n">
        <v>1040</v>
      </c>
      <c r="O169" s="46" t="n">
        <v>0.7</v>
      </c>
      <c r="P169" s="41" t="n">
        <v>728</v>
      </c>
      <c r="Q169" s="42" t="s">
        <v>531</v>
      </c>
      <c r="R169" s="59" t="s">
        <v>528</v>
      </c>
    </row>
    <row r="170" customFormat="false" ht="12.75" hidden="false" customHeight="false" outlineLevel="0" collapsed="false">
      <c r="A170" s="41" t="n">
        <v>105</v>
      </c>
      <c r="B170" s="42" t="s">
        <v>532</v>
      </c>
      <c r="C170" s="42" t="s">
        <v>34</v>
      </c>
      <c r="D170" s="71" t="n">
        <v>3</v>
      </c>
      <c r="E170" s="72" t="s">
        <v>524</v>
      </c>
      <c r="F170" s="23" t="s">
        <v>525</v>
      </c>
      <c r="G170" s="68" t="s">
        <v>533</v>
      </c>
      <c r="H170" s="23" t="s">
        <v>526</v>
      </c>
      <c r="I170" s="24" t="s">
        <v>430</v>
      </c>
      <c r="J170" s="44" t="n">
        <v>40440</v>
      </c>
      <c r="K170" s="44" t="n">
        <v>40445</v>
      </c>
      <c r="L170" s="45" t="n">
        <f aca="false">IF(J170="","",IF(K170="","",K170-J170))</f>
        <v>5</v>
      </c>
      <c r="M170" s="41" t="n">
        <v>738</v>
      </c>
      <c r="N170" s="41" t="n">
        <v>638</v>
      </c>
      <c r="O170" s="46" t="n">
        <v>0.7</v>
      </c>
      <c r="P170" s="41" t="n">
        <v>446</v>
      </c>
      <c r="Q170" s="42" t="s">
        <v>534</v>
      </c>
      <c r="R170" s="59" t="s">
        <v>528</v>
      </c>
    </row>
    <row r="171" customFormat="false" ht="12.75" hidden="false" customHeight="false" outlineLevel="0" collapsed="false">
      <c r="A171" s="41" t="n">
        <v>106</v>
      </c>
      <c r="B171" s="42" t="s">
        <v>535</v>
      </c>
      <c r="C171" s="42" t="s">
        <v>34</v>
      </c>
      <c r="D171" s="71" t="n">
        <v>83</v>
      </c>
      <c r="E171" s="72" t="s">
        <v>524</v>
      </c>
      <c r="F171" s="23" t="s">
        <v>536</v>
      </c>
      <c r="G171" s="41" t="n">
        <v>863305</v>
      </c>
      <c r="H171" s="23" t="s">
        <v>526</v>
      </c>
      <c r="I171" s="24" t="s">
        <v>439</v>
      </c>
      <c r="J171" s="44" t="n">
        <v>40436</v>
      </c>
      <c r="K171" s="44" t="n">
        <v>40444</v>
      </c>
      <c r="L171" s="45" t="n">
        <f aca="false">IF(J171="","",IF(K171="","",K171-J171))</f>
        <v>8</v>
      </c>
      <c r="M171" s="41" t="n">
        <v>2926</v>
      </c>
      <c r="N171" s="41" t="n">
        <v>2826</v>
      </c>
      <c r="O171" s="46" t="n">
        <v>0.7</v>
      </c>
      <c r="P171" s="41" t="n">
        <v>1978</v>
      </c>
      <c r="Q171" s="42" t="s">
        <v>537</v>
      </c>
      <c r="R171" s="59" t="s">
        <v>528</v>
      </c>
    </row>
    <row r="172" customFormat="false" ht="12.75" hidden="false" customHeight="false" outlineLevel="0" collapsed="false">
      <c r="A172" s="41" t="n">
        <v>107</v>
      </c>
      <c r="B172" s="42" t="s">
        <v>538</v>
      </c>
      <c r="C172" s="42" t="s">
        <v>24</v>
      </c>
      <c r="D172" s="71" t="n">
        <v>56</v>
      </c>
      <c r="E172" s="72" t="s">
        <v>524</v>
      </c>
      <c r="F172" s="23" t="s">
        <v>539</v>
      </c>
      <c r="G172" s="41" t="n">
        <v>582561</v>
      </c>
      <c r="H172" s="23" t="s">
        <v>526</v>
      </c>
      <c r="I172" s="24" t="s">
        <v>386</v>
      </c>
      <c r="J172" s="44" t="n">
        <v>40440</v>
      </c>
      <c r="K172" s="44" t="n">
        <v>40445</v>
      </c>
      <c r="L172" s="45" t="n">
        <f aca="false">IF(J172="","",IF(K172="","",K172-J172))</f>
        <v>5</v>
      </c>
      <c r="M172" s="41" t="n">
        <v>1628</v>
      </c>
      <c r="N172" s="41" t="n">
        <v>1321</v>
      </c>
      <c r="O172" s="46" t="n">
        <v>0.7</v>
      </c>
      <c r="P172" s="41" t="n">
        <v>924</v>
      </c>
      <c r="Q172" s="42" t="s">
        <v>540</v>
      </c>
      <c r="R172" s="59" t="s">
        <v>528</v>
      </c>
    </row>
    <row r="173" customFormat="false" ht="12.75" hidden="false" customHeight="false" outlineLevel="0" collapsed="false">
      <c r="A173" s="41" t="n">
        <v>108</v>
      </c>
      <c r="B173" s="42" t="s">
        <v>541</v>
      </c>
      <c r="C173" s="42" t="s">
        <v>34</v>
      </c>
      <c r="D173" s="71" t="n">
        <v>2</v>
      </c>
      <c r="E173" s="72" t="s">
        <v>524</v>
      </c>
      <c r="F173" s="23" t="s">
        <v>539</v>
      </c>
      <c r="G173" s="41" t="n">
        <v>778588</v>
      </c>
      <c r="H173" s="23" t="s">
        <v>526</v>
      </c>
      <c r="I173" s="68" t="s">
        <v>373</v>
      </c>
      <c r="J173" s="69" t="n">
        <v>40439</v>
      </c>
      <c r="K173" s="44" t="n">
        <v>40447</v>
      </c>
      <c r="L173" s="45" t="n">
        <f aca="false">IF(J173="","",IF(K173="","",K173-J173))</f>
        <v>8</v>
      </c>
      <c r="M173" s="41" t="n">
        <v>1063</v>
      </c>
      <c r="N173" s="41" t="n">
        <v>963</v>
      </c>
      <c r="O173" s="46" t="n">
        <v>0.7</v>
      </c>
      <c r="P173" s="41" t="n">
        <v>674</v>
      </c>
      <c r="Q173" s="42" t="s">
        <v>542</v>
      </c>
      <c r="R173" s="59" t="s">
        <v>543</v>
      </c>
    </row>
    <row r="174" customFormat="false" ht="12.75" hidden="false" customHeight="false" outlineLevel="0" collapsed="false">
      <c r="A174" s="41" t="n">
        <v>109</v>
      </c>
      <c r="B174" s="42" t="s">
        <v>544</v>
      </c>
      <c r="C174" s="42" t="s">
        <v>34</v>
      </c>
      <c r="D174" s="71" t="n">
        <v>2.8</v>
      </c>
      <c r="E174" s="72" t="s">
        <v>524</v>
      </c>
      <c r="F174" s="23" t="s">
        <v>530</v>
      </c>
      <c r="G174" s="41" t="n">
        <v>861859</v>
      </c>
      <c r="H174" s="23" t="s">
        <v>526</v>
      </c>
      <c r="I174" s="24" t="s">
        <v>418</v>
      </c>
      <c r="J174" s="44" t="n">
        <v>40443</v>
      </c>
      <c r="K174" s="44" t="n">
        <v>40449</v>
      </c>
      <c r="L174" s="45" t="n">
        <f aca="false">IF(J174="","",IF(K174="","",K174-J174))</f>
        <v>6</v>
      </c>
      <c r="M174" s="41" t="n">
        <v>663</v>
      </c>
      <c r="N174" s="41" t="n">
        <v>563</v>
      </c>
      <c r="O174" s="46" t="n">
        <v>0.7</v>
      </c>
      <c r="P174" s="41" t="n">
        <v>394</v>
      </c>
      <c r="Q174" s="42" t="s">
        <v>545</v>
      </c>
      <c r="R174" s="59" t="s">
        <v>543</v>
      </c>
    </row>
    <row r="175" customFormat="false" ht="12.75" hidden="false" customHeight="false" outlineLevel="0" collapsed="false">
      <c r="A175" s="41" t="n">
        <v>110</v>
      </c>
      <c r="B175" s="42" t="s">
        <v>546</v>
      </c>
      <c r="C175" s="42" t="s">
        <v>34</v>
      </c>
      <c r="D175" s="71" t="n">
        <v>2</v>
      </c>
      <c r="E175" s="72" t="s">
        <v>524</v>
      </c>
      <c r="F175" s="23" t="s">
        <v>536</v>
      </c>
      <c r="G175" s="41" t="n">
        <v>863445</v>
      </c>
      <c r="H175" s="23" t="s">
        <v>526</v>
      </c>
      <c r="I175" s="24" t="s">
        <v>370</v>
      </c>
      <c r="J175" s="44" t="n">
        <v>40454</v>
      </c>
      <c r="K175" s="44" t="n">
        <v>40456</v>
      </c>
      <c r="L175" s="45" t="n">
        <f aca="false">IF(J175="","",IF(K175="","",K175-J175))</f>
        <v>2</v>
      </c>
      <c r="M175" s="41" t="n">
        <v>267</v>
      </c>
      <c r="N175" s="22" t="n">
        <v>167</v>
      </c>
      <c r="O175" s="46" t="n">
        <v>0.7</v>
      </c>
      <c r="P175" s="41" t="n">
        <v>116</v>
      </c>
      <c r="Q175" s="51" t="s">
        <v>547</v>
      </c>
      <c r="R175" s="59" t="s">
        <v>122</v>
      </c>
    </row>
    <row r="176" customFormat="false" ht="12.75" hidden="false" customHeight="false" outlineLevel="0" collapsed="false">
      <c r="A176" s="41" t="n">
        <v>111</v>
      </c>
      <c r="B176" s="42" t="s">
        <v>548</v>
      </c>
      <c r="C176" s="42" t="s">
        <v>24</v>
      </c>
      <c r="D176" s="71" t="n">
        <v>26</v>
      </c>
      <c r="E176" s="72" t="s">
        <v>524</v>
      </c>
      <c r="F176" s="23" t="s">
        <v>536</v>
      </c>
      <c r="G176" s="41" t="n">
        <v>686561</v>
      </c>
      <c r="H176" s="23" t="s">
        <v>526</v>
      </c>
      <c r="I176" s="24" t="s">
        <v>439</v>
      </c>
      <c r="J176" s="44" t="n">
        <v>40451</v>
      </c>
      <c r="K176" s="44" t="n">
        <v>40452</v>
      </c>
      <c r="L176" s="45" t="n">
        <f aca="false">IF(J176="","",IF(K176="","",K176-J176))</f>
        <v>1</v>
      </c>
      <c r="M176" s="41" t="n">
        <v>658</v>
      </c>
      <c r="N176" s="41"/>
      <c r="O176" s="46"/>
      <c r="P176" s="41" t="n">
        <v>500</v>
      </c>
      <c r="Q176" s="42" t="s">
        <v>549</v>
      </c>
      <c r="R176" s="59" t="s">
        <v>122</v>
      </c>
    </row>
    <row r="177" customFormat="false" ht="12.75" hidden="false" customHeight="false" outlineLevel="0" collapsed="false">
      <c r="A177" s="41" t="n">
        <v>112</v>
      </c>
      <c r="B177" s="42" t="s">
        <v>550</v>
      </c>
      <c r="C177" s="42" t="s">
        <v>24</v>
      </c>
      <c r="D177" s="71" t="n">
        <v>48</v>
      </c>
      <c r="E177" s="72" t="s">
        <v>524</v>
      </c>
      <c r="F177" s="23" t="s">
        <v>530</v>
      </c>
      <c r="G177" s="41" t="n">
        <v>863626</v>
      </c>
      <c r="H177" s="23" t="s">
        <v>526</v>
      </c>
      <c r="I177" s="24" t="s">
        <v>436</v>
      </c>
      <c r="J177" s="44" t="n">
        <v>40448</v>
      </c>
      <c r="K177" s="73" t="n">
        <v>40453</v>
      </c>
      <c r="L177" s="45" t="n">
        <f aca="false">IF(J177="","",IF(K177="","",K177-J177))</f>
        <v>5</v>
      </c>
      <c r="M177" s="41" t="n">
        <v>886</v>
      </c>
      <c r="N177" s="22" t="n">
        <v>786</v>
      </c>
      <c r="O177" s="46" t="n">
        <v>0.7</v>
      </c>
      <c r="P177" s="41" t="n">
        <v>550</v>
      </c>
      <c r="Q177" s="51" t="s">
        <v>551</v>
      </c>
      <c r="R177" s="59" t="s">
        <v>131</v>
      </c>
    </row>
    <row r="178" customFormat="false" ht="12.75" hidden="false" customHeight="false" outlineLevel="0" collapsed="false">
      <c r="A178" s="41" t="n">
        <v>113</v>
      </c>
      <c r="B178" s="42" t="s">
        <v>552</v>
      </c>
      <c r="C178" s="42" t="s">
        <v>24</v>
      </c>
      <c r="D178" s="71" t="n">
        <v>44</v>
      </c>
      <c r="E178" s="72" t="s">
        <v>524</v>
      </c>
      <c r="F178" s="23" t="s">
        <v>530</v>
      </c>
      <c r="G178" s="41" t="n">
        <v>775875</v>
      </c>
      <c r="H178" s="23" t="s">
        <v>526</v>
      </c>
      <c r="I178" s="24"/>
      <c r="J178" s="22"/>
      <c r="K178" s="73" t="n">
        <v>40491</v>
      </c>
      <c r="L178" s="45"/>
      <c r="M178" s="41" t="n">
        <v>260</v>
      </c>
      <c r="N178" s="41"/>
      <c r="O178" s="46"/>
      <c r="P178" s="41" t="n">
        <v>100</v>
      </c>
      <c r="Q178" s="42" t="s">
        <v>552</v>
      </c>
      <c r="R178" s="59" t="s">
        <v>160</v>
      </c>
    </row>
    <row r="179" customFormat="false" ht="12.75" hidden="false" customHeight="false" outlineLevel="0" collapsed="false">
      <c r="A179" s="41" t="n">
        <v>114</v>
      </c>
      <c r="B179" s="42" t="s">
        <v>553</v>
      </c>
      <c r="C179" s="42" t="s">
        <v>34</v>
      </c>
      <c r="D179" s="71" t="n">
        <v>60</v>
      </c>
      <c r="E179" s="72" t="s">
        <v>524</v>
      </c>
      <c r="F179" s="23" t="s">
        <v>530</v>
      </c>
      <c r="G179" s="41" t="n">
        <v>861960</v>
      </c>
      <c r="H179" s="23" t="s">
        <v>526</v>
      </c>
      <c r="I179" s="24" t="s">
        <v>444</v>
      </c>
      <c r="J179" s="44" t="n">
        <v>40461</v>
      </c>
      <c r="K179" s="73" t="n">
        <v>40464</v>
      </c>
      <c r="L179" s="45" t="n">
        <f aca="false">IF(J179="","",IF(K179="","",K179-J179))</f>
        <v>3</v>
      </c>
      <c r="M179" s="41" t="n">
        <v>882</v>
      </c>
      <c r="N179" s="22" t="n">
        <v>782</v>
      </c>
      <c r="O179" s="46" t="n">
        <v>0.7</v>
      </c>
      <c r="P179" s="41" t="n">
        <v>547</v>
      </c>
      <c r="Q179" s="51" t="s">
        <v>553</v>
      </c>
      <c r="R179" s="59" t="s">
        <v>299</v>
      </c>
    </row>
    <row r="180" customFormat="false" ht="12.75" hidden="false" customHeight="false" outlineLevel="0" collapsed="false">
      <c r="A180" s="41" t="n">
        <v>115</v>
      </c>
      <c r="B180" s="42" t="s">
        <v>554</v>
      </c>
      <c r="C180" s="42" t="s">
        <v>34</v>
      </c>
      <c r="D180" s="71" t="n">
        <v>6</v>
      </c>
      <c r="E180" s="72" t="s">
        <v>524</v>
      </c>
      <c r="F180" s="23" t="s">
        <v>555</v>
      </c>
      <c r="G180" s="41" t="n">
        <v>862791</v>
      </c>
      <c r="H180" s="23" t="s">
        <v>526</v>
      </c>
      <c r="I180" s="24" t="s">
        <v>375</v>
      </c>
      <c r="J180" s="44" t="n">
        <v>40455</v>
      </c>
      <c r="K180" s="73" t="n">
        <v>40460</v>
      </c>
      <c r="L180" s="45" t="n">
        <f aca="false">IF(J180="","",IF(K180="","",K180-J180))</f>
        <v>5</v>
      </c>
      <c r="M180" s="41" t="n">
        <v>1088</v>
      </c>
      <c r="N180" s="41" t="n">
        <v>968</v>
      </c>
      <c r="O180" s="46" t="n">
        <v>0.7</v>
      </c>
      <c r="P180" s="41" t="n">
        <v>677</v>
      </c>
      <c r="Q180" s="42" t="s">
        <v>556</v>
      </c>
      <c r="R180" s="59" t="s">
        <v>175</v>
      </c>
    </row>
    <row r="181" customFormat="false" ht="12.75" hidden="false" customHeight="false" outlineLevel="0" collapsed="false">
      <c r="A181" s="41" t="n">
        <v>116</v>
      </c>
      <c r="B181" s="42" t="s">
        <v>557</v>
      </c>
      <c r="C181" s="42" t="s">
        <v>24</v>
      </c>
      <c r="D181" s="71" t="n">
        <v>68</v>
      </c>
      <c r="E181" s="72" t="s">
        <v>558</v>
      </c>
      <c r="F181" s="23" t="s">
        <v>559</v>
      </c>
      <c r="G181" s="41" t="n">
        <v>714563</v>
      </c>
      <c r="H181" s="23" t="s">
        <v>526</v>
      </c>
      <c r="I181" s="24" t="s">
        <v>386</v>
      </c>
      <c r="J181" s="44" t="n">
        <v>40445</v>
      </c>
      <c r="K181" s="44" t="n">
        <v>40455</v>
      </c>
      <c r="L181" s="45" t="n">
        <f aca="false">IF(J181="","",IF(K181="","",K181-J181))</f>
        <v>10</v>
      </c>
      <c r="M181" s="41" t="n">
        <v>2677</v>
      </c>
      <c r="N181" s="41" t="n">
        <v>2577</v>
      </c>
      <c r="O181" s="46" t="n">
        <v>0.7</v>
      </c>
      <c r="P181" s="41" t="n">
        <v>1803</v>
      </c>
      <c r="Q181" s="47" t="s">
        <v>557</v>
      </c>
      <c r="R181" s="59" t="s">
        <v>93</v>
      </c>
    </row>
    <row r="182" customFormat="false" ht="12" hidden="false" customHeight="false" outlineLevel="0" collapsed="false">
      <c r="A182" s="74" t="s">
        <v>56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" hidden="false" customHeight="false" outlineLevel="0" collapsed="false">
      <c r="A183" s="72" t="n">
        <v>1</v>
      </c>
      <c r="B183" s="72" t="s">
        <v>561</v>
      </c>
      <c r="C183" s="72" t="s">
        <v>24</v>
      </c>
      <c r="D183" s="72" t="n">
        <v>85</v>
      </c>
      <c r="E183" s="72" t="s">
        <v>25</v>
      </c>
      <c r="F183" s="72" t="s">
        <v>56</v>
      </c>
      <c r="G183" s="72" t="n">
        <v>558154</v>
      </c>
      <c r="H183" s="72" t="s">
        <v>562</v>
      </c>
      <c r="I183" s="72" t="n">
        <v>24121</v>
      </c>
      <c r="J183" s="75" t="n">
        <v>40438</v>
      </c>
      <c r="K183" s="75" t="n">
        <v>40454</v>
      </c>
      <c r="L183" s="72" t="n">
        <v>16</v>
      </c>
      <c r="M183" s="72" t="n">
        <v>4886</v>
      </c>
      <c r="N183" s="72" t="n">
        <v>4586</v>
      </c>
      <c r="O183" s="72" t="n">
        <v>60</v>
      </c>
      <c r="P183" s="72" t="n">
        <v>2752</v>
      </c>
      <c r="Q183" s="72" t="s">
        <v>563</v>
      </c>
      <c r="R183" s="72" t="n">
        <v>10.9</v>
      </c>
    </row>
    <row r="184" customFormat="false" ht="12" hidden="false" customHeight="false" outlineLevel="0" collapsed="false">
      <c r="A184" s="72" t="n">
        <v>2</v>
      </c>
      <c r="B184" s="72" t="s">
        <v>564</v>
      </c>
      <c r="C184" s="72" t="s">
        <v>24</v>
      </c>
      <c r="D184" s="72" t="n">
        <v>47</v>
      </c>
      <c r="E184" s="72" t="s">
        <v>25</v>
      </c>
      <c r="F184" s="72" t="s">
        <v>413</v>
      </c>
      <c r="G184" s="72" t="n">
        <v>169011</v>
      </c>
      <c r="H184" s="72" t="s">
        <v>562</v>
      </c>
      <c r="I184" s="72" t="n">
        <v>24975</v>
      </c>
      <c r="J184" s="75" t="n">
        <v>40456</v>
      </c>
      <c r="K184" s="75" t="n">
        <v>40460</v>
      </c>
      <c r="L184" s="72" t="n">
        <v>4</v>
      </c>
      <c r="M184" s="72" t="n">
        <v>2059</v>
      </c>
      <c r="N184" s="72" t="n">
        <v>1759</v>
      </c>
      <c r="O184" s="72" t="n">
        <v>60</v>
      </c>
      <c r="P184" s="72" t="n">
        <v>1055</v>
      </c>
      <c r="Q184" s="72" t="s">
        <v>565</v>
      </c>
      <c r="R184" s="72" t="n">
        <v>10.9</v>
      </c>
    </row>
    <row r="185" customFormat="false" ht="12" hidden="false" customHeight="false" outlineLevel="0" collapsed="false">
      <c r="A185" s="72" t="n">
        <v>3</v>
      </c>
      <c r="B185" s="72" t="s">
        <v>566</v>
      </c>
      <c r="C185" s="72" t="s">
        <v>34</v>
      </c>
      <c r="D185" s="72" t="n">
        <v>68</v>
      </c>
      <c r="E185" s="72" t="s">
        <v>25</v>
      </c>
      <c r="F185" s="72" t="s">
        <v>74</v>
      </c>
      <c r="G185" s="72" t="n">
        <v>165984</v>
      </c>
      <c r="H185" s="72" t="s">
        <v>562</v>
      </c>
      <c r="I185" s="72" t="n">
        <v>24995</v>
      </c>
      <c r="J185" s="75" t="n">
        <v>40459</v>
      </c>
      <c r="K185" s="75" t="n">
        <v>40464</v>
      </c>
      <c r="L185" s="72" t="n">
        <v>5</v>
      </c>
      <c r="M185" s="72" t="n">
        <v>2466</v>
      </c>
      <c r="N185" s="72" t="n">
        <v>2166</v>
      </c>
      <c r="O185" s="72" t="n">
        <v>60</v>
      </c>
      <c r="P185" s="72" t="n">
        <v>1300</v>
      </c>
      <c r="Q185" s="72" t="s">
        <v>567</v>
      </c>
      <c r="R185" s="72" t="n">
        <v>10.13</v>
      </c>
    </row>
    <row r="186" customFormat="false" ht="12" hidden="false" customHeight="false" outlineLevel="0" collapsed="false">
      <c r="A186" s="72" t="n">
        <v>4</v>
      </c>
      <c r="B186" s="72" t="s">
        <v>568</v>
      </c>
      <c r="C186" s="72" t="s">
        <v>34</v>
      </c>
      <c r="D186" s="72" t="n">
        <v>57</v>
      </c>
      <c r="E186" s="72" t="s">
        <v>25</v>
      </c>
      <c r="F186" s="72" t="s">
        <v>138</v>
      </c>
      <c r="G186" s="72" t="n">
        <v>531693</v>
      </c>
      <c r="H186" s="72" t="s">
        <v>562</v>
      </c>
      <c r="I186" s="72" t="n">
        <v>24766</v>
      </c>
      <c r="J186" s="75" t="n">
        <v>40449</v>
      </c>
      <c r="K186" s="75" t="n">
        <v>40463</v>
      </c>
      <c r="L186" s="72" t="n">
        <v>14</v>
      </c>
      <c r="M186" s="72" t="n">
        <v>6077</v>
      </c>
      <c r="N186" s="72" t="n">
        <v>5700</v>
      </c>
      <c r="O186" s="72" t="n">
        <v>60</v>
      </c>
      <c r="P186" s="72" t="n">
        <v>3420</v>
      </c>
      <c r="Q186" s="72" t="s">
        <v>568</v>
      </c>
      <c r="R186" s="72" t="n">
        <v>10.13</v>
      </c>
    </row>
    <row r="187" customFormat="false" ht="12" hidden="false" customHeight="false" outlineLevel="0" collapsed="false">
      <c r="A187" s="72" t="n">
        <v>5</v>
      </c>
      <c r="B187" s="72" t="s">
        <v>569</v>
      </c>
      <c r="C187" s="72" t="s">
        <v>34</v>
      </c>
      <c r="D187" s="72" t="n">
        <v>17</v>
      </c>
      <c r="E187" s="72" t="s">
        <v>25</v>
      </c>
      <c r="F187" s="72" t="s">
        <v>45</v>
      </c>
      <c r="G187" s="72" t="n">
        <v>556655</v>
      </c>
      <c r="H187" s="72" t="s">
        <v>562</v>
      </c>
      <c r="I187" s="72" t="n">
        <v>24893</v>
      </c>
      <c r="J187" s="75" t="n">
        <v>40446</v>
      </c>
      <c r="K187" s="75" t="n">
        <v>40456</v>
      </c>
      <c r="L187" s="72" t="n">
        <v>10</v>
      </c>
      <c r="M187" s="72" t="n">
        <v>5937</v>
      </c>
      <c r="N187" s="72" t="n">
        <v>5219</v>
      </c>
      <c r="O187" s="72" t="n">
        <v>60</v>
      </c>
      <c r="P187" s="72" t="n">
        <v>3131</v>
      </c>
      <c r="Q187" s="72" t="s">
        <v>570</v>
      </c>
      <c r="R187" s="72" t="n">
        <v>10.14</v>
      </c>
    </row>
    <row r="188" customFormat="false" ht="12" hidden="false" customHeight="false" outlineLevel="0" collapsed="false">
      <c r="A188" s="72" t="n">
        <v>6</v>
      </c>
      <c r="B188" s="72" t="s">
        <v>571</v>
      </c>
      <c r="C188" s="72" t="s">
        <v>24</v>
      </c>
      <c r="D188" s="72" t="n">
        <v>73</v>
      </c>
      <c r="E188" s="72" t="s">
        <v>25</v>
      </c>
      <c r="F188" s="72" t="s">
        <v>68</v>
      </c>
      <c r="G188" s="72" t="n">
        <v>785667</v>
      </c>
      <c r="H188" s="72" t="s">
        <v>562</v>
      </c>
      <c r="I188" s="72" t="n">
        <v>25014</v>
      </c>
      <c r="J188" s="75" t="n">
        <v>40462</v>
      </c>
      <c r="K188" s="75" t="n">
        <v>40469</v>
      </c>
      <c r="L188" s="72" t="n">
        <v>7</v>
      </c>
      <c r="M188" s="72" t="n">
        <v>2648</v>
      </c>
      <c r="N188" s="72" t="n">
        <v>2188</v>
      </c>
      <c r="O188" s="72" t="n">
        <v>60</v>
      </c>
      <c r="P188" s="72" t="n">
        <v>1313</v>
      </c>
      <c r="Q188" s="72" t="s">
        <v>572</v>
      </c>
      <c r="R188" s="72" t="n">
        <v>10.21</v>
      </c>
    </row>
    <row r="189" customFormat="false" ht="12" hidden="false" customHeight="false" outlineLevel="0" collapsed="false">
      <c r="A189" s="72" t="n">
        <v>7</v>
      </c>
      <c r="B189" s="72" t="s">
        <v>573</v>
      </c>
      <c r="C189" s="72" t="s">
        <v>24</v>
      </c>
      <c r="D189" s="72" t="n">
        <v>44</v>
      </c>
      <c r="E189" s="72" t="s">
        <v>25</v>
      </c>
      <c r="F189" s="72" t="s">
        <v>166</v>
      </c>
      <c r="G189" s="72" t="n">
        <v>559203</v>
      </c>
      <c r="H189" s="72" t="s">
        <v>562</v>
      </c>
      <c r="I189" s="72" t="n">
        <v>24963</v>
      </c>
      <c r="J189" s="75" t="n">
        <v>40454</v>
      </c>
      <c r="K189" s="75" t="n">
        <v>40457</v>
      </c>
      <c r="L189" s="72" t="n">
        <v>3</v>
      </c>
      <c r="M189" s="72" t="n">
        <v>864</v>
      </c>
      <c r="N189" s="72" t="n">
        <v>340</v>
      </c>
      <c r="O189" s="72" t="n">
        <v>60</v>
      </c>
      <c r="P189" s="72" t="n">
        <v>204</v>
      </c>
      <c r="Q189" s="72" t="s">
        <v>574</v>
      </c>
      <c r="R189" s="72" t="n">
        <v>10.2</v>
      </c>
    </row>
    <row r="190" customFormat="false" ht="12" hidden="false" customHeight="false" outlineLevel="0" collapsed="false">
      <c r="A190" s="72" t="n">
        <v>8</v>
      </c>
      <c r="B190" s="72" t="s">
        <v>575</v>
      </c>
      <c r="C190" s="72" t="s">
        <v>24</v>
      </c>
      <c r="D190" s="72" t="n">
        <v>23</v>
      </c>
      <c r="E190" s="72" t="s">
        <v>25</v>
      </c>
      <c r="F190" s="72" t="s">
        <v>68</v>
      </c>
      <c r="G190" s="72" t="n">
        <v>530366</v>
      </c>
      <c r="H190" s="72" t="s">
        <v>562</v>
      </c>
      <c r="I190" s="72" t="n">
        <v>25097</v>
      </c>
      <c r="J190" s="75" t="n">
        <v>40472</v>
      </c>
      <c r="K190" s="75" t="n">
        <v>40472</v>
      </c>
      <c r="L190" s="72" t="n">
        <v>1</v>
      </c>
      <c r="M190" s="72" t="n">
        <v>1085</v>
      </c>
      <c r="N190" s="72" t="n">
        <v>500</v>
      </c>
      <c r="O190" s="72" t="n">
        <v>0</v>
      </c>
      <c r="P190" s="72" t="n">
        <v>500</v>
      </c>
      <c r="Q190" s="72" t="s">
        <v>576</v>
      </c>
      <c r="R190" s="72" t="n">
        <v>10.22</v>
      </c>
    </row>
    <row r="191" customFormat="false" ht="12" hidden="false" customHeight="false" outlineLevel="0" collapsed="false">
      <c r="A191" s="72" t="n">
        <v>9</v>
      </c>
      <c r="B191" s="72" t="s">
        <v>577</v>
      </c>
      <c r="C191" s="72" t="s">
        <v>34</v>
      </c>
      <c r="D191" s="72" t="n">
        <v>42</v>
      </c>
      <c r="E191" s="72" t="s">
        <v>25</v>
      </c>
      <c r="F191" s="72" t="s">
        <v>45</v>
      </c>
      <c r="G191" s="72" t="n">
        <v>168261</v>
      </c>
      <c r="H191" s="72" t="s">
        <v>562</v>
      </c>
      <c r="I191" s="72" t="n">
        <v>25064</v>
      </c>
      <c r="J191" s="75" t="n">
        <v>40468</v>
      </c>
      <c r="K191" s="75" t="n">
        <v>40476</v>
      </c>
      <c r="L191" s="72" t="n">
        <v>8</v>
      </c>
      <c r="M191" s="72" t="n">
        <v>2574</v>
      </c>
      <c r="N191" s="72" t="n">
        <v>2174</v>
      </c>
      <c r="O191" s="72" t="n">
        <v>60</v>
      </c>
      <c r="P191" s="72" t="n">
        <v>1304</v>
      </c>
      <c r="Q191" s="72" t="s">
        <v>578</v>
      </c>
      <c r="R191" s="72" t="n">
        <v>10.25</v>
      </c>
    </row>
    <row r="192" customFormat="false" ht="12" hidden="false" customHeight="false" outlineLevel="0" collapsed="false">
      <c r="A192" s="74" t="s">
        <v>579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12" hidden="false" customHeight="false" outlineLevel="0" collapsed="false">
      <c r="A193" s="72" t="n">
        <v>10</v>
      </c>
      <c r="B193" s="72" t="s">
        <v>580</v>
      </c>
      <c r="C193" s="72" t="s">
        <v>24</v>
      </c>
      <c r="D193" s="72" t="n">
        <v>79</v>
      </c>
      <c r="E193" s="72" t="s">
        <v>25</v>
      </c>
      <c r="F193" s="72" t="s">
        <v>102</v>
      </c>
      <c r="G193" s="72" t="n">
        <v>555390</v>
      </c>
      <c r="H193" s="72" t="s">
        <v>579</v>
      </c>
      <c r="I193" s="72" t="n">
        <v>143710</v>
      </c>
      <c r="J193" s="75" t="n">
        <v>40440</v>
      </c>
      <c r="K193" s="75" t="n">
        <v>40442</v>
      </c>
      <c r="L193" s="72" t="n">
        <v>2</v>
      </c>
      <c r="M193" s="72" t="n">
        <v>2890</v>
      </c>
      <c r="N193" s="72" t="n">
        <v>2572</v>
      </c>
      <c r="O193" s="72" t="n">
        <v>0.6</v>
      </c>
      <c r="P193" s="72" t="n">
        <v>1543</v>
      </c>
      <c r="Q193" s="72" t="s">
        <v>581</v>
      </c>
      <c r="R193" s="72" t="n">
        <v>9.28</v>
      </c>
    </row>
    <row r="194" customFormat="false" ht="12" hidden="false" customHeight="false" outlineLevel="0" collapsed="false">
      <c r="A194" s="72" t="n">
        <v>11</v>
      </c>
      <c r="B194" s="72" t="s">
        <v>582</v>
      </c>
      <c r="C194" s="72" t="s">
        <v>34</v>
      </c>
      <c r="D194" s="72" t="n">
        <v>1</v>
      </c>
      <c r="E194" s="72" t="s">
        <v>25</v>
      </c>
      <c r="F194" s="72" t="s">
        <v>26</v>
      </c>
      <c r="G194" s="72" t="n">
        <v>559633</v>
      </c>
      <c r="H194" s="72" t="s">
        <v>579</v>
      </c>
      <c r="I194" s="72" t="n">
        <v>143761</v>
      </c>
      <c r="J194" s="75" t="n">
        <v>40441</v>
      </c>
      <c r="K194" s="75" t="n">
        <v>40442</v>
      </c>
      <c r="L194" s="72" t="n">
        <v>1</v>
      </c>
      <c r="M194" s="72" t="n">
        <v>548</v>
      </c>
      <c r="N194" s="72" t="n">
        <v>248</v>
      </c>
      <c r="O194" s="72" t="n">
        <v>0.6</v>
      </c>
      <c r="P194" s="72" t="n">
        <v>149</v>
      </c>
      <c r="Q194" s="72" t="s">
        <v>581</v>
      </c>
      <c r="R194" s="72" t="n">
        <v>9.28</v>
      </c>
    </row>
    <row r="195" customFormat="false" ht="12" hidden="false" customHeight="false" outlineLevel="0" collapsed="false">
      <c r="A195" s="72" t="n">
        <v>12</v>
      </c>
      <c r="B195" s="72" t="s">
        <v>583</v>
      </c>
      <c r="C195" s="72" t="s">
        <v>34</v>
      </c>
      <c r="D195" s="72" t="n">
        <v>59</v>
      </c>
      <c r="E195" s="72" t="s">
        <v>25</v>
      </c>
      <c r="F195" s="72" t="s">
        <v>74</v>
      </c>
      <c r="G195" s="72" t="n">
        <v>557738</v>
      </c>
      <c r="H195" s="72" t="s">
        <v>579</v>
      </c>
      <c r="I195" s="72" t="n">
        <v>143514</v>
      </c>
      <c r="J195" s="75" t="n">
        <v>40436</v>
      </c>
      <c r="K195" s="75" t="n">
        <v>40443</v>
      </c>
      <c r="L195" s="72" t="n">
        <v>7</v>
      </c>
      <c r="M195" s="72" t="n">
        <v>2713</v>
      </c>
      <c r="N195" s="72" t="n">
        <v>2371</v>
      </c>
      <c r="O195" s="72" t="n">
        <v>0.6</v>
      </c>
      <c r="P195" s="72" t="n">
        <v>1423</v>
      </c>
      <c r="Q195" s="72" t="s">
        <v>584</v>
      </c>
      <c r="R195" s="72" t="n">
        <v>9.28</v>
      </c>
    </row>
    <row r="196" customFormat="false" ht="12" hidden="false" customHeight="false" outlineLevel="0" collapsed="false">
      <c r="A196" s="72" t="n">
        <v>13</v>
      </c>
      <c r="B196" s="72" t="s">
        <v>585</v>
      </c>
      <c r="C196" s="72" t="s">
        <v>24</v>
      </c>
      <c r="D196" s="72" t="n">
        <v>1</v>
      </c>
      <c r="E196" s="72" t="s">
        <v>25</v>
      </c>
      <c r="F196" s="72" t="s">
        <v>68</v>
      </c>
      <c r="G196" s="72" t="n">
        <v>530777</v>
      </c>
      <c r="H196" s="72" t="s">
        <v>579</v>
      </c>
      <c r="I196" s="72" t="n">
        <v>143971</v>
      </c>
      <c r="J196" s="75" t="n">
        <v>40446</v>
      </c>
      <c r="K196" s="75" t="n">
        <v>40449</v>
      </c>
      <c r="L196" s="72" t="n">
        <v>3</v>
      </c>
      <c r="M196" s="72" t="n">
        <v>567</v>
      </c>
      <c r="N196" s="72" t="n">
        <v>249</v>
      </c>
      <c r="O196" s="72" t="n">
        <v>0.6</v>
      </c>
      <c r="P196" s="72" t="n">
        <v>149</v>
      </c>
      <c r="Q196" s="72" t="s">
        <v>586</v>
      </c>
      <c r="R196" s="72" t="n">
        <v>9.28</v>
      </c>
    </row>
    <row r="197" customFormat="false" ht="12" hidden="false" customHeight="false" outlineLevel="0" collapsed="false">
      <c r="A197" s="72" t="n">
        <v>14</v>
      </c>
      <c r="B197" s="72" t="s">
        <v>171</v>
      </c>
      <c r="C197" s="72" t="s">
        <v>34</v>
      </c>
      <c r="D197" s="72" t="n">
        <v>69</v>
      </c>
      <c r="E197" s="72" t="s">
        <v>25</v>
      </c>
      <c r="F197" s="72" t="s">
        <v>102</v>
      </c>
      <c r="G197" s="72" t="n">
        <v>555504</v>
      </c>
      <c r="H197" s="72" t="s">
        <v>579</v>
      </c>
      <c r="I197" s="72" t="n">
        <v>143588</v>
      </c>
      <c r="J197" s="75" t="n">
        <v>40437</v>
      </c>
      <c r="K197" s="75" t="n">
        <v>40447</v>
      </c>
      <c r="L197" s="72" t="n">
        <v>10</v>
      </c>
      <c r="M197" s="72" t="n">
        <v>4493</v>
      </c>
      <c r="N197" s="72" t="n">
        <v>4193</v>
      </c>
      <c r="O197" s="72" t="n">
        <v>0.6</v>
      </c>
      <c r="P197" s="72" t="n">
        <v>2516</v>
      </c>
      <c r="Q197" s="72" t="s">
        <v>587</v>
      </c>
      <c r="R197" s="72" t="n">
        <v>9.28</v>
      </c>
    </row>
    <row r="198" customFormat="false" ht="12" hidden="false" customHeight="false" outlineLevel="0" collapsed="false">
      <c r="A198" s="72" t="n">
        <v>15</v>
      </c>
      <c r="B198" s="72" t="s">
        <v>588</v>
      </c>
      <c r="C198" s="72" t="s">
        <v>34</v>
      </c>
      <c r="D198" s="72" t="n">
        <v>2</v>
      </c>
      <c r="E198" s="72" t="s">
        <v>25</v>
      </c>
      <c r="F198" s="72" t="s">
        <v>138</v>
      </c>
      <c r="G198" s="72" t="n">
        <v>531688</v>
      </c>
      <c r="H198" s="72" t="s">
        <v>579</v>
      </c>
      <c r="I198" s="72" t="n">
        <v>143880</v>
      </c>
      <c r="J198" s="75" t="n">
        <v>40444</v>
      </c>
      <c r="K198" s="75" t="n">
        <v>40448</v>
      </c>
      <c r="L198" s="72" t="n">
        <v>4</v>
      </c>
      <c r="M198" s="72" t="n">
        <v>1373</v>
      </c>
      <c r="N198" s="72" t="n">
        <v>1049</v>
      </c>
      <c r="O198" s="72" t="n">
        <v>0.6</v>
      </c>
      <c r="P198" s="72" t="n">
        <v>629</v>
      </c>
      <c r="Q198" s="72" t="s">
        <v>589</v>
      </c>
      <c r="R198" s="72" t="n">
        <v>9.28</v>
      </c>
    </row>
    <row r="199" customFormat="false" ht="12" hidden="false" customHeight="false" outlineLevel="0" collapsed="false">
      <c r="A199" s="72" t="n">
        <v>16</v>
      </c>
      <c r="B199" s="72" t="s">
        <v>590</v>
      </c>
      <c r="C199" s="72" t="s">
        <v>34</v>
      </c>
      <c r="D199" s="72" t="n">
        <v>3</v>
      </c>
      <c r="E199" s="72" t="s">
        <v>25</v>
      </c>
      <c r="F199" s="72" t="s">
        <v>56</v>
      </c>
      <c r="G199" s="72" t="n">
        <v>558151</v>
      </c>
      <c r="H199" s="72" t="s">
        <v>579</v>
      </c>
      <c r="I199" s="72" t="n">
        <v>126840</v>
      </c>
      <c r="J199" s="75" t="n">
        <v>40444</v>
      </c>
      <c r="K199" s="75" t="n">
        <v>40446</v>
      </c>
      <c r="L199" s="72" t="n">
        <v>2</v>
      </c>
      <c r="M199" s="72" t="n">
        <v>523</v>
      </c>
      <c r="N199" s="72" t="n">
        <v>211</v>
      </c>
      <c r="O199" s="72" t="n">
        <v>0.6</v>
      </c>
      <c r="P199" s="72" t="n">
        <v>127</v>
      </c>
      <c r="Q199" s="72" t="s">
        <v>591</v>
      </c>
      <c r="R199" s="72" t="n">
        <v>9.28</v>
      </c>
    </row>
    <row r="200" customFormat="false" ht="12" hidden="false" customHeight="false" outlineLevel="0" collapsed="false">
      <c r="A200" s="72" t="n">
        <v>17</v>
      </c>
      <c r="B200" s="72" t="s">
        <v>592</v>
      </c>
      <c r="C200" s="72" t="s">
        <v>34</v>
      </c>
      <c r="D200" s="72" t="n">
        <v>3</v>
      </c>
      <c r="E200" s="72" t="s">
        <v>25</v>
      </c>
      <c r="F200" s="72" t="s">
        <v>56</v>
      </c>
      <c r="G200" s="72" t="n">
        <v>558151</v>
      </c>
      <c r="H200" s="72" t="s">
        <v>579</v>
      </c>
      <c r="I200" s="72" t="n">
        <v>143729</v>
      </c>
      <c r="J200" s="75" t="n">
        <v>40440</v>
      </c>
      <c r="K200" s="75" t="n">
        <v>40442</v>
      </c>
      <c r="L200" s="72" t="n">
        <v>2</v>
      </c>
      <c r="M200" s="72" t="n">
        <v>1328</v>
      </c>
      <c r="N200" s="72" t="n">
        <v>391</v>
      </c>
      <c r="O200" s="72" t="n">
        <v>0.6</v>
      </c>
      <c r="P200" s="72" t="n">
        <v>235</v>
      </c>
      <c r="Q200" s="72" t="s">
        <v>591</v>
      </c>
      <c r="R200" s="72" t="n">
        <v>9.28</v>
      </c>
    </row>
    <row r="201" customFormat="false" ht="12" hidden="false" customHeight="false" outlineLevel="0" collapsed="false">
      <c r="A201" s="72" t="n">
        <v>18</v>
      </c>
      <c r="B201" s="72" t="s">
        <v>593</v>
      </c>
      <c r="C201" s="72" t="s">
        <v>24</v>
      </c>
      <c r="D201" s="72" t="n">
        <v>77</v>
      </c>
      <c r="E201" s="72" t="s">
        <v>25</v>
      </c>
      <c r="F201" s="72" t="s">
        <v>68</v>
      </c>
      <c r="G201" s="72" t="n">
        <v>530835</v>
      </c>
      <c r="H201" s="72" t="s">
        <v>579</v>
      </c>
      <c r="I201" s="72" t="n">
        <v>129371</v>
      </c>
      <c r="J201" s="75" t="n">
        <v>40441</v>
      </c>
      <c r="K201" s="75" t="n">
        <v>40445</v>
      </c>
      <c r="L201" s="72" t="n">
        <v>4</v>
      </c>
      <c r="M201" s="72" t="n">
        <v>2118</v>
      </c>
      <c r="N201" s="72" t="n">
        <v>1794</v>
      </c>
      <c r="O201" s="72" t="n">
        <v>0.6</v>
      </c>
      <c r="P201" s="72" t="n">
        <v>1076</v>
      </c>
      <c r="Q201" s="72" t="s">
        <v>594</v>
      </c>
      <c r="R201" s="72" t="n">
        <v>9.29</v>
      </c>
    </row>
    <row r="202" customFormat="false" ht="12" hidden="false" customHeight="false" outlineLevel="0" collapsed="false">
      <c r="A202" s="72" t="n">
        <v>19</v>
      </c>
      <c r="B202" s="72" t="s">
        <v>595</v>
      </c>
      <c r="C202" s="72" t="s">
        <v>24</v>
      </c>
      <c r="D202" s="72" t="n">
        <v>29</v>
      </c>
      <c r="E202" s="72" t="s">
        <v>25</v>
      </c>
      <c r="F202" s="72" t="s">
        <v>62</v>
      </c>
      <c r="G202" s="72" t="n">
        <v>531836</v>
      </c>
      <c r="H202" s="72" t="s">
        <v>579</v>
      </c>
      <c r="I202" s="72" t="n">
        <v>143868</v>
      </c>
      <c r="J202" s="75" t="n">
        <v>40444</v>
      </c>
      <c r="K202" s="75" t="n">
        <v>40449</v>
      </c>
      <c r="L202" s="72" t="n">
        <v>5</v>
      </c>
      <c r="M202" s="72" t="n">
        <v>3693</v>
      </c>
      <c r="N202" s="72" t="n">
        <v>3311</v>
      </c>
      <c r="O202" s="72" t="n">
        <v>0.6</v>
      </c>
      <c r="P202" s="72" t="n">
        <v>1987</v>
      </c>
      <c r="Q202" s="72" t="s">
        <v>596</v>
      </c>
      <c r="R202" s="72" t="n">
        <v>9.29</v>
      </c>
    </row>
    <row r="203" customFormat="false" ht="12" hidden="false" customHeight="false" outlineLevel="0" collapsed="false">
      <c r="A203" s="72" t="n">
        <v>20</v>
      </c>
      <c r="B203" s="72" t="s">
        <v>597</v>
      </c>
      <c r="C203" s="72" t="s">
        <v>24</v>
      </c>
      <c r="D203" s="72" t="n">
        <v>30</v>
      </c>
      <c r="E203" s="72" t="s">
        <v>25</v>
      </c>
      <c r="F203" s="72" t="s">
        <v>68</v>
      </c>
      <c r="G203" s="72" t="n">
        <v>530972</v>
      </c>
      <c r="H203" s="72" t="s">
        <v>579</v>
      </c>
      <c r="I203" s="72" t="n">
        <v>143909</v>
      </c>
      <c r="J203" s="75" t="n">
        <v>40444</v>
      </c>
      <c r="K203" s="75" t="n">
        <v>40450</v>
      </c>
      <c r="L203" s="72" t="n">
        <v>6</v>
      </c>
      <c r="M203" s="72" t="n">
        <v>3783</v>
      </c>
      <c r="N203" s="72" t="n">
        <v>3471</v>
      </c>
      <c r="O203" s="72" t="n">
        <v>0.6</v>
      </c>
      <c r="P203" s="72" t="n">
        <v>2083</v>
      </c>
      <c r="Q203" s="72" t="s">
        <v>598</v>
      </c>
      <c r="R203" s="72" t="n">
        <v>9.3</v>
      </c>
    </row>
    <row r="204" customFormat="false" ht="12" hidden="false" customHeight="false" outlineLevel="0" collapsed="false">
      <c r="A204" s="72" t="n">
        <v>21</v>
      </c>
      <c r="B204" s="72" t="s">
        <v>599</v>
      </c>
      <c r="C204" s="72" t="s">
        <v>34</v>
      </c>
      <c r="D204" s="72" t="n">
        <v>19</v>
      </c>
      <c r="E204" s="72" t="s">
        <v>25</v>
      </c>
      <c r="F204" s="72" t="s">
        <v>166</v>
      </c>
      <c r="G204" s="72" t="n">
        <v>559118</v>
      </c>
      <c r="H204" s="72" t="s">
        <v>579</v>
      </c>
      <c r="I204" s="72" t="n">
        <v>143924</v>
      </c>
      <c r="J204" s="75" t="n">
        <v>40445</v>
      </c>
      <c r="K204" s="75" t="n">
        <v>40451</v>
      </c>
      <c r="L204" s="72" t="n">
        <v>6</v>
      </c>
      <c r="M204" s="72" t="n">
        <v>3761</v>
      </c>
      <c r="N204" s="72" t="n">
        <v>3425</v>
      </c>
      <c r="O204" s="72" t="n">
        <v>0.6</v>
      </c>
      <c r="P204" s="72" t="n">
        <v>2055</v>
      </c>
      <c r="Q204" s="72" t="s">
        <v>600</v>
      </c>
      <c r="R204" s="72" t="n">
        <v>9.3</v>
      </c>
    </row>
    <row r="205" customFormat="false" ht="12" hidden="false" customHeight="false" outlineLevel="0" collapsed="false">
      <c r="A205" s="72" t="n">
        <v>22</v>
      </c>
      <c r="B205" s="72" t="s">
        <v>601</v>
      </c>
      <c r="C205" s="72" t="s">
        <v>34</v>
      </c>
      <c r="D205" s="72" t="n">
        <v>39</v>
      </c>
      <c r="E205" s="72" t="s">
        <v>25</v>
      </c>
      <c r="F205" s="72" t="s">
        <v>56</v>
      </c>
      <c r="G205" s="72" t="n">
        <v>558077</v>
      </c>
      <c r="H205" s="72" t="s">
        <v>579</v>
      </c>
      <c r="I205" s="72" t="n">
        <v>142636</v>
      </c>
      <c r="J205" s="75" t="n">
        <v>40443</v>
      </c>
      <c r="K205" s="75" t="n">
        <v>40445</v>
      </c>
      <c r="L205" s="72" t="n">
        <v>2</v>
      </c>
      <c r="M205" s="72" t="n">
        <v>1732</v>
      </c>
      <c r="N205" s="72" t="n">
        <v>1420</v>
      </c>
      <c r="O205" s="72" t="n">
        <v>0.6</v>
      </c>
      <c r="P205" s="72" t="n">
        <v>852</v>
      </c>
      <c r="Q205" s="72" t="s">
        <v>602</v>
      </c>
      <c r="R205" s="72" t="n">
        <v>9.3</v>
      </c>
    </row>
    <row r="206" customFormat="false" ht="12" hidden="false" customHeight="false" outlineLevel="0" collapsed="false">
      <c r="A206" s="72" t="n">
        <v>23</v>
      </c>
      <c r="B206" s="72" t="s">
        <v>469</v>
      </c>
      <c r="C206" s="72" t="s">
        <v>24</v>
      </c>
      <c r="D206" s="72" t="n">
        <v>73</v>
      </c>
      <c r="E206" s="72" t="s">
        <v>25</v>
      </c>
      <c r="F206" s="72" t="s">
        <v>102</v>
      </c>
      <c r="G206" s="72" t="n">
        <v>555194</v>
      </c>
      <c r="H206" s="72" t="s">
        <v>579</v>
      </c>
      <c r="I206" s="72" t="n">
        <v>144328</v>
      </c>
      <c r="J206" s="75" t="n">
        <v>40453</v>
      </c>
      <c r="K206" s="75" t="n">
        <v>40456</v>
      </c>
      <c r="L206" s="72" t="n">
        <v>3</v>
      </c>
      <c r="M206" s="72" t="n">
        <v>2717</v>
      </c>
      <c r="N206" s="72" t="n">
        <v>2291</v>
      </c>
      <c r="O206" s="72" t="n">
        <v>0.6</v>
      </c>
      <c r="P206" s="72" t="n">
        <v>1375</v>
      </c>
      <c r="Q206" s="72" t="s">
        <v>603</v>
      </c>
      <c r="R206" s="72" t="n">
        <v>10.6</v>
      </c>
    </row>
    <row r="207" customFormat="false" ht="12" hidden="false" customHeight="false" outlineLevel="0" collapsed="false">
      <c r="A207" s="72" t="n">
        <v>24</v>
      </c>
      <c r="B207" s="72" t="s">
        <v>604</v>
      </c>
      <c r="C207" s="72" t="s">
        <v>34</v>
      </c>
      <c r="D207" s="72" t="n">
        <v>75</v>
      </c>
      <c r="E207" s="72" t="s">
        <v>25</v>
      </c>
      <c r="F207" s="72" t="s">
        <v>102</v>
      </c>
      <c r="G207" s="72" t="n">
        <v>555350</v>
      </c>
      <c r="H207" s="72" t="s">
        <v>579</v>
      </c>
      <c r="I207" s="72" t="n">
        <v>143019</v>
      </c>
      <c r="J207" s="75" t="n">
        <v>40445</v>
      </c>
      <c r="K207" s="75" t="n">
        <v>40453</v>
      </c>
      <c r="L207" s="72" t="n">
        <v>8</v>
      </c>
      <c r="M207" s="72" t="n">
        <v>3084</v>
      </c>
      <c r="N207" s="72" t="n">
        <v>2111</v>
      </c>
      <c r="O207" s="72" t="n">
        <v>0.6</v>
      </c>
      <c r="P207" s="72" t="n">
        <v>1267</v>
      </c>
      <c r="Q207" s="72" t="s">
        <v>605</v>
      </c>
      <c r="R207" s="72" t="n">
        <v>10.8</v>
      </c>
    </row>
    <row r="208" customFormat="false" ht="12" hidden="false" customHeight="false" outlineLevel="0" collapsed="false">
      <c r="A208" s="72" t="n">
        <v>25</v>
      </c>
      <c r="B208" s="72" t="s">
        <v>606</v>
      </c>
      <c r="C208" s="72" t="s">
        <v>34</v>
      </c>
      <c r="D208" s="72" t="n">
        <v>53</v>
      </c>
      <c r="E208" s="72" t="s">
        <v>25</v>
      </c>
      <c r="F208" s="72" t="s">
        <v>56</v>
      </c>
      <c r="G208" s="72" t="n">
        <v>558082</v>
      </c>
      <c r="H208" s="72" t="s">
        <v>579</v>
      </c>
      <c r="I208" s="72" t="n">
        <v>143327</v>
      </c>
      <c r="J208" s="75" t="n">
        <v>40449</v>
      </c>
      <c r="K208" s="75" t="n">
        <v>40451</v>
      </c>
      <c r="L208" s="72" t="n">
        <v>2</v>
      </c>
      <c r="M208" s="72" t="n">
        <v>1344</v>
      </c>
      <c r="N208" s="72" t="n">
        <v>1032</v>
      </c>
      <c r="O208" s="72" t="n">
        <v>0.6</v>
      </c>
      <c r="P208" s="72" t="n">
        <v>619</v>
      </c>
      <c r="Q208" s="72" t="s">
        <v>606</v>
      </c>
      <c r="R208" s="72" t="n">
        <v>10.8</v>
      </c>
    </row>
    <row r="209" customFormat="false" ht="12" hidden="false" customHeight="false" outlineLevel="0" collapsed="false">
      <c r="A209" s="72" t="n">
        <v>26</v>
      </c>
      <c r="B209" s="72" t="s">
        <v>97</v>
      </c>
      <c r="C209" s="72" t="s">
        <v>34</v>
      </c>
      <c r="D209" s="72" t="n">
        <v>73</v>
      </c>
      <c r="E209" s="72" t="s">
        <v>25</v>
      </c>
      <c r="F209" s="72" t="s">
        <v>68</v>
      </c>
      <c r="G209" s="72" t="n">
        <v>531208</v>
      </c>
      <c r="H209" s="72" t="s">
        <v>579</v>
      </c>
      <c r="I209" s="72" t="n">
        <v>143988</v>
      </c>
      <c r="J209" s="75" t="n">
        <v>40446</v>
      </c>
      <c r="K209" s="75" t="n">
        <v>40448</v>
      </c>
      <c r="L209" s="72" t="n">
        <v>2</v>
      </c>
      <c r="M209" s="72" t="n">
        <v>1809</v>
      </c>
      <c r="N209" s="72" t="n">
        <v>1503</v>
      </c>
      <c r="O209" s="72" t="n">
        <v>0.6</v>
      </c>
      <c r="P209" s="72" t="n">
        <v>902</v>
      </c>
      <c r="Q209" s="72" t="s">
        <v>100</v>
      </c>
      <c r="R209" s="72" t="n">
        <v>10.8</v>
      </c>
    </row>
    <row r="210" customFormat="false" ht="12" hidden="false" customHeight="false" outlineLevel="0" collapsed="false">
      <c r="A210" s="72" t="n">
        <v>27</v>
      </c>
      <c r="B210" s="72" t="s">
        <v>607</v>
      </c>
      <c r="C210" s="72" t="s">
        <v>34</v>
      </c>
      <c r="D210" s="72" t="n">
        <v>60</v>
      </c>
      <c r="E210" s="72" t="s">
        <v>25</v>
      </c>
      <c r="F210" s="72" t="s">
        <v>68</v>
      </c>
      <c r="G210" s="72" t="n">
        <v>530893</v>
      </c>
      <c r="H210" s="72" t="s">
        <v>579</v>
      </c>
      <c r="I210" s="72" t="n">
        <v>144026</v>
      </c>
      <c r="J210" s="75" t="n">
        <v>40447</v>
      </c>
      <c r="K210" s="75" t="n">
        <v>40457</v>
      </c>
      <c r="L210" s="72" t="n">
        <v>10</v>
      </c>
      <c r="M210" s="72" t="n">
        <v>4140</v>
      </c>
      <c r="N210" s="72" t="n">
        <v>3654</v>
      </c>
      <c r="O210" s="72" t="n">
        <v>0.6</v>
      </c>
      <c r="P210" s="72" t="n">
        <v>2192</v>
      </c>
      <c r="Q210" s="72" t="s">
        <v>608</v>
      </c>
      <c r="R210" s="72" t="n">
        <v>10.9</v>
      </c>
    </row>
    <row r="211" customFormat="false" ht="12" hidden="false" customHeight="false" outlineLevel="0" collapsed="false">
      <c r="A211" s="72" t="n">
        <v>28</v>
      </c>
      <c r="B211" s="72" t="s">
        <v>609</v>
      </c>
      <c r="C211" s="72" t="s">
        <v>34</v>
      </c>
      <c r="D211" s="72" t="n">
        <v>40</v>
      </c>
      <c r="E211" s="72" t="s">
        <v>25</v>
      </c>
      <c r="F211" s="72" t="s">
        <v>68</v>
      </c>
      <c r="G211" s="72" t="n">
        <v>530363</v>
      </c>
      <c r="H211" s="72" t="s">
        <v>579</v>
      </c>
      <c r="I211" s="72" t="n">
        <v>143665</v>
      </c>
      <c r="J211" s="75" t="n">
        <v>40435</v>
      </c>
      <c r="K211" s="75" t="n">
        <v>40459</v>
      </c>
      <c r="L211" s="72" t="n">
        <v>24</v>
      </c>
      <c r="M211" s="72" t="n">
        <v>5845</v>
      </c>
      <c r="N211" s="72" t="n">
        <v>5545</v>
      </c>
      <c r="O211" s="72" t="n">
        <v>0.6</v>
      </c>
      <c r="P211" s="72" t="n">
        <v>3327</v>
      </c>
      <c r="Q211" s="72" t="s">
        <v>609</v>
      </c>
      <c r="R211" s="72" t="n">
        <v>10.9</v>
      </c>
    </row>
    <row r="212" customFormat="false" ht="12" hidden="false" customHeight="false" outlineLevel="0" collapsed="false">
      <c r="A212" s="72" t="n">
        <v>29</v>
      </c>
      <c r="B212" s="72" t="s">
        <v>610</v>
      </c>
      <c r="C212" s="72" t="s">
        <v>34</v>
      </c>
      <c r="D212" s="72" t="n">
        <v>2</v>
      </c>
      <c r="E212" s="72" t="s">
        <v>25</v>
      </c>
      <c r="F212" s="72" t="s">
        <v>138</v>
      </c>
      <c r="G212" s="72" t="n">
        <v>531608</v>
      </c>
      <c r="H212" s="72" t="s">
        <v>579</v>
      </c>
      <c r="I212" s="72" t="n">
        <v>129773</v>
      </c>
      <c r="J212" s="75" t="n">
        <v>40447</v>
      </c>
      <c r="K212" s="75" t="n">
        <v>40452</v>
      </c>
      <c r="L212" s="72" t="n">
        <v>5</v>
      </c>
      <c r="M212" s="72" t="n">
        <v>1529</v>
      </c>
      <c r="N212" s="72" t="n">
        <v>1199</v>
      </c>
      <c r="O212" s="72" t="n">
        <v>0.6</v>
      </c>
      <c r="P212" s="72" t="n">
        <v>719</v>
      </c>
      <c r="Q212" s="72" t="s">
        <v>611</v>
      </c>
      <c r="R212" s="72" t="n">
        <v>10.1</v>
      </c>
    </row>
    <row r="213" customFormat="false" ht="12" hidden="false" customHeight="false" outlineLevel="0" collapsed="false">
      <c r="A213" s="72" t="n">
        <v>30</v>
      </c>
      <c r="B213" s="72" t="s">
        <v>612</v>
      </c>
      <c r="C213" s="72" t="s">
        <v>34</v>
      </c>
      <c r="D213" s="72" t="n">
        <v>61</v>
      </c>
      <c r="E213" s="72" t="s">
        <v>25</v>
      </c>
      <c r="F213" s="72" t="s">
        <v>74</v>
      </c>
      <c r="G213" s="72" t="n">
        <v>557706</v>
      </c>
      <c r="H213" s="72" t="s">
        <v>579</v>
      </c>
      <c r="I213" s="72" t="n">
        <v>144084</v>
      </c>
      <c r="J213" s="75" t="n">
        <v>40448</v>
      </c>
      <c r="K213" s="75" t="n">
        <v>40461</v>
      </c>
      <c r="L213" s="72" t="n">
        <v>13</v>
      </c>
      <c r="M213" s="72" t="n">
        <v>5691</v>
      </c>
      <c r="N213" s="72" t="n">
        <v>5208</v>
      </c>
      <c r="O213" s="72" t="n">
        <v>0.6</v>
      </c>
      <c r="P213" s="72" t="n">
        <v>3125</v>
      </c>
      <c r="Q213" s="72" t="s">
        <v>613</v>
      </c>
      <c r="R213" s="72" t="n">
        <v>10.1</v>
      </c>
    </row>
    <row r="214" customFormat="false" ht="12" hidden="false" customHeight="false" outlineLevel="0" collapsed="false">
      <c r="A214" s="72" t="n">
        <v>31</v>
      </c>
      <c r="B214" s="72" t="s">
        <v>614</v>
      </c>
      <c r="C214" s="72" t="s">
        <v>24</v>
      </c>
      <c r="D214" s="72" t="n">
        <v>57</v>
      </c>
      <c r="E214" s="72" t="s">
        <v>25</v>
      </c>
      <c r="F214" s="72" t="s">
        <v>68</v>
      </c>
      <c r="G214" s="72" t="n">
        <v>531193</v>
      </c>
      <c r="H214" s="72" t="s">
        <v>579</v>
      </c>
      <c r="I214" s="72" t="n">
        <v>144131</v>
      </c>
      <c r="J214" s="75" t="n">
        <v>40449</v>
      </c>
      <c r="K214" s="75" t="n">
        <v>40457</v>
      </c>
      <c r="L214" s="72" t="n">
        <v>8</v>
      </c>
      <c r="M214" s="72" t="n">
        <v>2907</v>
      </c>
      <c r="N214" s="72" t="n">
        <v>2565</v>
      </c>
      <c r="O214" s="72" t="n">
        <v>0.6</v>
      </c>
      <c r="P214" s="72" t="n">
        <v>1539</v>
      </c>
      <c r="Q214" s="72" t="s">
        <v>608</v>
      </c>
      <c r="R214" s="72" t="n">
        <v>10.1</v>
      </c>
    </row>
    <row r="215" customFormat="false" ht="12" hidden="false" customHeight="false" outlineLevel="0" collapsed="false">
      <c r="A215" s="72" t="n">
        <v>32</v>
      </c>
      <c r="B215" s="72" t="s">
        <v>615</v>
      </c>
      <c r="C215" s="72" t="s">
        <v>34</v>
      </c>
      <c r="D215" s="72" t="n">
        <v>12</v>
      </c>
      <c r="E215" s="72" t="s">
        <v>25</v>
      </c>
      <c r="F215" s="72" t="s">
        <v>35</v>
      </c>
      <c r="G215" s="72" t="n">
        <v>556317</v>
      </c>
      <c r="H215" s="72" t="s">
        <v>579</v>
      </c>
      <c r="I215" s="72" t="n">
        <v>144180</v>
      </c>
      <c r="J215" s="75" t="n">
        <v>40450</v>
      </c>
      <c r="K215" s="75" t="n">
        <v>40451</v>
      </c>
      <c r="L215" s="72" t="n">
        <v>1</v>
      </c>
      <c r="M215" s="72" t="n">
        <v>393</v>
      </c>
      <c r="N215" s="72" t="n">
        <v>93</v>
      </c>
      <c r="O215" s="72" t="n">
        <v>0.6</v>
      </c>
      <c r="P215" s="72" t="n">
        <v>56</v>
      </c>
      <c r="Q215" s="72" t="s">
        <v>616</v>
      </c>
      <c r="R215" s="72" t="n">
        <v>10.1</v>
      </c>
    </row>
    <row r="216" customFormat="false" ht="12" hidden="false" customHeight="false" outlineLevel="0" collapsed="false">
      <c r="A216" s="72" t="n">
        <v>33</v>
      </c>
      <c r="B216" s="72" t="s">
        <v>617</v>
      </c>
      <c r="C216" s="72" t="s">
        <v>24</v>
      </c>
      <c r="D216" s="72" t="n">
        <v>2</v>
      </c>
      <c r="E216" s="72" t="s">
        <v>25</v>
      </c>
      <c r="F216" s="72" t="s">
        <v>35</v>
      </c>
      <c r="G216" s="72" t="n">
        <v>555843</v>
      </c>
      <c r="H216" s="72" t="s">
        <v>579</v>
      </c>
      <c r="I216" s="72" t="n">
        <v>142624</v>
      </c>
      <c r="J216" s="75" t="n">
        <v>40451</v>
      </c>
      <c r="K216" s="75" t="n">
        <v>40454</v>
      </c>
      <c r="L216" s="72" t="n">
        <v>3</v>
      </c>
      <c r="M216" s="72" t="n">
        <v>1042</v>
      </c>
      <c r="N216" s="72" t="n">
        <v>724</v>
      </c>
      <c r="O216" s="72" t="n">
        <v>0.6</v>
      </c>
      <c r="P216" s="72" t="n">
        <v>434</v>
      </c>
      <c r="Q216" s="72" t="s">
        <v>618</v>
      </c>
      <c r="R216" s="72" t="n">
        <v>10.11</v>
      </c>
    </row>
    <row r="217" customFormat="false" ht="12" hidden="false" customHeight="false" outlineLevel="0" collapsed="false">
      <c r="A217" s="72" t="n">
        <v>34</v>
      </c>
      <c r="B217" s="72" t="s">
        <v>619</v>
      </c>
      <c r="C217" s="72" t="s">
        <v>34</v>
      </c>
      <c r="D217" s="72" t="n">
        <v>63</v>
      </c>
      <c r="E217" s="72" t="s">
        <v>25</v>
      </c>
      <c r="F217" s="72" t="s">
        <v>68</v>
      </c>
      <c r="G217" s="72" t="n">
        <v>531275</v>
      </c>
      <c r="H217" s="72" t="s">
        <v>579</v>
      </c>
      <c r="I217" s="72" t="n">
        <v>144384</v>
      </c>
      <c r="J217" s="75" t="n">
        <v>40454</v>
      </c>
      <c r="K217" s="75" t="n">
        <v>40462</v>
      </c>
      <c r="L217" s="72" t="n">
        <v>8</v>
      </c>
      <c r="M217" s="72" t="n">
        <v>8639</v>
      </c>
      <c r="N217" s="72" t="n">
        <v>8267</v>
      </c>
      <c r="O217" s="72" t="n">
        <v>0.6</v>
      </c>
      <c r="P217" s="72" t="n">
        <v>4960</v>
      </c>
      <c r="Q217" s="72" t="s">
        <v>620</v>
      </c>
      <c r="R217" s="72" t="n">
        <v>10.12</v>
      </c>
    </row>
    <row r="218" customFormat="false" ht="12" hidden="false" customHeight="false" outlineLevel="0" collapsed="false">
      <c r="A218" s="72" t="n">
        <v>35</v>
      </c>
      <c r="B218" s="72" t="s">
        <v>621</v>
      </c>
      <c r="C218" s="72" t="s">
        <v>24</v>
      </c>
      <c r="D218" s="72" t="n">
        <v>76</v>
      </c>
      <c r="E218" s="72" t="s">
        <v>25</v>
      </c>
      <c r="F218" s="72" t="s">
        <v>102</v>
      </c>
      <c r="G218" s="72" t="n">
        <v>555062</v>
      </c>
      <c r="H218" s="72" t="s">
        <v>579</v>
      </c>
      <c r="I218" s="72" t="n">
        <v>144262</v>
      </c>
      <c r="J218" s="75" t="n">
        <v>40452</v>
      </c>
      <c r="K218" s="75" t="n">
        <v>40458</v>
      </c>
      <c r="L218" s="72" t="n">
        <v>6</v>
      </c>
      <c r="M218" s="72" t="n">
        <v>2587</v>
      </c>
      <c r="N218" s="72" t="n">
        <v>2275</v>
      </c>
      <c r="O218" s="72" t="n">
        <v>0.6</v>
      </c>
      <c r="P218" s="72" t="n">
        <v>1365</v>
      </c>
      <c r="Q218" s="72" t="s">
        <v>622</v>
      </c>
      <c r="R218" s="72" t="n">
        <v>10.12</v>
      </c>
    </row>
    <row r="219" customFormat="false" ht="12" hidden="false" customHeight="false" outlineLevel="0" collapsed="false">
      <c r="A219" s="72" t="n">
        <v>36</v>
      </c>
      <c r="B219" s="72" t="s">
        <v>623</v>
      </c>
      <c r="C219" s="72" t="s">
        <v>24</v>
      </c>
      <c r="D219" s="72" t="n">
        <v>63</v>
      </c>
      <c r="E219" s="72" t="s">
        <v>25</v>
      </c>
      <c r="F219" s="72" t="s">
        <v>413</v>
      </c>
      <c r="G219" s="72" t="n">
        <v>558865</v>
      </c>
      <c r="H219" s="72" t="s">
        <v>579</v>
      </c>
      <c r="I219" s="72" t="n">
        <v>144463</v>
      </c>
      <c r="J219" s="75" t="n">
        <v>40456</v>
      </c>
      <c r="K219" s="75" t="n">
        <v>40463</v>
      </c>
      <c r="L219" s="72" t="n">
        <v>7</v>
      </c>
      <c r="M219" s="72" t="n">
        <v>4538</v>
      </c>
      <c r="N219" s="72" t="n">
        <v>4070</v>
      </c>
      <c r="O219" s="72" t="n">
        <v>0.6</v>
      </c>
      <c r="P219" s="72" t="n">
        <v>2442</v>
      </c>
      <c r="Q219" s="72" t="s">
        <v>624</v>
      </c>
      <c r="R219" s="72" t="n">
        <v>10.12</v>
      </c>
    </row>
    <row r="220" customFormat="false" ht="12" hidden="false" customHeight="false" outlineLevel="0" collapsed="false">
      <c r="A220" s="72" t="n">
        <v>37</v>
      </c>
      <c r="B220" s="72" t="s">
        <v>625</v>
      </c>
      <c r="C220" s="72" t="s">
        <v>34</v>
      </c>
      <c r="D220" s="72" t="n">
        <v>61</v>
      </c>
      <c r="E220" s="72" t="s">
        <v>25</v>
      </c>
      <c r="F220" s="72" t="s">
        <v>74</v>
      </c>
      <c r="G220" s="72" t="n">
        <v>557926</v>
      </c>
      <c r="H220" s="72" t="s">
        <v>579</v>
      </c>
      <c r="I220" s="72" t="n">
        <v>144530</v>
      </c>
      <c r="J220" s="75" t="n">
        <v>40458</v>
      </c>
      <c r="K220" s="75" t="n">
        <v>40463</v>
      </c>
      <c r="L220" s="72" t="n">
        <v>5</v>
      </c>
      <c r="M220" s="72" t="n">
        <v>2255</v>
      </c>
      <c r="N220" s="72" t="n">
        <v>1829</v>
      </c>
      <c r="O220" s="72" t="n">
        <v>0.6</v>
      </c>
      <c r="P220" s="72" t="n">
        <v>1097</v>
      </c>
      <c r="Q220" s="72" t="s">
        <v>626</v>
      </c>
      <c r="R220" s="72" t="n">
        <v>10.12</v>
      </c>
    </row>
    <row r="221" customFormat="false" ht="12" hidden="false" customHeight="false" outlineLevel="0" collapsed="false">
      <c r="A221" s="72" t="n">
        <v>38</v>
      </c>
      <c r="B221" s="72" t="s">
        <v>466</v>
      </c>
      <c r="C221" s="72" t="s">
        <v>34</v>
      </c>
      <c r="D221" s="72" t="n">
        <v>2</v>
      </c>
      <c r="E221" s="72" t="s">
        <v>25</v>
      </c>
      <c r="F221" s="72" t="s">
        <v>35</v>
      </c>
      <c r="G221" s="72" t="n">
        <v>556103</v>
      </c>
      <c r="H221" s="72" t="s">
        <v>579</v>
      </c>
      <c r="I221" s="72" t="n">
        <v>144488</v>
      </c>
      <c r="J221" s="75" t="n">
        <v>40456</v>
      </c>
      <c r="K221" s="75" t="n">
        <v>40460</v>
      </c>
      <c r="L221" s="72" t="n">
        <v>4</v>
      </c>
      <c r="M221" s="72" t="n">
        <v>1882</v>
      </c>
      <c r="N221" s="72" t="n">
        <v>957</v>
      </c>
      <c r="O221" s="72" t="n">
        <v>0.6</v>
      </c>
      <c r="P221" s="72" t="n">
        <v>574</v>
      </c>
      <c r="Q221" s="72" t="s">
        <v>627</v>
      </c>
      <c r="R221" s="72" t="n">
        <v>10.12</v>
      </c>
    </row>
    <row r="222" customFormat="false" ht="12" hidden="false" customHeight="false" outlineLevel="0" collapsed="false">
      <c r="A222" s="72" t="n">
        <v>39</v>
      </c>
      <c r="B222" s="72" t="s">
        <v>88</v>
      </c>
      <c r="C222" s="72" t="s">
        <v>24</v>
      </c>
      <c r="D222" s="72" t="n">
        <v>98</v>
      </c>
      <c r="E222" s="72" t="s">
        <v>25</v>
      </c>
      <c r="F222" s="72" t="s">
        <v>35</v>
      </c>
      <c r="G222" s="72" t="n">
        <v>556312</v>
      </c>
      <c r="H222" s="72" t="s">
        <v>579</v>
      </c>
      <c r="I222" s="72" t="n">
        <v>143418</v>
      </c>
      <c r="J222" s="75" t="n">
        <v>40434</v>
      </c>
      <c r="K222" s="75" t="n">
        <v>40434</v>
      </c>
      <c r="L222" s="72" t="n">
        <v>1</v>
      </c>
      <c r="M222" s="72" t="n">
        <v>1800</v>
      </c>
      <c r="N222" s="72" t="n">
        <v>1500</v>
      </c>
      <c r="O222" s="72" t="n">
        <v>0.6</v>
      </c>
      <c r="P222" s="72" t="n">
        <v>900</v>
      </c>
      <c r="Q222" s="72" t="s">
        <v>92</v>
      </c>
      <c r="R222" s="72" t="n">
        <v>10.12</v>
      </c>
    </row>
    <row r="223" customFormat="false" ht="12" hidden="false" customHeight="false" outlineLevel="0" collapsed="false">
      <c r="A223" s="72" t="n">
        <v>40</v>
      </c>
      <c r="B223" s="72" t="s">
        <v>628</v>
      </c>
      <c r="C223" s="72" t="s">
        <v>34</v>
      </c>
      <c r="D223" s="72" t="n">
        <v>20</v>
      </c>
      <c r="E223" s="72" t="s">
        <v>25</v>
      </c>
      <c r="F223" s="72" t="s">
        <v>26</v>
      </c>
      <c r="G223" s="72" t="n">
        <v>559905</v>
      </c>
      <c r="H223" s="72" t="s">
        <v>579</v>
      </c>
      <c r="I223" s="72" t="n">
        <v>144475</v>
      </c>
      <c r="J223" s="75" t="n">
        <v>40456</v>
      </c>
      <c r="K223" s="75" t="n">
        <v>40462</v>
      </c>
      <c r="L223" s="72" t="n">
        <v>6</v>
      </c>
      <c r="M223" s="72" t="n">
        <v>1258</v>
      </c>
      <c r="N223" s="72" t="n">
        <v>958</v>
      </c>
      <c r="O223" s="72" t="n">
        <v>0.6</v>
      </c>
      <c r="P223" s="72" t="n">
        <v>574</v>
      </c>
      <c r="Q223" s="72" t="s">
        <v>629</v>
      </c>
      <c r="R223" s="72" t="n">
        <v>10.12</v>
      </c>
    </row>
    <row r="224" customFormat="false" ht="12" hidden="false" customHeight="false" outlineLevel="0" collapsed="false">
      <c r="A224" s="72" t="n">
        <v>41</v>
      </c>
      <c r="B224" s="72" t="s">
        <v>630</v>
      </c>
      <c r="C224" s="72" t="s">
        <v>24</v>
      </c>
      <c r="D224" s="72" t="n">
        <v>29</v>
      </c>
      <c r="E224" s="72" t="s">
        <v>25</v>
      </c>
      <c r="F224" s="72" t="s">
        <v>56</v>
      </c>
      <c r="G224" s="72" t="n">
        <v>558181</v>
      </c>
      <c r="H224" s="72" t="s">
        <v>579</v>
      </c>
      <c r="I224" s="72" t="n">
        <v>144124</v>
      </c>
      <c r="J224" s="75" t="n">
        <v>40449</v>
      </c>
      <c r="K224" s="75" t="n">
        <v>40453</v>
      </c>
      <c r="L224" s="72" t="n">
        <v>4</v>
      </c>
      <c r="M224" s="72" t="n">
        <v>4304</v>
      </c>
      <c r="N224" s="72" t="n">
        <v>3904</v>
      </c>
      <c r="O224" s="72" t="n">
        <v>0.6</v>
      </c>
      <c r="P224" s="72" t="n">
        <v>2342</v>
      </c>
      <c r="Q224" s="72" t="s">
        <v>631</v>
      </c>
      <c r="R224" s="72" t="n">
        <v>10.13</v>
      </c>
    </row>
    <row r="225" customFormat="false" ht="12" hidden="false" customHeight="false" outlineLevel="0" collapsed="false">
      <c r="A225" s="72" t="n">
        <v>42</v>
      </c>
      <c r="B225" s="72" t="s">
        <v>632</v>
      </c>
      <c r="C225" s="72" t="s">
        <v>34</v>
      </c>
      <c r="D225" s="72" t="n">
        <v>3</v>
      </c>
      <c r="E225" s="72" t="s">
        <v>25</v>
      </c>
      <c r="F225" s="72" t="s">
        <v>26</v>
      </c>
      <c r="G225" s="72" t="n">
        <v>559668</v>
      </c>
      <c r="H225" s="72" t="s">
        <v>579</v>
      </c>
      <c r="I225" s="72" t="n">
        <v>144012</v>
      </c>
      <c r="J225" s="75" t="n">
        <v>40446</v>
      </c>
      <c r="K225" s="75" t="n">
        <v>40451</v>
      </c>
      <c r="L225" s="72" t="n">
        <v>5</v>
      </c>
      <c r="M225" s="72" t="n">
        <v>1288</v>
      </c>
      <c r="N225" s="72" t="n">
        <v>952</v>
      </c>
      <c r="O225" s="72" t="n">
        <v>0.6</v>
      </c>
      <c r="P225" s="72" t="n">
        <v>571</v>
      </c>
      <c r="Q225" s="72" t="s">
        <v>633</v>
      </c>
      <c r="R225" s="72" t="n">
        <v>10.13</v>
      </c>
    </row>
    <row r="226" customFormat="false" ht="12" hidden="false" customHeight="false" outlineLevel="0" collapsed="false">
      <c r="A226" s="72" t="n">
        <v>43</v>
      </c>
      <c r="B226" s="72" t="s">
        <v>634</v>
      </c>
      <c r="C226" s="72" t="s">
        <v>24</v>
      </c>
      <c r="D226" s="72" t="n">
        <v>45</v>
      </c>
      <c r="E226" s="72" t="s">
        <v>25</v>
      </c>
      <c r="F226" s="72" t="s">
        <v>68</v>
      </c>
      <c r="G226" s="72" t="n">
        <v>558221</v>
      </c>
      <c r="H226" s="72" t="s">
        <v>579</v>
      </c>
      <c r="I226" s="72" t="n">
        <v>144387</v>
      </c>
      <c r="J226" s="75" t="n">
        <v>40454</v>
      </c>
      <c r="K226" s="75" t="n">
        <v>40462</v>
      </c>
      <c r="L226" s="72" t="n">
        <v>8</v>
      </c>
      <c r="M226" s="72" t="n">
        <v>3483</v>
      </c>
      <c r="N226" s="72" t="n">
        <v>3183</v>
      </c>
      <c r="O226" s="72" t="n">
        <v>0.6</v>
      </c>
      <c r="P226" s="72" t="n">
        <v>1909</v>
      </c>
      <c r="Q226" s="72" t="s">
        <v>635</v>
      </c>
      <c r="R226" s="72" t="n">
        <v>10.13</v>
      </c>
    </row>
    <row r="227" customFormat="false" ht="12" hidden="false" customHeight="false" outlineLevel="0" collapsed="false">
      <c r="A227" s="72" t="n">
        <v>44</v>
      </c>
      <c r="B227" s="72" t="s">
        <v>200</v>
      </c>
      <c r="C227" s="72" t="s">
        <v>24</v>
      </c>
      <c r="D227" s="72" t="n">
        <v>30</v>
      </c>
      <c r="E227" s="72" t="s">
        <v>25</v>
      </c>
      <c r="F227" s="72" t="s">
        <v>74</v>
      </c>
      <c r="G227" s="72" t="n">
        <v>557741</v>
      </c>
      <c r="H227" s="72" t="s">
        <v>579</v>
      </c>
      <c r="I227" s="72" t="n">
        <v>144459</v>
      </c>
      <c r="J227" s="75" t="n">
        <v>40456</v>
      </c>
      <c r="K227" s="75" t="n">
        <v>40462</v>
      </c>
      <c r="L227" s="72" t="n">
        <v>6</v>
      </c>
      <c r="M227" s="72" t="n">
        <v>4186</v>
      </c>
      <c r="N227" s="72" t="n">
        <v>3886</v>
      </c>
      <c r="O227" s="72" t="n">
        <v>0.6</v>
      </c>
      <c r="P227" s="72" t="n">
        <v>2331</v>
      </c>
      <c r="Q227" s="72" t="s">
        <v>636</v>
      </c>
      <c r="R227" s="72" t="n">
        <v>10.13</v>
      </c>
    </row>
    <row r="228" customFormat="false" ht="12" hidden="false" customHeight="false" outlineLevel="0" collapsed="false">
      <c r="A228" s="72" t="n">
        <v>45</v>
      </c>
      <c r="B228" s="72" t="s">
        <v>637</v>
      </c>
      <c r="C228" s="72" t="s">
        <v>24</v>
      </c>
      <c r="D228" s="72" t="n">
        <v>19</v>
      </c>
      <c r="E228" s="72" t="s">
        <v>25</v>
      </c>
      <c r="F228" s="72" t="s">
        <v>52</v>
      </c>
      <c r="G228" s="72" t="n">
        <v>532620</v>
      </c>
      <c r="H228" s="72" t="s">
        <v>579</v>
      </c>
      <c r="I228" s="72" t="n">
        <v>144506</v>
      </c>
      <c r="J228" s="75" t="n">
        <v>40457</v>
      </c>
      <c r="K228" s="75" t="n">
        <v>40460</v>
      </c>
      <c r="L228" s="72" t="n">
        <v>3</v>
      </c>
      <c r="M228" s="72" t="n">
        <v>3358</v>
      </c>
      <c r="N228" s="72" t="n">
        <v>3058</v>
      </c>
      <c r="O228" s="72" t="n">
        <v>0.6</v>
      </c>
      <c r="P228" s="72" t="n">
        <v>1834</v>
      </c>
      <c r="Q228" s="72" t="s">
        <v>637</v>
      </c>
      <c r="R228" s="72" t="n">
        <v>10.13</v>
      </c>
    </row>
    <row r="229" customFormat="false" ht="12" hidden="false" customHeight="false" outlineLevel="0" collapsed="false">
      <c r="A229" s="72" t="n">
        <v>46</v>
      </c>
      <c r="B229" s="72" t="s">
        <v>638</v>
      </c>
      <c r="C229" s="72" t="s">
        <v>24</v>
      </c>
      <c r="D229" s="72" t="n">
        <v>19</v>
      </c>
      <c r="E229" s="72" t="s">
        <v>25</v>
      </c>
      <c r="F229" s="72" t="s">
        <v>102</v>
      </c>
      <c r="G229" s="72" t="n">
        <v>555685</v>
      </c>
      <c r="H229" s="72" t="s">
        <v>579</v>
      </c>
      <c r="I229" s="72" t="n">
        <v>143612</v>
      </c>
      <c r="J229" s="75" t="n">
        <v>40444</v>
      </c>
      <c r="K229" s="75" t="n">
        <v>40454</v>
      </c>
      <c r="L229" s="72" t="n">
        <v>10</v>
      </c>
      <c r="M229" s="72" t="n">
        <v>1455</v>
      </c>
      <c r="N229" s="72" t="n">
        <v>1155</v>
      </c>
      <c r="O229" s="72" t="n">
        <v>0.6</v>
      </c>
      <c r="P229" s="72" t="n">
        <v>693</v>
      </c>
      <c r="Q229" s="72" t="s">
        <v>639</v>
      </c>
      <c r="R229" s="72" t="n">
        <v>10.14</v>
      </c>
    </row>
    <row r="230" customFormat="false" ht="12" hidden="false" customHeight="false" outlineLevel="0" collapsed="false">
      <c r="A230" s="72" t="n">
        <v>47</v>
      </c>
      <c r="B230" s="72" t="s">
        <v>640</v>
      </c>
      <c r="C230" s="72" t="s">
        <v>34</v>
      </c>
      <c r="D230" s="72" t="n">
        <v>44</v>
      </c>
      <c r="E230" s="72" t="s">
        <v>25</v>
      </c>
      <c r="F230" s="72" t="s">
        <v>45</v>
      </c>
      <c r="G230" s="72" t="n">
        <v>556725</v>
      </c>
      <c r="H230" s="72" t="s">
        <v>579</v>
      </c>
      <c r="I230" s="72" t="n">
        <v>144721</v>
      </c>
      <c r="J230" s="75" t="n">
        <v>40461</v>
      </c>
      <c r="K230" s="75" t="n">
        <v>40465</v>
      </c>
      <c r="L230" s="72" t="n">
        <v>4</v>
      </c>
      <c r="M230" s="72" t="n">
        <v>3433</v>
      </c>
      <c r="N230" s="72" t="n">
        <v>2977</v>
      </c>
      <c r="O230" s="72" t="n">
        <v>0.6</v>
      </c>
      <c r="P230" s="72" t="n">
        <v>1786</v>
      </c>
      <c r="Q230" s="72" t="s">
        <v>641</v>
      </c>
      <c r="R230" s="72" t="n">
        <v>10.14</v>
      </c>
    </row>
    <row r="231" customFormat="false" ht="12" hidden="false" customHeight="false" outlineLevel="0" collapsed="false">
      <c r="A231" s="72" t="n">
        <v>48</v>
      </c>
      <c r="B231" s="72" t="s">
        <v>642</v>
      </c>
      <c r="C231" s="72" t="s">
        <v>34</v>
      </c>
      <c r="D231" s="72" t="n">
        <v>3</v>
      </c>
      <c r="E231" s="72" t="s">
        <v>25</v>
      </c>
      <c r="F231" s="72" t="s">
        <v>74</v>
      </c>
      <c r="G231" s="72" t="n">
        <v>557782</v>
      </c>
      <c r="H231" s="72" t="s">
        <v>579</v>
      </c>
      <c r="I231" s="72" t="n">
        <v>144741</v>
      </c>
      <c r="J231" s="75" t="n">
        <v>40462</v>
      </c>
      <c r="K231" s="75" t="n">
        <v>40466</v>
      </c>
      <c r="L231" s="72" t="n">
        <v>4</v>
      </c>
      <c r="M231" s="72" t="n">
        <v>912</v>
      </c>
      <c r="N231" s="72" t="n">
        <v>594</v>
      </c>
      <c r="O231" s="72" t="n">
        <v>0.6</v>
      </c>
      <c r="P231" s="72" t="n">
        <v>356</v>
      </c>
      <c r="Q231" s="72" t="s">
        <v>188</v>
      </c>
      <c r="R231" s="72" t="n">
        <v>10.15</v>
      </c>
    </row>
    <row r="232" customFormat="false" ht="12" hidden="false" customHeight="false" outlineLevel="0" collapsed="false">
      <c r="A232" s="72" t="n">
        <v>49</v>
      </c>
      <c r="B232" s="72" t="s">
        <v>643</v>
      </c>
      <c r="C232" s="72" t="s">
        <v>34</v>
      </c>
      <c r="D232" s="72" t="n">
        <v>1</v>
      </c>
      <c r="E232" s="72" t="s">
        <v>25</v>
      </c>
      <c r="F232" s="72" t="s">
        <v>74</v>
      </c>
      <c r="G232" s="72" t="n">
        <v>557865</v>
      </c>
      <c r="H232" s="72" t="s">
        <v>579</v>
      </c>
      <c r="I232" s="72" t="n">
        <v>144697</v>
      </c>
      <c r="J232" s="75" t="n">
        <v>40461</v>
      </c>
      <c r="K232" s="75" t="n">
        <v>40466</v>
      </c>
      <c r="L232" s="72" t="n">
        <v>5</v>
      </c>
      <c r="M232" s="72" t="n">
        <v>1810</v>
      </c>
      <c r="N232" s="72" t="n">
        <v>1492</v>
      </c>
      <c r="O232" s="72" t="n">
        <v>0.6</v>
      </c>
      <c r="P232" s="72" t="n">
        <v>895</v>
      </c>
      <c r="Q232" s="72" t="s">
        <v>644</v>
      </c>
      <c r="R232" s="72" t="n">
        <v>10.15</v>
      </c>
    </row>
    <row r="233" customFormat="false" ht="12" hidden="false" customHeight="false" outlineLevel="0" collapsed="false">
      <c r="A233" s="72" t="n">
        <v>50</v>
      </c>
      <c r="B233" s="72" t="s">
        <v>127</v>
      </c>
      <c r="C233" s="72" t="s">
        <v>34</v>
      </c>
      <c r="D233" s="72" t="n">
        <v>73</v>
      </c>
      <c r="E233" s="72" t="s">
        <v>25</v>
      </c>
      <c r="F233" s="72" t="s">
        <v>26</v>
      </c>
      <c r="G233" s="72" t="n">
        <v>559879</v>
      </c>
      <c r="H233" s="72" t="s">
        <v>579</v>
      </c>
      <c r="I233" s="72" t="n">
        <v>143715</v>
      </c>
      <c r="J233" s="75" t="n">
        <v>40440</v>
      </c>
      <c r="K233" s="75" t="n">
        <v>40442</v>
      </c>
      <c r="L233" s="72" t="n">
        <v>2</v>
      </c>
      <c r="M233" s="72" t="n">
        <v>1893</v>
      </c>
      <c r="N233" s="72" t="n">
        <v>1555</v>
      </c>
      <c r="O233" s="72" t="n">
        <v>0.6</v>
      </c>
      <c r="P233" s="72" t="n">
        <v>933</v>
      </c>
      <c r="Q233" s="72" t="s">
        <v>645</v>
      </c>
      <c r="R233" s="72" t="n">
        <v>10.15</v>
      </c>
    </row>
    <row r="234" customFormat="false" ht="12" hidden="false" customHeight="false" outlineLevel="0" collapsed="false">
      <c r="A234" s="72" t="n">
        <v>51</v>
      </c>
      <c r="B234" s="72" t="s">
        <v>646</v>
      </c>
      <c r="C234" s="72" t="s">
        <v>24</v>
      </c>
      <c r="D234" s="72" t="n">
        <v>22</v>
      </c>
      <c r="E234" s="72" t="s">
        <v>25</v>
      </c>
      <c r="F234" s="72" t="s">
        <v>413</v>
      </c>
      <c r="G234" s="72" t="n">
        <v>533155</v>
      </c>
      <c r="H234" s="72" t="s">
        <v>579</v>
      </c>
      <c r="I234" s="72" t="n">
        <v>144869</v>
      </c>
      <c r="J234" s="75" t="n">
        <v>40465</v>
      </c>
      <c r="K234" s="75" t="n">
        <v>40467</v>
      </c>
      <c r="L234" s="72" t="n">
        <v>2</v>
      </c>
      <c r="M234" s="72" t="n">
        <v>485</v>
      </c>
      <c r="N234" s="72" t="n">
        <v>173</v>
      </c>
      <c r="O234" s="72" t="n">
        <v>0.6</v>
      </c>
      <c r="P234" s="72" t="n">
        <v>103</v>
      </c>
      <c r="Q234" s="72" t="s">
        <v>565</v>
      </c>
      <c r="R234" s="72" t="n">
        <v>10.16</v>
      </c>
    </row>
    <row r="235" customFormat="false" ht="12" hidden="false" customHeight="false" outlineLevel="0" collapsed="false">
      <c r="A235" s="72" t="n">
        <v>52</v>
      </c>
      <c r="B235" s="72" t="s">
        <v>647</v>
      </c>
      <c r="C235" s="72" t="s">
        <v>34</v>
      </c>
      <c r="D235" s="72" t="n">
        <v>76</v>
      </c>
      <c r="E235" s="72" t="s">
        <v>25</v>
      </c>
      <c r="F235" s="72" t="s">
        <v>102</v>
      </c>
      <c r="G235" s="72" t="n">
        <v>555339</v>
      </c>
      <c r="H235" s="72" t="s">
        <v>579</v>
      </c>
      <c r="I235" s="72" t="n">
        <v>144471</v>
      </c>
      <c r="J235" s="75" t="n">
        <v>40456</v>
      </c>
      <c r="K235" s="75" t="n">
        <v>40459</v>
      </c>
      <c r="L235" s="72" t="n">
        <v>3</v>
      </c>
      <c r="M235" s="72" t="n">
        <v>4196</v>
      </c>
      <c r="N235" s="72" t="n">
        <v>3815</v>
      </c>
      <c r="O235" s="72" t="n">
        <v>0.6</v>
      </c>
      <c r="P235" s="72" t="n">
        <v>2289</v>
      </c>
      <c r="Q235" s="72" t="s">
        <v>648</v>
      </c>
      <c r="R235" s="72" t="n">
        <v>10.16</v>
      </c>
    </row>
    <row r="236" customFormat="false" ht="12" hidden="false" customHeight="false" outlineLevel="0" collapsed="false">
      <c r="A236" s="72" t="n">
        <v>53</v>
      </c>
      <c r="B236" s="72" t="s">
        <v>649</v>
      </c>
      <c r="C236" s="72" t="s">
        <v>24</v>
      </c>
      <c r="D236" s="72" t="n">
        <v>74</v>
      </c>
      <c r="E236" s="72" t="s">
        <v>25</v>
      </c>
      <c r="F236" s="72" t="s">
        <v>166</v>
      </c>
      <c r="G236" s="72" t="n">
        <v>559131</v>
      </c>
      <c r="H236" s="72" t="s">
        <v>579</v>
      </c>
      <c r="I236" s="72" t="n">
        <v>129776</v>
      </c>
      <c r="J236" s="75" t="n">
        <v>40455</v>
      </c>
      <c r="K236" s="75" t="n">
        <v>40458</v>
      </c>
      <c r="L236" s="72" t="n">
        <v>3</v>
      </c>
      <c r="M236" s="72" t="n">
        <v>2211</v>
      </c>
      <c r="N236" s="72" t="n">
        <v>1893</v>
      </c>
      <c r="O236" s="72" t="n">
        <v>0.6</v>
      </c>
      <c r="P236" s="72" t="n">
        <v>1135</v>
      </c>
      <c r="Q236" s="72" t="s">
        <v>650</v>
      </c>
      <c r="R236" s="72" t="n">
        <v>10.18</v>
      </c>
    </row>
    <row r="237" customFormat="false" ht="12" hidden="false" customHeight="false" outlineLevel="0" collapsed="false">
      <c r="A237" s="72" t="n">
        <v>54</v>
      </c>
      <c r="B237" s="72" t="s">
        <v>651</v>
      </c>
      <c r="C237" s="72" t="s">
        <v>24</v>
      </c>
      <c r="D237" s="72" t="n">
        <v>27</v>
      </c>
      <c r="E237" s="72" t="s">
        <v>25</v>
      </c>
      <c r="F237" s="72" t="s">
        <v>68</v>
      </c>
      <c r="G237" s="72" t="n">
        <v>530472</v>
      </c>
      <c r="H237" s="72" t="s">
        <v>579</v>
      </c>
      <c r="I237" s="72" t="n">
        <v>144122</v>
      </c>
      <c r="J237" s="75" t="n">
        <v>40449</v>
      </c>
      <c r="K237" s="75" t="n">
        <v>40450</v>
      </c>
      <c r="L237" s="72" t="n">
        <v>1</v>
      </c>
      <c r="M237" s="72" t="n">
        <v>1301</v>
      </c>
      <c r="N237" s="72" t="n">
        <v>500</v>
      </c>
      <c r="O237" s="72"/>
      <c r="P237" s="72" t="n">
        <v>500</v>
      </c>
      <c r="Q237" s="72" t="s">
        <v>652</v>
      </c>
      <c r="R237" s="72" t="n">
        <v>10.19</v>
      </c>
    </row>
    <row r="238" customFormat="false" ht="12" hidden="false" customHeight="false" outlineLevel="0" collapsed="false">
      <c r="A238" s="72" t="n">
        <v>55</v>
      </c>
      <c r="B238" s="72" t="s">
        <v>653</v>
      </c>
      <c r="C238" s="72" t="s">
        <v>24</v>
      </c>
      <c r="D238" s="72" t="n">
        <v>31</v>
      </c>
      <c r="E238" s="72" t="s">
        <v>25</v>
      </c>
      <c r="F238" s="72" t="s">
        <v>102</v>
      </c>
      <c r="G238" s="72" t="n">
        <v>555541</v>
      </c>
      <c r="H238" s="72" t="s">
        <v>579</v>
      </c>
      <c r="I238" s="72" t="n">
        <v>144893</v>
      </c>
      <c r="J238" s="75" t="n">
        <v>40466</v>
      </c>
      <c r="K238" s="75" t="n">
        <v>40468</v>
      </c>
      <c r="L238" s="72" t="n">
        <v>2</v>
      </c>
      <c r="M238" s="72" t="n">
        <v>1497</v>
      </c>
      <c r="N238" s="72" t="n">
        <v>500</v>
      </c>
      <c r="O238" s="72"/>
      <c r="P238" s="72" t="n">
        <v>500</v>
      </c>
      <c r="Q238" s="72" t="s">
        <v>654</v>
      </c>
      <c r="R238" s="72" t="n">
        <v>10.19</v>
      </c>
    </row>
    <row r="239" customFormat="false" ht="12" hidden="false" customHeight="false" outlineLevel="0" collapsed="false">
      <c r="A239" s="72" t="n">
        <v>56</v>
      </c>
      <c r="B239" s="72" t="s">
        <v>655</v>
      </c>
      <c r="C239" s="72" t="s">
        <v>34</v>
      </c>
      <c r="D239" s="72" t="n">
        <v>72</v>
      </c>
      <c r="E239" s="72" t="s">
        <v>25</v>
      </c>
      <c r="F239" s="72" t="s">
        <v>62</v>
      </c>
      <c r="G239" s="72" t="n">
        <v>531747</v>
      </c>
      <c r="H239" s="72" t="s">
        <v>579</v>
      </c>
      <c r="I239" s="72" t="n">
        <v>144428</v>
      </c>
      <c r="J239" s="75" t="n">
        <v>40455</v>
      </c>
      <c r="K239" s="75" t="n">
        <v>40462</v>
      </c>
      <c r="L239" s="72" t="n">
        <v>7</v>
      </c>
      <c r="M239" s="72" t="n">
        <v>4044</v>
      </c>
      <c r="N239" s="72" t="n">
        <v>3744</v>
      </c>
      <c r="O239" s="72" t="n">
        <v>0.6</v>
      </c>
      <c r="P239" s="72" t="n">
        <v>2246</v>
      </c>
      <c r="Q239" s="72" t="s">
        <v>655</v>
      </c>
      <c r="R239" s="72" t="n">
        <v>10.19</v>
      </c>
    </row>
    <row r="240" customFormat="false" ht="12" hidden="false" customHeight="false" outlineLevel="0" collapsed="false">
      <c r="A240" s="72" t="n">
        <v>57</v>
      </c>
      <c r="B240" s="72" t="s">
        <v>656</v>
      </c>
      <c r="C240" s="72" t="s">
        <v>24</v>
      </c>
      <c r="D240" s="72" t="n">
        <v>23</v>
      </c>
      <c r="E240" s="72" t="s">
        <v>25</v>
      </c>
      <c r="F240" s="72" t="s">
        <v>62</v>
      </c>
      <c r="G240" s="72" t="n">
        <v>557294</v>
      </c>
      <c r="H240" s="72" t="s">
        <v>579</v>
      </c>
      <c r="I240" s="72" t="n">
        <v>142973</v>
      </c>
      <c r="J240" s="75" t="n">
        <v>40452</v>
      </c>
      <c r="K240" s="75" t="n">
        <v>40452</v>
      </c>
      <c r="L240" s="72" t="n">
        <v>1</v>
      </c>
      <c r="M240" s="72" t="n">
        <v>1346</v>
      </c>
      <c r="N240" s="72" t="n">
        <v>500</v>
      </c>
      <c r="O240" s="72"/>
      <c r="P240" s="72" t="n">
        <v>500</v>
      </c>
      <c r="Q240" s="72" t="s">
        <v>657</v>
      </c>
      <c r="R240" s="72" t="n">
        <v>10.19</v>
      </c>
    </row>
    <row r="241" customFormat="false" ht="12" hidden="false" customHeight="false" outlineLevel="0" collapsed="false">
      <c r="A241" s="72" t="n">
        <v>58</v>
      </c>
      <c r="B241" s="72" t="s">
        <v>590</v>
      </c>
      <c r="C241" s="72" t="s">
        <v>34</v>
      </c>
      <c r="D241" s="72" t="n">
        <v>3</v>
      </c>
      <c r="E241" s="72" t="s">
        <v>25</v>
      </c>
      <c r="F241" s="72" t="s">
        <v>56</v>
      </c>
      <c r="G241" s="72" t="n">
        <v>558151</v>
      </c>
      <c r="H241" s="72" t="s">
        <v>579</v>
      </c>
      <c r="I241" s="72" t="n">
        <v>126840</v>
      </c>
      <c r="J241" s="75" t="n">
        <v>40449</v>
      </c>
      <c r="K241" s="75" t="n">
        <v>40452</v>
      </c>
      <c r="L241" s="72" t="n">
        <v>3</v>
      </c>
      <c r="M241" s="72" t="n">
        <v>997</v>
      </c>
      <c r="N241" s="72" t="n">
        <v>679</v>
      </c>
      <c r="O241" s="72" t="n">
        <v>0.6</v>
      </c>
      <c r="P241" s="72" t="n">
        <v>407</v>
      </c>
      <c r="Q241" s="72" t="s">
        <v>591</v>
      </c>
      <c r="R241" s="72" t="n">
        <v>10.19</v>
      </c>
    </row>
    <row r="242" customFormat="false" ht="12" hidden="false" customHeight="false" outlineLevel="0" collapsed="false">
      <c r="A242" s="72" t="n">
        <v>59</v>
      </c>
      <c r="B242" s="72" t="s">
        <v>658</v>
      </c>
      <c r="C242" s="72" t="s">
        <v>34</v>
      </c>
      <c r="D242" s="72" t="n">
        <v>79</v>
      </c>
      <c r="E242" s="72" t="s">
        <v>25</v>
      </c>
      <c r="F242" s="72" t="s">
        <v>138</v>
      </c>
      <c r="G242" s="72" t="n">
        <v>531543</v>
      </c>
      <c r="H242" s="72" t="s">
        <v>579</v>
      </c>
      <c r="I242" s="72" t="n">
        <v>128385</v>
      </c>
      <c r="J242" s="75" t="n">
        <v>40461</v>
      </c>
      <c r="K242" s="75" t="n">
        <v>40470</v>
      </c>
      <c r="L242" s="72" t="n">
        <v>9</v>
      </c>
      <c r="M242" s="72" t="n">
        <v>4979</v>
      </c>
      <c r="N242" s="72" t="n">
        <v>4499</v>
      </c>
      <c r="O242" s="72" t="n">
        <v>0.6</v>
      </c>
      <c r="P242" s="72" t="n">
        <v>2699</v>
      </c>
      <c r="Q242" s="72" t="s">
        <v>659</v>
      </c>
      <c r="R242" s="72" t="n">
        <v>10.19</v>
      </c>
    </row>
    <row r="243" customFormat="false" ht="12" hidden="false" customHeight="false" outlineLevel="0" collapsed="false">
      <c r="A243" s="72" t="n">
        <v>60</v>
      </c>
      <c r="B243" s="72" t="s">
        <v>660</v>
      </c>
      <c r="C243" s="72" t="s">
        <v>24</v>
      </c>
      <c r="D243" s="72" t="n">
        <v>14</v>
      </c>
      <c r="E243" s="72" t="s">
        <v>25</v>
      </c>
      <c r="F243" s="72" t="s">
        <v>56</v>
      </c>
      <c r="G243" s="72" t="n">
        <v>531314</v>
      </c>
      <c r="H243" s="72" t="s">
        <v>579</v>
      </c>
      <c r="I243" s="72" t="n">
        <v>144954</v>
      </c>
      <c r="J243" s="75" t="n">
        <v>40467</v>
      </c>
      <c r="K243" s="75" t="n">
        <v>40470</v>
      </c>
      <c r="L243" s="72" t="n">
        <v>3</v>
      </c>
      <c r="M243" s="72" t="n">
        <v>1195</v>
      </c>
      <c r="N243" s="72" t="n">
        <v>895</v>
      </c>
      <c r="O243" s="72" t="n">
        <v>0.6</v>
      </c>
      <c r="P243" s="72" t="n">
        <v>537</v>
      </c>
      <c r="Q243" s="72" t="s">
        <v>661</v>
      </c>
      <c r="R243" s="72" t="n">
        <v>10.2</v>
      </c>
    </row>
    <row r="244" customFormat="false" ht="12" hidden="false" customHeight="false" outlineLevel="0" collapsed="false">
      <c r="A244" s="72" t="n">
        <v>61</v>
      </c>
      <c r="B244" s="72" t="s">
        <v>662</v>
      </c>
      <c r="C244" s="72" t="s">
        <v>24</v>
      </c>
      <c r="D244" s="72" t="n">
        <v>12</v>
      </c>
      <c r="E244" s="72" t="s">
        <v>25</v>
      </c>
      <c r="F244" s="72" t="s">
        <v>68</v>
      </c>
      <c r="G244" s="72" t="n">
        <v>530925</v>
      </c>
      <c r="H244" s="72" t="s">
        <v>579</v>
      </c>
      <c r="I244" s="72" t="n">
        <v>143878</v>
      </c>
      <c r="J244" s="75" t="n">
        <v>40444</v>
      </c>
      <c r="K244" s="75" t="n">
        <v>40456</v>
      </c>
      <c r="L244" s="72" t="n">
        <v>12</v>
      </c>
      <c r="M244" s="72" t="n">
        <v>2112</v>
      </c>
      <c r="N244" s="72" t="n">
        <v>1734</v>
      </c>
      <c r="O244" s="72" t="n">
        <v>0.6</v>
      </c>
      <c r="P244" s="72" t="n">
        <v>1040</v>
      </c>
      <c r="Q244" s="72" t="s">
        <v>663</v>
      </c>
      <c r="R244" s="72" t="n">
        <v>10.2</v>
      </c>
    </row>
    <row r="245" customFormat="false" ht="12" hidden="false" customHeight="false" outlineLevel="0" collapsed="false">
      <c r="A245" s="72" t="n">
        <v>62</v>
      </c>
      <c r="B245" s="72" t="s">
        <v>664</v>
      </c>
      <c r="C245" s="72" t="s">
        <v>24</v>
      </c>
      <c r="D245" s="72" t="n">
        <v>31</v>
      </c>
      <c r="E245" s="72" t="s">
        <v>25</v>
      </c>
      <c r="F245" s="72" t="s">
        <v>52</v>
      </c>
      <c r="G245" s="72" t="n">
        <v>532382</v>
      </c>
      <c r="H245" s="72" t="s">
        <v>579</v>
      </c>
      <c r="I245" s="72" t="n">
        <v>144817</v>
      </c>
      <c r="J245" s="75" t="n">
        <v>40464</v>
      </c>
      <c r="K245" s="75" t="n">
        <v>40470</v>
      </c>
      <c r="L245" s="72" t="n">
        <v>6</v>
      </c>
      <c r="M245" s="72" t="n">
        <v>4362</v>
      </c>
      <c r="N245" s="72" t="n">
        <v>3591</v>
      </c>
      <c r="O245" s="72" t="n">
        <v>0.6</v>
      </c>
      <c r="P245" s="72" t="n">
        <v>2154</v>
      </c>
      <c r="Q245" s="72" t="s">
        <v>665</v>
      </c>
      <c r="R245" s="72" t="n">
        <v>10.2</v>
      </c>
    </row>
    <row r="246" customFormat="false" ht="12" hidden="false" customHeight="false" outlineLevel="0" collapsed="false">
      <c r="A246" s="72" t="n">
        <v>63</v>
      </c>
      <c r="B246" s="72" t="s">
        <v>666</v>
      </c>
      <c r="C246" s="72" t="s">
        <v>34</v>
      </c>
      <c r="D246" s="72" t="n">
        <v>1</v>
      </c>
      <c r="E246" s="72" t="s">
        <v>25</v>
      </c>
      <c r="F246" s="72" t="s">
        <v>52</v>
      </c>
      <c r="G246" s="72" t="n">
        <v>532382</v>
      </c>
      <c r="H246" s="72" t="s">
        <v>579</v>
      </c>
      <c r="I246" s="72" t="n">
        <v>144832</v>
      </c>
      <c r="J246" s="75" t="n">
        <v>40464</v>
      </c>
      <c r="K246" s="75" t="n">
        <v>40471</v>
      </c>
      <c r="L246" s="72" t="n">
        <v>7</v>
      </c>
      <c r="M246" s="72" t="n">
        <v>1904</v>
      </c>
      <c r="N246" s="72" t="n">
        <v>1586</v>
      </c>
      <c r="O246" s="72" t="n">
        <v>0.6</v>
      </c>
      <c r="P246" s="72" t="n">
        <v>951</v>
      </c>
      <c r="Q246" s="72" t="s">
        <v>667</v>
      </c>
      <c r="R246" s="72" t="n">
        <v>10.2</v>
      </c>
    </row>
    <row r="247" customFormat="false" ht="12" hidden="false" customHeight="false" outlineLevel="0" collapsed="false">
      <c r="A247" s="72" t="n">
        <v>64</v>
      </c>
      <c r="B247" s="72" t="s">
        <v>668</v>
      </c>
      <c r="C247" s="72" t="s">
        <v>24</v>
      </c>
      <c r="D247" s="72" t="n">
        <v>65</v>
      </c>
      <c r="E247" s="72" t="s">
        <v>25</v>
      </c>
      <c r="F247" s="72" t="s">
        <v>45</v>
      </c>
      <c r="G247" s="72" t="n">
        <v>556719</v>
      </c>
      <c r="H247" s="72" t="s">
        <v>579</v>
      </c>
      <c r="I247" s="72" t="n">
        <v>133304</v>
      </c>
      <c r="J247" s="75" t="n">
        <v>40460</v>
      </c>
      <c r="K247" s="75" t="n">
        <v>40463</v>
      </c>
      <c r="L247" s="72" t="n">
        <v>3</v>
      </c>
      <c r="M247" s="72" t="n">
        <v>850</v>
      </c>
      <c r="N247" s="72" t="n">
        <v>550</v>
      </c>
      <c r="O247" s="72" t="n">
        <v>0.6</v>
      </c>
      <c r="P247" s="72" t="n">
        <v>330</v>
      </c>
      <c r="Q247" s="72" t="s">
        <v>578</v>
      </c>
      <c r="R247" s="72" t="n">
        <v>10.21</v>
      </c>
    </row>
    <row r="248" customFormat="false" ht="12" hidden="false" customHeight="false" outlineLevel="0" collapsed="false">
      <c r="A248" s="72" t="n">
        <v>65</v>
      </c>
      <c r="B248" s="72" t="s">
        <v>669</v>
      </c>
      <c r="C248" s="72" t="s">
        <v>34</v>
      </c>
      <c r="D248" s="72" t="n">
        <v>78</v>
      </c>
      <c r="E248" s="72" t="s">
        <v>25</v>
      </c>
      <c r="F248" s="72" t="s">
        <v>62</v>
      </c>
      <c r="G248" s="72" t="n">
        <v>532061</v>
      </c>
      <c r="H248" s="72" t="s">
        <v>579</v>
      </c>
      <c r="I248" s="72" t="n">
        <v>131269</v>
      </c>
      <c r="J248" s="75" t="n">
        <v>40419</v>
      </c>
      <c r="K248" s="75" t="n">
        <v>40423</v>
      </c>
      <c r="L248" s="72" t="n">
        <v>4</v>
      </c>
      <c r="M248" s="72" t="n">
        <v>1441</v>
      </c>
      <c r="N248" s="72" t="n">
        <v>1123</v>
      </c>
      <c r="O248" s="72" t="n">
        <v>0.6</v>
      </c>
      <c r="P248" s="72" t="n">
        <v>673</v>
      </c>
      <c r="Q248" s="72" t="s">
        <v>670</v>
      </c>
      <c r="R248" s="72" t="n">
        <v>10.21</v>
      </c>
    </row>
    <row r="249" customFormat="false" ht="12" hidden="false" customHeight="false" outlineLevel="0" collapsed="false">
      <c r="A249" s="72" t="n">
        <v>66</v>
      </c>
      <c r="B249" s="72" t="s">
        <v>671</v>
      </c>
      <c r="C249" s="72" t="s">
        <v>24</v>
      </c>
      <c r="D249" s="72" t="n">
        <v>69</v>
      </c>
      <c r="E249" s="72" t="s">
        <v>25</v>
      </c>
      <c r="F249" s="72" t="s">
        <v>74</v>
      </c>
      <c r="G249" s="72" t="n">
        <v>557604</v>
      </c>
      <c r="H249" s="72" t="s">
        <v>579</v>
      </c>
      <c r="I249" s="72" t="n">
        <v>144855</v>
      </c>
      <c r="J249" s="75" t="n">
        <v>40465</v>
      </c>
      <c r="K249" s="75" t="n">
        <v>40472</v>
      </c>
      <c r="L249" s="72" t="n">
        <v>7</v>
      </c>
      <c r="M249" s="72" t="n">
        <v>2560</v>
      </c>
      <c r="N249" s="72" t="n">
        <v>2260</v>
      </c>
      <c r="O249" s="72" t="n">
        <v>0.6</v>
      </c>
      <c r="P249" s="72" t="n">
        <v>1356</v>
      </c>
      <c r="Q249" s="72" t="s">
        <v>672</v>
      </c>
      <c r="R249" s="72" t="n">
        <v>10.21</v>
      </c>
    </row>
    <row r="250" customFormat="false" ht="12" hidden="false" customHeight="false" outlineLevel="0" collapsed="false">
      <c r="A250" s="72" t="n">
        <v>67</v>
      </c>
      <c r="B250" s="72" t="s">
        <v>673</v>
      </c>
      <c r="C250" s="72" t="s">
        <v>34</v>
      </c>
      <c r="D250" s="72" t="n">
        <v>44</v>
      </c>
      <c r="E250" s="72" t="s">
        <v>25</v>
      </c>
      <c r="F250" s="72" t="s">
        <v>102</v>
      </c>
      <c r="G250" s="72" t="n">
        <v>555225</v>
      </c>
      <c r="H250" s="72" t="s">
        <v>579</v>
      </c>
      <c r="I250" s="72" t="n">
        <v>144985</v>
      </c>
      <c r="J250" s="75" t="n">
        <v>40468</v>
      </c>
      <c r="K250" s="75" t="n">
        <v>40471</v>
      </c>
      <c r="L250" s="72" t="n">
        <v>3</v>
      </c>
      <c r="M250" s="72" t="n">
        <v>3166</v>
      </c>
      <c r="N250" s="72" t="n">
        <v>2562</v>
      </c>
      <c r="O250" s="72" t="n">
        <v>0.6</v>
      </c>
      <c r="P250" s="72" t="n">
        <v>1537</v>
      </c>
      <c r="Q250" s="72" t="s">
        <v>673</v>
      </c>
      <c r="R250" s="72" t="n">
        <v>10.22</v>
      </c>
    </row>
    <row r="251" customFormat="false" ht="12" hidden="false" customHeight="false" outlineLevel="0" collapsed="false">
      <c r="A251" s="72" t="n">
        <v>68</v>
      </c>
      <c r="B251" s="72" t="s">
        <v>265</v>
      </c>
      <c r="C251" s="72" t="s">
        <v>34</v>
      </c>
      <c r="D251" s="72" t="n">
        <v>34</v>
      </c>
      <c r="E251" s="72" t="s">
        <v>25</v>
      </c>
      <c r="F251" s="72" t="s">
        <v>166</v>
      </c>
      <c r="G251" s="72" t="n">
        <v>533258</v>
      </c>
      <c r="H251" s="72" t="s">
        <v>579</v>
      </c>
      <c r="I251" s="72" t="n">
        <v>144129</v>
      </c>
      <c r="J251" s="75" t="n">
        <v>40449</v>
      </c>
      <c r="K251" s="75" t="n">
        <v>40450</v>
      </c>
      <c r="L251" s="72" t="n">
        <v>1</v>
      </c>
      <c r="M251" s="72" t="n">
        <v>1254</v>
      </c>
      <c r="N251" s="72" t="n">
        <v>852</v>
      </c>
      <c r="O251" s="72" t="n">
        <v>0.6</v>
      </c>
      <c r="P251" s="72" t="n">
        <v>511</v>
      </c>
      <c r="Q251" s="72" t="s">
        <v>265</v>
      </c>
      <c r="R251" s="72" t="n">
        <v>10.22</v>
      </c>
    </row>
    <row r="252" customFormat="false" ht="12" hidden="false" customHeight="false" outlineLevel="0" collapsed="false">
      <c r="A252" s="72" t="n">
        <v>69</v>
      </c>
      <c r="B252" s="72" t="s">
        <v>674</v>
      </c>
      <c r="C252" s="72" t="s">
        <v>34</v>
      </c>
      <c r="D252" s="72" t="n">
        <v>71</v>
      </c>
      <c r="E252" s="72" t="s">
        <v>25</v>
      </c>
      <c r="F252" s="72" t="s">
        <v>45</v>
      </c>
      <c r="G252" s="72" t="n">
        <v>556952</v>
      </c>
      <c r="H252" s="72" t="s">
        <v>579</v>
      </c>
      <c r="I252" s="72" t="n">
        <v>144613</v>
      </c>
      <c r="J252" s="75" t="n">
        <v>40460</v>
      </c>
      <c r="K252" s="75" t="n">
        <v>40464</v>
      </c>
      <c r="L252" s="72" t="n">
        <v>4</v>
      </c>
      <c r="M252" s="72" t="n">
        <v>1589</v>
      </c>
      <c r="N252" s="72" t="n">
        <v>1289</v>
      </c>
      <c r="O252" s="72" t="n">
        <v>0.6</v>
      </c>
      <c r="P252" s="72" t="n">
        <v>773</v>
      </c>
      <c r="Q252" s="72" t="s">
        <v>675</v>
      </c>
      <c r="R252" s="72" t="n">
        <v>10.23</v>
      </c>
    </row>
    <row r="253" customFormat="false" ht="12" hidden="false" customHeight="false" outlineLevel="0" collapsed="false">
      <c r="A253" s="72" t="n">
        <v>70</v>
      </c>
      <c r="B253" s="72" t="s">
        <v>676</v>
      </c>
      <c r="C253" s="72" t="s">
        <v>34</v>
      </c>
      <c r="D253" s="72" t="n">
        <v>48</v>
      </c>
      <c r="E253" s="72" t="s">
        <v>25</v>
      </c>
      <c r="F253" s="72" t="s">
        <v>413</v>
      </c>
      <c r="G253" s="72" t="n">
        <v>558417</v>
      </c>
      <c r="H253" s="72" t="s">
        <v>579</v>
      </c>
      <c r="I253" s="72" t="n">
        <v>143695</v>
      </c>
      <c r="J253" s="75" t="n">
        <v>40439</v>
      </c>
      <c r="K253" s="75" t="n">
        <v>40440</v>
      </c>
      <c r="L253" s="72" t="n">
        <v>1</v>
      </c>
      <c r="M253" s="72" t="n">
        <v>604</v>
      </c>
      <c r="N253" s="72" t="n">
        <v>298</v>
      </c>
      <c r="O253" s="72" t="n">
        <v>0.6</v>
      </c>
      <c r="P253" s="72" t="n">
        <v>179</v>
      </c>
      <c r="Q253" s="72" t="s">
        <v>676</v>
      </c>
      <c r="R253" s="72" t="n">
        <v>10.25</v>
      </c>
    </row>
    <row r="254" customFormat="false" ht="12" hidden="false" customHeight="false" outlineLevel="0" collapsed="false">
      <c r="A254" s="72" t="n">
        <v>71</v>
      </c>
      <c r="B254" s="72" t="s">
        <v>677</v>
      </c>
      <c r="C254" s="72" t="s">
        <v>34</v>
      </c>
      <c r="D254" s="72" t="n">
        <v>60</v>
      </c>
      <c r="E254" s="72" t="s">
        <v>25</v>
      </c>
      <c r="F254" s="72" t="s">
        <v>56</v>
      </c>
      <c r="G254" s="72" t="n">
        <v>558058</v>
      </c>
      <c r="H254" s="72" t="s">
        <v>579</v>
      </c>
      <c r="I254" s="72" t="n">
        <v>144973</v>
      </c>
      <c r="J254" s="75" t="n">
        <v>40467</v>
      </c>
      <c r="K254" s="75" t="n">
        <v>40475</v>
      </c>
      <c r="L254" s="72" t="n">
        <v>8</v>
      </c>
      <c r="M254" s="72" t="n">
        <v>3541</v>
      </c>
      <c r="N254" s="72" t="n">
        <v>3241</v>
      </c>
      <c r="O254" s="72" t="n">
        <v>0.6</v>
      </c>
      <c r="P254" s="72" t="n">
        <v>1945</v>
      </c>
      <c r="Q254" s="72" t="s">
        <v>677</v>
      </c>
      <c r="R254" s="72" t="n">
        <v>10.25</v>
      </c>
    </row>
    <row r="255" customFormat="false" ht="12" hidden="false" customHeight="false" outlineLevel="0" collapsed="false">
      <c r="A255" s="72" t="n">
        <v>72</v>
      </c>
      <c r="B255" s="72" t="s">
        <v>678</v>
      </c>
      <c r="C255" s="72" t="s">
        <v>34</v>
      </c>
      <c r="D255" s="72" t="n">
        <v>12</v>
      </c>
      <c r="E255" s="72" t="s">
        <v>25</v>
      </c>
      <c r="F255" s="72" t="s">
        <v>52</v>
      </c>
      <c r="G255" s="72" t="n">
        <v>532939</v>
      </c>
      <c r="H255" s="72" t="s">
        <v>579</v>
      </c>
      <c r="I255" s="72" t="n">
        <v>144916</v>
      </c>
      <c r="J255" s="75" t="n">
        <v>40466</v>
      </c>
      <c r="K255" s="75" t="n">
        <v>40473</v>
      </c>
      <c r="L255" s="72" t="n">
        <v>7</v>
      </c>
      <c r="M255" s="72" t="n">
        <v>3448</v>
      </c>
      <c r="N255" s="72" t="n">
        <v>3148</v>
      </c>
      <c r="O255" s="72" t="n">
        <v>0.6</v>
      </c>
      <c r="P255" s="72" t="n">
        <v>1889</v>
      </c>
      <c r="Q255" s="72" t="s">
        <v>679</v>
      </c>
      <c r="R255" s="72" t="n">
        <v>10.25</v>
      </c>
    </row>
    <row r="256" customFormat="false" ht="12" hidden="false" customHeight="false" outlineLevel="0" collapsed="false">
      <c r="A256" s="72" t="n">
        <v>73</v>
      </c>
      <c r="B256" s="72" t="s">
        <v>680</v>
      </c>
      <c r="C256" s="72" t="s">
        <v>24</v>
      </c>
      <c r="D256" s="72" t="n">
        <v>59</v>
      </c>
      <c r="E256" s="72" t="s">
        <v>25</v>
      </c>
      <c r="F256" s="72" t="s">
        <v>26</v>
      </c>
      <c r="G256" s="72" t="n">
        <v>559606</v>
      </c>
      <c r="H256" s="72" t="s">
        <v>579</v>
      </c>
      <c r="I256" s="72" t="n">
        <v>143483</v>
      </c>
      <c r="J256" s="75" t="n">
        <v>40462</v>
      </c>
      <c r="K256" s="75" t="n">
        <v>40465</v>
      </c>
      <c r="L256" s="72" t="n">
        <v>3</v>
      </c>
      <c r="M256" s="72" t="n">
        <v>4703</v>
      </c>
      <c r="N256" s="72" t="n">
        <v>4029</v>
      </c>
      <c r="O256" s="72" t="n">
        <v>0.6</v>
      </c>
      <c r="P256" s="72" t="n">
        <v>2417</v>
      </c>
      <c r="Q256" s="72" t="s">
        <v>681</v>
      </c>
      <c r="R256" s="72" t="n">
        <v>10.25</v>
      </c>
    </row>
    <row r="257" customFormat="false" ht="12" hidden="false" customHeight="false" outlineLevel="0" collapsed="false">
      <c r="A257" s="72" t="n">
        <v>74</v>
      </c>
      <c r="B257" s="72" t="s">
        <v>682</v>
      </c>
      <c r="C257" s="72" t="s">
        <v>34</v>
      </c>
      <c r="D257" s="72" t="n">
        <v>61</v>
      </c>
      <c r="E257" s="72" t="s">
        <v>25</v>
      </c>
      <c r="F257" s="72" t="s">
        <v>68</v>
      </c>
      <c r="G257" s="72" t="n">
        <v>530910</v>
      </c>
      <c r="H257" s="72" t="s">
        <v>579</v>
      </c>
      <c r="I257" s="72" t="n">
        <v>145042</v>
      </c>
      <c r="J257" s="75" t="n">
        <v>40469</v>
      </c>
      <c r="K257" s="75" t="n">
        <v>40472</v>
      </c>
      <c r="L257" s="72" t="n">
        <v>3</v>
      </c>
      <c r="M257" s="72" t="n">
        <v>1455</v>
      </c>
      <c r="N257" s="72" t="n">
        <v>1029</v>
      </c>
      <c r="O257" s="72" t="n">
        <v>0.6</v>
      </c>
      <c r="P257" s="72" t="n">
        <v>617</v>
      </c>
      <c r="Q257" s="72" t="s">
        <v>683</v>
      </c>
      <c r="R257" s="72" t="n">
        <v>10.25</v>
      </c>
    </row>
    <row r="258" customFormat="false" ht="12" hidden="false" customHeight="false" outlineLevel="0" collapsed="false">
      <c r="A258" s="72" t="n">
        <v>75</v>
      </c>
      <c r="B258" s="72" t="s">
        <v>684</v>
      </c>
      <c r="C258" s="72" t="s">
        <v>34</v>
      </c>
      <c r="D258" s="72" t="n">
        <v>66</v>
      </c>
      <c r="E258" s="72" t="s">
        <v>25</v>
      </c>
      <c r="F258" s="72" t="s">
        <v>45</v>
      </c>
      <c r="G258" s="72" t="n">
        <v>556937</v>
      </c>
      <c r="H258" s="72" t="s">
        <v>579</v>
      </c>
      <c r="I258" s="72" t="n">
        <v>145035</v>
      </c>
      <c r="J258" s="75" t="n">
        <v>40469</v>
      </c>
      <c r="K258" s="75" t="n">
        <v>40473</v>
      </c>
      <c r="L258" s="72" t="n">
        <v>4</v>
      </c>
      <c r="M258" s="72" t="n">
        <v>2148</v>
      </c>
      <c r="N258" s="72" t="n">
        <v>1759</v>
      </c>
      <c r="O258" s="72" t="n">
        <v>0.6</v>
      </c>
      <c r="P258" s="72" t="n">
        <v>1055</v>
      </c>
      <c r="Q258" s="72" t="s">
        <v>685</v>
      </c>
      <c r="R258" s="72" t="n">
        <v>10.26</v>
      </c>
    </row>
    <row r="259" customFormat="false" ht="12" hidden="false" customHeight="false" outlineLevel="0" collapsed="false">
      <c r="A259" s="72" t="n">
        <v>76</v>
      </c>
      <c r="B259" s="72" t="s">
        <v>435</v>
      </c>
      <c r="C259" s="72" t="s">
        <v>24</v>
      </c>
      <c r="D259" s="72" t="n">
        <v>80</v>
      </c>
      <c r="E259" s="72" t="s">
        <v>25</v>
      </c>
      <c r="F259" s="72" t="s">
        <v>62</v>
      </c>
      <c r="G259" s="72" t="n">
        <v>531786</v>
      </c>
      <c r="H259" s="72" t="s">
        <v>579</v>
      </c>
      <c r="I259" s="72" t="n">
        <v>129912</v>
      </c>
      <c r="J259" s="75" t="n">
        <v>40458</v>
      </c>
      <c r="K259" s="75" t="n">
        <v>40476</v>
      </c>
      <c r="L259" s="72" t="n">
        <v>18</v>
      </c>
      <c r="M259" s="72" t="n">
        <v>24483</v>
      </c>
      <c r="N259" s="72" t="n">
        <v>21517</v>
      </c>
      <c r="O259" s="72" t="n">
        <v>0.6</v>
      </c>
      <c r="P259" s="72" t="n">
        <v>12910</v>
      </c>
      <c r="Q259" s="72" t="s">
        <v>686</v>
      </c>
      <c r="R259" s="72" t="n">
        <v>10.26</v>
      </c>
    </row>
    <row r="260" customFormat="false" ht="12" hidden="false" customHeight="false" outlineLevel="0" collapsed="false">
      <c r="A260" s="72" t="n">
        <v>77</v>
      </c>
      <c r="B260" s="72" t="s">
        <v>687</v>
      </c>
      <c r="C260" s="72" t="s">
        <v>24</v>
      </c>
      <c r="D260" s="72" t="n">
        <v>25</v>
      </c>
      <c r="E260" s="72" t="s">
        <v>25</v>
      </c>
      <c r="F260" s="72" t="s">
        <v>26</v>
      </c>
      <c r="G260" s="72" t="n">
        <v>530068</v>
      </c>
      <c r="H260" s="72" t="s">
        <v>579</v>
      </c>
      <c r="I260" s="72" t="n">
        <v>145148</v>
      </c>
      <c r="J260" s="75" t="n">
        <v>40471</v>
      </c>
      <c r="K260" s="75" t="n">
        <v>40471</v>
      </c>
      <c r="L260" s="72" t="n">
        <v>1</v>
      </c>
      <c r="M260" s="72" t="n">
        <v>1235</v>
      </c>
      <c r="N260" s="72" t="n">
        <v>500</v>
      </c>
      <c r="O260" s="72"/>
      <c r="P260" s="72" t="n">
        <v>500</v>
      </c>
      <c r="Q260" s="72" t="s">
        <v>688</v>
      </c>
      <c r="R260" s="72" t="n">
        <v>10.26</v>
      </c>
    </row>
    <row r="261" customFormat="false" ht="12" hidden="false" customHeight="false" outlineLevel="0" collapsed="false">
      <c r="A261" s="72" t="n">
        <v>78</v>
      </c>
      <c r="B261" s="72" t="s">
        <v>689</v>
      </c>
      <c r="C261" s="72" t="s">
        <v>34</v>
      </c>
      <c r="D261" s="72" t="n">
        <v>74</v>
      </c>
      <c r="E261" s="72" t="s">
        <v>25</v>
      </c>
      <c r="F261" s="72" t="s">
        <v>56</v>
      </c>
      <c r="G261" s="72" t="n">
        <v>558272</v>
      </c>
      <c r="H261" s="72" t="s">
        <v>579</v>
      </c>
      <c r="I261" s="72" t="n">
        <v>144889</v>
      </c>
      <c r="J261" s="75" t="n">
        <v>40466</v>
      </c>
      <c r="K261" s="75" t="n">
        <v>40476</v>
      </c>
      <c r="L261" s="72" t="n">
        <v>10</v>
      </c>
      <c r="M261" s="72" t="n">
        <v>4667</v>
      </c>
      <c r="N261" s="72" t="n">
        <v>4219</v>
      </c>
      <c r="O261" s="72" t="n">
        <v>0.6</v>
      </c>
      <c r="P261" s="72" t="n">
        <v>2531</v>
      </c>
      <c r="Q261" s="72" t="s">
        <v>690</v>
      </c>
      <c r="R261" s="72" t="n">
        <v>10.26</v>
      </c>
    </row>
    <row r="262" customFormat="false" ht="12" hidden="false" customHeight="false" outlineLevel="0" collapsed="false">
      <c r="A262" s="72" t="n">
        <v>79</v>
      </c>
      <c r="B262" s="72" t="s">
        <v>691</v>
      </c>
      <c r="C262" s="72" t="s">
        <v>34</v>
      </c>
      <c r="D262" s="72" t="n">
        <v>3</v>
      </c>
      <c r="E262" s="72" t="s">
        <v>25</v>
      </c>
      <c r="F262" s="72" t="s">
        <v>62</v>
      </c>
      <c r="G262" s="72" t="n">
        <v>531796</v>
      </c>
      <c r="H262" s="72" t="s">
        <v>579</v>
      </c>
      <c r="I262" s="72" t="n">
        <v>144640</v>
      </c>
      <c r="J262" s="75" t="n">
        <v>40460</v>
      </c>
      <c r="K262" s="75" t="n">
        <v>40465</v>
      </c>
      <c r="L262" s="72" t="n">
        <v>5</v>
      </c>
      <c r="M262" s="72" t="n">
        <v>1369</v>
      </c>
      <c r="N262" s="72" t="n">
        <v>1057</v>
      </c>
      <c r="O262" s="72" t="n">
        <v>0.6</v>
      </c>
      <c r="P262" s="72" t="n">
        <v>634</v>
      </c>
      <c r="Q262" s="72" t="s">
        <v>692</v>
      </c>
      <c r="R262" s="72" t="n">
        <v>10.27</v>
      </c>
    </row>
    <row r="263" customFormat="false" ht="12" hidden="false" customHeight="false" outlineLevel="0" collapsed="false">
      <c r="A263" s="72" t="n">
        <v>80</v>
      </c>
      <c r="B263" s="72" t="s">
        <v>649</v>
      </c>
      <c r="C263" s="72" t="s">
        <v>24</v>
      </c>
      <c r="D263" s="72" t="n">
        <v>72</v>
      </c>
      <c r="E263" s="72" t="s">
        <v>25</v>
      </c>
      <c r="F263" s="72" t="s">
        <v>166</v>
      </c>
      <c r="G263" s="72" t="n">
        <v>559131</v>
      </c>
      <c r="H263" s="72" t="s">
        <v>579</v>
      </c>
      <c r="I263" s="72" t="n">
        <v>129776</v>
      </c>
      <c r="J263" s="75" t="n">
        <v>40469</v>
      </c>
      <c r="K263" s="75" t="n">
        <v>40477</v>
      </c>
      <c r="L263" s="72" t="n">
        <v>8</v>
      </c>
      <c r="M263" s="72" t="n">
        <v>6512</v>
      </c>
      <c r="N263" s="72" t="n">
        <v>6140</v>
      </c>
      <c r="O263" s="72" t="n">
        <v>0.6</v>
      </c>
      <c r="P263" s="72" t="n">
        <v>3684</v>
      </c>
      <c r="Q263" s="72" t="s">
        <v>650</v>
      </c>
      <c r="R263" s="72" t="n">
        <v>10.27</v>
      </c>
    </row>
    <row r="264" customFormat="false" ht="12" hidden="false" customHeight="false" outlineLevel="0" collapsed="false">
      <c r="A264" s="72" t="n">
        <v>81</v>
      </c>
      <c r="B264" s="72" t="s">
        <v>693</v>
      </c>
      <c r="C264" s="72" t="s">
        <v>24</v>
      </c>
      <c r="D264" s="72" t="n">
        <v>23</v>
      </c>
      <c r="E264" s="72" t="s">
        <v>25</v>
      </c>
      <c r="F264" s="72" t="s">
        <v>52</v>
      </c>
      <c r="G264" s="72" t="n">
        <v>532926</v>
      </c>
      <c r="H264" s="72" t="s">
        <v>579</v>
      </c>
      <c r="I264" s="72" t="n">
        <v>144794</v>
      </c>
      <c r="J264" s="75" t="n">
        <v>40463</v>
      </c>
      <c r="K264" s="75" t="n">
        <v>40463</v>
      </c>
      <c r="L264" s="72" t="n">
        <v>1</v>
      </c>
      <c r="M264" s="72" t="n">
        <v>1400</v>
      </c>
      <c r="N264" s="72" t="n">
        <v>500</v>
      </c>
      <c r="O264" s="72"/>
      <c r="P264" s="72" t="n">
        <v>500</v>
      </c>
      <c r="Q264" s="72" t="s">
        <v>694</v>
      </c>
      <c r="R264" s="72" t="n">
        <v>10.27</v>
      </c>
    </row>
    <row r="265" customFormat="false" ht="12" hidden="false" customHeight="false" outlineLevel="0" collapsed="false">
      <c r="A265" s="72" t="n">
        <v>82</v>
      </c>
      <c r="B265" s="72" t="s">
        <v>695</v>
      </c>
      <c r="C265" s="72" t="s">
        <v>24</v>
      </c>
      <c r="D265" s="72" t="n">
        <v>70</v>
      </c>
      <c r="E265" s="72" t="s">
        <v>25</v>
      </c>
      <c r="F265" s="72" t="s">
        <v>26</v>
      </c>
      <c r="G265" s="72" t="n">
        <v>559905</v>
      </c>
      <c r="H265" s="72" t="s">
        <v>579</v>
      </c>
      <c r="I265" s="72"/>
      <c r="J265" s="72"/>
      <c r="K265" s="72" t="s">
        <v>192</v>
      </c>
      <c r="L265" s="72"/>
      <c r="M265" s="72" t="n">
        <v>2145</v>
      </c>
      <c r="N265" s="72" t="n">
        <v>2145</v>
      </c>
      <c r="O265" s="72" t="n">
        <v>0.3</v>
      </c>
      <c r="P265" s="72" t="n">
        <v>644</v>
      </c>
      <c r="Q265" s="72" t="s">
        <v>696</v>
      </c>
      <c r="R265" s="72" t="n">
        <v>10.27</v>
      </c>
    </row>
    <row r="266" customFormat="false" ht="12" hidden="false" customHeight="false" outlineLevel="0" collapsed="false">
      <c r="A266" s="74" t="s">
        <v>697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</row>
    <row r="267" customFormat="false" ht="12" hidden="false" customHeight="false" outlineLevel="0" collapsed="false">
      <c r="A267" s="72" t="n">
        <v>83</v>
      </c>
      <c r="B267" s="72" t="s">
        <v>698</v>
      </c>
      <c r="C267" s="72" t="s">
        <v>24</v>
      </c>
      <c r="D267" s="72" t="n">
        <v>25</v>
      </c>
      <c r="E267" s="72" t="s">
        <v>25</v>
      </c>
      <c r="F267" s="72" t="s">
        <v>62</v>
      </c>
      <c r="G267" s="72" t="n">
        <v>531952</v>
      </c>
      <c r="H267" s="72" t="s">
        <v>699</v>
      </c>
      <c r="I267" s="72" t="n">
        <v>7906</v>
      </c>
      <c r="J267" s="75" t="n">
        <v>40437</v>
      </c>
      <c r="K267" s="75" t="n">
        <v>40438</v>
      </c>
      <c r="L267" s="72" t="n">
        <v>1</v>
      </c>
      <c r="M267" s="72" t="n">
        <v>1265</v>
      </c>
      <c r="N267" s="72" t="n">
        <v>500</v>
      </c>
      <c r="O267" s="72"/>
      <c r="P267" s="72" t="n">
        <v>500</v>
      </c>
      <c r="Q267" s="72" t="s">
        <v>700</v>
      </c>
      <c r="R267" s="76" t="n">
        <v>38256</v>
      </c>
    </row>
    <row r="268" customFormat="false" ht="12" hidden="false" customHeight="false" outlineLevel="0" collapsed="false">
      <c r="A268" s="72" t="n">
        <v>84</v>
      </c>
      <c r="B268" s="72" t="s">
        <v>701</v>
      </c>
      <c r="C268" s="72" t="s">
        <v>34</v>
      </c>
      <c r="D268" s="77" t="s">
        <v>702</v>
      </c>
      <c r="E268" s="72" t="s">
        <v>25</v>
      </c>
      <c r="F268" s="72" t="s">
        <v>117</v>
      </c>
      <c r="G268" s="77" t="n">
        <v>67000</v>
      </c>
      <c r="H268" s="72" t="s">
        <v>699</v>
      </c>
      <c r="I268" s="77" t="n">
        <v>7774</v>
      </c>
      <c r="J268" s="75" t="n">
        <v>40439</v>
      </c>
      <c r="K268" s="75" t="n">
        <v>40442</v>
      </c>
      <c r="L268" s="77" t="n">
        <v>3</v>
      </c>
      <c r="M268" s="77" t="n">
        <v>1141</v>
      </c>
      <c r="N268" s="77" t="n">
        <v>634</v>
      </c>
      <c r="O268" s="77" t="n">
        <v>60</v>
      </c>
      <c r="P268" s="77" t="n">
        <v>380</v>
      </c>
      <c r="Q268" s="72" t="s">
        <v>703</v>
      </c>
      <c r="R268" s="76" t="n">
        <v>38258</v>
      </c>
    </row>
    <row r="269" customFormat="false" ht="12" hidden="false" customHeight="false" outlineLevel="0" collapsed="false">
      <c r="A269" s="77" t="n">
        <v>85</v>
      </c>
      <c r="B269" s="72" t="s">
        <v>704</v>
      </c>
      <c r="C269" s="72" t="s">
        <v>24</v>
      </c>
      <c r="D269" s="77" t="n">
        <v>21</v>
      </c>
      <c r="E269" s="72" t="s">
        <v>25</v>
      </c>
      <c r="F269" s="72" t="s">
        <v>68</v>
      </c>
      <c r="G269" s="77" t="n">
        <v>785769</v>
      </c>
      <c r="H269" s="72" t="s">
        <v>699</v>
      </c>
      <c r="I269" s="77" t="n">
        <v>7985</v>
      </c>
      <c r="J269" s="75" t="n">
        <v>40444</v>
      </c>
      <c r="K269" s="75" t="n">
        <v>40449</v>
      </c>
      <c r="L269" s="77" t="n">
        <v>5</v>
      </c>
      <c r="M269" s="77" t="n">
        <v>3961</v>
      </c>
      <c r="N269" s="77" t="n">
        <v>3276</v>
      </c>
      <c r="O269" s="77" t="n">
        <v>60</v>
      </c>
      <c r="P269" s="77" t="n">
        <v>1966</v>
      </c>
      <c r="Q269" s="72" t="s">
        <v>705</v>
      </c>
      <c r="R269" s="76" t="n">
        <v>38258</v>
      </c>
    </row>
    <row r="270" customFormat="false" ht="12" hidden="false" customHeight="false" outlineLevel="0" collapsed="false">
      <c r="A270" s="77" t="n">
        <v>86</v>
      </c>
      <c r="B270" s="72" t="s">
        <v>706</v>
      </c>
      <c r="C270" s="72" t="s">
        <v>24</v>
      </c>
      <c r="D270" s="77" t="n">
        <v>38</v>
      </c>
      <c r="E270" s="72" t="s">
        <v>25</v>
      </c>
      <c r="F270" s="72" t="s">
        <v>26</v>
      </c>
      <c r="G270" s="77" t="n">
        <v>786851</v>
      </c>
      <c r="H270" s="72" t="s">
        <v>699</v>
      </c>
      <c r="I270" s="77" t="n">
        <v>8071</v>
      </c>
      <c r="J270" s="75" t="n">
        <v>40452</v>
      </c>
      <c r="K270" s="75" t="n">
        <v>40457</v>
      </c>
      <c r="L270" s="77" t="n">
        <v>5</v>
      </c>
      <c r="M270" s="77" t="n">
        <v>4016</v>
      </c>
      <c r="N270" s="77" t="n">
        <v>3136</v>
      </c>
      <c r="O270" s="77" t="n">
        <v>60</v>
      </c>
      <c r="P270" s="77" t="n">
        <v>1882</v>
      </c>
      <c r="Q270" s="72" t="s">
        <v>707</v>
      </c>
      <c r="R270" s="76" t="n">
        <v>38269</v>
      </c>
    </row>
    <row r="271" customFormat="false" ht="12" hidden="false" customHeight="false" outlineLevel="0" collapsed="false">
      <c r="A271" s="77" t="n">
        <v>87</v>
      </c>
      <c r="B271" s="72" t="s">
        <v>708</v>
      </c>
      <c r="C271" s="72" t="s">
        <v>34</v>
      </c>
      <c r="D271" s="77" t="n">
        <v>22</v>
      </c>
      <c r="E271" s="72" t="s">
        <v>25</v>
      </c>
      <c r="F271" s="72" t="s">
        <v>102</v>
      </c>
      <c r="G271" s="77" t="n">
        <v>662848</v>
      </c>
      <c r="H271" s="72" t="s">
        <v>699</v>
      </c>
      <c r="I271" s="77" t="n">
        <v>8082</v>
      </c>
      <c r="J271" s="75" t="n">
        <v>40453</v>
      </c>
      <c r="K271" s="75" t="n">
        <v>40454</v>
      </c>
      <c r="L271" s="77" t="n">
        <v>1</v>
      </c>
      <c r="M271" s="77" t="n">
        <v>1329</v>
      </c>
      <c r="N271" s="77" t="n">
        <v>500</v>
      </c>
      <c r="O271" s="77"/>
      <c r="P271" s="77" t="n">
        <v>500</v>
      </c>
      <c r="Q271" s="72" t="s">
        <v>709</v>
      </c>
      <c r="R271" s="76" t="n">
        <v>38269</v>
      </c>
    </row>
    <row r="272" customFormat="false" ht="12" hidden="false" customHeight="false" outlineLevel="0" collapsed="false">
      <c r="A272" s="77" t="n">
        <v>88</v>
      </c>
      <c r="B272" s="72" t="s">
        <v>710</v>
      </c>
      <c r="C272" s="72" t="s">
        <v>24</v>
      </c>
      <c r="D272" s="77" t="n">
        <v>23</v>
      </c>
      <c r="E272" s="72" t="s">
        <v>25</v>
      </c>
      <c r="F272" s="72" t="s">
        <v>68</v>
      </c>
      <c r="G272" s="77" t="n">
        <v>530793</v>
      </c>
      <c r="H272" s="72" t="s">
        <v>699</v>
      </c>
      <c r="I272" s="77" t="n">
        <v>8143</v>
      </c>
      <c r="J272" s="75" t="n">
        <v>40459</v>
      </c>
      <c r="K272" s="75" t="n">
        <v>40464</v>
      </c>
      <c r="L272" s="77" t="n">
        <v>5</v>
      </c>
      <c r="M272" s="77" t="n">
        <v>3982</v>
      </c>
      <c r="N272" s="77" t="n">
        <v>3377</v>
      </c>
      <c r="O272" s="77" t="n">
        <v>60</v>
      </c>
      <c r="P272" s="77" t="n">
        <v>2026</v>
      </c>
      <c r="Q272" s="72" t="s">
        <v>711</v>
      </c>
      <c r="R272" s="76" t="n">
        <v>38273</v>
      </c>
    </row>
    <row r="273" customFormat="false" ht="12" hidden="false" customHeight="false" outlineLevel="0" collapsed="false">
      <c r="A273" s="77" t="n">
        <v>89</v>
      </c>
      <c r="B273" s="72" t="s">
        <v>712</v>
      </c>
      <c r="C273" s="72" t="s">
        <v>24</v>
      </c>
      <c r="D273" s="77" t="n">
        <v>26</v>
      </c>
      <c r="E273" s="72" t="s">
        <v>25</v>
      </c>
      <c r="F273" s="72" t="s">
        <v>35</v>
      </c>
      <c r="G273" s="77" t="n">
        <v>786127</v>
      </c>
      <c r="H273" s="72" t="s">
        <v>699</v>
      </c>
      <c r="I273" s="77" t="n">
        <v>8040</v>
      </c>
      <c r="J273" s="75" t="n">
        <v>40450</v>
      </c>
      <c r="K273" s="75" t="n">
        <v>40451</v>
      </c>
      <c r="L273" s="77" t="n">
        <v>1</v>
      </c>
      <c r="M273" s="77" t="n">
        <v>1235</v>
      </c>
      <c r="N273" s="77" t="n">
        <v>500</v>
      </c>
      <c r="O273" s="77"/>
      <c r="P273" s="77" t="n">
        <v>500</v>
      </c>
      <c r="Q273" s="72" t="s">
        <v>713</v>
      </c>
      <c r="R273" s="76" t="n">
        <v>38274</v>
      </c>
    </row>
    <row r="274" customFormat="false" ht="12" hidden="false" customHeight="false" outlineLevel="0" collapsed="false">
      <c r="A274" s="74" t="s">
        <v>714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8"/>
    </row>
    <row r="275" customFormat="false" ht="12" hidden="false" customHeight="false" outlineLevel="0" collapsed="false">
      <c r="A275" s="77" t="n">
        <v>90</v>
      </c>
      <c r="B275" s="72" t="s">
        <v>715</v>
      </c>
      <c r="C275" s="72" t="s">
        <v>34</v>
      </c>
      <c r="D275" s="77" t="n">
        <v>40</v>
      </c>
      <c r="E275" s="72" t="s">
        <v>25</v>
      </c>
      <c r="F275" s="72" t="s">
        <v>74</v>
      </c>
      <c r="G275" s="77" t="n">
        <v>165916</v>
      </c>
      <c r="H275" s="72" t="s">
        <v>714</v>
      </c>
      <c r="I275" s="77"/>
      <c r="J275" s="75" t="n">
        <v>40235</v>
      </c>
      <c r="K275" s="75" t="n">
        <v>40449</v>
      </c>
      <c r="L275" s="77" t="n">
        <v>214</v>
      </c>
      <c r="M275" s="77" t="n">
        <v>1037</v>
      </c>
      <c r="N275" s="77"/>
      <c r="O275" s="77"/>
      <c r="P275" s="77" t="n">
        <v>500</v>
      </c>
      <c r="Q275" s="72" t="s">
        <v>715</v>
      </c>
      <c r="R275" s="76" t="n">
        <v>40449</v>
      </c>
    </row>
    <row r="276" customFormat="false" ht="12" hidden="false" customHeight="false" outlineLevel="0" collapsed="false">
      <c r="A276" s="77" t="n">
        <v>91</v>
      </c>
      <c r="B276" s="72" t="s">
        <v>716</v>
      </c>
      <c r="C276" s="72" t="s">
        <v>24</v>
      </c>
      <c r="D276" s="77" t="n">
        <v>19</v>
      </c>
      <c r="E276" s="72" t="s">
        <v>25</v>
      </c>
      <c r="F276" s="72" t="s">
        <v>102</v>
      </c>
      <c r="G276" s="77" t="n">
        <v>604657</v>
      </c>
      <c r="H276" s="72" t="s">
        <v>714</v>
      </c>
      <c r="I276" s="77"/>
      <c r="J276" s="75" t="n">
        <v>40282</v>
      </c>
      <c r="K276" s="75" t="n">
        <v>40457</v>
      </c>
      <c r="L276" s="77" t="n">
        <v>175</v>
      </c>
      <c r="M276" s="77" t="n">
        <v>778</v>
      </c>
      <c r="N276" s="77"/>
      <c r="O276" s="77"/>
      <c r="P276" s="77" t="n">
        <v>500</v>
      </c>
      <c r="Q276" s="72" t="s">
        <v>716</v>
      </c>
      <c r="R276" s="76" t="n">
        <v>40457</v>
      </c>
    </row>
    <row r="277" customFormat="false" ht="12" hidden="false" customHeight="false" outlineLevel="0" collapsed="false">
      <c r="A277" s="77" t="n">
        <v>92</v>
      </c>
      <c r="B277" s="72" t="s">
        <v>717</v>
      </c>
      <c r="C277" s="72" t="s">
        <v>24</v>
      </c>
      <c r="D277" s="77" t="n">
        <v>51</v>
      </c>
      <c r="E277" s="72" t="s">
        <v>25</v>
      </c>
      <c r="F277" s="72" t="s">
        <v>26</v>
      </c>
      <c r="G277" s="77" t="n">
        <v>559631</v>
      </c>
      <c r="H277" s="72" t="s">
        <v>714</v>
      </c>
      <c r="I277" s="77"/>
      <c r="J277" s="75" t="n">
        <v>40248</v>
      </c>
      <c r="K277" s="75" t="n">
        <v>40460</v>
      </c>
      <c r="L277" s="77" t="n">
        <v>212</v>
      </c>
      <c r="M277" s="77" t="n">
        <v>1958</v>
      </c>
      <c r="N277" s="77"/>
      <c r="O277" s="77"/>
      <c r="P277" s="77" t="n">
        <v>500</v>
      </c>
      <c r="Q277" s="72" t="s">
        <v>717</v>
      </c>
      <c r="R277" s="76" t="n">
        <v>40460</v>
      </c>
    </row>
    <row r="278" customFormat="false" ht="12" hidden="false" customHeight="false" outlineLevel="0" collapsed="false">
      <c r="A278" s="77" t="n">
        <v>93</v>
      </c>
      <c r="B278" s="72" t="s">
        <v>718</v>
      </c>
      <c r="C278" s="72" t="s">
        <v>34</v>
      </c>
      <c r="D278" s="77" t="n">
        <v>69</v>
      </c>
      <c r="E278" s="72" t="s">
        <v>25</v>
      </c>
      <c r="F278" s="72" t="s">
        <v>138</v>
      </c>
      <c r="G278" s="77" t="n">
        <v>165047</v>
      </c>
      <c r="H278" s="72" t="s">
        <v>714</v>
      </c>
      <c r="I278" s="77"/>
      <c r="J278" s="75" t="n">
        <v>40270</v>
      </c>
      <c r="K278" s="75" t="n">
        <v>40465</v>
      </c>
      <c r="L278" s="77" t="n">
        <v>195</v>
      </c>
      <c r="M278" s="77" t="n">
        <v>1501</v>
      </c>
      <c r="N278" s="77"/>
      <c r="O278" s="77"/>
      <c r="P278" s="77" t="n">
        <v>500</v>
      </c>
      <c r="Q278" s="72" t="s">
        <v>718</v>
      </c>
      <c r="R278" s="76" t="n">
        <v>40465</v>
      </c>
    </row>
    <row r="279" customFormat="false" ht="12" hidden="false" customHeight="false" outlineLevel="0" collapsed="false">
      <c r="A279" s="74" t="s">
        <v>719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12" hidden="false" customHeight="false" outlineLevel="0" collapsed="false">
      <c r="A280" s="77" t="n">
        <v>94</v>
      </c>
      <c r="B280" s="72" t="s">
        <v>720</v>
      </c>
      <c r="C280" s="72" t="s">
        <v>34</v>
      </c>
      <c r="D280" s="77" t="n">
        <v>41</v>
      </c>
      <c r="E280" s="72" t="s">
        <v>25</v>
      </c>
      <c r="F280" s="72" t="s">
        <v>74</v>
      </c>
      <c r="G280" s="77" t="n">
        <v>557251</v>
      </c>
      <c r="H280" s="72" t="s">
        <v>721</v>
      </c>
      <c r="I280" s="77"/>
      <c r="J280" s="75" t="n">
        <v>40382</v>
      </c>
      <c r="K280" s="75" t="n">
        <v>40472</v>
      </c>
      <c r="L280" s="77" t="n">
        <v>90</v>
      </c>
      <c r="M280" s="77" t="n">
        <v>9880</v>
      </c>
      <c r="N280" s="77" t="n">
        <v>9780</v>
      </c>
      <c r="O280" s="77" t="n">
        <v>0.7</v>
      </c>
      <c r="P280" s="77" t="n">
        <v>6846</v>
      </c>
      <c r="Q280" s="72" t="s">
        <v>722</v>
      </c>
      <c r="R280" s="77" t="n">
        <v>10.21</v>
      </c>
    </row>
    <row r="281" customFormat="false" ht="12" hidden="false" customHeight="false" outlineLevel="0" collapsed="false">
      <c r="A281" s="77" t="n">
        <v>95</v>
      </c>
      <c r="B281" s="72" t="s">
        <v>723</v>
      </c>
      <c r="C281" s="72" t="s">
        <v>24</v>
      </c>
      <c r="D281" s="77" t="n">
        <v>19</v>
      </c>
      <c r="E281" s="72" t="s">
        <v>25</v>
      </c>
      <c r="F281" s="72" t="s">
        <v>102</v>
      </c>
      <c r="G281" s="77" t="n">
        <v>555309</v>
      </c>
      <c r="H281" s="72" t="s">
        <v>721</v>
      </c>
      <c r="I281" s="77"/>
      <c r="J281" s="75" t="n">
        <v>40387</v>
      </c>
      <c r="K281" s="75" t="n">
        <v>40476</v>
      </c>
      <c r="L281" s="77" t="n">
        <v>89</v>
      </c>
      <c r="M281" s="77" t="n">
        <v>9640</v>
      </c>
      <c r="N281" s="77" t="n">
        <v>9540</v>
      </c>
      <c r="O281" s="77" t="n">
        <v>0.7</v>
      </c>
      <c r="P281" s="77" t="n">
        <v>6678</v>
      </c>
      <c r="Q281" s="72" t="s">
        <v>724</v>
      </c>
      <c r="R281" s="77" t="n">
        <v>10.25</v>
      </c>
    </row>
    <row r="282" customFormat="false" ht="12" hidden="false" customHeight="false" outlineLevel="0" collapsed="false">
      <c r="A282" s="77" t="n">
        <v>96</v>
      </c>
      <c r="B282" s="72" t="s">
        <v>725</v>
      </c>
      <c r="C282" s="72" t="s">
        <v>24</v>
      </c>
      <c r="D282" s="77" t="n">
        <v>43</v>
      </c>
      <c r="E282" s="72" t="s">
        <v>25</v>
      </c>
      <c r="F282" s="72" t="s">
        <v>68</v>
      </c>
      <c r="G282" s="77" t="n">
        <v>531229</v>
      </c>
      <c r="H282" s="72" t="s">
        <v>721</v>
      </c>
      <c r="I282" s="77"/>
      <c r="J282" s="75" t="n">
        <v>40374</v>
      </c>
      <c r="K282" s="75" t="n">
        <v>40466</v>
      </c>
      <c r="L282" s="77" t="n">
        <v>92</v>
      </c>
      <c r="M282" s="77" t="n">
        <v>10140</v>
      </c>
      <c r="N282" s="77" t="n">
        <v>10040</v>
      </c>
      <c r="O282" s="77" t="n">
        <v>0.7</v>
      </c>
      <c r="P282" s="77" t="n">
        <v>7028</v>
      </c>
      <c r="Q282" s="72" t="s">
        <v>726</v>
      </c>
      <c r="R282" s="77" t="n">
        <v>10.15</v>
      </c>
    </row>
  </sheetData>
  <mergeCells count="3">
    <mergeCell ref="A1:R1"/>
    <mergeCell ref="A5:B5"/>
    <mergeCell ref="A65:C6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2T14:05:17Z</cp:lastPrinted>
  <dcterms:modified xsi:type="dcterms:W3CDTF">2010-11-09T01:25:39Z</dcterms:modified>
  <cp:revision>0</cp:revision>
  <dc:subject/>
  <dc:title/>
</cp:coreProperties>
</file>