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  <definedName function="false" hidden="false" localSheetId="0" name="Excel_BuiltIn__FilterDatabase" vbProcedure="false">登记表!$A$4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383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t xml:space="preserve">曾海长</t>
  </si>
  <si>
    <t xml:space="preserve">男</t>
  </si>
  <si>
    <t xml:space="preserve">义容</t>
  </si>
  <si>
    <t xml:space="preserve">桥田</t>
  </si>
  <si>
    <t xml:space="preserve">548955</t>
  </si>
  <si>
    <t xml:space="preserve">广州军区总院</t>
  </si>
  <si>
    <t xml:space="preserve">420148</t>
  </si>
  <si>
    <t xml:space="preserve">曾雄辉</t>
  </si>
  <si>
    <t xml:space="preserve">10.8</t>
  </si>
  <si>
    <t xml:space="preserve">曾益政</t>
  </si>
  <si>
    <t xml:space="preserve">548793</t>
  </si>
  <si>
    <t xml:space="preserve">河源市人民医院</t>
  </si>
  <si>
    <t xml:space="preserve">176633</t>
  </si>
  <si>
    <t xml:space="preserve">李玩祥</t>
  </si>
  <si>
    <t xml:space="preserve">坪輋</t>
  </si>
  <si>
    <t xml:space="preserve">680364</t>
  </si>
  <si>
    <t xml:space="preserve">惠州市第三人民医院</t>
  </si>
  <si>
    <t xml:space="preserve">0000184527</t>
  </si>
  <si>
    <t xml:space="preserve">李传茂</t>
  </si>
  <si>
    <t xml:space="preserve">赖丽红</t>
  </si>
  <si>
    <t xml:space="preserve">女</t>
  </si>
  <si>
    <t xml:space="preserve">大新</t>
  </si>
  <si>
    <t xml:space="preserve">683221</t>
  </si>
  <si>
    <t xml:space="preserve">博罗石坝医院</t>
  </si>
  <si>
    <t xml:space="preserve">04319</t>
  </si>
  <si>
    <t xml:space="preserve">赖保寿</t>
  </si>
  <si>
    <t xml:space="preserve">李文康</t>
  </si>
  <si>
    <t xml:space="preserve">东平</t>
  </si>
  <si>
    <t xml:space="preserve">682998</t>
  </si>
  <si>
    <t xml:space="preserve">东莞城南医院</t>
  </si>
  <si>
    <t xml:space="preserve">047426</t>
  </si>
  <si>
    <t xml:space="preserve">李伟强</t>
  </si>
  <si>
    <t xml:space="preserve">黄晋良</t>
  </si>
  <si>
    <t xml:space="preserve">安全</t>
  </si>
  <si>
    <t xml:space="preserve">684557</t>
  </si>
  <si>
    <t xml:space="preserve">176299</t>
  </si>
  <si>
    <t xml:space="preserve">李秀容</t>
  </si>
  <si>
    <t xml:space="preserve">刁利琴</t>
  </si>
  <si>
    <t xml:space="preserve">汀村</t>
  </si>
  <si>
    <t xml:space="preserve">545514</t>
  </si>
  <si>
    <t xml:space="preserve">河源市妇幼保健院</t>
  </si>
  <si>
    <t xml:space="preserve">0000110730</t>
  </si>
  <si>
    <t xml:space="preserve">刁永林</t>
  </si>
  <si>
    <t xml:space="preserve">邹保松</t>
  </si>
  <si>
    <t xml:space="preserve">中兴</t>
  </si>
  <si>
    <t xml:space="preserve">546417</t>
  </si>
  <si>
    <t xml:space="preserve">广医附属三院</t>
  </si>
  <si>
    <t xml:space="preserve">160371</t>
  </si>
  <si>
    <t xml:space="preserve">邹远安</t>
  </si>
  <si>
    <t xml:space="preserve">谭春连</t>
  </si>
  <si>
    <t xml:space="preserve">均安</t>
  </si>
  <si>
    <t xml:space="preserve">680038</t>
  </si>
  <si>
    <t xml:space="preserve">深圳龙岗人民医院</t>
  </si>
  <si>
    <t xml:space="preserve">102589</t>
  </si>
  <si>
    <t xml:space="preserve">李子兰</t>
  </si>
  <si>
    <t xml:space="preserve">余恩光</t>
  </si>
  <si>
    <t xml:space="preserve">龙腾</t>
  </si>
  <si>
    <t xml:space="preserve">682104</t>
  </si>
  <si>
    <t xml:space="preserve">南方医院</t>
  </si>
  <si>
    <t xml:space="preserve">413383</t>
  </si>
  <si>
    <t xml:space="preserve">余思光</t>
  </si>
  <si>
    <t xml:space="preserve">曾建忠</t>
  </si>
  <si>
    <t xml:space="preserve">682061</t>
  </si>
  <si>
    <t xml:space="preserve">省人民医院</t>
  </si>
  <si>
    <t xml:space="preserve">P365334</t>
  </si>
  <si>
    <t xml:space="preserve">曾天来</t>
  </si>
  <si>
    <t xml:space="preserve">唐远彪</t>
  </si>
  <si>
    <t xml:space="preserve">592310</t>
  </si>
  <si>
    <t xml:space="preserve">中山小榄医院</t>
  </si>
  <si>
    <t xml:space="preserve">390364</t>
  </si>
  <si>
    <t xml:space="preserve">唐永生</t>
  </si>
  <si>
    <t xml:space="preserve">罗秀香</t>
  </si>
  <si>
    <t xml:space="preserve">684533</t>
  </si>
  <si>
    <t xml:space="preserve">0000182763</t>
  </si>
  <si>
    <t xml:space="preserve">李俊兴</t>
  </si>
  <si>
    <t xml:space="preserve">黎楚玲</t>
  </si>
  <si>
    <t xml:space="preserve">塘面</t>
  </si>
  <si>
    <t xml:space="preserve">549541</t>
  </si>
  <si>
    <t xml:space="preserve">175446</t>
  </si>
  <si>
    <t xml:space="preserve">黎谷初</t>
  </si>
  <si>
    <t xml:space="preserve">陈远香</t>
  </si>
  <si>
    <t xml:space="preserve">宝山</t>
  </si>
  <si>
    <t xml:space="preserve">590348</t>
  </si>
  <si>
    <t xml:space="preserve">364106</t>
  </si>
  <si>
    <t xml:space="preserve">杨远云</t>
  </si>
  <si>
    <t xml:space="preserve">张鸿鑫</t>
  </si>
  <si>
    <t xml:space="preserve">联光</t>
  </si>
  <si>
    <t xml:space="preserve">590036</t>
  </si>
  <si>
    <t xml:space="preserve">惠州市中心医院</t>
  </si>
  <si>
    <t xml:space="preserve">31893</t>
  </si>
  <si>
    <t xml:space="preserve">张锦城</t>
  </si>
  <si>
    <t xml:space="preserve">惠州市第一人民医院</t>
  </si>
  <si>
    <t xml:space="preserve">9019764</t>
  </si>
  <si>
    <t xml:space="preserve">刘美枚</t>
  </si>
  <si>
    <t xml:space="preserve">590135</t>
  </si>
  <si>
    <t xml:space="preserve">河源长安医院</t>
  </si>
  <si>
    <t xml:space="preserve">103090</t>
  </si>
  <si>
    <t xml:space="preserve">黄日生</t>
  </si>
  <si>
    <t xml:space="preserve">温秀平</t>
  </si>
  <si>
    <t xml:space="preserve">西平</t>
  </si>
  <si>
    <t xml:space="preserve">547819</t>
  </si>
  <si>
    <t xml:space="preserve">深圳广生医院</t>
  </si>
  <si>
    <t xml:space="preserve">0009830</t>
  </si>
  <si>
    <t xml:space="preserve">温寿英</t>
  </si>
  <si>
    <t xml:space="preserve">林乙友</t>
  </si>
  <si>
    <t xml:space="preserve">南洋</t>
  </si>
  <si>
    <t xml:space="preserve">683191</t>
  </si>
  <si>
    <t xml:space="preserve">东莞凤岗医院</t>
  </si>
  <si>
    <t xml:space="preserve">121731</t>
  </si>
  <si>
    <t xml:space="preserve">彭育生</t>
  </si>
  <si>
    <t xml:space="preserve">陈运招</t>
  </si>
  <si>
    <t xml:space="preserve">590169</t>
  </si>
  <si>
    <t xml:space="preserve">中大附属三院</t>
  </si>
  <si>
    <t xml:space="preserve">243548</t>
  </si>
  <si>
    <t xml:space="preserve">邹秋英</t>
  </si>
  <si>
    <t xml:space="preserve">罗仕华</t>
  </si>
  <si>
    <t xml:space="preserve">684232</t>
  </si>
  <si>
    <t xml:space="preserve">中大肿瘤医院</t>
  </si>
  <si>
    <t xml:space="preserve">000209407</t>
  </si>
  <si>
    <t xml:space="preserve">罗柏权</t>
  </si>
  <si>
    <t xml:space="preserve">何丽田</t>
  </si>
  <si>
    <t xml:space="preserve">546915</t>
  </si>
  <si>
    <t xml:space="preserve">惠州市中心人民医院</t>
  </si>
  <si>
    <t xml:space="preserve">722721</t>
  </si>
  <si>
    <t xml:space="preserve">黄顺平</t>
  </si>
  <si>
    <t xml:space="preserve">林招兰</t>
  </si>
  <si>
    <t xml:space="preserve">下青溪</t>
  </si>
  <si>
    <t xml:space="preserve">681618</t>
  </si>
  <si>
    <t xml:space="preserve">9019942</t>
  </si>
  <si>
    <t xml:space="preserve">刘召阳</t>
  </si>
  <si>
    <t xml:space="preserve">黄美琼</t>
  </si>
  <si>
    <t xml:space="preserve">和平</t>
  </si>
  <si>
    <t xml:space="preserve">547818</t>
  </si>
  <si>
    <t xml:space="preserve">0000110590</t>
  </si>
  <si>
    <t xml:space="preserve">罗冬梅</t>
  </si>
  <si>
    <t xml:space="preserve">10.9</t>
  </si>
  <si>
    <t xml:space="preserve">温已方</t>
  </si>
  <si>
    <t xml:space="preserve">592076</t>
  </si>
  <si>
    <t xml:space="preserve">河源市中医院</t>
  </si>
  <si>
    <t xml:space="preserve">317826</t>
  </si>
  <si>
    <t xml:space="preserve">温振强</t>
  </si>
  <si>
    <t xml:space="preserve">温建华</t>
  </si>
  <si>
    <t xml:space="preserve">176576</t>
  </si>
  <si>
    <t xml:space="preserve">温国平</t>
  </si>
  <si>
    <t xml:space="preserve">钟卫东</t>
  </si>
  <si>
    <t xml:space="preserve">南坑</t>
  </si>
  <si>
    <t xml:space="preserve">547169</t>
  </si>
  <si>
    <t xml:space="preserve">0000160896</t>
  </si>
  <si>
    <t xml:space="preserve">钟佩勋</t>
  </si>
  <si>
    <t xml:space="preserve">沈来娣</t>
  </si>
  <si>
    <t xml:space="preserve">华星</t>
  </si>
  <si>
    <t xml:space="preserve">681096</t>
  </si>
  <si>
    <t xml:space="preserve">176862</t>
  </si>
  <si>
    <t xml:space="preserve">黄镇光</t>
  </si>
  <si>
    <t xml:space="preserve">10.11</t>
  </si>
  <si>
    <t xml:space="preserve">赖文清</t>
  </si>
  <si>
    <t xml:space="preserve">548105</t>
  </si>
  <si>
    <t xml:space="preserve">111587</t>
  </si>
  <si>
    <t xml:space="preserve">赖远航</t>
  </si>
  <si>
    <t xml:space="preserve">590969</t>
  </si>
  <si>
    <t xml:space="preserve">广医附属一院</t>
  </si>
  <si>
    <t xml:space="preserve">000313715</t>
  </si>
  <si>
    <t xml:space="preserve">赖运浩</t>
  </si>
  <si>
    <t xml:space="preserve">赖丽梅</t>
  </si>
  <si>
    <t xml:space="preserve">590985</t>
  </si>
  <si>
    <t xml:space="preserve">深圳宝安医院</t>
  </si>
  <si>
    <t xml:space="preserve">00167070</t>
  </si>
  <si>
    <t xml:space="preserve">张福恩</t>
  </si>
  <si>
    <t xml:space="preserve">大同</t>
  </si>
  <si>
    <t xml:space="preserve">683563</t>
  </si>
  <si>
    <t xml:space="preserve">武警省总队医院</t>
  </si>
  <si>
    <t xml:space="preserve">235726</t>
  </si>
  <si>
    <t xml:space="preserve">张锦全</t>
  </si>
  <si>
    <t xml:space="preserve">钟云香</t>
  </si>
  <si>
    <t xml:space="preserve">680532</t>
  </si>
  <si>
    <t xml:space="preserve">728762</t>
  </si>
  <si>
    <t xml:space="preserve">曾小芸</t>
  </si>
  <si>
    <t xml:space="preserve">曾红霞</t>
  </si>
  <si>
    <t xml:space="preserve">590447</t>
  </si>
  <si>
    <t xml:space="preserve">176274</t>
  </si>
  <si>
    <t xml:space="preserve">赖燕平</t>
  </si>
  <si>
    <t xml:space="preserve">蓝春花</t>
  </si>
  <si>
    <t xml:space="preserve">青水</t>
  </si>
  <si>
    <t xml:space="preserve">549314</t>
  </si>
  <si>
    <t xml:space="preserve">0000109821</t>
  </si>
  <si>
    <t xml:space="preserve">蓝少华</t>
  </si>
  <si>
    <t xml:space="preserve">曾云新</t>
  </si>
  <si>
    <t xml:space="preserve">548789</t>
  </si>
  <si>
    <t xml:space="preserve">东莞龙门医院</t>
  </si>
  <si>
    <t xml:space="preserve">112989</t>
  </si>
  <si>
    <t xml:space="preserve">曾志坚</t>
  </si>
  <si>
    <t xml:space="preserve">177054</t>
  </si>
  <si>
    <t xml:space="preserve">曾志平</t>
  </si>
  <si>
    <t xml:space="preserve">温伟华</t>
  </si>
  <si>
    <t xml:space="preserve">592068</t>
  </si>
  <si>
    <t xml:space="preserve">英德浛洸医院</t>
  </si>
  <si>
    <t xml:space="preserve">800195054</t>
  </si>
  <si>
    <t xml:space="preserve">温少华</t>
  </si>
  <si>
    <t xml:space="preserve">10.12</t>
  </si>
  <si>
    <t xml:space="preserve">谭云香</t>
  </si>
  <si>
    <t xml:space="preserve">夏棠</t>
  </si>
  <si>
    <t xml:space="preserve">546236</t>
  </si>
  <si>
    <t xml:space="preserve">724110</t>
  </si>
  <si>
    <t xml:space="preserve">赖育桂</t>
  </si>
  <si>
    <t xml:space="preserve">张群娣</t>
  </si>
  <si>
    <t xml:space="preserve">684782</t>
  </si>
  <si>
    <t xml:space="preserve">佛山南海里水医院</t>
  </si>
  <si>
    <t xml:space="preserve">赖云辉</t>
  </si>
  <si>
    <t xml:space="preserve">蓝燕媚</t>
  </si>
  <si>
    <t xml:space="preserve">547633</t>
  </si>
  <si>
    <t xml:space="preserve">0000111601</t>
  </si>
  <si>
    <t xml:space="preserve">郭育平</t>
  </si>
  <si>
    <t xml:space="preserve">683365</t>
  </si>
  <si>
    <t xml:space="preserve">河源同济医院</t>
  </si>
  <si>
    <t xml:space="preserve">03835</t>
  </si>
  <si>
    <t xml:space="preserve">10-12</t>
  </si>
  <si>
    <t xml:space="preserve">温月英</t>
  </si>
  <si>
    <t xml:space="preserve">546207</t>
  </si>
  <si>
    <t xml:space="preserve">317947</t>
  </si>
  <si>
    <t xml:space="preserve">赖玉连</t>
  </si>
  <si>
    <t xml:space="preserve">李兴添</t>
  </si>
  <si>
    <t xml:space="preserve">682973</t>
  </si>
  <si>
    <t xml:space="preserve">0000184945</t>
  </si>
  <si>
    <t xml:space="preserve">李日升</t>
  </si>
  <si>
    <t xml:space="preserve">严伟光</t>
  </si>
  <si>
    <t xml:space="preserve">549770</t>
  </si>
  <si>
    <t xml:space="preserve">惠阳人民医院</t>
  </si>
  <si>
    <t xml:space="preserve">196149</t>
  </si>
  <si>
    <t xml:space="preserve">吴新招</t>
  </si>
  <si>
    <t xml:space="preserve">549661</t>
  </si>
  <si>
    <t xml:space="preserve">168315</t>
  </si>
  <si>
    <t xml:space="preserve">蓝碧莲</t>
  </si>
  <si>
    <t xml:space="preserve">蓝显华</t>
  </si>
  <si>
    <t xml:space="preserve">546995</t>
  </si>
  <si>
    <t xml:space="preserve">北大深圳医院</t>
  </si>
  <si>
    <t xml:space="preserve">194375</t>
  </si>
  <si>
    <t xml:space="preserve">严月妮</t>
  </si>
  <si>
    <t xml:space="preserve">680219</t>
  </si>
  <si>
    <t xml:space="preserve">东莞清溪医院</t>
  </si>
  <si>
    <t xml:space="preserve">203786</t>
  </si>
  <si>
    <t xml:space="preserve">已报公医</t>
  </si>
  <si>
    <t xml:space="preserve">李佰荫</t>
  </si>
  <si>
    <t xml:space="preserve">彭丹萍</t>
  </si>
  <si>
    <t xml:space="preserve">548002</t>
  </si>
  <si>
    <t xml:space="preserve">000010544</t>
  </si>
  <si>
    <t xml:space="preserve">温焕仁</t>
  </si>
  <si>
    <t xml:space="preserve">548718</t>
  </si>
  <si>
    <t xml:space="preserve">L2224</t>
  </si>
  <si>
    <t xml:space="preserve">10-13</t>
  </si>
  <si>
    <t xml:space="preserve">罗海浪</t>
  </si>
  <si>
    <t xml:space="preserve">548738</t>
  </si>
  <si>
    <t xml:space="preserve">533991</t>
  </si>
  <si>
    <t xml:space="preserve">罗福</t>
  </si>
  <si>
    <r>
      <rPr>
        <sz val="10"/>
        <rFont val="Noto Sans"/>
        <family val="2"/>
      </rPr>
      <t xml:space="preserve">刘春连</t>
    </r>
    <r>
      <rPr>
        <sz val="10"/>
        <rFont val="宋体"/>
        <family val="0"/>
        <charset val="134"/>
      </rPr>
      <t xml:space="preserve">B</t>
    </r>
  </si>
  <si>
    <t xml:space="preserve">681637</t>
  </si>
  <si>
    <t xml:space="preserve">0000111650</t>
  </si>
  <si>
    <t xml:space="preserve">赖纪娣</t>
  </si>
  <si>
    <r>
      <rPr>
        <sz val="10"/>
        <rFont val="Noto Sans"/>
        <family val="2"/>
      </rPr>
      <t xml:space="preserve">何丽敏</t>
    </r>
    <r>
      <rPr>
        <sz val="10"/>
        <rFont val="宋体"/>
        <family val="0"/>
        <charset val="134"/>
      </rPr>
      <t xml:space="preserve">B</t>
    </r>
  </si>
  <si>
    <t xml:space="preserve">546629</t>
  </si>
  <si>
    <t xml:space="preserve">726268</t>
  </si>
  <si>
    <t xml:space="preserve">赖耀忠</t>
  </si>
  <si>
    <t xml:space="preserve">卢秀兰</t>
  </si>
  <si>
    <t xml:space="preserve">545613</t>
  </si>
  <si>
    <t xml:space="preserve">省第二人民医院</t>
  </si>
  <si>
    <t xml:space="preserve">270960</t>
  </si>
  <si>
    <t xml:space="preserve">何惠容</t>
  </si>
  <si>
    <t xml:space="preserve">546790</t>
  </si>
  <si>
    <t xml:space="preserve">惠州市第二妇幼保健院</t>
  </si>
  <si>
    <t xml:space="preserve">0062946</t>
  </si>
  <si>
    <t xml:space="preserve">林群辉</t>
  </si>
  <si>
    <t xml:space="preserve">10-14</t>
  </si>
  <si>
    <t xml:space="preserve">刘考明</t>
  </si>
  <si>
    <t xml:space="preserve">547234</t>
  </si>
  <si>
    <t xml:space="preserve">东莞中医院</t>
  </si>
  <si>
    <t xml:space="preserve">175152</t>
  </si>
  <si>
    <t xml:space="preserve">陈海平</t>
  </si>
  <si>
    <t xml:space="preserve">方小鑫</t>
  </si>
  <si>
    <t xml:space="preserve">549695</t>
  </si>
  <si>
    <t xml:space="preserve">0000111508</t>
  </si>
  <si>
    <t xml:space="preserve">吴志雄</t>
  </si>
  <si>
    <r>
      <rPr>
        <sz val="10"/>
        <rFont val="Noto Sans"/>
        <family val="2"/>
      </rPr>
      <t xml:space="preserve">方小鑫</t>
    </r>
    <r>
      <rPr>
        <sz val="10"/>
        <rFont val="宋体"/>
        <family val="0"/>
        <charset val="134"/>
      </rPr>
      <t xml:space="preserve">B</t>
    </r>
  </si>
  <si>
    <t xml:space="preserve">111513</t>
  </si>
  <si>
    <t xml:space="preserve">邹国龙</t>
  </si>
  <si>
    <t xml:space="preserve">黄洞</t>
  </si>
  <si>
    <t xml:space="preserve">684489</t>
  </si>
  <si>
    <t xml:space="preserve">河源源城区人民医院</t>
  </si>
  <si>
    <t xml:space="preserve">29334</t>
  </si>
  <si>
    <t xml:space="preserve">邹运生</t>
  </si>
  <si>
    <t xml:space="preserve">10.15</t>
  </si>
  <si>
    <t xml:space="preserve">罗进</t>
  </si>
  <si>
    <t xml:space="preserve">680449</t>
  </si>
  <si>
    <t xml:space="preserve">176198</t>
  </si>
  <si>
    <t xml:space="preserve">李荣兴</t>
  </si>
  <si>
    <t xml:space="preserve">廖育兰</t>
  </si>
  <si>
    <t xml:space="preserve">681482</t>
  </si>
  <si>
    <t xml:space="preserve">中大附属一院</t>
  </si>
  <si>
    <t xml:space="preserve">0030043737</t>
  </si>
  <si>
    <t xml:space="preserve">刘生</t>
  </si>
  <si>
    <t xml:space="preserve">张招</t>
  </si>
  <si>
    <t xml:space="preserve">680506</t>
  </si>
  <si>
    <t xml:space="preserve">惠东中医院</t>
  </si>
  <si>
    <t xml:space="preserve">29217</t>
  </si>
  <si>
    <t xml:space="preserve">曾成芳</t>
  </si>
  <si>
    <t xml:space="preserve">刘月洋</t>
  </si>
  <si>
    <t xml:space="preserve">549436</t>
  </si>
  <si>
    <t xml:space="preserve">河源市上城医院</t>
  </si>
  <si>
    <t xml:space="preserve">15172</t>
  </si>
  <si>
    <t xml:space="preserve">林爱群</t>
  </si>
  <si>
    <t xml:space="preserve">邹娥</t>
  </si>
  <si>
    <t xml:space="preserve">590716</t>
  </si>
  <si>
    <t xml:space="preserve">江门新会人民医院</t>
  </si>
  <si>
    <t xml:space="preserve">305884</t>
  </si>
  <si>
    <t xml:space="preserve">黄茂祥</t>
  </si>
  <si>
    <t xml:space="preserve">10.18</t>
  </si>
  <si>
    <t xml:space="preserve">严素英</t>
  </si>
  <si>
    <t xml:space="preserve">549711</t>
  </si>
  <si>
    <t xml:space="preserve">惠州中医院</t>
  </si>
  <si>
    <t xml:space="preserve">00067058</t>
  </si>
  <si>
    <t xml:space="preserve">黄志鸣</t>
  </si>
  <si>
    <t xml:space="preserve">邹戉祥</t>
  </si>
  <si>
    <t xml:space="preserve">681769</t>
  </si>
  <si>
    <t xml:space="preserve">236493</t>
  </si>
  <si>
    <t xml:space="preserve">谭哲</t>
  </si>
  <si>
    <t xml:space="preserve">新民</t>
  </si>
  <si>
    <t xml:space="preserve">545015</t>
  </si>
  <si>
    <t xml:space="preserve">177226</t>
  </si>
  <si>
    <t xml:space="preserve">黄瑞芳</t>
  </si>
  <si>
    <t xml:space="preserve">蓝小灵</t>
  </si>
  <si>
    <t xml:space="preserve">546599</t>
  </si>
  <si>
    <t xml:space="preserve">东莞东华医院</t>
  </si>
  <si>
    <t xml:space="preserve">259535</t>
  </si>
  <si>
    <t xml:space="preserve">蓝小燕</t>
  </si>
  <si>
    <r>
      <rPr>
        <sz val="10"/>
        <rFont val="Noto Sans"/>
        <family val="2"/>
      </rPr>
      <t xml:space="preserve">朱丽芳</t>
    </r>
    <r>
      <rPr>
        <sz val="10"/>
        <rFont val="宋体"/>
        <family val="0"/>
        <charset val="134"/>
      </rPr>
      <t xml:space="preserve">B</t>
    </r>
  </si>
  <si>
    <t xml:space="preserve">548782</t>
  </si>
  <si>
    <t xml:space="preserve">0000111840</t>
  </si>
  <si>
    <t xml:space="preserve">朱丽芳</t>
  </si>
  <si>
    <t xml:space="preserve">000011825</t>
  </si>
  <si>
    <t xml:space="preserve">黄悦霞</t>
  </si>
  <si>
    <t xml:space="preserve">681412</t>
  </si>
  <si>
    <t xml:space="preserve">175374</t>
  </si>
  <si>
    <t xml:space="preserve">张俐滢</t>
  </si>
  <si>
    <t xml:space="preserve">683060</t>
  </si>
  <si>
    <t xml:space="preserve">177361</t>
  </si>
  <si>
    <t xml:space="preserve">张伟松</t>
  </si>
  <si>
    <t xml:space="preserve">赖新方</t>
  </si>
  <si>
    <t xml:space="preserve">547778</t>
  </si>
  <si>
    <t xml:space="preserve">0012716</t>
  </si>
  <si>
    <t xml:space="preserve">赖仕辉</t>
  </si>
  <si>
    <t xml:space="preserve">赖贵华</t>
  </si>
  <si>
    <t xml:space="preserve">590799</t>
  </si>
  <si>
    <t xml:space="preserve">中山中医院</t>
  </si>
  <si>
    <t xml:space="preserve">193810</t>
  </si>
  <si>
    <t xml:space="preserve">蓝冠忠</t>
  </si>
  <si>
    <t xml:space="preserve">赖丽娟</t>
  </si>
  <si>
    <t xml:space="preserve">590796</t>
  </si>
  <si>
    <t xml:space="preserve">阳春春湾医院</t>
  </si>
  <si>
    <t xml:space="preserve">104606</t>
  </si>
  <si>
    <r>
      <rPr>
        <sz val="10"/>
        <rFont val="Noto Sans"/>
        <family val="2"/>
      </rPr>
      <t xml:space="preserve">赖丽娟</t>
    </r>
    <r>
      <rPr>
        <sz val="10"/>
        <rFont val="宋体"/>
        <family val="0"/>
        <charset val="134"/>
      </rPr>
      <t xml:space="preserve">B</t>
    </r>
  </si>
  <si>
    <t xml:space="preserve">阳春妇幼保健院</t>
  </si>
  <si>
    <t xml:space="preserve">0043101</t>
  </si>
  <si>
    <t xml:space="preserve">省中医院</t>
  </si>
  <si>
    <t xml:space="preserve">0195983</t>
  </si>
  <si>
    <t xml:space="preserve">罗水</t>
  </si>
  <si>
    <t xml:space="preserve">张新辉</t>
  </si>
  <si>
    <t xml:space="preserve">682872</t>
  </si>
  <si>
    <t xml:space="preserve">0194224</t>
  </si>
  <si>
    <t xml:space="preserve">张生</t>
  </si>
  <si>
    <t xml:space="preserve">赖兰珠</t>
  </si>
  <si>
    <t xml:space="preserve">545022</t>
  </si>
  <si>
    <t xml:space="preserve">0012673</t>
  </si>
  <si>
    <t xml:space="preserve">贺秋环</t>
  </si>
  <si>
    <t xml:space="preserve">邝友娣</t>
  </si>
  <si>
    <t xml:space="preserve">592408</t>
  </si>
  <si>
    <t xml:space="preserve">190537</t>
  </si>
  <si>
    <t xml:space="preserve">邹天绍</t>
  </si>
  <si>
    <t xml:space="preserve">中山东升医院</t>
  </si>
  <si>
    <t xml:space="preserve">061620</t>
  </si>
  <si>
    <t xml:space="preserve">赖观喜</t>
  </si>
  <si>
    <t xml:space="preserve">548153</t>
  </si>
  <si>
    <t xml:space="preserve">深圳流花医院</t>
  </si>
  <si>
    <t xml:space="preserve">00053731</t>
  </si>
  <si>
    <t xml:space="preserve">邹满</t>
  </si>
  <si>
    <t xml:space="preserve">592204</t>
  </si>
  <si>
    <t xml:space="preserve">惠州第三人民医院</t>
  </si>
  <si>
    <t xml:space="preserve">0000183454</t>
  </si>
  <si>
    <t xml:space="preserve">李运来</t>
  </si>
  <si>
    <t xml:space="preserve">罗丽花</t>
  </si>
  <si>
    <t xml:space="preserve">682941</t>
  </si>
  <si>
    <t xml:space="preserve">0000109348</t>
  </si>
  <si>
    <t xml:space="preserve">罗荣华</t>
  </si>
  <si>
    <r>
      <rPr>
        <sz val="10"/>
        <rFont val="Noto Sans"/>
        <family val="2"/>
      </rPr>
      <t xml:space="preserve">罗丽花</t>
    </r>
    <r>
      <rPr>
        <sz val="10"/>
        <rFont val="宋体"/>
        <family val="0"/>
        <charset val="134"/>
      </rPr>
      <t xml:space="preserve">B</t>
    </r>
  </si>
  <si>
    <t xml:space="preserve">110088</t>
  </si>
  <si>
    <t xml:space="preserve">蓝振良</t>
  </si>
  <si>
    <t xml:space="preserve">549023</t>
  </si>
  <si>
    <t xml:space="preserve">0000401357</t>
  </si>
  <si>
    <t xml:space="preserve">蓝远洪</t>
  </si>
  <si>
    <t xml:space="preserve">罗秀云</t>
  </si>
  <si>
    <t xml:space="preserve">546368</t>
  </si>
  <si>
    <t xml:space="preserve">深圳观澜医院</t>
  </si>
  <si>
    <t xml:space="preserve">0107873</t>
  </si>
  <si>
    <t xml:space="preserve">罗水清</t>
  </si>
  <si>
    <t xml:space="preserve">蓝群娥</t>
  </si>
  <si>
    <t xml:space="preserve">682463</t>
  </si>
  <si>
    <t xml:space="preserve">103593</t>
  </si>
  <si>
    <t xml:space="preserve">温进生</t>
  </si>
  <si>
    <t xml:space="preserve">唐志文</t>
  </si>
  <si>
    <t xml:space="preserve">682619</t>
  </si>
  <si>
    <t xml:space="preserve">175272</t>
  </si>
  <si>
    <t xml:space="preserve">陈桂梅</t>
  </si>
  <si>
    <t xml:space="preserve">10-19</t>
  </si>
  <si>
    <t xml:space="preserve">曾玉芳</t>
  </si>
  <si>
    <t xml:space="preserve">594001</t>
  </si>
  <si>
    <t xml:space="preserve">175623</t>
  </si>
  <si>
    <t xml:space="preserve">罗石兰</t>
  </si>
  <si>
    <t xml:space="preserve">罗满娇</t>
  </si>
  <si>
    <t xml:space="preserve">680211</t>
  </si>
  <si>
    <t xml:space="preserve">惠州人民医院</t>
  </si>
  <si>
    <t xml:space="preserve">9019052</t>
  </si>
  <si>
    <t xml:space="preserve">李镜珠</t>
  </si>
  <si>
    <t xml:space="preserve">罗林青</t>
  </si>
  <si>
    <t xml:space="preserve">546371</t>
  </si>
  <si>
    <t xml:space="preserve">番禺第二人民医院</t>
  </si>
  <si>
    <t xml:space="preserve">93906</t>
  </si>
  <si>
    <t xml:space="preserve">10-20</t>
  </si>
  <si>
    <t xml:space="preserve">杨秀娥</t>
  </si>
  <si>
    <t xml:space="preserve">681402</t>
  </si>
  <si>
    <t xml:space="preserve">177227</t>
  </si>
  <si>
    <t xml:space="preserve">杨剑辉</t>
  </si>
  <si>
    <t xml:space="preserve">李泽峰</t>
  </si>
  <si>
    <t xml:space="preserve">682689</t>
  </si>
  <si>
    <t xml:space="preserve">深圳坪山医院</t>
  </si>
  <si>
    <t xml:space="preserve">081691</t>
  </si>
  <si>
    <t xml:space="preserve">张招才</t>
  </si>
  <si>
    <t xml:space="preserve">叶春蝉</t>
  </si>
  <si>
    <t xml:space="preserve">590212</t>
  </si>
  <si>
    <t xml:space="preserve">深圳人民医院</t>
  </si>
  <si>
    <t xml:space="preserve">00478994</t>
  </si>
  <si>
    <t xml:space="preserve">廖建良</t>
  </si>
  <si>
    <t xml:space="preserve">赖裕忠</t>
  </si>
  <si>
    <t xml:space="preserve">548152</t>
  </si>
  <si>
    <t xml:space="preserve">广州精神病医院</t>
  </si>
  <si>
    <t xml:space="preserve">0004943</t>
  </si>
  <si>
    <t xml:space="preserve">赖生</t>
  </si>
  <si>
    <t xml:space="preserve">张子贱</t>
  </si>
  <si>
    <t xml:space="preserve">545670</t>
  </si>
  <si>
    <t xml:space="preserve">惠东人民医院</t>
  </si>
  <si>
    <t xml:space="preserve">T252506</t>
  </si>
  <si>
    <t xml:space="preserve">李新林</t>
  </si>
  <si>
    <t xml:space="preserve">10.20</t>
  </si>
  <si>
    <t xml:space="preserve">谭嘉豪</t>
  </si>
  <si>
    <t xml:space="preserve">547682</t>
  </si>
  <si>
    <t xml:space="preserve">177195</t>
  </si>
  <si>
    <t xml:space="preserve">谭云新</t>
  </si>
  <si>
    <t xml:space="preserve">李贱祥</t>
  </si>
  <si>
    <t xml:space="preserve">590810</t>
  </si>
  <si>
    <t xml:space="preserve">737602</t>
  </si>
  <si>
    <t xml:space="preserve">李子超</t>
  </si>
  <si>
    <t xml:space="preserve">10.21</t>
  </si>
  <si>
    <t xml:space="preserve">黄天生</t>
  </si>
  <si>
    <t xml:space="preserve">681901</t>
  </si>
  <si>
    <t xml:space="preserve">9020588</t>
  </si>
  <si>
    <t xml:space="preserve">赖惠群</t>
  </si>
  <si>
    <t xml:space="preserve">赖雨平</t>
  </si>
  <si>
    <t xml:space="preserve">681653</t>
  </si>
  <si>
    <t xml:space="preserve">L10442</t>
  </si>
  <si>
    <t xml:space="preserve">赖启明</t>
  </si>
  <si>
    <t xml:space="preserve">余策群</t>
  </si>
  <si>
    <t xml:space="preserve">682198</t>
  </si>
  <si>
    <t xml:space="preserve">0000184213</t>
  </si>
  <si>
    <t xml:space="preserve">蓝玉英</t>
  </si>
  <si>
    <t xml:space="preserve">10.22</t>
  </si>
  <si>
    <t xml:space="preserve">张新勇</t>
  </si>
  <si>
    <t xml:space="preserve">683577</t>
  </si>
  <si>
    <t xml:space="preserve">00169740</t>
  </si>
  <si>
    <t xml:space="preserve">张锡安</t>
  </si>
  <si>
    <t xml:space="preserve">邹金泉</t>
  </si>
  <si>
    <t xml:space="preserve">681703</t>
  </si>
  <si>
    <t xml:space="preserve">0124065</t>
  </si>
  <si>
    <t xml:space="preserve">赖红娣</t>
  </si>
  <si>
    <t xml:space="preserve">545509</t>
  </si>
  <si>
    <t xml:space="preserve">725468</t>
  </si>
  <si>
    <t xml:space="preserve">蓝冠南</t>
  </si>
  <si>
    <t xml:space="preserve">547003</t>
  </si>
  <si>
    <t xml:space="preserve">0012776</t>
  </si>
  <si>
    <t xml:space="preserve">李庆兰</t>
  </si>
  <si>
    <t xml:space="preserve">刘九如</t>
  </si>
  <si>
    <t xml:space="preserve">680011</t>
  </si>
  <si>
    <t xml:space="preserve">177878</t>
  </si>
  <si>
    <t xml:space="preserve">刘如九</t>
  </si>
  <si>
    <t xml:space="preserve">10.25</t>
  </si>
  <si>
    <t xml:space="preserve">罗仟姝</t>
  </si>
  <si>
    <t xml:space="preserve">683048</t>
  </si>
  <si>
    <t xml:space="preserve">和平县人民医院</t>
  </si>
  <si>
    <t xml:space="preserve">44878</t>
  </si>
  <si>
    <t xml:space="preserve">张新龙</t>
  </si>
  <si>
    <t xml:space="preserve">温苑</t>
  </si>
  <si>
    <t xml:space="preserve">548074</t>
  </si>
  <si>
    <t xml:space="preserve">东莞市沙田医院</t>
  </si>
  <si>
    <t xml:space="preserve">031365</t>
  </si>
  <si>
    <t xml:space="preserve">彭富平</t>
  </si>
  <si>
    <t xml:space="preserve">唐袖如</t>
  </si>
  <si>
    <t xml:space="preserve">592418</t>
  </si>
  <si>
    <t xml:space="preserve">深圳中医院</t>
  </si>
  <si>
    <t xml:space="preserve">109290</t>
  </si>
  <si>
    <t xml:space="preserve">傅进兴</t>
  </si>
  <si>
    <t xml:space="preserve">陈桂花</t>
  </si>
  <si>
    <t xml:space="preserve">683605</t>
  </si>
  <si>
    <t xml:space="preserve">000184946</t>
  </si>
  <si>
    <t xml:space="preserve">张造旭</t>
  </si>
  <si>
    <t xml:space="preserve">龚玉娥</t>
  </si>
  <si>
    <t xml:space="preserve">683303</t>
  </si>
  <si>
    <t xml:space="preserve">201011323</t>
  </si>
  <si>
    <t xml:space="preserve">蓝壬娣</t>
  </si>
  <si>
    <t xml:space="preserve">680062</t>
  </si>
  <si>
    <t xml:space="preserve">0000166187</t>
  </si>
  <si>
    <t xml:space="preserve">邝质华</t>
  </si>
  <si>
    <t xml:space="preserve">590684</t>
  </si>
  <si>
    <t xml:space="preserve">广州红十字会医院</t>
  </si>
  <si>
    <t xml:space="preserve">0564742</t>
  </si>
  <si>
    <t xml:space="preserve">李思源</t>
  </si>
  <si>
    <t xml:space="preserve">曾泽河</t>
  </si>
  <si>
    <t xml:space="preserve">548933</t>
  </si>
  <si>
    <t xml:space="preserve">175095</t>
  </si>
  <si>
    <t xml:space="preserve">10.26</t>
  </si>
  <si>
    <t xml:space="preserve">548956</t>
  </si>
  <si>
    <t xml:space="preserve">周玉兰</t>
  </si>
  <si>
    <t xml:space="preserve">684587</t>
  </si>
  <si>
    <t xml:space="preserve">东莞市清溪医院</t>
  </si>
  <si>
    <t xml:space="preserve">203747</t>
  </si>
  <si>
    <t xml:space="preserve">黄云深</t>
  </si>
  <si>
    <t xml:space="preserve">李长娇</t>
  </si>
  <si>
    <t xml:space="preserve">545525</t>
  </si>
  <si>
    <t xml:space="preserve">深圳横岗医院</t>
  </si>
  <si>
    <t xml:space="preserve">001730</t>
  </si>
  <si>
    <t xml:space="preserve">李新云</t>
  </si>
  <si>
    <t xml:space="preserve">邹进雄</t>
  </si>
  <si>
    <t xml:space="preserve">590938</t>
  </si>
  <si>
    <t xml:space="preserve">惠阳三和医院</t>
  </si>
  <si>
    <t xml:space="preserve">030759</t>
  </si>
  <si>
    <t xml:space="preserve">邹奕琼</t>
  </si>
  <si>
    <t xml:space="preserve">赖燕洋</t>
  </si>
  <si>
    <t xml:space="preserve">681977</t>
  </si>
  <si>
    <t xml:space="preserve">0000185339</t>
  </si>
  <si>
    <t xml:space="preserve">10.27</t>
  </si>
  <si>
    <t xml:space="preserve">张香梅</t>
  </si>
  <si>
    <t xml:space="preserve">680889</t>
  </si>
  <si>
    <t xml:space="preserve">深圳平湖医院</t>
  </si>
  <si>
    <t xml:space="preserve">066733</t>
  </si>
  <si>
    <t xml:space="preserve">邹炳英</t>
  </si>
  <si>
    <t xml:space="preserve">684491</t>
  </si>
  <si>
    <t xml:space="preserve">177875</t>
  </si>
  <si>
    <t xml:space="preserve">赖秀英</t>
  </si>
  <si>
    <t xml:space="preserve">546083</t>
  </si>
  <si>
    <t xml:space="preserve">深圳市人民医院</t>
  </si>
  <si>
    <t xml:space="preserve">00484015</t>
  </si>
  <si>
    <t xml:space="preserve">练小辉</t>
  </si>
  <si>
    <t xml:space="preserve">赖懂</t>
  </si>
  <si>
    <t xml:space="preserve">592111</t>
  </si>
  <si>
    <t xml:space="preserve">295012</t>
  </si>
  <si>
    <t xml:space="preserve">谭继明</t>
  </si>
  <si>
    <t xml:space="preserve">温玉英</t>
  </si>
  <si>
    <t xml:space="preserve">682797</t>
  </si>
  <si>
    <t xml:space="preserve">惠州市中医院</t>
  </si>
  <si>
    <t xml:space="preserve">00069181</t>
  </si>
  <si>
    <t xml:space="preserve">黄建明</t>
  </si>
  <si>
    <t xml:space="preserve">邓绕新</t>
  </si>
  <si>
    <t xml:space="preserve">683804</t>
  </si>
  <si>
    <t xml:space="preserve">深圳龙岗医院</t>
  </si>
  <si>
    <t xml:space="preserve">195201</t>
  </si>
  <si>
    <t xml:space="preserve">钟同兴</t>
  </si>
  <si>
    <t xml:space="preserve">赖金娇</t>
  </si>
  <si>
    <t xml:space="preserve">680120</t>
  </si>
  <si>
    <t xml:space="preserve">0023814</t>
  </si>
  <si>
    <t xml:space="preserve">温吴清</t>
  </si>
  <si>
    <t xml:space="preserve">刘佛英</t>
  </si>
  <si>
    <t xml:space="preserve">547463</t>
  </si>
  <si>
    <t xml:space="preserve">惠州市人民医院</t>
  </si>
  <si>
    <t xml:space="preserve">733869</t>
  </si>
  <si>
    <t xml:space="preserve">刘丽霞</t>
  </si>
  <si>
    <t xml:space="preserve">10.28</t>
  </si>
  <si>
    <t xml:space="preserve">梁俐虾</t>
  </si>
  <si>
    <t xml:space="preserve">546442</t>
  </si>
  <si>
    <t xml:space="preserve">734199</t>
  </si>
  <si>
    <t xml:space="preserve">邹子源</t>
  </si>
  <si>
    <t xml:space="preserve">曾庆涛</t>
  </si>
  <si>
    <t xml:space="preserve">592007</t>
  </si>
  <si>
    <t xml:space="preserve">0000112116</t>
  </si>
  <si>
    <t xml:space="preserve">蓝伟星</t>
  </si>
  <si>
    <t xml:space="preserve">682273</t>
  </si>
  <si>
    <t xml:space="preserve">河源市东江眼科医院</t>
  </si>
  <si>
    <t xml:space="preserve">015233</t>
  </si>
  <si>
    <t xml:space="preserve">10.29</t>
  </si>
  <si>
    <t xml:space="preserve">罗世森</t>
  </si>
  <si>
    <t xml:space="preserve">684362</t>
  </si>
  <si>
    <t xml:space="preserve">177887</t>
  </si>
  <si>
    <t xml:space="preserve">罗质宇</t>
  </si>
  <si>
    <t xml:space="preserve">曾石福</t>
  </si>
  <si>
    <t xml:space="preserve">547047</t>
  </si>
  <si>
    <t xml:space="preserve">440909</t>
  </si>
  <si>
    <t xml:space="preserve">曾生</t>
  </si>
  <si>
    <t xml:space="preserve">郭康</t>
  </si>
  <si>
    <t xml:space="preserve">683989</t>
  </si>
  <si>
    <t xml:space="preserve">17780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跨镇</t>
    </r>
  </si>
  <si>
    <t xml:space="preserve">李来贱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084</t>
  </si>
  <si>
    <t xml:space="preserve">黄天来</t>
  </si>
  <si>
    <t xml:space="preserve">684554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8.20</t>
  </si>
  <si>
    <t xml:space="preserve">2010.8.24</t>
  </si>
  <si>
    <t xml:space="preserve">8.26</t>
  </si>
  <si>
    <t xml:space="preserve">赖爱珍</t>
  </si>
  <si>
    <t xml:space="preserve">682660</t>
  </si>
  <si>
    <t xml:space="preserve">2010.8.22</t>
  </si>
  <si>
    <t xml:space="preserve">2010.8.26</t>
  </si>
  <si>
    <t xml:space="preserve">张辉标</t>
  </si>
  <si>
    <t xml:space="preserve">马远媚</t>
  </si>
  <si>
    <t xml:space="preserve">塘丰</t>
  </si>
  <si>
    <t xml:space="preserve">548432</t>
  </si>
  <si>
    <t xml:space="preserve">2010.8.23</t>
  </si>
  <si>
    <t xml:space="preserve">朱群锋</t>
  </si>
  <si>
    <t xml:space="preserve">8.27</t>
  </si>
  <si>
    <t xml:space="preserve">赖道龙</t>
  </si>
  <si>
    <t xml:space="preserve">683169</t>
  </si>
  <si>
    <t xml:space="preserve">赖道成</t>
  </si>
  <si>
    <t xml:space="preserve">8.30</t>
  </si>
  <si>
    <t xml:space="preserve">严敏玲</t>
  </si>
  <si>
    <t xml:space="preserve">549856</t>
  </si>
  <si>
    <t xml:space="preserve">2010.8.14</t>
  </si>
  <si>
    <t xml:space="preserve">2010.8.15</t>
  </si>
  <si>
    <t xml:space="preserve">黄国良</t>
  </si>
  <si>
    <t xml:space="preserve">曾国良</t>
  </si>
  <si>
    <t xml:space="preserve">547038</t>
  </si>
  <si>
    <t xml:space="preserve">2010.8.17</t>
  </si>
  <si>
    <t xml:space="preserve">2010.8.19</t>
  </si>
  <si>
    <t xml:space="preserve">黄莉美</t>
  </si>
  <si>
    <t xml:space="preserve">593821</t>
  </si>
  <si>
    <t xml:space="preserve">2010.8.21</t>
  </si>
  <si>
    <t xml:space="preserve">赖碧云</t>
  </si>
  <si>
    <t xml:space="preserve">681477</t>
  </si>
  <si>
    <t xml:space="preserve">赖凤梅</t>
  </si>
  <si>
    <t xml:space="preserve">546238</t>
  </si>
  <si>
    <t xml:space="preserve">2010.8.29</t>
  </si>
  <si>
    <t xml:space="preserve">8.31</t>
  </si>
  <si>
    <t xml:space="preserve">曾杏忠</t>
  </si>
  <si>
    <t xml:space="preserve">682844</t>
  </si>
  <si>
    <t xml:space="preserve">2010.8.30</t>
  </si>
  <si>
    <t xml:space="preserve">曾佰雄</t>
  </si>
  <si>
    <t xml:space="preserve">彭丽婵</t>
  </si>
  <si>
    <t xml:space="preserve">548049</t>
  </si>
  <si>
    <t xml:space="preserve">2010.8.18</t>
  </si>
  <si>
    <t xml:space="preserve">温林清</t>
  </si>
  <si>
    <t xml:space="preserve">赖谷宏</t>
  </si>
  <si>
    <t xml:space="preserve">546205</t>
  </si>
  <si>
    <t xml:space="preserve">赖宏伟</t>
  </si>
  <si>
    <t xml:space="preserve">曾务云</t>
  </si>
  <si>
    <t xml:space="preserve">681505</t>
  </si>
  <si>
    <t xml:space="preserve">2010.8.25</t>
  </si>
  <si>
    <t xml:space="preserve">2010.8.27</t>
  </si>
  <si>
    <t xml:space="preserve">朱福生</t>
  </si>
  <si>
    <t xml:space="preserve">9.1</t>
  </si>
  <si>
    <t xml:space="preserve">朱而城</t>
  </si>
  <si>
    <t xml:space="preserve">681503</t>
  </si>
  <si>
    <t xml:space="preserve">朱玉玲</t>
  </si>
  <si>
    <t xml:space="preserve">黄妮珍</t>
  </si>
  <si>
    <t xml:space="preserve">545153</t>
  </si>
  <si>
    <t xml:space="preserve">温月玲</t>
  </si>
  <si>
    <t xml:space="preserve">严铭钦</t>
  </si>
  <si>
    <t xml:space="preserve">549941</t>
  </si>
  <si>
    <t xml:space="preserve">李雪梅</t>
  </si>
  <si>
    <t xml:space="preserve">9.3</t>
  </si>
  <si>
    <t xml:space="preserve">张清廉</t>
  </si>
  <si>
    <t xml:space="preserve">593832</t>
  </si>
  <si>
    <t xml:space="preserve">2010.9.1</t>
  </si>
  <si>
    <t xml:space="preserve">赖可琴</t>
  </si>
  <si>
    <t xml:space="preserve">赖秋虾</t>
  </si>
  <si>
    <t xml:space="preserve">2010.9.4</t>
  </si>
  <si>
    <t xml:space="preserve">谭秀群</t>
  </si>
  <si>
    <t xml:space="preserve">9.4</t>
  </si>
  <si>
    <t xml:space="preserve">赖运初</t>
  </si>
  <si>
    <t xml:space="preserve">温祝如</t>
  </si>
  <si>
    <t xml:space="preserve">548864</t>
  </si>
  <si>
    <t xml:space="preserve">2010.9.6</t>
  </si>
  <si>
    <t xml:space="preserve">温天泳</t>
  </si>
  <si>
    <t xml:space="preserve">9.6</t>
  </si>
  <si>
    <t xml:space="preserve">曾玉清</t>
  </si>
  <si>
    <t xml:space="preserve">681322</t>
  </si>
  <si>
    <t xml:space="preserve">2010.8.28</t>
  </si>
  <si>
    <t xml:space="preserve">刘志勇</t>
  </si>
  <si>
    <t xml:space="preserve">林伯如</t>
  </si>
  <si>
    <t xml:space="preserve">546167</t>
  </si>
  <si>
    <t xml:space="preserve">赖戊招</t>
  </si>
  <si>
    <t xml:space="preserve">李丽芬</t>
  </si>
  <si>
    <t xml:space="preserve">545527</t>
  </si>
  <si>
    <t xml:space="preserve">2010.8.31</t>
  </si>
  <si>
    <t xml:space="preserve">李光明</t>
  </si>
  <si>
    <t xml:space="preserve">陈锦英</t>
  </si>
  <si>
    <t xml:space="preserve">548688</t>
  </si>
  <si>
    <t xml:space="preserve">2010.9.5</t>
  </si>
  <si>
    <t xml:space="preserve">2010.9.7</t>
  </si>
  <si>
    <t xml:space="preserve">赖瑞生</t>
  </si>
  <si>
    <t xml:space="preserve">卢运才</t>
  </si>
  <si>
    <t xml:space="preserve">680464</t>
  </si>
  <si>
    <t xml:space="preserve">陈伟云</t>
  </si>
  <si>
    <t xml:space="preserve">赖冬梅</t>
  </si>
  <si>
    <t xml:space="preserve">683663</t>
  </si>
  <si>
    <t xml:space="preserve">2010.9.3</t>
  </si>
  <si>
    <t xml:space="preserve">李桂生</t>
  </si>
  <si>
    <t xml:space="preserve">陈秤娣</t>
  </si>
  <si>
    <t xml:space="preserve">683473</t>
  </si>
  <si>
    <t xml:space="preserve">郭国浪</t>
  </si>
  <si>
    <t xml:space="preserve">9.7</t>
  </si>
  <si>
    <t xml:space="preserve">钟连招</t>
  </si>
  <si>
    <t xml:space="preserve">680681</t>
  </si>
  <si>
    <t xml:space="preserve">刘景娣</t>
  </si>
  <si>
    <t xml:space="preserve">李炳才</t>
  </si>
  <si>
    <t xml:space="preserve">545691</t>
  </si>
  <si>
    <t xml:space="preserve">李兆源</t>
  </si>
  <si>
    <t xml:space="preserve">赖莉芬</t>
  </si>
  <si>
    <t xml:space="preserve">545269</t>
  </si>
  <si>
    <t xml:space="preserve">温建帮</t>
  </si>
  <si>
    <t xml:space="preserve">赖照棠</t>
  </si>
  <si>
    <t xml:space="preserve">546280</t>
  </si>
  <si>
    <t xml:space="preserve">2010.9.8</t>
  </si>
  <si>
    <t xml:space="preserve">9.8</t>
  </si>
  <si>
    <t xml:space="preserve">邹干平</t>
  </si>
  <si>
    <t xml:space="preserve">681763</t>
  </si>
  <si>
    <t xml:space="preserve">2010.9.2</t>
  </si>
  <si>
    <t xml:space="preserve">邹友文</t>
  </si>
  <si>
    <t xml:space="preserve">严丽清</t>
  </si>
  <si>
    <t xml:space="preserve">549904</t>
  </si>
  <si>
    <t xml:space="preserve">郑加镇</t>
  </si>
  <si>
    <t xml:space="preserve">赖连</t>
  </si>
  <si>
    <t xml:space="preserve">590695</t>
  </si>
  <si>
    <t xml:space="preserve">2010.9.9</t>
  </si>
  <si>
    <t xml:space="preserve">黄东亮</t>
  </si>
  <si>
    <t xml:space="preserve">9.9</t>
  </si>
  <si>
    <t xml:space="preserve">9.10</t>
  </si>
  <si>
    <t xml:space="preserve">邹锦堂</t>
  </si>
  <si>
    <t xml:space="preserve">547906</t>
  </si>
  <si>
    <t xml:space="preserve">2010.9.10</t>
  </si>
  <si>
    <t xml:space="preserve">赖炳锋</t>
  </si>
  <si>
    <t xml:space="preserve">赖宝安</t>
  </si>
  <si>
    <t xml:space="preserve">赖双旺</t>
  </si>
  <si>
    <t xml:space="preserve">681639</t>
  </si>
  <si>
    <t xml:space="preserve">赖瑞发</t>
  </si>
  <si>
    <t xml:space="preserve">9.11</t>
  </si>
  <si>
    <t xml:space="preserve">李长娣</t>
  </si>
  <si>
    <t xml:space="preserve">680155</t>
  </si>
  <si>
    <t xml:space="preserve">9.13</t>
  </si>
  <si>
    <t xml:space="preserve">赖丙兴</t>
  </si>
  <si>
    <t xml:space="preserve">548134</t>
  </si>
  <si>
    <t xml:space="preserve">2010.9.13</t>
  </si>
  <si>
    <t xml:space="preserve">李铁强</t>
  </si>
  <si>
    <t xml:space="preserve">赖祝媚</t>
  </si>
  <si>
    <t xml:space="preserve">548581</t>
  </si>
  <si>
    <t xml:space="preserve">2010.9.14</t>
  </si>
  <si>
    <t xml:space="preserve">李桂平</t>
  </si>
  <si>
    <t xml:space="preserve">9.16</t>
  </si>
  <si>
    <t xml:space="preserve">朱招娣</t>
  </si>
  <si>
    <t xml:space="preserve">684455</t>
  </si>
  <si>
    <t xml:space="preserve">2010.9.12</t>
  </si>
  <si>
    <t xml:space="preserve">2010.9.16</t>
  </si>
  <si>
    <t xml:space="preserve">杨贱</t>
  </si>
  <si>
    <t xml:space="preserve">548101</t>
  </si>
  <si>
    <t xml:space="preserve">9.17</t>
  </si>
  <si>
    <t xml:space="preserve">罗洪</t>
  </si>
  <si>
    <t xml:space="preserve">546266</t>
  </si>
  <si>
    <t xml:space="preserve">2010.9.15</t>
  </si>
  <si>
    <t xml:space="preserve">赖谷姗</t>
  </si>
  <si>
    <t xml:space="preserve">赖振隆</t>
  </si>
  <si>
    <t xml:space="preserve">546283</t>
  </si>
  <si>
    <t xml:space="preserve">赖子奇</t>
  </si>
  <si>
    <t xml:space="preserve">李桂祥</t>
  </si>
  <si>
    <t xml:space="preserve">683765</t>
  </si>
  <si>
    <t xml:space="preserve">2010.9.19</t>
  </si>
  <si>
    <t xml:space="preserve">9.19</t>
  </si>
  <si>
    <t xml:space="preserve">刘雅慧</t>
  </si>
  <si>
    <t xml:space="preserve">681364</t>
  </si>
  <si>
    <t xml:space="preserve">2010.9.11</t>
  </si>
  <si>
    <t xml:space="preserve">赖月兰</t>
  </si>
  <si>
    <t xml:space="preserve">9.20</t>
  </si>
  <si>
    <t xml:space="preserve">黄桂英</t>
  </si>
  <si>
    <t xml:space="preserve">546128</t>
  </si>
  <si>
    <t xml:space="preserve">赖运霞</t>
  </si>
  <si>
    <t xml:space="preserve">李双兴</t>
  </si>
  <si>
    <t xml:space="preserve">545740</t>
  </si>
  <si>
    <t xml:space="preserve">2010.9.18</t>
  </si>
  <si>
    <t xml:space="preserve">2010.9.20</t>
  </si>
  <si>
    <t xml:space="preserve">曾壬娣</t>
  </si>
  <si>
    <t xml:space="preserve">546256</t>
  </si>
  <si>
    <t xml:space="preserve">2010.9.17</t>
  </si>
  <si>
    <t xml:space="preserve">2010.9.21</t>
  </si>
  <si>
    <t xml:space="preserve">林海辉</t>
  </si>
  <si>
    <t xml:space="preserve">9.21</t>
  </si>
  <si>
    <t xml:space="preserve">李陆生</t>
  </si>
  <si>
    <t xml:space="preserve">680384</t>
  </si>
  <si>
    <t xml:space="preserve">李云生</t>
  </si>
  <si>
    <t xml:space="preserve">李海良</t>
  </si>
  <si>
    <t xml:space="preserve">680036</t>
  </si>
  <si>
    <t xml:space="preserve">李杏良</t>
  </si>
  <si>
    <t xml:space="preserve">罗招</t>
  </si>
  <si>
    <t xml:space="preserve">545510</t>
  </si>
  <si>
    <t xml:space="preserve">2010.9.23</t>
  </si>
  <si>
    <t xml:space="preserve">李新龙</t>
  </si>
  <si>
    <t xml:space="preserve">9.22</t>
  </si>
  <si>
    <t xml:space="preserve">邹金招</t>
  </si>
  <si>
    <t xml:space="preserve">684730</t>
  </si>
  <si>
    <t xml:space="preserve">张宜劝</t>
  </si>
  <si>
    <t xml:space="preserve">9.24</t>
  </si>
  <si>
    <t xml:space="preserve">黄国芳</t>
  </si>
  <si>
    <t xml:space="preserve">590686</t>
  </si>
  <si>
    <t xml:space="preserve">2010.9.25</t>
  </si>
  <si>
    <t xml:space="preserve">9.25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00909</t>
  </si>
  <si>
    <t xml:space="preserve">9-2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跨镇</t>
    </r>
  </si>
  <si>
    <t xml:space="preserve">林智诚</t>
  </si>
  <si>
    <t xml:space="preserve">681349</t>
  </si>
  <si>
    <t xml:space="preserve">曾燕娥</t>
  </si>
  <si>
    <t xml:space="preserve">9.26</t>
  </si>
  <si>
    <t xml:space="preserve">卢运新</t>
  </si>
  <si>
    <t xml:space="preserve">547737</t>
  </si>
  <si>
    <t xml:space="preserve">严招</t>
  </si>
  <si>
    <t xml:space="preserve">548246</t>
  </si>
  <si>
    <t xml:space="preserve">赖镜友</t>
  </si>
  <si>
    <t xml:space="preserve">9.27</t>
  </si>
  <si>
    <t xml:space="preserve">9.28</t>
  </si>
  <si>
    <t xml:space="preserve">蓝远滔</t>
  </si>
  <si>
    <t xml:space="preserve">唐招龙</t>
  </si>
  <si>
    <t xml:space="preserve">548446</t>
  </si>
  <si>
    <t xml:space="preserve">2010.9.24</t>
  </si>
  <si>
    <t xml:space="preserve">2010.9.28</t>
  </si>
  <si>
    <t xml:space="preserve">李云香</t>
  </si>
  <si>
    <t xml:space="preserve">邹香</t>
  </si>
  <si>
    <t xml:space="preserve">549826</t>
  </si>
  <si>
    <t xml:space="preserve">2010.9.29</t>
  </si>
  <si>
    <t xml:space="preserve">黎秋英</t>
  </si>
  <si>
    <t xml:space="preserve">9.30</t>
  </si>
  <si>
    <t xml:space="preserve">黄美招</t>
  </si>
  <si>
    <t xml:space="preserve">592469</t>
  </si>
  <si>
    <t xml:space="preserve">赖杏芳</t>
  </si>
  <si>
    <t xml:space="preserve">叶福招</t>
  </si>
  <si>
    <t xml:space="preserve">549723</t>
  </si>
  <si>
    <t xml:space="preserve">2010.9.22</t>
  </si>
  <si>
    <t xml:space="preserve">严就娣</t>
  </si>
  <si>
    <t xml:space="preserve">严丽花</t>
  </si>
  <si>
    <t xml:space="preserve">546351</t>
  </si>
  <si>
    <t xml:space="preserve">谭作超</t>
  </si>
  <si>
    <t xml:space="preserve">谭耀权</t>
  </si>
  <si>
    <t xml:space="preserve">545393</t>
  </si>
  <si>
    <t xml:space="preserve">2010.9.26</t>
  </si>
  <si>
    <t xml:space="preserve">2010.9.27</t>
  </si>
  <si>
    <t xml:space="preserve">赖利红</t>
  </si>
  <si>
    <t xml:space="preserve">548691</t>
  </si>
  <si>
    <t xml:space="preserve">张锦昌</t>
  </si>
  <si>
    <t xml:space="preserve">黄伯田</t>
  </si>
  <si>
    <t xml:space="preserve">681912</t>
  </si>
  <si>
    <t xml:space="preserve">2010.10.1</t>
  </si>
  <si>
    <t xml:space="preserve">黄爱新</t>
  </si>
  <si>
    <t xml:space="preserve">10.2</t>
  </si>
  <si>
    <t xml:space="preserve">李四娇</t>
  </si>
  <si>
    <t xml:space="preserve">546464</t>
  </si>
  <si>
    <t xml:space="preserve">2010.10.2</t>
  </si>
  <si>
    <t xml:space="preserve">蓝艳蕉</t>
  </si>
  <si>
    <t xml:space="preserve">2010.10.4</t>
  </si>
  <si>
    <t xml:space="preserve">陈剑锋</t>
  </si>
  <si>
    <t xml:space="preserve">谭镜芬</t>
  </si>
  <si>
    <t xml:space="preserve">545494</t>
  </si>
  <si>
    <t xml:space="preserve">2010.10.3</t>
  </si>
  <si>
    <t xml:space="preserve">张就伶</t>
  </si>
  <si>
    <t xml:space="preserve">陈桂红</t>
  </si>
  <si>
    <t xml:space="preserve">684395</t>
  </si>
  <si>
    <t xml:space="preserve">叶德胜</t>
  </si>
  <si>
    <t xml:space="preserve">温悦胡</t>
  </si>
  <si>
    <t xml:space="preserve">590358</t>
  </si>
  <si>
    <t xml:space="preserve">温秀玲</t>
  </si>
  <si>
    <t xml:space="preserve">刘春莲</t>
  </si>
  <si>
    <t xml:space="preserve">卓惠群</t>
  </si>
  <si>
    <t xml:space="preserve">545438</t>
  </si>
  <si>
    <t xml:space="preserve">潘丽环</t>
  </si>
  <si>
    <t xml:space="preserve">682995</t>
  </si>
  <si>
    <t xml:space="preserve">周双华</t>
  </si>
  <si>
    <t xml:space="preserve">赖晓英</t>
  </si>
  <si>
    <t xml:space="preserve">546106</t>
  </si>
  <si>
    <t xml:space="preserve">2010.9.30</t>
  </si>
  <si>
    <t xml:space="preserve">刘勇文</t>
  </si>
  <si>
    <t xml:space="preserve">严莲</t>
  </si>
  <si>
    <t xml:space="preserve">681323</t>
  </si>
  <si>
    <t xml:space="preserve">刘汉发</t>
  </si>
  <si>
    <t xml:space="preserve">罗桂招</t>
  </si>
  <si>
    <t xml:space="preserve">683141</t>
  </si>
  <si>
    <t xml:space="preserve">2010.10.7</t>
  </si>
  <si>
    <t xml:space="preserve">温运丁</t>
  </si>
  <si>
    <t xml:space="preserve">683206</t>
  </si>
  <si>
    <t xml:space="preserve">2010.10.5</t>
  </si>
  <si>
    <t xml:space="preserve">2010.10.6</t>
  </si>
  <si>
    <t xml:space="preserve">赖胜龙</t>
  </si>
  <si>
    <t xml:space="preserve">张壬</t>
  </si>
  <si>
    <t xml:space="preserve">681569</t>
  </si>
  <si>
    <t xml:space="preserve">2010.10.10</t>
  </si>
  <si>
    <t xml:space="preserve">黄胜文</t>
  </si>
  <si>
    <t xml:space="preserve">朱运娣</t>
  </si>
  <si>
    <t xml:space="preserve">590416</t>
  </si>
  <si>
    <t xml:space="preserve">10.13</t>
  </si>
  <si>
    <t xml:space="preserve">温三</t>
  </si>
  <si>
    <t xml:space="preserve">547774</t>
  </si>
  <si>
    <t xml:space="preserve">叶育奇</t>
  </si>
  <si>
    <t xml:space="preserve">2010.10.13</t>
  </si>
  <si>
    <t xml:space="preserve">谭璐萍</t>
  </si>
  <si>
    <t xml:space="preserve">545470</t>
  </si>
  <si>
    <t xml:space="preserve">谭淑银</t>
  </si>
  <si>
    <t xml:space="preserve">赖惠连</t>
  </si>
  <si>
    <t xml:space="preserve">546219</t>
  </si>
  <si>
    <t xml:space="preserve">刘志龙</t>
  </si>
  <si>
    <t xml:space="preserve">10.14</t>
  </si>
  <si>
    <t xml:space="preserve">叶秀红</t>
  </si>
  <si>
    <t xml:space="preserve">547757</t>
  </si>
  <si>
    <t xml:space="preserve">叶坤祥</t>
  </si>
  <si>
    <t xml:space="preserve">潘仕红</t>
  </si>
  <si>
    <t xml:space="preserve">682580</t>
  </si>
  <si>
    <t xml:space="preserve">2010.10.12</t>
  </si>
  <si>
    <t xml:space="preserve">唐凤宜</t>
  </si>
  <si>
    <t xml:space="preserve">2010.10.18</t>
  </si>
  <si>
    <t xml:space="preserve">梁启兰</t>
  </si>
  <si>
    <t xml:space="preserve">684592</t>
  </si>
  <si>
    <t xml:space="preserve">2010.10.11</t>
  </si>
  <si>
    <t xml:space="preserve">张善勇</t>
  </si>
  <si>
    <t xml:space="preserve">李耀文</t>
  </si>
  <si>
    <t xml:space="preserve">680424</t>
  </si>
  <si>
    <t xml:space="preserve">2010.10.8</t>
  </si>
  <si>
    <t xml:space="preserve">2010.10.14</t>
  </si>
  <si>
    <t xml:space="preserve">李远辉</t>
  </si>
  <si>
    <t xml:space="preserve">刘英</t>
  </si>
  <si>
    <t xml:space="preserve">546186</t>
  </si>
  <si>
    <t xml:space="preserve">曾进九</t>
  </si>
  <si>
    <t xml:space="preserve">10.19</t>
  </si>
  <si>
    <t xml:space="preserve">朱仕娣</t>
  </si>
  <si>
    <t xml:space="preserve">590068</t>
  </si>
  <si>
    <t xml:space="preserve">2010.10.15</t>
  </si>
  <si>
    <t xml:space="preserve">2010.10.19</t>
  </si>
  <si>
    <t xml:space="preserve">李金生</t>
  </si>
  <si>
    <t xml:space="preserve">2010.10.9</t>
  </si>
  <si>
    <t xml:space="preserve">李海涛</t>
  </si>
  <si>
    <t xml:space="preserve">548330</t>
  </si>
  <si>
    <t xml:space="preserve">李超强</t>
  </si>
  <si>
    <t xml:space="preserve">赖志安</t>
  </si>
  <si>
    <t xml:space="preserve">546147</t>
  </si>
  <si>
    <t xml:space="preserve">蓝考珍</t>
  </si>
  <si>
    <t xml:space="preserve">682307</t>
  </si>
  <si>
    <t xml:space="preserve">2010.10.16</t>
  </si>
  <si>
    <t xml:space="preserve">黄勇华</t>
  </si>
  <si>
    <t xml:space="preserve">温君豪</t>
  </si>
  <si>
    <t xml:space="preserve">545133</t>
  </si>
  <si>
    <t xml:space="preserve">2010.10.24</t>
  </si>
  <si>
    <t xml:space="preserve">温进九</t>
  </si>
  <si>
    <t xml:space="preserve">10.24</t>
  </si>
  <si>
    <t xml:space="preserve">曾小艳</t>
  </si>
  <si>
    <t xml:space="preserve">683893</t>
  </si>
  <si>
    <t xml:space="preserve">2010.10.20</t>
  </si>
  <si>
    <t xml:space="preserve">2010.10.21</t>
  </si>
  <si>
    <t xml:space="preserve">李启明</t>
  </si>
  <si>
    <t xml:space="preserve">邹秋香</t>
  </si>
  <si>
    <t xml:space="preserve">681811</t>
  </si>
  <si>
    <t xml:space="preserve">赖永强</t>
  </si>
  <si>
    <t xml:space="preserve">赖美玲</t>
  </si>
  <si>
    <t xml:space="preserve">590548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叶素渊</t>
  </si>
  <si>
    <t xml:space="preserve">10-8</t>
  </si>
  <si>
    <t xml:space="preserve">温俊伟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温火廉</t>
  </si>
  <si>
    <t xml:space="preserve">蓝良辉</t>
  </si>
  <si>
    <t xml:space="preserve">镇卫生院</t>
  </si>
  <si>
    <t xml:space="preserve">谭瑞来</t>
  </si>
  <si>
    <t xml:space="preserve">681589</t>
  </si>
  <si>
    <t xml:space="preserve">义容卫生院</t>
  </si>
  <si>
    <t xml:space="preserve">9-26</t>
  </si>
  <si>
    <t xml:space="preserve">黄启成</t>
  </si>
  <si>
    <t xml:space="preserve">680262</t>
  </si>
  <si>
    <t xml:space="preserve">黄石泉</t>
  </si>
  <si>
    <t xml:space="preserve">李玉连</t>
  </si>
  <si>
    <t xml:space="preserve">548505</t>
  </si>
  <si>
    <t xml:space="preserve">黄爱裕</t>
  </si>
  <si>
    <t xml:space="preserve">黄春沅</t>
  </si>
  <si>
    <t xml:space="preserve">682887</t>
  </si>
  <si>
    <t xml:space="preserve">9-27</t>
  </si>
  <si>
    <t xml:space="preserve">杨庆才</t>
  </si>
  <si>
    <t xml:space="preserve">590200</t>
  </si>
  <si>
    <t xml:space="preserve">黎嘉斌</t>
  </si>
  <si>
    <t xml:space="preserve">549554</t>
  </si>
  <si>
    <t xml:space="preserve">严巧旋</t>
  </si>
  <si>
    <t xml:space="preserve">李仕娥</t>
  </si>
  <si>
    <t xml:space="preserve">680061</t>
  </si>
  <si>
    <t xml:space="preserve">刘全先</t>
  </si>
  <si>
    <t xml:space="preserve">邹联俊</t>
  </si>
  <si>
    <t xml:space="preserve">681749</t>
  </si>
  <si>
    <t xml:space="preserve">王小芳</t>
  </si>
  <si>
    <t xml:space="preserve">罗福灵</t>
  </si>
  <si>
    <t xml:space="preserve">681389</t>
  </si>
  <si>
    <t xml:space="preserve">9-28</t>
  </si>
  <si>
    <t xml:space="preserve">张大显</t>
  </si>
  <si>
    <t xml:space="preserve">592065</t>
  </si>
  <si>
    <t xml:space="preserve">黎雪灵</t>
  </si>
  <si>
    <t xml:space="preserve">549543</t>
  </si>
  <si>
    <t xml:space="preserve">黎流明</t>
  </si>
  <si>
    <t xml:space="preserve">温桂娣</t>
  </si>
  <si>
    <t xml:space="preserve">547556</t>
  </si>
  <si>
    <t xml:space="preserve">杨天来</t>
  </si>
  <si>
    <t xml:space="preserve">曾友</t>
  </si>
  <si>
    <t xml:space="preserve">683851</t>
  </si>
  <si>
    <t xml:space="preserve">郭伟东</t>
  </si>
  <si>
    <t xml:space="preserve">9-29</t>
  </si>
  <si>
    <t xml:space="preserve">谭剑云</t>
  </si>
  <si>
    <t xml:space="preserve">682771</t>
  </si>
  <si>
    <t xml:space="preserve">赖永文 </t>
  </si>
  <si>
    <t xml:space="preserve">546144</t>
  </si>
  <si>
    <t xml:space="preserve">548667</t>
  </si>
  <si>
    <t xml:space="preserve">邹品翔</t>
  </si>
  <si>
    <t xml:space="preserve">684480</t>
  </si>
  <si>
    <t xml:space="preserve">张国城</t>
  </si>
  <si>
    <t xml:space="preserve">593655</t>
  </si>
  <si>
    <t xml:space="preserve">张锦华</t>
  </si>
  <si>
    <t xml:space="preserve">赖惠镰</t>
  </si>
  <si>
    <t xml:space="preserve">547635</t>
  </si>
  <si>
    <t xml:space="preserve">温超平</t>
  </si>
  <si>
    <t xml:space="preserve">9-30</t>
  </si>
  <si>
    <t xml:space="preserve">练英</t>
  </si>
  <si>
    <t xml:space="preserve">683281</t>
  </si>
  <si>
    <t xml:space="preserve">张振同</t>
  </si>
  <si>
    <t xml:space="preserve">曾杏棠</t>
  </si>
  <si>
    <t xml:space="preserve">590355</t>
  </si>
  <si>
    <t xml:space="preserve">张石务</t>
  </si>
  <si>
    <t xml:space="preserve">683598</t>
  </si>
  <si>
    <t xml:space="preserve">罗林贱</t>
  </si>
  <si>
    <t xml:space="preserve">温丙华</t>
  </si>
  <si>
    <t xml:space="preserve">547522</t>
  </si>
  <si>
    <t xml:space="preserve">丙华</t>
  </si>
  <si>
    <t xml:space="preserve">黄务娣</t>
  </si>
  <si>
    <t xml:space="preserve">682554</t>
  </si>
  <si>
    <t xml:space="preserve">唐丽彬</t>
  </si>
  <si>
    <t xml:space="preserve">赖燕章</t>
  </si>
  <si>
    <t xml:space="preserve">681976</t>
  </si>
  <si>
    <t xml:space="preserve">赖运优</t>
  </si>
  <si>
    <t xml:space="preserve">温卓彦</t>
  </si>
  <si>
    <t xml:space="preserve">59261</t>
  </si>
  <si>
    <t xml:space="preserve">温庆均</t>
  </si>
  <si>
    <t xml:space="preserve">10-1</t>
  </si>
  <si>
    <t xml:space="preserve">曾小华</t>
  </si>
  <si>
    <t xml:space="preserve">548968</t>
  </si>
  <si>
    <t xml:space="preserve">张文达</t>
  </si>
  <si>
    <t xml:space="preserve">683080</t>
  </si>
  <si>
    <t xml:space="preserve">张少坚</t>
  </si>
  <si>
    <t xml:space="preserve">张元英</t>
  </si>
  <si>
    <t xml:space="preserve">549605</t>
  </si>
  <si>
    <t xml:space="preserve">魏传生</t>
  </si>
  <si>
    <t xml:space="preserve">682667</t>
  </si>
  <si>
    <t xml:space="preserve">赖华</t>
  </si>
  <si>
    <t xml:space="preserve">548508</t>
  </si>
  <si>
    <t xml:space="preserve">陈育平</t>
  </si>
  <si>
    <t xml:space="preserve">张连娣</t>
  </si>
  <si>
    <t xml:space="preserve">683213</t>
  </si>
  <si>
    <t xml:space="preserve">张运娣</t>
  </si>
  <si>
    <t xml:space="preserve">李喜</t>
  </si>
  <si>
    <t xml:space="preserve">683658</t>
  </si>
  <si>
    <t xml:space="preserve">李天城</t>
  </si>
  <si>
    <t xml:space="preserve">严靖宇</t>
  </si>
  <si>
    <t xml:space="preserve">549726</t>
  </si>
  <si>
    <t xml:space="preserve">严戊生</t>
  </si>
  <si>
    <t xml:space="preserve">赖小玲</t>
  </si>
  <si>
    <t xml:space="preserve">548527</t>
  </si>
  <si>
    <t xml:space="preserve">罗瑞流</t>
  </si>
  <si>
    <t xml:space="preserve">684441</t>
  </si>
  <si>
    <t xml:space="preserve">黄永冲</t>
  </si>
  <si>
    <t xml:space="preserve">681647</t>
  </si>
  <si>
    <t xml:space="preserve">黄志明</t>
  </si>
  <si>
    <t xml:space="preserve">赖敏珍</t>
  </si>
  <si>
    <t xml:space="preserve">548689</t>
  </si>
  <si>
    <t xml:space="preserve">曾连平</t>
  </si>
  <si>
    <t xml:space="preserve">刘锦标</t>
  </si>
  <si>
    <t xml:space="preserve">684860</t>
  </si>
  <si>
    <t xml:space="preserve">苏裕萍</t>
  </si>
  <si>
    <t xml:space="preserve">赖招琼</t>
  </si>
  <si>
    <t xml:space="preserve">548790</t>
  </si>
  <si>
    <t xml:space="preserve">郑爱红</t>
  </si>
  <si>
    <t xml:space="preserve">546598</t>
  </si>
  <si>
    <t xml:space="preserve">蓝进财</t>
  </si>
  <si>
    <t xml:space="preserve">陈乙昌</t>
  </si>
  <si>
    <t xml:space="preserve">682825</t>
  </si>
  <si>
    <t xml:space="preserve">陈森荣</t>
  </si>
  <si>
    <t xml:space="preserve">10-18</t>
  </si>
  <si>
    <t xml:space="preserve">温志文</t>
  </si>
  <si>
    <t xml:space="preserve">545151</t>
  </si>
  <si>
    <t xml:space="preserve">温志文 </t>
  </si>
  <si>
    <t xml:space="preserve">温惠枚</t>
  </si>
  <si>
    <t xml:space="preserve">545219</t>
  </si>
  <si>
    <t xml:space="preserve">李光荣</t>
  </si>
  <si>
    <t xml:space="preserve">590812</t>
  </si>
  <si>
    <t xml:space="preserve">李国锋</t>
  </si>
  <si>
    <t xml:space="preserve">曾娣</t>
  </si>
  <si>
    <t xml:space="preserve">684577</t>
  </si>
  <si>
    <t xml:space="preserve">张坚松</t>
  </si>
  <si>
    <t xml:space="preserve">邹秀英</t>
  </si>
  <si>
    <t xml:space="preserve">546362</t>
  </si>
  <si>
    <t xml:space="preserve">刘海峰</t>
  </si>
  <si>
    <t xml:space="preserve">545645</t>
  </si>
  <si>
    <t xml:space="preserve">吴志连</t>
  </si>
  <si>
    <t xml:space="preserve">黄嘉兴</t>
  </si>
  <si>
    <t xml:space="preserve">684869</t>
  </si>
  <si>
    <t xml:space="preserve">郭仕珍</t>
  </si>
  <si>
    <t xml:space="preserve">592002</t>
  </si>
  <si>
    <t xml:space="preserve">赖妙云</t>
  </si>
  <si>
    <t xml:space="preserve">592217</t>
  </si>
  <si>
    <t xml:space="preserve">10-9</t>
  </si>
  <si>
    <t xml:space="preserve">李荫腾</t>
  </si>
  <si>
    <t xml:space="preserve">683750</t>
  </si>
  <si>
    <t xml:space="preserve">张新娣</t>
  </si>
  <si>
    <t xml:space="preserve">681820</t>
  </si>
  <si>
    <t xml:space="preserve">张辛妹</t>
  </si>
  <si>
    <t xml:space="preserve">赖子礼</t>
  </si>
  <si>
    <t xml:space="preserve">548618</t>
  </si>
  <si>
    <t xml:space="preserve">黎立明</t>
  </si>
  <si>
    <t xml:space="preserve">549979</t>
  </si>
  <si>
    <t xml:space="preserve">黎学良</t>
  </si>
  <si>
    <t xml:space="preserve">黄金云</t>
  </si>
  <si>
    <t xml:space="preserve">592210</t>
  </si>
  <si>
    <t xml:space="preserve">邹长</t>
  </si>
  <si>
    <t xml:space="preserve">673262</t>
  </si>
  <si>
    <t xml:space="preserve">黄冠姿</t>
  </si>
  <si>
    <t xml:space="preserve">59091</t>
  </si>
  <si>
    <t xml:space="preserve">黄国强</t>
  </si>
  <si>
    <t xml:space="preserve">李俊杰</t>
  </si>
  <si>
    <t xml:space="preserve">李伯荫</t>
  </si>
  <si>
    <t xml:space="preserve">曾会媚</t>
  </si>
  <si>
    <t xml:space="preserve">546139</t>
  </si>
  <si>
    <t xml:space="preserve">钟建流</t>
  </si>
  <si>
    <t xml:space="preserve">545196</t>
  </si>
  <si>
    <t xml:space="preserve">10-10</t>
  </si>
  <si>
    <t xml:space="preserve">李乙英</t>
  </si>
  <si>
    <t xml:space="preserve">548859</t>
  </si>
  <si>
    <t xml:space="preserve">温子庭</t>
  </si>
  <si>
    <t xml:space="preserve">10-11</t>
  </si>
  <si>
    <t xml:space="preserve">刘佳章</t>
  </si>
  <si>
    <t xml:space="preserve">682808</t>
  </si>
  <si>
    <t xml:space="preserve">黎国光</t>
  </si>
  <si>
    <t xml:space="preserve">592243</t>
  </si>
  <si>
    <t xml:space="preserve">黎志飞</t>
  </si>
  <si>
    <t xml:space="preserve">谭小龙</t>
  </si>
  <si>
    <t xml:space="preserve">545066</t>
  </si>
  <si>
    <t xml:space="preserve">吴喜兰</t>
  </si>
  <si>
    <t xml:space="preserve">张娣</t>
  </si>
  <si>
    <t xml:space="preserve">681780</t>
  </si>
  <si>
    <t xml:space="preserve">邹雨生</t>
  </si>
  <si>
    <t xml:space="preserve">赖英标</t>
  </si>
  <si>
    <t xml:space="preserve">681918</t>
  </si>
  <si>
    <t xml:space="preserve">曾金棠</t>
  </si>
  <si>
    <t xml:space="preserve">546435</t>
  </si>
  <si>
    <t xml:space="preserve">邝运娇</t>
  </si>
  <si>
    <t xml:space="preserve">548621</t>
  </si>
  <si>
    <t xml:space="preserve">赖文绿</t>
  </si>
  <si>
    <t xml:space="preserve">10-21</t>
  </si>
  <si>
    <t xml:space="preserve">温振志</t>
  </si>
  <si>
    <t xml:space="preserve">545261</t>
  </si>
  <si>
    <t xml:space="preserve">郭观姐</t>
  </si>
  <si>
    <t xml:space="preserve">683451</t>
  </si>
  <si>
    <t xml:space="preserve">10-23</t>
  </si>
  <si>
    <t xml:space="preserve">59223</t>
  </si>
  <si>
    <t xml:space="preserve">10-25</t>
  </si>
  <si>
    <t xml:space="preserve">陈云招</t>
  </si>
  <si>
    <t xml:space="preserve">683506</t>
  </si>
  <si>
    <t xml:space="preserve">黄汉良</t>
  </si>
  <si>
    <t xml:space="preserve">义容卫生院青溪分院</t>
  </si>
  <si>
    <t xml:space="preserve">郭桂香</t>
  </si>
  <si>
    <t xml:space="preserve">680565</t>
  </si>
  <si>
    <t xml:space="preserve">义容青溪分院</t>
  </si>
  <si>
    <t xml:space="preserve">00000090</t>
  </si>
  <si>
    <t xml:space="preserve">2010-9-27</t>
  </si>
  <si>
    <t xml:space="preserve">赖伍梅</t>
  </si>
  <si>
    <t xml:space="preserve">546720</t>
  </si>
  <si>
    <t xml:space="preserve">00000094</t>
  </si>
  <si>
    <t xml:space="preserve">杨德珍</t>
  </si>
  <si>
    <t xml:space="preserve">杨佛生</t>
  </si>
  <si>
    <t xml:space="preserve">546841</t>
  </si>
  <si>
    <t xml:space="preserve">00000095</t>
  </si>
  <si>
    <t xml:space="preserve">杨剑文</t>
  </si>
  <si>
    <t xml:space="preserve">2010-9-28</t>
  </si>
  <si>
    <t xml:space="preserve">余远南</t>
  </si>
  <si>
    <t xml:space="preserve">682115</t>
  </si>
  <si>
    <t xml:space="preserve">0</t>
  </si>
  <si>
    <t xml:space="preserve">2010-9-29</t>
  </si>
  <si>
    <t xml:space="preserve">许远辉</t>
  </si>
  <si>
    <t xml:space="preserve">546860</t>
  </si>
  <si>
    <t xml:space="preserve">00000099</t>
  </si>
  <si>
    <t xml:space="preserve">2010-10-1</t>
  </si>
  <si>
    <t xml:space="preserve">钟灶生</t>
  </si>
  <si>
    <t xml:space="preserve">547161</t>
  </si>
  <si>
    <t xml:space="preserve">00000097</t>
  </si>
  <si>
    <t xml:space="preserve">2010-10-5</t>
  </si>
  <si>
    <t xml:space="preserve">余恋青</t>
  </si>
  <si>
    <t xml:space="preserve">682441</t>
  </si>
  <si>
    <t xml:space="preserve">000000100</t>
  </si>
  <si>
    <t xml:space="preserve">刘官格</t>
  </si>
  <si>
    <t xml:space="preserve">549353</t>
  </si>
  <si>
    <t xml:space="preserve">000000096</t>
  </si>
  <si>
    <t xml:space="preserve">贺雨金</t>
  </si>
  <si>
    <t xml:space="preserve">546623</t>
  </si>
  <si>
    <t xml:space="preserve">00000092</t>
  </si>
  <si>
    <t xml:space="preserve">2010-10-8</t>
  </si>
  <si>
    <t xml:space="preserve">范玉招</t>
  </si>
  <si>
    <t xml:space="preserve">546826</t>
  </si>
  <si>
    <t xml:space="preserve">000000105</t>
  </si>
  <si>
    <t xml:space="preserve">郑石安</t>
  </si>
  <si>
    <t xml:space="preserve">2010-10-9</t>
  </si>
  <si>
    <t xml:space="preserve">蓝奥运</t>
  </si>
  <si>
    <t xml:space="preserve">549308</t>
  </si>
  <si>
    <t xml:space="preserve">蓝林焦</t>
  </si>
  <si>
    <t xml:space="preserve">2010-10-11</t>
  </si>
  <si>
    <t xml:space="preserve">张爱娣</t>
  </si>
  <si>
    <t xml:space="preserve">546732</t>
  </si>
  <si>
    <t xml:space="preserve">000000108</t>
  </si>
  <si>
    <t xml:space="preserve">周晋华</t>
  </si>
  <si>
    <t xml:space="preserve">蓝远玲</t>
  </si>
  <si>
    <t xml:space="preserve">549114</t>
  </si>
  <si>
    <t xml:space="preserve">蓝武光</t>
  </si>
  <si>
    <t xml:space="preserve">郑桂英</t>
  </si>
  <si>
    <t xml:space="preserve">549476</t>
  </si>
  <si>
    <t xml:space="preserve">000000103</t>
  </si>
  <si>
    <t xml:space="preserve">蓝广南</t>
  </si>
  <si>
    <t xml:space="preserve">2010-10-12</t>
  </si>
  <si>
    <t xml:space="preserve">刘招</t>
  </si>
  <si>
    <t xml:space="preserve">547352</t>
  </si>
  <si>
    <t xml:space="preserve">000000104</t>
  </si>
  <si>
    <t xml:space="preserve">余月华</t>
  </si>
  <si>
    <t xml:space="preserve">陈烈群</t>
  </si>
  <si>
    <t xml:space="preserve">549165</t>
  </si>
  <si>
    <t xml:space="preserve">叶惠浓</t>
  </si>
  <si>
    <t xml:space="preserve">549433</t>
  </si>
  <si>
    <t xml:space="preserve">000000107</t>
  </si>
  <si>
    <t xml:space="preserve">刘伦初</t>
  </si>
  <si>
    <t xml:space="preserve">2010-10-13</t>
  </si>
  <si>
    <t xml:space="preserve">林景彬</t>
  </si>
  <si>
    <t xml:space="preserve">547325</t>
  </si>
  <si>
    <t xml:space="preserve">00000091</t>
  </si>
  <si>
    <t xml:space="preserve">林战环</t>
  </si>
  <si>
    <t xml:space="preserve">彭月梅</t>
  </si>
  <si>
    <t xml:space="preserve">547490</t>
  </si>
  <si>
    <t xml:space="preserve">00000093</t>
  </si>
  <si>
    <t xml:space="preserve">邱月兰</t>
  </si>
  <si>
    <t xml:space="preserve">547386</t>
  </si>
  <si>
    <t xml:space="preserve">2010-10-14</t>
  </si>
  <si>
    <t xml:space="preserve">林运娣</t>
  </si>
  <si>
    <t xml:space="preserve">547309</t>
  </si>
  <si>
    <t xml:space="preserve">000000110</t>
  </si>
  <si>
    <t xml:space="preserve">陈钦良</t>
  </si>
  <si>
    <t xml:space="preserve">547056</t>
  </si>
  <si>
    <t xml:space="preserve">000000106</t>
  </si>
  <si>
    <t xml:space="preserve">陈治加</t>
  </si>
  <si>
    <t xml:space="preserve">000000101</t>
  </si>
  <si>
    <t xml:space="preserve">2010-10-16</t>
  </si>
  <si>
    <t xml:space="preserve">刘嘉伟</t>
  </si>
  <si>
    <t xml:space="preserve">546929</t>
  </si>
  <si>
    <t xml:space="preserve">林竹娣</t>
  </si>
  <si>
    <t xml:space="preserve">张佳乐</t>
  </si>
  <si>
    <t xml:space="preserve">546702</t>
  </si>
  <si>
    <t xml:space="preserve">000000109</t>
  </si>
  <si>
    <t xml:space="preserve">张永浩</t>
  </si>
  <si>
    <t xml:space="preserve">2010-10-18</t>
  </si>
  <si>
    <t xml:space="preserve">张壬 </t>
  </si>
  <si>
    <t xml:space="preserve">547175</t>
  </si>
  <si>
    <t xml:space="preserve">000000112</t>
  </si>
  <si>
    <t xml:space="preserve">钟新来</t>
  </si>
  <si>
    <t xml:space="preserve">2010-10-19</t>
  </si>
  <si>
    <t xml:space="preserve">钟乙招</t>
  </si>
  <si>
    <t xml:space="preserve">547217</t>
  </si>
  <si>
    <t xml:space="preserve">000000117</t>
  </si>
  <si>
    <t xml:space="preserve">陈奕夫</t>
  </si>
  <si>
    <t xml:space="preserve">2010-10-23</t>
  </si>
  <si>
    <t xml:space="preserve">何振环</t>
  </si>
  <si>
    <t xml:space="preserve">546770</t>
  </si>
  <si>
    <t xml:space="preserve">000000120</t>
  </si>
  <si>
    <t xml:space="preserve">何咏豪</t>
  </si>
  <si>
    <t xml:space="preserve">黄爱娣</t>
  </si>
  <si>
    <t xml:space="preserve">000000111</t>
  </si>
  <si>
    <t xml:space="preserve">中医院</t>
  </si>
  <si>
    <t xml:space="preserve">杨斯威</t>
  </si>
  <si>
    <t xml:space="preserve">县中医院</t>
  </si>
  <si>
    <t xml:space="preserve">人民医院</t>
  </si>
  <si>
    <t xml:space="preserve">刘喜娣</t>
  </si>
  <si>
    <t xml:space="preserve">甘桂英</t>
  </si>
  <si>
    <t xml:space="preserve">张涛锋</t>
  </si>
  <si>
    <t xml:space="preserve">温战雄</t>
  </si>
  <si>
    <t xml:space="preserve">蓝金娣</t>
  </si>
  <si>
    <t xml:space="preserve">陈国南</t>
  </si>
  <si>
    <r>
      <rPr>
        <sz val="10"/>
        <rFont val="Noto Sans"/>
        <family val="2"/>
      </rPr>
      <t xml:space="preserve">潘新琼</t>
    </r>
    <r>
      <rPr>
        <sz val="10"/>
        <rFont val="宋体"/>
        <family val="0"/>
        <charset val="134"/>
      </rPr>
      <t xml:space="preserve">B</t>
    </r>
  </si>
  <si>
    <t xml:space="preserve">罗振强</t>
  </si>
  <si>
    <t xml:space="preserve">刘勇先</t>
  </si>
  <si>
    <t xml:space="preserve">刘挺先</t>
  </si>
  <si>
    <t xml:space="preserve">张玩祥</t>
  </si>
  <si>
    <t xml:space="preserve">张瑞虾</t>
  </si>
  <si>
    <t xml:space="preserve">蓝海明</t>
  </si>
  <si>
    <t xml:space="preserve">严元骏</t>
  </si>
  <si>
    <t xml:space="preserve">李绿娟</t>
  </si>
  <si>
    <t xml:space="preserve">严秀文</t>
  </si>
  <si>
    <t xml:space="preserve">郑汉源</t>
  </si>
  <si>
    <t xml:space="preserve">冼海红</t>
  </si>
  <si>
    <t xml:space="preserve">俞健威</t>
  </si>
  <si>
    <t xml:space="preserve">蓝少勇</t>
  </si>
  <si>
    <t xml:space="preserve">蓝开</t>
  </si>
  <si>
    <t xml:space="preserve">张瑞英</t>
  </si>
  <si>
    <t xml:space="preserve">钟远文</t>
  </si>
  <si>
    <t xml:space="preserve">叶仕龙</t>
  </si>
  <si>
    <t xml:space="preserve">陈玩文</t>
  </si>
  <si>
    <t xml:space="preserve">曾日招</t>
  </si>
  <si>
    <t xml:space="preserve">陈贵明</t>
  </si>
  <si>
    <t xml:space="preserve">曾宝镜</t>
  </si>
  <si>
    <t xml:space="preserve">曾柳</t>
  </si>
  <si>
    <t xml:space="preserve">余颂源</t>
  </si>
  <si>
    <t xml:space="preserve">蓝利珍</t>
  </si>
  <si>
    <t xml:space="preserve">沈高丽</t>
  </si>
  <si>
    <t xml:space="preserve">潘颖嫦</t>
  </si>
  <si>
    <t xml:space="preserve">赖向宏</t>
  </si>
  <si>
    <t xml:space="preserve">妇幼保健院</t>
  </si>
  <si>
    <t xml:space="preserve">黎秀容</t>
  </si>
  <si>
    <t xml:space="preserve">县妇幼保健院</t>
  </si>
  <si>
    <t xml:space="preserve">赖志填</t>
  </si>
  <si>
    <t xml:space="preserve">蓝玉华</t>
  </si>
  <si>
    <t xml:space="preserve">青溪</t>
  </si>
  <si>
    <t xml:space="preserve">甘剑锋</t>
  </si>
  <si>
    <t xml:space="preserve">蓝丽霞</t>
  </si>
  <si>
    <t xml:space="preserve">冯保存</t>
  </si>
  <si>
    <t xml:space="preserve">李惠霞</t>
  </si>
  <si>
    <t xml:space="preserve">蓝碧贤</t>
  </si>
  <si>
    <t xml:space="preserve">罗秀红</t>
  </si>
  <si>
    <t xml:space="preserve">赖祖文</t>
  </si>
  <si>
    <r>
      <rPr>
        <sz val="10"/>
        <rFont val="Noto Sans"/>
        <family val="2"/>
      </rPr>
      <t xml:space="preserve">罗燕娇</t>
    </r>
    <r>
      <rPr>
        <sz val="10"/>
        <rFont val="宋体"/>
        <family val="0"/>
        <charset val="134"/>
      </rPr>
      <t xml:space="preserve">B</t>
    </r>
  </si>
  <si>
    <t xml:space="preserve">4M</t>
  </si>
  <si>
    <t xml:space="preserve">唐伟军</t>
  </si>
  <si>
    <t xml:space="preserve">张巧玲</t>
  </si>
  <si>
    <t xml:space="preserve">曾世环</t>
  </si>
  <si>
    <t xml:space="preserve">慢病站</t>
  </si>
  <si>
    <t xml:space="preserve">张传茂</t>
  </si>
  <si>
    <t xml:space="preserve">黄进先</t>
  </si>
  <si>
    <t xml:space="preserve">温运生</t>
  </si>
  <si>
    <t xml:space="preserve">曾洁仪</t>
  </si>
  <si>
    <t xml:space="preserve">唐荣华</t>
  </si>
  <si>
    <t xml:space="preserve">唐袖梅代</t>
  </si>
  <si>
    <t xml:space="preserve">民康精神病院</t>
  </si>
  <si>
    <t xml:space="preserve">李玉娴</t>
  </si>
  <si>
    <t xml:space="preserve">民康医院</t>
  </si>
  <si>
    <t xml:space="preserve">严免静</t>
  </si>
  <si>
    <t xml:space="preserve">刘云先</t>
  </si>
  <si>
    <t xml:space="preserve">刘杞先</t>
  </si>
  <si>
    <t xml:space="preserve">郭碧芬</t>
  </si>
  <si>
    <t xml:space="preserve">郭富昌</t>
  </si>
  <si>
    <t xml:space="preserve">张灶莲</t>
  </si>
  <si>
    <t xml:space="preserve">许胜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9.37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10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7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3" t="n">
        <v>1</v>
      </c>
      <c r="B6" s="24" t="s">
        <v>23</v>
      </c>
      <c r="C6" s="25" t="s">
        <v>24</v>
      </c>
      <c r="D6" s="23" t="n">
        <v>55</v>
      </c>
      <c r="E6" s="25" t="s">
        <v>25</v>
      </c>
      <c r="F6" s="24" t="s">
        <v>26</v>
      </c>
      <c r="G6" s="26" t="s">
        <v>27</v>
      </c>
      <c r="H6" s="24" t="s">
        <v>28</v>
      </c>
      <c r="I6" s="26" t="s">
        <v>29</v>
      </c>
      <c r="J6" s="27" t="n">
        <v>40435</v>
      </c>
      <c r="K6" s="27" t="n">
        <v>40443</v>
      </c>
      <c r="L6" s="28" t="n">
        <f aca="false">IF(J6="","",IF(K6="","",IF(K6=J6,1,K6-J6)))</f>
        <v>8</v>
      </c>
      <c r="M6" s="29" t="n">
        <v>15604</v>
      </c>
      <c r="N6" s="29" t="n">
        <v>14257</v>
      </c>
      <c r="O6" s="23" t="n">
        <v>50</v>
      </c>
      <c r="P6" s="29" t="n">
        <v>7129</v>
      </c>
      <c r="Q6" s="24" t="s">
        <v>30</v>
      </c>
      <c r="R6" s="26" t="s">
        <v>31</v>
      </c>
    </row>
    <row r="7" s="30" customFormat="true" ht="14.25" hidden="false" customHeight="false" outlineLevel="0" collapsed="false">
      <c r="A7" s="23" t="n">
        <v>2</v>
      </c>
      <c r="B7" s="24" t="s">
        <v>32</v>
      </c>
      <c r="C7" s="25" t="s">
        <v>24</v>
      </c>
      <c r="D7" s="23" t="n">
        <v>2</v>
      </c>
      <c r="E7" s="25" t="s">
        <v>25</v>
      </c>
      <c r="F7" s="24" t="s">
        <v>26</v>
      </c>
      <c r="G7" s="26" t="s">
        <v>33</v>
      </c>
      <c r="H7" s="24" t="s">
        <v>34</v>
      </c>
      <c r="I7" s="26" t="s">
        <v>35</v>
      </c>
      <c r="J7" s="27" t="n">
        <v>40451</v>
      </c>
      <c r="K7" s="27" t="n">
        <v>40453</v>
      </c>
      <c r="L7" s="28" t="n">
        <f aca="false">IF(J7="","",IF(K7="","",IF(K7=J7,1,K7-J7)))</f>
        <v>2</v>
      </c>
      <c r="M7" s="29" t="n">
        <v>1004</v>
      </c>
      <c r="N7" s="29" t="n">
        <v>252</v>
      </c>
      <c r="O7" s="23" t="n">
        <v>50</v>
      </c>
      <c r="P7" s="29" t="n">
        <v>126</v>
      </c>
      <c r="Q7" s="24" t="s">
        <v>30</v>
      </c>
      <c r="R7" s="26" t="s">
        <v>31</v>
      </c>
    </row>
    <row r="8" s="30" customFormat="true" ht="14.25" hidden="false" customHeight="false" outlineLevel="0" collapsed="false">
      <c r="A8" s="23" t="n">
        <v>3</v>
      </c>
      <c r="B8" s="24" t="s">
        <v>36</v>
      </c>
      <c r="C8" s="25" t="s">
        <v>24</v>
      </c>
      <c r="D8" s="23" t="n">
        <v>21</v>
      </c>
      <c r="E8" s="25" t="s">
        <v>25</v>
      </c>
      <c r="F8" s="24" t="s">
        <v>37</v>
      </c>
      <c r="G8" s="26" t="s">
        <v>38</v>
      </c>
      <c r="H8" s="24" t="s">
        <v>39</v>
      </c>
      <c r="I8" s="26" t="s">
        <v>40</v>
      </c>
      <c r="J8" s="27" t="n">
        <v>40446</v>
      </c>
      <c r="K8" s="27" t="n">
        <v>40451</v>
      </c>
      <c r="L8" s="28" t="n">
        <f aca="false">IF(J8="","",IF(K8="","",IF(K8=J8,1,K8-J8)))</f>
        <v>5</v>
      </c>
      <c r="M8" s="29" t="n">
        <v>6762</v>
      </c>
      <c r="N8" s="29" t="n">
        <v>6039</v>
      </c>
      <c r="O8" s="23" t="n">
        <v>50</v>
      </c>
      <c r="P8" s="29" t="n">
        <v>3019</v>
      </c>
      <c r="Q8" s="24" t="s">
        <v>41</v>
      </c>
      <c r="R8" s="26" t="s">
        <v>31</v>
      </c>
    </row>
    <row r="9" s="30" customFormat="true" ht="14.25" hidden="false" customHeight="false" outlineLevel="0" collapsed="false">
      <c r="A9" s="23" t="n">
        <v>4</v>
      </c>
      <c r="B9" s="24" t="s">
        <v>42</v>
      </c>
      <c r="C9" s="25" t="s">
        <v>43</v>
      </c>
      <c r="D9" s="23" t="n">
        <v>22</v>
      </c>
      <c r="E9" s="25" t="s">
        <v>25</v>
      </c>
      <c r="F9" s="24" t="s">
        <v>44</v>
      </c>
      <c r="G9" s="26" t="s">
        <v>45</v>
      </c>
      <c r="H9" s="24" t="s">
        <v>46</v>
      </c>
      <c r="I9" s="26" t="s">
        <v>47</v>
      </c>
      <c r="J9" s="27" t="n">
        <v>40429</v>
      </c>
      <c r="K9" s="27" t="n">
        <v>40430</v>
      </c>
      <c r="L9" s="28" t="n">
        <f aca="false">IF(J9="","",IF(K9="","",IF(K9=J9,1,K9-J9)))</f>
        <v>1</v>
      </c>
      <c r="M9" s="29" t="n">
        <v>1424</v>
      </c>
      <c r="N9" s="29" t="n">
        <v>0</v>
      </c>
      <c r="O9" s="23" t="n">
        <v>0</v>
      </c>
      <c r="P9" s="29" t="n">
        <v>500</v>
      </c>
      <c r="Q9" s="24" t="s">
        <v>48</v>
      </c>
      <c r="R9" s="26" t="s">
        <v>31</v>
      </c>
    </row>
    <row r="10" s="30" customFormat="true" ht="14.25" hidden="false" customHeight="false" outlineLevel="0" collapsed="false">
      <c r="A10" s="23" t="n">
        <v>5</v>
      </c>
      <c r="B10" s="24" t="s">
        <v>49</v>
      </c>
      <c r="C10" s="25" t="s">
        <v>24</v>
      </c>
      <c r="D10" s="23" t="n">
        <v>5</v>
      </c>
      <c r="E10" s="25" t="s">
        <v>25</v>
      </c>
      <c r="F10" s="24" t="s">
        <v>50</v>
      </c>
      <c r="G10" s="26" t="s">
        <v>51</v>
      </c>
      <c r="H10" s="24" t="s">
        <v>52</v>
      </c>
      <c r="I10" s="26" t="s">
        <v>53</v>
      </c>
      <c r="J10" s="27" t="n">
        <v>40437</v>
      </c>
      <c r="K10" s="27" t="n">
        <v>40441</v>
      </c>
      <c r="L10" s="28" t="n">
        <f aca="false">IF(J10="","",IF(K10="","",IF(K10=J10,1,K10-J10)))</f>
        <v>4</v>
      </c>
      <c r="M10" s="29" t="n">
        <v>4753</v>
      </c>
      <c r="N10" s="29" t="n">
        <v>4121</v>
      </c>
      <c r="O10" s="23" t="n">
        <v>50</v>
      </c>
      <c r="P10" s="29" t="n">
        <v>2060</v>
      </c>
      <c r="Q10" s="24" t="s">
        <v>54</v>
      </c>
      <c r="R10" s="26" t="s">
        <v>31</v>
      </c>
    </row>
    <row r="11" s="30" customFormat="true" ht="14.25" hidden="false" customHeight="false" outlineLevel="0" collapsed="false">
      <c r="A11" s="23" t="n">
        <v>6</v>
      </c>
      <c r="B11" s="24" t="s">
        <v>55</v>
      </c>
      <c r="C11" s="25" t="s">
        <v>24</v>
      </c>
      <c r="D11" s="23" t="n">
        <v>48</v>
      </c>
      <c r="E11" s="25" t="s">
        <v>25</v>
      </c>
      <c r="F11" s="24" t="s">
        <v>56</v>
      </c>
      <c r="G11" s="26" t="s">
        <v>57</v>
      </c>
      <c r="H11" s="24" t="s">
        <v>34</v>
      </c>
      <c r="I11" s="26" t="s">
        <v>58</v>
      </c>
      <c r="J11" s="27" t="n">
        <v>40446</v>
      </c>
      <c r="K11" s="27" t="n">
        <v>40450</v>
      </c>
      <c r="L11" s="28" t="n">
        <f aca="false">IF(J11="","",IF(K11="","",IF(K11=J11,1,K11-J11)))</f>
        <v>4</v>
      </c>
      <c r="M11" s="29" t="n">
        <v>4701</v>
      </c>
      <c r="N11" s="29" t="n">
        <v>2724</v>
      </c>
      <c r="O11" s="23" t="n">
        <v>50</v>
      </c>
      <c r="P11" s="29" t="n">
        <v>1362</v>
      </c>
      <c r="Q11" s="24" t="s">
        <v>59</v>
      </c>
      <c r="R11" s="26" t="s">
        <v>31</v>
      </c>
    </row>
    <row r="12" s="30" customFormat="true" ht="14.25" hidden="false" customHeight="false" outlineLevel="0" collapsed="false">
      <c r="A12" s="23" t="n">
        <v>7</v>
      </c>
      <c r="B12" s="24" t="s">
        <v>60</v>
      </c>
      <c r="C12" s="25" t="s">
        <v>43</v>
      </c>
      <c r="D12" s="23" t="n">
        <v>19</v>
      </c>
      <c r="E12" s="25" t="s">
        <v>25</v>
      </c>
      <c r="F12" s="24" t="s">
        <v>61</v>
      </c>
      <c r="G12" s="26" t="s">
        <v>62</v>
      </c>
      <c r="H12" s="24" t="s">
        <v>63</v>
      </c>
      <c r="I12" s="26" t="s">
        <v>64</v>
      </c>
      <c r="J12" s="27" t="n">
        <v>40433</v>
      </c>
      <c r="K12" s="27" t="n">
        <v>40442</v>
      </c>
      <c r="L12" s="28" t="n">
        <f aca="false">IF(J12="","",IF(K12="","",IF(K12=J12,1,K12-J12)))</f>
        <v>9</v>
      </c>
      <c r="M12" s="29" t="n">
        <v>4129</v>
      </c>
      <c r="N12" s="29" t="n">
        <v>3070</v>
      </c>
      <c r="O12" s="23" t="n">
        <v>50</v>
      </c>
      <c r="P12" s="29" t="n">
        <v>1535</v>
      </c>
      <c r="Q12" s="24" t="s">
        <v>65</v>
      </c>
      <c r="R12" s="26" t="s">
        <v>31</v>
      </c>
    </row>
    <row r="13" s="30" customFormat="true" ht="14.25" hidden="false" customHeight="false" outlineLevel="0" collapsed="false">
      <c r="A13" s="23" t="n">
        <v>8</v>
      </c>
      <c r="B13" s="24" t="s">
        <v>66</v>
      </c>
      <c r="C13" s="25" t="s">
        <v>24</v>
      </c>
      <c r="D13" s="23" t="n">
        <v>70</v>
      </c>
      <c r="E13" s="25" t="s">
        <v>25</v>
      </c>
      <c r="F13" s="24" t="s">
        <v>67</v>
      </c>
      <c r="G13" s="26" t="s">
        <v>68</v>
      </c>
      <c r="H13" s="24" t="s">
        <v>69</v>
      </c>
      <c r="I13" s="26" t="s">
        <v>70</v>
      </c>
      <c r="J13" s="27" t="n">
        <v>40447</v>
      </c>
      <c r="K13" s="27" t="n">
        <v>40456</v>
      </c>
      <c r="L13" s="28" t="n">
        <f aca="false">IF(J13="","",IF(K13="","",IF(K13=J13,1,K13-J13)))</f>
        <v>9</v>
      </c>
      <c r="M13" s="29" t="n">
        <v>7555</v>
      </c>
      <c r="N13" s="29" t="n">
        <v>5820</v>
      </c>
      <c r="O13" s="23" t="n">
        <v>50</v>
      </c>
      <c r="P13" s="29" t="n">
        <v>2910</v>
      </c>
      <c r="Q13" s="24" t="s">
        <v>71</v>
      </c>
      <c r="R13" s="26" t="s">
        <v>31</v>
      </c>
    </row>
    <row r="14" s="30" customFormat="true" ht="14.25" hidden="false" customHeight="false" outlineLevel="0" collapsed="false">
      <c r="A14" s="23" t="n">
        <v>9</v>
      </c>
      <c r="B14" s="24" t="s">
        <v>72</v>
      </c>
      <c r="C14" s="25" t="s">
        <v>43</v>
      </c>
      <c r="D14" s="23" t="n">
        <v>50</v>
      </c>
      <c r="E14" s="25" t="s">
        <v>25</v>
      </c>
      <c r="F14" s="24" t="s">
        <v>73</v>
      </c>
      <c r="G14" s="26" t="s">
        <v>74</v>
      </c>
      <c r="H14" s="24" t="s">
        <v>75</v>
      </c>
      <c r="I14" s="26" t="s">
        <v>76</v>
      </c>
      <c r="J14" s="27" t="n">
        <v>40425</v>
      </c>
      <c r="K14" s="27" t="n">
        <v>40442</v>
      </c>
      <c r="L14" s="28" t="n">
        <f aca="false">IF(J14="","",IF(K14="","",IF(K14=J14,1,K14-J14)))</f>
        <v>17</v>
      </c>
      <c r="M14" s="29" t="n">
        <v>7184</v>
      </c>
      <c r="N14" s="29" t="n">
        <v>4350</v>
      </c>
      <c r="O14" s="23" t="n">
        <v>50</v>
      </c>
      <c r="P14" s="29" t="n">
        <v>2175</v>
      </c>
      <c r="Q14" s="24" t="s">
        <v>77</v>
      </c>
      <c r="R14" s="26" t="s">
        <v>31</v>
      </c>
    </row>
    <row r="15" s="30" customFormat="true" ht="14.25" hidden="false" customHeight="false" outlineLevel="0" collapsed="false">
      <c r="A15" s="23" t="n">
        <v>10</v>
      </c>
      <c r="B15" s="24" t="s">
        <v>78</v>
      </c>
      <c r="C15" s="25" t="s">
        <v>24</v>
      </c>
      <c r="D15" s="23" t="n">
        <v>45</v>
      </c>
      <c r="E15" s="25" t="s">
        <v>25</v>
      </c>
      <c r="F15" s="24" t="s">
        <v>79</v>
      </c>
      <c r="G15" s="26" t="s">
        <v>80</v>
      </c>
      <c r="H15" s="24" t="s">
        <v>81</v>
      </c>
      <c r="I15" s="26" t="s">
        <v>82</v>
      </c>
      <c r="J15" s="27" t="n">
        <v>40405</v>
      </c>
      <c r="K15" s="27" t="n">
        <v>40408</v>
      </c>
      <c r="L15" s="28" t="n">
        <f aca="false">IF(J15="","",IF(K15="","",IF(K15=J15,1,K15-J15)))</f>
        <v>3</v>
      </c>
      <c r="M15" s="29" t="n">
        <v>1968</v>
      </c>
      <c r="N15" s="29" t="n">
        <v>1320</v>
      </c>
      <c r="O15" s="23" t="n">
        <v>50</v>
      </c>
      <c r="P15" s="29" t="n">
        <v>660</v>
      </c>
      <c r="Q15" s="24" t="s">
        <v>83</v>
      </c>
      <c r="R15" s="26" t="s">
        <v>31</v>
      </c>
    </row>
    <row r="16" s="30" customFormat="true" ht="14.25" hidden="false" customHeight="false" outlineLevel="0" collapsed="false">
      <c r="A16" s="23" t="n">
        <v>11</v>
      </c>
      <c r="B16" s="24" t="s">
        <v>84</v>
      </c>
      <c r="C16" s="25" t="s">
        <v>24</v>
      </c>
      <c r="D16" s="23" t="n">
        <v>31</v>
      </c>
      <c r="E16" s="25" t="s">
        <v>25</v>
      </c>
      <c r="F16" s="24" t="s">
        <v>79</v>
      </c>
      <c r="G16" s="26" t="s">
        <v>85</v>
      </c>
      <c r="H16" s="24" t="s">
        <v>86</v>
      </c>
      <c r="I16" s="26" t="s">
        <v>87</v>
      </c>
      <c r="J16" s="27" t="n">
        <v>40433</v>
      </c>
      <c r="K16" s="27" t="n">
        <v>40449</v>
      </c>
      <c r="L16" s="28" t="n">
        <f aca="false">IF(J16="","",IF(K16="","",IF(K16=J16,1,K16-J16)))</f>
        <v>16</v>
      </c>
      <c r="M16" s="29" t="n">
        <v>31498</v>
      </c>
      <c r="N16" s="29" t="n">
        <v>16128</v>
      </c>
      <c r="O16" s="23" t="n">
        <v>50</v>
      </c>
      <c r="P16" s="29" t="n">
        <v>8064</v>
      </c>
      <c r="Q16" s="24" t="s">
        <v>88</v>
      </c>
      <c r="R16" s="26" t="s">
        <v>31</v>
      </c>
    </row>
    <row r="17" s="30" customFormat="true" ht="14.25" hidden="false" customHeight="false" outlineLevel="0" collapsed="false">
      <c r="A17" s="23" t="n">
        <v>12</v>
      </c>
      <c r="B17" s="24" t="s">
        <v>89</v>
      </c>
      <c r="C17" s="25" t="s">
        <v>24</v>
      </c>
      <c r="D17" s="23" t="n">
        <v>29</v>
      </c>
      <c r="E17" s="25" t="s">
        <v>25</v>
      </c>
      <c r="F17" s="24" t="s">
        <v>50</v>
      </c>
      <c r="G17" s="26" t="s">
        <v>90</v>
      </c>
      <c r="H17" s="24" t="s">
        <v>91</v>
      </c>
      <c r="I17" s="26" t="s">
        <v>92</v>
      </c>
      <c r="J17" s="27" t="n">
        <v>40440</v>
      </c>
      <c r="K17" s="27" t="n">
        <v>40448</v>
      </c>
      <c r="L17" s="28" t="n">
        <f aca="false">IF(J17="","",IF(K17="","",IF(K17=J17,1,K17-J17)))</f>
        <v>8</v>
      </c>
      <c r="M17" s="29" t="n">
        <v>8468</v>
      </c>
      <c r="N17" s="29" t="n">
        <v>6673</v>
      </c>
      <c r="O17" s="23" t="n">
        <v>50</v>
      </c>
      <c r="P17" s="29" t="n">
        <v>3336</v>
      </c>
      <c r="Q17" s="24" t="s">
        <v>93</v>
      </c>
      <c r="R17" s="26" t="s">
        <v>31</v>
      </c>
    </row>
    <row r="18" s="30" customFormat="true" ht="14.25" hidden="false" customHeight="false" outlineLevel="0" collapsed="false">
      <c r="A18" s="23" t="n">
        <v>13</v>
      </c>
      <c r="B18" s="24" t="s">
        <v>94</v>
      </c>
      <c r="C18" s="25" t="s">
        <v>43</v>
      </c>
      <c r="D18" s="23" t="n">
        <v>56</v>
      </c>
      <c r="E18" s="25" t="s">
        <v>25</v>
      </c>
      <c r="F18" s="24" t="s">
        <v>56</v>
      </c>
      <c r="G18" s="26" t="s">
        <v>95</v>
      </c>
      <c r="H18" s="24" t="s">
        <v>39</v>
      </c>
      <c r="I18" s="26" t="s">
        <v>96</v>
      </c>
      <c r="J18" s="27" t="n">
        <v>40406</v>
      </c>
      <c r="K18" s="27" t="n">
        <v>40419</v>
      </c>
      <c r="L18" s="28" t="n">
        <f aca="false">IF(J18="","",IF(K18="","",IF(K18=J18,1,K18-J18)))</f>
        <v>13</v>
      </c>
      <c r="M18" s="29" t="n">
        <v>10400</v>
      </c>
      <c r="N18" s="29" t="n">
        <v>9486</v>
      </c>
      <c r="O18" s="23" t="n">
        <v>50</v>
      </c>
      <c r="P18" s="29" t="n">
        <v>4743</v>
      </c>
      <c r="Q18" s="24" t="s">
        <v>97</v>
      </c>
      <c r="R18" s="26" t="s">
        <v>31</v>
      </c>
    </row>
    <row r="19" s="30" customFormat="true" ht="14.25" hidden="false" customHeight="false" outlineLevel="0" collapsed="false">
      <c r="A19" s="23" t="n">
        <v>14</v>
      </c>
      <c r="B19" s="24" t="s">
        <v>98</v>
      </c>
      <c r="C19" s="25" t="s">
        <v>43</v>
      </c>
      <c r="D19" s="23" t="n">
        <v>19</v>
      </c>
      <c r="E19" s="25" t="s">
        <v>25</v>
      </c>
      <c r="F19" s="24" t="s">
        <v>99</v>
      </c>
      <c r="G19" s="26" t="s">
        <v>100</v>
      </c>
      <c r="H19" s="24" t="s">
        <v>34</v>
      </c>
      <c r="I19" s="26" t="s">
        <v>101</v>
      </c>
      <c r="J19" s="27" t="n">
        <v>40428</v>
      </c>
      <c r="K19" s="27" t="n">
        <v>40447</v>
      </c>
      <c r="L19" s="28" t="n">
        <f aca="false">IF(J19="","",IF(K19="","",IF(K19=J19,1,K19-J19)))</f>
        <v>19</v>
      </c>
      <c r="M19" s="29" t="n">
        <v>10969</v>
      </c>
      <c r="N19" s="29" t="n">
        <v>6692</v>
      </c>
      <c r="O19" s="23" t="n">
        <v>50</v>
      </c>
      <c r="P19" s="29" t="n">
        <v>3346</v>
      </c>
      <c r="Q19" s="24" t="s">
        <v>102</v>
      </c>
      <c r="R19" s="26" t="s">
        <v>31</v>
      </c>
    </row>
    <row r="20" s="30" customFormat="true" ht="14.25" hidden="false" customHeight="false" outlineLevel="0" collapsed="false">
      <c r="A20" s="23" t="n">
        <v>15</v>
      </c>
      <c r="B20" s="24" t="s">
        <v>103</v>
      </c>
      <c r="C20" s="25" t="s">
        <v>43</v>
      </c>
      <c r="D20" s="23" t="n">
        <v>56</v>
      </c>
      <c r="E20" s="25" t="s">
        <v>25</v>
      </c>
      <c r="F20" s="24" t="s">
        <v>104</v>
      </c>
      <c r="G20" s="26" t="s">
        <v>105</v>
      </c>
      <c r="H20" s="24" t="s">
        <v>86</v>
      </c>
      <c r="I20" s="26" t="s">
        <v>106</v>
      </c>
      <c r="J20" s="27" t="n">
        <v>40423</v>
      </c>
      <c r="K20" s="27" t="n">
        <v>40437</v>
      </c>
      <c r="L20" s="28" t="n">
        <f aca="false">IF(J20="","",IF(K20="","",IF(K20=J20,1,K20-J20)))</f>
        <v>14</v>
      </c>
      <c r="M20" s="29" t="n">
        <v>9980</v>
      </c>
      <c r="N20" s="29" t="n">
        <v>7498</v>
      </c>
      <c r="O20" s="23" t="n">
        <v>50</v>
      </c>
      <c r="P20" s="29" t="n">
        <v>3749</v>
      </c>
      <c r="Q20" s="24" t="s">
        <v>107</v>
      </c>
      <c r="R20" s="26" t="s">
        <v>31</v>
      </c>
    </row>
    <row r="21" s="30" customFormat="true" ht="14.25" hidden="false" customHeight="false" outlineLevel="0" collapsed="false">
      <c r="A21" s="23" t="n">
        <v>16</v>
      </c>
      <c r="B21" s="24" t="s">
        <v>108</v>
      </c>
      <c r="C21" s="25" t="s">
        <v>24</v>
      </c>
      <c r="D21" s="23" t="n">
        <v>4</v>
      </c>
      <c r="E21" s="25" t="s">
        <v>25</v>
      </c>
      <c r="F21" s="24" t="s">
        <v>109</v>
      </c>
      <c r="G21" s="26" t="s">
        <v>110</v>
      </c>
      <c r="H21" s="31" t="s">
        <v>111</v>
      </c>
      <c r="I21" s="26" t="s">
        <v>112</v>
      </c>
      <c r="J21" s="27" t="n">
        <v>40453</v>
      </c>
      <c r="K21" s="27" t="n">
        <v>40457</v>
      </c>
      <c r="L21" s="28" t="n">
        <f aca="false">IF(J21="","",IF(K21="","",IF(K21=J21,1,K21-J21)))</f>
        <v>4</v>
      </c>
      <c r="M21" s="29" t="n">
        <v>2286</v>
      </c>
      <c r="N21" s="29" t="n">
        <v>1523</v>
      </c>
      <c r="O21" s="23" t="n">
        <v>50</v>
      </c>
      <c r="P21" s="29" t="n">
        <v>761</v>
      </c>
      <c r="Q21" s="24" t="s">
        <v>113</v>
      </c>
      <c r="R21" s="26" t="s">
        <v>31</v>
      </c>
    </row>
    <row r="22" s="30" customFormat="true" ht="14.25" hidden="false" customHeight="false" outlineLevel="0" collapsed="false">
      <c r="A22" s="23" t="n">
        <v>17</v>
      </c>
      <c r="B22" s="24" t="s">
        <v>108</v>
      </c>
      <c r="C22" s="25" t="s">
        <v>24</v>
      </c>
      <c r="D22" s="23" t="n">
        <v>4</v>
      </c>
      <c r="E22" s="25" t="s">
        <v>25</v>
      </c>
      <c r="F22" s="24" t="s">
        <v>109</v>
      </c>
      <c r="G22" s="26" t="s">
        <v>110</v>
      </c>
      <c r="H22" s="24" t="s">
        <v>114</v>
      </c>
      <c r="I22" s="26" t="s">
        <v>115</v>
      </c>
      <c r="J22" s="27" t="n">
        <v>40442</v>
      </c>
      <c r="K22" s="27" t="n">
        <v>40446</v>
      </c>
      <c r="L22" s="28" t="n">
        <f aca="false">IF(J22="","",IF(K22="","",IF(K22=J22,1,K22-J22)))</f>
        <v>4</v>
      </c>
      <c r="M22" s="29" t="n">
        <v>2004</v>
      </c>
      <c r="N22" s="29" t="n">
        <v>1199</v>
      </c>
      <c r="O22" s="23" t="n">
        <v>50</v>
      </c>
      <c r="P22" s="29" t="n">
        <v>600</v>
      </c>
      <c r="Q22" s="24" t="s">
        <v>113</v>
      </c>
      <c r="R22" s="26" t="s">
        <v>31</v>
      </c>
    </row>
    <row r="23" s="30" customFormat="true" ht="14.25" hidden="false" customHeight="false" outlineLevel="0" collapsed="false">
      <c r="A23" s="23" t="n">
        <v>18</v>
      </c>
      <c r="B23" s="24" t="s">
        <v>116</v>
      </c>
      <c r="C23" s="25" t="s">
        <v>43</v>
      </c>
      <c r="D23" s="23" t="n">
        <v>47</v>
      </c>
      <c r="E23" s="25" t="s">
        <v>25</v>
      </c>
      <c r="F23" s="24" t="s">
        <v>67</v>
      </c>
      <c r="G23" s="26" t="s">
        <v>117</v>
      </c>
      <c r="H23" s="24" t="s">
        <v>118</v>
      </c>
      <c r="I23" s="26" t="s">
        <v>119</v>
      </c>
      <c r="J23" s="27" t="n">
        <v>40428</v>
      </c>
      <c r="K23" s="27" t="n">
        <v>40435</v>
      </c>
      <c r="L23" s="28" t="n">
        <f aca="false">IF(J23="","",IF(K23="","",IF(K23=J23,1,K23-J23)))</f>
        <v>7</v>
      </c>
      <c r="M23" s="29" t="n">
        <v>12755</v>
      </c>
      <c r="N23" s="29" t="n">
        <v>12106</v>
      </c>
      <c r="O23" s="23" t="n">
        <v>50</v>
      </c>
      <c r="P23" s="29" t="n">
        <v>6053</v>
      </c>
      <c r="Q23" s="24" t="s">
        <v>120</v>
      </c>
      <c r="R23" s="26" t="s">
        <v>31</v>
      </c>
    </row>
    <row r="24" s="30" customFormat="true" ht="14.25" hidden="false" customHeight="false" outlineLevel="0" collapsed="false">
      <c r="A24" s="23" t="n">
        <v>19</v>
      </c>
      <c r="B24" s="24" t="s">
        <v>121</v>
      </c>
      <c r="C24" s="25" t="s">
        <v>43</v>
      </c>
      <c r="D24" s="23" t="n">
        <v>29</v>
      </c>
      <c r="E24" s="25" t="s">
        <v>25</v>
      </c>
      <c r="F24" s="24" t="s">
        <v>122</v>
      </c>
      <c r="G24" s="26" t="s">
        <v>123</v>
      </c>
      <c r="H24" s="24" t="s">
        <v>124</v>
      </c>
      <c r="I24" s="26" t="s">
        <v>125</v>
      </c>
      <c r="J24" s="27" t="n">
        <v>40445</v>
      </c>
      <c r="K24" s="27" t="n">
        <v>40450</v>
      </c>
      <c r="L24" s="28" t="n">
        <f aca="false">IF(J24="","",IF(K24="","",IF(K24=J24,1,K24-J24)))</f>
        <v>5</v>
      </c>
      <c r="M24" s="29" t="n">
        <v>1999</v>
      </c>
      <c r="N24" s="29" t="n">
        <v>1360</v>
      </c>
      <c r="O24" s="23" t="n">
        <v>50</v>
      </c>
      <c r="P24" s="29" t="n">
        <v>680</v>
      </c>
      <c r="Q24" s="24" t="s">
        <v>126</v>
      </c>
      <c r="R24" s="26" t="s">
        <v>31</v>
      </c>
    </row>
    <row r="25" s="30" customFormat="true" ht="14.25" hidden="false" customHeight="false" outlineLevel="0" collapsed="false">
      <c r="A25" s="23" t="n">
        <v>20</v>
      </c>
      <c r="B25" s="24" t="s">
        <v>127</v>
      </c>
      <c r="C25" s="25" t="s">
        <v>43</v>
      </c>
      <c r="D25" s="23" t="n">
        <v>78</v>
      </c>
      <c r="E25" s="25" t="s">
        <v>25</v>
      </c>
      <c r="F25" s="24" t="s">
        <v>128</v>
      </c>
      <c r="G25" s="26" t="s">
        <v>129</v>
      </c>
      <c r="H25" s="24" t="s">
        <v>130</v>
      </c>
      <c r="I25" s="26" t="s">
        <v>131</v>
      </c>
      <c r="J25" s="27" t="n">
        <v>40428</v>
      </c>
      <c r="K25" s="27" t="n">
        <v>40436</v>
      </c>
      <c r="L25" s="28" t="n">
        <f aca="false">IF(J25="","",IF(K25="","",IF(K25=J25,1,K25-J25)))</f>
        <v>8</v>
      </c>
      <c r="M25" s="29" t="n">
        <v>3144</v>
      </c>
      <c r="N25" s="29" t="n">
        <v>1244</v>
      </c>
      <c r="O25" s="23" t="n">
        <v>50</v>
      </c>
      <c r="P25" s="29" t="n">
        <v>622</v>
      </c>
      <c r="Q25" s="24" t="s">
        <v>132</v>
      </c>
      <c r="R25" s="26" t="s">
        <v>31</v>
      </c>
    </row>
    <row r="26" s="30" customFormat="true" ht="14.25" hidden="false" customHeight="false" outlineLevel="0" collapsed="false">
      <c r="A26" s="23" t="n">
        <v>21</v>
      </c>
      <c r="B26" s="24" t="s">
        <v>133</v>
      </c>
      <c r="C26" s="25" t="s">
        <v>43</v>
      </c>
      <c r="D26" s="23" t="n">
        <v>50</v>
      </c>
      <c r="E26" s="25" t="s">
        <v>25</v>
      </c>
      <c r="F26" s="24" t="s">
        <v>44</v>
      </c>
      <c r="G26" s="26" t="s">
        <v>134</v>
      </c>
      <c r="H26" s="24" t="s">
        <v>135</v>
      </c>
      <c r="I26" s="26" t="s">
        <v>136</v>
      </c>
      <c r="J26" s="27" t="n">
        <v>40429</v>
      </c>
      <c r="K26" s="27" t="n">
        <v>40436</v>
      </c>
      <c r="L26" s="28" t="n">
        <f aca="false">IF(J26="","",IF(K26="","",IF(K26=J26,1,K26-J26)))</f>
        <v>7</v>
      </c>
      <c r="M26" s="29" t="n">
        <v>11061</v>
      </c>
      <c r="N26" s="29" t="n">
        <v>8457</v>
      </c>
      <c r="O26" s="23" t="n">
        <v>50</v>
      </c>
      <c r="P26" s="29" t="n">
        <v>4228</v>
      </c>
      <c r="Q26" s="24" t="s">
        <v>137</v>
      </c>
      <c r="R26" s="26" t="s">
        <v>31</v>
      </c>
    </row>
    <row r="27" s="30" customFormat="true" ht="14.25" hidden="false" customHeight="false" outlineLevel="0" collapsed="false">
      <c r="A27" s="23" t="n">
        <v>22</v>
      </c>
      <c r="B27" s="24" t="s">
        <v>138</v>
      </c>
      <c r="C27" s="25" t="s">
        <v>24</v>
      </c>
      <c r="D27" s="23" t="n">
        <v>68</v>
      </c>
      <c r="E27" s="25" t="s">
        <v>25</v>
      </c>
      <c r="F27" s="24" t="s">
        <v>67</v>
      </c>
      <c r="G27" s="26" t="s">
        <v>139</v>
      </c>
      <c r="H27" s="24" t="s">
        <v>140</v>
      </c>
      <c r="I27" s="26" t="s">
        <v>141</v>
      </c>
      <c r="J27" s="27" t="n">
        <v>40438</v>
      </c>
      <c r="K27" s="27" t="n">
        <v>40451</v>
      </c>
      <c r="L27" s="28" t="n">
        <f aca="false">IF(J27="","",IF(K27="","",IF(K27=J27,1,K27-J27)))</f>
        <v>13</v>
      </c>
      <c r="M27" s="29" t="n">
        <v>29156</v>
      </c>
      <c r="N27" s="29" t="n">
        <v>20606</v>
      </c>
      <c r="O27" s="23" t="n">
        <v>50</v>
      </c>
      <c r="P27" s="29" t="n">
        <v>10303</v>
      </c>
      <c r="Q27" s="24" t="s">
        <v>142</v>
      </c>
      <c r="R27" s="26" t="s">
        <v>31</v>
      </c>
    </row>
    <row r="28" s="30" customFormat="true" ht="14.25" hidden="false" customHeight="false" outlineLevel="0" collapsed="false">
      <c r="A28" s="23" t="n">
        <v>23</v>
      </c>
      <c r="B28" s="24" t="s">
        <v>143</v>
      </c>
      <c r="C28" s="25" t="s">
        <v>43</v>
      </c>
      <c r="D28" s="23" t="n">
        <v>60</v>
      </c>
      <c r="E28" s="25" t="s">
        <v>25</v>
      </c>
      <c r="F28" s="24" t="s">
        <v>104</v>
      </c>
      <c r="G28" s="26" t="s">
        <v>144</v>
      </c>
      <c r="H28" s="24" t="s">
        <v>145</v>
      </c>
      <c r="I28" s="26" t="s">
        <v>146</v>
      </c>
      <c r="J28" s="27" t="n">
        <v>40423</v>
      </c>
      <c r="K28" s="27" t="n">
        <v>40435</v>
      </c>
      <c r="L28" s="28" t="n">
        <f aca="false">IF(J28="","",IF(K28="","",IF(K28=J28,1,K28-J28)))</f>
        <v>12</v>
      </c>
      <c r="M28" s="29" t="n">
        <v>25316</v>
      </c>
      <c r="N28" s="29" t="n">
        <v>19280</v>
      </c>
      <c r="O28" s="23" t="n">
        <v>50</v>
      </c>
      <c r="P28" s="29" t="n">
        <v>9640</v>
      </c>
      <c r="Q28" s="24" t="s">
        <v>147</v>
      </c>
      <c r="R28" s="26" t="s">
        <v>31</v>
      </c>
    </row>
    <row r="29" s="30" customFormat="true" ht="14.25" hidden="false" customHeight="false" outlineLevel="0" collapsed="false">
      <c r="A29" s="23" t="n">
        <v>24</v>
      </c>
      <c r="B29" s="24" t="s">
        <v>148</v>
      </c>
      <c r="C29" s="25" t="s">
        <v>43</v>
      </c>
      <c r="D29" s="23" t="n">
        <v>70</v>
      </c>
      <c r="E29" s="25" t="s">
        <v>25</v>
      </c>
      <c r="F29" s="24" t="s">
        <v>149</v>
      </c>
      <c r="G29" s="26" t="s">
        <v>150</v>
      </c>
      <c r="H29" s="24" t="s">
        <v>114</v>
      </c>
      <c r="I29" s="26" t="s">
        <v>151</v>
      </c>
      <c r="J29" s="27" t="n">
        <v>40447</v>
      </c>
      <c r="K29" s="27" t="n">
        <v>40451</v>
      </c>
      <c r="L29" s="28" t="n">
        <f aca="false">IF(J29="","",IF(K29="","",IF(K29=J29,1,K29-J29)))</f>
        <v>4</v>
      </c>
      <c r="M29" s="29" t="n">
        <v>3742</v>
      </c>
      <c r="N29" s="29" t="n">
        <v>3025</v>
      </c>
      <c r="O29" s="23" t="n">
        <v>50</v>
      </c>
      <c r="P29" s="29" t="n">
        <v>1513</v>
      </c>
      <c r="Q29" s="24" t="s">
        <v>152</v>
      </c>
      <c r="R29" s="26" t="s">
        <v>31</v>
      </c>
    </row>
    <row r="30" s="30" customFormat="true" ht="14.25" hidden="false" customHeight="false" outlineLevel="0" collapsed="false">
      <c r="A30" s="23" t="n">
        <v>25</v>
      </c>
      <c r="B30" s="24" t="s">
        <v>153</v>
      </c>
      <c r="C30" s="25" t="s">
        <v>43</v>
      </c>
      <c r="D30" s="23" t="n">
        <v>22</v>
      </c>
      <c r="E30" s="25" t="s">
        <v>25</v>
      </c>
      <c r="F30" s="24" t="s">
        <v>154</v>
      </c>
      <c r="G30" s="26" t="s">
        <v>155</v>
      </c>
      <c r="H30" s="24" t="s">
        <v>63</v>
      </c>
      <c r="I30" s="26" t="s">
        <v>156</v>
      </c>
      <c r="J30" s="27" t="n">
        <v>40429</v>
      </c>
      <c r="K30" s="27" t="n">
        <v>40435</v>
      </c>
      <c r="L30" s="28" t="n">
        <f aca="false">IF(J30="","",IF(K30="","",IF(K30=J30,1,K30-J30)))</f>
        <v>6</v>
      </c>
      <c r="M30" s="29" t="n">
        <v>6196</v>
      </c>
      <c r="N30" s="29" t="n">
        <v>3992</v>
      </c>
      <c r="O30" s="23" t="n">
        <v>50</v>
      </c>
      <c r="P30" s="29" t="n">
        <v>1996</v>
      </c>
      <c r="Q30" s="24" t="s">
        <v>157</v>
      </c>
      <c r="R30" s="26" t="s">
        <v>158</v>
      </c>
    </row>
    <row r="31" s="30" customFormat="true" ht="14.25" hidden="false" customHeight="false" outlineLevel="0" collapsed="false">
      <c r="A31" s="23" t="n">
        <v>26</v>
      </c>
      <c r="B31" s="24" t="s">
        <v>159</v>
      </c>
      <c r="C31" s="25" t="s">
        <v>24</v>
      </c>
      <c r="D31" s="23" t="n">
        <v>72</v>
      </c>
      <c r="E31" s="25" t="s">
        <v>25</v>
      </c>
      <c r="F31" s="24" t="s">
        <v>122</v>
      </c>
      <c r="G31" s="26" t="s">
        <v>160</v>
      </c>
      <c r="H31" s="24" t="s">
        <v>161</v>
      </c>
      <c r="I31" s="26" t="s">
        <v>162</v>
      </c>
      <c r="J31" s="27" t="n">
        <v>40434</v>
      </c>
      <c r="K31" s="27" t="n">
        <v>40450</v>
      </c>
      <c r="L31" s="28" t="n">
        <f aca="false">IF(J31="","",IF(K31="","",IF(K31=J31,1,K31-J31)))</f>
        <v>16</v>
      </c>
      <c r="M31" s="29" t="n">
        <v>22413</v>
      </c>
      <c r="N31" s="29" t="n">
        <v>20439</v>
      </c>
      <c r="O31" s="23" t="n">
        <v>50</v>
      </c>
      <c r="P31" s="29" t="n">
        <v>10219</v>
      </c>
      <c r="Q31" s="24" t="s">
        <v>163</v>
      </c>
      <c r="R31" s="26" t="s">
        <v>158</v>
      </c>
    </row>
    <row r="32" s="30" customFormat="true" ht="14.25" hidden="false" customHeight="false" outlineLevel="0" collapsed="false">
      <c r="A32" s="23" t="n">
        <v>27</v>
      </c>
      <c r="B32" s="24" t="s">
        <v>164</v>
      </c>
      <c r="C32" s="25" t="s">
        <v>24</v>
      </c>
      <c r="D32" s="23" t="n">
        <v>5</v>
      </c>
      <c r="E32" s="25" t="s">
        <v>25</v>
      </c>
      <c r="F32" s="24" t="s">
        <v>26</v>
      </c>
      <c r="G32" s="26" t="s">
        <v>160</v>
      </c>
      <c r="H32" s="24" t="s">
        <v>34</v>
      </c>
      <c r="I32" s="26" t="s">
        <v>165</v>
      </c>
      <c r="J32" s="27" t="n">
        <v>40450</v>
      </c>
      <c r="K32" s="27" t="n">
        <v>40455</v>
      </c>
      <c r="L32" s="28" t="n">
        <f aca="false">IF(J32="","",IF(K32="","",IF(K32=J32,1,K32-J32)))</f>
        <v>5</v>
      </c>
      <c r="M32" s="29" t="n">
        <v>3152</v>
      </c>
      <c r="N32" s="29" t="n">
        <v>1785</v>
      </c>
      <c r="O32" s="23" t="n">
        <v>50</v>
      </c>
      <c r="P32" s="29" t="n">
        <v>893</v>
      </c>
      <c r="Q32" s="24" t="s">
        <v>166</v>
      </c>
      <c r="R32" s="26" t="s">
        <v>158</v>
      </c>
    </row>
    <row r="33" s="30" customFormat="true" ht="14.25" hidden="false" customHeight="false" outlineLevel="0" collapsed="false">
      <c r="A33" s="23" t="n">
        <v>28</v>
      </c>
      <c r="B33" s="24" t="s">
        <v>167</v>
      </c>
      <c r="C33" s="25" t="s">
        <v>24</v>
      </c>
      <c r="D33" s="23" t="n">
        <v>40</v>
      </c>
      <c r="E33" s="25" t="s">
        <v>25</v>
      </c>
      <c r="F33" s="24" t="s">
        <v>168</v>
      </c>
      <c r="G33" s="26" t="s">
        <v>169</v>
      </c>
      <c r="H33" s="24" t="s">
        <v>39</v>
      </c>
      <c r="I33" s="26" t="s">
        <v>170</v>
      </c>
      <c r="J33" s="27" t="n">
        <v>40434</v>
      </c>
      <c r="K33" s="27" t="n">
        <v>40441</v>
      </c>
      <c r="L33" s="28" t="n">
        <f aca="false">IF(J33="","",IF(K33="","",IF(K33=J33,1,K33-J33)))</f>
        <v>7</v>
      </c>
      <c r="M33" s="29" t="n">
        <v>3305</v>
      </c>
      <c r="N33" s="29" t="n">
        <v>2692</v>
      </c>
      <c r="O33" s="23" t="n">
        <v>50</v>
      </c>
      <c r="P33" s="29" t="n">
        <v>1346</v>
      </c>
      <c r="Q33" s="24" t="s">
        <v>171</v>
      </c>
      <c r="R33" s="26" t="s">
        <v>158</v>
      </c>
    </row>
    <row r="34" s="30" customFormat="true" ht="14.25" hidden="false" customHeight="false" outlineLevel="0" collapsed="false">
      <c r="A34" s="23" t="n">
        <v>29</v>
      </c>
      <c r="B34" s="24" t="s">
        <v>172</v>
      </c>
      <c r="C34" s="25" t="s">
        <v>43</v>
      </c>
      <c r="D34" s="23" t="n">
        <v>80</v>
      </c>
      <c r="E34" s="25" t="s">
        <v>25</v>
      </c>
      <c r="F34" s="24" t="s">
        <v>173</v>
      </c>
      <c r="G34" s="26" t="s">
        <v>174</v>
      </c>
      <c r="H34" s="24" t="s">
        <v>34</v>
      </c>
      <c r="I34" s="26" t="s">
        <v>175</v>
      </c>
      <c r="J34" s="27" t="n">
        <v>40455</v>
      </c>
      <c r="K34" s="27" t="n">
        <v>40455</v>
      </c>
      <c r="L34" s="28" t="n">
        <f aca="false">IF(J34="","",IF(K34="","",IF(K34=J34,1,K34-J34)))</f>
        <v>1</v>
      </c>
      <c r="M34" s="29" t="n">
        <v>1191</v>
      </c>
      <c r="N34" s="29" t="n">
        <v>591</v>
      </c>
      <c r="O34" s="23" t="n">
        <v>50</v>
      </c>
      <c r="P34" s="29" t="n">
        <v>296</v>
      </c>
      <c r="Q34" s="24" t="s">
        <v>176</v>
      </c>
      <c r="R34" s="26" t="s">
        <v>177</v>
      </c>
    </row>
    <row r="35" s="30" customFormat="true" ht="14.25" hidden="false" customHeight="false" outlineLevel="0" collapsed="false">
      <c r="A35" s="23" t="n">
        <v>30</v>
      </c>
      <c r="B35" s="24" t="s">
        <v>178</v>
      </c>
      <c r="C35" s="25" t="s">
        <v>43</v>
      </c>
      <c r="D35" s="23" t="n">
        <v>23</v>
      </c>
      <c r="E35" s="25" t="s">
        <v>25</v>
      </c>
      <c r="F35" s="24" t="s">
        <v>128</v>
      </c>
      <c r="G35" s="26" t="s">
        <v>179</v>
      </c>
      <c r="H35" s="24" t="s">
        <v>63</v>
      </c>
      <c r="I35" s="26" t="s">
        <v>180</v>
      </c>
      <c r="J35" s="27" t="n">
        <v>40453</v>
      </c>
      <c r="K35" s="27" t="n">
        <v>40456</v>
      </c>
      <c r="L35" s="28" t="n">
        <f aca="false">IF(J35="","",IF(K35="","",IF(K35=J35,1,K35-J35)))</f>
        <v>3</v>
      </c>
      <c r="M35" s="29" t="n">
        <v>1953</v>
      </c>
      <c r="N35" s="29" t="n">
        <v>1206</v>
      </c>
      <c r="O35" s="23" t="n">
        <v>50</v>
      </c>
      <c r="P35" s="29" t="n">
        <v>603</v>
      </c>
      <c r="Q35" s="24" t="s">
        <v>176</v>
      </c>
      <c r="R35" s="26" t="s">
        <v>177</v>
      </c>
    </row>
    <row r="36" s="30" customFormat="true" ht="14.25" hidden="false" customHeight="false" outlineLevel="0" collapsed="false">
      <c r="A36" s="23" t="n">
        <v>31</v>
      </c>
      <c r="B36" s="24" t="s">
        <v>181</v>
      </c>
      <c r="C36" s="25" t="s">
        <v>24</v>
      </c>
      <c r="D36" s="23" t="n">
        <v>67</v>
      </c>
      <c r="E36" s="25" t="s">
        <v>25</v>
      </c>
      <c r="F36" s="24" t="s">
        <v>173</v>
      </c>
      <c r="G36" s="26" t="s">
        <v>182</v>
      </c>
      <c r="H36" s="24" t="s">
        <v>183</v>
      </c>
      <c r="I36" s="26" t="s">
        <v>184</v>
      </c>
      <c r="J36" s="27" t="n">
        <v>40425</v>
      </c>
      <c r="K36" s="27" t="n">
        <v>40434</v>
      </c>
      <c r="L36" s="28" t="n">
        <f aca="false">IF(J36="","",IF(K36="","",IF(K36=J36,1,K36-J36)))</f>
        <v>9</v>
      </c>
      <c r="M36" s="29" t="n">
        <v>12061</v>
      </c>
      <c r="N36" s="29" t="n">
        <v>11326</v>
      </c>
      <c r="O36" s="23" t="n">
        <v>50</v>
      </c>
      <c r="P36" s="29" t="n">
        <v>5663</v>
      </c>
      <c r="Q36" s="24" t="s">
        <v>185</v>
      </c>
      <c r="R36" s="26" t="s">
        <v>177</v>
      </c>
    </row>
    <row r="37" s="30" customFormat="true" ht="14.25" hidden="false" customHeight="false" outlineLevel="0" collapsed="false">
      <c r="A37" s="23" t="n">
        <v>32</v>
      </c>
      <c r="B37" s="24" t="s">
        <v>186</v>
      </c>
      <c r="C37" s="25" t="s">
        <v>43</v>
      </c>
      <c r="D37" s="23" t="n">
        <v>22</v>
      </c>
      <c r="E37" s="25" t="s">
        <v>25</v>
      </c>
      <c r="F37" s="24" t="s">
        <v>173</v>
      </c>
      <c r="G37" s="26" t="s">
        <v>187</v>
      </c>
      <c r="H37" s="24" t="s">
        <v>188</v>
      </c>
      <c r="I37" s="26" t="s">
        <v>189</v>
      </c>
      <c r="J37" s="27" t="n">
        <v>40409</v>
      </c>
      <c r="K37" s="27" t="n">
        <v>40419</v>
      </c>
      <c r="L37" s="28" t="n">
        <f aca="false">IF(J37="","",IF(K37="","",IF(K37=J37,1,K37-J37)))</f>
        <v>10</v>
      </c>
      <c r="M37" s="29" t="n">
        <v>3277</v>
      </c>
      <c r="N37" s="29" t="n">
        <v>0</v>
      </c>
      <c r="O37" s="23" t="n">
        <v>0</v>
      </c>
      <c r="P37" s="29" t="n">
        <v>500</v>
      </c>
      <c r="Q37" s="24" t="s">
        <v>185</v>
      </c>
      <c r="R37" s="26" t="s">
        <v>177</v>
      </c>
    </row>
    <row r="38" s="30" customFormat="true" ht="14.25" hidden="false" customHeight="false" outlineLevel="0" collapsed="false">
      <c r="A38" s="23" t="n">
        <v>33</v>
      </c>
      <c r="B38" s="24" t="s">
        <v>190</v>
      </c>
      <c r="C38" s="25" t="s">
        <v>24</v>
      </c>
      <c r="D38" s="23" t="n">
        <v>80</v>
      </c>
      <c r="E38" s="25" t="s">
        <v>25</v>
      </c>
      <c r="F38" s="24" t="s">
        <v>191</v>
      </c>
      <c r="G38" s="26" t="s">
        <v>192</v>
      </c>
      <c r="H38" s="24" t="s">
        <v>193</v>
      </c>
      <c r="I38" s="26" t="s">
        <v>194</v>
      </c>
      <c r="J38" s="27" t="n">
        <v>40437</v>
      </c>
      <c r="K38" s="27" t="n">
        <v>40447</v>
      </c>
      <c r="L38" s="28" t="n">
        <f aca="false">IF(J38="","",IF(K38="","",IF(K38=J38,1,K38-J38)))</f>
        <v>10</v>
      </c>
      <c r="M38" s="29" t="n">
        <v>35248</v>
      </c>
      <c r="N38" s="29" t="n">
        <v>18552</v>
      </c>
      <c r="O38" s="23" t="n">
        <v>50</v>
      </c>
      <c r="P38" s="29" t="n">
        <v>9276</v>
      </c>
      <c r="Q38" s="24" t="s">
        <v>195</v>
      </c>
      <c r="R38" s="26" t="s">
        <v>177</v>
      </c>
    </row>
    <row r="39" s="30" customFormat="true" ht="14.25" hidden="false" customHeight="false" outlineLevel="0" collapsed="false">
      <c r="A39" s="23" t="n">
        <v>34</v>
      </c>
      <c r="B39" s="24" t="s">
        <v>196</v>
      </c>
      <c r="C39" s="25" t="s">
        <v>43</v>
      </c>
      <c r="D39" s="23" t="n">
        <v>71</v>
      </c>
      <c r="E39" s="25" t="s">
        <v>25</v>
      </c>
      <c r="F39" s="24" t="s">
        <v>109</v>
      </c>
      <c r="G39" s="26" t="s">
        <v>197</v>
      </c>
      <c r="H39" s="24" t="s">
        <v>145</v>
      </c>
      <c r="I39" s="26" t="s">
        <v>198</v>
      </c>
      <c r="J39" s="27" t="n">
        <v>40443</v>
      </c>
      <c r="K39" s="27" t="n">
        <v>40449</v>
      </c>
      <c r="L39" s="28" t="n">
        <f aca="false">IF(J39="","",IF(K39="","",IF(K39=J39,1,K39-J39)))</f>
        <v>6</v>
      </c>
      <c r="M39" s="29" t="n">
        <v>9189</v>
      </c>
      <c r="N39" s="29" t="n">
        <v>7314</v>
      </c>
      <c r="O39" s="23" t="n">
        <v>50</v>
      </c>
      <c r="P39" s="29" t="n">
        <v>3657</v>
      </c>
      <c r="Q39" s="24" t="s">
        <v>199</v>
      </c>
      <c r="R39" s="26" t="s">
        <v>177</v>
      </c>
    </row>
    <row r="40" s="30" customFormat="true" ht="14.25" hidden="false" customHeight="false" outlineLevel="0" collapsed="false">
      <c r="A40" s="23" t="n">
        <v>35</v>
      </c>
      <c r="B40" s="24" t="s">
        <v>200</v>
      </c>
      <c r="C40" s="25" t="s">
        <v>43</v>
      </c>
      <c r="D40" s="23" t="n">
        <v>45</v>
      </c>
      <c r="E40" s="25" t="s">
        <v>25</v>
      </c>
      <c r="F40" s="24" t="s">
        <v>122</v>
      </c>
      <c r="G40" s="26" t="s">
        <v>201</v>
      </c>
      <c r="H40" s="24" t="s">
        <v>34</v>
      </c>
      <c r="I40" s="26" t="s">
        <v>202</v>
      </c>
      <c r="J40" s="27" t="n">
        <v>40445</v>
      </c>
      <c r="K40" s="27" t="n">
        <v>40452</v>
      </c>
      <c r="L40" s="28" t="n">
        <f aca="false">IF(J40="","",IF(K40="","",IF(K40=J40,1,K40-J40)))</f>
        <v>7</v>
      </c>
      <c r="M40" s="29" t="n">
        <v>11862</v>
      </c>
      <c r="N40" s="29" t="n">
        <v>11261</v>
      </c>
      <c r="O40" s="23" t="n">
        <v>50</v>
      </c>
      <c r="P40" s="29" t="n">
        <v>5630</v>
      </c>
      <c r="Q40" s="24" t="s">
        <v>203</v>
      </c>
      <c r="R40" s="26" t="s">
        <v>177</v>
      </c>
    </row>
    <row r="41" s="30" customFormat="true" ht="14.25" hidden="false" customHeight="false" outlineLevel="0" collapsed="false">
      <c r="A41" s="23" t="n">
        <v>36</v>
      </c>
      <c r="B41" s="24" t="s">
        <v>204</v>
      </c>
      <c r="C41" s="25" t="s">
        <v>43</v>
      </c>
      <c r="D41" s="23" t="n">
        <v>30</v>
      </c>
      <c r="E41" s="25" t="s">
        <v>25</v>
      </c>
      <c r="F41" s="24" t="s">
        <v>205</v>
      </c>
      <c r="G41" s="26" t="s">
        <v>206</v>
      </c>
      <c r="H41" s="24" t="s">
        <v>63</v>
      </c>
      <c r="I41" s="26" t="s">
        <v>207</v>
      </c>
      <c r="J41" s="27" t="n">
        <v>40416</v>
      </c>
      <c r="K41" s="27" t="n">
        <v>40442</v>
      </c>
      <c r="L41" s="28" t="n">
        <f aca="false">IF(J41="","",IF(K41="","",IF(K41=J41,1,K41-J41)))</f>
        <v>26</v>
      </c>
      <c r="M41" s="29" t="n">
        <v>6854</v>
      </c>
      <c r="N41" s="29" t="n">
        <v>5994</v>
      </c>
      <c r="O41" s="23" t="n">
        <v>50</v>
      </c>
      <c r="P41" s="29" t="n">
        <v>2997</v>
      </c>
      <c r="Q41" s="24" t="s">
        <v>208</v>
      </c>
      <c r="R41" s="26" t="s">
        <v>177</v>
      </c>
    </row>
    <row r="42" s="30" customFormat="true" ht="14.25" hidden="false" customHeight="false" outlineLevel="0" collapsed="false">
      <c r="A42" s="23" t="n">
        <v>37</v>
      </c>
      <c r="B42" s="24" t="s">
        <v>209</v>
      </c>
      <c r="C42" s="25" t="s">
        <v>24</v>
      </c>
      <c r="D42" s="23" t="n">
        <v>61</v>
      </c>
      <c r="E42" s="25" t="s">
        <v>25</v>
      </c>
      <c r="F42" s="24" t="s">
        <v>26</v>
      </c>
      <c r="G42" s="26" t="s">
        <v>210</v>
      </c>
      <c r="H42" s="32" t="s">
        <v>211</v>
      </c>
      <c r="I42" s="26" t="s">
        <v>212</v>
      </c>
      <c r="J42" s="27" t="n">
        <v>40439</v>
      </c>
      <c r="K42" s="27" t="n">
        <v>40449</v>
      </c>
      <c r="L42" s="28" t="n">
        <f aca="false">IF(J42="","",IF(K42="","",IF(K42=J42,1,K42-J42)))</f>
        <v>10</v>
      </c>
      <c r="M42" s="29" t="n">
        <v>6556</v>
      </c>
      <c r="N42" s="29" t="n">
        <v>4912</v>
      </c>
      <c r="O42" s="23" t="n">
        <v>50</v>
      </c>
      <c r="P42" s="29" t="n">
        <v>2456</v>
      </c>
      <c r="Q42" s="24" t="s">
        <v>209</v>
      </c>
      <c r="R42" s="26" t="s">
        <v>177</v>
      </c>
    </row>
    <row r="43" s="30" customFormat="true" ht="14.25" hidden="false" customHeight="false" outlineLevel="0" collapsed="false">
      <c r="A43" s="23" t="n">
        <v>38</v>
      </c>
      <c r="B43" s="24" t="s">
        <v>213</v>
      </c>
      <c r="C43" s="25" t="s">
        <v>24</v>
      </c>
      <c r="D43" s="23" t="n">
        <v>39</v>
      </c>
      <c r="E43" s="25" t="s">
        <v>25</v>
      </c>
      <c r="F43" s="24" t="s">
        <v>26</v>
      </c>
      <c r="G43" s="26" t="s">
        <v>210</v>
      </c>
      <c r="H43" s="32" t="s">
        <v>34</v>
      </c>
      <c r="I43" s="26" t="s">
        <v>214</v>
      </c>
      <c r="J43" s="27" t="n">
        <v>40458</v>
      </c>
      <c r="K43" s="27" t="n">
        <v>40462</v>
      </c>
      <c r="L43" s="28" t="n">
        <f aca="false">IF(J43="","",IF(K43="","",IF(K43=J43,1,K43-J43)))</f>
        <v>4</v>
      </c>
      <c r="M43" s="29" t="n">
        <v>4607</v>
      </c>
      <c r="N43" s="29" t="n">
        <v>2144</v>
      </c>
      <c r="O43" s="23" t="n">
        <v>50</v>
      </c>
      <c r="P43" s="29" t="n">
        <v>1072</v>
      </c>
      <c r="Q43" s="24" t="s">
        <v>215</v>
      </c>
      <c r="R43" s="26" t="s">
        <v>177</v>
      </c>
    </row>
    <row r="44" s="30" customFormat="true" ht="14.25" hidden="false" customHeight="false" outlineLevel="0" collapsed="false">
      <c r="A44" s="23" t="n">
        <v>39</v>
      </c>
      <c r="B44" s="24" t="s">
        <v>216</v>
      </c>
      <c r="C44" s="25" t="s">
        <v>24</v>
      </c>
      <c r="D44" s="23" t="n">
        <v>43</v>
      </c>
      <c r="E44" s="25" t="s">
        <v>25</v>
      </c>
      <c r="F44" s="24" t="s">
        <v>26</v>
      </c>
      <c r="G44" s="26" t="s">
        <v>217</v>
      </c>
      <c r="H44" s="24" t="s">
        <v>218</v>
      </c>
      <c r="I44" s="26" t="s">
        <v>219</v>
      </c>
      <c r="J44" s="27" t="n">
        <v>40455</v>
      </c>
      <c r="K44" s="27" t="n">
        <v>40456</v>
      </c>
      <c r="L44" s="28" t="n">
        <f aca="false">IF(J44="","",IF(K44="","",IF(K44=J44,1,K44-J44)))</f>
        <v>1</v>
      </c>
      <c r="M44" s="29" t="n">
        <v>938</v>
      </c>
      <c r="N44" s="29" t="n">
        <v>338</v>
      </c>
      <c r="O44" s="23" t="n">
        <v>50</v>
      </c>
      <c r="P44" s="29" t="n">
        <v>169</v>
      </c>
      <c r="Q44" s="24" t="s">
        <v>220</v>
      </c>
      <c r="R44" s="26" t="s">
        <v>221</v>
      </c>
    </row>
    <row r="45" s="30" customFormat="true" ht="14.25" hidden="false" customHeight="false" outlineLevel="0" collapsed="false">
      <c r="A45" s="23" t="n">
        <v>40</v>
      </c>
      <c r="B45" s="24" t="s">
        <v>222</v>
      </c>
      <c r="C45" s="25" t="s">
        <v>43</v>
      </c>
      <c r="D45" s="23" t="n">
        <v>60</v>
      </c>
      <c r="E45" s="25" t="s">
        <v>25</v>
      </c>
      <c r="F45" s="24" t="s">
        <v>223</v>
      </c>
      <c r="G45" s="26" t="s">
        <v>224</v>
      </c>
      <c r="H45" s="24" t="s">
        <v>111</v>
      </c>
      <c r="I45" s="26" t="s">
        <v>225</v>
      </c>
      <c r="J45" s="27" t="n">
        <v>40428</v>
      </c>
      <c r="K45" s="27" t="n">
        <v>40444</v>
      </c>
      <c r="L45" s="28" t="n">
        <f aca="false">IF(J45="","",IF(K45="","",IF(K45=J45,1,K45-J45)))</f>
        <v>16</v>
      </c>
      <c r="M45" s="29" t="n">
        <v>12009</v>
      </c>
      <c r="N45" s="29" t="n">
        <v>10275</v>
      </c>
      <c r="O45" s="23" t="n">
        <v>50</v>
      </c>
      <c r="P45" s="29" t="n">
        <v>5137</v>
      </c>
      <c r="Q45" s="24" t="s">
        <v>226</v>
      </c>
      <c r="R45" s="26" t="s">
        <v>221</v>
      </c>
    </row>
    <row r="46" s="30" customFormat="true" ht="14.25" hidden="false" customHeight="false" outlineLevel="0" collapsed="false">
      <c r="A46" s="23" t="n">
        <v>41</v>
      </c>
      <c r="B46" s="24" t="s">
        <v>227</v>
      </c>
      <c r="C46" s="25" t="s">
        <v>43</v>
      </c>
      <c r="D46" s="23" t="n">
        <v>48</v>
      </c>
      <c r="E46" s="25" t="s">
        <v>25</v>
      </c>
      <c r="F46" s="24" t="s">
        <v>56</v>
      </c>
      <c r="G46" s="26" t="s">
        <v>228</v>
      </c>
      <c r="H46" s="24" t="s">
        <v>229</v>
      </c>
      <c r="I46" s="26"/>
      <c r="J46" s="27" t="n">
        <v>40446</v>
      </c>
      <c r="K46" s="27" t="n">
        <v>40450</v>
      </c>
      <c r="L46" s="28" t="n">
        <f aca="false">IF(J46="","",IF(K46="","",IF(K46=J46,1,K46-J46)))</f>
        <v>4</v>
      </c>
      <c r="M46" s="29" t="n">
        <v>2537</v>
      </c>
      <c r="N46" s="29" t="n">
        <v>1889</v>
      </c>
      <c r="O46" s="23" t="n">
        <v>50</v>
      </c>
      <c r="P46" s="29" t="n">
        <v>944</v>
      </c>
      <c r="Q46" s="24" t="s">
        <v>230</v>
      </c>
      <c r="R46" s="26" t="s">
        <v>221</v>
      </c>
    </row>
    <row r="47" s="30" customFormat="true" ht="14.25" hidden="false" customHeight="false" outlineLevel="0" collapsed="false">
      <c r="A47" s="23" t="n">
        <v>42</v>
      </c>
      <c r="B47" s="24" t="s">
        <v>231</v>
      </c>
      <c r="C47" s="25" t="s">
        <v>43</v>
      </c>
      <c r="D47" s="23" t="n">
        <v>28</v>
      </c>
      <c r="E47" s="25" t="s">
        <v>25</v>
      </c>
      <c r="F47" s="24" t="s">
        <v>122</v>
      </c>
      <c r="G47" s="26" t="s">
        <v>232</v>
      </c>
      <c r="H47" s="24" t="s">
        <v>63</v>
      </c>
      <c r="I47" s="26" t="s">
        <v>233</v>
      </c>
      <c r="J47" s="27" t="n">
        <v>40453</v>
      </c>
      <c r="K47" s="27" t="n">
        <v>40460</v>
      </c>
      <c r="L47" s="28" t="n">
        <f aca="false">IF(J47="","",IF(K47="","",IF(K47=J47,1,K47-J47)))</f>
        <v>7</v>
      </c>
      <c r="M47" s="29" t="n">
        <v>6691</v>
      </c>
      <c r="N47" s="29" t="n">
        <v>4664</v>
      </c>
      <c r="O47" s="23" t="n">
        <v>50</v>
      </c>
      <c r="P47" s="29" t="n">
        <v>2332</v>
      </c>
      <c r="Q47" s="24" t="s">
        <v>126</v>
      </c>
      <c r="R47" s="26" t="s">
        <v>221</v>
      </c>
    </row>
    <row r="48" s="30" customFormat="true" ht="14.25" hidden="false" customHeight="false" outlineLevel="0" collapsed="false">
      <c r="A48" s="23" t="n">
        <v>43</v>
      </c>
      <c r="B48" s="24" t="s">
        <v>234</v>
      </c>
      <c r="C48" s="25" t="s">
        <v>24</v>
      </c>
      <c r="D48" s="23" t="n">
        <v>48</v>
      </c>
      <c r="E48" s="25" t="s">
        <v>25</v>
      </c>
      <c r="F48" s="24" t="s">
        <v>44</v>
      </c>
      <c r="G48" s="26" t="s">
        <v>235</v>
      </c>
      <c r="H48" s="24" t="s">
        <v>236</v>
      </c>
      <c r="I48" s="26" t="s">
        <v>237</v>
      </c>
      <c r="J48" s="27" t="n">
        <v>40456</v>
      </c>
      <c r="K48" s="27" t="n">
        <v>40458</v>
      </c>
      <c r="L48" s="28" t="n">
        <f aca="false">IF(J48="","",IF(K48="","",IF(K48=J48,1,K48-J48)))</f>
        <v>2</v>
      </c>
      <c r="M48" s="29" t="n">
        <v>2142</v>
      </c>
      <c r="N48" s="29" t="n">
        <v>1542</v>
      </c>
      <c r="O48" s="23" t="n">
        <v>50</v>
      </c>
      <c r="P48" s="29" t="n">
        <v>771</v>
      </c>
      <c r="Q48" s="24" t="s">
        <v>234</v>
      </c>
      <c r="R48" s="26" t="s">
        <v>238</v>
      </c>
    </row>
    <row r="49" s="30" customFormat="true" ht="14.25" hidden="false" customHeight="false" outlineLevel="0" collapsed="false">
      <c r="A49" s="23" t="n">
        <v>44</v>
      </c>
      <c r="B49" s="24" t="s">
        <v>239</v>
      </c>
      <c r="C49" s="25" t="s">
        <v>43</v>
      </c>
      <c r="D49" s="23" t="n">
        <v>85</v>
      </c>
      <c r="E49" s="25" t="s">
        <v>25</v>
      </c>
      <c r="F49" s="24" t="s">
        <v>223</v>
      </c>
      <c r="G49" s="26" t="s">
        <v>240</v>
      </c>
      <c r="H49" s="24" t="s">
        <v>161</v>
      </c>
      <c r="I49" s="26" t="s">
        <v>241</v>
      </c>
      <c r="J49" s="27" t="n">
        <v>40445</v>
      </c>
      <c r="K49" s="27" t="n">
        <v>40449</v>
      </c>
      <c r="L49" s="28" t="n">
        <f aca="false">IF(J49="","",IF(K49="","",IF(K49=J49,1,K49-J49)))</f>
        <v>4</v>
      </c>
      <c r="M49" s="29" t="n">
        <v>4132</v>
      </c>
      <c r="N49" s="29" t="n">
        <v>3380</v>
      </c>
      <c r="O49" s="23" t="n">
        <v>50</v>
      </c>
      <c r="P49" s="29" t="n">
        <v>1690</v>
      </c>
      <c r="Q49" s="24" t="s">
        <v>242</v>
      </c>
      <c r="R49" s="26" t="s">
        <v>238</v>
      </c>
    </row>
    <row r="50" s="30" customFormat="true" ht="14.25" hidden="false" customHeight="false" outlineLevel="0" collapsed="false">
      <c r="A50" s="23" t="n">
        <v>45</v>
      </c>
      <c r="B50" s="24" t="s">
        <v>243</v>
      </c>
      <c r="C50" s="25" t="s">
        <v>24</v>
      </c>
      <c r="D50" s="23" t="n">
        <v>5</v>
      </c>
      <c r="E50" s="25" t="s">
        <v>25</v>
      </c>
      <c r="F50" s="24" t="s">
        <v>50</v>
      </c>
      <c r="G50" s="26" t="s">
        <v>244</v>
      </c>
      <c r="H50" s="24" t="s">
        <v>39</v>
      </c>
      <c r="I50" s="26" t="s">
        <v>245</v>
      </c>
      <c r="J50" s="27" t="n">
        <v>40456</v>
      </c>
      <c r="K50" s="27" t="n">
        <v>40460</v>
      </c>
      <c r="L50" s="28" t="n">
        <f aca="false">IF(J50="","",IF(K50="","",IF(K50=J50,1,K50-J50)))</f>
        <v>4</v>
      </c>
      <c r="M50" s="29" t="n">
        <v>2670</v>
      </c>
      <c r="N50" s="29" t="n">
        <v>674</v>
      </c>
      <c r="O50" s="23" t="n">
        <v>50</v>
      </c>
      <c r="P50" s="29" t="n">
        <v>337</v>
      </c>
      <c r="Q50" s="24" t="s">
        <v>246</v>
      </c>
      <c r="R50" s="26" t="s">
        <v>238</v>
      </c>
    </row>
    <row r="51" s="30" customFormat="true" ht="14.25" hidden="false" customHeight="false" outlineLevel="0" collapsed="false">
      <c r="A51" s="23" t="n">
        <v>46</v>
      </c>
      <c r="B51" s="24" t="s">
        <v>247</v>
      </c>
      <c r="C51" s="25" t="s">
        <v>24</v>
      </c>
      <c r="D51" s="23" t="n">
        <v>35</v>
      </c>
      <c r="E51" s="25" t="s">
        <v>25</v>
      </c>
      <c r="F51" s="24" t="s">
        <v>99</v>
      </c>
      <c r="G51" s="26" t="s">
        <v>248</v>
      </c>
      <c r="H51" s="24" t="s">
        <v>249</v>
      </c>
      <c r="I51" s="26" t="s">
        <v>250</v>
      </c>
      <c r="J51" s="27" t="n">
        <v>40414</v>
      </c>
      <c r="K51" s="27" t="n">
        <v>40422</v>
      </c>
      <c r="L51" s="28" t="n">
        <f aca="false">IF(J51="","",IF(K51="","",IF(K51=J51,1,K51-J51)))</f>
        <v>8</v>
      </c>
      <c r="M51" s="29" t="n">
        <v>6716</v>
      </c>
      <c r="N51" s="29" t="n">
        <v>5965</v>
      </c>
      <c r="O51" s="23" t="n">
        <v>50</v>
      </c>
      <c r="P51" s="29" t="n">
        <v>2983</v>
      </c>
      <c r="Q51" s="24" t="s">
        <v>247</v>
      </c>
      <c r="R51" s="26" t="s">
        <v>238</v>
      </c>
    </row>
    <row r="52" s="30" customFormat="true" ht="14.25" hidden="false" customHeight="false" outlineLevel="0" collapsed="false">
      <c r="A52" s="23" t="n">
        <v>47</v>
      </c>
      <c r="B52" s="24" t="s">
        <v>251</v>
      </c>
      <c r="C52" s="25" t="s">
        <v>43</v>
      </c>
      <c r="D52" s="23" t="n">
        <v>81</v>
      </c>
      <c r="E52" s="25" t="s">
        <v>25</v>
      </c>
      <c r="F52" s="24" t="s">
        <v>149</v>
      </c>
      <c r="G52" s="26" t="s">
        <v>252</v>
      </c>
      <c r="H52" s="24" t="s">
        <v>34</v>
      </c>
      <c r="I52" s="26" t="s">
        <v>253</v>
      </c>
      <c r="J52" s="27" t="n">
        <v>40387</v>
      </c>
      <c r="K52" s="27" t="n">
        <v>40402</v>
      </c>
      <c r="L52" s="28" t="n">
        <f aca="false">IF(J52="","",IF(K52="","",IF(K52=J52,1,K52-J52)))</f>
        <v>15</v>
      </c>
      <c r="M52" s="29" t="n">
        <v>10947</v>
      </c>
      <c r="N52" s="29" t="n">
        <v>8980</v>
      </c>
      <c r="O52" s="23" t="n">
        <v>50</v>
      </c>
      <c r="P52" s="29" t="n">
        <v>4490</v>
      </c>
      <c r="Q52" s="24" t="s">
        <v>254</v>
      </c>
      <c r="R52" s="26" t="s">
        <v>238</v>
      </c>
    </row>
    <row r="53" s="30" customFormat="true" ht="14.25" hidden="false" customHeight="false" outlineLevel="0" collapsed="false">
      <c r="A53" s="23" t="n">
        <v>48</v>
      </c>
      <c r="B53" s="24" t="s">
        <v>255</v>
      </c>
      <c r="C53" s="25" t="s">
        <v>24</v>
      </c>
      <c r="D53" s="23" t="n">
        <v>62</v>
      </c>
      <c r="E53" s="25" t="s">
        <v>25</v>
      </c>
      <c r="F53" s="24" t="s">
        <v>149</v>
      </c>
      <c r="G53" s="26" t="s">
        <v>256</v>
      </c>
      <c r="H53" s="24" t="s">
        <v>257</v>
      </c>
      <c r="I53" s="26" t="s">
        <v>258</v>
      </c>
      <c r="J53" s="27" t="n">
        <v>40397</v>
      </c>
      <c r="K53" s="27" t="n">
        <v>40432</v>
      </c>
      <c r="L53" s="28" t="n">
        <f aca="false">IF(J53="","",IF(K53="","",IF(K53=J53,1,K53-J53)))</f>
        <v>35</v>
      </c>
      <c r="M53" s="29" t="n">
        <v>7994</v>
      </c>
      <c r="N53" s="29" t="n">
        <v>6936</v>
      </c>
      <c r="O53" s="23" t="n">
        <v>50</v>
      </c>
      <c r="P53" s="29" t="n">
        <v>3468</v>
      </c>
      <c r="Q53" s="24" t="s">
        <v>254</v>
      </c>
      <c r="R53" s="26" t="s">
        <v>238</v>
      </c>
    </row>
    <row r="54" s="30" customFormat="true" ht="24.75" hidden="false" customHeight="false" outlineLevel="0" collapsed="false">
      <c r="A54" s="23" t="n">
        <v>49</v>
      </c>
      <c r="B54" s="24" t="s">
        <v>259</v>
      </c>
      <c r="C54" s="25" t="s">
        <v>43</v>
      </c>
      <c r="D54" s="23" t="n">
        <v>30</v>
      </c>
      <c r="E54" s="25" t="s">
        <v>25</v>
      </c>
      <c r="F54" s="24" t="s">
        <v>73</v>
      </c>
      <c r="G54" s="26" t="s">
        <v>260</v>
      </c>
      <c r="H54" s="24" t="s">
        <v>261</v>
      </c>
      <c r="I54" s="26" t="s">
        <v>262</v>
      </c>
      <c r="J54" s="27" t="n">
        <v>40435</v>
      </c>
      <c r="K54" s="27" t="n">
        <v>40439</v>
      </c>
      <c r="L54" s="28" t="n">
        <f aca="false">IF(J54="","",IF(K54="","",IF(K54=J54,1,K54-J54)))</f>
        <v>4</v>
      </c>
      <c r="M54" s="29" t="n">
        <v>2439</v>
      </c>
      <c r="N54" s="29" t="n">
        <v>1719</v>
      </c>
      <c r="O54" s="33" t="s">
        <v>263</v>
      </c>
      <c r="P54" s="29" t="n">
        <v>650</v>
      </c>
      <c r="Q54" s="24" t="s">
        <v>264</v>
      </c>
      <c r="R54" s="26" t="s">
        <v>238</v>
      </c>
    </row>
    <row r="55" s="30" customFormat="true" ht="14.25" hidden="false" customHeight="false" outlineLevel="0" collapsed="false">
      <c r="A55" s="23" t="n">
        <v>50</v>
      </c>
      <c r="B55" s="24" t="s">
        <v>265</v>
      </c>
      <c r="C55" s="25" t="s">
        <v>43</v>
      </c>
      <c r="D55" s="23" t="n">
        <v>1</v>
      </c>
      <c r="E55" s="25" t="s">
        <v>25</v>
      </c>
      <c r="F55" s="24" t="s">
        <v>128</v>
      </c>
      <c r="G55" s="26" t="s">
        <v>266</v>
      </c>
      <c r="H55" s="24" t="s">
        <v>63</v>
      </c>
      <c r="I55" s="26" t="s">
        <v>267</v>
      </c>
      <c r="J55" s="27" t="n">
        <v>40428</v>
      </c>
      <c r="K55" s="27" t="n">
        <v>40433</v>
      </c>
      <c r="L55" s="28" t="n">
        <f aca="false">IF(J55="","",IF(K55="","",IF(K55=J55,1,K55-J55)))</f>
        <v>5</v>
      </c>
      <c r="M55" s="29" t="n">
        <v>3181</v>
      </c>
      <c r="N55" s="29" t="n">
        <v>2272</v>
      </c>
      <c r="O55" s="23" t="n">
        <v>50</v>
      </c>
      <c r="P55" s="29" t="n">
        <v>1136</v>
      </c>
      <c r="Q55" s="24" t="s">
        <v>132</v>
      </c>
      <c r="R55" s="26" t="s">
        <v>238</v>
      </c>
    </row>
    <row r="56" s="30" customFormat="true" ht="14.25" hidden="false" customHeight="false" outlineLevel="0" collapsed="false">
      <c r="A56" s="23" t="n">
        <v>51</v>
      </c>
      <c r="B56" s="24" t="s">
        <v>268</v>
      </c>
      <c r="C56" s="25" t="s">
        <v>24</v>
      </c>
      <c r="D56" s="23" t="n">
        <v>51</v>
      </c>
      <c r="E56" s="25" t="s">
        <v>25</v>
      </c>
      <c r="F56" s="24" t="s">
        <v>26</v>
      </c>
      <c r="G56" s="26" t="s">
        <v>269</v>
      </c>
      <c r="H56" s="24" t="s">
        <v>34</v>
      </c>
      <c r="I56" s="26" t="s">
        <v>270</v>
      </c>
      <c r="J56" s="27" t="n">
        <v>40459</v>
      </c>
      <c r="K56" s="27" t="n">
        <v>40462</v>
      </c>
      <c r="L56" s="28" t="n">
        <f aca="false">IF(J56="","",IF(K56="","",IF(K56=J56,1,K56-J56)))</f>
        <v>3</v>
      </c>
      <c r="M56" s="29" t="n">
        <v>4781</v>
      </c>
      <c r="N56" s="29" t="n">
        <v>3732</v>
      </c>
      <c r="O56" s="23" t="n">
        <v>50</v>
      </c>
      <c r="P56" s="29" t="n">
        <v>1866</v>
      </c>
      <c r="Q56" s="24" t="s">
        <v>268</v>
      </c>
      <c r="R56" s="26" t="s">
        <v>271</v>
      </c>
    </row>
    <row r="57" s="30" customFormat="true" ht="14.25" hidden="false" customHeight="false" outlineLevel="0" collapsed="false">
      <c r="A57" s="23" t="n">
        <v>52</v>
      </c>
      <c r="B57" s="24" t="s">
        <v>272</v>
      </c>
      <c r="C57" s="25" t="s">
        <v>24</v>
      </c>
      <c r="D57" s="23" t="n">
        <v>31</v>
      </c>
      <c r="E57" s="25" t="s">
        <v>25</v>
      </c>
      <c r="F57" s="24" t="s">
        <v>26</v>
      </c>
      <c r="G57" s="26" t="s">
        <v>273</v>
      </c>
      <c r="H57" s="24" t="s">
        <v>81</v>
      </c>
      <c r="I57" s="26" t="s">
        <v>274</v>
      </c>
      <c r="J57" s="27" t="n">
        <v>40437</v>
      </c>
      <c r="K57" s="27" t="n">
        <v>40448</v>
      </c>
      <c r="L57" s="28" t="n">
        <f aca="false">IF(J57="","",IF(K57="","",IF(K57=J57,1,K57-J57)))</f>
        <v>11</v>
      </c>
      <c r="M57" s="29" t="n">
        <v>13493</v>
      </c>
      <c r="N57" s="29" t="n">
        <v>7976</v>
      </c>
      <c r="O57" s="23" t="n">
        <v>50</v>
      </c>
      <c r="P57" s="29" t="n">
        <v>3988</v>
      </c>
      <c r="Q57" s="24" t="s">
        <v>275</v>
      </c>
      <c r="R57" s="26" t="s">
        <v>271</v>
      </c>
    </row>
    <row r="58" s="30" customFormat="true" ht="14.25" hidden="false" customHeight="false" outlineLevel="0" collapsed="false">
      <c r="A58" s="23" t="n">
        <v>53</v>
      </c>
      <c r="B58" s="24" t="s">
        <v>276</v>
      </c>
      <c r="C58" s="25" t="s">
        <v>43</v>
      </c>
      <c r="D58" s="23" t="n">
        <v>1</v>
      </c>
      <c r="E58" s="25" t="s">
        <v>25</v>
      </c>
      <c r="F58" s="24" t="s">
        <v>154</v>
      </c>
      <c r="G58" s="26" t="s">
        <v>277</v>
      </c>
      <c r="H58" s="24" t="s">
        <v>63</v>
      </c>
      <c r="I58" s="26" t="s">
        <v>278</v>
      </c>
      <c r="J58" s="27" t="n">
        <v>40454</v>
      </c>
      <c r="K58" s="27" t="n">
        <v>40459</v>
      </c>
      <c r="L58" s="28" t="n">
        <f aca="false">IF(J58="","",IF(K58="","",IF(K58=J58,1,K58-J58)))</f>
        <v>5</v>
      </c>
      <c r="M58" s="29" t="n">
        <v>3131</v>
      </c>
      <c r="N58" s="29" t="n">
        <v>2251</v>
      </c>
      <c r="O58" s="23" t="n">
        <v>50</v>
      </c>
      <c r="P58" s="29" t="n">
        <v>1125</v>
      </c>
      <c r="Q58" s="24" t="s">
        <v>279</v>
      </c>
      <c r="R58" s="26" t="s">
        <v>271</v>
      </c>
    </row>
    <row r="59" s="30" customFormat="true" ht="14.25" hidden="false" customHeight="false" outlineLevel="0" collapsed="false">
      <c r="A59" s="23" t="n">
        <v>54</v>
      </c>
      <c r="B59" s="24" t="s">
        <v>280</v>
      </c>
      <c r="C59" s="25" t="s">
        <v>24</v>
      </c>
      <c r="D59" s="23" t="n">
        <v>1</v>
      </c>
      <c r="E59" s="25" t="s">
        <v>25</v>
      </c>
      <c r="F59" s="24" t="s">
        <v>149</v>
      </c>
      <c r="G59" s="26" t="s">
        <v>281</v>
      </c>
      <c r="H59" s="24" t="s">
        <v>111</v>
      </c>
      <c r="I59" s="26" t="s">
        <v>282</v>
      </c>
      <c r="J59" s="27" t="n">
        <v>40435</v>
      </c>
      <c r="K59" s="27" t="n">
        <v>40438</v>
      </c>
      <c r="L59" s="28" t="n">
        <f aca="false">IF(J59="","",IF(K59="","",IF(K59=J59,1,K59-J59)))</f>
        <v>3</v>
      </c>
      <c r="M59" s="29" t="n">
        <v>2930</v>
      </c>
      <c r="N59" s="29" t="n">
        <v>2221</v>
      </c>
      <c r="O59" s="23" t="n">
        <v>50</v>
      </c>
      <c r="P59" s="29" t="n">
        <v>1111</v>
      </c>
      <c r="Q59" s="24" t="s">
        <v>283</v>
      </c>
      <c r="R59" s="26" t="s">
        <v>271</v>
      </c>
    </row>
    <row r="60" s="30" customFormat="true" ht="14.25" hidden="false" customHeight="false" outlineLevel="0" collapsed="false">
      <c r="A60" s="23" t="n">
        <v>55</v>
      </c>
      <c r="B60" s="24" t="s">
        <v>284</v>
      </c>
      <c r="C60" s="25" t="s">
        <v>43</v>
      </c>
      <c r="D60" s="23" t="n">
        <v>48</v>
      </c>
      <c r="E60" s="25" t="s">
        <v>25</v>
      </c>
      <c r="F60" s="24" t="s">
        <v>61</v>
      </c>
      <c r="G60" s="26" t="s">
        <v>285</v>
      </c>
      <c r="H60" s="24" t="s">
        <v>286</v>
      </c>
      <c r="I60" s="26" t="s">
        <v>287</v>
      </c>
      <c r="J60" s="27" t="n">
        <v>40450</v>
      </c>
      <c r="K60" s="27" t="n">
        <v>40464</v>
      </c>
      <c r="L60" s="28" t="n">
        <f aca="false">IF(J60="","",IF(K60="","",IF(K60=J60,1,K60-J60)))</f>
        <v>14</v>
      </c>
      <c r="M60" s="29" t="n">
        <v>9741</v>
      </c>
      <c r="N60" s="29" t="n">
        <v>6798</v>
      </c>
      <c r="O60" s="23" t="n">
        <v>50</v>
      </c>
      <c r="P60" s="29" t="n">
        <v>3399</v>
      </c>
      <c r="Q60" s="24" t="s">
        <v>284</v>
      </c>
      <c r="R60" s="26" t="s">
        <v>271</v>
      </c>
    </row>
    <row r="61" s="30" customFormat="true" ht="14.25" hidden="false" customHeight="false" outlineLevel="0" collapsed="false">
      <c r="A61" s="23" t="n">
        <v>56</v>
      </c>
      <c r="B61" s="24" t="s">
        <v>288</v>
      </c>
      <c r="C61" s="25" t="s">
        <v>43</v>
      </c>
      <c r="D61" s="23" t="n">
        <v>26</v>
      </c>
      <c r="E61" s="25" t="s">
        <v>25</v>
      </c>
      <c r="F61" s="24" t="s">
        <v>149</v>
      </c>
      <c r="G61" s="26" t="s">
        <v>289</v>
      </c>
      <c r="H61" s="24" t="s">
        <v>290</v>
      </c>
      <c r="I61" s="26" t="s">
        <v>291</v>
      </c>
      <c r="J61" s="27" t="n">
        <v>40456</v>
      </c>
      <c r="K61" s="27" t="n">
        <v>40464</v>
      </c>
      <c r="L61" s="28" t="n">
        <f aca="false">IF(J61="","",IF(K61="","",IF(K61=J61,1,K61-J61)))</f>
        <v>8</v>
      </c>
      <c r="M61" s="29" t="n">
        <v>6868</v>
      </c>
      <c r="N61" s="29" t="n">
        <v>5760</v>
      </c>
      <c r="O61" s="23" t="n">
        <v>50</v>
      </c>
      <c r="P61" s="29" t="n">
        <v>2880</v>
      </c>
      <c r="Q61" s="24" t="s">
        <v>292</v>
      </c>
      <c r="R61" s="26" t="s">
        <v>293</v>
      </c>
    </row>
    <row r="62" s="30" customFormat="true" ht="14.25" hidden="false" customHeight="false" outlineLevel="0" collapsed="false">
      <c r="A62" s="23" t="n">
        <v>57</v>
      </c>
      <c r="B62" s="24" t="s">
        <v>294</v>
      </c>
      <c r="C62" s="25" t="s">
        <v>24</v>
      </c>
      <c r="D62" s="23" t="n">
        <v>60</v>
      </c>
      <c r="E62" s="25" t="s">
        <v>25</v>
      </c>
      <c r="F62" s="24" t="s">
        <v>168</v>
      </c>
      <c r="G62" s="26" t="s">
        <v>295</v>
      </c>
      <c r="H62" s="24" t="s">
        <v>296</v>
      </c>
      <c r="I62" s="26" t="s">
        <v>297</v>
      </c>
      <c r="J62" s="27" t="n">
        <v>40443</v>
      </c>
      <c r="K62" s="27" t="n">
        <v>40456</v>
      </c>
      <c r="L62" s="28" t="n">
        <f aca="false">IF(J62="","",IF(K62="","",IF(K62=J62,1,K62-J62)))</f>
        <v>13</v>
      </c>
      <c r="M62" s="29" t="n">
        <v>30330</v>
      </c>
      <c r="N62" s="29" t="n">
        <v>29589</v>
      </c>
      <c r="O62" s="23" t="n">
        <v>50</v>
      </c>
      <c r="P62" s="29" t="n">
        <v>14795</v>
      </c>
      <c r="Q62" s="24" t="s">
        <v>298</v>
      </c>
      <c r="R62" s="26" t="s">
        <v>293</v>
      </c>
    </row>
    <row r="63" s="30" customFormat="true" ht="14.25" hidden="false" customHeight="false" outlineLevel="0" collapsed="false">
      <c r="A63" s="23" t="n">
        <v>58</v>
      </c>
      <c r="B63" s="24" t="s">
        <v>299</v>
      </c>
      <c r="C63" s="25" t="s">
        <v>43</v>
      </c>
      <c r="D63" s="34" t="n">
        <v>28</v>
      </c>
      <c r="E63" s="25" t="s">
        <v>25</v>
      </c>
      <c r="F63" s="24" t="s">
        <v>99</v>
      </c>
      <c r="G63" s="26" t="s">
        <v>300</v>
      </c>
      <c r="H63" s="24" t="s">
        <v>63</v>
      </c>
      <c r="I63" s="26" t="s">
        <v>301</v>
      </c>
      <c r="J63" s="27" t="n">
        <v>40451</v>
      </c>
      <c r="K63" s="27" t="n">
        <v>40457</v>
      </c>
      <c r="L63" s="28" t="n">
        <f aca="false">IF(J63="","",IF(K63="","",IF(K63=J63,1,K63-J63)))</f>
        <v>6</v>
      </c>
      <c r="M63" s="29" t="n">
        <v>6081</v>
      </c>
      <c r="N63" s="29" t="n">
        <v>4948</v>
      </c>
      <c r="O63" s="23" t="n">
        <v>50</v>
      </c>
      <c r="P63" s="29" t="n">
        <v>2474</v>
      </c>
      <c r="Q63" s="24" t="s">
        <v>302</v>
      </c>
      <c r="R63" s="26" t="s">
        <v>293</v>
      </c>
    </row>
    <row r="64" s="30" customFormat="true" ht="14.25" hidden="false" customHeight="false" outlineLevel="0" collapsed="false">
      <c r="A64" s="23" t="n">
        <v>59</v>
      </c>
      <c r="B64" s="24" t="s">
        <v>303</v>
      </c>
      <c r="C64" s="25" t="s">
        <v>24</v>
      </c>
      <c r="D64" s="34" t="n">
        <v>1</v>
      </c>
      <c r="E64" s="25" t="s">
        <v>25</v>
      </c>
      <c r="F64" s="24" t="s">
        <v>99</v>
      </c>
      <c r="G64" s="26" t="s">
        <v>300</v>
      </c>
      <c r="H64" s="24" t="s">
        <v>63</v>
      </c>
      <c r="I64" s="26" t="s">
        <v>304</v>
      </c>
      <c r="J64" s="27" t="n">
        <v>40451</v>
      </c>
      <c r="K64" s="27" t="n">
        <v>40460</v>
      </c>
      <c r="L64" s="28" t="n">
        <f aca="false">IF(J64="","",IF(K64="","",IF(K64=J64,1,K64-J64)))</f>
        <v>9</v>
      </c>
      <c r="M64" s="29" t="n">
        <v>7835</v>
      </c>
      <c r="N64" s="29" t="n">
        <v>6783</v>
      </c>
      <c r="O64" s="23" t="n">
        <v>50</v>
      </c>
      <c r="P64" s="29" t="n">
        <v>3392</v>
      </c>
      <c r="Q64" s="24" t="s">
        <v>302</v>
      </c>
      <c r="R64" s="26" t="s">
        <v>293</v>
      </c>
    </row>
    <row r="65" s="30" customFormat="true" ht="14.25" hidden="false" customHeight="false" outlineLevel="0" collapsed="false">
      <c r="A65" s="23" t="n">
        <v>60</v>
      </c>
      <c r="B65" s="24" t="s">
        <v>305</v>
      </c>
      <c r="C65" s="25" t="s">
        <v>24</v>
      </c>
      <c r="D65" s="34" t="n">
        <v>3</v>
      </c>
      <c r="E65" s="25" t="s">
        <v>25</v>
      </c>
      <c r="F65" s="24" t="s">
        <v>306</v>
      </c>
      <c r="G65" s="26" t="s">
        <v>307</v>
      </c>
      <c r="H65" s="24" t="s">
        <v>308</v>
      </c>
      <c r="I65" s="26" t="s">
        <v>309</v>
      </c>
      <c r="J65" s="27" t="n">
        <v>40442</v>
      </c>
      <c r="K65" s="27" t="n">
        <v>40454</v>
      </c>
      <c r="L65" s="28" t="n">
        <f aca="false">IF(J65="","",IF(K65="","",IF(K65=J65,1,K65-J65)))</f>
        <v>12</v>
      </c>
      <c r="M65" s="29" t="n">
        <v>5966</v>
      </c>
      <c r="N65" s="29" t="n">
        <v>3981</v>
      </c>
      <c r="O65" s="23" t="n">
        <v>50</v>
      </c>
      <c r="P65" s="29" t="n">
        <v>1990</v>
      </c>
      <c r="Q65" s="24" t="s">
        <v>310</v>
      </c>
      <c r="R65" s="26" t="s">
        <v>311</v>
      </c>
    </row>
    <row r="66" s="30" customFormat="true" ht="14.25" hidden="false" customHeight="false" outlineLevel="0" collapsed="false">
      <c r="A66" s="23" t="n">
        <v>61</v>
      </c>
      <c r="B66" s="24" t="s">
        <v>312</v>
      </c>
      <c r="C66" s="25" t="s">
        <v>43</v>
      </c>
      <c r="D66" s="34" t="n">
        <v>88</v>
      </c>
      <c r="E66" s="25" t="s">
        <v>25</v>
      </c>
      <c r="F66" s="24" t="s">
        <v>37</v>
      </c>
      <c r="G66" s="26" t="s">
        <v>313</v>
      </c>
      <c r="H66" s="24" t="s">
        <v>34</v>
      </c>
      <c r="I66" s="26" t="s">
        <v>314</v>
      </c>
      <c r="J66" s="27" t="n">
        <v>40444</v>
      </c>
      <c r="K66" s="27" t="n">
        <v>40451</v>
      </c>
      <c r="L66" s="28" t="n">
        <f aca="false">IF(J66="","",IF(K66="","",IF(K66=J66,1,K66-J66)))</f>
        <v>7</v>
      </c>
      <c r="M66" s="29" t="n">
        <v>11391</v>
      </c>
      <c r="N66" s="29" t="n">
        <v>8697</v>
      </c>
      <c r="O66" s="23" t="n">
        <v>50</v>
      </c>
      <c r="P66" s="29" t="n">
        <v>4348</v>
      </c>
      <c r="Q66" s="24" t="s">
        <v>315</v>
      </c>
      <c r="R66" s="26" t="s">
        <v>311</v>
      </c>
    </row>
    <row r="67" s="30" customFormat="true" ht="14.25" hidden="false" customHeight="false" outlineLevel="0" collapsed="false">
      <c r="A67" s="23" t="n">
        <v>62</v>
      </c>
      <c r="B67" s="24" t="s">
        <v>316</v>
      </c>
      <c r="C67" s="25" t="s">
        <v>43</v>
      </c>
      <c r="D67" s="34" t="n">
        <v>41</v>
      </c>
      <c r="E67" s="25" t="s">
        <v>25</v>
      </c>
      <c r="F67" s="24" t="s">
        <v>173</v>
      </c>
      <c r="G67" s="26" t="s">
        <v>317</v>
      </c>
      <c r="H67" s="24" t="s">
        <v>318</v>
      </c>
      <c r="I67" s="26" t="s">
        <v>319</v>
      </c>
      <c r="J67" s="27" t="n">
        <v>40449</v>
      </c>
      <c r="K67" s="27" t="n">
        <v>40449</v>
      </c>
      <c r="L67" s="28" t="n">
        <f aca="false">IF(J67="","",IF(K67="","",IF(K67=J67,1,K67-J67)))</f>
        <v>1</v>
      </c>
      <c r="M67" s="29" t="n">
        <v>12923</v>
      </c>
      <c r="N67" s="29" t="n">
        <v>11757</v>
      </c>
      <c r="O67" s="23" t="n">
        <v>50</v>
      </c>
      <c r="P67" s="29" t="n">
        <v>5878</v>
      </c>
      <c r="Q67" s="24" t="s">
        <v>320</v>
      </c>
      <c r="R67" s="26" t="s">
        <v>311</v>
      </c>
    </row>
    <row r="68" s="30" customFormat="true" ht="14.25" hidden="false" customHeight="false" outlineLevel="0" collapsed="false">
      <c r="A68" s="23" t="n">
        <v>63</v>
      </c>
      <c r="B68" s="24" t="s">
        <v>321</v>
      </c>
      <c r="C68" s="25" t="s">
        <v>43</v>
      </c>
      <c r="D68" s="34" t="n">
        <v>69</v>
      </c>
      <c r="E68" s="25" t="s">
        <v>25</v>
      </c>
      <c r="F68" s="24" t="s">
        <v>109</v>
      </c>
      <c r="G68" s="26" t="s">
        <v>322</v>
      </c>
      <c r="H68" s="24" t="s">
        <v>323</v>
      </c>
      <c r="I68" s="26" t="s">
        <v>324</v>
      </c>
      <c r="J68" s="27" t="n">
        <v>40462</v>
      </c>
      <c r="K68" s="27" t="n">
        <v>40464</v>
      </c>
      <c r="L68" s="28" t="n">
        <f aca="false">IF(J68="","",IF(K68="","",IF(K68=J68,1,K68-J68)))</f>
        <v>2</v>
      </c>
      <c r="M68" s="29" t="n">
        <v>2200</v>
      </c>
      <c r="N68" s="29" t="n">
        <v>1600</v>
      </c>
      <c r="O68" s="23" t="n">
        <v>50</v>
      </c>
      <c r="P68" s="29" t="n">
        <v>800</v>
      </c>
      <c r="Q68" s="24" t="s">
        <v>325</v>
      </c>
      <c r="R68" s="26" t="s">
        <v>311</v>
      </c>
    </row>
    <row r="69" s="30" customFormat="true" ht="14.25" hidden="false" customHeight="false" outlineLevel="0" collapsed="false">
      <c r="A69" s="23" t="n">
        <v>64</v>
      </c>
      <c r="B69" s="24" t="s">
        <v>326</v>
      </c>
      <c r="C69" s="25" t="s">
        <v>24</v>
      </c>
      <c r="D69" s="34" t="n">
        <v>48</v>
      </c>
      <c r="E69" s="25" t="s">
        <v>25</v>
      </c>
      <c r="F69" s="24" t="s">
        <v>205</v>
      </c>
      <c r="G69" s="26" t="s">
        <v>327</v>
      </c>
      <c r="H69" s="24" t="s">
        <v>328</v>
      </c>
      <c r="I69" s="26" t="s">
        <v>329</v>
      </c>
      <c r="J69" s="27" t="n">
        <v>40457</v>
      </c>
      <c r="K69" s="27" t="n">
        <v>40463</v>
      </c>
      <c r="L69" s="28" t="n">
        <f aca="false">IF(J69="","",IF(K69="","",IF(K69=J69,1,K69-J69)))</f>
        <v>6</v>
      </c>
      <c r="M69" s="29" t="n">
        <v>3130</v>
      </c>
      <c r="N69" s="29" t="n">
        <v>2530</v>
      </c>
      <c r="O69" s="23" t="n">
        <v>50</v>
      </c>
      <c r="P69" s="29" t="n">
        <v>1265</v>
      </c>
      <c r="Q69" s="24" t="s">
        <v>330</v>
      </c>
      <c r="R69" s="26" t="s">
        <v>311</v>
      </c>
    </row>
    <row r="70" s="30" customFormat="true" ht="14.25" hidden="false" customHeight="false" outlineLevel="0" collapsed="false">
      <c r="A70" s="23" t="n">
        <v>65</v>
      </c>
      <c r="B70" s="24" t="s">
        <v>331</v>
      </c>
      <c r="C70" s="25" t="s">
        <v>43</v>
      </c>
      <c r="D70" s="34" t="n">
        <v>73</v>
      </c>
      <c r="E70" s="25" t="s">
        <v>25</v>
      </c>
      <c r="F70" s="24" t="s">
        <v>44</v>
      </c>
      <c r="G70" s="26" t="s">
        <v>332</v>
      </c>
      <c r="H70" s="24" t="s">
        <v>333</v>
      </c>
      <c r="I70" s="26" t="s">
        <v>334</v>
      </c>
      <c r="J70" s="27" t="n">
        <v>40451</v>
      </c>
      <c r="K70" s="27" t="n">
        <v>40459</v>
      </c>
      <c r="L70" s="28" t="n">
        <f aca="false">IF(J70="","",IF(K70="","",IF(K70=J70,1,K70-J70)))</f>
        <v>8</v>
      </c>
      <c r="M70" s="29" t="n">
        <v>8484</v>
      </c>
      <c r="N70" s="29" t="n">
        <v>0</v>
      </c>
      <c r="O70" s="23" t="n">
        <v>0</v>
      </c>
      <c r="P70" s="29" t="n">
        <v>500</v>
      </c>
      <c r="Q70" s="24" t="s">
        <v>335</v>
      </c>
      <c r="R70" s="26" t="s">
        <v>336</v>
      </c>
    </row>
    <row r="71" s="30" customFormat="true" ht="14.25" hidden="false" customHeight="false" outlineLevel="0" collapsed="false">
      <c r="A71" s="23" t="n">
        <v>66</v>
      </c>
      <c r="B71" s="24" t="s">
        <v>337</v>
      </c>
      <c r="C71" s="25" t="s">
        <v>43</v>
      </c>
      <c r="D71" s="34" t="n">
        <v>38</v>
      </c>
      <c r="E71" s="25" t="s">
        <v>25</v>
      </c>
      <c r="F71" s="24" t="s">
        <v>99</v>
      </c>
      <c r="G71" s="26" t="s">
        <v>338</v>
      </c>
      <c r="H71" s="24" t="s">
        <v>339</v>
      </c>
      <c r="I71" s="26" t="s">
        <v>340</v>
      </c>
      <c r="J71" s="27" t="n">
        <v>40463</v>
      </c>
      <c r="K71" s="27" t="n">
        <v>40466</v>
      </c>
      <c r="L71" s="28" t="n">
        <f aca="false">IF(J71="","",IF(K71="","",IF(K71=J71,1,K71-J71)))</f>
        <v>3</v>
      </c>
      <c r="M71" s="29" t="n">
        <v>2996</v>
      </c>
      <c r="N71" s="29" t="n">
        <v>2202</v>
      </c>
      <c r="O71" s="23" t="n">
        <v>50</v>
      </c>
      <c r="P71" s="29" t="n">
        <v>1101</v>
      </c>
      <c r="Q71" s="24" t="s">
        <v>341</v>
      </c>
      <c r="R71" s="26" t="s">
        <v>336</v>
      </c>
    </row>
    <row r="72" s="30" customFormat="true" ht="14.25" hidden="false" customHeight="false" outlineLevel="0" collapsed="false">
      <c r="A72" s="23" t="n">
        <v>67</v>
      </c>
      <c r="B72" s="24" t="s">
        <v>342</v>
      </c>
      <c r="C72" s="25" t="s">
        <v>24</v>
      </c>
      <c r="D72" s="34" t="n">
        <v>51</v>
      </c>
      <c r="E72" s="25" t="s">
        <v>25</v>
      </c>
      <c r="F72" s="24" t="s">
        <v>306</v>
      </c>
      <c r="G72" s="26" t="s">
        <v>343</v>
      </c>
      <c r="H72" s="24" t="s">
        <v>193</v>
      </c>
      <c r="I72" s="26" t="s">
        <v>344</v>
      </c>
      <c r="J72" s="27" t="n">
        <v>40459</v>
      </c>
      <c r="K72" s="27" t="n">
        <v>40466</v>
      </c>
      <c r="L72" s="28" t="n">
        <f aca="false">IF(J72="","",IF(K72="","",IF(K72=J72,1,K72-J72)))</f>
        <v>7</v>
      </c>
      <c r="M72" s="29" t="n">
        <v>5304</v>
      </c>
      <c r="N72" s="29" t="n">
        <v>4031</v>
      </c>
      <c r="O72" s="23" t="n">
        <v>50</v>
      </c>
      <c r="P72" s="29" t="n">
        <v>2015</v>
      </c>
      <c r="Q72" s="24" t="s">
        <v>342</v>
      </c>
      <c r="R72" s="26" t="s">
        <v>336</v>
      </c>
    </row>
    <row r="73" s="30" customFormat="true" ht="14.25" hidden="false" customHeight="false" outlineLevel="0" collapsed="false">
      <c r="A73" s="23" t="n">
        <v>68</v>
      </c>
      <c r="B73" s="24" t="s">
        <v>345</v>
      </c>
      <c r="C73" s="25" t="s">
        <v>43</v>
      </c>
      <c r="D73" s="34" t="n">
        <v>3</v>
      </c>
      <c r="E73" s="25" t="s">
        <v>25</v>
      </c>
      <c r="F73" s="24" t="s">
        <v>346</v>
      </c>
      <c r="G73" s="26" t="s">
        <v>347</v>
      </c>
      <c r="H73" s="24" t="s">
        <v>34</v>
      </c>
      <c r="I73" s="26" t="s">
        <v>348</v>
      </c>
      <c r="J73" s="27" t="n">
        <v>40461</v>
      </c>
      <c r="K73" s="27" t="n">
        <v>40467</v>
      </c>
      <c r="L73" s="28" t="n">
        <f aca="false">IF(J73="","",IF(K73="","",IF(K73=J73,1,K73-J73)))</f>
        <v>6</v>
      </c>
      <c r="M73" s="29" t="n">
        <v>2917</v>
      </c>
      <c r="N73" s="29" t="n">
        <v>2298</v>
      </c>
      <c r="O73" s="23" t="n">
        <v>50</v>
      </c>
      <c r="P73" s="29" t="n">
        <v>1149</v>
      </c>
      <c r="Q73" s="24" t="s">
        <v>349</v>
      </c>
      <c r="R73" s="26" t="s">
        <v>336</v>
      </c>
    </row>
    <row r="74" s="30" customFormat="true" ht="14.25" hidden="false" customHeight="false" outlineLevel="0" collapsed="false">
      <c r="A74" s="23" t="n">
        <v>69</v>
      </c>
      <c r="B74" s="24" t="s">
        <v>350</v>
      </c>
      <c r="C74" s="25" t="s">
        <v>43</v>
      </c>
      <c r="D74" s="34" t="n">
        <v>26</v>
      </c>
      <c r="E74" s="25" t="s">
        <v>25</v>
      </c>
      <c r="F74" s="24" t="s">
        <v>149</v>
      </c>
      <c r="G74" s="26" t="s">
        <v>351</v>
      </c>
      <c r="H74" s="24" t="s">
        <v>352</v>
      </c>
      <c r="I74" s="26" t="s">
        <v>353</v>
      </c>
      <c r="J74" s="27" t="n">
        <v>40428</v>
      </c>
      <c r="K74" s="27" t="n">
        <v>40446</v>
      </c>
      <c r="L74" s="28" t="n">
        <f aca="false">IF(J74="","",IF(K74="","",IF(K74=J74,1,K74-J74)))</f>
        <v>18</v>
      </c>
      <c r="M74" s="29" t="n">
        <v>5280</v>
      </c>
      <c r="N74" s="29" t="n">
        <v>4315</v>
      </c>
      <c r="O74" s="23" t="n">
        <v>50</v>
      </c>
      <c r="P74" s="29" t="n">
        <v>2157</v>
      </c>
      <c r="Q74" s="24" t="s">
        <v>354</v>
      </c>
      <c r="R74" s="26" t="s">
        <v>336</v>
      </c>
    </row>
    <row r="75" s="30" customFormat="true" ht="14.25" hidden="false" customHeight="false" outlineLevel="0" collapsed="false">
      <c r="A75" s="23" t="n">
        <v>70</v>
      </c>
      <c r="B75" s="24" t="s">
        <v>355</v>
      </c>
      <c r="C75" s="25" t="s">
        <v>24</v>
      </c>
      <c r="D75" s="34" t="n">
        <v>1</v>
      </c>
      <c r="E75" s="25" t="s">
        <v>25</v>
      </c>
      <c r="F75" s="24" t="s">
        <v>26</v>
      </c>
      <c r="G75" s="26" t="s">
        <v>356</v>
      </c>
      <c r="H75" s="24" t="s">
        <v>63</v>
      </c>
      <c r="I75" s="26" t="s">
        <v>357</v>
      </c>
      <c r="J75" s="27" t="n">
        <v>40459</v>
      </c>
      <c r="K75" s="27" t="n">
        <v>40460</v>
      </c>
      <c r="L75" s="28" t="n">
        <f aca="false">IF(J75="","",IF(K75="","",IF(K75=J75,1,K75-J75)))</f>
        <v>1</v>
      </c>
      <c r="M75" s="29" t="n">
        <v>1607</v>
      </c>
      <c r="N75" s="29" t="n">
        <v>932</v>
      </c>
      <c r="O75" s="23" t="n">
        <v>50</v>
      </c>
      <c r="P75" s="29" t="n">
        <v>466</v>
      </c>
      <c r="Q75" s="24" t="s">
        <v>242</v>
      </c>
      <c r="R75" s="26" t="s">
        <v>336</v>
      </c>
    </row>
    <row r="76" s="30" customFormat="true" ht="14.25" hidden="false" customHeight="false" outlineLevel="0" collapsed="false">
      <c r="A76" s="23" t="n">
        <v>71</v>
      </c>
      <c r="B76" s="24" t="s">
        <v>358</v>
      </c>
      <c r="C76" s="25" t="s">
        <v>43</v>
      </c>
      <c r="D76" s="23" t="n">
        <v>25</v>
      </c>
      <c r="E76" s="25" t="s">
        <v>25</v>
      </c>
      <c r="F76" s="24" t="s">
        <v>26</v>
      </c>
      <c r="G76" s="26" t="s">
        <v>356</v>
      </c>
      <c r="H76" s="24" t="s">
        <v>63</v>
      </c>
      <c r="I76" s="26" t="s">
        <v>359</v>
      </c>
      <c r="J76" s="27" t="n">
        <v>40458</v>
      </c>
      <c r="K76" s="27" t="n">
        <v>40466</v>
      </c>
      <c r="L76" s="28" t="n">
        <f aca="false">IF(J76="","",IF(K76="","",IF(K76=J76,1,K76-J76)))</f>
        <v>8</v>
      </c>
      <c r="M76" s="29" t="n">
        <v>7543</v>
      </c>
      <c r="N76" s="29" t="n">
        <v>5392</v>
      </c>
      <c r="O76" s="23" t="n">
        <v>50</v>
      </c>
      <c r="P76" s="29" t="n">
        <v>2966</v>
      </c>
      <c r="Q76" s="24" t="s">
        <v>242</v>
      </c>
      <c r="R76" s="26" t="s">
        <v>336</v>
      </c>
    </row>
    <row r="77" s="30" customFormat="true" ht="14.25" hidden="false" customHeight="false" outlineLevel="0" collapsed="false">
      <c r="A77" s="23" t="n">
        <v>72</v>
      </c>
      <c r="B77" s="24" t="s">
        <v>360</v>
      </c>
      <c r="C77" s="25" t="s">
        <v>43</v>
      </c>
      <c r="D77" s="23" t="n">
        <v>30</v>
      </c>
      <c r="E77" s="25" t="s">
        <v>25</v>
      </c>
      <c r="F77" s="24" t="s">
        <v>173</v>
      </c>
      <c r="G77" s="26" t="s">
        <v>361</v>
      </c>
      <c r="H77" s="24" t="s">
        <v>34</v>
      </c>
      <c r="I77" s="26" t="s">
        <v>362</v>
      </c>
      <c r="J77" s="27" t="n">
        <v>40427</v>
      </c>
      <c r="K77" s="27" t="n">
        <v>40431</v>
      </c>
      <c r="L77" s="28" t="n">
        <f aca="false">IF(J77="","",IF(K77="","",IF(K77=J77,1,K77-J77)))</f>
        <v>4</v>
      </c>
      <c r="M77" s="29" t="n">
        <v>6403</v>
      </c>
      <c r="N77" s="29" t="n">
        <v>5234</v>
      </c>
      <c r="O77" s="23" t="n">
        <v>50</v>
      </c>
      <c r="P77" s="29" t="n">
        <v>2617</v>
      </c>
      <c r="Q77" s="24" t="s">
        <v>176</v>
      </c>
      <c r="R77" s="26" t="s">
        <v>336</v>
      </c>
    </row>
    <row r="78" s="30" customFormat="true" ht="14.25" hidden="false" customHeight="false" outlineLevel="0" collapsed="false">
      <c r="A78" s="23" t="n">
        <v>73</v>
      </c>
      <c r="B78" s="24" t="s">
        <v>363</v>
      </c>
      <c r="C78" s="25" t="s">
        <v>43</v>
      </c>
      <c r="D78" s="23" t="n">
        <v>2</v>
      </c>
      <c r="E78" s="25" t="s">
        <v>25</v>
      </c>
      <c r="F78" s="24" t="s">
        <v>44</v>
      </c>
      <c r="G78" s="26" t="s">
        <v>364</v>
      </c>
      <c r="H78" s="24" t="s">
        <v>34</v>
      </c>
      <c r="I78" s="26" t="s">
        <v>365</v>
      </c>
      <c r="J78" s="27" t="n">
        <v>40463</v>
      </c>
      <c r="K78" s="27" t="n">
        <v>40468</v>
      </c>
      <c r="L78" s="28" t="n">
        <f aca="false">IF(J78="","",IF(K78="","",IF(K78=J78,1,K78-J78)))</f>
        <v>5</v>
      </c>
      <c r="M78" s="29" t="n">
        <v>1671</v>
      </c>
      <c r="N78" s="29" t="n">
        <v>655</v>
      </c>
      <c r="O78" s="23" t="n">
        <v>50</v>
      </c>
      <c r="P78" s="29" t="n">
        <v>328</v>
      </c>
      <c r="Q78" s="24" t="s">
        <v>366</v>
      </c>
      <c r="R78" s="26" t="s">
        <v>336</v>
      </c>
    </row>
    <row r="79" s="30" customFormat="true" ht="14.25" hidden="false" customHeight="false" outlineLevel="0" collapsed="false">
      <c r="A79" s="23" t="n">
        <v>74</v>
      </c>
      <c r="B79" s="24" t="s">
        <v>367</v>
      </c>
      <c r="C79" s="25" t="s">
        <v>24</v>
      </c>
      <c r="D79" s="23" t="n">
        <v>39</v>
      </c>
      <c r="E79" s="25" t="s">
        <v>25</v>
      </c>
      <c r="F79" s="24" t="s">
        <v>122</v>
      </c>
      <c r="G79" s="26" t="s">
        <v>368</v>
      </c>
      <c r="H79" s="24" t="s">
        <v>118</v>
      </c>
      <c r="I79" s="26" t="s">
        <v>369</v>
      </c>
      <c r="J79" s="27" t="n">
        <v>40460</v>
      </c>
      <c r="K79" s="27" t="n">
        <v>40466</v>
      </c>
      <c r="L79" s="28" t="n">
        <f aca="false">IF(J79="","",IF(K79="","",IF(K79=J79,1,K79-J79)))</f>
        <v>6</v>
      </c>
      <c r="M79" s="29" t="n">
        <v>8736</v>
      </c>
      <c r="N79" s="29" t="n">
        <v>7967</v>
      </c>
      <c r="O79" s="23" t="n">
        <v>50</v>
      </c>
      <c r="P79" s="29" t="n">
        <v>3984</v>
      </c>
      <c r="Q79" s="24" t="s">
        <v>370</v>
      </c>
      <c r="R79" s="26" t="s">
        <v>336</v>
      </c>
    </row>
    <row r="80" s="30" customFormat="true" ht="14.25" hidden="false" customHeight="false" outlineLevel="0" collapsed="false">
      <c r="A80" s="23" t="n">
        <v>75</v>
      </c>
      <c r="B80" s="24" t="s">
        <v>371</v>
      </c>
      <c r="C80" s="25" t="s">
        <v>24</v>
      </c>
      <c r="D80" s="23" t="n">
        <v>59</v>
      </c>
      <c r="E80" s="25" t="s">
        <v>25</v>
      </c>
      <c r="F80" s="24" t="s">
        <v>191</v>
      </c>
      <c r="G80" s="26" t="s">
        <v>372</v>
      </c>
      <c r="H80" s="24" t="s">
        <v>373</v>
      </c>
      <c r="I80" s="26" t="s">
        <v>374</v>
      </c>
      <c r="J80" s="27" t="n">
        <v>40461</v>
      </c>
      <c r="K80" s="27" t="n">
        <v>40465</v>
      </c>
      <c r="L80" s="28" t="n">
        <f aca="false">IF(J80="","",IF(K80="","",IF(K80=J80,1,K80-J80)))</f>
        <v>4</v>
      </c>
      <c r="M80" s="29" t="n">
        <v>8030</v>
      </c>
      <c r="N80" s="29" t="n">
        <v>7026</v>
      </c>
      <c r="O80" s="23" t="n">
        <v>50</v>
      </c>
      <c r="P80" s="29" t="n">
        <v>3513</v>
      </c>
      <c r="Q80" s="24" t="s">
        <v>375</v>
      </c>
      <c r="R80" s="26" t="s">
        <v>336</v>
      </c>
    </row>
    <row r="81" s="30" customFormat="true" ht="14.25" hidden="false" customHeight="false" outlineLevel="0" collapsed="false">
      <c r="A81" s="23" t="n">
        <v>76</v>
      </c>
      <c r="B81" s="24" t="s">
        <v>376</v>
      </c>
      <c r="C81" s="25" t="s">
        <v>43</v>
      </c>
      <c r="D81" s="23" t="n">
        <v>28</v>
      </c>
      <c r="E81" s="25" t="s">
        <v>25</v>
      </c>
      <c r="F81" s="24" t="s">
        <v>191</v>
      </c>
      <c r="G81" s="26" t="s">
        <v>377</v>
      </c>
      <c r="H81" s="24" t="s">
        <v>378</v>
      </c>
      <c r="I81" s="26" t="s">
        <v>379</v>
      </c>
      <c r="J81" s="27" t="n">
        <v>40432</v>
      </c>
      <c r="K81" s="27" t="n">
        <v>40439</v>
      </c>
      <c r="L81" s="28" t="n">
        <f aca="false">IF(J81="","",IF(K81="","",IF(K81=J81,1,K81-J81)))</f>
        <v>7</v>
      </c>
      <c r="M81" s="29" t="n">
        <v>3673</v>
      </c>
      <c r="N81" s="29" t="n">
        <v>2849</v>
      </c>
      <c r="O81" s="23" t="n">
        <v>50</v>
      </c>
      <c r="P81" s="29" t="n">
        <v>1424</v>
      </c>
      <c r="Q81" s="24" t="s">
        <v>375</v>
      </c>
      <c r="R81" s="26" t="s">
        <v>336</v>
      </c>
    </row>
    <row r="82" s="30" customFormat="true" ht="14.25" hidden="false" customHeight="false" outlineLevel="0" collapsed="false">
      <c r="A82" s="23" t="n">
        <v>77</v>
      </c>
      <c r="B82" s="24" t="s">
        <v>380</v>
      </c>
      <c r="C82" s="25" t="s">
        <v>24</v>
      </c>
      <c r="D82" s="23" t="n">
        <v>1</v>
      </c>
      <c r="E82" s="25" t="s">
        <v>25</v>
      </c>
      <c r="F82" s="24" t="s">
        <v>191</v>
      </c>
      <c r="G82" s="26" t="s">
        <v>377</v>
      </c>
      <c r="H82" s="24" t="s">
        <v>381</v>
      </c>
      <c r="I82" s="26" t="s">
        <v>382</v>
      </c>
      <c r="J82" s="27" t="n">
        <v>40440</v>
      </c>
      <c r="K82" s="27" t="n">
        <v>40445</v>
      </c>
      <c r="L82" s="28" t="n">
        <f aca="false">IF(J82="","",IF(K82="","",IF(K82=J82,1,K82-J82)))</f>
        <v>5</v>
      </c>
      <c r="M82" s="29" t="n">
        <v>3634</v>
      </c>
      <c r="N82" s="29" t="n">
        <v>2372</v>
      </c>
      <c r="O82" s="23" t="n">
        <v>50</v>
      </c>
      <c r="P82" s="29" t="n">
        <v>1186</v>
      </c>
      <c r="Q82" s="24" t="s">
        <v>375</v>
      </c>
      <c r="R82" s="26" t="s">
        <v>336</v>
      </c>
    </row>
    <row r="83" s="30" customFormat="true" ht="14.25" hidden="false" customHeight="false" outlineLevel="0" collapsed="false">
      <c r="A83" s="23" t="n">
        <v>78</v>
      </c>
      <c r="B83" s="24" t="s">
        <v>138</v>
      </c>
      <c r="C83" s="25" t="s">
        <v>24</v>
      </c>
      <c r="D83" s="23" t="n">
        <v>66</v>
      </c>
      <c r="E83" s="25" t="s">
        <v>25</v>
      </c>
      <c r="F83" s="24" t="s">
        <v>67</v>
      </c>
      <c r="G83" s="26" t="s">
        <v>134</v>
      </c>
      <c r="H83" s="24" t="s">
        <v>383</v>
      </c>
      <c r="I83" s="26" t="s">
        <v>384</v>
      </c>
      <c r="J83" s="27" t="n">
        <v>40451</v>
      </c>
      <c r="K83" s="27" t="n">
        <v>40463</v>
      </c>
      <c r="L83" s="28" t="n">
        <f aca="false">IF(J83="","",IF(K83="","",IF(K83=J83,1,K83-J83)))</f>
        <v>12</v>
      </c>
      <c r="M83" s="29" t="n">
        <v>7657</v>
      </c>
      <c r="N83" s="29" t="n">
        <v>6594</v>
      </c>
      <c r="O83" s="23" t="n">
        <v>50</v>
      </c>
      <c r="P83" s="29" t="n">
        <v>3297</v>
      </c>
      <c r="Q83" s="24" t="s">
        <v>385</v>
      </c>
      <c r="R83" s="26" t="s">
        <v>336</v>
      </c>
    </row>
    <row r="84" s="30" customFormat="true" ht="14.25" hidden="false" customHeight="false" outlineLevel="0" collapsed="false">
      <c r="A84" s="23" t="n">
        <v>79</v>
      </c>
      <c r="B84" s="24" t="s">
        <v>386</v>
      </c>
      <c r="C84" s="25" t="s">
        <v>24</v>
      </c>
      <c r="D84" s="23" t="n">
        <v>15</v>
      </c>
      <c r="E84" s="25" t="s">
        <v>25</v>
      </c>
      <c r="F84" s="24" t="s">
        <v>50</v>
      </c>
      <c r="G84" s="26" t="s">
        <v>387</v>
      </c>
      <c r="H84" s="24" t="s">
        <v>383</v>
      </c>
      <c r="I84" s="26" t="s">
        <v>388</v>
      </c>
      <c r="J84" s="27" t="n">
        <v>40416</v>
      </c>
      <c r="K84" s="27" t="n">
        <v>40427</v>
      </c>
      <c r="L84" s="28" t="n">
        <f aca="false">IF(J84="","",IF(K84="","",IF(K84=J84,1,K84-J84)))</f>
        <v>11</v>
      </c>
      <c r="M84" s="29" t="n">
        <v>11116</v>
      </c>
      <c r="N84" s="29" t="n">
        <v>8753</v>
      </c>
      <c r="O84" s="23" t="n">
        <v>50</v>
      </c>
      <c r="P84" s="29" t="n">
        <v>4376</v>
      </c>
      <c r="Q84" s="24" t="s">
        <v>389</v>
      </c>
      <c r="R84" s="26" t="s">
        <v>336</v>
      </c>
    </row>
    <row r="85" s="30" customFormat="true" ht="14.25" hidden="false" customHeight="false" outlineLevel="0" collapsed="false">
      <c r="A85" s="23" t="n">
        <v>80</v>
      </c>
      <c r="B85" s="24" t="s">
        <v>390</v>
      </c>
      <c r="C85" s="25" t="s">
        <v>43</v>
      </c>
      <c r="D85" s="23" t="n">
        <v>38</v>
      </c>
      <c r="E85" s="25" t="s">
        <v>25</v>
      </c>
      <c r="F85" s="24" t="s">
        <v>346</v>
      </c>
      <c r="G85" s="26" t="s">
        <v>391</v>
      </c>
      <c r="H85" s="24" t="s">
        <v>118</v>
      </c>
      <c r="I85" s="26" t="s">
        <v>392</v>
      </c>
      <c r="J85" s="27" t="n">
        <v>40457</v>
      </c>
      <c r="K85" s="27" t="n">
        <v>40463</v>
      </c>
      <c r="L85" s="28" t="n">
        <f aca="false">IF(J85="","",IF(K85="","",IF(K85=J85,1,K85-J85)))</f>
        <v>6</v>
      </c>
      <c r="M85" s="29" t="n">
        <v>10504</v>
      </c>
      <c r="N85" s="29" t="n">
        <v>8568</v>
      </c>
      <c r="O85" s="23" t="n">
        <v>50</v>
      </c>
      <c r="P85" s="29" t="n">
        <v>4284</v>
      </c>
      <c r="Q85" s="24" t="s">
        <v>393</v>
      </c>
      <c r="R85" s="26" t="s">
        <v>336</v>
      </c>
    </row>
    <row r="86" s="30" customFormat="true" ht="14.25" hidden="false" customHeight="false" outlineLevel="0" collapsed="false">
      <c r="A86" s="23" t="n">
        <v>81</v>
      </c>
      <c r="B86" s="24" t="s">
        <v>394</v>
      </c>
      <c r="C86" s="25" t="s">
        <v>43</v>
      </c>
      <c r="D86" s="23" t="n">
        <v>86</v>
      </c>
      <c r="E86" s="25" t="s">
        <v>25</v>
      </c>
      <c r="F86" s="24" t="s">
        <v>306</v>
      </c>
      <c r="G86" s="26" t="s">
        <v>395</v>
      </c>
      <c r="H86" s="24" t="s">
        <v>373</v>
      </c>
      <c r="I86" s="26" t="s">
        <v>396</v>
      </c>
      <c r="J86" s="27" t="n">
        <v>40416</v>
      </c>
      <c r="K86" s="27" t="n">
        <v>40422</v>
      </c>
      <c r="L86" s="28" t="n">
        <f aca="false">IF(J86="","",IF(K86="","",IF(K86=J86,1,K86-J86)))</f>
        <v>6</v>
      </c>
      <c r="M86" s="29" t="n">
        <v>6353</v>
      </c>
      <c r="N86" s="29" t="n">
        <v>3868</v>
      </c>
      <c r="O86" s="23" t="n">
        <v>50</v>
      </c>
      <c r="P86" s="29" t="n">
        <v>1934</v>
      </c>
      <c r="Q86" s="24" t="s">
        <v>397</v>
      </c>
      <c r="R86" s="26" t="s">
        <v>336</v>
      </c>
    </row>
    <row r="87" s="30" customFormat="true" ht="14.25" hidden="false" customHeight="false" outlineLevel="0" collapsed="false">
      <c r="A87" s="23" t="n">
        <v>82</v>
      </c>
      <c r="B87" s="24" t="s">
        <v>394</v>
      </c>
      <c r="C87" s="25" t="s">
        <v>43</v>
      </c>
      <c r="D87" s="23" t="n">
        <v>86</v>
      </c>
      <c r="E87" s="25" t="s">
        <v>25</v>
      </c>
      <c r="F87" s="24" t="s">
        <v>306</v>
      </c>
      <c r="G87" s="26" t="s">
        <v>395</v>
      </c>
      <c r="H87" s="24" t="s">
        <v>398</v>
      </c>
      <c r="I87" s="26" t="s">
        <v>399</v>
      </c>
      <c r="J87" s="27" t="n">
        <v>40414</v>
      </c>
      <c r="K87" s="27" t="n">
        <v>40415</v>
      </c>
      <c r="L87" s="28" t="n">
        <f aca="false">IF(J87="","",IF(K87="","",IF(K87=J87,1,K87-J87)))</f>
        <v>1</v>
      </c>
      <c r="M87" s="29" t="n">
        <v>680</v>
      </c>
      <c r="N87" s="29" t="n">
        <v>58</v>
      </c>
      <c r="O87" s="23" t="n">
        <v>50</v>
      </c>
      <c r="P87" s="29" t="n">
        <v>29</v>
      </c>
      <c r="Q87" s="24" t="s">
        <v>397</v>
      </c>
      <c r="R87" s="26" t="s">
        <v>336</v>
      </c>
    </row>
    <row r="88" s="30" customFormat="true" ht="14.25" hidden="false" customHeight="false" outlineLevel="0" collapsed="false">
      <c r="A88" s="23" t="n">
        <v>83</v>
      </c>
      <c r="B88" s="24" t="s">
        <v>400</v>
      </c>
      <c r="C88" s="25" t="s">
        <v>24</v>
      </c>
      <c r="D88" s="23" t="n">
        <v>53</v>
      </c>
      <c r="E88" s="25" t="s">
        <v>25</v>
      </c>
      <c r="F88" s="24" t="s">
        <v>128</v>
      </c>
      <c r="G88" s="26" t="s">
        <v>401</v>
      </c>
      <c r="H88" s="24" t="s">
        <v>402</v>
      </c>
      <c r="I88" s="26" t="s">
        <v>403</v>
      </c>
      <c r="J88" s="27" t="n">
        <v>40418</v>
      </c>
      <c r="K88" s="27" t="n">
        <v>40450</v>
      </c>
      <c r="L88" s="28" t="n">
        <f aca="false">IF(J88="","",IF(K88="","",IF(K88=J88,1,K88-J88)))</f>
        <v>32</v>
      </c>
      <c r="M88" s="29" t="n">
        <v>30247</v>
      </c>
      <c r="N88" s="29" t="n">
        <v>23297</v>
      </c>
      <c r="O88" s="23" t="n">
        <v>50</v>
      </c>
      <c r="P88" s="29" t="n">
        <v>11648</v>
      </c>
      <c r="Q88" s="24" t="s">
        <v>132</v>
      </c>
      <c r="R88" s="26" t="s">
        <v>336</v>
      </c>
    </row>
    <row r="89" s="30" customFormat="true" ht="14.25" hidden="false" customHeight="false" outlineLevel="0" collapsed="false">
      <c r="A89" s="23" t="n">
        <v>84</v>
      </c>
      <c r="B89" s="24" t="s">
        <v>400</v>
      </c>
      <c r="C89" s="25" t="s">
        <v>24</v>
      </c>
      <c r="D89" s="23" t="n">
        <v>53</v>
      </c>
      <c r="E89" s="25" t="s">
        <v>25</v>
      </c>
      <c r="F89" s="24" t="s">
        <v>128</v>
      </c>
      <c r="G89" s="26" t="s">
        <v>401</v>
      </c>
      <c r="H89" s="24" t="s">
        <v>402</v>
      </c>
      <c r="I89" s="26" t="s">
        <v>403</v>
      </c>
      <c r="J89" s="27" t="n">
        <v>40392</v>
      </c>
      <c r="K89" s="27" t="n">
        <v>40405</v>
      </c>
      <c r="L89" s="28" t="n">
        <f aca="false">IF(J89="","",IF(K89="","",IF(K89=J89,1,K89-J89)))</f>
        <v>13</v>
      </c>
      <c r="M89" s="29" t="n">
        <v>13677</v>
      </c>
      <c r="N89" s="29" t="n">
        <v>11767</v>
      </c>
      <c r="O89" s="23" t="n">
        <v>50</v>
      </c>
      <c r="P89" s="29" t="n">
        <v>5884</v>
      </c>
      <c r="Q89" s="24" t="s">
        <v>132</v>
      </c>
      <c r="R89" s="26" t="s">
        <v>336</v>
      </c>
    </row>
    <row r="90" s="30" customFormat="true" ht="14.25" hidden="false" customHeight="false" outlineLevel="0" collapsed="false">
      <c r="A90" s="23" t="n">
        <v>85</v>
      </c>
      <c r="B90" s="24" t="s">
        <v>404</v>
      </c>
      <c r="C90" s="25" t="s">
        <v>43</v>
      </c>
      <c r="D90" s="23" t="n">
        <v>61</v>
      </c>
      <c r="E90" s="25" t="s">
        <v>25</v>
      </c>
      <c r="F90" s="24" t="s">
        <v>50</v>
      </c>
      <c r="G90" s="26" t="s">
        <v>405</v>
      </c>
      <c r="H90" s="24" t="s">
        <v>406</v>
      </c>
      <c r="I90" s="26" t="s">
        <v>407</v>
      </c>
      <c r="J90" s="27" t="n">
        <v>40421</v>
      </c>
      <c r="K90" s="27" t="n">
        <v>40462</v>
      </c>
      <c r="L90" s="28" t="n">
        <f aca="false">IF(J90="","",IF(K90="","",IF(K90=J90,1,K90-J90)))</f>
        <v>41</v>
      </c>
      <c r="M90" s="29" t="n">
        <v>23278</v>
      </c>
      <c r="N90" s="29" t="n">
        <v>22200</v>
      </c>
      <c r="O90" s="23" t="n">
        <v>50</v>
      </c>
      <c r="P90" s="29" t="n">
        <v>11100</v>
      </c>
      <c r="Q90" s="24" t="s">
        <v>408</v>
      </c>
      <c r="R90" s="26" t="s">
        <v>336</v>
      </c>
    </row>
    <row r="91" s="30" customFormat="true" ht="14.25" hidden="false" customHeight="false" outlineLevel="0" collapsed="false">
      <c r="A91" s="23" t="n">
        <v>86</v>
      </c>
      <c r="B91" s="24" t="s">
        <v>409</v>
      </c>
      <c r="C91" s="25" t="s">
        <v>43</v>
      </c>
      <c r="D91" s="23" t="n">
        <v>26</v>
      </c>
      <c r="E91" s="25" t="s">
        <v>25</v>
      </c>
      <c r="F91" s="24" t="s">
        <v>50</v>
      </c>
      <c r="G91" s="26" t="s">
        <v>410</v>
      </c>
      <c r="H91" s="24" t="s">
        <v>63</v>
      </c>
      <c r="I91" s="26" t="s">
        <v>411</v>
      </c>
      <c r="J91" s="27" t="n">
        <v>40399</v>
      </c>
      <c r="K91" s="27" t="n">
        <v>40401</v>
      </c>
      <c r="L91" s="28" t="n">
        <f aca="false">IF(J91="","",IF(K91="","",IF(K91=J91,1,K91-J91)))</f>
        <v>2</v>
      </c>
      <c r="M91" s="29" t="n">
        <v>2383</v>
      </c>
      <c r="N91" s="29" t="n">
        <v>0</v>
      </c>
      <c r="O91" s="23" t="n">
        <v>0</v>
      </c>
      <c r="P91" s="29" t="n">
        <v>500</v>
      </c>
      <c r="Q91" s="24" t="s">
        <v>412</v>
      </c>
      <c r="R91" s="26" t="s">
        <v>336</v>
      </c>
    </row>
    <row r="92" s="30" customFormat="true" ht="14.25" hidden="false" customHeight="false" outlineLevel="0" collapsed="false">
      <c r="A92" s="23" t="n">
        <v>87</v>
      </c>
      <c r="B92" s="24" t="s">
        <v>413</v>
      </c>
      <c r="C92" s="25" t="s">
        <v>43</v>
      </c>
      <c r="D92" s="23" t="n">
        <v>1</v>
      </c>
      <c r="E92" s="25" t="s">
        <v>25</v>
      </c>
      <c r="F92" s="24" t="s">
        <v>50</v>
      </c>
      <c r="G92" s="26" t="s">
        <v>410</v>
      </c>
      <c r="H92" s="24" t="s">
        <v>63</v>
      </c>
      <c r="I92" s="26" t="s">
        <v>414</v>
      </c>
      <c r="J92" s="27" t="n">
        <v>40416</v>
      </c>
      <c r="K92" s="27" t="n">
        <v>40422</v>
      </c>
      <c r="L92" s="28" t="n">
        <f aca="false">IF(J92="","",IF(K92="","",IF(K92=J92,1,K92-J92)))</f>
        <v>6</v>
      </c>
      <c r="M92" s="29" t="n">
        <v>3353</v>
      </c>
      <c r="N92" s="29" t="n">
        <v>2416</v>
      </c>
      <c r="O92" s="23" t="n">
        <v>50</v>
      </c>
      <c r="P92" s="29" t="n">
        <v>1208</v>
      </c>
      <c r="Q92" s="24" t="s">
        <v>412</v>
      </c>
      <c r="R92" s="26" t="s">
        <v>336</v>
      </c>
    </row>
    <row r="93" s="30" customFormat="true" ht="14.25" hidden="false" customHeight="false" outlineLevel="0" collapsed="false">
      <c r="A93" s="23" t="n">
        <v>88</v>
      </c>
      <c r="B93" s="24" t="s">
        <v>415</v>
      </c>
      <c r="C93" s="25" t="s">
        <v>24</v>
      </c>
      <c r="D93" s="23" t="n">
        <v>59</v>
      </c>
      <c r="E93" s="25" t="s">
        <v>25</v>
      </c>
      <c r="F93" s="24" t="s">
        <v>205</v>
      </c>
      <c r="G93" s="26" t="s">
        <v>416</v>
      </c>
      <c r="H93" s="24" t="s">
        <v>183</v>
      </c>
      <c r="I93" s="26" t="s">
        <v>417</v>
      </c>
      <c r="J93" s="27" t="n">
        <v>40455</v>
      </c>
      <c r="K93" s="27" t="n">
        <v>40462</v>
      </c>
      <c r="L93" s="28" t="n">
        <f aca="false">IF(J93="","",IF(K93="","",IF(K93=J93,1,K93-J93)))</f>
        <v>7</v>
      </c>
      <c r="M93" s="29" t="n">
        <v>11367</v>
      </c>
      <c r="N93" s="29" t="n">
        <v>9528</v>
      </c>
      <c r="O93" s="23" t="n">
        <v>50</v>
      </c>
      <c r="P93" s="29" t="n">
        <v>4764</v>
      </c>
      <c r="Q93" s="24" t="s">
        <v>418</v>
      </c>
      <c r="R93" s="26" t="s">
        <v>336</v>
      </c>
    </row>
    <row r="94" s="30" customFormat="true" ht="24.75" hidden="false" customHeight="false" outlineLevel="0" collapsed="false">
      <c r="A94" s="23" t="n">
        <v>89</v>
      </c>
      <c r="B94" s="24" t="s">
        <v>419</v>
      </c>
      <c r="C94" s="25" t="s">
        <v>43</v>
      </c>
      <c r="D94" s="23" t="n">
        <v>40</v>
      </c>
      <c r="E94" s="25" t="s">
        <v>25</v>
      </c>
      <c r="F94" s="24" t="s">
        <v>67</v>
      </c>
      <c r="G94" s="26" t="s">
        <v>420</v>
      </c>
      <c r="H94" s="24" t="s">
        <v>421</v>
      </c>
      <c r="I94" s="26" t="s">
        <v>422</v>
      </c>
      <c r="J94" s="27" t="n">
        <v>40413</v>
      </c>
      <c r="K94" s="27" t="n">
        <v>40437</v>
      </c>
      <c r="L94" s="28" t="n">
        <f aca="false">IF(J94="","",IF(K94="","",IF(K94=J94,1,K94-J94)))</f>
        <v>24</v>
      </c>
      <c r="M94" s="29" t="n">
        <v>14619</v>
      </c>
      <c r="N94" s="29" t="n">
        <v>0</v>
      </c>
      <c r="O94" s="33" t="s">
        <v>263</v>
      </c>
      <c r="P94" s="29" t="n">
        <v>2627</v>
      </c>
      <c r="Q94" s="24" t="s">
        <v>423</v>
      </c>
      <c r="R94" s="26" t="s">
        <v>336</v>
      </c>
    </row>
    <row r="95" s="30" customFormat="true" ht="14.25" hidden="false" customHeight="false" outlineLevel="0" collapsed="false">
      <c r="A95" s="23" t="n">
        <v>90</v>
      </c>
      <c r="B95" s="24" t="s">
        <v>424</v>
      </c>
      <c r="C95" s="25" t="s">
        <v>43</v>
      </c>
      <c r="D95" s="23" t="n">
        <v>58</v>
      </c>
      <c r="E95" s="25" t="s">
        <v>25</v>
      </c>
      <c r="F95" s="24" t="s">
        <v>79</v>
      </c>
      <c r="G95" s="26" t="s">
        <v>425</v>
      </c>
      <c r="H95" s="35" t="s">
        <v>118</v>
      </c>
      <c r="I95" s="26" t="s">
        <v>426</v>
      </c>
      <c r="J95" s="27" t="n">
        <v>40461</v>
      </c>
      <c r="K95" s="27" t="n">
        <v>40463</v>
      </c>
      <c r="L95" s="28" t="n">
        <f aca="false">IF(J95="","",IF(K95="","",IF(K95=J95,1,K95-J95)))</f>
        <v>2</v>
      </c>
      <c r="M95" s="29" t="n">
        <v>9912</v>
      </c>
      <c r="N95" s="29" t="n">
        <v>8953</v>
      </c>
      <c r="O95" s="23" t="n">
        <v>50</v>
      </c>
      <c r="P95" s="29" t="n">
        <v>4476</v>
      </c>
      <c r="Q95" s="24" t="s">
        <v>427</v>
      </c>
      <c r="R95" s="26" t="s">
        <v>336</v>
      </c>
    </row>
    <row r="96" s="30" customFormat="true" ht="14.25" hidden="false" customHeight="false" outlineLevel="0" collapsed="false">
      <c r="A96" s="23" t="n">
        <v>91</v>
      </c>
      <c r="B96" s="24" t="s">
        <v>428</v>
      </c>
      <c r="C96" s="25" t="s">
        <v>24</v>
      </c>
      <c r="D96" s="23" t="n">
        <v>28</v>
      </c>
      <c r="E96" s="25" t="s">
        <v>25</v>
      </c>
      <c r="F96" s="24" t="s">
        <v>50</v>
      </c>
      <c r="G96" s="26" t="s">
        <v>429</v>
      </c>
      <c r="H96" s="24" t="s">
        <v>296</v>
      </c>
      <c r="I96" s="26" t="s">
        <v>430</v>
      </c>
      <c r="J96" s="27" t="n">
        <v>40446</v>
      </c>
      <c r="K96" s="27" t="n">
        <v>40454</v>
      </c>
      <c r="L96" s="28" t="n">
        <f aca="false">IF(J96="","",IF(K96="","",IF(K96=J96,1,K96-J96)))</f>
        <v>8</v>
      </c>
      <c r="M96" s="29" t="n">
        <v>7627</v>
      </c>
      <c r="N96" s="29" t="n">
        <v>6752</v>
      </c>
      <c r="O96" s="23" t="n">
        <v>50</v>
      </c>
      <c r="P96" s="29" t="n">
        <v>3376</v>
      </c>
      <c r="Q96" s="24" t="s">
        <v>431</v>
      </c>
      <c r="R96" s="26" t="s">
        <v>432</v>
      </c>
    </row>
    <row r="97" s="30" customFormat="true" ht="14.25" hidden="false" customHeight="false" outlineLevel="0" collapsed="false">
      <c r="A97" s="23" t="n">
        <v>92</v>
      </c>
      <c r="B97" s="24" t="s">
        <v>433</v>
      </c>
      <c r="C97" s="25" t="s">
        <v>43</v>
      </c>
      <c r="D97" s="23" t="n">
        <v>46</v>
      </c>
      <c r="E97" s="25" t="s">
        <v>25</v>
      </c>
      <c r="F97" s="24" t="s">
        <v>50</v>
      </c>
      <c r="G97" s="26" t="s">
        <v>434</v>
      </c>
      <c r="H97" s="24" t="s">
        <v>34</v>
      </c>
      <c r="I97" s="26" t="s">
        <v>435</v>
      </c>
      <c r="J97" s="27" t="n">
        <v>40432</v>
      </c>
      <c r="K97" s="27" t="n">
        <v>40445</v>
      </c>
      <c r="L97" s="28" t="n">
        <f aca="false">IF(J97="","",IF(K97="","",IF(K97=J97,1,K97-J97)))</f>
        <v>13</v>
      </c>
      <c r="M97" s="29" t="n">
        <v>21894</v>
      </c>
      <c r="N97" s="29" t="n">
        <v>13748</v>
      </c>
      <c r="O97" s="23" t="n">
        <v>50</v>
      </c>
      <c r="P97" s="29" t="n">
        <v>6874</v>
      </c>
      <c r="Q97" s="24" t="s">
        <v>436</v>
      </c>
      <c r="R97" s="26" t="s">
        <v>432</v>
      </c>
    </row>
    <row r="98" s="30" customFormat="true" ht="14.25" hidden="false" customHeight="false" outlineLevel="0" collapsed="false">
      <c r="A98" s="23" t="n">
        <v>93</v>
      </c>
      <c r="B98" s="24" t="s">
        <v>437</v>
      </c>
      <c r="C98" s="25" t="s">
        <v>43</v>
      </c>
      <c r="D98" s="23" t="n">
        <v>72</v>
      </c>
      <c r="E98" s="25" t="s">
        <v>25</v>
      </c>
      <c r="F98" s="24" t="s">
        <v>73</v>
      </c>
      <c r="G98" s="26" t="s">
        <v>438</v>
      </c>
      <c r="H98" s="24" t="s">
        <v>439</v>
      </c>
      <c r="I98" s="26" t="s">
        <v>440</v>
      </c>
      <c r="J98" s="27" t="n">
        <v>40423</v>
      </c>
      <c r="K98" s="27" t="n">
        <v>40442</v>
      </c>
      <c r="L98" s="28" t="n">
        <f aca="false">IF(J98="","",IF(K98="","",IF(K98=J98,1,K98-J98)))</f>
        <v>19</v>
      </c>
      <c r="M98" s="29" t="n">
        <v>15031</v>
      </c>
      <c r="N98" s="29" t="n">
        <v>13208</v>
      </c>
      <c r="O98" s="23" t="n">
        <v>50</v>
      </c>
      <c r="P98" s="29" t="n">
        <v>6604</v>
      </c>
      <c r="Q98" s="24" t="s">
        <v>441</v>
      </c>
      <c r="R98" s="26" t="s">
        <v>432</v>
      </c>
    </row>
    <row r="99" s="30" customFormat="true" ht="14.25" hidden="false" customHeight="false" outlineLevel="0" collapsed="false">
      <c r="A99" s="23" t="n">
        <v>94</v>
      </c>
      <c r="B99" s="24" t="s">
        <v>442</v>
      </c>
      <c r="C99" s="25" t="s">
        <v>24</v>
      </c>
      <c r="D99" s="23" t="n">
        <v>54</v>
      </c>
      <c r="E99" s="25" t="s">
        <v>25</v>
      </c>
      <c r="F99" s="24" t="s">
        <v>67</v>
      </c>
      <c r="G99" s="26" t="s">
        <v>443</v>
      </c>
      <c r="H99" s="24" t="s">
        <v>444</v>
      </c>
      <c r="I99" s="26" t="s">
        <v>445</v>
      </c>
      <c r="J99" s="27" t="n">
        <v>40455</v>
      </c>
      <c r="K99" s="27" t="n">
        <v>40462</v>
      </c>
      <c r="L99" s="28" t="n">
        <f aca="false">IF(J99="","",IF(K99="","",IF(K99=J99,1,K99-J99)))</f>
        <v>7</v>
      </c>
      <c r="M99" s="29" t="n">
        <v>3934</v>
      </c>
      <c r="N99" s="29" t="n">
        <v>3300</v>
      </c>
      <c r="O99" s="23" t="n">
        <v>50</v>
      </c>
      <c r="P99" s="29" t="n">
        <v>1650</v>
      </c>
      <c r="Q99" s="24" t="s">
        <v>423</v>
      </c>
      <c r="R99" s="26" t="s">
        <v>446</v>
      </c>
    </row>
    <row r="100" s="30" customFormat="true" ht="14.25" hidden="false" customHeight="false" outlineLevel="0" collapsed="false">
      <c r="A100" s="23" t="n">
        <v>95</v>
      </c>
      <c r="B100" s="24" t="s">
        <v>447</v>
      </c>
      <c r="C100" s="25" t="s">
        <v>43</v>
      </c>
      <c r="D100" s="23" t="n">
        <v>43</v>
      </c>
      <c r="E100" s="25" t="s">
        <v>25</v>
      </c>
      <c r="F100" s="24" t="s">
        <v>173</v>
      </c>
      <c r="G100" s="26" t="s">
        <v>448</v>
      </c>
      <c r="H100" s="24" t="s">
        <v>34</v>
      </c>
      <c r="I100" s="26" t="s">
        <v>449</v>
      </c>
      <c r="J100" s="27" t="n">
        <v>40461</v>
      </c>
      <c r="K100" s="27" t="n">
        <v>40469</v>
      </c>
      <c r="L100" s="28" t="n">
        <f aca="false">IF(J100="","",IF(K100="","",IF(K100=J100,1,K100-J100)))</f>
        <v>8</v>
      </c>
      <c r="M100" s="29" t="n">
        <v>5218</v>
      </c>
      <c r="N100" s="29" t="n">
        <v>4216</v>
      </c>
      <c r="O100" s="23" t="n">
        <v>50</v>
      </c>
      <c r="P100" s="29" t="n">
        <v>2108</v>
      </c>
      <c r="Q100" s="24" t="s">
        <v>450</v>
      </c>
      <c r="R100" s="26" t="s">
        <v>446</v>
      </c>
    </row>
    <row r="101" s="30" customFormat="true" ht="14.25" hidden="false" customHeight="false" outlineLevel="0" collapsed="false">
      <c r="A101" s="23" t="n">
        <v>96</v>
      </c>
      <c r="B101" s="24" t="s">
        <v>451</v>
      </c>
      <c r="C101" s="25" t="s">
        <v>24</v>
      </c>
      <c r="D101" s="23" t="n">
        <v>3</v>
      </c>
      <c r="E101" s="25" t="s">
        <v>25</v>
      </c>
      <c r="F101" s="24" t="s">
        <v>50</v>
      </c>
      <c r="G101" s="26" t="s">
        <v>452</v>
      </c>
      <c r="H101" s="24" t="s">
        <v>453</v>
      </c>
      <c r="I101" s="26" t="s">
        <v>454</v>
      </c>
      <c r="J101" s="27" t="n">
        <v>40442</v>
      </c>
      <c r="K101" s="27" t="n">
        <v>40445</v>
      </c>
      <c r="L101" s="28" t="n">
        <f aca="false">IF(J101="","",IF(K101="","",IF(K101=J101,1,K101-J101)))</f>
        <v>3</v>
      </c>
      <c r="M101" s="29" t="n">
        <v>1094</v>
      </c>
      <c r="N101" s="29" t="n">
        <v>386</v>
      </c>
      <c r="O101" s="23" t="n">
        <v>50</v>
      </c>
      <c r="P101" s="29" t="n">
        <v>193</v>
      </c>
      <c r="Q101" s="24" t="s">
        <v>455</v>
      </c>
      <c r="R101" s="26" t="s">
        <v>446</v>
      </c>
    </row>
    <row r="102" s="30" customFormat="true" ht="14.25" hidden="false" customHeight="false" outlineLevel="0" collapsed="false">
      <c r="A102" s="23" t="n">
        <v>97</v>
      </c>
      <c r="B102" s="24" t="s">
        <v>456</v>
      </c>
      <c r="C102" s="25" t="s">
        <v>43</v>
      </c>
      <c r="D102" s="23" t="n">
        <v>36</v>
      </c>
      <c r="E102" s="25" t="s">
        <v>25</v>
      </c>
      <c r="F102" s="24" t="s">
        <v>67</v>
      </c>
      <c r="G102" s="26" t="s">
        <v>457</v>
      </c>
      <c r="H102" s="24" t="s">
        <v>458</v>
      </c>
      <c r="I102" s="26" t="s">
        <v>459</v>
      </c>
      <c r="J102" s="27" t="n">
        <v>40403</v>
      </c>
      <c r="K102" s="27" t="n">
        <v>40413</v>
      </c>
      <c r="L102" s="28" t="n">
        <f aca="false">IF(J102="","",IF(K102="","",IF(K102=J102,1,K102-J102)))</f>
        <v>10</v>
      </c>
      <c r="M102" s="29" t="n">
        <v>17870</v>
      </c>
      <c r="N102" s="29" t="n">
        <v>13490</v>
      </c>
      <c r="O102" s="23" t="n">
        <v>50</v>
      </c>
      <c r="P102" s="29" t="n">
        <v>6745</v>
      </c>
      <c r="Q102" s="24" t="s">
        <v>460</v>
      </c>
      <c r="R102" s="26" t="s">
        <v>446</v>
      </c>
    </row>
    <row r="103" s="30" customFormat="true" ht="14.25" hidden="false" customHeight="false" outlineLevel="0" collapsed="false">
      <c r="A103" s="23" t="n">
        <v>98</v>
      </c>
      <c r="B103" s="24" t="s">
        <v>461</v>
      </c>
      <c r="C103" s="25" t="s">
        <v>24</v>
      </c>
      <c r="D103" s="23" t="n">
        <v>40</v>
      </c>
      <c r="E103" s="25" t="s">
        <v>25</v>
      </c>
      <c r="F103" s="24" t="s">
        <v>128</v>
      </c>
      <c r="G103" s="26" t="s">
        <v>462</v>
      </c>
      <c r="H103" s="24" t="s">
        <v>463</v>
      </c>
      <c r="I103" s="26" t="s">
        <v>464</v>
      </c>
      <c r="J103" s="27" t="n">
        <v>40370</v>
      </c>
      <c r="K103" s="27" t="n">
        <v>40447</v>
      </c>
      <c r="L103" s="28" t="n">
        <f aca="false">IF(J103="","",IF(K103="","",IF(K103=J103,1,K103-J103)))</f>
        <v>77</v>
      </c>
      <c r="M103" s="29" t="n">
        <v>12947</v>
      </c>
      <c r="N103" s="29" t="n">
        <v>11114</v>
      </c>
      <c r="O103" s="23" t="n">
        <v>50</v>
      </c>
      <c r="P103" s="29" t="n">
        <v>5557</v>
      </c>
      <c r="Q103" s="24" t="s">
        <v>465</v>
      </c>
      <c r="R103" s="26" t="s">
        <v>446</v>
      </c>
    </row>
    <row r="104" s="30" customFormat="true" ht="14.25" hidden="false" customHeight="false" outlineLevel="0" collapsed="false">
      <c r="A104" s="23" t="n">
        <v>99</v>
      </c>
      <c r="B104" s="24" t="s">
        <v>466</v>
      </c>
      <c r="C104" s="25" t="s">
        <v>24</v>
      </c>
      <c r="D104" s="23" t="n">
        <v>70</v>
      </c>
      <c r="E104" s="25" t="s">
        <v>25</v>
      </c>
      <c r="F104" s="24" t="s">
        <v>61</v>
      </c>
      <c r="G104" s="26" t="s">
        <v>467</v>
      </c>
      <c r="H104" s="24" t="s">
        <v>468</v>
      </c>
      <c r="I104" s="27" t="s">
        <v>469</v>
      </c>
      <c r="J104" s="27" t="n">
        <v>40467</v>
      </c>
      <c r="K104" s="27" t="n">
        <v>40469</v>
      </c>
      <c r="L104" s="28" t="n">
        <f aca="false">IF(J104="","",IF(K104="","",IF(K104=J104,1,K104-J104)))</f>
        <v>2</v>
      </c>
      <c r="M104" s="29" t="n">
        <v>1646</v>
      </c>
      <c r="N104" s="29" t="n">
        <v>1018</v>
      </c>
      <c r="O104" s="33" t="n">
        <v>50</v>
      </c>
      <c r="P104" s="29" t="n">
        <v>509</v>
      </c>
      <c r="Q104" s="24" t="s">
        <v>470</v>
      </c>
      <c r="R104" s="26" t="s">
        <v>471</v>
      </c>
    </row>
    <row r="105" s="30" customFormat="true" ht="14.25" hidden="false" customHeight="false" outlineLevel="0" collapsed="false">
      <c r="A105" s="23" t="n">
        <v>100</v>
      </c>
      <c r="B105" s="24" t="s">
        <v>472</v>
      </c>
      <c r="C105" s="25" t="s">
        <v>24</v>
      </c>
      <c r="D105" s="23" t="n">
        <v>3</v>
      </c>
      <c r="E105" s="25" t="s">
        <v>25</v>
      </c>
      <c r="F105" s="24" t="s">
        <v>122</v>
      </c>
      <c r="G105" s="26" t="s">
        <v>473</v>
      </c>
      <c r="H105" s="24" t="s">
        <v>34</v>
      </c>
      <c r="I105" s="26" t="s">
        <v>474</v>
      </c>
      <c r="J105" s="27" t="n">
        <v>40460</v>
      </c>
      <c r="K105" s="27" t="n">
        <v>40470</v>
      </c>
      <c r="L105" s="28" t="n">
        <f aca="false">IF(J105="","",IF(K105="","",IF(K105=J105,1,K105-J105)))</f>
        <v>10</v>
      </c>
      <c r="M105" s="29" t="n">
        <v>3886</v>
      </c>
      <c r="N105" s="29" t="n">
        <v>2657</v>
      </c>
      <c r="O105" s="33" t="n">
        <v>50</v>
      </c>
      <c r="P105" s="29" t="n">
        <v>1329</v>
      </c>
      <c r="Q105" s="24" t="s">
        <v>475</v>
      </c>
      <c r="R105" s="26" t="s">
        <v>471</v>
      </c>
    </row>
    <row r="106" s="30" customFormat="true" ht="14.25" hidden="false" customHeight="false" outlineLevel="0" collapsed="false">
      <c r="A106" s="23" t="n">
        <v>101</v>
      </c>
      <c r="B106" s="24" t="s">
        <v>476</v>
      </c>
      <c r="C106" s="25" t="s">
        <v>24</v>
      </c>
      <c r="D106" s="23" t="n">
        <v>55</v>
      </c>
      <c r="E106" s="25" t="s">
        <v>25</v>
      </c>
      <c r="F106" s="24" t="s">
        <v>191</v>
      </c>
      <c r="G106" s="26" t="s">
        <v>477</v>
      </c>
      <c r="H106" s="24" t="s">
        <v>145</v>
      </c>
      <c r="I106" s="26" t="s">
        <v>478</v>
      </c>
      <c r="J106" s="27" t="n">
        <v>40469</v>
      </c>
      <c r="K106" s="27" t="n">
        <v>40470</v>
      </c>
      <c r="L106" s="28" t="n">
        <f aca="false">IF(J106="","",IF(K106="","",IF(K106=J106,1,K106-J106)))</f>
        <v>1</v>
      </c>
      <c r="M106" s="29" t="n">
        <v>8989</v>
      </c>
      <c r="N106" s="29" t="n">
        <v>7212</v>
      </c>
      <c r="O106" s="33" t="n">
        <v>50</v>
      </c>
      <c r="P106" s="29" t="n">
        <v>3606</v>
      </c>
      <c r="Q106" s="24" t="s">
        <v>479</v>
      </c>
      <c r="R106" s="26" t="s">
        <v>480</v>
      </c>
    </row>
    <row r="107" s="30" customFormat="true" ht="14.25" hidden="false" customHeight="false" outlineLevel="0" collapsed="false">
      <c r="A107" s="23" t="n">
        <v>102</v>
      </c>
      <c r="B107" s="24" t="s">
        <v>481</v>
      </c>
      <c r="C107" s="25" t="s">
        <v>24</v>
      </c>
      <c r="D107" s="23" t="n">
        <v>63</v>
      </c>
      <c r="E107" s="25" t="s">
        <v>25</v>
      </c>
      <c r="F107" s="24" t="s">
        <v>154</v>
      </c>
      <c r="G107" s="26" t="s">
        <v>482</v>
      </c>
      <c r="H107" s="24" t="s">
        <v>114</v>
      </c>
      <c r="I107" s="26" t="s">
        <v>483</v>
      </c>
      <c r="J107" s="27" t="n">
        <v>40463</v>
      </c>
      <c r="K107" s="27" t="n">
        <v>40468</v>
      </c>
      <c r="L107" s="28" t="n">
        <f aca="false">IF(J107="","",IF(K107="","",IF(K107=J107,1,K107-J107)))</f>
        <v>5</v>
      </c>
      <c r="M107" s="29" t="n">
        <v>4654</v>
      </c>
      <c r="N107" s="29" t="n">
        <v>3729</v>
      </c>
      <c r="O107" s="33" t="n">
        <v>50</v>
      </c>
      <c r="P107" s="29" t="n">
        <v>1865</v>
      </c>
      <c r="Q107" s="24" t="s">
        <v>484</v>
      </c>
      <c r="R107" s="26" t="s">
        <v>480</v>
      </c>
    </row>
    <row r="108" s="30" customFormat="true" ht="14.25" hidden="false" customHeight="false" outlineLevel="0" collapsed="false">
      <c r="A108" s="23" t="n">
        <v>103</v>
      </c>
      <c r="B108" s="24" t="s">
        <v>485</v>
      </c>
      <c r="C108" s="25" t="s">
        <v>24</v>
      </c>
      <c r="D108" s="23" t="n">
        <v>47</v>
      </c>
      <c r="E108" s="25" t="s">
        <v>25</v>
      </c>
      <c r="F108" s="24" t="s">
        <v>154</v>
      </c>
      <c r="G108" s="26" t="s">
        <v>486</v>
      </c>
      <c r="H108" s="24" t="s">
        <v>34</v>
      </c>
      <c r="I108" s="26" t="s">
        <v>487</v>
      </c>
      <c r="J108" s="27" t="n">
        <v>40460</v>
      </c>
      <c r="K108" s="27" t="n">
        <v>40460</v>
      </c>
      <c r="L108" s="28" t="n">
        <f aca="false">IF(J108="","",IF(K108="","",IF(K108=J108,1,K108-J108)))</f>
        <v>1</v>
      </c>
      <c r="M108" s="29" t="n">
        <v>5723</v>
      </c>
      <c r="N108" s="29" t="n">
        <v>4923</v>
      </c>
      <c r="O108" s="33" t="n">
        <v>50</v>
      </c>
      <c r="P108" s="29" t="n">
        <v>2462</v>
      </c>
      <c r="Q108" s="24" t="s">
        <v>488</v>
      </c>
      <c r="R108" s="26" t="s">
        <v>480</v>
      </c>
    </row>
    <row r="109" s="30" customFormat="true" ht="14.25" hidden="false" customHeight="false" outlineLevel="0" collapsed="false">
      <c r="A109" s="23" t="n">
        <v>104</v>
      </c>
      <c r="B109" s="24" t="s">
        <v>489</v>
      </c>
      <c r="C109" s="25" t="s">
        <v>24</v>
      </c>
      <c r="D109" s="23" t="n">
        <v>66</v>
      </c>
      <c r="E109" s="25" t="s">
        <v>25</v>
      </c>
      <c r="F109" s="24" t="s">
        <v>79</v>
      </c>
      <c r="G109" s="26" t="s">
        <v>490</v>
      </c>
      <c r="H109" s="24" t="s">
        <v>39</v>
      </c>
      <c r="I109" s="26" t="s">
        <v>491</v>
      </c>
      <c r="J109" s="27" t="n">
        <v>40438</v>
      </c>
      <c r="K109" s="27" t="n">
        <v>40458</v>
      </c>
      <c r="L109" s="28" t="n">
        <f aca="false">IF(J109="","",IF(K109="","",IF(K109=J109,1,K109-J109)))</f>
        <v>20</v>
      </c>
      <c r="M109" s="29" t="n">
        <v>18897</v>
      </c>
      <c r="N109" s="29" t="n">
        <v>17059</v>
      </c>
      <c r="O109" s="33" t="n">
        <v>50</v>
      </c>
      <c r="P109" s="29" t="n">
        <v>8529</v>
      </c>
      <c r="Q109" s="24" t="s">
        <v>492</v>
      </c>
      <c r="R109" s="26" t="s">
        <v>493</v>
      </c>
    </row>
    <row r="110" s="30" customFormat="true" ht="14.25" hidden="false" customHeight="false" outlineLevel="0" collapsed="false">
      <c r="A110" s="23" t="n">
        <v>105</v>
      </c>
      <c r="B110" s="24" t="s">
        <v>494</v>
      </c>
      <c r="C110" s="25" t="s">
        <v>24</v>
      </c>
      <c r="D110" s="23" t="n">
        <v>33</v>
      </c>
      <c r="E110" s="25" t="s">
        <v>25</v>
      </c>
      <c r="F110" s="24" t="s">
        <v>191</v>
      </c>
      <c r="G110" s="26" t="s">
        <v>495</v>
      </c>
      <c r="H110" s="24" t="s">
        <v>188</v>
      </c>
      <c r="I110" s="26" t="s">
        <v>496</v>
      </c>
      <c r="J110" s="27" t="n">
        <v>40462</v>
      </c>
      <c r="K110" s="27" t="n">
        <v>40467</v>
      </c>
      <c r="L110" s="28" t="n">
        <f aca="false">IF(J110="","",IF(K110="","",IF(K110=J110,1,K110-J110)))</f>
        <v>5</v>
      </c>
      <c r="M110" s="29" t="n">
        <v>3317</v>
      </c>
      <c r="N110" s="29" t="n">
        <v>2567</v>
      </c>
      <c r="O110" s="33" t="n">
        <v>50</v>
      </c>
      <c r="P110" s="29" t="n">
        <v>1284</v>
      </c>
      <c r="Q110" s="24" t="s">
        <v>497</v>
      </c>
      <c r="R110" s="26" t="s">
        <v>493</v>
      </c>
    </row>
    <row r="111" s="30" customFormat="true" ht="14.25" hidden="false" customHeight="false" outlineLevel="0" collapsed="false">
      <c r="A111" s="23" t="n">
        <v>106</v>
      </c>
      <c r="B111" s="24" t="s">
        <v>498</v>
      </c>
      <c r="C111" s="25" t="s">
        <v>24</v>
      </c>
      <c r="D111" s="23" t="n">
        <v>42</v>
      </c>
      <c r="E111" s="25" t="s">
        <v>25</v>
      </c>
      <c r="F111" s="24" t="s">
        <v>306</v>
      </c>
      <c r="G111" s="26" t="s">
        <v>499</v>
      </c>
      <c r="H111" s="24" t="s">
        <v>421</v>
      </c>
      <c r="I111" s="26" t="s">
        <v>500</v>
      </c>
      <c r="J111" s="27" t="n">
        <v>40468</v>
      </c>
      <c r="K111" s="27" t="n">
        <v>40470</v>
      </c>
      <c r="L111" s="28" t="n">
        <f aca="false">IF(J111="","",IF(K111="","",IF(K111=J111,1,K111-J111)))</f>
        <v>2</v>
      </c>
      <c r="M111" s="29" t="n">
        <v>2236</v>
      </c>
      <c r="N111" s="29" t="n">
        <v>1620</v>
      </c>
      <c r="O111" s="33" t="n">
        <v>50</v>
      </c>
      <c r="P111" s="29" t="n">
        <v>549</v>
      </c>
      <c r="Q111" s="24" t="s">
        <v>498</v>
      </c>
      <c r="R111" s="26" t="s">
        <v>493</v>
      </c>
    </row>
    <row r="112" s="30" customFormat="true" ht="14.25" hidden="false" customHeight="false" outlineLevel="0" collapsed="false">
      <c r="A112" s="23" t="n">
        <v>107</v>
      </c>
      <c r="B112" s="24" t="s">
        <v>501</v>
      </c>
      <c r="C112" s="25" t="s">
        <v>43</v>
      </c>
      <c r="D112" s="23" t="n">
        <v>59</v>
      </c>
      <c r="E112" s="25" t="s">
        <v>25</v>
      </c>
      <c r="F112" s="24" t="s">
        <v>61</v>
      </c>
      <c r="G112" s="26" t="s">
        <v>502</v>
      </c>
      <c r="H112" s="24" t="s">
        <v>111</v>
      </c>
      <c r="I112" s="26" t="s">
        <v>503</v>
      </c>
      <c r="J112" s="27" t="n">
        <v>40464</v>
      </c>
      <c r="K112" s="27" t="n">
        <v>40466</v>
      </c>
      <c r="L112" s="28" t="n">
        <f aca="false">IF(J112="","",IF(K112="","",IF(K112=J112,1,K112-J112)))</f>
        <v>2</v>
      </c>
      <c r="M112" s="29" t="n">
        <v>7868</v>
      </c>
      <c r="N112" s="29" t="n">
        <v>0</v>
      </c>
      <c r="O112" s="33" t="n">
        <v>0</v>
      </c>
      <c r="P112" s="29" t="n">
        <v>500</v>
      </c>
      <c r="Q112" s="24" t="s">
        <v>501</v>
      </c>
      <c r="R112" s="26" t="s">
        <v>493</v>
      </c>
    </row>
    <row r="113" s="30" customFormat="true" ht="14.25" hidden="false" customHeight="false" outlineLevel="0" collapsed="false">
      <c r="A113" s="23" t="n">
        <v>108</v>
      </c>
      <c r="B113" s="24" t="s">
        <v>504</v>
      </c>
      <c r="C113" s="25" t="s">
        <v>24</v>
      </c>
      <c r="D113" s="23" t="n">
        <v>40</v>
      </c>
      <c r="E113" s="25" t="s">
        <v>25</v>
      </c>
      <c r="F113" s="24" t="s">
        <v>128</v>
      </c>
      <c r="G113" s="26" t="s">
        <v>505</v>
      </c>
      <c r="H113" s="24" t="s">
        <v>118</v>
      </c>
      <c r="I113" s="26" t="s">
        <v>506</v>
      </c>
      <c r="J113" s="27" t="n">
        <v>40464</v>
      </c>
      <c r="K113" s="27" t="n">
        <v>40472</v>
      </c>
      <c r="L113" s="28" t="n">
        <f aca="false">IF(J113="","",IF(K113="","",IF(K113=J113,1,K113-J113)))</f>
        <v>8</v>
      </c>
      <c r="M113" s="29" t="n">
        <v>6471</v>
      </c>
      <c r="N113" s="29" t="n">
        <v>4436</v>
      </c>
      <c r="O113" s="33" t="n">
        <v>50</v>
      </c>
      <c r="P113" s="29" t="n">
        <v>2218</v>
      </c>
      <c r="Q113" s="24" t="s">
        <v>507</v>
      </c>
      <c r="R113" s="26" t="s">
        <v>493</v>
      </c>
    </row>
    <row r="114" s="30" customFormat="true" ht="14.25" hidden="false" customHeight="false" outlineLevel="0" collapsed="false">
      <c r="A114" s="23" t="n">
        <v>109</v>
      </c>
      <c r="B114" s="24" t="s">
        <v>508</v>
      </c>
      <c r="C114" s="25" t="s">
        <v>24</v>
      </c>
      <c r="D114" s="23" t="n">
        <v>49</v>
      </c>
      <c r="E114" s="25" t="s">
        <v>25</v>
      </c>
      <c r="F114" s="24" t="s">
        <v>73</v>
      </c>
      <c r="G114" s="26" t="s">
        <v>509</v>
      </c>
      <c r="H114" s="24" t="s">
        <v>34</v>
      </c>
      <c r="I114" s="26" t="s">
        <v>510</v>
      </c>
      <c r="J114" s="27" t="n">
        <v>40471</v>
      </c>
      <c r="K114" s="27" t="n">
        <v>40474</v>
      </c>
      <c r="L114" s="28" t="n">
        <f aca="false">IF(J114="","",IF(K114="","",IF(K114=J114,1,K114-J114)))</f>
        <v>3</v>
      </c>
      <c r="M114" s="29" t="n">
        <v>2886</v>
      </c>
      <c r="N114" s="29" t="n">
        <v>2243</v>
      </c>
      <c r="O114" s="33" t="n">
        <v>50</v>
      </c>
      <c r="P114" s="29" t="n">
        <v>1121</v>
      </c>
      <c r="Q114" s="24" t="s">
        <v>511</v>
      </c>
      <c r="R114" s="26" t="s">
        <v>512</v>
      </c>
    </row>
    <row r="115" s="30" customFormat="true" ht="14.25" hidden="false" customHeight="false" outlineLevel="0" collapsed="false">
      <c r="A115" s="23" t="n">
        <v>110</v>
      </c>
      <c r="B115" s="24" t="s">
        <v>513</v>
      </c>
      <c r="C115" s="25" t="s">
        <v>43</v>
      </c>
      <c r="D115" s="23" t="n">
        <v>25</v>
      </c>
      <c r="E115" s="25" t="s">
        <v>25</v>
      </c>
      <c r="F115" s="24" t="s">
        <v>44</v>
      </c>
      <c r="G115" s="26" t="s">
        <v>514</v>
      </c>
      <c r="H115" s="24" t="s">
        <v>515</v>
      </c>
      <c r="I115" s="26" t="s">
        <v>516</v>
      </c>
      <c r="J115" s="27" t="n">
        <v>40465</v>
      </c>
      <c r="K115" s="27" t="n">
        <v>40470</v>
      </c>
      <c r="L115" s="28" t="n">
        <f aca="false">IF(J115="","",IF(K115="","",IF(K115=J115,1,K115-J115)))</f>
        <v>5</v>
      </c>
      <c r="M115" s="29" t="n">
        <v>3209</v>
      </c>
      <c r="N115" s="29" t="n">
        <v>2594</v>
      </c>
      <c r="O115" s="33" t="n">
        <v>50</v>
      </c>
      <c r="P115" s="29" t="n">
        <v>1297</v>
      </c>
      <c r="Q115" s="24" t="s">
        <v>517</v>
      </c>
      <c r="R115" s="26" t="s">
        <v>512</v>
      </c>
    </row>
    <row r="116" s="30" customFormat="true" ht="24.75" hidden="false" customHeight="false" outlineLevel="0" collapsed="false">
      <c r="A116" s="23" t="n">
        <v>111</v>
      </c>
      <c r="B116" s="24" t="s">
        <v>518</v>
      </c>
      <c r="C116" s="25" t="s">
        <v>43</v>
      </c>
      <c r="D116" s="23" t="n">
        <v>26</v>
      </c>
      <c r="E116" s="25" t="s">
        <v>25</v>
      </c>
      <c r="F116" s="24" t="s">
        <v>128</v>
      </c>
      <c r="G116" s="26" t="s">
        <v>519</v>
      </c>
      <c r="H116" s="24" t="s">
        <v>520</v>
      </c>
      <c r="I116" s="26" t="s">
        <v>521</v>
      </c>
      <c r="J116" s="27" t="n">
        <v>40414</v>
      </c>
      <c r="K116" s="27" t="n">
        <v>40445</v>
      </c>
      <c r="L116" s="28" t="n">
        <f aca="false">IF(J116="","",IF(K116="","",IF(K116=J116,1,K116-J116)))</f>
        <v>31</v>
      </c>
      <c r="M116" s="29" t="n">
        <v>3339</v>
      </c>
      <c r="N116" s="29" t="n">
        <v>2676</v>
      </c>
      <c r="O116" s="33" t="s">
        <v>263</v>
      </c>
      <c r="P116" s="29" t="n">
        <v>777</v>
      </c>
      <c r="Q116" s="24" t="s">
        <v>522</v>
      </c>
      <c r="R116" s="26" t="s">
        <v>512</v>
      </c>
    </row>
    <row r="117" s="30" customFormat="true" ht="14.25" hidden="false" customHeight="false" outlineLevel="0" collapsed="false">
      <c r="A117" s="23" t="n">
        <v>112</v>
      </c>
      <c r="B117" s="24" t="s">
        <v>523</v>
      </c>
      <c r="C117" s="25" t="s">
        <v>43</v>
      </c>
      <c r="D117" s="23" t="n">
        <v>38</v>
      </c>
      <c r="E117" s="25" t="s">
        <v>25</v>
      </c>
      <c r="F117" s="24" t="s">
        <v>306</v>
      </c>
      <c r="G117" s="26" t="s">
        <v>524</v>
      </c>
      <c r="H117" s="24" t="s">
        <v>525</v>
      </c>
      <c r="I117" s="26" t="s">
        <v>526</v>
      </c>
      <c r="J117" s="27" t="n">
        <v>40460</v>
      </c>
      <c r="K117" s="27" t="n">
        <v>40469</v>
      </c>
      <c r="L117" s="28" t="n">
        <f aca="false">IF(J117="","",IF(K117="","",IF(K117=J117,1,K117-J117)))</f>
        <v>9</v>
      </c>
      <c r="M117" s="29" t="n">
        <v>5458</v>
      </c>
      <c r="N117" s="29" t="n">
        <v>3905</v>
      </c>
      <c r="O117" s="33" t="n">
        <v>50</v>
      </c>
      <c r="P117" s="29" t="n">
        <v>1953</v>
      </c>
      <c r="Q117" s="24" t="s">
        <v>527</v>
      </c>
      <c r="R117" s="26" t="s">
        <v>512</v>
      </c>
    </row>
    <row r="118" s="30" customFormat="true" ht="14.25" hidden="false" customHeight="false" outlineLevel="0" collapsed="false">
      <c r="A118" s="23" t="n">
        <v>113</v>
      </c>
      <c r="B118" s="24" t="s">
        <v>528</v>
      </c>
      <c r="C118" s="25" t="s">
        <v>43</v>
      </c>
      <c r="D118" s="23" t="n">
        <v>28</v>
      </c>
      <c r="E118" s="25" t="s">
        <v>25</v>
      </c>
      <c r="F118" s="24" t="s">
        <v>191</v>
      </c>
      <c r="G118" s="26" t="s">
        <v>529</v>
      </c>
      <c r="H118" s="24" t="s">
        <v>39</v>
      </c>
      <c r="I118" s="26" t="s">
        <v>530</v>
      </c>
      <c r="J118" s="27" t="n">
        <v>40456</v>
      </c>
      <c r="K118" s="27" t="n">
        <v>40462</v>
      </c>
      <c r="L118" s="28" t="n">
        <f aca="false">IF(J118="","",IF(K118="","",IF(K118=J118,1,K118-J118)))</f>
        <v>6</v>
      </c>
      <c r="M118" s="29" t="n">
        <v>2462</v>
      </c>
      <c r="N118" s="29" t="n">
        <v>1753</v>
      </c>
      <c r="O118" s="33" t="n">
        <v>50</v>
      </c>
      <c r="P118" s="29" t="n">
        <v>877</v>
      </c>
      <c r="Q118" s="24" t="s">
        <v>531</v>
      </c>
      <c r="R118" s="26" t="s">
        <v>512</v>
      </c>
    </row>
    <row r="119" s="30" customFormat="true" ht="14.25" hidden="false" customHeight="false" outlineLevel="0" collapsed="false">
      <c r="A119" s="23" t="n">
        <v>114</v>
      </c>
      <c r="B119" s="24" t="s">
        <v>532</v>
      </c>
      <c r="C119" s="25" t="s">
        <v>43</v>
      </c>
      <c r="D119" s="23" t="n">
        <v>26</v>
      </c>
      <c r="E119" s="25" t="s">
        <v>25</v>
      </c>
      <c r="F119" s="24" t="s">
        <v>44</v>
      </c>
      <c r="G119" s="26" t="s">
        <v>533</v>
      </c>
      <c r="H119" s="24" t="s">
        <v>63</v>
      </c>
      <c r="I119" s="26" t="s">
        <v>534</v>
      </c>
      <c r="J119" s="27" t="n">
        <v>40467</v>
      </c>
      <c r="K119" s="27" t="n">
        <v>40473</v>
      </c>
      <c r="L119" s="28" t="n">
        <f aca="false">IF(J119="","",IF(K119="","",IF(K119=J119,1,K119-J119)))</f>
        <v>6</v>
      </c>
      <c r="M119" s="29" t="n">
        <v>6323</v>
      </c>
      <c r="N119" s="29" t="n">
        <v>5079</v>
      </c>
      <c r="O119" s="33" t="n">
        <v>50</v>
      </c>
      <c r="P119" s="29" t="n">
        <v>2540</v>
      </c>
      <c r="Q119" s="24" t="s">
        <v>532</v>
      </c>
      <c r="R119" s="26" t="s">
        <v>512</v>
      </c>
    </row>
    <row r="120" s="30" customFormat="true" ht="14.25" hidden="false" customHeight="false" outlineLevel="0" collapsed="false">
      <c r="A120" s="23" t="n">
        <v>115</v>
      </c>
      <c r="B120" s="24" t="s">
        <v>535</v>
      </c>
      <c r="C120" s="25" t="s">
        <v>43</v>
      </c>
      <c r="D120" s="23" t="n">
        <v>79</v>
      </c>
      <c r="E120" s="25" t="s">
        <v>25</v>
      </c>
      <c r="F120" s="24" t="s">
        <v>73</v>
      </c>
      <c r="G120" s="26" t="s">
        <v>536</v>
      </c>
      <c r="H120" s="24" t="s">
        <v>39</v>
      </c>
      <c r="I120" s="26" t="s">
        <v>537</v>
      </c>
      <c r="J120" s="27" t="n">
        <v>40442</v>
      </c>
      <c r="K120" s="27" t="n">
        <v>40450</v>
      </c>
      <c r="L120" s="28" t="n">
        <f aca="false">IF(J120="","",IF(K120="","",IF(K120=J120,1,K120-J120)))</f>
        <v>8</v>
      </c>
      <c r="M120" s="29" t="n">
        <v>7766</v>
      </c>
      <c r="N120" s="29" t="n">
        <v>6959</v>
      </c>
      <c r="O120" s="33" t="n">
        <v>50</v>
      </c>
      <c r="P120" s="29" t="n">
        <v>3479</v>
      </c>
      <c r="Q120" s="24" t="s">
        <v>535</v>
      </c>
      <c r="R120" s="26" t="s">
        <v>512</v>
      </c>
    </row>
    <row r="121" s="30" customFormat="true" ht="14.25" hidden="false" customHeight="false" outlineLevel="0" collapsed="false">
      <c r="A121" s="23" t="n">
        <v>116</v>
      </c>
      <c r="B121" s="24" t="s">
        <v>538</v>
      </c>
      <c r="C121" s="25" t="s">
        <v>24</v>
      </c>
      <c r="D121" s="23" t="n">
        <v>43</v>
      </c>
      <c r="E121" s="25" t="s">
        <v>25</v>
      </c>
      <c r="F121" s="24" t="s">
        <v>44</v>
      </c>
      <c r="G121" s="26" t="s">
        <v>539</v>
      </c>
      <c r="H121" s="24" t="s">
        <v>540</v>
      </c>
      <c r="I121" s="26" t="s">
        <v>541</v>
      </c>
      <c r="J121" s="27" t="n">
        <v>40445</v>
      </c>
      <c r="K121" s="27" t="n">
        <v>40462</v>
      </c>
      <c r="L121" s="28" t="n">
        <f aca="false">IF(J121="","",IF(K121="","",IF(K121=J121,1,K121-J121)))</f>
        <v>17</v>
      </c>
      <c r="M121" s="29" t="n">
        <v>12771</v>
      </c>
      <c r="N121" s="29" t="n">
        <v>11041</v>
      </c>
      <c r="O121" s="33" t="n">
        <v>50</v>
      </c>
      <c r="P121" s="29" t="n">
        <v>5520</v>
      </c>
      <c r="Q121" s="24" t="s">
        <v>542</v>
      </c>
      <c r="R121" s="26" t="s">
        <v>512</v>
      </c>
    </row>
    <row r="122" s="30" customFormat="true" ht="14.25" hidden="false" customHeight="false" outlineLevel="0" collapsed="false">
      <c r="A122" s="23" t="n">
        <v>117</v>
      </c>
      <c r="B122" s="24" t="s">
        <v>543</v>
      </c>
      <c r="C122" s="25" t="s">
        <v>24</v>
      </c>
      <c r="D122" s="23" t="n">
        <v>78</v>
      </c>
      <c r="E122" s="25" t="s">
        <v>25</v>
      </c>
      <c r="F122" s="24" t="s">
        <v>26</v>
      </c>
      <c r="G122" s="26" t="s">
        <v>544</v>
      </c>
      <c r="H122" s="24" t="s">
        <v>34</v>
      </c>
      <c r="I122" s="26" t="s">
        <v>545</v>
      </c>
      <c r="J122" s="27" t="n">
        <v>40422</v>
      </c>
      <c r="K122" s="27" t="n">
        <v>40444</v>
      </c>
      <c r="L122" s="28" t="n">
        <f aca="false">IF(J122="","",IF(K122="","",IF(K122=J122,1,K122-J122)))</f>
        <v>22</v>
      </c>
      <c r="M122" s="29" t="n">
        <v>39013</v>
      </c>
      <c r="N122" s="29" t="n">
        <v>34954</v>
      </c>
      <c r="O122" s="33" t="n">
        <v>50</v>
      </c>
      <c r="P122" s="29" t="n">
        <v>17477</v>
      </c>
      <c r="Q122" s="24" t="s">
        <v>30</v>
      </c>
      <c r="R122" s="26" t="s">
        <v>546</v>
      </c>
    </row>
    <row r="123" s="30" customFormat="true" ht="14.25" hidden="false" customHeight="false" outlineLevel="0" collapsed="false">
      <c r="A123" s="23" t="n">
        <v>118</v>
      </c>
      <c r="B123" s="24" t="s">
        <v>213</v>
      </c>
      <c r="C123" s="25" t="s">
        <v>24</v>
      </c>
      <c r="D123" s="23" t="n">
        <v>39</v>
      </c>
      <c r="E123" s="25" t="s">
        <v>25</v>
      </c>
      <c r="F123" s="24" t="s">
        <v>26</v>
      </c>
      <c r="G123" s="26" t="s">
        <v>547</v>
      </c>
      <c r="H123" s="24" t="s">
        <v>34</v>
      </c>
      <c r="I123" s="26" t="s">
        <v>214</v>
      </c>
      <c r="J123" s="27" t="n">
        <v>40464</v>
      </c>
      <c r="K123" s="27" t="n">
        <v>40467</v>
      </c>
      <c r="L123" s="28" t="n">
        <f aca="false">IF(J123="","",IF(K123="","",IF(K123=J123,1,K123-J123)))</f>
        <v>3</v>
      </c>
      <c r="M123" s="29" t="n">
        <v>2068</v>
      </c>
      <c r="N123" s="29" t="n">
        <v>903</v>
      </c>
      <c r="O123" s="33" t="n">
        <v>50</v>
      </c>
      <c r="P123" s="29" t="n">
        <v>452</v>
      </c>
      <c r="Q123" s="24" t="s">
        <v>215</v>
      </c>
      <c r="R123" s="26" t="s">
        <v>546</v>
      </c>
    </row>
    <row r="124" s="30" customFormat="true" ht="14.25" hidden="false" customHeight="false" outlineLevel="0" collapsed="false">
      <c r="A124" s="23" t="n">
        <v>119</v>
      </c>
      <c r="B124" s="24" t="s">
        <v>548</v>
      </c>
      <c r="C124" s="25" t="s">
        <v>43</v>
      </c>
      <c r="D124" s="23" t="n">
        <v>74</v>
      </c>
      <c r="E124" s="25" t="s">
        <v>25</v>
      </c>
      <c r="F124" s="24" t="s">
        <v>56</v>
      </c>
      <c r="G124" s="26" t="s">
        <v>549</v>
      </c>
      <c r="H124" s="24" t="s">
        <v>550</v>
      </c>
      <c r="I124" s="26" t="s">
        <v>551</v>
      </c>
      <c r="J124" s="27" t="n">
        <v>40434</v>
      </c>
      <c r="K124" s="27" t="n">
        <v>40461</v>
      </c>
      <c r="L124" s="28" t="n">
        <f aca="false">IF(J124="","",IF(K124="","",IF(K124=J124,1,K124-J124)))</f>
        <v>27</v>
      </c>
      <c r="M124" s="29" t="n">
        <v>11673</v>
      </c>
      <c r="N124" s="29" t="n">
        <v>10209</v>
      </c>
      <c r="O124" s="33" t="n">
        <v>50</v>
      </c>
      <c r="P124" s="29" t="n">
        <v>5104</v>
      </c>
      <c r="Q124" s="24" t="s">
        <v>552</v>
      </c>
      <c r="R124" s="26" t="s">
        <v>546</v>
      </c>
    </row>
    <row r="125" s="30" customFormat="true" ht="14.25" hidden="false" customHeight="false" outlineLevel="0" collapsed="false">
      <c r="A125" s="23" t="n">
        <v>120</v>
      </c>
      <c r="B125" s="24" t="s">
        <v>553</v>
      </c>
      <c r="C125" s="25" t="s">
        <v>43</v>
      </c>
      <c r="D125" s="23" t="n">
        <v>77</v>
      </c>
      <c r="E125" s="25" t="s">
        <v>25</v>
      </c>
      <c r="F125" s="24" t="s">
        <v>61</v>
      </c>
      <c r="G125" s="26" t="s">
        <v>554</v>
      </c>
      <c r="H125" s="24" t="s">
        <v>555</v>
      </c>
      <c r="I125" s="26" t="s">
        <v>556</v>
      </c>
      <c r="J125" s="27" t="n">
        <v>40462</v>
      </c>
      <c r="K125" s="27" t="n">
        <v>40472</v>
      </c>
      <c r="L125" s="28" t="n">
        <f aca="false">IF(J125="","",IF(K125="","",IF(K125=J125,1,K125-J125)))</f>
        <v>10</v>
      </c>
      <c r="M125" s="29" t="n">
        <v>5336</v>
      </c>
      <c r="N125" s="29" t="n">
        <v>4693</v>
      </c>
      <c r="O125" s="33" t="n">
        <v>50</v>
      </c>
      <c r="P125" s="29" t="n">
        <v>2347</v>
      </c>
      <c r="Q125" s="24" t="s">
        <v>557</v>
      </c>
      <c r="R125" s="26" t="s">
        <v>546</v>
      </c>
    </row>
    <row r="126" s="30" customFormat="true" ht="14.25" hidden="false" customHeight="false" outlineLevel="0" collapsed="false">
      <c r="A126" s="23" t="n">
        <v>121</v>
      </c>
      <c r="B126" s="24" t="s">
        <v>558</v>
      </c>
      <c r="C126" s="25" t="s">
        <v>24</v>
      </c>
      <c r="D126" s="23" t="n">
        <v>29</v>
      </c>
      <c r="E126" s="25" t="s">
        <v>25</v>
      </c>
      <c r="F126" s="24" t="s">
        <v>306</v>
      </c>
      <c r="G126" s="26" t="s">
        <v>559</v>
      </c>
      <c r="H126" s="24" t="s">
        <v>560</v>
      </c>
      <c r="I126" s="26" t="s">
        <v>561</v>
      </c>
      <c r="J126" s="27" t="n">
        <v>40438</v>
      </c>
      <c r="K126" s="27" t="n">
        <v>40446</v>
      </c>
      <c r="L126" s="28" t="n">
        <f aca="false">IF(J126="","",IF(K126="","",IF(K126=J126,1,K126-J126)))</f>
        <v>8</v>
      </c>
      <c r="M126" s="29" t="n">
        <v>5737</v>
      </c>
      <c r="N126" s="29" t="n">
        <v>4464</v>
      </c>
      <c r="O126" s="33" t="n">
        <v>50</v>
      </c>
      <c r="P126" s="29" t="n">
        <v>2332</v>
      </c>
      <c r="Q126" s="24" t="s">
        <v>562</v>
      </c>
      <c r="R126" s="26" t="s">
        <v>546</v>
      </c>
    </row>
    <row r="127" s="30" customFormat="true" ht="14.25" hidden="false" customHeight="false" outlineLevel="0" collapsed="false">
      <c r="A127" s="23" t="n">
        <v>122</v>
      </c>
      <c r="B127" s="24" t="s">
        <v>563</v>
      </c>
      <c r="C127" s="25" t="s">
        <v>24</v>
      </c>
      <c r="D127" s="23" t="n">
        <v>17</v>
      </c>
      <c r="E127" s="25" t="s">
        <v>25</v>
      </c>
      <c r="F127" s="24" t="s">
        <v>154</v>
      </c>
      <c r="G127" s="26" t="s">
        <v>564</v>
      </c>
      <c r="H127" s="24" t="s">
        <v>39</v>
      </c>
      <c r="I127" s="26" t="s">
        <v>565</v>
      </c>
      <c r="J127" s="27" t="n">
        <v>40463</v>
      </c>
      <c r="K127" s="27" t="n">
        <v>40471</v>
      </c>
      <c r="L127" s="28" t="n">
        <f aca="false">IF(J127="","",IF(K127="","",IF(K127=J127,1,K127-J127)))</f>
        <v>8</v>
      </c>
      <c r="M127" s="29" t="n">
        <v>4374</v>
      </c>
      <c r="N127" s="29" t="n">
        <v>3588</v>
      </c>
      <c r="O127" s="33" t="n">
        <v>50</v>
      </c>
      <c r="P127" s="29" t="n">
        <v>1794</v>
      </c>
      <c r="Q127" s="24" t="s">
        <v>488</v>
      </c>
      <c r="R127" s="26" t="s">
        <v>566</v>
      </c>
    </row>
    <row r="128" s="30" customFormat="true" ht="14.25" hidden="false" customHeight="false" outlineLevel="0" collapsed="false">
      <c r="A128" s="23" t="n">
        <v>123</v>
      </c>
      <c r="B128" s="24" t="s">
        <v>567</v>
      </c>
      <c r="C128" s="25" t="s">
        <v>24</v>
      </c>
      <c r="D128" s="23" t="n">
        <v>65</v>
      </c>
      <c r="E128" s="25" t="s">
        <v>25</v>
      </c>
      <c r="F128" s="24" t="s">
        <v>109</v>
      </c>
      <c r="G128" s="26" t="s">
        <v>568</v>
      </c>
      <c r="H128" s="24" t="s">
        <v>569</v>
      </c>
      <c r="I128" s="26" t="s">
        <v>570</v>
      </c>
      <c r="J128" s="27" t="n">
        <v>40442</v>
      </c>
      <c r="K128" s="27" t="n">
        <v>40449</v>
      </c>
      <c r="L128" s="28" t="n">
        <f aca="false">IF(J128="","",IF(K128="","",IF(K128=J128,1,K128-J128)))</f>
        <v>7</v>
      </c>
      <c r="M128" s="29" t="n">
        <v>3541</v>
      </c>
      <c r="N128" s="29" t="n">
        <v>1736</v>
      </c>
      <c r="O128" s="33" t="n">
        <v>50</v>
      </c>
      <c r="P128" s="29" t="n">
        <v>868</v>
      </c>
      <c r="Q128" s="24" t="s">
        <v>567</v>
      </c>
      <c r="R128" s="26" t="s">
        <v>566</v>
      </c>
    </row>
    <row r="129" s="30" customFormat="true" ht="14.25" hidden="false" customHeight="false" outlineLevel="0" collapsed="false">
      <c r="A129" s="23" t="n">
        <v>124</v>
      </c>
      <c r="B129" s="24" t="s">
        <v>571</v>
      </c>
      <c r="C129" s="25" t="s">
        <v>43</v>
      </c>
      <c r="D129" s="23" t="n">
        <v>75</v>
      </c>
      <c r="E129" s="25" t="s">
        <v>25</v>
      </c>
      <c r="F129" s="24" t="s">
        <v>306</v>
      </c>
      <c r="G129" s="26" t="s">
        <v>572</v>
      </c>
      <c r="H129" s="24" t="s">
        <v>34</v>
      </c>
      <c r="I129" s="26" t="s">
        <v>573</v>
      </c>
      <c r="J129" s="27" t="n">
        <v>40471</v>
      </c>
      <c r="K129" s="27" t="n">
        <v>40476</v>
      </c>
      <c r="L129" s="28" t="n">
        <f aca="false">IF(J128="","",IF(K128="","",IF(K128=J128,1,K128-J128)))</f>
        <v>7</v>
      </c>
      <c r="M129" s="29" t="n">
        <v>7181</v>
      </c>
      <c r="N129" s="29" t="n">
        <v>4159</v>
      </c>
      <c r="O129" s="33" t="n">
        <v>50</v>
      </c>
      <c r="P129" s="29" t="n">
        <v>2080</v>
      </c>
      <c r="Q129" s="24" t="s">
        <v>571</v>
      </c>
      <c r="R129" s="26" t="s">
        <v>566</v>
      </c>
    </row>
    <row r="130" s="30" customFormat="true" ht="14.25" hidden="false" customHeight="false" outlineLevel="0" collapsed="false">
      <c r="A130" s="23" t="n">
        <v>125</v>
      </c>
      <c r="B130" s="24" t="s">
        <v>574</v>
      </c>
      <c r="C130" s="25" t="s">
        <v>43</v>
      </c>
      <c r="D130" s="23" t="n">
        <v>52</v>
      </c>
      <c r="E130" s="25" t="s">
        <v>25</v>
      </c>
      <c r="F130" s="24" t="s">
        <v>223</v>
      </c>
      <c r="G130" s="26" t="s">
        <v>575</v>
      </c>
      <c r="H130" s="24" t="s">
        <v>576</v>
      </c>
      <c r="I130" s="26" t="s">
        <v>577</v>
      </c>
      <c r="J130" s="27" t="n">
        <v>40463</v>
      </c>
      <c r="K130" s="27" t="n">
        <v>40470</v>
      </c>
      <c r="L130" s="28" t="n">
        <f aca="false">IF(J130="","",IF(K130="","",IF(K130=J130,1,K130-J130)))</f>
        <v>7</v>
      </c>
      <c r="M130" s="29" t="n">
        <v>4604</v>
      </c>
      <c r="N130" s="29" t="n">
        <v>3860</v>
      </c>
      <c r="O130" s="33" t="n">
        <v>50</v>
      </c>
      <c r="P130" s="29" t="n">
        <v>1930</v>
      </c>
      <c r="Q130" s="24" t="s">
        <v>578</v>
      </c>
      <c r="R130" s="26" t="s">
        <v>566</v>
      </c>
    </row>
    <row r="131" s="30" customFormat="true" ht="14.25" hidden="false" customHeight="false" outlineLevel="0" collapsed="false">
      <c r="A131" s="23" t="n">
        <v>126</v>
      </c>
      <c r="B131" s="24" t="s">
        <v>579</v>
      </c>
      <c r="C131" s="25" t="s">
        <v>43</v>
      </c>
      <c r="D131" s="23" t="n">
        <v>23</v>
      </c>
      <c r="E131" s="25" t="s">
        <v>25</v>
      </c>
      <c r="F131" s="24" t="s">
        <v>128</v>
      </c>
      <c r="G131" s="26" t="s">
        <v>580</v>
      </c>
      <c r="H131" s="24" t="s">
        <v>135</v>
      </c>
      <c r="I131" s="26" t="s">
        <v>581</v>
      </c>
      <c r="J131" s="27" t="n">
        <v>40459</v>
      </c>
      <c r="K131" s="27" t="n">
        <v>40465</v>
      </c>
      <c r="L131" s="28" t="n">
        <f aca="false">IF(J131="","",IF(K131="","",IF(K131=J131,1,K131-J131)))</f>
        <v>6</v>
      </c>
      <c r="M131" s="29" t="n">
        <v>3007</v>
      </c>
      <c r="N131" s="29" t="n">
        <v>1721</v>
      </c>
      <c r="O131" s="33" t="n">
        <v>50</v>
      </c>
      <c r="P131" s="29" t="n">
        <v>861</v>
      </c>
      <c r="Q131" s="24" t="s">
        <v>582</v>
      </c>
      <c r="R131" s="26" t="s">
        <v>566</v>
      </c>
    </row>
    <row r="132" s="30" customFormat="true" ht="14.25" hidden="false" customHeight="false" outlineLevel="0" collapsed="false">
      <c r="A132" s="23" t="n">
        <v>127</v>
      </c>
      <c r="B132" s="24" t="s">
        <v>583</v>
      </c>
      <c r="C132" s="25" t="s">
        <v>43</v>
      </c>
      <c r="D132" s="23" t="n">
        <v>80</v>
      </c>
      <c r="E132" s="25" t="s">
        <v>25</v>
      </c>
      <c r="F132" s="24" t="s">
        <v>50</v>
      </c>
      <c r="G132" s="26" t="s">
        <v>584</v>
      </c>
      <c r="H132" s="24" t="s">
        <v>585</v>
      </c>
      <c r="I132" s="26" t="s">
        <v>586</v>
      </c>
      <c r="J132" s="27" t="n">
        <v>40446</v>
      </c>
      <c r="K132" s="27" t="n">
        <v>40454</v>
      </c>
      <c r="L132" s="28" t="n">
        <f aca="false">IF(J132="","",IF(K132="","",IF(K132=J132,1,K132-J132)))</f>
        <v>8</v>
      </c>
      <c r="M132" s="29" t="n">
        <v>2952</v>
      </c>
      <c r="N132" s="29" t="n">
        <v>1794</v>
      </c>
      <c r="O132" s="33" t="n">
        <v>50</v>
      </c>
      <c r="P132" s="29" t="n">
        <v>897</v>
      </c>
      <c r="Q132" s="24" t="s">
        <v>587</v>
      </c>
      <c r="R132" s="26" t="s">
        <v>566</v>
      </c>
    </row>
    <row r="133" s="30" customFormat="true" ht="14.25" hidden="false" customHeight="false" outlineLevel="0" collapsed="false">
      <c r="A133" s="23" t="n">
        <v>128</v>
      </c>
      <c r="B133" s="24" t="s">
        <v>588</v>
      </c>
      <c r="C133" s="25" t="s">
        <v>24</v>
      </c>
      <c r="D133" s="23" t="n">
        <v>56</v>
      </c>
      <c r="E133" s="25" t="s">
        <v>25</v>
      </c>
      <c r="F133" s="24" t="s">
        <v>191</v>
      </c>
      <c r="G133" s="26" t="s">
        <v>589</v>
      </c>
      <c r="H133" s="24" t="s">
        <v>590</v>
      </c>
      <c r="I133" s="26" t="s">
        <v>591</v>
      </c>
      <c r="J133" s="27" t="n">
        <v>40474</v>
      </c>
      <c r="K133" s="27" t="n">
        <v>40475</v>
      </c>
      <c r="L133" s="28" t="n">
        <f aca="false">IF(J133="","",IF(K133="","",IF(K133=J133,1,K133-J133)))</f>
        <v>1</v>
      </c>
      <c r="M133" s="29" t="n">
        <v>1491</v>
      </c>
      <c r="N133" s="29" t="n">
        <v>810</v>
      </c>
      <c r="O133" s="33" t="n">
        <v>50</v>
      </c>
      <c r="P133" s="29" t="n">
        <v>405</v>
      </c>
      <c r="Q133" s="24" t="s">
        <v>592</v>
      </c>
      <c r="R133" s="26" t="s">
        <v>566</v>
      </c>
    </row>
    <row r="134" s="30" customFormat="true" ht="14.25" hidden="false" customHeight="false" outlineLevel="0" collapsed="false">
      <c r="A134" s="23" t="n">
        <v>129</v>
      </c>
      <c r="B134" s="24" t="s">
        <v>593</v>
      </c>
      <c r="C134" s="25" t="s">
        <v>43</v>
      </c>
      <c r="D134" s="23" t="n">
        <v>79</v>
      </c>
      <c r="E134" s="25" t="s">
        <v>25</v>
      </c>
      <c r="F134" s="24" t="s">
        <v>73</v>
      </c>
      <c r="G134" s="26" t="s">
        <v>594</v>
      </c>
      <c r="H134" s="24" t="s">
        <v>576</v>
      </c>
      <c r="I134" s="26" t="s">
        <v>595</v>
      </c>
      <c r="J134" s="27" t="n">
        <v>40455</v>
      </c>
      <c r="K134" s="27" t="n">
        <v>40459</v>
      </c>
      <c r="L134" s="28" t="n">
        <f aca="false">IF(J134="","",IF(K134="","",IF(K134=J134,1,K134-J134)))</f>
        <v>4</v>
      </c>
      <c r="M134" s="29" t="n">
        <v>3717</v>
      </c>
      <c r="N134" s="29" t="n">
        <v>3015</v>
      </c>
      <c r="O134" s="33" t="n">
        <v>50</v>
      </c>
      <c r="P134" s="29" t="n">
        <v>1507</v>
      </c>
      <c r="Q134" s="24" t="s">
        <v>596</v>
      </c>
      <c r="R134" s="26" t="s">
        <v>566</v>
      </c>
    </row>
    <row r="135" s="30" customFormat="true" ht="14.25" hidden="false" customHeight="false" outlineLevel="0" collapsed="false">
      <c r="A135" s="23" t="n">
        <v>130</v>
      </c>
      <c r="B135" s="24" t="s">
        <v>597</v>
      </c>
      <c r="C135" s="25" t="s">
        <v>24</v>
      </c>
      <c r="D135" s="23" t="n">
        <v>53</v>
      </c>
      <c r="E135" s="25" t="s">
        <v>25</v>
      </c>
      <c r="F135" s="24" t="s">
        <v>168</v>
      </c>
      <c r="G135" s="26" t="s">
        <v>598</v>
      </c>
      <c r="H135" s="24" t="s">
        <v>599</v>
      </c>
      <c r="I135" s="26" t="s">
        <v>600</v>
      </c>
      <c r="J135" s="27" t="n">
        <v>40459</v>
      </c>
      <c r="K135" s="27" t="n">
        <v>40473</v>
      </c>
      <c r="L135" s="28" t="n">
        <f aca="false">IF(J135="","",IF(K135="","",IF(K135=J135,1,K135-J135)))</f>
        <v>14</v>
      </c>
      <c r="M135" s="29" t="n">
        <v>8863</v>
      </c>
      <c r="N135" s="29" t="n">
        <v>4400</v>
      </c>
      <c r="O135" s="33" t="n">
        <v>50</v>
      </c>
      <c r="P135" s="29" t="n">
        <v>2200</v>
      </c>
      <c r="Q135" s="24" t="s">
        <v>601</v>
      </c>
      <c r="R135" s="26" t="s">
        <v>602</v>
      </c>
    </row>
    <row r="136" s="30" customFormat="true" ht="14.25" hidden="false" customHeight="false" outlineLevel="0" collapsed="false">
      <c r="A136" s="23" t="n">
        <v>131</v>
      </c>
      <c r="B136" s="24" t="s">
        <v>603</v>
      </c>
      <c r="C136" s="25" t="s">
        <v>43</v>
      </c>
      <c r="D136" s="23" t="n">
        <v>45</v>
      </c>
      <c r="E136" s="25" t="s">
        <v>25</v>
      </c>
      <c r="F136" s="24" t="s">
        <v>67</v>
      </c>
      <c r="G136" s="26" t="s">
        <v>604</v>
      </c>
      <c r="H136" s="24" t="s">
        <v>111</v>
      </c>
      <c r="I136" s="26" t="s">
        <v>605</v>
      </c>
      <c r="J136" s="27" t="n">
        <v>40461</v>
      </c>
      <c r="K136" s="27" t="n">
        <v>40472</v>
      </c>
      <c r="L136" s="28" t="n">
        <f aca="false">IF(J136="","",IF(K136="","",IF(K136=J136,1,K136-J136)))</f>
        <v>11</v>
      </c>
      <c r="M136" s="29" t="n">
        <v>7585</v>
      </c>
      <c r="N136" s="29" t="n">
        <v>3382</v>
      </c>
      <c r="O136" s="33" t="n">
        <v>50</v>
      </c>
      <c r="P136" s="29" t="n">
        <v>1691</v>
      </c>
      <c r="Q136" s="24" t="s">
        <v>606</v>
      </c>
      <c r="R136" s="26" t="s">
        <v>602</v>
      </c>
    </row>
    <row r="137" s="30" customFormat="true" ht="14.25" hidden="false" customHeight="false" outlineLevel="0" collapsed="false">
      <c r="A137" s="23" t="n">
        <v>132</v>
      </c>
      <c r="B137" s="24" t="s">
        <v>607</v>
      </c>
      <c r="C137" s="25" t="s">
        <v>24</v>
      </c>
      <c r="D137" s="23" t="n">
        <v>1</v>
      </c>
      <c r="E137" s="25" t="s">
        <v>25</v>
      </c>
      <c r="F137" s="24" t="s">
        <v>26</v>
      </c>
      <c r="G137" s="26" t="s">
        <v>608</v>
      </c>
      <c r="H137" s="24" t="s">
        <v>63</v>
      </c>
      <c r="I137" s="26" t="s">
        <v>609</v>
      </c>
      <c r="J137" s="27" t="n">
        <v>40466</v>
      </c>
      <c r="K137" s="27" t="n">
        <v>40470</v>
      </c>
      <c r="L137" s="28" t="n">
        <f aca="false">IF(J137="","",IF(K137="","",IF(K137=J137,1,K137-J137)))</f>
        <v>4</v>
      </c>
      <c r="M137" s="29" t="n">
        <v>1036</v>
      </c>
      <c r="N137" s="29" t="n">
        <v>436</v>
      </c>
      <c r="O137" s="33" t="n">
        <v>50</v>
      </c>
      <c r="P137" s="29" t="n">
        <v>218</v>
      </c>
      <c r="Q137" s="24" t="s">
        <v>607</v>
      </c>
      <c r="R137" s="26" t="s">
        <v>602</v>
      </c>
    </row>
    <row r="138" s="30" customFormat="true" ht="14.25" hidden="false" customHeight="false" outlineLevel="0" collapsed="false">
      <c r="A138" s="23" t="n">
        <v>133</v>
      </c>
      <c r="B138" s="24" t="s">
        <v>610</v>
      </c>
      <c r="C138" s="25" t="s">
        <v>24</v>
      </c>
      <c r="D138" s="23" t="n">
        <v>50</v>
      </c>
      <c r="E138" s="25" t="s">
        <v>25</v>
      </c>
      <c r="F138" s="24" t="s">
        <v>79</v>
      </c>
      <c r="G138" s="26" t="s">
        <v>611</v>
      </c>
      <c r="H138" s="24" t="s">
        <v>612</v>
      </c>
      <c r="I138" s="26" t="s">
        <v>613</v>
      </c>
      <c r="J138" s="27" t="n">
        <v>40475</v>
      </c>
      <c r="K138" s="27" t="n">
        <v>40476</v>
      </c>
      <c r="L138" s="28" t="n">
        <f aca="false">IF(J138="","",IF(K138="","",IF(K138=J138,1,K138-J138)))</f>
        <v>1</v>
      </c>
      <c r="M138" s="29" t="n">
        <v>3727</v>
      </c>
      <c r="N138" s="29" t="n">
        <v>0</v>
      </c>
      <c r="O138" s="33" t="n">
        <v>0</v>
      </c>
      <c r="P138" s="29" t="n">
        <v>500</v>
      </c>
      <c r="Q138" s="24" t="s">
        <v>610</v>
      </c>
      <c r="R138" s="26" t="s">
        <v>614</v>
      </c>
    </row>
    <row r="139" s="30" customFormat="true" ht="14.25" hidden="false" customHeight="false" outlineLevel="0" collapsed="false">
      <c r="A139" s="23" t="n">
        <v>134</v>
      </c>
      <c r="B139" s="24" t="s">
        <v>615</v>
      </c>
      <c r="C139" s="25" t="s">
        <v>24</v>
      </c>
      <c r="D139" s="23" t="n">
        <v>4</v>
      </c>
      <c r="E139" s="25" t="s">
        <v>25</v>
      </c>
      <c r="F139" s="24" t="s">
        <v>306</v>
      </c>
      <c r="G139" s="26" t="s">
        <v>616</v>
      </c>
      <c r="H139" s="24" t="s">
        <v>34</v>
      </c>
      <c r="I139" s="26" t="s">
        <v>617</v>
      </c>
      <c r="J139" s="27" t="n">
        <v>40471</v>
      </c>
      <c r="K139" s="27" t="n">
        <v>40474</v>
      </c>
      <c r="L139" s="28" t="n">
        <f aca="false">IF(J139="","",IF(K139="","",IF(K139=J139,1,K139-J139)))</f>
        <v>3</v>
      </c>
      <c r="M139" s="29" t="n">
        <v>1306</v>
      </c>
      <c r="N139" s="29" t="n">
        <v>700</v>
      </c>
      <c r="O139" s="33" t="n">
        <v>50</v>
      </c>
      <c r="P139" s="29" t="n">
        <v>350</v>
      </c>
      <c r="Q139" s="24" t="s">
        <v>618</v>
      </c>
      <c r="R139" s="26" t="s">
        <v>614</v>
      </c>
    </row>
    <row r="140" s="30" customFormat="true" ht="14.25" hidden="false" customHeight="false" outlineLevel="0" collapsed="false">
      <c r="A140" s="23" t="n">
        <v>135</v>
      </c>
      <c r="B140" s="24" t="s">
        <v>619</v>
      </c>
      <c r="C140" s="25" t="s">
        <v>24</v>
      </c>
      <c r="D140" s="23" t="n">
        <v>71</v>
      </c>
      <c r="E140" s="25" t="s">
        <v>25</v>
      </c>
      <c r="F140" s="24" t="s">
        <v>168</v>
      </c>
      <c r="G140" s="26" t="s">
        <v>620</v>
      </c>
      <c r="H140" s="24" t="s">
        <v>28</v>
      </c>
      <c r="I140" s="26" t="s">
        <v>621</v>
      </c>
      <c r="J140" s="27" t="n">
        <v>40476</v>
      </c>
      <c r="K140" s="27" t="n">
        <v>40478</v>
      </c>
      <c r="L140" s="28" t="n">
        <f aca="false">IF(J140="","",IF(K140="","",IF(K140=J140,1,K140-J140)))</f>
        <v>2</v>
      </c>
      <c r="M140" s="29" t="n">
        <v>2458</v>
      </c>
      <c r="N140" s="29" t="n">
        <v>1798</v>
      </c>
      <c r="O140" s="33" t="n">
        <v>50</v>
      </c>
      <c r="P140" s="29" t="n">
        <v>899</v>
      </c>
      <c r="Q140" s="24" t="s">
        <v>622</v>
      </c>
      <c r="R140" s="26" t="s">
        <v>614</v>
      </c>
    </row>
    <row r="141" s="30" customFormat="true" ht="14.25" hidden="false" customHeight="false" outlineLevel="0" collapsed="false">
      <c r="A141" s="23" t="n">
        <v>136</v>
      </c>
      <c r="B141" s="24" t="s">
        <v>623</v>
      </c>
      <c r="C141" s="25" t="s">
        <v>24</v>
      </c>
      <c r="D141" s="23" t="n">
        <v>25</v>
      </c>
      <c r="E141" s="25" t="s">
        <v>25</v>
      </c>
      <c r="F141" s="24" t="s">
        <v>191</v>
      </c>
      <c r="G141" s="26" t="s">
        <v>624</v>
      </c>
      <c r="H141" s="24" t="s">
        <v>34</v>
      </c>
      <c r="I141" s="26" t="s">
        <v>625</v>
      </c>
      <c r="J141" s="27" t="n">
        <v>40470</v>
      </c>
      <c r="K141" s="27" t="n">
        <v>40478</v>
      </c>
      <c r="L141" s="28" t="n">
        <f aca="false">IF(J141="","",IF(K141="","",IF(K141=J141,1,K141-J141)))</f>
        <v>8</v>
      </c>
      <c r="M141" s="29" t="n">
        <v>7131</v>
      </c>
      <c r="N141" s="29" t="n">
        <v>4764</v>
      </c>
      <c r="O141" s="33" t="n">
        <v>50</v>
      </c>
      <c r="P141" s="29" t="n">
        <v>2382</v>
      </c>
      <c r="Q141" s="24" t="s">
        <v>623</v>
      </c>
      <c r="R141" s="26" t="s">
        <v>614</v>
      </c>
    </row>
    <row r="142" s="37" customFormat="true" ht="12" hidden="false" customHeight="false" outlineLevel="0" collapsed="false">
      <c r="A142" s="36" t="s">
        <v>62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</row>
    <row r="143" s="42" customFormat="true" ht="12" hidden="false" customHeight="false" outlineLevel="0" collapsed="false">
      <c r="A143" s="38" t="n">
        <v>1</v>
      </c>
      <c r="B143" s="39" t="s">
        <v>627</v>
      </c>
      <c r="C143" s="39" t="s">
        <v>24</v>
      </c>
      <c r="D143" s="38" t="n">
        <v>47</v>
      </c>
      <c r="E143" s="39" t="s">
        <v>25</v>
      </c>
      <c r="F143" s="39" t="s">
        <v>61</v>
      </c>
      <c r="G143" s="38" t="n">
        <v>680490</v>
      </c>
      <c r="H143" s="39" t="s">
        <v>628</v>
      </c>
      <c r="I143" s="40" t="s">
        <v>629</v>
      </c>
      <c r="J143" s="41" t="n">
        <v>40423</v>
      </c>
      <c r="K143" s="41" t="n">
        <v>40433</v>
      </c>
      <c r="L143" s="38" t="n">
        <v>10</v>
      </c>
      <c r="M143" s="38" t="n">
        <v>1951</v>
      </c>
      <c r="N143" s="38" t="n">
        <v>1851</v>
      </c>
      <c r="O143" s="38" t="n">
        <v>70</v>
      </c>
      <c r="P143" s="38" t="n">
        <v>1296</v>
      </c>
      <c r="Q143" s="39" t="s">
        <v>627</v>
      </c>
      <c r="R143" s="36" t="n">
        <v>9.16</v>
      </c>
    </row>
    <row r="144" s="44" customFormat="true" ht="14.25" hidden="false" customHeight="false" outlineLevel="0" collapsed="false">
      <c r="A144" s="38" t="n">
        <v>2</v>
      </c>
      <c r="B144" s="39" t="s">
        <v>630</v>
      </c>
      <c r="C144" s="39" t="s">
        <v>24</v>
      </c>
      <c r="D144" s="38" t="n">
        <v>52</v>
      </c>
      <c r="E144" s="39" t="s">
        <v>25</v>
      </c>
      <c r="F144" s="39" t="s">
        <v>56</v>
      </c>
      <c r="G144" s="40" t="s">
        <v>631</v>
      </c>
      <c r="H144" s="39" t="s">
        <v>632</v>
      </c>
      <c r="I144" s="40"/>
      <c r="J144" s="41" t="s">
        <v>633</v>
      </c>
      <c r="K144" s="41" t="s">
        <v>634</v>
      </c>
      <c r="L144" s="28" t="n">
        <v>5</v>
      </c>
      <c r="M144" s="38" t="n">
        <v>1915</v>
      </c>
      <c r="N144" s="38" t="n">
        <v>1815</v>
      </c>
      <c r="O144" s="38" t="n">
        <v>70</v>
      </c>
      <c r="P144" s="38" t="n">
        <v>1271</v>
      </c>
      <c r="Q144" s="39" t="s">
        <v>630</v>
      </c>
      <c r="R144" s="43" t="s">
        <v>635</v>
      </c>
    </row>
    <row r="145" s="42" customFormat="true" ht="14.25" hidden="false" customHeight="false" outlineLevel="0" collapsed="false">
      <c r="A145" s="38" t="n">
        <v>3</v>
      </c>
      <c r="B145" s="39" t="s">
        <v>636</v>
      </c>
      <c r="C145" s="39" t="s">
        <v>43</v>
      </c>
      <c r="D145" s="38" t="n">
        <v>73</v>
      </c>
      <c r="E145" s="39" t="s">
        <v>25</v>
      </c>
      <c r="F145" s="39" t="s">
        <v>50</v>
      </c>
      <c r="G145" s="40" t="s">
        <v>637</v>
      </c>
      <c r="H145" s="39" t="s">
        <v>632</v>
      </c>
      <c r="I145" s="40"/>
      <c r="J145" s="41" t="s">
        <v>638</v>
      </c>
      <c r="K145" s="41" t="s">
        <v>639</v>
      </c>
      <c r="L145" s="28" t="n">
        <v>5</v>
      </c>
      <c r="M145" s="38" t="n">
        <v>1523</v>
      </c>
      <c r="N145" s="38" t="n">
        <v>1423</v>
      </c>
      <c r="O145" s="38" t="n">
        <v>70</v>
      </c>
      <c r="P145" s="38" t="n">
        <v>996</v>
      </c>
      <c r="Q145" s="39" t="s">
        <v>640</v>
      </c>
      <c r="R145" s="43" t="s">
        <v>635</v>
      </c>
      <c r="S145" s="44"/>
      <c r="T145" s="44"/>
      <c r="U145" s="44"/>
    </row>
    <row r="146" s="42" customFormat="true" ht="14.25" hidden="false" customHeight="false" outlineLevel="0" collapsed="false">
      <c r="A146" s="38" t="n">
        <v>4</v>
      </c>
      <c r="B146" s="39" t="s">
        <v>641</v>
      </c>
      <c r="C146" s="39" t="s">
        <v>43</v>
      </c>
      <c r="D146" s="38" t="n">
        <v>29</v>
      </c>
      <c r="E146" s="39" t="s">
        <v>25</v>
      </c>
      <c r="F146" s="39" t="s">
        <v>642</v>
      </c>
      <c r="G146" s="40" t="s">
        <v>643</v>
      </c>
      <c r="H146" s="39" t="s">
        <v>632</v>
      </c>
      <c r="I146" s="40"/>
      <c r="J146" s="41" t="s">
        <v>638</v>
      </c>
      <c r="K146" s="41" t="s">
        <v>644</v>
      </c>
      <c r="L146" s="28" t="n">
        <v>1</v>
      </c>
      <c r="M146" s="45" t="n">
        <v>979</v>
      </c>
      <c r="N146" s="38"/>
      <c r="O146" s="38"/>
      <c r="P146" s="38" t="n">
        <v>500</v>
      </c>
      <c r="Q146" s="39" t="s">
        <v>645</v>
      </c>
      <c r="R146" s="43" t="s">
        <v>646</v>
      </c>
      <c r="S146" s="44"/>
      <c r="T146" s="44"/>
      <c r="U146" s="44"/>
    </row>
    <row r="147" s="42" customFormat="true" ht="14.25" hidden="false" customHeight="false" outlineLevel="0" collapsed="false">
      <c r="A147" s="38" t="n">
        <v>5</v>
      </c>
      <c r="B147" s="39" t="s">
        <v>647</v>
      </c>
      <c r="C147" s="39" t="s">
        <v>24</v>
      </c>
      <c r="D147" s="38" t="n">
        <v>29</v>
      </c>
      <c r="E147" s="39" t="s">
        <v>25</v>
      </c>
      <c r="F147" s="39" t="s">
        <v>44</v>
      </c>
      <c r="G147" s="40" t="s">
        <v>648</v>
      </c>
      <c r="H147" s="39" t="s">
        <v>632</v>
      </c>
      <c r="I147" s="40"/>
      <c r="J147" s="41" t="s">
        <v>638</v>
      </c>
      <c r="K147" s="41" t="s">
        <v>638</v>
      </c>
      <c r="L147" s="28" t="n">
        <v>0</v>
      </c>
      <c r="M147" s="38" t="n">
        <v>254</v>
      </c>
      <c r="N147" s="38"/>
      <c r="O147" s="38"/>
      <c r="P147" s="38" t="n">
        <v>100</v>
      </c>
      <c r="Q147" s="39" t="s">
        <v>649</v>
      </c>
      <c r="R147" s="43" t="s">
        <v>650</v>
      </c>
      <c r="S147" s="44"/>
      <c r="T147" s="44"/>
      <c r="U147" s="44"/>
    </row>
    <row r="148" s="42" customFormat="true" ht="14.25" hidden="false" customHeight="false" outlineLevel="0" collapsed="false">
      <c r="A148" s="38" t="n">
        <v>6</v>
      </c>
      <c r="B148" s="39" t="s">
        <v>651</v>
      </c>
      <c r="C148" s="39" t="s">
        <v>43</v>
      </c>
      <c r="D148" s="38" t="n">
        <v>28</v>
      </c>
      <c r="E148" s="39" t="s">
        <v>25</v>
      </c>
      <c r="F148" s="39" t="s">
        <v>99</v>
      </c>
      <c r="G148" s="40" t="s">
        <v>652</v>
      </c>
      <c r="H148" s="39" t="s">
        <v>632</v>
      </c>
      <c r="I148" s="40"/>
      <c r="J148" s="41" t="s">
        <v>653</v>
      </c>
      <c r="K148" s="41" t="s">
        <v>654</v>
      </c>
      <c r="L148" s="28" t="n">
        <v>1</v>
      </c>
      <c r="M148" s="38" t="n">
        <v>899</v>
      </c>
      <c r="N148" s="38"/>
      <c r="O148" s="38"/>
      <c r="P148" s="38" t="n">
        <v>500</v>
      </c>
      <c r="Q148" s="39" t="s">
        <v>655</v>
      </c>
      <c r="R148" s="43" t="s">
        <v>650</v>
      </c>
      <c r="S148" s="44"/>
      <c r="T148" s="44"/>
      <c r="U148" s="44"/>
    </row>
    <row r="149" s="42" customFormat="true" ht="14.25" hidden="false" customHeight="false" outlineLevel="0" collapsed="false">
      <c r="A149" s="38" t="n">
        <v>7</v>
      </c>
      <c r="B149" s="39" t="s">
        <v>656</v>
      </c>
      <c r="C149" s="39" t="s">
        <v>24</v>
      </c>
      <c r="D149" s="38" t="n">
        <v>55</v>
      </c>
      <c r="E149" s="39" t="s">
        <v>25</v>
      </c>
      <c r="F149" s="39" t="s">
        <v>168</v>
      </c>
      <c r="G149" s="40" t="s">
        <v>657</v>
      </c>
      <c r="H149" s="39" t="s">
        <v>632</v>
      </c>
      <c r="I149" s="40"/>
      <c r="J149" s="41" t="s">
        <v>658</v>
      </c>
      <c r="K149" s="41" t="s">
        <v>659</v>
      </c>
      <c r="L149" s="28" t="n">
        <v>2</v>
      </c>
      <c r="M149" s="38" t="n">
        <v>1118</v>
      </c>
      <c r="N149" s="38" t="n">
        <v>1018</v>
      </c>
      <c r="O149" s="38" t="n">
        <v>70</v>
      </c>
      <c r="P149" s="38" t="n">
        <v>713</v>
      </c>
      <c r="Q149" s="39" t="s">
        <v>656</v>
      </c>
      <c r="R149" s="43" t="s">
        <v>650</v>
      </c>
      <c r="S149" s="44"/>
      <c r="T149" s="44"/>
      <c r="U149" s="44"/>
    </row>
    <row r="150" s="42" customFormat="true" ht="14.25" hidden="false" customHeight="false" outlineLevel="0" collapsed="false">
      <c r="A150" s="38" t="n">
        <v>8</v>
      </c>
      <c r="B150" s="39" t="s">
        <v>660</v>
      </c>
      <c r="C150" s="39" t="s">
        <v>43</v>
      </c>
      <c r="D150" s="38" t="n">
        <v>24</v>
      </c>
      <c r="E150" s="39" t="s">
        <v>25</v>
      </c>
      <c r="F150" s="39" t="s">
        <v>154</v>
      </c>
      <c r="G150" s="40" t="s">
        <v>661</v>
      </c>
      <c r="H150" s="39" t="s">
        <v>632</v>
      </c>
      <c r="I150" s="40"/>
      <c r="J150" s="41" t="s">
        <v>662</v>
      </c>
      <c r="K150" s="41" t="s">
        <v>638</v>
      </c>
      <c r="L150" s="28" t="n">
        <v>2</v>
      </c>
      <c r="M150" s="38" t="n">
        <v>1280</v>
      </c>
      <c r="N150" s="38"/>
      <c r="O150" s="38"/>
      <c r="P150" s="38" t="n">
        <v>500</v>
      </c>
      <c r="Q150" s="39" t="s">
        <v>660</v>
      </c>
      <c r="R150" s="43" t="s">
        <v>650</v>
      </c>
      <c r="S150" s="44"/>
      <c r="T150" s="44"/>
      <c r="U150" s="44"/>
    </row>
    <row r="151" s="42" customFormat="true" ht="14.25" hidden="false" customHeight="false" outlineLevel="0" collapsed="false">
      <c r="A151" s="38" t="n">
        <v>9</v>
      </c>
      <c r="B151" s="39" t="s">
        <v>663</v>
      </c>
      <c r="C151" s="39" t="s">
        <v>43</v>
      </c>
      <c r="D151" s="38" t="n">
        <v>5</v>
      </c>
      <c r="E151" s="39" t="s">
        <v>25</v>
      </c>
      <c r="F151" s="39" t="s">
        <v>173</v>
      </c>
      <c r="G151" s="40" t="s">
        <v>664</v>
      </c>
      <c r="H151" s="39" t="s">
        <v>632</v>
      </c>
      <c r="I151" s="40"/>
      <c r="J151" s="41" t="s">
        <v>638</v>
      </c>
      <c r="K151" s="41" t="s">
        <v>644</v>
      </c>
      <c r="L151" s="28" t="n">
        <v>1</v>
      </c>
      <c r="M151" s="38" t="n">
        <v>533</v>
      </c>
      <c r="N151" s="38" t="n">
        <v>433</v>
      </c>
      <c r="O151" s="38" t="n">
        <v>70</v>
      </c>
      <c r="P151" s="38" t="n">
        <v>303</v>
      </c>
      <c r="Q151" s="39" t="s">
        <v>176</v>
      </c>
      <c r="R151" s="43" t="s">
        <v>650</v>
      </c>
      <c r="S151" s="44"/>
      <c r="T151" s="44"/>
      <c r="U151" s="44"/>
    </row>
    <row r="152" s="42" customFormat="true" ht="14.25" hidden="false" customHeight="false" outlineLevel="0" collapsed="false">
      <c r="A152" s="38" t="n">
        <v>10</v>
      </c>
      <c r="B152" s="39" t="s">
        <v>665</v>
      </c>
      <c r="C152" s="39" t="s">
        <v>43</v>
      </c>
      <c r="D152" s="38" t="n">
        <v>55</v>
      </c>
      <c r="E152" s="39" t="s">
        <v>25</v>
      </c>
      <c r="F152" s="39" t="s">
        <v>223</v>
      </c>
      <c r="G152" s="40" t="s">
        <v>666</v>
      </c>
      <c r="H152" s="39" t="s">
        <v>632</v>
      </c>
      <c r="I152" s="40"/>
      <c r="J152" s="41" t="s">
        <v>639</v>
      </c>
      <c r="K152" s="41" t="s">
        <v>667</v>
      </c>
      <c r="L152" s="28" t="n">
        <v>3</v>
      </c>
      <c r="M152" s="38" t="n">
        <v>764</v>
      </c>
      <c r="N152" s="38" t="n">
        <v>664</v>
      </c>
      <c r="O152" s="38" t="n">
        <v>70</v>
      </c>
      <c r="P152" s="38" t="n">
        <v>465</v>
      </c>
      <c r="Q152" s="39" t="s">
        <v>665</v>
      </c>
      <c r="R152" s="43" t="s">
        <v>668</v>
      </c>
      <c r="S152" s="44"/>
      <c r="T152" s="44"/>
      <c r="U152" s="44"/>
    </row>
    <row r="153" s="42" customFormat="true" ht="14.25" hidden="false" customHeight="false" outlineLevel="0" collapsed="false">
      <c r="A153" s="38" t="n">
        <v>11</v>
      </c>
      <c r="B153" s="39" t="s">
        <v>669</v>
      </c>
      <c r="C153" s="39" t="s">
        <v>24</v>
      </c>
      <c r="D153" s="38" t="n">
        <v>16</v>
      </c>
      <c r="E153" s="39" t="s">
        <v>25</v>
      </c>
      <c r="F153" s="39" t="s">
        <v>50</v>
      </c>
      <c r="G153" s="40" t="s">
        <v>670</v>
      </c>
      <c r="H153" s="39" t="s">
        <v>632</v>
      </c>
      <c r="I153" s="40"/>
      <c r="J153" s="41" t="s">
        <v>644</v>
      </c>
      <c r="K153" s="41" t="s">
        <v>671</v>
      </c>
      <c r="L153" s="28" t="n">
        <v>8</v>
      </c>
      <c r="M153" s="38" t="n">
        <v>3889</v>
      </c>
      <c r="N153" s="38" t="n">
        <v>3789</v>
      </c>
      <c r="O153" s="38" t="n">
        <v>70</v>
      </c>
      <c r="P153" s="38" t="n">
        <v>2652</v>
      </c>
      <c r="Q153" s="39" t="s">
        <v>672</v>
      </c>
      <c r="R153" s="43" t="s">
        <v>668</v>
      </c>
      <c r="S153" s="44"/>
      <c r="T153" s="44"/>
      <c r="U153" s="44"/>
    </row>
    <row r="154" s="42" customFormat="true" ht="14.25" hidden="false" customHeight="false" outlineLevel="0" collapsed="false">
      <c r="A154" s="38" t="n">
        <v>12</v>
      </c>
      <c r="B154" s="39" t="s">
        <v>673</v>
      </c>
      <c r="C154" s="39" t="s">
        <v>43</v>
      </c>
      <c r="D154" s="38" t="n">
        <v>25</v>
      </c>
      <c r="E154" s="39" t="s">
        <v>25</v>
      </c>
      <c r="F154" s="39" t="s">
        <v>122</v>
      </c>
      <c r="G154" s="40" t="s">
        <v>674</v>
      </c>
      <c r="H154" s="39" t="s">
        <v>632</v>
      </c>
      <c r="I154" s="40"/>
      <c r="J154" s="41" t="s">
        <v>658</v>
      </c>
      <c r="K154" s="41" t="s">
        <v>675</v>
      </c>
      <c r="L154" s="28" t="n">
        <v>1</v>
      </c>
      <c r="M154" s="38" t="n">
        <v>850</v>
      </c>
      <c r="N154" s="38"/>
      <c r="O154" s="38"/>
      <c r="P154" s="38" t="n">
        <v>500</v>
      </c>
      <c r="Q154" s="39" t="s">
        <v>676</v>
      </c>
      <c r="R154" s="43" t="s">
        <v>668</v>
      </c>
      <c r="S154" s="44"/>
      <c r="T154" s="44"/>
      <c r="U154" s="44"/>
    </row>
    <row r="155" s="42" customFormat="true" ht="14.25" hidden="false" customHeight="false" outlineLevel="0" collapsed="false">
      <c r="A155" s="38" t="n">
        <v>13</v>
      </c>
      <c r="B155" s="39" t="s">
        <v>677</v>
      </c>
      <c r="C155" s="39" t="s">
        <v>24</v>
      </c>
      <c r="D155" s="38" t="n">
        <v>53</v>
      </c>
      <c r="E155" s="39" t="s">
        <v>25</v>
      </c>
      <c r="F155" s="39" t="s">
        <v>223</v>
      </c>
      <c r="G155" s="40" t="s">
        <v>678</v>
      </c>
      <c r="H155" s="39" t="s">
        <v>632</v>
      </c>
      <c r="I155" s="40"/>
      <c r="J155" s="41" t="s">
        <v>654</v>
      </c>
      <c r="K155" s="41" t="s">
        <v>634</v>
      </c>
      <c r="L155" s="28" t="n">
        <v>10</v>
      </c>
      <c r="M155" s="38" t="n">
        <v>3323</v>
      </c>
      <c r="N155" s="38" t="n">
        <v>3223</v>
      </c>
      <c r="O155" s="38" t="n">
        <v>70</v>
      </c>
      <c r="P155" s="38" t="n">
        <v>2256</v>
      </c>
      <c r="Q155" s="39" t="s">
        <v>679</v>
      </c>
      <c r="R155" s="43" t="s">
        <v>668</v>
      </c>
      <c r="S155" s="44"/>
      <c r="T155" s="44"/>
      <c r="U155" s="44"/>
    </row>
    <row r="156" s="42" customFormat="true" ht="14.25" hidden="false" customHeight="false" outlineLevel="0" collapsed="false">
      <c r="A156" s="38" t="n">
        <v>14</v>
      </c>
      <c r="B156" s="39" t="s">
        <v>680</v>
      </c>
      <c r="C156" s="39" t="s">
        <v>43</v>
      </c>
      <c r="D156" s="38" t="n">
        <v>82</v>
      </c>
      <c r="E156" s="39" t="s">
        <v>25</v>
      </c>
      <c r="F156" s="39" t="s">
        <v>154</v>
      </c>
      <c r="G156" s="40" t="s">
        <v>681</v>
      </c>
      <c r="H156" s="39" t="s">
        <v>632</v>
      </c>
      <c r="I156" s="40"/>
      <c r="J156" s="41" t="s">
        <v>682</v>
      </c>
      <c r="K156" s="41" t="s">
        <v>683</v>
      </c>
      <c r="L156" s="28" t="n">
        <v>3</v>
      </c>
      <c r="M156" s="38" t="n">
        <v>1434</v>
      </c>
      <c r="N156" s="38" t="n">
        <v>1334</v>
      </c>
      <c r="O156" s="38" t="n">
        <v>70</v>
      </c>
      <c r="P156" s="38" t="n">
        <v>934</v>
      </c>
      <c r="Q156" s="39" t="s">
        <v>684</v>
      </c>
      <c r="R156" s="43" t="s">
        <v>685</v>
      </c>
      <c r="S156" s="44"/>
      <c r="T156" s="44"/>
      <c r="U156" s="44"/>
    </row>
    <row r="157" s="42" customFormat="true" ht="14.25" hidden="false" customHeight="false" outlineLevel="0" collapsed="false">
      <c r="A157" s="38" t="n">
        <v>15</v>
      </c>
      <c r="B157" s="39" t="s">
        <v>686</v>
      </c>
      <c r="C157" s="39" t="s">
        <v>24</v>
      </c>
      <c r="D157" s="38" t="n">
        <v>62</v>
      </c>
      <c r="E157" s="39" t="s">
        <v>25</v>
      </c>
      <c r="F157" s="39" t="s">
        <v>154</v>
      </c>
      <c r="G157" s="40" t="s">
        <v>687</v>
      </c>
      <c r="H157" s="39" t="s">
        <v>632</v>
      </c>
      <c r="I157" s="40"/>
      <c r="J157" s="41" t="s">
        <v>675</v>
      </c>
      <c r="K157" s="41" t="s">
        <v>633</v>
      </c>
      <c r="L157" s="28" t="n">
        <v>2</v>
      </c>
      <c r="M157" s="38" t="n">
        <v>974</v>
      </c>
      <c r="N157" s="38" t="n">
        <v>874</v>
      </c>
      <c r="O157" s="38" t="n">
        <v>70</v>
      </c>
      <c r="P157" s="38" t="n">
        <v>612</v>
      </c>
      <c r="Q157" s="39" t="s">
        <v>688</v>
      </c>
      <c r="R157" s="43" t="s">
        <v>685</v>
      </c>
      <c r="S157" s="44"/>
      <c r="T157" s="44"/>
      <c r="U157" s="44"/>
    </row>
    <row r="158" s="42" customFormat="true" ht="14.25" hidden="false" customHeight="false" outlineLevel="0" collapsed="false">
      <c r="A158" s="38" t="n">
        <v>16</v>
      </c>
      <c r="B158" s="39" t="s">
        <v>689</v>
      </c>
      <c r="C158" s="39" t="s">
        <v>43</v>
      </c>
      <c r="D158" s="38" t="n">
        <v>25</v>
      </c>
      <c r="E158" s="39" t="s">
        <v>25</v>
      </c>
      <c r="F158" s="39" t="s">
        <v>346</v>
      </c>
      <c r="G158" s="40" t="s">
        <v>690</v>
      </c>
      <c r="H158" s="39" t="s">
        <v>632</v>
      </c>
      <c r="I158" s="40"/>
      <c r="J158" s="41" t="s">
        <v>662</v>
      </c>
      <c r="K158" s="41" t="s">
        <v>662</v>
      </c>
      <c r="L158" s="28" t="n">
        <v>1</v>
      </c>
      <c r="M158" s="38" t="n">
        <v>804</v>
      </c>
      <c r="N158" s="38"/>
      <c r="O158" s="38"/>
      <c r="P158" s="38" t="n">
        <v>500</v>
      </c>
      <c r="Q158" s="39" t="s">
        <v>691</v>
      </c>
      <c r="R158" s="43" t="s">
        <v>685</v>
      </c>
      <c r="S158" s="44"/>
      <c r="T158" s="44"/>
      <c r="U158" s="44"/>
    </row>
    <row r="159" s="42" customFormat="true" ht="14.25" hidden="false" customHeight="false" outlineLevel="0" collapsed="false">
      <c r="A159" s="38" t="n">
        <v>17</v>
      </c>
      <c r="B159" s="39" t="s">
        <v>692</v>
      </c>
      <c r="C159" s="39" t="s">
        <v>24</v>
      </c>
      <c r="D159" s="38" t="n">
        <v>63</v>
      </c>
      <c r="E159" s="39" t="s">
        <v>25</v>
      </c>
      <c r="F159" s="39" t="s">
        <v>99</v>
      </c>
      <c r="G159" s="40" t="s">
        <v>693</v>
      </c>
      <c r="H159" s="39" t="s">
        <v>632</v>
      </c>
      <c r="I159" s="40"/>
      <c r="J159" s="41" t="s">
        <v>633</v>
      </c>
      <c r="K159" s="41" t="s">
        <v>639</v>
      </c>
      <c r="L159" s="28" t="n">
        <v>7</v>
      </c>
      <c r="M159" s="38" t="n">
        <v>2393</v>
      </c>
      <c r="N159" s="38" t="n">
        <v>2293</v>
      </c>
      <c r="O159" s="38" t="n">
        <v>70</v>
      </c>
      <c r="P159" s="38" t="n">
        <v>1605</v>
      </c>
      <c r="Q159" s="39" t="s">
        <v>694</v>
      </c>
      <c r="R159" s="43" t="s">
        <v>695</v>
      </c>
      <c r="S159" s="44"/>
      <c r="T159" s="44"/>
      <c r="U159" s="44"/>
    </row>
    <row r="160" s="42" customFormat="true" ht="14.25" hidden="false" customHeight="false" outlineLevel="0" collapsed="false">
      <c r="A160" s="38" t="n">
        <v>18</v>
      </c>
      <c r="B160" s="39" t="s">
        <v>696</v>
      </c>
      <c r="C160" s="39" t="s">
        <v>43</v>
      </c>
      <c r="D160" s="38" t="n">
        <v>70</v>
      </c>
      <c r="E160" s="39" t="s">
        <v>25</v>
      </c>
      <c r="F160" s="39" t="s">
        <v>154</v>
      </c>
      <c r="G160" s="40" t="s">
        <v>697</v>
      </c>
      <c r="H160" s="39" t="s">
        <v>632</v>
      </c>
      <c r="I160" s="40"/>
      <c r="J160" s="41" t="s">
        <v>638</v>
      </c>
      <c r="K160" s="41" t="s">
        <v>698</v>
      </c>
      <c r="L160" s="28" t="n">
        <v>10</v>
      </c>
      <c r="M160" s="38" t="n">
        <v>4417</v>
      </c>
      <c r="N160" s="38" t="n">
        <v>4267</v>
      </c>
      <c r="O160" s="38" t="n">
        <v>70</v>
      </c>
      <c r="P160" s="38" t="n">
        <v>2987</v>
      </c>
      <c r="Q160" s="39" t="s">
        <v>699</v>
      </c>
      <c r="R160" s="43" t="s">
        <v>695</v>
      </c>
      <c r="S160" s="44"/>
      <c r="T160" s="44"/>
      <c r="U160" s="44"/>
    </row>
    <row r="161" s="42" customFormat="true" ht="14.25" hidden="false" customHeight="false" outlineLevel="0" collapsed="false">
      <c r="A161" s="38" t="n">
        <v>19</v>
      </c>
      <c r="B161" s="39" t="s">
        <v>700</v>
      </c>
      <c r="C161" s="39" t="s">
        <v>43</v>
      </c>
      <c r="D161" s="38" t="n">
        <v>66</v>
      </c>
      <c r="E161" s="39" t="s">
        <v>25</v>
      </c>
      <c r="F161" s="39" t="s">
        <v>346</v>
      </c>
      <c r="G161" s="38" t="n">
        <v>545031</v>
      </c>
      <c r="H161" s="39" t="s">
        <v>632</v>
      </c>
      <c r="I161" s="40"/>
      <c r="J161" s="41" t="s">
        <v>683</v>
      </c>
      <c r="K161" s="41" t="s">
        <v>701</v>
      </c>
      <c r="L161" s="28" t="n">
        <v>9</v>
      </c>
      <c r="M161" s="38" t="n">
        <v>2318</v>
      </c>
      <c r="N161" s="38" t="n">
        <v>2218</v>
      </c>
      <c r="O161" s="38" t="n">
        <v>70</v>
      </c>
      <c r="P161" s="38" t="n">
        <v>1553</v>
      </c>
      <c r="Q161" s="39" t="s">
        <v>702</v>
      </c>
      <c r="R161" s="43" t="s">
        <v>703</v>
      </c>
      <c r="T161" s="44"/>
      <c r="U161" s="44"/>
    </row>
    <row r="162" s="42" customFormat="true" ht="14.25" hidden="false" customHeight="false" outlineLevel="0" collapsed="false">
      <c r="A162" s="38" t="n">
        <v>20</v>
      </c>
      <c r="B162" s="39" t="s">
        <v>704</v>
      </c>
      <c r="C162" s="39" t="s">
        <v>24</v>
      </c>
      <c r="D162" s="38" t="n">
        <v>52</v>
      </c>
      <c r="E162" s="39" t="s">
        <v>25</v>
      </c>
      <c r="F162" s="39" t="s">
        <v>223</v>
      </c>
      <c r="G162" s="38" t="n">
        <v>546107</v>
      </c>
      <c r="H162" s="39" t="s">
        <v>632</v>
      </c>
      <c r="I162" s="40"/>
      <c r="J162" s="41" t="s">
        <v>653</v>
      </c>
      <c r="K162" s="41" t="s">
        <v>653</v>
      </c>
      <c r="L162" s="28" t="n">
        <v>1</v>
      </c>
      <c r="M162" s="38" t="n">
        <v>1265</v>
      </c>
      <c r="N162" s="38" t="n">
        <v>805</v>
      </c>
      <c r="O162" s="38" t="n">
        <v>70</v>
      </c>
      <c r="P162" s="38" t="n">
        <v>564</v>
      </c>
      <c r="Q162" s="39" t="s">
        <v>704</v>
      </c>
      <c r="R162" s="43" t="s">
        <v>703</v>
      </c>
      <c r="T162" s="44"/>
      <c r="U162" s="44"/>
    </row>
    <row r="163" s="42" customFormat="true" ht="14.25" hidden="false" customHeight="false" outlineLevel="0" collapsed="false">
      <c r="A163" s="38" t="n">
        <v>21</v>
      </c>
      <c r="B163" s="39" t="s">
        <v>705</v>
      </c>
      <c r="C163" s="39" t="s">
        <v>24</v>
      </c>
      <c r="D163" s="38" t="n">
        <v>70</v>
      </c>
      <c r="E163" s="39" t="s">
        <v>25</v>
      </c>
      <c r="F163" s="39" t="s">
        <v>26</v>
      </c>
      <c r="G163" s="40" t="s">
        <v>706</v>
      </c>
      <c r="H163" s="39" t="s">
        <v>632</v>
      </c>
      <c r="I163" s="40"/>
      <c r="J163" s="41" t="s">
        <v>698</v>
      </c>
      <c r="K163" s="41" t="s">
        <v>707</v>
      </c>
      <c r="L163" s="28" t="n">
        <v>5</v>
      </c>
      <c r="M163" s="38" t="n">
        <v>2136</v>
      </c>
      <c r="N163" s="38" t="n">
        <v>2036</v>
      </c>
      <c r="O163" s="38" t="n">
        <v>70</v>
      </c>
      <c r="P163" s="38" t="n">
        <v>1425</v>
      </c>
      <c r="Q163" s="39" t="s">
        <v>708</v>
      </c>
      <c r="R163" s="43" t="s">
        <v>709</v>
      </c>
      <c r="T163" s="44"/>
      <c r="U163" s="44"/>
    </row>
    <row r="164" s="42" customFormat="true" ht="14.25" hidden="false" customHeight="false" outlineLevel="0" collapsed="false">
      <c r="A164" s="38" t="n">
        <v>22</v>
      </c>
      <c r="B164" s="39" t="s">
        <v>710</v>
      </c>
      <c r="C164" s="39" t="s">
        <v>43</v>
      </c>
      <c r="D164" s="38" t="n">
        <v>76</v>
      </c>
      <c r="E164" s="39" t="s">
        <v>25</v>
      </c>
      <c r="F164" s="39" t="s">
        <v>173</v>
      </c>
      <c r="G164" s="40" t="s">
        <v>711</v>
      </c>
      <c r="H164" s="39" t="s">
        <v>632</v>
      </c>
      <c r="I164" s="40"/>
      <c r="J164" s="41" t="s">
        <v>712</v>
      </c>
      <c r="K164" s="41" t="s">
        <v>667</v>
      </c>
      <c r="L164" s="28" t="n">
        <v>1</v>
      </c>
      <c r="M164" s="38" t="n">
        <v>922</v>
      </c>
      <c r="N164" s="38" t="n">
        <v>822</v>
      </c>
      <c r="O164" s="38" t="n">
        <v>70</v>
      </c>
      <c r="P164" s="38" t="n">
        <v>575</v>
      </c>
      <c r="Q164" s="39" t="s">
        <v>713</v>
      </c>
      <c r="R164" s="43" t="s">
        <v>709</v>
      </c>
      <c r="T164" s="44"/>
      <c r="U164" s="44"/>
    </row>
    <row r="165" s="42" customFormat="true" ht="14.25" hidden="false" customHeight="false" outlineLevel="0" collapsed="false">
      <c r="A165" s="38" t="n">
        <v>23</v>
      </c>
      <c r="B165" s="39" t="s">
        <v>714</v>
      </c>
      <c r="C165" s="39" t="s">
        <v>24</v>
      </c>
      <c r="D165" s="38" t="n">
        <v>67</v>
      </c>
      <c r="E165" s="39" t="s">
        <v>25</v>
      </c>
      <c r="F165" s="39" t="s">
        <v>223</v>
      </c>
      <c r="G165" s="40" t="s">
        <v>715</v>
      </c>
      <c r="H165" s="39" t="s">
        <v>632</v>
      </c>
      <c r="I165" s="40"/>
      <c r="J165" s="41" t="s">
        <v>639</v>
      </c>
      <c r="K165" s="41" t="s">
        <v>639</v>
      </c>
      <c r="L165" s="28" t="n">
        <v>1</v>
      </c>
      <c r="M165" s="38" t="n">
        <v>1097</v>
      </c>
      <c r="N165" s="38" t="n">
        <v>997</v>
      </c>
      <c r="O165" s="38" t="n">
        <v>70</v>
      </c>
      <c r="P165" s="38" t="n">
        <v>698</v>
      </c>
      <c r="Q165" s="39" t="s">
        <v>716</v>
      </c>
      <c r="R165" s="43" t="s">
        <v>709</v>
      </c>
      <c r="T165" s="44"/>
      <c r="U165" s="44"/>
    </row>
    <row r="166" s="42" customFormat="true" ht="14.25" hidden="false" customHeight="false" outlineLevel="0" collapsed="false">
      <c r="A166" s="38" t="n">
        <v>24</v>
      </c>
      <c r="B166" s="39" t="s">
        <v>717</v>
      </c>
      <c r="C166" s="39" t="s">
        <v>43</v>
      </c>
      <c r="D166" s="38" t="n">
        <v>26</v>
      </c>
      <c r="E166" s="39" t="s">
        <v>25</v>
      </c>
      <c r="F166" s="39" t="s">
        <v>61</v>
      </c>
      <c r="G166" s="40" t="s">
        <v>718</v>
      </c>
      <c r="H166" s="39" t="s">
        <v>632</v>
      </c>
      <c r="I166" s="40"/>
      <c r="J166" s="41" t="s">
        <v>719</v>
      </c>
      <c r="K166" s="41" t="s">
        <v>698</v>
      </c>
      <c r="L166" s="28" t="n">
        <v>2</v>
      </c>
      <c r="M166" s="38" t="n">
        <v>977</v>
      </c>
      <c r="N166" s="38" t="n">
        <v>867</v>
      </c>
      <c r="O166" s="38" t="n">
        <v>70</v>
      </c>
      <c r="P166" s="38" t="n">
        <v>607</v>
      </c>
      <c r="Q166" s="39" t="s">
        <v>720</v>
      </c>
      <c r="R166" s="43" t="s">
        <v>709</v>
      </c>
      <c r="T166" s="44"/>
      <c r="U166" s="44"/>
    </row>
    <row r="167" s="42" customFormat="true" ht="14.25" hidden="false" customHeight="false" outlineLevel="0" collapsed="false">
      <c r="A167" s="38" t="n">
        <v>25</v>
      </c>
      <c r="B167" s="39" t="s">
        <v>721</v>
      </c>
      <c r="C167" s="39" t="s">
        <v>43</v>
      </c>
      <c r="D167" s="38" t="n">
        <v>55</v>
      </c>
      <c r="E167" s="39" t="s">
        <v>25</v>
      </c>
      <c r="F167" s="39" t="s">
        <v>26</v>
      </c>
      <c r="G167" s="40" t="s">
        <v>722</v>
      </c>
      <c r="H167" s="39" t="s">
        <v>632</v>
      </c>
      <c r="I167" s="40"/>
      <c r="J167" s="41" t="s">
        <v>723</v>
      </c>
      <c r="K167" s="41" t="s">
        <v>724</v>
      </c>
      <c r="L167" s="28" t="n">
        <v>2</v>
      </c>
      <c r="M167" s="38" t="n">
        <v>878</v>
      </c>
      <c r="N167" s="38" t="n">
        <v>778</v>
      </c>
      <c r="O167" s="38" t="n">
        <v>70</v>
      </c>
      <c r="P167" s="38" t="n">
        <v>545</v>
      </c>
      <c r="Q167" s="39" t="s">
        <v>725</v>
      </c>
      <c r="R167" s="43" t="s">
        <v>709</v>
      </c>
      <c r="T167" s="44"/>
      <c r="U167" s="44"/>
    </row>
    <row r="168" s="42" customFormat="true" ht="14.25" hidden="false" customHeight="false" outlineLevel="0" collapsed="false">
      <c r="A168" s="38" t="n">
        <v>26</v>
      </c>
      <c r="B168" s="39" t="s">
        <v>726</v>
      </c>
      <c r="C168" s="39" t="s">
        <v>24</v>
      </c>
      <c r="D168" s="38" t="n">
        <v>75</v>
      </c>
      <c r="E168" s="39" t="s">
        <v>25</v>
      </c>
      <c r="F168" s="39" t="s">
        <v>61</v>
      </c>
      <c r="G168" s="40" t="s">
        <v>727</v>
      </c>
      <c r="H168" s="39" t="s">
        <v>632</v>
      </c>
      <c r="I168" s="40"/>
      <c r="J168" s="41" t="s">
        <v>723</v>
      </c>
      <c r="K168" s="41" t="s">
        <v>707</v>
      </c>
      <c r="L168" s="28" t="n">
        <v>2</v>
      </c>
      <c r="M168" s="38" t="n">
        <v>853</v>
      </c>
      <c r="N168" s="38" t="n">
        <v>753</v>
      </c>
      <c r="O168" s="38" t="n">
        <v>70</v>
      </c>
      <c r="P168" s="38" t="n">
        <v>527</v>
      </c>
      <c r="Q168" s="39" t="s">
        <v>728</v>
      </c>
      <c r="R168" s="43" t="s">
        <v>709</v>
      </c>
      <c r="T168" s="44"/>
      <c r="U168" s="44"/>
    </row>
    <row r="169" s="42" customFormat="true" ht="14.25" hidden="false" customHeight="false" outlineLevel="0" collapsed="false">
      <c r="A169" s="38" t="n">
        <v>27</v>
      </c>
      <c r="B169" s="39" t="s">
        <v>729</v>
      </c>
      <c r="C169" s="39" t="s">
        <v>43</v>
      </c>
      <c r="D169" s="38" t="n">
        <v>23</v>
      </c>
      <c r="E169" s="39" t="s">
        <v>25</v>
      </c>
      <c r="F169" s="39" t="s">
        <v>191</v>
      </c>
      <c r="G169" s="40" t="s">
        <v>730</v>
      </c>
      <c r="H169" s="39" t="s">
        <v>632</v>
      </c>
      <c r="I169" s="40"/>
      <c r="J169" s="41" t="s">
        <v>698</v>
      </c>
      <c r="K169" s="41" t="s">
        <v>731</v>
      </c>
      <c r="L169" s="28" t="n">
        <v>2</v>
      </c>
      <c r="M169" s="38" t="n">
        <v>1106</v>
      </c>
      <c r="N169" s="38"/>
      <c r="O169" s="38"/>
      <c r="P169" s="38" t="n">
        <v>500</v>
      </c>
      <c r="Q169" s="39" t="s">
        <v>732</v>
      </c>
      <c r="R169" s="43" t="s">
        <v>709</v>
      </c>
      <c r="T169" s="44"/>
      <c r="U169" s="44"/>
    </row>
    <row r="170" s="42" customFormat="true" ht="14.25" hidden="false" customHeight="false" outlineLevel="0" collapsed="false">
      <c r="A170" s="38" t="n">
        <v>28</v>
      </c>
      <c r="B170" s="39" t="s">
        <v>733</v>
      </c>
      <c r="C170" s="39" t="s">
        <v>43</v>
      </c>
      <c r="D170" s="38" t="n">
        <v>30</v>
      </c>
      <c r="E170" s="39" t="s">
        <v>25</v>
      </c>
      <c r="F170" s="39" t="s">
        <v>44</v>
      </c>
      <c r="G170" s="40" t="s">
        <v>734</v>
      </c>
      <c r="H170" s="39" t="s">
        <v>632</v>
      </c>
      <c r="I170" s="40"/>
      <c r="J170" s="41" t="s">
        <v>719</v>
      </c>
      <c r="K170" s="41" t="s">
        <v>719</v>
      </c>
      <c r="L170" s="28" t="n">
        <v>1</v>
      </c>
      <c r="M170" s="38" t="n">
        <v>896</v>
      </c>
      <c r="N170" s="38"/>
      <c r="O170" s="38"/>
      <c r="P170" s="38" t="n">
        <v>500</v>
      </c>
      <c r="Q170" s="39" t="s">
        <v>735</v>
      </c>
      <c r="R170" s="43" t="s">
        <v>736</v>
      </c>
      <c r="T170" s="44"/>
      <c r="U170" s="44"/>
    </row>
    <row r="171" s="42" customFormat="true" ht="14.25" hidden="false" customHeight="false" outlineLevel="0" collapsed="false">
      <c r="A171" s="38" t="n">
        <v>29</v>
      </c>
      <c r="B171" s="39" t="s">
        <v>737</v>
      </c>
      <c r="C171" s="39" t="s">
        <v>43</v>
      </c>
      <c r="D171" s="38" t="n">
        <v>73</v>
      </c>
      <c r="E171" s="39" t="s">
        <v>25</v>
      </c>
      <c r="F171" s="39" t="s">
        <v>109</v>
      </c>
      <c r="G171" s="40" t="s">
        <v>738</v>
      </c>
      <c r="H171" s="39" t="s">
        <v>632</v>
      </c>
      <c r="I171" s="40"/>
      <c r="J171" s="41" t="s">
        <v>683</v>
      </c>
      <c r="K171" s="41" t="s">
        <v>724</v>
      </c>
      <c r="L171" s="28" t="n">
        <v>11</v>
      </c>
      <c r="M171" s="38" t="n">
        <v>2385</v>
      </c>
      <c r="N171" s="38" t="n">
        <v>2285</v>
      </c>
      <c r="O171" s="38" t="n">
        <v>70</v>
      </c>
      <c r="P171" s="38" t="n">
        <v>1600</v>
      </c>
      <c r="Q171" s="39" t="s">
        <v>739</v>
      </c>
      <c r="R171" s="43" t="s">
        <v>736</v>
      </c>
      <c r="T171" s="44"/>
      <c r="U171" s="44"/>
    </row>
    <row r="172" s="42" customFormat="true" ht="14.25" hidden="false" customHeight="false" outlineLevel="0" collapsed="false">
      <c r="A172" s="38" t="n">
        <v>30</v>
      </c>
      <c r="B172" s="39" t="s">
        <v>740</v>
      </c>
      <c r="C172" s="39" t="s">
        <v>24</v>
      </c>
      <c r="D172" s="38" t="n">
        <v>84</v>
      </c>
      <c r="E172" s="39" t="s">
        <v>25</v>
      </c>
      <c r="F172" s="39" t="s">
        <v>61</v>
      </c>
      <c r="G172" s="40" t="s">
        <v>741</v>
      </c>
      <c r="H172" s="39" t="s">
        <v>632</v>
      </c>
      <c r="I172" s="40"/>
      <c r="J172" s="41" t="s">
        <v>682</v>
      </c>
      <c r="K172" s="41" t="s">
        <v>723</v>
      </c>
      <c r="L172" s="28" t="n">
        <v>11</v>
      </c>
      <c r="M172" s="38" t="n">
        <v>2757</v>
      </c>
      <c r="N172" s="38" t="n">
        <v>2657</v>
      </c>
      <c r="O172" s="38" t="n">
        <v>70</v>
      </c>
      <c r="P172" s="38" t="n">
        <v>1860</v>
      </c>
      <c r="Q172" s="39" t="s">
        <v>742</v>
      </c>
      <c r="R172" s="43" t="s">
        <v>736</v>
      </c>
      <c r="T172" s="44"/>
      <c r="U172" s="44"/>
    </row>
    <row r="173" s="42" customFormat="true" ht="14.25" hidden="false" customHeight="false" outlineLevel="0" collapsed="false">
      <c r="A173" s="38" t="n">
        <v>31</v>
      </c>
      <c r="B173" s="39" t="s">
        <v>743</v>
      </c>
      <c r="C173" s="39" t="s">
        <v>43</v>
      </c>
      <c r="D173" s="38" t="n">
        <v>26</v>
      </c>
      <c r="E173" s="39" t="s">
        <v>25</v>
      </c>
      <c r="F173" s="39" t="s">
        <v>346</v>
      </c>
      <c r="G173" s="40" t="s">
        <v>744</v>
      </c>
      <c r="H173" s="39" t="s">
        <v>632</v>
      </c>
      <c r="I173" s="40"/>
      <c r="J173" s="41" t="s">
        <v>731</v>
      </c>
      <c r="K173" s="41" t="s">
        <v>701</v>
      </c>
      <c r="L173" s="28" t="n">
        <v>2</v>
      </c>
      <c r="M173" s="38" t="n">
        <v>1157</v>
      </c>
      <c r="N173" s="38"/>
      <c r="O173" s="38"/>
      <c r="P173" s="38" t="n">
        <v>500</v>
      </c>
      <c r="Q173" s="39" t="s">
        <v>745</v>
      </c>
      <c r="R173" s="43" t="s">
        <v>736</v>
      </c>
      <c r="T173" s="44"/>
      <c r="U173" s="44"/>
    </row>
    <row r="174" s="42" customFormat="true" ht="14.25" hidden="false" customHeight="false" outlineLevel="0" collapsed="false">
      <c r="A174" s="38" t="n">
        <v>32</v>
      </c>
      <c r="B174" s="39" t="s">
        <v>746</v>
      </c>
      <c r="C174" s="39" t="s">
        <v>24</v>
      </c>
      <c r="D174" s="38" t="n">
        <v>68</v>
      </c>
      <c r="E174" s="39" t="s">
        <v>25</v>
      </c>
      <c r="F174" s="39" t="s">
        <v>223</v>
      </c>
      <c r="G174" s="40" t="s">
        <v>747</v>
      </c>
      <c r="H174" s="39" t="s">
        <v>632</v>
      </c>
      <c r="I174" s="40"/>
      <c r="J174" s="41" t="s">
        <v>698</v>
      </c>
      <c r="K174" s="41" t="s">
        <v>748</v>
      </c>
      <c r="L174" s="28" t="n">
        <v>7</v>
      </c>
      <c r="M174" s="38" t="n">
        <v>2892</v>
      </c>
      <c r="N174" s="38" t="n">
        <v>2792</v>
      </c>
      <c r="O174" s="38" t="n">
        <v>70</v>
      </c>
      <c r="P174" s="38" t="n">
        <v>1954</v>
      </c>
      <c r="Q174" s="39" t="s">
        <v>746</v>
      </c>
      <c r="R174" s="43" t="s">
        <v>749</v>
      </c>
      <c r="T174" s="44"/>
      <c r="U174" s="44"/>
    </row>
    <row r="175" s="42" customFormat="true" ht="14.25" hidden="false" customHeight="false" outlineLevel="0" collapsed="false">
      <c r="A175" s="38" t="n">
        <v>33</v>
      </c>
      <c r="B175" s="39" t="s">
        <v>750</v>
      </c>
      <c r="C175" s="39" t="s">
        <v>24</v>
      </c>
      <c r="D175" s="38" t="n">
        <v>76</v>
      </c>
      <c r="E175" s="39" t="s">
        <v>25</v>
      </c>
      <c r="F175" s="39" t="s">
        <v>306</v>
      </c>
      <c r="G175" s="40" t="s">
        <v>751</v>
      </c>
      <c r="H175" s="39" t="s">
        <v>632</v>
      </c>
      <c r="I175" s="40"/>
      <c r="J175" s="41" t="s">
        <v>667</v>
      </c>
      <c r="K175" s="41" t="s">
        <v>752</v>
      </c>
      <c r="L175" s="28" t="n">
        <v>4</v>
      </c>
      <c r="M175" s="38" t="n">
        <v>1331</v>
      </c>
      <c r="N175" s="38" t="n">
        <v>1231</v>
      </c>
      <c r="O175" s="38" t="n">
        <v>70</v>
      </c>
      <c r="P175" s="38" t="n">
        <v>862</v>
      </c>
      <c r="Q175" s="39" t="s">
        <v>753</v>
      </c>
      <c r="R175" s="43" t="s">
        <v>749</v>
      </c>
      <c r="T175" s="44"/>
      <c r="U175" s="44"/>
    </row>
    <row r="176" s="42" customFormat="true" ht="14.25" hidden="false" customHeight="false" outlineLevel="0" collapsed="false">
      <c r="A176" s="38" t="n">
        <v>34</v>
      </c>
      <c r="B176" s="39" t="s">
        <v>754</v>
      </c>
      <c r="C176" s="39" t="s">
        <v>43</v>
      </c>
      <c r="D176" s="38" t="n">
        <v>28</v>
      </c>
      <c r="E176" s="39" t="s">
        <v>25</v>
      </c>
      <c r="F176" s="39" t="s">
        <v>99</v>
      </c>
      <c r="G176" s="40" t="s">
        <v>755</v>
      </c>
      <c r="H176" s="39" t="s">
        <v>632</v>
      </c>
      <c r="I176" s="40"/>
      <c r="J176" s="41" t="s">
        <v>712</v>
      </c>
      <c r="K176" s="41" t="s">
        <v>667</v>
      </c>
      <c r="L176" s="28" t="n">
        <v>1</v>
      </c>
      <c r="M176" s="38" t="n">
        <v>981</v>
      </c>
      <c r="N176" s="38"/>
      <c r="O176" s="38"/>
      <c r="P176" s="38" t="n">
        <v>500</v>
      </c>
      <c r="Q176" s="39" t="s">
        <v>756</v>
      </c>
      <c r="R176" s="43" t="s">
        <v>749</v>
      </c>
      <c r="T176" s="44"/>
      <c r="U176" s="44"/>
    </row>
    <row r="177" s="42" customFormat="true" ht="14.25" hidden="false" customHeight="false" outlineLevel="0" collapsed="false">
      <c r="A177" s="38" t="n">
        <v>35</v>
      </c>
      <c r="B177" s="39" t="s">
        <v>757</v>
      </c>
      <c r="C177" s="39" t="s">
        <v>43</v>
      </c>
      <c r="D177" s="38" t="n">
        <v>76</v>
      </c>
      <c r="E177" s="39" t="s">
        <v>25</v>
      </c>
      <c r="F177" s="39" t="s">
        <v>44</v>
      </c>
      <c r="G177" s="40" t="s">
        <v>758</v>
      </c>
      <c r="H177" s="39" t="s">
        <v>632</v>
      </c>
      <c r="I177" s="40"/>
      <c r="J177" s="41" t="s">
        <v>701</v>
      </c>
      <c r="K177" s="41" t="s">
        <v>759</v>
      </c>
      <c r="L177" s="28" t="n">
        <v>6</v>
      </c>
      <c r="M177" s="38" t="n">
        <v>1816</v>
      </c>
      <c r="N177" s="38" t="n">
        <v>1716</v>
      </c>
      <c r="O177" s="38" t="n">
        <v>70</v>
      </c>
      <c r="P177" s="38" t="n">
        <v>1201</v>
      </c>
      <c r="Q177" s="46" t="s">
        <v>760</v>
      </c>
      <c r="R177" s="43" t="s">
        <v>761</v>
      </c>
      <c r="T177" s="44"/>
      <c r="U177" s="44"/>
    </row>
    <row r="178" s="42" customFormat="true" ht="14.25" hidden="false" customHeight="false" outlineLevel="0" collapsed="false">
      <c r="A178" s="38" t="n">
        <v>36</v>
      </c>
      <c r="B178" s="39" t="s">
        <v>680</v>
      </c>
      <c r="C178" s="39" t="s">
        <v>43</v>
      </c>
      <c r="D178" s="38" t="n">
        <v>83</v>
      </c>
      <c r="E178" s="39" t="s">
        <v>25</v>
      </c>
      <c r="F178" s="39" t="s">
        <v>154</v>
      </c>
      <c r="G178" s="40" t="s">
        <v>681</v>
      </c>
      <c r="H178" s="39" t="s">
        <v>632</v>
      </c>
      <c r="I178" s="40"/>
      <c r="J178" s="41" t="s">
        <v>671</v>
      </c>
      <c r="K178" s="41" t="s">
        <v>724</v>
      </c>
      <c r="L178" s="28" t="n">
        <v>9</v>
      </c>
      <c r="M178" s="38" t="n">
        <v>3539</v>
      </c>
      <c r="N178" s="38" t="n">
        <v>3439</v>
      </c>
      <c r="O178" s="38" t="n">
        <v>70</v>
      </c>
      <c r="P178" s="38" t="n">
        <v>2407</v>
      </c>
      <c r="Q178" s="39" t="s">
        <v>684</v>
      </c>
      <c r="R178" s="43" t="s">
        <v>762</v>
      </c>
      <c r="T178" s="44"/>
      <c r="U178" s="44"/>
    </row>
    <row r="179" s="42" customFormat="true" ht="14.25" hidden="false" customHeight="false" outlineLevel="0" collapsed="false">
      <c r="A179" s="38" t="n">
        <v>37</v>
      </c>
      <c r="B179" s="39" t="s">
        <v>763</v>
      </c>
      <c r="C179" s="39" t="s">
        <v>24</v>
      </c>
      <c r="D179" s="38" t="n">
        <v>2</v>
      </c>
      <c r="E179" s="39" t="s">
        <v>25</v>
      </c>
      <c r="F179" s="39" t="s">
        <v>122</v>
      </c>
      <c r="G179" s="40" t="s">
        <v>764</v>
      </c>
      <c r="H179" s="39" t="s">
        <v>632</v>
      </c>
      <c r="I179" s="40"/>
      <c r="J179" s="41" t="s">
        <v>724</v>
      </c>
      <c r="K179" s="41" t="s">
        <v>765</v>
      </c>
      <c r="L179" s="28" t="n">
        <v>3</v>
      </c>
      <c r="M179" s="38" t="n">
        <v>709</v>
      </c>
      <c r="N179" s="38" t="n">
        <v>609</v>
      </c>
      <c r="O179" s="38" t="n">
        <v>70</v>
      </c>
      <c r="P179" s="38" t="n">
        <v>426</v>
      </c>
      <c r="Q179" s="39" t="s">
        <v>766</v>
      </c>
      <c r="R179" s="43" t="s">
        <v>762</v>
      </c>
      <c r="T179" s="44"/>
      <c r="U179" s="44"/>
    </row>
    <row r="180" s="42" customFormat="true" ht="14.25" hidden="false" customHeight="false" outlineLevel="0" collapsed="false">
      <c r="A180" s="38" t="n">
        <v>38</v>
      </c>
      <c r="B180" s="39" t="s">
        <v>543</v>
      </c>
      <c r="C180" s="39" t="s">
        <v>24</v>
      </c>
      <c r="D180" s="38" t="n">
        <v>78</v>
      </c>
      <c r="E180" s="39" t="s">
        <v>25</v>
      </c>
      <c r="F180" s="39" t="s">
        <v>26</v>
      </c>
      <c r="G180" s="40" t="s">
        <v>544</v>
      </c>
      <c r="H180" s="39" t="s">
        <v>632</v>
      </c>
      <c r="I180" s="40"/>
      <c r="J180" s="41" t="s">
        <v>682</v>
      </c>
      <c r="K180" s="41" t="s">
        <v>719</v>
      </c>
      <c r="L180" s="28" t="n">
        <v>7</v>
      </c>
      <c r="M180" s="38" t="n">
        <v>2139</v>
      </c>
      <c r="N180" s="38" t="n">
        <v>2039</v>
      </c>
      <c r="O180" s="38" t="n">
        <v>70</v>
      </c>
      <c r="P180" s="38" t="n">
        <v>1427</v>
      </c>
      <c r="Q180" s="39" t="s">
        <v>767</v>
      </c>
      <c r="R180" s="43" t="s">
        <v>762</v>
      </c>
      <c r="T180" s="44"/>
      <c r="U180" s="44"/>
    </row>
    <row r="181" s="42" customFormat="true" ht="14.25" hidden="false" customHeight="false" outlineLevel="0" collapsed="false">
      <c r="A181" s="38" t="n">
        <v>39</v>
      </c>
      <c r="B181" s="39" t="s">
        <v>768</v>
      </c>
      <c r="C181" s="39" t="s">
        <v>24</v>
      </c>
      <c r="D181" s="47" t="n">
        <v>4</v>
      </c>
      <c r="E181" s="39" t="s">
        <v>25</v>
      </c>
      <c r="F181" s="39" t="s">
        <v>154</v>
      </c>
      <c r="G181" s="40" t="s">
        <v>769</v>
      </c>
      <c r="H181" s="39" t="s">
        <v>632</v>
      </c>
      <c r="I181" s="40"/>
      <c r="J181" s="41" t="s">
        <v>748</v>
      </c>
      <c r="K181" s="41" t="s">
        <v>765</v>
      </c>
      <c r="L181" s="28" t="n">
        <v>2</v>
      </c>
      <c r="M181" s="38" t="n">
        <v>511</v>
      </c>
      <c r="N181" s="38" t="n">
        <v>411</v>
      </c>
      <c r="O181" s="38" t="n">
        <v>70</v>
      </c>
      <c r="P181" s="38" t="n">
        <v>288</v>
      </c>
      <c r="Q181" s="39" t="s">
        <v>770</v>
      </c>
      <c r="R181" s="43" t="s">
        <v>771</v>
      </c>
      <c r="T181" s="44"/>
      <c r="U181" s="44"/>
    </row>
    <row r="182" s="42" customFormat="true" ht="14.25" hidden="false" customHeight="false" outlineLevel="0" collapsed="false">
      <c r="A182" s="38" t="n">
        <v>40</v>
      </c>
      <c r="B182" s="39" t="s">
        <v>772</v>
      </c>
      <c r="C182" s="39" t="s">
        <v>43</v>
      </c>
      <c r="D182" s="38" t="n">
        <v>76</v>
      </c>
      <c r="E182" s="39" t="s">
        <v>25</v>
      </c>
      <c r="F182" s="39" t="s">
        <v>73</v>
      </c>
      <c r="G182" s="40" t="s">
        <v>773</v>
      </c>
      <c r="H182" s="39" t="s">
        <v>632</v>
      </c>
      <c r="I182" s="40"/>
      <c r="J182" s="41" t="s">
        <v>707</v>
      </c>
      <c r="K182" s="41" t="s">
        <v>765</v>
      </c>
      <c r="L182" s="28" t="n">
        <v>4</v>
      </c>
      <c r="M182" s="38" t="n">
        <v>2341</v>
      </c>
      <c r="N182" s="38" t="n">
        <v>2241</v>
      </c>
      <c r="O182" s="38" t="n">
        <v>70</v>
      </c>
      <c r="P182" s="38" t="n">
        <v>1569</v>
      </c>
      <c r="Q182" s="39" t="s">
        <v>772</v>
      </c>
      <c r="R182" s="43" t="s">
        <v>774</v>
      </c>
      <c r="T182" s="44"/>
      <c r="U182" s="44"/>
    </row>
    <row r="183" s="42" customFormat="true" ht="14.25" hidden="false" customHeight="false" outlineLevel="0" collapsed="false">
      <c r="A183" s="38" t="n">
        <v>41</v>
      </c>
      <c r="B183" s="39" t="s">
        <v>775</v>
      </c>
      <c r="C183" s="39" t="s">
        <v>24</v>
      </c>
      <c r="D183" s="38" t="n">
        <v>78</v>
      </c>
      <c r="E183" s="39" t="s">
        <v>25</v>
      </c>
      <c r="F183" s="39" t="s">
        <v>128</v>
      </c>
      <c r="G183" s="40" t="s">
        <v>776</v>
      </c>
      <c r="H183" s="39" t="s">
        <v>632</v>
      </c>
      <c r="I183" s="40"/>
      <c r="J183" s="41" t="s">
        <v>724</v>
      </c>
      <c r="K183" s="41" t="s">
        <v>777</v>
      </c>
      <c r="L183" s="28" t="n">
        <v>7</v>
      </c>
      <c r="M183" s="38" t="n">
        <v>2107</v>
      </c>
      <c r="N183" s="38" t="n">
        <v>2007</v>
      </c>
      <c r="O183" s="38" t="n">
        <v>70</v>
      </c>
      <c r="P183" s="38" t="n">
        <v>1405</v>
      </c>
      <c r="Q183" s="39" t="s">
        <v>778</v>
      </c>
      <c r="R183" s="43" t="s">
        <v>774</v>
      </c>
      <c r="T183" s="44"/>
      <c r="U183" s="44"/>
    </row>
    <row r="184" s="42" customFormat="true" ht="14.25" hidden="false" customHeight="false" outlineLevel="0" collapsed="false">
      <c r="A184" s="38" t="n">
        <v>42</v>
      </c>
      <c r="B184" s="39" t="s">
        <v>779</v>
      </c>
      <c r="C184" s="39" t="s">
        <v>43</v>
      </c>
      <c r="D184" s="38" t="n">
        <v>39</v>
      </c>
      <c r="E184" s="39" t="s">
        <v>25</v>
      </c>
      <c r="F184" s="39" t="s">
        <v>26</v>
      </c>
      <c r="G184" s="40" t="s">
        <v>780</v>
      </c>
      <c r="H184" s="39" t="s">
        <v>632</v>
      </c>
      <c r="I184" s="40"/>
      <c r="J184" s="41" t="s">
        <v>765</v>
      </c>
      <c r="K184" s="41" t="s">
        <v>781</v>
      </c>
      <c r="L184" s="28" t="n">
        <v>5</v>
      </c>
      <c r="M184" s="38" t="n">
        <v>1714</v>
      </c>
      <c r="N184" s="38" t="n">
        <v>1614</v>
      </c>
      <c r="O184" s="38" t="n">
        <v>70</v>
      </c>
      <c r="P184" s="38" t="n">
        <v>1130</v>
      </c>
      <c r="Q184" s="39" t="s">
        <v>782</v>
      </c>
      <c r="R184" s="43" t="s">
        <v>783</v>
      </c>
      <c r="T184" s="44"/>
      <c r="U184" s="44"/>
    </row>
    <row r="185" s="42" customFormat="true" ht="14.25" hidden="false" customHeight="false" outlineLevel="0" collapsed="false">
      <c r="A185" s="38" t="n">
        <v>43</v>
      </c>
      <c r="B185" s="39" t="s">
        <v>784</v>
      </c>
      <c r="C185" s="39" t="s">
        <v>43</v>
      </c>
      <c r="D185" s="38" t="n">
        <v>66</v>
      </c>
      <c r="E185" s="39" t="s">
        <v>25</v>
      </c>
      <c r="F185" s="39" t="s">
        <v>306</v>
      </c>
      <c r="G185" s="40" t="s">
        <v>785</v>
      </c>
      <c r="H185" s="39" t="s">
        <v>632</v>
      </c>
      <c r="I185" s="40"/>
      <c r="J185" s="41" t="s">
        <v>786</v>
      </c>
      <c r="K185" s="41" t="s">
        <v>787</v>
      </c>
      <c r="L185" s="28" t="n">
        <v>5</v>
      </c>
      <c r="M185" s="38" t="n">
        <v>2154</v>
      </c>
      <c r="N185" s="38" t="n">
        <v>2054</v>
      </c>
      <c r="O185" s="38" t="n">
        <v>70</v>
      </c>
      <c r="P185" s="38" t="n">
        <v>1438</v>
      </c>
      <c r="Q185" s="39" t="s">
        <v>784</v>
      </c>
      <c r="R185" s="43" t="s">
        <v>783</v>
      </c>
      <c r="T185" s="44"/>
      <c r="U185" s="44"/>
    </row>
    <row r="186" s="42" customFormat="true" ht="14.25" hidden="false" customHeight="false" outlineLevel="0" collapsed="false">
      <c r="A186" s="38" t="n">
        <v>44</v>
      </c>
      <c r="B186" s="39" t="s">
        <v>788</v>
      </c>
      <c r="C186" s="39" t="s">
        <v>43</v>
      </c>
      <c r="D186" s="38" t="n">
        <v>66</v>
      </c>
      <c r="E186" s="39" t="s">
        <v>25</v>
      </c>
      <c r="F186" s="39" t="s">
        <v>128</v>
      </c>
      <c r="G186" s="40" t="s">
        <v>789</v>
      </c>
      <c r="H186" s="39" t="s">
        <v>632</v>
      </c>
      <c r="I186" s="40"/>
      <c r="J186" s="41" t="s">
        <v>759</v>
      </c>
      <c r="K186" s="41" t="s">
        <v>759</v>
      </c>
      <c r="L186" s="28" t="n">
        <v>0</v>
      </c>
      <c r="M186" s="38" t="n">
        <v>254</v>
      </c>
      <c r="N186" s="38"/>
      <c r="O186" s="38"/>
      <c r="P186" s="38" t="n">
        <v>100</v>
      </c>
      <c r="Q186" s="39" t="s">
        <v>788</v>
      </c>
      <c r="R186" s="43" t="s">
        <v>790</v>
      </c>
      <c r="T186" s="44"/>
      <c r="U186" s="44"/>
    </row>
    <row r="187" s="42" customFormat="true" ht="14.25" hidden="false" customHeight="false" outlineLevel="0" collapsed="false">
      <c r="A187" s="38" t="n">
        <v>45</v>
      </c>
      <c r="B187" s="39" t="s">
        <v>791</v>
      </c>
      <c r="C187" s="39" t="s">
        <v>24</v>
      </c>
      <c r="D187" s="38" t="n">
        <v>68</v>
      </c>
      <c r="E187" s="39" t="s">
        <v>25</v>
      </c>
      <c r="F187" s="39" t="s">
        <v>223</v>
      </c>
      <c r="G187" s="40" t="s">
        <v>792</v>
      </c>
      <c r="H187" s="39" t="s">
        <v>632</v>
      </c>
      <c r="I187" s="40"/>
      <c r="J187" s="41" t="s">
        <v>777</v>
      </c>
      <c r="K187" s="41" t="s">
        <v>793</v>
      </c>
      <c r="L187" s="28" t="n">
        <v>2</v>
      </c>
      <c r="M187" s="38" t="n">
        <v>684</v>
      </c>
      <c r="N187" s="38" t="n">
        <v>584</v>
      </c>
      <c r="O187" s="38" t="n">
        <v>70</v>
      </c>
      <c r="P187" s="38" t="n">
        <v>409</v>
      </c>
      <c r="Q187" s="39" t="s">
        <v>794</v>
      </c>
      <c r="R187" s="43" t="s">
        <v>790</v>
      </c>
      <c r="T187" s="44"/>
      <c r="U187" s="44"/>
    </row>
    <row r="188" s="42" customFormat="true" ht="14.25" hidden="false" customHeight="false" outlineLevel="0" collapsed="false">
      <c r="A188" s="38" t="n">
        <v>46</v>
      </c>
      <c r="B188" s="39" t="s">
        <v>795</v>
      </c>
      <c r="C188" s="39" t="s">
        <v>24</v>
      </c>
      <c r="D188" s="38" t="n">
        <v>80</v>
      </c>
      <c r="E188" s="39" t="s">
        <v>25</v>
      </c>
      <c r="F188" s="39" t="s">
        <v>223</v>
      </c>
      <c r="G188" s="40" t="s">
        <v>796</v>
      </c>
      <c r="H188" s="39" t="s">
        <v>632</v>
      </c>
      <c r="I188" s="40"/>
      <c r="J188" s="41" t="s">
        <v>781</v>
      </c>
      <c r="K188" s="41" t="s">
        <v>787</v>
      </c>
      <c r="L188" s="28" t="n">
        <v>3</v>
      </c>
      <c r="M188" s="38" t="n">
        <v>1414</v>
      </c>
      <c r="N188" s="38" t="n">
        <v>1314</v>
      </c>
      <c r="O188" s="38" t="n">
        <v>70</v>
      </c>
      <c r="P188" s="38" t="n">
        <v>920</v>
      </c>
      <c r="Q188" s="39" t="s">
        <v>797</v>
      </c>
      <c r="R188" s="43" t="s">
        <v>790</v>
      </c>
      <c r="T188" s="44"/>
      <c r="U188" s="44"/>
    </row>
    <row r="189" s="42" customFormat="true" ht="14.25" hidden="false" customHeight="false" outlineLevel="0" collapsed="false">
      <c r="A189" s="38" t="n">
        <v>47</v>
      </c>
      <c r="B189" s="39" t="s">
        <v>798</v>
      </c>
      <c r="C189" s="39" t="s">
        <v>24</v>
      </c>
      <c r="D189" s="38" t="n">
        <v>68</v>
      </c>
      <c r="E189" s="39" t="s">
        <v>25</v>
      </c>
      <c r="F189" s="39" t="s">
        <v>191</v>
      </c>
      <c r="G189" s="40" t="s">
        <v>799</v>
      </c>
      <c r="H189" s="39" t="s">
        <v>632</v>
      </c>
      <c r="I189" s="40"/>
      <c r="J189" s="41" t="s">
        <v>701</v>
      </c>
      <c r="K189" s="41" t="s">
        <v>800</v>
      </c>
      <c r="L189" s="28" t="n">
        <v>16</v>
      </c>
      <c r="M189" s="38" t="n">
        <v>4786</v>
      </c>
      <c r="N189" s="38" t="n">
        <v>4686</v>
      </c>
      <c r="O189" s="38" t="n">
        <v>70</v>
      </c>
      <c r="P189" s="38" t="n">
        <v>3280</v>
      </c>
      <c r="Q189" s="39" t="s">
        <v>798</v>
      </c>
      <c r="R189" s="43" t="s">
        <v>801</v>
      </c>
      <c r="T189" s="44"/>
      <c r="U189" s="44"/>
    </row>
    <row r="190" s="42" customFormat="true" ht="14.25" hidden="false" customHeight="false" outlineLevel="0" collapsed="false">
      <c r="A190" s="38" t="n">
        <v>48</v>
      </c>
      <c r="B190" s="39" t="s">
        <v>802</v>
      </c>
      <c r="C190" s="39" t="s">
        <v>43</v>
      </c>
      <c r="D190" s="38" t="n">
        <v>2</v>
      </c>
      <c r="E190" s="39" t="s">
        <v>25</v>
      </c>
      <c r="F190" s="39" t="s">
        <v>173</v>
      </c>
      <c r="G190" s="40" t="s">
        <v>803</v>
      </c>
      <c r="H190" s="39" t="s">
        <v>632</v>
      </c>
      <c r="I190" s="40"/>
      <c r="J190" s="41" t="s">
        <v>707</v>
      </c>
      <c r="K190" s="41" t="s">
        <v>804</v>
      </c>
      <c r="L190" s="28" t="n">
        <v>6</v>
      </c>
      <c r="M190" s="38" t="n">
        <v>1214</v>
      </c>
      <c r="N190" s="38" t="n">
        <v>1114</v>
      </c>
      <c r="O190" s="38" t="n">
        <v>70</v>
      </c>
      <c r="P190" s="38" t="n">
        <v>780</v>
      </c>
      <c r="Q190" s="39" t="s">
        <v>805</v>
      </c>
      <c r="R190" s="43" t="s">
        <v>806</v>
      </c>
      <c r="T190" s="44"/>
      <c r="U190" s="44"/>
    </row>
    <row r="191" s="42" customFormat="true" ht="14.25" hidden="false" customHeight="false" outlineLevel="0" collapsed="false">
      <c r="A191" s="38" t="n">
        <v>49</v>
      </c>
      <c r="B191" s="39" t="s">
        <v>807</v>
      </c>
      <c r="C191" s="39" t="s">
        <v>43</v>
      </c>
      <c r="D191" s="38" t="n">
        <v>68</v>
      </c>
      <c r="E191" s="39" t="s">
        <v>25</v>
      </c>
      <c r="F191" s="39" t="s">
        <v>223</v>
      </c>
      <c r="G191" s="40" t="s">
        <v>808</v>
      </c>
      <c r="H191" s="39" t="s">
        <v>632</v>
      </c>
      <c r="I191" s="40"/>
      <c r="J191" s="41" t="s">
        <v>707</v>
      </c>
      <c r="K191" s="41" t="s">
        <v>793</v>
      </c>
      <c r="L191" s="28" t="n">
        <v>10</v>
      </c>
      <c r="M191" s="38" t="n">
        <v>2538</v>
      </c>
      <c r="N191" s="38" t="n">
        <v>2438</v>
      </c>
      <c r="O191" s="38" t="n">
        <v>70</v>
      </c>
      <c r="P191" s="38" t="n">
        <v>1707</v>
      </c>
      <c r="Q191" s="39" t="s">
        <v>809</v>
      </c>
      <c r="R191" s="43" t="s">
        <v>806</v>
      </c>
      <c r="T191" s="44"/>
      <c r="U191" s="44"/>
    </row>
    <row r="192" s="42" customFormat="true" ht="14.25" hidden="false" customHeight="false" outlineLevel="0" collapsed="false">
      <c r="A192" s="38" t="n">
        <v>50</v>
      </c>
      <c r="B192" s="39" t="s">
        <v>810</v>
      </c>
      <c r="C192" s="39" t="s">
        <v>24</v>
      </c>
      <c r="D192" s="38" t="n">
        <v>45</v>
      </c>
      <c r="E192" s="39" t="s">
        <v>25</v>
      </c>
      <c r="F192" s="39" t="s">
        <v>61</v>
      </c>
      <c r="G192" s="40" t="s">
        <v>811</v>
      </c>
      <c r="H192" s="39" t="s">
        <v>632</v>
      </c>
      <c r="I192" s="40"/>
      <c r="J192" s="41" t="s">
        <v>812</v>
      </c>
      <c r="K192" s="41" t="s">
        <v>813</v>
      </c>
      <c r="L192" s="28" t="n">
        <v>3</v>
      </c>
      <c r="M192" s="38" t="n">
        <v>1461</v>
      </c>
      <c r="N192" s="38" t="n">
        <v>1361</v>
      </c>
      <c r="O192" s="38" t="n">
        <v>70</v>
      </c>
      <c r="P192" s="38" t="n">
        <v>953</v>
      </c>
      <c r="Q192" s="39" t="s">
        <v>810</v>
      </c>
      <c r="R192" s="43" t="s">
        <v>806</v>
      </c>
      <c r="T192" s="44"/>
      <c r="U192" s="44"/>
    </row>
    <row r="193" s="42" customFormat="true" ht="14.25" hidden="false" customHeight="false" outlineLevel="0" collapsed="false">
      <c r="A193" s="38" t="n">
        <v>51</v>
      </c>
      <c r="B193" s="39" t="s">
        <v>814</v>
      </c>
      <c r="C193" s="39" t="s">
        <v>43</v>
      </c>
      <c r="D193" s="38" t="n">
        <v>83</v>
      </c>
      <c r="E193" s="39" t="s">
        <v>25</v>
      </c>
      <c r="F193" s="39" t="s">
        <v>223</v>
      </c>
      <c r="G193" s="40" t="s">
        <v>815</v>
      </c>
      <c r="H193" s="39" t="s">
        <v>632</v>
      </c>
      <c r="I193" s="40"/>
      <c r="J193" s="41" t="s">
        <v>816</v>
      </c>
      <c r="K193" s="41" t="s">
        <v>817</v>
      </c>
      <c r="L193" s="28" t="n">
        <v>4</v>
      </c>
      <c r="M193" s="38" t="n">
        <v>2035</v>
      </c>
      <c r="N193" s="38" t="n">
        <v>1935</v>
      </c>
      <c r="O193" s="38" t="n">
        <v>70</v>
      </c>
      <c r="P193" s="38" t="n">
        <v>1355</v>
      </c>
      <c r="Q193" s="39" t="s">
        <v>818</v>
      </c>
      <c r="R193" s="43" t="s">
        <v>819</v>
      </c>
      <c r="T193" s="44"/>
      <c r="U193" s="44"/>
    </row>
    <row r="194" s="42" customFormat="true" ht="14.25" hidden="false" customHeight="false" outlineLevel="0" collapsed="false">
      <c r="A194" s="38" t="n">
        <v>52</v>
      </c>
      <c r="B194" s="39" t="s">
        <v>820</v>
      </c>
      <c r="C194" s="39" t="s">
        <v>24</v>
      </c>
      <c r="D194" s="38" t="n">
        <v>64</v>
      </c>
      <c r="E194" s="39" t="s">
        <v>25</v>
      </c>
      <c r="F194" s="39" t="s">
        <v>37</v>
      </c>
      <c r="G194" s="40" t="s">
        <v>821</v>
      </c>
      <c r="H194" s="39" t="s">
        <v>632</v>
      </c>
      <c r="I194" s="40"/>
      <c r="J194" s="41" t="s">
        <v>787</v>
      </c>
      <c r="K194" s="41" t="s">
        <v>812</v>
      </c>
      <c r="L194" s="28" t="n">
        <v>3</v>
      </c>
      <c r="M194" s="38" t="n">
        <v>877</v>
      </c>
      <c r="N194" s="38" t="n">
        <v>777</v>
      </c>
      <c r="O194" s="38" t="n">
        <v>70</v>
      </c>
      <c r="P194" s="38" t="n">
        <v>544</v>
      </c>
      <c r="Q194" s="39" t="s">
        <v>822</v>
      </c>
      <c r="R194" s="43" t="s">
        <v>819</v>
      </c>
      <c r="T194" s="44"/>
      <c r="U194" s="44"/>
    </row>
    <row r="195" s="42" customFormat="true" ht="14.25" hidden="false" customHeight="false" outlineLevel="0" collapsed="false">
      <c r="A195" s="38" t="n">
        <v>53</v>
      </c>
      <c r="B195" s="39" t="s">
        <v>823</v>
      </c>
      <c r="C195" s="39" t="s">
        <v>24</v>
      </c>
      <c r="D195" s="38" t="n">
        <v>36</v>
      </c>
      <c r="E195" s="39" t="s">
        <v>25</v>
      </c>
      <c r="F195" s="39" t="s">
        <v>73</v>
      </c>
      <c r="G195" s="40" t="s">
        <v>824</v>
      </c>
      <c r="H195" s="39" t="s">
        <v>632</v>
      </c>
      <c r="I195" s="40"/>
      <c r="J195" s="41" t="s">
        <v>765</v>
      </c>
      <c r="K195" s="41" t="s">
        <v>817</v>
      </c>
      <c r="L195" s="28" t="n">
        <v>12</v>
      </c>
      <c r="M195" s="38" t="n">
        <v>3424</v>
      </c>
      <c r="N195" s="38" t="n">
        <v>3324</v>
      </c>
      <c r="O195" s="38" t="n">
        <v>70</v>
      </c>
      <c r="P195" s="38" t="n">
        <v>2327</v>
      </c>
      <c r="Q195" s="39" t="s">
        <v>825</v>
      </c>
      <c r="R195" s="43" t="s">
        <v>819</v>
      </c>
      <c r="T195" s="44"/>
      <c r="U195" s="44"/>
    </row>
    <row r="196" s="42" customFormat="true" ht="14.25" hidden="false" customHeight="false" outlineLevel="0" collapsed="false">
      <c r="A196" s="38" t="n">
        <v>54</v>
      </c>
      <c r="B196" s="39" t="s">
        <v>826</v>
      </c>
      <c r="C196" s="39" t="s">
        <v>43</v>
      </c>
      <c r="D196" s="38" t="n">
        <v>81</v>
      </c>
      <c r="E196" s="39" t="s">
        <v>25</v>
      </c>
      <c r="F196" s="39" t="s">
        <v>61</v>
      </c>
      <c r="G196" s="40" t="s">
        <v>827</v>
      </c>
      <c r="H196" s="39" t="s">
        <v>632</v>
      </c>
      <c r="I196" s="40"/>
      <c r="J196" s="41" t="s">
        <v>812</v>
      </c>
      <c r="K196" s="41" t="s">
        <v>828</v>
      </c>
      <c r="L196" s="28" t="n">
        <v>5</v>
      </c>
      <c r="M196" s="38" t="n">
        <v>2327</v>
      </c>
      <c r="N196" s="38" t="n">
        <v>2217</v>
      </c>
      <c r="O196" s="38" t="n">
        <v>70</v>
      </c>
      <c r="P196" s="38" t="n">
        <v>1552</v>
      </c>
      <c r="Q196" s="39" t="s">
        <v>829</v>
      </c>
      <c r="R196" s="43" t="s">
        <v>830</v>
      </c>
      <c r="T196" s="44"/>
      <c r="U196" s="44"/>
    </row>
    <row r="197" s="42" customFormat="true" ht="14.25" hidden="false" customHeight="false" outlineLevel="0" collapsed="false">
      <c r="A197" s="38" t="n">
        <v>55</v>
      </c>
      <c r="B197" s="39" t="s">
        <v>831</v>
      </c>
      <c r="C197" s="39" t="s">
        <v>43</v>
      </c>
      <c r="D197" s="38" t="n">
        <v>87</v>
      </c>
      <c r="E197" s="39" t="s">
        <v>25</v>
      </c>
      <c r="F197" s="39" t="s">
        <v>56</v>
      </c>
      <c r="G197" s="48" t="s">
        <v>832</v>
      </c>
      <c r="H197" s="39" t="s">
        <v>632</v>
      </c>
      <c r="I197" s="40"/>
      <c r="J197" s="41" t="s">
        <v>812</v>
      </c>
      <c r="K197" s="41" t="s">
        <v>817</v>
      </c>
      <c r="L197" s="28" t="n">
        <v>3</v>
      </c>
      <c r="M197" s="38" t="n">
        <v>1114</v>
      </c>
      <c r="N197" s="38" t="n">
        <v>1014</v>
      </c>
      <c r="O197" s="38" t="n">
        <v>70</v>
      </c>
      <c r="P197" s="38" t="n">
        <v>710</v>
      </c>
      <c r="Q197" s="39" t="s">
        <v>833</v>
      </c>
      <c r="R197" s="43" t="s">
        <v>834</v>
      </c>
      <c r="T197" s="44"/>
      <c r="U197" s="44"/>
    </row>
    <row r="198" s="42" customFormat="true" ht="14.25" hidden="false" customHeight="false" outlineLevel="0" collapsed="false">
      <c r="A198" s="38" t="n">
        <v>56</v>
      </c>
      <c r="B198" s="39" t="s">
        <v>835</v>
      </c>
      <c r="C198" s="39" t="s">
        <v>24</v>
      </c>
      <c r="D198" s="38" t="n">
        <v>47</v>
      </c>
      <c r="E198" s="39" t="s">
        <v>25</v>
      </c>
      <c r="F198" s="39" t="s">
        <v>44</v>
      </c>
      <c r="G198" s="40" t="s">
        <v>836</v>
      </c>
      <c r="H198" s="39" t="s">
        <v>632</v>
      </c>
      <c r="I198" s="40"/>
      <c r="J198" s="41" t="s">
        <v>816</v>
      </c>
      <c r="K198" s="41" t="s">
        <v>837</v>
      </c>
      <c r="L198" s="28" t="n">
        <v>9</v>
      </c>
      <c r="M198" s="38" t="n">
        <v>3655</v>
      </c>
      <c r="N198" s="38" t="n">
        <v>3555</v>
      </c>
      <c r="O198" s="38" t="n">
        <v>70</v>
      </c>
      <c r="P198" s="38" t="n">
        <v>2489</v>
      </c>
      <c r="Q198" s="39" t="s">
        <v>835</v>
      </c>
      <c r="R198" s="43" t="s">
        <v>838</v>
      </c>
      <c r="T198" s="44"/>
      <c r="U198" s="44"/>
    </row>
    <row r="199" s="44" customFormat="true" ht="14.25" hidden="false" customHeight="false" outlineLevel="0" collapsed="false">
      <c r="A199" s="38" t="n">
        <v>57</v>
      </c>
      <c r="B199" s="39" t="s">
        <v>489</v>
      </c>
      <c r="C199" s="39" t="s">
        <v>24</v>
      </c>
      <c r="D199" s="38" t="n">
        <v>60</v>
      </c>
      <c r="E199" s="39" t="s">
        <v>25</v>
      </c>
      <c r="F199" s="39" t="s">
        <v>79</v>
      </c>
      <c r="G199" s="40" t="s">
        <v>490</v>
      </c>
      <c r="H199" s="39" t="s">
        <v>839</v>
      </c>
      <c r="I199" s="49" t="s">
        <v>840</v>
      </c>
      <c r="J199" s="41" t="n">
        <v>40430</v>
      </c>
      <c r="K199" s="41" t="n">
        <v>40434</v>
      </c>
      <c r="L199" s="28" t="n">
        <v>5</v>
      </c>
      <c r="M199" s="38" t="n">
        <v>276</v>
      </c>
      <c r="N199" s="38" t="n">
        <v>168</v>
      </c>
      <c r="O199" s="38" t="n">
        <v>70</v>
      </c>
      <c r="P199" s="38" t="n">
        <v>117</v>
      </c>
      <c r="Q199" s="39" t="s">
        <v>492</v>
      </c>
      <c r="R199" s="40" t="s">
        <v>841</v>
      </c>
    </row>
    <row r="200" s="30" customFormat="true" ht="14.25" hidden="false" customHeight="false" outlineLevel="0" collapsed="false">
      <c r="A200" s="23" t="s">
        <v>842</v>
      </c>
      <c r="B200" s="23"/>
      <c r="C200" s="23"/>
      <c r="D200" s="23"/>
      <c r="E200" s="23"/>
      <c r="F200" s="36"/>
      <c r="G200" s="26"/>
      <c r="H200" s="36"/>
      <c r="I200" s="26"/>
      <c r="J200" s="27"/>
      <c r="K200" s="27"/>
      <c r="L200" s="28"/>
      <c r="M200" s="29"/>
      <c r="N200" s="29"/>
      <c r="O200" s="23"/>
      <c r="P200" s="29"/>
      <c r="Q200" s="36"/>
      <c r="R200" s="26"/>
    </row>
    <row r="201" s="37" customFormat="true" ht="14.25" hidden="false" customHeight="false" outlineLevel="0" collapsed="false">
      <c r="A201" s="36" t="n">
        <v>1</v>
      </c>
      <c r="B201" s="24" t="s">
        <v>843</v>
      </c>
      <c r="C201" s="24" t="s">
        <v>24</v>
      </c>
      <c r="D201" s="36" t="n">
        <v>2</v>
      </c>
      <c r="E201" s="24" t="s">
        <v>25</v>
      </c>
      <c r="F201" s="24" t="s">
        <v>173</v>
      </c>
      <c r="G201" s="26" t="s">
        <v>844</v>
      </c>
      <c r="H201" s="24" t="s">
        <v>632</v>
      </c>
      <c r="I201" s="26"/>
      <c r="J201" s="27" t="s">
        <v>786</v>
      </c>
      <c r="K201" s="27" t="s">
        <v>777</v>
      </c>
      <c r="L201" s="50" t="n">
        <v>2</v>
      </c>
      <c r="M201" s="36" t="n">
        <v>783</v>
      </c>
      <c r="N201" s="36" t="n">
        <v>683</v>
      </c>
      <c r="O201" s="36" t="n">
        <v>70</v>
      </c>
      <c r="P201" s="36" t="n">
        <v>478</v>
      </c>
      <c r="Q201" s="24" t="s">
        <v>845</v>
      </c>
      <c r="R201" s="51" t="s">
        <v>846</v>
      </c>
      <c r="S201" s="52"/>
      <c r="T201" s="52"/>
    </row>
    <row r="202" s="37" customFormat="true" ht="14.25" hidden="false" customHeight="false" outlineLevel="0" collapsed="false">
      <c r="A202" s="36" t="n">
        <v>2</v>
      </c>
      <c r="B202" s="24" t="s">
        <v>847</v>
      </c>
      <c r="C202" s="24" t="s">
        <v>43</v>
      </c>
      <c r="D202" s="36" t="n">
        <v>53</v>
      </c>
      <c r="E202" s="24" t="s">
        <v>25</v>
      </c>
      <c r="F202" s="24" t="s">
        <v>122</v>
      </c>
      <c r="G202" s="26" t="s">
        <v>848</v>
      </c>
      <c r="H202" s="24" t="s">
        <v>632</v>
      </c>
      <c r="I202" s="26"/>
      <c r="J202" s="27" t="s">
        <v>812</v>
      </c>
      <c r="K202" s="27" t="s">
        <v>817</v>
      </c>
      <c r="L202" s="50" t="n">
        <v>4</v>
      </c>
      <c r="M202" s="36" t="n">
        <v>1443</v>
      </c>
      <c r="N202" s="36" t="n">
        <v>1343</v>
      </c>
      <c r="O202" s="36" t="n">
        <v>70</v>
      </c>
      <c r="P202" s="36" t="n">
        <v>940</v>
      </c>
      <c r="Q202" s="24" t="s">
        <v>847</v>
      </c>
      <c r="R202" s="51" t="s">
        <v>846</v>
      </c>
      <c r="S202" s="52"/>
      <c r="T202" s="52"/>
    </row>
    <row r="203" s="37" customFormat="true" ht="14.25" hidden="false" customHeight="false" outlineLevel="0" collapsed="false">
      <c r="A203" s="36" t="n">
        <v>3</v>
      </c>
      <c r="B203" s="24" t="s">
        <v>849</v>
      </c>
      <c r="C203" s="24" t="s">
        <v>43</v>
      </c>
      <c r="D203" s="36" t="n">
        <v>79</v>
      </c>
      <c r="E203" s="24" t="s">
        <v>25</v>
      </c>
      <c r="F203" s="24" t="s">
        <v>128</v>
      </c>
      <c r="G203" s="26" t="s">
        <v>850</v>
      </c>
      <c r="H203" s="24" t="s">
        <v>632</v>
      </c>
      <c r="I203" s="26"/>
      <c r="J203" s="27" t="s">
        <v>787</v>
      </c>
      <c r="K203" s="27" t="s">
        <v>817</v>
      </c>
      <c r="L203" s="50" t="n">
        <v>6</v>
      </c>
      <c r="M203" s="36" t="n">
        <v>1677</v>
      </c>
      <c r="N203" s="36" t="n">
        <v>1577</v>
      </c>
      <c r="O203" s="36" t="n">
        <v>70</v>
      </c>
      <c r="P203" s="36" t="n">
        <v>1104</v>
      </c>
      <c r="Q203" s="24" t="s">
        <v>851</v>
      </c>
      <c r="R203" s="51" t="s">
        <v>852</v>
      </c>
      <c r="S203" s="52"/>
      <c r="T203" s="52"/>
    </row>
    <row r="204" s="37" customFormat="true" ht="14.25" hidden="false" customHeight="false" outlineLevel="0" collapsed="false">
      <c r="A204" s="36" t="n">
        <v>4</v>
      </c>
      <c r="B204" s="24" t="s">
        <v>656</v>
      </c>
      <c r="C204" s="24" t="s">
        <v>24</v>
      </c>
      <c r="D204" s="36" t="n">
        <v>56</v>
      </c>
      <c r="E204" s="24" t="s">
        <v>25</v>
      </c>
      <c r="F204" s="24" t="s">
        <v>128</v>
      </c>
      <c r="G204" s="26" t="s">
        <v>657</v>
      </c>
      <c r="H204" s="24" t="s">
        <v>632</v>
      </c>
      <c r="I204" s="26"/>
      <c r="J204" s="27" t="s">
        <v>813</v>
      </c>
      <c r="K204" s="27" t="s">
        <v>837</v>
      </c>
      <c r="L204" s="50" t="n">
        <v>6</v>
      </c>
      <c r="M204" s="36" t="n">
        <v>1981</v>
      </c>
      <c r="N204" s="36" t="n">
        <v>1881</v>
      </c>
      <c r="O204" s="36" t="n">
        <v>70</v>
      </c>
      <c r="P204" s="36" t="n">
        <v>1317</v>
      </c>
      <c r="Q204" s="24" t="s">
        <v>656</v>
      </c>
      <c r="R204" s="51" t="s">
        <v>853</v>
      </c>
      <c r="S204" s="52"/>
      <c r="T204" s="52"/>
    </row>
    <row r="205" s="37" customFormat="true" ht="14.25" hidden="false" customHeight="false" outlineLevel="0" collapsed="false">
      <c r="A205" s="36" t="n">
        <v>5</v>
      </c>
      <c r="B205" s="24" t="s">
        <v>196</v>
      </c>
      <c r="C205" s="24" t="s">
        <v>43</v>
      </c>
      <c r="D205" s="36" t="n">
        <v>72</v>
      </c>
      <c r="E205" s="24" t="s">
        <v>25</v>
      </c>
      <c r="F205" s="24" t="s">
        <v>109</v>
      </c>
      <c r="G205" s="26" t="s">
        <v>197</v>
      </c>
      <c r="H205" s="24" t="s">
        <v>632</v>
      </c>
      <c r="I205" s="26"/>
      <c r="J205" s="27" t="s">
        <v>787</v>
      </c>
      <c r="K205" s="27" t="s">
        <v>817</v>
      </c>
      <c r="L205" s="50" t="n">
        <v>5</v>
      </c>
      <c r="M205" s="36" t="n">
        <v>2491</v>
      </c>
      <c r="N205" s="36" t="n">
        <v>2391</v>
      </c>
      <c r="O205" s="36" t="n">
        <v>70</v>
      </c>
      <c r="P205" s="36" t="n">
        <v>1674</v>
      </c>
      <c r="Q205" s="24" t="s">
        <v>854</v>
      </c>
      <c r="R205" s="51" t="s">
        <v>853</v>
      </c>
      <c r="S205" s="52"/>
      <c r="T205" s="52"/>
    </row>
    <row r="206" s="37" customFormat="true" ht="14.25" hidden="false" customHeight="false" outlineLevel="0" collapsed="false">
      <c r="A206" s="36" t="n">
        <v>6</v>
      </c>
      <c r="B206" s="24" t="s">
        <v>855</v>
      </c>
      <c r="C206" s="24" t="s">
        <v>43</v>
      </c>
      <c r="D206" s="36" t="n">
        <v>85</v>
      </c>
      <c r="E206" s="24" t="s">
        <v>25</v>
      </c>
      <c r="F206" s="24" t="s">
        <v>642</v>
      </c>
      <c r="G206" s="26" t="s">
        <v>856</v>
      </c>
      <c r="H206" s="24" t="s">
        <v>632</v>
      </c>
      <c r="I206" s="26"/>
      <c r="J206" s="27" t="s">
        <v>857</v>
      </c>
      <c r="K206" s="27" t="s">
        <v>858</v>
      </c>
      <c r="L206" s="50" t="n">
        <v>5</v>
      </c>
      <c r="M206" s="36" t="n">
        <v>2823</v>
      </c>
      <c r="N206" s="36" t="n">
        <v>2723</v>
      </c>
      <c r="O206" s="36" t="n">
        <v>70</v>
      </c>
      <c r="P206" s="36" t="n">
        <v>1906</v>
      </c>
      <c r="Q206" s="24" t="s">
        <v>859</v>
      </c>
      <c r="R206" s="51" t="s">
        <v>853</v>
      </c>
      <c r="S206" s="52"/>
      <c r="T206" s="52"/>
    </row>
    <row r="207" s="37" customFormat="true" ht="14.25" hidden="false" customHeight="false" outlineLevel="0" collapsed="false">
      <c r="A207" s="36" t="n">
        <v>7</v>
      </c>
      <c r="B207" s="24" t="s">
        <v>860</v>
      </c>
      <c r="C207" s="24" t="s">
        <v>43</v>
      </c>
      <c r="D207" s="36" t="n">
        <v>60</v>
      </c>
      <c r="E207" s="24" t="s">
        <v>25</v>
      </c>
      <c r="F207" s="24" t="s">
        <v>99</v>
      </c>
      <c r="G207" s="26" t="s">
        <v>861</v>
      </c>
      <c r="H207" s="24" t="s">
        <v>632</v>
      </c>
      <c r="I207" s="26"/>
      <c r="J207" s="27" t="s">
        <v>837</v>
      </c>
      <c r="K207" s="27" t="s">
        <v>862</v>
      </c>
      <c r="L207" s="50" t="n">
        <v>5</v>
      </c>
      <c r="M207" s="36" t="n">
        <v>1782</v>
      </c>
      <c r="N207" s="36" t="n">
        <v>1682</v>
      </c>
      <c r="O207" s="36" t="n">
        <v>70</v>
      </c>
      <c r="P207" s="36" t="n">
        <v>1177</v>
      </c>
      <c r="Q207" s="24" t="s">
        <v>863</v>
      </c>
      <c r="R207" s="51" t="s">
        <v>864</v>
      </c>
      <c r="S207" s="52"/>
      <c r="T207" s="52"/>
    </row>
    <row r="208" s="37" customFormat="true" ht="14.25" hidden="false" customHeight="false" outlineLevel="0" collapsed="false">
      <c r="A208" s="36" t="n">
        <v>8</v>
      </c>
      <c r="B208" s="24" t="s">
        <v>865</v>
      </c>
      <c r="C208" s="24" t="s">
        <v>43</v>
      </c>
      <c r="D208" s="36" t="n">
        <v>27</v>
      </c>
      <c r="E208" s="24" t="s">
        <v>25</v>
      </c>
      <c r="F208" s="24" t="s">
        <v>26</v>
      </c>
      <c r="G208" s="26" t="s">
        <v>866</v>
      </c>
      <c r="H208" s="24" t="s">
        <v>632</v>
      </c>
      <c r="I208" s="26"/>
      <c r="J208" s="27" t="s">
        <v>858</v>
      </c>
      <c r="K208" s="27" t="s">
        <v>862</v>
      </c>
      <c r="L208" s="50" t="n">
        <v>2</v>
      </c>
      <c r="M208" s="36" t="n">
        <v>1289</v>
      </c>
      <c r="N208" s="36"/>
      <c r="O208" s="36"/>
      <c r="P208" s="36" t="n">
        <v>500</v>
      </c>
      <c r="Q208" s="24" t="s">
        <v>867</v>
      </c>
      <c r="R208" s="51" t="s">
        <v>864</v>
      </c>
      <c r="S208" s="52"/>
      <c r="T208" s="52"/>
    </row>
    <row r="209" s="37" customFormat="true" ht="14.25" hidden="false" customHeight="false" outlineLevel="0" collapsed="false">
      <c r="A209" s="36" t="n">
        <v>9</v>
      </c>
      <c r="B209" s="24" t="s">
        <v>868</v>
      </c>
      <c r="C209" s="24" t="s">
        <v>43</v>
      </c>
      <c r="D209" s="36" t="n">
        <v>76</v>
      </c>
      <c r="E209" s="24" t="s">
        <v>25</v>
      </c>
      <c r="F209" s="24" t="s">
        <v>99</v>
      </c>
      <c r="G209" s="26" t="s">
        <v>869</v>
      </c>
      <c r="H209" s="24" t="s">
        <v>632</v>
      </c>
      <c r="I209" s="26"/>
      <c r="J209" s="27" t="s">
        <v>870</v>
      </c>
      <c r="K209" s="27" t="s">
        <v>862</v>
      </c>
      <c r="L209" s="50" t="n">
        <v>8</v>
      </c>
      <c r="M209" s="36" t="n">
        <v>3872</v>
      </c>
      <c r="N209" s="36" t="n">
        <v>3757</v>
      </c>
      <c r="O209" s="36" t="n">
        <v>70</v>
      </c>
      <c r="P209" s="36" t="n">
        <v>2630</v>
      </c>
      <c r="Q209" s="24" t="s">
        <v>871</v>
      </c>
      <c r="R209" s="51" t="s">
        <v>864</v>
      </c>
      <c r="S209" s="52"/>
      <c r="T209" s="52"/>
    </row>
    <row r="210" s="37" customFormat="true" ht="14.25" hidden="false" customHeight="false" outlineLevel="0" collapsed="false">
      <c r="A210" s="36" t="n">
        <v>10</v>
      </c>
      <c r="B210" s="24" t="s">
        <v>872</v>
      </c>
      <c r="C210" s="24" t="s">
        <v>43</v>
      </c>
      <c r="D210" s="36" t="n">
        <v>30</v>
      </c>
      <c r="E210" s="24" t="s">
        <v>25</v>
      </c>
      <c r="F210" s="24" t="s">
        <v>67</v>
      </c>
      <c r="G210" s="26" t="s">
        <v>873</v>
      </c>
      <c r="H210" s="24" t="s">
        <v>632</v>
      </c>
      <c r="I210" s="26"/>
      <c r="J210" s="27" t="s">
        <v>857</v>
      </c>
      <c r="K210" s="27" t="s">
        <v>837</v>
      </c>
      <c r="L210" s="50" t="n">
        <v>2</v>
      </c>
      <c r="M210" s="36" t="n">
        <v>1089</v>
      </c>
      <c r="N210" s="36"/>
      <c r="O210" s="36"/>
      <c r="P210" s="36" t="n">
        <v>500</v>
      </c>
      <c r="Q210" s="24" t="s">
        <v>874</v>
      </c>
      <c r="R210" s="51" t="s">
        <v>864</v>
      </c>
      <c r="S210" s="52"/>
      <c r="T210" s="52"/>
    </row>
    <row r="211" s="37" customFormat="true" ht="14.25" hidden="false" customHeight="false" outlineLevel="0" collapsed="false">
      <c r="A211" s="36" t="n">
        <v>11</v>
      </c>
      <c r="B211" s="24" t="s">
        <v>875</v>
      </c>
      <c r="C211" s="24" t="s">
        <v>24</v>
      </c>
      <c r="D211" s="36" t="n">
        <v>38</v>
      </c>
      <c r="E211" s="24" t="s">
        <v>25</v>
      </c>
      <c r="F211" s="24" t="s">
        <v>346</v>
      </c>
      <c r="G211" s="26" t="s">
        <v>876</v>
      </c>
      <c r="H211" s="24" t="s">
        <v>632</v>
      </c>
      <c r="I211" s="26"/>
      <c r="J211" s="27" t="s">
        <v>877</v>
      </c>
      <c r="K211" s="27" t="s">
        <v>878</v>
      </c>
      <c r="L211" s="50" t="n">
        <v>1</v>
      </c>
      <c r="M211" s="36" t="n">
        <v>548</v>
      </c>
      <c r="N211" s="36" t="n">
        <v>448</v>
      </c>
      <c r="O211" s="36" t="n">
        <v>70</v>
      </c>
      <c r="P211" s="36" t="n">
        <v>314</v>
      </c>
      <c r="Q211" s="24" t="s">
        <v>875</v>
      </c>
      <c r="R211" s="51" t="s">
        <v>864</v>
      </c>
      <c r="S211" s="52"/>
      <c r="T211" s="52"/>
    </row>
    <row r="212" s="37" customFormat="true" ht="14.25" hidden="false" customHeight="false" outlineLevel="0" collapsed="false">
      <c r="A212" s="36" t="n">
        <v>12</v>
      </c>
      <c r="B212" s="24" t="s">
        <v>879</v>
      </c>
      <c r="C212" s="24" t="s">
        <v>43</v>
      </c>
      <c r="D212" s="36" t="n">
        <v>26</v>
      </c>
      <c r="E212" s="24" t="s">
        <v>25</v>
      </c>
      <c r="F212" s="24" t="s">
        <v>26</v>
      </c>
      <c r="G212" s="26" t="s">
        <v>880</v>
      </c>
      <c r="H212" s="24" t="s">
        <v>632</v>
      </c>
      <c r="I212" s="26"/>
      <c r="J212" s="27" t="s">
        <v>837</v>
      </c>
      <c r="K212" s="27" t="s">
        <v>877</v>
      </c>
      <c r="L212" s="50" t="n">
        <v>2</v>
      </c>
      <c r="M212" s="36" t="n">
        <v>1007</v>
      </c>
      <c r="N212" s="36"/>
      <c r="O212" s="36"/>
      <c r="P212" s="36" t="n">
        <v>500</v>
      </c>
      <c r="Q212" s="24" t="s">
        <v>881</v>
      </c>
      <c r="R212" s="51" t="s">
        <v>864</v>
      </c>
      <c r="S212" s="52"/>
      <c r="T212" s="52"/>
    </row>
    <row r="213" s="37" customFormat="true" ht="14.25" hidden="false" customHeight="false" outlineLevel="0" collapsed="false">
      <c r="A213" s="36" t="n">
        <v>13</v>
      </c>
      <c r="B213" s="24" t="s">
        <v>882</v>
      </c>
      <c r="C213" s="24" t="s">
        <v>24</v>
      </c>
      <c r="D213" s="36" t="n">
        <v>78</v>
      </c>
      <c r="E213" s="24" t="s">
        <v>25</v>
      </c>
      <c r="F213" s="24" t="s">
        <v>154</v>
      </c>
      <c r="G213" s="26" t="s">
        <v>883</v>
      </c>
      <c r="H213" s="24" t="s">
        <v>632</v>
      </c>
      <c r="I213" s="26"/>
      <c r="J213" s="27" t="s">
        <v>800</v>
      </c>
      <c r="K213" s="27" t="s">
        <v>884</v>
      </c>
      <c r="L213" s="50" t="n">
        <v>11</v>
      </c>
      <c r="M213" s="36" t="n">
        <v>2810</v>
      </c>
      <c r="N213" s="36" t="n">
        <v>2710</v>
      </c>
      <c r="O213" s="36" t="n">
        <v>70</v>
      </c>
      <c r="P213" s="36" t="n">
        <v>1897</v>
      </c>
      <c r="Q213" s="24" t="s">
        <v>885</v>
      </c>
      <c r="R213" s="51" t="s">
        <v>886</v>
      </c>
      <c r="S213" s="52"/>
      <c r="T213" s="52"/>
    </row>
    <row r="214" s="37" customFormat="true" ht="14.25" hidden="false" customHeight="false" outlineLevel="0" collapsed="false">
      <c r="A214" s="36" t="n">
        <v>14</v>
      </c>
      <c r="B214" s="24" t="s">
        <v>887</v>
      </c>
      <c r="C214" s="24" t="s">
        <v>43</v>
      </c>
      <c r="D214" s="36" t="n">
        <v>76</v>
      </c>
      <c r="E214" s="24" t="s">
        <v>25</v>
      </c>
      <c r="F214" s="24" t="s">
        <v>67</v>
      </c>
      <c r="G214" s="26" t="s">
        <v>888</v>
      </c>
      <c r="H214" s="24" t="s">
        <v>632</v>
      </c>
      <c r="I214" s="26"/>
      <c r="J214" s="27" t="s">
        <v>878</v>
      </c>
      <c r="K214" s="27" t="s">
        <v>889</v>
      </c>
      <c r="L214" s="50" t="n">
        <v>6</v>
      </c>
      <c r="M214" s="36" t="n">
        <v>2798</v>
      </c>
      <c r="N214" s="36" t="n">
        <v>2638</v>
      </c>
      <c r="O214" s="36" t="n">
        <v>70</v>
      </c>
      <c r="P214" s="36" t="n">
        <v>1847</v>
      </c>
      <c r="Q214" s="24" t="s">
        <v>887</v>
      </c>
      <c r="R214" s="51" t="s">
        <v>886</v>
      </c>
      <c r="S214" s="52"/>
      <c r="T214" s="52"/>
    </row>
    <row r="215" s="37" customFormat="true" ht="14.25" hidden="false" customHeight="false" outlineLevel="0" collapsed="false">
      <c r="A215" s="36" t="n">
        <v>15</v>
      </c>
      <c r="B215" s="24" t="s">
        <v>890</v>
      </c>
      <c r="C215" s="24" t="s">
        <v>43</v>
      </c>
      <c r="D215" s="36" t="n">
        <v>53</v>
      </c>
      <c r="E215" s="24" t="s">
        <v>25</v>
      </c>
      <c r="F215" s="24" t="s">
        <v>168</v>
      </c>
      <c r="G215" s="36" t="n">
        <v>547380</v>
      </c>
      <c r="H215" s="24" t="s">
        <v>632</v>
      </c>
      <c r="I215" s="26"/>
      <c r="J215" s="27" t="s">
        <v>878</v>
      </c>
      <c r="K215" s="27" t="s">
        <v>891</v>
      </c>
      <c r="L215" s="50" t="n">
        <v>8</v>
      </c>
      <c r="M215" s="36" t="n">
        <v>2896</v>
      </c>
      <c r="N215" s="36" t="n">
        <v>2796</v>
      </c>
      <c r="O215" s="36" t="n">
        <v>70</v>
      </c>
      <c r="P215" s="36" t="n">
        <v>1957</v>
      </c>
      <c r="Q215" s="24" t="s">
        <v>892</v>
      </c>
      <c r="R215" s="51" t="s">
        <v>31</v>
      </c>
      <c r="S215" s="52"/>
      <c r="T215" s="52"/>
    </row>
    <row r="216" s="37" customFormat="true" ht="14.25" hidden="false" customHeight="false" outlineLevel="0" collapsed="false">
      <c r="A216" s="36" t="n">
        <v>16</v>
      </c>
      <c r="B216" s="24" t="s">
        <v>893</v>
      </c>
      <c r="C216" s="24" t="s">
        <v>43</v>
      </c>
      <c r="D216" s="36" t="n">
        <v>27</v>
      </c>
      <c r="E216" s="24" t="s">
        <v>25</v>
      </c>
      <c r="F216" s="24" t="s">
        <v>346</v>
      </c>
      <c r="G216" s="26" t="s">
        <v>894</v>
      </c>
      <c r="H216" s="24" t="s">
        <v>632</v>
      </c>
      <c r="I216" s="26"/>
      <c r="J216" s="27" t="s">
        <v>889</v>
      </c>
      <c r="K216" s="27" t="s">
        <v>895</v>
      </c>
      <c r="L216" s="50" t="n">
        <v>2</v>
      </c>
      <c r="M216" s="36" t="n">
        <v>1184</v>
      </c>
      <c r="N216" s="36"/>
      <c r="O216" s="36"/>
      <c r="P216" s="36" t="n">
        <v>500</v>
      </c>
      <c r="Q216" s="24" t="s">
        <v>896</v>
      </c>
      <c r="R216" s="51" t="s">
        <v>31</v>
      </c>
      <c r="S216" s="52"/>
      <c r="T216" s="52"/>
    </row>
    <row r="217" s="37" customFormat="true" ht="14.25" hidden="false" customHeight="false" outlineLevel="0" collapsed="false">
      <c r="A217" s="36" t="n">
        <v>17</v>
      </c>
      <c r="B217" s="24" t="s">
        <v>897</v>
      </c>
      <c r="C217" s="24" t="s">
        <v>43</v>
      </c>
      <c r="D217" s="36" t="n">
        <v>26</v>
      </c>
      <c r="E217" s="24" t="s">
        <v>25</v>
      </c>
      <c r="F217" s="24" t="s">
        <v>306</v>
      </c>
      <c r="G217" s="26" t="s">
        <v>898</v>
      </c>
      <c r="H217" s="24" t="s">
        <v>632</v>
      </c>
      <c r="I217" s="26"/>
      <c r="J217" s="27" t="s">
        <v>889</v>
      </c>
      <c r="K217" s="27" t="s">
        <v>895</v>
      </c>
      <c r="L217" s="50" t="n">
        <v>1</v>
      </c>
      <c r="M217" s="36" t="n">
        <v>1039</v>
      </c>
      <c r="N217" s="36"/>
      <c r="O217" s="36"/>
      <c r="P217" s="36" t="n">
        <v>500</v>
      </c>
      <c r="Q217" s="24" t="s">
        <v>899</v>
      </c>
      <c r="R217" s="51" t="s">
        <v>31</v>
      </c>
      <c r="S217" s="52"/>
      <c r="T217" s="52"/>
    </row>
    <row r="218" s="37" customFormat="true" ht="14.25" hidden="false" customHeight="false" outlineLevel="0" collapsed="false">
      <c r="A218" s="36" t="n">
        <v>18</v>
      </c>
      <c r="B218" s="24" t="s">
        <v>900</v>
      </c>
      <c r="C218" s="24" t="s">
        <v>24</v>
      </c>
      <c r="D218" s="36" t="n">
        <v>82</v>
      </c>
      <c r="E218" s="24" t="s">
        <v>25</v>
      </c>
      <c r="F218" s="24" t="s">
        <v>26</v>
      </c>
      <c r="G218" s="26" t="s">
        <v>901</v>
      </c>
      <c r="H218" s="24" t="s">
        <v>632</v>
      </c>
      <c r="I218" s="26"/>
      <c r="J218" s="27" t="s">
        <v>858</v>
      </c>
      <c r="K218" s="27" t="s">
        <v>862</v>
      </c>
      <c r="L218" s="50" t="n">
        <v>2</v>
      </c>
      <c r="M218" s="36" t="n">
        <v>960</v>
      </c>
      <c r="N218" s="36" t="n">
        <v>860</v>
      </c>
      <c r="O218" s="36" t="n">
        <v>70</v>
      </c>
      <c r="P218" s="36" t="n">
        <v>602</v>
      </c>
      <c r="Q218" s="24" t="s">
        <v>902</v>
      </c>
      <c r="R218" s="51" t="s">
        <v>158</v>
      </c>
      <c r="S218" s="52"/>
      <c r="T218" s="52"/>
    </row>
    <row r="219" s="37" customFormat="true" ht="14.25" hidden="false" customHeight="false" outlineLevel="0" collapsed="false">
      <c r="A219" s="36" t="n">
        <v>19</v>
      </c>
      <c r="B219" s="24" t="s">
        <v>903</v>
      </c>
      <c r="C219" s="24" t="s">
        <v>43</v>
      </c>
      <c r="D219" s="36" t="n">
        <v>28</v>
      </c>
      <c r="E219" s="24" t="s">
        <v>25</v>
      </c>
      <c r="F219" s="24" t="s">
        <v>154</v>
      </c>
      <c r="G219" s="26" t="s">
        <v>277</v>
      </c>
      <c r="H219" s="24" t="s">
        <v>632</v>
      </c>
      <c r="I219" s="26"/>
      <c r="J219" s="27" t="s">
        <v>858</v>
      </c>
      <c r="K219" s="27" t="s">
        <v>862</v>
      </c>
      <c r="L219" s="50" t="n">
        <v>3</v>
      </c>
      <c r="M219" s="36" t="n">
        <v>1734</v>
      </c>
      <c r="N219" s="36"/>
      <c r="O219" s="36"/>
      <c r="P219" s="36" t="n">
        <v>500</v>
      </c>
      <c r="Q219" s="24" t="s">
        <v>279</v>
      </c>
      <c r="R219" s="51" t="s">
        <v>158</v>
      </c>
      <c r="S219" s="52"/>
      <c r="T219" s="52"/>
    </row>
    <row r="220" s="37" customFormat="true" ht="14.25" hidden="false" customHeight="false" outlineLevel="0" collapsed="false">
      <c r="A220" s="36" t="n">
        <v>20</v>
      </c>
      <c r="B220" s="24" t="s">
        <v>904</v>
      </c>
      <c r="C220" s="24" t="s">
        <v>43</v>
      </c>
      <c r="D220" s="36" t="n">
        <v>39</v>
      </c>
      <c r="E220" s="24" t="s">
        <v>25</v>
      </c>
      <c r="F220" s="24" t="s">
        <v>346</v>
      </c>
      <c r="G220" s="26" t="s">
        <v>905</v>
      </c>
      <c r="H220" s="24" t="s">
        <v>632</v>
      </c>
      <c r="I220" s="26"/>
      <c r="J220" s="27" t="s">
        <v>889</v>
      </c>
      <c r="K220" s="27" t="s">
        <v>895</v>
      </c>
      <c r="L220" s="50" t="n">
        <v>2</v>
      </c>
      <c r="M220" s="36" t="n">
        <v>1052</v>
      </c>
      <c r="N220" s="36" t="n">
        <v>922</v>
      </c>
      <c r="O220" s="36" t="n">
        <v>70</v>
      </c>
      <c r="P220" s="36" t="n">
        <v>645</v>
      </c>
      <c r="Q220" s="24" t="s">
        <v>904</v>
      </c>
      <c r="R220" s="51" t="s">
        <v>158</v>
      </c>
      <c r="S220" s="52"/>
      <c r="T220" s="52"/>
    </row>
    <row r="221" s="37" customFormat="true" ht="14.25" hidden="false" customHeight="false" outlineLevel="0" collapsed="false">
      <c r="A221" s="36" t="n">
        <v>21</v>
      </c>
      <c r="B221" s="24" t="s">
        <v>906</v>
      </c>
      <c r="C221" s="24" t="s">
        <v>43</v>
      </c>
      <c r="D221" s="36" t="n">
        <v>28</v>
      </c>
      <c r="E221" s="24" t="s">
        <v>25</v>
      </c>
      <c r="F221" s="24" t="s">
        <v>50</v>
      </c>
      <c r="G221" s="26" t="s">
        <v>907</v>
      </c>
      <c r="H221" s="24" t="s">
        <v>632</v>
      </c>
      <c r="I221" s="26"/>
      <c r="J221" s="27" t="s">
        <v>877</v>
      </c>
      <c r="K221" s="27" t="s">
        <v>889</v>
      </c>
      <c r="L221" s="50" t="n">
        <v>6</v>
      </c>
      <c r="M221" s="36" t="n">
        <v>3828</v>
      </c>
      <c r="N221" s="36" t="n">
        <v>3174</v>
      </c>
      <c r="O221" s="36" t="n">
        <v>70</v>
      </c>
      <c r="P221" s="36" t="n">
        <v>2222</v>
      </c>
      <c r="Q221" s="24" t="s">
        <v>908</v>
      </c>
      <c r="R221" s="51" t="s">
        <v>158</v>
      </c>
      <c r="S221" s="52"/>
      <c r="T221" s="52"/>
    </row>
    <row r="222" s="37" customFormat="true" ht="14.25" hidden="false" customHeight="false" outlineLevel="0" collapsed="false">
      <c r="A222" s="36" t="n">
        <v>22</v>
      </c>
      <c r="B222" s="24" t="s">
        <v>909</v>
      </c>
      <c r="C222" s="24" t="s">
        <v>43</v>
      </c>
      <c r="D222" s="36" t="n">
        <v>26</v>
      </c>
      <c r="E222" s="24" t="s">
        <v>25</v>
      </c>
      <c r="F222" s="24" t="s">
        <v>223</v>
      </c>
      <c r="G222" s="26" t="s">
        <v>910</v>
      </c>
      <c r="H222" s="24" t="s">
        <v>632</v>
      </c>
      <c r="I222" s="26"/>
      <c r="J222" s="27" t="s">
        <v>862</v>
      </c>
      <c r="K222" s="27" t="s">
        <v>911</v>
      </c>
      <c r="L222" s="50" t="n">
        <v>2</v>
      </c>
      <c r="M222" s="36" t="n">
        <v>1094</v>
      </c>
      <c r="N222" s="36"/>
      <c r="O222" s="36"/>
      <c r="P222" s="36" t="n">
        <v>500</v>
      </c>
      <c r="Q222" s="24" t="s">
        <v>912</v>
      </c>
      <c r="R222" s="51" t="s">
        <v>158</v>
      </c>
      <c r="S222" s="52"/>
      <c r="T222" s="52"/>
    </row>
    <row r="223" s="37" customFormat="true" ht="14.25" hidden="false" customHeight="false" outlineLevel="0" collapsed="false">
      <c r="A223" s="36" t="n">
        <v>23</v>
      </c>
      <c r="B223" s="24" t="s">
        <v>913</v>
      </c>
      <c r="C223" s="24" t="s">
        <v>43</v>
      </c>
      <c r="D223" s="36" t="n">
        <v>62</v>
      </c>
      <c r="E223" s="24" t="s">
        <v>25</v>
      </c>
      <c r="F223" s="24" t="s">
        <v>173</v>
      </c>
      <c r="G223" s="26" t="s">
        <v>914</v>
      </c>
      <c r="H223" s="24" t="s">
        <v>632</v>
      </c>
      <c r="I223" s="26"/>
      <c r="J223" s="27" t="s">
        <v>878</v>
      </c>
      <c r="K223" s="27" t="s">
        <v>911</v>
      </c>
      <c r="L223" s="50" t="n">
        <v>4</v>
      </c>
      <c r="M223" s="36" t="n">
        <v>1657</v>
      </c>
      <c r="N223" s="36" t="n">
        <v>1557</v>
      </c>
      <c r="O223" s="36" t="n">
        <v>70</v>
      </c>
      <c r="P223" s="36" t="n">
        <v>1090</v>
      </c>
      <c r="Q223" s="24" t="s">
        <v>915</v>
      </c>
      <c r="R223" s="51" t="s">
        <v>158</v>
      </c>
      <c r="S223" s="52"/>
      <c r="T223" s="52"/>
    </row>
    <row r="224" s="37" customFormat="true" ht="14.25" hidden="false" customHeight="false" outlineLevel="0" collapsed="false">
      <c r="A224" s="36" t="n">
        <v>24</v>
      </c>
      <c r="B224" s="24" t="s">
        <v>916</v>
      </c>
      <c r="C224" s="24" t="s">
        <v>43</v>
      </c>
      <c r="D224" s="36" t="n">
        <v>67</v>
      </c>
      <c r="E224" s="24" t="s">
        <v>25</v>
      </c>
      <c r="F224" s="24" t="s">
        <v>44</v>
      </c>
      <c r="G224" s="26" t="s">
        <v>917</v>
      </c>
      <c r="H224" s="24" t="s">
        <v>632</v>
      </c>
      <c r="I224" s="26"/>
      <c r="J224" s="27" t="s">
        <v>891</v>
      </c>
      <c r="K224" s="27" t="s">
        <v>918</v>
      </c>
      <c r="L224" s="50" t="n">
        <v>3</v>
      </c>
      <c r="M224" s="36" t="n">
        <v>1297</v>
      </c>
      <c r="N224" s="36" t="n">
        <v>1136</v>
      </c>
      <c r="O224" s="36" t="n">
        <v>70</v>
      </c>
      <c r="P224" s="36" t="n">
        <v>795</v>
      </c>
      <c r="Q224" s="24" t="s">
        <v>916</v>
      </c>
      <c r="R224" s="51" t="s">
        <v>177</v>
      </c>
      <c r="S224" s="52"/>
      <c r="T224" s="52"/>
    </row>
    <row r="225" s="37" customFormat="true" ht="14.25" hidden="false" customHeight="false" outlineLevel="0" collapsed="false">
      <c r="A225" s="36" t="n">
        <v>25</v>
      </c>
      <c r="B225" s="24" t="s">
        <v>919</v>
      </c>
      <c r="C225" s="24" t="s">
        <v>43</v>
      </c>
      <c r="D225" s="36" t="n">
        <v>54</v>
      </c>
      <c r="E225" s="24" t="s">
        <v>25</v>
      </c>
      <c r="F225" s="24" t="s">
        <v>44</v>
      </c>
      <c r="G225" s="26" t="s">
        <v>920</v>
      </c>
      <c r="H225" s="24" t="s">
        <v>632</v>
      </c>
      <c r="I225" s="26"/>
      <c r="J225" s="27" t="s">
        <v>921</v>
      </c>
      <c r="K225" s="27" t="s">
        <v>922</v>
      </c>
      <c r="L225" s="50" t="n">
        <v>1</v>
      </c>
      <c r="M225" s="36" t="n">
        <v>926</v>
      </c>
      <c r="N225" s="36" t="n">
        <v>826</v>
      </c>
      <c r="O225" s="36" t="n">
        <v>70</v>
      </c>
      <c r="P225" s="36" t="n">
        <v>578</v>
      </c>
      <c r="Q225" s="24" t="s">
        <v>923</v>
      </c>
      <c r="R225" s="51" t="s">
        <v>177</v>
      </c>
      <c r="S225" s="52"/>
      <c r="T225" s="52"/>
    </row>
    <row r="226" s="37" customFormat="true" ht="14.25" hidden="false" customHeight="false" outlineLevel="0" collapsed="false">
      <c r="A226" s="36" t="n">
        <v>26</v>
      </c>
      <c r="B226" s="24" t="s">
        <v>924</v>
      </c>
      <c r="C226" s="24" t="s">
        <v>43</v>
      </c>
      <c r="D226" s="36" t="n">
        <v>79</v>
      </c>
      <c r="E226" s="24" t="s">
        <v>25</v>
      </c>
      <c r="F226" s="24" t="s">
        <v>154</v>
      </c>
      <c r="G226" s="26" t="s">
        <v>925</v>
      </c>
      <c r="H226" s="24" t="s">
        <v>632</v>
      </c>
      <c r="I226" s="26"/>
      <c r="J226" s="27" t="s">
        <v>918</v>
      </c>
      <c r="K226" s="27" t="s">
        <v>926</v>
      </c>
      <c r="L226" s="50" t="n">
        <v>3</v>
      </c>
      <c r="M226" s="36" t="n">
        <v>1242</v>
      </c>
      <c r="N226" s="36" t="n">
        <v>1142</v>
      </c>
      <c r="O226" s="36" t="n">
        <v>70</v>
      </c>
      <c r="P226" s="36" t="n">
        <v>799</v>
      </c>
      <c r="Q226" s="24" t="s">
        <v>927</v>
      </c>
      <c r="R226" s="51" t="s">
        <v>177</v>
      </c>
      <c r="S226" s="52"/>
      <c r="T226" s="52"/>
    </row>
    <row r="227" s="37" customFormat="true" ht="14.25" hidden="false" customHeight="false" outlineLevel="0" collapsed="false">
      <c r="A227" s="36" t="n">
        <v>27</v>
      </c>
      <c r="B227" s="24" t="s">
        <v>928</v>
      </c>
      <c r="C227" s="24" t="s">
        <v>43</v>
      </c>
      <c r="D227" s="36" t="n">
        <v>76</v>
      </c>
      <c r="E227" s="24" t="s">
        <v>25</v>
      </c>
      <c r="F227" s="24" t="s">
        <v>122</v>
      </c>
      <c r="G227" s="26" t="s">
        <v>929</v>
      </c>
      <c r="H227" s="24" t="s">
        <v>632</v>
      </c>
      <c r="I227" s="26"/>
      <c r="J227" s="27" t="s">
        <v>884</v>
      </c>
      <c r="K227" s="27" t="s">
        <v>889</v>
      </c>
      <c r="L227" s="50" t="n">
        <v>1</v>
      </c>
      <c r="M227" s="36" t="n">
        <v>649</v>
      </c>
      <c r="N227" s="36" t="n">
        <v>549</v>
      </c>
      <c r="O227" s="36" t="n">
        <v>70</v>
      </c>
      <c r="P227" s="36" t="n">
        <v>384</v>
      </c>
      <c r="Q227" s="24" t="s">
        <v>928</v>
      </c>
      <c r="R227" s="51" t="s">
        <v>930</v>
      </c>
      <c r="S227" s="52"/>
      <c r="T227" s="52"/>
    </row>
    <row r="228" s="37" customFormat="true" ht="14.25" hidden="false" customHeight="false" outlineLevel="0" collapsed="false">
      <c r="A228" s="36" t="n">
        <v>28</v>
      </c>
      <c r="B228" s="24" t="s">
        <v>931</v>
      </c>
      <c r="C228" s="24" t="s">
        <v>43</v>
      </c>
      <c r="D228" s="53" t="n">
        <v>78</v>
      </c>
      <c r="E228" s="24" t="s">
        <v>25</v>
      </c>
      <c r="F228" s="24" t="s">
        <v>122</v>
      </c>
      <c r="G228" s="26" t="s">
        <v>932</v>
      </c>
      <c r="H228" s="24" t="s">
        <v>632</v>
      </c>
      <c r="I228" s="26"/>
      <c r="J228" s="27" t="s">
        <v>911</v>
      </c>
      <c r="K228" s="27" t="s">
        <v>889</v>
      </c>
      <c r="L228" s="50" t="n">
        <v>3</v>
      </c>
      <c r="M228" s="36" t="n">
        <v>945</v>
      </c>
      <c r="N228" s="36" t="n">
        <v>845</v>
      </c>
      <c r="O228" s="36" t="n">
        <v>70</v>
      </c>
      <c r="P228" s="36" t="n">
        <v>592</v>
      </c>
      <c r="Q228" s="24" t="s">
        <v>933</v>
      </c>
      <c r="R228" s="51" t="s">
        <v>930</v>
      </c>
      <c r="S228" s="52"/>
      <c r="T228" s="52"/>
    </row>
    <row r="229" s="37" customFormat="true" ht="14.25" hidden="false" customHeight="false" outlineLevel="0" collapsed="false">
      <c r="A229" s="36" t="n">
        <v>29</v>
      </c>
      <c r="B229" s="24" t="s">
        <v>216</v>
      </c>
      <c r="C229" s="24" t="s">
        <v>24</v>
      </c>
      <c r="D229" s="36" t="n">
        <v>42</v>
      </c>
      <c r="E229" s="24" t="s">
        <v>25</v>
      </c>
      <c r="F229" s="24" t="s">
        <v>26</v>
      </c>
      <c r="G229" s="26" t="s">
        <v>217</v>
      </c>
      <c r="H229" s="24" t="s">
        <v>632</v>
      </c>
      <c r="I229" s="26"/>
      <c r="J229" s="27" t="s">
        <v>921</v>
      </c>
      <c r="K229" s="27" t="s">
        <v>934</v>
      </c>
      <c r="L229" s="50" t="n">
        <v>9</v>
      </c>
      <c r="M229" s="36" t="n">
        <v>5524</v>
      </c>
      <c r="N229" s="36" t="n">
        <v>5363</v>
      </c>
      <c r="O229" s="36" t="n">
        <v>70</v>
      </c>
      <c r="P229" s="36" t="n">
        <v>3754</v>
      </c>
      <c r="Q229" s="24" t="s">
        <v>220</v>
      </c>
      <c r="R229" s="51" t="s">
        <v>930</v>
      </c>
      <c r="S229" s="52"/>
      <c r="T229" s="52"/>
    </row>
    <row r="230" s="37" customFormat="true" ht="14.25" hidden="false" customHeight="false" outlineLevel="0" collapsed="false">
      <c r="A230" s="36" t="n">
        <v>30</v>
      </c>
      <c r="B230" s="24" t="s">
        <v>935</v>
      </c>
      <c r="C230" s="24" t="s">
        <v>43</v>
      </c>
      <c r="D230" s="36" t="n">
        <v>1</v>
      </c>
      <c r="E230" s="24" t="s">
        <v>25</v>
      </c>
      <c r="F230" s="24" t="s">
        <v>346</v>
      </c>
      <c r="G230" s="26" t="s">
        <v>936</v>
      </c>
      <c r="H230" s="24" t="s">
        <v>632</v>
      </c>
      <c r="I230" s="26"/>
      <c r="J230" s="27" t="s">
        <v>884</v>
      </c>
      <c r="K230" s="27" t="s">
        <v>922</v>
      </c>
      <c r="L230" s="50" t="n">
        <v>6</v>
      </c>
      <c r="M230" s="36" t="n">
        <v>1602</v>
      </c>
      <c r="N230" s="36" t="n">
        <v>1442</v>
      </c>
      <c r="O230" s="36" t="n">
        <v>70</v>
      </c>
      <c r="P230" s="36" t="n">
        <v>1009</v>
      </c>
      <c r="Q230" s="24" t="s">
        <v>937</v>
      </c>
      <c r="R230" s="51" t="s">
        <v>930</v>
      </c>
      <c r="S230" s="52"/>
      <c r="T230" s="52"/>
    </row>
    <row r="231" s="37" customFormat="true" ht="14.25" hidden="false" customHeight="false" outlineLevel="0" collapsed="false">
      <c r="A231" s="36" t="n">
        <v>31</v>
      </c>
      <c r="B231" s="24" t="s">
        <v>938</v>
      </c>
      <c r="C231" s="24" t="s">
        <v>43</v>
      </c>
      <c r="D231" s="36" t="n">
        <v>24</v>
      </c>
      <c r="E231" s="24" t="s">
        <v>25</v>
      </c>
      <c r="F231" s="24" t="s">
        <v>223</v>
      </c>
      <c r="G231" s="26" t="s">
        <v>939</v>
      </c>
      <c r="H231" s="24" t="s">
        <v>632</v>
      </c>
      <c r="I231" s="26"/>
      <c r="J231" s="27" t="s">
        <v>891</v>
      </c>
      <c r="K231" s="27" t="s">
        <v>891</v>
      </c>
      <c r="L231" s="50" t="n">
        <v>1</v>
      </c>
      <c r="M231" s="36" t="n">
        <v>1043</v>
      </c>
      <c r="N231" s="36"/>
      <c r="O231" s="36"/>
      <c r="P231" s="36" t="n">
        <v>500</v>
      </c>
      <c r="Q231" s="24" t="s">
        <v>940</v>
      </c>
      <c r="R231" s="51" t="s">
        <v>941</v>
      </c>
      <c r="S231" s="52"/>
      <c r="T231" s="52"/>
    </row>
    <row r="232" s="37" customFormat="true" ht="14.25" hidden="false" customHeight="false" outlineLevel="0" collapsed="false">
      <c r="A232" s="36" t="n">
        <v>32</v>
      </c>
      <c r="B232" s="24" t="s">
        <v>942</v>
      </c>
      <c r="C232" s="24" t="s">
        <v>43</v>
      </c>
      <c r="D232" s="36" t="n">
        <v>33</v>
      </c>
      <c r="E232" s="24" t="s">
        <v>25</v>
      </c>
      <c r="F232" s="24" t="s">
        <v>122</v>
      </c>
      <c r="G232" s="26" t="s">
        <v>943</v>
      </c>
      <c r="H232" s="24" t="s">
        <v>632</v>
      </c>
      <c r="I232" s="26"/>
      <c r="J232" s="27" t="s">
        <v>877</v>
      </c>
      <c r="K232" s="27" t="s">
        <v>889</v>
      </c>
      <c r="L232" s="50" t="n">
        <v>6</v>
      </c>
      <c r="M232" s="36" t="n">
        <v>4093</v>
      </c>
      <c r="N232" s="36" t="n">
        <v>3512</v>
      </c>
      <c r="O232" s="36" t="n">
        <v>70</v>
      </c>
      <c r="P232" s="36" t="n">
        <v>2458</v>
      </c>
      <c r="Q232" s="24" t="s">
        <v>944</v>
      </c>
      <c r="R232" s="51" t="s">
        <v>941</v>
      </c>
      <c r="S232" s="52"/>
      <c r="T232" s="52"/>
    </row>
    <row r="233" s="37" customFormat="true" ht="14.25" hidden="false" customHeight="false" outlineLevel="0" collapsed="false">
      <c r="A233" s="36" t="n">
        <v>33</v>
      </c>
      <c r="B233" s="24" t="s">
        <v>945</v>
      </c>
      <c r="C233" s="24" t="s">
        <v>43</v>
      </c>
      <c r="D233" s="36" t="n">
        <v>25</v>
      </c>
      <c r="E233" s="24" t="s">
        <v>25</v>
      </c>
      <c r="F233" s="24" t="s">
        <v>50</v>
      </c>
      <c r="G233" s="26" t="s">
        <v>946</v>
      </c>
      <c r="H233" s="24" t="s">
        <v>632</v>
      </c>
      <c r="I233" s="26"/>
      <c r="J233" s="27" t="s">
        <v>926</v>
      </c>
      <c r="K233" s="27" t="s">
        <v>947</v>
      </c>
      <c r="L233" s="50" t="n">
        <v>2</v>
      </c>
      <c r="M233" s="36" t="n">
        <v>1055</v>
      </c>
      <c r="N233" s="36" t="n">
        <v>955</v>
      </c>
      <c r="O233" s="36" t="n">
        <v>70</v>
      </c>
      <c r="P233" s="36" t="n">
        <v>669</v>
      </c>
      <c r="Q233" s="24" t="s">
        <v>948</v>
      </c>
      <c r="R233" s="51" t="s">
        <v>311</v>
      </c>
      <c r="S233" s="52"/>
      <c r="T233" s="52"/>
    </row>
    <row r="234" s="37" customFormat="true" ht="14.25" hidden="false" customHeight="false" outlineLevel="0" collapsed="false">
      <c r="A234" s="36" t="n">
        <v>34</v>
      </c>
      <c r="B234" s="24" t="s">
        <v>619</v>
      </c>
      <c r="C234" s="24" t="s">
        <v>24</v>
      </c>
      <c r="D234" s="36" t="n">
        <v>72</v>
      </c>
      <c r="E234" s="24" t="s">
        <v>25</v>
      </c>
      <c r="F234" s="24" t="s">
        <v>168</v>
      </c>
      <c r="G234" s="26" t="s">
        <v>620</v>
      </c>
      <c r="H234" s="24" t="s">
        <v>632</v>
      </c>
      <c r="I234" s="26"/>
      <c r="J234" s="27" t="s">
        <v>934</v>
      </c>
      <c r="K234" s="27" t="s">
        <v>949</v>
      </c>
      <c r="L234" s="50" t="n">
        <v>5</v>
      </c>
      <c r="M234" s="36" t="n">
        <v>1460</v>
      </c>
      <c r="N234" s="36" t="n">
        <v>1360</v>
      </c>
      <c r="O234" s="36" t="n">
        <v>70</v>
      </c>
      <c r="P234" s="36" t="n">
        <v>952</v>
      </c>
      <c r="Q234" s="24" t="s">
        <v>619</v>
      </c>
      <c r="R234" s="51" t="s">
        <v>336</v>
      </c>
      <c r="S234" s="52"/>
      <c r="T234" s="52"/>
    </row>
    <row r="235" s="37" customFormat="true" ht="14.25" hidden="false" customHeight="false" outlineLevel="0" collapsed="false">
      <c r="A235" s="36" t="n">
        <v>35</v>
      </c>
      <c r="B235" s="24" t="s">
        <v>950</v>
      </c>
      <c r="C235" s="24" t="s">
        <v>43</v>
      </c>
      <c r="D235" s="36" t="n">
        <v>30</v>
      </c>
      <c r="E235" s="24" t="s">
        <v>25</v>
      </c>
      <c r="F235" s="24" t="s">
        <v>56</v>
      </c>
      <c r="G235" s="26" t="s">
        <v>951</v>
      </c>
      <c r="H235" s="24" t="s">
        <v>632</v>
      </c>
      <c r="I235" s="26"/>
      <c r="J235" s="27" t="s">
        <v>952</v>
      </c>
      <c r="K235" s="27" t="s">
        <v>947</v>
      </c>
      <c r="L235" s="50" t="n">
        <v>1</v>
      </c>
      <c r="M235" s="36" t="n">
        <v>1060</v>
      </c>
      <c r="N235" s="36"/>
      <c r="O235" s="36"/>
      <c r="P235" s="36" t="n">
        <v>500</v>
      </c>
      <c r="Q235" s="24" t="s">
        <v>953</v>
      </c>
      <c r="R235" s="51" t="s">
        <v>336</v>
      </c>
      <c r="S235" s="52"/>
      <c r="T235" s="52"/>
    </row>
    <row r="236" s="37" customFormat="true" ht="14.25" hidden="false" customHeight="false" outlineLevel="0" collapsed="false">
      <c r="A236" s="36" t="n">
        <v>36</v>
      </c>
      <c r="B236" s="24" t="s">
        <v>954</v>
      </c>
      <c r="C236" s="24" t="s">
        <v>24</v>
      </c>
      <c r="D236" s="36" t="n">
        <v>88</v>
      </c>
      <c r="E236" s="24" t="s">
        <v>25</v>
      </c>
      <c r="F236" s="24" t="s">
        <v>37</v>
      </c>
      <c r="G236" s="26" t="s">
        <v>955</v>
      </c>
      <c r="H236" s="24" t="s">
        <v>632</v>
      </c>
      <c r="I236" s="26"/>
      <c r="J236" s="27" t="s">
        <v>956</v>
      </c>
      <c r="K236" s="27" t="s">
        <v>957</v>
      </c>
      <c r="L236" s="50" t="n">
        <v>6</v>
      </c>
      <c r="M236" s="36" t="n">
        <v>1979</v>
      </c>
      <c r="N236" s="36" t="n">
        <v>1879</v>
      </c>
      <c r="O236" s="36" t="n">
        <v>70</v>
      </c>
      <c r="P236" s="36" t="n">
        <v>1315</v>
      </c>
      <c r="Q236" s="24" t="s">
        <v>958</v>
      </c>
      <c r="R236" s="51" t="s">
        <v>336</v>
      </c>
      <c r="S236" s="52"/>
      <c r="T236" s="52"/>
    </row>
    <row r="237" s="37" customFormat="true" ht="14.25" hidden="false" customHeight="false" outlineLevel="0" collapsed="false">
      <c r="A237" s="36" t="n">
        <v>37</v>
      </c>
      <c r="B237" s="24" t="s">
        <v>959</v>
      </c>
      <c r="C237" s="24" t="s">
        <v>43</v>
      </c>
      <c r="D237" s="36" t="n">
        <v>84</v>
      </c>
      <c r="E237" s="24" t="s">
        <v>25</v>
      </c>
      <c r="F237" s="24" t="s">
        <v>223</v>
      </c>
      <c r="G237" s="26" t="s">
        <v>960</v>
      </c>
      <c r="H237" s="24" t="s">
        <v>632</v>
      </c>
      <c r="I237" s="26"/>
      <c r="J237" s="27" t="s">
        <v>926</v>
      </c>
      <c r="K237" s="27" t="s">
        <v>957</v>
      </c>
      <c r="L237" s="50" t="n">
        <v>5</v>
      </c>
      <c r="M237" s="36" t="n">
        <v>1519</v>
      </c>
      <c r="N237" s="36" t="n">
        <v>1419</v>
      </c>
      <c r="O237" s="36" t="n">
        <v>70</v>
      </c>
      <c r="P237" s="36" t="n">
        <v>993</v>
      </c>
      <c r="Q237" s="24" t="s">
        <v>961</v>
      </c>
      <c r="R237" s="51" t="s">
        <v>962</v>
      </c>
      <c r="S237" s="52"/>
      <c r="T237" s="52"/>
    </row>
    <row r="238" s="37" customFormat="true" ht="14.25" hidden="false" customHeight="false" outlineLevel="0" collapsed="false">
      <c r="A238" s="36" t="n">
        <v>38</v>
      </c>
      <c r="B238" s="24" t="s">
        <v>963</v>
      </c>
      <c r="C238" s="24" t="s">
        <v>43</v>
      </c>
      <c r="D238" s="36" t="n">
        <v>43</v>
      </c>
      <c r="E238" s="24" t="s">
        <v>25</v>
      </c>
      <c r="F238" s="24" t="s">
        <v>642</v>
      </c>
      <c r="G238" s="26" t="s">
        <v>964</v>
      </c>
      <c r="H238" s="24" t="s">
        <v>632</v>
      </c>
      <c r="I238" s="26"/>
      <c r="J238" s="27" t="s">
        <v>965</v>
      </c>
      <c r="K238" s="27" t="s">
        <v>966</v>
      </c>
      <c r="L238" s="50" t="n">
        <v>5</v>
      </c>
      <c r="M238" s="36" t="n">
        <v>1589</v>
      </c>
      <c r="N238" s="36" t="n">
        <v>1489</v>
      </c>
      <c r="O238" s="36" t="n">
        <v>70</v>
      </c>
      <c r="P238" s="36" t="n">
        <v>1042</v>
      </c>
      <c r="Q238" s="24" t="s">
        <v>967</v>
      </c>
      <c r="R238" s="51" t="s">
        <v>962</v>
      </c>
      <c r="S238" s="52"/>
      <c r="T238" s="52"/>
    </row>
    <row r="239" s="37" customFormat="true" ht="14.25" hidden="false" customHeight="false" outlineLevel="0" collapsed="false">
      <c r="A239" s="36" t="n">
        <v>39</v>
      </c>
      <c r="B239" s="24" t="s">
        <v>424</v>
      </c>
      <c r="C239" s="24" t="s">
        <v>43</v>
      </c>
      <c r="D239" s="36" t="n">
        <v>58</v>
      </c>
      <c r="E239" s="24" t="s">
        <v>25</v>
      </c>
      <c r="F239" s="24" t="s">
        <v>79</v>
      </c>
      <c r="G239" s="26" t="s">
        <v>425</v>
      </c>
      <c r="H239" s="24" t="s">
        <v>632</v>
      </c>
      <c r="I239" s="26"/>
      <c r="J239" s="27" t="s">
        <v>956</v>
      </c>
      <c r="K239" s="27" t="s">
        <v>968</v>
      </c>
      <c r="L239" s="50" t="n">
        <v>2</v>
      </c>
      <c r="M239" s="36" t="n">
        <v>1284</v>
      </c>
      <c r="N239" s="36" t="n">
        <v>1184</v>
      </c>
      <c r="O239" s="36" t="n">
        <v>70</v>
      </c>
      <c r="P239" s="36" t="n">
        <v>829</v>
      </c>
      <c r="Q239" s="24" t="s">
        <v>427</v>
      </c>
      <c r="R239" s="51" t="s">
        <v>962</v>
      </c>
      <c r="S239" s="52"/>
      <c r="T239" s="52"/>
    </row>
    <row r="240" s="37" customFormat="true" ht="14.25" hidden="false" customHeight="false" outlineLevel="0" collapsed="false">
      <c r="A240" s="36" t="n">
        <v>40</v>
      </c>
      <c r="B240" s="24" t="s">
        <v>209</v>
      </c>
      <c r="C240" s="24" t="s">
        <v>24</v>
      </c>
      <c r="D240" s="36" t="n">
        <v>60</v>
      </c>
      <c r="E240" s="24" t="s">
        <v>25</v>
      </c>
      <c r="F240" s="24" t="s">
        <v>26</v>
      </c>
      <c r="G240" s="26" t="s">
        <v>210</v>
      </c>
      <c r="H240" s="24" t="s">
        <v>632</v>
      </c>
      <c r="I240" s="26"/>
      <c r="J240" s="27" t="s">
        <v>957</v>
      </c>
      <c r="K240" s="27" t="s">
        <v>966</v>
      </c>
      <c r="L240" s="50" t="n">
        <v>16</v>
      </c>
      <c r="M240" s="36" t="n">
        <v>2109</v>
      </c>
      <c r="N240" s="36" t="n">
        <v>2009</v>
      </c>
      <c r="O240" s="36" t="n">
        <v>70</v>
      </c>
      <c r="P240" s="36" t="n">
        <v>1406</v>
      </c>
      <c r="Q240" s="24" t="s">
        <v>209</v>
      </c>
      <c r="R240" s="51" t="s">
        <v>962</v>
      </c>
      <c r="S240" s="52"/>
      <c r="T240" s="52"/>
    </row>
    <row r="241" s="37" customFormat="true" ht="14.25" hidden="false" customHeight="false" outlineLevel="0" collapsed="false">
      <c r="A241" s="36" t="n">
        <v>41</v>
      </c>
      <c r="B241" s="24" t="s">
        <v>969</v>
      </c>
      <c r="C241" s="24" t="s">
        <v>24</v>
      </c>
      <c r="D241" s="36" t="n">
        <v>5</v>
      </c>
      <c r="E241" s="24" t="s">
        <v>25</v>
      </c>
      <c r="F241" s="24" t="s">
        <v>642</v>
      </c>
      <c r="G241" s="26" t="s">
        <v>970</v>
      </c>
      <c r="H241" s="24" t="s">
        <v>632</v>
      </c>
      <c r="I241" s="26"/>
      <c r="J241" s="27" t="s">
        <v>947</v>
      </c>
      <c r="K241" s="27" t="s">
        <v>934</v>
      </c>
      <c r="L241" s="50" t="n">
        <v>1</v>
      </c>
      <c r="M241" s="36" t="n">
        <v>831</v>
      </c>
      <c r="N241" s="36" t="n">
        <v>721</v>
      </c>
      <c r="O241" s="36" t="n">
        <v>70</v>
      </c>
      <c r="P241" s="36" t="n">
        <v>505</v>
      </c>
      <c r="Q241" s="24" t="s">
        <v>971</v>
      </c>
      <c r="R241" s="51" t="s">
        <v>471</v>
      </c>
      <c r="S241" s="52"/>
      <c r="T241" s="52"/>
    </row>
    <row r="242" s="37" customFormat="true" ht="14.25" hidden="false" customHeight="false" outlineLevel="0" collapsed="false">
      <c r="A242" s="36" t="n">
        <v>42</v>
      </c>
      <c r="B242" s="24" t="s">
        <v>972</v>
      </c>
      <c r="C242" s="24" t="s">
        <v>24</v>
      </c>
      <c r="D242" s="36" t="n">
        <v>29</v>
      </c>
      <c r="E242" s="24" t="s">
        <v>25</v>
      </c>
      <c r="F242" s="24" t="s">
        <v>223</v>
      </c>
      <c r="G242" s="26" t="s">
        <v>973</v>
      </c>
      <c r="H242" s="24" t="s">
        <v>632</v>
      </c>
      <c r="I242" s="26"/>
      <c r="J242" s="27" t="s">
        <v>952</v>
      </c>
      <c r="K242" s="27" t="s">
        <v>966</v>
      </c>
      <c r="L242" s="50" t="n">
        <v>9</v>
      </c>
      <c r="M242" s="36" t="n">
        <v>4747</v>
      </c>
      <c r="N242" s="36" t="n">
        <v>4647</v>
      </c>
      <c r="O242" s="36" t="n">
        <v>70</v>
      </c>
      <c r="P242" s="36" t="n">
        <v>3253</v>
      </c>
      <c r="Q242" s="24" t="s">
        <v>972</v>
      </c>
      <c r="R242" s="51" t="s">
        <v>471</v>
      </c>
      <c r="S242" s="52"/>
      <c r="T242" s="52"/>
    </row>
    <row r="243" s="37" customFormat="true" ht="14.25" hidden="false" customHeight="false" outlineLevel="0" collapsed="false">
      <c r="A243" s="36" t="n">
        <v>43</v>
      </c>
      <c r="B243" s="24" t="s">
        <v>974</v>
      </c>
      <c r="C243" s="24" t="s">
        <v>43</v>
      </c>
      <c r="D243" s="36" t="n">
        <v>24</v>
      </c>
      <c r="E243" s="24" t="s">
        <v>25</v>
      </c>
      <c r="F243" s="24" t="s">
        <v>79</v>
      </c>
      <c r="G243" s="26" t="s">
        <v>975</v>
      </c>
      <c r="H243" s="24" t="s">
        <v>632</v>
      </c>
      <c r="I243" s="26"/>
      <c r="J243" s="27" t="s">
        <v>976</v>
      </c>
      <c r="K243" s="27" t="s">
        <v>949</v>
      </c>
      <c r="L243" s="50" t="n">
        <v>2</v>
      </c>
      <c r="M243" s="36" t="n">
        <v>1358</v>
      </c>
      <c r="N243" s="36"/>
      <c r="O243" s="36"/>
      <c r="P243" s="36" t="n">
        <v>500</v>
      </c>
      <c r="Q243" s="24" t="s">
        <v>977</v>
      </c>
      <c r="R243" s="51" t="s">
        <v>480</v>
      </c>
      <c r="S243" s="52"/>
      <c r="T243" s="52"/>
    </row>
    <row r="244" s="37" customFormat="true" ht="14.25" hidden="false" customHeight="false" outlineLevel="0" collapsed="false">
      <c r="A244" s="36" t="n">
        <v>44</v>
      </c>
      <c r="B244" s="24" t="s">
        <v>978</v>
      </c>
      <c r="C244" s="24" t="s">
        <v>24</v>
      </c>
      <c r="D244" s="36" t="n">
        <v>9</v>
      </c>
      <c r="E244" s="24" t="s">
        <v>25</v>
      </c>
      <c r="F244" s="24" t="s">
        <v>346</v>
      </c>
      <c r="G244" s="26" t="s">
        <v>979</v>
      </c>
      <c r="H244" s="24" t="s">
        <v>632</v>
      </c>
      <c r="I244" s="26"/>
      <c r="J244" s="27" t="s">
        <v>949</v>
      </c>
      <c r="K244" s="27" t="s">
        <v>980</v>
      </c>
      <c r="L244" s="50" t="n">
        <v>7</v>
      </c>
      <c r="M244" s="36" t="n">
        <v>1306</v>
      </c>
      <c r="N244" s="36" t="n">
        <v>1206</v>
      </c>
      <c r="O244" s="36" t="n">
        <v>70</v>
      </c>
      <c r="P244" s="36" t="n">
        <v>844</v>
      </c>
      <c r="Q244" s="24" t="s">
        <v>981</v>
      </c>
      <c r="R244" s="51" t="s">
        <v>982</v>
      </c>
      <c r="S244" s="52"/>
      <c r="T244" s="52"/>
    </row>
    <row r="245" s="37" customFormat="true" ht="14.25" hidden="false" customHeight="false" outlineLevel="0" collapsed="false">
      <c r="A245" s="36" t="n">
        <v>45</v>
      </c>
      <c r="B245" s="24" t="s">
        <v>983</v>
      </c>
      <c r="C245" s="24" t="s">
        <v>43</v>
      </c>
      <c r="D245" s="36" t="n">
        <v>26</v>
      </c>
      <c r="E245" s="24" t="s">
        <v>25</v>
      </c>
      <c r="F245" s="24" t="s">
        <v>191</v>
      </c>
      <c r="G245" s="26" t="s">
        <v>984</v>
      </c>
      <c r="H245" s="24" t="s">
        <v>632</v>
      </c>
      <c r="I245" s="26"/>
      <c r="J245" s="27" t="s">
        <v>985</v>
      </c>
      <c r="K245" s="27" t="s">
        <v>986</v>
      </c>
      <c r="L245" s="50" t="n">
        <v>2</v>
      </c>
      <c r="M245" s="36" t="n">
        <v>1305</v>
      </c>
      <c r="N245" s="36"/>
      <c r="O245" s="36"/>
      <c r="P245" s="36" t="n">
        <v>500</v>
      </c>
      <c r="Q245" s="24" t="s">
        <v>987</v>
      </c>
      <c r="R245" s="51" t="s">
        <v>512</v>
      </c>
      <c r="S245" s="52"/>
      <c r="T245" s="52"/>
    </row>
    <row r="246" s="37" customFormat="true" ht="12" hidden="false" customHeight="false" outlineLevel="0" collapsed="false">
      <c r="A246" s="36" t="n">
        <v>46</v>
      </c>
      <c r="B246" s="24" t="s">
        <v>988</v>
      </c>
      <c r="C246" s="24" t="s">
        <v>43</v>
      </c>
      <c r="D246" s="36" t="n">
        <v>26</v>
      </c>
      <c r="E246" s="24" t="s">
        <v>25</v>
      </c>
      <c r="F246" s="24" t="s">
        <v>306</v>
      </c>
      <c r="G246" s="36" t="s">
        <v>989</v>
      </c>
      <c r="H246" s="24" t="s">
        <v>632</v>
      </c>
      <c r="I246" s="36"/>
      <c r="J246" s="36" t="s">
        <v>957</v>
      </c>
      <c r="K246" s="36" t="s">
        <v>985</v>
      </c>
      <c r="L246" s="36" t="n">
        <v>6</v>
      </c>
      <c r="M246" s="36" t="n">
        <v>3800</v>
      </c>
      <c r="N246" s="36" t="n">
        <v>3222</v>
      </c>
      <c r="O246" s="36" t="n">
        <v>70</v>
      </c>
      <c r="P246" s="36" t="n">
        <v>2255</v>
      </c>
      <c r="Q246" s="24" t="s">
        <v>990</v>
      </c>
      <c r="R246" s="36" t="s">
        <v>512</v>
      </c>
      <c r="S246" s="52"/>
      <c r="T246" s="52"/>
    </row>
    <row r="247" s="52" customFormat="true" ht="14.25" hidden="false" customHeight="false" outlineLevel="0" collapsed="false">
      <c r="A247" s="36" t="n">
        <v>47</v>
      </c>
      <c r="B247" s="24" t="s">
        <v>991</v>
      </c>
      <c r="C247" s="24" t="s">
        <v>43</v>
      </c>
      <c r="D247" s="36" t="n">
        <v>20</v>
      </c>
      <c r="E247" s="24" t="s">
        <v>25</v>
      </c>
      <c r="F247" s="24" t="s">
        <v>173</v>
      </c>
      <c r="G247" s="36" t="s">
        <v>992</v>
      </c>
      <c r="H247" s="24" t="s">
        <v>993</v>
      </c>
      <c r="I247" s="36"/>
      <c r="J247" s="27" t="n">
        <v>40443</v>
      </c>
      <c r="K247" s="27" t="n">
        <v>40443</v>
      </c>
      <c r="L247" s="50" t="n">
        <f aca="false">IF(J247="","",IF(K247="","",IF(K247=J247,1,K247-J247)))</f>
        <v>1</v>
      </c>
      <c r="M247" s="36" t="n">
        <v>754.62</v>
      </c>
      <c r="N247" s="36"/>
      <c r="O247" s="36"/>
      <c r="P247" s="36" t="n">
        <v>500</v>
      </c>
      <c r="Q247" s="24" t="s">
        <v>994</v>
      </c>
      <c r="R247" s="36" t="s">
        <v>995</v>
      </c>
    </row>
    <row r="248" s="55" customFormat="true" ht="15" hidden="false" customHeight="false" outlineLevel="0" collapsed="false">
      <c r="A248" s="36" t="n">
        <v>48</v>
      </c>
      <c r="B248" s="24" t="s">
        <v>996</v>
      </c>
      <c r="C248" s="24" t="s">
        <v>24</v>
      </c>
      <c r="D248" s="36" t="n">
        <v>2</v>
      </c>
      <c r="E248" s="24" t="s">
        <v>25</v>
      </c>
      <c r="F248" s="24" t="s">
        <v>26</v>
      </c>
      <c r="G248" s="36" t="n">
        <v>548893</v>
      </c>
      <c r="H248" s="24" t="s">
        <v>997</v>
      </c>
      <c r="I248" s="36"/>
      <c r="J248" s="54" t="n">
        <v>40439</v>
      </c>
      <c r="K248" s="54" t="n">
        <v>40442</v>
      </c>
      <c r="L248" s="50" t="n">
        <v>3</v>
      </c>
      <c r="M248" s="36" t="n">
        <v>665</v>
      </c>
      <c r="N248" s="36" t="n">
        <v>565</v>
      </c>
      <c r="O248" s="36" t="n">
        <v>0.7</v>
      </c>
      <c r="P248" s="36" t="n">
        <v>400</v>
      </c>
      <c r="Q248" s="24" t="s">
        <v>998</v>
      </c>
      <c r="R248" s="36" t="n">
        <v>9.27</v>
      </c>
    </row>
    <row r="249" s="55" customFormat="true" ht="15" hidden="false" customHeight="false" outlineLevel="0" collapsed="false">
      <c r="A249" s="36" t="n">
        <v>49</v>
      </c>
      <c r="B249" s="24" t="s">
        <v>196</v>
      </c>
      <c r="C249" s="24" t="s">
        <v>43</v>
      </c>
      <c r="D249" s="36" t="n">
        <v>71</v>
      </c>
      <c r="E249" s="24" t="s">
        <v>25</v>
      </c>
      <c r="F249" s="24" t="s">
        <v>109</v>
      </c>
      <c r="G249" s="36" t="n">
        <v>680532</v>
      </c>
      <c r="H249" s="24" t="s">
        <v>997</v>
      </c>
      <c r="I249" s="36"/>
      <c r="J249" s="54" t="n">
        <v>40442</v>
      </c>
      <c r="K249" s="54" t="n">
        <v>40443</v>
      </c>
      <c r="L249" s="50" t="n">
        <v>1</v>
      </c>
      <c r="M249" s="36" t="n">
        <v>435</v>
      </c>
      <c r="N249" s="36" t="n">
        <v>335</v>
      </c>
      <c r="O249" s="36" t="n">
        <v>0.7</v>
      </c>
      <c r="P249" s="36" t="n">
        <v>234</v>
      </c>
      <c r="Q249" s="24" t="s">
        <v>999</v>
      </c>
      <c r="R249" s="36" t="n">
        <v>9.3</v>
      </c>
    </row>
    <row r="250" s="30" customFormat="true" ht="21.95" hidden="false" customHeight="true" outlineLevel="0" collapsed="false">
      <c r="A250" s="24" t="s">
        <v>1000</v>
      </c>
      <c r="B250" s="38"/>
      <c r="C250" s="38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T250" s="6"/>
      <c r="U250" s="6"/>
    </row>
    <row r="251" s="52" customFormat="true" ht="14.25" hidden="false" customHeight="false" outlineLevel="0" collapsed="false">
      <c r="A251" s="36" t="n">
        <v>1</v>
      </c>
      <c r="B251" s="24" t="s">
        <v>1001</v>
      </c>
      <c r="C251" s="24" t="s">
        <v>43</v>
      </c>
      <c r="D251" s="36" t="n">
        <v>59</v>
      </c>
      <c r="E251" s="24" t="s">
        <v>25</v>
      </c>
      <c r="F251" s="24" t="s">
        <v>154</v>
      </c>
      <c r="G251" s="51" t="s">
        <v>1002</v>
      </c>
      <c r="H251" s="24" t="s">
        <v>1003</v>
      </c>
      <c r="I251" s="26"/>
      <c r="J251" s="27" t="n">
        <v>40433</v>
      </c>
      <c r="K251" s="27" t="n">
        <v>40433</v>
      </c>
      <c r="L251" s="50" t="n">
        <f aca="false">IF(J251="","",IF(K251="","",IF(K251=J251,1,K251-J251)))</f>
        <v>1</v>
      </c>
      <c r="M251" s="36" t="n">
        <v>283</v>
      </c>
      <c r="N251" s="36"/>
      <c r="O251" s="36"/>
      <c r="P251" s="36" t="n">
        <v>100</v>
      </c>
      <c r="Q251" s="24" t="s">
        <v>1001</v>
      </c>
      <c r="R251" s="51" t="s">
        <v>1004</v>
      </c>
    </row>
    <row r="252" s="37" customFormat="true" ht="14.25" hidden="false" customHeight="false" outlineLevel="0" collapsed="false">
      <c r="A252" s="36" t="n">
        <v>2</v>
      </c>
      <c r="B252" s="24" t="s">
        <v>1005</v>
      </c>
      <c r="C252" s="24" t="s">
        <v>24</v>
      </c>
      <c r="D252" s="36" t="n">
        <v>82</v>
      </c>
      <c r="E252" s="24" t="s">
        <v>25</v>
      </c>
      <c r="F252" s="24" t="s">
        <v>73</v>
      </c>
      <c r="G252" s="51" t="s">
        <v>1006</v>
      </c>
      <c r="H252" s="24" t="s">
        <v>1003</v>
      </c>
      <c r="I252" s="26"/>
      <c r="J252" s="27" t="n">
        <v>40444</v>
      </c>
      <c r="K252" s="27" t="n">
        <v>40445</v>
      </c>
      <c r="L252" s="50" t="n">
        <f aca="false">IF(J252="","",IF(K252="","",IF(K252=J252,1,K252-J252)))</f>
        <v>1</v>
      </c>
      <c r="M252" s="36" t="n">
        <v>620</v>
      </c>
      <c r="N252" s="36" t="n">
        <v>520</v>
      </c>
      <c r="O252" s="36"/>
      <c r="P252" s="36" t="n">
        <v>364</v>
      </c>
      <c r="Q252" s="24" t="s">
        <v>1007</v>
      </c>
      <c r="R252" s="51" t="s">
        <v>1004</v>
      </c>
    </row>
    <row r="253" s="37" customFormat="true" ht="14.25" hidden="false" customHeight="false" outlineLevel="0" collapsed="false">
      <c r="A253" s="36" t="n">
        <v>3</v>
      </c>
      <c r="B253" s="24" t="s">
        <v>1008</v>
      </c>
      <c r="C253" s="24" t="s">
        <v>43</v>
      </c>
      <c r="D253" s="36" t="n">
        <v>64</v>
      </c>
      <c r="E253" s="24" t="s">
        <v>25</v>
      </c>
      <c r="F253" s="24" t="s">
        <v>26</v>
      </c>
      <c r="G253" s="51" t="s">
        <v>1009</v>
      </c>
      <c r="H253" s="24" t="s">
        <v>1003</v>
      </c>
      <c r="I253" s="26"/>
      <c r="J253" s="27" t="n">
        <v>40442</v>
      </c>
      <c r="K253" s="27" t="n">
        <v>40446</v>
      </c>
      <c r="L253" s="50" t="n">
        <f aca="false">IF(J253="","",IF(K253="","",IF(K253=J253,1,K253-J253)))</f>
        <v>4</v>
      </c>
      <c r="M253" s="36" t="n">
        <v>174</v>
      </c>
      <c r="N253" s="36" t="n">
        <v>974</v>
      </c>
      <c r="O253" s="36"/>
      <c r="P253" s="36" t="n">
        <v>681</v>
      </c>
      <c r="Q253" s="24" t="s">
        <v>1010</v>
      </c>
      <c r="R253" s="51" t="s">
        <v>1004</v>
      </c>
    </row>
    <row r="254" s="37" customFormat="true" ht="14.25" hidden="false" customHeight="false" outlineLevel="0" collapsed="false">
      <c r="A254" s="36" t="n">
        <v>4</v>
      </c>
      <c r="B254" s="24" t="s">
        <v>1011</v>
      </c>
      <c r="C254" s="24" t="s">
        <v>43</v>
      </c>
      <c r="D254" s="36" t="n">
        <v>82</v>
      </c>
      <c r="E254" s="24" t="s">
        <v>25</v>
      </c>
      <c r="F254" s="24" t="s">
        <v>50</v>
      </c>
      <c r="G254" s="51" t="s">
        <v>1012</v>
      </c>
      <c r="H254" s="24" t="s">
        <v>1003</v>
      </c>
      <c r="I254" s="26"/>
      <c r="J254" s="27" t="n">
        <v>40421</v>
      </c>
      <c r="K254" s="27" t="n">
        <v>40438</v>
      </c>
      <c r="L254" s="50" t="n">
        <f aca="false">IF(J254="","",IF(K254="","",IF(K254=J254,1,K254-J254)))</f>
        <v>17</v>
      </c>
      <c r="M254" s="36" t="n">
        <v>2135</v>
      </c>
      <c r="N254" s="36" t="n">
        <v>2035</v>
      </c>
      <c r="O254" s="36"/>
      <c r="P254" s="36" t="n">
        <v>1425</v>
      </c>
      <c r="Q254" s="24" t="s">
        <v>1011</v>
      </c>
      <c r="R254" s="51" t="s">
        <v>1004</v>
      </c>
    </row>
    <row r="255" s="37" customFormat="true" ht="14.25" hidden="false" customHeight="false" outlineLevel="0" collapsed="false">
      <c r="A255" s="36" t="n">
        <v>5</v>
      </c>
      <c r="B255" s="24" t="s">
        <v>753</v>
      </c>
      <c r="C255" s="24" t="s">
        <v>24</v>
      </c>
      <c r="D255" s="36" t="n">
        <v>42</v>
      </c>
      <c r="E255" s="24" t="s">
        <v>25</v>
      </c>
      <c r="F255" s="24" t="s">
        <v>306</v>
      </c>
      <c r="G255" s="51" t="s">
        <v>751</v>
      </c>
      <c r="H255" s="24" t="s">
        <v>1003</v>
      </c>
      <c r="I255" s="26"/>
      <c r="J255" s="27" t="n">
        <v>40440</v>
      </c>
      <c r="K255" s="27" t="n">
        <v>40440</v>
      </c>
      <c r="L255" s="50" t="n">
        <f aca="false">IF(J255="","",IF(K255="","",IF(K255=J255,1,K255-J255)))</f>
        <v>1</v>
      </c>
      <c r="M255" s="36" t="n">
        <v>283</v>
      </c>
      <c r="N255" s="36"/>
      <c r="O255" s="36"/>
      <c r="P255" s="36" t="n">
        <v>100</v>
      </c>
      <c r="Q255" s="24" t="s">
        <v>753</v>
      </c>
      <c r="R255" s="51" t="s">
        <v>1013</v>
      </c>
    </row>
    <row r="256" s="37" customFormat="true" ht="14.25" hidden="false" customHeight="false" outlineLevel="0" collapsed="false">
      <c r="A256" s="36" t="n">
        <v>6</v>
      </c>
      <c r="B256" s="24" t="s">
        <v>1014</v>
      </c>
      <c r="C256" s="24" t="s">
        <v>24</v>
      </c>
      <c r="D256" s="36" t="n">
        <v>50</v>
      </c>
      <c r="E256" s="24" t="s">
        <v>25</v>
      </c>
      <c r="F256" s="24" t="s">
        <v>67</v>
      </c>
      <c r="G256" s="51" t="s">
        <v>1015</v>
      </c>
      <c r="H256" s="24" t="s">
        <v>1003</v>
      </c>
      <c r="I256" s="26"/>
      <c r="J256" s="27" t="n">
        <v>40444</v>
      </c>
      <c r="K256" s="27" t="n">
        <v>40444</v>
      </c>
      <c r="L256" s="50" t="n">
        <f aca="false">IF(J256="","",IF(K256="","",IF(K256=J256,1,K256-J256)))</f>
        <v>1</v>
      </c>
      <c r="M256" s="36" t="n">
        <v>283</v>
      </c>
      <c r="N256" s="36"/>
      <c r="O256" s="36"/>
      <c r="P256" s="36" t="n">
        <v>100</v>
      </c>
      <c r="Q256" s="24" t="s">
        <v>1014</v>
      </c>
      <c r="R256" s="51" t="s">
        <v>1013</v>
      </c>
    </row>
    <row r="257" s="37" customFormat="true" ht="14.25" hidden="false" customHeight="false" outlineLevel="0" collapsed="false">
      <c r="A257" s="36" t="n">
        <v>7</v>
      </c>
      <c r="B257" s="24" t="s">
        <v>1016</v>
      </c>
      <c r="C257" s="24" t="s">
        <v>24</v>
      </c>
      <c r="D257" s="36" t="n">
        <v>7</v>
      </c>
      <c r="E257" s="24" t="s">
        <v>25</v>
      </c>
      <c r="F257" s="24" t="s">
        <v>99</v>
      </c>
      <c r="G257" s="51" t="s">
        <v>1017</v>
      </c>
      <c r="H257" s="24" t="s">
        <v>1003</v>
      </c>
      <c r="I257" s="26"/>
      <c r="J257" s="27" t="n">
        <v>40439</v>
      </c>
      <c r="K257" s="27" t="n">
        <v>40439</v>
      </c>
      <c r="L257" s="50" t="n">
        <f aca="false">IF(J257="","",IF(K257="","",IF(K257=J257,1,K257-J257)))</f>
        <v>1</v>
      </c>
      <c r="M257" s="36" t="n">
        <v>273</v>
      </c>
      <c r="N257" s="36"/>
      <c r="O257" s="36"/>
      <c r="P257" s="36" t="n">
        <v>100</v>
      </c>
      <c r="Q257" s="24" t="s">
        <v>1018</v>
      </c>
      <c r="R257" s="51" t="s">
        <v>1013</v>
      </c>
    </row>
    <row r="258" s="37" customFormat="true" ht="14.25" hidden="false" customHeight="false" outlineLevel="0" collapsed="false">
      <c r="A258" s="36" t="n">
        <v>8</v>
      </c>
      <c r="B258" s="24" t="s">
        <v>1019</v>
      </c>
      <c r="C258" s="24" t="s">
        <v>43</v>
      </c>
      <c r="D258" s="36" t="n">
        <v>77</v>
      </c>
      <c r="E258" s="24" t="s">
        <v>25</v>
      </c>
      <c r="F258" s="24" t="s">
        <v>73</v>
      </c>
      <c r="G258" s="51" t="s">
        <v>1020</v>
      </c>
      <c r="H258" s="24" t="s">
        <v>1003</v>
      </c>
      <c r="I258" s="26"/>
      <c r="J258" s="27" t="n">
        <v>40428</v>
      </c>
      <c r="K258" s="27" t="n">
        <v>40428</v>
      </c>
      <c r="L258" s="50" t="n">
        <f aca="false">IF(J258="","",IF(K258="","",IF(K258=J258,1,K258-J258)))</f>
        <v>1</v>
      </c>
      <c r="M258" s="36" t="n">
        <v>284</v>
      </c>
      <c r="N258" s="36"/>
      <c r="O258" s="36"/>
      <c r="P258" s="36" t="n">
        <v>100</v>
      </c>
      <c r="Q258" s="24" t="s">
        <v>1021</v>
      </c>
      <c r="R258" s="51" t="s">
        <v>1013</v>
      </c>
    </row>
    <row r="259" s="37" customFormat="true" ht="14.25" hidden="false" customHeight="false" outlineLevel="0" collapsed="false">
      <c r="A259" s="36" t="n">
        <v>9</v>
      </c>
      <c r="B259" s="24" t="s">
        <v>527</v>
      </c>
      <c r="C259" s="24" t="s">
        <v>24</v>
      </c>
      <c r="D259" s="36" t="n">
        <v>73</v>
      </c>
      <c r="E259" s="24" t="s">
        <v>25</v>
      </c>
      <c r="F259" s="24" t="s">
        <v>306</v>
      </c>
      <c r="G259" s="51" t="s">
        <v>524</v>
      </c>
      <c r="H259" s="24" t="s">
        <v>1003</v>
      </c>
      <c r="I259" s="26"/>
      <c r="J259" s="27" t="n">
        <v>40437</v>
      </c>
      <c r="K259" s="27" t="n">
        <v>40446</v>
      </c>
      <c r="L259" s="50" t="n">
        <f aca="false">IF(J259="","",IF(K259="","",IF(K259=J259,1,K259-J259)))</f>
        <v>9</v>
      </c>
      <c r="M259" s="36" t="n">
        <v>1180</v>
      </c>
      <c r="N259" s="36" t="n">
        <v>1080</v>
      </c>
      <c r="O259" s="36"/>
      <c r="P259" s="36" t="n">
        <v>756</v>
      </c>
      <c r="Q259" s="24" t="s">
        <v>527</v>
      </c>
      <c r="R259" s="51" t="s">
        <v>1013</v>
      </c>
    </row>
    <row r="260" s="37" customFormat="true" ht="14.25" hidden="false" customHeight="false" outlineLevel="0" collapsed="false">
      <c r="A260" s="36" t="n">
        <v>10</v>
      </c>
      <c r="B260" s="24" t="s">
        <v>1022</v>
      </c>
      <c r="C260" s="24" t="s">
        <v>24</v>
      </c>
      <c r="D260" s="36" t="n">
        <v>13</v>
      </c>
      <c r="E260" s="24" t="s">
        <v>25</v>
      </c>
      <c r="F260" s="24" t="s">
        <v>306</v>
      </c>
      <c r="G260" s="51" t="s">
        <v>1023</v>
      </c>
      <c r="H260" s="24" t="s">
        <v>1003</v>
      </c>
      <c r="I260" s="26"/>
      <c r="J260" s="56" t="n">
        <v>40443</v>
      </c>
      <c r="K260" s="27" t="n">
        <v>40443</v>
      </c>
      <c r="L260" s="50" t="n">
        <f aca="false">IF(J260="","",IF(K260="","",IF(K260=J260,1,K260-J260)))</f>
        <v>1</v>
      </c>
      <c r="M260" s="36" t="n">
        <v>283</v>
      </c>
      <c r="N260" s="36"/>
      <c r="O260" s="36"/>
      <c r="P260" s="36" t="n">
        <v>100</v>
      </c>
      <c r="Q260" s="24" t="s">
        <v>1024</v>
      </c>
      <c r="R260" s="51" t="s">
        <v>1013</v>
      </c>
    </row>
    <row r="261" s="37" customFormat="true" ht="14.25" hidden="false" customHeight="false" outlineLevel="0" collapsed="false">
      <c r="A261" s="36" t="n">
        <v>11</v>
      </c>
      <c r="B261" s="24" t="s">
        <v>1025</v>
      </c>
      <c r="C261" s="24" t="s">
        <v>24</v>
      </c>
      <c r="D261" s="36" t="n">
        <v>53</v>
      </c>
      <c r="E261" s="24" t="s">
        <v>25</v>
      </c>
      <c r="F261" s="24" t="s">
        <v>44</v>
      </c>
      <c r="G261" s="51" t="s">
        <v>1026</v>
      </c>
      <c r="H261" s="24" t="s">
        <v>1003</v>
      </c>
      <c r="I261" s="26"/>
      <c r="J261" s="27" t="n">
        <v>40437</v>
      </c>
      <c r="K261" s="27" t="n">
        <v>40443</v>
      </c>
      <c r="L261" s="50" t="n">
        <f aca="false">IF(J261="","",IF(K261="","",IF(K261=J261,1,K261-J261)))</f>
        <v>6</v>
      </c>
      <c r="M261" s="36" t="n">
        <v>1205</v>
      </c>
      <c r="N261" s="36" t="n">
        <v>1105</v>
      </c>
      <c r="O261" s="36"/>
      <c r="P261" s="36" t="n">
        <v>774</v>
      </c>
      <c r="Q261" s="24" t="s">
        <v>1025</v>
      </c>
      <c r="R261" s="51" t="s">
        <v>1027</v>
      </c>
    </row>
    <row r="262" s="37" customFormat="true" ht="14.25" hidden="false" customHeight="false" outlineLevel="0" collapsed="false">
      <c r="A262" s="36" t="n">
        <v>12</v>
      </c>
      <c r="B262" s="24" t="s">
        <v>1028</v>
      </c>
      <c r="C262" s="24" t="s">
        <v>24</v>
      </c>
      <c r="D262" s="36" t="n">
        <v>67</v>
      </c>
      <c r="E262" s="24" t="s">
        <v>25</v>
      </c>
      <c r="F262" s="24" t="s">
        <v>26</v>
      </c>
      <c r="G262" s="51" t="s">
        <v>1029</v>
      </c>
      <c r="H262" s="24" t="s">
        <v>1003</v>
      </c>
      <c r="I262" s="26"/>
      <c r="J262" s="27" t="n">
        <v>40436</v>
      </c>
      <c r="K262" s="27" t="n">
        <v>40439</v>
      </c>
      <c r="L262" s="50" t="n">
        <f aca="false">IF(J262="","",IF(K262="","",IF(K262=J262,1,K262-J262)))</f>
        <v>3</v>
      </c>
      <c r="M262" s="36" t="n">
        <v>1252</v>
      </c>
      <c r="N262" s="36" t="n">
        <v>1152</v>
      </c>
      <c r="O262" s="36"/>
      <c r="P262" s="36" t="n">
        <v>806</v>
      </c>
      <c r="Q262" s="24" t="s">
        <v>1028</v>
      </c>
      <c r="R262" s="51" t="s">
        <v>1027</v>
      </c>
    </row>
    <row r="263" s="37" customFormat="true" ht="14.25" hidden="false" customHeight="false" outlineLevel="0" collapsed="false">
      <c r="A263" s="36" t="n">
        <v>13</v>
      </c>
      <c r="B263" s="24" t="s">
        <v>1030</v>
      </c>
      <c r="C263" s="24" t="s">
        <v>43</v>
      </c>
      <c r="D263" s="36" t="n">
        <v>10</v>
      </c>
      <c r="E263" s="24" t="s">
        <v>25</v>
      </c>
      <c r="F263" s="24" t="s">
        <v>99</v>
      </c>
      <c r="G263" s="51" t="s">
        <v>1031</v>
      </c>
      <c r="H263" s="24" t="s">
        <v>1003</v>
      </c>
      <c r="I263" s="26"/>
      <c r="J263" s="27" t="n">
        <v>40424</v>
      </c>
      <c r="K263" s="27" t="n">
        <v>40424</v>
      </c>
      <c r="L263" s="50" t="n">
        <f aca="false">IF(J263="","",IF(K263="","",IF(K263=J263,1,K263-J263)))</f>
        <v>1</v>
      </c>
      <c r="M263" s="36" t="n">
        <v>283</v>
      </c>
      <c r="N263" s="36"/>
      <c r="O263" s="36"/>
      <c r="P263" s="36" t="n">
        <v>100</v>
      </c>
      <c r="Q263" s="24" t="s">
        <v>1032</v>
      </c>
      <c r="R263" s="51" t="s">
        <v>1027</v>
      </c>
    </row>
    <row r="264" s="37" customFormat="true" ht="14.25" hidden="false" customHeight="false" outlineLevel="0" collapsed="false">
      <c r="A264" s="36" t="n">
        <v>14</v>
      </c>
      <c r="B264" s="24" t="s">
        <v>1033</v>
      </c>
      <c r="C264" s="24" t="s">
        <v>43</v>
      </c>
      <c r="D264" s="36" t="n">
        <v>58</v>
      </c>
      <c r="E264" s="24" t="s">
        <v>25</v>
      </c>
      <c r="F264" s="24" t="s">
        <v>122</v>
      </c>
      <c r="G264" s="51" t="s">
        <v>1034</v>
      </c>
      <c r="H264" s="24" t="s">
        <v>1003</v>
      </c>
      <c r="I264" s="26"/>
      <c r="J264" s="27" t="n">
        <v>40443</v>
      </c>
      <c r="K264" s="27" t="n">
        <v>40445</v>
      </c>
      <c r="L264" s="50" t="n">
        <f aca="false">IF(J264="","",IF(K264="","",IF(K264=J264,1,K264-J264)))</f>
        <v>2</v>
      </c>
      <c r="M264" s="36" t="n">
        <v>692</v>
      </c>
      <c r="N264" s="36" t="n">
        <v>592</v>
      </c>
      <c r="O264" s="36"/>
      <c r="P264" s="36" t="n">
        <v>414</v>
      </c>
      <c r="Q264" s="24" t="s">
        <v>1035</v>
      </c>
      <c r="R264" s="51" t="s">
        <v>1027</v>
      </c>
    </row>
    <row r="265" s="37" customFormat="true" ht="14.25" hidden="false" customHeight="false" outlineLevel="0" collapsed="false">
      <c r="A265" s="36" t="n">
        <v>15</v>
      </c>
      <c r="B265" s="24" t="s">
        <v>1036</v>
      </c>
      <c r="C265" s="24" t="s">
        <v>43</v>
      </c>
      <c r="D265" s="36" t="n">
        <v>78</v>
      </c>
      <c r="E265" s="24" t="s">
        <v>25</v>
      </c>
      <c r="F265" s="24" t="s">
        <v>191</v>
      </c>
      <c r="G265" s="51" t="s">
        <v>1037</v>
      </c>
      <c r="H265" s="24" t="s">
        <v>1003</v>
      </c>
      <c r="I265" s="26"/>
      <c r="J265" s="27" t="n">
        <v>40440</v>
      </c>
      <c r="K265" s="27" t="n">
        <v>40443</v>
      </c>
      <c r="L265" s="50" t="n">
        <f aca="false">IF(J265="","",IF(K265="","",IF(K265=J265,1,K265-J265)))</f>
        <v>3</v>
      </c>
      <c r="M265" s="36" t="n">
        <v>563</v>
      </c>
      <c r="N265" s="36" t="n">
        <v>463</v>
      </c>
      <c r="O265" s="36"/>
      <c r="P265" s="36" t="n">
        <v>324</v>
      </c>
      <c r="Q265" s="24" t="s">
        <v>1038</v>
      </c>
      <c r="R265" s="51" t="s">
        <v>1039</v>
      </c>
    </row>
    <row r="266" s="37" customFormat="true" ht="14.25" hidden="false" customHeight="false" outlineLevel="0" collapsed="false">
      <c r="A266" s="36" t="n">
        <v>16</v>
      </c>
      <c r="B266" s="24" t="s">
        <v>1040</v>
      </c>
      <c r="C266" s="24" t="s">
        <v>43</v>
      </c>
      <c r="D266" s="36" t="n">
        <v>48</v>
      </c>
      <c r="E266" s="24" t="s">
        <v>25</v>
      </c>
      <c r="F266" s="24" t="s">
        <v>50</v>
      </c>
      <c r="G266" s="51" t="s">
        <v>1041</v>
      </c>
      <c r="H266" s="24" t="s">
        <v>1003</v>
      </c>
      <c r="I266" s="26"/>
      <c r="J266" s="27" t="n">
        <v>40443</v>
      </c>
      <c r="K266" s="27" t="n">
        <v>40443</v>
      </c>
      <c r="L266" s="50" t="n">
        <f aca="false">IF(J266="","",IF(K266="","",IF(K266=J266,1,K266-J266)))</f>
        <v>1</v>
      </c>
      <c r="M266" s="36" t="n">
        <v>284</v>
      </c>
      <c r="N266" s="36"/>
      <c r="O266" s="36"/>
      <c r="P266" s="36" t="n">
        <v>100</v>
      </c>
      <c r="Q266" s="24" t="s">
        <v>1040</v>
      </c>
      <c r="R266" s="51" t="s">
        <v>1039</v>
      </c>
    </row>
    <row r="267" s="37" customFormat="true" ht="14.25" hidden="false" customHeight="false" outlineLevel="0" collapsed="false">
      <c r="A267" s="36" t="n">
        <v>17</v>
      </c>
      <c r="B267" s="24" t="s">
        <v>1042</v>
      </c>
      <c r="C267" s="24" t="s">
        <v>24</v>
      </c>
      <c r="D267" s="36" t="n">
        <v>5</v>
      </c>
      <c r="E267" s="24" t="s">
        <v>25</v>
      </c>
      <c r="F267" s="24" t="s">
        <v>223</v>
      </c>
      <c r="G267" s="51" t="s">
        <v>1043</v>
      </c>
      <c r="H267" s="24" t="s">
        <v>1003</v>
      </c>
      <c r="I267" s="26"/>
      <c r="J267" s="27" t="n">
        <v>40443</v>
      </c>
      <c r="K267" s="27" t="n">
        <v>40443</v>
      </c>
      <c r="L267" s="50" t="n">
        <f aca="false">IF(J267="","",IF(K267="","",IF(K267=J267,1,K267-J267)))</f>
        <v>1</v>
      </c>
      <c r="M267" s="36" t="n">
        <v>283</v>
      </c>
      <c r="N267" s="36"/>
      <c r="O267" s="36"/>
      <c r="P267" s="36" t="n">
        <v>100</v>
      </c>
      <c r="Q267" s="24" t="s">
        <v>393</v>
      </c>
      <c r="R267" s="51" t="s">
        <v>1039</v>
      </c>
    </row>
    <row r="268" s="37" customFormat="true" ht="14.25" hidden="false" customHeight="false" outlineLevel="0" collapsed="false">
      <c r="A268" s="36" t="n">
        <v>18</v>
      </c>
      <c r="B268" s="24" t="s">
        <v>166</v>
      </c>
      <c r="C268" s="24" t="s">
        <v>43</v>
      </c>
      <c r="D268" s="36" t="n">
        <v>37</v>
      </c>
      <c r="E268" s="24" t="s">
        <v>25</v>
      </c>
      <c r="F268" s="24" t="s">
        <v>26</v>
      </c>
      <c r="G268" s="51" t="s">
        <v>1044</v>
      </c>
      <c r="H268" s="24" t="s">
        <v>1003</v>
      </c>
      <c r="I268" s="26"/>
      <c r="J268" s="27" t="n">
        <v>40447</v>
      </c>
      <c r="K268" s="27" t="n">
        <v>40447</v>
      </c>
      <c r="L268" s="50" t="n">
        <f aca="false">IF(J268="","",IF(K268="","",IF(K268=J268,1,K268-J268)))</f>
        <v>1</v>
      </c>
      <c r="M268" s="36" t="n">
        <v>284</v>
      </c>
      <c r="N268" s="36"/>
      <c r="O268" s="36"/>
      <c r="P268" s="36" t="n">
        <v>100</v>
      </c>
      <c r="Q268" s="24" t="s">
        <v>166</v>
      </c>
      <c r="R268" s="51" t="s">
        <v>1039</v>
      </c>
    </row>
    <row r="269" s="37" customFormat="true" ht="14.25" hidden="false" customHeight="false" outlineLevel="0" collapsed="false">
      <c r="A269" s="36" t="n">
        <v>19</v>
      </c>
      <c r="B269" s="24" t="s">
        <v>1045</v>
      </c>
      <c r="C269" s="24" t="s">
        <v>24</v>
      </c>
      <c r="D269" s="36" t="n">
        <v>15</v>
      </c>
      <c r="E269" s="24" t="s">
        <v>25</v>
      </c>
      <c r="F269" s="24" t="s">
        <v>306</v>
      </c>
      <c r="G269" s="51" t="s">
        <v>1046</v>
      </c>
      <c r="H269" s="24" t="s">
        <v>1003</v>
      </c>
      <c r="I269" s="26"/>
      <c r="J269" s="27" t="n">
        <v>40443</v>
      </c>
      <c r="K269" s="27" t="n">
        <v>40443</v>
      </c>
      <c r="L269" s="50" t="n">
        <f aca="false">IF(J269="","",IF(K269="","",IF(K269=J269,1,K269-J269)))</f>
        <v>1</v>
      </c>
      <c r="M269" s="36" t="n">
        <v>284</v>
      </c>
      <c r="N269" s="36"/>
      <c r="O269" s="36"/>
      <c r="P269" s="36" t="n">
        <v>100</v>
      </c>
      <c r="Q269" s="24" t="s">
        <v>1045</v>
      </c>
      <c r="R269" s="51" t="s">
        <v>1039</v>
      </c>
    </row>
    <row r="270" s="37" customFormat="true" ht="14.25" hidden="false" customHeight="false" outlineLevel="0" collapsed="false">
      <c r="A270" s="36" t="n">
        <v>20</v>
      </c>
      <c r="B270" s="24" t="s">
        <v>1047</v>
      </c>
      <c r="C270" s="24" t="s">
        <v>24</v>
      </c>
      <c r="D270" s="36" t="n">
        <v>30</v>
      </c>
      <c r="E270" s="24" t="s">
        <v>25</v>
      </c>
      <c r="F270" s="24" t="s">
        <v>50</v>
      </c>
      <c r="G270" s="51" t="s">
        <v>1048</v>
      </c>
      <c r="H270" s="24" t="s">
        <v>1003</v>
      </c>
      <c r="I270" s="26"/>
      <c r="J270" s="27" t="n">
        <v>40443</v>
      </c>
      <c r="K270" s="27" t="n">
        <v>40445</v>
      </c>
      <c r="L270" s="50" t="n">
        <f aca="false">IF(J270="","",IF(K270="","",IF(K270=J270,1,K270-J270)))</f>
        <v>2</v>
      </c>
      <c r="M270" s="36" t="n">
        <v>571</v>
      </c>
      <c r="N270" s="36" t="n">
        <v>471</v>
      </c>
      <c r="O270" s="36"/>
      <c r="P270" s="36" t="n">
        <v>330</v>
      </c>
      <c r="Q270" s="24" t="s">
        <v>1049</v>
      </c>
      <c r="R270" s="51" t="s">
        <v>1039</v>
      </c>
    </row>
    <row r="271" s="37" customFormat="true" ht="14.25" hidden="false" customHeight="false" outlineLevel="0" collapsed="false">
      <c r="A271" s="36" t="n">
        <v>21</v>
      </c>
      <c r="B271" s="24" t="s">
        <v>1050</v>
      </c>
      <c r="C271" s="24" t="s">
        <v>24</v>
      </c>
      <c r="D271" s="36" t="n">
        <v>54</v>
      </c>
      <c r="E271" s="24" t="s">
        <v>25</v>
      </c>
      <c r="F271" s="24" t="s">
        <v>122</v>
      </c>
      <c r="G271" s="51" t="s">
        <v>1051</v>
      </c>
      <c r="H271" s="24" t="s">
        <v>1003</v>
      </c>
      <c r="I271" s="26"/>
      <c r="J271" s="27" t="n">
        <v>40443</v>
      </c>
      <c r="K271" s="27" t="n">
        <v>40443</v>
      </c>
      <c r="L271" s="50" t="n">
        <f aca="false">IF(J271="","",IF(K271="","",IF(K271=J271,1,K271-J271)))</f>
        <v>1</v>
      </c>
      <c r="M271" s="36" t="n">
        <v>283</v>
      </c>
      <c r="N271" s="36"/>
      <c r="O271" s="36"/>
      <c r="P271" s="36" t="n">
        <v>100</v>
      </c>
      <c r="Q271" s="24" t="s">
        <v>1052</v>
      </c>
      <c r="R271" s="51" t="s">
        <v>1053</v>
      </c>
    </row>
    <row r="272" s="37" customFormat="true" ht="14.25" hidden="false" customHeight="false" outlineLevel="0" collapsed="false">
      <c r="A272" s="36" t="n">
        <v>22</v>
      </c>
      <c r="B272" s="24" t="s">
        <v>1054</v>
      </c>
      <c r="C272" s="24" t="s">
        <v>43</v>
      </c>
      <c r="D272" s="36" t="n">
        <v>77</v>
      </c>
      <c r="E272" s="24" t="s">
        <v>25</v>
      </c>
      <c r="F272" s="24" t="s">
        <v>44</v>
      </c>
      <c r="G272" s="51" t="s">
        <v>1055</v>
      </c>
      <c r="H272" s="24" t="s">
        <v>1003</v>
      </c>
      <c r="I272" s="26"/>
      <c r="J272" s="27" t="n">
        <v>40447</v>
      </c>
      <c r="K272" s="27" t="n">
        <v>40450</v>
      </c>
      <c r="L272" s="50" t="n">
        <f aca="false">IF(J272="","",IF(K272="","",IF(K272=J272,1,K272-J272)))</f>
        <v>3</v>
      </c>
      <c r="M272" s="36" t="n">
        <v>968</v>
      </c>
      <c r="N272" s="36" t="n">
        <v>868</v>
      </c>
      <c r="O272" s="36"/>
      <c r="P272" s="36" t="n">
        <v>607</v>
      </c>
      <c r="Q272" s="24" t="s">
        <v>1056</v>
      </c>
      <c r="R272" s="51" t="s">
        <v>1053</v>
      </c>
    </row>
    <row r="273" s="37" customFormat="true" ht="14.25" hidden="false" customHeight="false" outlineLevel="0" collapsed="false">
      <c r="A273" s="36" t="n">
        <v>23</v>
      </c>
      <c r="B273" s="24" t="s">
        <v>1057</v>
      </c>
      <c r="C273" s="24" t="s">
        <v>24</v>
      </c>
      <c r="D273" s="36" t="n">
        <v>44</v>
      </c>
      <c r="E273" s="24" t="s">
        <v>25</v>
      </c>
      <c r="F273" s="24" t="s">
        <v>26</v>
      </c>
      <c r="G273" s="51" t="s">
        <v>1058</v>
      </c>
      <c r="H273" s="24" t="s">
        <v>1003</v>
      </c>
      <c r="I273" s="26"/>
      <c r="J273" s="27" t="n">
        <v>40442</v>
      </c>
      <c r="K273" s="27" t="n">
        <v>40442</v>
      </c>
      <c r="L273" s="50" t="n">
        <f aca="false">IF(J273="","",IF(K273="","",IF(K273=J273,1,K273-J273)))</f>
        <v>1</v>
      </c>
      <c r="M273" s="36" t="n">
        <v>283</v>
      </c>
      <c r="N273" s="36"/>
      <c r="O273" s="36"/>
      <c r="P273" s="36" t="n">
        <v>100</v>
      </c>
      <c r="Q273" s="24" t="s">
        <v>1057</v>
      </c>
      <c r="R273" s="51" t="s">
        <v>1053</v>
      </c>
    </row>
    <row r="274" s="37" customFormat="true" ht="14.25" hidden="false" customHeight="false" outlineLevel="0" collapsed="false">
      <c r="A274" s="36" t="n">
        <v>24</v>
      </c>
      <c r="B274" s="24" t="s">
        <v>1059</v>
      </c>
      <c r="C274" s="24" t="s">
        <v>43</v>
      </c>
      <c r="D274" s="36" t="n">
        <v>83</v>
      </c>
      <c r="E274" s="24" t="s">
        <v>25</v>
      </c>
      <c r="F274" s="24" t="s">
        <v>191</v>
      </c>
      <c r="G274" s="51" t="s">
        <v>1060</v>
      </c>
      <c r="H274" s="24" t="s">
        <v>1003</v>
      </c>
      <c r="I274" s="26"/>
      <c r="J274" s="27" t="n">
        <v>40433</v>
      </c>
      <c r="K274" s="27" t="n">
        <v>40437</v>
      </c>
      <c r="L274" s="50" t="n">
        <f aca="false">IF(J274="","",IF(K274="","",IF(K274=J274,1,K274-J274)))</f>
        <v>4</v>
      </c>
      <c r="M274" s="36" t="n">
        <v>933</v>
      </c>
      <c r="N274" s="36" t="n">
        <v>833</v>
      </c>
      <c r="O274" s="36"/>
      <c r="P274" s="36" t="n">
        <v>583</v>
      </c>
      <c r="Q274" s="24" t="s">
        <v>1061</v>
      </c>
      <c r="R274" s="51" t="s">
        <v>1053</v>
      </c>
    </row>
    <row r="275" s="37" customFormat="true" ht="14.25" hidden="false" customHeight="false" outlineLevel="0" collapsed="false">
      <c r="A275" s="36" t="n">
        <v>25</v>
      </c>
      <c r="B275" s="24" t="s">
        <v>1062</v>
      </c>
      <c r="C275" s="24" t="s">
        <v>24</v>
      </c>
      <c r="D275" s="36" t="n">
        <v>74</v>
      </c>
      <c r="E275" s="24" t="s">
        <v>25</v>
      </c>
      <c r="F275" s="24" t="s">
        <v>122</v>
      </c>
      <c r="G275" s="51" t="s">
        <v>1063</v>
      </c>
      <c r="H275" s="24" t="s">
        <v>1003</v>
      </c>
      <c r="I275" s="26"/>
      <c r="J275" s="27" t="n">
        <v>40438</v>
      </c>
      <c r="K275" s="27" t="n">
        <v>40444</v>
      </c>
      <c r="L275" s="50" t="n">
        <f aca="false">IF(J275="","",IF(K275="","",IF(K275=J275,1,K275-J275)))</f>
        <v>6</v>
      </c>
      <c r="M275" s="36" t="n">
        <v>920</v>
      </c>
      <c r="N275" s="36" t="n">
        <v>820</v>
      </c>
      <c r="O275" s="36"/>
      <c r="P275" s="36" t="n">
        <v>574</v>
      </c>
      <c r="Q275" s="24" t="s">
        <v>1064</v>
      </c>
      <c r="R275" s="51" t="s">
        <v>1053</v>
      </c>
    </row>
    <row r="276" s="37" customFormat="true" ht="14.25" hidden="false" customHeight="false" outlineLevel="0" collapsed="false">
      <c r="A276" s="36" t="n">
        <v>26</v>
      </c>
      <c r="B276" s="24" t="s">
        <v>1065</v>
      </c>
      <c r="C276" s="24" t="s">
        <v>43</v>
      </c>
      <c r="D276" s="36" t="n">
        <v>63</v>
      </c>
      <c r="E276" s="24" t="s">
        <v>25</v>
      </c>
      <c r="F276" s="24" t="s">
        <v>50</v>
      </c>
      <c r="G276" s="51" t="s">
        <v>1066</v>
      </c>
      <c r="H276" s="24" t="s">
        <v>1003</v>
      </c>
      <c r="I276" s="26"/>
      <c r="J276" s="27" t="n">
        <v>40447</v>
      </c>
      <c r="K276" s="27" t="n">
        <v>40450</v>
      </c>
      <c r="L276" s="50" t="n">
        <f aca="false">IF(J276="","",IF(K276="","",IF(K276=J276,1,K276-J276)))</f>
        <v>3</v>
      </c>
      <c r="M276" s="36" t="n">
        <v>855</v>
      </c>
      <c r="N276" s="36" t="n">
        <v>755</v>
      </c>
      <c r="O276" s="36"/>
      <c r="P276" s="36" t="n">
        <v>529</v>
      </c>
      <c r="Q276" s="24" t="s">
        <v>1067</v>
      </c>
      <c r="R276" s="51" t="s">
        <v>1053</v>
      </c>
    </row>
    <row r="277" s="37" customFormat="true" ht="14.25" hidden="false" customHeight="false" outlineLevel="0" collapsed="false">
      <c r="A277" s="36" t="n">
        <v>27</v>
      </c>
      <c r="B277" s="24" t="s">
        <v>1068</v>
      </c>
      <c r="C277" s="24" t="s">
        <v>24</v>
      </c>
      <c r="D277" s="36" t="n">
        <v>6</v>
      </c>
      <c r="E277" s="24" t="s">
        <v>25</v>
      </c>
      <c r="F277" s="24" t="s">
        <v>154</v>
      </c>
      <c r="G277" s="51" t="s">
        <v>1069</v>
      </c>
      <c r="H277" s="24" t="s">
        <v>1003</v>
      </c>
      <c r="I277" s="26"/>
      <c r="J277" s="27" t="n">
        <v>40446</v>
      </c>
      <c r="K277" s="27" t="n">
        <v>40446</v>
      </c>
      <c r="L277" s="50" t="n">
        <f aca="false">IF(J277="","",IF(K277="","",IF(K277=J277,1,K277-J277)))</f>
        <v>1</v>
      </c>
      <c r="M277" s="36" t="n">
        <v>286</v>
      </c>
      <c r="N277" s="36"/>
      <c r="O277" s="36"/>
      <c r="P277" s="36" t="n">
        <v>100</v>
      </c>
      <c r="Q277" s="24" t="s">
        <v>1070</v>
      </c>
      <c r="R277" s="51" t="s">
        <v>1053</v>
      </c>
    </row>
    <row r="278" s="37" customFormat="true" ht="14.25" hidden="false" customHeight="false" outlineLevel="0" collapsed="false">
      <c r="A278" s="36" t="n">
        <v>28</v>
      </c>
      <c r="B278" s="24" t="s">
        <v>1071</v>
      </c>
      <c r="C278" s="24" t="s">
        <v>24</v>
      </c>
      <c r="D278" s="36" t="n">
        <v>11</v>
      </c>
      <c r="E278" s="24" t="s">
        <v>25</v>
      </c>
      <c r="F278" s="24" t="s">
        <v>26</v>
      </c>
      <c r="G278" s="51" t="s">
        <v>1072</v>
      </c>
      <c r="H278" s="24" t="s">
        <v>1003</v>
      </c>
      <c r="I278" s="26"/>
      <c r="J278" s="27" t="n">
        <v>40426</v>
      </c>
      <c r="K278" s="27" t="n">
        <v>40426</v>
      </c>
      <c r="L278" s="50" t="n">
        <f aca="false">IF(J278="","",IF(K278="","",IF(K278=J278,1,K278-J278)))</f>
        <v>1</v>
      </c>
      <c r="M278" s="36" t="n">
        <v>284</v>
      </c>
      <c r="N278" s="36"/>
      <c r="O278" s="36"/>
      <c r="P278" s="36" t="n">
        <v>100</v>
      </c>
      <c r="Q278" s="24" t="s">
        <v>1073</v>
      </c>
      <c r="R278" s="51" t="s">
        <v>1074</v>
      </c>
    </row>
    <row r="279" s="37" customFormat="true" ht="14.25" hidden="false" customHeight="false" outlineLevel="0" collapsed="false">
      <c r="A279" s="36" t="n">
        <v>29</v>
      </c>
      <c r="B279" s="24" t="s">
        <v>1075</v>
      </c>
      <c r="C279" s="24" t="s">
        <v>24</v>
      </c>
      <c r="D279" s="36" t="n">
        <v>41</v>
      </c>
      <c r="E279" s="24" t="s">
        <v>25</v>
      </c>
      <c r="F279" s="24" t="s">
        <v>26</v>
      </c>
      <c r="G279" s="51" t="s">
        <v>1076</v>
      </c>
      <c r="H279" s="24" t="s">
        <v>1003</v>
      </c>
      <c r="I279" s="26"/>
      <c r="J279" s="27" t="n">
        <v>40444</v>
      </c>
      <c r="K279" s="27" t="n">
        <v>40459</v>
      </c>
      <c r="L279" s="50" t="n">
        <f aca="false">IF(J279="","",IF(K279="","",IF(K279=J279,1,K279-J279)))</f>
        <v>15</v>
      </c>
      <c r="M279" s="36" t="n">
        <v>2774</v>
      </c>
      <c r="N279" s="36" t="n">
        <v>2674</v>
      </c>
      <c r="O279" s="36"/>
      <c r="P279" s="36" t="n">
        <v>1872</v>
      </c>
      <c r="Q279" s="24" t="s">
        <v>30</v>
      </c>
      <c r="R279" s="51" t="s">
        <v>995</v>
      </c>
    </row>
    <row r="280" s="37" customFormat="true" ht="14.25" hidden="false" customHeight="false" outlineLevel="0" collapsed="false">
      <c r="A280" s="36" t="n">
        <v>30</v>
      </c>
      <c r="B280" s="24" t="s">
        <v>1077</v>
      </c>
      <c r="C280" s="24" t="s">
        <v>24</v>
      </c>
      <c r="D280" s="36" t="n">
        <v>8</v>
      </c>
      <c r="E280" s="24" t="s">
        <v>25</v>
      </c>
      <c r="F280" s="24" t="s">
        <v>44</v>
      </c>
      <c r="G280" s="51" t="s">
        <v>1078</v>
      </c>
      <c r="H280" s="24" t="s">
        <v>1003</v>
      </c>
      <c r="I280" s="26"/>
      <c r="J280" s="27" t="n">
        <v>40455</v>
      </c>
      <c r="K280" s="27" t="n">
        <v>40458</v>
      </c>
      <c r="L280" s="50" t="n">
        <f aca="false">IF(J280="","",IF(K280="","",IF(K280=J280,1,K280-J280)))</f>
        <v>3</v>
      </c>
      <c r="M280" s="36" t="n">
        <v>493</v>
      </c>
      <c r="N280" s="36" t="n">
        <v>393</v>
      </c>
      <c r="O280" s="36"/>
      <c r="P280" s="36" t="n">
        <v>275</v>
      </c>
      <c r="Q280" s="24" t="s">
        <v>1079</v>
      </c>
      <c r="R280" s="51" t="s">
        <v>995</v>
      </c>
    </row>
    <row r="281" s="37" customFormat="true" ht="14.25" hidden="false" customHeight="false" outlineLevel="0" collapsed="false">
      <c r="A281" s="36" t="n">
        <v>31</v>
      </c>
      <c r="B281" s="24" t="s">
        <v>1080</v>
      </c>
      <c r="C281" s="24" t="s">
        <v>43</v>
      </c>
      <c r="D281" s="36" t="n">
        <v>80</v>
      </c>
      <c r="E281" s="24" t="s">
        <v>25</v>
      </c>
      <c r="F281" s="24" t="s">
        <v>99</v>
      </c>
      <c r="G281" s="51" t="s">
        <v>1081</v>
      </c>
      <c r="H281" s="24" t="s">
        <v>1003</v>
      </c>
      <c r="I281" s="26"/>
      <c r="J281" s="27" t="n">
        <v>40452</v>
      </c>
      <c r="K281" s="27" t="n">
        <v>40456</v>
      </c>
      <c r="L281" s="50" t="n">
        <f aca="false">IF(J281="","",IF(K281="","",IF(K281=J281,1,K281-J281)))</f>
        <v>4</v>
      </c>
      <c r="M281" s="36" t="n">
        <v>956</v>
      </c>
      <c r="N281" s="36" t="n">
        <v>856</v>
      </c>
      <c r="O281" s="36"/>
      <c r="P281" s="36" t="n">
        <v>599</v>
      </c>
      <c r="Q281" s="24" t="s">
        <v>1080</v>
      </c>
      <c r="R281" s="51" t="s">
        <v>995</v>
      </c>
    </row>
    <row r="282" s="37" customFormat="true" ht="14.25" hidden="false" customHeight="false" outlineLevel="0" collapsed="false">
      <c r="A282" s="36" t="n">
        <v>32</v>
      </c>
      <c r="B282" s="24" t="s">
        <v>1082</v>
      </c>
      <c r="C282" s="24" t="s">
        <v>24</v>
      </c>
      <c r="D282" s="36" t="n">
        <v>57</v>
      </c>
      <c r="E282" s="24" t="s">
        <v>25</v>
      </c>
      <c r="F282" s="24" t="s">
        <v>50</v>
      </c>
      <c r="G282" s="51" t="s">
        <v>1083</v>
      </c>
      <c r="H282" s="24" t="s">
        <v>1003</v>
      </c>
      <c r="I282" s="26"/>
      <c r="J282" s="27" t="n">
        <v>40437</v>
      </c>
      <c r="K282" s="27" t="n">
        <v>40458</v>
      </c>
      <c r="L282" s="50" t="n">
        <f aca="false">IF(J282="","",IF(K282="","",IF(K282=J282,1,K282-J282)))</f>
        <v>21</v>
      </c>
      <c r="M282" s="36" t="n">
        <v>3536</v>
      </c>
      <c r="N282" s="36" t="n">
        <v>3436</v>
      </c>
      <c r="O282" s="36"/>
      <c r="P282" s="36" t="n">
        <v>2405</v>
      </c>
      <c r="Q282" s="24" t="s">
        <v>1082</v>
      </c>
      <c r="R282" s="51" t="s">
        <v>995</v>
      </c>
    </row>
    <row r="283" s="37" customFormat="true" ht="14.25" hidden="false" customHeight="false" outlineLevel="0" collapsed="false">
      <c r="A283" s="36" t="n">
        <v>33</v>
      </c>
      <c r="B283" s="24" t="s">
        <v>1084</v>
      </c>
      <c r="C283" s="24" t="s">
        <v>43</v>
      </c>
      <c r="D283" s="36" t="n">
        <v>75</v>
      </c>
      <c r="E283" s="24" t="s">
        <v>25</v>
      </c>
      <c r="F283" s="24" t="s">
        <v>50</v>
      </c>
      <c r="G283" s="51" t="s">
        <v>1085</v>
      </c>
      <c r="H283" s="24" t="s">
        <v>1003</v>
      </c>
      <c r="I283" s="26"/>
      <c r="J283" s="27" t="n">
        <v>40450</v>
      </c>
      <c r="K283" s="27" t="n">
        <v>40454</v>
      </c>
      <c r="L283" s="50" t="n">
        <f aca="false">IF(J283="","",IF(K283="","",IF(K283=J283,1,K283-J283)))</f>
        <v>4</v>
      </c>
      <c r="M283" s="36" t="n">
        <v>1375</v>
      </c>
      <c r="N283" s="36" t="n">
        <v>1275</v>
      </c>
      <c r="O283" s="36"/>
      <c r="P283" s="36" t="n">
        <v>892</v>
      </c>
      <c r="Q283" s="24" t="s">
        <v>1086</v>
      </c>
      <c r="R283" s="51" t="s">
        <v>995</v>
      </c>
    </row>
    <row r="284" s="37" customFormat="true" ht="14.25" hidden="false" customHeight="false" outlineLevel="0" collapsed="false">
      <c r="A284" s="36" t="n">
        <v>34</v>
      </c>
      <c r="B284" s="24" t="s">
        <v>1087</v>
      </c>
      <c r="C284" s="24" t="s">
        <v>43</v>
      </c>
      <c r="D284" s="36" t="n">
        <v>49</v>
      </c>
      <c r="E284" s="24" t="s">
        <v>25</v>
      </c>
      <c r="F284" s="24" t="s">
        <v>44</v>
      </c>
      <c r="G284" s="51" t="s">
        <v>1088</v>
      </c>
      <c r="H284" s="24" t="s">
        <v>1003</v>
      </c>
      <c r="I284" s="26"/>
      <c r="J284" s="27" t="n">
        <v>40453</v>
      </c>
      <c r="K284" s="27" t="n">
        <v>40453</v>
      </c>
      <c r="L284" s="50" t="n">
        <f aca="false">IF(J284="","",IF(K284="","",IF(K284=J284,1,K284-J284)))</f>
        <v>1</v>
      </c>
      <c r="M284" s="36" t="n">
        <v>283</v>
      </c>
      <c r="N284" s="36"/>
      <c r="O284" s="36"/>
      <c r="P284" s="36" t="n">
        <v>100</v>
      </c>
      <c r="Q284" s="24" t="s">
        <v>1089</v>
      </c>
      <c r="R284" s="51" t="s">
        <v>995</v>
      </c>
    </row>
    <row r="285" s="37" customFormat="true" ht="14.25" hidden="false" customHeight="false" outlineLevel="0" collapsed="false">
      <c r="A285" s="36" t="n">
        <v>35</v>
      </c>
      <c r="B285" s="24" t="s">
        <v>108</v>
      </c>
      <c r="C285" s="24" t="s">
        <v>24</v>
      </c>
      <c r="D285" s="36" t="n">
        <v>5</v>
      </c>
      <c r="E285" s="24" t="s">
        <v>25</v>
      </c>
      <c r="F285" s="24" t="s">
        <v>109</v>
      </c>
      <c r="G285" s="51" t="s">
        <v>110</v>
      </c>
      <c r="H285" s="24" t="s">
        <v>1003</v>
      </c>
      <c r="I285" s="26"/>
      <c r="J285" s="27" t="n">
        <v>40439</v>
      </c>
      <c r="K285" s="27" t="n">
        <v>40442</v>
      </c>
      <c r="L285" s="50" t="n">
        <f aca="false">IF(J285="","",IF(K285="","",IF(K285=J285,1,K285-J285)))</f>
        <v>3</v>
      </c>
      <c r="M285" s="36" t="n">
        <v>352</v>
      </c>
      <c r="N285" s="36" t="n">
        <v>252</v>
      </c>
      <c r="O285" s="36"/>
      <c r="P285" s="36" t="n">
        <v>176</v>
      </c>
      <c r="Q285" s="24" t="s">
        <v>113</v>
      </c>
      <c r="R285" s="51" t="s">
        <v>995</v>
      </c>
    </row>
    <row r="286" s="37" customFormat="true" ht="14.25" hidden="false" customHeight="false" outlineLevel="0" collapsed="false">
      <c r="A286" s="36" t="n">
        <v>36</v>
      </c>
      <c r="B286" s="24" t="s">
        <v>1090</v>
      </c>
      <c r="C286" s="24" t="s">
        <v>43</v>
      </c>
      <c r="D286" s="36" t="n">
        <v>71</v>
      </c>
      <c r="E286" s="24" t="s">
        <v>25</v>
      </c>
      <c r="F286" s="24" t="s">
        <v>191</v>
      </c>
      <c r="G286" s="51" t="s">
        <v>1091</v>
      </c>
      <c r="H286" s="24" t="s">
        <v>1003</v>
      </c>
      <c r="I286" s="26"/>
      <c r="J286" s="27" t="n">
        <v>40453</v>
      </c>
      <c r="K286" s="27" t="n">
        <v>40459</v>
      </c>
      <c r="L286" s="50" t="n">
        <f aca="false">IF(J286="","",IF(K286="","",IF(K286=J286,1,K286-J286)))</f>
        <v>6</v>
      </c>
      <c r="M286" s="36" t="n">
        <v>1518</v>
      </c>
      <c r="N286" s="36" t="n">
        <v>1418</v>
      </c>
      <c r="O286" s="36"/>
      <c r="P286" s="36" t="n">
        <v>992</v>
      </c>
      <c r="Q286" s="24" t="s">
        <v>1092</v>
      </c>
      <c r="R286" s="51" t="s">
        <v>995</v>
      </c>
    </row>
    <row r="287" s="37" customFormat="true" ht="14.25" hidden="false" customHeight="false" outlineLevel="0" collapsed="false">
      <c r="A287" s="36" t="n">
        <v>37</v>
      </c>
      <c r="B287" s="24" t="s">
        <v>1093</v>
      </c>
      <c r="C287" s="24" t="s">
        <v>24</v>
      </c>
      <c r="D287" s="36" t="n">
        <v>5</v>
      </c>
      <c r="E287" s="24" t="s">
        <v>25</v>
      </c>
      <c r="F287" s="24" t="s">
        <v>99</v>
      </c>
      <c r="G287" s="51" t="s">
        <v>1094</v>
      </c>
      <c r="H287" s="24" t="s">
        <v>1003</v>
      </c>
      <c r="I287" s="26"/>
      <c r="J287" s="27" t="n">
        <v>40452</v>
      </c>
      <c r="K287" s="27" t="n">
        <v>40452</v>
      </c>
      <c r="L287" s="50" t="n">
        <f aca="false">IF(J287="","",IF(K287="","",IF(K287=J287,1,K287-J287)))</f>
        <v>1</v>
      </c>
      <c r="M287" s="36" t="n">
        <v>336</v>
      </c>
      <c r="N287" s="36"/>
      <c r="O287" s="36"/>
      <c r="P287" s="36" t="n">
        <v>100</v>
      </c>
      <c r="Q287" s="24" t="s">
        <v>1095</v>
      </c>
      <c r="R287" s="51" t="s">
        <v>238</v>
      </c>
    </row>
    <row r="288" s="37" customFormat="true" ht="14.25" hidden="false" customHeight="false" outlineLevel="0" collapsed="false">
      <c r="A288" s="36" t="n">
        <v>38</v>
      </c>
      <c r="B288" s="24" t="s">
        <v>1096</v>
      </c>
      <c r="C288" s="24" t="s">
        <v>43</v>
      </c>
      <c r="D288" s="36" t="n">
        <v>48</v>
      </c>
      <c r="E288" s="24" t="s">
        <v>25</v>
      </c>
      <c r="F288" s="24" t="s">
        <v>26</v>
      </c>
      <c r="G288" s="51" t="s">
        <v>1097</v>
      </c>
      <c r="H288" s="24" t="s">
        <v>1003</v>
      </c>
      <c r="I288" s="26"/>
      <c r="J288" s="27" t="n">
        <v>40458</v>
      </c>
      <c r="K288" s="27" t="n">
        <v>40458</v>
      </c>
      <c r="L288" s="50" t="n">
        <f aca="false">IF(J288="","",IF(K288="","",IF(K288=J288,1,K288-J288)))</f>
        <v>1</v>
      </c>
      <c r="M288" s="36" t="n">
        <v>339</v>
      </c>
      <c r="N288" s="36"/>
      <c r="O288" s="36"/>
      <c r="P288" s="36" t="n">
        <v>100</v>
      </c>
      <c r="Q288" s="24" t="s">
        <v>1096</v>
      </c>
      <c r="R288" s="51" t="s">
        <v>238</v>
      </c>
    </row>
    <row r="289" s="37" customFormat="true" ht="14.25" hidden="false" customHeight="false" outlineLevel="0" collapsed="false">
      <c r="A289" s="36" t="n">
        <v>39</v>
      </c>
      <c r="B289" s="24" t="s">
        <v>1098</v>
      </c>
      <c r="C289" s="24" t="s">
        <v>24</v>
      </c>
      <c r="D289" s="36" t="n">
        <v>62</v>
      </c>
      <c r="E289" s="24" t="s">
        <v>25</v>
      </c>
      <c r="F289" s="24" t="s">
        <v>306</v>
      </c>
      <c r="G289" s="51" t="s">
        <v>1099</v>
      </c>
      <c r="H289" s="24" t="s">
        <v>1003</v>
      </c>
      <c r="I289" s="26"/>
      <c r="J289" s="27" t="n">
        <v>40455</v>
      </c>
      <c r="K289" s="27" t="n">
        <v>40455</v>
      </c>
      <c r="L289" s="50" t="n">
        <f aca="false">IF(J289="","",IF(K289="","",IF(K289=J289,1,K289-J289)))</f>
        <v>1</v>
      </c>
      <c r="M289" s="36" t="n">
        <v>283</v>
      </c>
      <c r="N289" s="36"/>
      <c r="O289" s="36"/>
      <c r="P289" s="36" t="n">
        <v>100</v>
      </c>
      <c r="Q289" s="24" t="s">
        <v>1098</v>
      </c>
      <c r="R289" s="51" t="s">
        <v>238</v>
      </c>
    </row>
    <row r="290" s="37" customFormat="true" ht="14.25" hidden="false" customHeight="false" outlineLevel="0" collapsed="false">
      <c r="A290" s="36" t="n">
        <v>40</v>
      </c>
      <c r="B290" s="24" t="s">
        <v>1100</v>
      </c>
      <c r="C290" s="24" t="s">
        <v>24</v>
      </c>
      <c r="D290" s="36" t="n">
        <v>4</v>
      </c>
      <c r="E290" s="24" t="s">
        <v>25</v>
      </c>
      <c r="F290" s="24" t="s">
        <v>154</v>
      </c>
      <c r="G290" s="51" t="s">
        <v>1101</v>
      </c>
      <c r="H290" s="24" t="s">
        <v>1003</v>
      </c>
      <c r="I290" s="26"/>
      <c r="J290" s="27" t="n">
        <v>40463</v>
      </c>
      <c r="K290" s="27" t="n">
        <v>40463</v>
      </c>
      <c r="L290" s="50" t="n">
        <f aca="false">IF(J290="","",IF(K290="","",IF(K290=J290,1,K290-J290)))</f>
        <v>1</v>
      </c>
      <c r="M290" s="36" t="n">
        <v>279</v>
      </c>
      <c r="N290" s="36"/>
      <c r="O290" s="36"/>
      <c r="P290" s="36" t="n">
        <v>100</v>
      </c>
      <c r="Q290" s="24" t="s">
        <v>1102</v>
      </c>
      <c r="R290" s="51" t="s">
        <v>238</v>
      </c>
    </row>
    <row r="291" s="37" customFormat="true" ht="14.25" hidden="false" customHeight="false" outlineLevel="0" collapsed="false">
      <c r="A291" s="36" t="n">
        <v>41</v>
      </c>
      <c r="B291" s="24" t="s">
        <v>1103</v>
      </c>
      <c r="C291" s="24" t="s">
        <v>43</v>
      </c>
      <c r="D291" s="36" t="n">
        <v>30</v>
      </c>
      <c r="E291" s="24" t="s">
        <v>25</v>
      </c>
      <c r="F291" s="24" t="s">
        <v>26</v>
      </c>
      <c r="G291" s="51" t="s">
        <v>1104</v>
      </c>
      <c r="H291" s="24" t="s">
        <v>1003</v>
      </c>
      <c r="I291" s="26"/>
      <c r="J291" s="27" t="n">
        <v>40456</v>
      </c>
      <c r="K291" s="27" t="n">
        <v>40457</v>
      </c>
      <c r="L291" s="50" t="n">
        <f aca="false">IF(J291="","",IF(K291="","",IF(K291=J291,1,K291-J291)))</f>
        <v>1</v>
      </c>
      <c r="M291" s="36" t="n">
        <v>802</v>
      </c>
      <c r="N291" s="36"/>
      <c r="O291" s="36"/>
      <c r="P291" s="36" t="n">
        <v>500</v>
      </c>
      <c r="Q291" s="24" t="s">
        <v>1105</v>
      </c>
      <c r="R291" s="51" t="s">
        <v>238</v>
      </c>
    </row>
    <row r="292" s="37" customFormat="true" ht="14.25" hidden="false" customHeight="false" outlineLevel="0" collapsed="false">
      <c r="A292" s="36" t="n">
        <v>42</v>
      </c>
      <c r="B292" s="24" t="s">
        <v>1106</v>
      </c>
      <c r="C292" s="24" t="s">
        <v>24</v>
      </c>
      <c r="D292" s="36" t="n">
        <v>6</v>
      </c>
      <c r="E292" s="24" t="s">
        <v>25</v>
      </c>
      <c r="F292" s="24" t="s">
        <v>56</v>
      </c>
      <c r="G292" s="51" t="s">
        <v>1107</v>
      </c>
      <c r="H292" s="24" t="s">
        <v>1003</v>
      </c>
      <c r="I292" s="26"/>
      <c r="J292" s="27" t="n">
        <v>40461</v>
      </c>
      <c r="K292" s="27" t="n">
        <v>40462</v>
      </c>
      <c r="L292" s="50" t="n">
        <f aca="false">IF(J292="","",IF(K292="","",IF(K292=J292,1,K292-J292)))</f>
        <v>1</v>
      </c>
      <c r="M292" s="36" t="n">
        <v>284</v>
      </c>
      <c r="N292" s="36" t="n">
        <v>184</v>
      </c>
      <c r="O292" s="36"/>
      <c r="P292" s="36" t="n">
        <v>129</v>
      </c>
      <c r="Q292" s="24" t="s">
        <v>1108</v>
      </c>
      <c r="R292" s="51" t="s">
        <v>238</v>
      </c>
    </row>
    <row r="293" s="37" customFormat="true" ht="14.25" hidden="false" customHeight="false" outlineLevel="0" collapsed="false">
      <c r="A293" s="36" t="n">
        <v>43</v>
      </c>
      <c r="B293" s="24" t="s">
        <v>1109</v>
      </c>
      <c r="C293" s="24" t="s">
        <v>43</v>
      </c>
      <c r="D293" s="36" t="n">
        <v>63</v>
      </c>
      <c r="E293" s="24" t="s">
        <v>25</v>
      </c>
      <c r="F293" s="24" t="s">
        <v>26</v>
      </c>
      <c r="G293" s="51" t="s">
        <v>1110</v>
      </c>
      <c r="H293" s="24" t="s">
        <v>1003</v>
      </c>
      <c r="I293" s="26"/>
      <c r="J293" s="27" t="n">
        <v>40452</v>
      </c>
      <c r="K293" s="27" t="n">
        <v>40457</v>
      </c>
      <c r="L293" s="50" t="n">
        <f aca="false">IF(J293="","",IF(K293="","",IF(K293=J293,1,K293-J293)))</f>
        <v>5</v>
      </c>
      <c r="M293" s="36" t="n">
        <v>1143</v>
      </c>
      <c r="N293" s="36" t="n">
        <v>1043</v>
      </c>
      <c r="O293" s="36"/>
      <c r="P293" s="36" t="n">
        <v>730</v>
      </c>
      <c r="Q293" s="24" t="s">
        <v>1109</v>
      </c>
      <c r="R293" s="51" t="s">
        <v>238</v>
      </c>
    </row>
    <row r="294" s="37" customFormat="true" ht="14.25" hidden="false" customHeight="false" outlineLevel="0" collapsed="false">
      <c r="A294" s="36" t="n">
        <v>44</v>
      </c>
      <c r="B294" s="24" t="s">
        <v>1111</v>
      </c>
      <c r="C294" s="24" t="s">
        <v>43</v>
      </c>
      <c r="D294" s="36" t="n">
        <v>55</v>
      </c>
      <c r="E294" s="24" t="s">
        <v>25</v>
      </c>
      <c r="F294" s="24" t="s">
        <v>149</v>
      </c>
      <c r="G294" s="51" t="s">
        <v>1112</v>
      </c>
      <c r="H294" s="24" t="s">
        <v>1003</v>
      </c>
      <c r="I294" s="26"/>
      <c r="J294" s="27" t="n">
        <v>40460</v>
      </c>
      <c r="K294" s="27" t="n">
        <v>40462</v>
      </c>
      <c r="L294" s="50" t="n">
        <f aca="false">IF(J294="","",IF(K294="","",IF(K294=J294,1,K294-J294)))</f>
        <v>2</v>
      </c>
      <c r="M294" s="36" t="n">
        <v>529</v>
      </c>
      <c r="N294" s="36" t="n">
        <v>429</v>
      </c>
      <c r="O294" s="36"/>
      <c r="P294" s="36" t="n">
        <v>300</v>
      </c>
      <c r="Q294" s="24" t="s">
        <v>1113</v>
      </c>
      <c r="R294" s="51" t="s">
        <v>238</v>
      </c>
    </row>
    <row r="295" s="37" customFormat="true" ht="14.25" hidden="false" customHeight="false" outlineLevel="0" collapsed="false">
      <c r="A295" s="36" t="n">
        <v>45</v>
      </c>
      <c r="B295" s="24" t="s">
        <v>1114</v>
      </c>
      <c r="C295" s="24" t="s">
        <v>24</v>
      </c>
      <c r="D295" s="36" t="n">
        <v>76</v>
      </c>
      <c r="E295" s="24" t="s">
        <v>25</v>
      </c>
      <c r="F295" s="24" t="s">
        <v>50</v>
      </c>
      <c r="G295" s="51" t="s">
        <v>1115</v>
      </c>
      <c r="H295" s="24" t="s">
        <v>1003</v>
      </c>
      <c r="I295" s="26"/>
      <c r="J295" s="27" t="n">
        <v>40447</v>
      </c>
      <c r="K295" s="27" t="n">
        <v>40462</v>
      </c>
      <c r="L295" s="50" t="n">
        <f aca="false">IF(J295="","",IF(K295="","",IF(K295=J295,1,K295-J295)))</f>
        <v>15</v>
      </c>
      <c r="M295" s="36" t="n">
        <v>1728</v>
      </c>
      <c r="N295" s="36" t="n">
        <v>1628</v>
      </c>
      <c r="O295" s="36"/>
      <c r="P295" s="36" t="n">
        <v>1140</v>
      </c>
      <c r="Q295" s="24" t="s">
        <v>1116</v>
      </c>
      <c r="R295" s="51" t="s">
        <v>1117</v>
      </c>
    </row>
    <row r="296" s="37" customFormat="true" ht="14.25" hidden="false" customHeight="false" outlineLevel="0" collapsed="false">
      <c r="A296" s="36" t="n">
        <v>46</v>
      </c>
      <c r="B296" s="24" t="s">
        <v>1118</v>
      </c>
      <c r="C296" s="24" t="s">
        <v>24</v>
      </c>
      <c r="D296" s="36" t="n">
        <v>33</v>
      </c>
      <c r="E296" s="24" t="s">
        <v>25</v>
      </c>
      <c r="F296" s="24" t="s">
        <v>346</v>
      </c>
      <c r="G296" s="51" t="s">
        <v>1119</v>
      </c>
      <c r="H296" s="24" t="s">
        <v>1003</v>
      </c>
      <c r="I296" s="26"/>
      <c r="J296" s="27" t="n">
        <v>40455</v>
      </c>
      <c r="K296" s="27" t="n">
        <v>40455</v>
      </c>
      <c r="L296" s="50" t="n">
        <f aca="false">IF(J296="","",IF(K296="","",IF(K296=J296,1,K296-J296)))</f>
        <v>1</v>
      </c>
      <c r="M296" s="36" t="n">
        <v>279</v>
      </c>
      <c r="N296" s="36"/>
      <c r="O296" s="36"/>
      <c r="P296" s="36" t="n">
        <v>100</v>
      </c>
      <c r="Q296" s="24" t="s">
        <v>1120</v>
      </c>
      <c r="R296" s="51" t="s">
        <v>1117</v>
      </c>
    </row>
    <row r="297" s="37" customFormat="true" ht="14.25" hidden="false" customHeight="false" outlineLevel="0" collapsed="false">
      <c r="A297" s="36" t="n">
        <v>47</v>
      </c>
      <c r="B297" s="24" t="s">
        <v>1121</v>
      </c>
      <c r="C297" s="24" t="s">
        <v>43</v>
      </c>
      <c r="D297" s="36" t="n">
        <v>33</v>
      </c>
      <c r="E297" s="24" t="s">
        <v>25</v>
      </c>
      <c r="F297" s="24" t="s">
        <v>346</v>
      </c>
      <c r="G297" s="51" t="s">
        <v>1122</v>
      </c>
      <c r="H297" s="24" t="s">
        <v>1003</v>
      </c>
      <c r="I297" s="26"/>
      <c r="J297" s="27" t="n">
        <v>40457</v>
      </c>
      <c r="K297" s="27" t="n">
        <v>40457</v>
      </c>
      <c r="L297" s="50" t="n">
        <f aca="false">IF(J297="","",IF(K297="","",IF(K297=J297,1,K297-J297)))</f>
        <v>1</v>
      </c>
      <c r="M297" s="36" t="n">
        <v>281</v>
      </c>
      <c r="N297" s="36"/>
      <c r="O297" s="36"/>
      <c r="P297" s="36" t="n">
        <v>100</v>
      </c>
      <c r="Q297" s="24" t="s">
        <v>1121</v>
      </c>
      <c r="R297" s="51" t="s">
        <v>1117</v>
      </c>
    </row>
    <row r="298" s="37" customFormat="true" ht="14.25" hidden="false" customHeight="false" outlineLevel="0" collapsed="false">
      <c r="A298" s="36" t="n">
        <v>48</v>
      </c>
      <c r="B298" s="24" t="s">
        <v>1123</v>
      </c>
      <c r="C298" s="24" t="s">
        <v>24</v>
      </c>
      <c r="D298" s="36" t="n">
        <v>68</v>
      </c>
      <c r="E298" s="24" t="s">
        <v>25</v>
      </c>
      <c r="F298" s="24" t="s">
        <v>191</v>
      </c>
      <c r="G298" s="51" t="s">
        <v>1124</v>
      </c>
      <c r="H298" s="24" t="s">
        <v>1003</v>
      </c>
      <c r="I298" s="26"/>
      <c r="J298" s="27" t="n">
        <v>40461</v>
      </c>
      <c r="K298" s="27" t="n">
        <v>40462</v>
      </c>
      <c r="L298" s="50" t="n">
        <f aca="false">IF(J298="","",IF(K298="","",IF(K298=J298,1,K298-J298)))</f>
        <v>1</v>
      </c>
      <c r="M298" s="36" t="n">
        <v>550</v>
      </c>
      <c r="N298" s="36" t="n">
        <v>450</v>
      </c>
      <c r="O298" s="36"/>
      <c r="P298" s="36" t="n">
        <v>315</v>
      </c>
      <c r="Q298" s="24" t="s">
        <v>1125</v>
      </c>
      <c r="R298" s="51" t="s">
        <v>1117</v>
      </c>
    </row>
    <row r="299" s="37" customFormat="true" ht="14.25" hidden="false" customHeight="false" outlineLevel="0" collapsed="false">
      <c r="A299" s="36" t="n">
        <v>49</v>
      </c>
      <c r="B299" s="24" t="s">
        <v>1126</v>
      </c>
      <c r="C299" s="24" t="s">
        <v>43</v>
      </c>
      <c r="D299" s="36" t="n">
        <v>65</v>
      </c>
      <c r="E299" s="24" t="s">
        <v>25</v>
      </c>
      <c r="F299" s="24" t="s">
        <v>56</v>
      </c>
      <c r="G299" s="51" t="s">
        <v>1127</v>
      </c>
      <c r="H299" s="24" t="s">
        <v>1003</v>
      </c>
      <c r="I299" s="26"/>
      <c r="J299" s="27" t="n">
        <v>40462</v>
      </c>
      <c r="K299" s="27" t="n">
        <v>40466</v>
      </c>
      <c r="L299" s="50" t="n">
        <f aca="false">IF(J299="","",IF(K299="","",IF(K299=J299,1,K299-J299)))</f>
        <v>4</v>
      </c>
      <c r="M299" s="36" t="n">
        <v>944</v>
      </c>
      <c r="N299" s="36" t="n">
        <v>844</v>
      </c>
      <c r="O299" s="36"/>
      <c r="P299" s="36" t="n">
        <v>591</v>
      </c>
      <c r="Q299" s="24" t="s">
        <v>1128</v>
      </c>
      <c r="R299" s="51" t="s">
        <v>1117</v>
      </c>
    </row>
    <row r="300" s="37" customFormat="true" ht="14.25" hidden="false" customHeight="false" outlineLevel="0" collapsed="false">
      <c r="A300" s="36" t="n">
        <v>50</v>
      </c>
      <c r="B300" s="24" t="s">
        <v>1129</v>
      </c>
      <c r="C300" s="24" t="s">
        <v>43</v>
      </c>
      <c r="D300" s="36" t="n">
        <v>48</v>
      </c>
      <c r="E300" s="24" t="s">
        <v>25</v>
      </c>
      <c r="F300" s="24" t="s">
        <v>67</v>
      </c>
      <c r="G300" s="51" t="s">
        <v>1130</v>
      </c>
      <c r="H300" s="24" t="s">
        <v>1003</v>
      </c>
      <c r="I300" s="26"/>
      <c r="J300" s="27" t="n">
        <v>40465</v>
      </c>
      <c r="K300" s="27" t="n">
        <v>40465</v>
      </c>
      <c r="L300" s="50" t="n">
        <f aca="false">IF(J300="","",IF(K300="","",IF(K300=J300,1,K300-J300)))</f>
        <v>1</v>
      </c>
      <c r="M300" s="36" t="n">
        <v>284</v>
      </c>
      <c r="N300" s="36"/>
      <c r="O300" s="36"/>
      <c r="P300" s="36" t="n">
        <v>100</v>
      </c>
      <c r="Q300" s="24" t="s">
        <v>1129</v>
      </c>
      <c r="R300" s="51" t="s">
        <v>432</v>
      </c>
    </row>
    <row r="301" s="37" customFormat="true" ht="14.25" hidden="false" customHeight="false" outlineLevel="0" collapsed="false">
      <c r="A301" s="36" t="n">
        <v>51</v>
      </c>
      <c r="B301" s="24" t="s">
        <v>1131</v>
      </c>
      <c r="C301" s="24" t="s">
        <v>24</v>
      </c>
      <c r="D301" s="36" t="n">
        <v>10</v>
      </c>
      <c r="E301" s="24" t="s">
        <v>25</v>
      </c>
      <c r="F301" s="24" t="s">
        <v>61</v>
      </c>
      <c r="G301" s="51" t="s">
        <v>1132</v>
      </c>
      <c r="H301" s="24" t="s">
        <v>1003</v>
      </c>
      <c r="I301" s="26"/>
      <c r="J301" s="27" t="n">
        <v>40458</v>
      </c>
      <c r="K301" s="27" t="n">
        <v>40458</v>
      </c>
      <c r="L301" s="50" t="n">
        <f aca="false">IF(J301="","",IF(K301="","",IF(K301=J301,1,K301-J301)))</f>
        <v>1</v>
      </c>
      <c r="M301" s="36" t="n">
        <v>278</v>
      </c>
      <c r="N301" s="36"/>
      <c r="O301" s="36"/>
      <c r="P301" s="36" t="n">
        <v>100</v>
      </c>
      <c r="Q301" s="24" t="s">
        <v>1133</v>
      </c>
      <c r="R301" s="51" t="s">
        <v>432</v>
      </c>
    </row>
    <row r="302" s="37" customFormat="true" ht="14.25" hidden="false" customHeight="false" outlineLevel="0" collapsed="false">
      <c r="A302" s="36" t="n">
        <v>52</v>
      </c>
      <c r="B302" s="24" t="s">
        <v>1134</v>
      </c>
      <c r="C302" s="24" t="s">
        <v>24</v>
      </c>
      <c r="D302" s="36" t="n">
        <v>15</v>
      </c>
      <c r="E302" s="24" t="s">
        <v>25</v>
      </c>
      <c r="F302" s="24" t="s">
        <v>56</v>
      </c>
      <c r="G302" s="51" t="s">
        <v>1135</v>
      </c>
      <c r="H302" s="24" t="s">
        <v>1003</v>
      </c>
      <c r="I302" s="26"/>
      <c r="J302" s="27" t="n">
        <v>40409</v>
      </c>
      <c r="K302" s="27" t="n">
        <v>40409</v>
      </c>
      <c r="L302" s="50" t="n">
        <f aca="false">IF(J302="","",IF(K302="","",IF(K302=J302,1,K302-J302)))</f>
        <v>1</v>
      </c>
      <c r="M302" s="36" t="n">
        <v>279</v>
      </c>
      <c r="N302" s="36"/>
      <c r="O302" s="36"/>
      <c r="P302" s="36" t="n">
        <v>100</v>
      </c>
      <c r="Q302" s="24" t="s">
        <v>1134</v>
      </c>
      <c r="R302" s="51" t="s">
        <v>432</v>
      </c>
    </row>
    <row r="303" s="37" customFormat="true" ht="14.25" hidden="false" customHeight="false" outlineLevel="0" collapsed="false">
      <c r="A303" s="36" t="n">
        <v>53</v>
      </c>
      <c r="B303" s="24" t="s">
        <v>1136</v>
      </c>
      <c r="C303" s="24" t="s">
        <v>43</v>
      </c>
      <c r="D303" s="36" t="n">
        <v>52</v>
      </c>
      <c r="E303" s="24" t="s">
        <v>25</v>
      </c>
      <c r="F303" s="24" t="s">
        <v>26</v>
      </c>
      <c r="G303" s="51" t="s">
        <v>1137</v>
      </c>
      <c r="H303" s="24" t="s">
        <v>1003</v>
      </c>
      <c r="I303" s="26"/>
      <c r="J303" s="27" t="n">
        <v>40464</v>
      </c>
      <c r="K303" s="27" t="n">
        <v>40464</v>
      </c>
      <c r="L303" s="50" t="n">
        <f aca="false">IF(J303="","",IF(K303="","",IF(K303=J303,1,K303-J303)))</f>
        <v>1</v>
      </c>
      <c r="M303" s="36" t="n">
        <v>336</v>
      </c>
      <c r="N303" s="36"/>
      <c r="O303" s="36"/>
      <c r="P303" s="36" t="n">
        <v>100</v>
      </c>
      <c r="Q303" s="24" t="s">
        <v>1136</v>
      </c>
      <c r="R303" s="51" t="s">
        <v>432</v>
      </c>
    </row>
    <row r="304" s="37" customFormat="true" ht="14.25" hidden="false" customHeight="false" outlineLevel="0" collapsed="false">
      <c r="A304" s="36" t="n">
        <v>54</v>
      </c>
      <c r="B304" s="24" t="s">
        <v>1138</v>
      </c>
      <c r="C304" s="24" t="s">
        <v>43</v>
      </c>
      <c r="D304" s="36" t="n">
        <v>54</v>
      </c>
      <c r="E304" s="24" t="s">
        <v>25</v>
      </c>
      <c r="F304" s="24" t="s">
        <v>50</v>
      </c>
      <c r="G304" s="51" t="s">
        <v>1139</v>
      </c>
      <c r="H304" s="24" t="s">
        <v>1003</v>
      </c>
      <c r="I304" s="26"/>
      <c r="J304" s="27" t="n">
        <v>40451</v>
      </c>
      <c r="K304" s="27" t="n">
        <v>40453</v>
      </c>
      <c r="L304" s="50" t="n">
        <f aca="false">IF(J304="","",IF(K304="","",IF(K304=J304,1,K304-J304)))</f>
        <v>2</v>
      </c>
      <c r="M304" s="36" t="n">
        <v>568</v>
      </c>
      <c r="N304" s="36" t="n">
        <v>468</v>
      </c>
      <c r="O304" s="36"/>
      <c r="P304" s="36" t="n">
        <v>328</v>
      </c>
      <c r="Q304" s="24" t="s">
        <v>1138</v>
      </c>
      <c r="R304" s="51" t="s">
        <v>1140</v>
      </c>
    </row>
    <row r="305" s="37" customFormat="true" ht="14.25" hidden="false" customHeight="false" outlineLevel="0" collapsed="false">
      <c r="A305" s="36" t="n">
        <v>55</v>
      </c>
      <c r="B305" s="24" t="s">
        <v>1141</v>
      </c>
      <c r="C305" s="24" t="s">
        <v>24</v>
      </c>
      <c r="D305" s="36" t="n">
        <v>68</v>
      </c>
      <c r="E305" s="24" t="s">
        <v>25</v>
      </c>
      <c r="F305" s="24" t="s">
        <v>191</v>
      </c>
      <c r="G305" s="51" t="s">
        <v>1142</v>
      </c>
      <c r="H305" s="24" t="s">
        <v>1003</v>
      </c>
      <c r="I305" s="26"/>
      <c r="J305" s="27" t="n">
        <v>40440</v>
      </c>
      <c r="K305" s="27" t="n">
        <v>40447</v>
      </c>
      <c r="L305" s="50" t="n">
        <f aca="false">IF(J305="","",IF(K305="","",IF(K305=J305,1,K305-J305)))</f>
        <v>7</v>
      </c>
      <c r="M305" s="36" t="n">
        <v>1782</v>
      </c>
      <c r="N305" s="36" t="n">
        <v>1682</v>
      </c>
      <c r="O305" s="36"/>
      <c r="P305" s="36" t="n">
        <v>1177</v>
      </c>
      <c r="Q305" s="24" t="s">
        <v>1141</v>
      </c>
      <c r="R305" s="51" t="s">
        <v>1140</v>
      </c>
    </row>
    <row r="306" s="37" customFormat="true" ht="14.25" hidden="false" customHeight="false" outlineLevel="0" collapsed="false">
      <c r="A306" s="36" t="n">
        <v>56</v>
      </c>
      <c r="B306" s="24" t="s">
        <v>1143</v>
      </c>
      <c r="C306" s="24" t="s">
        <v>43</v>
      </c>
      <c r="D306" s="36" t="n">
        <v>60</v>
      </c>
      <c r="E306" s="24" t="s">
        <v>25</v>
      </c>
      <c r="F306" s="24" t="s">
        <v>306</v>
      </c>
      <c r="G306" s="51" t="s">
        <v>1144</v>
      </c>
      <c r="H306" s="24" t="s">
        <v>1003</v>
      </c>
      <c r="I306" s="26"/>
      <c r="J306" s="27" t="n">
        <v>40452</v>
      </c>
      <c r="K306" s="27" t="n">
        <v>40457</v>
      </c>
      <c r="L306" s="50" t="n">
        <f aca="false">IF(J306="","",IF(K306="","",IF(K306=J306,1,K306-J306)))</f>
        <v>5</v>
      </c>
      <c r="M306" s="36" t="n">
        <v>983</v>
      </c>
      <c r="N306" s="36" t="n">
        <v>883</v>
      </c>
      <c r="O306" s="36"/>
      <c r="P306" s="36" t="n">
        <v>618</v>
      </c>
      <c r="Q306" s="24" t="s">
        <v>1145</v>
      </c>
      <c r="R306" s="51" t="s">
        <v>1140</v>
      </c>
    </row>
    <row r="307" s="37" customFormat="true" ht="14.25" hidden="false" customHeight="false" outlineLevel="0" collapsed="false">
      <c r="A307" s="36" t="n">
        <v>57</v>
      </c>
      <c r="B307" s="24" t="s">
        <v>1146</v>
      </c>
      <c r="C307" s="24" t="s">
        <v>24</v>
      </c>
      <c r="D307" s="36" t="n">
        <v>48</v>
      </c>
      <c r="E307" s="24" t="s">
        <v>25</v>
      </c>
      <c r="F307" s="24" t="s">
        <v>26</v>
      </c>
      <c r="G307" s="51" t="s">
        <v>1147</v>
      </c>
      <c r="H307" s="24" t="s">
        <v>1003</v>
      </c>
      <c r="I307" s="26"/>
      <c r="J307" s="27" t="n">
        <v>40452</v>
      </c>
      <c r="K307" s="27" t="n">
        <v>40452</v>
      </c>
      <c r="L307" s="50" t="n">
        <f aca="false">IF(J307="","",IF(K307="","",IF(K307=J307,1,K307-J307)))</f>
        <v>1</v>
      </c>
      <c r="M307" s="36" t="n">
        <v>281</v>
      </c>
      <c r="N307" s="36"/>
      <c r="O307" s="36"/>
      <c r="P307" s="36" t="n">
        <v>100</v>
      </c>
      <c r="Q307" s="24" t="s">
        <v>1146</v>
      </c>
      <c r="R307" s="51" t="s">
        <v>1140</v>
      </c>
    </row>
    <row r="308" s="37" customFormat="true" ht="14.25" hidden="false" customHeight="false" outlineLevel="0" collapsed="false">
      <c r="A308" s="36" t="n">
        <v>58</v>
      </c>
      <c r="B308" s="24" t="s">
        <v>1148</v>
      </c>
      <c r="C308" s="24" t="s">
        <v>24</v>
      </c>
      <c r="D308" s="36" t="n">
        <v>3</v>
      </c>
      <c r="E308" s="24" t="s">
        <v>25</v>
      </c>
      <c r="F308" s="24" t="s">
        <v>99</v>
      </c>
      <c r="G308" s="51" t="s">
        <v>1149</v>
      </c>
      <c r="H308" s="24" t="s">
        <v>1003</v>
      </c>
      <c r="I308" s="26"/>
      <c r="J308" s="27" t="n">
        <v>40446</v>
      </c>
      <c r="K308" s="27" t="n">
        <v>40446</v>
      </c>
      <c r="L308" s="50" t="n">
        <f aca="false">IF(J308="","",IF(K308="","",IF(K308=J308,1,K308-J308)))</f>
        <v>1</v>
      </c>
      <c r="M308" s="36" t="n">
        <v>281</v>
      </c>
      <c r="N308" s="36"/>
      <c r="O308" s="36"/>
      <c r="P308" s="36" t="n">
        <v>100</v>
      </c>
      <c r="Q308" s="24" t="s">
        <v>1150</v>
      </c>
      <c r="R308" s="51" t="s">
        <v>1140</v>
      </c>
    </row>
    <row r="309" s="37" customFormat="true" ht="14.25" hidden="false" customHeight="false" outlineLevel="0" collapsed="false">
      <c r="A309" s="36" t="n">
        <v>59</v>
      </c>
      <c r="B309" s="24" t="s">
        <v>1151</v>
      </c>
      <c r="C309" s="24" t="s">
        <v>43</v>
      </c>
      <c r="D309" s="36" t="n">
        <v>60</v>
      </c>
      <c r="E309" s="24" t="s">
        <v>25</v>
      </c>
      <c r="F309" s="24" t="s">
        <v>50</v>
      </c>
      <c r="G309" s="51" t="s">
        <v>1152</v>
      </c>
      <c r="H309" s="24" t="s">
        <v>1003</v>
      </c>
      <c r="I309" s="26"/>
      <c r="J309" s="27" t="n">
        <v>40458</v>
      </c>
      <c r="K309" s="27" t="n">
        <v>40459</v>
      </c>
      <c r="L309" s="50" t="n">
        <f aca="false">IF(J309="","",IF(K309="","",IF(K309=J309,1,K309-J309)))</f>
        <v>1</v>
      </c>
      <c r="M309" s="36" t="n">
        <v>556</v>
      </c>
      <c r="N309" s="36" t="n">
        <v>456</v>
      </c>
      <c r="O309" s="36"/>
      <c r="P309" s="36" t="n">
        <v>319</v>
      </c>
      <c r="Q309" s="24" t="s">
        <v>1151</v>
      </c>
      <c r="R309" s="51" t="s">
        <v>1140</v>
      </c>
    </row>
    <row r="310" s="37" customFormat="true" ht="14.25" hidden="false" customHeight="false" outlineLevel="0" collapsed="false">
      <c r="A310" s="36" t="n">
        <v>60</v>
      </c>
      <c r="B310" s="24" t="s">
        <v>1153</v>
      </c>
      <c r="C310" s="24" t="s">
        <v>43</v>
      </c>
      <c r="D310" s="36" t="n">
        <v>67</v>
      </c>
      <c r="E310" s="24" t="s">
        <v>25</v>
      </c>
      <c r="F310" s="24" t="s">
        <v>44</v>
      </c>
      <c r="G310" s="51" t="s">
        <v>1154</v>
      </c>
      <c r="H310" s="24" t="s">
        <v>1003</v>
      </c>
      <c r="I310" s="26"/>
      <c r="J310" s="27" t="n">
        <v>40448</v>
      </c>
      <c r="K310" s="27" t="n">
        <v>40448</v>
      </c>
      <c r="L310" s="50" t="n">
        <f aca="false">IF(J310="","",IF(K310="","",IF(K310=J310,1,K310-J310)))</f>
        <v>1</v>
      </c>
      <c r="M310" s="36" t="n">
        <v>284</v>
      </c>
      <c r="N310" s="36"/>
      <c r="O310" s="36"/>
      <c r="P310" s="36" t="n">
        <v>100</v>
      </c>
      <c r="Q310" s="24" t="s">
        <v>1153</v>
      </c>
      <c r="R310" s="51" t="s">
        <v>1140</v>
      </c>
    </row>
    <row r="311" s="37" customFormat="true" ht="14.25" hidden="false" customHeight="false" outlineLevel="0" collapsed="false">
      <c r="A311" s="36" t="n">
        <v>61</v>
      </c>
      <c r="B311" s="24" t="s">
        <v>1155</v>
      </c>
      <c r="C311" s="24" t="s">
        <v>24</v>
      </c>
      <c r="D311" s="36" t="n">
        <v>3</v>
      </c>
      <c r="E311" s="24" t="s">
        <v>25</v>
      </c>
      <c r="F311" s="24" t="s">
        <v>306</v>
      </c>
      <c r="G311" s="51" t="s">
        <v>1156</v>
      </c>
      <c r="H311" s="24" t="s">
        <v>1003</v>
      </c>
      <c r="I311" s="26"/>
      <c r="J311" s="27" t="n">
        <v>40452</v>
      </c>
      <c r="K311" s="27" t="n">
        <v>40452</v>
      </c>
      <c r="L311" s="50" t="n">
        <f aca="false">IF(J311="","",IF(K311="","",IF(K311=J311,1,K311-J311)))</f>
        <v>1</v>
      </c>
      <c r="M311" s="36" t="n">
        <v>284</v>
      </c>
      <c r="N311" s="36"/>
      <c r="O311" s="36"/>
      <c r="P311" s="36" t="n">
        <v>100</v>
      </c>
      <c r="Q311" s="24" t="s">
        <v>1157</v>
      </c>
      <c r="R311" s="51" t="s">
        <v>1140</v>
      </c>
    </row>
    <row r="312" s="37" customFormat="true" ht="14.25" hidden="false" customHeight="false" outlineLevel="0" collapsed="false">
      <c r="A312" s="36" t="n">
        <v>62</v>
      </c>
      <c r="B312" s="24" t="s">
        <v>1158</v>
      </c>
      <c r="C312" s="24" t="s">
        <v>24</v>
      </c>
      <c r="D312" s="36" t="n">
        <v>9</v>
      </c>
      <c r="E312" s="24" t="s">
        <v>25</v>
      </c>
      <c r="F312" s="24" t="s">
        <v>73</v>
      </c>
      <c r="G312" s="51" t="s">
        <v>260</v>
      </c>
      <c r="H312" s="24" t="s">
        <v>1003</v>
      </c>
      <c r="I312" s="26"/>
      <c r="J312" s="27" t="n">
        <v>40437</v>
      </c>
      <c r="K312" s="27" t="n">
        <v>40437</v>
      </c>
      <c r="L312" s="50" t="n">
        <f aca="false">IF(J312="","",IF(K312="","",IF(K312=J312,1,K312-J312)))</f>
        <v>1</v>
      </c>
      <c r="M312" s="36" t="n">
        <v>283</v>
      </c>
      <c r="N312" s="36"/>
      <c r="O312" s="36"/>
      <c r="P312" s="36" t="n">
        <v>100</v>
      </c>
      <c r="Q312" s="24" t="s">
        <v>1159</v>
      </c>
      <c r="R312" s="51" t="s">
        <v>1140</v>
      </c>
    </row>
    <row r="313" s="37" customFormat="true" ht="14.25" hidden="false" customHeight="false" outlineLevel="0" collapsed="false">
      <c r="A313" s="36" t="n">
        <v>63</v>
      </c>
      <c r="B313" s="24" t="s">
        <v>1160</v>
      </c>
      <c r="C313" s="24" t="s">
        <v>43</v>
      </c>
      <c r="D313" s="36" t="n">
        <v>38</v>
      </c>
      <c r="E313" s="24" t="s">
        <v>25</v>
      </c>
      <c r="F313" s="24" t="s">
        <v>223</v>
      </c>
      <c r="G313" s="51" t="s">
        <v>1161</v>
      </c>
      <c r="H313" s="24" t="s">
        <v>1003</v>
      </c>
      <c r="I313" s="26"/>
      <c r="J313" s="27" t="n">
        <v>40449</v>
      </c>
      <c r="K313" s="27" t="n">
        <v>40453</v>
      </c>
      <c r="L313" s="50" t="n">
        <f aca="false">IF(J313="","",IF(K313="","",IF(K313=J313,1,K313-J313)))</f>
        <v>4</v>
      </c>
      <c r="M313" s="36" t="n">
        <v>952</v>
      </c>
      <c r="N313" s="36" t="n">
        <v>852</v>
      </c>
      <c r="O313" s="36"/>
      <c r="P313" s="36" t="n">
        <v>596</v>
      </c>
      <c r="Q313" s="24" t="s">
        <v>1160</v>
      </c>
      <c r="R313" s="51" t="s">
        <v>1140</v>
      </c>
    </row>
    <row r="314" s="37" customFormat="true" ht="14.25" hidden="false" customHeight="false" outlineLevel="0" collapsed="false">
      <c r="A314" s="36" t="n">
        <v>64</v>
      </c>
      <c r="B314" s="24" t="s">
        <v>1162</v>
      </c>
      <c r="C314" s="24" t="s">
        <v>24</v>
      </c>
      <c r="D314" s="36" t="n">
        <v>28</v>
      </c>
      <c r="E314" s="24" t="s">
        <v>25</v>
      </c>
      <c r="F314" s="24" t="s">
        <v>346</v>
      </c>
      <c r="G314" s="51" t="s">
        <v>1163</v>
      </c>
      <c r="H314" s="24" t="s">
        <v>1003</v>
      </c>
      <c r="I314" s="26"/>
      <c r="J314" s="27" t="n">
        <v>40459</v>
      </c>
      <c r="K314" s="27" t="n">
        <v>40459</v>
      </c>
      <c r="L314" s="50" t="n">
        <f aca="false">IF(J314="","",IF(K314="","",IF(K314=J314,1,K314-J314)))</f>
        <v>1</v>
      </c>
      <c r="M314" s="36" t="n">
        <v>283</v>
      </c>
      <c r="N314" s="36"/>
      <c r="O314" s="36"/>
      <c r="P314" s="36" t="n">
        <v>100</v>
      </c>
      <c r="Q314" s="24" t="s">
        <v>1162</v>
      </c>
      <c r="R314" s="51" t="s">
        <v>1164</v>
      </c>
    </row>
    <row r="315" s="37" customFormat="true" ht="14.25" hidden="false" customHeight="false" outlineLevel="0" collapsed="false">
      <c r="A315" s="36" t="n">
        <v>65</v>
      </c>
      <c r="B315" s="24" t="s">
        <v>1165</v>
      </c>
      <c r="C315" s="24" t="s">
        <v>43</v>
      </c>
      <c r="D315" s="36" t="n">
        <v>56</v>
      </c>
      <c r="E315" s="24" t="s">
        <v>25</v>
      </c>
      <c r="F315" s="24" t="s">
        <v>26</v>
      </c>
      <c r="G315" s="51" t="s">
        <v>1166</v>
      </c>
      <c r="H315" s="24" t="s">
        <v>1003</v>
      </c>
      <c r="I315" s="26"/>
      <c r="J315" s="27" t="n">
        <v>40425</v>
      </c>
      <c r="K315" s="27" t="n">
        <v>40425</v>
      </c>
      <c r="L315" s="50" t="n">
        <f aca="false">IF(J315="","",IF(K315="","",IF(K315=J315,1,K315-J315)))</f>
        <v>1</v>
      </c>
      <c r="M315" s="36" t="n">
        <v>283</v>
      </c>
      <c r="N315" s="36"/>
      <c r="O315" s="36"/>
      <c r="P315" s="36" t="n">
        <v>100</v>
      </c>
      <c r="Q315" s="24" t="s">
        <v>1167</v>
      </c>
      <c r="R315" s="51" t="s">
        <v>1168</v>
      </c>
    </row>
    <row r="316" s="37" customFormat="true" ht="14.25" hidden="false" customHeight="false" outlineLevel="0" collapsed="false">
      <c r="A316" s="36" t="n">
        <v>66</v>
      </c>
      <c r="B316" s="24" t="s">
        <v>1169</v>
      </c>
      <c r="C316" s="24" t="s">
        <v>24</v>
      </c>
      <c r="D316" s="36" t="n">
        <v>69</v>
      </c>
      <c r="E316" s="24" t="s">
        <v>25</v>
      </c>
      <c r="F316" s="24" t="s">
        <v>50</v>
      </c>
      <c r="G316" s="51" t="s">
        <v>1170</v>
      </c>
      <c r="H316" s="24" t="s">
        <v>1003</v>
      </c>
      <c r="I316" s="26"/>
      <c r="J316" s="27" t="n">
        <v>40450</v>
      </c>
      <c r="K316" s="27" t="n">
        <v>40454</v>
      </c>
      <c r="L316" s="50" t="n">
        <f aca="false">IF(J316="","",IF(K316="","",IF(K316=J316,1,K316-J316)))</f>
        <v>4</v>
      </c>
      <c r="M316" s="36" t="n">
        <v>765</v>
      </c>
      <c r="N316" s="36" t="n">
        <v>665</v>
      </c>
      <c r="O316" s="36"/>
      <c r="P316" s="36" t="n">
        <v>466</v>
      </c>
      <c r="Q316" s="24" t="s">
        <v>1169</v>
      </c>
      <c r="R316" s="51" t="s">
        <v>1168</v>
      </c>
    </row>
    <row r="317" s="37" customFormat="true" ht="14.25" hidden="false" customHeight="false" outlineLevel="0" collapsed="false">
      <c r="A317" s="36" t="n">
        <v>67</v>
      </c>
      <c r="B317" s="24" t="s">
        <v>1171</v>
      </c>
      <c r="C317" s="24" t="s">
        <v>24</v>
      </c>
      <c r="D317" s="36" t="n">
        <v>57</v>
      </c>
      <c r="E317" s="24" t="s">
        <v>25</v>
      </c>
      <c r="F317" s="24" t="s">
        <v>50</v>
      </c>
      <c r="G317" s="51" t="s">
        <v>1172</v>
      </c>
      <c r="H317" s="24" t="s">
        <v>1003</v>
      </c>
      <c r="I317" s="26"/>
      <c r="J317" s="27" t="n">
        <v>40454</v>
      </c>
      <c r="K317" s="27" t="n">
        <v>40461</v>
      </c>
      <c r="L317" s="50" t="n">
        <f aca="false">IF(J317="","",IF(K317="","",IF(K317=J317,1,K317-J317)))</f>
        <v>7</v>
      </c>
      <c r="M317" s="36" t="n">
        <v>1917</v>
      </c>
      <c r="N317" s="36" t="n">
        <v>1817</v>
      </c>
      <c r="O317" s="36"/>
      <c r="P317" s="36" t="n">
        <v>1272</v>
      </c>
      <c r="Q317" s="24" t="s">
        <v>1173</v>
      </c>
      <c r="R317" s="51" t="s">
        <v>1168</v>
      </c>
    </row>
    <row r="318" s="37" customFormat="true" ht="14.25" hidden="false" customHeight="false" outlineLevel="0" collapsed="false">
      <c r="A318" s="36" t="n">
        <v>68</v>
      </c>
      <c r="B318" s="24" t="s">
        <v>1174</v>
      </c>
      <c r="C318" s="24" t="s">
        <v>24</v>
      </c>
      <c r="D318" s="36" t="n">
        <v>9</v>
      </c>
      <c r="E318" s="24" t="s">
        <v>25</v>
      </c>
      <c r="F318" s="24" t="s">
        <v>346</v>
      </c>
      <c r="G318" s="51" t="s">
        <v>1175</v>
      </c>
      <c r="H318" s="24" t="s">
        <v>1003</v>
      </c>
      <c r="I318" s="26"/>
      <c r="J318" s="27" t="n">
        <v>40450</v>
      </c>
      <c r="K318" s="27" t="n">
        <v>40450</v>
      </c>
      <c r="L318" s="50" t="n">
        <f aca="false">IF(J318="","",IF(K318="","",IF(K318=J318,1,K318-J318)))</f>
        <v>1</v>
      </c>
      <c r="M318" s="36" t="n">
        <v>283</v>
      </c>
      <c r="N318" s="36"/>
      <c r="O318" s="36"/>
      <c r="P318" s="36" t="n">
        <v>100</v>
      </c>
      <c r="Q318" s="24" t="s">
        <v>1176</v>
      </c>
      <c r="R318" s="51" t="s">
        <v>1168</v>
      </c>
    </row>
    <row r="319" s="37" customFormat="true" ht="14.25" hidden="false" customHeight="false" outlineLevel="0" collapsed="false">
      <c r="A319" s="36" t="n">
        <v>69</v>
      </c>
      <c r="B319" s="24" t="s">
        <v>1177</v>
      </c>
      <c r="C319" s="24" t="s">
        <v>43</v>
      </c>
      <c r="D319" s="36" t="n">
        <v>80</v>
      </c>
      <c r="E319" s="24" t="s">
        <v>25</v>
      </c>
      <c r="F319" s="24" t="s">
        <v>306</v>
      </c>
      <c r="G319" s="51" t="s">
        <v>1178</v>
      </c>
      <c r="H319" s="24" t="s">
        <v>1003</v>
      </c>
      <c r="I319" s="26"/>
      <c r="J319" s="27" t="n">
        <v>40459</v>
      </c>
      <c r="K319" s="27" t="n">
        <v>40462</v>
      </c>
      <c r="L319" s="50" t="n">
        <f aca="false">IF(J319="","",IF(K319="","",IF(K319=J319,1,K319-J319)))</f>
        <v>3</v>
      </c>
      <c r="M319" s="36" t="n">
        <v>854</v>
      </c>
      <c r="N319" s="36" t="n">
        <v>754</v>
      </c>
      <c r="O319" s="36"/>
      <c r="P319" s="36" t="n">
        <v>528</v>
      </c>
      <c r="Q319" s="24" t="s">
        <v>1179</v>
      </c>
      <c r="R319" s="51" t="s">
        <v>1168</v>
      </c>
    </row>
    <row r="320" s="37" customFormat="true" ht="14.25" hidden="false" customHeight="false" outlineLevel="0" collapsed="false">
      <c r="A320" s="36" t="n">
        <v>70</v>
      </c>
      <c r="B320" s="24" t="s">
        <v>1180</v>
      </c>
      <c r="C320" s="24" t="s">
        <v>24</v>
      </c>
      <c r="D320" s="36" t="n">
        <v>14</v>
      </c>
      <c r="E320" s="24" t="s">
        <v>25</v>
      </c>
      <c r="F320" s="24" t="s">
        <v>154</v>
      </c>
      <c r="G320" s="51" t="s">
        <v>1181</v>
      </c>
      <c r="H320" s="24" t="s">
        <v>1003</v>
      </c>
      <c r="I320" s="26"/>
      <c r="J320" s="27" t="n">
        <v>40432</v>
      </c>
      <c r="K320" s="27" t="n">
        <v>40432</v>
      </c>
      <c r="L320" s="50" t="n">
        <f aca="false">IF(J320="","",IF(K320="","",IF(K320=J320,1,K320-J320)))</f>
        <v>1</v>
      </c>
      <c r="M320" s="36" t="n">
        <v>286</v>
      </c>
      <c r="N320" s="36"/>
      <c r="O320" s="36"/>
      <c r="P320" s="36" t="n">
        <v>100</v>
      </c>
      <c r="Q320" s="24" t="s">
        <v>1180</v>
      </c>
      <c r="R320" s="51" t="s">
        <v>1168</v>
      </c>
    </row>
    <row r="321" s="37" customFormat="true" ht="14.25" hidden="false" customHeight="false" outlineLevel="0" collapsed="false">
      <c r="A321" s="36" t="n">
        <v>71</v>
      </c>
      <c r="B321" s="24" t="s">
        <v>1182</v>
      </c>
      <c r="C321" s="24" t="s">
        <v>24</v>
      </c>
      <c r="D321" s="36" t="n">
        <v>48</v>
      </c>
      <c r="E321" s="24" t="s">
        <v>25</v>
      </c>
      <c r="F321" s="24" t="s">
        <v>67</v>
      </c>
      <c r="G321" s="51" t="s">
        <v>1183</v>
      </c>
      <c r="H321" s="24" t="s">
        <v>1003</v>
      </c>
      <c r="I321" s="26"/>
      <c r="J321" s="27" t="n">
        <v>40455</v>
      </c>
      <c r="K321" s="27" t="n">
        <v>40460</v>
      </c>
      <c r="L321" s="50" t="n">
        <f aca="false">IF(J321="","",IF(K321="","",IF(K321=J321,1,K321-J321)))</f>
        <v>5</v>
      </c>
      <c r="M321" s="36" t="n">
        <v>1165</v>
      </c>
      <c r="N321" s="36" t="n">
        <v>1065</v>
      </c>
      <c r="O321" s="36"/>
      <c r="P321" s="36" t="n">
        <v>746</v>
      </c>
      <c r="Q321" s="24" t="s">
        <v>1182</v>
      </c>
      <c r="R321" s="51" t="s">
        <v>1168</v>
      </c>
    </row>
    <row r="322" s="37" customFormat="true" ht="14.25" hidden="false" customHeight="false" outlineLevel="0" collapsed="false">
      <c r="A322" s="36" t="n">
        <v>72</v>
      </c>
      <c r="B322" s="24" t="s">
        <v>1184</v>
      </c>
      <c r="C322" s="24" t="s">
        <v>43</v>
      </c>
      <c r="D322" s="36" t="n">
        <v>75</v>
      </c>
      <c r="E322" s="24" t="s">
        <v>25</v>
      </c>
      <c r="F322" s="24" t="s">
        <v>26</v>
      </c>
      <c r="G322" s="51" t="s">
        <v>1185</v>
      </c>
      <c r="H322" s="24" t="s">
        <v>1003</v>
      </c>
      <c r="I322" s="26"/>
      <c r="J322" s="27" t="n">
        <v>40451</v>
      </c>
      <c r="K322" s="27" t="n">
        <v>40451</v>
      </c>
      <c r="L322" s="50" t="n">
        <f aca="false">IF(J322="","",IF(K322="","",IF(K322=J322,1,K322-J322)))</f>
        <v>1</v>
      </c>
      <c r="M322" s="36" t="n">
        <v>283</v>
      </c>
      <c r="N322" s="36"/>
      <c r="O322" s="36"/>
      <c r="P322" s="36" t="n">
        <v>100</v>
      </c>
      <c r="Q322" s="24" t="s">
        <v>1186</v>
      </c>
      <c r="R322" s="51" t="s">
        <v>1187</v>
      </c>
    </row>
    <row r="323" s="37" customFormat="true" ht="14.25" hidden="false" customHeight="false" outlineLevel="0" collapsed="false">
      <c r="A323" s="36" t="n">
        <v>73</v>
      </c>
      <c r="B323" s="24" t="s">
        <v>1188</v>
      </c>
      <c r="C323" s="24" t="s">
        <v>24</v>
      </c>
      <c r="D323" s="36" t="n">
        <v>27</v>
      </c>
      <c r="E323" s="24" t="s">
        <v>25</v>
      </c>
      <c r="F323" s="24" t="s">
        <v>346</v>
      </c>
      <c r="G323" s="51" t="s">
        <v>1189</v>
      </c>
      <c r="H323" s="24" t="s">
        <v>1003</v>
      </c>
      <c r="I323" s="26"/>
      <c r="J323" s="27" t="n">
        <v>40464</v>
      </c>
      <c r="K323" s="27" t="n">
        <v>40464</v>
      </c>
      <c r="L323" s="50" t="n">
        <f aca="false">IF(J323="","",IF(K323="","",IF(K323=J323,1,K323-J323)))</f>
        <v>1</v>
      </c>
      <c r="M323" s="36" t="n">
        <v>284</v>
      </c>
      <c r="N323" s="36"/>
      <c r="O323" s="36"/>
      <c r="P323" s="36" t="n">
        <v>100</v>
      </c>
      <c r="Q323" s="24" t="s">
        <v>1188</v>
      </c>
      <c r="R323" s="51" t="s">
        <v>1187</v>
      </c>
    </row>
    <row r="324" s="37" customFormat="true" ht="14.25" hidden="false" customHeight="false" outlineLevel="0" collapsed="false">
      <c r="A324" s="36" t="n">
        <v>74</v>
      </c>
      <c r="B324" s="24" t="s">
        <v>1190</v>
      </c>
      <c r="C324" s="24" t="s">
        <v>24</v>
      </c>
      <c r="D324" s="36" t="n">
        <v>56</v>
      </c>
      <c r="E324" s="24" t="s">
        <v>25</v>
      </c>
      <c r="F324" s="24" t="s">
        <v>44</v>
      </c>
      <c r="G324" s="51" t="s">
        <v>1191</v>
      </c>
      <c r="H324" s="24" t="s">
        <v>1003</v>
      </c>
      <c r="I324" s="26"/>
      <c r="J324" s="27" t="n">
        <v>40467</v>
      </c>
      <c r="K324" s="27" t="n">
        <v>40467</v>
      </c>
      <c r="L324" s="50" t="n">
        <f aca="false">IF(J324="","",IF(K324="","",IF(K324=J324,1,K324-J324)))</f>
        <v>1</v>
      </c>
      <c r="M324" s="36" t="n">
        <v>286</v>
      </c>
      <c r="N324" s="36"/>
      <c r="O324" s="36"/>
      <c r="P324" s="36" t="n">
        <v>100</v>
      </c>
      <c r="Q324" s="24" t="s">
        <v>1190</v>
      </c>
      <c r="R324" s="51" t="s">
        <v>1192</v>
      </c>
    </row>
    <row r="325" s="37" customFormat="true" ht="14.25" hidden="false" customHeight="false" outlineLevel="0" collapsed="false">
      <c r="A325" s="36" t="n">
        <v>75</v>
      </c>
      <c r="B325" s="24" t="s">
        <v>1171</v>
      </c>
      <c r="C325" s="24" t="s">
        <v>24</v>
      </c>
      <c r="D325" s="36" t="n">
        <v>57</v>
      </c>
      <c r="E325" s="24" t="s">
        <v>25</v>
      </c>
      <c r="F325" s="24" t="s">
        <v>50</v>
      </c>
      <c r="G325" s="51" t="s">
        <v>1193</v>
      </c>
      <c r="H325" s="24" t="s">
        <v>1003</v>
      </c>
      <c r="I325" s="26"/>
      <c r="J325" s="27" t="n">
        <v>40470</v>
      </c>
      <c r="K325" s="27" t="n">
        <v>40475</v>
      </c>
      <c r="L325" s="50" t="n">
        <f aca="false">IF(J325="","",IF(K325="","",IF(K325=J325,1,K325-J325)))</f>
        <v>5</v>
      </c>
      <c r="M325" s="36" t="n">
        <v>2699</v>
      </c>
      <c r="N325" s="36" t="n">
        <v>2599</v>
      </c>
      <c r="O325" s="36"/>
      <c r="P325" s="36" t="n">
        <v>1819</v>
      </c>
      <c r="Q325" s="24" t="s">
        <v>1173</v>
      </c>
      <c r="R325" s="51" t="s">
        <v>1194</v>
      </c>
    </row>
    <row r="326" s="37" customFormat="true" ht="14.25" hidden="false" customHeight="false" outlineLevel="0" collapsed="false">
      <c r="A326" s="36" t="n">
        <v>76</v>
      </c>
      <c r="B326" s="24" t="s">
        <v>1195</v>
      </c>
      <c r="C326" s="24" t="s">
        <v>43</v>
      </c>
      <c r="D326" s="36" t="n">
        <v>51</v>
      </c>
      <c r="E326" s="24" t="s">
        <v>25</v>
      </c>
      <c r="F326" s="24" t="s">
        <v>191</v>
      </c>
      <c r="G326" s="51" t="s">
        <v>1196</v>
      </c>
      <c r="H326" s="24" t="s">
        <v>1003</v>
      </c>
      <c r="I326" s="26"/>
      <c r="J326" s="27" t="n">
        <v>40470</v>
      </c>
      <c r="K326" s="27" t="n">
        <v>40474</v>
      </c>
      <c r="L326" s="50" t="n">
        <f aca="false">IF(J326="","",IF(K326="","",IF(K326=J326,1,K326-J326)))</f>
        <v>4</v>
      </c>
      <c r="M326" s="36" t="n">
        <v>2663</v>
      </c>
      <c r="N326" s="36" t="n">
        <v>2473</v>
      </c>
      <c r="O326" s="36"/>
      <c r="P326" s="36" t="n">
        <v>1731</v>
      </c>
      <c r="Q326" s="24" t="s">
        <v>1197</v>
      </c>
      <c r="R326" s="51" t="s">
        <v>1194</v>
      </c>
    </row>
    <row r="327" s="37" customFormat="true" ht="15" hidden="false" customHeight="false" outlineLevel="0" collapsed="false">
      <c r="A327" s="57" t="s">
        <v>1198</v>
      </c>
      <c r="B327" s="58"/>
      <c r="C327" s="58"/>
      <c r="D327" s="36"/>
      <c r="E327" s="36"/>
      <c r="F327" s="36"/>
      <c r="G327" s="26"/>
      <c r="H327" s="36"/>
      <c r="I327" s="26"/>
      <c r="J327" s="27"/>
      <c r="K327" s="27"/>
      <c r="L327" s="50"/>
      <c r="M327" s="36"/>
      <c r="N327" s="36"/>
      <c r="O327" s="36"/>
      <c r="P327" s="36"/>
      <c r="Q327" s="36"/>
      <c r="R327" s="26"/>
    </row>
    <row r="328" s="52" customFormat="true" ht="14.25" hidden="false" customHeight="false" outlineLevel="0" collapsed="false">
      <c r="A328" s="36" t="n">
        <v>1</v>
      </c>
      <c r="B328" s="24" t="s">
        <v>1199</v>
      </c>
      <c r="C328" s="24" t="s">
        <v>43</v>
      </c>
      <c r="D328" s="36" t="n">
        <v>68</v>
      </c>
      <c r="E328" s="24" t="s">
        <v>25</v>
      </c>
      <c r="F328" s="24" t="s">
        <v>109</v>
      </c>
      <c r="G328" s="26" t="s">
        <v>1200</v>
      </c>
      <c r="H328" s="24" t="s">
        <v>1201</v>
      </c>
      <c r="I328" s="26" t="s">
        <v>1202</v>
      </c>
      <c r="J328" s="27" t="n">
        <v>40439</v>
      </c>
      <c r="K328" s="27" t="n">
        <v>40445</v>
      </c>
      <c r="L328" s="50" t="n">
        <f aca="false">IF(J328="","",IF(K328="","",IF(K328=J328,1,K328-J328)))</f>
        <v>6</v>
      </c>
      <c r="M328" s="36" t="n">
        <v>1295</v>
      </c>
      <c r="N328" s="36" t="n">
        <v>1096</v>
      </c>
      <c r="O328" s="36" t="n">
        <v>70</v>
      </c>
      <c r="P328" s="36" t="n">
        <v>767</v>
      </c>
      <c r="Q328" s="24" t="s">
        <v>1199</v>
      </c>
      <c r="R328" s="26" t="s">
        <v>1203</v>
      </c>
    </row>
    <row r="329" s="37" customFormat="true" ht="14.25" hidden="false" customHeight="false" outlineLevel="0" collapsed="false">
      <c r="A329" s="36" t="n">
        <v>2</v>
      </c>
      <c r="B329" s="24" t="s">
        <v>1204</v>
      </c>
      <c r="C329" s="24" t="s">
        <v>43</v>
      </c>
      <c r="D329" s="36" t="n">
        <v>48</v>
      </c>
      <c r="E329" s="24" t="s">
        <v>25</v>
      </c>
      <c r="F329" s="24" t="s">
        <v>149</v>
      </c>
      <c r="G329" s="26" t="s">
        <v>1205</v>
      </c>
      <c r="H329" s="24" t="s">
        <v>1201</v>
      </c>
      <c r="I329" s="26" t="s">
        <v>1206</v>
      </c>
      <c r="J329" s="27" t="n">
        <v>40440</v>
      </c>
      <c r="K329" s="27" t="n">
        <v>40447</v>
      </c>
      <c r="L329" s="50" t="n">
        <f aca="false">IF(J329="","",IF(K329="","",IF(K329=J329,1,K329-J329)))</f>
        <v>7</v>
      </c>
      <c r="M329" s="36" t="n">
        <v>1270</v>
      </c>
      <c r="N329" s="36" t="n">
        <v>1134</v>
      </c>
      <c r="O329" s="36" t="n">
        <v>0</v>
      </c>
      <c r="P329" s="36" t="n">
        <v>794</v>
      </c>
      <c r="Q329" s="24" t="s">
        <v>1207</v>
      </c>
      <c r="R329" s="26" t="s">
        <v>1203</v>
      </c>
    </row>
    <row r="330" s="37" customFormat="true" ht="14.25" hidden="false" customHeight="false" outlineLevel="0" collapsed="false">
      <c r="A330" s="36" t="n">
        <v>3</v>
      </c>
      <c r="B330" s="24" t="s">
        <v>1208</v>
      </c>
      <c r="C330" s="59" t="s">
        <v>24</v>
      </c>
      <c r="D330" s="36" t="n">
        <v>66</v>
      </c>
      <c r="E330" s="24" t="s">
        <v>25</v>
      </c>
      <c r="F330" s="24" t="s">
        <v>149</v>
      </c>
      <c r="G330" s="26" t="s">
        <v>1209</v>
      </c>
      <c r="H330" s="24" t="s">
        <v>1201</v>
      </c>
      <c r="I330" s="26" t="s">
        <v>1210</v>
      </c>
      <c r="J330" s="27" t="n">
        <v>40440</v>
      </c>
      <c r="K330" s="27" t="n">
        <v>40449</v>
      </c>
      <c r="L330" s="50" t="n">
        <f aca="false">IF(J330="","",IF(K330="","",IF(K330=J330,1,K330-J330)))</f>
        <v>9</v>
      </c>
      <c r="M330" s="36" t="n">
        <v>1554</v>
      </c>
      <c r="N330" s="36" t="n">
        <v>1451</v>
      </c>
      <c r="O330" s="36" t="n">
        <v>70</v>
      </c>
      <c r="P330" s="36" t="n">
        <v>1015</v>
      </c>
      <c r="Q330" s="24" t="s">
        <v>1211</v>
      </c>
      <c r="R330" s="26" t="s">
        <v>1212</v>
      </c>
    </row>
    <row r="331" s="37" customFormat="true" ht="14.25" hidden="false" customHeight="false" outlineLevel="0" collapsed="false">
      <c r="A331" s="36" t="n">
        <v>4</v>
      </c>
      <c r="B331" s="24" t="s">
        <v>1213</v>
      </c>
      <c r="C331" s="59" t="s">
        <v>24</v>
      </c>
      <c r="D331" s="36" t="n">
        <v>48</v>
      </c>
      <c r="E331" s="24" t="s">
        <v>25</v>
      </c>
      <c r="F331" s="24" t="s">
        <v>79</v>
      </c>
      <c r="G331" s="26" t="s">
        <v>1214</v>
      </c>
      <c r="H331" s="24" t="s">
        <v>1201</v>
      </c>
      <c r="I331" s="26" t="s">
        <v>1215</v>
      </c>
      <c r="J331" s="27" t="n">
        <v>40443</v>
      </c>
      <c r="K331" s="27"/>
      <c r="L331" s="50"/>
      <c r="M331" s="36" t="n">
        <v>314</v>
      </c>
      <c r="N331" s="36" t="n">
        <v>0</v>
      </c>
      <c r="O331" s="36" t="n">
        <v>0</v>
      </c>
      <c r="P331" s="36" t="n">
        <v>100</v>
      </c>
      <c r="Q331" s="24" t="s">
        <v>1213</v>
      </c>
      <c r="R331" s="26" t="s">
        <v>1216</v>
      </c>
    </row>
    <row r="332" s="37" customFormat="true" ht="14.25" hidden="false" customHeight="false" outlineLevel="0" collapsed="false">
      <c r="A332" s="36" t="n">
        <v>5</v>
      </c>
      <c r="B332" s="24" t="s">
        <v>1217</v>
      </c>
      <c r="C332" s="59" t="s">
        <v>24</v>
      </c>
      <c r="D332" s="36" t="n">
        <v>52</v>
      </c>
      <c r="E332" s="24" t="s">
        <v>25</v>
      </c>
      <c r="F332" s="24" t="s">
        <v>149</v>
      </c>
      <c r="G332" s="26" t="s">
        <v>1218</v>
      </c>
      <c r="H332" s="24" t="s">
        <v>1201</v>
      </c>
      <c r="I332" s="26" t="s">
        <v>1219</v>
      </c>
      <c r="J332" s="27" t="n">
        <v>40448</v>
      </c>
      <c r="K332" s="27" t="n">
        <v>40452</v>
      </c>
      <c r="L332" s="50" t="n">
        <f aca="false">IF(J332="","",IF(K332="","",IF(K332=J332,1,K332-J332)))</f>
        <v>4</v>
      </c>
      <c r="M332" s="36" t="n">
        <v>519</v>
      </c>
      <c r="N332" s="36" t="n">
        <v>377</v>
      </c>
      <c r="O332" s="36" t="n">
        <v>70</v>
      </c>
      <c r="P332" s="36" t="n">
        <v>264</v>
      </c>
      <c r="Q332" s="24" t="s">
        <v>1217</v>
      </c>
      <c r="R332" s="26" t="s">
        <v>1220</v>
      </c>
    </row>
    <row r="333" s="37" customFormat="true" ht="14.25" hidden="false" customHeight="false" outlineLevel="0" collapsed="false">
      <c r="A333" s="36" t="n">
        <v>6</v>
      </c>
      <c r="B333" s="24" t="s">
        <v>1221</v>
      </c>
      <c r="C333" s="59" t="s">
        <v>24</v>
      </c>
      <c r="D333" s="36" t="n">
        <v>66</v>
      </c>
      <c r="E333" s="24" t="s">
        <v>25</v>
      </c>
      <c r="F333" s="24" t="s">
        <v>168</v>
      </c>
      <c r="G333" s="26" t="s">
        <v>1222</v>
      </c>
      <c r="H333" s="24" t="s">
        <v>1201</v>
      </c>
      <c r="I333" s="26" t="s">
        <v>1223</v>
      </c>
      <c r="J333" s="27" t="n">
        <v>40448</v>
      </c>
      <c r="K333" s="27" t="n">
        <v>40453</v>
      </c>
      <c r="L333" s="50" t="n">
        <f aca="false">IF(J333="","",IF(K333="","",IF(K333=J333,1,K333-J333)))</f>
        <v>5</v>
      </c>
      <c r="M333" s="36" t="n">
        <v>949</v>
      </c>
      <c r="N333" s="36" t="n">
        <v>845</v>
      </c>
      <c r="O333" s="36" t="n">
        <v>70</v>
      </c>
      <c r="P333" s="36" t="n">
        <v>591</v>
      </c>
      <c r="Q333" s="24" t="s">
        <v>1221</v>
      </c>
      <c r="R333" s="26" t="s">
        <v>1224</v>
      </c>
    </row>
    <row r="334" s="37" customFormat="true" ht="14.25" hidden="false" customHeight="false" outlineLevel="0" collapsed="false">
      <c r="A334" s="36" t="n">
        <v>7</v>
      </c>
      <c r="B334" s="24" t="s">
        <v>1225</v>
      </c>
      <c r="C334" s="24" t="s">
        <v>43</v>
      </c>
      <c r="D334" s="36" t="n">
        <v>54</v>
      </c>
      <c r="E334" s="24" t="s">
        <v>25</v>
      </c>
      <c r="F334" s="24" t="s">
        <v>79</v>
      </c>
      <c r="G334" s="26" t="s">
        <v>1226</v>
      </c>
      <c r="H334" s="24" t="s">
        <v>1201</v>
      </c>
      <c r="I334" s="26" t="s">
        <v>1227</v>
      </c>
      <c r="J334" s="27" t="n">
        <v>40449</v>
      </c>
      <c r="K334" s="27" t="n">
        <v>40456</v>
      </c>
      <c r="L334" s="50" t="n">
        <f aca="false">IF(J334="","",IF(K334="","",IF(K334=J334,1,K334-J334)))</f>
        <v>7</v>
      </c>
      <c r="M334" s="36" t="n">
        <v>1401</v>
      </c>
      <c r="N334" s="36" t="n">
        <v>1231</v>
      </c>
      <c r="O334" s="36" t="n">
        <v>70</v>
      </c>
      <c r="P334" s="36" t="n">
        <v>861</v>
      </c>
      <c r="Q334" s="24" t="s">
        <v>1225</v>
      </c>
      <c r="R334" s="26" t="s">
        <v>1224</v>
      </c>
    </row>
    <row r="335" s="37" customFormat="true" ht="14.25" hidden="false" customHeight="false" outlineLevel="0" collapsed="false">
      <c r="A335" s="36" t="n">
        <v>8</v>
      </c>
      <c r="B335" s="24" t="s">
        <v>1228</v>
      </c>
      <c r="C335" s="59" t="s">
        <v>24</v>
      </c>
      <c r="D335" s="36" t="n">
        <v>70</v>
      </c>
      <c r="E335" s="24" t="s">
        <v>25</v>
      </c>
      <c r="F335" s="24" t="s">
        <v>205</v>
      </c>
      <c r="G335" s="26" t="s">
        <v>1229</v>
      </c>
      <c r="H335" s="24" t="s">
        <v>1201</v>
      </c>
      <c r="I335" s="26" t="s">
        <v>1230</v>
      </c>
      <c r="J335" s="27" t="n">
        <v>40444</v>
      </c>
      <c r="K335" s="27" t="n">
        <v>40448</v>
      </c>
      <c r="L335" s="50" t="n">
        <f aca="false">IF(J335="","",IF(K335="","",IF(K335=J335,1,K335-J335)))</f>
        <v>4</v>
      </c>
      <c r="M335" s="36" t="n">
        <v>658</v>
      </c>
      <c r="N335" s="36" t="n">
        <v>553</v>
      </c>
      <c r="O335" s="36" t="n">
        <v>70</v>
      </c>
      <c r="P335" s="36" t="n">
        <v>387</v>
      </c>
      <c r="Q335" s="24" t="s">
        <v>1228</v>
      </c>
      <c r="R335" s="26" t="s">
        <v>1224</v>
      </c>
    </row>
    <row r="336" s="37" customFormat="true" ht="14.25" hidden="false" customHeight="false" outlineLevel="0" collapsed="false">
      <c r="A336" s="36" t="n">
        <v>9</v>
      </c>
      <c r="B336" s="24" t="s">
        <v>1231</v>
      </c>
      <c r="C336" s="59" t="s">
        <v>24</v>
      </c>
      <c r="D336" s="36" t="n">
        <v>79</v>
      </c>
      <c r="E336" s="24" t="s">
        <v>25</v>
      </c>
      <c r="F336" s="24" t="s">
        <v>149</v>
      </c>
      <c r="G336" s="26" t="s">
        <v>1232</v>
      </c>
      <c r="H336" s="24" t="s">
        <v>1201</v>
      </c>
      <c r="I336" s="26" t="s">
        <v>1233</v>
      </c>
      <c r="J336" s="27" t="n">
        <v>40440</v>
      </c>
      <c r="K336" s="27" t="n">
        <v>40447</v>
      </c>
      <c r="L336" s="50" t="n">
        <f aca="false">IF(J336="","",IF(K336="","",IF(K336=J336,1,K336-J336)))</f>
        <v>7</v>
      </c>
      <c r="M336" s="36" t="n">
        <v>864</v>
      </c>
      <c r="N336" s="36" t="n">
        <v>760</v>
      </c>
      <c r="O336" s="36" t="n">
        <v>70</v>
      </c>
      <c r="P336" s="36" t="n">
        <v>530</v>
      </c>
      <c r="Q336" s="24" t="s">
        <v>1231</v>
      </c>
      <c r="R336" s="26" t="s">
        <v>1234</v>
      </c>
    </row>
    <row r="337" s="37" customFormat="true" ht="14.25" hidden="false" customHeight="false" outlineLevel="0" collapsed="false">
      <c r="A337" s="36" t="n">
        <v>10</v>
      </c>
      <c r="B337" s="24" t="s">
        <v>1235</v>
      </c>
      <c r="C337" s="24" t="s">
        <v>43</v>
      </c>
      <c r="D337" s="36" t="n">
        <v>52</v>
      </c>
      <c r="E337" s="24" t="s">
        <v>25</v>
      </c>
      <c r="F337" s="24" t="s">
        <v>149</v>
      </c>
      <c r="G337" s="26" t="s">
        <v>1236</v>
      </c>
      <c r="H337" s="24" t="s">
        <v>1201</v>
      </c>
      <c r="I337" s="26" t="s">
        <v>1237</v>
      </c>
      <c r="J337" s="27" t="n">
        <v>40454</v>
      </c>
      <c r="K337" s="27" t="n">
        <v>40459</v>
      </c>
      <c r="L337" s="50" t="n">
        <f aca="false">IF(J337="","",IF(K337="","",IF(K337=J337,1,K337-J337)))</f>
        <v>5</v>
      </c>
      <c r="M337" s="36" t="n">
        <v>998</v>
      </c>
      <c r="N337" s="36" t="n">
        <v>829</v>
      </c>
      <c r="O337" s="36" t="n">
        <v>70</v>
      </c>
      <c r="P337" s="36" t="n">
        <v>580</v>
      </c>
      <c r="Q337" s="24" t="s">
        <v>1238</v>
      </c>
      <c r="R337" s="26" t="s">
        <v>1239</v>
      </c>
    </row>
    <row r="338" s="37" customFormat="true" ht="14.25" hidden="false" customHeight="false" outlineLevel="0" collapsed="false">
      <c r="A338" s="36" t="n">
        <v>11</v>
      </c>
      <c r="B338" s="24" t="s">
        <v>1240</v>
      </c>
      <c r="C338" s="59" t="s">
        <v>24</v>
      </c>
      <c r="D338" s="36" t="n">
        <v>3</v>
      </c>
      <c r="E338" s="24" t="s">
        <v>25</v>
      </c>
      <c r="F338" s="24" t="s">
        <v>205</v>
      </c>
      <c r="G338" s="26" t="s">
        <v>1241</v>
      </c>
      <c r="H338" s="24" t="s">
        <v>1201</v>
      </c>
      <c r="I338" s="26"/>
      <c r="J338" s="27" t="n">
        <v>40452</v>
      </c>
      <c r="K338" s="27"/>
      <c r="L338" s="50" t="str">
        <f aca="false">IF(J338="","",IF(K338="","",IF(K338=J338,1,K338-J338)))</f>
        <v/>
      </c>
      <c r="M338" s="36" t="n">
        <v>314</v>
      </c>
      <c r="N338" s="36" t="n">
        <v>0</v>
      </c>
      <c r="O338" s="36" t="n">
        <v>0</v>
      </c>
      <c r="P338" s="36" t="n">
        <v>100</v>
      </c>
      <c r="Q338" s="24" t="s">
        <v>1242</v>
      </c>
      <c r="R338" s="26" t="s">
        <v>1243</v>
      </c>
    </row>
    <row r="339" s="37" customFormat="true" ht="14.25" hidden="false" customHeight="false" outlineLevel="0" collapsed="false">
      <c r="A339" s="36" t="n">
        <v>12</v>
      </c>
      <c r="B339" s="24" t="s">
        <v>1244</v>
      </c>
      <c r="C339" s="24" t="s">
        <v>43</v>
      </c>
      <c r="D339" s="36" t="n">
        <v>56</v>
      </c>
      <c r="E339" s="24" t="s">
        <v>25</v>
      </c>
      <c r="F339" s="24" t="s">
        <v>149</v>
      </c>
      <c r="G339" s="26" t="s">
        <v>1245</v>
      </c>
      <c r="H339" s="24" t="s">
        <v>1201</v>
      </c>
      <c r="I339" s="26" t="s">
        <v>1246</v>
      </c>
      <c r="J339" s="27" t="n">
        <v>40458</v>
      </c>
      <c r="K339" s="27" t="n">
        <v>40462</v>
      </c>
      <c r="L339" s="50" t="n">
        <f aca="false">IF(J339="","",IF(K339="","",IF(K339=J339,1,K339-J339)))</f>
        <v>4</v>
      </c>
      <c r="M339" s="36" t="n">
        <v>705</v>
      </c>
      <c r="N339" s="36" t="n">
        <v>565</v>
      </c>
      <c r="O339" s="36" t="n">
        <v>70</v>
      </c>
      <c r="P339" s="36" t="n">
        <v>395</v>
      </c>
      <c r="Q339" s="24" t="s">
        <v>1247</v>
      </c>
      <c r="R339" s="26" t="s">
        <v>1243</v>
      </c>
    </row>
    <row r="340" s="37" customFormat="true" ht="14.25" hidden="false" customHeight="false" outlineLevel="0" collapsed="false">
      <c r="A340" s="36" t="n">
        <v>13</v>
      </c>
      <c r="B340" s="24" t="s">
        <v>1248</v>
      </c>
      <c r="C340" s="24" t="s">
        <v>43</v>
      </c>
      <c r="D340" s="36" t="n">
        <v>9</v>
      </c>
      <c r="E340" s="24" t="s">
        <v>25</v>
      </c>
      <c r="F340" s="24" t="s">
        <v>205</v>
      </c>
      <c r="G340" s="26" t="s">
        <v>1249</v>
      </c>
      <c r="H340" s="24" t="s">
        <v>1201</v>
      </c>
      <c r="I340" s="26"/>
      <c r="J340" s="27" t="n">
        <v>40419</v>
      </c>
      <c r="K340" s="27"/>
      <c r="L340" s="50" t="str">
        <f aca="false">IF(J340="","",IF(K340="","",IF(K340=J340,1,K340-J340)))</f>
        <v/>
      </c>
      <c r="M340" s="36" t="n">
        <v>324</v>
      </c>
      <c r="N340" s="36" t="n">
        <v>0</v>
      </c>
      <c r="O340" s="36" t="n">
        <v>0</v>
      </c>
      <c r="P340" s="36" t="n">
        <v>100</v>
      </c>
      <c r="Q340" s="24" t="s">
        <v>1250</v>
      </c>
      <c r="R340" s="26" t="s">
        <v>1243</v>
      </c>
    </row>
    <row r="341" s="37" customFormat="true" ht="14.25" hidden="false" customHeight="false" outlineLevel="0" collapsed="false">
      <c r="A341" s="36" t="n">
        <v>14</v>
      </c>
      <c r="B341" s="24" t="s">
        <v>1251</v>
      </c>
      <c r="C341" s="24" t="s">
        <v>43</v>
      </c>
      <c r="D341" s="36" t="n">
        <v>48</v>
      </c>
      <c r="E341" s="24" t="s">
        <v>25</v>
      </c>
      <c r="F341" s="24" t="s">
        <v>205</v>
      </c>
      <c r="G341" s="26" t="s">
        <v>1252</v>
      </c>
      <c r="H341" s="24" t="s">
        <v>1201</v>
      </c>
      <c r="I341" s="26" t="s">
        <v>1253</v>
      </c>
      <c r="J341" s="27" t="n">
        <v>40453</v>
      </c>
      <c r="K341" s="27" t="n">
        <v>40456</v>
      </c>
      <c r="L341" s="50" t="n">
        <f aca="false">IF(J341="","",IF(K341="","",IF(K341=J341,1,K341-J341)))</f>
        <v>3</v>
      </c>
      <c r="M341" s="36" t="n">
        <v>659</v>
      </c>
      <c r="N341" s="36" t="n">
        <v>505</v>
      </c>
      <c r="O341" s="36" t="n">
        <v>70</v>
      </c>
      <c r="P341" s="36" t="n">
        <v>354</v>
      </c>
      <c r="Q341" s="24" t="s">
        <v>1254</v>
      </c>
      <c r="R341" s="26" t="s">
        <v>1255</v>
      </c>
    </row>
    <row r="342" s="37" customFormat="true" ht="14.25" hidden="false" customHeight="false" outlineLevel="0" collapsed="false">
      <c r="A342" s="36" t="n">
        <v>15</v>
      </c>
      <c r="B342" s="24" t="s">
        <v>1256</v>
      </c>
      <c r="C342" s="24" t="s">
        <v>43</v>
      </c>
      <c r="D342" s="36" t="n">
        <v>68</v>
      </c>
      <c r="E342" s="24" t="s">
        <v>25</v>
      </c>
      <c r="F342" s="24" t="s">
        <v>168</v>
      </c>
      <c r="G342" s="26" t="s">
        <v>1257</v>
      </c>
      <c r="H342" s="24" t="s">
        <v>1201</v>
      </c>
      <c r="I342" s="26" t="s">
        <v>1258</v>
      </c>
      <c r="J342" s="27" t="n">
        <v>40453</v>
      </c>
      <c r="K342" s="27" t="n">
        <v>40460</v>
      </c>
      <c r="L342" s="50" t="n">
        <f aca="false">IF(J342="","",IF(K342="","",IF(K342=J342,1,K342-J342)))</f>
        <v>7</v>
      </c>
      <c r="M342" s="36" t="n">
        <v>1474</v>
      </c>
      <c r="N342" s="36" t="n">
        <v>1259</v>
      </c>
      <c r="O342" s="36" t="n">
        <v>70</v>
      </c>
      <c r="P342" s="36" t="n">
        <v>880</v>
      </c>
      <c r="Q342" s="24" t="s">
        <v>1259</v>
      </c>
      <c r="R342" s="26" t="s">
        <v>1255</v>
      </c>
    </row>
    <row r="343" s="37" customFormat="true" ht="14.25" hidden="false" customHeight="false" outlineLevel="0" collapsed="false">
      <c r="A343" s="36" t="n">
        <v>16</v>
      </c>
      <c r="B343" s="24" t="s">
        <v>1260</v>
      </c>
      <c r="C343" s="24" t="s">
        <v>24</v>
      </c>
      <c r="D343" s="36" t="n">
        <v>40</v>
      </c>
      <c r="E343" s="24" t="s">
        <v>25</v>
      </c>
      <c r="F343" s="24" t="s">
        <v>205</v>
      </c>
      <c r="G343" s="26" t="s">
        <v>1261</v>
      </c>
      <c r="H343" s="24" t="s">
        <v>1201</v>
      </c>
      <c r="I343" s="26"/>
      <c r="J343" s="27" t="n">
        <v>40394</v>
      </c>
      <c r="K343" s="27"/>
      <c r="L343" s="50" t="str">
        <f aca="false">IF(J343="","",IF(K343="","",IF(K343=J343,1,K343-J343)))</f>
        <v/>
      </c>
      <c r="M343" s="36" t="n">
        <v>314</v>
      </c>
      <c r="N343" s="36" t="n">
        <v>0</v>
      </c>
      <c r="O343" s="36" t="n">
        <v>0</v>
      </c>
      <c r="P343" s="36" t="n">
        <v>100</v>
      </c>
      <c r="Q343" s="24" t="s">
        <v>1260</v>
      </c>
      <c r="R343" s="26" t="s">
        <v>1255</v>
      </c>
    </row>
    <row r="344" s="37" customFormat="true" ht="14.25" hidden="false" customHeight="false" outlineLevel="0" collapsed="false">
      <c r="A344" s="36" t="n">
        <v>17</v>
      </c>
      <c r="B344" s="24" t="s">
        <v>1262</v>
      </c>
      <c r="C344" s="24" t="s">
        <v>43</v>
      </c>
      <c r="D344" s="36" t="n">
        <v>55</v>
      </c>
      <c r="E344" s="24" t="s">
        <v>25</v>
      </c>
      <c r="F344" s="24" t="s">
        <v>205</v>
      </c>
      <c r="G344" s="26" t="s">
        <v>1263</v>
      </c>
      <c r="H344" s="24" t="s">
        <v>1201</v>
      </c>
      <c r="I344" s="26" t="s">
        <v>1264</v>
      </c>
      <c r="J344" s="27" t="n">
        <v>40458</v>
      </c>
      <c r="K344" s="27" t="n">
        <v>40463</v>
      </c>
      <c r="L344" s="50" t="n">
        <f aca="false">IF(J344="","",IF(K344="","",IF(K344=J344,1,K344-J344)))</f>
        <v>5</v>
      </c>
      <c r="M344" s="36" t="n">
        <v>791</v>
      </c>
      <c r="N344" s="36" t="n">
        <v>570</v>
      </c>
      <c r="O344" s="36" t="n">
        <v>70</v>
      </c>
      <c r="P344" s="36" t="n">
        <v>400</v>
      </c>
      <c r="Q344" s="24" t="s">
        <v>1265</v>
      </c>
      <c r="R344" s="26" t="s">
        <v>1266</v>
      </c>
    </row>
    <row r="345" s="37" customFormat="true" ht="14.25" hidden="false" customHeight="false" outlineLevel="0" collapsed="false">
      <c r="A345" s="36" t="n">
        <v>18</v>
      </c>
      <c r="B345" s="24" t="s">
        <v>1267</v>
      </c>
      <c r="C345" s="24" t="s">
        <v>24</v>
      </c>
      <c r="D345" s="36" t="n">
        <v>13</v>
      </c>
      <c r="E345" s="24" t="s">
        <v>25</v>
      </c>
      <c r="F345" s="24" t="s">
        <v>168</v>
      </c>
      <c r="G345" s="26" t="s">
        <v>1268</v>
      </c>
      <c r="H345" s="24" t="s">
        <v>1201</v>
      </c>
      <c r="I345" s="26" t="s">
        <v>1269</v>
      </c>
      <c r="J345" s="27" t="n">
        <v>40439</v>
      </c>
      <c r="K345" s="27" t="n">
        <v>40440</v>
      </c>
      <c r="L345" s="50" t="n">
        <f aca="false">IF(J345="","",IF(K345="","",IF(K345=J345,1,K345-J345)))</f>
        <v>1</v>
      </c>
      <c r="M345" s="36" t="n">
        <v>348</v>
      </c>
      <c r="N345" s="36" t="n">
        <v>214</v>
      </c>
      <c r="O345" s="36" t="n">
        <v>70</v>
      </c>
      <c r="P345" s="36" t="n">
        <v>150</v>
      </c>
      <c r="Q345" s="24" t="s">
        <v>1270</v>
      </c>
      <c r="R345" s="26" t="s">
        <v>1266</v>
      </c>
    </row>
    <row r="346" s="37" customFormat="true" ht="14.25" hidden="false" customHeight="false" outlineLevel="0" collapsed="false">
      <c r="A346" s="36" t="n">
        <v>19</v>
      </c>
      <c r="B346" s="24" t="s">
        <v>1271</v>
      </c>
      <c r="C346" s="24" t="s">
        <v>43</v>
      </c>
      <c r="D346" s="36" t="n">
        <v>79</v>
      </c>
      <c r="E346" s="24" t="s">
        <v>25</v>
      </c>
      <c r="F346" s="24" t="s">
        <v>168</v>
      </c>
      <c r="G346" s="26" t="s">
        <v>1272</v>
      </c>
      <c r="H346" s="24" t="s">
        <v>1201</v>
      </c>
      <c r="I346" s="26" t="s">
        <v>1273</v>
      </c>
      <c r="J346" s="27" t="n">
        <v>40440</v>
      </c>
      <c r="K346" s="27" t="n">
        <v>40443</v>
      </c>
      <c r="L346" s="50" t="n">
        <f aca="false">IF(J346="","",IF(K346="","",IF(K346=J346,1,K346-J346)))</f>
        <v>3</v>
      </c>
      <c r="M346" s="36" t="n">
        <v>425</v>
      </c>
      <c r="N346" s="36" t="n">
        <v>276</v>
      </c>
      <c r="O346" s="36" t="n">
        <v>70</v>
      </c>
      <c r="P346" s="36" t="n">
        <v>193</v>
      </c>
      <c r="Q346" s="24" t="s">
        <v>1271</v>
      </c>
      <c r="R346" s="26" t="s">
        <v>1266</v>
      </c>
    </row>
    <row r="347" s="37" customFormat="true" ht="14.25" hidden="false" customHeight="false" outlineLevel="0" collapsed="false">
      <c r="A347" s="36" t="n">
        <v>20</v>
      </c>
      <c r="B347" s="24" t="s">
        <v>1274</v>
      </c>
      <c r="C347" s="24" t="s">
        <v>43</v>
      </c>
      <c r="D347" s="36" t="n">
        <v>50</v>
      </c>
      <c r="E347" s="24" t="s">
        <v>25</v>
      </c>
      <c r="F347" s="24" t="s">
        <v>168</v>
      </c>
      <c r="G347" s="26" t="s">
        <v>1275</v>
      </c>
      <c r="H347" s="24" t="s">
        <v>1201</v>
      </c>
      <c r="I347" s="26"/>
      <c r="J347" s="27" t="n">
        <v>40414</v>
      </c>
      <c r="K347" s="27"/>
      <c r="L347" s="50" t="str">
        <f aca="false">IF(J347="","",IF(K347="","",IF(K347=J347,1,K347-J347)))</f>
        <v/>
      </c>
      <c r="M347" s="36" t="n">
        <v>312</v>
      </c>
      <c r="N347" s="36" t="n">
        <v>0</v>
      </c>
      <c r="O347" s="36" t="n">
        <v>0</v>
      </c>
      <c r="P347" s="36" t="n">
        <v>100</v>
      </c>
      <c r="Q347" s="24" t="s">
        <v>1274</v>
      </c>
      <c r="R347" s="26" t="s">
        <v>1276</v>
      </c>
    </row>
    <row r="348" s="37" customFormat="true" ht="14.25" hidden="false" customHeight="false" outlineLevel="0" collapsed="false">
      <c r="A348" s="36" t="n">
        <v>21</v>
      </c>
      <c r="B348" s="24" t="s">
        <v>1277</v>
      </c>
      <c r="C348" s="24" t="s">
        <v>43</v>
      </c>
      <c r="D348" s="36" t="n">
        <v>56</v>
      </c>
      <c r="E348" s="24" t="s">
        <v>25</v>
      </c>
      <c r="F348" s="24" t="s">
        <v>168</v>
      </c>
      <c r="G348" s="26" t="s">
        <v>1278</v>
      </c>
      <c r="H348" s="24" t="s">
        <v>1201</v>
      </c>
      <c r="I348" s="26" t="s">
        <v>1279</v>
      </c>
      <c r="J348" s="27" t="n">
        <v>40460</v>
      </c>
      <c r="K348" s="27" t="n">
        <v>40465</v>
      </c>
      <c r="L348" s="50" t="n">
        <f aca="false">IF(J348="","",IF(K348="","",IF(K348=J348,1,K348-J348)))</f>
        <v>5</v>
      </c>
      <c r="M348" s="36" t="n">
        <v>786</v>
      </c>
      <c r="N348" s="36" t="n">
        <v>600</v>
      </c>
      <c r="O348" s="36" t="n">
        <v>70</v>
      </c>
      <c r="P348" s="36" t="n">
        <v>420</v>
      </c>
      <c r="Q348" s="24" t="s">
        <v>1277</v>
      </c>
      <c r="R348" s="26" t="s">
        <v>1276</v>
      </c>
    </row>
    <row r="349" s="37" customFormat="true" ht="14.25" hidden="false" customHeight="false" outlineLevel="0" collapsed="false">
      <c r="A349" s="36" t="n">
        <v>22</v>
      </c>
      <c r="B349" s="24" t="s">
        <v>1280</v>
      </c>
      <c r="C349" s="24" t="s">
        <v>24</v>
      </c>
      <c r="D349" s="36" t="n">
        <v>88</v>
      </c>
      <c r="E349" s="24" t="s">
        <v>25</v>
      </c>
      <c r="F349" s="24" t="s">
        <v>168</v>
      </c>
      <c r="G349" s="26" t="s">
        <v>1281</v>
      </c>
      <c r="H349" s="24" t="s">
        <v>1201</v>
      </c>
      <c r="I349" s="26" t="s">
        <v>1282</v>
      </c>
      <c r="J349" s="27" t="n">
        <v>40456</v>
      </c>
      <c r="K349" s="27" t="n">
        <v>40457</v>
      </c>
      <c r="L349" s="50" t="n">
        <f aca="false">IF(J349="","",IF(K349="","",IF(K349=J349,1,K349-J349)))</f>
        <v>1</v>
      </c>
      <c r="M349" s="36" t="n">
        <v>281</v>
      </c>
      <c r="N349" s="36" t="n">
        <v>177</v>
      </c>
      <c r="O349" s="36" t="n">
        <v>70</v>
      </c>
      <c r="P349" s="36" t="n">
        <v>124</v>
      </c>
      <c r="Q349" s="24" t="s">
        <v>1283</v>
      </c>
      <c r="R349" s="26" t="s">
        <v>1276</v>
      </c>
    </row>
    <row r="350" s="37" customFormat="true" ht="14.25" hidden="false" customHeight="false" outlineLevel="0" collapsed="false">
      <c r="A350" s="36" t="n">
        <v>23</v>
      </c>
      <c r="B350" s="24" t="s">
        <v>1208</v>
      </c>
      <c r="C350" s="24" t="s">
        <v>24</v>
      </c>
      <c r="D350" s="36" t="n">
        <v>66</v>
      </c>
      <c r="E350" s="24" t="s">
        <v>25</v>
      </c>
      <c r="F350" s="24" t="s">
        <v>149</v>
      </c>
      <c r="G350" s="26" t="s">
        <v>1209</v>
      </c>
      <c r="H350" s="24" t="s">
        <v>1201</v>
      </c>
      <c r="I350" s="26" t="s">
        <v>1284</v>
      </c>
      <c r="J350" s="27" t="n">
        <v>40450</v>
      </c>
      <c r="K350" s="27" t="n">
        <v>40457</v>
      </c>
      <c r="L350" s="50" t="n">
        <f aca="false">IF(J350="","",IF(K350="","",IF(K350=J350,1,K350-J350)))</f>
        <v>7</v>
      </c>
      <c r="M350" s="36" t="n">
        <v>1296</v>
      </c>
      <c r="N350" s="36" t="n">
        <v>1192</v>
      </c>
      <c r="O350" s="36" t="n">
        <v>70</v>
      </c>
      <c r="P350" s="36" t="n">
        <v>835</v>
      </c>
      <c r="Q350" s="24" t="s">
        <v>1211</v>
      </c>
      <c r="R350" s="26" t="s">
        <v>1285</v>
      </c>
    </row>
    <row r="351" s="37" customFormat="true" ht="14.25" hidden="false" customHeight="false" outlineLevel="0" collapsed="false">
      <c r="A351" s="36" t="n">
        <v>24</v>
      </c>
      <c r="B351" s="24" t="s">
        <v>1286</v>
      </c>
      <c r="C351" s="24" t="s">
        <v>24</v>
      </c>
      <c r="D351" s="36" t="n">
        <v>13</v>
      </c>
      <c r="E351" s="24" t="s">
        <v>25</v>
      </c>
      <c r="F351" s="24" t="s">
        <v>149</v>
      </c>
      <c r="G351" s="26" t="s">
        <v>1287</v>
      </c>
      <c r="H351" s="24" t="s">
        <v>1201</v>
      </c>
      <c r="I351" s="26"/>
      <c r="J351" s="27" t="n">
        <v>40445</v>
      </c>
      <c r="K351" s="27"/>
      <c r="L351" s="50" t="str">
        <f aca="false">IF(J351="","",IF(K351="","",IF(K351=J351,1,K351-J351)))</f>
        <v/>
      </c>
      <c r="M351" s="36" t="n">
        <v>314</v>
      </c>
      <c r="N351" s="36" t="n">
        <v>0</v>
      </c>
      <c r="O351" s="36" t="n">
        <v>0</v>
      </c>
      <c r="P351" s="36" t="n">
        <v>100</v>
      </c>
      <c r="Q351" s="24" t="s">
        <v>1288</v>
      </c>
      <c r="R351" s="26" t="s">
        <v>1285</v>
      </c>
    </row>
    <row r="352" s="37" customFormat="true" ht="14.25" hidden="false" customHeight="false" outlineLevel="0" collapsed="false">
      <c r="A352" s="36" t="n">
        <v>25</v>
      </c>
      <c r="B352" s="24" t="s">
        <v>1289</v>
      </c>
      <c r="C352" s="24" t="s">
        <v>43</v>
      </c>
      <c r="D352" s="36" t="n">
        <v>8</v>
      </c>
      <c r="E352" s="24" t="s">
        <v>25</v>
      </c>
      <c r="F352" s="24" t="s">
        <v>149</v>
      </c>
      <c r="G352" s="26" t="s">
        <v>1290</v>
      </c>
      <c r="H352" s="24" t="s">
        <v>1201</v>
      </c>
      <c r="I352" s="26" t="s">
        <v>1291</v>
      </c>
      <c r="J352" s="27" t="n">
        <v>40458</v>
      </c>
      <c r="K352" s="27" t="n">
        <v>40460</v>
      </c>
      <c r="L352" s="50" t="n">
        <f aca="false">IF(J352="","",IF(K352="","",IF(K352=J352,1,K352-J352)))</f>
        <v>2</v>
      </c>
      <c r="M352" s="36" t="n">
        <v>253</v>
      </c>
      <c r="N352" s="36" t="n">
        <v>133</v>
      </c>
      <c r="O352" s="36" t="n">
        <v>70</v>
      </c>
      <c r="P352" s="36" t="n">
        <v>93</v>
      </c>
      <c r="Q352" s="24" t="s">
        <v>1292</v>
      </c>
      <c r="R352" s="26" t="s">
        <v>1293</v>
      </c>
    </row>
    <row r="353" s="37" customFormat="true" ht="14.25" hidden="false" customHeight="false" outlineLevel="0" collapsed="false">
      <c r="A353" s="36" t="n">
        <v>26</v>
      </c>
      <c r="B353" s="24" t="s">
        <v>1294</v>
      </c>
      <c r="C353" s="24" t="s">
        <v>43</v>
      </c>
      <c r="D353" s="36" t="n">
        <v>79</v>
      </c>
      <c r="E353" s="24" t="s">
        <v>25</v>
      </c>
      <c r="F353" s="24" t="s">
        <v>168</v>
      </c>
      <c r="G353" s="26" t="s">
        <v>1295</v>
      </c>
      <c r="H353" s="24" t="s">
        <v>1201</v>
      </c>
      <c r="I353" s="26" t="s">
        <v>1296</v>
      </c>
      <c r="J353" s="27" t="n">
        <v>40464</v>
      </c>
      <c r="K353" s="27" t="n">
        <v>40469</v>
      </c>
      <c r="L353" s="50" t="n">
        <f aca="false">IF(J353="","",IF(K353="","",IF(K353=J353,1,K353-J353)))</f>
        <v>5</v>
      </c>
      <c r="M353" s="36" t="n">
        <v>717</v>
      </c>
      <c r="N353" s="36" t="n">
        <v>596</v>
      </c>
      <c r="O353" s="36" t="n">
        <v>70</v>
      </c>
      <c r="P353" s="36" t="n">
        <v>417</v>
      </c>
      <c r="Q353" s="24" t="s">
        <v>1297</v>
      </c>
      <c r="R353" s="26" t="s">
        <v>1298</v>
      </c>
    </row>
    <row r="354" s="37" customFormat="true" ht="14.25" hidden="false" customHeight="false" outlineLevel="0" collapsed="false">
      <c r="A354" s="36" t="n">
        <v>27</v>
      </c>
      <c r="B354" s="24" t="s">
        <v>1299</v>
      </c>
      <c r="C354" s="24" t="s">
        <v>43</v>
      </c>
      <c r="D354" s="36" t="n">
        <v>76</v>
      </c>
      <c r="E354" s="24" t="s">
        <v>25</v>
      </c>
      <c r="F354" s="24" t="s">
        <v>168</v>
      </c>
      <c r="G354" s="26" t="s">
        <v>1300</v>
      </c>
      <c r="H354" s="24" t="s">
        <v>1201</v>
      </c>
      <c r="I354" s="26" t="s">
        <v>1301</v>
      </c>
      <c r="J354" s="27" t="n">
        <v>40471</v>
      </c>
      <c r="K354" s="27" t="n">
        <v>40473</v>
      </c>
      <c r="L354" s="50" t="n">
        <f aca="false">IF(J354="","",IF(K354="","",IF(K354=J354,1,K354-J354)))</f>
        <v>2</v>
      </c>
      <c r="M354" s="36" t="n">
        <v>476</v>
      </c>
      <c r="N354" s="36" t="n">
        <v>343</v>
      </c>
      <c r="O354" s="36" t="n">
        <v>70</v>
      </c>
      <c r="P354" s="36" t="n">
        <v>240</v>
      </c>
      <c r="Q354" s="24" t="s">
        <v>1302</v>
      </c>
      <c r="R354" s="26" t="s">
        <v>1303</v>
      </c>
    </row>
    <row r="355" s="37" customFormat="true" ht="14.25" hidden="false" customHeight="false" outlineLevel="0" collapsed="false">
      <c r="A355" s="36" t="n">
        <v>28</v>
      </c>
      <c r="B355" s="24" t="s">
        <v>1304</v>
      </c>
      <c r="C355" s="24" t="s">
        <v>24</v>
      </c>
      <c r="D355" s="36" t="n">
        <v>55</v>
      </c>
      <c r="E355" s="24" t="s">
        <v>25</v>
      </c>
      <c r="F355" s="24" t="s">
        <v>149</v>
      </c>
      <c r="G355" s="26" t="s">
        <v>1305</v>
      </c>
      <c r="H355" s="24" t="s">
        <v>1201</v>
      </c>
      <c r="I355" s="26" t="s">
        <v>1306</v>
      </c>
      <c r="J355" s="27" t="n">
        <v>40473</v>
      </c>
      <c r="K355" s="27" t="n">
        <v>40474</v>
      </c>
      <c r="L355" s="50" t="n">
        <f aca="false">IF(J355="","",IF(K355="","",IF(K355=J355,1,K355-J355)))</f>
        <v>1</v>
      </c>
      <c r="M355" s="36" t="n">
        <v>317</v>
      </c>
      <c r="N355" s="36" t="n">
        <v>131</v>
      </c>
      <c r="O355" s="36" t="n">
        <v>70</v>
      </c>
      <c r="P355" s="36" t="n">
        <v>91</v>
      </c>
      <c r="Q355" s="24" t="s">
        <v>1307</v>
      </c>
      <c r="R355" s="26" t="s">
        <v>1303</v>
      </c>
    </row>
    <row r="356" s="37" customFormat="true" ht="14.25" hidden="false" customHeight="false" outlineLevel="0" collapsed="false">
      <c r="A356" s="36" t="n">
        <v>29</v>
      </c>
      <c r="B356" s="24" t="s">
        <v>1308</v>
      </c>
      <c r="C356" s="24" t="s">
        <v>43</v>
      </c>
      <c r="D356" s="36" t="n">
        <v>61</v>
      </c>
      <c r="E356" s="24" t="s">
        <v>25</v>
      </c>
      <c r="F356" s="24" t="s">
        <v>168</v>
      </c>
      <c r="G356" s="26" t="s">
        <v>1222</v>
      </c>
      <c r="H356" s="24" t="s">
        <v>1201</v>
      </c>
      <c r="I356" s="26" t="s">
        <v>1309</v>
      </c>
      <c r="J356" s="27" t="n">
        <v>40461</v>
      </c>
      <c r="K356" s="27" t="n">
        <v>40465</v>
      </c>
      <c r="L356" s="50" t="n">
        <f aca="false">IF(J356="","",IF(K356="","",IF(K356=J356,1,K356-J356)))</f>
        <v>4</v>
      </c>
      <c r="M356" s="36" t="n">
        <v>614</v>
      </c>
      <c r="N356" s="36" t="n">
        <v>511</v>
      </c>
      <c r="O356" s="36" t="n">
        <v>70</v>
      </c>
      <c r="P356" s="36" t="n">
        <v>357</v>
      </c>
      <c r="Q356" s="24" t="s">
        <v>1221</v>
      </c>
      <c r="R356" s="26" t="s">
        <v>1303</v>
      </c>
    </row>
    <row r="357" s="30" customFormat="true" ht="12" hidden="false" customHeight="false" outlineLevel="0" collapsed="false">
      <c r="A357" s="60" t="s">
        <v>1310</v>
      </c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</row>
    <row r="358" s="30" customFormat="true" ht="12" hidden="false" customHeight="false" outlineLevel="0" collapsed="false">
      <c r="A358" s="34" t="n">
        <v>1</v>
      </c>
      <c r="B358" s="60" t="s">
        <v>1311</v>
      </c>
      <c r="C358" s="60" t="s">
        <v>24</v>
      </c>
      <c r="D358" s="34" t="n">
        <v>16</v>
      </c>
      <c r="E358" s="60" t="s">
        <v>25</v>
      </c>
      <c r="F358" s="60" t="s">
        <v>104</v>
      </c>
      <c r="G358" s="34" t="n">
        <v>684022</v>
      </c>
      <c r="H358" s="60" t="s">
        <v>1312</v>
      </c>
      <c r="I358" s="34" t="n">
        <v>24863</v>
      </c>
      <c r="J358" s="61" t="n">
        <v>40441</v>
      </c>
      <c r="K358" s="61" t="n">
        <v>40443</v>
      </c>
      <c r="L358" s="34" t="n">
        <v>2</v>
      </c>
      <c r="M358" s="34" t="n">
        <v>855</v>
      </c>
      <c r="N358" s="34" t="n">
        <v>555</v>
      </c>
      <c r="O358" s="34" t="n">
        <v>60</v>
      </c>
      <c r="P358" s="34" t="n">
        <v>333</v>
      </c>
      <c r="Q358" s="60" t="s">
        <v>1311</v>
      </c>
      <c r="R358" s="34" t="n">
        <v>10.5</v>
      </c>
    </row>
    <row r="359" s="30" customFormat="true" ht="12" hidden="false" customHeight="false" outlineLevel="0" collapsed="false">
      <c r="A359" s="60" t="s">
        <v>1313</v>
      </c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</row>
    <row r="360" s="30" customFormat="true" ht="12" hidden="false" customHeight="false" outlineLevel="0" collapsed="false">
      <c r="A360" s="34" t="n">
        <v>2</v>
      </c>
      <c r="B360" s="60" t="s">
        <v>1314</v>
      </c>
      <c r="C360" s="60" t="s">
        <v>43</v>
      </c>
      <c r="D360" s="34" t="n">
        <v>49</v>
      </c>
      <c r="E360" s="60" t="s">
        <v>25</v>
      </c>
      <c r="F360" s="60" t="s">
        <v>79</v>
      </c>
      <c r="G360" s="34" t="n">
        <v>682273</v>
      </c>
      <c r="H360" s="60" t="s">
        <v>1313</v>
      </c>
      <c r="I360" s="34" t="n">
        <v>143824</v>
      </c>
      <c r="J360" s="61" t="n">
        <v>40442</v>
      </c>
      <c r="K360" s="61" t="n">
        <v>40443</v>
      </c>
      <c r="L360" s="34" t="n">
        <v>1</v>
      </c>
      <c r="M360" s="34" t="n">
        <v>1376</v>
      </c>
      <c r="N360" s="34" t="n">
        <v>1064</v>
      </c>
      <c r="O360" s="34" t="n">
        <v>0.6</v>
      </c>
      <c r="P360" s="34" t="n">
        <v>638</v>
      </c>
      <c r="Q360" s="60" t="s">
        <v>1314</v>
      </c>
      <c r="R360" s="34" t="n">
        <v>9.29</v>
      </c>
    </row>
    <row r="361" s="30" customFormat="true" ht="12" hidden="false" customHeight="false" outlineLevel="0" collapsed="false">
      <c r="A361" s="34" t="n">
        <v>3</v>
      </c>
      <c r="B361" s="60" t="s">
        <v>1315</v>
      </c>
      <c r="C361" s="60" t="s">
        <v>43</v>
      </c>
      <c r="D361" s="34" t="n">
        <v>88</v>
      </c>
      <c r="E361" s="60" t="s">
        <v>25</v>
      </c>
      <c r="F361" s="60" t="s">
        <v>149</v>
      </c>
      <c r="G361" s="34" t="n">
        <v>546723</v>
      </c>
      <c r="H361" s="60" t="s">
        <v>1313</v>
      </c>
      <c r="I361" s="34" t="n">
        <v>143846</v>
      </c>
      <c r="J361" s="61" t="n">
        <v>40443</v>
      </c>
      <c r="K361" s="61" t="n">
        <v>40449</v>
      </c>
      <c r="L361" s="34" t="n">
        <v>6</v>
      </c>
      <c r="M361" s="34" t="n">
        <v>3889</v>
      </c>
      <c r="N361" s="34" t="n">
        <v>3553</v>
      </c>
      <c r="O361" s="34" t="n">
        <v>0.6</v>
      </c>
      <c r="P361" s="34" t="n">
        <v>2132</v>
      </c>
      <c r="Q361" s="60" t="s">
        <v>1316</v>
      </c>
      <c r="R361" s="34" t="n">
        <v>9.3</v>
      </c>
    </row>
    <row r="362" s="30" customFormat="true" ht="12" hidden="false" customHeight="false" outlineLevel="0" collapsed="false">
      <c r="A362" s="34" t="n">
        <v>4</v>
      </c>
      <c r="B362" s="60" t="s">
        <v>1317</v>
      </c>
      <c r="C362" s="60" t="s">
        <v>24</v>
      </c>
      <c r="D362" s="34" t="n">
        <v>50</v>
      </c>
      <c r="E362" s="60" t="s">
        <v>25</v>
      </c>
      <c r="F362" s="60" t="s">
        <v>79</v>
      </c>
      <c r="G362" s="34" t="n">
        <v>594322</v>
      </c>
      <c r="H362" s="60" t="s">
        <v>1313</v>
      </c>
      <c r="I362" s="34" t="n">
        <v>144107</v>
      </c>
      <c r="J362" s="61" t="n">
        <v>40448</v>
      </c>
      <c r="K362" s="61" t="n">
        <v>40450</v>
      </c>
      <c r="L362" s="34" t="n">
        <v>2</v>
      </c>
      <c r="M362" s="34" t="n">
        <v>2476</v>
      </c>
      <c r="N362" s="34" t="n">
        <v>1918</v>
      </c>
      <c r="O362" s="34" t="n">
        <v>0.6</v>
      </c>
      <c r="P362" s="34" t="n">
        <v>1151</v>
      </c>
      <c r="Q362" s="60" t="s">
        <v>1318</v>
      </c>
      <c r="R362" s="34" t="n">
        <v>9.3</v>
      </c>
    </row>
    <row r="363" s="30" customFormat="true" ht="12" hidden="false" customHeight="false" outlineLevel="0" collapsed="false">
      <c r="A363" s="34" t="n">
        <v>5</v>
      </c>
      <c r="B363" s="60" t="s">
        <v>1319</v>
      </c>
      <c r="C363" s="60" t="s">
        <v>24</v>
      </c>
      <c r="D363" s="34" t="n">
        <v>58</v>
      </c>
      <c r="E363" s="60" t="s">
        <v>25</v>
      </c>
      <c r="F363" s="60" t="s">
        <v>205</v>
      </c>
      <c r="G363" s="34" t="n">
        <v>549153</v>
      </c>
      <c r="H363" s="60" t="s">
        <v>1313</v>
      </c>
      <c r="I363" s="34" t="n">
        <v>144247</v>
      </c>
      <c r="J363" s="61" t="n">
        <v>40452</v>
      </c>
      <c r="K363" s="61" t="n">
        <v>40458</v>
      </c>
      <c r="L363" s="34" t="n">
        <v>6</v>
      </c>
      <c r="M363" s="34" t="n">
        <v>3473</v>
      </c>
      <c r="N363" s="34" t="n">
        <v>2702</v>
      </c>
      <c r="O363" s="34" t="n">
        <v>0.6</v>
      </c>
      <c r="P363" s="34" t="n">
        <v>1621</v>
      </c>
      <c r="Q363" s="60" t="s">
        <v>1319</v>
      </c>
      <c r="R363" s="34" t="n">
        <v>10.8</v>
      </c>
    </row>
    <row r="364" s="30" customFormat="true" ht="12" hidden="false" customHeight="false" outlineLevel="0" collapsed="false">
      <c r="A364" s="34" t="n">
        <v>6</v>
      </c>
      <c r="B364" s="60" t="s">
        <v>1320</v>
      </c>
      <c r="C364" s="60" t="s">
        <v>43</v>
      </c>
      <c r="D364" s="34" t="n">
        <v>30</v>
      </c>
      <c r="E364" s="60" t="s">
        <v>25</v>
      </c>
      <c r="F364" s="60" t="s">
        <v>67</v>
      </c>
      <c r="G364" s="34" t="n">
        <v>546482</v>
      </c>
      <c r="H364" s="60" t="s">
        <v>1313</v>
      </c>
      <c r="I364" s="34" t="n">
        <v>143597</v>
      </c>
      <c r="J364" s="61" t="n">
        <v>40437</v>
      </c>
      <c r="K364" s="61" t="n">
        <v>40442</v>
      </c>
      <c r="L364" s="34" t="n">
        <v>5</v>
      </c>
      <c r="M364" s="34" t="n">
        <v>1149</v>
      </c>
      <c r="N364" s="34" t="n">
        <v>819</v>
      </c>
      <c r="O364" s="34" t="n">
        <v>0.6</v>
      </c>
      <c r="P364" s="34" t="n">
        <v>491</v>
      </c>
      <c r="Q364" s="60" t="s">
        <v>1321</v>
      </c>
      <c r="R364" s="34" t="n">
        <v>10.8</v>
      </c>
    </row>
    <row r="365" s="30" customFormat="true" ht="12" hidden="false" customHeight="false" outlineLevel="0" collapsed="false">
      <c r="A365" s="34" t="n">
        <v>7</v>
      </c>
      <c r="B365" s="60" t="s">
        <v>84</v>
      </c>
      <c r="C365" s="60" t="s">
        <v>24</v>
      </c>
      <c r="D365" s="34" t="n">
        <v>33</v>
      </c>
      <c r="E365" s="60" t="s">
        <v>25</v>
      </c>
      <c r="F365" s="60" t="s">
        <v>79</v>
      </c>
      <c r="G365" s="34" t="n">
        <v>682061</v>
      </c>
      <c r="H365" s="60" t="s">
        <v>1313</v>
      </c>
      <c r="I365" s="34" t="n">
        <v>143259</v>
      </c>
      <c r="J365" s="61" t="n">
        <v>40430</v>
      </c>
      <c r="K365" s="61" t="n">
        <v>40431</v>
      </c>
      <c r="L365" s="34" t="n">
        <v>1</v>
      </c>
      <c r="M365" s="34" t="n">
        <v>1036</v>
      </c>
      <c r="N365" s="34" t="n">
        <v>730</v>
      </c>
      <c r="O365" s="34" t="n">
        <v>0.6</v>
      </c>
      <c r="P365" s="34" t="n">
        <v>438</v>
      </c>
      <c r="Q365" s="60" t="s">
        <v>88</v>
      </c>
      <c r="R365" s="34" t="n">
        <v>10.8</v>
      </c>
    </row>
    <row r="366" s="30" customFormat="true" ht="12" hidden="false" customHeight="false" outlineLevel="0" collapsed="false">
      <c r="A366" s="34" t="n">
        <v>8</v>
      </c>
      <c r="B366" s="60" t="s">
        <v>1322</v>
      </c>
      <c r="C366" s="60" t="s">
        <v>24</v>
      </c>
      <c r="D366" s="34" t="n">
        <v>38</v>
      </c>
      <c r="E366" s="60" t="s">
        <v>25</v>
      </c>
      <c r="F366" s="60" t="s">
        <v>168</v>
      </c>
      <c r="G366" s="34" t="n">
        <v>547101</v>
      </c>
      <c r="H366" s="60" t="s">
        <v>1313</v>
      </c>
      <c r="I366" s="34" t="n">
        <v>144189</v>
      </c>
      <c r="J366" s="61" t="n">
        <v>40450</v>
      </c>
      <c r="K366" s="61" t="n">
        <v>40452</v>
      </c>
      <c r="L366" s="34" t="n">
        <v>2</v>
      </c>
      <c r="M366" s="34" t="n">
        <v>989</v>
      </c>
      <c r="N366" s="34" t="n">
        <v>669</v>
      </c>
      <c r="O366" s="34" t="n">
        <v>0.6</v>
      </c>
      <c r="P366" s="34" t="n">
        <v>401</v>
      </c>
      <c r="Q366" s="60" t="s">
        <v>1323</v>
      </c>
      <c r="R366" s="34" t="n">
        <v>10.9</v>
      </c>
    </row>
    <row r="367" s="30" customFormat="true" ht="12" hidden="false" customHeight="false" outlineLevel="0" collapsed="false">
      <c r="A367" s="34" t="n">
        <v>9</v>
      </c>
      <c r="B367" s="60" t="s">
        <v>597</v>
      </c>
      <c r="C367" s="60" t="s">
        <v>24</v>
      </c>
      <c r="D367" s="34" t="n">
        <v>53</v>
      </c>
      <c r="E367" s="60" t="s">
        <v>25</v>
      </c>
      <c r="F367" s="60" t="s">
        <v>168</v>
      </c>
      <c r="G367" s="34" t="n">
        <v>547463</v>
      </c>
      <c r="H367" s="60" t="s">
        <v>1313</v>
      </c>
      <c r="I367" s="34" t="n">
        <v>144553</v>
      </c>
      <c r="J367" s="61" t="n">
        <v>40458</v>
      </c>
      <c r="K367" s="61" t="n">
        <v>40459</v>
      </c>
      <c r="L367" s="34" t="n">
        <v>1</v>
      </c>
      <c r="M367" s="34" t="n">
        <v>1744</v>
      </c>
      <c r="N367" s="34" t="n">
        <v>1180</v>
      </c>
      <c r="O367" s="34" t="n">
        <v>0.6</v>
      </c>
      <c r="P367" s="34" t="n">
        <v>708</v>
      </c>
      <c r="Q367" s="60" t="s">
        <v>1324</v>
      </c>
      <c r="R367" s="34" t="n">
        <v>10.1</v>
      </c>
    </row>
    <row r="368" s="30" customFormat="true" ht="12" hidden="false" customHeight="false" outlineLevel="0" collapsed="false">
      <c r="A368" s="34" t="n">
        <v>10</v>
      </c>
      <c r="B368" s="60" t="s">
        <v>1325</v>
      </c>
      <c r="C368" s="60" t="s">
        <v>43</v>
      </c>
      <c r="D368" s="34" t="n">
        <v>44</v>
      </c>
      <c r="E368" s="60" t="s">
        <v>25</v>
      </c>
      <c r="F368" s="60" t="s">
        <v>191</v>
      </c>
      <c r="G368" s="34" t="n">
        <v>683839</v>
      </c>
      <c r="H368" s="60" t="s">
        <v>1313</v>
      </c>
      <c r="I368" s="34" t="n">
        <v>144437</v>
      </c>
      <c r="J368" s="61" t="n">
        <v>40455</v>
      </c>
      <c r="K368" s="61" t="n">
        <v>40462</v>
      </c>
      <c r="L368" s="34" t="n">
        <v>7</v>
      </c>
      <c r="M368" s="34" t="n">
        <v>3508</v>
      </c>
      <c r="N368" s="34" t="n">
        <v>3208</v>
      </c>
      <c r="O368" s="34" t="n">
        <v>0.6</v>
      </c>
      <c r="P368" s="34" t="n">
        <v>1924</v>
      </c>
      <c r="Q368" s="60" t="s">
        <v>1325</v>
      </c>
      <c r="R368" s="34" t="n">
        <v>10.11</v>
      </c>
    </row>
    <row r="369" s="30" customFormat="true" ht="12" hidden="false" customHeight="false" outlineLevel="0" collapsed="false">
      <c r="A369" s="34" t="n">
        <v>11</v>
      </c>
      <c r="B369" s="60" t="s">
        <v>415</v>
      </c>
      <c r="C369" s="60" t="s">
        <v>24</v>
      </c>
      <c r="D369" s="34" t="n">
        <v>60</v>
      </c>
      <c r="E369" s="60" t="s">
        <v>25</v>
      </c>
      <c r="F369" s="60" t="s">
        <v>205</v>
      </c>
      <c r="G369" s="34" t="n">
        <v>549023</v>
      </c>
      <c r="H369" s="60" t="s">
        <v>1313</v>
      </c>
      <c r="I369" s="34" t="n">
        <v>130934</v>
      </c>
      <c r="J369" s="61" t="n">
        <v>40453</v>
      </c>
      <c r="K369" s="61" t="n">
        <v>40455</v>
      </c>
      <c r="L369" s="34" t="n">
        <v>2</v>
      </c>
      <c r="M369" s="34" t="n">
        <v>870</v>
      </c>
      <c r="N369" s="34" t="n">
        <v>558</v>
      </c>
      <c r="O369" s="34" t="n">
        <v>0.6</v>
      </c>
      <c r="P369" s="34" t="n">
        <v>334</v>
      </c>
      <c r="Q369" s="60" t="s">
        <v>1326</v>
      </c>
      <c r="R369" s="34" t="n">
        <v>10.12</v>
      </c>
    </row>
    <row r="370" s="30" customFormat="true" ht="12" hidden="false" customHeight="false" outlineLevel="0" collapsed="false">
      <c r="A370" s="34" t="n">
        <v>12</v>
      </c>
      <c r="B370" s="60" t="s">
        <v>1327</v>
      </c>
      <c r="C370" s="60" t="s">
        <v>24</v>
      </c>
      <c r="D370" s="34" t="n">
        <v>4</v>
      </c>
      <c r="E370" s="60" t="s">
        <v>25</v>
      </c>
      <c r="F370" s="60" t="s">
        <v>99</v>
      </c>
      <c r="G370" s="34" t="n">
        <v>549864</v>
      </c>
      <c r="H370" s="60" t="s">
        <v>1313</v>
      </c>
      <c r="I370" s="34" t="n">
        <v>144183</v>
      </c>
      <c r="J370" s="61" t="n">
        <v>40450</v>
      </c>
      <c r="K370" s="61" t="n">
        <v>40455</v>
      </c>
      <c r="L370" s="34" t="n">
        <v>5</v>
      </c>
      <c r="M370" s="34" t="n">
        <v>1813</v>
      </c>
      <c r="N370" s="34" t="n">
        <v>1513</v>
      </c>
      <c r="O370" s="34" t="n">
        <v>0.6</v>
      </c>
      <c r="P370" s="34" t="n">
        <v>907</v>
      </c>
      <c r="Q370" s="60" t="s">
        <v>1328</v>
      </c>
      <c r="R370" s="34" t="n">
        <v>10.13</v>
      </c>
    </row>
    <row r="371" s="30" customFormat="true" ht="12" hidden="false" customHeight="false" outlineLevel="0" collapsed="false">
      <c r="A371" s="34" t="n">
        <v>13</v>
      </c>
      <c r="B371" s="60" t="s">
        <v>1329</v>
      </c>
      <c r="C371" s="60" t="s">
        <v>24</v>
      </c>
      <c r="D371" s="34" t="n">
        <v>51</v>
      </c>
      <c r="E371" s="60" t="s">
        <v>25</v>
      </c>
      <c r="F371" s="60" t="s">
        <v>128</v>
      </c>
      <c r="G371" s="34" t="n">
        <v>548297</v>
      </c>
      <c r="H371" s="60" t="s">
        <v>1313</v>
      </c>
      <c r="I371" s="34" t="n">
        <v>144235</v>
      </c>
      <c r="J371" s="61" t="n">
        <v>40456</v>
      </c>
      <c r="K371" s="61" t="n">
        <v>40464</v>
      </c>
      <c r="L371" s="34" t="n">
        <v>8</v>
      </c>
      <c r="M371" s="34" t="n">
        <v>5383</v>
      </c>
      <c r="N371" s="34" t="n">
        <v>4943</v>
      </c>
      <c r="O371" s="34" t="n">
        <v>0.6</v>
      </c>
      <c r="P371" s="34" t="n">
        <v>2965</v>
      </c>
      <c r="Q371" s="60" t="s">
        <v>1329</v>
      </c>
      <c r="R371" s="34" t="n">
        <v>10.13</v>
      </c>
    </row>
    <row r="372" s="30" customFormat="true" ht="12" hidden="false" customHeight="false" outlineLevel="0" collapsed="false">
      <c r="A372" s="34" t="n">
        <v>14</v>
      </c>
      <c r="B372" s="60" t="s">
        <v>1330</v>
      </c>
      <c r="C372" s="60" t="s">
        <v>24</v>
      </c>
      <c r="D372" s="34" t="n">
        <v>55</v>
      </c>
      <c r="E372" s="60" t="s">
        <v>25</v>
      </c>
      <c r="F372" s="60" t="s">
        <v>104</v>
      </c>
      <c r="G372" s="34" t="n">
        <v>684251</v>
      </c>
      <c r="H372" s="60" t="s">
        <v>1313</v>
      </c>
      <c r="I372" s="34" t="n">
        <v>144027</v>
      </c>
      <c r="J372" s="61" t="n">
        <v>40447</v>
      </c>
      <c r="K372" s="61" t="n">
        <v>40455</v>
      </c>
      <c r="L372" s="34" t="n">
        <v>8</v>
      </c>
      <c r="M372" s="34" t="n">
        <v>3703</v>
      </c>
      <c r="N372" s="34" t="n">
        <v>3403</v>
      </c>
      <c r="O372" s="34" t="n">
        <v>0.6</v>
      </c>
      <c r="P372" s="34" t="n">
        <v>2041</v>
      </c>
      <c r="Q372" s="60" t="s">
        <v>1330</v>
      </c>
      <c r="R372" s="34" t="n">
        <v>10.13</v>
      </c>
    </row>
    <row r="373" s="30" customFormat="true" ht="12" hidden="false" customHeight="false" outlineLevel="0" collapsed="false">
      <c r="A373" s="34" t="n">
        <v>15</v>
      </c>
      <c r="B373" s="60" t="s">
        <v>1331</v>
      </c>
      <c r="C373" s="60" t="s">
        <v>43</v>
      </c>
      <c r="D373" s="34" t="n">
        <v>22</v>
      </c>
      <c r="E373" s="60" t="s">
        <v>25</v>
      </c>
      <c r="F373" s="60" t="s">
        <v>104</v>
      </c>
      <c r="G373" s="34" t="n">
        <v>684255</v>
      </c>
      <c r="H373" s="60" t="s">
        <v>1313</v>
      </c>
      <c r="I373" s="34" t="n">
        <v>144498</v>
      </c>
      <c r="J373" s="61" t="n">
        <v>40457</v>
      </c>
      <c r="K373" s="61" t="n">
        <v>40462</v>
      </c>
      <c r="L373" s="34" t="n">
        <v>5</v>
      </c>
      <c r="M373" s="34" t="n">
        <v>3780</v>
      </c>
      <c r="N373" s="34" t="n">
        <v>3398</v>
      </c>
      <c r="O373" s="34" t="n">
        <v>0.6</v>
      </c>
      <c r="P373" s="34" t="n">
        <v>2038</v>
      </c>
      <c r="Q373" s="60" t="s">
        <v>1332</v>
      </c>
      <c r="R373" s="34" t="n">
        <v>10.13</v>
      </c>
    </row>
    <row r="374" s="30" customFormat="true" ht="12" hidden="false" customHeight="false" outlineLevel="0" collapsed="false">
      <c r="A374" s="34" t="n">
        <v>16</v>
      </c>
      <c r="B374" s="60" t="s">
        <v>1333</v>
      </c>
      <c r="C374" s="60" t="s">
        <v>24</v>
      </c>
      <c r="D374" s="34" t="n">
        <v>67</v>
      </c>
      <c r="E374" s="60" t="s">
        <v>25</v>
      </c>
      <c r="F374" s="60" t="s">
        <v>149</v>
      </c>
      <c r="G374" s="34" t="n">
        <v>546962</v>
      </c>
      <c r="H374" s="60" t="s">
        <v>1313</v>
      </c>
      <c r="I374" s="34" t="n">
        <v>144305</v>
      </c>
      <c r="J374" s="61" t="n">
        <v>40453</v>
      </c>
      <c r="K374" s="61" t="n">
        <v>40457</v>
      </c>
      <c r="L374" s="34" t="n">
        <v>4</v>
      </c>
      <c r="M374" s="34" t="n">
        <v>3791</v>
      </c>
      <c r="N374" s="34" t="n">
        <v>3402</v>
      </c>
      <c r="O374" s="34" t="n">
        <v>0.6</v>
      </c>
      <c r="P374" s="34" t="n">
        <v>2041</v>
      </c>
      <c r="Q374" s="60" t="s">
        <v>1334</v>
      </c>
      <c r="R374" s="34" t="n">
        <v>10.14</v>
      </c>
    </row>
    <row r="375" s="30" customFormat="true" ht="12" hidden="false" customHeight="false" outlineLevel="0" collapsed="false">
      <c r="A375" s="34" t="n">
        <v>17</v>
      </c>
      <c r="B375" s="60" t="s">
        <v>823</v>
      </c>
      <c r="C375" s="60" t="s">
        <v>24</v>
      </c>
      <c r="D375" s="34" t="n">
        <v>35</v>
      </c>
      <c r="E375" s="60" t="s">
        <v>25</v>
      </c>
      <c r="F375" s="60" t="s">
        <v>73</v>
      </c>
      <c r="G375" s="34" t="n">
        <v>680036</v>
      </c>
      <c r="H375" s="60" t="s">
        <v>1313</v>
      </c>
      <c r="I375" s="34" t="n">
        <v>144704</v>
      </c>
      <c r="J375" s="61" t="n">
        <v>40461</v>
      </c>
      <c r="K375" s="61" t="n">
        <v>40465</v>
      </c>
      <c r="L375" s="34" t="n">
        <v>4</v>
      </c>
      <c r="M375" s="34" t="n">
        <v>2761</v>
      </c>
      <c r="N375" s="34" t="n">
        <v>2389</v>
      </c>
      <c r="O375" s="34" t="n">
        <v>0.6</v>
      </c>
      <c r="P375" s="34" t="n">
        <v>1433</v>
      </c>
      <c r="Q375" s="60" t="s">
        <v>823</v>
      </c>
      <c r="R375" s="34" t="n">
        <v>10.15</v>
      </c>
    </row>
    <row r="376" s="30" customFormat="true" ht="12" hidden="false" customHeight="false" outlineLevel="0" collapsed="false">
      <c r="A376" s="34" t="n">
        <v>18</v>
      </c>
      <c r="B376" s="60" t="s">
        <v>1335</v>
      </c>
      <c r="C376" s="60" t="s">
        <v>43</v>
      </c>
      <c r="D376" s="34" t="n">
        <v>28</v>
      </c>
      <c r="E376" s="60" t="s">
        <v>25</v>
      </c>
      <c r="F376" s="60" t="s">
        <v>149</v>
      </c>
      <c r="G376" s="34" t="n">
        <v>546749</v>
      </c>
      <c r="H376" s="60" t="s">
        <v>1313</v>
      </c>
      <c r="I376" s="34" t="n">
        <v>144243</v>
      </c>
      <c r="J376" s="61" t="n">
        <v>40452</v>
      </c>
      <c r="K376" s="61" t="n">
        <v>40453</v>
      </c>
      <c r="L376" s="34" t="n">
        <v>1</v>
      </c>
      <c r="M376" s="34" t="n">
        <v>1153</v>
      </c>
      <c r="N376" s="34" t="n">
        <v>500</v>
      </c>
      <c r="O376" s="34"/>
      <c r="P376" s="34" t="n">
        <v>500</v>
      </c>
      <c r="Q376" s="60" t="s">
        <v>1336</v>
      </c>
      <c r="R376" s="34" t="n">
        <v>10.15</v>
      </c>
    </row>
    <row r="377" s="30" customFormat="true" ht="12" hidden="false" customHeight="false" outlineLevel="0" collapsed="false">
      <c r="A377" s="34" t="n">
        <v>19</v>
      </c>
      <c r="B377" s="60" t="s">
        <v>1337</v>
      </c>
      <c r="C377" s="60" t="s">
        <v>24</v>
      </c>
      <c r="D377" s="34" t="n">
        <v>49</v>
      </c>
      <c r="E377" s="60" t="s">
        <v>25</v>
      </c>
      <c r="F377" s="60" t="s">
        <v>104</v>
      </c>
      <c r="G377" s="34" t="n">
        <v>684080</v>
      </c>
      <c r="H377" s="60" t="s">
        <v>1313</v>
      </c>
      <c r="I377" s="34" t="n">
        <v>144578</v>
      </c>
      <c r="J377" s="61" t="n">
        <v>40459</v>
      </c>
      <c r="K377" s="61" t="n">
        <v>40463</v>
      </c>
      <c r="L377" s="34" t="n">
        <v>4</v>
      </c>
      <c r="M377" s="34" t="n">
        <v>1716</v>
      </c>
      <c r="N377" s="34" t="n">
        <v>1233</v>
      </c>
      <c r="O377" s="34" t="n">
        <v>0.6</v>
      </c>
      <c r="P377" s="34" t="n">
        <v>739</v>
      </c>
      <c r="Q377" s="60" t="s">
        <v>1337</v>
      </c>
      <c r="R377" s="34" t="n">
        <v>10.17</v>
      </c>
    </row>
    <row r="378" s="30" customFormat="true" ht="12" hidden="false" customHeight="false" outlineLevel="0" collapsed="false">
      <c r="A378" s="34" t="n">
        <v>20</v>
      </c>
      <c r="B378" s="60" t="s">
        <v>1338</v>
      </c>
      <c r="C378" s="60" t="s">
        <v>24</v>
      </c>
      <c r="D378" s="34" t="n">
        <v>57</v>
      </c>
      <c r="E378" s="60" t="s">
        <v>25</v>
      </c>
      <c r="F378" s="60" t="s">
        <v>205</v>
      </c>
      <c r="G378" s="34" t="n">
        <v>594353</v>
      </c>
      <c r="H378" s="60" t="s">
        <v>1313</v>
      </c>
      <c r="I378" s="34" t="n">
        <v>144664</v>
      </c>
      <c r="J378" s="61" t="n">
        <v>40460</v>
      </c>
      <c r="K378" s="61" t="n">
        <v>40465</v>
      </c>
      <c r="L378" s="34" t="n">
        <v>5</v>
      </c>
      <c r="M378" s="34" t="n">
        <v>1757</v>
      </c>
      <c r="N378" s="34" t="n">
        <v>1331</v>
      </c>
      <c r="O378" s="34" t="n">
        <v>0.6</v>
      </c>
      <c r="P378" s="34" t="n">
        <v>798</v>
      </c>
      <c r="Q378" s="60" t="s">
        <v>208</v>
      </c>
      <c r="R378" s="34" t="n">
        <v>10.18</v>
      </c>
    </row>
    <row r="379" s="30" customFormat="true" ht="12" hidden="false" customHeight="false" outlineLevel="0" collapsed="false">
      <c r="A379" s="34" t="n">
        <v>21</v>
      </c>
      <c r="B379" s="60" t="s">
        <v>1304</v>
      </c>
      <c r="C379" s="60" t="s">
        <v>24</v>
      </c>
      <c r="D379" s="34" t="n">
        <v>56</v>
      </c>
      <c r="E379" s="60" t="s">
        <v>25</v>
      </c>
      <c r="F379" s="60" t="s">
        <v>149</v>
      </c>
      <c r="G379" s="34" t="n">
        <v>546770</v>
      </c>
      <c r="H379" s="60" t="s">
        <v>1313</v>
      </c>
      <c r="I379" s="34" t="n">
        <v>145076</v>
      </c>
      <c r="J379" s="61" t="n">
        <v>40469</v>
      </c>
      <c r="K379" s="61" t="n">
        <v>40471</v>
      </c>
      <c r="L379" s="34" t="n">
        <v>2</v>
      </c>
      <c r="M379" s="34" t="n">
        <v>854</v>
      </c>
      <c r="N379" s="34" t="n">
        <v>554</v>
      </c>
      <c r="O379" s="34" t="n">
        <v>0.6</v>
      </c>
      <c r="P379" s="34" t="n">
        <v>332</v>
      </c>
      <c r="Q379" s="60" t="s">
        <v>1307</v>
      </c>
      <c r="R379" s="34" t="n">
        <v>10.22</v>
      </c>
    </row>
    <row r="380" s="30" customFormat="true" ht="12" hidden="false" customHeight="false" outlineLevel="0" collapsed="false">
      <c r="A380" s="34" t="n">
        <v>22</v>
      </c>
      <c r="B380" s="60" t="s">
        <v>1339</v>
      </c>
      <c r="C380" s="60" t="s">
        <v>43</v>
      </c>
      <c r="D380" s="34" t="n">
        <v>66</v>
      </c>
      <c r="E380" s="60" t="s">
        <v>25</v>
      </c>
      <c r="F380" s="60" t="s">
        <v>205</v>
      </c>
      <c r="G380" s="34" t="n">
        <v>549155</v>
      </c>
      <c r="H380" s="60" t="s">
        <v>1313</v>
      </c>
      <c r="I380" s="34" t="n">
        <v>143709</v>
      </c>
      <c r="J380" s="61" t="n">
        <v>40463</v>
      </c>
      <c r="K380" s="61" t="n">
        <v>40474</v>
      </c>
      <c r="L380" s="34" t="n">
        <v>11</v>
      </c>
      <c r="M380" s="34" t="n">
        <v>4526</v>
      </c>
      <c r="N380" s="34" t="n">
        <v>4100</v>
      </c>
      <c r="O380" s="34" t="n">
        <v>0.6</v>
      </c>
      <c r="P380" s="34" t="n">
        <v>2460</v>
      </c>
      <c r="Q380" s="60" t="s">
        <v>1340</v>
      </c>
      <c r="R380" s="34" t="n">
        <v>10.23</v>
      </c>
    </row>
    <row r="381" s="30" customFormat="true" ht="12" hidden="false" customHeight="false" outlineLevel="0" collapsed="false">
      <c r="A381" s="34" t="n">
        <v>23</v>
      </c>
      <c r="B381" s="60" t="s">
        <v>489</v>
      </c>
      <c r="C381" s="60" t="s">
        <v>24</v>
      </c>
      <c r="D381" s="34" t="n">
        <v>66</v>
      </c>
      <c r="E381" s="60" t="s">
        <v>25</v>
      </c>
      <c r="F381" s="60" t="s">
        <v>79</v>
      </c>
      <c r="G381" s="34" t="n">
        <v>682198</v>
      </c>
      <c r="H381" s="60" t="s">
        <v>1313</v>
      </c>
      <c r="I381" s="34" t="n">
        <v>144739</v>
      </c>
      <c r="J381" s="61" t="n">
        <v>40462</v>
      </c>
      <c r="K381" s="61" t="n">
        <v>40468</v>
      </c>
      <c r="L381" s="34" t="n">
        <v>6</v>
      </c>
      <c r="M381" s="34" t="n">
        <v>1130</v>
      </c>
      <c r="N381" s="34" t="n">
        <v>830</v>
      </c>
      <c r="O381" s="34" t="n">
        <v>0.6</v>
      </c>
      <c r="P381" s="34" t="n">
        <v>498</v>
      </c>
      <c r="Q381" s="60" t="s">
        <v>492</v>
      </c>
      <c r="R381" s="34" t="n">
        <v>10.23</v>
      </c>
    </row>
    <row r="382" s="30" customFormat="true" ht="12" hidden="false" customHeight="false" outlineLevel="0" collapsed="false">
      <c r="A382" s="34" t="n">
        <v>24</v>
      </c>
      <c r="B382" s="60" t="s">
        <v>1341</v>
      </c>
      <c r="C382" s="60" t="s">
        <v>24</v>
      </c>
      <c r="D382" s="34" t="n">
        <v>74</v>
      </c>
      <c r="E382" s="60" t="s">
        <v>25</v>
      </c>
      <c r="F382" s="60" t="s">
        <v>168</v>
      </c>
      <c r="G382" s="34" t="n">
        <v>547087</v>
      </c>
      <c r="H382" s="60" t="s">
        <v>1313</v>
      </c>
      <c r="I382" s="34" t="n">
        <v>144959</v>
      </c>
      <c r="J382" s="61" t="n">
        <v>40467</v>
      </c>
      <c r="K382" s="61" t="n">
        <v>40474</v>
      </c>
      <c r="L382" s="34" t="n">
        <v>7</v>
      </c>
      <c r="M382" s="34" t="n">
        <v>5645</v>
      </c>
      <c r="N382" s="34" t="n">
        <v>5093</v>
      </c>
      <c r="O382" s="34" t="n">
        <v>0.6</v>
      </c>
      <c r="P382" s="34" t="n">
        <v>3055</v>
      </c>
      <c r="Q382" s="60" t="s">
        <v>1342</v>
      </c>
      <c r="R382" s="34" t="n">
        <v>10.24</v>
      </c>
    </row>
    <row r="383" s="30" customFormat="true" ht="12" hidden="false" customHeight="false" outlineLevel="0" collapsed="false">
      <c r="A383" s="34" t="n">
        <v>25</v>
      </c>
      <c r="B383" s="60" t="s">
        <v>1343</v>
      </c>
      <c r="C383" s="60" t="s">
        <v>24</v>
      </c>
      <c r="D383" s="34" t="n">
        <v>75</v>
      </c>
      <c r="E383" s="60" t="s">
        <v>25</v>
      </c>
      <c r="F383" s="60" t="s">
        <v>79</v>
      </c>
      <c r="G383" s="34" t="n">
        <v>682182</v>
      </c>
      <c r="H383" s="60" t="s">
        <v>1313</v>
      </c>
      <c r="I383" s="34" t="n">
        <v>144826</v>
      </c>
      <c r="J383" s="61" t="n">
        <v>40464</v>
      </c>
      <c r="K383" s="61" t="n">
        <v>40468</v>
      </c>
      <c r="L383" s="34" t="n">
        <v>4</v>
      </c>
      <c r="M383" s="34" t="n">
        <v>1754</v>
      </c>
      <c r="N383" s="34" t="n">
        <v>1430</v>
      </c>
      <c r="O383" s="34" t="n">
        <v>0.6</v>
      </c>
      <c r="P383" s="34" t="n">
        <v>858</v>
      </c>
      <c r="Q383" s="60" t="s">
        <v>1344</v>
      </c>
      <c r="R383" s="34" t="n">
        <v>10.25</v>
      </c>
    </row>
    <row r="384" s="30" customFormat="true" ht="12" hidden="false" customHeight="false" outlineLevel="0" collapsed="false">
      <c r="A384" s="34" t="n">
        <v>26</v>
      </c>
      <c r="B384" s="60" t="s">
        <v>1345</v>
      </c>
      <c r="C384" s="60" t="s">
        <v>43</v>
      </c>
      <c r="D384" s="34" t="n">
        <v>36</v>
      </c>
      <c r="E384" s="60" t="s">
        <v>25</v>
      </c>
      <c r="F384" s="60" t="s">
        <v>73</v>
      </c>
      <c r="G384" s="34" t="n">
        <v>680070</v>
      </c>
      <c r="H384" s="60" t="s">
        <v>1313</v>
      </c>
      <c r="I384" s="34" t="n">
        <v>144853</v>
      </c>
      <c r="J384" s="61" t="n">
        <v>40465</v>
      </c>
      <c r="K384" s="61" t="n">
        <v>40477</v>
      </c>
      <c r="L384" s="34" t="n">
        <v>12</v>
      </c>
      <c r="M384" s="34" t="n">
        <v>4030</v>
      </c>
      <c r="N384" s="34" t="n">
        <v>3696</v>
      </c>
      <c r="O384" s="34" t="n">
        <v>0.6</v>
      </c>
      <c r="P384" s="34" t="n">
        <v>2218</v>
      </c>
      <c r="Q384" s="60" t="s">
        <v>859</v>
      </c>
      <c r="R384" s="34" t="n">
        <v>10.26</v>
      </c>
    </row>
    <row r="385" s="30" customFormat="true" ht="12" hidden="false" customHeight="false" outlineLevel="0" collapsed="false">
      <c r="A385" s="34" t="n">
        <v>27</v>
      </c>
      <c r="B385" s="60" t="s">
        <v>1346</v>
      </c>
      <c r="C385" s="60" t="s">
        <v>43</v>
      </c>
      <c r="D385" s="34" t="n">
        <v>2</v>
      </c>
      <c r="E385" s="60" t="s">
        <v>25</v>
      </c>
      <c r="F385" s="60" t="s">
        <v>79</v>
      </c>
      <c r="G385" s="34" t="n">
        <v>682314</v>
      </c>
      <c r="H385" s="60" t="s">
        <v>1313</v>
      </c>
      <c r="I385" s="34" t="n">
        <v>135133</v>
      </c>
      <c r="J385" s="61" t="n">
        <v>40453</v>
      </c>
      <c r="K385" s="61" t="n">
        <v>40456</v>
      </c>
      <c r="L385" s="34" t="n">
        <v>3</v>
      </c>
      <c r="M385" s="34" t="n">
        <v>821</v>
      </c>
      <c r="N385" s="34" t="n">
        <v>503</v>
      </c>
      <c r="O385" s="34" t="n">
        <v>0.6</v>
      </c>
      <c r="P385" s="34" t="n">
        <v>302</v>
      </c>
      <c r="Q385" s="60" t="s">
        <v>1347</v>
      </c>
      <c r="R385" s="34" t="n">
        <v>10.26</v>
      </c>
    </row>
    <row r="386" s="30" customFormat="true" ht="12" hidden="false" customHeight="false" outlineLevel="0" collapsed="false">
      <c r="A386" s="60" t="s">
        <v>1348</v>
      </c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</row>
    <row r="387" s="30" customFormat="true" ht="12" hidden="false" customHeight="false" outlineLevel="0" collapsed="false">
      <c r="A387" s="34" t="n">
        <v>28</v>
      </c>
      <c r="B387" s="60" t="s">
        <v>1349</v>
      </c>
      <c r="C387" s="60" t="s">
        <v>43</v>
      </c>
      <c r="D387" s="34" t="n">
        <v>29</v>
      </c>
      <c r="E387" s="60" t="s">
        <v>25</v>
      </c>
      <c r="F387" s="60" t="s">
        <v>99</v>
      </c>
      <c r="G387" s="34" t="n">
        <v>549573</v>
      </c>
      <c r="H387" s="60" t="s">
        <v>1350</v>
      </c>
      <c r="I387" s="34" t="n">
        <v>7899</v>
      </c>
      <c r="J387" s="61" t="n">
        <v>40436</v>
      </c>
      <c r="K387" s="61" t="n">
        <v>40437</v>
      </c>
      <c r="L387" s="34" t="n">
        <v>1</v>
      </c>
      <c r="M387" s="34" t="n">
        <v>1308</v>
      </c>
      <c r="N387" s="34" t="n">
        <v>500</v>
      </c>
      <c r="O387" s="34"/>
      <c r="P387" s="34" t="n">
        <v>500</v>
      </c>
      <c r="Q387" s="60" t="s">
        <v>1351</v>
      </c>
      <c r="R387" s="61" t="n">
        <v>40449</v>
      </c>
    </row>
    <row r="388" s="30" customFormat="true" ht="12" hidden="false" customHeight="false" outlineLevel="0" collapsed="false">
      <c r="A388" s="34" t="n">
        <v>29</v>
      </c>
      <c r="B388" s="60" t="s">
        <v>1352</v>
      </c>
      <c r="C388" s="60" t="s">
        <v>43</v>
      </c>
      <c r="D388" s="34" t="n">
        <v>30</v>
      </c>
      <c r="E388" s="60" t="s">
        <v>25</v>
      </c>
      <c r="F388" s="60" t="s">
        <v>1353</v>
      </c>
      <c r="G388" s="34" t="n">
        <v>549135</v>
      </c>
      <c r="H388" s="60" t="s">
        <v>1350</v>
      </c>
      <c r="I388" s="34" t="n">
        <v>8061</v>
      </c>
      <c r="J388" s="61" t="n">
        <v>40452</v>
      </c>
      <c r="K388" s="61" t="n">
        <v>40458</v>
      </c>
      <c r="L388" s="34" t="n">
        <v>6</v>
      </c>
      <c r="M388" s="34" t="n">
        <v>4140</v>
      </c>
      <c r="N388" s="34" t="n">
        <v>3527</v>
      </c>
      <c r="O388" s="34" t="n">
        <v>60</v>
      </c>
      <c r="P388" s="34" t="n">
        <v>2116</v>
      </c>
      <c r="Q388" s="60" t="s">
        <v>1354</v>
      </c>
      <c r="R388" s="61" t="n">
        <v>40462</v>
      </c>
    </row>
    <row r="389" s="30" customFormat="true" ht="12" hidden="false" customHeight="false" outlineLevel="0" collapsed="false">
      <c r="A389" s="34" t="n">
        <v>30</v>
      </c>
      <c r="B389" s="60" t="s">
        <v>1355</v>
      </c>
      <c r="C389" s="60" t="s">
        <v>43</v>
      </c>
      <c r="D389" s="34" t="n">
        <v>24</v>
      </c>
      <c r="E389" s="60" t="s">
        <v>25</v>
      </c>
      <c r="F389" s="60" t="s">
        <v>109</v>
      </c>
      <c r="G389" s="34" t="n">
        <v>680679</v>
      </c>
      <c r="H389" s="60" t="s">
        <v>1350</v>
      </c>
      <c r="I389" s="34" t="n">
        <v>7968</v>
      </c>
      <c r="J389" s="61" t="n">
        <v>40443</v>
      </c>
      <c r="K389" s="61" t="n">
        <v>40443</v>
      </c>
      <c r="L389" s="34" t="n">
        <v>1</v>
      </c>
      <c r="M389" s="34" t="n">
        <v>1154</v>
      </c>
      <c r="N389" s="34" t="n">
        <v>500</v>
      </c>
      <c r="O389" s="34"/>
      <c r="P389" s="34" t="n">
        <v>500</v>
      </c>
      <c r="Q389" s="60" t="s">
        <v>1356</v>
      </c>
      <c r="R389" s="61" t="n">
        <v>40471</v>
      </c>
    </row>
    <row r="390" s="30" customFormat="true" ht="12" hidden="false" customHeight="false" outlineLevel="0" collapsed="false">
      <c r="A390" s="34" t="n">
        <v>31</v>
      </c>
      <c r="B390" s="60" t="s">
        <v>1357</v>
      </c>
      <c r="C390" s="60" t="s">
        <v>43</v>
      </c>
      <c r="D390" s="34" t="n">
        <v>49</v>
      </c>
      <c r="E390" s="60" t="s">
        <v>25</v>
      </c>
      <c r="F390" s="60" t="s">
        <v>79</v>
      </c>
      <c r="G390" s="34" t="n">
        <v>682202</v>
      </c>
      <c r="H390" s="60" t="s">
        <v>1350</v>
      </c>
      <c r="I390" s="34" t="n">
        <v>8206</v>
      </c>
      <c r="J390" s="61" t="n">
        <v>40464</v>
      </c>
      <c r="K390" s="61" t="n">
        <v>40471</v>
      </c>
      <c r="L390" s="34" t="n">
        <v>7</v>
      </c>
      <c r="M390" s="34" t="n">
        <v>5325</v>
      </c>
      <c r="N390" s="34" t="n">
        <v>4930</v>
      </c>
      <c r="O390" s="34" t="n">
        <v>60</v>
      </c>
      <c r="P390" s="34" t="n">
        <v>2958</v>
      </c>
      <c r="Q390" s="60" t="s">
        <v>1358</v>
      </c>
      <c r="R390" s="61" t="n">
        <v>40471</v>
      </c>
    </row>
    <row r="391" s="30" customFormat="true" ht="12" hidden="false" customHeight="false" outlineLevel="0" collapsed="false">
      <c r="A391" s="34" t="n">
        <v>32</v>
      </c>
      <c r="B391" s="60" t="s">
        <v>1359</v>
      </c>
      <c r="C391" s="60" t="s">
        <v>43</v>
      </c>
      <c r="D391" s="34" t="n">
        <v>24</v>
      </c>
      <c r="E391" s="60" t="s">
        <v>25</v>
      </c>
      <c r="F391" s="60" t="s">
        <v>56</v>
      </c>
      <c r="G391" s="34" t="n">
        <v>684562</v>
      </c>
      <c r="H391" s="60" t="s">
        <v>1350</v>
      </c>
      <c r="I391" s="34" t="n">
        <v>8231</v>
      </c>
      <c r="J391" s="61" t="n">
        <v>40461</v>
      </c>
      <c r="K391" s="61" t="n">
        <v>40472</v>
      </c>
      <c r="L391" s="34" t="n">
        <v>11</v>
      </c>
      <c r="M391" s="34" t="n">
        <v>3891</v>
      </c>
      <c r="N391" s="34" t="n">
        <v>3250</v>
      </c>
      <c r="O391" s="34" t="n">
        <v>60</v>
      </c>
      <c r="P391" s="34" t="n">
        <v>1950</v>
      </c>
      <c r="Q391" s="60" t="s">
        <v>1360</v>
      </c>
      <c r="R391" s="61" t="n">
        <v>40472</v>
      </c>
    </row>
    <row r="392" s="30" customFormat="true" ht="12" hidden="false" customHeight="false" outlineLevel="0" collapsed="false">
      <c r="A392" s="34" t="n">
        <v>33</v>
      </c>
      <c r="B392" s="60" t="s">
        <v>1361</v>
      </c>
      <c r="C392" s="60" t="s">
        <v>24</v>
      </c>
      <c r="D392" s="34" t="s">
        <v>1362</v>
      </c>
      <c r="E392" s="60" t="s">
        <v>25</v>
      </c>
      <c r="F392" s="60" t="s">
        <v>67</v>
      </c>
      <c r="G392" s="34" t="n">
        <v>590135</v>
      </c>
      <c r="H392" s="60" t="s">
        <v>1350</v>
      </c>
      <c r="I392" s="34" t="n">
        <v>8259</v>
      </c>
      <c r="J392" s="61" t="n">
        <v>40470</v>
      </c>
      <c r="K392" s="61" t="n">
        <v>40474</v>
      </c>
      <c r="L392" s="34" t="n">
        <v>4</v>
      </c>
      <c r="M392" s="34" t="n">
        <v>843</v>
      </c>
      <c r="N392" s="34" t="n">
        <v>543</v>
      </c>
      <c r="O392" s="34" t="n">
        <v>60</v>
      </c>
      <c r="P392" s="34" t="n">
        <v>326</v>
      </c>
      <c r="Q392" s="60" t="s">
        <v>1363</v>
      </c>
      <c r="R392" s="61" t="n">
        <v>40476</v>
      </c>
    </row>
    <row r="393" s="30" customFormat="true" ht="12" hidden="false" customHeight="false" outlineLevel="0" collapsed="false">
      <c r="A393" s="34" t="n">
        <v>34</v>
      </c>
      <c r="B393" s="60" t="s">
        <v>1364</v>
      </c>
      <c r="C393" s="60" t="s">
        <v>43</v>
      </c>
      <c r="D393" s="34" t="n">
        <v>27</v>
      </c>
      <c r="E393" s="60" t="s">
        <v>25</v>
      </c>
      <c r="F393" s="60" t="s">
        <v>109</v>
      </c>
      <c r="G393" s="34" t="n">
        <v>680911</v>
      </c>
      <c r="H393" s="60" t="s">
        <v>1350</v>
      </c>
      <c r="I393" s="34" t="n">
        <v>8248</v>
      </c>
      <c r="J393" s="61" t="n">
        <v>40469</v>
      </c>
      <c r="K393" s="61" t="n">
        <v>40469</v>
      </c>
      <c r="L393" s="34" t="n">
        <v>1</v>
      </c>
      <c r="M393" s="34" t="n">
        <v>1220</v>
      </c>
      <c r="N393" s="34" t="n">
        <v>500</v>
      </c>
      <c r="O393" s="34"/>
      <c r="P393" s="34" t="n">
        <v>500</v>
      </c>
      <c r="Q393" s="60" t="s">
        <v>1365</v>
      </c>
      <c r="R393" s="61" t="n">
        <v>40476</v>
      </c>
    </row>
    <row r="394" s="30" customFormat="true" ht="12" hidden="false" customHeight="false" outlineLevel="0" collapsed="false">
      <c r="A394" s="60" t="s">
        <v>1366</v>
      </c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</row>
    <row r="395" s="30" customFormat="true" ht="12" hidden="false" customHeight="false" outlineLevel="0" collapsed="false">
      <c r="A395" s="34" t="n">
        <v>35</v>
      </c>
      <c r="B395" s="60" t="s">
        <v>1367</v>
      </c>
      <c r="C395" s="60" t="s">
        <v>24</v>
      </c>
      <c r="D395" s="34" t="n">
        <v>80</v>
      </c>
      <c r="E395" s="60" t="s">
        <v>25</v>
      </c>
      <c r="F395" s="60" t="s">
        <v>109</v>
      </c>
      <c r="G395" s="34" t="n">
        <v>590277</v>
      </c>
      <c r="H395" s="60" t="s">
        <v>1366</v>
      </c>
      <c r="I395" s="34"/>
      <c r="J395" s="61" t="n">
        <v>40263</v>
      </c>
      <c r="K395" s="61" t="n">
        <v>40448</v>
      </c>
      <c r="L395" s="34" t="n">
        <v>185</v>
      </c>
      <c r="M395" s="34" t="n">
        <v>726</v>
      </c>
      <c r="N395" s="34"/>
      <c r="O395" s="34"/>
      <c r="P395" s="34" t="n">
        <v>500</v>
      </c>
      <c r="Q395" s="60" t="s">
        <v>1367</v>
      </c>
      <c r="R395" s="61" t="n">
        <v>40448</v>
      </c>
    </row>
    <row r="396" s="30" customFormat="true" ht="12" hidden="false" customHeight="false" outlineLevel="0" collapsed="false">
      <c r="A396" s="34" t="n">
        <v>36</v>
      </c>
      <c r="B396" s="60" t="s">
        <v>1368</v>
      </c>
      <c r="C396" s="60" t="s">
        <v>24</v>
      </c>
      <c r="D396" s="34" t="n">
        <v>82</v>
      </c>
      <c r="E396" s="60" t="s">
        <v>25</v>
      </c>
      <c r="F396" s="60" t="s">
        <v>173</v>
      </c>
      <c r="G396" s="34" t="n">
        <v>681415</v>
      </c>
      <c r="H396" s="60" t="s">
        <v>1366</v>
      </c>
      <c r="I396" s="34"/>
      <c r="J396" s="61" t="n">
        <v>40278</v>
      </c>
      <c r="K396" s="61" t="n">
        <v>40462</v>
      </c>
      <c r="L396" s="34" t="n">
        <v>184</v>
      </c>
      <c r="M396" s="34" t="n">
        <v>963</v>
      </c>
      <c r="N396" s="34"/>
      <c r="O396" s="34"/>
      <c r="P396" s="34" t="n">
        <v>500</v>
      </c>
      <c r="Q396" s="60" t="s">
        <v>1368</v>
      </c>
      <c r="R396" s="61" t="n">
        <v>40462</v>
      </c>
    </row>
    <row r="397" s="30" customFormat="true" ht="12" hidden="false" customHeight="false" outlineLevel="0" collapsed="false">
      <c r="A397" s="34" t="n">
        <v>37</v>
      </c>
      <c r="B397" s="60" t="s">
        <v>1369</v>
      </c>
      <c r="C397" s="60" t="s">
        <v>24</v>
      </c>
      <c r="D397" s="34" t="n">
        <v>64</v>
      </c>
      <c r="E397" s="60" t="s">
        <v>25</v>
      </c>
      <c r="F397" s="60" t="s">
        <v>26</v>
      </c>
      <c r="G397" s="34" t="n">
        <v>548826</v>
      </c>
      <c r="H397" s="60" t="s">
        <v>1366</v>
      </c>
      <c r="I397" s="34"/>
      <c r="J397" s="61" t="n">
        <v>40288</v>
      </c>
      <c r="K397" s="61" t="n">
        <v>40466</v>
      </c>
      <c r="L397" s="34" t="n">
        <v>178</v>
      </c>
      <c r="M397" s="34" t="n">
        <v>1267</v>
      </c>
      <c r="N397" s="34"/>
      <c r="O397" s="34"/>
      <c r="P397" s="34" t="n">
        <v>500</v>
      </c>
      <c r="Q397" s="60" t="s">
        <v>1369</v>
      </c>
      <c r="R397" s="61" t="n">
        <v>40466</v>
      </c>
    </row>
    <row r="398" s="30" customFormat="true" ht="12" hidden="false" customHeight="false" outlineLevel="0" collapsed="false">
      <c r="A398" s="34" t="n">
        <v>38</v>
      </c>
      <c r="B398" s="60" t="s">
        <v>1370</v>
      </c>
      <c r="C398" s="60" t="s">
        <v>43</v>
      </c>
      <c r="D398" s="34" t="n">
        <v>17</v>
      </c>
      <c r="E398" s="60" t="s">
        <v>25</v>
      </c>
      <c r="F398" s="60" t="s">
        <v>26</v>
      </c>
      <c r="G398" s="34" t="n">
        <v>592457</v>
      </c>
      <c r="H398" s="60" t="s">
        <v>1366</v>
      </c>
      <c r="I398" s="34"/>
      <c r="J398" s="61" t="n">
        <v>40273</v>
      </c>
      <c r="K398" s="61" t="n">
        <v>40470</v>
      </c>
      <c r="L398" s="34" t="n">
        <v>197</v>
      </c>
      <c r="M398" s="34" t="n">
        <v>2229</v>
      </c>
      <c r="N398" s="34"/>
      <c r="O398" s="34"/>
      <c r="P398" s="34" t="n">
        <v>500</v>
      </c>
      <c r="Q398" s="60" t="s">
        <v>1370</v>
      </c>
      <c r="R398" s="61" t="n">
        <v>40470</v>
      </c>
    </row>
    <row r="399" s="30" customFormat="true" ht="12" hidden="false" customHeight="false" outlineLevel="0" collapsed="false">
      <c r="A399" s="34" t="n">
        <v>39</v>
      </c>
      <c r="B399" s="60" t="s">
        <v>1371</v>
      </c>
      <c r="C399" s="60" t="s">
        <v>24</v>
      </c>
      <c r="D399" s="34" t="n">
        <v>82</v>
      </c>
      <c r="E399" s="60" t="s">
        <v>25</v>
      </c>
      <c r="F399" s="60" t="s">
        <v>50</v>
      </c>
      <c r="G399" s="34" t="n">
        <v>682596</v>
      </c>
      <c r="H399" s="60" t="s">
        <v>1366</v>
      </c>
      <c r="I399" s="34"/>
      <c r="J399" s="61" t="n">
        <v>40270</v>
      </c>
      <c r="K399" s="61" t="n">
        <v>40471</v>
      </c>
      <c r="L399" s="34" t="n">
        <v>201</v>
      </c>
      <c r="M399" s="34" t="n">
        <v>1366</v>
      </c>
      <c r="N399" s="34"/>
      <c r="O399" s="34"/>
      <c r="P399" s="34" t="n">
        <v>500</v>
      </c>
      <c r="Q399" s="60" t="s">
        <v>1372</v>
      </c>
      <c r="R399" s="61" t="n">
        <v>40471</v>
      </c>
    </row>
    <row r="400" s="30" customFormat="true" ht="12" hidden="false" customHeight="false" outlineLevel="0" collapsed="false">
      <c r="A400" s="60" t="s">
        <v>1373</v>
      </c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</row>
    <row r="401" s="30" customFormat="true" ht="12" hidden="false" customHeight="false" outlineLevel="0" collapsed="false">
      <c r="A401" s="34" t="n">
        <v>40</v>
      </c>
      <c r="B401" s="60" t="s">
        <v>1374</v>
      </c>
      <c r="C401" s="60" t="s">
        <v>43</v>
      </c>
      <c r="D401" s="34" t="n">
        <v>53</v>
      </c>
      <c r="E401" s="60" t="s">
        <v>25</v>
      </c>
      <c r="F401" s="60" t="s">
        <v>99</v>
      </c>
      <c r="G401" s="34" t="n">
        <v>549942</v>
      </c>
      <c r="H401" s="60" t="s">
        <v>1375</v>
      </c>
      <c r="I401" s="34"/>
      <c r="J401" s="61" t="n">
        <v>40374</v>
      </c>
      <c r="K401" s="61" t="n">
        <v>40466</v>
      </c>
      <c r="L401" s="34" t="n">
        <v>92</v>
      </c>
      <c r="M401" s="34" t="n">
        <v>10220</v>
      </c>
      <c r="N401" s="34" t="n">
        <v>10120</v>
      </c>
      <c r="O401" s="34" t="n">
        <v>0.7</v>
      </c>
      <c r="P401" s="34" t="n">
        <v>7084</v>
      </c>
      <c r="Q401" s="60" t="s">
        <v>1376</v>
      </c>
      <c r="R401" s="34" t="n">
        <v>10.15</v>
      </c>
    </row>
    <row r="402" s="30" customFormat="true" ht="12" hidden="false" customHeight="false" outlineLevel="0" collapsed="false">
      <c r="A402" s="34" t="n">
        <v>41</v>
      </c>
      <c r="B402" s="60" t="s">
        <v>1377</v>
      </c>
      <c r="C402" s="60" t="s">
        <v>24</v>
      </c>
      <c r="D402" s="34" t="n">
        <v>47</v>
      </c>
      <c r="E402" s="60" t="s">
        <v>25</v>
      </c>
      <c r="F402" s="60" t="s">
        <v>168</v>
      </c>
      <c r="G402" s="34" t="n">
        <v>547387</v>
      </c>
      <c r="H402" s="60" t="s">
        <v>1375</v>
      </c>
      <c r="I402" s="34"/>
      <c r="J402" s="61" t="n">
        <v>40372</v>
      </c>
      <c r="K402" s="61" t="n">
        <v>40465</v>
      </c>
      <c r="L402" s="34" t="n">
        <v>93</v>
      </c>
      <c r="M402" s="34" t="n">
        <v>10150</v>
      </c>
      <c r="N402" s="34" t="n">
        <v>10050</v>
      </c>
      <c r="O402" s="34" t="n">
        <v>0.7</v>
      </c>
      <c r="P402" s="34" t="n">
        <v>7035</v>
      </c>
      <c r="Q402" s="60" t="s">
        <v>1378</v>
      </c>
      <c r="R402" s="34" t="n">
        <v>10.14</v>
      </c>
    </row>
    <row r="403" s="30" customFormat="true" ht="12" hidden="false" customHeight="false" outlineLevel="0" collapsed="false">
      <c r="A403" s="34" t="n">
        <v>42</v>
      </c>
      <c r="B403" s="60" t="s">
        <v>1379</v>
      </c>
      <c r="C403" s="60" t="s">
        <v>43</v>
      </c>
      <c r="D403" s="34" t="n">
        <v>36</v>
      </c>
      <c r="E403" s="60" t="s">
        <v>25</v>
      </c>
      <c r="F403" s="60" t="s">
        <v>44</v>
      </c>
      <c r="G403" s="34" t="n">
        <v>683391</v>
      </c>
      <c r="H403" s="60" t="s">
        <v>1375</v>
      </c>
      <c r="I403" s="34"/>
      <c r="J403" s="61" t="n">
        <v>40367</v>
      </c>
      <c r="K403" s="61" t="n">
        <v>40464</v>
      </c>
      <c r="L403" s="34" t="n">
        <v>97</v>
      </c>
      <c r="M403" s="34" t="n">
        <v>10580</v>
      </c>
      <c r="N403" s="34" t="n">
        <v>10480</v>
      </c>
      <c r="O403" s="34" t="n">
        <v>0.7</v>
      </c>
      <c r="P403" s="34" t="n">
        <v>7336</v>
      </c>
      <c r="Q403" s="60" t="s">
        <v>1380</v>
      </c>
      <c r="R403" s="34" t="n">
        <v>10.13</v>
      </c>
    </row>
    <row r="404" s="30" customFormat="true" ht="12" hidden="false" customHeight="false" outlineLevel="0" collapsed="false">
      <c r="A404" s="34" t="n">
        <v>43</v>
      </c>
      <c r="B404" s="60" t="s">
        <v>1381</v>
      </c>
      <c r="C404" s="60" t="s">
        <v>43</v>
      </c>
      <c r="D404" s="34" t="n">
        <v>51</v>
      </c>
      <c r="E404" s="60" t="s">
        <v>25</v>
      </c>
      <c r="F404" s="60" t="s">
        <v>149</v>
      </c>
      <c r="G404" s="34" t="n">
        <v>546579</v>
      </c>
      <c r="H404" s="60" t="s">
        <v>1375</v>
      </c>
      <c r="I404" s="34"/>
      <c r="J404" s="61" t="n">
        <v>40392</v>
      </c>
      <c r="K404" s="61" t="n">
        <v>40464</v>
      </c>
      <c r="L404" s="34" t="n">
        <v>72</v>
      </c>
      <c r="M404" s="34" t="n">
        <v>8200</v>
      </c>
      <c r="N404" s="34" t="n">
        <v>8100</v>
      </c>
      <c r="O404" s="34" t="n">
        <v>0.7</v>
      </c>
      <c r="P404" s="34" t="n">
        <v>5670</v>
      </c>
      <c r="Q404" s="60" t="s">
        <v>1382</v>
      </c>
      <c r="R404" s="34" t="n">
        <v>10.13</v>
      </c>
    </row>
  </sheetData>
  <mergeCells count="3">
    <mergeCell ref="A1:R1"/>
    <mergeCell ref="A5:D5"/>
    <mergeCell ref="A200:C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3T03:02:06Z</cp:lastPrinted>
  <dcterms:modified xsi:type="dcterms:W3CDTF">2010-11-09T01:25:15Z</dcterms:modified>
  <cp:revision>0</cp:revision>
  <dc:subject/>
  <dc:title/>
</cp:coreProperties>
</file>