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71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苏区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培育</t>
  </si>
  <si>
    <t xml:space="preserve">男</t>
  </si>
  <si>
    <t xml:space="preserve">苏区</t>
  </si>
  <si>
    <t xml:space="preserve">黄布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290</t>
  </si>
  <si>
    <t xml:space="preserve">黄爱莲</t>
  </si>
  <si>
    <t xml:space="preserve">许木康</t>
  </si>
  <si>
    <t xml:space="preserve">龙上</t>
  </si>
  <si>
    <t xml:space="preserve">437</t>
  </si>
  <si>
    <t xml:space="preserve">319</t>
  </si>
  <si>
    <t xml:space="preserve">许富雄</t>
  </si>
  <si>
    <t xml:space="preserve">黄志坚</t>
  </si>
  <si>
    <t xml:space="preserve">永光</t>
  </si>
  <si>
    <t xml:space="preserve">482</t>
  </si>
  <si>
    <t xml:space="preserve">368</t>
  </si>
  <si>
    <t xml:space="preserve">许达洪</t>
  </si>
  <si>
    <t xml:space="preserve">温银妹</t>
  </si>
  <si>
    <t xml:space="preserve">女</t>
  </si>
  <si>
    <t xml:space="preserve">青溪</t>
  </si>
  <si>
    <t xml:space="preserve">834</t>
  </si>
  <si>
    <t xml:space="preserve">603</t>
  </si>
  <si>
    <t xml:space="preserve">钟清均</t>
  </si>
  <si>
    <t xml:space="preserve">黄鸿球</t>
  </si>
  <si>
    <t xml:space="preserve">811</t>
  </si>
  <si>
    <t xml:space="preserve">700</t>
  </si>
  <si>
    <t xml:space="preserve">黄水平</t>
  </si>
  <si>
    <t xml:space="preserve">曾帝康</t>
  </si>
  <si>
    <t xml:space="preserve">1446</t>
  </si>
  <si>
    <t xml:space="preserve">1324</t>
  </si>
  <si>
    <t xml:space="preserve">曾红霞</t>
  </si>
  <si>
    <t xml:space="preserve">10.20</t>
  </si>
  <si>
    <t xml:space="preserve">钟二妹</t>
  </si>
  <si>
    <t xml:space="preserve">炮子</t>
  </si>
  <si>
    <t xml:space="preserve">1746</t>
  </si>
  <si>
    <t xml:space="preserve">1623</t>
  </si>
  <si>
    <t xml:space="preserve">钟运尧</t>
  </si>
  <si>
    <t xml:space="preserve">2680</t>
  </si>
  <si>
    <t xml:space="preserve">2244</t>
  </si>
  <si>
    <t xml:space="preserve">钟玉荣</t>
  </si>
  <si>
    <t xml:space="preserve">黄增雄</t>
  </si>
  <si>
    <t xml:space="preserve">276</t>
  </si>
  <si>
    <t xml:space="preserve">194</t>
  </si>
  <si>
    <t xml:space="preserve">钟戌娇</t>
  </si>
  <si>
    <t xml:space="preserve">小北</t>
  </si>
  <si>
    <t xml:space="preserve">781399</t>
  </si>
  <si>
    <t xml:space="preserve">惠州中心人民医院</t>
  </si>
  <si>
    <t xml:space="preserve">728939</t>
  </si>
  <si>
    <t xml:space="preserve">钟运良</t>
  </si>
  <si>
    <t xml:space="preserve">10.12</t>
  </si>
  <si>
    <t xml:space="preserve">钟苑娣</t>
  </si>
  <si>
    <t xml:space="preserve">781184</t>
  </si>
  <si>
    <t xml:space="preserve">河南岸医院</t>
  </si>
  <si>
    <t xml:space="preserve">09605</t>
  </si>
  <si>
    <t xml:space="preserve">钟连方</t>
  </si>
  <si>
    <t xml:space="preserve">钟惠珍</t>
  </si>
  <si>
    <t xml:space="preserve">774012</t>
  </si>
  <si>
    <t xml:space="preserve">河源人民医院</t>
  </si>
  <si>
    <r>
      <rPr>
        <sz val="10"/>
        <rFont val="宋体"/>
        <family val="0"/>
        <charset val="134"/>
      </rPr>
      <t xml:space="preserve">1769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增让</t>
  </si>
  <si>
    <t xml:space="preserve">10.29</t>
  </si>
  <si>
    <r>
      <rPr>
        <sz val="10"/>
        <rFont val="Noto Sans"/>
        <family val="2"/>
      </rPr>
      <t xml:space="preserve">叶远玲</t>
    </r>
    <r>
      <rPr>
        <sz val="10"/>
        <rFont val="宋体"/>
        <family val="0"/>
        <charset val="134"/>
      </rPr>
      <t xml:space="preserve">B</t>
    </r>
  </si>
  <si>
    <t xml:space="preserve">778221</t>
  </si>
  <si>
    <t xml:space="preserve">惠州第二妇幼保健院</t>
  </si>
  <si>
    <t xml:space="preserve">62691</t>
  </si>
  <si>
    <t xml:space="preserve">叶家干</t>
  </si>
  <si>
    <t xml:space="preserve">10.19</t>
  </si>
  <si>
    <t xml:space="preserve">朱基林</t>
  </si>
  <si>
    <t xml:space="preserve">永坑</t>
  </si>
  <si>
    <t xml:space="preserve">780001</t>
  </si>
  <si>
    <t xml:space="preserve">佛山大沥医院</t>
  </si>
  <si>
    <t xml:space="preserve">201004998</t>
  </si>
  <si>
    <t xml:space="preserve">钟和炜</t>
  </si>
  <si>
    <t xml:space="preserve">776270</t>
  </si>
  <si>
    <t xml:space="preserve">中大附属一院</t>
  </si>
  <si>
    <t xml:space="preserve">30041204</t>
  </si>
  <si>
    <t xml:space="preserve">钟武青</t>
  </si>
  <si>
    <t xml:space="preserve">张依茹</t>
  </si>
  <si>
    <t xml:space="preserve">777515</t>
  </si>
  <si>
    <t xml:space="preserve">梅州人民医院</t>
  </si>
  <si>
    <t xml:space="preserve">201048253</t>
  </si>
  <si>
    <t xml:space="preserve">钟庚秀</t>
  </si>
  <si>
    <t xml:space="preserve">钟子霞</t>
  </si>
  <si>
    <t xml:space="preserve">777189</t>
  </si>
  <si>
    <t xml:space="preserve">宝安人民医院</t>
  </si>
  <si>
    <t xml:space="preserve">166393</t>
  </si>
  <si>
    <t xml:space="preserve">钟伦香</t>
  </si>
  <si>
    <t xml:space="preserve">钟家林</t>
  </si>
  <si>
    <t xml:space="preserve">777294</t>
  </si>
  <si>
    <t xml:space="preserve">深圳龙华医院</t>
  </si>
  <si>
    <t xml:space="preserve">212832</t>
  </si>
  <si>
    <t xml:space="preserve">钟应春</t>
  </si>
  <si>
    <t xml:space="preserve">徐梅兰</t>
  </si>
  <si>
    <t xml:space="preserve">583718</t>
  </si>
  <si>
    <t xml:space="preserve">东莞清溪医院</t>
  </si>
  <si>
    <t xml:space="preserve">24099</t>
  </si>
  <si>
    <t xml:space="preserve">徐远富</t>
  </si>
  <si>
    <t xml:space="preserve">10.26</t>
  </si>
  <si>
    <t xml:space="preserve">钟锦铭</t>
  </si>
  <si>
    <t xml:space="preserve">780417</t>
  </si>
  <si>
    <t xml:space="preserve">惠州第二人民医院</t>
  </si>
  <si>
    <t xml:space="preserve">141519</t>
  </si>
  <si>
    <t xml:space="preserve">黄丽芳</t>
  </si>
  <si>
    <t xml:space="preserve">宝安妇幼保健院</t>
  </si>
  <si>
    <t xml:space="preserve">132644</t>
  </si>
  <si>
    <t xml:space="preserve">温新香</t>
  </si>
  <si>
    <t xml:space="preserve">10.14</t>
  </si>
  <si>
    <t xml:space="preserve">钟丽红</t>
  </si>
  <si>
    <t xml:space="preserve">776116</t>
  </si>
  <si>
    <t xml:space="preserve">河源上城医院</t>
  </si>
  <si>
    <t xml:space="preserve">14861</t>
  </si>
  <si>
    <t xml:space="preserve">钟武胜</t>
  </si>
  <si>
    <r>
      <rPr>
        <sz val="10"/>
        <rFont val="Noto Sans"/>
        <family val="2"/>
      </rPr>
      <t xml:space="preserve">钟子霞</t>
    </r>
    <r>
      <rPr>
        <sz val="10"/>
        <rFont val="宋体"/>
        <family val="0"/>
        <charset val="134"/>
      </rPr>
      <t xml:space="preserve">B</t>
    </r>
  </si>
  <si>
    <t xml:space="preserve">00166697</t>
  </si>
  <si>
    <t xml:space="preserve">黄龙香</t>
  </si>
  <si>
    <t xml:space="preserve">775392</t>
  </si>
  <si>
    <t xml:space="preserve">广州文明微创医院</t>
  </si>
  <si>
    <t xml:space="preserve">057861</t>
  </si>
  <si>
    <t xml:space="preserve">黄林青</t>
  </si>
  <si>
    <t xml:space="preserve">邓伟英</t>
  </si>
  <si>
    <t xml:space="preserve">778201</t>
  </si>
  <si>
    <t xml:space="preserve">深圳龙岗中心医院</t>
  </si>
  <si>
    <t xml:space="preserve">191965</t>
  </si>
  <si>
    <t xml:space="preserve">钟胜洋</t>
  </si>
  <si>
    <t xml:space="preserve">钟丽珍</t>
  </si>
  <si>
    <t xml:space="preserve">赤溪</t>
  </si>
  <si>
    <t xml:space="preserve">777883</t>
  </si>
  <si>
    <t xml:space="preserve">河源长安医院</t>
  </si>
  <si>
    <t xml:space="preserve">0012613</t>
  </si>
  <si>
    <t xml:space="preserve">黄占区</t>
  </si>
  <si>
    <t xml:space="preserve">钟耀凡</t>
  </si>
  <si>
    <t xml:space="preserve">783979</t>
  </si>
  <si>
    <t xml:space="preserve">15159</t>
  </si>
  <si>
    <t xml:space="preserve">钟彩群</t>
  </si>
  <si>
    <t xml:space="preserve">钟荫达</t>
  </si>
  <si>
    <t xml:space="preserve">775613</t>
  </si>
  <si>
    <t xml:space="preserve">731519</t>
  </si>
  <si>
    <t xml:space="preserve">钟荫庭</t>
  </si>
  <si>
    <t xml:space="preserve">钟小宁</t>
  </si>
  <si>
    <t xml:space="preserve">580357</t>
  </si>
  <si>
    <t xml:space="preserve">728119</t>
  </si>
  <si>
    <r>
      <rPr>
        <sz val="10"/>
        <rFont val="宋体"/>
        <family val="0"/>
        <charset val="134"/>
      </rPr>
      <t xml:space="preserve">17497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冠环</t>
  </si>
  <si>
    <t xml:space="preserve">781319</t>
  </si>
  <si>
    <r>
      <rPr>
        <sz val="10"/>
        <rFont val="宋体"/>
        <family val="0"/>
        <charset val="134"/>
      </rPr>
      <t xml:space="preserve">17548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友妹</t>
  </si>
  <si>
    <t xml:space="preserve">777912</t>
  </si>
  <si>
    <t xml:space="preserve">北京大学深圳医院</t>
  </si>
  <si>
    <t xml:space="preserve">206379</t>
  </si>
  <si>
    <t xml:space="preserve">钟南康</t>
  </si>
  <si>
    <t xml:space="preserve">钟近娣</t>
  </si>
  <si>
    <t xml:space="preserve">780175</t>
  </si>
  <si>
    <t xml:space="preserve">惠州协和医院</t>
  </si>
  <si>
    <t xml:space="preserve">38287</t>
  </si>
  <si>
    <t xml:space="preserve">张响富</t>
  </si>
  <si>
    <t xml:space="preserve">温声亮</t>
  </si>
  <si>
    <t xml:space="preserve">777219</t>
  </si>
  <si>
    <t xml:space="preserve">南方医科大中西医医院</t>
  </si>
  <si>
    <t xml:space="preserve">000400</t>
  </si>
  <si>
    <t xml:space="preserve">温声明</t>
  </si>
  <si>
    <t xml:space="preserve">温庚妹</t>
  </si>
  <si>
    <t xml:space="preserve">778188</t>
  </si>
  <si>
    <t xml:space="preserve">206688</t>
  </si>
  <si>
    <t xml:space="preserve">钟运先</t>
  </si>
  <si>
    <t xml:space="preserve">0108366</t>
  </si>
  <si>
    <t xml:space="preserve">徐乃扬</t>
  </si>
  <si>
    <t xml:space="preserve">583768</t>
  </si>
  <si>
    <t xml:space="preserve">广东省口腔医院</t>
  </si>
  <si>
    <t xml:space="preserve">010504</t>
  </si>
  <si>
    <t xml:space="preserve">钟子英</t>
  </si>
  <si>
    <t xml:space="preserve">钟灶华</t>
  </si>
  <si>
    <t xml:space="preserve">777209</t>
  </si>
  <si>
    <t xml:space="preserve">深圳第二人民医院</t>
  </si>
  <si>
    <t xml:space="preserve">273587</t>
  </si>
  <si>
    <t xml:space="preserve">钟彩运</t>
  </si>
  <si>
    <t xml:space="preserve">南方医院</t>
  </si>
  <si>
    <t xml:space="preserve">508077</t>
  </si>
  <si>
    <t xml:space="preserve">859234</t>
  </si>
  <si>
    <t xml:space="preserve">黄连英</t>
  </si>
  <si>
    <t xml:space="preserve">775313</t>
  </si>
  <si>
    <t xml:space="preserve">广州军区总医院</t>
  </si>
  <si>
    <t xml:space="preserve">门诊</t>
  </si>
  <si>
    <t xml:space="preserve">黄育文</t>
  </si>
  <si>
    <t xml:space="preserve">彭丽娥</t>
  </si>
  <si>
    <t xml:space="preserve">776112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265</t>
  </si>
  <si>
    <t xml:space="preserve">100</t>
  </si>
  <si>
    <t xml:space="preserve">江紫芳</t>
  </si>
  <si>
    <t xml:space="preserve">7.26</t>
  </si>
  <si>
    <t xml:space="preserve">黄俊杰</t>
  </si>
  <si>
    <t xml:space="preserve">2010-9-17</t>
  </si>
  <si>
    <t xml:space="preserve">312</t>
  </si>
  <si>
    <t xml:space="preserve">许体文</t>
  </si>
  <si>
    <t xml:space="preserve">李志豪</t>
  </si>
  <si>
    <t xml:space="preserve">许映珍</t>
  </si>
  <si>
    <t xml:space="preserve">陆利群</t>
  </si>
  <si>
    <t xml:space="preserve">钟旺生</t>
  </si>
  <si>
    <t xml:space="preserve">钟旺发</t>
  </si>
  <si>
    <t xml:space="preserve">钟柳芬</t>
  </si>
  <si>
    <t xml:space="preserve">777338</t>
  </si>
  <si>
    <t xml:space="preserve">0061526</t>
  </si>
  <si>
    <t xml:space="preserve">钟明生</t>
  </si>
  <si>
    <t xml:space="preserve">叶远玲</t>
  </si>
  <si>
    <t xml:space="preserve">62683</t>
  </si>
  <si>
    <t xml:space="preserve">钟兰英</t>
  </si>
  <si>
    <t xml:space="preserve">777369</t>
  </si>
  <si>
    <t xml:space="preserve">中山三乡医院</t>
  </si>
  <si>
    <t xml:space="preserve">137420</t>
  </si>
  <si>
    <t xml:space="preserve">钟应欢</t>
  </si>
  <si>
    <t xml:space="preserve">潘朝兰</t>
  </si>
  <si>
    <t xml:space="preserve">799</t>
  </si>
  <si>
    <t xml:space="preserve">张忠贤</t>
  </si>
  <si>
    <t xml:space="preserve">中医院</t>
  </si>
  <si>
    <t xml:space="preserve">钟复建</t>
  </si>
  <si>
    <t xml:space="preserve">县中医院</t>
  </si>
  <si>
    <t xml:space="preserve">钟培兰</t>
  </si>
  <si>
    <t xml:space="preserve">黄培有</t>
  </si>
  <si>
    <t xml:space="preserve">朱彩珍</t>
  </si>
  <si>
    <t xml:space="preserve">黄俊环</t>
  </si>
  <si>
    <t xml:space="preserve">黄德良</t>
  </si>
  <si>
    <t xml:space="preserve">黄金炳</t>
  </si>
  <si>
    <t xml:space="preserve">黄景华</t>
  </si>
  <si>
    <t xml:space="preserve">钟荣华</t>
  </si>
  <si>
    <t xml:space="preserve">钟镇强</t>
  </si>
  <si>
    <t xml:space="preserve">钟林先</t>
  </si>
  <si>
    <t xml:space="preserve">钟观培</t>
  </si>
  <si>
    <t xml:space="preserve">邓桂英</t>
  </si>
  <si>
    <t xml:space="preserve">黄映环</t>
  </si>
  <si>
    <t xml:space="preserve">人民医院</t>
  </si>
  <si>
    <t xml:space="preserve">肖贞妹</t>
  </si>
  <si>
    <t xml:space="preserve">许显军</t>
  </si>
  <si>
    <t xml:space="preserve">钟大海</t>
  </si>
  <si>
    <t xml:space="preserve">贺汉明</t>
  </si>
  <si>
    <t xml:space="preserve">钟镜生</t>
  </si>
  <si>
    <t xml:space="preserve">钟振兴</t>
  </si>
  <si>
    <t xml:space="preserve">钟彩军</t>
  </si>
  <si>
    <t xml:space="preserve">钟景运</t>
  </si>
  <si>
    <t xml:space="preserve">叶镇标</t>
  </si>
  <si>
    <t xml:space="preserve">钟陈佑</t>
  </si>
  <si>
    <t xml:space="preserve">钟谷如</t>
  </si>
  <si>
    <t xml:space="preserve">钟仕玖</t>
  </si>
  <si>
    <t xml:space="preserve">黄通扬</t>
  </si>
  <si>
    <t xml:space="preserve">黄乃恒</t>
  </si>
  <si>
    <t xml:space="preserve">钟潭先</t>
  </si>
  <si>
    <t xml:space="preserve">钟呈林</t>
  </si>
  <si>
    <t xml:space="preserve">温满妹</t>
  </si>
  <si>
    <t xml:space="preserve">钟彩文</t>
  </si>
  <si>
    <t xml:space="preserve">钟秀妹</t>
  </si>
  <si>
    <t xml:space="preserve">许宏安</t>
  </si>
  <si>
    <t xml:space="preserve">马四妹</t>
  </si>
  <si>
    <t xml:space="preserve">黄秀芳</t>
  </si>
  <si>
    <t xml:space="preserve">刘群增</t>
  </si>
  <si>
    <t xml:space="preserve">黄兰花</t>
  </si>
  <si>
    <t xml:space="preserve">欧望平</t>
  </si>
  <si>
    <t xml:space="preserve">钟南恩</t>
  </si>
  <si>
    <t xml:space="preserve">钟鑫怡</t>
  </si>
  <si>
    <t xml:space="preserve">温佛保</t>
  </si>
  <si>
    <t xml:space="preserve">钟已英</t>
  </si>
  <si>
    <t xml:space="preserve">黄建国</t>
  </si>
  <si>
    <t xml:space="preserve">钟海澜</t>
  </si>
  <si>
    <t xml:space="preserve">钟辉胜</t>
  </si>
  <si>
    <t xml:space="preserve">钟冠彬</t>
  </si>
  <si>
    <t xml:space="preserve">钟法安</t>
  </si>
  <si>
    <t xml:space="preserve">钟乃炽</t>
  </si>
  <si>
    <t xml:space="preserve">钟洪田</t>
  </si>
  <si>
    <t xml:space="preserve">翁彩云</t>
  </si>
  <si>
    <t xml:space="preserve">钟艳萍</t>
  </si>
  <si>
    <t xml:space="preserve">朱素娥</t>
  </si>
  <si>
    <t xml:space="preserve">许舒琴</t>
  </si>
  <si>
    <t xml:space="preserve">温洪涛</t>
  </si>
  <si>
    <t xml:space="preserve">钟桂娣</t>
  </si>
  <si>
    <t xml:space="preserve">温小燕</t>
  </si>
  <si>
    <t xml:space="preserve">妇幼保健院</t>
  </si>
  <si>
    <t xml:space="preserve">钟小燕</t>
  </si>
  <si>
    <t xml:space="preserve">县妇幼保健院</t>
  </si>
  <si>
    <t xml:space="preserve">钟石安</t>
  </si>
  <si>
    <t xml:space="preserve">许新霞</t>
  </si>
  <si>
    <t xml:space="preserve">钟汉文</t>
  </si>
  <si>
    <t xml:space="preserve">高惠灵</t>
  </si>
  <si>
    <t xml:space="preserve">高百胜</t>
  </si>
  <si>
    <t xml:space="preserve">9.26</t>
  </si>
  <si>
    <t xml:space="preserve">叶彩玲</t>
  </si>
  <si>
    <t xml:space="preserve">钟运珍</t>
  </si>
  <si>
    <t xml:space="preserve">9.28</t>
  </si>
  <si>
    <t xml:space="preserve">黄燕芳</t>
  </si>
  <si>
    <t xml:space="preserve">陈新环</t>
  </si>
  <si>
    <t xml:space="preserve">民康精神病院</t>
  </si>
  <si>
    <t xml:space="preserve">黄皇先</t>
  </si>
  <si>
    <t xml:space="preserve">民康医院</t>
  </si>
  <si>
    <t xml:space="preserve">黄庆均</t>
  </si>
  <si>
    <t xml:space="preserve">慢病站</t>
  </si>
  <si>
    <t xml:space="preserve">苏区卫生院</t>
  </si>
  <si>
    <t xml:space="preserve">钟银秀</t>
  </si>
  <si>
    <t xml:space="preserve">582744</t>
  </si>
  <si>
    <t xml:space="preserve">黄冠良</t>
  </si>
  <si>
    <t xml:space="preserve">钟三妹</t>
  </si>
  <si>
    <t xml:space="preserve">580567</t>
  </si>
  <si>
    <t xml:space="preserve">温华秀</t>
  </si>
  <si>
    <t xml:space="preserve">582784</t>
  </si>
  <si>
    <t xml:space="preserve">钟谷富</t>
  </si>
  <si>
    <t xml:space="preserve">张观金</t>
  </si>
  <si>
    <t xml:space="preserve">582666</t>
  </si>
  <si>
    <t xml:space="preserve">张作番</t>
  </si>
  <si>
    <t xml:space="preserve">黄罗妹</t>
  </si>
  <si>
    <t xml:space="preserve">583147</t>
  </si>
  <si>
    <t xml:space="preserve">巫月珍</t>
  </si>
  <si>
    <t xml:space="preserve">许秀英</t>
  </si>
  <si>
    <t xml:space="preserve">584179</t>
  </si>
  <si>
    <t xml:space="preserve">巫显良</t>
  </si>
  <si>
    <t xml:space="preserve">583462</t>
  </si>
  <si>
    <t xml:space="preserve">钟荫祥</t>
  </si>
  <si>
    <t xml:space="preserve">583339</t>
  </si>
  <si>
    <t xml:space="preserve">钟富城</t>
  </si>
  <si>
    <t xml:space="preserve">周永添</t>
  </si>
  <si>
    <t xml:space="preserve">582456</t>
  </si>
  <si>
    <t xml:space="preserve">钟桂庭</t>
  </si>
  <si>
    <t xml:space="preserve">黄丁香</t>
  </si>
  <si>
    <t xml:space="preserve">582559</t>
  </si>
  <si>
    <t xml:space="preserve">钟庆炎 </t>
  </si>
  <si>
    <t xml:space="preserve">583627</t>
  </si>
  <si>
    <t xml:space="preserve">钟庆炎</t>
  </si>
  <si>
    <t xml:space="preserve">种荣春</t>
  </si>
  <si>
    <t xml:space="preserve">583887</t>
  </si>
  <si>
    <t xml:space="preserve">钟荣春</t>
  </si>
  <si>
    <t xml:space="preserve">黄武杰</t>
  </si>
  <si>
    <t xml:space="preserve">温己妹</t>
  </si>
  <si>
    <t xml:space="preserve">584032</t>
  </si>
  <si>
    <t xml:space="preserve">钟茂先</t>
  </si>
  <si>
    <t xml:space="preserve">张福庭</t>
  </si>
  <si>
    <t xml:space="preserve">582776</t>
  </si>
  <si>
    <t xml:space="preserve">温声银</t>
  </si>
  <si>
    <t xml:space="preserve">钟果华</t>
  </si>
  <si>
    <t xml:space="preserve">581688</t>
  </si>
  <si>
    <t xml:space="preserve">583306</t>
  </si>
  <si>
    <t xml:space="preserve">黄春妹</t>
  </si>
  <si>
    <t xml:space="preserve">583660</t>
  </si>
  <si>
    <t xml:space="preserve">钟桢源</t>
  </si>
  <si>
    <t xml:space="preserve">583586</t>
  </si>
  <si>
    <t xml:space="preserve">钟多福</t>
  </si>
  <si>
    <t xml:space="preserve">黄丙妹</t>
  </si>
  <si>
    <t xml:space="preserve">582608</t>
  </si>
  <si>
    <t xml:space="preserve">钟尧先</t>
  </si>
  <si>
    <t xml:space="preserve">许凤和</t>
  </si>
  <si>
    <t xml:space="preserve">581174</t>
  </si>
  <si>
    <t xml:space="preserve">钟天荣</t>
  </si>
  <si>
    <t xml:space="preserve">583926</t>
  </si>
  <si>
    <t xml:space="preserve">黄思思</t>
  </si>
  <si>
    <t xml:space="preserve">580517</t>
  </si>
  <si>
    <t xml:space="preserve">黄璜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苏区镇合医办报表管理工具V10.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2"/>
    <col collapsed="false" customWidth="true" hidden="false" outlineLevel="0" max="3" min="3" style="1" width="2.74"/>
    <col collapsed="false" customWidth="true" hidden="false" outlineLevel="0" max="4" min="4" style="1" width="2.5"/>
    <col collapsed="false" customWidth="true" hidden="false" outlineLevel="0" max="5" min="5" style="1" width="3.75"/>
    <col collapsed="false" customWidth="true" hidden="false" outlineLevel="0" max="6" min="6" style="1" width="4.24"/>
    <col collapsed="false" customWidth="true" hidden="false" outlineLevel="0" max="7" min="7" style="1" width="5.99"/>
    <col collapsed="false" customWidth="true" hidden="false" outlineLevel="0" max="8" min="8" style="2" width="16.74"/>
    <col collapsed="false" customWidth="true" hidden="false" outlineLevel="0" max="9" min="9" style="2" width="9.36"/>
    <col collapsed="false" customWidth="true" hidden="false" outlineLevel="0" max="10" min="10" style="2" width="9.5"/>
    <col collapsed="false" customWidth="true" hidden="false" outlineLevel="0" max="11" min="11" style="2" width="9.36"/>
    <col collapsed="false" customWidth="true" hidden="false" outlineLevel="0" max="12" min="12" style="2" width="2.87"/>
    <col collapsed="false" customWidth="true" hidden="false" outlineLevel="0" max="13" min="13" style="2" width="5.62"/>
    <col collapsed="false" customWidth="true" hidden="false" outlineLevel="0" max="14" min="14" style="2" width="5.5"/>
    <col collapsed="false" customWidth="true" hidden="false" outlineLevel="0" max="15" min="15" style="2" width="3.24"/>
    <col collapsed="false" customWidth="true" hidden="false" outlineLevel="0" max="16" min="16" style="2" width="5.5"/>
    <col collapsed="false" customWidth="true" hidden="false" outlineLevel="0" max="17" min="17" style="2" width="5.74"/>
    <col collapsed="false" customWidth="true" hidden="false" outlineLevel="0" max="18" min="18" style="2" width="4.87"/>
    <col collapsed="false" customWidth="false" hidden="false" outlineLevel="0" max="257" min="19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2" hidden="false" customHeight="false" outlineLevel="0" collapsed="false">
      <c r="A2" s="5"/>
      <c r="B2" s="5"/>
      <c r="C2" s="5"/>
      <c r="D2" s="5"/>
      <c r="E2" s="5"/>
      <c r="F2" s="6"/>
      <c r="G2" s="6"/>
      <c r="H2" s="7"/>
      <c r="I2" s="7"/>
      <c r="J2" s="7"/>
      <c r="K2" s="8"/>
      <c r="L2" s="8"/>
      <c r="M2" s="8"/>
      <c r="N2" s="9"/>
      <c r="O2" s="8" t="s">
        <v>1</v>
      </c>
      <c r="P2" s="10"/>
      <c r="Q2" s="10"/>
      <c r="R2" s="10"/>
    </row>
    <row r="3" s="17" customFormat="true" ht="14.25" hidden="false" customHeight="false" outlineLevel="0" collapsed="false">
      <c r="A3" s="11" t="s">
        <v>2</v>
      </c>
      <c r="B3" s="11"/>
      <c r="C3" s="11"/>
      <c r="D3" s="11"/>
      <c r="E3" s="11"/>
      <c r="F3" s="12"/>
      <c r="G3" s="12"/>
      <c r="H3" s="13"/>
      <c r="I3" s="13"/>
      <c r="J3" s="13"/>
      <c r="K3" s="14"/>
      <c r="L3" s="14"/>
      <c r="M3" s="14"/>
      <c r="N3" s="15"/>
      <c r="O3" s="14" t="s">
        <v>1</v>
      </c>
      <c r="P3" s="16"/>
      <c r="Q3" s="16"/>
      <c r="R3" s="16"/>
    </row>
    <row r="4" s="4" customFormat="true" ht="61.5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s="4" customFormat="true" ht="12" hidden="false" customHeight="false" outlineLevel="0" collapsed="false">
      <c r="A5" s="19" t="n">
        <v>1</v>
      </c>
      <c r="B5" s="20" t="s">
        <v>21</v>
      </c>
      <c r="C5" s="20" t="s">
        <v>22</v>
      </c>
      <c r="D5" s="19" t="n">
        <v>70</v>
      </c>
      <c r="E5" s="20" t="s">
        <v>23</v>
      </c>
      <c r="F5" s="20" t="s">
        <v>24</v>
      </c>
      <c r="G5" s="19" t="n">
        <v>580475</v>
      </c>
      <c r="H5" s="20" t="s">
        <v>25</v>
      </c>
      <c r="I5" s="21" t="n">
        <v>2325</v>
      </c>
      <c r="J5" s="22" t="n">
        <v>40461</v>
      </c>
      <c r="K5" s="22" t="n">
        <v>40462</v>
      </c>
      <c r="L5" s="19" t="n">
        <v>1</v>
      </c>
      <c r="M5" s="21" t="s">
        <v>26</v>
      </c>
      <c r="N5" s="21" t="n">
        <v>185</v>
      </c>
      <c r="O5" s="19" t="n">
        <v>70</v>
      </c>
      <c r="P5" s="21" t="n">
        <v>130</v>
      </c>
      <c r="Q5" s="20" t="s">
        <v>27</v>
      </c>
      <c r="R5" s="19" t="n">
        <v>10.15</v>
      </c>
    </row>
    <row r="6" s="23" customFormat="true" ht="12" hidden="false" customHeight="false" outlineLevel="0" collapsed="false">
      <c r="A6" s="19" t="n">
        <v>2</v>
      </c>
      <c r="B6" s="20" t="s">
        <v>28</v>
      </c>
      <c r="C6" s="20" t="s">
        <v>22</v>
      </c>
      <c r="D6" s="19" t="n">
        <v>73</v>
      </c>
      <c r="E6" s="20" t="s">
        <v>23</v>
      </c>
      <c r="F6" s="20" t="s">
        <v>29</v>
      </c>
      <c r="G6" s="19" t="n">
        <v>581206</v>
      </c>
      <c r="H6" s="20" t="s">
        <v>25</v>
      </c>
      <c r="I6" s="21" t="n">
        <v>2311</v>
      </c>
      <c r="J6" s="22" t="n">
        <v>40459</v>
      </c>
      <c r="K6" s="22" t="n">
        <v>40460</v>
      </c>
      <c r="L6" s="19" t="n">
        <v>1</v>
      </c>
      <c r="M6" s="21" t="s">
        <v>30</v>
      </c>
      <c r="N6" s="21" t="s">
        <v>31</v>
      </c>
      <c r="O6" s="19" t="n">
        <v>70</v>
      </c>
      <c r="P6" s="21" t="n">
        <v>224</v>
      </c>
      <c r="Q6" s="20" t="s">
        <v>32</v>
      </c>
      <c r="R6" s="19" t="n">
        <v>10.14</v>
      </c>
    </row>
    <row r="7" s="23" customFormat="true" ht="12" hidden="false" customHeight="false" outlineLevel="0" collapsed="false">
      <c r="A7" s="19" t="n">
        <v>3</v>
      </c>
      <c r="B7" s="20" t="s">
        <v>33</v>
      </c>
      <c r="C7" s="20" t="s">
        <v>22</v>
      </c>
      <c r="D7" s="19" t="n">
        <v>15</v>
      </c>
      <c r="E7" s="20" t="s">
        <v>23</v>
      </c>
      <c r="F7" s="20" t="s">
        <v>34</v>
      </c>
      <c r="G7" s="19" t="n">
        <v>581590</v>
      </c>
      <c r="H7" s="20" t="s">
        <v>25</v>
      </c>
      <c r="I7" s="21" t="n">
        <v>2258</v>
      </c>
      <c r="J7" s="22" t="n">
        <v>40445</v>
      </c>
      <c r="K7" s="22" t="n">
        <v>40447</v>
      </c>
      <c r="L7" s="19" t="n">
        <v>2</v>
      </c>
      <c r="M7" s="21" t="s">
        <v>35</v>
      </c>
      <c r="N7" s="21" t="s">
        <v>36</v>
      </c>
      <c r="O7" s="19" t="n">
        <v>70</v>
      </c>
      <c r="P7" s="21" t="n">
        <v>258</v>
      </c>
      <c r="Q7" s="20" t="s">
        <v>37</v>
      </c>
      <c r="R7" s="19" t="n">
        <v>10.11</v>
      </c>
    </row>
    <row r="8" s="23" customFormat="true" ht="12" hidden="false" customHeight="false" outlineLevel="0" collapsed="false">
      <c r="A8" s="19" t="n">
        <v>4</v>
      </c>
      <c r="B8" s="20" t="s">
        <v>38</v>
      </c>
      <c r="C8" s="20" t="s">
        <v>39</v>
      </c>
      <c r="D8" s="19" t="n">
        <v>68</v>
      </c>
      <c r="E8" s="20" t="s">
        <v>23</v>
      </c>
      <c r="F8" s="20" t="s">
        <v>40</v>
      </c>
      <c r="G8" s="19" t="n">
        <v>580009</v>
      </c>
      <c r="H8" s="20" t="s">
        <v>25</v>
      </c>
      <c r="I8" s="21" t="n">
        <v>2316</v>
      </c>
      <c r="J8" s="22" t="n">
        <v>40460</v>
      </c>
      <c r="K8" s="22" t="n">
        <v>40463</v>
      </c>
      <c r="L8" s="19" t="n">
        <v>3</v>
      </c>
      <c r="M8" s="21" t="s">
        <v>41</v>
      </c>
      <c r="N8" s="21" t="s">
        <v>42</v>
      </c>
      <c r="O8" s="19" t="n">
        <v>70</v>
      </c>
      <c r="P8" s="21" t="n">
        <v>422</v>
      </c>
      <c r="Q8" s="20" t="s">
        <v>43</v>
      </c>
      <c r="R8" s="19" t="n">
        <v>10.14</v>
      </c>
    </row>
    <row r="9" s="23" customFormat="true" ht="12" hidden="false" customHeight="false" outlineLevel="0" collapsed="false">
      <c r="A9" s="19" t="n">
        <v>5</v>
      </c>
      <c r="B9" s="20" t="s">
        <v>44</v>
      </c>
      <c r="C9" s="20" t="s">
        <v>22</v>
      </c>
      <c r="D9" s="19" t="n">
        <v>19</v>
      </c>
      <c r="E9" s="20" t="s">
        <v>23</v>
      </c>
      <c r="F9" s="20" t="s">
        <v>24</v>
      </c>
      <c r="G9" s="19" t="n">
        <v>580472</v>
      </c>
      <c r="H9" s="20" t="s">
        <v>25</v>
      </c>
      <c r="I9" s="21" t="n">
        <v>2270</v>
      </c>
      <c r="J9" s="22" t="n">
        <v>40448</v>
      </c>
      <c r="K9" s="22" t="n">
        <v>40452</v>
      </c>
      <c r="L9" s="19" t="n">
        <v>4</v>
      </c>
      <c r="M9" s="21" t="s">
        <v>45</v>
      </c>
      <c r="N9" s="19" t="s">
        <v>46</v>
      </c>
      <c r="O9" s="19" t="n">
        <v>70</v>
      </c>
      <c r="P9" s="21" t="n">
        <v>490</v>
      </c>
      <c r="Q9" s="20" t="s">
        <v>47</v>
      </c>
      <c r="R9" s="19" t="n">
        <v>10.12</v>
      </c>
    </row>
    <row r="10" s="23" customFormat="true" ht="12" hidden="false" customHeight="false" outlineLevel="0" collapsed="false">
      <c r="A10" s="19" t="n">
        <v>6</v>
      </c>
      <c r="B10" s="20" t="s">
        <v>48</v>
      </c>
      <c r="C10" s="20" t="s">
        <v>22</v>
      </c>
      <c r="D10" s="19" t="n">
        <v>79</v>
      </c>
      <c r="E10" s="20" t="s">
        <v>23</v>
      </c>
      <c r="F10" s="20" t="s">
        <v>40</v>
      </c>
      <c r="G10" s="19" t="n">
        <v>580284</v>
      </c>
      <c r="H10" s="20" t="s">
        <v>25</v>
      </c>
      <c r="I10" s="21" t="n">
        <v>2333</v>
      </c>
      <c r="J10" s="22" t="n">
        <v>40463</v>
      </c>
      <c r="K10" s="22" t="n">
        <v>40468</v>
      </c>
      <c r="L10" s="19" t="n">
        <v>5</v>
      </c>
      <c r="M10" s="19" t="s">
        <v>49</v>
      </c>
      <c r="N10" s="19" t="s">
        <v>50</v>
      </c>
      <c r="O10" s="19" t="n">
        <v>70</v>
      </c>
      <c r="P10" s="21" t="n">
        <v>927</v>
      </c>
      <c r="Q10" s="20" t="s">
        <v>51</v>
      </c>
      <c r="R10" s="19" t="s">
        <v>52</v>
      </c>
    </row>
    <row r="11" s="23" customFormat="true" ht="12" hidden="false" customHeight="false" outlineLevel="0" collapsed="false">
      <c r="A11" s="19" t="n">
        <v>7</v>
      </c>
      <c r="B11" s="20" t="s">
        <v>53</v>
      </c>
      <c r="C11" s="20" t="s">
        <v>39</v>
      </c>
      <c r="D11" s="19" t="n">
        <v>76</v>
      </c>
      <c r="E11" s="20" t="s">
        <v>23</v>
      </c>
      <c r="F11" s="20" t="s">
        <v>54</v>
      </c>
      <c r="G11" s="19" t="n">
        <v>582599</v>
      </c>
      <c r="H11" s="20" t="s">
        <v>25</v>
      </c>
      <c r="I11" s="21" t="n">
        <v>2312</v>
      </c>
      <c r="J11" s="22" t="n">
        <v>40459</v>
      </c>
      <c r="K11" s="22" t="n">
        <v>40464</v>
      </c>
      <c r="L11" s="19" t="n">
        <v>5</v>
      </c>
      <c r="M11" s="19" t="s">
        <v>55</v>
      </c>
      <c r="N11" s="19" t="s">
        <v>56</v>
      </c>
      <c r="O11" s="19" t="n">
        <v>70</v>
      </c>
      <c r="P11" s="21" t="n">
        <v>1136</v>
      </c>
      <c r="Q11" s="20" t="s">
        <v>53</v>
      </c>
      <c r="R11" s="19" t="n">
        <v>10.15</v>
      </c>
    </row>
    <row r="12" s="23" customFormat="true" ht="12" hidden="false" customHeight="false" outlineLevel="0" collapsed="false">
      <c r="A12" s="19" t="n">
        <v>8</v>
      </c>
      <c r="B12" s="20" t="s">
        <v>57</v>
      </c>
      <c r="C12" s="20" t="s">
        <v>22</v>
      </c>
      <c r="D12" s="19" t="n">
        <v>69</v>
      </c>
      <c r="E12" s="20" t="s">
        <v>23</v>
      </c>
      <c r="F12" s="20" t="s">
        <v>34</v>
      </c>
      <c r="G12" s="19" t="n">
        <v>582070</v>
      </c>
      <c r="H12" s="20" t="s">
        <v>25</v>
      </c>
      <c r="I12" s="21" t="n">
        <v>2290</v>
      </c>
      <c r="J12" s="22" t="n">
        <v>40453</v>
      </c>
      <c r="K12" s="22" t="n">
        <v>40461</v>
      </c>
      <c r="L12" s="19" t="n">
        <v>8</v>
      </c>
      <c r="M12" s="19" t="s">
        <v>58</v>
      </c>
      <c r="N12" s="19" t="s">
        <v>59</v>
      </c>
      <c r="O12" s="19" t="n">
        <v>70</v>
      </c>
      <c r="P12" s="21" t="n">
        <v>1571</v>
      </c>
      <c r="Q12" s="20" t="s">
        <v>60</v>
      </c>
      <c r="R12" s="19" t="n">
        <v>10.13</v>
      </c>
    </row>
    <row r="13" s="23" customFormat="true" ht="12" hidden="false" customHeight="false" outlineLevel="0" collapsed="false">
      <c r="A13" s="19" t="n">
        <v>9</v>
      </c>
      <c r="B13" s="20" t="s">
        <v>61</v>
      </c>
      <c r="C13" s="20" t="s">
        <v>22</v>
      </c>
      <c r="D13" s="19" t="n">
        <v>53</v>
      </c>
      <c r="E13" s="20" t="s">
        <v>23</v>
      </c>
      <c r="F13" s="20" t="s">
        <v>24</v>
      </c>
      <c r="G13" s="19" t="n">
        <v>580913</v>
      </c>
      <c r="H13" s="20" t="s">
        <v>25</v>
      </c>
      <c r="I13" s="24" t="n">
        <v>2159</v>
      </c>
      <c r="J13" s="22" t="n">
        <v>40422</v>
      </c>
      <c r="K13" s="22" t="n">
        <v>40423</v>
      </c>
      <c r="L13" s="19" t="n">
        <v>1</v>
      </c>
      <c r="M13" s="21" t="n">
        <v>378</v>
      </c>
      <c r="N13" s="25" t="s">
        <v>62</v>
      </c>
      <c r="O13" s="25" t="n">
        <v>70</v>
      </c>
      <c r="P13" s="26" t="s">
        <v>63</v>
      </c>
      <c r="Q13" s="27" t="s">
        <v>61</v>
      </c>
      <c r="R13" s="26" t="n">
        <v>9.9</v>
      </c>
    </row>
    <row r="14" s="23" customFormat="true" ht="12.75" hidden="false" customHeight="false" outlineLevel="0" collapsed="false">
      <c r="A14" s="19" t="n">
        <v>10</v>
      </c>
      <c r="B14" s="20" t="s">
        <v>64</v>
      </c>
      <c r="C14" s="20" t="s">
        <v>39</v>
      </c>
      <c r="D14" s="19" t="n">
        <v>48</v>
      </c>
      <c r="E14" s="20" t="s">
        <v>23</v>
      </c>
      <c r="F14" s="20" t="s">
        <v>65</v>
      </c>
      <c r="G14" s="21" t="s">
        <v>66</v>
      </c>
      <c r="H14" s="20" t="s">
        <v>67</v>
      </c>
      <c r="I14" s="21" t="s">
        <v>68</v>
      </c>
      <c r="J14" s="22" t="n">
        <v>40444</v>
      </c>
      <c r="K14" s="22" t="n">
        <v>40445</v>
      </c>
      <c r="L14" s="28" t="n">
        <f aca="false">IF(J14="","",IF(K14="","",IF(K14=J14,1,K14-J14)))</f>
        <v>1</v>
      </c>
      <c r="M14" s="19" t="n">
        <v>1348</v>
      </c>
      <c r="N14" s="19" t="n">
        <v>738</v>
      </c>
      <c r="O14" s="19" t="n">
        <v>50</v>
      </c>
      <c r="P14" s="19" t="n">
        <v>369</v>
      </c>
      <c r="Q14" s="20" t="s">
        <v>69</v>
      </c>
      <c r="R14" s="21" t="s">
        <v>70</v>
      </c>
    </row>
    <row r="15" s="23" customFormat="true" ht="12.75" hidden="false" customHeight="false" outlineLevel="0" collapsed="false">
      <c r="A15" s="19" t="n">
        <v>11</v>
      </c>
      <c r="B15" s="20" t="s">
        <v>71</v>
      </c>
      <c r="C15" s="20" t="s">
        <v>39</v>
      </c>
      <c r="D15" s="19" t="n">
        <v>14</v>
      </c>
      <c r="E15" s="20" t="s">
        <v>23</v>
      </c>
      <c r="F15" s="20" t="s">
        <v>65</v>
      </c>
      <c r="G15" s="21" t="s">
        <v>72</v>
      </c>
      <c r="H15" s="20" t="s">
        <v>73</v>
      </c>
      <c r="I15" s="21" t="s">
        <v>74</v>
      </c>
      <c r="J15" s="22" t="n">
        <v>40405</v>
      </c>
      <c r="K15" s="22" t="n">
        <v>40407</v>
      </c>
      <c r="L15" s="28" t="n">
        <f aca="false">IF(J15="","",IF(K15="","",IF(K15=J15,1,K15-J15)))</f>
        <v>2</v>
      </c>
      <c r="M15" s="19" t="n">
        <v>1532</v>
      </c>
      <c r="N15" s="19" t="n">
        <v>790</v>
      </c>
      <c r="O15" s="19" t="n">
        <v>50</v>
      </c>
      <c r="P15" s="19" t="n">
        <v>395</v>
      </c>
      <c r="Q15" s="20" t="s">
        <v>75</v>
      </c>
      <c r="R15" s="21" t="s">
        <v>70</v>
      </c>
    </row>
    <row r="16" s="23" customFormat="true" ht="12.75" hidden="false" customHeight="false" outlineLevel="0" collapsed="false">
      <c r="A16" s="19" t="n">
        <v>12</v>
      </c>
      <c r="B16" s="20" t="s">
        <v>76</v>
      </c>
      <c r="C16" s="20" t="s">
        <v>39</v>
      </c>
      <c r="D16" s="19" t="n">
        <v>70</v>
      </c>
      <c r="E16" s="20" t="s">
        <v>23</v>
      </c>
      <c r="F16" s="20" t="s">
        <v>24</v>
      </c>
      <c r="G16" s="21" t="s">
        <v>77</v>
      </c>
      <c r="H16" s="20" t="s">
        <v>78</v>
      </c>
      <c r="I16" s="21" t="s">
        <v>79</v>
      </c>
      <c r="J16" s="22" t="n">
        <v>40456</v>
      </c>
      <c r="K16" s="22" t="n">
        <v>40456</v>
      </c>
      <c r="L16" s="28" t="n">
        <f aca="false">IF(J16="","",IF(K16="","",IF(K16=J16,1,K16-J16)))</f>
        <v>1</v>
      </c>
      <c r="M16" s="19" t="n">
        <v>1905</v>
      </c>
      <c r="N16" s="19" t="n">
        <v>924</v>
      </c>
      <c r="O16" s="19" t="n">
        <v>50</v>
      </c>
      <c r="P16" s="19" t="n">
        <v>462</v>
      </c>
      <c r="Q16" s="20" t="s">
        <v>80</v>
      </c>
      <c r="R16" s="21" t="s">
        <v>81</v>
      </c>
    </row>
    <row r="17" s="23" customFormat="true" ht="12.75" hidden="false" customHeight="false" outlineLevel="0" collapsed="false">
      <c r="A17" s="19" t="n">
        <v>13</v>
      </c>
      <c r="B17" s="20" t="s">
        <v>82</v>
      </c>
      <c r="C17" s="20" t="s">
        <v>39</v>
      </c>
      <c r="D17" s="19" t="n">
        <v>1</v>
      </c>
      <c r="E17" s="20" t="s">
        <v>23</v>
      </c>
      <c r="F17" s="20" t="s">
        <v>65</v>
      </c>
      <c r="G17" s="21" t="s">
        <v>83</v>
      </c>
      <c r="H17" s="20" t="s">
        <v>84</v>
      </c>
      <c r="I17" s="21" t="s">
        <v>85</v>
      </c>
      <c r="J17" s="22" t="n">
        <v>40447</v>
      </c>
      <c r="K17" s="22" t="n">
        <v>40450</v>
      </c>
      <c r="L17" s="28" t="n">
        <f aca="false">IF(J17="","",IF(K17="","",IF(K17=J17,1,K17-J17)))</f>
        <v>3</v>
      </c>
      <c r="M17" s="19" t="n">
        <v>2073</v>
      </c>
      <c r="N17" s="19" t="n">
        <v>1410</v>
      </c>
      <c r="O17" s="19" t="n">
        <v>50</v>
      </c>
      <c r="P17" s="19" t="n">
        <v>705</v>
      </c>
      <c r="Q17" s="20" t="s">
        <v>86</v>
      </c>
      <c r="R17" s="21" t="s">
        <v>87</v>
      </c>
    </row>
    <row r="18" s="23" customFormat="true" ht="12.75" hidden="false" customHeight="false" outlineLevel="0" collapsed="false">
      <c r="A18" s="19" t="n">
        <v>14</v>
      </c>
      <c r="B18" s="20" t="s">
        <v>88</v>
      </c>
      <c r="C18" s="20" t="s">
        <v>22</v>
      </c>
      <c r="D18" s="19" t="n">
        <v>71</v>
      </c>
      <c r="E18" s="20" t="s">
        <v>23</v>
      </c>
      <c r="F18" s="20" t="s">
        <v>89</v>
      </c>
      <c r="G18" s="21" t="s">
        <v>90</v>
      </c>
      <c r="H18" s="20" t="s">
        <v>91</v>
      </c>
      <c r="I18" s="21" t="s">
        <v>92</v>
      </c>
      <c r="J18" s="22" t="n">
        <v>40408</v>
      </c>
      <c r="K18" s="22" t="n">
        <v>40414</v>
      </c>
      <c r="L18" s="28" t="n">
        <f aca="false">IF(J18="","",IF(K18="","",IF(K18=J18,1,K18-J18)))</f>
        <v>6</v>
      </c>
      <c r="M18" s="19" t="n">
        <v>2092</v>
      </c>
      <c r="N18" s="19" t="n">
        <v>1492</v>
      </c>
      <c r="O18" s="19" t="n">
        <v>50</v>
      </c>
      <c r="P18" s="19" t="n">
        <v>746</v>
      </c>
      <c r="Q18" s="20" t="s">
        <v>88</v>
      </c>
      <c r="R18" s="21" t="s">
        <v>87</v>
      </c>
    </row>
    <row r="19" s="23" customFormat="true" ht="12.75" hidden="false" customHeight="false" outlineLevel="0" collapsed="false">
      <c r="A19" s="19" t="n">
        <v>15</v>
      </c>
      <c r="B19" s="20" t="s">
        <v>93</v>
      </c>
      <c r="C19" s="20" t="s">
        <v>22</v>
      </c>
      <c r="D19" s="19" t="n">
        <v>7</v>
      </c>
      <c r="E19" s="20" t="s">
        <v>23</v>
      </c>
      <c r="F19" s="20" t="s">
        <v>40</v>
      </c>
      <c r="G19" s="21" t="s">
        <v>94</v>
      </c>
      <c r="H19" s="20" t="s">
        <v>95</v>
      </c>
      <c r="I19" s="21" t="s">
        <v>96</v>
      </c>
      <c r="J19" s="22" t="n">
        <v>40420</v>
      </c>
      <c r="K19" s="22" t="n">
        <v>40421</v>
      </c>
      <c r="L19" s="28" t="n">
        <f aca="false">IF(J19="","",IF(K19="","",IF(K19=J19,1,K19-J19)))</f>
        <v>1</v>
      </c>
      <c r="M19" s="19" t="n">
        <v>2469</v>
      </c>
      <c r="N19" s="19" t="n">
        <v>1862</v>
      </c>
      <c r="O19" s="19" t="n">
        <v>50</v>
      </c>
      <c r="P19" s="19" t="n">
        <v>931</v>
      </c>
      <c r="Q19" s="20" t="s">
        <v>97</v>
      </c>
      <c r="R19" s="21" t="s">
        <v>70</v>
      </c>
    </row>
    <row r="20" s="23" customFormat="true" ht="12.75" hidden="false" customHeight="false" outlineLevel="0" collapsed="false">
      <c r="A20" s="19" t="n">
        <v>16</v>
      </c>
      <c r="B20" s="20" t="s">
        <v>98</v>
      </c>
      <c r="C20" s="20" t="s">
        <v>39</v>
      </c>
      <c r="D20" s="19" t="n">
        <v>1</v>
      </c>
      <c r="E20" s="20" t="s">
        <v>23</v>
      </c>
      <c r="F20" s="20" t="s">
        <v>54</v>
      </c>
      <c r="G20" s="21" t="s">
        <v>99</v>
      </c>
      <c r="H20" s="20" t="s">
        <v>100</v>
      </c>
      <c r="I20" s="21" t="s">
        <v>101</v>
      </c>
      <c r="J20" s="22" t="n">
        <v>40431</v>
      </c>
      <c r="K20" s="22" t="n">
        <v>40436</v>
      </c>
      <c r="L20" s="28" t="n">
        <f aca="false">IF(J20="","",IF(K20="","",IF(K20=J20,1,K20-J20)))</f>
        <v>5</v>
      </c>
      <c r="M20" s="19" t="n">
        <v>2810</v>
      </c>
      <c r="N20" s="19" t="n">
        <v>2025</v>
      </c>
      <c r="O20" s="19" t="n">
        <v>50</v>
      </c>
      <c r="P20" s="19" t="n">
        <v>1013</v>
      </c>
      <c r="Q20" s="20" t="s">
        <v>102</v>
      </c>
      <c r="R20" s="21" t="s">
        <v>87</v>
      </c>
    </row>
    <row r="21" s="23" customFormat="true" ht="12.75" hidden="false" customHeight="false" outlineLevel="0" collapsed="false">
      <c r="A21" s="19" t="n">
        <v>17</v>
      </c>
      <c r="B21" s="20" t="s">
        <v>103</v>
      </c>
      <c r="C21" s="20" t="s">
        <v>39</v>
      </c>
      <c r="D21" s="19" t="n">
        <v>27</v>
      </c>
      <c r="E21" s="20" t="s">
        <v>23</v>
      </c>
      <c r="F21" s="20" t="s">
        <v>54</v>
      </c>
      <c r="G21" s="21" t="s">
        <v>104</v>
      </c>
      <c r="H21" s="20" t="s">
        <v>105</v>
      </c>
      <c r="I21" s="21" t="s">
        <v>106</v>
      </c>
      <c r="J21" s="22" t="n">
        <v>40403</v>
      </c>
      <c r="K21" s="22" t="n">
        <v>40411</v>
      </c>
      <c r="L21" s="28" t="n">
        <f aca="false">IF(J21="","",IF(K21="","",IF(K21=J21,1,K21-J21)))</f>
        <v>8</v>
      </c>
      <c r="M21" s="19" t="n">
        <v>6304</v>
      </c>
      <c r="N21" s="19" t="n">
        <v>2072</v>
      </c>
      <c r="O21" s="19" t="n">
        <v>50</v>
      </c>
      <c r="P21" s="19" t="n">
        <v>1036</v>
      </c>
      <c r="Q21" s="20" t="s">
        <v>107</v>
      </c>
      <c r="R21" s="21" t="s">
        <v>70</v>
      </c>
    </row>
    <row r="22" s="23" customFormat="true" ht="12.75" hidden="false" customHeight="false" outlineLevel="0" collapsed="false">
      <c r="A22" s="19" t="n">
        <v>18</v>
      </c>
      <c r="B22" s="20" t="s">
        <v>108</v>
      </c>
      <c r="C22" s="20" t="s">
        <v>22</v>
      </c>
      <c r="D22" s="19" t="n">
        <v>1</v>
      </c>
      <c r="E22" s="20" t="s">
        <v>23</v>
      </c>
      <c r="F22" s="20" t="s">
        <v>54</v>
      </c>
      <c r="G22" s="21" t="s">
        <v>109</v>
      </c>
      <c r="H22" s="20" t="s">
        <v>110</v>
      </c>
      <c r="I22" s="21" t="s">
        <v>111</v>
      </c>
      <c r="J22" s="22" t="n">
        <v>40457</v>
      </c>
      <c r="K22" s="22" t="n">
        <v>40465</v>
      </c>
      <c r="L22" s="28" t="n">
        <f aca="false">IF(J22="","",IF(K22="","",IF(K22=J22,1,K22-J22)))</f>
        <v>8</v>
      </c>
      <c r="M22" s="19" t="n">
        <v>2948</v>
      </c>
      <c r="N22" s="19" t="n">
        <v>2244</v>
      </c>
      <c r="O22" s="19" t="n">
        <v>50</v>
      </c>
      <c r="P22" s="19" t="n">
        <v>1122</v>
      </c>
      <c r="Q22" s="20" t="s">
        <v>112</v>
      </c>
      <c r="R22" s="21" t="s">
        <v>87</v>
      </c>
    </row>
    <row r="23" s="23" customFormat="true" ht="12.75" hidden="false" customHeight="false" outlineLevel="0" collapsed="false">
      <c r="A23" s="19" t="n">
        <v>19</v>
      </c>
      <c r="B23" s="20" t="s">
        <v>113</v>
      </c>
      <c r="C23" s="20" t="s">
        <v>39</v>
      </c>
      <c r="D23" s="19" t="n">
        <v>32</v>
      </c>
      <c r="E23" s="20" t="s">
        <v>23</v>
      </c>
      <c r="F23" s="20" t="s">
        <v>65</v>
      </c>
      <c r="G23" s="21" t="s">
        <v>114</v>
      </c>
      <c r="H23" s="20" t="s">
        <v>115</v>
      </c>
      <c r="I23" s="21" t="s">
        <v>116</v>
      </c>
      <c r="J23" s="22" t="n">
        <v>40471</v>
      </c>
      <c r="K23" s="22" t="n">
        <v>40474</v>
      </c>
      <c r="L23" s="28" t="n">
        <f aca="false">IF(J23="","",IF(K23="","",IF(K23=J23,1,K23-J23)))</f>
        <v>3</v>
      </c>
      <c r="M23" s="19" t="n">
        <v>3108</v>
      </c>
      <c r="N23" s="19" t="n">
        <v>2388</v>
      </c>
      <c r="O23" s="19" t="n">
        <v>50</v>
      </c>
      <c r="P23" s="19" t="n">
        <v>1194</v>
      </c>
      <c r="Q23" s="20" t="s">
        <v>117</v>
      </c>
      <c r="R23" s="21" t="s">
        <v>118</v>
      </c>
    </row>
    <row r="24" s="23" customFormat="true" ht="12.75" hidden="false" customHeight="false" outlineLevel="0" collapsed="false">
      <c r="A24" s="19" t="n">
        <v>20</v>
      </c>
      <c r="B24" s="20" t="s">
        <v>119</v>
      </c>
      <c r="C24" s="20" t="s">
        <v>22</v>
      </c>
      <c r="D24" s="19" t="n">
        <v>16</v>
      </c>
      <c r="E24" s="20" t="s">
        <v>23</v>
      </c>
      <c r="F24" s="20" t="s">
        <v>89</v>
      </c>
      <c r="G24" s="21" t="s">
        <v>120</v>
      </c>
      <c r="H24" s="20" t="s">
        <v>121</v>
      </c>
      <c r="I24" s="21" t="s">
        <v>122</v>
      </c>
      <c r="J24" s="22" t="n">
        <v>40410</v>
      </c>
      <c r="K24" s="22" t="n">
        <v>40447</v>
      </c>
      <c r="L24" s="28" t="n">
        <f aca="false">IF(J24="","",IF(K24="","",IF(K24=J24,1,K24-J24)))</f>
        <v>37</v>
      </c>
      <c r="M24" s="19" t="n">
        <v>3903</v>
      </c>
      <c r="N24" s="19" t="n">
        <v>2955</v>
      </c>
      <c r="O24" s="19" t="n">
        <v>50</v>
      </c>
      <c r="P24" s="19" t="n">
        <v>1478</v>
      </c>
      <c r="Q24" s="20" t="s">
        <v>123</v>
      </c>
      <c r="R24" s="21" t="s">
        <v>87</v>
      </c>
    </row>
    <row r="25" s="23" customFormat="true" ht="12.75" hidden="false" customHeight="false" outlineLevel="0" collapsed="false">
      <c r="A25" s="19" t="n">
        <v>21</v>
      </c>
      <c r="B25" s="20" t="s">
        <v>103</v>
      </c>
      <c r="C25" s="20" t="s">
        <v>39</v>
      </c>
      <c r="D25" s="19" t="n">
        <v>27</v>
      </c>
      <c r="E25" s="20" t="s">
        <v>23</v>
      </c>
      <c r="F25" s="20" t="s">
        <v>54</v>
      </c>
      <c r="G25" s="21" t="s">
        <v>104</v>
      </c>
      <c r="H25" s="20" t="s">
        <v>124</v>
      </c>
      <c r="I25" s="21" t="s">
        <v>125</v>
      </c>
      <c r="J25" s="22" t="n">
        <v>40369</v>
      </c>
      <c r="K25" s="22" t="n">
        <v>40408</v>
      </c>
      <c r="L25" s="28" t="n">
        <f aca="false">IF(J25="","",IF(K25="","",IF(K25=J25,1,K25-J25)))</f>
        <v>39</v>
      </c>
      <c r="M25" s="19" t="n">
        <v>7776</v>
      </c>
      <c r="N25" s="19" t="n">
        <v>2994</v>
      </c>
      <c r="O25" s="19" t="n">
        <v>50</v>
      </c>
      <c r="P25" s="19" t="n">
        <v>1497</v>
      </c>
      <c r="Q25" s="20" t="s">
        <v>126</v>
      </c>
      <c r="R25" s="21" t="s">
        <v>127</v>
      </c>
    </row>
    <row r="26" s="23" customFormat="true" ht="12.75" hidden="false" customHeight="false" outlineLevel="0" collapsed="false">
      <c r="A26" s="19" t="n">
        <v>22</v>
      </c>
      <c r="B26" s="20" t="s">
        <v>128</v>
      </c>
      <c r="C26" s="20" t="s">
        <v>39</v>
      </c>
      <c r="D26" s="19" t="n">
        <v>45</v>
      </c>
      <c r="E26" s="20" t="s">
        <v>23</v>
      </c>
      <c r="F26" s="20" t="s">
        <v>40</v>
      </c>
      <c r="G26" s="21" t="s">
        <v>129</v>
      </c>
      <c r="H26" s="20" t="s">
        <v>130</v>
      </c>
      <c r="I26" s="21" t="s">
        <v>131</v>
      </c>
      <c r="J26" s="22" t="n">
        <v>40430</v>
      </c>
      <c r="K26" s="22" t="n">
        <v>40456</v>
      </c>
      <c r="L26" s="28" t="n">
        <f aca="false">IF(J26="","",IF(K26="","",IF(K26=J26,1,K26-J26)))</f>
        <v>26</v>
      </c>
      <c r="M26" s="19" t="n">
        <v>3728</v>
      </c>
      <c r="N26" s="19" t="n">
        <v>3128</v>
      </c>
      <c r="O26" s="19" t="n">
        <v>50</v>
      </c>
      <c r="P26" s="19" t="n">
        <v>1564</v>
      </c>
      <c r="Q26" s="20" t="s">
        <v>132</v>
      </c>
      <c r="R26" s="21" t="s">
        <v>87</v>
      </c>
    </row>
    <row r="27" s="23" customFormat="true" ht="12.75" hidden="false" customHeight="false" outlineLevel="0" collapsed="false">
      <c r="A27" s="19" t="n">
        <v>23</v>
      </c>
      <c r="B27" s="20" t="s">
        <v>133</v>
      </c>
      <c r="C27" s="20" t="s">
        <v>39</v>
      </c>
      <c r="D27" s="19" t="n">
        <v>1</v>
      </c>
      <c r="E27" s="20" t="s">
        <v>23</v>
      </c>
      <c r="F27" s="20" t="s">
        <v>54</v>
      </c>
      <c r="G27" s="21" t="s">
        <v>104</v>
      </c>
      <c r="H27" s="20" t="s">
        <v>105</v>
      </c>
      <c r="I27" s="21" t="s">
        <v>134</v>
      </c>
      <c r="J27" s="22" t="n">
        <v>40408</v>
      </c>
      <c r="K27" s="22" t="n">
        <v>40421</v>
      </c>
      <c r="L27" s="28" t="n">
        <f aca="false">IF(J27="","",IF(K27="","",IF(K27=J27,1,K27-J27)))</f>
        <v>13</v>
      </c>
      <c r="M27" s="19" t="n">
        <v>4076</v>
      </c>
      <c r="N27" s="19" t="n">
        <v>3194</v>
      </c>
      <c r="O27" s="19" t="n">
        <v>50</v>
      </c>
      <c r="P27" s="19" t="n">
        <v>1597</v>
      </c>
      <c r="Q27" s="20" t="s">
        <v>126</v>
      </c>
      <c r="R27" s="21" t="s">
        <v>87</v>
      </c>
    </row>
    <row r="28" s="23" customFormat="true" ht="12.75" hidden="false" customHeight="false" outlineLevel="0" collapsed="false">
      <c r="A28" s="19" t="n">
        <v>24</v>
      </c>
      <c r="B28" s="20" t="s">
        <v>135</v>
      </c>
      <c r="C28" s="20" t="s">
        <v>39</v>
      </c>
      <c r="D28" s="19" t="n">
        <v>55</v>
      </c>
      <c r="E28" s="20" t="s">
        <v>23</v>
      </c>
      <c r="F28" s="20" t="s">
        <v>24</v>
      </c>
      <c r="G28" s="21" t="s">
        <v>136</v>
      </c>
      <c r="H28" s="20" t="s">
        <v>137</v>
      </c>
      <c r="I28" s="21" t="s">
        <v>138</v>
      </c>
      <c r="J28" s="22" t="n">
        <v>40427</v>
      </c>
      <c r="K28" s="22" t="n">
        <v>40438</v>
      </c>
      <c r="L28" s="28" t="n">
        <f aca="false">IF(J28="","",IF(K28="","",IF(K28=J28,1,K28-J28)))</f>
        <v>11</v>
      </c>
      <c r="M28" s="19" t="n">
        <v>4117</v>
      </c>
      <c r="N28" s="19" t="n">
        <v>3435</v>
      </c>
      <c r="O28" s="19" t="n">
        <v>50</v>
      </c>
      <c r="P28" s="19" t="n">
        <v>1718</v>
      </c>
      <c r="Q28" s="20" t="s">
        <v>139</v>
      </c>
      <c r="R28" s="21" t="s">
        <v>70</v>
      </c>
    </row>
    <row r="29" s="23" customFormat="true" ht="12.75" hidden="false" customHeight="false" outlineLevel="0" collapsed="false">
      <c r="A29" s="19" t="n">
        <v>25</v>
      </c>
      <c r="B29" s="20" t="s">
        <v>140</v>
      </c>
      <c r="C29" s="20" t="s">
        <v>39</v>
      </c>
      <c r="D29" s="19" t="n">
        <v>37</v>
      </c>
      <c r="E29" s="20" t="s">
        <v>23</v>
      </c>
      <c r="F29" s="20" t="s">
        <v>65</v>
      </c>
      <c r="G29" s="21" t="s">
        <v>141</v>
      </c>
      <c r="H29" s="20" t="s">
        <v>142</v>
      </c>
      <c r="I29" s="21" t="s">
        <v>143</v>
      </c>
      <c r="J29" s="22" t="n">
        <v>40425</v>
      </c>
      <c r="K29" s="22" t="n">
        <v>40434</v>
      </c>
      <c r="L29" s="28" t="n">
        <f aca="false">IF(J29="","",IF(K29="","",IF(K29=J29,1,K29-J29)))</f>
        <v>9</v>
      </c>
      <c r="M29" s="19" t="n">
        <v>8162</v>
      </c>
      <c r="N29" s="19" t="n">
        <v>3462</v>
      </c>
      <c r="O29" s="19" t="n">
        <v>50</v>
      </c>
      <c r="P29" s="19" t="n">
        <v>1731</v>
      </c>
      <c r="Q29" s="20" t="s">
        <v>144</v>
      </c>
      <c r="R29" s="21" t="s">
        <v>70</v>
      </c>
    </row>
    <row r="30" s="23" customFormat="true" ht="12.75" hidden="false" customHeight="false" outlineLevel="0" collapsed="false">
      <c r="A30" s="19" t="n">
        <v>26</v>
      </c>
      <c r="B30" s="20" t="s">
        <v>145</v>
      </c>
      <c r="C30" s="20" t="s">
        <v>39</v>
      </c>
      <c r="D30" s="19" t="n">
        <v>61</v>
      </c>
      <c r="E30" s="20" t="s">
        <v>23</v>
      </c>
      <c r="F30" s="20" t="s">
        <v>146</v>
      </c>
      <c r="G30" s="21" t="s">
        <v>147</v>
      </c>
      <c r="H30" s="20" t="s">
        <v>148</v>
      </c>
      <c r="I30" s="21" t="s">
        <v>149</v>
      </c>
      <c r="J30" s="22" t="n">
        <v>40454</v>
      </c>
      <c r="K30" s="22" t="n">
        <v>40455</v>
      </c>
      <c r="L30" s="28" t="n">
        <f aca="false">IF(J30="","",IF(K30="","",IF(K30=J30,1,K30-J30)))</f>
        <v>1</v>
      </c>
      <c r="M30" s="19" t="n">
        <v>4115</v>
      </c>
      <c r="N30" s="19" t="n">
        <v>3508</v>
      </c>
      <c r="O30" s="19" t="n">
        <v>50</v>
      </c>
      <c r="P30" s="19" t="n">
        <v>1754</v>
      </c>
      <c r="Q30" s="20" t="s">
        <v>150</v>
      </c>
      <c r="R30" s="21" t="s">
        <v>70</v>
      </c>
    </row>
    <row r="31" s="23" customFormat="true" ht="15" hidden="false" customHeight="true" outlineLevel="0" collapsed="false">
      <c r="A31" s="19" t="n">
        <v>27</v>
      </c>
      <c r="B31" s="20" t="s">
        <v>151</v>
      </c>
      <c r="C31" s="20" t="s">
        <v>22</v>
      </c>
      <c r="D31" s="19" t="n">
        <v>49</v>
      </c>
      <c r="E31" s="20" t="s">
        <v>23</v>
      </c>
      <c r="F31" s="20" t="s">
        <v>89</v>
      </c>
      <c r="G31" s="21" t="s">
        <v>152</v>
      </c>
      <c r="H31" s="20" t="s">
        <v>130</v>
      </c>
      <c r="I31" s="21" t="s">
        <v>153</v>
      </c>
      <c r="J31" s="22" t="n">
        <v>40455</v>
      </c>
      <c r="K31" s="22" t="n">
        <v>40461</v>
      </c>
      <c r="L31" s="28" t="n">
        <f aca="false">IF(J31="","",IF(K31="","",IF(K31=J31,1,K31-J31)))</f>
        <v>6</v>
      </c>
      <c r="M31" s="19" t="n">
        <v>5071</v>
      </c>
      <c r="N31" s="19" t="n">
        <v>4471</v>
      </c>
      <c r="O31" s="19" t="n">
        <v>50</v>
      </c>
      <c r="P31" s="19" t="n">
        <v>2236</v>
      </c>
      <c r="Q31" s="20" t="s">
        <v>154</v>
      </c>
      <c r="R31" s="21" t="s">
        <v>87</v>
      </c>
    </row>
    <row r="32" s="23" customFormat="true" ht="12.75" hidden="false" customHeight="false" outlineLevel="0" collapsed="false">
      <c r="A32" s="19" t="n">
        <v>28</v>
      </c>
      <c r="B32" s="20" t="s">
        <v>155</v>
      </c>
      <c r="C32" s="20" t="s">
        <v>22</v>
      </c>
      <c r="D32" s="19" t="n">
        <v>47</v>
      </c>
      <c r="E32" s="20" t="s">
        <v>23</v>
      </c>
      <c r="F32" s="20" t="s">
        <v>34</v>
      </c>
      <c r="G32" s="21" t="s">
        <v>156</v>
      </c>
      <c r="H32" s="20" t="s">
        <v>67</v>
      </c>
      <c r="I32" s="21" t="s">
        <v>157</v>
      </c>
      <c r="J32" s="22" t="n">
        <v>40451</v>
      </c>
      <c r="K32" s="22" t="n">
        <v>40459</v>
      </c>
      <c r="L32" s="28" t="n">
        <f aca="false">IF(J32="","",IF(K32="","",IF(K32=J32,1,K32-J32)))</f>
        <v>8</v>
      </c>
      <c r="M32" s="19" t="n">
        <v>5540</v>
      </c>
      <c r="N32" s="19" t="n">
        <v>4839</v>
      </c>
      <c r="O32" s="19" t="n">
        <v>50</v>
      </c>
      <c r="P32" s="19" t="n">
        <v>2420</v>
      </c>
      <c r="Q32" s="20" t="s">
        <v>158</v>
      </c>
      <c r="R32" s="21" t="s">
        <v>81</v>
      </c>
    </row>
    <row r="33" s="23" customFormat="true" ht="12.75" hidden="false" customHeight="false" outlineLevel="0" collapsed="false">
      <c r="A33" s="19" t="n">
        <v>29</v>
      </c>
      <c r="B33" s="20" t="s">
        <v>159</v>
      </c>
      <c r="C33" s="20" t="s">
        <v>39</v>
      </c>
      <c r="D33" s="19" t="n">
        <v>54</v>
      </c>
      <c r="E33" s="20" t="s">
        <v>23</v>
      </c>
      <c r="F33" s="20" t="s">
        <v>40</v>
      </c>
      <c r="G33" s="21" t="s">
        <v>160</v>
      </c>
      <c r="H33" s="20" t="s">
        <v>67</v>
      </c>
      <c r="I33" s="21" t="s">
        <v>161</v>
      </c>
      <c r="J33" s="22" t="n">
        <v>40441</v>
      </c>
      <c r="K33" s="22" t="n">
        <v>40449</v>
      </c>
      <c r="L33" s="28" t="n">
        <f aca="false">IF(J33="","",IF(K33="","",IF(K33=J33,1,K33-J33)))</f>
        <v>8</v>
      </c>
      <c r="M33" s="19" t="n">
        <v>6074</v>
      </c>
      <c r="N33" s="19" t="n">
        <v>5305</v>
      </c>
      <c r="O33" s="19" t="n">
        <v>50</v>
      </c>
      <c r="P33" s="19" t="n">
        <v>2652</v>
      </c>
      <c r="Q33" s="20" t="s">
        <v>132</v>
      </c>
      <c r="R33" s="21" t="s">
        <v>70</v>
      </c>
    </row>
    <row r="34" s="23" customFormat="true" ht="12.75" hidden="false" customHeight="false" outlineLevel="0" collapsed="false">
      <c r="A34" s="19" t="n">
        <v>30</v>
      </c>
      <c r="B34" s="20" t="s">
        <v>128</v>
      </c>
      <c r="C34" s="20" t="s">
        <v>39</v>
      </c>
      <c r="D34" s="19" t="n">
        <v>45</v>
      </c>
      <c r="E34" s="20" t="s">
        <v>23</v>
      </c>
      <c r="F34" s="20" t="s">
        <v>40</v>
      </c>
      <c r="G34" s="21" t="s">
        <v>129</v>
      </c>
      <c r="H34" s="20" t="s">
        <v>78</v>
      </c>
      <c r="I34" s="21" t="s">
        <v>162</v>
      </c>
      <c r="J34" s="22" t="n">
        <v>40419</v>
      </c>
      <c r="K34" s="22" t="n">
        <v>40423</v>
      </c>
      <c r="L34" s="28" t="n">
        <f aca="false">IF(J34="","",IF(K34="","",IF(K34=J34,1,K34-J34)))</f>
        <v>4</v>
      </c>
      <c r="M34" s="19" t="n">
        <v>6085</v>
      </c>
      <c r="N34" s="19" t="n">
        <v>5443</v>
      </c>
      <c r="O34" s="19" t="n">
        <v>50</v>
      </c>
      <c r="P34" s="19" t="n">
        <v>2722</v>
      </c>
      <c r="Q34" s="20" t="s">
        <v>132</v>
      </c>
      <c r="R34" s="21" t="s">
        <v>87</v>
      </c>
    </row>
    <row r="35" s="23" customFormat="true" ht="12.75" hidden="false" customHeight="false" outlineLevel="0" collapsed="false">
      <c r="A35" s="19" t="n">
        <v>31</v>
      </c>
      <c r="B35" s="20" t="s">
        <v>163</v>
      </c>
      <c r="C35" s="20" t="s">
        <v>22</v>
      </c>
      <c r="D35" s="19" t="n">
        <v>47</v>
      </c>
      <c r="E35" s="20" t="s">
        <v>23</v>
      </c>
      <c r="F35" s="20" t="s">
        <v>65</v>
      </c>
      <c r="G35" s="21" t="s">
        <v>164</v>
      </c>
      <c r="H35" s="20" t="s">
        <v>78</v>
      </c>
      <c r="I35" s="21" t="s">
        <v>165</v>
      </c>
      <c r="J35" s="22" t="n">
        <v>40429</v>
      </c>
      <c r="K35" s="22" t="n">
        <v>40438</v>
      </c>
      <c r="L35" s="28" t="n">
        <f aca="false">IF(J35="","",IF(K35="","",IF(K35=J35,1,K35-J35)))</f>
        <v>9</v>
      </c>
      <c r="M35" s="19" t="n">
        <v>6327</v>
      </c>
      <c r="N35" s="19" t="n">
        <v>5673</v>
      </c>
      <c r="O35" s="19" t="n">
        <v>50</v>
      </c>
      <c r="P35" s="19" t="n">
        <v>2837</v>
      </c>
      <c r="Q35" s="20" t="s">
        <v>163</v>
      </c>
      <c r="R35" s="21" t="s">
        <v>70</v>
      </c>
    </row>
    <row r="36" s="23" customFormat="true" ht="12.75" hidden="false" customHeight="false" outlineLevel="0" collapsed="false">
      <c r="A36" s="19" t="n">
        <v>32</v>
      </c>
      <c r="B36" s="20" t="s">
        <v>166</v>
      </c>
      <c r="C36" s="20" t="s">
        <v>39</v>
      </c>
      <c r="D36" s="19" t="n">
        <v>77</v>
      </c>
      <c r="E36" s="20" t="s">
        <v>23</v>
      </c>
      <c r="F36" s="20" t="s">
        <v>146</v>
      </c>
      <c r="G36" s="21" t="s">
        <v>167</v>
      </c>
      <c r="H36" s="20" t="s">
        <v>168</v>
      </c>
      <c r="I36" s="21" t="s">
        <v>169</v>
      </c>
      <c r="J36" s="22" t="n">
        <v>40445</v>
      </c>
      <c r="K36" s="22" t="n">
        <v>40453</v>
      </c>
      <c r="L36" s="28" t="n">
        <f aca="false">IF(J36="","",IF(K36="","",IF(K36=J36,1,K36-J36)))</f>
        <v>8</v>
      </c>
      <c r="M36" s="19" t="n">
        <v>7142</v>
      </c>
      <c r="N36" s="19" t="n">
        <v>6287</v>
      </c>
      <c r="O36" s="19" t="n">
        <v>50</v>
      </c>
      <c r="P36" s="19" t="n">
        <v>3144</v>
      </c>
      <c r="Q36" s="20" t="s">
        <v>170</v>
      </c>
      <c r="R36" s="21" t="s">
        <v>70</v>
      </c>
    </row>
    <row r="37" s="23" customFormat="true" ht="12.75" hidden="false" customHeight="false" outlineLevel="0" collapsed="false">
      <c r="A37" s="19" t="n">
        <v>33</v>
      </c>
      <c r="B37" s="20" t="s">
        <v>171</v>
      </c>
      <c r="C37" s="20" t="s">
        <v>39</v>
      </c>
      <c r="D37" s="19" t="n">
        <v>30</v>
      </c>
      <c r="E37" s="20" t="s">
        <v>23</v>
      </c>
      <c r="F37" s="20" t="s">
        <v>89</v>
      </c>
      <c r="G37" s="21" t="s">
        <v>172</v>
      </c>
      <c r="H37" s="20" t="s">
        <v>173</v>
      </c>
      <c r="I37" s="21" t="s">
        <v>174</v>
      </c>
      <c r="J37" s="22" t="n">
        <v>40462</v>
      </c>
      <c r="K37" s="22" t="n">
        <v>40469</v>
      </c>
      <c r="L37" s="28" t="n">
        <f aca="false">IF(J37="","",IF(K37="","",IF(K37=J37,1,K37-J37)))</f>
        <v>7</v>
      </c>
      <c r="M37" s="19" t="n">
        <v>7267</v>
      </c>
      <c r="N37" s="19" t="n">
        <v>6412</v>
      </c>
      <c r="O37" s="19" t="n">
        <v>50</v>
      </c>
      <c r="P37" s="19" t="n">
        <v>3206</v>
      </c>
      <c r="Q37" s="20" t="s">
        <v>175</v>
      </c>
      <c r="R37" s="21" t="s">
        <v>118</v>
      </c>
    </row>
    <row r="38" s="23" customFormat="true" ht="12.75" hidden="false" customHeight="false" outlineLevel="0" collapsed="false">
      <c r="A38" s="19" t="n">
        <v>34</v>
      </c>
      <c r="B38" s="20" t="s">
        <v>176</v>
      </c>
      <c r="C38" s="20" t="s">
        <v>22</v>
      </c>
      <c r="D38" s="19" t="n">
        <v>45</v>
      </c>
      <c r="E38" s="20" t="s">
        <v>23</v>
      </c>
      <c r="F38" s="20" t="s">
        <v>54</v>
      </c>
      <c r="G38" s="21" t="s">
        <v>177</v>
      </c>
      <c r="H38" s="20" t="s">
        <v>178</v>
      </c>
      <c r="I38" s="21" t="s">
        <v>179</v>
      </c>
      <c r="J38" s="22" t="n">
        <v>40431</v>
      </c>
      <c r="K38" s="22" t="n">
        <v>40442</v>
      </c>
      <c r="L38" s="28" t="n">
        <f aca="false">IF(J38="","",IF(K38="","",IF(K38=J38,1,K38-J38)))</f>
        <v>11</v>
      </c>
      <c r="M38" s="19" t="n">
        <v>9225</v>
      </c>
      <c r="N38" s="19" t="n">
        <v>7324</v>
      </c>
      <c r="O38" s="19" t="n">
        <v>50</v>
      </c>
      <c r="P38" s="19" t="n">
        <v>3662</v>
      </c>
      <c r="Q38" s="20" t="s">
        <v>180</v>
      </c>
      <c r="R38" s="21" t="s">
        <v>87</v>
      </c>
    </row>
    <row r="39" s="23" customFormat="true" ht="12.75" hidden="false" customHeight="false" outlineLevel="0" collapsed="false">
      <c r="A39" s="19" t="n">
        <v>35</v>
      </c>
      <c r="B39" s="20" t="s">
        <v>181</v>
      </c>
      <c r="C39" s="20" t="s">
        <v>39</v>
      </c>
      <c r="D39" s="19" t="n">
        <v>79</v>
      </c>
      <c r="E39" s="20" t="s">
        <v>23</v>
      </c>
      <c r="F39" s="20" t="s">
        <v>65</v>
      </c>
      <c r="G39" s="21" t="s">
        <v>182</v>
      </c>
      <c r="H39" s="20" t="s">
        <v>168</v>
      </c>
      <c r="I39" s="21" t="s">
        <v>183</v>
      </c>
      <c r="J39" s="22" t="n">
        <v>40448</v>
      </c>
      <c r="K39" s="22" t="n">
        <v>40459</v>
      </c>
      <c r="L39" s="28" t="n">
        <f aca="false">IF(J39="","",IF(K39="","",IF(K39=J39,1,K39-J39)))</f>
        <v>11</v>
      </c>
      <c r="M39" s="19" t="n">
        <v>9593</v>
      </c>
      <c r="N39" s="19" t="n">
        <v>8165</v>
      </c>
      <c r="O39" s="19" t="n">
        <v>50</v>
      </c>
      <c r="P39" s="19" t="n">
        <v>4083</v>
      </c>
      <c r="Q39" s="20" t="s">
        <v>184</v>
      </c>
      <c r="R39" s="21" t="s">
        <v>87</v>
      </c>
    </row>
    <row r="40" s="23" customFormat="true" ht="12.75" hidden="false" customHeight="false" outlineLevel="0" collapsed="false">
      <c r="A40" s="19" t="n">
        <v>36</v>
      </c>
      <c r="B40" s="20" t="s">
        <v>155</v>
      </c>
      <c r="C40" s="20" t="s">
        <v>22</v>
      </c>
      <c r="D40" s="19" t="n">
        <v>47</v>
      </c>
      <c r="E40" s="20" t="s">
        <v>23</v>
      </c>
      <c r="F40" s="20" t="s">
        <v>34</v>
      </c>
      <c r="G40" s="21" t="s">
        <v>156</v>
      </c>
      <c r="H40" s="20" t="s">
        <v>95</v>
      </c>
      <c r="I40" s="21" t="s">
        <v>185</v>
      </c>
      <c r="J40" s="22" t="n">
        <v>40428</v>
      </c>
      <c r="K40" s="22" t="n">
        <v>40450</v>
      </c>
      <c r="L40" s="28" t="n">
        <f aca="false">IF(J40="","",IF(K40="","",IF(K40=J40,1,K40-J40)))</f>
        <v>22</v>
      </c>
      <c r="M40" s="19" t="n">
        <v>9570</v>
      </c>
      <c r="N40" s="19" t="n">
        <v>8690</v>
      </c>
      <c r="O40" s="19" t="n">
        <v>50</v>
      </c>
      <c r="P40" s="19" t="n">
        <v>4345</v>
      </c>
      <c r="Q40" s="20" t="s">
        <v>158</v>
      </c>
      <c r="R40" s="21" t="s">
        <v>70</v>
      </c>
    </row>
    <row r="41" s="23" customFormat="true" ht="12.75" hidden="false" customHeight="false" outlineLevel="0" collapsed="false">
      <c r="A41" s="19" t="n">
        <v>37</v>
      </c>
      <c r="B41" s="20" t="s">
        <v>186</v>
      </c>
      <c r="C41" s="20" t="s">
        <v>22</v>
      </c>
      <c r="D41" s="19" t="n">
        <v>62</v>
      </c>
      <c r="E41" s="20" t="s">
        <v>23</v>
      </c>
      <c r="F41" s="20" t="s">
        <v>65</v>
      </c>
      <c r="G41" s="21" t="s">
        <v>187</v>
      </c>
      <c r="H41" s="20" t="s">
        <v>188</v>
      </c>
      <c r="I41" s="21" t="s">
        <v>189</v>
      </c>
      <c r="J41" s="22" t="n">
        <v>40429</v>
      </c>
      <c r="K41" s="22" t="n">
        <v>40448</v>
      </c>
      <c r="L41" s="28" t="n">
        <f aca="false">IF(J41="","",IF(K41="","",IF(K41=J41,1,K41-J41)))</f>
        <v>19</v>
      </c>
      <c r="M41" s="19" t="n">
        <v>11115</v>
      </c>
      <c r="N41" s="19" t="n">
        <v>10382</v>
      </c>
      <c r="O41" s="19" t="n">
        <v>50</v>
      </c>
      <c r="P41" s="19" t="n">
        <v>5191</v>
      </c>
      <c r="Q41" s="20" t="s">
        <v>190</v>
      </c>
      <c r="R41" s="21" t="s">
        <v>70</v>
      </c>
    </row>
    <row r="42" s="23" customFormat="true" ht="12.75" hidden="false" customHeight="false" outlineLevel="0" collapsed="false">
      <c r="A42" s="19" t="n">
        <v>38</v>
      </c>
      <c r="B42" s="20" t="s">
        <v>191</v>
      </c>
      <c r="C42" s="20" t="s">
        <v>22</v>
      </c>
      <c r="D42" s="19" t="n">
        <v>41</v>
      </c>
      <c r="E42" s="20" t="s">
        <v>23</v>
      </c>
      <c r="F42" s="20" t="s">
        <v>54</v>
      </c>
      <c r="G42" s="21" t="s">
        <v>192</v>
      </c>
      <c r="H42" s="20" t="s">
        <v>193</v>
      </c>
      <c r="I42" s="21" t="s">
        <v>194</v>
      </c>
      <c r="J42" s="22" t="n">
        <v>40448</v>
      </c>
      <c r="K42" s="22" t="n">
        <v>40464</v>
      </c>
      <c r="L42" s="28" t="n">
        <f aca="false">IF(J42="","",IF(K42="","",IF(K42=J42,1,K42-J42)))</f>
        <v>16</v>
      </c>
      <c r="M42" s="19" t="n">
        <v>11861</v>
      </c>
      <c r="N42" s="19" t="n">
        <v>11029</v>
      </c>
      <c r="O42" s="19" t="n">
        <v>50</v>
      </c>
      <c r="P42" s="19" t="n">
        <v>5515</v>
      </c>
      <c r="Q42" s="20" t="s">
        <v>195</v>
      </c>
      <c r="R42" s="21" t="s">
        <v>87</v>
      </c>
    </row>
    <row r="43" s="23" customFormat="true" ht="12.75" hidden="false" customHeight="false" outlineLevel="0" collapsed="false">
      <c r="A43" s="19" t="n">
        <v>39</v>
      </c>
      <c r="B43" s="20" t="s">
        <v>64</v>
      </c>
      <c r="C43" s="20" t="s">
        <v>39</v>
      </c>
      <c r="D43" s="19" t="n">
        <v>48</v>
      </c>
      <c r="E43" s="20" t="s">
        <v>23</v>
      </c>
      <c r="F43" s="20" t="s">
        <v>65</v>
      </c>
      <c r="G43" s="21" t="s">
        <v>66</v>
      </c>
      <c r="H43" s="20" t="s">
        <v>196</v>
      </c>
      <c r="I43" s="21" t="s">
        <v>197</v>
      </c>
      <c r="J43" s="22" t="n">
        <v>40446</v>
      </c>
      <c r="K43" s="22" t="n">
        <v>40461</v>
      </c>
      <c r="L43" s="28" t="n">
        <f aca="false">IF(J43="","",IF(K43="","",IF(K43=J43,1,K43-J43)))</f>
        <v>15</v>
      </c>
      <c r="M43" s="19" t="n">
        <v>17054</v>
      </c>
      <c r="N43" s="19" t="n">
        <v>15046</v>
      </c>
      <c r="O43" s="19" t="n">
        <v>50</v>
      </c>
      <c r="P43" s="19" t="n">
        <v>7523</v>
      </c>
      <c r="Q43" s="20" t="s">
        <v>69</v>
      </c>
      <c r="R43" s="21" t="s">
        <v>87</v>
      </c>
    </row>
    <row r="44" s="23" customFormat="true" ht="12.75" hidden="false" customHeight="false" outlineLevel="0" collapsed="false">
      <c r="A44" s="19" t="n">
        <v>40</v>
      </c>
      <c r="B44" s="20" t="s">
        <v>140</v>
      </c>
      <c r="C44" s="20" t="s">
        <v>39</v>
      </c>
      <c r="D44" s="19" t="n">
        <v>37</v>
      </c>
      <c r="E44" s="20" t="s">
        <v>23</v>
      </c>
      <c r="F44" s="20" t="s">
        <v>65</v>
      </c>
      <c r="G44" s="21" t="s">
        <v>141</v>
      </c>
      <c r="H44" s="20" t="s">
        <v>95</v>
      </c>
      <c r="I44" s="21" t="s">
        <v>198</v>
      </c>
      <c r="J44" s="22" t="n">
        <v>40435</v>
      </c>
      <c r="K44" s="22" t="n">
        <v>40440</v>
      </c>
      <c r="L44" s="28" t="n">
        <f aca="false">IF(J44="","",IF(K44="","",IF(K44=J44,1,K44-J44)))</f>
        <v>5</v>
      </c>
      <c r="M44" s="19" t="n">
        <v>47211</v>
      </c>
      <c r="N44" s="19" t="n">
        <v>32588</v>
      </c>
      <c r="O44" s="19" t="n">
        <v>50</v>
      </c>
      <c r="P44" s="19" t="n">
        <v>16294</v>
      </c>
      <c r="Q44" s="20" t="s">
        <v>144</v>
      </c>
      <c r="R44" s="21" t="s">
        <v>70</v>
      </c>
    </row>
    <row r="45" s="23" customFormat="true" ht="12.75" hidden="false" customHeight="false" outlineLevel="0" collapsed="false">
      <c r="A45" s="19" t="n">
        <v>41</v>
      </c>
      <c r="B45" s="20" t="s">
        <v>199</v>
      </c>
      <c r="C45" s="20" t="s">
        <v>39</v>
      </c>
      <c r="D45" s="19" t="n">
        <v>36</v>
      </c>
      <c r="E45" s="20" t="s">
        <v>23</v>
      </c>
      <c r="F45" s="20" t="s">
        <v>24</v>
      </c>
      <c r="G45" s="19" t="s">
        <v>200</v>
      </c>
      <c r="H45" s="20" t="s">
        <v>201</v>
      </c>
      <c r="I45" s="21"/>
      <c r="J45" s="22"/>
      <c r="K45" s="29" t="s">
        <v>202</v>
      </c>
      <c r="L45" s="28" t="str">
        <f aca="false">IF(J45="","",IF(K45="","",IF(K45=J45,1,K45-J45)))</f>
        <v/>
      </c>
      <c r="M45" s="19" t="n">
        <v>4431</v>
      </c>
      <c r="N45" s="19" t="n">
        <v>4431</v>
      </c>
      <c r="O45" s="19" t="n">
        <v>30</v>
      </c>
      <c r="P45" s="19" t="n">
        <v>1329</v>
      </c>
      <c r="Q45" s="20" t="s">
        <v>203</v>
      </c>
      <c r="R45" s="21" t="s">
        <v>81</v>
      </c>
    </row>
    <row r="46" s="23" customFormat="true" ht="12" hidden="false" customHeight="false" outlineLevel="0" collapsed="false">
      <c r="A46" s="19" t="n">
        <v>42</v>
      </c>
      <c r="B46" s="20" t="s">
        <v>204</v>
      </c>
      <c r="C46" s="20" t="s">
        <v>39</v>
      </c>
      <c r="D46" s="19" t="n">
        <v>57</v>
      </c>
      <c r="E46" s="20" t="s">
        <v>23</v>
      </c>
      <c r="F46" s="20" t="s">
        <v>40</v>
      </c>
      <c r="G46" s="19" t="s">
        <v>205</v>
      </c>
      <c r="H46" s="20" t="s">
        <v>206</v>
      </c>
      <c r="I46" s="21"/>
      <c r="J46" s="22" t="n">
        <v>40376</v>
      </c>
      <c r="K46" s="22" t="n">
        <v>40376</v>
      </c>
      <c r="L46" s="19" t="n">
        <v>1</v>
      </c>
      <c r="M46" s="21" t="s">
        <v>207</v>
      </c>
      <c r="N46" s="21" t="s">
        <v>208</v>
      </c>
      <c r="O46" s="19"/>
      <c r="P46" s="19" t="n">
        <v>100</v>
      </c>
      <c r="Q46" s="20" t="s">
        <v>209</v>
      </c>
      <c r="R46" s="21" t="s">
        <v>210</v>
      </c>
    </row>
    <row r="47" s="23" customFormat="true" ht="12" hidden="false" customHeight="false" outlineLevel="0" collapsed="false">
      <c r="A47" s="19" t="n">
        <v>43</v>
      </c>
      <c r="B47" s="20" t="s">
        <v>211</v>
      </c>
      <c r="C47" s="20" t="s">
        <v>22</v>
      </c>
      <c r="D47" s="19" t="n">
        <v>6</v>
      </c>
      <c r="E47" s="20" t="s">
        <v>23</v>
      </c>
      <c r="F47" s="20" t="s">
        <v>24</v>
      </c>
      <c r="G47" s="19" t="n">
        <v>580861</v>
      </c>
      <c r="H47" s="20" t="s">
        <v>25</v>
      </c>
      <c r="I47" s="21"/>
      <c r="J47" s="21" t="s">
        <v>212</v>
      </c>
      <c r="K47" s="21" t="s">
        <v>212</v>
      </c>
      <c r="L47" s="19" t="n">
        <v>1</v>
      </c>
      <c r="M47" s="21" t="s">
        <v>213</v>
      </c>
      <c r="N47" s="21" t="s">
        <v>208</v>
      </c>
      <c r="O47" s="19"/>
      <c r="P47" s="21" t="n">
        <v>100</v>
      </c>
      <c r="Q47" s="20" t="s">
        <v>214</v>
      </c>
      <c r="R47" s="19" t="n">
        <v>10.12</v>
      </c>
    </row>
    <row r="48" s="23" customFormat="true" ht="12" hidden="false" customHeight="false" outlineLevel="0" collapsed="false">
      <c r="A48" s="19" t="n">
        <v>44</v>
      </c>
      <c r="B48" s="20" t="s">
        <v>215</v>
      </c>
      <c r="C48" s="20" t="s">
        <v>22</v>
      </c>
      <c r="D48" s="19" t="n">
        <v>4</v>
      </c>
      <c r="E48" s="20" t="s">
        <v>23</v>
      </c>
      <c r="F48" s="20" t="s">
        <v>40</v>
      </c>
      <c r="G48" s="19" t="n">
        <v>580278</v>
      </c>
      <c r="H48" s="20" t="s">
        <v>25</v>
      </c>
      <c r="I48" s="30"/>
      <c r="J48" s="31" t="n">
        <v>40414</v>
      </c>
      <c r="K48" s="31" t="n">
        <v>40414</v>
      </c>
      <c r="L48" s="19" t="n">
        <v>1</v>
      </c>
      <c r="M48" s="25" t="s">
        <v>213</v>
      </c>
      <c r="N48" s="21" t="s">
        <v>208</v>
      </c>
      <c r="O48" s="32"/>
      <c r="P48" s="33" t="n">
        <v>100</v>
      </c>
      <c r="Q48" s="34" t="s">
        <v>216</v>
      </c>
      <c r="R48" s="25" t="n">
        <v>9.2</v>
      </c>
    </row>
    <row r="49" s="23" customFormat="true" ht="12" hidden="false" customHeight="false" outlineLevel="0" collapsed="false">
      <c r="A49" s="19" t="n">
        <v>45</v>
      </c>
      <c r="B49" s="20" t="s">
        <v>217</v>
      </c>
      <c r="C49" s="20" t="s">
        <v>39</v>
      </c>
      <c r="D49" s="19" t="n">
        <v>33</v>
      </c>
      <c r="E49" s="20" t="s">
        <v>23</v>
      </c>
      <c r="F49" s="20" t="s">
        <v>40</v>
      </c>
      <c r="G49" s="19" t="n">
        <v>580258</v>
      </c>
      <c r="H49" s="20" t="s">
        <v>25</v>
      </c>
      <c r="I49" s="24"/>
      <c r="J49" s="35" t="n">
        <v>40426</v>
      </c>
      <c r="K49" s="35" t="n">
        <v>40426</v>
      </c>
      <c r="L49" s="19" t="n">
        <v>1</v>
      </c>
      <c r="M49" s="21" t="s">
        <v>213</v>
      </c>
      <c r="N49" s="21" t="s">
        <v>208</v>
      </c>
      <c r="O49" s="32"/>
      <c r="P49" s="33" t="n">
        <v>100</v>
      </c>
      <c r="Q49" s="27" t="s">
        <v>217</v>
      </c>
      <c r="R49" s="26" t="n">
        <v>9.16</v>
      </c>
    </row>
    <row r="50" s="23" customFormat="true" ht="12" hidden="false" customHeight="false" outlineLevel="0" collapsed="false">
      <c r="A50" s="19" t="n">
        <v>46</v>
      </c>
      <c r="B50" s="20" t="s">
        <v>218</v>
      </c>
      <c r="C50" s="20" t="s">
        <v>22</v>
      </c>
      <c r="D50" s="19" t="n">
        <v>75</v>
      </c>
      <c r="E50" s="20" t="s">
        <v>23</v>
      </c>
      <c r="F50" s="20" t="s">
        <v>40</v>
      </c>
      <c r="G50" s="19" t="n">
        <v>580355</v>
      </c>
      <c r="H50" s="20" t="s">
        <v>25</v>
      </c>
      <c r="I50" s="24"/>
      <c r="J50" s="35" t="n">
        <v>40430</v>
      </c>
      <c r="K50" s="35" t="n">
        <v>40430</v>
      </c>
      <c r="L50" s="19" t="n">
        <v>1</v>
      </c>
      <c r="M50" s="21" t="s">
        <v>213</v>
      </c>
      <c r="N50" s="21" t="s">
        <v>208</v>
      </c>
      <c r="O50" s="32"/>
      <c r="P50" s="33" t="n">
        <v>100</v>
      </c>
      <c r="Q50" s="27" t="s">
        <v>219</v>
      </c>
      <c r="R50" s="26" t="n">
        <v>9.16</v>
      </c>
    </row>
    <row r="51" s="23" customFormat="true" ht="12" hidden="false" customHeight="false" outlineLevel="0" collapsed="false">
      <c r="A51" s="19" t="n">
        <v>47</v>
      </c>
      <c r="B51" s="20" t="s">
        <v>220</v>
      </c>
      <c r="C51" s="20" t="s">
        <v>39</v>
      </c>
      <c r="D51" s="19" t="n">
        <v>27</v>
      </c>
      <c r="E51" s="20" t="s">
        <v>23</v>
      </c>
      <c r="F51" s="20" t="s">
        <v>54</v>
      </c>
      <c r="G51" s="19" t="s">
        <v>221</v>
      </c>
      <c r="H51" s="20" t="s">
        <v>84</v>
      </c>
      <c r="I51" s="21" t="s">
        <v>222</v>
      </c>
      <c r="J51" s="22" t="n">
        <v>40402</v>
      </c>
      <c r="K51" s="22" t="n">
        <v>40405</v>
      </c>
      <c r="L51" s="19" t="n">
        <v>3</v>
      </c>
      <c r="M51" s="21" t="n">
        <v>3007</v>
      </c>
      <c r="N51" s="21" t="n">
        <v>500</v>
      </c>
      <c r="O51" s="19"/>
      <c r="P51" s="19" t="n">
        <v>500</v>
      </c>
      <c r="Q51" s="20" t="s">
        <v>223</v>
      </c>
      <c r="R51" s="21" t="s">
        <v>70</v>
      </c>
    </row>
    <row r="52" s="23" customFormat="true" ht="12" hidden="false" customHeight="false" outlineLevel="0" collapsed="false">
      <c r="A52" s="19" t="n">
        <v>48</v>
      </c>
      <c r="B52" s="20" t="s">
        <v>224</v>
      </c>
      <c r="C52" s="20" t="s">
        <v>39</v>
      </c>
      <c r="D52" s="19" t="n">
        <v>25</v>
      </c>
      <c r="E52" s="20" t="s">
        <v>23</v>
      </c>
      <c r="F52" s="20" t="s">
        <v>65</v>
      </c>
      <c r="G52" s="19" t="s">
        <v>83</v>
      </c>
      <c r="H52" s="20" t="s">
        <v>84</v>
      </c>
      <c r="I52" s="21" t="s">
        <v>225</v>
      </c>
      <c r="J52" s="22" t="n">
        <v>40446</v>
      </c>
      <c r="K52" s="22" t="n">
        <v>40448</v>
      </c>
      <c r="L52" s="19" t="n">
        <v>2</v>
      </c>
      <c r="M52" s="21" t="n">
        <v>2527</v>
      </c>
      <c r="N52" s="21" t="n">
        <v>500</v>
      </c>
      <c r="O52" s="19"/>
      <c r="P52" s="19" t="n">
        <v>500</v>
      </c>
      <c r="Q52" s="20" t="s">
        <v>86</v>
      </c>
      <c r="R52" s="21" t="s">
        <v>87</v>
      </c>
    </row>
    <row r="53" s="23" customFormat="true" ht="12" hidden="false" customHeight="false" outlineLevel="0" collapsed="false">
      <c r="A53" s="19" t="n">
        <v>49</v>
      </c>
      <c r="B53" s="20" t="s">
        <v>226</v>
      </c>
      <c r="C53" s="20" t="s">
        <v>39</v>
      </c>
      <c r="D53" s="19" t="n">
        <v>24</v>
      </c>
      <c r="E53" s="20" t="s">
        <v>23</v>
      </c>
      <c r="F53" s="20" t="s">
        <v>54</v>
      </c>
      <c r="G53" s="19" t="s">
        <v>227</v>
      </c>
      <c r="H53" s="20" t="s">
        <v>228</v>
      </c>
      <c r="I53" s="21" t="s">
        <v>229</v>
      </c>
      <c r="J53" s="22" t="n">
        <v>40442</v>
      </c>
      <c r="K53" s="22" t="n">
        <v>40445</v>
      </c>
      <c r="L53" s="19" t="n">
        <v>3</v>
      </c>
      <c r="M53" s="21" t="n">
        <v>1604</v>
      </c>
      <c r="N53" s="21" t="n">
        <v>500</v>
      </c>
      <c r="O53" s="19"/>
      <c r="P53" s="19" t="n">
        <v>500</v>
      </c>
      <c r="Q53" s="20" t="s">
        <v>230</v>
      </c>
      <c r="R53" s="21" t="s">
        <v>118</v>
      </c>
    </row>
    <row r="54" s="23" customFormat="true" ht="12" hidden="false" customHeight="false" outlineLevel="0" collapsed="false">
      <c r="A54" s="19" t="n">
        <v>50</v>
      </c>
      <c r="B54" s="20" t="s">
        <v>231</v>
      </c>
      <c r="C54" s="20" t="s">
        <v>39</v>
      </c>
      <c r="D54" s="19" t="n">
        <v>26</v>
      </c>
      <c r="E54" s="20" t="s">
        <v>23</v>
      </c>
      <c r="F54" s="20" t="s">
        <v>29</v>
      </c>
      <c r="G54" s="19" t="n">
        <v>581438</v>
      </c>
      <c r="H54" s="20" t="s">
        <v>25</v>
      </c>
      <c r="I54" s="24" t="n">
        <v>364</v>
      </c>
      <c r="J54" s="35" t="n">
        <v>40423</v>
      </c>
      <c r="K54" s="35" t="n">
        <v>40423</v>
      </c>
      <c r="L54" s="19" t="n">
        <v>1</v>
      </c>
      <c r="M54" s="21" t="s">
        <v>232</v>
      </c>
      <c r="N54" s="25" t="n">
        <v>500</v>
      </c>
      <c r="O54" s="32"/>
      <c r="P54" s="33" t="n">
        <v>500</v>
      </c>
      <c r="Q54" s="27" t="s">
        <v>233</v>
      </c>
      <c r="R54" s="26" t="n">
        <v>9.7</v>
      </c>
    </row>
    <row r="55" customFormat="false" ht="14.25" hidden="false" customHeight="false" outlineLevel="0" collapsed="false">
      <c r="A55" s="36" t="s">
        <v>234</v>
      </c>
      <c r="B55" s="36"/>
      <c r="C55" s="36"/>
      <c r="D55" s="36"/>
      <c r="E55" s="36"/>
      <c r="F55" s="36"/>
      <c r="G55" s="36"/>
      <c r="H55" s="37"/>
      <c r="I55" s="37"/>
      <c r="J55" s="38"/>
      <c r="K55" s="38"/>
      <c r="L55" s="37"/>
      <c r="M55" s="37"/>
      <c r="N55" s="37"/>
      <c r="O55" s="37"/>
      <c r="P55" s="37"/>
      <c r="Q55" s="37"/>
      <c r="R55" s="37"/>
    </row>
    <row r="56" customFormat="false" ht="14.25" hidden="false" customHeight="false" outlineLevel="0" collapsed="false">
      <c r="A56" s="36" t="n">
        <v>51</v>
      </c>
      <c r="B56" s="36" t="s">
        <v>235</v>
      </c>
      <c r="C56" s="36" t="s">
        <v>22</v>
      </c>
      <c r="D56" s="36" t="n">
        <v>28</v>
      </c>
      <c r="E56" s="36" t="s">
        <v>23</v>
      </c>
      <c r="F56" s="36" t="s">
        <v>54</v>
      </c>
      <c r="G56" s="36" t="n">
        <v>781619</v>
      </c>
      <c r="H56" s="39" t="s">
        <v>236</v>
      </c>
      <c r="I56" s="37" t="n">
        <v>24711</v>
      </c>
      <c r="J56" s="38" t="n">
        <v>40419</v>
      </c>
      <c r="K56" s="38" t="n">
        <v>40466</v>
      </c>
      <c r="L56" s="37" t="n">
        <v>47</v>
      </c>
      <c r="M56" s="37" t="n">
        <v>6149</v>
      </c>
      <c r="N56" s="37" t="n">
        <v>5480</v>
      </c>
      <c r="O56" s="37" t="n">
        <v>60</v>
      </c>
      <c r="P56" s="37" t="n">
        <v>3288</v>
      </c>
      <c r="Q56" s="39" t="s">
        <v>237</v>
      </c>
      <c r="R56" s="37" t="n">
        <v>10.15</v>
      </c>
    </row>
    <row r="57" customFormat="false" ht="14.25" hidden="false" customHeight="false" outlineLevel="0" collapsed="false">
      <c r="A57" s="36" t="n">
        <v>52</v>
      </c>
      <c r="B57" s="36" t="s">
        <v>238</v>
      </c>
      <c r="C57" s="36" t="s">
        <v>22</v>
      </c>
      <c r="D57" s="36" t="n">
        <v>51</v>
      </c>
      <c r="E57" s="36" t="s">
        <v>23</v>
      </c>
      <c r="F57" s="36" t="s">
        <v>24</v>
      </c>
      <c r="G57" s="36" t="n">
        <v>580458</v>
      </c>
      <c r="H57" s="39" t="s">
        <v>236</v>
      </c>
      <c r="I57" s="37" t="n">
        <v>24929</v>
      </c>
      <c r="J57" s="38" t="n">
        <v>40450</v>
      </c>
      <c r="K57" s="38" t="n">
        <v>40455</v>
      </c>
      <c r="L57" s="37" t="n">
        <v>5</v>
      </c>
      <c r="M57" s="37" t="n">
        <v>3969</v>
      </c>
      <c r="N57" s="37" t="n">
        <v>3400</v>
      </c>
      <c r="O57" s="37" t="n">
        <v>60</v>
      </c>
      <c r="P57" s="37" t="n">
        <v>2040</v>
      </c>
      <c r="Q57" s="39" t="s">
        <v>239</v>
      </c>
      <c r="R57" s="37" t="n">
        <v>10.8</v>
      </c>
    </row>
    <row r="58" customFormat="false" ht="14.25" hidden="false" customHeight="false" outlineLevel="0" collapsed="false">
      <c r="A58" s="36" t="n">
        <v>53</v>
      </c>
      <c r="B58" s="36" t="s">
        <v>240</v>
      </c>
      <c r="C58" s="36" t="s">
        <v>22</v>
      </c>
      <c r="D58" s="36" t="n">
        <v>49</v>
      </c>
      <c r="E58" s="36" t="s">
        <v>23</v>
      </c>
      <c r="F58" s="36" t="s">
        <v>24</v>
      </c>
      <c r="G58" s="36" t="n">
        <v>581017</v>
      </c>
      <c r="H58" s="39" t="s">
        <v>236</v>
      </c>
      <c r="I58" s="37" t="n">
        <v>24907</v>
      </c>
      <c r="J58" s="38" t="n">
        <v>40447</v>
      </c>
      <c r="K58" s="38" t="n">
        <v>40457</v>
      </c>
      <c r="L58" s="37" t="n">
        <v>10</v>
      </c>
      <c r="M58" s="37" t="n">
        <v>3761</v>
      </c>
      <c r="N58" s="37" t="n">
        <v>2910</v>
      </c>
      <c r="O58" s="37" t="n">
        <v>60</v>
      </c>
      <c r="P58" s="37" t="n">
        <v>1746</v>
      </c>
      <c r="Q58" s="39" t="s">
        <v>241</v>
      </c>
      <c r="R58" s="37" t="n">
        <v>10.11</v>
      </c>
    </row>
    <row r="59" customFormat="false" ht="14.25" hidden="false" customHeight="false" outlineLevel="0" collapsed="false">
      <c r="A59" s="36" t="n">
        <v>54</v>
      </c>
      <c r="B59" s="36" t="s">
        <v>242</v>
      </c>
      <c r="C59" s="36" t="s">
        <v>22</v>
      </c>
      <c r="D59" s="36" t="n">
        <v>68</v>
      </c>
      <c r="E59" s="36" t="s">
        <v>23</v>
      </c>
      <c r="F59" s="36" t="s">
        <v>24</v>
      </c>
      <c r="G59" s="36" t="n">
        <v>580506</v>
      </c>
      <c r="H59" s="39" t="s">
        <v>236</v>
      </c>
      <c r="I59" s="37" t="n">
        <v>24884</v>
      </c>
      <c r="J59" s="38" t="n">
        <v>40445</v>
      </c>
      <c r="K59" s="38" t="n">
        <v>40455</v>
      </c>
      <c r="L59" s="37" t="n">
        <v>10</v>
      </c>
      <c r="M59" s="37" t="n">
        <v>2518</v>
      </c>
      <c r="N59" s="37" t="n">
        <v>2188</v>
      </c>
      <c r="O59" s="37" t="n">
        <v>60</v>
      </c>
      <c r="P59" s="37" t="n">
        <v>1313</v>
      </c>
      <c r="Q59" s="39" t="s">
        <v>243</v>
      </c>
      <c r="R59" s="37" t="n">
        <v>10.8</v>
      </c>
    </row>
    <row r="60" customFormat="false" ht="14.25" hidden="false" customHeight="false" outlineLevel="0" collapsed="false">
      <c r="A60" s="36" t="n">
        <v>55</v>
      </c>
      <c r="B60" s="36" t="s">
        <v>244</v>
      </c>
      <c r="C60" s="36" t="s">
        <v>22</v>
      </c>
      <c r="D60" s="36" t="n">
        <v>76</v>
      </c>
      <c r="E60" s="36" t="s">
        <v>23</v>
      </c>
      <c r="F60" s="36" t="s">
        <v>89</v>
      </c>
      <c r="G60" s="36" t="n">
        <v>780127</v>
      </c>
      <c r="H60" s="39" t="s">
        <v>236</v>
      </c>
      <c r="I60" s="37" t="n">
        <v>24956</v>
      </c>
      <c r="J60" s="38" t="n">
        <v>40453</v>
      </c>
      <c r="K60" s="38" t="n">
        <v>40457</v>
      </c>
      <c r="L60" s="37" t="n">
        <v>4</v>
      </c>
      <c r="M60" s="37" t="n">
        <v>2178</v>
      </c>
      <c r="N60" s="37" t="n">
        <v>1878</v>
      </c>
      <c r="O60" s="37" t="n">
        <v>60</v>
      </c>
      <c r="P60" s="37" t="n">
        <v>1127</v>
      </c>
      <c r="Q60" s="39" t="s">
        <v>244</v>
      </c>
      <c r="R60" s="37" t="n">
        <v>10.8</v>
      </c>
    </row>
    <row r="61" customFormat="false" ht="14.25" hidden="false" customHeight="false" outlineLevel="0" collapsed="false">
      <c r="A61" s="36" t="n">
        <v>56</v>
      </c>
      <c r="B61" s="36" t="s">
        <v>245</v>
      </c>
      <c r="C61" s="36" t="s">
        <v>22</v>
      </c>
      <c r="D61" s="36" t="n">
        <v>2</v>
      </c>
      <c r="E61" s="36" t="s">
        <v>23</v>
      </c>
      <c r="F61" s="36" t="s">
        <v>54</v>
      </c>
      <c r="G61" s="36" t="n">
        <v>582619</v>
      </c>
      <c r="H61" s="39" t="s">
        <v>236</v>
      </c>
      <c r="I61" s="37" t="n">
        <v>24943</v>
      </c>
      <c r="J61" s="38" t="n">
        <v>40450</v>
      </c>
      <c r="K61" s="38" t="n">
        <v>40465</v>
      </c>
      <c r="L61" s="37" t="n">
        <v>15</v>
      </c>
      <c r="M61" s="37" t="n">
        <v>2318</v>
      </c>
      <c r="N61" s="37" t="n">
        <v>1688</v>
      </c>
      <c r="O61" s="37" t="n">
        <v>60</v>
      </c>
      <c r="P61" s="37" t="n">
        <v>1013</v>
      </c>
      <c r="Q61" s="39" t="s">
        <v>246</v>
      </c>
      <c r="R61" s="37" t="n">
        <v>10.14</v>
      </c>
    </row>
    <row r="62" customFormat="false" ht="14.25" hidden="false" customHeight="false" outlineLevel="0" collapsed="false">
      <c r="A62" s="36" t="n">
        <v>57</v>
      </c>
      <c r="B62" s="36" t="s">
        <v>247</v>
      </c>
      <c r="C62" s="36" t="s">
        <v>22</v>
      </c>
      <c r="D62" s="36" t="n">
        <v>68</v>
      </c>
      <c r="E62" s="36" t="s">
        <v>23</v>
      </c>
      <c r="F62" s="36" t="s">
        <v>34</v>
      </c>
      <c r="G62" s="36" t="n">
        <v>581056</v>
      </c>
      <c r="H62" s="39" t="s">
        <v>236</v>
      </c>
      <c r="I62" s="37" t="n">
        <v>24917</v>
      </c>
      <c r="J62" s="38" t="n">
        <v>40449</v>
      </c>
      <c r="K62" s="38" t="n">
        <v>40456</v>
      </c>
      <c r="L62" s="37" t="n">
        <v>7</v>
      </c>
      <c r="M62" s="37" t="n">
        <v>1175</v>
      </c>
      <c r="N62" s="37" t="n">
        <v>875</v>
      </c>
      <c r="O62" s="37" t="n">
        <v>60</v>
      </c>
      <c r="P62" s="37" t="n">
        <v>525</v>
      </c>
      <c r="Q62" s="39" t="s">
        <v>247</v>
      </c>
      <c r="R62" s="37" t="n">
        <v>10.1</v>
      </c>
    </row>
    <row r="63" customFormat="false" ht="14.25" hidden="false" customHeight="false" outlineLevel="0" collapsed="false">
      <c r="A63" s="36" t="n">
        <v>58</v>
      </c>
      <c r="B63" s="36" t="s">
        <v>248</v>
      </c>
      <c r="C63" s="36" t="s">
        <v>39</v>
      </c>
      <c r="D63" s="36" t="n">
        <v>57</v>
      </c>
      <c r="E63" s="36" t="s">
        <v>23</v>
      </c>
      <c r="F63" s="36" t="s">
        <v>65</v>
      </c>
      <c r="G63" s="36" t="n">
        <v>584020</v>
      </c>
      <c r="H63" s="39" t="s">
        <v>236</v>
      </c>
      <c r="I63" s="37" t="n">
        <v>25028</v>
      </c>
      <c r="J63" s="38" t="n">
        <v>40464</v>
      </c>
      <c r="K63" s="38" t="n">
        <v>40465</v>
      </c>
      <c r="L63" s="37" t="n">
        <v>1</v>
      </c>
      <c r="M63" s="37" t="n">
        <v>1153</v>
      </c>
      <c r="N63" s="37" t="n">
        <v>853</v>
      </c>
      <c r="O63" s="37" t="n">
        <v>60</v>
      </c>
      <c r="P63" s="37" t="n">
        <v>512</v>
      </c>
      <c r="Q63" s="39" t="s">
        <v>249</v>
      </c>
      <c r="R63" s="37" t="n">
        <v>10.2</v>
      </c>
    </row>
    <row r="64" customFormat="false" ht="14.25" hidden="false" customHeight="false" outlineLevel="0" collapsed="false">
      <c r="A64" s="40" t="s">
        <v>250</v>
      </c>
      <c r="B64" s="40"/>
      <c r="C64" s="40"/>
      <c r="D64" s="40"/>
      <c r="E64" s="40"/>
      <c r="F64" s="40"/>
      <c r="G64" s="40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4.25" hidden="false" customHeight="false" outlineLevel="0" collapsed="false">
      <c r="A65" s="36" t="n">
        <v>59</v>
      </c>
      <c r="B65" s="36" t="s">
        <v>251</v>
      </c>
      <c r="C65" s="36" t="s">
        <v>39</v>
      </c>
      <c r="D65" s="36" t="n">
        <v>85</v>
      </c>
      <c r="E65" s="36" t="s">
        <v>23</v>
      </c>
      <c r="F65" s="36" t="s">
        <v>29</v>
      </c>
      <c r="G65" s="36" t="n">
        <v>775269</v>
      </c>
      <c r="H65" s="39" t="s">
        <v>250</v>
      </c>
      <c r="I65" s="37" t="n">
        <v>144239</v>
      </c>
      <c r="J65" s="38" t="n">
        <v>40451</v>
      </c>
      <c r="K65" s="38" t="n">
        <v>40466</v>
      </c>
      <c r="L65" s="37" t="n">
        <v>15</v>
      </c>
      <c r="M65" s="37" t="n">
        <v>10323</v>
      </c>
      <c r="N65" s="37" t="n">
        <v>9308</v>
      </c>
      <c r="O65" s="37" t="n">
        <v>60</v>
      </c>
      <c r="P65" s="37" t="n">
        <v>5584</v>
      </c>
      <c r="Q65" s="39" t="s">
        <v>252</v>
      </c>
      <c r="R65" s="37" t="n">
        <v>10.15</v>
      </c>
    </row>
    <row r="66" customFormat="false" ht="14.25" hidden="false" customHeight="false" outlineLevel="0" collapsed="false">
      <c r="A66" s="36" t="n">
        <v>60</v>
      </c>
      <c r="B66" s="36" t="s">
        <v>253</v>
      </c>
      <c r="C66" s="36" t="s">
        <v>22</v>
      </c>
      <c r="D66" s="36" t="n">
        <v>74</v>
      </c>
      <c r="E66" s="36" t="s">
        <v>23</v>
      </c>
      <c r="F66" s="36" t="s">
        <v>65</v>
      </c>
      <c r="G66" s="36" t="n">
        <v>778004</v>
      </c>
      <c r="H66" s="39" t="s">
        <v>250</v>
      </c>
      <c r="I66" s="37" t="n">
        <v>145045</v>
      </c>
      <c r="J66" s="38" t="n">
        <v>40469</v>
      </c>
      <c r="K66" s="38" t="n">
        <v>40478</v>
      </c>
      <c r="L66" s="37" t="n">
        <v>9</v>
      </c>
      <c r="M66" s="37" t="n">
        <v>6499</v>
      </c>
      <c r="N66" s="37" t="n">
        <v>5589</v>
      </c>
      <c r="O66" s="37" t="n">
        <v>60</v>
      </c>
      <c r="P66" s="37" t="n">
        <v>3353</v>
      </c>
      <c r="Q66" s="39" t="s">
        <v>254</v>
      </c>
      <c r="R66" s="37" t="n">
        <v>10.27</v>
      </c>
    </row>
    <row r="67" customFormat="false" ht="14.25" hidden="false" customHeight="false" outlineLevel="0" collapsed="false">
      <c r="A67" s="36" t="n">
        <v>61</v>
      </c>
      <c r="B67" s="36" t="s">
        <v>255</v>
      </c>
      <c r="C67" s="36" t="s">
        <v>22</v>
      </c>
      <c r="D67" s="36" t="n">
        <v>70</v>
      </c>
      <c r="E67" s="36" t="s">
        <v>23</v>
      </c>
      <c r="F67" s="36" t="s">
        <v>40</v>
      </c>
      <c r="G67" s="36" t="n">
        <v>776221</v>
      </c>
      <c r="H67" s="39" t="s">
        <v>250</v>
      </c>
      <c r="I67" s="37" t="n">
        <v>143879</v>
      </c>
      <c r="J67" s="38" t="n">
        <v>40452</v>
      </c>
      <c r="K67" s="38" t="n">
        <v>40457</v>
      </c>
      <c r="L67" s="37" t="n">
        <v>5</v>
      </c>
      <c r="M67" s="37" t="n">
        <v>5021</v>
      </c>
      <c r="N67" s="37" t="n">
        <v>4559</v>
      </c>
      <c r="O67" s="37" t="n">
        <v>60</v>
      </c>
      <c r="P67" s="37" t="n">
        <v>2735</v>
      </c>
      <c r="Q67" s="39" t="s">
        <v>43</v>
      </c>
      <c r="R67" s="37" t="n">
        <v>10.8</v>
      </c>
    </row>
    <row r="68" customFormat="false" ht="14.25" hidden="false" customHeight="false" outlineLevel="0" collapsed="false">
      <c r="A68" s="36" t="n">
        <v>62</v>
      </c>
      <c r="B68" s="36" t="s">
        <v>256</v>
      </c>
      <c r="C68" s="36" t="s">
        <v>22</v>
      </c>
      <c r="D68" s="36" t="n">
        <v>86</v>
      </c>
      <c r="E68" s="36" t="s">
        <v>23</v>
      </c>
      <c r="F68" s="36" t="s">
        <v>65</v>
      </c>
      <c r="G68" s="36" t="n">
        <v>583358</v>
      </c>
      <c r="H68" s="39" t="s">
        <v>250</v>
      </c>
      <c r="I68" s="37" t="n">
        <v>144138</v>
      </c>
      <c r="J68" s="38" t="n">
        <v>40449</v>
      </c>
      <c r="K68" s="38" t="n">
        <v>40454</v>
      </c>
      <c r="L68" s="37" t="n">
        <v>5</v>
      </c>
      <c r="M68" s="37" t="n">
        <v>4493</v>
      </c>
      <c r="N68" s="37" t="n">
        <v>4043</v>
      </c>
      <c r="O68" s="37" t="n">
        <v>60</v>
      </c>
      <c r="P68" s="37" t="n">
        <v>2425</v>
      </c>
      <c r="Q68" s="39" t="s">
        <v>257</v>
      </c>
      <c r="R68" s="37" t="n">
        <v>10.15</v>
      </c>
    </row>
    <row r="69" customFormat="false" ht="14.25" hidden="false" customHeight="false" outlineLevel="0" collapsed="false">
      <c r="A69" s="36" t="n">
        <v>63</v>
      </c>
      <c r="B69" s="36" t="s">
        <v>28</v>
      </c>
      <c r="C69" s="36" t="s">
        <v>22</v>
      </c>
      <c r="D69" s="36" t="n">
        <v>73</v>
      </c>
      <c r="E69" s="36" t="s">
        <v>23</v>
      </c>
      <c r="F69" s="36" t="s">
        <v>29</v>
      </c>
      <c r="G69" s="36" t="n">
        <v>581206</v>
      </c>
      <c r="H69" s="39" t="s">
        <v>250</v>
      </c>
      <c r="I69" s="37" t="n">
        <v>144627</v>
      </c>
      <c r="J69" s="38" t="n">
        <v>40460</v>
      </c>
      <c r="K69" s="38" t="n">
        <v>40466</v>
      </c>
      <c r="L69" s="37" t="n">
        <v>6</v>
      </c>
      <c r="M69" s="37" t="n">
        <v>3932</v>
      </c>
      <c r="N69" s="37" t="n">
        <v>3596</v>
      </c>
      <c r="O69" s="37" t="n">
        <v>60</v>
      </c>
      <c r="P69" s="37" t="n">
        <v>2157</v>
      </c>
      <c r="Q69" s="39" t="s">
        <v>32</v>
      </c>
      <c r="R69" s="37" t="n">
        <v>10.15</v>
      </c>
    </row>
    <row r="70" customFormat="false" ht="14.25" hidden="false" customHeight="false" outlineLevel="0" collapsed="false">
      <c r="A70" s="36" t="n">
        <v>64</v>
      </c>
      <c r="B70" s="36" t="s">
        <v>258</v>
      </c>
      <c r="C70" s="36" t="s">
        <v>22</v>
      </c>
      <c r="D70" s="36" t="n">
        <v>76</v>
      </c>
      <c r="E70" s="36" t="s">
        <v>23</v>
      </c>
      <c r="F70" s="36" t="s">
        <v>146</v>
      </c>
      <c r="G70" s="36" t="n">
        <v>583250</v>
      </c>
      <c r="H70" s="39" t="s">
        <v>250</v>
      </c>
      <c r="I70" s="37" t="n">
        <v>143290</v>
      </c>
      <c r="J70" s="38" t="n">
        <v>40431</v>
      </c>
      <c r="K70" s="38" t="n">
        <v>40438</v>
      </c>
      <c r="L70" s="37" t="n">
        <v>7</v>
      </c>
      <c r="M70" s="37" t="n">
        <v>3855</v>
      </c>
      <c r="N70" s="37" t="n">
        <v>3513</v>
      </c>
      <c r="O70" s="37" t="n">
        <v>60</v>
      </c>
      <c r="P70" s="37" t="n">
        <v>2108</v>
      </c>
      <c r="Q70" s="39" t="s">
        <v>259</v>
      </c>
      <c r="R70" s="37" t="n">
        <v>9.28</v>
      </c>
    </row>
    <row r="71" customFormat="false" ht="14.25" hidden="false" customHeight="false" outlineLevel="0" collapsed="false">
      <c r="A71" s="36" t="n">
        <v>65</v>
      </c>
      <c r="B71" s="36" t="s">
        <v>260</v>
      </c>
      <c r="C71" s="36" t="s">
        <v>22</v>
      </c>
      <c r="D71" s="36" t="n">
        <v>84</v>
      </c>
      <c r="E71" s="36" t="s">
        <v>23</v>
      </c>
      <c r="F71" s="36" t="s">
        <v>146</v>
      </c>
      <c r="G71" s="36" t="n">
        <v>583415</v>
      </c>
      <c r="H71" s="39" t="s">
        <v>250</v>
      </c>
      <c r="I71" s="37" t="n">
        <v>143991</v>
      </c>
      <c r="J71" s="38" t="n">
        <v>40446</v>
      </c>
      <c r="K71" s="38" t="n">
        <v>40452</v>
      </c>
      <c r="L71" s="37" t="n">
        <v>6</v>
      </c>
      <c r="M71" s="37" t="n">
        <v>3876</v>
      </c>
      <c r="N71" s="37" t="n">
        <v>3476</v>
      </c>
      <c r="O71" s="37" t="n">
        <v>60</v>
      </c>
      <c r="P71" s="37" t="n">
        <v>2086</v>
      </c>
      <c r="Q71" s="39" t="s">
        <v>261</v>
      </c>
      <c r="R71" s="37" t="n">
        <v>10.9</v>
      </c>
    </row>
    <row r="72" customFormat="false" ht="14.25" hidden="false" customHeight="false" outlineLevel="0" collapsed="false">
      <c r="A72" s="36" t="n">
        <v>66</v>
      </c>
      <c r="B72" s="36" t="s">
        <v>262</v>
      </c>
      <c r="C72" s="36" t="s">
        <v>22</v>
      </c>
      <c r="D72" s="36" t="n">
        <v>60</v>
      </c>
      <c r="E72" s="36" t="s">
        <v>23</v>
      </c>
      <c r="F72" s="36" t="s">
        <v>34</v>
      </c>
      <c r="G72" s="36" t="n">
        <v>581678</v>
      </c>
      <c r="H72" s="39" t="s">
        <v>250</v>
      </c>
      <c r="I72" s="37" t="n">
        <v>127068</v>
      </c>
      <c r="J72" s="38" t="n">
        <v>40445</v>
      </c>
      <c r="K72" s="38" t="n">
        <v>40451</v>
      </c>
      <c r="L72" s="37" t="n">
        <v>6</v>
      </c>
      <c r="M72" s="37" t="n">
        <v>3617</v>
      </c>
      <c r="N72" s="37" t="n">
        <v>3287</v>
      </c>
      <c r="O72" s="37" t="n">
        <v>60</v>
      </c>
      <c r="P72" s="37" t="n">
        <v>1972</v>
      </c>
      <c r="Q72" s="39" t="s">
        <v>262</v>
      </c>
      <c r="R72" s="37" t="n">
        <v>9.3</v>
      </c>
    </row>
    <row r="73" customFormat="false" ht="14.25" hidden="false" customHeight="false" outlineLevel="0" collapsed="false">
      <c r="A73" s="36" t="n">
        <v>67</v>
      </c>
      <c r="B73" s="36" t="s">
        <v>263</v>
      </c>
      <c r="C73" s="36" t="s">
        <v>22</v>
      </c>
      <c r="D73" s="36" t="n">
        <v>45</v>
      </c>
      <c r="E73" s="36" t="s">
        <v>23</v>
      </c>
      <c r="F73" s="36" t="s">
        <v>24</v>
      </c>
      <c r="G73" s="36" t="n">
        <v>780705</v>
      </c>
      <c r="H73" s="39" t="s">
        <v>250</v>
      </c>
      <c r="I73" s="37" t="n">
        <v>144991</v>
      </c>
      <c r="J73" s="38" t="n">
        <v>40468</v>
      </c>
      <c r="K73" s="38" t="n">
        <v>40474</v>
      </c>
      <c r="L73" s="37" t="n">
        <v>6</v>
      </c>
      <c r="M73" s="37" t="n">
        <v>3433</v>
      </c>
      <c r="N73" s="37" t="n">
        <v>3133</v>
      </c>
      <c r="O73" s="37" t="n">
        <v>60</v>
      </c>
      <c r="P73" s="37" t="n">
        <v>1880</v>
      </c>
      <c r="Q73" s="39" t="s">
        <v>264</v>
      </c>
      <c r="R73" s="37" t="n">
        <v>10.27</v>
      </c>
    </row>
    <row r="74" customFormat="false" ht="14.25" hidden="false" customHeight="false" outlineLevel="0" collapsed="false">
      <c r="A74" s="36" t="n">
        <v>68</v>
      </c>
      <c r="B74" s="36" t="s">
        <v>265</v>
      </c>
      <c r="C74" s="36" t="s">
        <v>22</v>
      </c>
      <c r="D74" s="36" t="n">
        <v>71</v>
      </c>
      <c r="E74" s="36" t="s">
        <v>23</v>
      </c>
      <c r="F74" s="36" t="s">
        <v>65</v>
      </c>
      <c r="G74" s="36" t="n">
        <v>781377</v>
      </c>
      <c r="H74" s="39" t="s">
        <v>250</v>
      </c>
      <c r="I74" s="37" t="n">
        <v>143698</v>
      </c>
      <c r="J74" s="38" t="n">
        <v>40439</v>
      </c>
      <c r="K74" s="38" t="n">
        <v>40442</v>
      </c>
      <c r="L74" s="37" t="n">
        <v>3</v>
      </c>
      <c r="M74" s="37" t="n">
        <v>3411</v>
      </c>
      <c r="N74" s="37" t="n">
        <v>3087</v>
      </c>
      <c r="O74" s="37" t="n">
        <v>60</v>
      </c>
      <c r="P74" s="37" t="n">
        <v>1852</v>
      </c>
      <c r="Q74" s="39" t="s">
        <v>266</v>
      </c>
      <c r="R74" s="37" t="n">
        <v>9.3</v>
      </c>
    </row>
    <row r="75" customFormat="false" ht="14.25" hidden="false" customHeight="false" outlineLevel="0" collapsed="false">
      <c r="A75" s="36" t="n">
        <v>69</v>
      </c>
      <c r="B75" s="36" t="s">
        <v>267</v>
      </c>
      <c r="C75" s="36" t="s">
        <v>39</v>
      </c>
      <c r="D75" s="36" t="n">
        <v>75</v>
      </c>
      <c r="E75" s="36" t="s">
        <v>23</v>
      </c>
      <c r="F75" s="36" t="s">
        <v>54</v>
      </c>
      <c r="G75" s="36" t="n">
        <v>781771</v>
      </c>
      <c r="H75" s="39" t="s">
        <v>250</v>
      </c>
      <c r="I75" s="37" t="n">
        <v>144902</v>
      </c>
      <c r="J75" s="38" t="n">
        <v>40466</v>
      </c>
      <c r="K75" s="38" t="n">
        <v>40470</v>
      </c>
      <c r="L75" s="37" t="n">
        <v>4</v>
      </c>
      <c r="M75" s="37" t="n">
        <v>3279</v>
      </c>
      <c r="N75" s="37" t="n">
        <v>2949</v>
      </c>
      <c r="O75" s="37" t="n">
        <v>60</v>
      </c>
      <c r="P75" s="37" t="n">
        <v>1769</v>
      </c>
      <c r="Q75" s="39" t="s">
        <v>268</v>
      </c>
      <c r="R75" s="37" t="n">
        <v>10.19</v>
      </c>
    </row>
    <row r="76" customFormat="false" ht="14.25" hidden="false" customHeight="false" outlineLevel="0" collapsed="false">
      <c r="A76" s="36" t="n">
        <v>70</v>
      </c>
      <c r="B76" s="36" t="s">
        <v>269</v>
      </c>
      <c r="C76" s="36" t="s">
        <v>39</v>
      </c>
      <c r="D76" s="36" t="n">
        <v>82</v>
      </c>
      <c r="E76" s="36" t="s">
        <v>23</v>
      </c>
      <c r="F76" s="36" t="s">
        <v>29</v>
      </c>
      <c r="G76" s="36" t="n">
        <v>775065</v>
      </c>
      <c r="H76" s="39" t="s">
        <v>250</v>
      </c>
      <c r="I76" s="37" t="n">
        <v>143982</v>
      </c>
      <c r="J76" s="38" t="n">
        <v>40446</v>
      </c>
      <c r="K76" s="38" t="n">
        <v>40453</v>
      </c>
      <c r="L76" s="37" t="n">
        <v>7</v>
      </c>
      <c r="M76" s="37" t="n">
        <v>3047</v>
      </c>
      <c r="N76" s="37" t="n">
        <v>2642</v>
      </c>
      <c r="O76" s="37" t="n">
        <v>60</v>
      </c>
      <c r="P76" s="37" t="n">
        <v>1585</v>
      </c>
      <c r="Q76" s="39" t="s">
        <v>270</v>
      </c>
      <c r="R76" s="37" t="n">
        <v>10.12</v>
      </c>
    </row>
    <row r="77" customFormat="false" ht="14.25" hidden="false" customHeight="false" outlineLevel="0" collapsed="false">
      <c r="A77" s="36" t="n">
        <v>71</v>
      </c>
      <c r="B77" s="36" t="s">
        <v>271</v>
      </c>
      <c r="C77" s="36" t="s">
        <v>39</v>
      </c>
      <c r="D77" s="36" t="n">
        <v>63</v>
      </c>
      <c r="E77" s="36" t="s">
        <v>23</v>
      </c>
      <c r="F77" s="36" t="s">
        <v>24</v>
      </c>
      <c r="G77" s="36" t="n">
        <v>783482</v>
      </c>
      <c r="H77" s="39" t="s">
        <v>250</v>
      </c>
      <c r="I77" s="37" t="n">
        <v>144092</v>
      </c>
      <c r="J77" s="38" t="n">
        <v>40448</v>
      </c>
      <c r="K77" s="38" t="n">
        <v>40451</v>
      </c>
      <c r="L77" s="37" t="n">
        <v>3</v>
      </c>
      <c r="M77" s="37" t="n">
        <v>2485</v>
      </c>
      <c r="N77" s="37" t="n">
        <v>2161</v>
      </c>
      <c r="O77" s="37" t="n">
        <v>60</v>
      </c>
      <c r="P77" s="37" t="n">
        <v>1296</v>
      </c>
      <c r="Q77" s="39" t="s">
        <v>272</v>
      </c>
      <c r="R77" s="37" t="n">
        <v>10.11</v>
      </c>
    </row>
    <row r="78" customFormat="false" ht="14.25" hidden="false" customHeight="false" outlineLevel="0" collapsed="false">
      <c r="A78" s="36" t="n">
        <v>72</v>
      </c>
      <c r="B78" s="36" t="s">
        <v>273</v>
      </c>
      <c r="C78" s="36" t="s">
        <v>22</v>
      </c>
      <c r="D78" s="36" t="n">
        <v>70</v>
      </c>
      <c r="E78" s="36" t="s">
        <v>23</v>
      </c>
      <c r="F78" s="36" t="s">
        <v>40</v>
      </c>
      <c r="G78" s="36" t="n">
        <v>776008</v>
      </c>
      <c r="H78" s="39" t="s">
        <v>250</v>
      </c>
      <c r="I78" s="37" t="n">
        <v>139993</v>
      </c>
      <c r="J78" s="38" t="n">
        <v>40462</v>
      </c>
      <c r="K78" s="38" t="n">
        <v>40468</v>
      </c>
      <c r="L78" s="37" t="n">
        <v>6</v>
      </c>
      <c r="M78" s="37" t="n">
        <v>2042</v>
      </c>
      <c r="N78" s="37" t="n">
        <v>1742</v>
      </c>
      <c r="O78" s="37" t="n">
        <v>60</v>
      </c>
      <c r="P78" s="37" t="n">
        <v>1045</v>
      </c>
      <c r="Q78" s="39" t="s">
        <v>274</v>
      </c>
      <c r="R78" s="37" t="n">
        <v>10.18</v>
      </c>
    </row>
    <row r="79" customFormat="false" ht="14.25" hidden="false" customHeight="false" outlineLevel="0" collapsed="false">
      <c r="A79" s="36" t="n">
        <v>73</v>
      </c>
      <c r="B79" s="36" t="s">
        <v>275</v>
      </c>
      <c r="C79" s="36" t="s">
        <v>39</v>
      </c>
      <c r="D79" s="36" t="n">
        <v>40</v>
      </c>
      <c r="E79" s="36" t="s">
        <v>23</v>
      </c>
      <c r="F79" s="36" t="s">
        <v>65</v>
      </c>
      <c r="G79" s="36" t="n">
        <v>778150</v>
      </c>
      <c r="H79" s="39" t="s">
        <v>250</v>
      </c>
      <c r="I79" s="37" t="n">
        <v>144499</v>
      </c>
      <c r="J79" s="38" t="n">
        <v>40457</v>
      </c>
      <c r="K79" s="38" t="n">
        <v>40461</v>
      </c>
      <c r="L79" s="37" t="n">
        <v>4</v>
      </c>
      <c r="M79" s="37" t="n">
        <v>1671</v>
      </c>
      <c r="N79" s="37" t="n">
        <v>1308</v>
      </c>
      <c r="O79" s="37" t="n">
        <v>60</v>
      </c>
      <c r="P79" s="37" t="n">
        <v>784</v>
      </c>
      <c r="Q79" s="39" t="s">
        <v>276</v>
      </c>
      <c r="R79" s="37" t="n">
        <v>10.12</v>
      </c>
    </row>
    <row r="80" customFormat="false" ht="14.25" hidden="false" customHeight="false" outlineLevel="0" collapsed="false">
      <c r="A80" s="36" t="n">
        <v>74</v>
      </c>
      <c r="B80" s="36" t="s">
        <v>277</v>
      </c>
      <c r="C80" s="36" t="s">
        <v>39</v>
      </c>
      <c r="D80" s="36" t="n">
        <v>1</v>
      </c>
      <c r="E80" s="36" t="s">
        <v>23</v>
      </c>
      <c r="F80" s="36" t="s">
        <v>65</v>
      </c>
      <c r="G80" s="36" t="n">
        <v>778432</v>
      </c>
      <c r="H80" s="39" t="s">
        <v>250</v>
      </c>
      <c r="I80" s="37" t="n">
        <v>143957</v>
      </c>
      <c r="J80" s="38" t="n">
        <v>40445</v>
      </c>
      <c r="K80" s="38" t="n">
        <v>40451</v>
      </c>
      <c r="L80" s="37" t="n">
        <v>6</v>
      </c>
      <c r="M80" s="37" t="n">
        <v>1456</v>
      </c>
      <c r="N80" s="37" t="n">
        <v>1156</v>
      </c>
      <c r="O80" s="37" t="n">
        <v>60</v>
      </c>
      <c r="P80" s="37" t="n">
        <v>693</v>
      </c>
      <c r="Q80" s="39" t="s">
        <v>278</v>
      </c>
      <c r="R80" s="37" t="n">
        <v>10.12</v>
      </c>
    </row>
    <row r="81" customFormat="false" ht="14.25" hidden="false" customHeight="false" outlineLevel="0" collapsed="false">
      <c r="A81" s="36" t="n">
        <v>75</v>
      </c>
      <c r="B81" s="36" t="s">
        <v>279</v>
      </c>
      <c r="C81" s="36" t="s">
        <v>39</v>
      </c>
      <c r="D81" s="36" t="n">
        <v>42</v>
      </c>
      <c r="E81" s="36" t="s">
        <v>23</v>
      </c>
      <c r="F81" s="36" t="s">
        <v>146</v>
      </c>
      <c r="G81" s="36" t="n">
        <v>583187</v>
      </c>
      <c r="H81" s="39" t="s">
        <v>250</v>
      </c>
      <c r="I81" s="37" t="n">
        <v>143138</v>
      </c>
      <c r="J81" s="38" t="n">
        <v>40426</v>
      </c>
      <c r="K81" s="38" t="n">
        <v>40427</v>
      </c>
      <c r="L81" s="37" t="n">
        <v>1</v>
      </c>
      <c r="M81" s="37" t="n">
        <v>1106</v>
      </c>
      <c r="N81" s="37" t="n">
        <v>794</v>
      </c>
      <c r="O81" s="37" t="n">
        <v>60</v>
      </c>
      <c r="P81" s="37" t="n">
        <v>476</v>
      </c>
      <c r="Q81" s="39" t="s">
        <v>280</v>
      </c>
      <c r="R81" s="37" t="n">
        <v>10.12</v>
      </c>
    </row>
    <row r="82" customFormat="false" ht="14.25" hidden="false" customHeight="false" outlineLevel="0" collapsed="false">
      <c r="A82" s="36" t="n">
        <v>76</v>
      </c>
      <c r="B82" s="36" t="s">
        <v>281</v>
      </c>
      <c r="C82" s="36" t="s">
        <v>39</v>
      </c>
      <c r="D82" s="36" t="n">
        <v>4</v>
      </c>
      <c r="E82" s="36" t="s">
        <v>23</v>
      </c>
      <c r="F82" s="36" t="s">
        <v>65</v>
      </c>
      <c r="G82" s="36" t="n">
        <v>778167</v>
      </c>
      <c r="H82" s="39" t="s">
        <v>250</v>
      </c>
      <c r="I82" s="37" t="n">
        <v>144668</v>
      </c>
      <c r="J82" s="38" t="n">
        <v>40460</v>
      </c>
      <c r="K82" s="38" t="n">
        <v>40465</v>
      </c>
      <c r="L82" s="37" t="n">
        <v>5</v>
      </c>
      <c r="M82" s="37" t="n">
        <v>1092</v>
      </c>
      <c r="N82" s="37" t="n">
        <v>792</v>
      </c>
      <c r="O82" s="37" t="n">
        <v>60</v>
      </c>
      <c r="P82" s="37" t="n">
        <v>475</v>
      </c>
      <c r="Q82" s="39" t="s">
        <v>282</v>
      </c>
      <c r="R82" s="37" t="n">
        <v>10.2</v>
      </c>
    </row>
    <row r="83" customFormat="false" ht="14.25" hidden="false" customHeight="false" outlineLevel="0" collapsed="false">
      <c r="A83" s="36" t="n">
        <v>77</v>
      </c>
      <c r="B83" s="36" t="s">
        <v>283</v>
      </c>
      <c r="C83" s="36" t="s">
        <v>22</v>
      </c>
      <c r="D83" s="36" t="n">
        <v>66</v>
      </c>
      <c r="E83" s="36" t="s">
        <v>23</v>
      </c>
      <c r="F83" s="36" t="s">
        <v>40</v>
      </c>
      <c r="G83" s="36" t="n">
        <v>580085</v>
      </c>
      <c r="H83" s="39" t="s">
        <v>250</v>
      </c>
      <c r="I83" s="37" t="n">
        <v>144608</v>
      </c>
      <c r="J83" s="38" t="n">
        <v>40459</v>
      </c>
      <c r="K83" s="38" t="n">
        <v>40460</v>
      </c>
      <c r="L83" s="37" t="n">
        <v>1</v>
      </c>
      <c r="M83" s="37" t="n">
        <v>756</v>
      </c>
      <c r="N83" s="37" t="n">
        <v>450</v>
      </c>
      <c r="O83" s="37" t="n">
        <v>60</v>
      </c>
      <c r="P83" s="37" t="n">
        <v>270</v>
      </c>
      <c r="Q83" s="39" t="s">
        <v>284</v>
      </c>
      <c r="R83" s="37" t="n">
        <v>10.19</v>
      </c>
    </row>
    <row r="84" customFormat="false" ht="14.25" hidden="false" customHeight="false" outlineLevel="0" collapsed="false">
      <c r="A84" s="36" t="n">
        <v>78</v>
      </c>
      <c r="B84" s="36" t="s">
        <v>285</v>
      </c>
      <c r="C84" s="36" t="s">
        <v>22</v>
      </c>
      <c r="D84" s="36" t="n">
        <v>55</v>
      </c>
      <c r="E84" s="36" t="s">
        <v>23</v>
      </c>
      <c r="F84" s="36" t="s">
        <v>40</v>
      </c>
      <c r="G84" s="36" t="n">
        <v>580077</v>
      </c>
      <c r="H84" s="39" t="s">
        <v>250</v>
      </c>
      <c r="I84" s="37"/>
      <c r="J84" s="38"/>
      <c r="K84" s="42" t="s">
        <v>202</v>
      </c>
      <c r="L84" s="37"/>
      <c r="M84" s="37" t="n">
        <v>7457</v>
      </c>
      <c r="N84" s="37" t="n">
        <v>7457</v>
      </c>
      <c r="O84" s="37" t="n">
        <v>30</v>
      </c>
      <c r="P84" s="37" t="n">
        <v>2237</v>
      </c>
      <c r="Q84" s="39" t="s">
        <v>285</v>
      </c>
      <c r="R84" s="37" t="n">
        <v>10.26</v>
      </c>
    </row>
    <row r="85" customFormat="false" ht="14.25" hidden="false" customHeight="false" outlineLevel="0" collapsed="false">
      <c r="A85" s="36" t="n">
        <v>79</v>
      </c>
      <c r="B85" s="36" t="s">
        <v>286</v>
      </c>
      <c r="C85" s="36" t="s">
        <v>22</v>
      </c>
      <c r="D85" s="36" t="n">
        <v>68</v>
      </c>
      <c r="E85" s="36" t="s">
        <v>23</v>
      </c>
      <c r="F85" s="36" t="s">
        <v>54</v>
      </c>
      <c r="G85" s="36" t="n">
        <v>582409</v>
      </c>
      <c r="H85" s="39" t="s">
        <v>250</v>
      </c>
      <c r="I85" s="37"/>
      <c r="J85" s="38"/>
      <c r="K85" s="42" t="s">
        <v>202</v>
      </c>
      <c r="L85" s="37"/>
      <c r="M85" s="37" t="n">
        <v>2401</v>
      </c>
      <c r="N85" s="37" t="n">
        <v>2401</v>
      </c>
      <c r="O85" s="37" t="n">
        <v>30</v>
      </c>
      <c r="P85" s="37" t="n">
        <v>720</v>
      </c>
      <c r="Q85" s="39" t="s">
        <v>287</v>
      </c>
      <c r="R85" s="37" t="n">
        <v>10.8</v>
      </c>
    </row>
    <row r="86" customFormat="false" ht="14.25" hidden="false" customHeight="false" outlineLevel="0" collapsed="false">
      <c r="A86" s="36" t="n">
        <v>80</v>
      </c>
      <c r="B86" s="36" t="s">
        <v>288</v>
      </c>
      <c r="C86" s="36" t="s">
        <v>39</v>
      </c>
      <c r="D86" s="36" t="n">
        <v>22</v>
      </c>
      <c r="E86" s="36" t="s">
        <v>23</v>
      </c>
      <c r="F86" s="36" t="s">
        <v>40</v>
      </c>
      <c r="G86" s="36" t="n">
        <v>776256</v>
      </c>
      <c r="H86" s="39" t="s">
        <v>250</v>
      </c>
      <c r="I86" s="37" t="n">
        <v>143931</v>
      </c>
      <c r="J86" s="38" t="n">
        <v>40445</v>
      </c>
      <c r="K86" s="38" t="n">
        <v>40445</v>
      </c>
      <c r="L86" s="37" t="n">
        <v>1</v>
      </c>
      <c r="M86" s="37" t="n">
        <v>1140</v>
      </c>
      <c r="N86" s="37" t="n">
        <v>500</v>
      </c>
      <c r="O86" s="37"/>
      <c r="P86" s="37" t="n">
        <v>500</v>
      </c>
      <c r="Q86" s="39" t="s">
        <v>289</v>
      </c>
      <c r="R86" s="37" t="n">
        <v>10.8</v>
      </c>
    </row>
    <row r="87" customFormat="false" ht="14.25" hidden="false" customHeight="false" outlineLevel="0" collapsed="false">
      <c r="A87" s="36" t="n">
        <v>81</v>
      </c>
      <c r="B87" s="36" t="s">
        <v>290</v>
      </c>
      <c r="C87" s="36" t="s">
        <v>39</v>
      </c>
      <c r="D87" s="36" t="n">
        <v>23</v>
      </c>
      <c r="E87" s="36" t="s">
        <v>23</v>
      </c>
      <c r="F87" s="36" t="s">
        <v>29</v>
      </c>
      <c r="G87" s="36" t="n">
        <v>775015</v>
      </c>
      <c r="H87" s="39" t="s">
        <v>250</v>
      </c>
      <c r="I87" s="37" t="n">
        <v>144406</v>
      </c>
      <c r="J87" s="38" t="n">
        <v>40455</v>
      </c>
      <c r="K87" s="38" t="n">
        <v>40455</v>
      </c>
      <c r="L87" s="37" t="n">
        <v>1</v>
      </c>
      <c r="M87" s="37" t="n">
        <v>1080</v>
      </c>
      <c r="N87" s="37" t="n">
        <v>500</v>
      </c>
      <c r="O87" s="37"/>
      <c r="P87" s="37" t="n">
        <v>500</v>
      </c>
      <c r="Q87" s="39" t="s">
        <v>291</v>
      </c>
      <c r="R87" s="37" t="n">
        <v>10.9</v>
      </c>
    </row>
    <row r="88" customFormat="false" ht="14.25" hidden="false" customHeight="false" outlineLevel="0" collapsed="false">
      <c r="A88" s="36" t="n">
        <v>82</v>
      </c>
      <c r="B88" s="36" t="s">
        <v>292</v>
      </c>
      <c r="C88" s="36" t="s">
        <v>39</v>
      </c>
      <c r="D88" s="36" t="n">
        <v>24</v>
      </c>
      <c r="E88" s="36" t="s">
        <v>23</v>
      </c>
      <c r="F88" s="36" t="s">
        <v>89</v>
      </c>
      <c r="G88" s="36" t="n">
        <v>776683</v>
      </c>
      <c r="H88" s="39" t="s">
        <v>250</v>
      </c>
      <c r="I88" s="37" t="n">
        <v>142985</v>
      </c>
      <c r="J88" s="38" t="n">
        <v>40423</v>
      </c>
      <c r="K88" s="38" t="n">
        <v>40425</v>
      </c>
      <c r="L88" s="37" t="n">
        <v>2</v>
      </c>
      <c r="M88" s="37" t="n">
        <v>1769</v>
      </c>
      <c r="N88" s="37" t="n">
        <v>500</v>
      </c>
      <c r="O88" s="37"/>
      <c r="P88" s="37" t="n">
        <v>500</v>
      </c>
      <c r="Q88" s="39" t="s">
        <v>293</v>
      </c>
      <c r="R88" s="37" t="n">
        <v>10.11</v>
      </c>
    </row>
    <row r="89" customFormat="false" ht="14.25" hidden="false" customHeight="false" outlineLevel="0" collapsed="false">
      <c r="A89" s="36" t="s">
        <v>294</v>
      </c>
      <c r="B89" s="36"/>
      <c r="C89" s="36"/>
      <c r="D89" s="36"/>
      <c r="E89" s="36"/>
      <c r="F89" s="36"/>
      <c r="G89" s="36"/>
      <c r="H89" s="37"/>
      <c r="I89" s="37"/>
      <c r="J89" s="38"/>
      <c r="K89" s="38"/>
      <c r="L89" s="37"/>
      <c r="M89" s="37"/>
      <c r="N89" s="37"/>
      <c r="O89" s="37"/>
      <c r="P89" s="37"/>
      <c r="Q89" s="37"/>
      <c r="R89" s="37"/>
    </row>
    <row r="90" customFormat="false" ht="14.25" hidden="false" customHeight="false" outlineLevel="0" collapsed="false">
      <c r="A90" s="36" t="n">
        <v>83</v>
      </c>
      <c r="B90" s="36" t="s">
        <v>295</v>
      </c>
      <c r="C90" s="36" t="s">
        <v>39</v>
      </c>
      <c r="D90" s="36" t="n">
        <v>25</v>
      </c>
      <c r="E90" s="36" t="s">
        <v>23</v>
      </c>
      <c r="F90" s="36" t="s">
        <v>89</v>
      </c>
      <c r="G90" s="36" t="n">
        <v>780455</v>
      </c>
      <c r="H90" s="39" t="s">
        <v>296</v>
      </c>
      <c r="I90" s="37" t="n">
        <v>8004</v>
      </c>
      <c r="J90" s="38" t="n">
        <v>40446</v>
      </c>
      <c r="K90" s="38" t="n">
        <v>40453</v>
      </c>
      <c r="L90" s="37" t="n">
        <v>7</v>
      </c>
      <c r="M90" s="37" t="n">
        <v>4256</v>
      </c>
      <c r="N90" s="37" t="n">
        <v>3855</v>
      </c>
      <c r="O90" s="37" t="n">
        <v>60</v>
      </c>
      <c r="P90" s="37" t="n">
        <v>2313</v>
      </c>
      <c r="Q90" s="39" t="s">
        <v>297</v>
      </c>
      <c r="R90" s="43" t="s">
        <v>70</v>
      </c>
    </row>
    <row r="91" customFormat="false" ht="14.25" hidden="false" customHeight="false" outlineLevel="0" collapsed="false">
      <c r="A91" s="36" t="n">
        <v>84</v>
      </c>
      <c r="B91" s="36" t="s">
        <v>298</v>
      </c>
      <c r="C91" s="36" t="s">
        <v>39</v>
      </c>
      <c r="D91" s="36" t="n">
        <v>36</v>
      </c>
      <c r="E91" s="36" t="s">
        <v>23</v>
      </c>
      <c r="F91" s="36" t="s">
        <v>54</v>
      </c>
      <c r="G91" s="36" t="n">
        <v>781518</v>
      </c>
      <c r="H91" s="39" t="s">
        <v>296</v>
      </c>
      <c r="I91" s="37" t="n">
        <v>8181</v>
      </c>
      <c r="J91" s="38" t="n">
        <v>40462</v>
      </c>
      <c r="K91" s="38" t="n">
        <v>40468</v>
      </c>
      <c r="L91" s="37" t="n">
        <v>6</v>
      </c>
      <c r="M91" s="37" t="n">
        <v>3955</v>
      </c>
      <c r="N91" s="37" t="n">
        <v>3309</v>
      </c>
      <c r="O91" s="37" t="n">
        <v>60</v>
      </c>
      <c r="P91" s="37" t="n">
        <v>1985</v>
      </c>
      <c r="Q91" s="39" t="s">
        <v>299</v>
      </c>
      <c r="R91" s="43" t="s">
        <v>52</v>
      </c>
    </row>
    <row r="92" customFormat="false" ht="14.25" hidden="false" customHeight="false" outlineLevel="0" collapsed="false">
      <c r="A92" s="36" t="n">
        <v>85</v>
      </c>
      <c r="B92" s="36" t="s">
        <v>300</v>
      </c>
      <c r="C92" s="36" t="s">
        <v>39</v>
      </c>
      <c r="D92" s="36" t="n">
        <v>21</v>
      </c>
      <c r="E92" s="36" t="s">
        <v>23</v>
      </c>
      <c r="F92" s="36" t="s">
        <v>54</v>
      </c>
      <c r="G92" s="36" t="n">
        <v>781839</v>
      </c>
      <c r="H92" s="39" t="s">
        <v>296</v>
      </c>
      <c r="I92" s="37" t="n">
        <v>7872</v>
      </c>
      <c r="J92" s="38" t="n">
        <v>40434</v>
      </c>
      <c r="K92" s="38" t="n">
        <v>40434</v>
      </c>
      <c r="L92" s="37" t="n">
        <v>1</v>
      </c>
      <c r="M92" s="37" t="n">
        <v>1212</v>
      </c>
      <c r="N92" s="37" t="n">
        <v>500</v>
      </c>
      <c r="O92" s="37"/>
      <c r="P92" s="37" t="n">
        <v>500</v>
      </c>
      <c r="Q92" s="39" t="s">
        <v>301</v>
      </c>
      <c r="R92" s="43" t="s">
        <v>302</v>
      </c>
    </row>
    <row r="93" customFormat="false" ht="14.25" hidden="false" customHeight="false" outlineLevel="0" collapsed="false">
      <c r="A93" s="36" t="n">
        <v>86</v>
      </c>
      <c r="B93" s="36" t="s">
        <v>303</v>
      </c>
      <c r="C93" s="36" t="s">
        <v>39</v>
      </c>
      <c r="D93" s="36" t="n">
        <v>23</v>
      </c>
      <c r="E93" s="36" t="s">
        <v>23</v>
      </c>
      <c r="F93" s="36" t="s">
        <v>89</v>
      </c>
      <c r="G93" s="36" t="n">
        <v>778356</v>
      </c>
      <c r="H93" s="39" t="s">
        <v>296</v>
      </c>
      <c r="I93" s="37" t="n">
        <v>7835</v>
      </c>
      <c r="J93" s="38" t="n">
        <v>40441</v>
      </c>
      <c r="K93" s="38" t="n">
        <v>40442</v>
      </c>
      <c r="L93" s="37" t="n">
        <v>1</v>
      </c>
      <c r="M93" s="37" t="n">
        <v>1356</v>
      </c>
      <c r="N93" s="37" t="n">
        <v>500</v>
      </c>
      <c r="O93" s="37"/>
      <c r="P93" s="37" t="n">
        <v>500</v>
      </c>
      <c r="Q93" s="39" t="s">
        <v>304</v>
      </c>
      <c r="R93" s="43" t="s">
        <v>305</v>
      </c>
    </row>
    <row r="94" customFormat="false" ht="14.25" hidden="false" customHeight="false" outlineLevel="0" collapsed="false">
      <c r="A94" s="36" t="n">
        <v>87</v>
      </c>
      <c r="B94" s="36" t="s">
        <v>306</v>
      </c>
      <c r="C94" s="36" t="s">
        <v>39</v>
      </c>
      <c r="D94" s="36" t="n">
        <v>28</v>
      </c>
      <c r="E94" s="36" t="s">
        <v>23</v>
      </c>
      <c r="F94" s="36" t="s">
        <v>24</v>
      </c>
      <c r="G94" s="36" t="n">
        <v>775373</v>
      </c>
      <c r="H94" s="39" t="s">
        <v>296</v>
      </c>
      <c r="I94" s="37" t="n">
        <v>8214</v>
      </c>
      <c r="J94" s="38" t="n">
        <v>40465</v>
      </c>
      <c r="K94" s="38" t="n">
        <v>40466</v>
      </c>
      <c r="L94" s="37" t="n">
        <v>1</v>
      </c>
      <c r="M94" s="37" t="n">
        <v>1424</v>
      </c>
      <c r="N94" s="37" t="n">
        <v>500</v>
      </c>
      <c r="O94" s="37"/>
      <c r="P94" s="37" t="n">
        <v>500</v>
      </c>
      <c r="Q94" s="39" t="s">
        <v>307</v>
      </c>
      <c r="R94" s="43" t="s">
        <v>87</v>
      </c>
    </row>
    <row r="95" customFormat="false" ht="14.25" hidden="false" customHeight="false" outlineLevel="0" collapsed="false">
      <c r="A95" s="36" t="s">
        <v>308</v>
      </c>
      <c r="B95" s="36"/>
      <c r="C95" s="36"/>
      <c r="D95" s="36"/>
      <c r="E95" s="36"/>
      <c r="F95" s="36"/>
      <c r="G95" s="36"/>
      <c r="H95" s="37"/>
      <c r="I95" s="37"/>
      <c r="J95" s="38"/>
      <c r="K95" s="38"/>
      <c r="L95" s="37"/>
      <c r="M95" s="37"/>
      <c r="N95" s="37"/>
      <c r="O95" s="37"/>
      <c r="P95" s="37"/>
      <c r="Q95" s="37"/>
      <c r="R95" s="37"/>
    </row>
    <row r="96" customFormat="false" ht="14.25" hidden="false" customHeight="false" outlineLevel="0" collapsed="false">
      <c r="A96" s="36" t="n">
        <v>88</v>
      </c>
      <c r="B96" s="36" t="s">
        <v>309</v>
      </c>
      <c r="C96" s="36" t="s">
        <v>22</v>
      </c>
      <c r="D96" s="36" t="n">
        <v>31</v>
      </c>
      <c r="E96" s="36" t="s">
        <v>23</v>
      </c>
      <c r="F96" s="36" t="s">
        <v>24</v>
      </c>
      <c r="G96" s="36" t="n">
        <v>580504</v>
      </c>
      <c r="H96" s="39" t="s">
        <v>310</v>
      </c>
      <c r="I96" s="37"/>
      <c r="J96" s="38" t="n">
        <v>40455</v>
      </c>
      <c r="K96" s="38" t="n">
        <v>40474</v>
      </c>
      <c r="L96" s="37" t="n">
        <v>19</v>
      </c>
      <c r="M96" s="37" t="n">
        <v>2530</v>
      </c>
      <c r="N96" s="37" t="n">
        <v>2430</v>
      </c>
      <c r="O96" s="37" t="n">
        <v>70</v>
      </c>
      <c r="P96" s="37" t="n">
        <v>1701</v>
      </c>
      <c r="Q96" s="39" t="s">
        <v>311</v>
      </c>
      <c r="R96" s="37" t="n">
        <v>10.23</v>
      </c>
    </row>
    <row r="97" customFormat="false" ht="14.25" hidden="false" customHeight="false" outlineLevel="0" collapsed="false">
      <c r="A97" s="36" t="s">
        <v>312</v>
      </c>
      <c r="B97" s="36"/>
      <c r="C97" s="36"/>
      <c r="D97" s="36"/>
      <c r="E97" s="36"/>
      <c r="F97" s="36"/>
      <c r="G97" s="36"/>
      <c r="H97" s="37"/>
      <c r="I97" s="37"/>
      <c r="J97" s="38"/>
      <c r="K97" s="38"/>
      <c r="L97" s="37"/>
      <c r="M97" s="37"/>
      <c r="N97" s="37"/>
      <c r="O97" s="37"/>
      <c r="P97" s="37"/>
      <c r="Q97" s="37"/>
      <c r="R97" s="43"/>
    </row>
    <row r="98" customFormat="false" ht="14.25" hidden="false" customHeight="false" outlineLevel="0" collapsed="false">
      <c r="A98" s="44" t="s">
        <v>313</v>
      </c>
    </row>
    <row r="99" customFormat="false" ht="15" hidden="false" customHeight="false" outlineLevel="0" collapsed="false">
      <c r="A99" s="36" t="n">
        <v>89</v>
      </c>
      <c r="B99" s="45" t="s">
        <v>314</v>
      </c>
      <c r="C99" s="46" t="s">
        <v>39</v>
      </c>
      <c r="D99" s="46" t="n">
        <v>80</v>
      </c>
      <c r="E99" s="46" t="s">
        <v>23</v>
      </c>
      <c r="F99" s="45" t="s">
        <v>54</v>
      </c>
      <c r="G99" s="47" t="s">
        <v>315</v>
      </c>
      <c r="H99" s="46" t="s">
        <v>313</v>
      </c>
      <c r="I99" s="47"/>
      <c r="J99" s="48" t="n">
        <v>40455</v>
      </c>
      <c r="K99" s="48" t="n">
        <v>40466</v>
      </c>
      <c r="L99" s="49" t="n">
        <f aca="false">IF(J99="","",IF(K99="","",IF(K99=J99,1,K99-J99)))</f>
        <v>11</v>
      </c>
      <c r="M99" s="50" t="n">
        <v>1885</v>
      </c>
      <c r="N99" s="50" t="n">
        <v>1785</v>
      </c>
      <c r="O99" s="46" t="n">
        <v>70</v>
      </c>
      <c r="P99" s="50" t="n">
        <v>1250</v>
      </c>
      <c r="Q99" s="45" t="s">
        <v>316</v>
      </c>
      <c r="R99" s="47" t="n">
        <v>10.18</v>
      </c>
    </row>
    <row r="100" customFormat="false" ht="15" hidden="false" customHeight="false" outlineLevel="0" collapsed="false">
      <c r="A100" s="36" t="n">
        <v>90</v>
      </c>
      <c r="B100" s="45" t="s">
        <v>317</v>
      </c>
      <c r="C100" s="46" t="s">
        <v>39</v>
      </c>
      <c r="D100" s="46" t="n">
        <v>78</v>
      </c>
      <c r="E100" s="46" t="s">
        <v>23</v>
      </c>
      <c r="F100" s="45" t="s">
        <v>24</v>
      </c>
      <c r="G100" s="47" t="s">
        <v>318</v>
      </c>
      <c r="H100" s="46" t="s">
        <v>313</v>
      </c>
      <c r="I100" s="47"/>
      <c r="J100" s="48" t="n">
        <v>40474</v>
      </c>
      <c r="K100" s="48" t="n">
        <v>40478</v>
      </c>
      <c r="L100" s="49" t="n">
        <f aca="false">IF(J100="","",IF(K100="","",IF(K100=J100,1,K100-J100)))</f>
        <v>4</v>
      </c>
      <c r="M100" s="50" t="n">
        <v>1179</v>
      </c>
      <c r="N100" s="50" t="n">
        <v>1079</v>
      </c>
      <c r="O100" s="46" t="n">
        <v>70</v>
      </c>
      <c r="P100" s="50" t="n">
        <v>755</v>
      </c>
      <c r="Q100" s="45" t="s">
        <v>317</v>
      </c>
      <c r="R100" s="47" t="n">
        <v>10.27</v>
      </c>
    </row>
    <row r="101" customFormat="false" ht="15" hidden="false" customHeight="false" outlineLevel="0" collapsed="false">
      <c r="A101" s="36" t="n">
        <v>91</v>
      </c>
      <c r="B101" s="45" t="s">
        <v>319</v>
      </c>
      <c r="C101" s="46" t="s">
        <v>39</v>
      </c>
      <c r="D101" s="46" t="n">
        <v>51</v>
      </c>
      <c r="E101" s="46" t="s">
        <v>23</v>
      </c>
      <c r="F101" s="45" t="s">
        <v>54</v>
      </c>
      <c r="G101" s="47" t="s">
        <v>320</v>
      </c>
      <c r="H101" s="46" t="s">
        <v>313</v>
      </c>
      <c r="I101" s="47"/>
      <c r="J101" s="48" t="n">
        <v>40470</v>
      </c>
      <c r="K101" s="48" t="n">
        <v>40475</v>
      </c>
      <c r="L101" s="49" t="n">
        <f aca="false">IF(J101="","",IF(K101="","",IF(K101=J101,1,K101-J101)))</f>
        <v>5</v>
      </c>
      <c r="M101" s="50" t="n">
        <v>1121</v>
      </c>
      <c r="N101" s="50" t="n">
        <v>1021</v>
      </c>
      <c r="O101" s="46" t="n">
        <v>70</v>
      </c>
      <c r="P101" s="50" t="n">
        <v>715</v>
      </c>
      <c r="Q101" s="45" t="s">
        <v>321</v>
      </c>
      <c r="R101" s="47" t="n">
        <v>10.25</v>
      </c>
    </row>
    <row r="102" customFormat="false" ht="15" hidden="false" customHeight="false" outlineLevel="0" collapsed="false">
      <c r="A102" s="36" t="n">
        <v>92</v>
      </c>
      <c r="B102" s="45" t="s">
        <v>322</v>
      </c>
      <c r="C102" s="46" t="s">
        <v>22</v>
      </c>
      <c r="D102" s="46" t="n">
        <v>78</v>
      </c>
      <c r="E102" s="46" t="s">
        <v>23</v>
      </c>
      <c r="F102" s="45" t="s">
        <v>54</v>
      </c>
      <c r="G102" s="47" t="s">
        <v>323</v>
      </c>
      <c r="H102" s="46" t="s">
        <v>313</v>
      </c>
      <c r="I102" s="47"/>
      <c r="J102" s="48" t="n">
        <v>40452</v>
      </c>
      <c r="K102" s="48" t="n">
        <v>40456</v>
      </c>
      <c r="L102" s="49" t="n">
        <f aca="false">IF(J102="","",IF(K102="","",IF(K102=J102,1,K102-J102)))</f>
        <v>4</v>
      </c>
      <c r="M102" s="50" t="n">
        <v>1021</v>
      </c>
      <c r="N102" s="50" t="n">
        <v>921</v>
      </c>
      <c r="O102" s="46" t="n">
        <v>70</v>
      </c>
      <c r="P102" s="50" t="n">
        <v>645</v>
      </c>
      <c r="Q102" s="45" t="s">
        <v>324</v>
      </c>
      <c r="R102" s="47" t="n">
        <v>10.12</v>
      </c>
    </row>
    <row r="103" customFormat="false" ht="15" hidden="false" customHeight="false" outlineLevel="0" collapsed="false">
      <c r="A103" s="36" t="n">
        <v>93</v>
      </c>
      <c r="B103" s="45" t="s">
        <v>325</v>
      </c>
      <c r="C103" s="46" t="s">
        <v>39</v>
      </c>
      <c r="D103" s="46" t="n">
        <v>59</v>
      </c>
      <c r="E103" s="46" t="s">
        <v>23</v>
      </c>
      <c r="F103" s="45" t="s">
        <v>146</v>
      </c>
      <c r="G103" s="47" t="s">
        <v>326</v>
      </c>
      <c r="H103" s="46" t="s">
        <v>313</v>
      </c>
      <c r="I103" s="47"/>
      <c r="J103" s="48" t="n">
        <v>40463</v>
      </c>
      <c r="K103" s="48" t="n">
        <v>40466</v>
      </c>
      <c r="L103" s="49" t="n">
        <f aca="false">IF(J103="","",IF(K103="","",IF(K103=J103,1,K103-J103)))</f>
        <v>3</v>
      </c>
      <c r="M103" s="50" t="n">
        <v>895</v>
      </c>
      <c r="N103" s="50" t="n">
        <v>795</v>
      </c>
      <c r="O103" s="46" t="n">
        <v>70</v>
      </c>
      <c r="P103" s="50" t="n">
        <v>557</v>
      </c>
      <c r="Q103" s="45" t="s">
        <v>327</v>
      </c>
      <c r="R103" s="47" t="n">
        <v>10.25</v>
      </c>
    </row>
    <row r="104" customFormat="false" ht="15" hidden="false" customHeight="false" outlineLevel="0" collapsed="false">
      <c r="A104" s="36" t="n">
        <v>94</v>
      </c>
      <c r="B104" s="45" t="s">
        <v>328</v>
      </c>
      <c r="C104" s="46" t="s">
        <v>39</v>
      </c>
      <c r="D104" s="46" t="n">
        <v>47</v>
      </c>
      <c r="E104" s="46" t="s">
        <v>23</v>
      </c>
      <c r="F104" s="45" t="s">
        <v>24</v>
      </c>
      <c r="G104" s="47" t="s">
        <v>329</v>
      </c>
      <c r="H104" s="46" t="s">
        <v>313</v>
      </c>
      <c r="I104" s="47"/>
      <c r="J104" s="48" t="n">
        <v>40447</v>
      </c>
      <c r="K104" s="48" t="n">
        <v>40449</v>
      </c>
      <c r="L104" s="49" t="n">
        <f aca="false">IF(J104="","",IF(K104="","",IF(K104=J104,1,K104-J104)))</f>
        <v>2</v>
      </c>
      <c r="M104" s="50" t="n">
        <v>703</v>
      </c>
      <c r="N104" s="50" t="n">
        <v>603</v>
      </c>
      <c r="O104" s="46" t="n">
        <v>70</v>
      </c>
      <c r="P104" s="50" t="n">
        <v>422</v>
      </c>
      <c r="Q104" s="45" t="s">
        <v>328</v>
      </c>
      <c r="R104" s="47" t="n">
        <v>10.08</v>
      </c>
    </row>
    <row r="105" customFormat="false" ht="15" hidden="false" customHeight="false" outlineLevel="0" collapsed="false">
      <c r="A105" s="36" t="n">
        <v>95</v>
      </c>
      <c r="B105" s="45" t="s">
        <v>330</v>
      </c>
      <c r="C105" s="46" t="s">
        <v>22</v>
      </c>
      <c r="D105" s="46" t="n">
        <v>51</v>
      </c>
      <c r="E105" s="46" t="s">
        <v>23</v>
      </c>
      <c r="F105" s="45" t="s">
        <v>146</v>
      </c>
      <c r="G105" s="47" t="s">
        <v>331</v>
      </c>
      <c r="H105" s="46" t="s">
        <v>313</v>
      </c>
      <c r="I105" s="47"/>
      <c r="J105" s="48" t="n">
        <v>40465</v>
      </c>
      <c r="K105" s="48" t="n">
        <v>40467</v>
      </c>
      <c r="L105" s="49" t="n">
        <f aca="false">IF(J105="","",IF(K105="","",IF(K105=J105,1,K105-J105)))</f>
        <v>2</v>
      </c>
      <c r="M105" s="50" t="n">
        <v>696</v>
      </c>
      <c r="N105" s="50" t="n">
        <v>596</v>
      </c>
      <c r="O105" s="46" t="n">
        <v>70</v>
      </c>
      <c r="P105" s="50" t="n">
        <v>417</v>
      </c>
      <c r="Q105" s="45" t="s">
        <v>330</v>
      </c>
      <c r="R105" s="47" t="n">
        <v>10.18</v>
      </c>
    </row>
    <row r="106" customFormat="false" ht="15" hidden="false" customHeight="false" outlineLevel="0" collapsed="false">
      <c r="A106" s="36" t="n">
        <v>96</v>
      </c>
      <c r="B106" s="45" t="s">
        <v>332</v>
      </c>
      <c r="C106" s="46" t="s">
        <v>22</v>
      </c>
      <c r="D106" s="46" t="n">
        <v>76</v>
      </c>
      <c r="E106" s="46" t="s">
        <v>23</v>
      </c>
      <c r="F106" s="45" t="s">
        <v>146</v>
      </c>
      <c r="G106" s="47" t="s">
        <v>333</v>
      </c>
      <c r="H106" s="46" t="s">
        <v>313</v>
      </c>
      <c r="I106" s="47"/>
      <c r="J106" s="48" t="n">
        <v>40456</v>
      </c>
      <c r="K106" s="48" t="n">
        <v>40458</v>
      </c>
      <c r="L106" s="49" t="n">
        <f aca="false">IF(J106="","",IF(K106="","",IF(K106=J106,1,K106-J106)))</f>
        <v>2</v>
      </c>
      <c r="M106" s="50" t="n">
        <v>657</v>
      </c>
      <c r="N106" s="50" t="n">
        <v>557</v>
      </c>
      <c r="O106" s="46" t="n">
        <v>70</v>
      </c>
      <c r="P106" s="50" t="n">
        <v>390</v>
      </c>
      <c r="Q106" s="45" t="s">
        <v>334</v>
      </c>
      <c r="R106" s="47" t="n">
        <v>10.19</v>
      </c>
    </row>
    <row r="107" customFormat="false" ht="15" hidden="false" customHeight="false" outlineLevel="0" collapsed="false">
      <c r="A107" s="36" t="n">
        <v>97</v>
      </c>
      <c r="B107" s="45" t="s">
        <v>335</v>
      </c>
      <c r="C107" s="46" t="s">
        <v>39</v>
      </c>
      <c r="D107" s="46" t="n">
        <v>73</v>
      </c>
      <c r="E107" s="46" t="s">
        <v>23</v>
      </c>
      <c r="F107" s="45" t="s">
        <v>54</v>
      </c>
      <c r="G107" s="47" t="s">
        <v>336</v>
      </c>
      <c r="H107" s="46" t="s">
        <v>313</v>
      </c>
      <c r="I107" s="47"/>
      <c r="J107" s="48" t="n">
        <v>40458</v>
      </c>
      <c r="K107" s="48" t="n">
        <v>40460</v>
      </c>
      <c r="L107" s="49" t="n">
        <f aca="false">IF(J107="","",IF(K107="","",IF(K107=J107,1,K107-J107)))</f>
        <v>2</v>
      </c>
      <c r="M107" s="50" t="n">
        <v>645</v>
      </c>
      <c r="N107" s="50" t="n">
        <v>545</v>
      </c>
      <c r="O107" s="46" t="n">
        <v>70</v>
      </c>
      <c r="P107" s="50" t="n">
        <v>381</v>
      </c>
      <c r="Q107" s="45" t="s">
        <v>337</v>
      </c>
      <c r="R107" s="47" t="n">
        <v>10.12</v>
      </c>
    </row>
    <row r="108" customFormat="false" ht="15" hidden="false" customHeight="false" outlineLevel="0" collapsed="false">
      <c r="A108" s="36" t="n">
        <v>98</v>
      </c>
      <c r="B108" s="45" t="s">
        <v>338</v>
      </c>
      <c r="C108" s="46" t="s">
        <v>39</v>
      </c>
      <c r="D108" s="46" t="n">
        <v>54</v>
      </c>
      <c r="E108" s="46" t="s">
        <v>23</v>
      </c>
      <c r="F108" s="45" t="s">
        <v>54</v>
      </c>
      <c r="G108" s="47" t="s">
        <v>339</v>
      </c>
      <c r="H108" s="46" t="s">
        <v>313</v>
      </c>
      <c r="I108" s="47"/>
      <c r="J108" s="48" t="n">
        <v>40460</v>
      </c>
      <c r="K108" s="48" t="n">
        <v>40463</v>
      </c>
      <c r="L108" s="49" t="n">
        <f aca="false">IF(J108="","",IF(K108="","",IF(K108=J108,1,K108-J108)))</f>
        <v>3</v>
      </c>
      <c r="M108" s="50" t="n">
        <v>577</v>
      </c>
      <c r="N108" s="50" t="n">
        <v>477</v>
      </c>
      <c r="O108" s="46" t="n">
        <v>70</v>
      </c>
      <c r="P108" s="50" t="n">
        <v>334</v>
      </c>
      <c r="Q108" s="45" t="s">
        <v>338</v>
      </c>
      <c r="R108" s="47" t="n">
        <v>10.14</v>
      </c>
    </row>
    <row r="109" customFormat="false" ht="15" hidden="false" customHeight="false" outlineLevel="0" collapsed="false">
      <c r="A109" s="36" t="n">
        <v>99</v>
      </c>
      <c r="B109" s="45" t="s">
        <v>340</v>
      </c>
      <c r="C109" s="46" t="s">
        <v>22</v>
      </c>
      <c r="D109" s="46" t="n">
        <v>26</v>
      </c>
      <c r="E109" s="46" t="s">
        <v>23</v>
      </c>
      <c r="F109" s="45" t="s">
        <v>65</v>
      </c>
      <c r="G109" s="47" t="s">
        <v>341</v>
      </c>
      <c r="H109" s="46" t="s">
        <v>313</v>
      </c>
      <c r="I109" s="47"/>
      <c r="J109" s="48" t="n">
        <v>40465</v>
      </c>
      <c r="K109" s="48" t="n">
        <v>40468</v>
      </c>
      <c r="L109" s="49" t="n">
        <f aca="false">IF(J109="","",IF(K109="","",IF(K109=J109,1,K109-J109)))</f>
        <v>3</v>
      </c>
      <c r="M109" s="50" t="n">
        <v>507</v>
      </c>
      <c r="N109" s="50" t="n">
        <v>407</v>
      </c>
      <c r="O109" s="46" t="n">
        <v>70</v>
      </c>
      <c r="P109" s="50" t="n">
        <v>285</v>
      </c>
      <c r="Q109" s="45" t="s">
        <v>342</v>
      </c>
      <c r="R109" s="47" t="n">
        <v>10.19</v>
      </c>
    </row>
    <row r="110" customFormat="false" ht="15" hidden="false" customHeight="false" outlineLevel="0" collapsed="false">
      <c r="A110" s="36" t="n">
        <v>100</v>
      </c>
      <c r="B110" s="45" t="s">
        <v>343</v>
      </c>
      <c r="C110" s="46" t="s">
        <v>22</v>
      </c>
      <c r="D110" s="46" t="n">
        <v>73</v>
      </c>
      <c r="E110" s="46" t="s">
        <v>23</v>
      </c>
      <c r="F110" s="45" t="s">
        <v>65</v>
      </c>
      <c r="G110" s="47" t="s">
        <v>344</v>
      </c>
      <c r="H110" s="46" t="s">
        <v>313</v>
      </c>
      <c r="I110" s="47"/>
      <c r="J110" s="48" t="n">
        <v>40455</v>
      </c>
      <c r="K110" s="48" t="n">
        <v>40457</v>
      </c>
      <c r="L110" s="49" t="n">
        <f aca="false">IF(J110="","",IF(K110="","",IF(K110=J110,1,K110-J110)))</f>
        <v>2</v>
      </c>
      <c r="M110" s="50" t="n">
        <v>496</v>
      </c>
      <c r="N110" s="50" t="n">
        <v>396</v>
      </c>
      <c r="O110" s="46" t="n">
        <v>70</v>
      </c>
      <c r="P110" s="50" t="n">
        <v>277</v>
      </c>
      <c r="Q110" s="45" t="s">
        <v>345</v>
      </c>
      <c r="R110" s="47" t="n">
        <v>10.11</v>
      </c>
    </row>
    <row r="111" customFormat="false" ht="15" hidden="false" customHeight="false" outlineLevel="0" collapsed="false">
      <c r="A111" s="36" t="n">
        <v>101</v>
      </c>
      <c r="B111" s="45" t="s">
        <v>346</v>
      </c>
      <c r="C111" s="46" t="s">
        <v>22</v>
      </c>
      <c r="D111" s="46" t="n">
        <v>57</v>
      </c>
      <c r="E111" s="46" t="s">
        <v>23</v>
      </c>
      <c r="F111" s="45" t="s">
        <v>24</v>
      </c>
      <c r="G111" s="47" t="s">
        <v>329</v>
      </c>
      <c r="H111" s="46" t="s">
        <v>313</v>
      </c>
      <c r="I111" s="47"/>
      <c r="J111" s="48" t="n">
        <v>40447</v>
      </c>
      <c r="K111" s="48" t="n">
        <v>40449</v>
      </c>
      <c r="L111" s="49" t="n">
        <f aca="false">IF(J111="","",IF(K111="","",IF(K111=J111,1,K111-J111)))</f>
        <v>2</v>
      </c>
      <c r="M111" s="50" t="n">
        <v>434</v>
      </c>
      <c r="N111" s="50" t="n">
        <v>334</v>
      </c>
      <c r="O111" s="46" t="n">
        <v>70</v>
      </c>
      <c r="P111" s="50" t="n">
        <v>234</v>
      </c>
      <c r="Q111" s="45" t="s">
        <v>346</v>
      </c>
      <c r="R111" s="47" t="n">
        <v>10.08</v>
      </c>
    </row>
    <row r="112" customFormat="false" ht="15" hidden="false" customHeight="false" outlineLevel="0" collapsed="false">
      <c r="A112" s="36" t="n">
        <v>102</v>
      </c>
      <c r="B112" s="45" t="s">
        <v>347</v>
      </c>
      <c r="C112" s="46" t="s">
        <v>39</v>
      </c>
      <c r="D112" s="46" t="n">
        <v>62</v>
      </c>
      <c r="E112" s="46" t="s">
        <v>23</v>
      </c>
      <c r="F112" s="45" t="s">
        <v>65</v>
      </c>
      <c r="G112" s="47" t="s">
        <v>348</v>
      </c>
      <c r="H112" s="46" t="s">
        <v>313</v>
      </c>
      <c r="I112" s="47"/>
      <c r="J112" s="48" t="n">
        <v>40453</v>
      </c>
      <c r="K112" s="48" t="n">
        <v>40454</v>
      </c>
      <c r="L112" s="49" t="n">
        <f aca="false">IF(J112="","",IF(K112="","",IF(K112=J112,1,K112-J112)))</f>
        <v>1</v>
      </c>
      <c r="M112" s="50" t="n">
        <v>409</v>
      </c>
      <c r="N112" s="50" t="n">
        <v>309</v>
      </c>
      <c r="O112" s="46" t="n">
        <v>70</v>
      </c>
      <c r="P112" s="50" t="n">
        <v>216</v>
      </c>
      <c r="Q112" s="45" t="s">
        <v>349</v>
      </c>
      <c r="R112" s="47" t="n">
        <v>10.08</v>
      </c>
    </row>
    <row r="113" customFormat="false" ht="15" hidden="false" customHeight="false" outlineLevel="0" collapsed="false">
      <c r="A113" s="36" t="n">
        <v>103</v>
      </c>
      <c r="B113" s="45" t="s">
        <v>350</v>
      </c>
      <c r="C113" s="46" t="s">
        <v>22</v>
      </c>
      <c r="D113" s="46" t="n">
        <v>85</v>
      </c>
      <c r="E113" s="46" t="s">
        <v>23</v>
      </c>
      <c r="F113" s="45" t="s">
        <v>54</v>
      </c>
      <c r="G113" s="47" t="s">
        <v>351</v>
      </c>
      <c r="H113" s="46" t="s">
        <v>313</v>
      </c>
      <c r="I113" s="47"/>
      <c r="J113" s="48" t="n">
        <v>40463</v>
      </c>
      <c r="K113" s="48" t="n">
        <v>40464</v>
      </c>
      <c r="L113" s="49" t="n">
        <f aca="false">IF(J113="","",IF(K113="","",IF(K113=J113,1,K113-J113)))</f>
        <v>1</v>
      </c>
      <c r="M113" s="50" t="n">
        <v>312</v>
      </c>
      <c r="N113" s="50" t="n">
        <v>212</v>
      </c>
      <c r="O113" s="46" t="n">
        <v>70</v>
      </c>
      <c r="P113" s="50" t="n">
        <v>148</v>
      </c>
      <c r="Q113" s="45" t="s">
        <v>352</v>
      </c>
      <c r="R113" s="47" t="n">
        <v>10.14</v>
      </c>
    </row>
    <row r="114" customFormat="false" ht="15" hidden="false" customHeight="false" outlineLevel="0" collapsed="false">
      <c r="A114" s="36" t="n">
        <v>104</v>
      </c>
      <c r="B114" s="45" t="s">
        <v>353</v>
      </c>
      <c r="C114" s="46" t="s">
        <v>22</v>
      </c>
      <c r="D114" s="46" t="n">
        <v>60</v>
      </c>
      <c r="E114" s="46" t="s">
        <v>23</v>
      </c>
      <c r="F114" s="45" t="s">
        <v>34</v>
      </c>
      <c r="G114" s="47" t="s">
        <v>354</v>
      </c>
      <c r="H114" s="46" t="s">
        <v>313</v>
      </c>
      <c r="I114" s="47"/>
      <c r="J114" s="48" t="n">
        <v>40442</v>
      </c>
      <c r="K114" s="48"/>
      <c r="L114" s="49" t="str">
        <f aca="false">IF(J114="","",IF(K114="","",IF(K114=J114,1,K114-J114)))</f>
        <v/>
      </c>
      <c r="M114" s="50" t="n">
        <v>283</v>
      </c>
      <c r="N114" s="50" t="n">
        <v>100</v>
      </c>
      <c r="O114" s="46"/>
      <c r="P114" s="50" t="n">
        <v>100</v>
      </c>
      <c r="Q114" s="45" t="s">
        <v>353</v>
      </c>
      <c r="R114" s="47" t="n">
        <v>10.08</v>
      </c>
    </row>
    <row r="115" customFormat="false" ht="15" hidden="false" customHeight="false" outlineLevel="0" collapsed="false">
      <c r="A115" s="36" t="n">
        <v>105</v>
      </c>
      <c r="B115" s="45" t="s">
        <v>145</v>
      </c>
      <c r="C115" s="46" t="s">
        <v>39</v>
      </c>
      <c r="D115" s="46" t="n">
        <v>37</v>
      </c>
      <c r="E115" s="46" t="s">
        <v>23</v>
      </c>
      <c r="F115" s="45" t="s">
        <v>146</v>
      </c>
      <c r="G115" s="47" t="s">
        <v>355</v>
      </c>
      <c r="H115" s="46" t="s">
        <v>313</v>
      </c>
      <c r="I115" s="47"/>
      <c r="J115" s="48" t="n">
        <v>40460</v>
      </c>
      <c r="K115" s="48"/>
      <c r="L115" s="49" t="str">
        <f aca="false">IF(J115="","",IF(K115="","",IF(K115=J115,1,K115-J115)))</f>
        <v/>
      </c>
      <c r="M115" s="50" t="n">
        <v>283</v>
      </c>
      <c r="N115" s="50" t="n">
        <v>100</v>
      </c>
      <c r="O115" s="46"/>
      <c r="P115" s="50" t="n">
        <v>100</v>
      </c>
      <c r="Q115" s="45" t="s">
        <v>145</v>
      </c>
      <c r="R115" s="47" t="n">
        <v>10.12</v>
      </c>
    </row>
    <row r="116" customFormat="false" ht="15" hidden="false" customHeight="false" outlineLevel="0" collapsed="false">
      <c r="A116" s="36" t="n">
        <v>106</v>
      </c>
      <c r="B116" s="45" t="s">
        <v>356</v>
      </c>
      <c r="C116" s="46" t="s">
        <v>39</v>
      </c>
      <c r="D116" s="46" t="n">
        <v>57</v>
      </c>
      <c r="E116" s="46" t="s">
        <v>23</v>
      </c>
      <c r="F116" s="45" t="s">
        <v>65</v>
      </c>
      <c r="G116" s="47" t="s">
        <v>357</v>
      </c>
      <c r="H116" s="46" t="s">
        <v>313</v>
      </c>
      <c r="I116" s="47"/>
      <c r="J116" s="48" t="n">
        <v>40458</v>
      </c>
      <c r="K116" s="48"/>
      <c r="L116" s="49" t="str">
        <f aca="false">IF(J116="","",IF(K116="","",IF(K116=J116,1,K116-J116)))</f>
        <v/>
      </c>
      <c r="M116" s="50" t="n">
        <v>283</v>
      </c>
      <c r="N116" s="50" t="n">
        <v>100</v>
      </c>
      <c r="O116" s="46"/>
      <c r="P116" s="50" t="n">
        <v>100</v>
      </c>
      <c r="Q116" s="45" t="s">
        <v>356</v>
      </c>
      <c r="R116" s="47" t="n">
        <v>10.14</v>
      </c>
    </row>
    <row r="117" customFormat="false" ht="15" hidden="false" customHeight="false" outlineLevel="0" collapsed="false">
      <c r="A117" s="36" t="n">
        <v>107</v>
      </c>
      <c r="B117" s="45" t="s">
        <v>358</v>
      </c>
      <c r="C117" s="46" t="s">
        <v>22</v>
      </c>
      <c r="D117" s="46" t="n">
        <v>6</v>
      </c>
      <c r="E117" s="46" t="s">
        <v>23</v>
      </c>
      <c r="F117" s="45" t="s">
        <v>65</v>
      </c>
      <c r="G117" s="47" t="s">
        <v>359</v>
      </c>
      <c r="H117" s="46" t="s">
        <v>313</v>
      </c>
      <c r="I117" s="47"/>
      <c r="J117" s="48" t="n">
        <v>40466</v>
      </c>
      <c r="K117" s="48"/>
      <c r="L117" s="49" t="str">
        <f aca="false">IF(J117="","",IF(K117="","",IF(K117=J117,1,K117-J117)))</f>
        <v/>
      </c>
      <c r="M117" s="50" t="n">
        <v>283</v>
      </c>
      <c r="N117" s="50" t="n">
        <v>100</v>
      </c>
      <c r="O117" s="46"/>
      <c r="P117" s="50" t="n">
        <v>100</v>
      </c>
      <c r="Q117" s="45" t="s">
        <v>360</v>
      </c>
      <c r="R117" s="47" t="n">
        <v>10.18</v>
      </c>
    </row>
    <row r="118" customFormat="false" ht="15" hidden="false" customHeight="false" outlineLevel="0" collapsed="false">
      <c r="A118" s="36" t="n">
        <v>108</v>
      </c>
      <c r="B118" s="45" t="s">
        <v>361</v>
      </c>
      <c r="C118" s="46" t="s">
        <v>39</v>
      </c>
      <c r="D118" s="46" t="n">
        <v>65</v>
      </c>
      <c r="E118" s="46" t="s">
        <v>23</v>
      </c>
      <c r="F118" s="45" t="s">
        <v>54</v>
      </c>
      <c r="G118" s="47" t="s">
        <v>362</v>
      </c>
      <c r="H118" s="46" t="s">
        <v>313</v>
      </c>
      <c r="I118" s="47"/>
      <c r="J118" s="48" t="n">
        <v>40469</v>
      </c>
      <c r="K118" s="48"/>
      <c r="L118" s="49" t="str">
        <f aca="false">IF(J118="","",IF(K118="","",IF(K118=J118,1,K118-J118)))</f>
        <v/>
      </c>
      <c r="M118" s="50" t="n">
        <v>283</v>
      </c>
      <c r="N118" s="50" t="n">
        <v>100</v>
      </c>
      <c r="O118" s="46"/>
      <c r="P118" s="50" t="n">
        <v>100</v>
      </c>
      <c r="Q118" s="45" t="s">
        <v>363</v>
      </c>
      <c r="R118" s="47" t="n">
        <v>10.19</v>
      </c>
    </row>
    <row r="119" customFormat="false" ht="15" hidden="false" customHeight="false" outlineLevel="0" collapsed="false">
      <c r="A119" s="36" t="n">
        <v>109</v>
      </c>
      <c r="B119" s="45" t="s">
        <v>364</v>
      </c>
      <c r="C119" s="46" t="s">
        <v>22</v>
      </c>
      <c r="D119" s="46" t="n">
        <v>60</v>
      </c>
      <c r="E119" s="46" t="s">
        <v>23</v>
      </c>
      <c r="F119" s="45" t="s">
        <v>29</v>
      </c>
      <c r="G119" s="47" t="s">
        <v>365</v>
      </c>
      <c r="H119" s="46" t="s">
        <v>313</v>
      </c>
      <c r="I119" s="47"/>
      <c r="J119" s="48" t="n">
        <v>40469</v>
      </c>
      <c r="K119" s="48"/>
      <c r="L119" s="49" t="str">
        <f aca="false">IF(J119="","",IF(K119="","",IF(K119=J119,1,K119-J119)))</f>
        <v/>
      </c>
      <c r="M119" s="50" t="n">
        <v>283</v>
      </c>
      <c r="N119" s="50" t="n">
        <v>100</v>
      </c>
      <c r="O119" s="46"/>
      <c r="P119" s="50" t="n">
        <v>100</v>
      </c>
      <c r="Q119" s="45" t="s">
        <v>364</v>
      </c>
      <c r="R119" s="47" t="n">
        <v>10.21</v>
      </c>
    </row>
    <row r="120" customFormat="false" ht="15" hidden="false" customHeight="false" outlineLevel="0" collapsed="false">
      <c r="A120" s="36" t="n">
        <v>110</v>
      </c>
      <c r="B120" s="45" t="s">
        <v>366</v>
      </c>
      <c r="C120" s="46" t="s">
        <v>22</v>
      </c>
      <c r="D120" s="46" t="n">
        <v>55</v>
      </c>
      <c r="E120" s="46" t="s">
        <v>23</v>
      </c>
      <c r="F120" s="45" t="s">
        <v>65</v>
      </c>
      <c r="G120" s="47" t="s">
        <v>367</v>
      </c>
      <c r="H120" s="46" t="s">
        <v>313</v>
      </c>
      <c r="I120" s="47"/>
      <c r="J120" s="48" t="n">
        <v>40470</v>
      </c>
      <c r="K120" s="48"/>
      <c r="L120" s="49" t="str">
        <f aca="false">IF(J120="","",IF(K120="","",IF(K120=J120,1,K120-J120)))</f>
        <v/>
      </c>
      <c r="M120" s="50" t="n">
        <v>283</v>
      </c>
      <c r="N120" s="50" t="n">
        <v>100</v>
      </c>
      <c r="O120" s="46"/>
      <c r="P120" s="50" t="n">
        <v>100</v>
      </c>
      <c r="Q120" s="45" t="s">
        <v>366</v>
      </c>
      <c r="R120" s="47" t="n">
        <v>10.26</v>
      </c>
    </row>
    <row r="121" customFormat="false" ht="15" hidden="false" customHeight="false" outlineLevel="0" collapsed="false">
      <c r="A121" s="36" t="n">
        <v>111</v>
      </c>
      <c r="B121" s="45" t="s">
        <v>368</v>
      </c>
      <c r="C121" s="46" t="s">
        <v>39</v>
      </c>
      <c r="D121" s="46" t="n">
        <v>7</v>
      </c>
      <c r="E121" s="46" t="s">
        <v>23</v>
      </c>
      <c r="F121" s="45" t="s">
        <v>24</v>
      </c>
      <c r="G121" s="47" t="s">
        <v>369</v>
      </c>
      <c r="H121" s="46" t="s">
        <v>313</v>
      </c>
      <c r="I121" s="47"/>
      <c r="J121" s="48" t="n">
        <v>40468</v>
      </c>
      <c r="K121" s="48"/>
      <c r="L121" s="49" t="str">
        <f aca="false">IF(J121="","",IF(K121="","",IF(K121=J121,1,K121-J121)))</f>
        <v/>
      </c>
      <c r="M121" s="50" t="n">
        <v>283</v>
      </c>
      <c r="N121" s="50" t="n">
        <v>100</v>
      </c>
      <c r="O121" s="46"/>
      <c r="P121" s="50" t="n">
        <v>100</v>
      </c>
      <c r="Q121" s="45" t="s">
        <v>370</v>
      </c>
      <c r="R121" s="47" t="n">
        <v>10.26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17:49:12Z</dcterms:created>
  <dc:creator>yang</dc:creator>
  <dc:description/>
  <dc:language>en-US</dc:language>
  <cp:lastModifiedBy>hp</cp:lastModifiedBy>
  <cp:lastPrinted>2003-12-31T18:48:56Z</cp:lastPrinted>
  <dcterms:modified xsi:type="dcterms:W3CDTF">2010-11-09T01:24:16Z</dcterms:modified>
  <cp:revision>0</cp:revision>
  <dc:subject/>
  <dc:title/>
</cp:coreProperties>
</file>