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个月批的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这个月才拿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51</xdr:row>
                <xdr:rowOff>0</xdr:rowOff>
              </xdr:from>
              <xdr:to>
                <xdr:col>16</xdr:col>
                <xdr:colOff>25</xdr:colOff>
                <xdr:row>5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1" uniqueCount="1049">
  <si>
    <r>
      <rPr>
        <b val="true"/>
        <sz val="18"/>
        <rFont val="Noto Sans"/>
        <family val="2"/>
      </rPr>
      <t xml:space="preserve">龙窝镇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农村合作医疗费用报销情况登记表</t>
    </r>
  </si>
  <si>
    <t xml:space="preserve">填报单位（盖章）：</t>
  </si>
  <si>
    <t xml:space="preserve"> 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镇农合办</t>
  </si>
  <si>
    <t xml:space="preserve">叶少章</t>
  </si>
  <si>
    <t xml:space="preserve">龙窝</t>
  </si>
  <si>
    <t xml:space="preserve">633056</t>
  </si>
  <si>
    <t xml:space="preserve">惠州惠城区潼侨医院</t>
  </si>
  <si>
    <t xml:space="preserve">06073</t>
  </si>
  <si>
    <t xml:space="preserve">彭玉梅</t>
  </si>
  <si>
    <t xml:space="preserve">叶仕霞</t>
  </si>
  <si>
    <t xml:space="preserve">彭坊</t>
  </si>
  <si>
    <t xml:space="preserve">699774</t>
  </si>
  <si>
    <t xml:space="preserve">惠州第二人民医院</t>
  </si>
  <si>
    <t xml:space="preserve">141791</t>
  </si>
  <si>
    <t xml:space="preserve">严赞基</t>
  </si>
  <si>
    <t xml:space="preserve">梅园</t>
  </si>
  <si>
    <t xml:space="preserve">697162</t>
  </si>
  <si>
    <t xml:space="preserve">中山大学附属二院</t>
  </si>
  <si>
    <t xml:space="preserve">603899</t>
  </si>
  <si>
    <t xml:space="preserve">欧秋香</t>
  </si>
  <si>
    <t xml:space="preserve">朱才林</t>
  </si>
  <si>
    <t xml:space="preserve">公村</t>
  </si>
  <si>
    <t xml:space="preserve">河源人民医院</t>
  </si>
  <si>
    <t xml:space="preserve">175753</t>
  </si>
  <si>
    <t xml:space="preserve">朱远红</t>
  </si>
  <si>
    <t xml:space="preserve">骆小红</t>
  </si>
  <si>
    <t xml:space="preserve">罗洞</t>
  </si>
  <si>
    <t xml:space="preserve">698081</t>
  </si>
  <si>
    <t xml:space="preserve">中山大学附属肿瘤医院</t>
  </si>
  <si>
    <t xml:space="preserve">H205703</t>
  </si>
  <si>
    <t xml:space="preserve">黄灼光</t>
  </si>
  <si>
    <t xml:space="preserve">许俊基</t>
  </si>
  <si>
    <t xml:space="preserve">礼坑</t>
  </si>
  <si>
    <t xml:space="preserve">587270</t>
  </si>
  <si>
    <t xml:space="preserve">174784</t>
  </si>
  <si>
    <t xml:space="preserve">许洪钦</t>
  </si>
  <si>
    <t xml:space="preserve">邓钦尹</t>
  </si>
  <si>
    <t xml:space="preserve">宝洞</t>
  </si>
  <si>
    <t xml:space="preserve">695345</t>
  </si>
  <si>
    <t xml:space="preserve">佛山禅城区中心医院</t>
  </si>
  <si>
    <t xml:space="preserve">168943</t>
  </si>
  <si>
    <t xml:space="preserve">邓土芳</t>
  </si>
  <si>
    <r>
      <rPr>
        <sz val="10"/>
        <rFont val="Noto Sans"/>
        <family val="2"/>
      </rPr>
      <t xml:space="preserve">张丽珍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黄郅悦</t>
    </r>
  </si>
  <si>
    <t xml:space="preserve">699971</t>
  </si>
  <si>
    <r>
      <rPr>
        <sz val="10"/>
        <rFont val="宋体"/>
        <family val="0"/>
        <charset val="134"/>
      </rPr>
      <t xml:space="preserve">1738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黄杜湘</t>
  </si>
  <si>
    <t xml:space="preserve">黄雨平</t>
  </si>
  <si>
    <t xml:space="preserve">630029</t>
  </si>
  <si>
    <t xml:space="preserve">深圳人民医院</t>
  </si>
  <si>
    <t xml:space="preserve">475059</t>
  </si>
  <si>
    <t xml:space="preserve">黄金海</t>
  </si>
  <si>
    <r>
      <rPr>
        <sz val="10"/>
        <rFont val="Noto Sans"/>
        <family val="2"/>
      </rPr>
      <t xml:space="preserve">曾爱玲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叶海岚</t>
    </r>
  </si>
  <si>
    <t xml:space="preserve">699781</t>
  </si>
  <si>
    <t xml:space="preserve">河源妇幼保健院</t>
  </si>
  <si>
    <t xml:space="preserve">110880</t>
  </si>
  <si>
    <t xml:space="preserve">叶潭安</t>
  </si>
  <si>
    <t xml:space="preserve">许林胜</t>
  </si>
  <si>
    <t xml:space="preserve">633696</t>
  </si>
  <si>
    <t xml:space="preserve">惠州第三人民医院</t>
  </si>
  <si>
    <t xml:space="preserve">184853</t>
  </si>
  <si>
    <t xml:space="preserve">许仿贤</t>
  </si>
  <si>
    <t xml:space="preserve">邓坤</t>
  </si>
  <si>
    <t xml:space="preserve">洋头</t>
  </si>
  <si>
    <t xml:space="preserve">696637</t>
  </si>
  <si>
    <t xml:space="preserve">138313</t>
  </si>
  <si>
    <t xml:space="preserve">邓滔云</t>
  </si>
  <si>
    <t xml:space="preserve">马振光</t>
  </si>
  <si>
    <t xml:space="preserve">官田</t>
  </si>
  <si>
    <t xml:space="preserve">695165</t>
  </si>
  <si>
    <t xml:space="preserve">佛山中医院</t>
  </si>
  <si>
    <t xml:space="preserve">14207</t>
  </si>
  <si>
    <t xml:space="preserve">马锦才</t>
  </si>
  <si>
    <t xml:space="preserve">李必顺</t>
  </si>
  <si>
    <t xml:space="preserve">黄洞</t>
  </si>
  <si>
    <t xml:space="preserve">586173</t>
  </si>
  <si>
    <t xml:space="preserve">中山大学附属第六医院</t>
  </si>
  <si>
    <t xml:space="preserve">72189</t>
  </si>
  <si>
    <t xml:space="preserve">李远扬</t>
  </si>
  <si>
    <t xml:space="preserve">刘兴丁</t>
  </si>
  <si>
    <t xml:space="preserve">586314</t>
  </si>
  <si>
    <r>
      <rPr>
        <sz val="8"/>
        <rFont val="Noto Sans"/>
        <family val="2"/>
      </rPr>
      <t xml:space="preserve">解放军</t>
    </r>
    <r>
      <rPr>
        <sz val="8"/>
        <rFont val="宋体"/>
        <family val="0"/>
        <charset val="134"/>
      </rPr>
      <t xml:space="preserve">458</t>
    </r>
    <r>
      <rPr>
        <sz val="8"/>
        <rFont val="Noto Sans"/>
        <family val="2"/>
      </rPr>
      <t xml:space="preserve">医院</t>
    </r>
  </si>
  <si>
    <t xml:space="preserve">197317</t>
  </si>
  <si>
    <t xml:space="preserve">李子才</t>
  </si>
  <si>
    <t xml:space="preserve">李兆敏</t>
  </si>
  <si>
    <t xml:space="preserve">586180</t>
  </si>
  <si>
    <t xml:space="preserve">176465</t>
  </si>
  <si>
    <t xml:space="preserve">李金兰</t>
  </si>
  <si>
    <t xml:space="preserve">黄沾明</t>
  </si>
  <si>
    <t xml:space="preserve">黄田</t>
  </si>
  <si>
    <t xml:space="preserve">699234</t>
  </si>
  <si>
    <t xml:space="preserve">中山大学附属一院</t>
  </si>
  <si>
    <t xml:space="preserve">8149</t>
  </si>
  <si>
    <t xml:space="preserve">黄沼科</t>
  </si>
  <si>
    <t xml:space="preserve">黄春衍</t>
  </si>
  <si>
    <t xml:space="preserve">双下</t>
  </si>
  <si>
    <t xml:space="preserve">630768</t>
  </si>
  <si>
    <t xml:space="preserve">源城区上城医院</t>
  </si>
  <si>
    <t xml:space="preserve">14851</t>
  </si>
  <si>
    <t xml:space="preserve">黄</t>
  </si>
  <si>
    <t xml:space="preserve">黄美连</t>
  </si>
  <si>
    <t xml:space="preserve">嶂下</t>
  </si>
  <si>
    <t xml:space="preserve">697483</t>
  </si>
  <si>
    <t xml:space="preserve">清远妇幼保健院</t>
  </si>
  <si>
    <t xml:space="preserve">87413</t>
  </si>
  <si>
    <t xml:space="preserve">黄庆森</t>
  </si>
  <si>
    <t xml:space="preserve">黄清香</t>
  </si>
  <si>
    <t xml:space="preserve">587426</t>
  </si>
  <si>
    <t xml:space="preserve">广州医学院第三附属医院</t>
  </si>
  <si>
    <t xml:space="preserve">160529</t>
  </si>
  <si>
    <t xml:space="preserve">许本贤</t>
  </si>
  <si>
    <t xml:space="preserve">叶思浩</t>
  </si>
  <si>
    <t xml:space="preserve">庆丰</t>
  </si>
  <si>
    <t xml:space="preserve">632950</t>
  </si>
  <si>
    <t xml:space="preserve">广东省人民医院</t>
  </si>
  <si>
    <t xml:space="preserve">1320325</t>
  </si>
  <si>
    <t xml:space="preserve">叶子堂</t>
  </si>
  <si>
    <t xml:space="preserve">李汉腾</t>
  </si>
  <si>
    <t xml:space="preserve">585857</t>
  </si>
  <si>
    <t xml:space="preserve">378484</t>
  </si>
  <si>
    <t xml:space="preserve">曾献娣</t>
  </si>
  <si>
    <t xml:space="preserve">东坑</t>
  </si>
  <si>
    <t xml:space="preserve">630214</t>
  </si>
  <si>
    <t xml:space="preserve">东茔东华医院</t>
  </si>
  <si>
    <t xml:space="preserve">284885</t>
  </si>
  <si>
    <t xml:space="preserve">钟元清</t>
  </si>
  <si>
    <t xml:space="preserve">钟远青</t>
  </si>
  <si>
    <t xml:space="preserve">630259</t>
  </si>
  <si>
    <t xml:space="preserve">广东省水电二局医院</t>
  </si>
  <si>
    <t xml:space="preserve">45753</t>
  </si>
  <si>
    <t xml:space="preserve">叶埠其</t>
  </si>
  <si>
    <t xml:space="preserve">公柘</t>
  </si>
  <si>
    <t xml:space="preserve">698798</t>
  </si>
  <si>
    <t xml:space="preserve">859733</t>
  </si>
  <si>
    <t xml:space="preserve">廖国波</t>
  </si>
  <si>
    <t xml:space="preserve">桂山</t>
  </si>
  <si>
    <t xml:space="preserve">697786</t>
  </si>
  <si>
    <t xml:space="preserve">惠东大径心理医院</t>
  </si>
  <si>
    <t xml:space="preserve">000158</t>
  </si>
  <si>
    <t xml:space="preserve">黄志坚</t>
  </si>
  <si>
    <t xml:space="preserve">彭梅英</t>
  </si>
  <si>
    <t xml:space="preserve">634401</t>
  </si>
  <si>
    <t xml:space="preserve">广州医学院第一附属医院</t>
  </si>
  <si>
    <t xml:space="preserve">312917</t>
  </si>
  <si>
    <t xml:space="preserve">张育怀</t>
  </si>
  <si>
    <t xml:space="preserve">邓火先</t>
  </si>
  <si>
    <t xml:space="preserve">696692</t>
  </si>
  <si>
    <t xml:space="preserve">中山附属一院</t>
  </si>
  <si>
    <t xml:space="preserve">860644</t>
  </si>
  <si>
    <t xml:space="preserve">邓添先</t>
  </si>
  <si>
    <t xml:space="preserve">许进兴</t>
  </si>
  <si>
    <t xml:space="preserve">587357</t>
  </si>
  <si>
    <t xml:space="preserve">482054</t>
  </si>
  <si>
    <t xml:space="preserve">许坤明</t>
  </si>
  <si>
    <t xml:space="preserve">邓文锐</t>
  </si>
  <si>
    <t xml:space="preserve">琴口</t>
  </si>
  <si>
    <t xml:space="preserve">585592</t>
  </si>
  <si>
    <t xml:space="preserve">东莞太平人民医院</t>
  </si>
  <si>
    <t xml:space="preserve">272051</t>
  </si>
  <si>
    <t xml:space="preserve">邓日柘</t>
  </si>
  <si>
    <t xml:space="preserve">黄汝浪</t>
  </si>
  <si>
    <t xml:space="preserve">699986</t>
  </si>
  <si>
    <t xml:space="preserve">201242</t>
  </si>
  <si>
    <t xml:space="preserve">许利娣</t>
  </si>
  <si>
    <t xml:space="preserve">竹径</t>
  </si>
  <si>
    <t xml:space="preserve">633365</t>
  </si>
  <si>
    <t xml:space="preserve">肇庆广宁县妇幼保健院</t>
  </si>
  <si>
    <t xml:space="preserve">B02700</t>
  </si>
  <si>
    <t xml:space="preserve">钟元明</t>
  </si>
  <si>
    <t xml:space="preserve">严鑫和</t>
  </si>
  <si>
    <t xml:space="preserve">585862</t>
  </si>
  <si>
    <t xml:space="preserve">176407</t>
  </si>
  <si>
    <t xml:space="preserve">陈昌进</t>
  </si>
  <si>
    <t xml:space="preserve">632354</t>
  </si>
  <si>
    <t xml:space="preserve">惠东县人民医院</t>
  </si>
  <si>
    <t xml:space="preserve">T251669</t>
  </si>
  <si>
    <t xml:space="preserve">钟来胜</t>
  </si>
  <si>
    <t xml:space="preserve">惠州华康骨科医院</t>
  </si>
  <si>
    <t xml:space="preserve">52067</t>
  </si>
  <si>
    <t xml:space="preserve">李县龙</t>
  </si>
  <si>
    <t xml:space="preserve">586061</t>
  </si>
  <si>
    <t xml:space="preserve">宝安区西乡人民医院</t>
  </si>
  <si>
    <t xml:space="preserve">1223753</t>
  </si>
  <si>
    <t xml:space="preserve">廖连香</t>
  </si>
  <si>
    <t xml:space="preserve">697940</t>
  </si>
  <si>
    <t xml:space="preserve">176461</t>
  </si>
  <si>
    <t xml:space="preserve">林国升</t>
  </si>
  <si>
    <t xml:space="preserve">黄应环</t>
  </si>
  <si>
    <t xml:space="preserve">高坑</t>
  </si>
  <si>
    <t xml:space="preserve">589599</t>
  </si>
  <si>
    <t xml:space="preserve">深圳龙岗区中心医院</t>
  </si>
  <si>
    <t xml:space="preserve">193331</t>
  </si>
  <si>
    <t xml:space="preserve">黄华勋</t>
  </si>
  <si>
    <t xml:space="preserve">温运林</t>
  </si>
  <si>
    <t xml:space="preserve">琴南</t>
  </si>
  <si>
    <t xml:space="preserve">586883</t>
  </si>
  <si>
    <t xml:space="preserve">广州白云山心理医院</t>
  </si>
  <si>
    <t xml:space="preserve">7269</t>
  </si>
  <si>
    <t xml:space="preserve">邓利娣</t>
  </si>
  <si>
    <t xml:space="preserve">钟乃达</t>
  </si>
  <si>
    <t xml:space="preserve">茶松</t>
  </si>
  <si>
    <t xml:space="preserve">586562</t>
  </si>
  <si>
    <t xml:space="preserve">博罗长宁卫生院</t>
  </si>
  <si>
    <t xml:space="preserve">6145</t>
  </si>
  <si>
    <t xml:space="preserve">黄崇浩 </t>
  </si>
  <si>
    <t xml:space="preserve">马春耀</t>
  </si>
  <si>
    <t xml:space="preserve">698085</t>
  </si>
  <si>
    <t xml:space="preserve">省人民医院</t>
  </si>
  <si>
    <t xml:space="preserve">P363229</t>
  </si>
  <si>
    <t xml:space="preserve">马锡云</t>
  </si>
  <si>
    <t xml:space="preserve">刘春妹</t>
  </si>
  <si>
    <t xml:space="preserve">585762</t>
  </si>
  <si>
    <t xml:space="preserve">深圳宝安区西乡人民医院</t>
  </si>
  <si>
    <t xml:space="preserve">12224681</t>
  </si>
  <si>
    <t xml:space="preserve">朱南彰</t>
  </si>
  <si>
    <t xml:space="preserve">韦柳生</t>
  </si>
  <si>
    <t xml:space="preserve">634304</t>
  </si>
  <si>
    <t xml:space="preserve">深圳龙岗区坑梓人民医院</t>
  </si>
  <si>
    <t xml:space="preserve">040019</t>
  </si>
  <si>
    <t xml:space="preserve">黄加怀</t>
  </si>
  <si>
    <t xml:space="preserve">黄小方</t>
  </si>
  <si>
    <t xml:space="preserve">630780</t>
  </si>
  <si>
    <t xml:space="preserve">深圳光明新区公明医院</t>
  </si>
  <si>
    <t xml:space="preserve">138446A</t>
  </si>
  <si>
    <t xml:space="preserve">黄永昌</t>
  </si>
  <si>
    <t xml:space="preserve">曾品娥</t>
  </si>
  <si>
    <t xml:space="preserve">587047</t>
  </si>
  <si>
    <t xml:space="preserve">源城区人民医院</t>
  </si>
  <si>
    <t xml:space="preserve">29265</t>
  </si>
  <si>
    <t xml:space="preserve">罗崇龙</t>
  </si>
  <si>
    <t xml:space="preserve">黄和宗</t>
  </si>
  <si>
    <t xml:space="preserve">589458</t>
  </si>
  <si>
    <t xml:space="preserve">L10332</t>
  </si>
  <si>
    <t xml:space="preserve">黄乃卷</t>
  </si>
  <si>
    <t xml:space="preserve">钟子尧</t>
  </si>
  <si>
    <t xml:space="preserve">光明</t>
  </si>
  <si>
    <t xml:space="preserve">630991</t>
  </si>
  <si>
    <t xml:space="preserve">惠州中心人民医院</t>
  </si>
  <si>
    <t xml:space="preserve">731141</t>
  </si>
  <si>
    <t xml:space="preserve">钟俊明</t>
  </si>
  <si>
    <t xml:space="preserve">黄云珍</t>
  </si>
  <si>
    <t xml:space="preserve">633732</t>
  </si>
  <si>
    <t xml:space="preserve">901111</t>
  </si>
  <si>
    <t xml:space="preserve">钟锦兑</t>
  </si>
  <si>
    <t xml:space="preserve">钟秋英</t>
  </si>
  <si>
    <t xml:space="preserve">699827</t>
  </si>
  <si>
    <t xml:space="preserve">省第二人民医院</t>
  </si>
  <si>
    <t xml:space="preserve">270305</t>
  </si>
  <si>
    <t xml:space="preserve">彭祝雲</t>
  </si>
  <si>
    <t xml:space="preserve">黄启皇</t>
  </si>
  <si>
    <t xml:space="preserve">699954</t>
  </si>
  <si>
    <t xml:space="preserve">广东三九脑科医院</t>
  </si>
  <si>
    <t xml:space="preserve">49994</t>
  </si>
  <si>
    <t xml:space="preserve">黄胜基</t>
  </si>
  <si>
    <t xml:space="preserve">黄罗明</t>
  </si>
  <si>
    <t xml:space="preserve">589898</t>
  </si>
  <si>
    <t xml:space="preserve">深圳复亚医院</t>
  </si>
  <si>
    <t xml:space="preserve">1002176</t>
  </si>
  <si>
    <t xml:space="preserve">黄进辉</t>
  </si>
  <si>
    <t xml:space="preserve">黄国柯</t>
  </si>
  <si>
    <t xml:space="preserve">589000</t>
  </si>
  <si>
    <t xml:space="preserve">中山三乡医院</t>
  </si>
  <si>
    <t xml:space="preserve">137406</t>
  </si>
  <si>
    <t xml:space="preserve">黄耀横</t>
  </si>
  <si>
    <t xml:space="preserve">叶彩平</t>
  </si>
  <si>
    <t xml:space="preserve">632780</t>
  </si>
  <si>
    <t xml:space="preserve">177529</t>
  </si>
  <si>
    <t xml:space="preserve">钟安进</t>
  </si>
  <si>
    <t xml:space="preserve">许红华</t>
  </si>
  <si>
    <t xml:space="preserve">633467</t>
  </si>
  <si>
    <t xml:space="preserve">113091</t>
  </si>
  <si>
    <t xml:space="preserve">许展光</t>
  </si>
  <si>
    <t xml:space="preserve">黄林芳</t>
  </si>
  <si>
    <t xml:space="preserve">588929</t>
  </si>
  <si>
    <t xml:space="preserve">306657</t>
  </si>
  <si>
    <t xml:space="preserve">黄海平</t>
  </si>
  <si>
    <t xml:space="preserve">630669</t>
  </si>
  <si>
    <t xml:space="preserve">海丰县彭湃纪念医院</t>
  </si>
  <si>
    <t xml:space="preserve">201086</t>
  </si>
  <si>
    <r>
      <rPr>
        <sz val="8"/>
        <rFont val="Noto Sans"/>
        <family val="2"/>
      </rPr>
      <t xml:space="preserve">黄海平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陈境漫</t>
    </r>
  </si>
  <si>
    <t xml:space="preserve">201347</t>
  </si>
  <si>
    <t xml:space="preserve">钟继先</t>
  </si>
  <si>
    <t xml:space="preserve">慎田</t>
  </si>
  <si>
    <t xml:space="preserve">631339</t>
  </si>
  <si>
    <t xml:space="preserve">P369383</t>
  </si>
  <si>
    <t xml:space="preserve">钟运泉</t>
  </si>
  <si>
    <t xml:space="preserve">廖新球</t>
  </si>
  <si>
    <t xml:space="preserve">697740</t>
  </si>
  <si>
    <t xml:space="preserve">河源长安医院</t>
  </si>
  <si>
    <t xml:space="preserve">0012882</t>
  </si>
  <si>
    <t xml:space="preserve">廖兆奎</t>
  </si>
  <si>
    <t xml:space="preserve">邓祝英</t>
  </si>
  <si>
    <t xml:space="preserve">698364</t>
  </si>
  <si>
    <t xml:space="preserve">0012885</t>
  </si>
  <si>
    <t xml:space="preserve">黄崇县</t>
  </si>
  <si>
    <t xml:space="preserve">周子燕</t>
  </si>
  <si>
    <t xml:space="preserve">排楼</t>
  </si>
  <si>
    <t xml:space="preserve">585406</t>
  </si>
  <si>
    <t xml:space="preserve">广州文明微创医院</t>
  </si>
  <si>
    <t xml:space="preserve">058450</t>
  </si>
  <si>
    <t xml:space="preserve">黄少明</t>
  </si>
  <si>
    <t xml:space="preserve">何冠聪</t>
  </si>
  <si>
    <t xml:space="preserve">632670</t>
  </si>
  <si>
    <t xml:space="preserve">惠州第一人民医院</t>
  </si>
  <si>
    <t xml:space="preserve">901854</t>
  </si>
  <si>
    <t xml:space="preserve">周冠聪</t>
  </si>
  <si>
    <t xml:space="preserve">黄子才</t>
  </si>
  <si>
    <t xml:space="preserve">698411</t>
  </si>
  <si>
    <t xml:space="preserve">深圳第二人民医院</t>
  </si>
  <si>
    <t xml:space="preserve">273470</t>
  </si>
  <si>
    <t xml:space="preserve">刘辛妹</t>
  </si>
  <si>
    <t xml:space="preserve">695837</t>
  </si>
  <si>
    <t xml:space="preserve">暨南大学附属深圳眼科医院</t>
  </si>
  <si>
    <t xml:space="preserve">061500</t>
  </si>
  <si>
    <t xml:space="preserve">邓流坤</t>
  </si>
  <si>
    <t xml:space="preserve">罗家和</t>
  </si>
  <si>
    <t xml:space="preserve">587012</t>
  </si>
  <si>
    <t xml:space="preserve">735265</t>
  </si>
  <si>
    <t xml:space="preserve">804386</t>
  </si>
  <si>
    <t xml:space="preserve">黄金城</t>
  </si>
  <si>
    <t xml:space="preserve">杨树新</t>
  </si>
  <si>
    <t xml:space="preserve">589187</t>
  </si>
  <si>
    <t xml:space="preserve">惠州中医院</t>
  </si>
  <si>
    <t xml:space="preserve">68294</t>
  </si>
  <si>
    <t xml:space="preserve">杨伟声</t>
  </si>
  <si>
    <r>
      <rPr>
        <sz val="10"/>
        <rFont val="Noto Sans"/>
        <family val="2"/>
      </rPr>
      <t xml:space="preserve">钟海珍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温幸薇</t>
    </r>
  </si>
  <si>
    <t xml:space="preserve">琴江</t>
  </si>
  <si>
    <t xml:space="preserve">696108</t>
  </si>
  <si>
    <t xml:space="preserve">广州军区广州总医院</t>
  </si>
  <si>
    <t xml:space="preserve">438438</t>
  </si>
  <si>
    <t xml:space="preserve">温玉华</t>
  </si>
  <si>
    <t xml:space="preserve">钟初英</t>
  </si>
  <si>
    <t xml:space="preserve">589626</t>
  </si>
  <si>
    <t xml:space="preserve">733486</t>
  </si>
  <si>
    <t xml:space="preserve">黄文生</t>
  </si>
  <si>
    <r>
      <rPr>
        <sz val="10"/>
        <rFont val="Noto Sans"/>
        <family val="2"/>
      </rPr>
      <t xml:space="preserve">黄艳委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黄嘉海</t>
    </r>
  </si>
  <si>
    <t xml:space="preserve">698466</t>
  </si>
  <si>
    <t xml:space="preserve">177731</t>
  </si>
  <si>
    <t xml:space="preserve">黄德宗</t>
  </si>
  <si>
    <t xml:space="preserve">钟放声</t>
  </si>
  <si>
    <t xml:space="preserve">697378</t>
  </si>
  <si>
    <t xml:space="preserve">惠阳三和医院</t>
  </si>
  <si>
    <t xml:space="preserve">031069</t>
  </si>
  <si>
    <t xml:space="preserve">钟冠全</t>
  </si>
  <si>
    <t xml:space="preserve">黄仕香</t>
  </si>
  <si>
    <t xml:space="preserve">699277</t>
  </si>
  <si>
    <t xml:space="preserve">深圳福田医院</t>
  </si>
  <si>
    <t xml:space="preserve">185638</t>
  </si>
  <si>
    <t xml:space="preserve">黄志良</t>
  </si>
  <si>
    <t xml:space="preserve">温宜色</t>
  </si>
  <si>
    <t xml:space="preserve">696255</t>
  </si>
  <si>
    <t xml:space="preserve">中山大学附属第一医院</t>
  </si>
  <si>
    <t xml:space="preserve">861075</t>
  </si>
  <si>
    <t xml:space="preserve">温天良</t>
  </si>
  <si>
    <t xml:space="preserve">林碧华</t>
  </si>
  <si>
    <t xml:space="preserve">633557</t>
  </si>
  <si>
    <t xml:space="preserve">732039</t>
  </si>
  <si>
    <t xml:space="preserve">黄衍祥</t>
  </si>
  <si>
    <t xml:space="preserve">587218</t>
  </si>
  <si>
    <t xml:space="preserve">广州医学院附属一院</t>
  </si>
  <si>
    <t xml:space="preserve">315725</t>
  </si>
  <si>
    <t xml:space="preserve">黄永康</t>
  </si>
  <si>
    <t xml:space="preserve">深圳龙岗中心医院</t>
  </si>
  <si>
    <t xml:space="preserve">19331</t>
  </si>
  <si>
    <t xml:space="preserve">黄宁华</t>
  </si>
  <si>
    <t xml:space="preserve">钟瑞霞</t>
  </si>
  <si>
    <t xml:space="preserve">631401</t>
  </si>
  <si>
    <t xml:space="preserve">武警广东省总队医院</t>
  </si>
  <si>
    <t xml:space="preserve">177746</t>
  </si>
  <si>
    <t xml:space="preserve">钟远兵</t>
  </si>
  <si>
    <t xml:space="preserve">何水安</t>
  </si>
  <si>
    <t xml:space="preserve">699109</t>
  </si>
  <si>
    <t xml:space="preserve">中山五院</t>
  </si>
  <si>
    <t xml:space="preserve">温存娇 </t>
  </si>
  <si>
    <t xml:space="preserve">五星</t>
  </si>
  <si>
    <t xml:space="preserve">699308</t>
  </si>
  <si>
    <t xml:space="preserve">141732</t>
  </si>
  <si>
    <t xml:space="preserve">温响文</t>
  </si>
  <si>
    <t xml:space="preserve">叶来烈</t>
  </si>
  <si>
    <t xml:space="preserve">587318</t>
  </si>
  <si>
    <t xml:space="preserve">367892</t>
  </si>
  <si>
    <t xml:space="preserve">叶堂新</t>
  </si>
  <si>
    <t xml:space="preserve">黄各勋</t>
  </si>
  <si>
    <t xml:space="preserve">697297</t>
  </si>
  <si>
    <t xml:space="preserve">861746</t>
  </si>
  <si>
    <t xml:space="preserve">钟子华</t>
  </si>
  <si>
    <t xml:space="preserve">631425</t>
  </si>
  <si>
    <t xml:space="preserve">省武警广东总队医院</t>
  </si>
  <si>
    <t xml:space="preserve">236895</t>
  </si>
  <si>
    <t xml:space="preserve">黄载明</t>
  </si>
  <si>
    <t xml:space="preserve">588946</t>
  </si>
  <si>
    <t xml:space="preserve">广州第八人民医院</t>
  </si>
  <si>
    <t xml:space="preserve">127882</t>
  </si>
  <si>
    <t xml:space="preserve">叶连妹</t>
  </si>
  <si>
    <t xml:space="preserve">588537</t>
  </si>
  <si>
    <t xml:space="preserve">河源东源光明眼科医院</t>
  </si>
  <si>
    <t xml:space="preserve">003287</t>
  </si>
  <si>
    <t xml:space="preserve">钟北吴</t>
  </si>
  <si>
    <t xml:space="preserve">朱荣光</t>
  </si>
  <si>
    <t xml:space="preserve">589006</t>
  </si>
  <si>
    <t xml:space="preserve">惠阳区人民医院</t>
  </si>
  <si>
    <t xml:space="preserve">199084</t>
  </si>
  <si>
    <t xml:space="preserve">朱天福</t>
  </si>
  <si>
    <t xml:space="preserve">黄伟明</t>
  </si>
  <si>
    <t xml:space="preserve">紫金县疾控</t>
  </si>
  <si>
    <t xml:space="preserve">黄作文</t>
  </si>
  <si>
    <t xml:space="preserve">黄嘉琪</t>
  </si>
  <si>
    <t xml:space="preserve">黄锦祥</t>
  </si>
  <si>
    <t xml:space="preserve">朱来发</t>
  </si>
  <si>
    <t xml:space="preserve">惠州协和医院</t>
  </si>
  <si>
    <t xml:space="preserve">朱干环</t>
  </si>
  <si>
    <t xml:space="preserve">邓润湘</t>
  </si>
  <si>
    <t xml:space="preserve">邓文才</t>
  </si>
  <si>
    <t xml:space="preserve">黄秋燕</t>
  </si>
  <si>
    <t xml:space="preserve">699949</t>
  </si>
  <si>
    <t xml:space="preserve">罗流</t>
  </si>
  <si>
    <t xml:space="preserve">黄莉香</t>
  </si>
  <si>
    <t xml:space="preserve">南奋</t>
  </si>
  <si>
    <t xml:space="preserve">633954</t>
  </si>
  <si>
    <t xml:space="preserve">深圳观澜人民医院 </t>
  </si>
  <si>
    <t xml:space="preserve">0121512</t>
  </si>
  <si>
    <t xml:space="preserve">黄德滔</t>
  </si>
  <si>
    <t xml:space="preserve">黄朵平</t>
  </si>
  <si>
    <t xml:space="preserve">630106</t>
  </si>
  <si>
    <t xml:space="preserve">惠州惠康医院</t>
  </si>
  <si>
    <t xml:space="preserve">黄岁冠</t>
  </si>
  <si>
    <t xml:space="preserve">黄国媚</t>
  </si>
  <si>
    <t xml:space="preserve">630183</t>
  </si>
  <si>
    <t xml:space="preserve">惠东县妇幼保健院</t>
  </si>
  <si>
    <t xml:space="preserve">0118609</t>
  </si>
  <si>
    <t xml:space="preserve">黄态霖</t>
  </si>
  <si>
    <t xml:space="preserve">黄玉花</t>
  </si>
  <si>
    <t xml:space="preserve">699543</t>
  </si>
  <si>
    <t xml:space="preserve">河源市妇幼保健院</t>
  </si>
  <si>
    <t xml:space="preserve">111572</t>
  </si>
  <si>
    <t xml:space="preserve">黄志明</t>
  </si>
  <si>
    <t xml:space="preserve">惠州惠阳妇幼保健院</t>
  </si>
  <si>
    <t xml:space="preserve">52192</t>
  </si>
  <si>
    <t xml:space="preserve">叶戍祥</t>
  </si>
  <si>
    <t xml:space="preserve">黄增桂</t>
  </si>
  <si>
    <t xml:space="preserve">630676</t>
  </si>
  <si>
    <t xml:space="preserve">珠海人民医院</t>
  </si>
  <si>
    <t xml:space="preserve">门诊</t>
  </si>
  <si>
    <t xml:space="preserve">钟东寿</t>
  </si>
  <si>
    <t xml:space="preserve">697301</t>
  </si>
  <si>
    <t xml:space="preserve">翁源人民医院</t>
  </si>
  <si>
    <t xml:space="preserve">廖锦青</t>
  </si>
  <si>
    <t xml:space="preserve">585066</t>
  </si>
  <si>
    <t xml:space="preserve">中山一院</t>
  </si>
  <si>
    <t xml:space="preserve">张米姨</t>
  </si>
  <si>
    <t xml:space="preserve">695999</t>
  </si>
  <si>
    <t xml:space="preserve">黄体华</t>
  </si>
  <si>
    <t xml:space="preserve">刘瑞珍</t>
  </si>
  <si>
    <t xml:space="preserve">699582</t>
  </si>
  <si>
    <t xml:space="preserve">黄朵妹</t>
  </si>
  <si>
    <t xml:space="preserve">696835</t>
  </si>
  <si>
    <t xml:space="preserve">邓两胜</t>
  </si>
  <si>
    <t xml:space="preserve">男</t>
  </si>
  <si>
    <t xml:space="preserve">紫城</t>
  </si>
  <si>
    <t xml:space="preserve">696623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邓秀云</t>
  </si>
  <si>
    <t xml:space="preserve">8-30</t>
  </si>
  <si>
    <t xml:space="preserve">钟县珍</t>
  </si>
  <si>
    <t xml:space="preserve">女</t>
  </si>
  <si>
    <t xml:space="preserve">633106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黄振球</t>
  </si>
  <si>
    <t xml:space="preserve">9-3</t>
  </si>
  <si>
    <t xml:space="preserve">叶英妹</t>
  </si>
  <si>
    <t xml:space="preserve">634268</t>
  </si>
  <si>
    <t xml:space="preserve">9-9</t>
  </si>
  <si>
    <t xml:space="preserve">陈天富</t>
  </si>
  <si>
    <t xml:space="preserve">红星</t>
  </si>
  <si>
    <t xml:space="preserve">8-18</t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份已补给</t>
    </r>
    <r>
      <rPr>
        <sz val="10"/>
        <color rgb="FFFF0000"/>
        <rFont val="宋体"/>
        <family val="0"/>
        <charset val="134"/>
      </rPr>
      <t xml:space="preserve">553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0.9.27</t>
  </si>
  <si>
    <t xml:space="preserve">2010.9.28</t>
  </si>
  <si>
    <t xml:space="preserve">李金炎</t>
  </si>
  <si>
    <t xml:space="preserve">10.11</t>
  </si>
  <si>
    <t xml:space="preserve">彭艳琴</t>
  </si>
  <si>
    <t xml:space="preserve">695583</t>
  </si>
  <si>
    <t xml:space="preserve">乌石卫生院Ｔ</t>
  </si>
  <si>
    <t xml:space="preserve">黄针文</t>
  </si>
  <si>
    <t xml:space="preserve">10-14</t>
  </si>
  <si>
    <t xml:space="preserve">贺柳青</t>
  </si>
  <si>
    <t xml:space="preserve">黄启弓</t>
  </si>
  <si>
    <t xml:space="preserve">10-22</t>
  </si>
  <si>
    <t xml:space="preserve">钟景娇</t>
  </si>
  <si>
    <t xml:space="preserve">龙窝中心卫生院</t>
  </si>
  <si>
    <t xml:space="preserve">9-26</t>
  </si>
  <si>
    <t xml:space="preserve">许仕娴</t>
  </si>
  <si>
    <t xml:space="preserve">许庆军</t>
  </si>
  <si>
    <t xml:space="preserve">琴星</t>
  </si>
  <si>
    <t xml:space="preserve">许国强</t>
  </si>
  <si>
    <t xml:space="preserve">彭彩杰</t>
  </si>
  <si>
    <t xml:space="preserve">彭锦康</t>
  </si>
  <si>
    <t xml:space="preserve">邓添妹</t>
  </si>
  <si>
    <t xml:space="preserve">邓维方</t>
  </si>
  <si>
    <t xml:space="preserve">黄啟盛</t>
  </si>
  <si>
    <t xml:space="preserve">黄佛银</t>
  </si>
  <si>
    <t xml:space="preserve">钟伟娇</t>
  </si>
  <si>
    <t xml:space="preserve">黄以球</t>
  </si>
  <si>
    <t xml:space="preserve">叶选铧</t>
  </si>
  <si>
    <t xml:space="preserve">叶水旺</t>
  </si>
  <si>
    <t xml:space="preserve">吉文钦</t>
  </si>
  <si>
    <t xml:space="preserve">吉应滔</t>
  </si>
  <si>
    <t xml:space="preserve">钟天福</t>
  </si>
  <si>
    <t xml:space="preserve">朱百尧</t>
  </si>
  <si>
    <t xml:space="preserve">0000004</t>
  </si>
  <si>
    <t xml:space="preserve">叶献增</t>
  </si>
  <si>
    <t xml:space="preserve">37</t>
  </si>
  <si>
    <t xml:space="preserve">钟伟霞</t>
  </si>
  <si>
    <t xml:space="preserve">9-27</t>
  </si>
  <si>
    <t xml:space="preserve">许思鹏</t>
  </si>
  <si>
    <t xml:space="preserve">许枚英</t>
  </si>
  <si>
    <t xml:space="preserve">廖均安</t>
  </si>
  <si>
    <t xml:space="preserve">钟玉英</t>
  </si>
  <si>
    <t xml:space="preserve">2241</t>
  </si>
  <si>
    <t xml:space="preserve">黄耀堂</t>
  </si>
  <si>
    <t xml:space="preserve">黄均全</t>
  </si>
  <si>
    <t xml:space="preserve">黄秋妹</t>
  </si>
  <si>
    <t xml:space="preserve">邓金兰</t>
  </si>
  <si>
    <t xml:space="preserve">钟丽清</t>
  </si>
  <si>
    <t xml:space="preserve">廖玉珍</t>
  </si>
  <si>
    <t xml:space="preserve">黄观荫</t>
  </si>
  <si>
    <t xml:space="preserve">黄子倩</t>
  </si>
  <si>
    <t xml:space="preserve">黄土生</t>
  </si>
  <si>
    <t xml:space="preserve">林国兴</t>
  </si>
  <si>
    <t xml:space="preserve">廖吉祥</t>
  </si>
  <si>
    <t xml:space="preserve">刘利梅</t>
  </si>
  <si>
    <t xml:space="preserve">刘卫堂</t>
  </si>
  <si>
    <t xml:space="preserve">曾南汉</t>
  </si>
  <si>
    <t xml:space="preserve">黄桂珍</t>
  </si>
  <si>
    <t xml:space="preserve">9-28</t>
  </si>
  <si>
    <t xml:space="preserve">彭彤</t>
  </si>
  <si>
    <t xml:space="preserve">黄六妹</t>
  </si>
  <si>
    <t xml:space="preserve">黄启营</t>
  </si>
  <si>
    <t xml:space="preserve">20109-17</t>
  </si>
  <si>
    <t xml:space="preserve">黄乃城</t>
  </si>
  <si>
    <t xml:space="preserve">钟伟强</t>
  </si>
  <si>
    <t xml:space="preserve">张李枚</t>
  </si>
  <si>
    <t xml:space="preserve">许永红</t>
  </si>
  <si>
    <t xml:space="preserve">叶清华</t>
  </si>
  <si>
    <t xml:space="preserve">黄利</t>
  </si>
  <si>
    <t xml:space="preserve">黄北兴</t>
  </si>
  <si>
    <t xml:space="preserve">黄佛康</t>
  </si>
  <si>
    <t xml:space="preserve">周凯丹</t>
  </si>
  <si>
    <t xml:space="preserve">周振团</t>
  </si>
  <si>
    <t xml:space="preserve">刘秋华</t>
  </si>
  <si>
    <t xml:space="preserve">黄群英</t>
  </si>
  <si>
    <t xml:space="preserve">9-29</t>
  </si>
  <si>
    <t xml:space="preserve">钟乃才</t>
  </si>
  <si>
    <t xml:space="preserve">廖庆其</t>
  </si>
  <si>
    <t xml:space="preserve">廖友业</t>
  </si>
  <si>
    <t xml:space="preserve">许莲香</t>
  </si>
  <si>
    <t xml:space="preserve">连塘</t>
  </si>
  <si>
    <t xml:space="preserve">钟乃先</t>
  </si>
  <si>
    <t xml:space="preserve">曾雨婷</t>
  </si>
  <si>
    <t xml:space="preserve">钟小团</t>
  </si>
  <si>
    <t xml:space="preserve">邓英招</t>
  </si>
  <si>
    <t xml:space="preserve">叶寿锐</t>
  </si>
  <si>
    <t xml:space="preserve">刘粟妹</t>
  </si>
  <si>
    <t xml:space="preserve">9-30</t>
  </si>
  <si>
    <t xml:space="preserve">温金招</t>
  </si>
  <si>
    <t xml:space="preserve">许小玲</t>
  </si>
  <si>
    <t xml:space="preserve">李春院</t>
  </si>
  <si>
    <t xml:space="preserve">李东流</t>
  </si>
  <si>
    <t xml:space="preserve">温四妹</t>
  </si>
  <si>
    <t xml:space="preserve">0000006</t>
  </si>
  <si>
    <t xml:space="preserve">邓进才</t>
  </si>
  <si>
    <t xml:space="preserve">黄宇婷</t>
  </si>
  <si>
    <t xml:space="preserve">黄建明</t>
  </si>
  <si>
    <t xml:space="preserve">黄乃回</t>
  </si>
  <si>
    <t xml:space="preserve">黄汉根</t>
  </si>
  <si>
    <t xml:space="preserve">黄华英</t>
  </si>
  <si>
    <t xml:space="preserve">0000005</t>
  </si>
  <si>
    <t xml:space="preserve">邓庆珠</t>
  </si>
  <si>
    <t xml:space="preserve">朱小平</t>
  </si>
  <si>
    <t xml:space="preserve">朱凤镕</t>
  </si>
  <si>
    <t xml:space="preserve">朱耀才</t>
  </si>
  <si>
    <t xml:space="preserve">俞锦源</t>
  </si>
  <si>
    <t xml:space="preserve">黄育灵</t>
  </si>
  <si>
    <t xml:space="preserve">10-4</t>
  </si>
  <si>
    <t xml:space="preserve">黄育波</t>
  </si>
  <si>
    <t xml:space="preserve">黄汉辉</t>
  </si>
  <si>
    <t xml:space="preserve">10-8</t>
  </si>
  <si>
    <t xml:space="preserve">彭国标</t>
  </si>
  <si>
    <t xml:space="preserve">黄惠香</t>
  </si>
  <si>
    <t xml:space="preserve">10-9</t>
  </si>
  <si>
    <t xml:space="preserve">黄子航</t>
  </si>
  <si>
    <t xml:space="preserve">黄利芬</t>
  </si>
  <si>
    <t xml:space="preserve">廖就娣</t>
  </si>
  <si>
    <t xml:space="preserve">廖桂英</t>
  </si>
  <si>
    <t xml:space="preserve">钟国超</t>
  </si>
  <si>
    <t xml:space="preserve">钟振州</t>
  </si>
  <si>
    <t xml:space="preserve">许玉英</t>
  </si>
  <si>
    <t xml:space="preserve">钟少房</t>
  </si>
  <si>
    <t xml:space="preserve">钟茂崇</t>
  </si>
  <si>
    <t xml:space="preserve">廖茂泉</t>
  </si>
  <si>
    <t xml:space="preserve">曾祝香</t>
  </si>
  <si>
    <t xml:space="preserve">罗国强</t>
  </si>
  <si>
    <t xml:space="preserve">温好妹</t>
  </si>
  <si>
    <t xml:space="preserve">钟耀明</t>
  </si>
  <si>
    <t xml:space="preserve">罗呈香</t>
  </si>
  <si>
    <t xml:space="preserve">黄以接</t>
  </si>
  <si>
    <t xml:space="preserve">黄秋香</t>
  </si>
  <si>
    <t xml:space="preserve">刘德旺</t>
  </si>
  <si>
    <t xml:space="preserve">邓妙婷</t>
  </si>
  <si>
    <t xml:space="preserve">邓远平</t>
  </si>
  <si>
    <t xml:space="preserve">10-11</t>
  </si>
  <si>
    <t xml:space="preserve">黄堂基</t>
  </si>
  <si>
    <t xml:space="preserve">李婷</t>
  </si>
  <si>
    <t xml:space="preserve">2010--9-10</t>
  </si>
  <si>
    <t xml:space="preserve">李运扬</t>
  </si>
  <si>
    <t xml:space="preserve">叶徐贵</t>
  </si>
  <si>
    <t xml:space="preserve">2302</t>
  </si>
  <si>
    <t xml:space="preserve">叶金才</t>
  </si>
  <si>
    <t xml:space="preserve">黄守财</t>
  </si>
  <si>
    <t xml:space="preserve">黄小青</t>
  </si>
  <si>
    <t xml:space="preserve">钟振南</t>
  </si>
  <si>
    <t xml:space="preserve">叶意妹</t>
  </si>
  <si>
    <t xml:space="preserve">张运增</t>
  </si>
  <si>
    <t xml:space="preserve">钟达豪</t>
  </si>
  <si>
    <t xml:space="preserve">钟桂香</t>
  </si>
  <si>
    <t xml:space="preserve">刘彦</t>
  </si>
  <si>
    <t xml:space="preserve">温新娇</t>
  </si>
  <si>
    <t xml:space="preserve">钟小燕</t>
  </si>
  <si>
    <t xml:space="preserve">黄裕雄</t>
  </si>
  <si>
    <t xml:space="preserve">彭爱花</t>
  </si>
  <si>
    <t xml:space="preserve">廖特荣</t>
  </si>
  <si>
    <t xml:space="preserve">廖新康</t>
  </si>
  <si>
    <t xml:space="preserve">黄以坤</t>
  </si>
  <si>
    <t xml:space="preserve">钱水平</t>
  </si>
  <si>
    <t xml:space="preserve">10-12</t>
  </si>
  <si>
    <t xml:space="preserve">钟新基</t>
  </si>
  <si>
    <t xml:space="preserve">钟子文</t>
  </si>
  <si>
    <t xml:space="preserve">邓连妹</t>
  </si>
  <si>
    <t xml:space="preserve">邱利芳</t>
  </si>
  <si>
    <t xml:space="preserve">邓述兴</t>
  </si>
  <si>
    <t xml:space="preserve">邓庆堂</t>
  </si>
  <si>
    <t xml:space="preserve">邓奕富</t>
  </si>
  <si>
    <t xml:space="preserve">黄海燕</t>
  </si>
  <si>
    <t xml:space="preserve">钟木香</t>
  </si>
  <si>
    <t xml:space="preserve">温有祥</t>
  </si>
  <si>
    <t xml:space="preserve">温作梧</t>
  </si>
  <si>
    <t xml:space="preserve">钟红秀</t>
  </si>
  <si>
    <t xml:space="preserve">钟展祥</t>
  </si>
  <si>
    <t xml:space="preserve">刘火寿</t>
  </si>
  <si>
    <t xml:space="preserve">刘西发</t>
  </si>
  <si>
    <t xml:space="preserve">黄伟英</t>
  </si>
  <si>
    <t xml:space="preserve">曾宪堂</t>
  </si>
  <si>
    <t xml:space="preserve">钟秀珍</t>
  </si>
  <si>
    <t xml:space="preserve">黄远申</t>
  </si>
  <si>
    <t xml:space="preserve">廖达胜</t>
  </si>
  <si>
    <t xml:space="preserve">廖景洪</t>
  </si>
  <si>
    <t xml:space="preserve">10-15</t>
  </si>
  <si>
    <t xml:space="preserve">钟远芳</t>
  </si>
  <si>
    <t xml:space="preserve">黄熠辉</t>
  </si>
  <si>
    <t xml:space="preserve">黄雪娟</t>
  </si>
  <si>
    <t xml:space="preserve">李兰英</t>
  </si>
  <si>
    <t xml:space="preserve">许名坤</t>
  </si>
  <si>
    <t xml:space="preserve">10-18</t>
  </si>
  <si>
    <t xml:space="preserve">曾淑玲</t>
  </si>
  <si>
    <t xml:space="preserve">曾焕胜</t>
  </si>
  <si>
    <t xml:space="preserve">黄庆增</t>
  </si>
  <si>
    <t xml:space="preserve">黄家茂</t>
  </si>
  <si>
    <r>
      <rPr>
        <sz val="12"/>
        <rFont val="Noto Sans"/>
        <family val="2"/>
      </rPr>
      <t xml:space="preserve">林子欣
</t>
    </r>
    <r>
      <rPr>
        <sz val="10"/>
        <rFont val="Noto Sans"/>
        <family val="2"/>
      </rPr>
      <t xml:space="preserve">五保户</t>
    </r>
  </si>
  <si>
    <t xml:space="preserve">林国浓</t>
  </si>
  <si>
    <t xml:space="preserve">刘丁妹</t>
  </si>
  <si>
    <t xml:space="preserve">彭丁酉</t>
  </si>
  <si>
    <t xml:space="preserve">邓耀新</t>
  </si>
  <si>
    <t xml:space="preserve">邓文燚</t>
  </si>
  <si>
    <t xml:space="preserve">邓国兴</t>
  </si>
  <si>
    <t xml:space="preserve">邓晓聪</t>
  </si>
  <si>
    <t xml:space="preserve">邓绍云</t>
  </si>
  <si>
    <t xml:space="preserve">10-19</t>
  </si>
  <si>
    <t xml:space="preserve">钟金八</t>
  </si>
  <si>
    <t xml:space="preserve">黄娴妹</t>
  </si>
  <si>
    <t xml:space="preserve">叶锦祥</t>
  </si>
  <si>
    <t xml:space="preserve">钟晋基</t>
  </si>
  <si>
    <t xml:space="preserve">钟育辉</t>
  </si>
  <si>
    <t xml:space="preserve">钟煜基</t>
  </si>
  <si>
    <t xml:space="preserve">钟建城</t>
  </si>
  <si>
    <t xml:space="preserve">黄日妹</t>
  </si>
  <si>
    <t xml:space="preserve">李明英</t>
  </si>
  <si>
    <t xml:space="preserve">许志堂</t>
  </si>
  <si>
    <t xml:space="preserve">许淑村</t>
  </si>
  <si>
    <t xml:space="preserve">叶陈林</t>
  </si>
  <si>
    <t xml:space="preserve">P00000003</t>
  </si>
  <si>
    <t xml:space="preserve">钟宁娇</t>
  </si>
  <si>
    <t xml:space="preserve">钟晏忠</t>
  </si>
  <si>
    <t xml:space="preserve">10-20</t>
  </si>
  <si>
    <t xml:space="preserve">王翠英</t>
  </si>
  <si>
    <t xml:space="preserve">10-21</t>
  </si>
  <si>
    <t xml:space="preserve">黄振基</t>
  </si>
  <si>
    <t xml:space="preserve">立正秀</t>
  </si>
  <si>
    <t xml:space="preserve">黄济环</t>
  </si>
  <si>
    <t xml:space="preserve">张小花</t>
  </si>
  <si>
    <t xml:space="preserve">016</t>
  </si>
  <si>
    <t xml:space="preserve">彭慈兰</t>
  </si>
  <si>
    <t xml:space="preserve">钟轩</t>
  </si>
  <si>
    <t xml:space="preserve">钟东华</t>
  </si>
  <si>
    <t xml:space="preserve">10-25</t>
  </si>
  <si>
    <t xml:space="preserve">廖彩容</t>
  </si>
  <si>
    <t xml:space="preserve">黄瑞灵</t>
  </si>
  <si>
    <t xml:space="preserve">许彩凤</t>
  </si>
  <si>
    <t xml:space="preserve">马壬英</t>
  </si>
  <si>
    <t xml:space="preserve">马少林</t>
  </si>
  <si>
    <t xml:space="preserve">刘桂珍</t>
  </si>
  <si>
    <t xml:space="preserve">杨想红</t>
  </si>
  <si>
    <t xml:space="preserve">钟世耀</t>
  </si>
  <si>
    <t xml:space="preserve">钟天林</t>
  </si>
  <si>
    <t xml:space="preserve">黄流英</t>
  </si>
  <si>
    <t xml:space="preserve">罗菊英</t>
  </si>
  <si>
    <t xml:space="preserve">许志光</t>
  </si>
  <si>
    <t xml:space="preserve">罗茹香</t>
  </si>
  <si>
    <t xml:space="preserve">璜光</t>
  </si>
  <si>
    <r>
      <rPr>
        <sz val="8"/>
        <rFont val="Noto Sans"/>
        <family val="2"/>
      </rPr>
      <t xml:space="preserve">龙窝中心卫生院</t>
    </r>
    <r>
      <rPr>
        <sz val="8"/>
        <rFont val="宋体"/>
        <family val="0"/>
        <charset val="134"/>
      </rPr>
      <t xml:space="preserve">T</t>
    </r>
  </si>
  <si>
    <t xml:space="preserve">黄梓桥</t>
  </si>
  <si>
    <t xml:space="preserve">钟均尧</t>
  </si>
  <si>
    <t xml:space="preserve">九和</t>
  </si>
  <si>
    <t xml:space="preserve">热水</t>
  </si>
  <si>
    <t xml:space="preserve">曾科祥</t>
  </si>
  <si>
    <t xml:space="preserve">水墩</t>
  </si>
  <si>
    <t xml:space="preserve">陂湖</t>
  </si>
  <si>
    <t xml:space="preserve">陈翠华</t>
  </si>
  <si>
    <t xml:space="preserve">苏区</t>
  </si>
  <si>
    <t xml:space="preserve">永光</t>
  </si>
  <si>
    <t xml:space="preserve">许达洪</t>
  </si>
  <si>
    <t xml:space="preserve">黄俊杰</t>
  </si>
  <si>
    <t xml:space="preserve">黄布</t>
  </si>
  <si>
    <t xml:space="preserve">许体文</t>
  </si>
  <si>
    <t xml:space="preserve">黄鸿球</t>
  </si>
  <si>
    <t xml:space="preserve">黄水平</t>
  </si>
  <si>
    <t xml:space="preserve">钟运尧</t>
  </si>
  <si>
    <t xml:space="preserve">钟玉荣</t>
  </si>
  <si>
    <t xml:space="preserve">10-13</t>
  </si>
  <si>
    <t xml:space="preserve">温银妹</t>
  </si>
  <si>
    <t xml:space="preserve">青溪</t>
  </si>
  <si>
    <t xml:space="preserve">钟清均</t>
  </si>
  <si>
    <t xml:space="preserve">许木康</t>
  </si>
  <si>
    <t xml:space="preserve">龙上</t>
  </si>
  <si>
    <t xml:space="preserve">许富雄</t>
  </si>
  <si>
    <t xml:space="preserve">黄培育</t>
  </si>
  <si>
    <t xml:space="preserve">黄爱莲</t>
  </si>
  <si>
    <t xml:space="preserve">钟二妹</t>
  </si>
  <si>
    <t xml:space="preserve">炮子</t>
  </si>
  <si>
    <t xml:space="preserve">曾帝康</t>
  </si>
  <si>
    <t xml:space="preserve">曾红霞</t>
  </si>
  <si>
    <t xml:space="preserve">中医院</t>
  </si>
  <si>
    <t xml:space="preserve">欧戊妹</t>
  </si>
  <si>
    <t xml:space="preserve">上坑</t>
  </si>
  <si>
    <t xml:space="preserve">县中医院</t>
  </si>
  <si>
    <t xml:space="preserve">罗小红</t>
  </si>
  <si>
    <t xml:space="preserve">许连香</t>
  </si>
  <si>
    <t xml:space="preserve">黄新浓</t>
  </si>
  <si>
    <t xml:space="preserve">钟国平</t>
  </si>
  <si>
    <t xml:space="preserve">周振营</t>
  </si>
  <si>
    <t xml:space="preserve">周耀欢</t>
  </si>
  <si>
    <t xml:space="preserve">黄兰逊</t>
  </si>
  <si>
    <t xml:space="preserve">钟信娇</t>
  </si>
  <si>
    <t xml:space="preserve">林燕良</t>
  </si>
  <si>
    <t xml:space="preserve">钟兆平</t>
  </si>
  <si>
    <t xml:space="preserve">黄庆烨 </t>
  </si>
  <si>
    <t xml:space="preserve">黄汉群</t>
  </si>
  <si>
    <t xml:space="preserve">余妙端</t>
  </si>
  <si>
    <t xml:space="preserve">余仕琼</t>
  </si>
  <si>
    <t xml:space="preserve">黄妙英</t>
  </si>
  <si>
    <t xml:space="preserve">翁乃养</t>
  </si>
  <si>
    <t xml:space="preserve">许文雅</t>
  </si>
  <si>
    <t xml:space="preserve">朱素梅</t>
  </si>
  <si>
    <t xml:space="preserve">钟育添</t>
  </si>
  <si>
    <t xml:space="preserve">黄巧灵</t>
  </si>
  <si>
    <t xml:space="preserve">黄若焜</t>
  </si>
  <si>
    <t xml:space="preserve">叶爱英</t>
  </si>
  <si>
    <t xml:space="preserve">朱少平</t>
  </si>
  <si>
    <t xml:space="preserve">黄坤环</t>
  </si>
  <si>
    <t xml:space="preserve">钟连英</t>
  </si>
  <si>
    <t xml:space="preserve">李天明</t>
  </si>
  <si>
    <t xml:space="preserve">廖浓妹</t>
  </si>
  <si>
    <t xml:space="preserve">黄县中</t>
  </si>
  <si>
    <t xml:space="preserve">邓雨威</t>
  </si>
  <si>
    <t xml:space="preserve">邓流青</t>
  </si>
  <si>
    <t xml:space="preserve">童已妹</t>
  </si>
  <si>
    <t xml:space="preserve">黄竹塘</t>
  </si>
  <si>
    <t xml:space="preserve">张育堂</t>
  </si>
  <si>
    <t xml:space="preserve">叶晋才</t>
  </si>
  <si>
    <t xml:space="preserve">叶振标</t>
  </si>
  <si>
    <t xml:space="preserve">邓观钦</t>
  </si>
  <si>
    <t xml:space="preserve">许桂和</t>
  </si>
  <si>
    <t xml:space="preserve">梁作杏</t>
  </si>
  <si>
    <t xml:space="preserve">许叔标</t>
  </si>
  <si>
    <t xml:space="preserve">黄国忠</t>
  </si>
  <si>
    <t xml:space="preserve">黄新基</t>
  </si>
  <si>
    <t xml:space="preserve">刘耀辉</t>
  </si>
  <si>
    <t xml:space="preserve">人民医院</t>
  </si>
  <si>
    <t xml:space="preserve">黄育环</t>
  </si>
  <si>
    <t xml:space="preserve">欧作源</t>
  </si>
  <si>
    <t xml:space="preserve">朱茂增</t>
  </si>
  <si>
    <t xml:space="preserve">朱天生</t>
  </si>
  <si>
    <t xml:space="preserve">黄汉坤</t>
  </si>
  <si>
    <t xml:space="preserve">钟燕娜</t>
  </si>
  <si>
    <t xml:space="preserve">马小仿</t>
  </si>
  <si>
    <t xml:space="preserve">马炯辉</t>
  </si>
  <si>
    <t xml:space="preserve">钟石先</t>
  </si>
  <si>
    <t xml:space="preserve">钟镇强</t>
  </si>
  <si>
    <t xml:space="preserve">钟李云</t>
  </si>
  <si>
    <t xml:space="preserve">李电生</t>
  </si>
  <si>
    <t xml:space="preserve">邓祝娇</t>
  </si>
  <si>
    <t xml:space="preserve">张金秀</t>
  </si>
  <si>
    <t xml:space="preserve">许春媚</t>
  </si>
  <si>
    <t xml:space="preserve">钟春秀</t>
  </si>
  <si>
    <t xml:space="preserve">许永富</t>
  </si>
  <si>
    <t xml:space="preserve">叶东秀</t>
  </si>
  <si>
    <t xml:space="preserve">黄惠容</t>
  </si>
  <si>
    <t xml:space="preserve">钟巽其</t>
  </si>
  <si>
    <t xml:space="preserve">钟灶安</t>
  </si>
  <si>
    <t xml:space="preserve">李振标</t>
  </si>
  <si>
    <t xml:space="preserve">许达作</t>
  </si>
  <si>
    <t xml:space="preserve">廖月妹</t>
  </si>
  <si>
    <t xml:space="preserve">张柳玲</t>
  </si>
  <si>
    <t xml:space="preserve">温小妹</t>
  </si>
  <si>
    <t xml:space="preserve">黄守良</t>
  </si>
  <si>
    <t xml:space="preserve">张汉聪</t>
  </si>
  <si>
    <t xml:space="preserve">张乃权</t>
  </si>
  <si>
    <t xml:space="preserve">罗信妹</t>
  </si>
  <si>
    <t xml:space="preserve">黄耀增</t>
  </si>
  <si>
    <t xml:space="preserve">许戊妹</t>
  </si>
  <si>
    <t xml:space="preserve">张其林</t>
  </si>
  <si>
    <t xml:space="preserve">汤园春</t>
  </si>
  <si>
    <t xml:space="preserve">古北新</t>
  </si>
  <si>
    <r>
      <rPr>
        <sz val="10"/>
        <rFont val="Noto Sans"/>
        <family val="2"/>
      </rPr>
      <t xml:space="preserve">钟惠婷</t>
    </r>
    <r>
      <rPr>
        <sz val="10"/>
        <rFont val="宋体"/>
        <family val="0"/>
        <charset val="134"/>
      </rPr>
      <t xml:space="preserve">B</t>
    </r>
  </si>
  <si>
    <t xml:space="preserve">钟寿平</t>
  </si>
  <si>
    <t xml:space="preserve">钟惠婷</t>
  </si>
  <si>
    <t xml:space="preserve">黄炜龙</t>
  </si>
  <si>
    <t xml:space="preserve">黄汉廉</t>
  </si>
  <si>
    <r>
      <rPr>
        <sz val="10"/>
        <rFont val="Noto Sans"/>
        <family val="2"/>
      </rPr>
      <t xml:space="preserve">黄露芬</t>
    </r>
    <r>
      <rPr>
        <sz val="10"/>
        <rFont val="宋体"/>
        <family val="0"/>
        <charset val="134"/>
      </rPr>
      <t xml:space="preserve">B</t>
    </r>
  </si>
  <si>
    <t xml:space="preserve">黄世军</t>
  </si>
  <si>
    <t xml:space="preserve">钟伟坚</t>
  </si>
  <si>
    <t xml:space="preserve">温祝英</t>
  </si>
  <si>
    <t xml:space="preserve">温楚堂</t>
  </si>
  <si>
    <t xml:space="preserve">陈昭权</t>
  </si>
  <si>
    <t xml:space="preserve">陈显明</t>
  </si>
  <si>
    <t xml:space="preserve">叶洁惠</t>
  </si>
  <si>
    <t xml:space="preserve">吉应恩</t>
  </si>
  <si>
    <t xml:space="preserve">邓秀珍</t>
  </si>
  <si>
    <t xml:space="preserve">林振球</t>
  </si>
  <si>
    <t xml:space="preserve">许琼秀</t>
  </si>
  <si>
    <t xml:space="preserve">简展光</t>
  </si>
  <si>
    <t xml:space="preserve">刘加杰</t>
  </si>
  <si>
    <t xml:space="preserve">陈玉</t>
  </si>
  <si>
    <t xml:space="preserve">黄绍锋</t>
  </si>
  <si>
    <t xml:space="preserve">何林英</t>
  </si>
  <si>
    <t xml:space="preserve">张庆祥</t>
  </si>
  <si>
    <t xml:space="preserve">黄善轲</t>
  </si>
  <si>
    <t xml:space="preserve">黄加谋</t>
  </si>
  <si>
    <t xml:space="preserve">叶炳妹</t>
  </si>
  <si>
    <t xml:space="preserve">钟锦珠</t>
  </si>
  <si>
    <t xml:space="preserve">黄江凤</t>
  </si>
  <si>
    <t xml:space="preserve">女 </t>
  </si>
  <si>
    <t xml:space="preserve">何春林</t>
  </si>
  <si>
    <t xml:space="preserve">叶沁銮</t>
  </si>
  <si>
    <t xml:space="preserve">钟伟钦</t>
  </si>
  <si>
    <t xml:space="preserve">廖永康</t>
  </si>
  <si>
    <t xml:space="preserve">叶菊香</t>
  </si>
  <si>
    <t xml:space="preserve">朱素娥</t>
  </si>
  <si>
    <t xml:space="preserve">钟崇暧</t>
  </si>
  <si>
    <t xml:space="preserve">钟茂强</t>
  </si>
  <si>
    <t xml:space="preserve">邓璟钰</t>
  </si>
  <si>
    <t xml:space="preserve">邓庆金</t>
  </si>
  <si>
    <t xml:space="preserve">钟俊略</t>
  </si>
  <si>
    <t xml:space="preserve">钟火桂</t>
  </si>
  <si>
    <t xml:space="preserve">黄鑫怡</t>
  </si>
  <si>
    <t xml:space="preserve">黄育秀</t>
  </si>
  <si>
    <t xml:space="preserve">黄信妹</t>
  </si>
  <si>
    <t xml:space="preserve">叶其盘</t>
  </si>
  <si>
    <t xml:space="preserve">陈育文</t>
  </si>
  <si>
    <t xml:space="preserve">陈石先</t>
  </si>
  <si>
    <t xml:space="preserve">叶建略</t>
  </si>
  <si>
    <t xml:space="preserve">叶铁亚</t>
  </si>
  <si>
    <t xml:space="preserve">钟桂妹</t>
  </si>
  <si>
    <t xml:space="preserve">许振平</t>
  </si>
  <si>
    <t xml:space="preserve">钟冠军</t>
  </si>
  <si>
    <t xml:space="preserve">邓远豪</t>
  </si>
  <si>
    <t xml:space="preserve">邓锡</t>
  </si>
  <si>
    <t xml:space="preserve">钟育妹</t>
  </si>
  <si>
    <t xml:space="preserve">黄仕云</t>
  </si>
  <si>
    <t xml:space="preserve">贺壬英</t>
  </si>
  <si>
    <t xml:space="preserve">钟传兴</t>
  </si>
  <si>
    <t xml:space="preserve">钟李红</t>
  </si>
  <si>
    <t xml:space="preserve">钟育堂</t>
  </si>
  <si>
    <t xml:space="preserve">温锦玉</t>
  </si>
  <si>
    <t xml:space="preserve">钟岁红</t>
  </si>
  <si>
    <t xml:space="preserve">钟海勋</t>
  </si>
  <si>
    <t xml:space="preserve">叶海战</t>
  </si>
  <si>
    <t xml:space="preserve">叶卫东</t>
  </si>
  <si>
    <t xml:space="preserve">李长妹</t>
  </si>
  <si>
    <t xml:space="preserve">黄绍雄</t>
  </si>
  <si>
    <t xml:space="preserve">朱土胜</t>
  </si>
  <si>
    <t xml:space="preserve">朱子荣</t>
  </si>
  <si>
    <t xml:space="preserve">黄楚增</t>
  </si>
  <si>
    <t xml:space="preserve">钟玉妹</t>
  </si>
  <si>
    <t xml:space="preserve">钟丽霞</t>
  </si>
  <si>
    <t xml:space="preserve">温远堂</t>
  </si>
  <si>
    <t xml:space="preserve">黄雅淇</t>
  </si>
  <si>
    <t xml:space="preserve">黄建聪</t>
  </si>
  <si>
    <t xml:space="preserve">李惠兰</t>
  </si>
  <si>
    <t xml:space="preserve">邓先丰</t>
  </si>
  <si>
    <t xml:space="preserve">黄鸿锐</t>
  </si>
  <si>
    <t xml:space="preserve">朱金明</t>
  </si>
  <si>
    <t xml:space="preserve">周玉媚</t>
  </si>
  <si>
    <t xml:space="preserve">江爱兰</t>
  </si>
  <si>
    <t xml:space="preserve">黄冠渊</t>
  </si>
  <si>
    <t xml:space="preserve">邓元坤</t>
  </si>
  <si>
    <t xml:space="preserve">邓紫华</t>
  </si>
  <si>
    <t xml:space="preserve">邓庚妹</t>
  </si>
  <si>
    <t xml:space="preserve">黄启棠</t>
  </si>
  <si>
    <t xml:space="preserve">林子欣</t>
  </si>
  <si>
    <t xml:space="preserve">马冠军</t>
  </si>
  <si>
    <t xml:space="preserve">马秀云</t>
  </si>
  <si>
    <t xml:space="preserve">马百松</t>
  </si>
  <si>
    <t xml:space="preserve">黄秋英</t>
  </si>
  <si>
    <t xml:space="preserve">黄坚强</t>
  </si>
  <si>
    <t xml:space="preserve">钟琳娟</t>
  </si>
  <si>
    <t xml:space="preserve">钟灶强</t>
  </si>
  <si>
    <t xml:space="preserve">廖桂香</t>
  </si>
  <si>
    <t xml:space="preserve">钟有娣</t>
  </si>
  <si>
    <t xml:space="preserve">刘国文</t>
  </si>
  <si>
    <t xml:space="preserve">张伟峰</t>
  </si>
  <si>
    <t xml:space="preserve">张海元</t>
  </si>
  <si>
    <t xml:space="preserve">马拾妹</t>
  </si>
  <si>
    <t xml:space="preserve">李显佑</t>
  </si>
  <si>
    <t xml:space="preserve">钟玉连</t>
  </si>
  <si>
    <t xml:space="preserve">刘红英</t>
  </si>
  <si>
    <t xml:space="preserve">余达明</t>
  </si>
  <si>
    <t xml:space="preserve">余兴文</t>
  </si>
  <si>
    <t xml:space="preserve">廖乙香</t>
  </si>
  <si>
    <t xml:space="preserve">廖小霞</t>
  </si>
  <si>
    <t xml:space="preserve">黄金梅</t>
  </si>
  <si>
    <t xml:space="preserve">邓乃辉</t>
  </si>
  <si>
    <t xml:space="preserve">叶燕兰</t>
  </si>
  <si>
    <t xml:space="preserve">陈少平</t>
  </si>
  <si>
    <t xml:space="preserve">黄元钳</t>
  </si>
  <si>
    <t xml:space="preserve">黄元永</t>
  </si>
  <si>
    <t xml:space="preserve">朱秀英</t>
  </si>
  <si>
    <t xml:space="preserve">邓森</t>
  </si>
  <si>
    <t xml:space="preserve">钟多仿</t>
  </si>
  <si>
    <t xml:space="preserve">钟水泉</t>
  </si>
  <si>
    <t xml:space="preserve">许其锦</t>
  </si>
  <si>
    <t xml:space="preserve">许百炎</t>
  </si>
  <si>
    <t xml:space="preserve">蒋春城</t>
  </si>
  <si>
    <t xml:space="preserve">蒋武才</t>
  </si>
  <si>
    <t xml:space="preserve">黄利芳</t>
  </si>
  <si>
    <t xml:space="preserve">黄元洪</t>
  </si>
  <si>
    <t xml:space="preserve">廖淑珍</t>
  </si>
  <si>
    <t xml:space="preserve">黄世提</t>
  </si>
  <si>
    <t xml:space="preserve">钟富妹</t>
  </si>
  <si>
    <t xml:space="preserve">黄妙娟</t>
  </si>
  <si>
    <t xml:space="preserve">彭伟明</t>
  </si>
  <si>
    <r>
      <rPr>
        <sz val="10"/>
        <rFont val="Noto Sans"/>
        <family val="2"/>
      </rPr>
      <t xml:space="preserve">黄妙娟</t>
    </r>
    <r>
      <rPr>
        <sz val="10"/>
        <rFont val="宋体"/>
        <family val="0"/>
        <charset val="134"/>
      </rPr>
      <t xml:space="preserve">B</t>
    </r>
  </si>
  <si>
    <t xml:space="preserve">许春光</t>
  </si>
  <si>
    <t xml:space="preserve">钟俊权</t>
  </si>
  <si>
    <t xml:space="preserve">钟伟东</t>
  </si>
  <si>
    <t xml:space="preserve">刘耀锋</t>
  </si>
  <si>
    <t xml:space="preserve">刘志明</t>
  </si>
  <si>
    <t xml:space="preserve">廖可知</t>
  </si>
  <si>
    <t xml:space="preserve">邓澄康</t>
  </si>
  <si>
    <t xml:space="preserve">邓必心</t>
  </si>
  <si>
    <t xml:space="preserve">邓铁强</t>
  </si>
  <si>
    <t xml:space="preserve">叶其祥</t>
  </si>
  <si>
    <t xml:space="preserve">罗秀妹</t>
  </si>
  <si>
    <t xml:space="preserve">钟象泉</t>
  </si>
  <si>
    <t xml:space="preserve">钟谭先</t>
  </si>
  <si>
    <t xml:space="preserve">钟作贤</t>
  </si>
  <si>
    <t xml:space="preserve">陈金娣</t>
  </si>
  <si>
    <t xml:space="preserve">邓达才</t>
  </si>
  <si>
    <t xml:space="preserve">温子娟</t>
  </si>
  <si>
    <t xml:space="preserve">张德清</t>
  </si>
  <si>
    <t xml:space="preserve">周锦进</t>
  </si>
  <si>
    <t xml:space="preserve">周振荣</t>
  </si>
  <si>
    <r>
      <rPr>
        <sz val="10"/>
        <rFont val="Noto Sans"/>
        <family val="2"/>
      </rPr>
      <t xml:space="preserve">黄艳委</t>
    </r>
    <r>
      <rPr>
        <sz val="10"/>
        <rFont val="宋体"/>
        <family val="0"/>
        <charset val="134"/>
      </rPr>
      <t xml:space="preserve">B</t>
    </r>
  </si>
  <si>
    <t xml:space="preserve">温未英</t>
  </si>
  <si>
    <t xml:space="preserve">黄鲜花</t>
  </si>
  <si>
    <t xml:space="preserve">许清妹</t>
  </si>
  <si>
    <t xml:space="preserve">邓奇丰</t>
  </si>
  <si>
    <t xml:space="preserve">钟仕城</t>
  </si>
  <si>
    <t xml:space="preserve">钟伟丰</t>
  </si>
  <si>
    <t xml:space="preserve">黄乃琴</t>
  </si>
  <si>
    <t xml:space="preserve">黄志荣</t>
  </si>
  <si>
    <t xml:space="preserve">黄丹英</t>
  </si>
  <si>
    <t xml:space="preserve">妇幼保健院</t>
  </si>
  <si>
    <t xml:space="preserve">钟小惠</t>
  </si>
  <si>
    <t xml:space="preserve">县妇幼保健院</t>
  </si>
  <si>
    <t xml:space="preserve">叶晓锋</t>
  </si>
  <si>
    <t xml:space="preserve">李彩燕</t>
  </si>
  <si>
    <t xml:space="preserve">黄百文</t>
  </si>
  <si>
    <t xml:space="preserve">黄茂香</t>
  </si>
  <si>
    <t xml:space="preserve">邓忠坤</t>
  </si>
  <si>
    <t xml:space="preserve">黄晓燕</t>
  </si>
  <si>
    <t xml:space="preserve">刘观奉</t>
  </si>
  <si>
    <t xml:space="preserve">廖彩云</t>
  </si>
  <si>
    <t xml:space="preserve">廖新亮</t>
  </si>
  <si>
    <t xml:space="preserve">钟丽华</t>
  </si>
  <si>
    <t xml:space="preserve">邓燕梅</t>
  </si>
  <si>
    <t xml:space="preserve">刘新娣</t>
  </si>
  <si>
    <t xml:space="preserve">黄利花</t>
  </si>
  <si>
    <t xml:space="preserve">马慈英</t>
  </si>
  <si>
    <t xml:space="preserve">黄清连</t>
  </si>
  <si>
    <t xml:space="preserve">钟凤英</t>
  </si>
  <si>
    <t xml:space="preserve">慢病站</t>
  </si>
  <si>
    <t xml:space="preserve">钟庆增</t>
  </si>
  <si>
    <t xml:space="preserve">钟守活代</t>
  </si>
  <si>
    <t xml:space="preserve">甘秋香</t>
  </si>
  <si>
    <t xml:space="preserve">民康精神病院</t>
  </si>
  <si>
    <t xml:space="preserve">钟乃富</t>
  </si>
  <si>
    <t xml:space="preserve">民康医院</t>
  </si>
  <si>
    <t xml:space="preserve">邓春远</t>
  </si>
  <si>
    <t xml:space="preserve">邓喜才</t>
  </si>
  <si>
    <t xml:space="preserve">邓丽嫦</t>
  </si>
  <si>
    <t xml:space="preserve">钟步强</t>
  </si>
  <si>
    <t xml:space="preserve">朱爱云</t>
  </si>
  <si>
    <t xml:space="preserve">邓少云</t>
  </si>
  <si>
    <t xml:space="preserve">魏小云</t>
  </si>
  <si>
    <t xml:space="preserve">沈金娜</t>
  </si>
  <si>
    <t xml:space="preserve">黄庚妹</t>
  </si>
  <si>
    <t xml:space="preserve">朱水珍</t>
  </si>
  <si>
    <t xml:space="preserve">许东明</t>
  </si>
  <si>
    <t xml:space="preserve">吉俊宏</t>
  </si>
  <si>
    <t xml:space="preserve">邓碧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_);[RED]\(0\)"/>
    <numFmt numFmtId="167" formatCode="@"/>
    <numFmt numFmtId="168" formatCode="[$-409]m/d/yyyy"/>
    <numFmt numFmtId="169" formatCode="General"/>
    <numFmt numFmtId="170" formatCode="m/d;@"/>
    <numFmt numFmtId="171" formatCode="0.00_);[RED]\(0.00\)"/>
    <numFmt numFmtId="172" formatCode="0.00_ "/>
    <numFmt numFmtId="173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1"/>
      <name val="Arial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6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龙窝中心卫生院9月住院即补明细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385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"/>
    <col collapsed="false" customWidth="true" hidden="false" outlineLevel="0" max="3" min="3" style="1" width="4.24"/>
    <col collapsed="false" customWidth="true" hidden="false" outlineLevel="0" max="4" min="4" style="0" width="4.75"/>
    <col collapsed="false" customWidth="true" hidden="false" outlineLevel="0" max="6" min="5" style="0" width="4.24"/>
    <col collapsed="false" customWidth="true" hidden="false" outlineLevel="0" max="8" min="8" style="0" width="17.5"/>
    <col collapsed="false" customWidth="true" hidden="false" outlineLevel="0" max="9" min="9" style="0" width="6.87"/>
    <col collapsed="false" customWidth="true" hidden="false" outlineLevel="0" max="10" min="10" style="1" width="10.62"/>
    <col collapsed="false" customWidth="true" hidden="false" outlineLevel="0" max="11" min="11" style="1" width="10.99"/>
    <col collapsed="false" customWidth="true" hidden="false" outlineLevel="0" max="12" min="12" style="0" width="3.62"/>
    <col collapsed="false" customWidth="true" hidden="false" outlineLevel="0" max="13" min="13" style="0" width="8.24"/>
    <col collapsed="false" customWidth="true" hidden="false" outlineLevel="0" max="14" min="14" style="0" width="7.74"/>
    <col collapsed="false" customWidth="true" hidden="false" outlineLevel="0" max="15" min="15" style="0" width="4.24"/>
    <col collapsed="false" customWidth="true" hidden="false" outlineLevel="0" max="16" min="16" style="0" width="6.36"/>
    <col collapsed="false" customWidth="true" hidden="false" outlineLevel="0" max="17" min="17" style="0" width="6.75"/>
    <col collapsed="false" customWidth="true" hidden="false" outlineLevel="0" max="18" min="18" style="0" width="5.2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7" customFormat="true" ht="14.25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6"/>
      <c r="I3" s="7"/>
      <c r="J3" s="8"/>
      <c r="K3" s="9"/>
      <c r="L3" s="10"/>
      <c r="M3" s="11"/>
      <c r="N3" s="12"/>
      <c r="O3" s="13" t="s">
        <v>2</v>
      </c>
      <c r="P3" s="14"/>
      <c r="Q3" s="15"/>
      <c r="R3" s="16"/>
    </row>
    <row r="4" s="3" customFormat="true" ht="60" hidden="false" customHeight="true" outlineLevel="0" collapsed="false">
      <c r="A4" s="18" t="s">
        <v>3</v>
      </c>
      <c r="B4" s="18" t="s">
        <v>4</v>
      </c>
      <c r="C4" s="19" t="s">
        <v>5</v>
      </c>
      <c r="D4" s="18" t="s">
        <v>6</v>
      </c>
      <c r="E4" s="18" t="s">
        <v>7</v>
      </c>
      <c r="F4" s="19" t="s">
        <v>8</v>
      </c>
      <c r="G4" s="19" t="s">
        <v>9</v>
      </c>
      <c r="H4" s="20" t="s">
        <v>10</v>
      </c>
      <c r="I4" s="18" t="s">
        <v>11</v>
      </c>
      <c r="J4" s="21" t="s">
        <v>12</v>
      </c>
      <c r="K4" s="21" t="s">
        <v>13</v>
      </c>
      <c r="L4" s="18" t="s">
        <v>14</v>
      </c>
      <c r="M4" s="19" t="s">
        <v>15</v>
      </c>
      <c r="N4" s="19" t="s">
        <v>16</v>
      </c>
      <c r="O4" s="19" t="s">
        <v>17</v>
      </c>
      <c r="P4" s="22" t="s">
        <v>18</v>
      </c>
      <c r="Q4" s="18" t="s">
        <v>19</v>
      </c>
      <c r="R4" s="23" t="s">
        <v>20</v>
      </c>
    </row>
    <row r="5" s="3" customFormat="true" ht="16.5" hidden="false" customHeight="true" outlineLevel="0" collapsed="false">
      <c r="A5" s="19" t="s">
        <v>2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s="3" customFormat="true" ht="12" hidden="false" customHeight="true" outlineLevel="0" collapsed="false">
      <c r="A6" s="24" t="n">
        <v>1</v>
      </c>
      <c r="B6" s="25" t="s">
        <v>22</v>
      </c>
      <c r="C6" s="25" t="n">
        <v>1</v>
      </c>
      <c r="D6" s="24" t="n">
        <v>21</v>
      </c>
      <c r="E6" s="26" t="s">
        <v>23</v>
      </c>
      <c r="F6" s="25" t="s">
        <v>23</v>
      </c>
      <c r="G6" s="27" t="s">
        <v>24</v>
      </c>
      <c r="H6" s="28" t="s">
        <v>25</v>
      </c>
      <c r="I6" s="27" t="s">
        <v>26</v>
      </c>
      <c r="J6" s="29" t="n">
        <v>40421</v>
      </c>
      <c r="K6" s="29" t="n">
        <v>40422</v>
      </c>
      <c r="L6" s="30" t="n">
        <f aca="false">IF(J6="","",IF(K6="","",IF(K6=J6,1,K6-J6)))</f>
        <v>1</v>
      </c>
      <c r="M6" s="25" t="n">
        <v>663</v>
      </c>
      <c r="N6" s="25" t="n">
        <v>63</v>
      </c>
      <c r="O6" s="25" t="n">
        <v>50</v>
      </c>
      <c r="P6" s="31" t="n">
        <v>32</v>
      </c>
      <c r="Q6" s="25" t="s">
        <v>27</v>
      </c>
      <c r="R6" s="32" t="n">
        <v>40459</v>
      </c>
    </row>
    <row r="7" s="3" customFormat="true" ht="12" hidden="false" customHeight="true" outlineLevel="0" collapsed="false">
      <c r="A7" s="24" t="n">
        <v>2</v>
      </c>
      <c r="B7" s="25" t="s">
        <v>28</v>
      </c>
      <c r="C7" s="25" t="n">
        <v>2</v>
      </c>
      <c r="D7" s="24" t="n">
        <v>26</v>
      </c>
      <c r="E7" s="26" t="s">
        <v>23</v>
      </c>
      <c r="F7" s="25" t="s">
        <v>29</v>
      </c>
      <c r="G7" s="27" t="s">
        <v>30</v>
      </c>
      <c r="H7" s="28" t="s">
        <v>31</v>
      </c>
      <c r="I7" s="27" t="s">
        <v>32</v>
      </c>
      <c r="J7" s="29" t="n">
        <v>40437</v>
      </c>
      <c r="K7" s="29" t="n">
        <v>40449</v>
      </c>
      <c r="L7" s="30" t="n">
        <f aca="false">IF(J7="","",IF(K7="","",IF(K7=J7,1,K7-J7)))</f>
        <v>12</v>
      </c>
      <c r="M7" s="25" t="n">
        <v>3668</v>
      </c>
      <c r="N7" s="25" t="n">
        <v>2348</v>
      </c>
      <c r="O7" s="25" t="n">
        <v>50</v>
      </c>
      <c r="P7" s="31" t="n">
        <v>1174</v>
      </c>
      <c r="Q7" s="25" t="s">
        <v>28</v>
      </c>
      <c r="R7" s="32" t="n">
        <v>40459</v>
      </c>
    </row>
    <row r="8" s="33" customFormat="true" ht="12" hidden="false" customHeight="true" outlineLevel="0" collapsed="false">
      <c r="A8" s="24" t="n">
        <v>3</v>
      </c>
      <c r="B8" s="25" t="s">
        <v>33</v>
      </c>
      <c r="C8" s="25" t="n">
        <v>1</v>
      </c>
      <c r="D8" s="24" t="n">
        <v>11</v>
      </c>
      <c r="E8" s="26" t="s">
        <v>23</v>
      </c>
      <c r="F8" s="25" t="s">
        <v>34</v>
      </c>
      <c r="G8" s="27" t="s">
        <v>35</v>
      </c>
      <c r="H8" s="28" t="s">
        <v>36</v>
      </c>
      <c r="I8" s="27" t="s">
        <v>37</v>
      </c>
      <c r="J8" s="29" t="n">
        <v>40449</v>
      </c>
      <c r="K8" s="29" t="n">
        <v>40451</v>
      </c>
      <c r="L8" s="30" t="n">
        <f aca="false">IF(J8="","",IF(K8="","",IF(K8=J8,1,K8-J8)))</f>
        <v>2</v>
      </c>
      <c r="M8" s="25" t="n">
        <v>1541</v>
      </c>
      <c r="N8" s="25" t="n">
        <v>774</v>
      </c>
      <c r="O8" s="25" t="n">
        <v>50</v>
      </c>
      <c r="P8" s="31" t="n">
        <v>387</v>
      </c>
      <c r="Q8" s="25" t="s">
        <v>38</v>
      </c>
      <c r="R8" s="32" t="n">
        <v>40459</v>
      </c>
    </row>
    <row r="9" s="33" customFormat="true" ht="30" hidden="false" customHeight="true" outlineLevel="0" collapsed="false">
      <c r="A9" s="24" t="n">
        <v>4</v>
      </c>
      <c r="B9" s="25" t="s">
        <v>39</v>
      </c>
      <c r="C9" s="25" t="n">
        <v>1</v>
      </c>
      <c r="D9" s="24" t="n">
        <v>70</v>
      </c>
      <c r="E9" s="26" t="s">
        <v>23</v>
      </c>
      <c r="F9" s="25" t="s">
        <v>40</v>
      </c>
      <c r="G9" s="33" t="n">
        <v>585802</v>
      </c>
      <c r="H9" s="28" t="s">
        <v>41</v>
      </c>
      <c r="I9" s="27" t="s">
        <v>42</v>
      </c>
      <c r="J9" s="29" t="n">
        <v>40435</v>
      </c>
      <c r="K9" s="29" t="n">
        <v>40448</v>
      </c>
      <c r="L9" s="30" t="n">
        <f aca="false">IF(J9="","",IF(K9="","",IF(K9=J9,1,K9-J9)))</f>
        <v>13</v>
      </c>
      <c r="M9" s="25" t="n">
        <v>14370</v>
      </c>
      <c r="N9" s="25" t="n">
        <v>11022</v>
      </c>
      <c r="O9" s="25" t="n">
        <v>50</v>
      </c>
      <c r="P9" s="31" t="n">
        <v>5511</v>
      </c>
      <c r="Q9" s="25" t="s">
        <v>43</v>
      </c>
      <c r="R9" s="32" t="n">
        <v>40459</v>
      </c>
    </row>
    <row r="10" s="33" customFormat="true" ht="14.25" hidden="false" customHeight="true" outlineLevel="0" collapsed="false">
      <c r="A10" s="24" t="n">
        <v>5</v>
      </c>
      <c r="B10" s="25" t="s">
        <v>44</v>
      </c>
      <c r="C10" s="25" t="n">
        <v>2</v>
      </c>
      <c r="D10" s="24" t="n">
        <v>48</v>
      </c>
      <c r="E10" s="26" t="s">
        <v>23</v>
      </c>
      <c r="F10" s="25" t="s">
        <v>45</v>
      </c>
      <c r="G10" s="27" t="s">
        <v>46</v>
      </c>
      <c r="H10" s="28" t="s">
        <v>47</v>
      </c>
      <c r="I10" s="27" t="s">
        <v>48</v>
      </c>
      <c r="J10" s="29" t="n">
        <v>40448</v>
      </c>
      <c r="K10" s="29" t="n">
        <v>40450</v>
      </c>
      <c r="L10" s="30" t="n">
        <f aca="false">IF(J10="","",IF(K10="","",IF(K10=J10,1,K10-J10)))</f>
        <v>2</v>
      </c>
      <c r="M10" s="25" t="n">
        <v>7147</v>
      </c>
      <c r="N10" s="25" t="n">
        <v>6508</v>
      </c>
      <c r="O10" s="25" t="n">
        <v>50</v>
      </c>
      <c r="P10" s="31" t="n">
        <v>3254</v>
      </c>
      <c r="Q10" s="25" t="s">
        <v>49</v>
      </c>
      <c r="R10" s="32" t="n">
        <v>40459</v>
      </c>
    </row>
    <row r="11" s="33" customFormat="true" ht="12" hidden="false" customHeight="true" outlineLevel="0" collapsed="false">
      <c r="A11" s="24" t="n">
        <v>6</v>
      </c>
      <c r="B11" s="34" t="s">
        <v>44</v>
      </c>
      <c r="C11" s="35" t="n">
        <v>2</v>
      </c>
      <c r="D11" s="35" t="n">
        <v>48</v>
      </c>
      <c r="E11" s="26" t="s">
        <v>23</v>
      </c>
      <c r="F11" s="36" t="s">
        <v>45</v>
      </c>
      <c r="G11" s="27" t="s">
        <v>46</v>
      </c>
      <c r="H11" s="28" t="s">
        <v>47</v>
      </c>
      <c r="I11" s="37" t="s">
        <v>48</v>
      </c>
      <c r="J11" s="38" t="n">
        <v>40428</v>
      </c>
      <c r="K11" s="38" t="n">
        <v>40431</v>
      </c>
      <c r="L11" s="30" t="n">
        <f aca="false">IF(J11="","",IF(K11="","",IF(K11=J11,1,K11-J11)))</f>
        <v>3</v>
      </c>
      <c r="M11" s="35" t="n">
        <v>7581</v>
      </c>
      <c r="N11" s="35" t="n">
        <v>6943</v>
      </c>
      <c r="O11" s="25" t="n">
        <v>50</v>
      </c>
      <c r="P11" s="35" t="n">
        <v>3472</v>
      </c>
      <c r="Q11" s="39" t="s">
        <v>49</v>
      </c>
      <c r="R11" s="32" t="n">
        <v>40459</v>
      </c>
    </row>
    <row r="12" s="33" customFormat="true" ht="12" hidden="false" customHeight="true" outlineLevel="0" collapsed="false">
      <c r="A12" s="24" t="n">
        <v>7</v>
      </c>
      <c r="B12" s="40" t="s">
        <v>50</v>
      </c>
      <c r="C12" s="35" t="n">
        <v>1</v>
      </c>
      <c r="D12" s="35" t="n">
        <v>62</v>
      </c>
      <c r="E12" s="26" t="s">
        <v>23</v>
      </c>
      <c r="F12" s="36" t="s">
        <v>51</v>
      </c>
      <c r="G12" s="41" t="s">
        <v>52</v>
      </c>
      <c r="H12" s="42" t="s">
        <v>41</v>
      </c>
      <c r="I12" s="37" t="s">
        <v>53</v>
      </c>
      <c r="J12" s="38" t="n">
        <v>40415</v>
      </c>
      <c r="K12" s="38" t="n">
        <v>40439</v>
      </c>
      <c r="L12" s="30" t="n">
        <f aca="false">IF(J12="","",IF(K12="","",IF(K12=J12,1,K12-J12)))</f>
        <v>24</v>
      </c>
      <c r="M12" s="35" t="n">
        <v>27750</v>
      </c>
      <c r="N12" s="35" t="n">
        <v>22002</v>
      </c>
      <c r="O12" s="25" t="n">
        <v>50</v>
      </c>
      <c r="P12" s="35" t="n">
        <v>11001</v>
      </c>
      <c r="Q12" s="39" t="s">
        <v>54</v>
      </c>
      <c r="R12" s="32" t="n">
        <v>40459</v>
      </c>
    </row>
    <row r="13" s="33" customFormat="true" ht="12" hidden="false" customHeight="true" outlineLevel="0" collapsed="false">
      <c r="A13" s="24" t="n">
        <v>10</v>
      </c>
      <c r="B13" s="25" t="s">
        <v>55</v>
      </c>
      <c r="C13" s="25" t="n">
        <v>1</v>
      </c>
      <c r="D13" s="24" t="n">
        <v>2</v>
      </c>
      <c r="E13" s="26" t="s">
        <v>23</v>
      </c>
      <c r="F13" s="25" t="s">
        <v>56</v>
      </c>
      <c r="G13" s="41" t="s">
        <v>57</v>
      </c>
      <c r="H13" s="28" t="s">
        <v>58</v>
      </c>
      <c r="I13" s="27" t="s">
        <v>59</v>
      </c>
      <c r="J13" s="29" t="n">
        <v>40431</v>
      </c>
      <c r="K13" s="29" t="n">
        <v>40434</v>
      </c>
      <c r="L13" s="30" t="n">
        <f aca="false">IF(J13="","",IF(K13="","",IF(K13=J13,1,K13-J13)))</f>
        <v>3</v>
      </c>
      <c r="M13" s="25" t="n">
        <v>1772</v>
      </c>
      <c r="N13" s="25" t="n">
        <v>1110</v>
      </c>
      <c r="O13" s="25" t="n">
        <v>50</v>
      </c>
      <c r="P13" s="31" t="n">
        <v>555</v>
      </c>
      <c r="Q13" s="25" t="s">
        <v>60</v>
      </c>
      <c r="R13" s="32" t="n">
        <v>40459</v>
      </c>
    </row>
    <row r="14" s="33" customFormat="true" ht="31.5" hidden="false" customHeight="true" outlineLevel="0" collapsed="false">
      <c r="A14" s="24" t="n">
        <v>11</v>
      </c>
      <c r="B14" s="25" t="s">
        <v>61</v>
      </c>
      <c r="C14" s="25" t="n">
        <v>2</v>
      </c>
      <c r="D14" s="24" t="n">
        <v>34</v>
      </c>
      <c r="E14" s="26" t="s">
        <v>23</v>
      </c>
      <c r="F14" s="25" t="s">
        <v>29</v>
      </c>
      <c r="G14" s="27" t="s">
        <v>62</v>
      </c>
      <c r="H14" s="28" t="s">
        <v>41</v>
      </c>
      <c r="I14" s="43" t="s">
        <v>63</v>
      </c>
      <c r="J14" s="29" t="n">
        <v>40399</v>
      </c>
      <c r="K14" s="29" t="n">
        <v>40405</v>
      </c>
      <c r="L14" s="30" t="n">
        <f aca="false">IF(J14="","",IF(K14="","",IF(K14=J14,1,K14-J14)))</f>
        <v>6</v>
      </c>
      <c r="M14" s="25" t="n">
        <v>2386</v>
      </c>
      <c r="N14" s="25" t="n">
        <v>1750</v>
      </c>
      <c r="O14" s="25" t="n">
        <v>50</v>
      </c>
      <c r="P14" s="31" t="n">
        <v>875</v>
      </c>
      <c r="Q14" s="25" t="s">
        <v>64</v>
      </c>
      <c r="R14" s="32" t="n">
        <v>40459</v>
      </c>
    </row>
    <row r="15" s="33" customFormat="true" ht="12" hidden="false" customHeight="true" outlineLevel="0" collapsed="false">
      <c r="A15" s="24" t="n">
        <v>12</v>
      </c>
      <c r="B15" s="25" t="s">
        <v>65</v>
      </c>
      <c r="C15" s="25" t="n">
        <v>1</v>
      </c>
      <c r="D15" s="24" t="n">
        <v>30</v>
      </c>
      <c r="E15" s="26" t="s">
        <v>23</v>
      </c>
      <c r="F15" s="25" t="s">
        <v>23</v>
      </c>
      <c r="G15" s="27" t="s">
        <v>66</v>
      </c>
      <c r="H15" s="28" t="s">
        <v>67</v>
      </c>
      <c r="I15" s="27" t="s">
        <v>68</v>
      </c>
      <c r="J15" s="29" t="n">
        <v>40358</v>
      </c>
      <c r="K15" s="29" t="n">
        <v>40368</v>
      </c>
      <c r="L15" s="30" t="n">
        <f aca="false">IF(J15="","",IF(K15="","",IF(K15=J15,1,K15-J15)))</f>
        <v>10</v>
      </c>
      <c r="M15" s="25" t="n">
        <v>7180</v>
      </c>
      <c r="N15" s="25"/>
      <c r="O15" s="25" t="n">
        <v>50</v>
      </c>
      <c r="P15" s="31" t="n">
        <v>1127</v>
      </c>
      <c r="Q15" s="25" t="s">
        <v>69</v>
      </c>
      <c r="R15" s="32" t="n">
        <v>40459</v>
      </c>
    </row>
    <row r="16" s="33" customFormat="true" ht="23.25" hidden="false" customHeight="true" outlineLevel="0" collapsed="false">
      <c r="A16" s="24" t="n">
        <v>13</v>
      </c>
      <c r="B16" s="25" t="s">
        <v>70</v>
      </c>
      <c r="C16" s="25" t="n">
        <v>2</v>
      </c>
      <c r="D16" s="24" t="n">
        <v>27</v>
      </c>
      <c r="E16" s="26" t="s">
        <v>23</v>
      </c>
      <c r="F16" s="25" t="s">
        <v>29</v>
      </c>
      <c r="G16" s="27" t="s">
        <v>71</v>
      </c>
      <c r="H16" s="28" t="s">
        <v>72</v>
      </c>
      <c r="I16" s="27" t="s">
        <v>73</v>
      </c>
      <c r="J16" s="44" t="n">
        <v>40436</v>
      </c>
      <c r="K16" s="29" t="n">
        <v>40441</v>
      </c>
      <c r="L16" s="30" t="n">
        <f aca="false">IF(J16="","",IF(K16="","",IF(K16=J16,1,K16-J16)))</f>
        <v>5</v>
      </c>
      <c r="M16" s="25" t="n">
        <v>3636</v>
      </c>
      <c r="N16" s="25" t="n">
        <v>2663</v>
      </c>
      <c r="O16" s="25" t="n">
        <v>50</v>
      </c>
      <c r="P16" s="31" t="n">
        <v>1332</v>
      </c>
      <c r="Q16" s="25" t="s">
        <v>74</v>
      </c>
      <c r="R16" s="32" t="n">
        <v>40460</v>
      </c>
      <c r="S16" s="45"/>
    </row>
    <row r="17" s="33" customFormat="true" ht="12" hidden="false" customHeight="true" outlineLevel="0" collapsed="false">
      <c r="A17" s="24" t="n">
        <v>14</v>
      </c>
      <c r="B17" s="25" t="s">
        <v>75</v>
      </c>
      <c r="C17" s="25" t="n">
        <v>1</v>
      </c>
      <c r="D17" s="24" t="n">
        <v>72</v>
      </c>
      <c r="E17" s="26" t="s">
        <v>23</v>
      </c>
      <c r="F17" s="25" t="s">
        <v>51</v>
      </c>
      <c r="G17" s="27" t="s">
        <v>76</v>
      </c>
      <c r="H17" s="28" t="s">
        <v>77</v>
      </c>
      <c r="I17" s="27" t="s">
        <v>78</v>
      </c>
      <c r="J17" s="44" t="n">
        <v>40452</v>
      </c>
      <c r="K17" s="29" t="n">
        <v>40454</v>
      </c>
      <c r="L17" s="30" t="n">
        <f aca="false">IF(J17="","",IF(K17="","",IF(K17=J17,1,K17-J17)))</f>
        <v>2</v>
      </c>
      <c r="M17" s="25" t="n">
        <v>3523</v>
      </c>
      <c r="N17" s="25" t="n">
        <v>2810</v>
      </c>
      <c r="O17" s="25" t="n">
        <v>50</v>
      </c>
      <c r="P17" s="31" t="n">
        <v>1405</v>
      </c>
      <c r="Q17" s="25" t="s">
        <v>79</v>
      </c>
      <c r="R17" s="32" t="n">
        <v>40460</v>
      </c>
    </row>
    <row r="18" s="33" customFormat="true" ht="31.5" hidden="false" customHeight="true" outlineLevel="0" collapsed="false">
      <c r="A18" s="24" t="n">
        <v>15</v>
      </c>
      <c r="B18" s="25" t="s">
        <v>80</v>
      </c>
      <c r="C18" s="25" t="n">
        <v>1</v>
      </c>
      <c r="D18" s="24" t="n">
        <v>70</v>
      </c>
      <c r="E18" s="26" t="s">
        <v>23</v>
      </c>
      <c r="F18" s="25" t="s">
        <v>81</v>
      </c>
      <c r="G18" s="27" t="s">
        <v>82</v>
      </c>
      <c r="H18" s="28" t="s">
        <v>77</v>
      </c>
      <c r="I18" s="27" t="s">
        <v>83</v>
      </c>
      <c r="J18" s="29" t="n">
        <v>40450</v>
      </c>
      <c r="K18" s="29" t="n">
        <v>40452</v>
      </c>
      <c r="L18" s="30" t="n">
        <f aca="false">IF(J18="","",IF(K18="","",IF(K18=J18,1,K18-J18)))</f>
        <v>2</v>
      </c>
      <c r="M18" s="25" t="n">
        <v>2274</v>
      </c>
      <c r="N18" s="25" t="n">
        <v>1387</v>
      </c>
      <c r="O18" s="25" t="n">
        <v>50</v>
      </c>
      <c r="P18" s="31" t="n">
        <v>693</v>
      </c>
      <c r="Q18" s="25" t="s">
        <v>84</v>
      </c>
      <c r="R18" s="32" t="n">
        <v>40460</v>
      </c>
    </row>
    <row r="19" s="33" customFormat="true" ht="12" hidden="false" customHeight="true" outlineLevel="0" collapsed="false">
      <c r="A19" s="24" t="n">
        <v>16</v>
      </c>
      <c r="B19" s="25" t="s">
        <v>85</v>
      </c>
      <c r="C19" s="25" t="n">
        <v>1</v>
      </c>
      <c r="D19" s="24" t="n">
        <v>59</v>
      </c>
      <c r="E19" s="26" t="s">
        <v>23</v>
      </c>
      <c r="F19" s="25" t="s">
        <v>86</v>
      </c>
      <c r="G19" s="27" t="s">
        <v>87</v>
      </c>
      <c r="H19" s="28" t="s">
        <v>88</v>
      </c>
      <c r="I19" s="27" t="s">
        <v>89</v>
      </c>
      <c r="J19" s="29" t="n">
        <v>40437</v>
      </c>
      <c r="K19" s="29" t="n">
        <v>40447</v>
      </c>
      <c r="L19" s="30" t="n">
        <f aca="false">IF(J19="","",IF(K19="","",IF(K19=J19,1,K19-J19)))</f>
        <v>10</v>
      </c>
      <c r="M19" s="25" t="n">
        <v>43087</v>
      </c>
      <c r="N19" s="25" t="n">
        <v>40535</v>
      </c>
      <c r="O19" s="25" t="n">
        <v>50</v>
      </c>
      <c r="P19" s="31" t="n">
        <v>20268</v>
      </c>
      <c r="Q19" s="25" t="s">
        <v>90</v>
      </c>
      <c r="R19" s="32" t="n">
        <v>40460</v>
      </c>
    </row>
    <row r="20" s="33" customFormat="true" ht="24" hidden="false" customHeight="true" outlineLevel="0" collapsed="false">
      <c r="A20" s="24" t="n">
        <v>17</v>
      </c>
      <c r="B20" s="25" t="s">
        <v>91</v>
      </c>
      <c r="C20" s="25" t="n">
        <v>1</v>
      </c>
      <c r="D20" s="24" t="n">
        <v>77</v>
      </c>
      <c r="E20" s="26" t="s">
        <v>23</v>
      </c>
      <c r="F20" s="25" t="s">
        <v>92</v>
      </c>
      <c r="G20" s="27" t="s">
        <v>93</v>
      </c>
      <c r="H20" s="28" t="s">
        <v>94</v>
      </c>
      <c r="I20" s="27" t="s">
        <v>95</v>
      </c>
      <c r="J20" s="29" t="n">
        <v>40447</v>
      </c>
      <c r="K20" s="29" t="n">
        <v>40451</v>
      </c>
      <c r="L20" s="30" t="n">
        <f aca="false">IF(J20="","",IF(K20="","",IF(K20=J20,1,K20-J20)))</f>
        <v>4</v>
      </c>
      <c r="M20" s="25" t="n">
        <v>5397</v>
      </c>
      <c r="N20" s="25" t="n">
        <v>4355</v>
      </c>
      <c r="O20" s="25" t="n">
        <v>50</v>
      </c>
      <c r="P20" s="31" t="n">
        <v>2177</v>
      </c>
      <c r="Q20" s="25" t="s">
        <v>96</v>
      </c>
      <c r="R20" s="32" t="n">
        <v>40460</v>
      </c>
      <c r="S20" s="45"/>
    </row>
    <row r="21" s="33" customFormat="true" ht="20.25" hidden="false" customHeight="true" outlineLevel="0" collapsed="false">
      <c r="A21" s="24" t="n">
        <v>18</v>
      </c>
      <c r="B21" s="25" t="s">
        <v>97</v>
      </c>
      <c r="C21" s="25" t="n">
        <v>1</v>
      </c>
      <c r="D21" s="24" t="n">
        <v>63</v>
      </c>
      <c r="E21" s="26" t="s">
        <v>23</v>
      </c>
      <c r="F21" s="25" t="s">
        <v>92</v>
      </c>
      <c r="G21" s="27" t="s">
        <v>98</v>
      </c>
      <c r="H21" s="28" t="s">
        <v>99</v>
      </c>
      <c r="I21" s="27" t="s">
        <v>100</v>
      </c>
      <c r="J21" s="29" t="n">
        <v>40400</v>
      </c>
      <c r="K21" s="29" t="n">
        <v>40415</v>
      </c>
      <c r="L21" s="30" t="n">
        <f aca="false">IF(J21="","",IF(K21="","",IF(K21=J21,1,K21-J21)))</f>
        <v>15</v>
      </c>
      <c r="M21" s="25" t="n">
        <v>15445</v>
      </c>
      <c r="N21" s="25" t="n">
        <v>12111</v>
      </c>
      <c r="O21" s="25" t="n">
        <v>50</v>
      </c>
      <c r="P21" s="31" t="n">
        <v>6055</v>
      </c>
      <c r="Q21" s="25" t="s">
        <v>101</v>
      </c>
      <c r="R21" s="32" t="n">
        <v>40460</v>
      </c>
    </row>
    <row r="22" s="33" customFormat="true" ht="12" hidden="false" customHeight="true" outlineLevel="0" collapsed="false">
      <c r="A22" s="24" t="n">
        <v>19</v>
      </c>
      <c r="B22" s="25" t="s">
        <v>102</v>
      </c>
      <c r="C22" s="25" t="n">
        <v>1</v>
      </c>
      <c r="D22" s="24" t="n">
        <v>2</v>
      </c>
      <c r="E22" s="26" t="s">
        <v>23</v>
      </c>
      <c r="F22" s="25" t="s">
        <v>92</v>
      </c>
      <c r="G22" s="27" t="s">
        <v>103</v>
      </c>
      <c r="H22" s="28" t="s">
        <v>41</v>
      </c>
      <c r="I22" s="27" t="s">
        <v>104</v>
      </c>
      <c r="J22" s="29" t="n">
        <v>40448</v>
      </c>
      <c r="K22" s="29" t="n">
        <v>40456</v>
      </c>
      <c r="L22" s="30" t="n">
        <f aca="false">IF(J22="","",IF(K22="","",IF(K22=J22,1,K22-J22)))</f>
        <v>8</v>
      </c>
      <c r="M22" s="25" t="n">
        <v>3264</v>
      </c>
      <c r="N22" s="25" t="n">
        <v>2294</v>
      </c>
      <c r="O22" s="25" t="n">
        <v>50</v>
      </c>
      <c r="P22" s="31" t="n">
        <v>1147</v>
      </c>
      <c r="Q22" s="25" t="s">
        <v>105</v>
      </c>
      <c r="R22" s="32" t="n">
        <v>40462</v>
      </c>
    </row>
    <row r="23" s="33" customFormat="true" ht="23.25" hidden="false" customHeight="true" outlineLevel="0" collapsed="false">
      <c r="A23" s="24" t="n">
        <v>20</v>
      </c>
      <c r="B23" s="25" t="s">
        <v>106</v>
      </c>
      <c r="C23" s="25" t="n">
        <v>1</v>
      </c>
      <c r="D23" s="24" t="n">
        <v>59</v>
      </c>
      <c r="E23" s="26" t="s">
        <v>23</v>
      </c>
      <c r="F23" s="25" t="s">
        <v>107</v>
      </c>
      <c r="G23" s="27" t="s">
        <v>108</v>
      </c>
      <c r="H23" s="28" t="s">
        <v>109</v>
      </c>
      <c r="I23" s="27" t="s">
        <v>110</v>
      </c>
      <c r="J23" s="29" t="n">
        <v>40425</v>
      </c>
      <c r="K23" s="29" t="n">
        <v>40442</v>
      </c>
      <c r="L23" s="30" t="n">
        <f aca="false">IF(J23="","",IF(K23="","",IF(K23=J23,1,K23-J23)))</f>
        <v>17</v>
      </c>
      <c r="M23" s="25" t="n">
        <v>57520</v>
      </c>
      <c r="N23" s="25" t="n">
        <v>52283</v>
      </c>
      <c r="O23" s="25" t="n">
        <v>50</v>
      </c>
      <c r="P23" s="31" t="n">
        <v>26141</v>
      </c>
      <c r="Q23" s="25" t="s">
        <v>111</v>
      </c>
      <c r="R23" s="32" t="n">
        <v>40462</v>
      </c>
      <c r="S23" s="45"/>
    </row>
    <row r="24" s="33" customFormat="true" ht="12" hidden="false" customHeight="true" outlineLevel="0" collapsed="false">
      <c r="A24" s="24" t="n">
        <v>21</v>
      </c>
      <c r="B24" s="46" t="s">
        <v>112</v>
      </c>
      <c r="C24" s="25" t="n">
        <v>1</v>
      </c>
      <c r="D24" s="24" t="n">
        <v>29</v>
      </c>
      <c r="E24" s="26" t="s">
        <v>23</v>
      </c>
      <c r="F24" s="25" t="s">
        <v>113</v>
      </c>
      <c r="G24" s="27" t="s">
        <v>114</v>
      </c>
      <c r="H24" s="28" t="s">
        <v>115</v>
      </c>
      <c r="I24" s="27" t="s">
        <v>116</v>
      </c>
      <c r="J24" s="29" t="n">
        <v>40430</v>
      </c>
      <c r="K24" s="29" t="n">
        <v>40433</v>
      </c>
      <c r="L24" s="30" t="n">
        <f aca="false">IF(J24="","",IF(K24="","",IF(K24=J24,1,K24-J24)))</f>
        <v>3</v>
      </c>
      <c r="M24" s="25" t="n">
        <v>3767</v>
      </c>
      <c r="N24" s="25" t="n">
        <v>3111</v>
      </c>
      <c r="O24" s="25" t="n">
        <v>50</v>
      </c>
      <c r="P24" s="31" t="n">
        <v>1556</v>
      </c>
      <c r="Q24" s="25" t="s">
        <v>117</v>
      </c>
      <c r="R24" s="32" t="n">
        <v>40462</v>
      </c>
    </row>
    <row r="25" s="33" customFormat="true" ht="12" hidden="false" customHeight="true" outlineLevel="0" collapsed="false">
      <c r="A25" s="24" t="n">
        <v>22</v>
      </c>
      <c r="B25" s="25" t="s">
        <v>118</v>
      </c>
      <c r="C25" s="25" t="n">
        <v>2</v>
      </c>
      <c r="D25" s="24" t="n">
        <v>20</v>
      </c>
      <c r="E25" s="26" t="s">
        <v>23</v>
      </c>
      <c r="F25" s="25" t="s">
        <v>119</v>
      </c>
      <c r="G25" s="27" t="s">
        <v>120</v>
      </c>
      <c r="H25" s="28" t="s">
        <v>121</v>
      </c>
      <c r="I25" s="27" t="s">
        <v>122</v>
      </c>
      <c r="J25" s="29" t="n">
        <v>40422</v>
      </c>
      <c r="K25" s="29" t="n">
        <v>40429</v>
      </c>
      <c r="L25" s="30" t="n">
        <f aca="false">IF(J25="","",IF(K25="","",IF(K25=J25,1,K25-J25)))</f>
        <v>7</v>
      </c>
      <c r="M25" s="25" t="n">
        <v>3383</v>
      </c>
      <c r="N25" s="25" t="n">
        <v>2453</v>
      </c>
      <c r="O25" s="25" t="n">
        <v>50</v>
      </c>
      <c r="P25" s="31" t="n">
        <v>1226</v>
      </c>
      <c r="Q25" s="25" t="s">
        <v>123</v>
      </c>
      <c r="R25" s="32" t="n">
        <v>40462</v>
      </c>
      <c r="S25" s="45"/>
    </row>
    <row r="26" s="33" customFormat="true" ht="12" hidden="false" customHeight="true" outlineLevel="0" collapsed="false">
      <c r="A26" s="24" t="n">
        <v>23</v>
      </c>
      <c r="B26" s="25" t="s">
        <v>124</v>
      </c>
      <c r="C26" s="25" t="n">
        <v>2</v>
      </c>
      <c r="D26" s="24" t="n">
        <v>29</v>
      </c>
      <c r="E26" s="26" t="s">
        <v>23</v>
      </c>
      <c r="F26" s="25" t="s">
        <v>51</v>
      </c>
      <c r="G26" s="27" t="s">
        <v>125</v>
      </c>
      <c r="H26" s="28" t="s">
        <v>126</v>
      </c>
      <c r="I26" s="27" t="s">
        <v>127</v>
      </c>
      <c r="J26" s="29" t="n">
        <v>40450</v>
      </c>
      <c r="K26" s="29" t="n">
        <v>40458</v>
      </c>
      <c r="L26" s="30" t="n">
        <f aca="false">IF(J26="","",IF(K26="","",IF(K26=J26,1,K26-J26)))</f>
        <v>8</v>
      </c>
      <c r="M26" s="25" t="n">
        <v>10554</v>
      </c>
      <c r="N26" s="25" t="n">
        <v>8454</v>
      </c>
      <c r="O26" s="25" t="n">
        <v>50</v>
      </c>
      <c r="P26" s="31" t="n">
        <v>4227</v>
      </c>
      <c r="Q26" s="25" t="s">
        <v>128</v>
      </c>
      <c r="R26" s="32" t="n">
        <v>40462</v>
      </c>
    </row>
    <row r="27" s="33" customFormat="true" ht="12" hidden="false" customHeight="true" outlineLevel="0" collapsed="false">
      <c r="A27" s="24" t="n">
        <v>24</v>
      </c>
      <c r="B27" s="25" t="s">
        <v>129</v>
      </c>
      <c r="C27" s="25" t="n">
        <v>1</v>
      </c>
      <c r="D27" s="24" t="n">
        <v>9</v>
      </c>
      <c r="E27" s="26" t="s">
        <v>23</v>
      </c>
      <c r="F27" s="25" t="s">
        <v>130</v>
      </c>
      <c r="G27" s="27" t="s">
        <v>131</v>
      </c>
      <c r="H27" s="28" t="s">
        <v>132</v>
      </c>
      <c r="I27" s="27" t="s">
        <v>133</v>
      </c>
      <c r="J27" s="29" t="n">
        <v>40447</v>
      </c>
      <c r="K27" s="29" t="n">
        <v>40452</v>
      </c>
      <c r="L27" s="30" t="n">
        <f aca="false">IF(J27="","",IF(K27="","",IF(K27=J27,1,K27-J27)))</f>
        <v>5</v>
      </c>
      <c r="M27" s="25" t="n">
        <v>9673</v>
      </c>
      <c r="N27" s="25" t="n">
        <v>8934</v>
      </c>
      <c r="O27" s="25" t="n">
        <v>50</v>
      </c>
      <c r="P27" s="47" t="n">
        <v>4467</v>
      </c>
      <c r="Q27" s="25" t="s">
        <v>134</v>
      </c>
      <c r="R27" s="32" t="n">
        <v>40463</v>
      </c>
    </row>
    <row r="28" s="33" customFormat="true" ht="35.25" hidden="false" customHeight="true" outlineLevel="0" collapsed="false">
      <c r="A28" s="24" t="n">
        <v>25</v>
      </c>
      <c r="B28" s="25" t="s">
        <v>135</v>
      </c>
      <c r="C28" s="25" t="n">
        <v>1</v>
      </c>
      <c r="D28" s="24" t="n">
        <v>22</v>
      </c>
      <c r="E28" s="26" t="s">
        <v>23</v>
      </c>
      <c r="F28" s="25" t="s">
        <v>92</v>
      </c>
      <c r="G28" s="27" t="s">
        <v>136</v>
      </c>
      <c r="H28" s="28" t="s">
        <v>88</v>
      </c>
      <c r="I28" s="27" t="s">
        <v>137</v>
      </c>
      <c r="J28" s="29" t="n">
        <v>40416</v>
      </c>
      <c r="K28" s="29" t="n">
        <v>40437</v>
      </c>
      <c r="L28" s="30" t="n">
        <f aca="false">IF(J28="","",IF(K28="","",IF(K28=J28,1,K28-J28)))</f>
        <v>21</v>
      </c>
      <c r="M28" s="25" t="n">
        <v>15520</v>
      </c>
      <c r="N28" s="25" t="n">
        <v>12068</v>
      </c>
      <c r="O28" s="25" t="n">
        <v>50</v>
      </c>
      <c r="P28" s="31" t="n">
        <v>6034</v>
      </c>
      <c r="Q28" s="25" t="s">
        <v>96</v>
      </c>
      <c r="R28" s="32" t="n">
        <v>40463</v>
      </c>
    </row>
    <row r="29" s="33" customFormat="true" ht="12" hidden="false" customHeight="true" outlineLevel="0" collapsed="false">
      <c r="A29" s="24" t="n">
        <v>26</v>
      </c>
      <c r="B29" s="25" t="s">
        <v>138</v>
      </c>
      <c r="C29" s="25" t="n">
        <v>1</v>
      </c>
      <c r="D29" s="24" t="n">
        <v>2</v>
      </c>
      <c r="E29" s="26" t="s">
        <v>23</v>
      </c>
      <c r="F29" s="25" t="s">
        <v>139</v>
      </c>
      <c r="G29" s="27" t="s">
        <v>140</v>
      </c>
      <c r="H29" s="28" t="s">
        <v>141</v>
      </c>
      <c r="I29" s="27" t="s">
        <v>142</v>
      </c>
      <c r="J29" s="29" t="n">
        <v>40444</v>
      </c>
      <c r="K29" s="29" t="n">
        <v>40448</v>
      </c>
      <c r="L29" s="30" t="n">
        <f aca="false">IF(J29="","",IF(K29="","",IF(K29=J29,1,K29-J29)))</f>
        <v>4</v>
      </c>
      <c r="M29" s="25" t="n">
        <v>1776</v>
      </c>
      <c r="N29" s="25" t="n">
        <v>884</v>
      </c>
      <c r="O29" s="25" t="n">
        <v>50</v>
      </c>
      <c r="P29" s="31" t="n">
        <v>442</v>
      </c>
      <c r="Q29" s="25" t="s">
        <v>143</v>
      </c>
      <c r="R29" s="32" t="n">
        <v>40463</v>
      </c>
    </row>
    <row r="30" s="33" customFormat="true" ht="12" hidden="false" customHeight="true" outlineLevel="0" collapsed="false">
      <c r="A30" s="24" t="n">
        <v>27</v>
      </c>
      <c r="B30" s="25" t="s">
        <v>144</v>
      </c>
      <c r="C30" s="25" t="n">
        <v>2</v>
      </c>
      <c r="D30" s="24" t="n">
        <v>24</v>
      </c>
      <c r="E30" s="26" t="s">
        <v>23</v>
      </c>
      <c r="F30" s="25" t="s">
        <v>139</v>
      </c>
      <c r="G30" s="27" t="s">
        <v>145</v>
      </c>
      <c r="H30" s="28" t="s">
        <v>146</v>
      </c>
      <c r="I30" s="27" t="s">
        <v>147</v>
      </c>
      <c r="J30" s="29" t="n">
        <v>40403</v>
      </c>
      <c r="K30" s="29" t="n">
        <v>40407</v>
      </c>
      <c r="L30" s="30" t="n">
        <f aca="false">IF(J30="","",IF(K30="","",IF(K30=J30,1,K30-J30)))</f>
        <v>4</v>
      </c>
      <c r="M30" s="25" t="n">
        <v>2710</v>
      </c>
      <c r="N30" s="25" t="n">
        <v>2044</v>
      </c>
      <c r="O30" s="25" t="n">
        <v>50</v>
      </c>
      <c r="P30" s="47" t="n">
        <v>1022</v>
      </c>
      <c r="Q30" s="25" t="s">
        <v>143</v>
      </c>
      <c r="R30" s="32" t="n">
        <v>40463</v>
      </c>
    </row>
    <row r="31" s="33" customFormat="true" ht="12" hidden="false" customHeight="true" outlineLevel="0" collapsed="false">
      <c r="A31" s="24" t="n">
        <v>28</v>
      </c>
      <c r="B31" s="25" t="s">
        <v>148</v>
      </c>
      <c r="C31" s="25" t="n">
        <v>1</v>
      </c>
      <c r="D31" s="24" t="n">
        <v>53</v>
      </c>
      <c r="E31" s="26" t="s">
        <v>23</v>
      </c>
      <c r="F31" s="25" t="s">
        <v>149</v>
      </c>
      <c r="G31" s="27" t="s">
        <v>150</v>
      </c>
      <c r="H31" s="28" t="s">
        <v>109</v>
      </c>
      <c r="I31" s="27" t="s">
        <v>151</v>
      </c>
      <c r="J31" s="29" t="n">
        <v>40440</v>
      </c>
      <c r="K31" s="29" t="n">
        <v>40458</v>
      </c>
      <c r="L31" s="30" t="n">
        <f aca="false">IF(J31="","",IF(K31="","",IF(K31=J31,1,K31-J31)))</f>
        <v>18</v>
      </c>
      <c r="M31" s="25" t="n">
        <v>20329</v>
      </c>
      <c r="N31" s="25" t="n">
        <v>19550</v>
      </c>
      <c r="O31" s="25" t="n">
        <v>50</v>
      </c>
      <c r="P31" s="31" t="n">
        <v>9775</v>
      </c>
      <c r="Q31" s="25" t="s">
        <v>148</v>
      </c>
      <c r="R31" s="32" t="n">
        <v>40463</v>
      </c>
    </row>
    <row r="32" s="33" customFormat="true" ht="12" hidden="false" customHeight="true" outlineLevel="0" collapsed="false">
      <c r="A32" s="24" t="n">
        <v>29</v>
      </c>
      <c r="B32" s="25" t="s">
        <v>152</v>
      </c>
      <c r="C32" s="25" t="n">
        <v>1</v>
      </c>
      <c r="D32" s="24" t="n">
        <v>18</v>
      </c>
      <c r="E32" s="26" t="s">
        <v>23</v>
      </c>
      <c r="F32" s="25" t="s">
        <v>153</v>
      </c>
      <c r="G32" s="27" t="s">
        <v>154</v>
      </c>
      <c r="H32" s="28" t="s">
        <v>155</v>
      </c>
      <c r="I32" s="27" t="s">
        <v>156</v>
      </c>
      <c r="J32" s="29" t="n">
        <v>40355</v>
      </c>
      <c r="K32" s="29" t="n">
        <v>40405</v>
      </c>
      <c r="L32" s="30" t="n">
        <f aca="false">IF(J32="","",IF(K32="","",IF(K32=J32,1,K32-J32)))</f>
        <v>50</v>
      </c>
      <c r="M32" s="25" t="n">
        <v>7245</v>
      </c>
      <c r="N32" s="25" t="n">
        <v>6645</v>
      </c>
      <c r="O32" s="25" t="n">
        <v>50</v>
      </c>
      <c r="P32" s="31" t="n">
        <v>3323</v>
      </c>
      <c r="Q32" s="25" t="s">
        <v>157</v>
      </c>
      <c r="R32" s="32" t="n">
        <v>40464</v>
      </c>
    </row>
    <row r="33" s="33" customFormat="true" ht="12" hidden="false" customHeight="true" outlineLevel="0" collapsed="false">
      <c r="A33" s="24" t="n">
        <v>30</v>
      </c>
      <c r="B33" s="25" t="s">
        <v>158</v>
      </c>
      <c r="C33" s="25" t="n">
        <v>2</v>
      </c>
      <c r="D33" s="24" t="n">
        <v>61</v>
      </c>
      <c r="E33" s="26" t="s">
        <v>23</v>
      </c>
      <c r="F33" s="25" t="s">
        <v>113</v>
      </c>
      <c r="G33" s="27" t="s">
        <v>159</v>
      </c>
      <c r="H33" s="28" t="s">
        <v>160</v>
      </c>
      <c r="I33" s="27" t="s">
        <v>161</v>
      </c>
      <c r="J33" s="29" t="n">
        <v>40446</v>
      </c>
      <c r="K33" s="29" t="n">
        <v>40463</v>
      </c>
      <c r="L33" s="30" t="n">
        <f aca="false">IF(J33="","",IF(K33="","",IF(K33=J33,1,K33-J33)))</f>
        <v>17</v>
      </c>
      <c r="M33" s="25" t="n">
        <v>20761</v>
      </c>
      <c r="N33" s="25" t="n">
        <v>16078</v>
      </c>
      <c r="O33" s="25" t="n">
        <v>50</v>
      </c>
      <c r="P33" s="31" t="n">
        <v>8039</v>
      </c>
      <c r="Q33" s="25" t="s">
        <v>162</v>
      </c>
      <c r="R33" s="32" t="n">
        <v>40464</v>
      </c>
      <c r="T33" s="48"/>
    </row>
    <row r="34" s="33" customFormat="true" ht="12" hidden="false" customHeight="true" outlineLevel="0" collapsed="false">
      <c r="A34" s="24" t="n">
        <v>31</v>
      </c>
      <c r="B34" s="25" t="s">
        <v>163</v>
      </c>
      <c r="C34" s="25" t="n">
        <v>1</v>
      </c>
      <c r="D34" s="24" t="n">
        <v>48</v>
      </c>
      <c r="E34" s="26" t="s">
        <v>23</v>
      </c>
      <c r="F34" s="25" t="s">
        <v>81</v>
      </c>
      <c r="G34" s="27" t="s">
        <v>164</v>
      </c>
      <c r="H34" s="28" t="s">
        <v>165</v>
      </c>
      <c r="I34" s="27" t="s">
        <v>166</v>
      </c>
      <c r="J34" s="29" t="n">
        <v>40450</v>
      </c>
      <c r="K34" s="29" t="n">
        <v>40452</v>
      </c>
      <c r="L34" s="30" t="n">
        <f aca="false">IF(J34="","",IF(K34="","",IF(K34=J34,1,K34-J34)))</f>
        <v>2</v>
      </c>
      <c r="M34" s="25" t="n">
        <v>7216</v>
      </c>
      <c r="N34" s="25" t="n">
        <v>5521</v>
      </c>
      <c r="O34" s="25" t="n">
        <v>50</v>
      </c>
      <c r="P34" s="31" t="n">
        <v>2760</v>
      </c>
      <c r="Q34" s="25" t="s">
        <v>167</v>
      </c>
      <c r="R34" s="32" t="n">
        <v>40465</v>
      </c>
      <c r="S34" s="45"/>
    </row>
    <row r="35" s="33" customFormat="true" ht="12" hidden="false" customHeight="true" outlineLevel="0" collapsed="false">
      <c r="A35" s="24" t="n">
        <v>32</v>
      </c>
      <c r="B35" s="25" t="s">
        <v>168</v>
      </c>
      <c r="C35" s="25" t="n">
        <v>1</v>
      </c>
      <c r="D35" s="24" t="n">
        <v>59</v>
      </c>
      <c r="E35" s="26" t="s">
        <v>23</v>
      </c>
      <c r="F35" s="25" t="s">
        <v>51</v>
      </c>
      <c r="G35" s="27" t="s">
        <v>169</v>
      </c>
      <c r="H35" s="28" t="s">
        <v>67</v>
      </c>
      <c r="I35" s="27" t="s">
        <v>170</v>
      </c>
      <c r="J35" s="29" t="n">
        <v>40438</v>
      </c>
      <c r="K35" s="44" t="n">
        <v>40447</v>
      </c>
      <c r="L35" s="30" t="n">
        <f aca="false">IF(J35="","",IF(K35="","",IF(K35=J35,1,K35-J35)))</f>
        <v>9</v>
      </c>
      <c r="M35" s="25" t="n">
        <v>8443</v>
      </c>
      <c r="N35" s="25"/>
      <c r="O35" s="25"/>
      <c r="P35" s="31" t="n">
        <v>1210</v>
      </c>
      <c r="Q35" s="25" t="s">
        <v>171</v>
      </c>
      <c r="R35" s="32" t="n">
        <v>40465</v>
      </c>
    </row>
    <row r="36" s="33" customFormat="true" ht="12" hidden="false" customHeight="true" outlineLevel="0" collapsed="false">
      <c r="A36" s="24" t="n">
        <v>33</v>
      </c>
      <c r="B36" s="25" t="s">
        <v>172</v>
      </c>
      <c r="C36" s="25" t="n">
        <v>2</v>
      </c>
      <c r="D36" s="24" t="n">
        <v>1</v>
      </c>
      <c r="E36" s="26" t="s">
        <v>23</v>
      </c>
      <c r="F36" s="25" t="s">
        <v>173</v>
      </c>
      <c r="G36" s="27" t="s">
        <v>174</v>
      </c>
      <c r="H36" s="28" t="s">
        <v>175</v>
      </c>
      <c r="I36" s="27" t="s">
        <v>176</v>
      </c>
      <c r="J36" s="29" t="n">
        <v>40456</v>
      </c>
      <c r="K36" s="29" t="n">
        <v>40461</v>
      </c>
      <c r="L36" s="30" t="n">
        <f aca="false">IF(J36="","",IF(K36="","",IF(K36=J36,1,K36-J36)))</f>
        <v>5</v>
      </c>
      <c r="M36" s="25" t="n">
        <v>3562</v>
      </c>
      <c r="N36" s="25" t="n">
        <v>2887</v>
      </c>
      <c r="O36" s="25" t="n">
        <v>50</v>
      </c>
      <c r="P36" s="31" t="n">
        <v>1443</v>
      </c>
      <c r="Q36" s="25" t="s">
        <v>177</v>
      </c>
      <c r="R36" s="32" t="n">
        <v>40465</v>
      </c>
    </row>
    <row r="37" s="33" customFormat="true" ht="22.5" hidden="false" customHeight="true" outlineLevel="0" collapsed="false">
      <c r="A37" s="24" t="n">
        <v>34</v>
      </c>
      <c r="B37" s="25" t="s">
        <v>178</v>
      </c>
      <c r="C37" s="25" t="n">
        <v>1</v>
      </c>
      <c r="D37" s="24" t="n">
        <v>40</v>
      </c>
      <c r="E37" s="26" t="s">
        <v>23</v>
      </c>
      <c r="F37" s="25" t="s">
        <v>29</v>
      </c>
      <c r="G37" s="27" t="s">
        <v>179</v>
      </c>
      <c r="H37" s="28" t="s">
        <v>47</v>
      </c>
      <c r="I37" s="27" t="s">
        <v>180</v>
      </c>
      <c r="J37" s="29" t="n">
        <v>40382</v>
      </c>
      <c r="K37" s="29" t="n">
        <v>40389</v>
      </c>
      <c r="L37" s="30" t="n">
        <f aca="false">IF(J37="","",IF(K37="","",IF(K37=J37,1,K37-J37)))</f>
        <v>7</v>
      </c>
      <c r="M37" s="25" t="n">
        <v>23772</v>
      </c>
      <c r="N37" s="25"/>
      <c r="O37" s="25"/>
      <c r="P37" s="31" t="n">
        <v>3992</v>
      </c>
      <c r="Q37" s="25" t="s">
        <v>178</v>
      </c>
      <c r="R37" s="32" t="n">
        <v>40465</v>
      </c>
    </row>
    <row r="38" s="33" customFormat="true" ht="12" hidden="false" customHeight="true" outlineLevel="0" collapsed="false">
      <c r="A38" s="24" t="n">
        <v>35</v>
      </c>
      <c r="B38" s="25" t="s">
        <v>178</v>
      </c>
      <c r="C38" s="25" t="n">
        <v>1</v>
      </c>
      <c r="D38" s="24" t="n">
        <v>40</v>
      </c>
      <c r="E38" s="26" t="s">
        <v>23</v>
      </c>
      <c r="F38" s="25" t="s">
        <v>29</v>
      </c>
      <c r="G38" s="27" t="s">
        <v>179</v>
      </c>
      <c r="H38" s="28" t="s">
        <v>47</v>
      </c>
      <c r="I38" s="27" t="s">
        <v>180</v>
      </c>
      <c r="J38" s="29" t="n">
        <v>40415</v>
      </c>
      <c r="K38" s="29" t="n">
        <v>40431</v>
      </c>
      <c r="L38" s="30" t="n">
        <f aca="false">IF(J38="","",IF(K38="","",IF(K38=J38,1,K38-J38)))</f>
        <v>16</v>
      </c>
      <c r="M38" s="25" t="n">
        <v>34572</v>
      </c>
      <c r="N38" s="25"/>
      <c r="O38" s="25" t="n">
        <v>50</v>
      </c>
      <c r="P38" s="31" t="n">
        <v>8883</v>
      </c>
      <c r="Q38" s="25" t="s">
        <v>178</v>
      </c>
      <c r="R38" s="32" t="n">
        <v>40465</v>
      </c>
    </row>
    <row r="39" s="33" customFormat="true" ht="12" hidden="false" customHeight="true" outlineLevel="0" collapsed="false">
      <c r="A39" s="24" t="n">
        <v>36</v>
      </c>
      <c r="B39" s="25" t="s">
        <v>181</v>
      </c>
      <c r="C39" s="25" t="n">
        <v>2</v>
      </c>
      <c r="D39" s="24" t="n">
        <v>23</v>
      </c>
      <c r="E39" s="26" t="s">
        <v>23</v>
      </c>
      <c r="F39" s="25" t="s">
        <v>182</v>
      </c>
      <c r="G39" s="27" t="s">
        <v>183</v>
      </c>
      <c r="H39" s="28" t="s">
        <v>184</v>
      </c>
      <c r="I39" s="27" t="s">
        <v>185</v>
      </c>
      <c r="J39" s="29" t="n">
        <v>40408</v>
      </c>
      <c r="K39" s="29" t="n">
        <v>40417</v>
      </c>
      <c r="L39" s="30" t="n">
        <f aca="false">IF(J39="","",IF(K39="","",IF(K39=J39,1,K39-J39)))</f>
        <v>9</v>
      </c>
      <c r="M39" s="25" t="n">
        <v>4869</v>
      </c>
      <c r="N39" s="25" t="n">
        <v>4075</v>
      </c>
      <c r="O39" s="25" t="n">
        <v>50</v>
      </c>
      <c r="P39" s="31" t="n">
        <v>2038</v>
      </c>
      <c r="Q39" s="25" t="s">
        <v>186</v>
      </c>
      <c r="R39" s="32" t="n">
        <v>40465</v>
      </c>
    </row>
    <row r="40" s="33" customFormat="true" ht="12" hidden="false" customHeight="true" outlineLevel="0" collapsed="false">
      <c r="A40" s="24" t="n">
        <v>37</v>
      </c>
      <c r="B40" s="25" t="s">
        <v>187</v>
      </c>
      <c r="C40" s="25" t="n">
        <v>1</v>
      </c>
      <c r="D40" s="24" t="n">
        <v>6</v>
      </c>
      <c r="E40" s="26" t="s">
        <v>23</v>
      </c>
      <c r="F40" s="25" t="s">
        <v>92</v>
      </c>
      <c r="G40" s="27" t="s">
        <v>188</v>
      </c>
      <c r="H40" s="28" t="s">
        <v>41</v>
      </c>
      <c r="I40" s="27" t="s">
        <v>189</v>
      </c>
      <c r="J40" s="29" t="n">
        <v>40448</v>
      </c>
      <c r="K40" s="29" t="n">
        <v>40452</v>
      </c>
      <c r="L40" s="30" t="n">
        <f aca="false">IF(J40="","",IF(K40="","",IF(K40=J40,1,K40-J40)))</f>
        <v>4</v>
      </c>
      <c r="M40" s="25" t="n">
        <v>1752</v>
      </c>
      <c r="N40" s="25" t="n">
        <v>815</v>
      </c>
      <c r="O40" s="25" t="n">
        <v>50</v>
      </c>
      <c r="P40" s="31" t="n">
        <v>407</v>
      </c>
      <c r="Q40" s="25" t="s">
        <v>96</v>
      </c>
      <c r="R40" s="32" t="n">
        <v>40465</v>
      </c>
    </row>
    <row r="41" s="33" customFormat="true" ht="27" hidden="false" customHeight="true" outlineLevel="0" collapsed="false">
      <c r="A41" s="24" t="n">
        <v>38</v>
      </c>
      <c r="B41" s="25" t="s">
        <v>190</v>
      </c>
      <c r="C41" s="25" t="n">
        <v>1</v>
      </c>
      <c r="D41" s="24" t="n">
        <v>80</v>
      </c>
      <c r="E41" s="26" t="s">
        <v>23</v>
      </c>
      <c r="F41" s="25" t="s">
        <v>81</v>
      </c>
      <c r="G41" s="27" t="s">
        <v>191</v>
      </c>
      <c r="H41" s="28" t="s">
        <v>192</v>
      </c>
      <c r="I41" s="27" t="s">
        <v>193</v>
      </c>
      <c r="J41" s="29" t="n">
        <v>40450</v>
      </c>
      <c r="K41" s="29" t="n">
        <v>40454</v>
      </c>
      <c r="L41" s="30" t="n">
        <f aca="false">IF(J41="","",IF(K41="","",IF(K41=J41,1,K41-J41)))</f>
        <v>4</v>
      </c>
      <c r="M41" s="25" t="n">
        <v>4844</v>
      </c>
      <c r="N41" s="25" t="n">
        <v>4177</v>
      </c>
      <c r="O41" s="25" t="n">
        <v>50</v>
      </c>
      <c r="P41" s="31" t="n">
        <v>2089</v>
      </c>
      <c r="Q41" s="25" t="s">
        <v>194</v>
      </c>
      <c r="R41" s="32" t="n">
        <v>40465</v>
      </c>
    </row>
    <row r="42" s="33" customFormat="true" ht="13.5" hidden="false" customHeight="true" outlineLevel="0" collapsed="false">
      <c r="A42" s="24" t="n">
        <v>39</v>
      </c>
      <c r="B42" s="25" t="s">
        <v>135</v>
      </c>
      <c r="C42" s="25" t="n">
        <v>1</v>
      </c>
      <c r="D42" s="24" t="n">
        <v>23</v>
      </c>
      <c r="E42" s="26" t="s">
        <v>23</v>
      </c>
      <c r="F42" s="25" t="s">
        <v>92</v>
      </c>
      <c r="G42" s="27" t="s">
        <v>136</v>
      </c>
      <c r="H42" s="28" t="s">
        <v>195</v>
      </c>
      <c r="I42" s="27" t="s">
        <v>196</v>
      </c>
      <c r="J42" s="29" t="n">
        <v>40410</v>
      </c>
      <c r="K42" s="29" t="n">
        <v>40416</v>
      </c>
      <c r="L42" s="30" t="n">
        <f aca="false">IF(J42="","",IF(K42="","",IF(K42=J42,1,K42-J42)))</f>
        <v>6</v>
      </c>
      <c r="M42" s="25" t="n">
        <v>4736</v>
      </c>
      <c r="N42" s="25" t="n">
        <v>3922</v>
      </c>
      <c r="O42" s="25" t="n">
        <v>50</v>
      </c>
      <c r="P42" s="31" t="n">
        <v>1961</v>
      </c>
      <c r="Q42" s="25" t="s">
        <v>96</v>
      </c>
      <c r="R42" s="32" t="n">
        <v>40466</v>
      </c>
    </row>
    <row r="43" s="33" customFormat="true" ht="12" hidden="false" customHeight="true" outlineLevel="0" collapsed="false">
      <c r="A43" s="24" t="n">
        <v>40</v>
      </c>
      <c r="B43" s="49" t="s">
        <v>197</v>
      </c>
      <c r="C43" s="25" t="n">
        <v>1</v>
      </c>
      <c r="D43" s="33" t="n">
        <v>42</v>
      </c>
      <c r="E43" s="26" t="s">
        <v>23</v>
      </c>
      <c r="F43" s="25" t="s">
        <v>92</v>
      </c>
      <c r="G43" s="27" t="s">
        <v>198</v>
      </c>
      <c r="H43" s="28" t="s">
        <v>199</v>
      </c>
      <c r="I43" s="27" t="s">
        <v>200</v>
      </c>
      <c r="J43" s="29" t="n">
        <v>40459</v>
      </c>
      <c r="K43" s="29" t="n">
        <v>40462</v>
      </c>
      <c r="L43" s="30" t="n">
        <f aca="false">IF(J43="","",IF(K43="","",IF(K43=J43,1,K43-J43)))</f>
        <v>3</v>
      </c>
      <c r="M43" s="25" t="n">
        <v>3211</v>
      </c>
      <c r="N43" s="25"/>
      <c r="O43" s="25" t="n">
        <v>50</v>
      </c>
      <c r="P43" s="31" t="n">
        <v>547</v>
      </c>
      <c r="Q43" s="25" t="s">
        <v>96</v>
      </c>
      <c r="R43" s="32" t="n">
        <v>40466</v>
      </c>
    </row>
    <row r="44" s="33" customFormat="true" ht="12" hidden="false" customHeight="true" outlineLevel="0" collapsed="false">
      <c r="A44" s="24" t="n">
        <v>41</v>
      </c>
      <c r="B44" s="25" t="s">
        <v>201</v>
      </c>
      <c r="C44" s="25" t="n">
        <v>2</v>
      </c>
      <c r="D44" s="24" t="n">
        <v>55</v>
      </c>
      <c r="E44" s="26" t="s">
        <v>23</v>
      </c>
      <c r="F44" s="25" t="s">
        <v>153</v>
      </c>
      <c r="G44" s="27" t="s">
        <v>202</v>
      </c>
      <c r="H44" s="28" t="s">
        <v>41</v>
      </c>
      <c r="I44" s="27" t="s">
        <v>203</v>
      </c>
      <c r="J44" s="29" t="n">
        <v>40448</v>
      </c>
      <c r="K44" s="44" t="n">
        <v>40452</v>
      </c>
      <c r="L44" s="30" t="n">
        <f aca="false">IF(J44="","",IF(K44="","",IF(K44=J44,1,K44-J44)))</f>
        <v>4</v>
      </c>
      <c r="M44" s="25" t="n">
        <v>1535</v>
      </c>
      <c r="N44" s="25" t="n">
        <v>911</v>
      </c>
      <c r="O44" s="25" t="n">
        <v>50</v>
      </c>
      <c r="P44" s="31" t="n">
        <v>455</v>
      </c>
      <c r="Q44" s="25" t="s">
        <v>204</v>
      </c>
      <c r="R44" s="32" t="n">
        <v>40466</v>
      </c>
    </row>
    <row r="45" s="33" customFormat="true" ht="34.5" hidden="false" customHeight="true" outlineLevel="0" collapsed="false">
      <c r="A45" s="24" t="n">
        <v>42</v>
      </c>
      <c r="B45" s="46" t="s">
        <v>205</v>
      </c>
      <c r="C45" s="25" t="n">
        <v>1</v>
      </c>
      <c r="D45" s="50" t="n">
        <v>60</v>
      </c>
      <c r="E45" s="26" t="s">
        <v>23</v>
      </c>
      <c r="F45" s="25" t="s">
        <v>206</v>
      </c>
      <c r="G45" s="51" t="s">
        <v>207</v>
      </c>
      <c r="H45" s="28" t="s">
        <v>208</v>
      </c>
      <c r="I45" s="27" t="s">
        <v>209</v>
      </c>
      <c r="J45" s="29" t="n">
        <v>40446</v>
      </c>
      <c r="K45" s="29" t="n">
        <v>40453</v>
      </c>
      <c r="L45" s="30" t="n">
        <f aca="false">IF(J45="","",IF(K45="","",IF(K45=J45,1,K45-J45)))</f>
        <v>7</v>
      </c>
      <c r="M45" s="25" t="n">
        <v>3631</v>
      </c>
      <c r="N45" s="25" t="n">
        <v>2819</v>
      </c>
      <c r="O45" s="25" t="n">
        <v>50</v>
      </c>
      <c r="P45" s="31" t="n">
        <v>1410</v>
      </c>
      <c r="Q45" s="25" t="s">
        <v>210</v>
      </c>
      <c r="R45" s="32" t="n">
        <v>40466</v>
      </c>
    </row>
    <row r="46" s="33" customFormat="true" ht="29.25" hidden="false" customHeight="true" outlineLevel="0" collapsed="false">
      <c r="A46" s="24" t="n">
        <v>43</v>
      </c>
      <c r="B46" s="25" t="s">
        <v>211</v>
      </c>
      <c r="C46" s="25" t="n">
        <v>1</v>
      </c>
      <c r="D46" s="24" t="n">
        <v>29</v>
      </c>
      <c r="E46" s="26" t="s">
        <v>23</v>
      </c>
      <c r="F46" s="25" t="s">
        <v>212</v>
      </c>
      <c r="G46" s="51" t="s">
        <v>213</v>
      </c>
      <c r="H46" s="28" t="s">
        <v>214</v>
      </c>
      <c r="I46" s="27" t="s">
        <v>215</v>
      </c>
      <c r="J46" s="44" t="n">
        <v>40409</v>
      </c>
      <c r="K46" s="44" t="n">
        <v>40449</v>
      </c>
      <c r="L46" s="30" t="n">
        <f aca="false">IF(J46="","",IF(K46="","",IF(K46=J46,1,K46-J46)))</f>
        <v>40</v>
      </c>
      <c r="M46" s="43" t="n">
        <v>11784</v>
      </c>
      <c r="N46" s="25" t="n">
        <v>9227</v>
      </c>
      <c r="O46" s="25" t="n">
        <v>50</v>
      </c>
      <c r="P46" s="31" t="n">
        <v>4613</v>
      </c>
      <c r="Q46" s="25" t="s">
        <v>216</v>
      </c>
      <c r="R46" s="32" t="n">
        <v>40466</v>
      </c>
      <c r="S46" s="45"/>
    </row>
    <row r="47" s="33" customFormat="true" ht="12" hidden="false" customHeight="true" outlineLevel="0" collapsed="false">
      <c r="A47" s="24" t="n">
        <v>44</v>
      </c>
      <c r="B47" s="25" t="s">
        <v>217</v>
      </c>
      <c r="C47" s="25" t="n">
        <v>1</v>
      </c>
      <c r="D47" s="24" t="n">
        <v>72</v>
      </c>
      <c r="E47" s="26" t="s">
        <v>23</v>
      </c>
      <c r="F47" s="25" t="s">
        <v>218</v>
      </c>
      <c r="G47" s="27" t="s">
        <v>219</v>
      </c>
      <c r="H47" s="28" t="s">
        <v>220</v>
      </c>
      <c r="I47" s="27" t="s">
        <v>221</v>
      </c>
      <c r="J47" s="29" t="n">
        <v>40455</v>
      </c>
      <c r="K47" s="29" t="n">
        <v>40466</v>
      </c>
      <c r="L47" s="30" t="n">
        <f aca="false">IF(J47="","",IF(K47="","",IF(K47=J47,1,K47-J47)))</f>
        <v>11</v>
      </c>
      <c r="M47" s="25" t="n">
        <v>7883</v>
      </c>
      <c r="N47" s="25" t="n">
        <v>7059</v>
      </c>
      <c r="O47" s="25" t="n">
        <v>50</v>
      </c>
      <c r="P47" s="31" t="n">
        <v>3529</v>
      </c>
      <c r="Q47" s="25" t="s">
        <v>222</v>
      </c>
      <c r="R47" s="32" t="n">
        <v>40466</v>
      </c>
    </row>
    <row r="48" s="33" customFormat="true" ht="12" hidden="false" customHeight="true" outlineLevel="0" collapsed="false">
      <c r="A48" s="24" t="n">
        <v>45</v>
      </c>
      <c r="B48" s="25" t="s">
        <v>223</v>
      </c>
      <c r="C48" s="25" t="n">
        <v>1</v>
      </c>
      <c r="D48" s="24" t="n">
        <v>48</v>
      </c>
      <c r="E48" s="26" t="s">
        <v>23</v>
      </c>
      <c r="F48" s="25" t="s">
        <v>45</v>
      </c>
      <c r="G48" s="27" t="s">
        <v>224</v>
      </c>
      <c r="H48" s="28" t="s">
        <v>225</v>
      </c>
      <c r="I48" s="27" t="s">
        <v>226</v>
      </c>
      <c r="J48" s="29" t="n">
        <v>40465</v>
      </c>
      <c r="K48" s="29" t="n">
        <v>40467</v>
      </c>
      <c r="L48" s="30" t="n">
        <f aca="false">IF(J48="","",IF(K48="","",IF(K48=J48,1,K48-J48)))</f>
        <v>2</v>
      </c>
      <c r="M48" s="25" t="n">
        <v>4187</v>
      </c>
      <c r="N48" s="25" t="n">
        <v>3522</v>
      </c>
      <c r="O48" s="25" t="n">
        <v>50</v>
      </c>
      <c r="P48" s="31" t="n">
        <v>1761</v>
      </c>
      <c r="Q48" s="25" t="s">
        <v>227</v>
      </c>
      <c r="R48" s="32" t="n">
        <v>40466</v>
      </c>
    </row>
    <row r="49" s="33" customFormat="true" ht="12" hidden="false" customHeight="true" outlineLevel="0" collapsed="false">
      <c r="A49" s="24" t="n">
        <v>46</v>
      </c>
      <c r="B49" s="25" t="s">
        <v>228</v>
      </c>
      <c r="C49" s="25" t="n">
        <v>2</v>
      </c>
      <c r="D49" s="24" t="n">
        <v>82</v>
      </c>
      <c r="E49" s="26" t="s">
        <v>23</v>
      </c>
      <c r="F49" s="25" t="s">
        <v>40</v>
      </c>
      <c r="G49" s="27" t="s">
        <v>229</v>
      </c>
      <c r="H49" s="28" t="s">
        <v>230</v>
      </c>
      <c r="I49" s="27" t="s">
        <v>231</v>
      </c>
      <c r="J49" s="29" t="n">
        <v>40440</v>
      </c>
      <c r="K49" s="29" t="n">
        <v>40450</v>
      </c>
      <c r="L49" s="30" t="n">
        <f aca="false">IF(J49="","",IF(K49="","",IF(K49=J49,1,K49-J49)))</f>
        <v>10</v>
      </c>
      <c r="M49" s="25" t="n">
        <v>5244</v>
      </c>
      <c r="N49" s="25" t="n">
        <v>4213</v>
      </c>
      <c r="O49" s="25" t="n">
        <v>50</v>
      </c>
      <c r="P49" s="31" t="n">
        <v>2107</v>
      </c>
      <c r="Q49" s="25" t="s">
        <v>232</v>
      </c>
      <c r="R49" s="32" t="n">
        <v>40469</v>
      </c>
      <c r="S49" s="45"/>
    </row>
    <row r="50" s="33" customFormat="true" ht="12" hidden="false" customHeight="true" outlineLevel="0" collapsed="false">
      <c r="A50" s="24" t="n">
        <v>47</v>
      </c>
      <c r="B50" s="25" t="s">
        <v>233</v>
      </c>
      <c r="C50" s="25" t="n">
        <v>2</v>
      </c>
      <c r="D50" s="24" t="n">
        <v>30</v>
      </c>
      <c r="E50" s="26" t="s">
        <v>23</v>
      </c>
      <c r="F50" s="25" t="s">
        <v>23</v>
      </c>
      <c r="G50" s="27" t="s">
        <v>234</v>
      </c>
      <c r="H50" s="28" t="s">
        <v>235</v>
      </c>
      <c r="I50" s="27" t="s">
        <v>236</v>
      </c>
      <c r="J50" s="29" t="n">
        <v>40444</v>
      </c>
      <c r="K50" s="29" t="n">
        <v>40451</v>
      </c>
      <c r="L50" s="30" t="n">
        <f aca="false">IF(J50="","",IF(K50="","",IF(K50=J50,1,K50-J50)))</f>
        <v>7</v>
      </c>
      <c r="M50" s="25" t="n">
        <v>4688</v>
      </c>
      <c r="N50" s="25"/>
      <c r="O50" s="25"/>
      <c r="P50" s="31" t="n">
        <v>1636</v>
      </c>
      <c r="Q50" s="25" t="s">
        <v>237</v>
      </c>
      <c r="R50" s="32" t="n">
        <v>40469</v>
      </c>
      <c r="S50" s="45"/>
    </row>
    <row r="51" s="33" customFormat="true" ht="12" hidden="false" customHeight="true" outlineLevel="0" collapsed="false">
      <c r="A51" s="24" t="n">
        <v>48</v>
      </c>
      <c r="B51" s="25" t="s">
        <v>238</v>
      </c>
      <c r="C51" s="25" t="n">
        <v>2</v>
      </c>
      <c r="D51" s="24" t="n">
        <v>31</v>
      </c>
      <c r="E51" s="26" t="s">
        <v>23</v>
      </c>
      <c r="F51" s="25" t="s">
        <v>113</v>
      </c>
      <c r="G51" s="27" t="s">
        <v>239</v>
      </c>
      <c r="H51" s="28" t="s">
        <v>240</v>
      </c>
      <c r="I51" s="27" t="s">
        <v>241</v>
      </c>
      <c r="J51" s="29" t="n">
        <v>40408</v>
      </c>
      <c r="K51" s="44" t="n">
        <v>40415</v>
      </c>
      <c r="L51" s="30" t="n">
        <f aca="false">IF(J51="","",IF(K51="","",IF(K51=J51,1,K51-J51)))</f>
        <v>7</v>
      </c>
      <c r="M51" s="25" t="n">
        <v>5267</v>
      </c>
      <c r="N51" s="25" t="n">
        <v>4060</v>
      </c>
      <c r="O51" s="25" t="n">
        <v>50</v>
      </c>
      <c r="P51" s="31" t="n">
        <v>2030</v>
      </c>
      <c r="Q51" s="25" t="s">
        <v>242</v>
      </c>
      <c r="R51" s="32" t="n">
        <v>40469</v>
      </c>
      <c r="S51" s="45"/>
    </row>
    <row r="52" s="33" customFormat="true" ht="12" hidden="false" customHeight="true" outlineLevel="0" collapsed="false">
      <c r="A52" s="24" t="n">
        <v>49</v>
      </c>
      <c r="B52" s="25" t="s">
        <v>243</v>
      </c>
      <c r="C52" s="25" t="n">
        <v>2</v>
      </c>
      <c r="D52" s="24" t="n">
        <v>40</v>
      </c>
      <c r="E52" s="26" t="s">
        <v>23</v>
      </c>
      <c r="F52" s="25" t="s">
        <v>23</v>
      </c>
      <c r="G52" s="27" t="s">
        <v>244</v>
      </c>
      <c r="H52" s="28" t="s">
        <v>245</v>
      </c>
      <c r="I52" s="27" t="s">
        <v>246</v>
      </c>
      <c r="J52" s="29" t="n">
        <v>40438</v>
      </c>
      <c r="K52" s="29" t="n">
        <v>40447</v>
      </c>
      <c r="L52" s="30" t="n">
        <f aca="false">IF(J52="","",IF(K52="","",IF(K52=J52,1,K52-J52)))</f>
        <v>9</v>
      </c>
      <c r="M52" s="25" t="n">
        <v>5642</v>
      </c>
      <c r="N52" s="25" t="n">
        <v>4863</v>
      </c>
      <c r="O52" s="25" t="n">
        <v>50</v>
      </c>
      <c r="P52" s="31" t="n">
        <v>2431</v>
      </c>
      <c r="Q52" s="25" t="s">
        <v>247</v>
      </c>
      <c r="R52" s="32" t="n">
        <v>40469</v>
      </c>
    </row>
    <row r="53" s="33" customFormat="true" ht="29.25" hidden="false" customHeight="true" outlineLevel="0" collapsed="false">
      <c r="A53" s="24" t="n">
        <v>50</v>
      </c>
      <c r="B53" s="25" t="s">
        <v>248</v>
      </c>
      <c r="C53" s="25" t="n">
        <v>1</v>
      </c>
      <c r="D53" s="24" t="n">
        <v>63</v>
      </c>
      <c r="E53" s="26" t="s">
        <v>23</v>
      </c>
      <c r="F53" s="25" t="s">
        <v>119</v>
      </c>
      <c r="G53" s="27" t="s">
        <v>249</v>
      </c>
      <c r="H53" s="28" t="s">
        <v>41</v>
      </c>
      <c r="I53" s="27" t="s">
        <v>250</v>
      </c>
      <c r="J53" s="29" t="n">
        <v>40311</v>
      </c>
      <c r="K53" s="29" t="n">
        <v>40407</v>
      </c>
      <c r="L53" s="30" t="n">
        <f aca="false">IF(J53="","",IF(K53="","",IF(K53=J53,1,K53-J53)))</f>
        <v>96</v>
      </c>
      <c r="M53" s="25" t="n">
        <v>3608</v>
      </c>
      <c r="N53" s="25" t="n">
        <v>2804</v>
      </c>
      <c r="O53" s="25" t="n">
        <v>50</v>
      </c>
      <c r="P53" s="31" t="n">
        <v>1402</v>
      </c>
      <c r="Q53" s="52" t="s">
        <v>251</v>
      </c>
      <c r="R53" s="32" t="n">
        <v>40469</v>
      </c>
    </row>
    <row r="54" s="33" customFormat="true" ht="12" hidden="false" customHeight="true" outlineLevel="0" collapsed="false">
      <c r="A54" s="24" t="n">
        <v>51</v>
      </c>
      <c r="B54" s="25" t="s">
        <v>252</v>
      </c>
      <c r="C54" s="25" t="n">
        <v>1</v>
      </c>
      <c r="D54" s="24" t="n">
        <v>70</v>
      </c>
      <c r="E54" s="26" t="s">
        <v>23</v>
      </c>
      <c r="F54" s="25" t="s">
        <v>253</v>
      </c>
      <c r="G54" s="27" t="s">
        <v>254</v>
      </c>
      <c r="H54" s="28" t="s">
        <v>255</v>
      </c>
      <c r="I54" s="27" t="s">
        <v>256</v>
      </c>
      <c r="J54" s="29" t="n">
        <v>40450</v>
      </c>
      <c r="K54" s="29" t="n">
        <v>40465</v>
      </c>
      <c r="L54" s="30" t="n">
        <f aca="false">IF(J54="","",IF(K54="","",IF(K54=J54,1,K54-J54)))</f>
        <v>15</v>
      </c>
      <c r="M54" s="25" t="n">
        <v>12436</v>
      </c>
      <c r="N54" s="25" t="n">
        <v>10529</v>
      </c>
      <c r="O54" s="25" t="n">
        <v>50</v>
      </c>
      <c r="P54" s="31" t="n">
        <v>5264</v>
      </c>
      <c r="Q54" s="25" t="s">
        <v>257</v>
      </c>
      <c r="R54" s="32" t="n">
        <v>40470</v>
      </c>
    </row>
    <row r="55" s="33" customFormat="true" ht="12" hidden="false" customHeight="true" outlineLevel="0" collapsed="false">
      <c r="A55" s="24" t="n">
        <v>52</v>
      </c>
      <c r="B55" s="25" t="s">
        <v>258</v>
      </c>
      <c r="C55" s="25" t="n">
        <v>2</v>
      </c>
      <c r="D55" s="24" t="n">
        <v>47</v>
      </c>
      <c r="E55" s="26" t="s">
        <v>23</v>
      </c>
      <c r="F55" s="25" t="s">
        <v>23</v>
      </c>
      <c r="G55" s="27" t="s">
        <v>259</v>
      </c>
      <c r="H55" s="28" t="s">
        <v>255</v>
      </c>
      <c r="I55" s="27" t="s">
        <v>260</v>
      </c>
      <c r="J55" s="29" t="n">
        <v>40353</v>
      </c>
      <c r="K55" s="29" t="n">
        <v>40444</v>
      </c>
      <c r="L55" s="30" t="n">
        <f aca="false">IF(J55="","",IF(K55="","",IF(K55=J55,1,K55-J55)))</f>
        <v>91</v>
      </c>
      <c r="M55" s="25" t="n">
        <v>15620</v>
      </c>
      <c r="N55" s="25" t="n">
        <v>14473</v>
      </c>
      <c r="O55" s="25" t="n">
        <v>50</v>
      </c>
      <c r="P55" s="31" t="n">
        <v>7236</v>
      </c>
      <c r="Q55" s="25" t="s">
        <v>261</v>
      </c>
      <c r="R55" s="32" t="n">
        <v>40470</v>
      </c>
    </row>
    <row r="56" s="33" customFormat="true" ht="12" hidden="false" customHeight="true" outlineLevel="0" collapsed="false">
      <c r="A56" s="24" t="n">
        <v>54</v>
      </c>
      <c r="B56" s="25" t="s">
        <v>262</v>
      </c>
      <c r="C56" s="25" t="n">
        <v>2</v>
      </c>
      <c r="D56" s="24" t="n">
        <v>47</v>
      </c>
      <c r="E56" s="26" t="s">
        <v>23</v>
      </c>
      <c r="F56" s="25" t="s">
        <v>29</v>
      </c>
      <c r="G56" s="27" t="s">
        <v>263</v>
      </c>
      <c r="H56" s="28" t="s">
        <v>264</v>
      </c>
      <c r="I56" s="27" t="s">
        <v>265</v>
      </c>
      <c r="J56" s="29" t="n">
        <v>40436</v>
      </c>
      <c r="K56" s="29" t="n">
        <v>40462</v>
      </c>
      <c r="L56" s="30" t="n">
        <f aca="false">IF(J56="","",IF(K56="","",IF(K56=J56,1,K56-J56)))</f>
        <v>26</v>
      </c>
      <c r="M56" s="25" t="n">
        <v>40378</v>
      </c>
      <c r="N56" s="25" t="n">
        <v>27858</v>
      </c>
      <c r="O56" s="25" t="n">
        <v>50</v>
      </c>
      <c r="P56" s="31" t="n">
        <v>13929</v>
      </c>
      <c r="Q56" s="25" t="s">
        <v>266</v>
      </c>
      <c r="R56" s="32" t="n">
        <v>40470</v>
      </c>
    </row>
    <row r="57" s="33" customFormat="true" ht="12" hidden="false" customHeight="true" outlineLevel="0" collapsed="false">
      <c r="A57" s="24" t="n">
        <v>56</v>
      </c>
      <c r="B57" s="25" t="s">
        <v>267</v>
      </c>
      <c r="C57" s="25" t="n">
        <v>1</v>
      </c>
      <c r="D57" s="24" t="n">
        <v>30</v>
      </c>
      <c r="E57" s="26" t="s">
        <v>23</v>
      </c>
      <c r="F57" s="53" t="s">
        <v>153</v>
      </c>
      <c r="G57" s="27" t="s">
        <v>268</v>
      </c>
      <c r="H57" s="28" t="s">
        <v>269</v>
      </c>
      <c r="I57" s="27" t="s">
        <v>270</v>
      </c>
      <c r="J57" s="29" t="n">
        <v>40447</v>
      </c>
      <c r="K57" s="29" t="n">
        <v>40469</v>
      </c>
      <c r="L57" s="30" t="n">
        <f aca="false">IF(J57="","",IF(K57="","",IF(K57=J57,1,K57-J57)))</f>
        <v>22</v>
      </c>
      <c r="M57" s="25" t="n">
        <v>6682</v>
      </c>
      <c r="N57" s="25" t="n">
        <v>5239</v>
      </c>
      <c r="O57" s="25" t="n">
        <v>50</v>
      </c>
      <c r="P57" s="31" t="n">
        <v>2619</v>
      </c>
      <c r="Q57" s="25" t="s">
        <v>271</v>
      </c>
      <c r="R57" s="32" t="n">
        <v>40470</v>
      </c>
    </row>
    <row r="58" s="33" customFormat="true" ht="15" hidden="false" customHeight="true" outlineLevel="0" collapsed="false">
      <c r="A58" s="24" t="n">
        <v>57</v>
      </c>
      <c r="B58" s="25" t="s">
        <v>272</v>
      </c>
      <c r="C58" s="25" t="n">
        <v>1</v>
      </c>
      <c r="D58" s="24" t="n">
        <v>39</v>
      </c>
      <c r="E58" s="26" t="s">
        <v>23</v>
      </c>
      <c r="F58" s="25" t="s">
        <v>218</v>
      </c>
      <c r="G58" s="27" t="s">
        <v>273</v>
      </c>
      <c r="H58" s="54" t="s">
        <v>274</v>
      </c>
      <c r="I58" s="27" t="s">
        <v>275</v>
      </c>
      <c r="J58" s="29" t="n">
        <v>40377</v>
      </c>
      <c r="K58" s="29" t="n">
        <v>40442</v>
      </c>
      <c r="L58" s="30" t="n">
        <f aca="false">IF(J58="","",IF(K58="","",IF(K58=J58,1,K58-J58)))</f>
        <v>65</v>
      </c>
      <c r="M58" s="25" t="n">
        <v>5799</v>
      </c>
      <c r="N58" s="25"/>
      <c r="O58" s="25"/>
      <c r="P58" s="31" t="n">
        <v>966</v>
      </c>
      <c r="Q58" s="25" t="s">
        <v>276</v>
      </c>
      <c r="R58" s="32" t="n">
        <v>40470</v>
      </c>
    </row>
    <row r="59" s="33" customFormat="true" ht="16.5" hidden="false" customHeight="true" outlineLevel="0" collapsed="false">
      <c r="A59" s="24" t="n">
        <v>58</v>
      </c>
      <c r="B59" s="25" t="s">
        <v>277</v>
      </c>
      <c r="C59" s="25" t="n">
        <v>1</v>
      </c>
      <c r="D59" s="24" t="n">
        <v>2</v>
      </c>
      <c r="E59" s="26" t="s">
        <v>23</v>
      </c>
      <c r="F59" s="25" t="s">
        <v>119</v>
      </c>
      <c r="G59" s="27" t="s">
        <v>278</v>
      </c>
      <c r="H59" s="28" t="s">
        <v>279</v>
      </c>
      <c r="I59" s="27" t="s">
        <v>280</v>
      </c>
      <c r="J59" s="29" t="n">
        <v>40437</v>
      </c>
      <c r="K59" s="29" t="n">
        <v>40443</v>
      </c>
      <c r="L59" s="30" t="n">
        <f aca="false">IF(J59="","",IF(K59="","",IF(K59=J59,1,K59-J59)))</f>
        <v>6</v>
      </c>
      <c r="M59" s="25" t="n">
        <v>2643</v>
      </c>
      <c r="N59" s="25" t="n">
        <v>1863</v>
      </c>
      <c r="O59" s="25" t="n">
        <v>50</v>
      </c>
      <c r="P59" s="31" t="n">
        <v>931</v>
      </c>
      <c r="Q59" s="25" t="s">
        <v>281</v>
      </c>
      <c r="R59" s="32" t="n">
        <v>40471</v>
      </c>
      <c r="S59" s="45"/>
    </row>
    <row r="60" s="33" customFormat="true" ht="12" hidden="false" customHeight="true" outlineLevel="0" collapsed="false">
      <c r="A60" s="24" t="n">
        <v>59</v>
      </c>
      <c r="B60" s="25" t="s">
        <v>282</v>
      </c>
      <c r="C60" s="25" t="n">
        <v>2</v>
      </c>
      <c r="D60" s="24" t="n">
        <v>77</v>
      </c>
      <c r="E60" s="26" t="s">
        <v>23</v>
      </c>
      <c r="F60" s="25" t="s">
        <v>130</v>
      </c>
      <c r="G60" s="27" t="s">
        <v>283</v>
      </c>
      <c r="H60" s="28" t="s">
        <v>41</v>
      </c>
      <c r="I60" s="27" t="s">
        <v>284</v>
      </c>
      <c r="J60" s="29" t="n">
        <v>40466</v>
      </c>
      <c r="K60" s="29" t="n">
        <v>40470</v>
      </c>
      <c r="L60" s="30" t="n">
        <f aca="false">IF(J60="","",IF(K60="","",IF(K60=J60,1,K60-J60)))</f>
        <v>4</v>
      </c>
      <c r="M60" s="25" t="n">
        <v>3395</v>
      </c>
      <c r="N60" s="25" t="n">
        <v>2372</v>
      </c>
      <c r="O60" s="25" t="n">
        <v>50</v>
      </c>
      <c r="P60" s="31" t="n">
        <v>1186</v>
      </c>
      <c r="Q60" s="25" t="s">
        <v>285</v>
      </c>
      <c r="R60" s="32" t="n">
        <v>40472</v>
      </c>
    </row>
    <row r="61" s="33" customFormat="true" ht="12" hidden="false" customHeight="true" outlineLevel="0" collapsed="false">
      <c r="A61" s="24" t="n">
        <v>60</v>
      </c>
      <c r="B61" s="25" t="s">
        <v>286</v>
      </c>
      <c r="C61" s="25" t="n">
        <v>1</v>
      </c>
      <c r="D61" s="24" t="n">
        <v>79</v>
      </c>
      <c r="E61" s="26" t="s">
        <v>23</v>
      </c>
      <c r="F61" s="25" t="s">
        <v>182</v>
      </c>
      <c r="G61" s="27" t="s">
        <v>287</v>
      </c>
      <c r="H61" s="53" t="s">
        <v>126</v>
      </c>
      <c r="I61" s="27" t="s">
        <v>288</v>
      </c>
      <c r="J61" s="29" t="n">
        <v>40448</v>
      </c>
      <c r="K61" s="29" t="n">
        <v>40453</v>
      </c>
      <c r="L61" s="30" t="n">
        <f aca="false">IF(J61="","",IF(K61="","",IF(K61=J61,1,K61-J61)))</f>
        <v>5</v>
      </c>
      <c r="M61" s="25" t="n">
        <v>9712</v>
      </c>
      <c r="N61" s="25" t="n">
        <v>7851</v>
      </c>
      <c r="O61" s="25" t="n">
        <v>50</v>
      </c>
      <c r="P61" s="31" t="n">
        <v>3926</v>
      </c>
      <c r="Q61" s="25" t="s">
        <v>289</v>
      </c>
      <c r="R61" s="32" t="n">
        <v>40472</v>
      </c>
      <c r="S61" s="45"/>
    </row>
    <row r="62" s="33" customFormat="true" ht="12" hidden="false" customHeight="true" outlineLevel="0" collapsed="false">
      <c r="A62" s="24" t="n">
        <v>61</v>
      </c>
      <c r="B62" s="25" t="s">
        <v>290</v>
      </c>
      <c r="C62" s="25" t="n">
        <v>1</v>
      </c>
      <c r="D62" s="24" t="n">
        <v>54</v>
      </c>
      <c r="E62" s="26" t="s">
        <v>23</v>
      </c>
      <c r="F62" s="25" t="s">
        <v>119</v>
      </c>
      <c r="G62" s="27" t="s">
        <v>291</v>
      </c>
      <c r="H62" s="28" t="s">
        <v>160</v>
      </c>
      <c r="I62" s="27" t="s">
        <v>292</v>
      </c>
      <c r="J62" s="29" t="n">
        <v>40464</v>
      </c>
      <c r="K62" s="29" t="n">
        <v>40468</v>
      </c>
      <c r="L62" s="30" t="n">
        <f aca="false">IF(J62="","",IF(K62="","",IF(K62=J62,1,K62-J62)))</f>
        <v>4</v>
      </c>
      <c r="M62" s="25" t="n">
        <v>8868</v>
      </c>
      <c r="N62" s="25" t="n">
        <v>7259</v>
      </c>
      <c r="O62" s="25" t="n">
        <v>50</v>
      </c>
      <c r="P62" s="31" t="n">
        <v>3630</v>
      </c>
      <c r="Q62" s="25" t="s">
        <v>157</v>
      </c>
      <c r="R62" s="32" t="n">
        <v>40472</v>
      </c>
    </row>
    <row r="63" s="33" customFormat="true" ht="12" hidden="false" customHeight="true" outlineLevel="0" collapsed="false">
      <c r="A63" s="24" t="n">
        <v>62</v>
      </c>
      <c r="B63" s="25" t="s">
        <v>293</v>
      </c>
      <c r="C63" s="25" t="n">
        <v>2</v>
      </c>
      <c r="D63" s="24" t="n">
        <v>20</v>
      </c>
      <c r="E63" s="26" t="s">
        <v>23</v>
      </c>
      <c r="F63" s="25" t="s">
        <v>119</v>
      </c>
      <c r="G63" s="27" t="s">
        <v>294</v>
      </c>
      <c r="H63" s="28" t="s">
        <v>295</v>
      </c>
      <c r="I63" s="27" t="s">
        <v>296</v>
      </c>
      <c r="J63" s="29" t="n">
        <v>40451</v>
      </c>
      <c r="K63" s="29" t="n">
        <v>40459</v>
      </c>
      <c r="L63" s="30" t="n">
        <f aca="false">IF(J63="","",IF(K63="","",IF(K63=J63,1,K63-J63)))</f>
        <v>8</v>
      </c>
      <c r="M63" s="25" t="n">
        <v>5799</v>
      </c>
      <c r="N63" s="25" t="n">
        <v>4278</v>
      </c>
      <c r="O63" s="25" t="n">
        <v>50</v>
      </c>
      <c r="P63" s="31" t="n">
        <v>2139</v>
      </c>
      <c r="Q63" s="25" t="s">
        <v>157</v>
      </c>
      <c r="R63" s="32" t="n">
        <v>40472</v>
      </c>
    </row>
    <row r="64" s="33" customFormat="true" ht="24.75" hidden="false" customHeight="true" outlineLevel="0" collapsed="false">
      <c r="A64" s="24" t="n">
        <v>63</v>
      </c>
      <c r="B64" s="49" t="s">
        <v>297</v>
      </c>
      <c r="C64" s="25" t="n">
        <v>2</v>
      </c>
      <c r="D64" s="24" t="n">
        <v>22</v>
      </c>
      <c r="E64" s="26" t="s">
        <v>23</v>
      </c>
      <c r="F64" s="25" t="s">
        <v>119</v>
      </c>
      <c r="G64" s="27" t="s">
        <v>294</v>
      </c>
      <c r="H64" s="28" t="s">
        <v>295</v>
      </c>
      <c r="I64" s="27" t="s">
        <v>298</v>
      </c>
      <c r="J64" s="29" t="n">
        <v>40457</v>
      </c>
      <c r="K64" s="29" t="n">
        <v>40460</v>
      </c>
      <c r="L64" s="30" t="n">
        <f aca="false">IF(J64="","",IF(K64="","",IF(K64=J64,1,K64-J64)))</f>
        <v>3</v>
      </c>
      <c r="M64" s="25" t="n">
        <v>2062</v>
      </c>
      <c r="N64" s="25" t="n">
        <v>1316</v>
      </c>
      <c r="O64" s="25" t="n">
        <v>50</v>
      </c>
      <c r="P64" s="31" t="n">
        <v>658</v>
      </c>
      <c r="Q64" s="25" t="s">
        <v>157</v>
      </c>
      <c r="R64" s="32" t="n">
        <v>40472</v>
      </c>
      <c r="T64" s="48"/>
    </row>
    <row r="65" s="33" customFormat="true" ht="12" hidden="false" customHeight="true" outlineLevel="0" collapsed="false">
      <c r="A65" s="24" t="n">
        <v>64</v>
      </c>
      <c r="B65" s="25" t="s">
        <v>299</v>
      </c>
      <c r="C65" s="25" t="n">
        <v>1</v>
      </c>
      <c r="D65" s="24" t="n">
        <v>56</v>
      </c>
      <c r="E65" s="26" t="s">
        <v>23</v>
      </c>
      <c r="F65" s="25" t="s">
        <v>300</v>
      </c>
      <c r="G65" s="27" t="s">
        <v>301</v>
      </c>
      <c r="H65" s="28" t="s">
        <v>225</v>
      </c>
      <c r="I65" s="27" t="s">
        <v>302</v>
      </c>
      <c r="J65" s="29" t="n">
        <v>40469</v>
      </c>
      <c r="K65" s="29" t="n">
        <v>40474</v>
      </c>
      <c r="L65" s="30" t="n">
        <f aca="false">IF(J65="","",IF(K65="","",IF(K65=J65,1,K65-J65)))</f>
        <v>5</v>
      </c>
      <c r="M65" s="25" t="n">
        <v>7351</v>
      </c>
      <c r="N65" s="25" t="n">
        <v>5989</v>
      </c>
      <c r="O65" s="25" t="n">
        <v>50</v>
      </c>
      <c r="P65" s="31" t="n">
        <v>2994</v>
      </c>
      <c r="Q65" s="25" t="s">
        <v>303</v>
      </c>
      <c r="R65" s="32" t="n">
        <v>40476</v>
      </c>
    </row>
    <row r="66" s="33" customFormat="true" ht="12" hidden="false" customHeight="true" outlineLevel="0" collapsed="false">
      <c r="A66" s="24" t="n">
        <v>65</v>
      </c>
      <c r="B66" s="25" t="s">
        <v>304</v>
      </c>
      <c r="C66" s="25" t="n">
        <v>1</v>
      </c>
      <c r="D66" s="24" t="n">
        <v>26</v>
      </c>
      <c r="E66" s="26" t="s">
        <v>23</v>
      </c>
      <c r="F66" s="25" t="s">
        <v>153</v>
      </c>
      <c r="G66" s="27" t="s">
        <v>305</v>
      </c>
      <c r="H66" s="28" t="s">
        <v>306</v>
      </c>
      <c r="I66" s="27" t="s">
        <v>307</v>
      </c>
      <c r="J66" s="29" t="n">
        <v>40461</v>
      </c>
      <c r="K66" s="29" t="n">
        <v>40472</v>
      </c>
      <c r="L66" s="30" t="n">
        <f aca="false">IF(J66="","",IF(K66="","",IF(K66=J66,1,K66-J66)))</f>
        <v>11</v>
      </c>
      <c r="M66" s="25" t="n">
        <v>4597</v>
      </c>
      <c r="N66" s="25" t="n">
        <v>3898</v>
      </c>
      <c r="O66" s="25" t="n">
        <v>50</v>
      </c>
      <c r="P66" s="31" t="n">
        <v>1995</v>
      </c>
      <c r="Q66" s="52" t="s">
        <v>308</v>
      </c>
      <c r="R66" s="32" t="n">
        <v>40476</v>
      </c>
      <c r="S66" s="43"/>
    </row>
    <row r="67" s="33" customFormat="true" ht="12" hidden="false" customHeight="true" outlineLevel="0" collapsed="false">
      <c r="A67" s="24" t="n">
        <v>66</v>
      </c>
      <c r="B67" s="25" t="s">
        <v>309</v>
      </c>
      <c r="C67" s="25" t="n">
        <v>2</v>
      </c>
      <c r="D67" s="24" t="n">
        <v>53</v>
      </c>
      <c r="E67" s="26" t="s">
        <v>23</v>
      </c>
      <c r="F67" s="25" t="s">
        <v>113</v>
      </c>
      <c r="G67" s="27" t="s">
        <v>310</v>
      </c>
      <c r="H67" s="28" t="s">
        <v>306</v>
      </c>
      <c r="I67" s="27" t="s">
        <v>311</v>
      </c>
      <c r="J67" s="29" t="n">
        <v>40470</v>
      </c>
      <c r="K67" s="29" t="n">
        <v>40472</v>
      </c>
      <c r="L67" s="30" t="n">
        <f aca="false">IF(J67="","",IF(K67="","",IF(K67=J67,1,K67-J67)))</f>
        <v>2</v>
      </c>
      <c r="M67" s="25" t="n">
        <v>4957</v>
      </c>
      <c r="N67" s="25" t="n">
        <v>4319</v>
      </c>
      <c r="O67" s="25" t="n">
        <v>50</v>
      </c>
      <c r="P67" s="31" t="n">
        <v>2159</v>
      </c>
      <c r="Q67" s="25" t="s">
        <v>312</v>
      </c>
      <c r="R67" s="32" t="n">
        <v>40476</v>
      </c>
      <c r="S67" s="43"/>
    </row>
    <row r="68" s="33" customFormat="true" ht="12" hidden="false" customHeight="true" outlineLevel="0" collapsed="false">
      <c r="A68" s="24" t="n">
        <v>68</v>
      </c>
      <c r="B68" s="25" t="s">
        <v>313</v>
      </c>
      <c r="C68" s="25" t="n">
        <v>2</v>
      </c>
      <c r="D68" s="24" t="n">
        <v>44</v>
      </c>
      <c r="E68" s="26" t="s">
        <v>23</v>
      </c>
      <c r="F68" s="25" t="s">
        <v>314</v>
      </c>
      <c r="G68" s="27" t="s">
        <v>315</v>
      </c>
      <c r="H68" s="28" t="s">
        <v>316</v>
      </c>
      <c r="I68" s="27" t="s">
        <v>317</v>
      </c>
      <c r="J68" s="29" t="n">
        <v>40460</v>
      </c>
      <c r="K68" s="29" t="n">
        <v>40471</v>
      </c>
      <c r="L68" s="30" t="n">
        <f aca="false">IF(J68="","",IF(K68="","",IF(K68=J68,1,K68-J68)))</f>
        <v>11</v>
      </c>
      <c r="M68" s="25" t="n">
        <v>12634</v>
      </c>
      <c r="N68" s="25" t="n">
        <v>11095</v>
      </c>
      <c r="O68" s="25" t="n">
        <v>50</v>
      </c>
      <c r="P68" s="31" t="n">
        <v>5548</v>
      </c>
      <c r="Q68" s="25" t="s">
        <v>318</v>
      </c>
      <c r="R68" s="32" t="n">
        <v>40476</v>
      </c>
      <c r="S68" s="43"/>
    </row>
    <row r="69" s="33" customFormat="true" ht="30.75" hidden="false" customHeight="true" outlineLevel="0" collapsed="false">
      <c r="A69" s="24" t="n">
        <v>69</v>
      </c>
      <c r="B69" s="25" t="s">
        <v>319</v>
      </c>
      <c r="C69" s="25" t="n">
        <v>1</v>
      </c>
      <c r="D69" s="24" t="n">
        <v>47</v>
      </c>
      <c r="E69" s="26" t="s">
        <v>23</v>
      </c>
      <c r="F69" s="25" t="s">
        <v>218</v>
      </c>
      <c r="G69" s="27" t="s">
        <v>320</v>
      </c>
      <c r="H69" s="28" t="s">
        <v>321</v>
      </c>
      <c r="I69" s="27" t="s">
        <v>322</v>
      </c>
      <c r="J69" s="29" t="n">
        <v>40421</v>
      </c>
      <c r="K69" s="29" t="n">
        <v>40448</v>
      </c>
      <c r="L69" s="30" t="n">
        <f aca="false">IF(J69="","",IF(K69="","",IF(K69=J69,1,K69-J69)))</f>
        <v>27</v>
      </c>
      <c r="M69" s="25" t="n">
        <v>139183</v>
      </c>
      <c r="N69" s="25" t="n">
        <v>107764</v>
      </c>
      <c r="O69" s="25" t="n">
        <v>50</v>
      </c>
      <c r="P69" s="31" t="n">
        <v>53882</v>
      </c>
      <c r="Q69" s="25" t="s">
        <v>323</v>
      </c>
      <c r="R69" s="32" t="n">
        <v>40476</v>
      </c>
      <c r="S69" s="47"/>
    </row>
    <row r="70" s="33" customFormat="true" ht="27.75" hidden="false" customHeight="true" outlineLevel="0" collapsed="false">
      <c r="A70" s="24" t="n">
        <v>70</v>
      </c>
      <c r="B70" s="25" t="s">
        <v>324</v>
      </c>
      <c r="C70" s="25" t="n">
        <v>1</v>
      </c>
      <c r="D70" s="24" t="n">
        <v>54</v>
      </c>
      <c r="E70" s="26" t="s">
        <v>23</v>
      </c>
      <c r="F70" s="25" t="s">
        <v>113</v>
      </c>
      <c r="G70" s="27" t="s">
        <v>325</v>
      </c>
      <c r="H70" s="28" t="s">
        <v>326</v>
      </c>
      <c r="I70" s="27" t="s">
        <v>327</v>
      </c>
      <c r="J70" s="29" t="n">
        <v>40446</v>
      </c>
      <c r="K70" s="29" t="n">
        <v>40456</v>
      </c>
      <c r="L70" s="30" t="n">
        <f aca="false">IF(J70="","",IF(K70="","",IF(K70=J70,1,K70-J70)))</f>
        <v>10</v>
      </c>
      <c r="M70" s="25" t="n">
        <v>12116</v>
      </c>
      <c r="N70" s="25" t="n">
        <v>11045</v>
      </c>
      <c r="O70" s="25" t="n">
        <v>50</v>
      </c>
      <c r="P70" s="31" t="n">
        <v>5523</v>
      </c>
      <c r="Q70" s="25" t="s">
        <v>324</v>
      </c>
      <c r="R70" s="32" t="n">
        <v>40476</v>
      </c>
      <c r="S70" s="43"/>
    </row>
    <row r="71" s="33" customFormat="true" ht="12" hidden="false" customHeight="true" outlineLevel="0" collapsed="false">
      <c r="A71" s="24" t="n">
        <v>71</v>
      </c>
      <c r="B71" s="25" t="s">
        <v>328</v>
      </c>
      <c r="C71" s="25" t="n">
        <v>2</v>
      </c>
      <c r="D71" s="24" t="n">
        <v>57</v>
      </c>
      <c r="E71" s="26" t="s">
        <v>23</v>
      </c>
      <c r="F71" s="25" t="s">
        <v>45</v>
      </c>
      <c r="G71" s="27" t="s">
        <v>329</v>
      </c>
      <c r="H71" s="28" t="s">
        <v>330</v>
      </c>
      <c r="I71" s="27" t="s">
        <v>331</v>
      </c>
      <c r="J71" s="29" t="n">
        <v>40427</v>
      </c>
      <c r="K71" s="29" t="n">
        <v>40434</v>
      </c>
      <c r="L71" s="30" t="n">
        <f aca="false">IF(J71="","",IF(K71="","",IF(K71=J71,1,K71-J71)))</f>
        <v>7</v>
      </c>
      <c r="M71" s="25" t="n">
        <v>10566</v>
      </c>
      <c r="N71" s="25" t="n">
        <v>5982</v>
      </c>
      <c r="O71" s="25" t="n">
        <v>50</v>
      </c>
      <c r="P71" s="31" t="n">
        <v>2991</v>
      </c>
      <c r="Q71" s="25" t="s">
        <v>332</v>
      </c>
      <c r="R71" s="32" t="n">
        <v>40476</v>
      </c>
      <c r="S71" s="43"/>
    </row>
    <row r="72" s="33" customFormat="true" ht="12" hidden="false" customHeight="true" outlineLevel="0" collapsed="false">
      <c r="A72" s="24" t="n">
        <v>72</v>
      </c>
      <c r="B72" s="25" t="s">
        <v>333</v>
      </c>
      <c r="C72" s="43" t="n">
        <v>1</v>
      </c>
      <c r="D72" s="24" t="n">
        <v>19</v>
      </c>
      <c r="E72" s="26" t="s">
        <v>23</v>
      </c>
      <c r="F72" s="25" t="s">
        <v>23</v>
      </c>
      <c r="G72" s="27" t="s">
        <v>334</v>
      </c>
      <c r="H72" s="28" t="s">
        <v>255</v>
      </c>
      <c r="I72" s="27" t="s">
        <v>335</v>
      </c>
      <c r="J72" s="29" t="n">
        <v>40463</v>
      </c>
      <c r="K72" s="29" t="n">
        <v>40465</v>
      </c>
      <c r="L72" s="30" t="n">
        <f aca="false">IF(J72="","",IF(K72="","",IF(K72=J72,1,K72-J72)))</f>
        <v>2</v>
      </c>
      <c r="M72" s="25" t="n">
        <v>1247</v>
      </c>
      <c r="N72" s="25" t="n">
        <v>505</v>
      </c>
      <c r="O72" s="25" t="n">
        <v>50</v>
      </c>
      <c r="P72" s="31" t="n">
        <v>253</v>
      </c>
      <c r="Q72" s="25" t="s">
        <v>333</v>
      </c>
      <c r="R72" s="32" t="n">
        <v>40477</v>
      </c>
      <c r="S72" s="43"/>
    </row>
    <row r="73" s="33" customFormat="true" ht="12" hidden="false" customHeight="true" outlineLevel="0" collapsed="false">
      <c r="A73" s="24" t="n">
        <v>73</v>
      </c>
      <c r="B73" s="25" t="s">
        <v>44</v>
      </c>
      <c r="C73" s="25" t="n">
        <v>2</v>
      </c>
      <c r="D73" s="24" t="n">
        <v>41</v>
      </c>
      <c r="E73" s="26" t="s">
        <v>23</v>
      </c>
      <c r="F73" s="25" t="s">
        <v>45</v>
      </c>
      <c r="G73" s="51" t="s">
        <v>46</v>
      </c>
      <c r="H73" s="28" t="s">
        <v>47</v>
      </c>
      <c r="I73" s="27" t="s">
        <v>336</v>
      </c>
      <c r="J73" s="29" t="n">
        <v>40470</v>
      </c>
      <c r="K73" s="29" t="n">
        <v>40472</v>
      </c>
      <c r="L73" s="30" t="n">
        <f aca="false">IF(J73="","",IF(K73="","",IF(K73=J73,1,K73-J73)))</f>
        <v>2</v>
      </c>
      <c r="M73" s="25" t="n">
        <v>7084</v>
      </c>
      <c r="N73" s="25" t="n">
        <v>6002</v>
      </c>
      <c r="O73" s="25" t="n">
        <v>50</v>
      </c>
      <c r="P73" s="31" t="n">
        <v>3001</v>
      </c>
      <c r="Q73" s="25" t="s">
        <v>337</v>
      </c>
      <c r="R73" s="32" t="n">
        <v>40477</v>
      </c>
      <c r="S73" s="47"/>
    </row>
    <row r="74" s="33" customFormat="true" ht="12" hidden="false" customHeight="true" outlineLevel="0" collapsed="false">
      <c r="A74" s="24" t="n">
        <v>74</v>
      </c>
      <c r="B74" s="25" t="s">
        <v>338</v>
      </c>
      <c r="C74" s="25" t="n">
        <v>1</v>
      </c>
      <c r="D74" s="50" t="n">
        <v>76</v>
      </c>
      <c r="E74" s="26" t="s">
        <v>23</v>
      </c>
      <c r="F74" s="25" t="s">
        <v>218</v>
      </c>
      <c r="G74" s="27" t="s">
        <v>339</v>
      </c>
      <c r="H74" s="28" t="s">
        <v>340</v>
      </c>
      <c r="I74" s="27" t="s">
        <v>341</v>
      </c>
      <c r="J74" s="29" t="n">
        <v>40454</v>
      </c>
      <c r="K74" s="29" t="n">
        <v>40464</v>
      </c>
      <c r="L74" s="30" t="n">
        <f aca="false">IF(J74="","",IF(K74="","",IF(K74=J74,1,K74-J74)))</f>
        <v>10</v>
      </c>
      <c r="M74" s="25" t="n">
        <v>22070</v>
      </c>
      <c r="N74" s="25" t="n">
        <v>16464</v>
      </c>
      <c r="O74" s="25" t="n">
        <v>50</v>
      </c>
      <c r="P74" s="31" t="n">
        <v>8232</v>
      </c>
      <c r="Q74" s="25" t="s">
        <v>342</v>
      </c>
      <c r="R74" s="32" t="n">
        <v>40477</v>
      </c>
      <c r="S74" s="43"/>
    </row>
    <row r="75" s="33" customFormat="true" ht="24.75" hidden="false" customHeight="true" outlineLevel="0" collapsed="false">
      <c r="A75" s="24" t="n">
        <v>75</v>
      </c>
      <c r="B75" s="25" t="s">
        <v>343</v>
      </c>
      <c r="C75" s="25" t="n">
        <v>2</v>
      </c>
      <c r="D75" s="24" t="n">
        <v>1</v>
      </c>
      <c r="E75" s="26" t="s">
        <v>23</v>
      </c>
      <c r="F75" s="25" t="s">
        <v>344</v>
      </c>
      <c r="G75" s="27" t="s">
        <v>345</v>
      </c>
      <c r="H75" s="28" t="s">
        <v>346</v>
      </c>
      <c r="I75" s="27" t="s">
        <v>347</v>
      </c>
      <c r="J75" s="29" t="n">
        <v>40446</v>
      </c>
      <c r="K75" s="29" t="n">
        <v>40465</v>
      </c>
      <c r="L75" s="30" t="n">
        <f aca="false">IF(J75="","",IF(K75="","",IF(K75=J75,1,K75-J75)))</f>
        <v>19</v>
      </c>
      <c r="M75" s="25" t="n">
        <v>39000</v>
      </c>
      <c r="N75" s="25" t="n">
        <v>33564</v>
      </c>
      <c r="O75" s="25" t="n">
        <v>50</v>
      </c>
      <c r="P75" s="31" t="n">
        <v>16782</v>
      </c>
      <c r="Q75" s="25" t="s">
        <v>348</v>
      </c>
      <c r="R75" s="32" t="n">
        <v>40477</v>
      </c>
      <c r="S75" s="43"/>
    </row>
    <row r="76" s="33" customFormat="true" ht="24.75" hidden="false" customHeight="true" outlineLevel="0" collapsed="false">
      <c r="A76" s="24" t="n">
        <v>76</v>
      </c>
      <c r="B76" s="25" t="s">
        <v>349</v>
      </c>
      <c r="C76" s="25" t="n">
        <v>2</v>
      </c>
      <c r="D76" s="24" t="n">
        <v>59</v>
      </c>
      <c r="E76" s="26" t="s">
        <v>23</v>
      </c>
      <c r="F76" s="25" t="s">
        <v>218</v>
      </c>
      <c r="G76" s="27" t="s">
        <v>350</v>
      </c>
      <c r="H76" s="28" t="s">
        <v>255</v>
      </c>
      <c r="I76" s="27" t="s">
        <v>351</v>
      </c>
      <c r="J76" s="29" t="n">
        <v>40458</v>
      </c>
      <c r="K76" s="29" t="n">
        <v>40473</v>
      </c>
      <c r="L76" s="30" t="n">
        <f aca="false">IF(J76="","",IF(K76="","",IF(K76=J76,1,K76-J76)))</f>
        <v>15</v>
      </c>
      <c r="M76" s="25" t="n">
        <v>6249</v>
      </c>
      <c r="N76" s="25" t="n">
        <v>5304</v>
      </c>
      <c r="O76" s="25" t="n">
        <v>50</v>
      </c>
      <c r="P76" s="31" t="n">
        <v>2652</v>
      </c>
      <c r="Q76" s="25" t="s">
        <v>352</v>
      </c>
      <c r="R76" s="32" t="n">
        <v>40478</v>
      </c>
      <c r="S76" s="43"/>
    </row>
    <row r="77" s="33" customFormat="true" ht="24.75" hidden="false" customHeight="true" outlineLevel="0" collapsed="false">
      <c r="A77" s="24" t="n">
        <v>77</v>
      </c>
      <c r="B77" s="25" t="s">
        <v>353</v>
      </c>
      <c r="C77" s="25" t="n">
        <v>2</v>
      </c>
      <c r="D77" s="24" t="n">
        <v>29</v>
      </c>
      <c r="E77" s="26" t="s">
        <v>23</v>
      </c>
      <c r="F77" s="25" t="s">
        <v>113</v>
      </c>
      <c r="G77" s="27" t="s">
        <v>354</v>
      </c>
      <c r="H77" s="28" t="s">
        <v>41</v>
      </c>
      <c r="I77" s="27" t="s">
        <v>355</v>
      </c>
      <c r="J77" s="29" t="n">
        <v>40469</v>
      </c>
      <c r="K77" s="29" t="n">
        <v>40472</v>
      </c>
      <c r="L77" s="30" t="n">
        <f aca="false">IF(J77="","",IF(K77="","",IF(K77=J77,1,K77-J77)))</f>
        <v>3</v>
      </c>
      <c r="M77" s="25" t="n">
        <v>3331</v>
      </c>
      <c r="N77" s="25" t="n">
        <v>2098</v>
      </c>
      <c r="O77" s="25" t="n">
        <v>50</v>
      </c>
      <c r="P77" s="31" t="n">
        <v>1049</v>
      </c>
      <c r="Q77" s="25" t="s">
        <v>356</v>
      </c>
      <c r="R77" s="32" t="n">
        <v>40478</v>
      </c>
      <c r="S77" s="43"/>
    </row>
    <row r="78" s="33" customFormat="true" ht="12" hidden="false" customHeight="true" outlineLevel="0" collapsed="false">
      <c r="A78" s="24" t="n">
        <v>78</v>
      </c>
      <c r="B78" s="25" t="s">
        <v>357</v>
      </c>
      <c r="C78" s="25" t="n">
        <v>1</v>
      </c>
      <c r="D78" s="24" t="n">
        <v>40</v>
      </c>
      <c r="E78" s="26" t="s">
        <v>23</v>
      </c>
      <c r="F78" s="25" t="s">
        <v>130</v>
      </c>
      <c r="G78" s="27" t="s">
        <v>358</v>
      </c>
      <c r="H78" s="28" t="s">
        <v>359</v>
      </c>
      <c r="I78" s="27" t="s">
        <v>360</v>
      </c>
      <c r="J78" s="29" t="n">
        <v>40451</v>
      </c>
      <c r="K78" s="29" t="n">
        <v>40456</v>
      </c>
      <c r="L78" s="30" t="n">
        <f aca="false">IF(J78="","",IF(K78="","",IF(K78=J78,1,K78-J78)))</f>
        <v>5</v>
      </c>
      <c r="M78" s="25" t="n">
        <v>2570</v>
      </c>
      <c r="N78" s="25" t="n">
        <v>1835</v>
      </c>
      <c r="O78" s="25" t="n">
        <v>50</v>
      </c>
      <c r="P78" s="31" t="n">
        <v>918</v>
      </c>
      <c r="Q78" s="25" t="s">
        <v>361</v>
      </c>
      <c r="R78" s="32" t="n">
        <v>40478</v>
      </c>
      <c r="S78" s="43"/>
    </row>
    <row r="79" s="33" customFormat="true" ht="12" hidden="false" customHeight="true" outlineLevel="0" collapsed="false">
      <c r="A79" s="24" t="n">
        <v>80</v>
      </c>
      <c r="B79" s="25" t="s">
        <v>362</v>
      </c>
      <c r="C79" s="25" t="n">
        <v>2</v>
      </c>
      <c r="D79" s="24" t="n">
        <v>74</v>
      </c>
      <c r="E79" s="26" t="s">
        <v>23</v>
      </c>
      <c r="F79" s="25" t="s">
        <v>107</v>
      </c>
      <c r="G79" s="27" t="s">
        <v>363</v>
      </c>
      <c r="H79" s="28" t="s">
        <v>364</v>
      </c>
      <c r="I79" s="27" t="s">
        <v>365</v>
      </c>
      <c r="J79" s="29" t="n">
        <v>40460</v>
      </c>
      <c r="K79" s="29" t="n">
        <v>40466</v>
      </c>
      <c r="L79" s="30" t="n">
        <f aca="false">IF(J79="","",IF(K79="","",IF(K79=J79,1,K79-J79)))</f>
        <v>6</v>
      </c>
      <c r="M79" s="25" t="n">
        <v>3690</v>
      </c>
      <c r="N79" s="25" t="n">
        <v>2091</v>
      </c>
      <c r="O79" s="25" t="n">
        <v>50</v>
      </c>
      <c r="P79" s="31" t="n">
        <v>1045</v>
      </c>
      <c r="Q79" s="25" t="s">
        <v>366</v>
      </c>
      <c r="R79" s="32" t="n">
        <v>40478</v>
      </c>
      <c r="S79" s="43"/>
    </row>
    <row r="80" s="33" customFormat="true" ht="12" hidden="false" customHeight="true" outlineLevel="0" collapsed="false">
      <c r="A80" s="24" t="n">
        <v>81</v>
      </c>
      <c r="B80" s="25" t="s">
        <v>367</v>
      </c>
      <c r="C80" s="25" t="n">
        <v>1</v>
      </c>
      <c r="D80" s="24" t="n">
        <v>76</v>
      </c>
      <c r="E80" s="26" t="s">
        <v>23</v>
      </c>
      <c r="F80" s="25" t="s">
        <v>344</v>
      </c>
      <c r="G80" s="27" t="s">
        <v>368</v>
      </c>
      <c r="H80" s="28" t="s">
        <v>369</v>
      </c>
      <c r="I80" s="27" t="s">
        <v>370</v>
      </c>
      <c r="J80" s="29" t="n">
        <v>40459</v>
      </c>
      <c r="K80" s="29" t="n">
        <v>40468</v>
      </c>
      <c r="L80" s="30" t="n">
        <f aca="false">IF(J80="","",IF(K80="","",IF(K80=J80,1,K80-J80)))</f>
        <v>9</v>
      </c>
      <c r="M80" s="25" t="n">
        <v>19557</v>
      </c>
      <c r="N80" s="25" t="n">
        <v>18858</v>
      </c>
      <c r="O80" s="25" t="n">
        <v>50</v>
      </c>
      <c r="P80" s="31" t="n">
        <v>9429</v>
      </c>
      <c r="Q80" s="25" t="s">
        <v>371</v>
      </c>
      <c r="R80" s="32" t="n">
        <v>40479</v>
      </c>
      <c r="S80" s="43"/>
    </row>
    <row r="81" s="33" customFormat="true" ht="12" hidden="false" customHeight="true" outlineLevel="0" collapsed="false">
      <c r="A81" s="24" t="n">
        <v>82</v>
      </c>
      <c r="B81" s="25" t="s">
        <v>372</v>
      </c>
      <c r="C81" s="25" t="n">
        <v>2</v>
      </c>
      <c r="D81" s="24" t="n">
        <v>40</v>
      </c>
      <c r="E81" s="26" t="s">
        <v>23</v>
      </c>
      <c r="F81" s="25" t="s">
        <v>344</v>
      </c>
      <c r="G81" s="27" t="s">
        <v>373</v>
      </c>
      <c r="H81" s="28" t="s">
        <v>255</v>
      </c>
      <c r="I81" s="27" t="s">
        <v>374</v>
      </c>
      <c r="J81" s="29" t="n">
        <v>40454</v>
      </c>
      <c r="K81" s="29" t="n">
        <v>40469</v>
      </c>
      <c r="L81" s="30" t="n">
        <f aca="false">IF(J81="","",IF(K81="","",IF(K81=J81,1,K81-J81)))</f>
        <v>15</v>
      </c>
      <c r="M81" s="25" t="n">
        <v>13736</v>
      </c>
      <c r="N81" s="25" t="n">
        <v>11978</v>
      </c>
      <c r="O81" s="25" t="n">
        <v>50</v>
      </c>
      <c r="P81" s="31" t="n">
        <v>5989</v>
      </c>
      <c r="Q81" s="25" t="s">
        <v>371</v>
      </c>
      <c r="R81" s="32" t="n">
        <v>40479</v>
      </c>
      <c r="S81" s="43"/>
    </row>
    <row r="82" s="33" customFormat="true" ht="12" hidden="false" customHeight="true" outlineLevel="0" collapsed="false">
      <c r="A82" s="24" t="n">
        <v>83</v>
      </c>
      <c r="B82" s="25" t="s">
        <v>375</v>
      </c>
      <c r="C82" s="25" t="n">
        <v>1</v>
      </c>
      <c r="D82" s="24" t="n">
        <v>46</v>
      </c>
      <c r="E82" s="26" t="s">
        <v>23</v>
      </c>
      <c r="F82" s="25" t="s">
        <v>23</v>
      </c>
      <c r="G82" s="27" t="s">
        <v>376</v>
      </c>
      <c r="H82" s="28" t="s">
        <v>377</v>
      </c>
      <c r="I82" s="27" t="s">
        <v>378</v>
      </c>
      <c r="J82" s="29" t="n">
        <v>40470</v>
      </c>
      <c r="K82" s="29" t="n">
        <v>40473</v>
      </c>
      <c r="L82" s="30" t="n">
        <f aca="false">IF(J82="","",IF(K82="","",IF(K82=J82,1,K82-J82)))</f>
        <v>3</v>
      </c>
      <c r="M82" s="25" t="n">
        <v>8194</v>
      </c>
      <c r="N82" s="25" t="n">
        <v>6852</v>
      </c>
      <c r="O82" s="25" t="n">
        <v>50</v>
      </c>
      <c r="P82" s="31" t="n">
        <v>3426</v>
      </c>
      <c r="Q82" s="25" t="s">
        <v>379</v>
      </c>
      <c r="R82" s="32" t="n">
        <v>40479</v>
      </c>
      <c r="S82" s="43"/>
    </row>
    <row r="83" s="33" customFormat="true" ht="26.25" hidden="false" customHeight="true" outlineLevel="0" collapsed="false">
      <c r="A83" s="24" t="n">
        <v>84</v>
      </c>
      <c r="B83" s="25" t="s">
        <v>205</v>
      </c>
      <c r="C83" s="25" t="n">
        <v>1</v>
      </c>
      <c r="D83" s="24" t="n">
        <v>60</v>
      </c>
      <c r="E83" s="26" t="s">
        <v>23</v>
      </c>
      <c r="F83" s="25" t="s">
        <v>206</v>
      </c>
      <c r="G83" s="27" t="s">
        <v>207</v>
      </c>
      <c r="H83" s="28" t="s">
        <v>380</v>
      </c>
      <c r="I83" s="27" t="s">
        <v>381</v>
      </c>
      <c r="J83" s="29" t="n">
        <v>40464</v>
      </c>
      <c r="K83" s="29" t="n">
        <v>40477</v>
      </c>
      <c r="L83" s="30" t="n">
        <f aca="false">IF(J83="","",IF(K83="","",IF(K83=J83,1,K83-J83)))</f>
        <v>13</v>
      </c>
      <c r="M83" s="25" t="n">
        <v>5095</v>
      </c>
      <c r="N83" s="25" t="n">
        <v>2565</v>
      </c>
      <c r="O83" s="25" t="n">
        <v>50</v>
      </c>
      <c r="P83" s="31" t="n">
        <v>1283</v>
      </c>
      <c r="Q83" s="25" t="s">
        <v>382</v>
      </c>
      <c r="R83" s="32" t="n">
        <v>40479</v>
      </c>
      <c r="S83" s="47"/>
    </row>
    <row r="84" s="33" customFormat="true" ht="25.5" hidden="false" customHeight="true" outlineLevel="0" collapsed="false">
      <c r="A84" s="24" t="n">
        <v>85</v>
      </c>
      <c r="B84" s="25" t="s">
        <v>383</v>
      </c>
      <c r="C84" s="25" t="n">
        <v>2</v>
      </c>
      <c r="D84" s="24" t="n">
        <v>45</v>
      </c>
      <c r="E84" s="26" t="s">
        <v>23</v>
      </c>
      <c r="F84" s="25" t="s">
        <v>300</v>
      </c>
      <c r="G84" s="27" t="s">
        <v>384</v>
      </c>
      <c r="H84" s="28" t="s">
        <v>385</v>
      </c>
      <c r="I84" s="27" t="s">
        <v>386</v>
      </c>
      <c r="J84" s="29" t="n">
        <v>40441</v>
      </c>
      <c r="K84" s="29" t="n">
        <v>40442</v>
      </c>
      <c r="L84" s="30" t="n">
        <f aca="false">IF(J84="","",IF(K84="","",IF(K84=J84,1,K84-J84)))</f>
        <v>1</v>
      </c>
      <c r="M84" s="25" t="n">
        <v>5559</v>
      </c>
      <c r="N84" s="25" t="n">
        <v>4953</v>
      </c>
      <c r="O84" s="25" t="n">
        <v>50</v>
      </c>
      <c r="P84" s="31" t="n">
        <v>2477</v>
      </c>
      <c r="Q84" s="25" t="s">
        <v>387</v>
      </c>
      <c r="R84" s="32" t="n">
        <v>40479</v>
      </c>
      <c r="S84" s="43"/>
    </row>
    <row r="85" s="33" customFormat="true" ht="23.25" hidden="false" customHeight="true" outlineLevel="0" collapsed="false">
      <c r="A85" s="24" t="n">
        <v>86</v>
      </c>
      <c r="B85" s="25" t="s">
        <v>388</v>
      </c>
      <c r="C85" s="25" t="n">
        <v>1</v>
      </c>
      <c r="D85" s="24" t="n">
        <v>60</v>
      </c>
      <c r="E85" s="26" t="s">
        <v>23</v>
      </c>
      <c r="F85" s="25" t="s">
        <v>107</v>
      </c>
      <c r="G85" s="27" t="s">
        <v>389</v>
      </c>
      <c r="H85" s="28" t="s">
        <v>390</v>
      </c>
      <c r="I85" s="27"/>
      <c r="J85" s="29" t="n">
        <v>40455</v>
      </c>
      <c r="K85" s="29" t="n">
        <v>40467</v>
      </c>
      <c r="L85" s="30" t="n">
        <f aca="false">IF(J85="","",IF(K85="","",IF(K85=J85,1,K85-J85)))</f>
        <v>12</v>
      </c>
      <c r="M85" s="25" t="n">
        <v>6953</v>
      </c>
      <c r="N85" s="25" t="n">
        <v>5443</v>
      </c>
      <c r="O85" s="25" t="n">
        <v>50</v>
      </c>
      <c r="P85" s="31" t="n">
        <v>2722</v>
      </c>
      <c r="Q85" s="25" t="s">
        <v>388</v>
      </c>
      <c r="R85" s="32" t="n">
        <v>40479</v>
      </c>
      <c r="S85" s="43"/>
    </row>
    <row r="86" s="33" customFormat="true" ht="12" hidden="false" customHeight="true" outlineLevel="0" collapsed="false">
      <c r="A86" s="24" t="n">
        <v>88</v>
      </c>
      <c r="B86" s="25" t="s">
        <v>391</v>
      </c>
      <c r="C86" s="25" t="n">
        <v>2</v>
      </c>
      <c r="D86" s="24" t="n">
        <v>25</v>
      </c>
      <c r="E86" s="26" t="s">
        <v>23</v>
      </c>
      <c r="F86" s="25" t="s">
        <v>392</v>
      </c>
      <c r="G86" s="27" t="s">
        <v>393</v>
      </c>
      <c r="H86" s="28" t="s">
        <v>77</v>
      </c>
      <c r="I86" s="27" t="s">
        <v>394</v>
      </c>
      <c r="J86" s="29" t="n">
        <v>40423</v>
      </c>
      <c r="K86" s="29" t="n">
        <v>40456</v>
      </c>
      <c r="L86" s="30" t="n">
        <f aca="false">IF(J86="","",IF(K86="","",IF(K86=J86,1,K86-J86)))</f>
        <v>33</v>
      </c>
      <c r="M86" s="25" t="n">
        <v>7391</v>
      </c>
      <c r="N86" s="25" t="n">
        <v>4834</v>
      </c>
      <c r="O86" s="25" t="n">
        <v>50</v>
      </c>
      <c r="P86" s="31" t="n">
        <v>2417</v>
      </c>
      <c r="Q86" s="25" t="s">
        <v>395</v>
      </c>
      <c r="R86" s="32" t="n">
        <v>40479</v>
      </c>
      <c r="S86" s="43"/>
    </row>
    <row r="87" s="33" customFormat="true" ht="12" hidden="false" customHeight="true" outlineLevel="0" collapsed="false">
      <c r="A87" s="24" t="n">
        <v>89</v>
      </c>
      <c r="B87" s="25" t="s">
        <v>396</v>
      </c>
      <c r="C87" s="25" t="n">
        <v>1</v>
      </c>
      <c r="D87" s="33" t="n">
        <v>42</v>
      </c>
      <c r="E87" s="26" t="s">
        <v>23</v>
      </c>
      <c r="F87" s="25" t="s">
        <v>23</v>
      </c>
      <c r="G87" s="27" t="s">
        <v>397</v>
      </c>
      <c r="H87" s="28" t="s">
        <v>132</v>
      </c>
      <c r="I87" s="27" t="s">
        <v>398</v>
      </c>
      <c r="J87" s="29" t="n">
        <v>40459</v>
      </c>
      <c r="K87" s="29" t="n">
        <v>40463</v>
      </c>
      <c r="L87" s="30" t="n">
        <f aca="false">IF(J87="","",IF(K87="","",IF(K87=J87,1,K87-J87)))</f>
        <v>4</v>
      </c>
      <c r="M87" s="25" t="n">
        <v>14780</v>
      </c>
      <c r="N87" s="25" t="n">
        <v>14137</v>
      </c>
      <c r="O87" s="25" t="n">
        <v>50</v>
      </c>
      <c r="P87" s="31" t="n">
        <v>7068</v>
      </c>
      <c r="Q87" s="25" t="s">
        <v>399</v>
      </c>
      <c r="R87" s="32" t="n">
        <v>40479</v>
      </c>
      <c r="S87" s="43"/>
    </row>
    <row r="88" s="33" customFormat="true" ht="12" hidden="false" customHeight="true" outlineLevel="0" collapsed="false">
      <c r="A88" s="24" t="n">
        <v>90</v>
      </c>
      <c r="B88" s="25" t="s">
        <v>400</v>
      </c>
      <c r="C88" s="25" t="n">
        <v>1</v>
      </c>
      <c r="D88" s="24" t="n">
        <v>82</v>
      </c>
      <c r="E88" s="26" t="s">
        <v>23</v>
      </c>
      <c r="F88" s="25" t="s">
        <v>119</v>
      </c>
      <c r="G88" s="27" t="s">
        <v>401</v>
      </c>
      <c r="H88" s="28" t="s">
        <v>109</v>
      </c>
      <c r="I88" s="27" t="s">
        <v>402</v>
      </c>
      <c r="J88" s="29" t="n">
        <v>40463</v>
      </c>
      <c r="K88" s="29" t="n">
        <v>40472</v>
      </c>
      <c r="L88" s="30" t="n">
        <f aca="false">IF(J88="","",IF(K88="","",IF(K88=J88,1,K88-J88)))</f>
        <v>9</v>
      </c>
      <c r="M88" s="25" t="n">
        <v>100336</v>
      </c>
      <c r="N88" s="25" t="n">
        <v>99637</v>
      </c>
      <c r="O88" s="25" t="n">
        <v>50</v>
      </c>
      <c r="P88" s="31" t="n">
        <v>49818</v>
      </c>
      <c r="Q88" s="25" t="s">
        <v>123</v>
      </c>
      <c r="R88" s="32" t="n">
        <v>40479</v>
      </c>
      <c r="S88" s="43"/>
    </row>
    <row r="89" s="33" customFormat="true" ht="12" hidden="false" customHeight="true" outlineLevel="0" collapsed="false">
      <c r="A89" s="24" t="n">
        <v>91</v>
      </c>
      <c r="B89" s="25" t="s">
        <v>403</v>
      </c>
      <c r="C89" s="25" t="n">
        <v>1</v>
      </c>
      <c r="D89" s="24" t="n">
        <v>52</v>
      </c>
      <c r="E89" s="26" t="s">
        <v>23</v>
      </c>
      <c r="F89" s="25" t="s">
        <v>300</v>
      </c>
      <c r="G89" s="27" t="s">
        <v>404</v>
      </c>
      <c r="H89" s="28" t="s">
        <v>405</v>
      </c>
      <c r="I89" s="27" t="s">
        <v>406</v>
      </c>
      <c r="J89" s="29" t="n">
        <v>40466</v>
      </c>
      <c r="K89" s="29" t="n">
        <v>40473</v>
      </c>
      <c r="L89" s="30" t="n">
        <f aca="false">IF(J89="","",IF(K89="","",IF(K89=J89,1,K89-J89)))</f>
        <v>7</v>
      </c>
      <c r="M89" s="25" t="n">
        <v>4571</v>
      </c>
      <c r="N89" s="25" t="n">
        <v>3990</v>
      </c>
      <c r="O89" s="25" t="n">
        <v>50</v>
      </c>
      <c r="P89" s="31" t="n">
        <v>1995</v>
      </c>
      <c r="Q89" s="25" t="s">
        <v>403</v>
      </c>
      <c r="R89" s="32" t="n">
        <v>40480</v>
      </c>
      <c r="S89" s="43"/>
    </row>
    <row r="90" s="33" customFormat="true" ht="12" hidden="false" customHeight="true" outlineLevel="0" collapsed="false">
      <c r="A90" s="24" t="n">
        <v>92</v>
      </c>
      <c r="B90" s="25" t="s">
        <v>407</v>
      </c>
      <c r="C90" s="25" t="n">
        <v>1</v>
      </c>
      <c r="D90" s="24" t="n">
        <v>44</v>
      </c>
      <c r="E90" s="26" t="s">
        <v>23</v>
      </c>
      <c r="F90" s="25" t="s">
        <v>119</v>
      </c>
      <c r="G90" s="27" t="s">
        <v>408</v>
      </c>
      <c r="H90" s="28" t="s">
        <v>409</v>
      </c>
      <c r="I90" s="27" t="s">
        <v>410</v>
      </c>
      <c r="J90" s="29" t="n">
        <v>40456</v>
      </c>
      <c r="K90" s="29" t="n">
        <v>40473</v>
      </c>
      <c r="L90" s="30" t="n">
        <f aca="false">IF(J90="","",IF(K90="","",IF(K90=J90,1,K90-J90)))</f>
        <v>17</v>
      </c>
      <c r="M90" s="25" t="n">
        <v>5006</v>
      </c>
      <c r="N90" s="25" t="n">
        <v>3792</v>
      </c>
      <c r="O90" s="25" t="n">
        <v>50</v>
      </c>
      <c r="P90" s="31" t="n">
        <v>1896</v>
      </c>
      <c r="Q90" s="25" t="s">
        <v>157</v>
      </c>
      <c r="R90" s="32" t="n">
        <v>40480</v>
      </c>
      <c r="S90" s="43"/>
    </row>
    <row r="91" s="33" customFormat="true" ht="15" hidden="false" customHeight="true" outlineLevel="0" collapsed="false">
      <c r="A91" s="24" t="n">
        <v>93</v>
      </c>
      <c r="B91" s="55" t="s">
        <v>411</v>
      </c>
      <c r="C91" s="25" t="n">
        <v>2</v>
      </c>
      <c r="D91" s="24" t="n">
        <v>79</v>
      </c>
      <c r="E91" s="26" t="s">
        <v>23</v>
      </c>
      <c r="F91" s="25" t="s">
        <v>300</v>
      </c>
      <c r="G91" s="27" t="s">
        <v>412</v>
      </c>
      <c r="H91" s="28" t="s">
        <v>413</v>
      </c>
      <c r="I91" s="27" t="s">
        <v>414</v>
      </c>
      <c r="J91" s="29" t="n">
        <v>40454</v>
      </c>
      <c r="K91" s="29" t="n">
        <v>40456</v>
      </c>
      <c r="L91" s="30" t="n">
        <f aca="false">IF(J91="","",IF(K91="","",IF(K91=J91,1,K91-J91)))</f>
        <v>2</v>
      </c>
      <c r="M91" s="25" t="n">
        <v>3474</v>
      </c>
      <c r="N91" s="25"/>
      <c r="O91" s="25"/>
      <c r="P91" s="31" t="n">
        <v>500</v>
      </c>
      <c r="Q91" s="55" t="s">
        <v>415</v>
      </c>
      <c r="R91" s="32" t="n">
        <v>40459</v>
      </c>
      <c r="S91" s="47"/>
    </row>
    <row r="92" s="33" customFormat="true" ht="18.75" hidden="false" customHeight="true" outlineLevel="0" collapsed="false">
      <c r="A92" s="24" t="n">
        <v>94</v>
      </c>
      <c r="B92" s="25" t="s">
        <v>416</v>
      </c>
      <c r="C92" s="25" t="n">
        <v>1</v>
      </c>
      <c r="D92" s="24" t="n">
        <v>72</v>
      </c>
      <c r="E92" s="26" t="s">
        <v>23</v>
      </c>
      <c r="F92" s="25" t="s">
        <v>300</v>
      </c>
      <c r="G92" s="27" t="s">
        <v>417</v>
      </c>
      <c r="H92" s="28" t="s">
        <v>418</v>
      </c>
      <c r="I92" s="27" t="s">
        <v>419</v>
      </c>
      <c r="J92" s="29" t="n">
        <v>40456</v>
      </c>
      <c r="K92" s="29" t="n">
        <v>40459</v>
      </c>
      <c r="L92" s="30" t="n">
        <f aca="false">IF(J92="","",IF(K92="","",IF(K92=J92,1,K92-J92)))</f>
        <v>3</v>
      </c>
      <c r="M92" s="25" t="n">
        <v>6729</v>
      </c>
      <c r="N92" s="25"/>
      <c r="O92" s="25"/>
      <c r="P92" s="31" t="n">
        <v>500</v>
      </c>
      <c r="Q92" s="25" t="s">
        <v>420</v>
      </c>
      <c r="R92" s="32" t="n">
        <v>40465</v>
      </c>
      <c r="S92" s="43"/>
    </row>
    <row r="93" s="25" customFormat="true" ht="17.25" hidden="false" customHeight="true" outlineLevel="0" collapsed="false">
      <c r="A93" s="24" t="n">
        <v>95</v>
      </c>
      <c r="B93" s="25" t="s">
        <v>421</v>
      </c>
      <c r="C93" s="25" t="n">
        <v>1</v>
      </c>
      <c r="D93" s="25" t="n">
        <v>20</v>
      </c>
      <c r="E93" s="26" t="s">
        <v>23</v>
      </c>
      <c r="F93" s="25" t="s">
        <v>107</v>
      </c>
      <c r="G93" s="25" t="n">
        <v>631295</v>
      </c>
      <c r="H93" s="28" t="s">
        <v>422</v>
      </c>
      <c r="I93" s="56"/>
      <c r="J93" s="29" t="n">
        <v>40454</v>
      </c>
      <c r="K93" s="29"/>
      <c r="L93" s="30" t="str">
        <f aca="false">IF(J93="","",IF(K93="","",IF(K93=J93,1,K93-J93)))</f>
        <v/>
      </c>
      <c r="M93" s="25" t="n">
        <v>244</v>
      </c>
      <c r="P93" s="25" t="n">
        <v>100</v>
      </c>
      <c r="Q93" s="25" t="s">
        <v>423</v>
      </c>
      <c r="R93" s="32" t="n">
        <v>40469</v>
      </c>
    </row>
    <row r="94" s="25" customFormat="true" ht="24.75" hidden="false" customHeight="true" outlineLevel="0" collapsed="false">
      <c r="A94" s="24" t="n">
        <v>96</v>
      </c>
      <c r="B94" s="25" t="s">
        <v>424</v>
      </c>
      <c r="C94" s="25" t="n">
        <v>2</v>
      </c>
      <c r="D94" s="25" t="n">
        <v>2</v>
      </c>
      <c r="E94" s="26" t="s">
        <v>23</v>
      </c>
      <c r="F94" s="25" t="s">
        <v>119</v>
      </c>
      <c r="G94" s="25" t="n">
        <v>588898</v>
      </c>
      <c r="H94" s="28" t="s">
        <v>422</v>
      </c>
      <c r="J94" s="29" t="n">
        <v>40451</v>
      </c>
      <c r="K94" s="29"/>
      <c r="L94" s="30" t="str">
        <f aca="false">IF(J94="","",IF(K94="","",IF(K94=J94,1,K94-J94)))</f>
        <v/>
      </c>
      <c r="M94" s="25" t="n">
        <v>542</v>
      </c>
      <c r="P94" s="25" t="n">
        <v>300</v>
      </c>
      <c r="Q94" s="25" t="s">
        <v>425</v>
      </c>
      <c r="R94" s="32" t="n">
        <v>40471</v>
      </c>
    </row>
    <row r="95" s="25" customFormat="true" ht="17.25" hidden="false" customHeight="true" outlineLevel="0" collapsed="false">
      <c r="A95" s="24" t="n">
        <v>97</v>
      </c>
      <c r="B95" s="25" t="s">
        <v>426</v>
      </c>
      <c r="C95" s="25" t="n">
        <v>1</v>
      </c>
      <c r="D95" s="25" t="n">
        <v>76</v>
      </c>
      <c r="E95" s="26" t="s">
        <v>23</v>
      </c>
      <c r="F95" s="25" t="s">
        <v>81</v>
      </c>
      <c r="G95" s="25" t="n">
        <v>696525</v>
      </c>
      <c r="H95" s="28" t="s">
        <v>427</v>
      </c>
      <c r="I95" s="25" t="n">
        <v>39369</v>
      </c>
      <c r="J95" s="29" t="n">
        <v>40454</v>
      </c>
      <c r="K95" s="29" t="n">
        <v>40467</v>
      </c>
      <c r="L95" s="30" t="n">
        <f aca="false">IF(J95="","",IF(K95="","",IF(K95=J95,1,K95-J95)))</f>
        <v>13</v>
      </c>
      <c r="M95" s="25" t="n">
        <v>3200</v>
      </c>
      <c r="P95" s="25" t="n">
        <v>500</v>
      </c>
      <c r="Q95" s="25" t="s">
        <v>428</v>
      </c>
      <c r="R95" s="32" t="n">
        <v>40472</v>
      </c>
    </row>
    <row r="96" s="25" customFormat="true" ht="17.25" hidden="false" customHeight="true" outlineLevel="0" collapsed="false">
      <c r="A96" s="24" t="n">
        <v>99</v>
      </c>
      <c r="B96" s="25" t="s">
        <v>429</v>
      </c>
      <c r="C96" s="25" t="n">
        <v>2</v>
      </c>
      <c r="D96" s="25" t="n">
        <v>10</v>
      </c>
      <c r="E96" s="26" t="s">
        <v>23</v>
      </c>
      <c r="F96" s="25" t="s">
        <v>81</v>
      </c>
      <c r="G96" s="25" t="n">
        <v>696601</v>
      </c>
      <c r="H96" s="28" t="s">
        <v>422</v>
      </c>
      <c r="J96" s="29" t="n">
        <v>40457</v>
      </c>
      <c r="L96" s="30" t="str">
        <f aca="false">IF(J96="","",IF(K96="","",IF(K96=J96,1,K96-J96)))</f>
        <v/>
      </c>
      <c r="M96" s="25" t="n">
        <v>243</v>
      </c>
      <c r="P96" s="25" t="n">
        <v>100</v>
      </c>
      <c r="Q96" s="25" t="s">
        <v>430</v>
      </c>
      <c r="R96" s="32" t="n">
        <v>40477</v>
      </c>
    </row>
    <row r="97" s="33" customFormat="true" ht="19.5" hidden="false" customHeight="true" outlineLevel="0" collapsed="false">
      <c r="A97" s="24" t="n">
        <v>100</v>
      </c>
      <c r="B97" s="25" t="s">
        <v>431</v>
      </c>
      <c r="C97" s="25" t="n">
        <v>2</v>
      </c>
      <c r="D97" s="24" t="n">
        <v>10</v>
      </c>
      <c r="E97" s="26" t="s">
        <v>23</v>
      </c>
      <c r="F97" s="25" t="s">
        <v>45</v>
      </c>
      <c r="G97" s="27" t="s">
        <v>432</v>
      </c>
      <c r="H97" s="28" t="s">
        <v>422</v>
      </c>
      <c r="I97" s="27"/>
      <c r="J97" s="29" t="n">
        <v>40468</v>
      </c>
      <c r="K97" s="29"/>
      <c r="L97" s="30" t="str">
        <f aca="false">IF(J97="","",IF(K97="","",IF(K97=J97,1,K97-J97)))</f>
        <v/>
      </c>
      <c r="M97" s="25" t="n">
        <v>784</v>
      </c>
      <c r="N97" s="25"/>
      <c r="O97" s="25"/>
      <c r="P97" s="31" t="n">
        <v>300</v>
      </c>
      <c r="Q97" s="25" t="s">
        <v>433</v>
      </c>
      <c r="R97" s="32" t="n">
        <v>40477</v>
      </c>
      <c r="S97" s="43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57"/>
      <c r="IH97" s="57"/>
      <c r="II97" s="57"/>
      <c r="IJ97" s="57"/>
      <c r="IK97" s="57"/>
      <c r="IL97" s="57"/>
      <c r="IM97" s="57"/>
      <c r="IN97" s="57"/>
      <c r="IO97" s="57"/>
      <c r="IP97" s="57"/>
      <c r="IQ97" s="57"/>
      <c r="IR97" s="57"/>
      <c r="IS97" s="57"/>
      <c r="IT97" s="57"/>
    </row>
    <row r="98" s="33" customFormat="true" ht="12" hidden="false" customHeight="true" outlineLevel="0" collapsed="false">
      <c r="A98" s="24" t="n">
        <v>101</v>
      </c>
      <c r="B98" s="25" t="s">
        <v>434</v>
      </c>
      <c r="C98" s="25" t="n">
        <v>2</v>
      </c>
      <c r="D98" s="24" t="n">
        <v>33</v>
      </c>
      <c r="E98" s="26" t="s">
        <v>23</v>
      </c>
      <c r="F98" s="25" t="s">
        <v>435</v>
      </c>
      <c r="G98" s="27" t="s">
        <v>436</v>
      </c>
      <c r="H98" s="28" t="s">
        <v>437</v>
      </c>
      <c r="I98" s="27" t="s">
        <v>438</v>
      </c>
      <c r="J98" s="29" t="n">
        <v>40424</v>
      </c>
      <c r="K98" s="29" t="n">
        <v>40429</v>
      </c>
      <c r="L98" s="30" t="n">
        <f aca="false">IF(J98="","",IF(K98="","",IF(K98=J98,1,K98-J98)))</f>
        <v>5</v>
      </c>
      <c r="M98" s="25" t="n">
        <v>2438</v>
      </c>
      <c r="N98" s="25"/>
      <c r="O98" s="25"/>
      <c r="P98" s="31" t="n">
        <v>500</v>
      </c>
      <c r="Q98" s="25" t="s">
        <v>439</v>
      </c>
      <c r="R98" s="32" t="n">
        <v>40459</v>
      </c>
      <c r="S98" s="43"/>
    </row>
    <row r="99" s="33" customFormat="true" ht="12" hidden="false" customHeight="true" outlineLevel="0" collapsed="false">
      <c r="A99" s="24" t="n">
        <v>102</v>
      </c>
      <c r="B99" s="25" t="s">
        <v>440</v>
      </c>
      <c r="C99" s="25" t="n">
        <v>2</v>
      </c>
      <c r="D99" s="24" t="n">
        <v>24</v>
      </c>
      <c r="E99" s="26" t="s">
        <v>23</v>
      </c>
      <c r="F99" s="25" t="s">
        <v>206</v>
      </c>
      <c r="G99" s="27" t="s">
        <v>441</v>
      </c>
      <c r="H99" s="28" t="s">
        <v>442</v>
      </c>
      <c r="I99" s="27" t="s">
        <v>441</v>
      </c>
      <c r="J99" s="29" t="n">
        <v>40447</v>
      </c>
      <c r="K99" s="29" t="n">
        <v>40453</v>
      </c>
      <c r="L99" s="30" t="n">
        <f aca="false">IF(J99="","",IF(K99="","",IF(K99=J99,1,K99-J99)))</f>
        <v>6</v>
      </c>
      <c r="M99" s="25" t="n">
        <v>2023</v>
      </c>
      <c r="N99" s="25"/>
      <c r="O99" s="25"/>
      <c r="P99" s="31" t="n">
        <v>500</v>
      </c>
      <c r="Q99" s="25" t="s">
        <v>443</v>
      </c>
      <c r="R99" s="32" t="n">
        <v>40459</v>
      </c>
      <c r="S99" s="43"/>
    </row>
    <row r="100" s="33" customFormat="true" ht="12" hidden="false" customHeight="true" outlineLevel="0" collapsed="false">
      <c r="A100" s="24" t="n">
        <v>103</v>
      </c>
      <c r="B100" s="25" t="s">
        <v>444</v>
      </c>
      <c r="C100" s="25" t="n">
        <v>2</v>
      </c>
      <c r="D100" s="24" t="n">
        <v>27</v>
      </c>
      <c r="E100" s="26" t="s">
        <v>23</v>
      </c>
      <c r="F100" s="25" t="s">
        <v>206</v>
      </c>
      <c r="G100" s="27" t="s">
        <v>445</v>
      </c>
      <c r="H100" s="28" t="s">
        <v>446</v>
      </c>
      <c r="I100" s="27" t="s">
        <v>447</v>
      </c>
      <c r="J100" s="29" t="n">
        <v>40386</v>
      </c>
      <c r="K100" s="29" t="n">
        <v>40388</v>
      </c>
      <c r="L100" s="30" t="n">
        <f aca="false">IF(J100="","",IF(K100="","",IF(K100=J100,1,K100-J100)))</f>
        <v>2</v>
      </c>
      <c r="M100" s="25" t="n">
        <v>2325</v>
      </c>
      <c r="N100" s="25"/>
      <c r="O100" s="25"/>
      <c r="P100" s="31" t="n">
        <v>500</v>
      </c>
      <c r="Q100" s="25" t="s">
        <v>448</v>
      </c>
      <c r="R100" s="32" t="n">
        <v>40450</v>
      </c>
      <c r="S100" s="47"/>
    </row>
    <row r="101" s="33" customFormat="true" ht="12" hidden="false" customHeight="true" outlineLevel="0" collapsed="false">
      <c r="A101" s="24" t="n">
        <v>104</v>
      </c>
      <c r="B101" s="25" t="s">
        <v>449</v>
      </c>
      <c r="C101" s="25" t="n">
        <v>2</v>
      </c>
      <c r="D101" s="24" t="n">
        <v>20</v>
      </c>
      <c r="E101" s="26" t="s">
        <v>23</v>
      </c>
      <c r="F101" s="25" t="s">
        <v>29</v>
      </c>
      <c r="G101" s="27" t="s">
        <v>450</v>
      </c>
      <c r="H101" s="28" t="s">
        <v>451</v>
      </c>
      <c r="I101" s="27" t="s">
        <v>452</v>
      </c>
      <c r="J101" s="29" t="n">
        <v>40453</v>
      </c>
      <c r="K101" s="29" t="n">
        <v>40457</v>
      </c>
      <c r="L101" s="30" t="n">
        <f aca="false">IF(J101="","",IF(K101="","",IF(K101=J101,1,K101-J101)))</f>
        <v>4</v>
      </c>
      <c r="M101" s="25" t="n">
        <v>3973</v>
      </c>
      <c r="N101" s="25"/>
      <c r="O101" s="25"/>
      <c r="P101" s="31" t="n">
        <v>500</v>
      </c>
      <c r="Q101" s="25" t="s">
        <v>453</v>
      </c>
      <c r="R101" s="32" t="n">
        <v>40477</v>
      </c>
      <c r="S101" s="43"/>
    </row>
    <row r="102" s="33" customFormat="true" ht="12" hidden="false" customHeight="true" outlineLevel="0" collapsed="false">
      <c r="A102" s="24" t="n">
        <v>105</v>
      </c>
      <c r="B102" s="25" t="s">
        <v>28</v>
      </c>
      <c r="C102" s="25" t="n">
        <v>2</v>
      </c>
      <c r="D102" s="24" t="n">
        <v>25</v>
      </c>
      <c r="E102" s="26" t="s">
        <v>23</v>
      </c>
      <c r="F102" s="25" t="s">
        <v>29</v>
      </c>
      <c r="G102" s="27" t="s">
        <v>30</v>
      </c>
      <c r="H102" s="28" t="s">
        <v>454</v>
      </c>
      <c r="I102" s="27" t="s">
        <v>455</v>
      </c>
      <c r="J102" s="29" t="n">
        <v>40422</v>
      </c>
      <c r="K102" s="29" t="n">
        <v>40423</v>
      </c>
      <c r="L102" s="30" t="n">
        <f aca="false">IF(J102="","",IF(K102="","",IF(K102=J102,1,K102-J102)))</f>
        <v>1</v>
      </c>
      <c r="M102" s="25" t="n">
        <v>1494</v>
      </c>
      <c r="N102" s="25"/>
      <c r="O102" s="25"/>
      <c r="P102" s="31" t="n">
        <v>500</v>
      </c>
      <c r="Q102" s="25" t="s">
        <v>456</v>
      </c>
      <c r="R102" s="32" t="n">
        <v>40477</v>
      </c>
      <c r="S102" s="43"/>
    </row>
    <row r="103" s="33" customFormat="true" ht="12" hidden="false" customHeight="true" outlineLevel="0" collapsed="false">
      <c r="A103" s="24" t="n">
        <v>106</v>
      </c>
      <c r="B103" s="25" t="s">
        <v>457</v>
      </c>
      <c r="C103" s="25" t="n">
        <v>1</v>
      </c>
      <c r="D103" s="25" t="n">
        <v>65</v>
      </c>
      <c r="E103" s="26" t="s">
        <v>23</v>
      </c>
      <c r="F103" s="25" t="s">
        <v>119</v>
      </c>
      <c r="G103" s="27" t="s">
        <v>458</v>
      </c>
      <c r="H103" s="28" t="s">
        <v>459</v>
      </c>
      <c r="I103" s="27"/>
      <c r="J103" s="29"/>
      <c r="K103" s="58" t="s">
        <v>460</v>
      </c>
      <c r="L103" s="30"/>
      <c r="M103" s="25" t="n">
        <v>3426</v>
      </c>
      <c r="N103" s="25"/>
      <c r="O103" s="25" t="n">
        <v>30</v>
      </c>
      <c r="P103" s="31" t="n">
        <v>1028</v>
      </c>
      <c r="Q103" s="25" t="s">
        <v>157</v>
      </c>
      <c r="R103" s="32" t="n">
        <v>40462</v>
      </c>
      <c r="S103" s="43"/>
    </row>
    <row r="104" s="33" customFormat="true" ht="12" hidden="false" customHeight="true" outlineLevel="0" collapsed="false">
      <c r="A104" s="24" t="n">
        <v>107</v>
      </c>
      <c r="B104" s="25" t="s">
        <v>461</v>
      </c>
      <c r="C104" s="25" t="n">
        <v>1</v>
      </c>
      <c r="D104" s="25" t="n">
        <v>54</v>
      </c>
      <c r="E104" s="26" t="s">
        <v>23</v>
      </c>
      <c r="F104" s="25" t="s">
        <v>130</v>
      </c>
      <c r="G104" s="27" t="s">
        <v>462</v>
      </c>
      <c r="H104" s="28" t="s">
        <v>463</v>
      </c>
      <c r="I104" s="27"/>
      <c r="J104" s="29"/>
      <c r="K104" s="58" t="s">
        <v>460</v>
      </c>
      <c r="L104" s="30"/>
      <c r="M104" s="25" t="n">
        <v>5263</v>
      </c>
      <c r="N104" s="25"/>
      <c r="O104" s="25" t="n">
        <v>30</v>
      </c>
      <c r="P104" s="31" t="n">
        <v>1579</v>
      </c>
      <c r="Q104" s="53" t="s">
        <v>461</v>
      </c>
      <c r="R104" s="32" t="n">
        <v>40462</v>
      </c>
      <c r="S104" s="43"/>
    </row>
    <row r="105" s="33" customFormat="true" ht="12" hidden="false" customHeight="true" outlineLevel="0" collapsed="false">
      <c r="A105" s="24" t="n">
        <v>108</v>
      </c>
      <c r="B105" s="25" t="s">
        <v>464</v>
      </c>
      <c r="C105" s="25" t="n">
        <v>1</v>
      </c>
      <c r="D105" s="25" t="n">
        <v>60</v>
      </c>
      <c r="E105" s="26" t="s">
        <v>23</v>
      </c>
      <c r="F105" s="25" t="s">
        <v>153</v>
      </c>
      <c r="G105" s="27" t="s">
        <v>465</v>
      </c>
      <c r="H105" s="28" t="s">
        <v>466</v>
      </c>
      <c r="I105" s="27"/>
      <c r="J105" s="29"/>
      <c r="K105" s="58" t="s">
        <v>460</v>
      </c>
      <c r="L105" s="30"/>
      <c r="M105" s="25" t="n">
        <v>13442</v>
      </c>
      <c r="N105" s="25"/>
      <c r="O105" s="25" t="n">
        <v>30</v>
      </c>
      <c r="P105" s="31" t="n">
        <v>4033</v>
      </c>
      <c r="Q105" s="25" t="s">
        <v>464</v>
      </c>
      <c r="R105" s="32" t="n">
        <v>40465</v>
      </c>
      <c r="S105" s="43"/>
    </row>
    <row r="106" s="33" customFormat="true" ht="12" hidden="false" customHeight="true" outlineLevel="0" collapsed="false">
      <c r="A106" s="24" t="n">
        <v>109</v>
      </c>
      <c r="B106" s="25" t="s">
        <v>467</v>
      </c>
      <c r="C106" s="25" t="n">
        <v>2</v>
      </c>
      <c r="D106" s="25" t="n">
        <v>62</v>
      </c>
      <c r="E106" s="26" t="s">
        <v>23</v>
      </c>
      <c r="F106" s="25" t="s">
        <v>45</v>
      </c>
      <c r="G106" s="27" t="s">
        <v>468</v>
      </c>
      <c r="H106" s="28" t="s">
        <v>225</v>
      </c>
      <c r="I106" s="56"/>
      <c r="J106" s="29"/>
      <c r="K106" s="58" t="s">
        <v>460</v>
      </c>
      <c r="L106" s="30"/>
      <c r="M106" s="25" t="n">
        <v>2855</v>
      </c>
      <c r="N106" s="25"/>
      <c r="O106" s="25" t="n">
        <v>30</v>
      </c>
      <c r="P106" s="31" t="n">
        <v>857</v>
      </c>
      <c r="Q106" s="25" t="s">
        <v>469</v>
      </c>
      <c r="R106" s="32" t="n">
        <v>40469</v>
      </c>
      <c r="S106" s="47"/>
    </row>
    <row r="107" s="33" customFormat="true" ht="26.25" hidden="false" customHeight="true" outlineLevel="0" collapsed="false">
      <c r="A107" s="24" t="n">
        <v>110</v>
      </c>
      <c r="B107" s="25" t="s">
        <v>470</v>
      </c>
      <c r="C107" s="25" t="n">
        <v>2</v>
      </c>
      <c r="D107" s="24" t="n">
        <v>45</v>
      </c>
      <c r="E107" s="26" t="s">
        <v>23</v>
      </c>
      <c r="F107" s="25" t="s">
        <v>29</v>
      </c>
      <c r="G107" s="27" t="s">
        <v>471</v>
      </c>
      <c r="H107" s="28" t="s">
        <v>41</v>
      </c>
      <c r="I107" s="56"/>
      <c r="J107" s="29"/>
      <c r="K107" s="58" t="s">
        <v>460</v>
      </c>
      <c r="L107" s="30"/>
      <c r="M107" s="25" t="n">
        <v>3045</v>
      </c>
      <c r="N107" s="25"/>
      <c r="O107" s="25" t="n">
        <v>30</v>
      </c>
      <c r="P107" s="31" t="n">
        <v>914</v>
      </c>
      <c r="Q107" s="25" t="s">
        <v>470</v>
      </c>
      <c r="R107" s="32" t="n">
        <v>40472</v>
      </c>
      <c r="S107" s="43"/>
    </row>
    <row r="108" s="33" customFormat="true" ht="23.25" hidden="false" customHeight="true" outlineLevel="0" collapsed="false">
      <c r="A108" s="24" t="n">
        <v>111</v>
      </c>
      <c r="B108" s="25" t="s">
        <v>472</v>
      </c>
      <c r="C108" s="25" t="n">
        <v>2</v>
      </c>
      <c r="D108" s="24" t="n">
        <v>51</v>
      </c>
      <c r="E108" s="26" t="s">
        <v>23</v>
      </c>
      <c r="F108" s="25" t="s">
        <v>29</v>
      </c>
      <c r="G108" s="27" t="s">
        <v>473</v>
      </c>
      <c r="H108" s="28" t="s">
        <v>255</v>
      </c>
      <c r="I108" s="56"/>
      <c r="J108" s="29"/>
      <c r="K108" s="58" t="s">
        <v>460</v>
      </c>
      <c r="L108" s="30"/>
      <c r="M108" s="25" t="n">
        <v>3697</v>
      </c>
      <c r="N108" s="25"/>
      <c r="O108" s="25" t="n">
        <v>30</v>
      </c>
      <c r="P108" s="31" t="n">
        <v>1109</v>
      </c>
      <c r="Q108" s="25" t="s">
        <v>472</v>
      </c>
      <c r="R108" s="32" t="n">
        <v>40480</v>
      </c>
      <c r="S108" s="43"/>
      <c r="T108" s="45" t="n">
        <f aca="false">SUM(P6:P108)</f>
        <v>427769</v>
      </c>
    </row>
    <row r="109" s="67" customFormat="true" ht="14.25" hidden="false" customHeight="false" outlineLevel="0" collapsed="false">
      <c r="A109" s="59" t="n">
        <v>1</v>
      </c>
      <c r="B109" s="60" t="s">
        <v>474</v>
      </c>
      <c r="C109" s="61" t="s">
        <v>475</v>
      </c>
      <c r="D109" s="59" t="n">
        <v>76</v>
      </c>
      <c r="E109" s="60" t="s">
        <v>476</v>
      </c>
      <c r="F109" s="60" t="s">
        <v>81</v>
      </c>
      <c r="G109" s="62" t="s">
        <v>477</v>
      </c>
      <c r="H109" s="63" t="s">
        <v>478</v>
      </c>
      <c r="I109" s="62"/>
      <c r="J109" s="64" t="n">
        <v>40406</v>
      </c>
      <c r="K109" s="64" t="n">
        <v>40419</v>
      </c>
      <c r="L109" s="65" t="n">
        <v>14</v>
      </c>
      <c r="M109" s="59" t="n">
        <v>5417</v>
      </c>
      <c r="N109" s="59" t="n">
        <v>5193</v>
      </c>
      <c r="O109" s="59" t="n">
        <v>70</v>
      </c>
      <c r="P109" s="59" t="n">
        <v>3635</v>
      </c>
      <c r="Q109" s="60" t="s">
        <v>479</v>
      </c>
      <c r="R109" s="66" t="s">
        <v>480</v>
      </c>
    </row>
    <row r="110" s="67" customFormat="true" ht="14.25" hidden="false" customHeight="false" outlineLevel="0" collapsed="false">
      <c r="A110" s="59" t="n">
        <v>1</v>
      </c>
      <c r="B110" s="61" t="s">
        <v>481</v>
      </c>
      <c r="C110" s="61" t="s">
        <v>482</v>
      </c>
      <c r="D110" s="59" t="n">
        <v>26</v>
      </c>
      <c r="E110" s="60" t="s">
        <v>23</v>
      </c>
      <c r="F110" s="61" t="s">
        <v>218</v>
      </c>
      <c r="G110" s="62" t="s">
        <v>483</v>
      </c>
      <c r="H110" s="63" t="s">
        <v>484</v>
      </c>
      <c r="I110" s="62"/>
      <c r="J110" s="64" t="n">
        <v>40416</v>
      </c>
      <c r="K110" s="64" t="n">
        <v>40417</v>
      </c>
      <c r="L110" s="68" t="n">
        <f aca="false">IF(J110="","",IF(K110="","",IF(K110=J110,1,K110-J110)))</f>
        <v>1</v>
      </c>
      <c r="M110" s="69" t="n">
        <v>710.08</v>
      </c>
      <c r="N110" s="69"/>
      <c r="O110" s="59"/>
      <c r="P110" s="69" t="n">
        <v>500</v>
      </c>
      <c r="Q110" s="61" t="s">
        <v>485</v>
      </c>
      <c r="R110" s="62" t="s">
        <v>486</v>
      </c>
    </row>
    <row r="111" s="70" customFormat="true" ht="14.25" hidden="false" customHeight="false" outlineLevel="0" collapsed="false">
      <c r="A111" s="59" t="n">
        <v>2</v>
      </c>
      <c r="B111" s="61" t="s">
        <v>487</v>
      </c>
      <c r="C111" s="61" t="s">
        <v>482</v>
      </c>
      <c r="D111" s="59" t="n">
        <v>57</v>
      </c>
      <c r="E111" s="60" t="s">
        <v>23</v>
      </c>
      <c r="F111" s="61" t="s">
        <v>130</v>
      </c>
      <c r="G111" s="62" t="s">
        <v>488</v>
      </c>
      <c r="H111" s="63" t="s">
        <v>484</v>
      </c>
      <c r="I111" s="62"/>
      <c r="J111" s="64" t="n">
        <v>40421</v>
      </c>
      <c r="K111" s="64" t="n">
        <v>40423</v>
      </c>
      <c r="L111" s="68" t="n">
        <f aca="false">IF(J111="","",IF(K111="","",IF(K111=J111,1,K111-J111)))</f>
        <v>2</v>
      </c>
      <c r="M111" s="69" t="n">
        <v>784.36</v>
      </c>
      <c r="N111" s="69" t="n">
        <v>684.36</v>
      </c>
      <c r="O111" s="59" t="n">
        <v>70</v>
      </c>
      <c r="P111" s="69" t="n">
        <v>479</v>
      </c>
      <c r="Q111" s="61" t="s">
        <v>487</v>
      </c>
      <c r="R111" s="62" t="s">
        <v>489</v>
      </c>
      <c r="T111" s="70" t="n">
        <f aca="false">SUM(P109:P112)</f>
        <v>4892</v>
      </c>
    </row>
    <row r="112" customFormat="false" ht="14.25" hidden="false" customHeight="true" outlineLevel="0" collapsed="false">
      <c r="A112" s="59" t="n">
        <v>3</v>
      </c>
      <c r="B112" s="71" t="s">
        <v>490</v>
      </c>
      <c r="C112" s="72" t="s">
        <v>475</v>
      </c>
      <c r="D112" s="71" t="n">
        <v>49</v>
      </c>
      <c r="E112" s="73" t="s">
        <v>23</v>
      </c>
      <c r="F112" s="74" t="s">
        <v>491</v>
      </c>
      <c r="G112" s="73" t="n">
        <v>632724</v>
      </c>
      <c r="H112" s="63" t="s">
        <v>484</v>
      </c>
      <c r="I112" s="75"/>
      <c r="J112" s="76" t="n">
        <v>40396</v>
      </c>
      <c r="K112" s="76" t="n">
        <v>40400</v>
      </c>
      <c r="L112" s="68" t="n">
        <f aca="false">IF(J112="","",IF(K112="","",IF(K112=J112,1,K112-J112)))</f>
        <v>4</v>
      </c>
      <c r="M112" s="77" t="n">
        <v>1286.7</v>
      </c>
      <c r="N112" s="0" t="n">
        <v>1186.7</v>
      </c>
      <c r="O112" s="78"/>
      <c r="P112" s="79" t="n">
        <v>278</v>
      </c>
      <c r="Q112" s="80" t="s">
        <v>490</v>
      </c>
      <c r="R112" s="81" t="s">
        <v>492</v>
      </c>
      <c r="S112" s="82"/>
    </row>
    <row r="113" customFormat="false" ht="14.25" hidden="false" customHeight="true" outlineLevel="0" collapsed="false">
      <c r="A113" s="71"/>
      <c r="B113" s="71"/>
      <c r="C113" s="72"/>
      <c r="D113" s="71"/>
      <c r="E113" s="73"/>
      <c r="F113" s="74"/>
      <c r="G113" s="73"/>
      <c r="H113" s="83"/>
      <c r="I113" s="75"/>
      <c r="J113" s="76"/>
      <c r="K113" s="76"/>
      <c r="L113" s="73"/>
      <c r="M113" s="77"/>
      <c r="N113" s="84"/>
      <c r="O113" s="85" t="s">
        <v>493</v>
      </c>
      <c r="P113" s="85"/>
      <c r="Q113" s="85"/>
      <c r="R113" s="85"/>
      <c r="S113" s="82"/>
    </row>
    <row r="114" s="70" customFormat="true" ht="21.95" hidden="false" customHeight="true" outlineLevel="0" collapsed="false">
      <c r="A114" s="59" t="n">
        <v>1</v>
      </c>
      <c r="B114" s="61" t="s">
        <v>102</v>
      </c>
      <c r="C114" s="61" t="s">
        <v>475</v>
      </c>
      <c r="D114" s="59" t="n">
        <v>2</v>
      </c>
      <c r="E114" s="60" t="s">
        <v>23</v>
      </c>
      <c r="F114" s="60" t="s">
        <v>92</v>
      </c>
      <c r="G114" s="62" t="s">
        <v>103</v>
      </c>
      <c r="H114" s="61" t="s">
        <v>494</v>
      </c>
      <c r="I114" s="62"/>
      <c r="J114" s="64" t="s">
        <v>495</v>
      </c>
      <c r="K114" s="64" t="s">
        <v>496</v>
      </c>
      <c r="L114" s="68" t="n">
        <v>1</v>
      </c>
      <c r="M114" s="69" t="n">
        <v>630</v>
      </c>
      <c r="N114" s="69" t="n">
        <v>530</v>
      </c>
      <c r="O114" s="69" t="n">
        <v>70</v>
      </c>
      <c r="P114" s="69" t="n">
        <v>371</v>
      </c>
      <c r="Q114" s="61" t="s">
        <v>497</v>
      </c>
      <c r="R114" s="86" t="s">
        <v>498</v>
      </c>
      <c r="S114" s="67"/>
      <c r="T114" s="67"/>
    </row>
    <row r="115" s="67" customFormat="true" ht="14.25" hidden="false" customHeight="false" outlineLevel="0" collapsed="false">
      <c r="A115" s="59" t="n">
        <v>1</v>
      </c>
      <c r="B115" s="61" t="s">
        <v>499</v>
      </c>
      <c r="C115" s="61" t="s">
        <v>482</v>
      </c>
      <c r="D115" s="59" t="n">
        <v>40</v>
      </c>
      <c r="E115" s="60" t="s">
        <v>23</v>
      </c>
      <c r="F115" s="61" t="s">
        <v>491</v>
      </c>
      <c r="G115" s="62" t="s">
        <v>500</v>
      </c>
      <c r="H115" s="61" t="s">
        <v>501</v>
      </c>
      <c r="I115" s="62"/>
      <c r="J115" s="64" t="n">
        <v>40453</v>
      </c>
      <c r="K115" s="64" t="n">
        <v>40453</v>
      </c>
      <c r="L115" s="68" t="n">
        <f aca="false">IF(J115="","",IF(K115="","",IF(K115=J115,1,K115-J115)))</f>
        <v>1</v>
      </c>
      <c r="M115" s="69" t="n">
        <v>220</v>
      </c>
      <c r="N115" s="69"/>
      <c r="O115" s="59"/>
      <c r="P115" s="69" t="n">
        <v>100</v>
      </c>
      <c r="Q115" s="61" t="s">
        <v>502</v>
      </c>
      <c r="R115" s="62" t="s">
        <v>503</v>
      </c>
    </row>
    <row r="116" s="70" customFormat="true" ht="14.25" hidden="false" customHeight="false" outlineLevel="0" collapsed="false">
      <c r="A116" s="59" t="n">
        <v>2</v>
      </c>
      <c r="B116" s="61" t="s">
        <v>504</v>
      </c>
      <c r="C116" s="61" t="s">
        <v>482</v>
      </c>
      <c r="D116" s="59" t="n">
        <v>25</v>
      </c>
      <c r="E116" s="60" t="s">
        <v>23</v>
      </c>
      <c r="F116" s="61" t="s">
        <v>29</v>
      </c>
      <c r="G116" s="62" t="s">
        <v>268</v>
      </c>
      <c r="H116" s="61" t="s">
        <v>501</v>
      </c>
      <c r="I116" s="62"/>
      <c r="J116" s="64" t="n">
        <v>40464</v>
      </c>
      <c r="K116" s="64" t="n">
        <v>40465</v>
      </c>
      <c r="L116" s="68" t="n">
        <f aca="false">IF(J116="","",IF(K116="","",IF(K116=J116,1,K116-J116)))</f>
        <v>1</v>
      </c>
      <c r="M116" s="69" t="n">
        <v>824.67</v>
      </c>
      <c r="N116" s="69"/>
      <c r="O116" s="59"/>
      <c r="P116" s="69" t="n">
        <v>500</v>
      </c>
      <c r="Q116" s="61" t="s">
        <v>505</v>
      </c>
      <c r="R116" s="62" t="s">
        <v>506</v>
      </c>
    </row>
    <row r="117" s="70" customFormat="true" ht="14.25" hidden="false" customHeight="false" outlineLevel="0" collapsed="false">
      <c r="A117" s="59"/>
      <c r="B117" s="61"/>
      <c r="C117" s="61"/>
      <c r="D117" s="59"/>
      <c r="E117" s="59"/>
      <c r="F117" s="61"/>
      <c r="G117" s="62"/>
      <c r="H117" s="61"/>
      <c r="I117" s="62"/>
      <c r="J117" s="64"/>
      <c r="K117" s="64"/>
      <c r="L117" s="68"/>
      <c r="M117" s="69"/>
      <c r="N117" s="69"/>
      <c r="O117" s="87"/>
      <c r="P117" s="69"/>
      <c r="Q117" s="88"/>
      <c r="R117" s="62"/>
    </row>
    <row r="118" customFormat="false" ht="14.25" hidden="false" customHeight="true" outlineLevel="0" collapsed="false">
      <c r="A118" s="73" t="n">
        <v>1</v>
      </c>
      <c r="B118" s="89" t="s">
        <v>507</v>
      </c>
      <c r="C118" s="90" t="s">
        <v>482</v>
      </c>
      <c r="D118" s="89" t="n">
        <v>54</v>
      </c>
      <c r="E118" s="73" t="s">
        <v>23</v>
      </c>
      <c r="F118" s="74" t="s">
        <v>130</v>
      </c>
      <c r="G118" s="73" t="n">
        <v>632829</v>
      </c>
      <c r="H118" s="91" t="s">
        <v>508</v>
      </c>
      <c r="I118" s="74"/>
      <c r="J118" s="92" t="n">
        <v>40437</v>
      </c>
      <c r="K118" s="92"/>
      <c r="L118" s="73" t="str">
        <f aca="false">IF(J118="","",IF(K118="","",IF(K118=J118,1,K118-J118)))</f>
        <v/>
      </c>
      <c r="M118" s="93" t="n">
        <v>312.5</v>
      </c>
      <c r="N118" s="84"/>
      <c r="O118" s="94"/>
      <c r="P118" s="95" t="n">
        <v>100</v>
      </c>
      <c r="Q118" s="96" t="s">
        <v>507</v>
      </c>
      <c r="R118" s="97" t="s">
        <v>509</v>
      </c>
    </row>
    <row r="119" customFormat="false" ht="14.25" hidden="false" customHeight="true" outlineLevel="0" collapsed="false">
      <c r="A119" s="71" t="n">
        <v>2</v>
      </c>
      <c r="B119" s="71" t="s">
        <v>510</v>
      </c>
      <c r="C119" s="72" t="s">
        <v>482</v>
      </c>
      <c r="D119" s="71" t="n">
        <v>48</v>
      </c>
      <c r="E119" s="73" t="s">
        <v>23</v>
      </c>
      <c r="F119" s="74" t="s">
        <v>206</v>
      </c>
      <c r="G119" s="73" t="n">
        <v>589691</v>
      </c>
      <c r="H119" s="91" t="s">
        <v>508</v>
      </c>
      <c r="I119" s="75" t="n">
        <v>2219</v>
      </c>
      <c r="J119" s="76" t="n">
        <v>40436</v>
      </c>
      <c r="K119" s="76" t="n">
        <v>40436</v>
      </c>
      <c r="L119" s="73" t="n">
        <f aca="false">IF(J119="","",IF(K119="","",IF(K119=J119,1,K119-J119)))</f>
        <v>1</v>
      </c>
      <c r="M119" s="77" t="n">
        <v>277.7</v>
      </c>
      <c r="N119" s="84" t="n">
        <v>77.7</v>
      </c>
      <c r="O119" s="94" t="n">
        <v>0.7</v>
      </c>
      <c r="P119" s="95" t="n">
        <v>54</v>
      </c>
      <c r="Q119" s="98" t="s">
        <v>337</v>
      </c>
      <c r="R119" s="99" t="s">
        <v>509</v>
      </c>
    </row>
    <row r="120" customFormat="false" ht="14.25" hidden="false" customHeight="true" outlineLevel="0" collapsed="false">
      <c r="A120" s="73" t="n">
        <v>3</v>
      </c>
      <c r="B120" s="71" t="s">
        <v>511</v>
      </c>
      <c r="C120" s="72" t="s">
        <v>475</v>
      </c>
      <c r="D120" s="71" t="n">
        <v>2</v>
      </c>
      <c r="E120" s="73" t="s">
        <v>23</v>
      </c>
      <c r="F120" s="74" t="s">
        <v>512</v>
      </c>
      <c r="G120" s="73" t="n">
        <v>698930</v>
      </c>
      <c r="H120" s="91" t="s">
        <v>508</v>
      </c>
      <c r="I120" s="75" t="n">
        <v>2230</v>
      </c>
      <c r="J120" s="76" t="n">
        <v>40438</v>
      </c>
      <c r="K120" s="76" t="n">
        <v>40442</v>
      </c>
      <c r="L120" s="73" t="n">
        <f aca="false">IF(J120="","",IF(K120="","",IF(K120=J120,1,K120-J120)))</f>
        <v>4</v>
      </c>
      <c r="M120" s="77" t="n">
        <v>736.45</v>
      </c>
      <c r="N120" s="84" t="n">
        <v>634.45</v>
      </c>
      <c r="O120" s="94" t="n">
        <v>0.7</v>
      </c>
      <c r="P120" s="95" t="n">
        <v>444</v>
      </c>
      <c r="Q120" s="98" t="s">
        <v>513</v>
      </c>
      <c r="R120" s="99" t="s">
        <v>509</v>
      </c>
    </row>
    <row r="121" customFormat="false" ht="14.25" hidden="false" customHeight="true" outlineLevel="0" collapsed="false">
      <c r="A121" s="71" t="n">
        <v>4</v>
      </c>
      <c r="B121" s="71" t="s">
        <v>514</v>
      </c>
      <c r="C121" s="72" t="s">
        <v>475</v>
      </c>
      <c r="D121" s="71" t="n">
        <v>18</v>
      </c>
      <c r="E121" s="73" t="s">
        <v>23</v>
      </c>
      <c r="F121" s="74" t="s">
        <v>29</v>
      </c>
      <c r="G121" s="73" t="n">
        <v>634454</v>
      </c>
      <c r="H121" s="91" t="s">
        <v>508</v>
      </c>
      <c r="I121" s="75" t="n">
        <v>2255</v>
      </c>
      <c r="J121" s="76" t="n">
        <v>40444</v>
      </c>
      <c r="K121" s="76" t="n">
        <v>40444</v>
      </c>
      <c r="L121" s="73" t="n">
        <f aca="false">IF(J121="","",IF(K121="","",IF(K121=J121,1,K121-J121)))</f>
        <v>1</v>
      </c>
      <c r="M121" s="77" t="n">
        <v>716.8</v>
      </c>
      <c r="N121" s="84" t="n">
        <v>614.8</v>
      </c>
      <c r="O121" s="94" t="n">
        <v>0.7</v>
      </c>
      <c r="P121" s="95" t="n">
        <v>430</v>
      </c>
      <c r="Q121" s="98" t="s">
        <v>515</v>
      </c>
      <c r="R121" s="99" t="s">
        <v>509</v>
      </c>
    </row>
    <row r="122" customFormat="false" ht="14.25" hidden="false" customHeight="true" outlineLevel="0" collapsed="false">
      <c r="A122" s="73" t="n">
        <v>5</v>
      </c>
      <c r="B122" s="71" t="s">
        <v>516</v>
      </c>
      <c r="C122" s="72" t="s">
        <v>482</v>
      </c>
      <c r="D122" s="71" t="n">
        <v>69</v>
      </c>
      <c r="E122" s="73" t="s">
        <v>23</v>
      </c>
      <c r="F122" s="74" t="s">
        <v>23</v>
      </c>
      <c r="G122" s="73" t="n">
        <v>587214</v>
      </c>
      <c r="H122" s="91" t="s">
        <v>508</v>
      </c>
      <c r="I122" s="75" t="n">
        <v>2246</v>
      </c>
      <c r="J122" s="76" t="n">
        <v>40441</v>
      </c>
      <c r="K122" s="76" t="n">
        <v>40443</v>
      </c>
      <c r="L122" s="73" t="n">
        <f aca="false">IF(J122="","",IF(K122="","",IF(K122=J122,1,K122-J122)))</f>
        <v>2</v>
      </c>
      <c r="M122" s="77" t="n">
        <v>832.89</v>
      </c>
      <c r="N122" s="84" t="n">
        <v>730.89</v>
      </c>
      <c r="O122" s="94" t="n">
        <v>0.7</v>
      </c>
      <c r="P122" s="95" t="n">
        <v>512</v>
      </c>
      <c r="Q122" s="98" t="s">
        <v>517</v>
      </c>
      <c r="R122" s="99" t="s">
        <v>509</v>
      </c>
    </row>
    <row r="123" customFormat="false" ht="14.25" hidden="false" customHeight="true" outlineLevel="0" collapsed="false">
      <c r="A123" s="71" t="n">
        <v>6</v>
      </c>
      <c r="B123" s="71" t="s">
        <v>518</v>
      </c>
      <c r="C123" s="72" t="s">
        <v>475</v>
      </c>
      <c r="D123" s="71" t="n">
        <v>2</v>
      </c>
      <c r="E123" s="73" t="s">
        <v>23</v>
      </c>
      <c r="F123" s="74" t="s">
        <v>218</v>
      </c>
      <c r="G123" s="73" t="n">
        <v>589813</v>
      </c>
      <c r="H123" s="91" t="s">
        <v>508</v>
      </c>
      <c r="I123" s="75" t="n">
        <v>2240</v>
      </c>
      <c r="J123" s="76" t="n">
        <v>40439</v>
      </c>
      <c r="K123" s="76" t="n">
        <v>40441</v>
      </c>
      <c r="L123" s="73" t="n">
        <f aca="false">IF(J123="","",IF(K123="","",IF(K123=J123,1,K123-J123)))</f>
        <v>2</v>
      </c>
      <c r="M123" s="77" t="n">
        <v>834.86</v>
      </c>
      <c r="N123" s="84" t="n">
        <v>732.86</v>
      </c>
      <c r="O123" s="94" t="n">
        <v>0.7</v>
      </c>
      <c r="P123" s="95" t="n">
        <v>513</v>
      </c>
      <c r="Q123" s="98" t="s">
        <v>519</v>
      </c>
      <c r="R123" s="99" t="s">
        <v>509</v>
      </c>
    </row>
    <row r="124" customFormat="false" ht="14.25" hidden="false" customHeight="true" outlineLevel="0" collapsed="false">
      <c r="A124" s="73" t="n">
        <v>7</v>
      </c>
      <c r="B124" s="71" t="s">
        <v>520</v>
      </c>
      <c r="C124" s="72" t="s">
        <v>482</v>
      </c>
      <c r="D124" s="71" t="n">
        <v>46</v>
      </c>
      <c r="E124" s="73" t="s">
        <v>23</v>
      </c>
      <c r="F124" s="74" t="s">
        <v>206</v>
      </c>
      <c r="G124" s="73" t="n">
        <v>589789</v>
      </c>
      <c r="H124" s="91" t="s">
        <v>508</v>
      </c>
      <c r="I124" s="75"/>
      <c r="J124" s="76" t="n">
        <v>40430</v>
      </c>
      <c r="K124" s="76"/>
      <c r="L124" s="73" t="str">
        <f aca="false">IF(J124="","",IF(K124="","",IF(K124=J124,1,K124-J124)))</f>
        <v/>
      </c>
      <c r="M124" s="77" t="n">
        <v>312.5</v>
      </c>
      <c r="N124" s="84"/>
      <c r="O124" s="94"/>
      <c r="P124" s="95" t="n">
        <v>100</v>
      </c>
      <c r="Q124" s="98" t="s">
        <v>521</v>
      </c>
      <c r="R124" s="99" t="s">
        <v>509</v>
      </c>
    </row>
    <row r="125" customFormat="false" ht="14.25" hidden="false" customHeight="true" outlineLevel="0" collapsed="false">
      <c r="A125" s="71" t="n">
        <v>8</v>
      </c>
      <c r="B125" s="71" t="s">
        <v>522</v>
      </c>
      <c r="C125" s="72" t="s">
        <v>475</v>
      </c>
      <c r="D125" s="71" t="n">
        <v>5</v>
      </c>
      <c r="E125" s="73" t="s">
        <v>23</v>
      </c>
      <c r="F125" s="74" t="s">
        <v>23</v>
      </c>
      <c r="G125" s="73" t="n">
        <v>634206</v>
      </c>
      <c r="H125" s="91" t="s">
        <v>508</v>
      </c>
      <c r="I125" s="75"/>
      <c r="J125" s="76" t="n">
        <v>40437</v>
      </c>
      <c r="K125" s="76"/>
      <c r="L125" s="73" t="str">
        <f aca="false">IF(J125="","",IF(K125="","",IF(K125=J125,1,K125-J125)))</f>
        <v/>
      </c>
      <c r="M125" s="100" t="n">
        <v>312.5</v>
      </c>
      <c r="N125" s="84"/>
      <c r="O125" s="94"/>
      <c r="P125" s="95" t="n">
        <v>100</v>
      </c>
      <c r="Q125" s="98" t="s">
        <v>523</v>
      </c>
      <c r="R125" s="99" t="s">
        <v>509</v>
      </c>
    </row>
    <row r="126" customFormat="false" ht="14.25" hidden="false" customHeight="true" outlineLevel="0" collapsed="false">
      <c r="A126" s="73" t="n">
        <v>9</v>
      </c>
      <c r="B126" s="71" t="s">
        <v>524</v>
      </c>
      <c r="C126" s="72" t="s">
        <v>475</v>
      </c>
      <c r="D126" s="71" t="n">
        <v>4</v>
      </c>
      <c r="E126" s="73" t="s">
        <v>23</v>
      </c>
      <c r="F126" s="74" t="s">
        <v>29</v>
      </c>
      <c r="G126" s="73" t="n">
        <v>699623</v>
      </c>
      <c r="H126" s="91" t="s">
        <v>508</v>
      </c>
      <c r="I126" s="75"/>
      <c r="J126" s="76" t="n">
        <v>40437</v>
      </c>
      <c r="K126" s="76"/>
      <c r="L126" s="73" t="str">
        <f aca="false">IF(J126="","",IF(K126="","",IF(K126=J126,1,K126-J126)))</f>
        <v/>
      </c>
      <c r="M126" s="77" t="n">
        <v>312.5</v>
      </c>
      <c r="N126" s="84"/>
      <c r="O126" s="94"/>
      <c r="P126" s="95" t="n">
        <v>100</v>
      </c>
      <c r="Q126" s="98" t="s">
        <v>525</v>
      </c>
      <c r="R126" s="99" t="s">
        <v>509</v>
      </c>
    </row>
    <row r="127" customFormat="false" ht="14.25" hidden="false" customHeight="true" outlineLevel="0" collapsed="false">
      <c r="A127" s="71" t="n">
        <v>10</v>
      </c>
      <c r="B127" s="71" t="s">
        <v>526</v>
      </c>
      <c r="C127" s="72" t="s">
        <v>475</v>
      </c>
      <c r="D127" s="71" t="n">
        <v>47</v>
      </c>
      <c r="E127" s="73" t="s">
        <v>23</v>
      </c>
      <c r="F127" s="74" t="s">
        <v>130</v>
      </c>
      <c r="G127" s="73" t="n">
        <v>632964</v>
      </c>
      <c r="H127" s="91" t="s">
        <v>508</v>
      </c>
      <c r="I127" s="75"/>
      <c r="J127" s="76" t="n">
        <v>40435</v>
      </c>
      <c r="K127" s="76"/>
      <c r="L127" s="73" t="str">
        <f aca="false">IF(J127="","",IF(K127="","",IF(K127=J127,1,K127-J127)))</f>
        <v/>
      </c>
      <c r="M127" s="77" t="n">
        <v>310</v>
      </c>
      <c r="N127" s="84"/>
      <c r="O127" s="94"/>
      <c r="P127" s="95" t="n">
        <v>100</v>
      </c>
      <c r="Q127" s="98" t="s">
        <v>526</v>
      </c>
      <c r="R127" s="99" t="s">
        <v>509</v>
      </c>
    </row>
    <row r="128" customFormat="false" ht="14.25" hidden="false" customHeight="true" outlineLevel="0" collapsed="false">
      <c r="A128" s="73" t="n">
        <v>11</v>
      </c>
      <c r="B128" s="71" t="s">
        <v>527</v>
      </c>
      <c r="C128" s="72" t="s">
        <v>475</v>
      </c>
      <c r="D128" s="71" t="n">
        <v>75</v>
      </c>
      <c r="E128" s="73" t="s">
        <v>23</v>
      </c>
      <c r="F128" s="74" t="s">
        <v>149</v>
      </c>
      <c r="G128" s="73" t="n">
        <v>698534</v>
      </c>
      <c r="H128" s="91" t="s">
        <v>508</v>
      </c>
      <c r="I128" s="101" t="s">
        <v>528</v>
      </c>
      <c r="J128" s="76" t="n">
        <v>40435</v>
      </c>
      <c r="K128" s="76" t="n">
        <v>40443</v>
      </c>
      <c r="L128" s="73" t="n">
        <f aca="false">IF(J128="","",IF(K128="","",IF(K128=J128,1,K128-J128)))</f>
        <v>8</v>
      </c>
      <c r="M128" s="77" t="n">
        <v>2629.79</v>
      </c>
      <c r="N128" s="84" t="n">
        <v>2456.79</v>
      </c>
      <c r="O128" s="94" t="n">
        <v>0.7</v>
      </c>
      <c r="P128" s="95" t="n">
        <v>1720</v>
      </c>
      <c r="Q128" s="98" t="s">
        <v>527</v>
      </c>
      <c r="R128" s="99" t="s">
        <v>509</v>
      </c>
    </row>
    <row r="129" customFormat="false" ht="14.25" hidden="false" customHeight="true" outlineLevel="0" collapsed="false">
      <c r="A129" s="71" t="n">
        <v>12</v>
      </c>
      <c r="B129" s="71" t="s">
        <v>529</v>
      </c>
      <c r="C129" s="72" t="s">
        <v>475</v>
      </c>
      <c r="D129" s="99" t="s">
        <v>530</v>
      </c>
      <c r="E129" s="73" t="s">
        <v>23</v>
      </c>
      <c r="F129" s="74" t="s">
        <v>149</v>
      </c>
      <c r="G129" s="73" t="n">
        <v>634753</v>
      </c>
      <c r="H129" s="91" t="s">
        <v>508</v>
      </c>
      <c r="I129" s="75" t="n">
        <v>2237</v>
      </c>
      <c r="J129" s="76" t="n">
        <v>40439</v>
      </c>
      <c r="K129" s="76" t="n">
        <v>40439</v>
      </c>
      <c r="L129" s="73" t="n">
        <f aca="false">IF(J129="","",IF(K129="","",IF(K129=J129,1,K129-J129)))</f>
        <v>1</v>
      </c>
      <c r="M129" s="77" t="n">
        <v>394.52</v>
      </c>
      <c r="N129" s="84" t="n">
        <v>292.52</v>
      </c>
      <c r="O129" s="94" t="n">
        <v>0.7</v>
      </c>
      <c r="P129" s="95" t="n">
        <v>205</v>
      </c>
      <c r="Q129" s="98" t="s">
        <v>531</v>
      </c>
      <c r="R129" s="99" t="s">
        <v>532</v>
      </c>
    </row>
    <row r="130" customFormat="false" ht="14.25" hidden="false" customHeight="true" outlineLevel="0" collapsed="false">
      <c r="A130" s="73" t="n">
        <v>13</v>
      </c>
      <c r="B130" s="102" t="s">
        <v>533</v>
      </c>
      <c r="C130" s="72" t="s">
        <v>475</v>
      </c>
      <c r="D130" s="71" t="n">
        <v>6</v>
      </c>
      <c r="E130" s="73" t="s">
        <v>23</v>
      </c>
      <c r="F130" s="74" t="s">
        <v>51</v>
      </c>
      <c r="G130" s="73" t="n">
        <v>587469</v>
      </c>
      <c r="H130" s="91" t="s">
        <v>508</v>
      </c>
      <c r="I130" s="75"/>
      <c r="J130" s="76" t="n">
        <v>40430</v>
      </c>
      <c r="K130" s="76"/>
      <c r="L130" s="73" t="str">
        <f aca="false">IF(J130="","",IF(K130="","",IF(K130=J130,1,K130-J130)))</f>
        <v/>
      </c>
      <c r="M130" s="77" t="n">
        <v>312.5</v>
      </c>
      <c r="N130" s="84"/>
      <c r="O130" s="94"/>
      <c r="P130" s="95" t="n">
        <v>100</v>
      </c>
      <c r="Q130" s="98" t="s">
        <v>534</v>
      </c>
      <c r="R130" s="99" t="s">
        <v>532</v>
      </c>
    </row>
    <row r="131" s="104" customFormat="true" ht="14.25" hidden="false" customHeight="true" outlineLevel="0" collapsed="false">
      <c r="A131" s="103" t="n">
        <v>14</v>
      </c>
      <c r="B131" s="71" t="s">
        <v>535</v>
      </c>
      <c r="C131" s="72" t="s">
        <v>475</v>
      </c>
      <c r="D131" s="103" t="n">
        <v>84</v>
      </c>
      <c r="E131" s="73" t="s">
        <v>23</v>
      </c>
      <c r="F131" s="74" t="s">
        <v>153</v>
      </c>
      <c r="G131" s="73" t="n">
        <v>697768</v>
      </c>
      <c r="H131" s="91" t="s">
        <v>508</v>
      </c>
      <c r="I131" s="75" t="n">
        <v>2235</v>
      </c>
      <c r="J131" s="76" t="n">
        <v>40438</v>
      </c>
      <c r="K131" s="76" t="n">
        <v>40439</v>
      </c>
      <c r="L131" s="73" t="n">
        <f aca="false">IF(J131="","",IF(K131="","",IF(K131=J131,1,K131-J131)))</f>
        <v>1</v>
      </c>
      <c r="M131" s="77" t="n">
        <v>311.66</v>
      </c>
      <c r="N131" s="84" t="n">
        <v>209.66</v>
      </c>
      <c r="O131" s="94" t="n">
        <v>0.7</v>
      </c>
      <c r="P131" s="95" t="n">
        <v>147</v>
      </c>
      <c r="Q131" s="98" t="s">
        <v>535</v>
      </c>
      <c r="R131" s="99" t="s">
        <v>532</v>
      </c>
    </row>
    <row r="132" customFormat="false" ht="14.25" hidden="false" customHeight="true" outlineLevel="0" collapsed="false">
      <c r="A132" s="73" t="n">
        <v>15</v>
      </c>
      <c r="B132" s="71" t="s">
        <v>536</v>
      </c>
      <c r="C132" s="72" t="s">
        <v>482</v>
      </c>
      <c r="D132" s="71" t="n">
        <v>54</v>
      </c>
      <c r="E132" s="73" t="s">
        <v>23</v>
      </c>
      <c r="F132" s="74" t="s">
        <v>218</v>
      </c>
      <c r="G132" s="73" t="n">
        <v>585955</v>
      </c>
      <c r="H132" s="91" t="s">
        <v>508</v>
      </c>
      <c r="I132" s="105" t="s">
        <v>537</v>
      </c>
      <c r="J132" s="76" t="n">
        <v>40439</v>
      </c>
      <c r="K132" s="76" t="n">
        <v>40440</v>
      </c>
      <c r="L132" s="73" t="n">
        <f aca="false">IF(J132="","",IF(K132="","",IF(K132=J132,1,K132-J132)))</f>
        <v>1</v>
      </c>
      <c r="M132" s="77" t="n">
        <v>1529.99</v>
      </c>
      <c r="N132" s="84" t="n">
        <v>1427.99</v>
      </c>
      <c r="O132" s="94" t="n">
        <v>0.7</v>
      </c>
      <c r="P132" s="95" t="n">
        <v>1000</v>
      </c>
      <c r="Q132" s="98" t="s">
        <v>538</v>
      </c>
      <c r="R132" s="99" t="s">
        <v>532</v>
      </c>
    </row>
    <row r="133" customFormat="false" ht="14.25" hidden="false" customHeight="true" outlineLevel="0" collapsed="false">
      <c r="A133" s="71" t="n">
        <v>16</v>
      </c>
      <c r="B133" s="71" t="s">
        <v>539</v>
      </c>
      <c r="C133" s="72" t="s">
        <v>475</v>
      </c>
      <c r="D133" s="71" t="n">
        <v>79</v>
      </c>
      <c r="E133" s="73" t="s">
        <v>23</v>
      </c>
      <c r="F133" s="74" t="s">
        <v>107</v>
      </c>
      <c r="G133" s="73" t="n">
        <v>699087</v>
      </c>
      <c r="H133" s="91" t="s">
        <v>508</v>
      </c>
      <c r="I133" s="75"/>
      <c r="J133" s="76" t="n">
        <v>40420</v>
      </c>
      <c r="K133" s="76"/>
      <c r="L133" s="73" t="str">
        <f aca="false">IF(J133="","",IF(K133="","",IF(K133=J133,1,K133-J133)))</f>
        <v/>
      </c>
      <c r="M133" s="77" t="n">
        <v>312.5</v>
      </c>
      <c r="N133" s="84"/>
      <c r="O133" s="94"/>
      <c r="P133" s="95" t="n">
        <v>100</v>
      </c>
      <c r="Q133" s="98" t="s">
        <v>539</v>
      </c>
      <c r="R133" s="99" t="s">
        <v>532</v>
      </c>
    </row>
    <row r="134" customFormat="false" ht="14.25" hidden="false" customHeight="true" outlineLevel="0" collapsed="false">
      <c r="A134" s="73" t="n">
        <v>17</v>
      </c>
      <c r="B134" s="71" t="s">
        <v>540</v>
      </c>
      <c r="C134" s="72" t="s">
        <v>475</v>
      </c>
      <c r="D134" s="71" t="n">
        <v>79</v>
      </c>
      <c r="E134" s="73" t="s">
        <v>23</v>
      </c>
      <c r="F134" s="74" t="s">
        <v>56</v>
      </c>
      <c r="G134" s="73" t="n">
        <v>630892</v>
      </c>
      <c r="H134" s="91" t="s">
        <v>508</v>
      </c>
      <c r="I134" s="75"/>
      <c r="J134" s="76" t="n">
        <v>40436</v>
      </c>
      <c r="K134" s="76"/>
      <c r="L134" s="73" t="str">
        <f aca="false">IF(J134="","",IF(K134="","",IF(K134=J134,1,K134-J134)))</f>
        <v/>
      </c>
      <c r="M134" s="77" t="n">
        <v>312.5</v>
      </c>
      <c r="N134" s="84"/>
      <c r="O134" s="94"/>
      <c r="P134" s="95" t="n">
        <v>100</v>
      </c>
      <c r="Q134" s="98" t="s">
        <v>541</v>
      </c>
      <c r="R134" s="99" t="s">
        <v>532</v>
      </c>
    </row>
    <row r="135" customFormat="false" ht="14.25" hidden="false" customHeight="true" outlineLevel="0" collapsed="false">
      <c r="A135" s="71" t="n">
        <v>18</v>
      </c>
      <c r="B135" s="71" t="s">
        <v>542</v>
      </c>
      <c r="C135" s="72" t="s">
        <v>482</v>
      </c>
      <c r="D135" s="71" t="n">
        <v>16</v>
      </c>
      <c r="E135" s="73" t="s">
        <v>23</v>
      </c>
      <c r="F135" s="74" t="s">
        <v>344</v>
      </c>
      <c r="G135" s="73" t="n">
        <v>696071</v>
      </c>
      <c r="H135" s="91" t="s">
        <v>508</v>
      </c>
      <c r="I135" s="75"/>
      <c r="J135" s="76" t="n">
        <v>40436</v>
      </c>
      <c r="K135" s="76"/>
      <c r="L135" s="73" t="str">
        <f aca="false">IF(J135="","",IF(K135="","",IF(K135=J135,1,K135-J135)))</f>
        <v/>
      </c>
      <c r="M135" s="77" t="n">
        <v>312.5</v>
      </c>
      <c r="N135" s="84"/>
      <c r="O135" s="94"/>
      <c r="P135" s="95" t="n">
        <v>100</v>
      </c>
      <c r="Q135" s="98" t="s">
        <v>543</v>
      </c>
      <c r="R135" s="99" t="s">
        <v>532</v>
      </c>
    </row>
    <row r="136" customFormat="false" ht="14.25" hidden="false" customHeight="true" outlineLevel="0" collapsed="false">
      <c r="A136" s="73" t="n">
        <v>19</v>
      </c>
      <c r="B136" s="71" t="s">
        <v>543</v>
      </c>
      <c r="C136" s="72" t="s">
        <v>482</v>
      </c>
      <c r="D136" s="71" t="n">
        <v>46</v>
      </c>
      <c r="E136" s="73" t="s">
        <v>23</v>
      </c>
      <c r="F136" s="74" t="s">
        <v>344</v>
      </c>
      <c r="G136" s="73" t="n">
        <v>696071</v>
      </c>
      <c r="H136" s="91" t="s">
        <v>508</v>
      </c>
      <c r="I136" s="75"/>
      <c r="J136" s="76" t="n">
        <v>40438</v>
      </c>
      <c r="K136" s="76"/>
      <c r="L136" s="73" t="str">
        <f aca="false">IF(J136="","",IF(K136="","",IF(K136=J136,1,K136-J136)))</f>
        <v/>
      </c>
      <c r="M136" s="77" t="n">
        <v>312.5</v>
      </c>
      <c r="N136" s="84"/>
      <c r="O136" s="94"/>
      <c r="P136" s="95" t="n">
        <v>100</v>
      </c>
      <c r="Q136" s="98" t="s">
        <v>543</v>
      </c>
      <c r="R136" s="99" t="s">
        <v>532</v>
      </c>
    </row>
    <row r="137" customFormat="false" ht="14.25" hidden="false" customHeight="true" outlineLevel="0" collapsed="false">
      <c r="A137" s="71" t="n">
        <v>20</v>
      </c>
      <c r="B137" s="71" t="s">
        <v>544</v>
      </c>
      <c r="C137" s="72" t="s">
        <v>475</v>
      </c>
      <c r="D137" s="71" t="n">
        <v>58</v>
      </c>
      <c r="E137" s="73" t="s">
        <v>23</v>
      </c>
      <c r="F137" s="74" t="s">
        <v>314</v>
      </c>
      <c r="G137" s="73" t="n">
        <v>585452</v>
      </c>
      <c r="H137" s="91" t="s">
        <v>508</v>
      </c>
      <c r="I137" s="75" t="n">
        <v>2239</v>
      </c>
      <c r="J137" s="76" t="n">
        <v>40439</v>
      </c>
      <c r="K137" s="76" t="n">
        <v>40442</v>
      </c>
      <c r="L137" s="73" t="n">
        <f aca="false">IF(J137="","",IF(K137="","",IF(K137=J137,1,K137-J137)))</f>
        <v>3</v>
      </c>
      <c r="M137" s="77" t="n">
        <v>754.97</v>
      </c>
      <c r="N137" s="84" t="n">
        <v>652.97</v>
      </c>
      <c r="O137" s="94" t="n">
        <v>0.7</v>
      </c>
      <c r="P137" s="95" t="n">
        <v>457</v>
      </c>
      <c r="Q137" s="98" t="s">
        <v>544</v>
      </c>
      <c r="R137" s="99" t="s">
        <v>532</v>
      </c>
    </row>
    <row r="138" customFormat="false" ht="14.25" hidden="false" customHeight="true" outlineLevel="0" collapsed="false">
      <c r="A138" s="73" t="n">
        <v>21</v>
      </c>
      <c r="B138" s="71" t="s">
        <v>545</v>
      </c>
      <c r="C138" s="72" t="s">
        <v>482</v>
      </c>
      <c r="D138" s="71" t="n">
        <v>11</v>
      </c>
      <c r="E138" s="73" t="s">
        <v>23</v>
      </c>
      <c r="F138" s="74" t="s">
        <v>119</v>
      </c>
      <c r="G138" s="73" t="n">
        <v>589251</v>
      </c>
      <c r="H138" s="91" t="s">
        <v>508</v>
      </c>
      <c r="I138" s="75"/>
      <c r="J138" s="76" t="n">
        <v>40441</v>
      </c>
      <c r="K138" s="76"/>
      <c r="L138" s="73" t="str">
        <f aca="false">IF(J138="","",IF(K138="","",IF(K138=J138,1,K138-J138)))</f>
        <v/>
      </c>
      <c r="M138" s="77" t="n">
        <v>312.5</v>
      </c>
      <c r="N138" s="84"/>
      <c r="O138" s="94"/>
      <c r="P138" s="95" t="n">
        <v>100</v>
      </c>
      <c r="Q138" s="98" t="s">
        <v>546</v>
      </c>
      <c r="R138" s="99" t="s">
        <v>532</v>
      </c>
    </row>
    <row r="139" customFormat="false" ht="14.25" hidden="false" customHeight="true" outlineLevel="0" collapsed="false">
      <c r="A139" s="71" t="n">
        <v>22</v>
      </c>
      <c r="B139" s="71" t="s">
        <v>547</v>
      </c>
      <c r="C139" s="72" t="s">
        <v>475</v>
      </c>
      <c r="D139" s="71" t="n">
        <v>65</v>
      </c>
      <c r="E139" s="73" t="s">
        <v>23</v>
      </c>
      <c r="F139" s="74" t="s">
        <v>153</v>
      </c>
      <c r="G139" s="73" t="n">
        <v>697805</v>
      </c>
      <c r="H139" s="91" t="s">
        <v>508</v>
      </c>
      <c r="I139" s="75" t="n">
        <v>2252</v>
      </c>
      <c r="J139" s="76" t="n">
        <v>40443</v>
      </c>
      <c r="K139" s="76" t="n">
        <v>40448</v>
      </c>
      <c r="L139" s="73" t="n">
        <f aca="false">IF(J139="","",IF(K139="","",IF(K139=J139,1,K139-J139)))</f>
        <v>5</v>
      </c>
      <c r="M139" s="77" t="n">
        <v>1476.16</v>
      </c>
      <c r="N139" s="84" t="n">
        <v>1372.16</v>
      </c>
      <c r="O139" s="94" t="n">
        <v>0.7</v>
      </c>
      <c r="P139" s="95" t="n">
        <v>961</v>
      </c>
      <c r="Q139" s="98" t="s">
        <v>548</v>
      </c>
      <c r="R139" s="99" t="s">
        <v>532</v>
      </c>
    </row>
    <row r="140" customFormat="false" ht="14.25" hidden="false" customHeight="true" outlineLevel="0" collapsed="false">
      <c r="A140" s="73" t="n">
        <v>23</v>
      </c>
      <c r="B140" s="71" t="s">
        <v>549</v>
      </c>
      <c r="C140" s="72" t="s">
        <v>482</v>
      </c>
      <c r="D140" s="71" t="n">
        <v>15</v>
      </c>
      <c r="E140" s="73" t="s">
        <v>23</v>
      </c>
      <c r="F140" s="74" t="s">
        <v>218</v>
      </c>
      <c r="G140" s="73" t="n">
        <v>586650</v>
      </c>
      <c r="H140" s="91" t="s">
        <v>508</v>
      </c>
      <c r="I140" s="75"/>
      <c r="J140" s="76" t="n">
        <v>40439</v>
      </c>
      <c r="K140" s="76"/>
      <c r="L140" s="73" t="str">
        <f aca="false">IF(J140="","",IF(K140="","",IF(K140=J140,1,K140-J140)))</f>
        <v/>
      </c>
      <c r="M140" s="77" t="n">
        <v>312.5</v>
      </c>
      <c r="N140" s="84"/>
      <c r="O140" s="94"/>
      <c r="P140" s="95" t="n">
        <v>100</v>
      </c>
      <c r="Q140" s="98" t="s">
        <v>550</v>
      </c>
      <c r="R140" s="99" t="s">
        <v>532</v>
      </c>
    </row>
    <row r="141" customFormat="false" ht="14.25" hidden="false" customHeight="true" outlineLevel="0" collapsed="false">
      <c r="A141" s="71" t="n">
        <v>24</v>
      </c>
      <c r="B141" s="71" t="s">
        <v>551</v>
      </c>
      <c r="C141" s="72" t="s">
        <v>475</v>
      </c>
      <c r="D141" s="71" t="n">
        <v>58</v>
      </c>
      <c r="E141" s="73" t="s">
        <v>23</v>
      </c>
      <c r="F141" s="74" t="s">
        <v>253</v>
      </c>
      <c r="G141" s="73" t="n">
        <v>695693</v>
      </c>
      <c r="H141" s="91" t="s">
        <v>508</v>
      </c>
      <c r="I141" s="75"/>
      <c r="J141" s="76" t="n">
        <v>40433</v>
      </c>
      <c r="K141" s="76"/>
      <c r="L141" s="73" t="str">
        <f aca="false">IF(J141="","",IF(K141="","",IF(K141=J141,1,K141-J141)))</f>
        <v/>
      </c>
      <c r="M141" s="77" t="n">
        <v>312.5</v>
      </c>
      <c r="N141" s="84"/>
      <c r="O141" s="94"/>
      <c r="P141" s="95" t="n">
        <v>100</v>
      </c>
      <c r="Q141" s="98" t="s">
        <v>552</v>
      </c>
      <c r="R141" s="99" t="s">
        <v>553</v>
      </c>
    </row>
    <row r="142" customFormat="false" ht="14.25" hidden="false" customHeight="true" outlineLevel="0" collapsed="false">
      <c r="A142" s="73" t="n">
        <v>25</v>
      </c>
      <c r="B142" s="71" t="s">
        <v>554</v>
      </c>
      <c r="C142" s="72" t="s">
        <v>482</v>
      </c>
      <c r="D142" s="71" t="n">
        <v>6</v>
      </c>
      <c r="E142" s="73" t="s">
        <v>23</v>
      </c>
      <c r="F142" s="74" t="s">
        <v>29</v>
      </c>
      <c r="G142" s="73" t="n">
        <v>699801</v>
      </c>
      <c r="H142" s="91" t="s">
        <v>508</v>
      </c>
      <c r="I142" s="75"/>
      <c r="J142" s="76" t="n">
        <v>40444</v>
      </c>
      <c r="K142" s="76"/>
      <c r="L142" s="73" t="str">
        <f aca="false">IF(J142="","",IF(K142="","",IF(K142=J142,1,K142-J142)))</f>
        <v/>
      </c>
      <c r="M142" s="77" t="n">
        <v>312.5</v>
      </c>
      <c r="N142" s="84"/>
      <c r="O142" s="94"/>
      <c r="P142" s="95" t="n">
        <v>100</v>
      </c>
      <c r="Q142" s="98" t="s">
        <v>555</v>
      </c>
      <c r="R142" s="99" t="s">
        <v>553</v>
      </c>
    </row>
    <row r="143" customFormat="false" ht="14.25" hidden="false" customHeight="true" outlineLevel="0" collapsed="false">
      <c r="A143" s="71" t="n">
        <v>26</v>
      </c>
      <c r="B143" s="71" t="s">
        <v>556</v>
      </c>
      <c r="C143" s="72" t="s">
        <v>475</v>
      </c>
      <c r="D143" s="71" t="n">
        <v>5</v>
      </c>
      <c r="E143" s="73" t="s">
        <v>23</v>
      </c>
      <c r="F143" s="74" t="s">
        <v>107</v>
      </c>
      <c r="G143" s="73" t="n">
        <v>699122</v>
      </c>
      <c r="H143" s="91" t="s">
        <v>508</v>
      </c>
      <c r="I143" s="75"/>
      <c r="J143" s="76" t="s">
        <v>557</v>
      </c>
      <c r="K143" s="76"/>
      <c r="L143" s="73" t="str">
        <f aca="false">IF(J143="","",IF(K143="","",IF(K143=J143,1,K143-J143)))</f>
        <v/>
      </c>
      <c r="M143" s="77" t="n">
        <v>312.5</v>
      </c>
      <c r="N143" s="84"/>
      <c r="O143" s="94"/>
      <c r="P143" s="95" t="n">
        <v>100</v>
      </c>
      <c r="Q143" s="98" t="s">
        <v>558</v>
      </c>
      <c r="R143" s="99" t="s">
        <v>553</v>
      </c>
    </row>
    <row r="144" s="104" customFormat="true" ht="14.25" hidden="false" customHeight="true" outlineLevel="0" collapsed="false">
      <c r="A144" s="73" t="n">
        <v>27</v>
      </c>
      <c r="B144" s="71" t="s">
        <v>559</v>
      </c>
      <c r="C144" s="72" t="s">
        <v>475</v>
      </c>
      <c r="D144" s="103" t="n">
        <v>38</v>
      </c>
      <c r="E144" s="73" t="s">
        <v>23</v>
      </c>
      <c r="F144" s="74" t="s">
        <v>300</v>
      </c>
      <c r="G144" s="73" t="n">
        <v>588525</v>
      </c>
      <c r="H144" s="91" t="s">
        <v>508</v>
      </c>
      <c r="I144" s="75" t="n">
        <v>2233</v>
      </c>
      <c r="J144" s="76" t="n">
        <v>40438</v>
      </c>
      <c r="K144" s="76" t="n">
        <v>40439</v>
      </c>
      <c r="L144" s="73" t="n">
        <f aca="false">IF(J144="","",IF(K144="","",IF(K144=J144,1,K144-J144)))</f>
        <v>1</v>
      </c>
      <c r="M144" s="77" t="n">
        <v>435.15</v>
      </c>
      <c r="N144" s="84" t="n">
        <v>333.16</v>
      </c>
      <c r="O144" s="94" t="n">
        <v>0.7</v>
      </c>
      <c r="P144" s="95" t="n">
        <v>233</v>
      </c>
      <c r="Q144" s="106" t="s">
        <v>559</v>
      </c>
      <c r="R144" s="99" t="s">
        <v>553</v>
      </c>
    </row>
    <row r="145" customFormat="false" ht="14.25" hidden="false" customHeight="true" outlineLevel="0" collapsed="false">
      <c r="A145" s="71" t="n">
        <v>28</v>
      </c>
      <c r="B145" s="71" t="s">
        <v>560</v>
      </c>
      <c r="C145" s="72" t="s">
        <v>482</v>
      </c>
      <c r="D145" s="71" t="n">
        <v>39</v>
      </c>
      <c r="E145" s="73" t="s">
        <v>23</v>
      </c>
      <c r="F145" s="74" t="s">
        <v>107</v>
      </c>
      <c r="G145" s="73" t="n">
        <v>699030</v>
      </c>
      <c r="H145" s="91" t="s">
        <v>508</v>
      </c>
      <c r="I145" s="107"/>
      <c r="J145" s="76" t="n">
        <v>40446</v>
      </c>
      <c r="K145" s="76"/>
      <c r="L145" s="73" t="str">
        <f aca="false">IF(J145="","",IF(K145="","",IF(K145=J145,1,K145-J145)))</f>
        <v/>
      </c>
      <c r="M145" s="77" t="n">
        <v>316.5</v>
      </c>
      <c r="N145" s="84"/>
      <c r="O145" s="94"/>
      <c r="P145" s="95" t="n">
        <v>100</v>
      </c>
      <c r="Q145" s="98" t="s">
        <v>560</v>
      </c>
      <c r="R145" s="99" t="s">
        <v>553</v>
      </c>
    </row>
    <row r="146" customFormat="false" ht="14.25" hidden="false" customHeight="true" outlineLevel="0" collapsed="false">
      <c r="A146" s="73" t="n">
        <v>29</v>
      </c>
      <c r="B146" s="71" t="s">
        <v>561</v>
      </c>
      <c r="C146" s="72" t="s">
        <v>482</v>
      </c>
      <c r="D146" s="71" t="n">
        <v>43</v>
      </c>
      <c r="E146" s="73" t="s">
        <v>23</v>
      </c>
      <c r="F146" s="74" t="s">
        <v>130</v>
      </c>
      <c r="G146" s="73" t="n">
        <v>697343</v>
      </c>
      <c r="H146" s="91" t="s">
        <v>508</v>
      </c>
      <c r="I146" s="75"/>
      <c r="J146" s="76" t="n">
        <v>40448</v>
      </c>
      <c r="K146" s="76"/>
      <c r="L146" s="73" t="str">
        <f aca="false">IF(J146="","",IF(K146="","",IF(K146=J146,1,K146-J146)))</f>
        <v/>
      </c>
      <c r="M146" s="77" t="n">
        <v>310</v>
      </c>
      <c r="N146" s="84"/>
      <c r="O146" s="94"/>
      <c r="P146" s="95" t="n">
        <v>100</v>
      </c>
      <c r="Q146" s="98" t="s">
        <v>561</v>
      </c>
      <c r="R146" s="99" t="s">
        <v>553</v>
      </c>
    </row>
    <row r="147" customFormat="false" ht="14.25" hidden="false" customHeight="true" outlineLevel="0" collapsed="false">
      <c r="A147" s="71" t="n">
        <v>30</v>
      </c>
      <c r="B147" s="71" t="s">
        <v>562</v>
      </c>
      <c r="C147" s="72" t="s">
        <v>482</v>
      </c>
      <c r="D147" s="71" t="n">
        <v>39</v>
      </c>
      <c r="E147" s="73" t="s">
        <v>23</v>
      </c>
      <c r="F147" s="74" t="s">
        <v>51</v>
      </c>
      <c r="G147" s="73" t="n">
        <v>587475</v>
      </c>
      <c r="H147" s="91" t="s">
        <v>508</v>
      </c>
      <c r="I147" s="75"/>
      <c r="J147" s="76" t="n">
        <v>40437</v>
      </c>
      <c r="K147" s="76"/>
      <c r="L147" s="73" t="str">
        <f aca="false">IF(J147="","",IF(K147="","",IF(K147=J147,1,K147-J147)))</f>
        <v/>
      </c>
      <c r="M147" s="77" t="n">
        <v>312.5</v>
      </c>
      <c r="N147" s="84"/>
      <c r="O147" s="94"/>
      <c r="P147" s="95" t="n">
        <v>100</v>
      </c>
      <c r="Q147" s="98" t="s">
        <v>562</v>
      </c>
      <c r="R147" s="99" t="s">
        <v>553</v>
      </c>
    </row>
    <row r="148" customFormat="false" ht="14.25" hidden="false" customHeight="true" outlineLevel="0" collapsed="false">
      <c r="A148" s="73" t="n">
        <v>31</v>
      </c>
      <c r="B148" s="71" t="s">
        <v>563</v>
      </c>
      <c r="C148" s="72" t="s">
        <v>482</v>
      </c>
      <c r="D148" s="71" t="n">
        <v>6</v>
      </c>
      <c r="E148" s="73" t="s">
        <v>23</v>
      </c>
      <c r="F148" s="74" t="s">
        <v>107</v>
      </c>
      <c r="G148" s="73" t="n">
        <v>699012</v>
      </c>
      <c r="H148" s="91" t="s">
        <v>508</v>
      </c>
      <c r="I148" s="75"/>
      <c r="J148" s="76" t="n">
        <v>40435</v>
      </c>
      <c r="K148" s="76"/>
      <c r="L148" s="73" t="str">
        <f aca="false">IF(J148="","",IF(K148="","",IF(K148=J148,1,K148-J148)))</f>
        <v/>
      </c>
      <c r="M148" s="77" t="n">
        <v>312.5</v>
      </c>
      <c r="N148" s="84"/>
      <c r="O148" s="94"/>
      <c r="P148" s="95" t="n">
        <v>100</v>
      </c>
      <c r="Q148" s="98" t="s">
        <v>564</v>
      </c>
      <c r="R148" s="99" t="s">
        <v>553</v>
      </c>
    </row>
    <row r="149" customFormat="false" ht="14.25" hidden="false" customHeight="true" outlineLevel="0" collapsed="false">
      <c r="A149" s="71" t="n">
        <v>32</v>
      </c>
      <c r="B149" s="71" t="s">
        <v>565</v>
      </c>
      <c r="C149" s="72" t="s">
        <v>475</v>
      </c>
      <c r="D149" s="71" t="n">
        <v>59</v>
      </c>
      <c r="E149" s="73" t="s">
        <v>23</v>
      </c>
      <c r="F149" s="74" t="s">
        <v>206</v>
      </c>
      <c r="G149" s="73" t="n">
        <v>630143</v>
      </c>
      <c r="H149" s="91" t="s">
        <v>508</v>
      </c>
      <c r="I149" s="75" t="n">
        <v>2112</v>
      </c>
      <c r="J149" s="76" t="n">
        <v>40420</v>
      </c>
      <c r="K149" s="76" t="n">
        <v>40421</v>
      </c>
      <c r="L149" s="73" t="n">
        <f aca="false">IF(J149="","",IF(K149="","",IF(K149=J149,1,K149-J149)))</f>
        <v>1</v>
      </c>
      <c r="M149" s="77" t="n">
        <v>316.8</v>
      </c>
      <c r="N149" s="84" t="n">
        <v>204.8</v>
      </c>
      <c r="O149" s="94" t="n">
        <v>0.7</v>
      </c>
      <c r="P149" s="95" t="n">
        <v>143</v>
      </c>
      <c r="Q149" s="98" t="s">
        <v>565</v>
      </c>
      <c r="R149" s="99" t="s">
        <v>553</v>
      </c>
    </row>
    <row r="150" customFormat="false" ht="14.25" hidden="false" customHeight="true" outlineLevel="0" collapsed="false">
      <c r="A150" s="73" t="n">
        <v>33</v>
      </c>
      <c r="B150" s="71" t="s">
        <v>566</v>
      </c>
      <c r="C150" s="72" t="s">
        <v>482</v>
      </c>
      <c r="D150" s="71" t="n">
        <v>3</v>
      </c>
      <c r="E150" s="73" t="s">
        <v>23</v>
      </c>
      <c r="F150" s="74" t="s">
        <v>218</v>
      </c>
      <c r="G150" s="73" t="n">
        <v>586530</v>
      </c>
      <c r="H150" s="91" t="s">
        <v>508</v>
      </c>
      <c r="I150" s="75"/>
      <c r="J150" s="76" t="n">
        <v>40447</v>
      </c>
      <c r="K150" s="76"/>
      <c r="L150" s="73" t="str">
        <f aca="false">IF(J150="","",IF(K150="","",IF(K150=J150,1,K150-J150)))</f>
        <v/>
      </c>
      <c r="M150" s="77" t="n">
        <v>312.5</v>
      </c>
      <c r="N150" s="84"/>
      <c r="O150" s="94"/>
      <c r="P150" s="95" t="n">
        <v>100</v>
      </c>
      <c r="Q150" s="98" t="s">
        <v>567</v>
      </c>
      <c r="R150" s="99" t="s">
        <v>553</v>
      </c>
    </row>
    <row r="151" customFormat="false" ht="14.25" hidden="false" customHeight="true" outlineLevel="0" collapsed="false">
      <c r="A151" s="71" t="n">
        <v>34</v>
      </c>
      <c r="B151" s="108" t="s">
        <v>568</v>
      </c>
      <c r="C151" s="72" t="s">
        <v>482</v>
      </c>
      <c r="D151" s="71" t="n">
        <v>25</v>
      </c>
      <c r="E151" s="73" t="s">
        <v>23</v>
      </c>
      <c r="F151" s="74" t="s">
        <v>218</v>
      </c>
      <c r="G151" s="73" t="n">
        <v>589169</v>
      </c>
      <c r="H151" s="91" t="s">
        <v>508</v>
      </c>
      <c r="I151" s="75" t="n">
        <v>373</v>
      </c>
      <c r="J151" s="76" t="n">
        <v>40431</v>
      </c>
      <c r="K151" s="76" t="n">
        <v>40431</v>
      </c>
      <c r="L151" s="73" t="n">
        <f aca="false">IF(J151="","",IF(K151="","",IF(K151=J151,1,K151-J151)))</f>
        <v>1</v>
      </c>
      <c r="M151" s="77" t="n">
        <v>783.49</v>
      </c>
      <c r="N151" s="84"/>
      <c r="O151" s="94"/>
      <c r="P151" s="95" t="n">
        <v>500</v>
      </c>
      <c r="Q151" s="98" t="s">
        <v>569</v>
      </c>
      <c r="R151" s="99" t="s">
        <v>570</v>
      </c>
    </row>
    <row r="152" customFormat="false" ht="14.25" hidden="false" customHeight="true" outlineLevel="0" collapsed="false">
      <c r="A152" s="73" t="n">
        <v>35</v>
      </c>
      <c r="B152" s="108" t="s">
        <v>571</v>
      </c>
      <c r="C152" s="72" t="s">
        <v>475</v>
      </c>
      <c r="D152" s="71" t="n">
        <v>71</v>
      </c>
      <c r="E152" s="73" t="s">
        <v>23</v>
      </c>
      <c r="F152" s="74" t="s">
        <v>300</v>
      </c>
      <c r="G152" s="73" t="n">
        <v>589124</v>
      </c>
      <c r="H152" s="91" t="s">
        <v>508</v>
      </c>
      <c r="I152" s="75" t="n">
        <v>2220</v>
      </c>
      <c r="J152" s="76" t="n">
        <v>40436</v>
      </c>
      <c r="K152" s="76" t="n">
        <v>40437</v>
      </c>
      <c r="L152" s="73" t="n">
        <f aca="false">IF(J152="","",IF(K152="","",IF(K152=J152,1,K152-J152)))</f>
        <v>1</v>
      </c>
      <c r="M152" s="77" t="n">
        <v>246.6</v>
      </c>
      <c r="N152" s="84" t="n">
        <v>144.6</v>
      </c>
      <c r="O152" s="94" t="n">
        <v>0.7</v>
      </c>
      <c r="P152" s="95" t="n">
        <v>101</v>
      </c>
      <c r="Q152" s="98" t="s">
        <v>571</v>
      </c>
      <c r="R152" s="99" t="s">
        <v>570</v>
      </c>
    </row>
    <row r="153" customFormat="false" ht="14.25" hidden="false" customHeight="true" outlineLevel="0" collapsed="false">
      <c r="A153" s="71" t="n">
        <v>36</v>
      </c>
      <c r="B153" s="71" t="s">
        <v>572</v>
      </c>
      <c r="C153" s="72" t="s">
        <v>475</v>
      </c>
      <c r="D153" s="103" t="n">
        <v>3</v>
      </c>
      <c r="E153" s="73" t="s">
        <v>23</v>
      </c>
      <c r="F153" s="74" t="s">
        <v>153</v>
      </c>
      <c r="G153" s="73" t="n">
        <v>585012</v>
      </c>
      <c r="H153" s="91" t="s">
        <v>508</v>
      </c>
      <c r="I153" s="75" t="n">
        <v>2225</v>
      </c>
      <c r="J153" s="76" t="n">
        <v>40437</v>
      </c>
      <c r="K153" s="76" t="n">
        <v>40438</v>
      </c>
      <c r="L153" s="73" t="n">
        <f aca="false">IF(J153="","",IF(K153="","",IF(K153=J153,1,K153-J153)))</f>
        <v>1</v>
      </c>
      <c r="M153" s="77" t="n">
        <v>406.74</v>
      </c>
      <c r="N153" s="84" t="n">
        <v>304.74</v>
      </c>
      <c r="O153" s="94" t="n">
        <v>0.7</v>
      </c>
      <c r="P153" s="95" t="n">
        <v>213</v>
      </c>
      <c r="Q153" s="98" t="s">
        <v>573</v>
      </c>
      <c r="R153" s="99" t="s">
        <v>570</v>
      </c>
    </row>
    <row r="154" s="104" customFormat="true" ht="14.25" hidden="false" customHeight="true" outlineLevel="0" collapsed="false">
      <c r="A154" s="73" t="n">
        <v>37</v>
      </c>
      <c r="B154" s="71" t="s">
        <v>574</v>
      </c>
      <c r="C154" s="72" t="s">
        <v>482</v>
      </c>
      <c r="D154" s="103" t="n">
        <v>72</v>
      </c>
      <c r="E154" s="73" t="s">
        <v>23</v>
      </c>
      <c r="F154" s="74" t="s">
        <v>575</v>
      </c>
      <c r="G154" s="73" t="n">
        <v>630521</v>
      </c>
      <c r="H154" s="91" t="s">
        <v>508</v>
      </c>
      <c r="I154" s="75" t="n">
        <v>2249</v>
      </c>
      <c r="J154" s="76" t="n">
        <v>40442</v>
      </c>
      <c r="K154" s="76" t="n">
        <v>40442</v>
      </c>
      <c r="L154" s="73" t="n">
        <f aca="false">IF(J154="","",IF(K154="","",IF(K154=J154,1,K154-J154)))</f>
        <v>1</v>
      </c>
      <c r="M154" s="77" t="n">
        <v>257.7</v>
      </c>
      <c r="N154" s="84" t="n">
        <v>155.7</v>
      </c>
      <c r="O154" s="94" t="n">
        <v>0.7</v>
      </c>
      <c r="P154" s="95" t="n">
        <v>109</v>
      </c>
      <c r="Q154" s="98" t="s">
        <v>576</v>
      </c>
      <c r="R154" s="99" t="s">
        <v>570</v>
      </c>
    </row>
    <row r="155" customFormat="false" ht="14.25" hidden="false" customHeight="true" outlineLevel="0" collapsed="false">
      <c r="A155" s="71" t="n">
        <v>38</v>
      </c>
      <c r="B155" s="71" t="s">
        <v>577</v>
      </c>
      <c r="C155" s="72" t="s">
        <v>482</v>
      </c>
      <c r="D155" s="71" t="n">
        <v>5</v>
      </c>
      <c r="E155" s="73" t="s">
        <v>23</v>
      </c>
      <c r="F155" s="74" t="s">
        <v>149</v>
      </c>
      <c r="G155" s="73" t="n">
        <v>698715</v>
      </c>
      <c r="H155" s="91" t="s">
        <v>508</v>
      </c>
      <c r="I155" s="75"/>
      <c r="J155" s="76" t="n">
        <v>40446</v>
      </c>
      <c r="K155" s="76"/>
      <c r="L155" s="73" t="str">
        <f aca="false">IF(J155="","",IF(K155="","",IF(K155=J155,1,K155-J155)))</f>
        <v/>
      </c>
      <c r="M155" s="77" t="n">
        <v>310</v>
      </c>
      <c r="N155" s="84"/>
      <c r="O155" s="94"/>
      <c r="P155" s="95" t="n">
        <v>100</v>
      </c>
      <c r="Q155" s="98" t="s">
        <v>578</v>
      </c>
      <c r="R155" s="99" t="s">
        <v>570</v>
      </c>
    </row>
    <row r="156" s="104" customFormat="true" ht="14.25" hidden="false" customHeight="true" outlineLevel="0" collapsed="false">
      <c r="A156" s="73" t="n">
        <v>39</v>
      </c>
      <c r="B156" s="71" t="s">
        <v>579</v>
      </c>
      <c r="C156" s="72" t="s">
        <v>482</v>
      </c>
      <c r="D156" s="103" t="n">
        <v>89</v>
      </c>
      <c r="E156" s="73" t="s">
        <v>23</v>
      </c>
      <c r="F156" s="74" t="s">
        <v>218</v>
      </c>
      <c r="G156" s="73" t="n">
        <v>632683</v>
      </c>
      <c r="H156" s="91" t="s">
        <v>508</v>
      </c>
      <c r="I156" s="75" t="n">
        <v>2268</v>
      </c>
      <c r="J156" s="76" t="n">
        <v>40448</v>
      </c>
      <c r="K156" s="76" t="n">
        <v>40450</v>
      </c>
      <c r="L156" s="73" t="n">
        <f aca="false">IF(J156="","",IF(K156="","",IF(K156=J156,1,K156-J156)))</f>
        <v>2</v>
      </c>
      <c r="M156" s="77" t="n">
        <v>955.95</v>
      </c>
      <c r="N156" s="84" t="n">
        <v>853.95</v>
      </c>
      <c r="O156" s="94" t="n">
        <v>0.7</v>
      </c>
      <c r="P156" s="95" t="n">
        <v>598</v>
      </c>
      <c r="Q156" s="98" t="s">
        <v>580</v>
      </c>
      <c r="R156" s="99" t="s">
        <v>570</v>
      </c>
    </row>
    <row r="157" customFormat="false" ht="14.25" hidden="false" customHeight="true" outlineLevel="0" collapsed="false">
      <c r="A157" s="71" t="n">
        <v>40</v>
      </c>
      <c r="B157" s="71" t="s">
        <v>581</v>
      </c>
      <c r="C157" s="72" t="s">
        <v>482</v>
      </c>
      <c r="D157" s="71" t="n">
        <v>44</v>
      </c>
      <c r="E157" s="73" t="s">
        <v>23</v>
      </c>
      <c r="F157" s="74" t="s">
        <v>119</v>
      </c>
      <c r="G157" s="73" t="n">
        <v>588871</v>
      </c>
      <c r="H157" s="91" t="s">
        <v>508</v>
      </c>
      <c r="I157" s="75"/>
      <c r="J157" s="76" t="n">
        <v>40438</v>
      </c>
      <c r="K157" s="76"/>
      <c r="L157" s="109" t="str">
        <f aca="false">IF(J157="","",IF(K157="","",IF(K157=J157,1,K157-J157)))</f>
        <v/>
      </c>
      <c r="M157" s="77" t="n">
        <v>312.5</v>
      </c>
      <c r="N157" s="84"/>
      <c r="O157" s="94"/>
      <c r="P157" s="95" t="n">
        <v>100</v>
      </c>
      <c r="Q157" s="98" t="s">
        <v>581</v>
      </c>
      <c r="R157" s="99" t="s">
        <v>582</v>
      </c>
    </row>
    <row r="158" customFormat="false" ht="14.25" hidden="false" customHeight="true" outlineLevel="0" collapsed="false">
      <c r="A158" s="73" t="n">
        <v>41</v>
      </c>
      <c r="B158" s="71" t="s">
        <v>583</v>
      </c>
      <c r="C158" s="72" t="s">
        <v>482</v>
      </c>
      <c r="D158" s="71" t="n">
        <v>61</v>
      </c>
      <c r="E158" s="73" t="s">
        <v>23</v>
      </c>
      <c r="F158" s="74" t="s">
        <v>253</v>
      </c>
      <c r="G158" s="73" t="n">
        <v>634958</v>
      </c>
      <c r="H158" s="91" t="s">
        <v>508</v>
      </c>
      <c r="I158" s="105"/>
      <c r="J158" s="76" t="n">
        <v>40437</v>
      </c>
      <c r="K158" s="76"/>
      <c r="L158" s="109" t="str">
        <f aca="false">IF(J158="","",IF(K158="","",IF(K158=J158,1,K158-J158)))</f>
        <v/>
      </c>
      <c r="M158" s="77" t="n">
        <v>312.5</v>
      </c>
      <c r="N158" s="84"/>
      <c r="O158" s="94"/>
      <c r="P158" s="95" t="n">
        <v>100</v>
      </c>
      <c r="Q158" s="98" t="s">
        <v>583</v>
      </c>
      <c r="R158" s="99" t="s">
        <v>582</v>
      </c>
    </row>
    <row r="159" customFormat="false" ht="14.25" hidden="false" customHeight="true" outlineLevel="0" collapsed="false">
      <c r="A159" s="71" t="n">
        <v>42</v>
      </c>
      <c r="B159" s="71" t="s">
        <v>584</v>
      </c>
      <c r="C159" s="72" t="s">
        <v>482</v>
      </c>
      <c r="D159" s="71" t="n">
        <v>11</v>
      </c>
      <c r="E159" s="73" t="s">
        <v>23</v>
      </c>
      <c r="F159" s="74" t="s">
        <v>51</v>
      </c>
      <c r="G159" s="73" t="n">
        <v>587493</v>
      </c>
      <c r="H159" s="91" t="s">
        <v>508</v>
      </c>
      <c r="I159" s="75" t="n">
        <v>2261</v>
      </c>
      <c r="J159" s="76" t="n">
        <v>40447</v>
      </c>
      <c r="K159" s="76" t="n">
        <v>40449</v>
      </c>
      <c r="L159" s="109" t="n">
        <f aca="false">IF(J159="","",IF(K159="","",IF(K159=J159,1,K159-J159)))</f>
        <v>2</v>
      </c>
      <c r="M159" s="77" t="n">
        <v>435.23</v>
      </c>
      <c r="N159" s="84" t="n">
        <v>333.23</v>
      </c>
      <c r="O159" s="94" t="n">
        <v>0.7</v>
      </c>
      <c r="P159" s="95" t="n">
        <v>233</v>
      </c>
      <c r="Q159" s="98" t="s">
        <v>585</v>
      </c>
      <c r="R159" s="99" t="s">
        <v>582</v>
      </c>
    </row>
    <row r="160" customFormat="false" ht="14.25" hidden="false" customHeight="true" outlineLevel="0" collapsed="false">
      <c r="A160" s="73" t="n">
        <v>43</v>
      </c>
      <c r="B160" s="71" t="s">
        <v>586</v>
      </c>
      <c r="C160" s="72" t="s">
        <v>475</v>
      </c>
      <c r="D160" s="71" t="n">
        <v>71</v>
      </c>
      <c r="E160" s="73" t="s">
        <v>23</v>
      </c>
      <c r="F160" s="74" t="s">
        <v>92</v>
      </c>
      <c r="G160" s="73" t="n">
        <v>586251</v>
      </c>
      <c r="H160" s="91" t="s">
        <v>508</v>
      </c>
      <c r="I160" s="75" t="n">
        <v>2254</v>
      </c>
      <c r="J160" s="76" t="n">
        <v>40443</v>
      </c>
      <c r="K160" s="76" t="n">
        <v>40444</v>
      </c>
      <c r="L160" s="109" t="n">
        <f aca="false">IF(J160="","",IF(K160="","",IF(K160=J160,1,K160-J160)))</f>
        <v>1</v>
      </c>
      <c r="M160" s="77" t="n">
        <v>473.6</v>
      </c>
      <c r="N160" s="84" t="n">
        <v>371.6</v>
      </c>
      <c r="O160" s="94" t="n">
        <v>0.7</v>
      </c>
      <c r="P160" s="95" t="n">
        <v>260</v>
      </c>
      <c r="Q160" s="110" t="s">
        <v>586</v>
      </c>
      <c r="R160" s="99" t="s">
        <v>582</v>
      </c>
    </row>
    <row r="161" customFormat="false" ht="14.25" hidden="false" customHeight="true" outlineLevel="0" collapsed="false">
      <c r="A161" s="71" t="n">
        <v>44</v>
      </c>
      <c r="B161" s="71" t="s">
        <v>587</v>
      </c>
      <c r="C161" s="72" t="s">
        <v>482</v>
      </c>
      <c r="D161" s="71" t="n">
        <v>88</v>
      </c>
      <c r="E161" s="73" t="s">
        <v>23</v>
      </c>
      <c r="F161" s="74" t="s">
        <v>81</v>
      </c>
      <c r="G161" s="73" t="n">
        <v>631931</v>
      </c>
      <c r="H161" s="91" t="s">
        <v>508</v>
      </c>
      <c r="I161" s="101" t="s">
        <v>588</v>
      </c>
      <c r="J161" s="76" t="n">
        <v>40436</v>
      </c>
      <c r="K161" s="76" t="n">
        <v>40448</v>
      </c>
      <c r="L161" s="109" t="n">
        <f aca="false">IF(J161="","",IF(K161="","",IF(K161=J161,1,K161-J161)))</f>
        <v>12</v>
      </c>
      <c r="M161" s="77" t="n">
        <v>2567.92</v>
      </c>
      <c r="N161" s="84" t="n">
        <v>2401.92</v>
      </c>
      <c r="O161" s="94" t="n">
        <v>0.7</v>
      </c>
      <c r="P161" s="95" t="n">
        <v>1681</v>
      </c>
      <c r="Q161" s="98" t="s">
        <v>589</v>
      </c>
      <c r="R161" s="99" t="s">
        <v>582</v>
      </c>
    </row>
    <row r="162" customFormat="false" ht="14.25" hidden="false" customHeight="true" outlineLevel="0" collapsed="false">
      <c r="A162" s="73" t="n">
        <v>45</v>
      </c>
      <c r="B162" s="71" t="s">
        <v>590</v>
      </c>
      <c r="C162" s="72" t="s">
        <v>482</v>
      </c>
      <c r="D162" s="71" t="n">
        <v>8</v>
      </c>
      <c r="E162" s="73" t="s">
        <v>23</v>
      </c>
      <c r="F162" s="74" t="s">
        <v>119</v>
      </c>
      <c r="G162" s="73" t="n">
        <v>588979</v>
      </c>
      <c r="H162" s="91" t="s">
        <v>508</v>
      </c>
      <c r="I162" s="75"/>
      <c r="J162" s="76" t="n">
        <v>40445</v>
      </c>
      <c r="K162" s="76"/>
      <c r="L162" s="109" t="str">
        <f aca="false">IF(J162="","",IF(K162="","",IF(K162=J162,1,K162-J162)))</f>
        <v/>
      </c>
      <c r="M162" s="77" t="n">
        <v>312.5</v>
      </c>
      <c r="N162" s="84"/>
      <c r="O162" s="94"/>
      <c r="P162" s="95" t="n">
        <v>100</v>
      </c>
      <c r="Q162" s="98" t="s">
        <v>591</v>
      </c>
      <c r="R162" s="99" t="s">
        <v>582</v>
      </c>
    </row>
    <row r="163" customFormat="false" ht="14.25" hidden="false" customHeight="true" outlineLevel="0" collapsed="false">
      <c r="A163" s="71" t="n">
        <v>46</v>
      </c>
      <c r="B163" s="71" t="s">
        <v>591</v>
      </c>
      <c r="C163" s="72" t="s">
        <v>475</v>
      </c>
      <c r="D163" s="71" t="n">
        <v>40</v>
      </c>
      <c r="E163" s="73" t="s">
        <v>23</v>
      </c>
      <c r="F163" s="74" t="s">
        <v>119</v>
      </c>
      <c r="G163" s="73" t="n">
        <v>588978</v>
      </c>
      <c r="H163" s="91" t="s">
        <v>508</v>
      </c>
      <c r="I163" s="75"/>
      <c r="J163" s="76" t="n">
        <v>40438</v>
      </c>
      <c r="K163" s="76"/>
      <c r="L163" s="109" t="str">
        <f aca="false">IF(J163="","",IF(K163="","",IF(K163=J163,1,K163-J163)))</f>
        <v/>
      </c>
      <c r="M163" s="77" t="n">
        <v>312.5</v>
      </c>
      <c r="N163" s="84"/>
      <c r="O163" s="94"/>
      <c r="P163" s="95" t="n">
        <v>100</v>
      </c>
      <c r="Q163" s="98" t="s">
        <v>591</v>
      </c>
      <c r="R163" s="99" t="s">
        <v>582</v>
      </c>
    </row>
    <row r="164" customFormat="false" ht="14.25" hidden="false" customHeight="true" outlineLevel="0" collapsed="false">
      <c r="A164" s="73" t="n">
        <v>47</v>
      </c>
      <c r="B164" s="71" t="s">
        <v>592</v>
      </c>
      <c r="C164" s="72" t="s">
        <v>475</v>
      </c>
      <c r="D164" s="71" t="n">
        <v>75</v>
      </c>
      <c r="E164" s="73" t="s">
        <v>23</v>
      </c>
      <c r="F164" s="74" t="s">
        <v>206</v>
      </c>
      <c r="G164" s="73" t="n">
        <v>589579</v>
      </c>
      <c r="H164" s="91" t="s">
        <v>508</v>
      </c>
      <c r="I164" s="75" t="n">
        <v>2260</v>
      </c>
      <c r="J164" s="76" t="n">
        <v>40446</v>
      </c>
      <c r="K164" s="76" t="n">
        <v>40449</v>
      </c>
      <c r="L164" s="109" t="n">
        <f aca="false">IF(J164="","",IF(K164="","",IF(K164=J164,1,K164-J164)))</f>
        <v>3</v>
      </c>
      <c r="M164" s="77" t="n">
        <v>1684.38</v>
      </c>
      <c r="N164" s="84" t="n">
        <v>1569.38</v>
      </c>
      <c r="O164" s="94" t="n">
        <v>0.7</v>
      </c>
      <c r="P164" s="95" t="n">
        <v>1099</v>
      </c>
      <c r="Q164" s="98" t="s">
        <v>593</v>
      </c>
      <c r="R164" s="99" t="s">
        <v>582</v>
      </c>
    </row>
    <row r="165" customFormat="false" ht="14.25" hidden="false" customHeight="true" outlineLevel="0" collapsed="false">
      <c r="A165" s="71" t="n">
        <v>48</v>
      </c>
      <c r="B165" s="71" t="s">
        <v>594</v>
      </c>
      <c r="C165" s="72" t="s">
        <v>482</v>
      </c>
      <c r="D165" s="71" t="n">
        <v>44</v>
      </c>
      <c r="E165" s="73" t="s">
        <v>23</v>
      </c>
      <c r="F165" s="74" t="s">
        <v>173</v>
      </c>
      <c r="G165" s="73" t="n">
        <v>585576</v>
      </c>
      <c r="H165" s="91" t="s">
        <v>508</v>
      </c>
      <c r="I165" s="101" t="s">
        <v>595</v>
      </c>
      <c r="J165" s="76" t="n">
        <v>40436</v>
      </c>
      <c r="K165" s="76" t="n">
        <v>40448</v>
      </c>
      <c r="L165" s="109" t="n">
        <f aca="false">IF(J165="","",IF(K165="","",IF(K165=J165,1,K165-J165)))</f>
        <v>12</v>
      </c>
      <c r="M165" s="77" t="n">
        <v>2309.7</v>
      </c>
      <c r="N165" s="84" t="n">
        <v>2138.7</v>
      </c>
      <c r="O165" s="94" t="n">
        <v>0.7</v>
      </c>
      <c r="P165" s="95" t="n">
        <v>1497</v>
      </c>
      <c r="Q165" s="98" t="s">
        <v>596</v>
      </c>
      <c r="R165" s="99" t="s">
        <v>582</v>
      </c>
    </row>
    <row r="166" customFormat="false" ht="14.25" hidden="false" customHeight="true" outlineLevel="0" collapsed="false">
      <c r="A166" s="73" t="n">
        <v>49</v>
      </c>
      <c r="B166" s="71" t="s">
        <v>597</v>
      </c>
      <c r="C166" s="72" t="s">
        <v>482</v>
      </c>
      <c r="D166" s="71" t="n">
        <v>36</v>
      </c>
      <c r="E166" s="73" t="s">
        <v>23</v>
      </c>
      <c r="F166" s="74" t="s">
        <v>40</v>
      </c>
      <c r="G166" s="73" t="n">
        <v>585834</v>
      </c>
      <c r="H166" s="91" t="s">
        <v>508</v>
      </c>
      <c r="I166" s="75"/>
      <c r="J166" s="76" t="n">
        <v>40446</v>
      </c>
      <c r="K166" s="76"/>
      <c r="L166" s="109" t="str">
        <f aca="false">IF(J166="","",IF(K166="","",IF(K166=J166,1,K166-J166)))</f>
        <v/>
      </c>
      <c r="M166" s="77" t="n">
        <v>310</v>
      </c>
      <c r="N166" s="84"/>
      <c r="O166" s="94"/>
      <c r="P166" s="95" t="n">
        <v>100</v>
      </c>
      <c r="Q166" s="98" t="s">
        <v>597</v>
      </c>
      <c r="R166" s="99" t="s">
        <v>582</v>
      </c>
    </row>
    <row r="167" customFormat="false" ht="14.25" hidden="false" customHeight="true" outlineLevel="0" collapsed="false">
      <c r="A167" s="71" t="n">
        <v>50</v>
      </c>
      <c r="B167" s="71" t="s">
        <v>598</v>
      </c>
      <c r="C167" s="72" t="s">
        <v>482</v>
      </c>
      <c r="D167" s="71" t="n">
        <v>2</v>
      </c>
      <c r="E167" s="73" t="s">
        <v>23</v>
      </c>
      <c r="F167" s="74" t="s">
        <v>40</v>
      </c>
      <c r="G167" s="73" t="n">
        <v>585778</v>
      </c>
      <c r="H167" s="91" t="s">
        <v>508</v>
      </c>
      <c r="I167" s="75"/>
      <c r="J167" s="111" t="n">
        <v>40446</v>
      </c>
      <c r="K167" s="76"/>
      <c r="L167" s="109" t="str">
        <f aca="false">IF(J167="","",IF(K167="","",IF(K167=J167,1,K167-J167)))</f>
        <v/>
      </c>
      <c r="M167" s="77" t="n">
        <v>310</v>
      </c>
      <c r="N167" s="84"/>
      <c r="O167" s="94"/>
      <c r="P167" s="95" t="n">
        <v>100</v>
      </c>
      <c r="Q167" s="98" t="s">
        <v>599</v>
      </c>
      <c r="R167" s="99" t="s">
        <v>582</v>
      </c>
    </row>
    <row r="168" customFormat="false" ht="14.25" hidden="false" customHeight="true" outlineLevel="0" collapsed="false">
      <c r="A168" s="73" t="n">
        <v>51</v>
      </c>
      <c r="B168" s="71" t="s">
        <v>600</v>
      </c>
      <c r="C168" s="72" t="s">
        <v>475</v>
      </c>
      <c r="D168" s="71" t="n">
        <v>1</v>
      </c>
      <c r="E168" s="73" t="s">
        <v>23</v>
      </c>
      <c r="F168" s="74" t="s">
        <v>149</v>
      </c>
      <c r="G168" s="73" t="n">
        <v>698600</v>
      </c>
      <c r="H168" s="91" t="s">
        <v>508</v>
      </c>
      <c r="I168" s="75"/>
      <c r="J168" s="76" t="n">
        <v>40446</v>
      </c>
      <c r="K168" s="76"/>
      <c r="L168" s="109" t="str">
        <f aca="false">IF(J168="","",IF(K168="","",IF(K168=J168,1,K168-J168)))</f>
        <v/>
      </c>
      <c r="M168" s="77" t="n">
        <v>310</v>
      </c>
      <c r="N168" s="84"/>
      <c r="O168" s="94"/>
      <c r="P168" s="95" t="n">
        <v>100</v>
      </c>
      <c r="Q168" s="98" t="s">
        <v>578</v>
      </c>
      <c r="R168" s="99" t="s">
        <v>582</v>
      </c>
    </row>
    <row r="169" customFormat="false" ht="14.25" hidden="false" customHeight="true" outlineLevel="0" collapsed="false">
      <c r="A169" s="71" t="n">
        <v>52</v>
      </c>
      <c r="B169" s="71" t="s">
        <v>601</v>
      </c>
      <c r="C169" s="72" t="s">
        <v>475</v>
      </c>
      <c r="D169" s="71" t="n">
        <v>75</v>
      </c>
      <c r="E169" s="73" t="s">
        <v>23</v>
      </c>
      <c r="F169" s="74" t="s">
        <v>314</v>
      </c>
      <c r="G169" s="73" t="n">
        <v>585347</v>
      </c>
      <c r="H169" s="91" t="s">
        <v>508</v>
      </c>
      <c r="I169" s="75" t="n">
        <v>2257</v>
      </c>
      <c r="J169" s="76" t="n">
        <v>40445</v>
      </c>
      <c r="K169" s="76" t="n">
        <v>40446</v>
      </c>
      <c r="L169" s="109" t="n">
        <f aca="false">IF(J169="","",IF(K169="","",IF(K169=J169,1,K169-J169)))</f>
        <v>1</v>
      </c>
      <c r="M169" s="77" t="n">
        <v>504.22</v>
      </c>
      <c r="N169" s="84" t="n">
        <v>402.22</v>
      </c>
      <c r="O169" s="94" t="n">
        <v>0.7</v>
      </c>
      <c r="P169" s="95" t="n">
        <v>282</v>
      </c>
      <c r="Q169" s="98" t="s">
        <v>601</v>
      </c>
      <c r="R169" s="99" t="s">
        <v>602</v>
      </c>
    </row>
    <row r="170" customFormat="false" ht="14.25" hidden="false" customHeight="true" outlineLevel="0" collapsed="false">
      <c r="A170" s="73" t="n">
        <v>53</v>
      </c>
      <c r="B170" s="71" t="s">
        <v>603</v>
      </c>
      <c r="C170" s="72" t="s">
        <v>475</v>
      </c>
      <c r="D170" s="71" t="n">
        <v>12</v>
      </c>
      <c r="E170" s="73" t="s">
        <v>23</v>
      </c>
      <c r="F170" s="74" t="s">
        <v>23</v>
      </c>
      <c r="G170" s="73" t="n">
        <v>587176</v>
      </c>
      <c r="H170" s="91" t="s">
        <v>508</v>
      </c>
      <c r="I170" s="75"/>
      <c r="J170" s="76" t="n">
        <v>40456</v>
      </c>
      <c r="K170" s="76"/>
      <c r="L170" s="109" t="str">
        <f aca="false">IF(J170="","",IF(K170="","",IF(K170=J170,1,K170-J170)))</f>
        <v/>
      </c>
      <c r="M170" s="77" t="n">
        <v>312.5</v>
      </c>
      <c r="N170" s="84"/>
      <c r="O170" s="94"/>
      <c r="P170" s="95" t="n">
        <v>100</v>
      </c>
      <c r="Q170" s="98" t="s">
        <v>604</v>
      </c>
      <c r="R170" s="99" t="s">
        <v>605</v>
      </c>
    </row>
    <row r="171" customFormat="false" ht="14.25" hidden="false" customHeight="true" outlineLevel="0" collapsed="false">
      <c r="A171" s="71" t="n">
        <v>54</v>
      </c>
      <c r="B171" s="71" t="s">
        <v>606</v>
      </c>
      <c r="C171" s="72" t="s">
        <v>475</v>
      </c>
      <c r="D171" s="71" t="n">
        <v>5</v>
      </c>
      <c r="E171" s="73" t="s">
        <v>23</v>
      </c>
      <c r="F171" s="74" t="s">
        <v>29</v>
      </c>
      <c r="G171" s="73" t="n">
        <v>699835</v>
      </c>
      <c r="H171" s="91" t="s">
        <v>508</v>
      </c>
      <c r="I171" s="75"/>
      <c r="J171" s="76" t="n">
        <v>40455</v>
      </c>
      <c r="K171" s="76"/>
      <c r="L171" s="109" t="str">
        <f aca="false">IF(J171="","",IF(K171="","",IF(K171=J171,1,K171-J171)))</f>
        <v/>
      </c>
      <c r="M171" s="77" t="n">
        <v>312.5</v>
      </c>
      <c r="N171" s="84"/>
      <c r="O171" s="94"/>
      <c r="P171" s="95" t="n">
        <v>100</v>
      </c>
      <c r="Q171" s="98" t="s">
        <v>607</v>
      </c>
      <c r="R171" s="99" t="s">
        <v>608</v>
      </c>
    </row>
    <row r="172" customFormat="false" ht="14.25" hidden="false" customHeight="true" outlineLevel="0" collapsed="false">
      <c r="A172" s="73" t="n">
        <v>55</v>
      </c>
      <c r="B172" s="71" t="s">
        <v>609</v>
      </c>
      <c r="C172" s="72" t="s">
        <v>475</v>
      </c>
      <c r="D172" s="71" t="n">
        <v>5</v>
      </c>
      <c r="E172" s="73" t="s">
        <v>23</v>
      </c>
      <c r="F172" s="74" t="s">
        <v>314</v>
      </c>
      <c r="G172" s="73" t="n">
        <v>585251</v>
      </c>
      <c r="H172" s="91" t="s">
        <v>508</v>
      </c>
      <c r="I172" s="75" t="n">
        <v>2294</v>
      </c>
      <c r="J172" s="76" t="n">
        <v>40454</v>
      </c>
      <c r="K172" s="76" t="n">
        <v>40458</v>
      </c>
      <c r="L172" s="109" t="n">
        <f aca="false">IF(J172="","",IF(K172="","",IF(K172=J172,1,K172-J172)))</f>
        <v>4</v>
      </c>
      <c r="M172" s="77" t="n">
        <v>972.73</v>
      </c>
      <c r="N172" s="84" t="n">
        <v>852.13</v>
      </c>
      <c r="O172" s="94" t="n">
        <v>0.7</v>
      </c>
      <c r="P172" s="95" t="n">
        <v>596</v>
      </c>
      <c r="Q172" s="98" t="s">
        <v>610</v>
      </c>
      <c r="R172" s="99" t="s">
        <v>608</v>
      </c>
    </row>
    <row r="173" customFormat="false" ht="14.25" hidden="false" customHeight="true" outlineLevel="0" collapsed="false">
      <c r="A173" s="71" t="n">
        <v>56</v>
      </c>
      <c r="B173" s="71" t="s">
        <v>611</v>
      </c>
      <c r="C173" s="72" t="s">
        <v>482</v>
      </c>
      <c r="D173" s="71" t="n">
        <v>21</v>
      </c>
      <c r="E173" s="73" t="s">
        <v>23</v>
      </c>
      <c r="F173" s="74" t="s">
        <v>153</v>
      </c>
      <c r="G173" s="73" t="n">
        <v>697808</v>
      </c>
      <c r="H173" s="91" t="s">
        <v>508</v>
      </c>
      <c r="I173" s="75"/>
      <c r="J173" s="76" t="n">
        <v>40440</v>
      </c>
      <c r="K173" s="76"/>
      <c r="L173" s="109" t="str">
        <f aca="false">IF(J173="","",IF(K173="","",IF(K173=J173,1,K173-J173)))</f>
        <v/>
      </c>
      <c r="M173" s="77" t="n">
        <v>312.5</v>
      </c>
      <c r="N173" s="84"/>
      <c r="O173" s="94"/>
      <c r="P173" s="95" t="n">
        <v>100</v>
      </c>
      <c r="Q173" s="98" t="s">
        <v>612</v>
      </c>
      <c r="R173" s="99" t="s">
        <v>608</v>
      </c>
    </row>
    <row r="174" customFormat="false" ht="14.25" hidden="false" customHeight="true" outlineLevel="0" collapsed="false">
      <c r="A174" s="73" t="n">
        <v>57</v>
      </c>
      <c r="B174" s="71" t="s">
        <v>613</v>
      </c>
      <c r="C174" s="72" t="s">
        <v>475</v>
      </c>
      <c r="D174" s="71" t="n">
        <v>7</v>
      </c>
      <c r="E174" s="73" t="s">
        <v>23</v>
      </c>
      <c r="F174" s="74" t="s">
        <v>130</v>
      </c>
      <c r="G174" s="73" t="n">
        <v>632848</v>
      </c>
      <c r="H174" s="91" t="s">
        <v>508</v>
      </c>
      <c r="I174" s="75"/>
      <c r="J174" s="76" t="n">
        <v>40453</v>
      </c>
      <c r="K174" s="76"/>
      <c r="L174" s="109" t="str">
        <f aca="false">IF(J174="","",IF(K174="","",IF(K174=J174,1,K174-J174)))</f>
        <v/>
      </c>
      <c r="M174" s="77" t="n">
        <v>310</v>
      </c>
      <c r="N174" s="84"/>
      <c r="O174" s="94"/>
      <c r="P174" s="95" t="n">
        <v>100</v>
      </c>
      <c r="Q174" s="98" t="s">
        <v>614</v>
      </c>
      <c r="R174" s="99" t="s">
        <v>608</v>
      </c>
    </row>
    <row r="175" customFormat="false" ht="14.25" hidden="false" customHeight="true" outlineLevel="0" collapsed="false">
      <c r="A175" s="71" t="n">
        <v>58</v>
      </c>
      <c r="B175" s="71" t="s">
        <v>615</v>
      </c>
      <c r="C175" s="72" t="s">
        <v>482</v>
      </c>
      <c r="D175" s="71" t="n">
        <v>45</v>
      </c>
      <c r="E175" s="73" t="s">
        <v>23</v>
      </c>
      <c r="F175" s="74" t="s">
        <v>300</v>
      </c>
      <c r="G175" s="73" t="n">
        <v>588539</v>
      </c>
      <c r="H175" s="91" t="s">
        <v>508</v>
      </c>
      <c r="I175" s="75" t="n">
        <v>2288</v>
      </c>
      <c r="J175" s="76" t="n">
        <v>40453</v>
      </c>
      <c r="K175" s="76" t="n">
        <v>40453</v>
      </c>
      <c r="L175" s="109" t="n">
        <f aca="false">IF(J175="","",IF(K175="","",IF(K175=J175,1,K175-J175)))</f>
        <v>1</v>
      </c>
      <c r="M175" s="77" t="n">
        <v>194.1</v>
      </c>
      <c r="N175" s="84" t="n">
        <v>88.5</v>
      </c>
      <c r="O175" s="94" t="n">
        <v>0.7</v>
      </c>
      <c r="P175" s="95" t="n">
        <v>62</v>
      </c>
      <c r="Q175" s="110" t="s">
        <v>616</v>
      </c>
      <c r="R175" s="99" t="s">
        <v>608</v>
      </c>
    </row>
    <row r="176" customFormat="false" ht="14.25" hidden="false" customHeight="true" outlineLevel="0" collapsed="false">
      <c r="A176" s="73" t="n">
        <v>59</v>
      </c>
      <c r="B176" s="71" t="s">
        <v>617</v>
      </c>
      <c r="C176" s="72" t="s">
        <v>475</v>
      </c>
      <c r="D176" s="71" t="n">
        <v>30</v>
      </c>
      <c r="E176" s="73" t="s">
        <v>23</v>
      </c>
      <c r="F176" s="74" t="s">
        <v>153</v>
      </c>
      <c r="G176" s="73" t="n">
        <v>697991</v>
      </c>
      <c r="H176" s="91" t="s">
        <v>508</v>
      </c>
      <c r="I176" s="75" t="n">
        <v>2286</v>
      </c>
      <c r="J176" s="76" t="n">
        <v>40452</v>
      </c>
      <c r="K176" s="76" t="n">
        <v>40453</v>
      </c>
      <c r="L176" s="109" t="n">
        <f aca="false">IF(J176="","",IF(K176="","",IF(K176=J176,1,K176-J176)))</f>
        <v>1</v>
      </c>
      <c r="M176" s="77" t="n">
        <v>529.75</v>
      </c>
      <c r="N176" s="84" t="n">
        <v>421.76</v>
      </c>
      <c r="O176" s="94" t="n">
        <v>0.7</v>
      </c>
      <c r="P176" s="95" t="n">
        <v>295</v>
      </c>
      <c r="Q176" s="98" t="s">
        <v>618</v>
      </c>
      <c r="R176" s="99" t="s">
        <v>608</v>
      </c>
    </row>
    <row r="177" s="104" customFormat="true" ht="14.25" hidden="false" customHeight="true" outlineLevel="0" collapsed="false">
      <c r="A177" s="103" t="n">
        <v>60</v>
      </c>
      <c r="B177" s="71" t="s">
        <v>619</v>
      </c>
      <c r="C177" s="72" t="s">
        <v>482</v>
      </c>
      <c r="D177" s="103" t="n">
        <v>57</v>
      </c>
      <c r="E177" s="73" t="s">
        <v>23</v>
      </c>
      <c r="F177" s="74" t="s">
        <v>23</v>
      </c>
      <c r="G177" s="73" t="n">
        <v>630424</v>
      </c>
      <c r="H177" s="91" t="s">
        <v>508</v>
      </c>
      <c r="I177" s="75" t="n">
        <v>2281</v>
      </c>
      <c r="J177" s="76" t="n">
        <v>40451</v>
      </c>
      <c r="K177" s="76" t="n">
        <v>40454</v>
      </c>
      <c r="L177" s="112" t="n">
        <f aca="false">IF(J177="","",IF(K177="","",IF(K177=J177,1,K177-J177)))</f>
        <v>3</v>
      </c>
      <c r="M177" s="77" t="n">
        <v>1218.54</v>
      </c>
      <c r="N177" s="84" t="n">
        <v>801.24</v>
      </c>
      <c r="O177" s="94" t="n">
        <v>0.7</v>
      </c>
      <c r="P177" s="95" t="n">
        <v>561</v>
      </c>
      <c r="Q177" s="98" t="s">
        <v>620</v>
      </c>
      <c r="R177" s="99" t="s">
        <v>608</v>
      </c>
    </row>
    <row r="178" customFormat="false" ht="14.25" hidden="false" customHeight="true" outlineLevel="0" collapsed="false">
      <c r="A178" s="73" t="n">
        <v>61</v>
      </c>
      <c r="B178" s="71" t="s">
        <v>621</v>
      </c>
      <c r="C178" s="72" t="s">
        <v>482</v>
      </c>
      <c r="D178" s="71" t="n">
        <v>74</v>
      </c>
      <c r="E178" s="73" t="s">
        <v>23</v>
      </c>
      <c r="F178" s="74" t="s">
        <v>253</v>
      </c>
      <c r="G178" s="73" t="n">
        <v>695685</v>
      </c>
      <c r="H178" s="91" t="s">
        <v>508</v>
      </c>
      <c r="I178" s="75" t="n">
        <v>2292</v>
      </c>
      <c r="J178" s="76" t="n">
        <v>40453</v>
      </c>
      <c r="K178" s="76" t="n">
        <v>40457</v>
      </c>
      <c r="L178" s="109" t="n">
        <f aca="false">IF(J178="","",IF(K178="","",IF(K178=J178,1,K178-J178)))</f>
        <v>4</v>
      </c>
      <c r="M178" s="77" t="n">
        <v>1325.6</v>
      </c>
      <c r="N178" s="84" t="n">
        <v>1208.6</v>
      </c>
      <c r="O178" s="94" t="n">
        <v>0.7</v>
      </c>
      <c r="P178" s="95" t="n">
        <v>846</v>
      </c>
      <c r="Q178" s="98" t="s">
        <v>622</v>
      </c>
      <c r="R178" s="99" t="s">
        <v>608</v>
      </c>
    </row>
    <row r="179" customFormat="false" ht="14.25" hidden="false" customHeight="true" outlineLevel="0" collapsed="false">
      <c r="A179" s="71" t="n">
        <v>62</v>
      </c>
      <c r="B179" s="71" t="s">
        <v>623</v>
      </c>
      <c r="C179" s="72" t="s">
        <v>482</v>
      </c>
      <c r="D179" s="71" t="n">
        <v>47</v>
      </c>
      <c r="E179" s="73" t="s">
        <v>23</v>
      </c>
      <c r="F179" s="74" t="s">
        <v>206</v>
      </c>
      <c r="G179" s="73" t="n">
        <v>589784</v>
      </c>
      <c r="H179" s="91" t="s">
        <v>508</v>
      </c>
      <c r="I179" s="75" t="n">
        <v>2301</v>
      </c>
      <c r="J179" s="76" t="n">
        <v>40455</v>
      </c>
      <c r="K179" s="76" t="n">
        <v>40456</v>
      </c>
      <c r="L179" s="109" t="n">
        <f aca="false">IF(J179="","",IF(K179="","",IF(K179=J179,1,K179-J179)))</f>
        <v>1</v>
      </c>
      <c r="M179" s="77" t="n">
        <v>822.97</v>
      </c>
      <c r="N179" s="84" t="n">
        <v>712.27</v>
      </c>
      <c r="O179" s="94" t="n">
        <v>0.7</v>
      </c>
      <c r="P179" s="95" t="n">
        <v>499</v>
      </c>
      <c r="Q179" s="98" t="s">
        <v>624</v>
      </c>
      <c r="R179" s="99" t="s">
        <v>608</v>
      </c>
    </row>
    <row r="180" customFormat="false" ht="14.25" hidden="false" customHeight="true" outlineLevel="0" collapsed="false">
      <c r="A180" s="73" t="n">
        <v>63</v>
      </c>
      <c r="B180" s="71" t="s">
        <v>625</v>
      </c>
      <c r="C180" s="72" t="s">
        <v>482</v>
      </c>
      <c r="D180" s="71" t="n">
        <v>72</v>
      </c>
      <c r="E180" s="73" t="s">
        <v>23</v>
      </c>
      <c r="F180" s="74" t="s">
        <v>206</v>
      </c>
      <c r="G180" s="73" t="n">
        <v>589757</v>
      </c>
      <c r="H180" s="91" t="s">
        <v>508</v>
      </c>
      <c r="I180" s="75" t="n">
        <v>2274</v>
      </c>
      <c r="J180" s="76" t="n">
        <v>40450</v>
      </c>
      <c r="K180" s="76" t="n">
        <v>40454</v>
      </c>
      <c r="L180" s="109" t="n">
        <f aca="false">IF(J180="","",IF(K180="","",IF(K180=J180,1,K180-J180)))</f>
        <v>4</v>
      </c>
      <c r="M180" s="77" t="n">
        <v>1099.3</v>
      </c>
      <c r="N180" s="84" t="n">
        <v>980.8</v>
      </c>
      <c r="O180" s="94" t="n">
        <v>0.7</v>
      </c>
      <c r="P180" s="95" t="n">
        <v>687</v>
      </c>
      <c r="Q180" s="98" t="s">
        <v>626</v>
      </c>
      <c r="R180" s="99" t="s">
        <v>608</v>
      </c>
    </row>
    <row r="181" customFormat="false" ht="14.25" hidden="false" customHeight="true" outlineLevel="0" collapsed="false">
      <c r="A181" s="71" t="n">
        <v>64</v>
      </c>
      <c r="B181" s="71" t="s">
        <v>627</v>
      </c>
      <c r="C181" s="72" t="s">
        <v>482</v>
      </c>
      <c r="D181" s="71" t="n">
        <v>7</v>
      </c>
      <c r="E181" s="73" t="s">
        <v>23</v>
      </c>
      <c r="F181" s="74" t="s">
        <v>107</v>
      </c>
      <c r="G181" s="73" t="n">
        <v>699267</v>
      </c>
      <c r="H181" s="91" t="s">
        <v>508</v>
      </c>
      <c r="I181" s="75"/>
      <c r="J181" s="76" t="n">
        <v>40453</v>
      </c>
      <c r="K181" s="76"/>
      <c r="L181" s="109" t="str">
        <f aca="false">IF(J181="","",IF(K181="","",IF(K181=J181,1,K181-J181)))</f>
        <v/>
      </c>
      <c r="M181" s="77" t="n">
        <v>312.5</v>
      </c>
      <c r="N181" s="84"/>
      <c r="O181" s="94"/>
      <c r="P181" s="95" t="n">
        <v>100</v>
      </c>
      <c r="Q181" s="98" t="s">
        <v>628</v>
      </c>
      <c r="R181" s="99" t="s">
        <v>629</v>
      </c>
    </row>
    <row r="182" customFormat="false" ht="14.25" hidden="false" customHeight="true" outlineLevel="0" collapsed="false">
      <c r="A182" s="73" t="n">
        <v>65</v>
      </c>
      <c r="B182" s="71" t="s">
        <v>630</v>
      </c>
      <c r="C182" s="72" t="s">
        <v>475</v>
      </c>
      <c r="D182" s="71" t="n">
        <v>42</v>
      </c>
      <c r="E182" s="73" t="s">
        <v>23</v>
      </c>
      <c r="F182" s="74" t="s">
        <v>107</v>
      </c>
      <c r="G182" s="73" t="n">
        <v>699235</v>
      </c>
      <c r="H182" s="91" t="s">
        <v>508</v>
      </c>
      <c r="I182" s="75"/>
      <c r="J182" s="76" t="n">
        <v>40452</v>
      </c>
      <c r="K182" s="76"/>
      <c r="L182" s="109" t="str">
        <f aca="false">IF(J182="","",IF(K182="","",IF(K182=J182,1,K182-J182)))</f>
        <v/>
      </c>
      <c r="M182" s="77" t="n">
        <v>312.5</v>
      </c>
      <c r="N182" s="84"/>
      <c r="O182" s="94"/>
      <c r="P182" s="95" t="n">
        <v>100</v>
      </c>
      <c r="Q182" s="98" t="s">
        <v>630</v>
      </c>
      <c r="R182" s="99" t="s">
        <v>629</v>
      </c>
    </row>
    <row r="183" customFormat="false" ht="14.25" hidden="false" customHeight="true" outlineLevel="0" collapsed="false">
      <c r="A183" s="71" t="n">
        <v>66</v>
      </c>
      <c r="B183" s="71" t="s">
        <v>631</v>
      </c>
      <c r="C183" s="72" t="s">
        <v>482</v>
      </c>
      <c r="D183" s="71" t="n">
        <v>14</v>
      </c>
      <c r="E183" s="73" t="s">
        <v>23</v>
      </c>
      <c r="F183" s="74" t="s">
        <v>92</v>
      </c>
      <c r="G183" s="73" t="n">
        <v>586044</v>
      </c>
      <c r="H183" s="91" t="s">
        <v>508</v>
      </c>
      <c r="I183" s="75"/>
      <c r="J183" s="76" t="s">
        <v>632</v>
      </c>
      <c r="K183" s="76"/>
      <c r="L183" s="109" t="str">
        <f aca="false">IF(J183="","",IF(K183="","",IF(K183=J183,1,K183-J183)))</f>
        <v/>
      </c>
      <c r="M183" s="77" t="n">
        <v>312.5</v>
      </c>
      <c r="N183" s="84"/>
      <c r="O183" s="94"/>
      <c r="P183" s="95" t="n">
        <v>100</v>
      </c>
      <c r="Q183" s="98" t="s">
        <v>633</v>
      </c>
      <c r="R183" s="99" t="s">
        <v>629</v>
      </c>
    </row>
    <row r="184" customFormat="false" ht="14.25" hidden="false" customHeight="true" outlineLevel="0" collapsed="false">
      <c r="A184" s="73" t="n">
        <v>67</v>
      </c>
      <c r="B184" s="71" t="s">
        <v>634</v>
      </c>
      <c r="C184" s="72" t="s">
        <v>475</v>
      </c>
      <c r="D184" s="71" t="n">
        <v>81</v>
      </c>
      <c r="E184" s="73" t="s">
        <v>23</v>
      </c>
      <c r="F184" s="74" t="s">
        <v>23</v>
      </c>
      <c r="G184" s="73" t="n">
        <v>633055</v>
      </c>
      <c r="H184" s="91" t="s">
        <v>508</v>
      </c>
      <c r="I184" s="105" t="s">
        <v>635</v>
      </c>
      <c r="J184" s="76" t="n">
        <v>40456</v>
      </c>
      <c r="K184" s="76" t="n">
        <v>40462</v>
      </c>
      <c r="L184" s="109" t="n">
        <f aca="false">IF(J184="","",IF(K184="","",IF(K184=J184,1,K184-J184)))</f>
        <v>6</v>
      </c>
      <c r="M184" s="77" t="n">
        <v>1423.14</v>
      </c>
      <c r="N184" s="84" t="n">
        <v>1300.84</v>
      </c>
      <c r="O184" s="94" t="n">
        <v>0.7</v>
      </c>
      <c r="P184" s="95" t="n">
        <v>911</v>
      </c>
      <c r="Q184" s="98" t="s">
        <v>636</v>
      </c>
      <c r="R184" s="99" t="s">
        <v>629</v>
      </c>
    </row>
    <row r="185" customFormat="false" ht="14.25" hidden="false" customHeight="true" outlineLevel="0" collapsed="false">
      <c r="A185" s="71" t="n">
        <v>68</v>
      </c>
      <c r="B185" s="71" t="s">
        <v>637</v>
      </c>
      <c r="C185" s="72" t="s">
        <v>475</v>
      </c>
      <c r="D185" s="71" t="n">
        <v>73</v>
      </c>
      <c r="E185" s="73" t="s">
        <v>23</v>
      </c>
      <c r="F185" s="74" t="s">
        <v>314</v>
      </c>
      <c r="G185" s="73" t="n">
        <v>585226</v>
      </c>
      <c r="H185" s="91" t="s">
        <v>508</v>
      </c>
      <c r="I185" s="75" t="n">
        <v>2285</v>
      </c>
      <c r="J185" s="76" t="n">
        <v>40452</v>
      </c>
      <c r="K185" s="76" t="n">
        <v>40455</v>
      </c>
      <c r="L185" s="109" t="n">
        <f aca="false">IF(J185="","",IF(K185="","",IF(K185=J185,1,K185-J185)))</f>
        <v>3</v>
      </c>
      <c r="M185" s="77" t="n">
        <v>1011.92</v>
      </c>
      <c r="N185" s="84" t="n">
        <v>892.82</v>
      </c>
      <c r="O185" s="94" t="n">
        <v>0.7</v>
      </c>
      <c r="P185" s="95" t="n">
        <v>625</v>
      </c>
      <c r="Q185" s="98" t="s">
        <v>638</v>
      </c>
      <c r="R185" s="99" t="s">
        <v>629</v>
      </c>
    </row>
    <row r="186" customFormat="false" ht="14.25" hidden="false" customHeight="true" outlineLevel="0" collapsed="false">
      <c r="A186" s="73" t="n">
        <v>69</v>
      </c>
      <c r="B186" s="71" t="s">
        <v>639</v>
      </c>
      <c r="C186" s="72" t="s">
        <v>475</v>
      </c>
      <c r="D186" s="71" t="n">
        <v>25</v>
      </c>
      <c r="E186" s="73" t="s">
        <v>23</v>
      </c>
      <c r="F186" s="74" t="s">
        <v>575</v>
      </c>
      <c r="G186" s="73" t="n">
        <v>587995</v>
      </c>
      <c r="H186" s="91" t="s">
        <v>508</v>
      </c>
      <c r="I186" s="75"/>
      <c r="J186" s="76" t="n">
        <v>40455</v>
      </c>
      <c r="K186" s="76"/>
      <c r="L186" s="109" t="str">
        <f aca="false">IF(J186="","",IF(K186="","",IF(K186=J186,1,K186-J186)))</f>
        <v/>
      </c>
      <c r="M186" s="77" t="n">
        <v>312.5</v>
      </c>
      <c r="N186" s="84"/>
      <c r="O186" s="94"/>
      <c r="P186" s="95" t="n">
        <v>100</v>
      </c>
      <c r="Q186" s="98" t="s">
        <v>536</v>
      </c>
      <c r="R186" s="99" t="s">
        <v>629</v>
      </c>
    </row>
    <row r="187" customFormat="false" ht="14.25" hidden="false" customHeight="true" outlineLevel="0" collapsed="false">
      <c r="A187" s="71" t="n">
        <v>70</v>
      </c>
      <c r="B187" s="71" t="s">
        <v>640</v>
      </c>
      <c r="C187" s="72" t="s">
        <v>482</v>
      </c>
      <c r="D187" s="71" t="n">
        <v>82</v>
      </c>
      <c r="E187" s="73" t="s">
        <v>23</v>
      </c>
      <c r="F187" s="74" t="s">
        <v>182</v>
      </c>
      <c r="G187" s="73" t="n">
        <v>633328</v>
      </c>
      <c r="H187" s="91" t="s">
        <v>508</v>
      </c>
      <c r="I187" s="75" t="n">
        <v>2305</v>
      </c>
      <c r="J187" s="76" t="n">
        <v>40457</v>
      </c>
      <c r="K187" s="76" t="n">
        <v>40459</v>
      </c>
      <c r="L187" s="109" t="n">
        <f aca="false">IF(J187="","",IF(K187="","",IF(K187=J187,1,K187-J187)))</f>
        <v>2</v>
      </c>
      <c r="M187" s="77" t="n">
        <v>766.4</v>
      </c>
      <c r="N187" s="84" t="n">
        <v>652.2</v>
      </c>
      <c r="O187" s="94" t="n">
        <v>0.7</v>
      </c>
      <c r="P187" s="95" t="n">
        <v>457</v>
      </c>
      <c r="Q187" s="113" t="s">
        <v>641</v>
      </c>
      <c r="R187" s="99" t="s">
        <v>629</v>
      </c>
    </row>
    <row r="188" customFormat="false" ht="14.25" hidden="false" customHeight="true" outlineLevel="0" collapsed="false">
      <c r="A188" s="73" t="n">
        <v>71</v>
      </c>
      <c r="B188" s="71" t="s">
        <v>642</v>
      </c>
      <c r="C188" s="72" t="s">
        <v>475</v>
      </c>
      <c r="D188" s="71" t="n">
        <v>16</v>
      </c>
      <c r="E188" s="73" t="s">
        <v>23</v>
      </c>
      <c r="F188" s="74" t="s">
        <v>575</v>
      </c>
      <c r="G188" s="73" t="n">
        <v>631173</v>
      </c>
      <c r="H188" s="91" t="s">
        <v>508</v>
      </c>
      <c r="I188" s="75" t="n">
        <v>2297</v>
      </c>
      <c r="J188" s="76" t="n">
        <v>40455</v>
      </c>
      <c r="K188" s="76" t="n">
        <v>40458</v>
      </c>
      <c r="L188" s="109" t="n">
        <f aca="false">IF(J188="","",IF(K188="","",IF(K188=J188,1,K188-J188)))</f>
        <v>3</v>
      </c>
      <c r="M188" s="77" t="n">
        <v>761.29</v>
      </c>
      <c r="N188" s="84" t="n">
        <v>649.99</v>
      </c>
      <c r="O188" s="94" t="n">
        <v>0.7</v>
      </c>
      <c r="P188" s="95" t="n">
        <v>455</v>
      </c>
      <c r="Q188" s="98" t="s">
        <v>643</v>
      </c>
      <c r="R188" s="99" t="s">
        <v>629</v>
      </c>
    </row>
    <row r="189" customFormat="false" ht="14.25" hidden="false" customHeight="true" outlineLevel="0" collapsed="false">
      <c r="A189" s="71" t="n">
        <v>72</v>
      </c>
      <c r="B189" s="71" t="s">
        <v>644</v>
      </c>
      <c r="C189" s="72" t="s">
        <v>475</v>
      </c>
      <c r="D189" s="71" t="n">
        <v>4</v>
      </c>
      <c r="E189" s="73" t="s">
        <v>23</v>
      </c>
      <c r="F189" s="74" t="s">
        <v>92</v>
      </c>
      <c r="G189" s="73" t="n">
        <v>586248</v>
      </c>
      <c r="H189" s="91" t="s">
        <v>508</v>
      </c>
      <c r="I189" s="75" t="n">
        <v>2262</v>
      </c>
      <c r="J189" s="76" t="n">
        <v>40447</v>
      </c>
      <c r="K189" s="76" t="n">
        <v>40448</v>
      </c>
      <c r="L189" s="109" t="n">
        <f aca="false">IF(J189="","",IF(K189="","",IF(K189=J189,1,K189-J189)))</f>
        <v>1</v>
      </c>
      <c r="M189" s="77" t="n">
        <v>339.94</v>
      </c>
      <c r="N189" s="84" t="n">
        <v>231.04</v>
      </c>
      <c r="O189" s="94" t="n">
        <v>0.7</v>
      </c>
      <c r="P189" s="95" t="n">
        <v>162</v>
      </c>
      <c r="Q189" s="98" t="s">
        <v>645</v>
      </c>
      <c r="R189" s="99" t="s">
        <v>629</v>
      </c>
    </row>
    <row r="190" customFormat="false" ht="14.25" hidden="false" customHeight="true" outlineLevel="0" collapsed="false">
      <c r="A190" s="73" t="n">
        <v>73</v>
      </c>
      <c r="B190" s="71" t="s">
        <v>646</v>
      </c>
      <c r="C190" s="72" t="s">
        <v>482</v>
      </c>
      <c r="D190" s="71" t="n">
        <v>27</v>
      </c>
      <c r="E190" s="73" t="s">
        <v>23</v>
      </c>
      <c r="F190" s="74" t="s">
        <v>206</v>
      </c>
      <c r="G190" s="73" t="n">
        <v>589742</v>
      </c>
      <c r="H190" s="91" t="s">
        <v>508</v>
      </c>
      <c r="I190" s="75" t="n">
        <v>2313</v>
      </c>
      <c r="J190" s="76" t="n">
        <v>40459</v>
      </c>
      <c r="K190" s="76" t="n">
        <v>40460</v>
      </c>
      <c r="L190" s="109" t="n">
        <f aca="false">IF(J190="","",IF(K190="","",IF(K190=J190,1,K190-J190)))</f>
        <v>1</v>
      </c>
      <c r="M190" s="77" t="n">
        <v>429.58</v>
      </c>
      <c r="N190" s="84" t="n">
        <v>321.88</v>
      </c>
      <c r="O190" s="94" t="n">
        <v>0.7</v>
      </c>
      <c r="P190" s="95" t="n">
        <v>225</v>
      </c>
      <c r="Q190" s="98" t="s">
        <v>647</v>
      </c>
      <c r="R190" s="99" t="s">
        <v>629</v>
      </c>
    </row>
    <row r="191" customFormat="false" ht="14.25" hidden="false" customHeight="true" outlineLevel="0" collapsed="false">
      <c r="A191" s="71" t="n">
        <v>74</v>
      </c>
      <c r="B191" s="71" t="s">
        <v>648</v>
      </c>
      <c r="C191" s="72" t="s">
        <v>482</v>
      </c>
      <c r="D191" s="71" t="n">
        <v>37</v>
      </c>
      <c r="E191" s="73" t="s">
        <v>23</v>
      </c>
      <c r="F191" s="74" t="s">
        <v>23</v>
      </c>
      <c r="G191" s="73" t="n">
        <v>633041</v>
      </c>
      <c r="H191" s="91" t="s">
        <v>508</v>
      </c>
      <c r="I191" s="75"/>
      <c r="J191" s="76" t="n">
        <v>40455</v>
      </c>
      <c r="K191" s="76"/>
      <c r="L191" s="109" t="str">
        <f aca="false">IF(J191="","",IF(K191="","",IF(K191=J191,1,K191-J191)))</f>
        <v/>
      </c>
      <c r="M191" s="77" t="n">
        <v>312.5</v>
      </c>
      <c r="N191" s="84"/>
      <c r="O191" s="94"/>
      <c r="P191" s="95" t="n">
        <v>100</v>
      </c>
      <c r="Q191" s="98" t="s">
        <v>648</v>
      </c>
      <c r="R191" s="99" t="s">
        <v>629</v>
      </c>
    </row>
    <row r="192" customFormat="false" ht="14.25" hidden="false" customHeight="true" outlineLevel="0" collapsed="false">
      <c r="A192" s="73" t="n">
        <v>75</v>
      </c>
      <c r="B192" s="71" t="s">
        <v>649</v>
      </c>
      <c r="C192" s="72" t="s">
        <v>475</v>
      </c>
      <c r="D192" s="71" t="n">
        <v>61</v>
      </c>
      <c r="E192" s="73" t="s">
        <v>23</v>
      </c>
      <c r="F192" s="74" t="s">
        <v>153</v>
      </c>
      <c r="G192" s="73" t="n">
        <v>585068</v>
      </c>
      <c r="H192" s="91" t="s">
        <v>508</v>
      </c>
      <c r="I192" s="75" t="n">
        <v>2319</v>
      </c>
      <c r="J192" s="76" t="n">
        <v>40460</v>
      </c>
      <c r="K192" s="76" t="n">
        <v>40460</v>
      </c>
      <c r="L192" s="109" t="n">
        <f aca="false">IF(J192="","",IF(K192="","",IF(K192=J192,1,K192-J192)))</f>
        <v>1</v>
      </c>
      <c r="M192" s="77" t="n">
        <v>180.6</v>
      </c>
      <c r="N192" s="84" t="n">
        <v>75</v>
      </c>
      <c r="O192" s="94" t="n">
        <v>0.7</v>
      </c>
      <c r="P192" s="95" t="n">
        <v>53</v>
      </c>
      <c r="Q192" s="98" t="s">
        <v>650</v>
      </c>
      <c r="R192" s="99" t="s">
        <v>629</v>
      </c>
    </row>
    <row r="193" customFormat="false" ht="14.25" hidden="false" customHeight="true" outlineLevel="0" collapsed="false">
      <c r="A193" s="71" t="n">
        <v>76</v>
      </c>
      <c r="B193" s="71" t="s">
        <v>651</v>
      </c>
      <c r="C193" s="72" t="s">
        <v>475</v>
      </c>
      <c r="D193" s="71" t="n">
        <v>63</v>
      </c>
      <c r="E193" s="73" t="s">
        <v>23</v>
      </c>
      <c r="F193" s="74" t="s">
        <v>206</v>
      </c>
      <c r="G193" s="73" t="n">
        <v>589800</v>
      </c>
      <c r="H193" s="91" t="s">
        <v>508</v>
      </c>
      <c r="I193" s="75" t="n">
        <v>2275</v>
      </c>
      <c r="J193" s="76" t="n">
        <v>40451</v>
      </c>
      <c r="K193" s="76" t="n">
        <v>40453</v>
      </c>
      <c r="L193" s="109" t="n">
        <f aca="false">IF(J193="","",IF(K193="","",IF(K193=J193,1,K193-J193)))</f>
        <v>2</v>
      </c>
      <c r="M193" s="77" t="n">
        <v>703.18</v>
      </c>
      <c r="N193" s="84" t="n">
        <v>588.68</v>
      </c>
      <c r="O193" s="94" t="n">
        <v>0.7</v>
      </c>
      <c r="P193" s="95" t="n">
        <v>412</v>
      </c>
      <c r="Q193" s="98" t="s">
        <v>652</v>
      </c>
      <c r="R193" s="99" t="s">
        <v>653</v>
      </c>
    </row>
    <row r="194" customFormat="false" ht="14.25" hidden="false" customHeight="true" outlineLevel="0" collapsed="false">
      <c r="A194" s="73" t="n">
        <v>77</v>
      </c>
      <c r="B194" s="71" t="s">
        <v>654</v>
      </c>
      <c r="C194" s="72" t="s">
        <v>475</v>
      </c>
      <c r="D194" s="71" t="n">
        <v>59</v>
      </c>
      <c r="E194" s="73" t="s">
        <v>23</v>
      </c>
      <c r="F194" s="74" t="s">
        <v>300</v>
      </c>
      <c r="G194" s="73" t="n">
        <v>631315</v>
      </c>
      <c r="H194" s="91" t="s">
        <v>508</v>
      </c>
      <c r="I194" s="75" t="n">
        <v>2300</v>
      </c>
      <c r="J194" s="76" t="n">
        <v>40455</v>
      </c>
      <c r="K194" s="76" t="n">
        <v>40462</v>
      </c>
      <c r="L194" s="109" t="n">
        <f aca="false">IF(J194="","",IF(K194="","",IF(K194=J194,1,K194-J194)))</f>
        <v>7</v>
      </c>
      <c r="M194" s="77" t="n">
        <v>1779.56</v>
      </c>
      <c r="N194" s="84" t="n">
        <v>1653.26</v>
      </c>
      <c r="O194" s="94" t="n">
        <v>0.7</v>
      </c>
      <c r="P194" s="95" t="n">
        <v>1157</v>
      </c>
      <c r="Q194" s="98" t="s">
        <v>655</v>
      </c>
      <c r="R194" s="99" t="s">
        <v>653</v>
      </c>
    </row>
    <row r="195" customFormat="false" ht="14.25" hidden="false" customHeight="true" outlineLevel="0" collapsed="false">
      <c r="A195" s="71" t="n">
        <v>78</v>
      </c>
      <c r="B195" s="71" t="s">
        <v>656</v>
      </c>
      <c r="C195" s="72" t="s">
        <v>482</v>
      </c>
      <c r="D195" s="71" t="n">
        <v>68</v>
      </c>
      <c r="E195" s="73" t="s">
        <v>23</v>
      </c>
      <c r="F195" s="74" t="s">
        <v>29</v>
      </c>
      <c r="G195" s="73" t="n">
        <v>630479</v>
      </c>
      <c r="H195" s="91" t="s">
        <v>508</v>
      </c>
      <c r="I195" s="75" t="n">
        <v>2269</v>
      </c>
      <c r="J195" s="76" t="n">
        <v>40448</v>
      </c>
      <c r="K195" s="76" t="n">
        <v>40450</v>
      </c>
      <c r="L195" s="109" t="n">
        <f aca="false">IF(J195="","",IF(K195="","",IF(K195=J195,1,K195-J195)))</f>
        <v>2</v>
      </c>
      <c r="M195" s="77" t="n">
        <v>954.25</v>
      </c>
      <c r="N195" s="84" t="n">
        <v>826</v>
      </c>
      <c r="O195" s="94" t="n">
        <v>0.7</v>
      </c>
      <c r="P195" s="95" t="n">
        <v>578</v>
      </c>
      <c r="Q195" s="98" t="s">
        <v>657</v>
      </c>
      <c r="R195" s="99" t="s">
        <v>653</v>
      </c>
    </row>
    <row r="196" customFormat="false" ht="14.25" hidden="false" customHeight="true" outlineLevel="0" collapsed="false">
      <c r="A196" s="73" t="n">
        <v>79</v>
      </c>
      <c r="B196" s="71" t="s">
        <v>658</v>
      </c>
      <c r="C196" s="72" t="s">
        <v>475</v>
      </c>
      <c r="D196" s="71" t="n">
        <v>74</v>
      </c>
      <c r="E196" s="73" t="s">
        <v>23</v>
      </c>
      <c r="F196" s="74" t="s">
        <v>23</v>
      </c>
      <c r="G196" s="73" t="n">
        <v>587209</v>
      </c>
      <c r="H196" s="91" t="s">
        <v>508</v>
      </c>
      <c r="I196" s="75" t="n">
        <v>2321</v>
      </c>
      <c r="J196" s="76" t="n">
        <v>40461</v>
      </c>
      <c r="K196" s="76" t="n">
        <v>40462</v>
      </c>
      <c r="L196" s="109" t="n">
        <f aca="false">IF(J196="","",IF(K196="","",IF(K196=J196,1,K196-J196)))</f>
        <v>1</v>
      </c>
      <c r="M196" s="77" t="n">
        <v>231.05</v>
      </c>
      <c r="N196" s="84" t="n">
        <v>126.35</v>
      </c>
      <c r="O196" s="94" t="n">
        <v>0.7</v>
      </c>
      <c r="P196" s="95" t="n">
        <v>88</v>
      </c>
      <c r="Q196" s="98" t="s">
        <v>658</v>
      </c>
      <c r="R196" s="99" t="s">
        <v>653</v>
      </c>
    </row>
    <row r="197" customFormat="false" ht="14.25" hidden="false" customHeight="true" outlineLevel="0" collapsed="false">
      <c r="A197" s="71" t="n">
        <v>80</v>
      </c>
      <c r="B197" s="71" t="s">
        <v>659</v>
      </c>
      <c r="C197" s="72" t="s">
        <v>475</v>
      </c>
      <c r="D197" s="71" t="n">
        <v>79</v>
      </c>
      <c r="E197" s="73" t="s">
        <v>23</v>
      </c>
      <c r="F197" s="74" t="s">
        <v>34</v>
      </c>
      <c r="G197" s="73" t="n">
        <v>697201</v>
      </c>
      <c r="H197" s="91" t="s">
        <v>508</v>
      </c>
      <c r="I197" s="75" t="n">
        <v>2289</v>
      </c>
      <c r="J197" s="76" t="n">
        <v>40453</v>
      </c>
      <c r="K197" s="76" t="n">
        <v>40459</v>
      </c>
      <c r="L197" s="109" t="n">
        <f aca="false">IF(J197="","",IF(K197="","",IF(K197=J197,1,K197-J197)))</f>
        <v>6</v>
      </c>
      <c r="M197" s="77" t="n">
        <v>1589.7</v>
      </c>
      <c r="N197" s="84" t="n">
        <v>1263.4</v>
      </c>
      <c r="O197" s="94" t="n">
        <v>0.7</v>
      </c>
      <c r="P197" s="95" t="n">
        <v>884</v>
      </c>
      <c r="Q197" s="98" t="s">
        <v>660</v>
      </c>
      <c r="R197" s="99" t="s">
        <v>653</v>
      </c>
    </row>
    <row r="198" customFormat="false" ht="14.25" hidden="false" customHeight="true" outlineLevel="0" collapsed="false">
      <c r="A198" s="73" t="n">
        <v>81</v>
      </c>
      <c r="B198" s="71" t="s">
        <v>661</v>
      </c>
      <c r="C198" s="72" t="s">
        <v>482</v>
      </c>
      <c r="D198" s="71" t="n">
        <v>16</v>
      </c>
      <c r="E198" s="73" t="s">
        <v>23</v>
      </c>
      <c r="F198" s="74" t="s">
        <v>314</v>
      </c>
      <c r="G198" s="73" t="n">
        <v>585381</v>
      </c>
      <c r="H198" s="91" t="s">
        <v>508</v>
      </c>
      <c r="I198" s="75"/>
      <c r="J198" s="76" t="n">
        <v>40459</v>
      </c>
      <c r="K198" s="76"/>
      <c r="L198" s="109" t="str">
        <f aca="false">IF(J198="","",IF(K198="","",IF(K198=J198,1,K198-J198)))</f>
        <v/>
      </c>
      <c r="M198" s="77" t="n">
        <v>312.5</v>
      </c>
      <c r="N198" s="84"/>
      <c r="O198" s="94"/>
      <c r="P198" s="95" t="n">
        <v>100</v>
      </c>
      <c r="Q198" s="98" t="s">
        <v>662</v>
      </c>
      <c r="R198" s="99" t="s">
        <v>653</v>
      </c>
    </row>
    <row r="199" customFormat="false" ht="14.25" hidden="false" customHeight="true" outlineLevel="0" collapsed="false">
      <c r="A199" s="71" t="n">
        <v>82</v>
      </c>
      <c r="B199" s="71" t="s">
        <v>663</v>
      </c>
      <c r="C199" s="72" t="s">
        <v>475</v>
      </c>
      <c r="D199" s="71" t="n">
        <v>66</v>
      </c>
      <c r="E199" s="73" t="s">
        <v>23</v>
      </c>
      <c r="F199" s="74" t="s">
        <v>344</v>
      </c>
      <c r="G199" s="73" t="n">
        <v>633519</v>
      </c>
      <c r="H199" s="91" t="s">
        <v>508</v>
      </c>
      <c r="I199" s="75"/>
      <c r="J199" s="76" t="n">
        <v>40458</v>
      </c>
      <c r="K199" s="76"/>
      <c r="L199" s="109" t="str">
        <f aca="false">IF(J199="","",IF(K199="","",IF(K199=J199,1,K199-J199)))</f>
        <v/>
      </c>
      <c r="M199" s="77" t="n">
        <v>312.5</v>
      </c>
      <c r="N199" s="84"/>
      <c r="O199" s="94"/>
      <c r="P199" s="95" t="n">
        <v>100</v>
      </c>
      <c r="Q199" s="98" t="s">
        <v>663</v>
      </c>
      <c r="R199" s="99" t="s">
        <v>503</v>
      </c>
    </row>
    <row r="200" customFormat="false" ht="14.25" hidden="false" customHeight="true" outlineLevel="0" collapsed="false">
      <c r="A200" s="73" t="n">
        <v>83</v>
      </c>
      <c r="B200" s="71" t="s">
        <v>664</v>
      </c>
      <c r="C200" s="72" t="s">
        <v>475</v>
      </c>
      <c r="D200" s="71" t="n">
        <v>48</v>
      </c>
      <c r="E200" s="73" t="s">
        <v>23</v>
      </c>
      <c r="F200" s="74" t="s">
        <v>344</v>
      </c>
      <c r="G200" s="73" t="n">
        <v>696195</v>
      </c>
      <c r="H200" s="91" t="s">
        <v>508</v>
      </c>
      <c r="I200" s="75" t="n">
        <v>2307</v>
      </c>
      <c r="J200" s="76" t="n">
        <v>40458</v>
      </c>
      <c r="K200" s="76" t="n">
        <v>40462</v>
      </c>
      <c r="L200" s="109" t="n">
        <f aca="false">IF(J200="","",IF(K200="","",IF(K200=J200,1,K200-J200)))</f>
        <v>4</v>
      </c>
      <c r="M200" s="77" t="n">
        <v>1000.52</v>
      </c>
      <c r="N200" s="84" t="n">
        <v>872.12</v>
      </c>
      <c r="O200" s="94" t="n">
        <v>0.7</v>
      </c>
      <c r="P200" s="95" t="n">
        <v>610</v>
      </c>
      <c r="Q200" s="98" t="s">
        <v>665</v>
      </c>
      <c r="R200" s="99" t="s">
        <v>503</v>
      </c>
    </row>
    <row r="201" customFormat="false" ht="14.25" hidden="false" customHeight="true" outlineLevel="0" collapsed="false">
      <c r="A201" s="71" t="n">
        <v>84</v>
      </c>
      <c r="B201" s="71" t="s">
        <v>666</v>
      </c>
      <c r="C201" s="72" t="s">
        <v>475</v>
      </c>
      <c r="D201" s="71" t="n">
        <v>39</v>
      </c>
      <c r="E201" s="73" t="s">
        <v>23</v>
      </c>
      <c r="F201" s="74" t="s">
        <v>130</v>
      </c>
      <c r="G201" s="73" t="n">
        <v>632953</v>
      </c>
      <c r="H201" s="91" t="s">
        <v>508</v>
      </c>
      <c r="I201" s="75" t="n">
        <v>2299</v>
      </c>
      <c r="J201" s="76" t="n">
        <v>40455</v>
      </c>
      <c r="K201" s="76" t="n">
        <v>40459</v>
      </c>
      <c r="L201" s="109" t="n">
        <f aca="false">IF(J201="","",IF(K201="","",IF(K201=J201,1,K201-J201)))</f>
        <v>4</v>
      </c>
      <c r="M201" s="77" t="n">
        <v>1035.17</v>
      </c>
      <c r="N201" s="84" t="n">
        <v>917.87</v>
      </c>
      <c r="O201" s="94" t="n">
        <v>0.7</v>
      </c>
      <c r="P201" s="95" t="n">
        <v>643</v>
      </c>
      <c r="Q201" s="98" t="s">
        <v>666</v>
      </c>
      <c r="R201" s="99" t="s">
        <v>503</v>
      </c>
    </row>
    <row r="202" customFormat="false" ht="14.25" hidden="false" customHeight="true" outlineLevel="0" collapsed="false">
      <c r="A202" s="73" t="n">
        <v>85</v>
      </c>
      <c r="B202" s="71" t="s">
        <v>667</v>
      </c>
      <c r="C202" s="72" t="s">
        <v>475</v>
      </c>
      <c r="D202" s="71" t="n">
        <v>68</v>
      </c>
      <c r="E202" s="73" t="s">
        <v>23</v>
      </c>
      <c r="F202" s="74" t="s">
        <v>218</v>
      </c>
      <c r="G202" s="73" t="n">
        <v>586558</v>
      </c>
      <c r="H202" s="91" t="s">
        <v>508</v>
      </c>
      <c r="I202" s="75" t="n">
        <v>2309</v>
      </c>
      <c r="J202" s="76" t="n">
        <v>40458</v>
      </c>
      <c r="K202" s="76" t="n">
        <v>40462</v>
      </c>
      <c r="L202" s="109" t="n">
        <f aca="false">IF(J202="","",IF(K202="","",IF(K202=J202,1,K202-J202)))</f>
        <v>4</v>
      </c>
      <c r="M202" s="77" t="n">
        <v>1085.55</v>
      </c>
      <c r="N202" s="84" t="n">
        <v>968.25</v>
      </c>
      <c r="O202" s="94" t="n">
        <v>0.7</v>
      </c>
      <c r="P202" s="95" t="n">
        <v>678</v>
      </c>
      <c r="Q202" s="98" t="s">
        <v>668</v>
      </c>
      <c r="R202" s="99" t="s">
        <v>503</v>
      </c>
    </row>
    <row r="203" customFormat="false" ht="14.25" hidden="false" customHeight="true" outlineLevel="0" collapsed="false">
      <c r="A203" s="71" t="n">
        <v>86</v>
      </c>
      <c r="B203" s="71" t="s">
        <v>669</v>
      </c>
      <c r="C203" s="72" t="s">
        <v>482</v>
      </c>
      <c r="D203" s="71" t="n">
        <v>69</v>
      </c>
      <c r="E203" s="73" t="s">
        <v>23</v>
      </c>
      <c r="F203" s="74" t="s">
        <v>253</v>
      </c>
      <c r="G203" s="73" t="n">
        <v>695296</v>
      </c>
      <c r="H203" s="91" t="s">
        <v>508</v>
      </c>
      <c r="I203" s="75" t="n">
        <v>2315</v>
      </c>
      <c r="J203" s="76" t="n">
        <v>40460</v>
      </c>
      <c r="K203" s="76" t="n">
        <v>40465</v>
      </c>
      <c r="L203" s="109" t="n">
        <f aca="false">IF(J203="","",IF(K203="","",IF(K203=J203,1,K203-J203)))</f>
        <v>5</v>
      </c>
      <c r="M203" s="77" t="n">
        <v>1490.26</v>
      </c>
      <c r="N203" s="84" t="n">
        <v>1362.76</v>
      </c>
      <c r="O203" s="94" t="n">
        <v>0.7</v>
      </c>
      <c r="P203" s="95" t="n">
        <v>954</v>
      </c>
      <c r="Q203" s="98" t="s">
        <v>670</v>
      </c>
      <c r="R203" s="99" t="s">
        <v>503</v>
      </c>
    </row>
    <row r="204" customFormat="false" ht="14.25" hidden="false" customHeight="true" outlineLevel="0" collapsed="false">
      <c r="A204" s="73" t="n">
        <v>87</v>
      </c>
      <c r="B204" s="71" t="s">
        <v>671</v>
      </c>
      <c r="C204" s="72" t="s">
        <v>482</v>
      </c>
      <c r="D204" s="71" t="n">
        <v>12</v>
      </c>
      <c r="E204" s="73" t="s">
        <v>23</v>
      </c>
      <c r="F204" s="74" t="s">
        <v>300</v>
      </c>
      <c r="G204" s="73" t="n">
        <v>589060</v>
      </c>
      <c r="H204" s="91" t="s">
        <v>508</v>
      </c>
      <c r="I204" s="75"/>
      <c r="J204" s="76" t="n">
        <v>40457</v>
      </c>
      <c r="K204" s="76"/>
      <c r="L204" s="109" t="str">
        <f aca="false">IF(J204="","",IF(K204="","",IF(K204=J204,1,K204-J204)))</f>
        <v/>
      </c>
      <c r="M204" s="77" t="n">
        <v>312.5</v>
      </c>
      <c r="N204" s="84"/>
      <c r="O204" s="94"/>
      <c r="P204" s="95" t="n">
        <v>100</v>
      </c>
      <c r="Q204" s="98" t="s">
        <v>672</v>
      </c>
      <c r="R204" s="99" t="s">
        <v>503</v>
      </c>
    </row>
    <row r="205" customFormat="false" ht="14.25" hidden="false" customHeight="true" outlineLevel="0" collapsed="false">
      <c r="A205" s="71" t="n">
        <v>88</v>
      </c>
      <c r="B205" s="71" t="s">
        <v>673</v>
      </c>
      <c r="C205" s="72" t="s">
        <v>475</v>
      </c>
      <c r="D205" s="71" t="n">
        <v>4</v>
      </c>
      <c r="E205" s="73" t="s">
        <v>23</v>
      </c>
      <c r="F205" s="74" t="s">
        <v>153</v>
      </c>
      <c r="G205" s="73" t="n">
        <v>697782</v>
      </c>
      <c r="H205" s="91" t="s">
        <v>508</v>
      </c>
      <c r="I205" s="75" t="n">
        <v>2326</v>
      </c>
      <c r="J205" s="76" t="n">
        <v>40461</v>
      </c>
      <c r="K205" s="76" t="n">
        <v>40462</v>
      </c>
      <c r="L205" s="109" t="n">
        <f aca="false">IF(J205="","",IF(K205="","",IF(K205=J205,1,K205-J205)))</f>
        <v>1</v>
      </c>
      <c r="M205" s="77" t="n">
        <v>189.84</v>
      </c>
      <c r="N205" s="84" t="n">
        <v>84.84</v>
      </c>
      <c r="O205" s="94" t="n">
        <v>0.7</v>
      </c>
      <c r="P205" s="95" t="n">
        <v>59</v>
      </c>
      <c r="Q205" s="98" t="s">
        <v>674</v>
      </c>
      <c r="R205" s="99" t="s">
        <v>675</v>
      </c>
    </row>
    <row r="206" customFormat="false" ht="14.25" hidden="false" customHeight="true" outlineLevel="0" collapsed="false">
      <c r="A206" s="73" t="n">
        <v>89</v>
      </c>
      <c r="B206" s="71" t="s">
        <v>676</v>
      </c>
      <c r="C206" s="72" t="s">
        <v>475</v>
      </c>
      <c r="D206" s="71" t="n">
        <v>48</v>
      </c>
      <c r="E206" s="73" t="s">
        <v>23</v>
      </c>
      <c r="F206" s="74" t="s">
        <v>575</v>
      </c>
      <c r="G206" s="73" t="n">
        <v>587820</v>
      </c>
      <c r="H206" s="91" t="s">
        <v>508</v>
      </c>
      <c r="I206" s="75"/>
      <c r="J206" s="76" t="n">
        <v>40444</v>
      </c>
      <c r="K206" s="76"/>
      <c r="L206" s="109" t="str">
        <f aca="false">IF(J206="","",IF(K206="","",IF(K206=J206,1,K206-J206)))</f>
        <v/>
      </c>
      <c r="M206" s="77" t="n">
        <v>312.5</v>
      </c>
      <c r="N206" s="84"/>
      <c r="O206" s="94"/>
      <c r="P206" s="95" t="n">
        <v>100</v>
      </c>
      <c r="Q206" s="98" t="s">
        <v>676</v>
      </c>
      <c r="R206" s="99" t="s">
        <v>675</v>
      </c>
    </row>
    <row r="207" customFormat="false" ht="14.25" hidden="false" customHeight="true" outlineLevel="0" collapsed="false">
      <c r="A207" s="71" t="n">
        <v>90</v>
      </c>
      <c r="B207" s="71" t="s">
        <v>677</v>
      </c>
      <c r="C207" s="72" t="s">
        <v>475</v>
      </c>
      <c r="D207" s="71" t="n">
        <v>2</v>
      </c>
      <c r="E207" s="73" t="s">
        <v>23</v>
      </c>
      <c r="F207" s="74" t="s">
        <v>23</v>
      </c>
      <c r="G207" s="73" t="n">
        <v>633011</v>
      </c>
      <c r="H207" s="91" t="s">
        <v>508</v>
      </c>
      <c r="I207" s="75" t="n">
        <v>2327</v>
      </c>
      <c r="J207" s="76" t="n">
        <v>40462</v>
      </c>
      <c r="K207" s="76" t="n">
        <v>40465</v>
      </c>
      <c r="L207" s="109" t="n">
        <f aca="false">IF(J207="","",IF(K207="","",IF(K207=J207,1,K207-J207)))</f>
        <v>3</v>
      </c>
      <c r="M207" s="77" t="n">
        <v>589.2</v>
      </c>
      <c r="N207" s="84" t="n">
        <v>471.2</v>
      </c>
      <c r="O207" s="94" t="n">
        <v>0.7</v>
      </c>
      <c r="P207" s="95" t="n">
        <v>330</v>
      </c>
      <c r="Q207" s="98" t="s">
        <v>678</v>
      </c>
      <c r="R207" s="99" t="s">
        <v>675</v>
      </c>
    </row>
    <row r="208" customFormat="false" ht="14.25" hidden="false" customHeight="true" outlineLevel="0" collapsed="false">
      <c r="A208" s="73" t="n">
        <v>91</v>
      </c>
      <c r="B208" s="71" t="s">
        <v>511</v>
      </c>
      <c r="C208" s="72" t="s">
        <v>475</v>
      </c>
      <c r="D208" s="71" t="n">
        <v>3</v>
      </c>
      <c r="E208" s="73" t="s">
        <v>23</v>
      </c>
      <c r="F208" s="74" t="s">
        <v>512</v>
      </c>
      <c r="G208" s="73" t="n">
        <v>698930</v>
      </c>
      <c r="H208" s="91" t="s">
        <v>508</v>
      </c>
      <c r="I208" s="75" t="n">
        <v>2328</v>
      </c>
      <c r="J208" s="76" t="n">
        <v>40462</v>
      </c>
      <c r="K208" s="76" t="n">
        <v>40465</v>
      </c>
      <c r="L208" s="109" t="n">
        <f aca="false">IF(J208="","",IF(K208="","",IF(K208=J208,1,K208-J208)))</f>
        <v>3</v>
      </c>
      <c r="M208" s="77" t="n">
        <v>545.96</v>
      </c>
      <c r="N208" s="84" t="n">
        <v>426.06</v>
      </c>
      <c r="O208" s="94" t="n">
        <v>0.7</v>
      </c>
      <c r="P208" s="95" t="n">
        <v>298</v>
      </c>
      <c r="Q208" s="98" t="s">
        <v>513</v>
      </c>
      <c r="R208" s="99" t="s">
        <v>675</v>
      </c>
    </row>
    <row r="209" customFormat="false" ht="14.25" hidden="false" customHeight="true" outlineLevel="0" collapsed="false">
      <c r="A209" s="71" t="n">
        <v>92</v>
      </c>
      <c r="B209" s="71" t="s">
        <v>679</v>
      </c>
      <c r="C209" s="72" t="s">
        <v>475</v>
      </c>
      <c r="D209" s="71" t="n">
        <v>64</v>
      </c>
      <c r="E209" s="73" t="s">
        <v>23</v>
      </c>
      <c r="F209" s="74" t="s">
        <v>86</v>
      </c>
      <c r="G209" s="73" t="n">
        <v>695247</v>
      </c>
      <c r="H209" s="91" t="s">
        <v>508</v>
      </c>
      <c r="I209" s="75"/>
      <c r="J209" s="76" t="n">
        <v>40453</v>
      </c>
      <c r="K209" s="76"/>
      <c r="L209" s="109" t="str">
        <f aca="false">IF(J209="","",IF(K209="","",IF(K209=J209,1,K209-J209)))</f>
        <v/>
      </c>
      <c r="M209" s="77" t="n">
        <v>312.5</v>
      </c>
      <c r="N209" s="84"/>
      <c r="O209" s="94"/>
      <c r="P209" s="95" t="n">
        <v>100</v>
      </c>
      <c r="Q209" s="98" t="s">
        <v>679</v>
      </c>
      <c r="R209" s="99" t="s">
        <v>675</v>
      </c>
    </row>
    <row r="210" customFormat="false" ht="14.25" hidden="false" customHeight="true" outlineLevel="0" collapsed="false">
      <c r="A210" s="73" t="n">
        <v>93</v>
      </c>
      <c r="B210" s="71" t="s">
        <v>680</v>
      </c>
      <c r="C210" s="72" t="s">
        <v>475</v>
      </c>
      <c r="D210" s="71" t="n">
        <v>56</v>
      </c>
      <c r="E210" s="73" t="s">
        <v>23</v>
      </c>
      <c r="F210" s="74" t="s">
        <v>51</v>
      </c>
      <c r="G210" s="73" t="n">
        <v>587373</v>
      </c>
      <c r="H210" s="91" t="s">
        <v>508</v>
      </c>
      <c r="I210" s="75"/>
      <c r="J210" s="76" t="n">
        <v>40449</v>
      </c>
      <c r="K210" s="76"/>
      <c r="L210" s="109" t="str">
        <f aca="false">IF(J210="","",IF(K210="","",IF(K210=J210,1,K210-J210)))</f>
        <v/>
      </c>
      <c r="M210" s="77" t="n">
        <v>312.5</v>
      </c>
      <c r="N210" s="84"/>
      <c r="O210" s="94"/>
      <c r="P210" s="95" t="n">
        <v>100</v>
      </c>
      <c r="Q210" s="98" t="s">
        <v>680</v>
      </c>
      <c r="R210" s="99" t="s">
        <v>681</v>
      </c>
    </row>
    <row r="211" customFormat="false" ht="14.25" hidden="false" customHeight="true" outlineLevel="0" collapsed="false">
      <c r="A211" s="71" t="n">
        <v>94</v>
      </c>
      <c r="B211" s="71" t="s">
        <v>682</v>
      </c>
      <c r="C211" s="72" t="s">
        <v>482</v>
      </c>
      <c r="D211" s="71" t="n">
        <v>4</v>
      </c>
      <c r="E211" s="73" t="s">
        <v>23</v>
      </c>
      <c r="F211" s="74" t="s">
        <v>253</v>
      </c>
      <c r="G211" s="73" t="n">
        <v>630985</v>
      </c>
      <c r="H211" s="91" t="s">
        <v>508</v>
      </c>
      <c r="I211" s="75" t="n">
        <v>2317</v>
      </c>
      <c r="J211" s="76" t="n">
        <v>40460</v>
      </c>
      <c r="K211" s="76" t="n">
        <v>40463</v>
      </c>
      <c r="L211" s="109" t="n">
        <f aca="false">IF(J211="","",IF(K211="","",IF(K211=J211,1,K211-J211)))</f>
        <v>3</v>
      </c>
      <c r="M211" s="77" t="n">
        <v>556.25</v>
      </c>
      <c r="N211" s="84" t="n">
        <v>440.75</v>
      </c>
      <c r="O211" s="94" t="n">
        <v>0.7</v>
      </c>
      <c r="P211" s="95" t="n">
        <v>309</v>
      </c>
      <c r="Q211" s="98" t="s">
        <v>683</v>
      </c>
      <c r="R211" s="99" t="s">
        <v>681</v>
      </c>
    </row>
    <row r="212" customFormat="false" ht="14.25" hidden="false" customHeight="true" outlineLevel="0" collapsed="false">
      <c r="A212" s="73" t="n">
        <v>95</v>
      </c>
      <c r="B212" s="71" t="s">
        <v>684</v>
      </c>
      <c r="C212" s="72" t="s">
        <v>475</v>
      </c>
      <c r="D212" s="71" t="n">
        <v>3</v>
      </c>
      <c r="E212" s="73" t="s">
        <v>23</v>
      </c>
      <c r="F212" s="74" t="s">
        <v>107</v>
      </c>
      <c r="G212" s="73" t="n">
        <v>699261</v>
      </c>
      <c r="H212" s="91" t="s">
        <v>508</v>
      </c>
      <c r="I212" s="75"/>
      <c r="J212" s="76" t="n">
        <v>40466</v>
      </c>
      <c r="K212" s="76"/>
      <c r="L212" s="109" t="str">
        <f aca="false">IF(J212="","",IF(K212="","",IF(K212=J212,1,K212-J212)))</f>
        <v/>
      </c>
      <c r="M212" s="77" t="n">
        <v>312.5</v>
      </c>
      <c r="N212" s="84"/>
      <c r="O212" s="94"/>
      <c r="P212" s="95" t="n">
        <v>100</v>
      </c>
      <c r="Q212" s="98" t="s">
        <v>685</v>
      </c>
      <c r="R212" s="99" t="s">
        <v>681</v>
      </c>
    </row>
    <row r="213" customFormat="false" ht="40.5" hidden="false" customHeight="false" outlineLevel="0" collapsed="false">
      <c r="A213" s="71" t="n">
        <v>96</v>
      </c>
      <c r="B213" s="114" t="s">
        <v>686</v>
      </c>
      <c r="C213" s="72" t="s">
        <v>475</v>
      </c>
      <c r="D213" s="71" t="n">
        <v>74</v>
      </c>
      <c r="E213" s="73" t="s">
        <v>23</v>
      </c>
      <c r="F213" s="74" t="s">
        <v>29</v>
      </c>
      <c r="G213" s="73" t="n">
        <v>631054</v>
      </c>
      <c r="H213" s="91" t="s">
        <v>508</v>
      </c>
      <c r="I213" s="75" t="n">
        <v>2318</v>
      </c>
      <c r="J213" s="76" t="n">
        <v>40460</v>
      </c>
      <c r="K213" s="76" t="n">
        <v>40469</v>
      </c>
      <c r="L213" s="109" t="n">
        <f aca="false">IF(J213="","",IF(K213="","",IF(K213=J213,1,K213-J213)))</f>
        <v>9</v>
      </c>
      <c r="M213" s="77" t="n">
        <v>802.15</v>
      </c>
      <c r="N213" s="84" t="n">
        <v>582.75</v>
      </c>
      <c r="O213" s="94" t="n">
        <v>0.7</v>
      </c>
      <c r="P213" s="95" t="n">
        <v>408</v>
      </c>
      <c r="Q213" s="98" t="s">
        <v>687</v>
      </c>
      <c r="R213" s="99" t="s">
        <v>681</v>
      </c>
    </row>
    <row r="214" customFormat="false" ht="14.25" hidden="false" customHeight="true" outlineLevel="0" collapsed="false">
      <c r="A214" s="73" t="n">
        <v>97</v>
      </c>
      <c r="B214" s="71" t="s">
        <v>688</v>
      </c>
      <c r="C214" s="72" t="s">
        <v>482</v>
      </c>
      <c r="D214" s="71" t="n">
        <v>63</v>
      </c>
      <c r="E214" s="73" t="s">
        <v>23</v>
      </c>
      <c r="F214" s="74" t="s">
        <v>300</v>
      </c>
      <c r="G214" s="73" t="n">
        <v>589035</v>
      </c>
      <c r="H214" s="91" t="s">
        <v>508</v>
      </c>
      <c r="I214" s="75"/>
      <c r="J214" s="76" t="n">
        <v>40465</v>
      </c>
      <c r="K214" s="76"/>
      <c r="L214" s="109" t="str">
        <f aca="false">IF(J214="","",IF(K214="","",IF(K214=J214,1,K214-J214)))</f>
        <v/>
      </c>
      <c r="M214" s="77" t="n">
        <v>310</v>
      </c>
      <c r="N214" s="84"/>
      <c r="O214" s="94"/>
      <c r="P214" s="95" t="n">
        <v>100</v>
      </c>
      <c r="Q214" s="98" t="s">
        <v>688</v>
      </c>
      <c r="R214" s="99" t="s">
        <v>681</v>
      </c>
    </row>
    <row r="215" s="104" customFormat="true" ht="14.25" hidden="false" customHeight="true" outlineLevel="0" collapsed="false">
      <c r="A215" s="103" t="n">
        <v>98</v>
      </c>
      <c r="B215" s="71" t="s">
        <v>689</v>
      </c>
      <c r="C215" s="72" t="s">
        <v>482</v>
      </c>
      <c r="D215" s="103" t="n">
        <v>62</v>
      </c>
      <c r="E215" s="73" t="s">
        <v>23</v>
      </c>
      <c r="F215" s="74" t="s">
        <v>107</v>
      </c>
      <c r="G215" s="73" t="n">
        <v>631276</v>
      </c>
      <c r="H215" s="91" t="s">
        <v>508</v>
      </c>
      <c r="I215" s="75" t="n">
        <v>2323</v>
      </c>
      <c r="J215" s="76" t="n">
        <v>40461</v>
      </c>
      <c r="K215" s="76" t="n">
        <v>40462</v>
      </c>
      <c r="L215" s="109" t="n">
        <f aca="false">IF(J215="","",IF(K215="","",IF(K215=J215,1,K215-J215)))</f>
        <v>1</v>
      </c>
      <c r="M215" s="77" t="n">
        <v>736.49</v>
      </c>
      <c r="N215" s="84" t="n">
        <v>626.69</v>
      </c>
      <c r="O215" s="94" t="n">
        <v>0.7</v>
      </c>
      <c r="P215" s="95" t="n">
        <v>439</v>
      </c>
      <c r="Q215" s="98" t="s">
        <v>690</v>
      </c>
      <c r="R215" s="99" t="s">
        <v>681</v>
      </c>
    </row>
    <row r="216" s="104" customFormat="true" ht="14.25" hidden="false" customHeight="true" outlineLevel="0" collapsed="false">
      <c r="A216" s="73" t="n">
        <v>99</v>
      </c>
      <c r="B216" s="71" t="s">
        <v>691</v>
      </c>
      <c r="C216" s="72" t="s">
        <v>475</v>
      </c>
      <c r="D216" s="103" t="n">
        <v>11</v>
      </c>
      <c r="E216" s="73" t="s">
        <v>23</v>
      </c>
      <c r="F216" s="74" t="s">
        <v>45</v>
      </c>
      <c r="G216" s="73" t="n">
        <v>634119</v>
      </c>
      <c r="H216" s="91" t="s">
        <v>508</v>
      </c>
      <c r="I216" s="75"/>
      <c r="J216" s="76" t="n">
        <v>40455</v>
      </c>
      <c r="K216" s="76"/>
      <c r="L216" s="109" t="str">
        <f aca="false">IF(J216="","",IF(K216="","",IF(K216=J216,1,K216-J216)))</f>
        <v/>
      </c>
      <c r="M216" s="77" t="n">
        <v>312.5</v>
      </c>
      <c r="N216" s="84"/>
      <c r="O216" s="94"/>
      <c r="P216" s="95" t="n">
        <v>100</v>
      </c>
      <c r="Q216" s="98" t="s">
        <v>692</v>
      </c>
      <c r="R216" s="99" t="s">
        <v>681</v>
      </c>
    </row>
    <row r="217" customFormat="false" ht="14.25" hidden="false" customHeight="true" outlineLevel="0" collapsed="false">
      <c r="A217" s="71" t="n">
        <v>100</v>
      </c>
      <c r="B217" s="71" t="s">
        <v>693</v>
      </c>
      <c r="C217" s="72" t="s">
        <v>475</v>
      </c>
      <c r="D217" s="71" t="n">
        <v>11</v>
      </c>
      <c r="E217" s="73" t="s">
        <v>23</v>
      </c>
      <c r="F217" s="74" t="s">
        <v>34</v>
      </c>
      <c r="G217" s="73" t="n">
        <v>697219</v>
      </c>
      <c r="H217" s="91" t="s">
        <v>508</v>
      </c>
      <c r="I217" s="75" t="n">
        <v>2356</v>
      </c>
      <c r="J217" s="76" t="n">
        <v>40467</v>
      </c>
      <c r="K217" s="76" t="n">
        <v>40468</v>
      </c>
      <c r="L217" s="109" t="n">
        <f aca="false">IF(J217="","",IF(K217="","",IF(K217=J217,1,K217-J217)))</f>
        <v>1</v>
      </c>
      <c r="M217" s="77" t="n">
        <v>346.63</v>
      </c>
      <c r="N217" s="84" t="n">
        <v>235.73</v>
      </c>
      <c r="O217" s="94" t="n">
        <v>0.7</v>
      </c>
      <c r="P217" s="95" t="n">
        <v>165</v>
      </c>
      <c r="Q217" s="98" t="s">
        <v>694</v>
      </c>
      <c r="R217" s="99" t="s">
        <v>695</v>
      </c>
    </row>
    <row r="218" customFormat="false" ht="14.25" hidden="false" customHeight="true" outlineLevel="0" collapsed="false">
      <c r="A218" s="73" t="n">
        <v>101</v>
      </c>
      <c r="B218" s="71" t="s">
        <v>696</v>
      </c>
      <c r="C218" s="72" t="s">
        <v>475</v>
      </c>
      <c r="D218" s="71" t="n">
        <v>68</v>
      </c>
      <c r="E218" s="73" t="s">
        <v>23</v>
      </c>
      <c r="F218" s="74" t="s">
        <v>575</v>
      </c>
      <c r="G218" s="73" t="n">
        <v>631170</v>
      </c>
      <c r="H218" s="91" t="s">
        <v>508</v>
      </c>
      <c r="I218" s="75"/>
      <c r="J218" s="76" t="n">
        <v>40465</v>
      </c>
      <c r="K218" s="76"/>
      <c r="L218" s="109" t="str">
        <f aca="false">IF(J218="","",IF(K218="","",IF(K218=J218,1,K218-J218)))</f>
        <v/>
      </c>
      <c r="M218" s="77" t="n">
        <v>312.5</v>
      </c>
      <c r="N218" s="84"/>
      <c r="O218" s="94"/>
      <c r="P218" s="95" t="n">
        <v>100</v>
      </c>
      <c r="Q218" s="98" t="s">
        <v>696</v>
      </c>
      <c r="R218" s="99" t="s">
        <v>695</v>
      </c>
    </row>
    <row r="219" customFormat="false" ht="14.25" hidden="false" customHeight="true" outlineLevel="0" collapsed="false">
      <c r="A219" s="71" t="n">
        <v>102</v>
      </c>
      <c r="B219" s="71" t="s">
        <v>697</v>
      </c>
      <c r="C219" s="72" t="s">
        <v>482</v>
      </c>
      <c r="D219" s="71" t="n">
        <v>77</v>
      </c>
      <c r="E219" s="73" t="s">
        <v>23</v>
      </c>
      <c r="F219" s="74" t="s">
        <v>29</v>
      </c>
      <c r="G219" s="73" t="n">
        <v>699770</v>
      </c>
      <c r="H219" s="91" t="s">
        <v>508</v>
      </c>
      <c r="I219" s="75" t="n">
        <v>2355</v>
      </c>
      <c r="J219" s="76" t="n">
        <v>40467</v>
      </c>
      <c r="K219" s="76" t="n">
        <v>40469</v>
      </c>
      <c r="L219" s="109" t="n">
        <f aca="false">IF(J219="","",IF(K219="","",IF(K219=J219,1,K219-J219)))</f>
        <v>2</v>
      </c>
      <c r="M219" s="77" t="n">
        <v>502.75</v>
      </c>
      <c r="N219" s="84" t="n">
        <v>193.85</v>
      </c>
      <c r="O219" s="94" t="n">
        <v>0.7</v>
      </c>
      <c r="P219" s="95" t="n">
        <v>136</v>
      </c>
      <c r="Q219" s="98" t="s">
        <v>698</v>
      </c>
      <c r="R219" s="99" t="s">
        <v>695</v>
      </c>
    </row>
    <row r="220" customFormat="false" ht="14.25" hidden="false" customHeight="true" outlineLevel="0" collapsed="false">
      <c r="A220" s="73" t="n">
        <v>103</v>
      </c>
      <c r="B220" s="71" t="s">
        <v>699</v>
      </c>
      <c r="C220" s="72" t="s">
        <v>475</v>
      </c>
      <c r="D220" s="71" t="n">
        <v>72</v>
      </c>
      <c r="E220" s="73" t="s">
        <v>23</v>
      </c>
      <c r="F220" s="74" t="s">
        <v>300</v>
      </c>
      <c r="G220" s="73" t="n">
        <v>631407</v>
      </c>
      <c r="H220" s="91" t="s">
        <v>508</v>
      </c>
      <c r="I220" s="75" t="n">
        <v>2310</v>
      </c>
      <c r="J220" s="76" t="n">
        <v>40459</v>
      </c>
      <c r="K220" s="76" t="n">
        <v>40463</v>
      </c>
      <c r="L220" s="109" t="n">
        <f aca="false">IF(J220="","",IF(K220="","",IF(K220=J220,1,K220-J220)))</f>
        <v>4</v>
      </c>
      <c r="M220" s="77" t="n">
        <v>1062.01</v>
      </c>
      <c r="N220" s="84" t="n">
        <v>943.21</v>
      </c>
      <c r="O220" s="94" t="n">
        <v>0.7</v>
      </c>
      <c r="P220" s="95" t="n">
        <v>660</v>
      </c>
      <c r="Q220" s="98" t="s">
        <v>700</v>
      </c>
      <c r="R220" s="99" t="s">
        <v>695</v>
      </c>
    </row>
    <row r="221" customFormat="false" ht="14.25" hidden="false" customHeight="true" outlineLevel="0" collapsed="false">
      <c r="A221" s="71" t="n">
        <v>104</v>
      </c>
      <c r="B221" s="71" t="s">
        <v>701</v>
      </c>
      <c r="C221" s="72" t="s">
        <v>475</v>
      </c>
      <c r="D221" s="71" t="n">
        <v>7</v>
      </c>
      <c r="E221" s="73" t="s">
        <v>23</v>
      </c>
      <c r="F221" s="74" t="s">
        <v>300</v>
      </c>
      <c r="G221" s="73" t="n">
        <v>586952</v>
      </c>
      <c r="H221" s="91" t="s">
        <v>508</v>
      </c>
      <c r="I221" s="75"/>
      <c r="J221" s="76" t="n">
        <v>40453</v>
      </c>
      <c r="K221" s="76"/>
      <c r="L221" s="109" t="str">
        <f aca="false">IF(J221="","",IF(K221="","",IF(K221=J221,1,K221-J221)))</f>
        <v/>
      </c>
      <c r="M221" s="77" t="n">
        <v>312.5</v>
      </c>
      <c r="N221" s="84"/>
      <c r="O221" s="94"/>
      <c r="P221" s="95" t="n">
        <v>100</v>
      </c>
      <c r="Q221" s="98" t="s">
        <v>702</v>
      </c>
      <c r="R221" s="99" t="s">
        <v>695</v>
      </c>
    </row>
    <row r="222" customFormat="false" ht="14.25" hidden="false" customHeight="true" outlineLevel="0" collapsed="false">
      <c r="A222" s="73" t="n">
        <v>105</v>
      </c>
      <c r="B222" s="71" t="s">
        <v>703</v>
      </c>
      <c r="C222" s="72" t="s">
        <v>482</v>
      </c>
      <c r="D222" s="71" t="n">
        <v>73</v>
      </c>
      <c r="E222" s="73" t="s">
        <v>23</v>
      </c>
      <c r="F222" s="74" t="s">
        <v>23</v>
      </c>
      <c r="G222" s="73" t="n">
        <v>587200</v>
      </c>
      <c r="H222" s="91" t="s">
        <v>508</v>
      </c>
      <c r="I222" s="75" t="n">
        <v>2347</v>
      </c>
      <c r="J222" s="76" t="n">
        <v>40466</v>
      </c>
      <c r="K222" s="76" t="n">
        <v>40469</v>
      </c>
      <c r="L222" s="109" t="n">
        <f aca="false">IF(J222="","",IF(K222="","",IF(K222=J222,1,K222-J222)))</f>
        <v>3</v>
      </c>
      <c r="M222" s="77" t="n">
        <v>857.55</v>
      </c>
      <c r="N222" s="84" t="n">
        <v>744.75</v>
      </c>
      <c r="O222" s="94" t="n">
        <v>0.7</v>
      </c>
      <c r="P222" s="95" t="n">
        <v>521</v>
      </c>
      <c r="Q222" s="98" t="s">
        <v>704</v>
      </c>
      <c r="R222" s="99" t="s">
        <v>695</v>
      </c>
    </row>
    <row r="223" customFormat="false" ht="14.25" hidden="false" customHeight="true" outlineLevel="0" collapsed="false">
      <c r="A223" s="71" t="n">
        <v>106</v>
      </c>
      <c r="B223" s="71" t="s">
        <v>705</v>
      </c>
      <c r="C223" s="72" t="s">
        <v>475</v>
      </c>
      <c r="D223" s="71" t="n">
        <v>13</v>
      </c>
      <c r="E223" s="73" t="s">
        <v>23</v>
      </c>
      <c r="F223" s="74" t="s">
        <v>512</v>
      </c>
      <c r="G223" s="73" t="n">
        <v>698859</v>
      </c>
      <c r="H223" s="91" t="s">
        <v>508</v>
      </c>
      <c r="I223" s="75"/>
      <c r="J223" s="76" t="n">
        <v>40466</v>
      </c>
      <c r="K223" s="76"/>
      <c r="L223" s="109" t="str">
        <f aca="false">IF(J223="","",IF(K223="","",IF(K223=J223,1,K223-J223)))</f>
        <v/>
      </c>
      <c r="M223" s="77" t="n">
        <v>312.5</v>
      </c>
      <c r="N223" s="84"/>
      <c r="O223" s="94"/>
      <c r="P223" s="95" t="n">
        <v>100</v>
      </c>
      <c r="Q223" s="98" t="s">
        <v>706</v>
      </c>
      <c r="R223" s="99" t="s">
        <v>695</v>
      </c>
    </row>
    <row r="224" customFormat="false" ht="14.25" hidden="false" customHeight="true" outlineLevel="0" collapsed="false">
      <c r="A224" s="73" t="n">
        <v>107</v>
      </c>
      <c r="B224" s="71" t="s">
        <v>707</v>
      </c>
      <c r="C224" s="72" t="s">
        <v>475</v>
      </c>
      <c r="D224" s="71" t="n">
        <v>61</v>
      </c>
      <c r="E224" s="73" t="s">
        <v>23</v>
      </c>
      <c r="F224" s="74" t="s">
        <v>149</v>
      </c>
      <c r="G224" s="73" t="n">
        <v>698767</v>
      </c>
      <c r="H224" s="91" t="s">
        <v>508</v>
      </c>
      <c r="I224" s="115" t="s">
        <v>708</v>
      </c>
      <c r="J224" s="76" t="n">
        <v>40463</v>
      </c>
      <c r="K224" s="76" t="n">
        <v>40467</v>
      </c>
      <c r="L224" s="109" t="n">
        <f aca="false">IF(J224="","",IF(K224="","",IF(K224=J224,1,K224-J224)))</f>
        <v>4</v>
      </c>
      <c r="M224" s="77" t="n">
        <v>1559.82</v>
      </c>
      <c r="N224" s="84" t="n">
        <v>1440.72</v>
      </c>
      <c r="O224" s="94" t="n">
        <v>0.7</v>
      </c>
      <c r="P224" s="95" t="n">
        <v>1009</v>
      </c>
      <c r="Q224" s="98" t="s">
        <v>707</v>
      </c>
      <c r="R224" s="99" t="s">
        <v>695</v>
      </c>
    </row>
    <row r="225" customFormat="false" ht="14.25" hidden="false" customHeight="true" outlineLevel="0" collapsed="false">
      <c r="A225" s="71" t="n">
        <v>108</v>
      </c>
      <c r="B225" s="71" t="s">
        <v>709</v>
      </c>
      <c r="C225" s="72" t="s">
        <v>482</v>
      </c>
      <c r="D225" s="71" t="n">
        <v>32</v>
      </c>
      <c r="E225" s="73" t="s">
        <v>23</v>
      </c>
      <c r="F225" s="74" t="s">
        <v>23</v>
      </c>
      <c r="G225" s="73" t="n">
        <v>633727</v>
      </c>
      <c r="H225" s="91" t="s">
        <v>508</v>
      </c>
      <c r="I225" s="75"/>
      <c r="J225" s="76" t="n">
        <v>40470</v>
      </c>
      <c r="K225" s="76"/>
      <c r="L225" s="109" t="str">
        <f aca="false">IF(J225="","",IF(K225="","",IF(K225=J225,1,K225-J225)))</f>
        <v/>
      </c>
      <c r="M225" s="77" t="n">
        <v>312.5</v>
      </c>
      <c r="N225" s="84"/>
      <c r="O225" s="94"/>
      <c r="P225" s="95" t="n">
        <v>100</v>
      </c>
      <c r="Q225" s="98" t="s">
        <v>709</v>
      </c>
      <c r="R225" s="99" t="s">
        <v>695</v>
      </c>
    </row>
    <row r="226" customFormat="false" ht="14.25" hidden="false" customHeight="true" outlineLevel="0" collapsed="false">
      <c r="A226" s="73" t="n">
        <v>109</v>
      </c>
      <c r="B226" s="71" t="s">
        <v>282</v>
      </c>
      <c r="C226" s="72" t="s">
        <v>482</v>
      </c>
      <c r="D226" s="71" t="n">
        <v>77</v>
      </c>
      <c r="E226" s="73" t="s">
        <v>23</v>
      </c>
      <c r="F226" s="74" t="s">
        <v>130</v>
      </c>
      <c r="G226" s="73" t="n">
        <v>632780</v>
      </c>
      <c r="H226" s="91" t="s">
        <v>508</v>
      </c>
      <c r="I226" s="75" t="n">
        <v>2330</v>
      </c>
      <c r="J226" s="76" t="n">
        <v>40462</v>
      </c>
      <c r="K226" s="76" t="n">
        <v>40465</v>
      </c>
      <c r="L226" s="109" t="n">
        <f aca="false">IF(J226="","",IF(K226="","",IF(K226=J226,1,K226-J226)))</f>
        <v>3</v>
      </c>
      <c r="M226" s="77" t="n">
        <v>613.94</v>
      </c>
      <c r="N226" s="84" t="n">
        <v>499.64</v>
      </c>
      <c r="O226" s="94" t="n">
        <v>0.7</v>
      </c>
      <c r="P226" s="95" t="n">
        <v>350</v>
      </c>
      <c r="Q226" s="98" t="s">
        <v>710</v>
      </c>
      <c r="R226" s="99" t="s">
        <v>711</v>
      </c>
    </row>
    <row r="227" customFormat="false" ht="14.25" hidden="false" customHeight="true" outlineLevel="0" collapsed="false">
      <c r="A227" s="71" t="n">
        <v>110</v>
      </c>
      <c r="B227" s="71" t="s">
        <v>712</v>
      </c>
      <c r="C227" s="72" t="s">
        <v>482</v>
      </c>
      <c r="D227" s="71" t="n">
        <v>33</v>
      </c>
      <c r="E227" s="73" t="s">
        <v>23</v>
      </c>
      <c r="F227" s="74" t="s">
        <v>51</v>
      </c>
      <c r="G227" s="73" t="n">
        <v>633661</v>
      </c>
      <c r="H227" s="91" t="s">
        <v>508</v>
      </c>
      <c r="I227" s="75"/>
      <c r="J227" s="76" t="n">
        <v>40460</v>
      </c>
      <c r="K227" s="76"/>
      <c r="L227" s="109" t="str">
        <f aca="false">IF(J227="","",IF(K227="","",IF(K227=J227,1,K227-J227)))</f>
        <v/>
      </c>
      <c r="M227" s="77" t="n">
        <v>312.5</v>
      </c>
      <c r="N227" s="84"/>
      <c r="O227" s="94"/>
      <c r="P227" s="95" t="n">
        <v>100</v>
      </c>
      <c r="Q227" s="98" t="s">
        <v>712</v>
      </c>
      <c r="R227" s="99" t="s">
        <v>713</v>
      </c>
    </row>
    <row r="228" customFormat="false" ht="14.25" hidden="false" customHeight="true" outlineLevel="0" collapsed="false">
      <c r="A228" s="73" t="n">
        <v>111</v>
      </c>
      <c r="B228" s="71" t="s">
        <v>362</v>
      </c>
      <c r="C228" s="72" t="s">
        <v>482</v>
      </c>
      <c r="D228" s="71" t="n">
        <v>51</v>
      </c>
      <c r="E228" s="73" t="s">
        <v>23</v>
      </c>
      <c r="F228" s="74" t="s">
        <v>107</v>
      </c>
      <c r="G228" s="73" t="n">
        <v>699184</v>
      </c>
      <c r="H228" s="91" t="s">
        <v>508</v>
      </c>
      <c r="I228" s="75" t="n">
        <v>2350</v>
      </c>
      <c r="J228" s="76" t="n">
        <v>40466</v>
      </c>
      <c r="K228" s="76" t="n">
        <v>40467</v>
      </c>
      <c r="L228" s="109" t="n">
        <f aca="false">IF(J228="","",IF(K228="","",IF(K228=J228,1,K228-J228)))</f>
        <v>1</v>
      </c>
      <c r="M228" s="77" t="n">
        <v>893.83</v>
      </c>
      <c r="N228" s="84" t="n">
        <v>783.33</v>
      </c>
      <c r="O228" s="94" t="n">
        <v>0.7</v>
      </c>
      <c r="P228" s="95" t="n">
        <v>548</v>
      </c>
      <c r="Q228" s="98" t="s">
        <v>714</v>
      </c>
      <c r="R228" s="99" t="s">
        <v>506</v>
      </c>
    </row>
    <row r="229" customFormat="false" ht="14.25" hidden="false" customHeight="true" outlineLevel="0" collapsed="false">
      <c r="A229" s="71" t="n">
        <v>112</v>
      </c>
      <c r="B229" s="71" t="s">
        <v>715</v>
      </c>
      <c r="C229" s="72" t="s">
        <v>482</v>
      </c>
      <c r="D229" s="71" t="n">
        <v>55</v>
      </c>
      <c r="E229" s="73" t="s">
        <v>23</v>
      </c>
      <c r="F229" s="74" t="s">
        <v>314</v>
      </c>
      <c r="G229" s="73" t="n">
        <v>587586</v>
      </c>
      <c r="H229" s="91" t="s">
        <v>508</v>
      </c>
      <c r="I229" s="75" t="n">
        <v>2351</v>
      </c>
      <c r="J229" s="76" t="n">
        <v>40467</v>
      </c>
      <c r="K229" s="76" t="n">
        <v>40467</v>
      </c>
      <c r="L229" s="109" t="n">
        <f aca="false">IF(J229="","",IF(K229="","",IF(K229=J229,1,K229-J229)))</f>
        <v>1</v>
      </c>
      <c r="M229" s="77" t="n">
        <v>434.07</v>
      </c>
      <c r="N229" s="84" t="n">
        <v>210.47</v>
      </c>
      <c r="O229" s="94" t="n">
        <v>0.7</v>
      </c>
      <c r="P229" s="95" t="n">
        <v>147</v>
      </c>
      <c r="Q229" s="98" t="s">
        <v>716</v>
      </c>
      <c r="R229" s="99" t="s">
        <v>506</v>
      </c>
    </row>
    <row r="230" customFormat="false" ht="14.25" hidden="false" customHeight="true" outlineLevel="0" collapsed="false">
      <c r="A230" s="73" t="n">
        <v>113</v>
      </c>
      <c r="B230" s="71" t="s">
        <v>717</v>
      </c>
      <c r="C230" s="72" t="s">
        <v>482</v>
      </c>
      <c r="D230" s="71" t="n">
        <v>29</v>
      </c>
      <c r="E230" s="73" t="s">
        <v>23</v>
      </c>
      <c r="F230" s="74" t="s">
        <v>23</v>
      </c>
      <c r="G230" s="73" t="n">
        <v>633740</v>
      </c>
      <c r="H230" s="91" t="s">
        <v>508</v>
      </c>
      <c r="I230" s="75" t="s">
        <v>718</v>
      </c>
      <c r="J230" s="76" t="n">
        <v>40470</v>
      </c>
      <c r="K230" s="76" t="n">
        <v>40470</v>
      </c>
      <c r="L230" s="109" t="n">
        <f aca="false">IF(J230="","",IF(K230="","",IF(K230=J230,1,K230-J230)))</f>
        <v>1</v>
      </c>
      <c r="M230" s="77" t="n">
        <v>698.19</v>
      </c>
      <c r="N230" s="84"/>
      <c r="O230" s="94"/>
      <c r="P230" s="95" t="n">
        <v>500</v>
      </c>
      <c r="Q230" s="98" t="s">
        <v>719</v>
      </c>
      <c r="R230" s="99" t="s">
        <v>506</v>
      </c>
    </row>
    <row r="231" customFormat="false" ht="14.25" hidden="false" customHeight="true" outlineLevel="0" collapsed="false">
      <c r="A231" s="73" t="n">
        <v>114</v>
      </c>
      <c r="B231" s="71" t="s">
        <v>720</v>
      </c>
      <c r="C231" s="72" t="s">
        <v>475</v>
      </c>
      <c r="D231" s="71" t="n">
        <v>80</v>
      </c>
      <c r="E231" s="73" t="s">
        <v>23</v>
      </c>
      <c r="F231" s="74" t="s">
        <v>300</v>
      </c>
      <c r="G231" s="73" t="n">
        <v>631330</v>
      </c>
      <c r="H231" s="91" t="s">
        <v>508</v>
      </c>
      <c r="I231" s="75" t="n">
        <v>2338</v>
      </c>
      <c r="J231" s="76" t="n">
        <v>40464</v>
      </c>
      <c r="K231" s="76" t="n">
        <v>40473</v>
      </c>
      <c r="L231" s="109" t="n">
        <f aca="false">IF(J231="","",IF(K231="","",IF(K231=J231,1,K231-J231)))</f>
        <v>9</v>
      </c>
      <c r="M231" s="77" t="n">
        <v>3470.89</v>
      </c>
      <c r="N231" s="84" t="n">
        <v>3304.69</v>
      </c>
      <c r="O231" s="94" t="n">
        <v>0.7</v>
      </c>
      <c r="P231" s="95" t="n">
        <v>2313</v>
      </c>
      <c r="Q231" s="98" t="s">
        <v>721</v>
      </c>
      <c r="R231" s="99" t="s">
        <v>722</v>
      </c>
    </row>
    <row r="232" customFormat="false" ht="14.25" hidden="false" customHeight="true" outlineLevel="0" collapsed="false">
      <c r="A232" s="73" t="n">
        <v>115</v>
      </c>
      <c r="B232" s="71" t="s">
        <v>723</v>
      </c>
      <c r="C232" s="72" t="s">
        <v>482</v>
      </c>
      <c r="D232" s="71" t="n">
        <v>50</v>
      </c>
      <c r="E232" s="73" t="s">
        <v>23</v>
      </c>
      <c r="F232" s="74" t="s">
        <v>206</v>
      </c>
      <c r="G232" s="73" t="n">
        <v>633856</v>
      </c>
      <c r="H232" s="91" t="s">
        <v>508</v>
      </c>
      <c r="I232" s="75" t="n">
        <v>2371</v>
      </c>
      <c r="J232" s="76" t="n">
        <v>40472</v>
      </c>
      <c r="K232" s="76" t="n">
        <v>40473</v>
      </c>
      <c r="L232" s="109" t="n">
        <f aca="false">IF(J232="","",IF(K232="","",IF(K232=J232,1,K232-J232)))</f>
        <v>1</v>
      </c>
      <c r="M232" s="77" t="n">
        <v>467</v>
      </c>
      <c r="N232" s="84" t="n">
        <v>359.6</v>
      </c>
      <c r="O232" s="94" t="n">
        <v>0.7</v>
      </c>
      <c r="P232" s="95" t="n">
        <f aca="false">N232*O232</f>
        <v>251.72</v>
      </c>
      <c r="Q232" s="98" t="s">
        <v>724</v>
      </c>
      <c r="R232" s="99" t="s">
        <v>722</v>
      </c>
    </row>
    <row r="233" customFormat="false" ht="14.25" hidden="false" customHeight="true" outlineLevel="0" collapsed="false">
      <c r="A233" s="73" t="n">
        <v>116</v>
      </c>
      <c r="B233" s="71" t="s">
        <v>725</v>
      </c>
      <c r="C233" s="72" t="s">
        <v>482</v>
      </c>
      <c r="D233" s="71" t="n">
        <v>11</v>
      </c>
      <c r="E233" s="73" t="s">
        <v>23</v>
      </c>
      <c r="F233" s="74" t="s">
        <v>51</v>
      </c>
      <c r="G233" s="73" t="n">
        <v>633661</v>
      </c>
      <c r="H233" s="91" t="s">
        <v>508</v>
      </c>
      <c r="I233" s="75"/>
      <c r="J233" s="76" t="n">
        <v>40473</v>
      </c>
      <c r="K233" s="76"/>
      <c r="L233" s="109" t="str">
        <f aca="false">IF(J233="","",IF(K233="","",IF(K233=J233,1,K233-J233)))</f>
        <v/>
      </c>
      <c r="M233" s="77" t="n">
        <v>312.5</v>
      </c>
      <c r="N233" s="84"/>
      <c r="O233" s="94"/>
      <c r="P233" s="95" t="n">
        <v>100</v>
      </c>
      <c r="Q233" s="98" t="s">
        <v>712</v>
      </c>
      <c r="R233" s="99" t="s">
        <v>722</v>
      </c>
    </row>
    <row r="234" customFormat="false" ht="14.25" hidden="false" customHeight="true" outlineLevel="0" collapsed="false">
      <c r="A234" s="73" t="n">
        <v>117</v>
      </c>
      <c r="B234" s="71" t="s">
        <v>726</v>
      </c>
      <c r="C234" s="72" t="s">
        <v>482</v>
      </c>
      <c r="D234" s="71" t="n">
        <v>16</v>
      </c>
      <c r="E234" s="73" t="s">
        <v>23</v>
      </c>
      <c r="F234" s="74" t="s">
        <v>86</v>
      </c>
      <c r="G234" s="73" t="n">
        <v>695087</v>
      </c>
      <c r="H234" s="91" t="s">
        <v>508</v>
      </c>
      <c r="I234" s="75" t="n">
        <v>2335</v>
      </c>
      <c r="J234" s="76" t="n">
        <v>40463</v>
      </c>
      <c r="K234" s="76" t="n">
        <v>40464</v>
      </c>
      <c r="L234" s="109" t="n">
        <f aca="false">IF(J234="","",IF(K234="","",IF(K234=J234,1,K234-J234)))</f>
        <v>1</v>
      </c>
      <c r="M234" s="77" t="n">
        <v>293.7</v>
      </c>
      <c r="N234" s="84" t="n">
        <v>184.8</v>
      </c>
      <c r="O234" s="94" t="n">
        <v>0.7</v>
      </c>
      <c r="P234" s="95" t="n">
        <f aca="false">N234*O234</f>
        <v>129.36</v>
      </c>
      <c r="Q234" s="98" t="s">
        <v>727</v>
      </c>
      <c r="R234" s="99" t="s">
        <v>722</v>
      </c>
    </row>
    <row r="235" customFormat="false" ht="14.25" hidden="false" customHeight="true" outlineLevel="0" collapsed="false">
      <c r="A235" s="73" t="n">
        <v>118</v>
      </c>
      <c r="B235" s="71" t="s">
        <v>728</v>
      </c>
      <c r="C235" s="72" t="s">
        <v>482</v>
      </c>
      <c r="D235" s="71" t="n">
        <v>78</v>
      </c>
      <c r="E235" s="73" t="s">
        <v>23</v>
      </c>
      <c r="F235" s="74" t="s">
        <v>107</v>
      </c>
      <c r="G235" s="73" t="n">
        <v>699292</v>
      </c>
      <c r="H235" s="91" t="s">
        <v>508</v>
      </c>
      <c r="I235" s="75" t="n">
        <v>2360</v>
      </c>
      <c r="J235" s="76" t="n">
        <v>40469</v>
      </c>
      <c r="K235" s="76" t="n">
        <v>40470</v>
      </c>
      <c r="L235" s="109" t="n">
        <f aca="false">IF(J235="","",IF(K235="","",IF(K235=J235,1,K235-J235)))</f>
        <v>1</v>
      </c>
      <c r="M235" s="77" t="n">
        <v>408.37</v>
      </c>
      <c r="N235" s="84" t="n">
        <v>299.77</v>
      </c>
      <c r="O235" s="94" t="n">
        <v>0.7</v>
      </c>
      <c r="P235" s="95" t="n">
        <f aca="false">N235*O235</f>
        <v>209.839</v>
      </c>
      <c r="Q235" s="98" t="s">
        <v>729</v>
      </c>
      <c r="R235" s="99" t="s">
        <v>722</v>
      </c>
    </row>
    <row r="236" customFormat="false" ht="14.25" hidden="false" customHeight="true" outlineLevel="0" collapsed="false">
      <c r="A236" s="73" t="n">
        <v>119</v>
      </c>
      <c r="B236" s="71" t="s">
        <v>730</v>
      </c>
      <c r="C236" s="72" t="s">
        <v>475</v>
      </c>
      <c r="D236" s="71" t="n">
        <v>5</v>
      </c>
      <c r="E236" s="73" t="s">
        <v>23</v>
      </c>
      <c r="F236" s="74" t="s">
        <v>212</v>
      </c>
      <c r="G236" s="73" t="n">
        <v>586715</v>
      </c>
      <c r="H236" s="91" t="s">
        <v>508</v>
      </c>
      <c r="I236" s="75"/>
      <c r="J236" s="76" t="n">
        <v>40475</v>
      </c>
      <c r="K236" s="76"/>
      <c r="L236" s="109" t="str">
        <f aca="false">IF(J236="","",IF(K236="","",IF(K236=J236,1,K236-J236)))</f>
        <v/>
      </c>
      <c r="M236" s="77" t="n">
        <v>310</v>
      </c>
      <c r="N236" s="84"/>
      <c r="O236" s="94"/>
      <c r="P236" s="95" t="n">
        <v>100</v>
      </c>
      <c r="Q236" s="98" t="s">
        <v>731</v>
      </c>
      <c r="R236" s="99" t="s">
        <v>722</v>
      </c>
    </row>
    <row r="237" customFormat="false" ht="14.25" hidden="false" customHeight="true" outlineLevel="0" collapsed="false">
      <c r="A237" s="73" t="n">
        <v>120</v>
      </c>
      <c r="B237" s="71" t="s">
        <v>732</v>
      </c>
      <c r="C237" s="72" t="s">
        <v>482</v>
      </c>
      <c r="D237" s="71" t="n">
        <v>68</v>
      </c>
      <c r="E237" s="73" t="s">
        <v>23</v>
      </c>
      <c r="F237" s="74" t="s">
        <v>575</v>
      </c>
      <c r="G237" s="73" t="n">
        <v>630528</v>
      </c>
      <c r="H237" s="91" t="s">
        <v>508</v>
      </c>
      <c r="I237" s="75" t="n">
        <v>2359</v>
      </c>
      <c r="J237" s="76" t="n">
        <v>40468</v>
      </c>
      <c r="K237" s="76" t="n">
        <v>40469</v>
      </c>
      <c r="L237" s="109" t="n">
        <f aca="false">IF(J237="","",IF(K237="","",IF(K237=J237,1,K237-J237)))</f>
        <v>1</v>
      </c>
      <c r="M237" s="77" t="n">
        <v>228.32</v>
      </c>
      <c r="N237" s="84" t="n">
        <v>124.52</v>
      </c>
      <c r="O237" s="94" t="n">
        <v>0.7</v>
      </c>
      <c r="P237" s="95" t="n">
        <f aca="false">N237*O237</f>
        <v>87.164</v>
      </c>
      <c r="Q237" s="98" t="s">
        <v>732</v>
      </c>
      <c r="R237" s="99" t="s">
        <v>722</v>
      </c>
    </row>
    <row r="238" customFormat="false" ht="14.25" hidden="false" customHeight="true" outlineLevel="0" collapsed="false">
      <c r="A238" s="73" t="n">
        <v>121</v>
      </c>
      <c r="B238" s="71" t="s">
        <v>733</v>
      </c>
      <c r="C238" s="72" t="s">
        <v>482</v>
      </c>
      <c r="D238" s="71" t="n">
        <v>76</v>
      </c>
      <c r="E238" s="73" t="s">
        <v>23</v>
      </c>
      <c r="F238" s="74" t="s">
        <v>51</v>
      </c>
      <c r="G238" s="73" t="n">
        <v>633669</v>
      </c>
      <c r="H238" s="91" t="s">
        <v>508</v>
      </c>
      <c r="I238" s="75" t="n">
        <v>2358</v>
      </c>
      <c r="J238" s="76" t="n">
        <v>40468</v>
      </c>
      <c r="K238" s="76" t="n">
        <v>40473</v>
      </c>
      <c r="L238" s="109" t="n">
        <f aca="false">IF(J238="","",IF(K238="","",IF(K238=J238,1,K238-J238)))</f>
        <v>5</v>
      </c>
      <c r="M238" s="77" t="n">
        <v>2191.11</v>
      </c>
      <c r="N238" s="84" t="n">
        <v>2071.31</v>
      </c>
      <c r="O238" s="94" t="n">
        <v>0.7</v>
      </c>
      <c r="P238" s="95" t="n">
        <f aca="false">N238*O238</f>
        <v>1449.917</v>
      </c>
      <c r="Q238" s="98" t="s">
        <v>734</v>
      </c>
      <c r="R238" s="99" t="s">
        <v>722</v>
      </c>
    </row>
    <row r="239" customFormat="false" ht="14.25" hidden="false" customHeight="true" outlineLevel="0" collapsed="false">
      <c r="A239" s="73" t="n">
        <v>122</v>
      </c>
      <c r="B239" s="89" t="s">
        <v>735</v>
      </c>
      <c r="C239" s="90" t="s">
        <v>482</v>
      </c>
      <c r="D239" s="89" t="n">
        <v>31</v>
      </c>
      <c r="E239" s="73" t="s">
        <v>476</v>
      </c>
      <c r="F239" s="74" t="s">
        <v>736</v>
      </c>
      <c r="G239" s="73" t="n">
        <v>664614</v>
      </c>
      <c r="H239" s="91" t="s">
        <v>737</v>
      </c>
      <c r="I239" s="74" t="n">
        <v>390</v>
      </c>
      <c r="J239" s="92" t="n">
        <v>40448</v>
      </c>
      <c r="K239" s="92" t="n">
        <v>40448</v>
      </c>
      <c r="L239" s="73" t="n">
        <f aca="false">IF(J239="","",IF(K239="","",IF(K239=J239,1,K239-J239)))</f>
        <v>1</v>
      </c>
      <c r="M239" s="84" t="n">
        <v>805.69</v>
      </c>
      <c r="N239" s="84"/>
      <c r="O239" s="94"/>
      <c r="P239" s="116" t="n">
        <v>500</v>
      </c>
      <c r="Q239" s="96" t="s">
        <v>738</v>
      </c>
      <c r="R239" s="117" t="s">
        <v>608</v>
      </c>
    </row>
    <row r="240" customFormat="false" ht="14.25" hidden="false" customHeight="true" outlineLevel="0" collapsed="false">
      <c r="A240" s="73" t="n">
        <v>123</v>
      </c>
      <c r="B240" s="89" t="s">
        <v>739</v>
      </c>
      <c r="C240" s="90" t="s">
        <v>475</v>
      </c>
      <c r="D240" s="89" t="n">
        <v>69</v>
      </c>
      <c r="E240" s="73" t="s">
        <v>740</v>
      </c>
      <c r="F240" s="74" t="s">
        <v>741</v>
      </c>
      <c r="G240" s="73" t="n">
        <v>667150</v>
      </c>
      <c r="H240" s="91" t="s">
        <v>737</v>
      </c>
      <c r="I240" s="74" t="n">
        <v>2334</v>
      </c>
      <c r="J240" s="92" t="n">
        <v>40463</v>
      </c>
      <c r="K240" s="92" t="n">
        <v>40465</v>
      </c>
      <c r="L240" s="73" t="n">
        <f aca="false">IF(J240="","",IF(K240="","",IF(K240=J240,1,K240-J240)))</f>
        <v>2</v>
      </c>
      <c r="M240" s="84" t="n">
        <v>914.21</v>
      </c>
      <c r="N240" s="84" t="n">
        <v>801.41</v>
      </c>
      <c r="O240" s="94" t="n">
        <v>0.7</v>
      </c>
      <c r="P240" s="116" t="n">
        <f aca="false">N240*O240</f>
        <v>560.987</v>
      </c>
      <c r="Q240" s="96" t="s">
        <v>739</v>
      </c>
      <c r="R240" s="117" t="s">
        <v>711</v>
      </c>
    </row>
    <row r="241" customFormat="false" ht="14.25" hidden="false" customHeight="true" outlineLevel="0" collapsed="false">
      <c r="A241" s="73" t="n">
        <v>124</v>
      </c>
      <c r="B241" s="89" t="s">
        <v>742</v>
      </c>
      <c r="C241" s="90" t="s">
        <v>475</v>
      </c>
      <c r="D241" s="89" t="n">
        <v>10</v>
      </c>
      <c r="E241" s="73" t="s">
        <v>743</v>
      </c>
      <c r="F241" s="74" t="s">
        <v>744</v>
      </c>
      <c r="G241" s="73" t="n">
        <v>563716</v>
      </c>
      <c r="H241" s="91" t="s">
        <v>737</v>
      </c>
      <c r="I241" s="74" t="n">
        <v>2298</v>
      </c>
      <c r="J241" s="92" t="n">
        <v>40455</v>
      </c>
      <c r="K241" s="92" t="n">
        <v>40456</v>
      </c>
      <c r="L241" s="73" t="n">
        <f aca="false">IF(J241="","",IF(K241="","",IF(K241=J241,1,K241-J241)))</f>
        <v>1</v>
      </c>
      <c r="M241" s="84" t="n">
        <v>407.4</v>
      </c>
      <c r="N241" s="84" t="n">
        <v>299.4</v>
      </c>
      <c r="O241" s="94" t="n">
        <v>0.7</v>
      </c>
      <c r="P241" s="116" t="n">
        <f aca="false">N241*O241</f>
        <v>209.58</v>
      </c>
      <c r="Q241" s="96" t="s">
        <v>745</v>
      </c>
      <c r="R241" s="117" t="s">
        <v>695</v>
      </c>
    </row>
    <row r="242" s="104" customFormat="true" ht="14.25" hidden="false" customHeight="true" outlineLevel="0" collapsed="false">
      <c r="A242" s="73" t="n">
        <v>125</v>
      </c>
      <c r="B242" s="89" t="s">
        <v>157</v>
      </c>
      <c r="C242" s="90" t="s">
        <v>475</v>
      </c>
      <c r="D242" s="89" t="n">
        <v>15</v>
      </c>
      <c r="E242" s="73" t="s">
        <v>746</v>
      </c>
      <c r="F242" s="74" t="s">
        <v>747</v>
      </c>
      <c r="G242" s="73" t="n">
        <v>581590</v>
      </c>
      <c r="H242" s="91" t="s">
        <v>737</v>
      </c>
      <c r="I242" s="74" t="n">
        <v>2258</v>
      </c>
      <c r="J242" s="92" t="n">
        <v>40445</v>
      </c>
      <c r="K242" s="92" t="n">
        <v>40447</v>
      </c>
      <c r="L242" s="73" t="n">
        <f aca="false">IF(J242="","",IF(K242="","",IF(K242=J242,1,K242-J242)))</f>
        <v>2</v>
      </c>
      <c r="M242" s="84" t="n">
        <v>482.9</v>
      </c>
      <c r="N242" s="84" t="n">
        <v>368.9</v>
      </c>
      <c r="O242" s="94" t="n">
        <v>0.7</v>
      </c>
      <c r="P242" s="118" t="n">
        <v>258</v>
      </c>
      <c r="Q242" s="119" t="s">
        <v>748</v>
      </c>
      <c r="R242" s="97" t="s">
        <v>629</v>
      </c>
    </row>
    <row r="243" s="104" customFormat="true" ht="14.25" hidden="false" customHeight="true" outlineLevel="0" collapsed="false">
      <c r="A243" s="73" t="n">
        <v>126</v>
      </c>
      <c r="B243" s="71" t="s">
        <v>749</v>
      </c>
      <c r="C243" s="72" t="s">
        <v>475</v>
      </c>
      <c r="D243" s="103" t="n">
        <v>6</v>
      </c>
      <c r="E243" s="73" t="s">
        <v>746</v>
      </c>
      <c r="F243" s="120" t="s">
        <v>750</v>
      </c>
      <c r="G243" s="120" t="n">
        <v>580861</v>
      </c>
      <c r="H243" s="91" t="s">
        <v>737</v>
      </c>
      <c r="I243" s="75"/>
      <c r="J243" s="76" t="n">
        <v>40438</v>
      </c>
      <c r="K243" s="76"/>
      <c r="L243" s="73" t="str">
        <f aca="false">IF(J243="","",IF(K243="","",IF(K243=J243,1,K243-J243)))</f>
        <v/>
      </c>
      <c r="M243" s="121" t="n">
        <v>312.5</v>
      </c>
      <c r="N243" s="84"/>
      <c r="O243" s="94"/>
      <c r="P243" s="118" t="n">
        <v>100</v>
      </c>
      <c r="Q243" s="122" t="s">
        <v>751</v>
      </c>
      <c r="R243" s="99" t="s">
        <v>653</v>
      </c>
    </row>
    <row r="244" s="104" customFormat="true" ht="14.25" hidden="false" customHeight="true" outlineLevel="0" collapsed="false">
      <c r="A244" s="73" t="n">
        <v>127</v>
      </c>
      <c r="B244" s="71" t="s">
        <v>752</v>
      </c>
      <c r="C244" s="72" t="s">
        <v>475</v>
      </c>
      <c r="D244" s="103" t="n">
        <v>19</v>
      </c>
      <c r="E244" s="73" t="s">
        <v>746</v>
      </c>
      <c r="F244" s="120" t="s">
        <v>750</v>
      </c>
      <c r="G244" s="120" t="n">
        <v>580472</v>
      </c>
      <c r="H244" s="91" t="s">
        <v>737</v>
      </c>
      <c r="I244" s="75" t="n">
        <v>2270</v>
      </c>
      <c r="J244" s="76" t="n">
        <v>40448</v>
      </c>
      <c r="K244" s="76" t="n">
        <v>40452</v>
      </c>
      <c r="L244" s="73" t="n">
        <f aca="false">IF(J244="","",IF(K244="","",IF(K244=J244,1,K244-J244)))</f>
        <v>4</v>
      </c>
      <c r="M244" s="121" t="n">
        <v>811.63</v>
      </c>
      <c r="N244" s="84" t="n">
        <v>700.63</v>
      </c>
      <c r="O244" s="94" t="n">
        <v>0.7</v>
      </c>
      <c r="P244" s="118" t="n">
        <v>490</v>
      </c>
      <c r="Q244" s="123" t="s">
        <v>753</v>
      </c>
      <c r="R244" s="99" t="s">
        <v>653</v>
      </c>
    </row>
    <row r="245" s="104" customFormat="true" ht="14.25" hidden="false" customHeight="true" outlineLevel="0" collapsed="false">
      <c r="A245" s="73" t="n">
        <v>128</v>
      </c>
      <c r="B245" s="71" t="s">
        <v>754</v>
      </c>
      <c r="C245" s="72" t="s">
        <v>475</v>
      </c>
      <c r="D245" s="103" t="n">
        <v>69</v>
      </c>
      <c r="E245" s="73" t="s">
        <v>746</v>
      </c>
      <c r="F245" s="120" t="s">
        <v>747</v>
      </c>
      <c r="G245" s="120" t="n">
        <v>582070</v>
      </c>
      <c r="H245" s="91" t="s">
        <v>737</v>
      </c>
      <c r="I245" s="75" t="n">
        <v>2290</v>
      </c>
      <c r="J245" s="76" t="n">
        <v>40453</v>
      </c>
      <c r="K245" s="76" t="n">
        <v>40461</v>
      </c>
      <c r="L245" s="73" t="n">
        <f aca="false">IF(J245="","",IF(K245="","",IF(K245=J245,1,K245-J245)))</f>
        <v>8</v>
      </c>
      <c r="M245" s="121" t="n">
        <v>2680.95</v>
      </c>
      <c r="N245" s="84" t="n">
        <v>2244.85</v>
      </c>
      <c r="O245" s="94" t="n">
        <v>0.7</v>
      </c>
      <c r="P245" s="118" t="n">
        <v>1571</v>
      </c>
      <c r="Q245" s="123" t="s">
        <v>755</v>
      </c>
      <c r="R245" s="99" t="s">
        <v>756</v>
      </c>
    </row>
    <row r="246" s="104" customFormat="true" ht="14.25" hidden="false" customHeight="true" outlineLevel="0" collapsed="false">
      <c r="A246" s="73" t="n">
        <v>129</v>
      </c>
      <c r="B246" s="71" t="s">
        <v>757</v>
      </c>
      <c r="C246" s="72" t="s">
        <v>482</v>
      </c>
      <c r="D246" s="103" t="n">
        <v>68</v>
      </c>
      <c r="E246" s="73" t="s">
        <v>746</v>
      </c>
      <c r="F246" s="120" t="s">
        <v>758</v>
      </c>
      <c r="G246" s="120" t="n">
        <v>580009</v>
      </c>
      <c r="H246" s="91" t="s">
        <v>737</v>
      </c>
      <c r="I246" s="75" t="n">
        <v>2316</v>
      </c>
      <c r="J246" s="76" t="n">
        <v>40460</v>
      </c>
      <c r="K246" s="76" t="n">
        <v>40463</v>
      </c>
      <c r="L246" s="73" t="n">
        <f aca="false">IF(J246="","",IF(K246="","",IF(K246=J246,1,K246-J246)))</f>
        <v>3</v>
      </c>
      <c r="M246" s="121" t="n">
        <v>834.23</v>
      </c>
      <c r="N246" s="84" t="n">
        <v>603.28</v>
      </c>
      <c r="O246" s="94" t="n">
        <v>0.7</v>
      </c>
      <c r="P246" s="118" t="n">
        <v>422</v>
      </c>
      <c r="Q246" s="123" t="s">
        <v>759</v>
      </c>
      <c r="R246" s="99" t="s">
        <v>503</v>
      </c>
    </row>
    <row r="247" s="104" customFormat="true" ht="14.25" hidden="false" customHeight="true" outlineLevel="0" collapsed="false">
      <c r="A247" s="73" t="n">
        <v>130</v>
      </c>
      <c r="B247" s="71" t="s">
        <v>760</v>
      </c>
      <c r="C247" s="72" t="s">
        <v>475</v>
      </c>
      <c r="D247" s="103" t="n">
        <v>73</v>
      </c>
      <c r="E247" s="73" t="s">
        <v>746</v>
      </c>
      <c r="F247" s="120" t="s">
        <v>761</v>
      </c>
      <c r="G247" s="120" t="n">
        <v>581206</v>
      </c>
      <c r="H247" s="91" t="s">
        <v>737</v>
      </c>
      <c r="I247" s="75" t="n">
        <v>2311</v>
      </c>
      <c r="J247" s="76" t="n">
        <v>40459</v>
      </c>
      <c r="K247" s="76" t="n">
        <v>40460</v>
      </c>
      <c r="L247" s="73" t="n">
        <f aca="false">IF(J247="","",IF(K247="","",IF(K247=J247,1,K247-J247)))</f>
        <v>1</v>
      </c>
      <c r="M247" s="121" t="n">
        <v>437.5</v>
      </c>
      <c r="N247" s="84" t="n">
        <v>319.3</v>
      </c>
      <c r="O247" s="94" t="n">
        <v>0.7</v>
      </c>
      <c r="P247" s="118" t="n">
        <v>224</v>
      </c>
      <c r="Q247" s="123" t="s">
        <v>762</v>
      </c>
      <c r="R247" s="99" t="s">
        <v>503</v>
      </c>
    </row>
    <row r="248" s="104" customFormat="true" ht="14.25" hidden="false" customHeight="true" outlineLevel="0" collapsed="false">
      <c r="A248" s="73" t="n">
        <v>131</v>
      </c>
      <c r="B248" s="71" t="s">
        <v>763</v>
      </c>
      <c r="C248" s="72" t="s">
        <v>475</v>
      </c>
      <c r="D248" s="103" t="n">
        <v>70</v>
      </c>
      <c r="E248" s="73" t="s">
        <v>746</v>
      </c>
      <c r="F248" s="120" t="s">
        <v>750</v>
      </c>
      <c r="G248" s="120" t="n">
        <v>580475</v>
      </c>
      <c r="H248" s="91" t="s">
        <v>737</v>
      </c>
      <c r="I248" s="75" t="n">
        <v>2325</v>
      </c>
      <c r="J248" s="76" t="n">
        <v>40461</v>
      </c>
      <c r="K248" s="76" t="n">
        <v>40462</v>
      </c>
      <c r="L248" s="73" t="n">
        <f aca="false">IF(J248="","",IF(K248="","",IF(K248=J248,1,K248-J248)))</f>
        <v>1</v>
      </c>
      <c r="M248" s="121" t="n">
        <v>290.3</v>
      </c>
      <c r="N248" s="84" t="n">
        <v>185</v>
      </c>
      <c r="O248" s="94" t="n">
        <v>0.7</v>
      </c>
      <c r="P248" s="118" t="n">
        <v>130</v>
      </c>
      <c r="Q248" s="123" t="s">
        <v>764</v>
      </c>
      <c r="R248" s="99" t="s">
        <v>675</v>
      </c>
    </row>
    <row r="249" s="104" customFormat="true" ht="14.25" hidden="false" customHeight="true" outlineLevel="0" collapsed="false">
      <c r="A249" s="73" t="n">
        <v>132</v>
      </c>
      <c r="B249" s="71" t="s">
        <v>765</v>
      </c>
      <c r="C249" s="72" t="s">
        <v>482</v>
      </c>
      <c r="D249" s="103" t="n">
        <v>76</v>
      </c>
      <c r="E249" s="73" t="s">
        <v>746</v>
      </c>
      <c r="F249" s="120" t="s">
        <v>766</v>
      </c>
      <c r="G249" s="120" t="n">
        <v>582599</v>
      </c>
      <c r="H249" s="91" t="s">
        <v>737</v>
      </c>
      <c r="I249" s="75" t="n">
        <v>2312</v>
      </c>
      <c r="J249" s="76" t="n">
        <v>40459</v>
      </c>
      <c r="K249" s="76" t="n">
        <v>40464</v>
      </c>
      <c r="L249" s="73" t="n">
        <f aca="false">IF(J249="","",IF(K249="","",IF(K249=J249,1,K249-J249)))</f>
        <v>5</v>
      </c>
      <c r="M249" s="121" t="n">
        <v>1746.7</v>
      </c>
      <c r="N249" s="84" t="n">
        <v>1623.4</v>
      </c>
      <c r="O249" s="94" t="n">
        <v>0.7</v>
      </c>
      <c r="P249" s="118" t="n">
        <v>1136</v>
      </c>
      <c r="Q249" s="123" t="s">
        <v>765</v>
      </c>
      <c r="R249" s="99" t="s">
        <v>675</v>
      </c>
    </row>
    <row r="250" s="104" customFormat="true" ht="14.25" hidden="false" customHeight="true" outlineLevel="0" collapsed="false">
      <c r="A250" s="73" t="n">
        <v>133</v>
      </c>
      <c r="B250" s="71" t="s">
        <v>767</v>
      </c>
      <c r="C250" s="72" t="s">
        <v>475</v>
      </c>
      <c r="D250" s="103" t="n">
        <v>79</v>
      </c>
      <c r="E250" s="73" t="s">
        <v>746</v>
      </c>
      <c r="F250" s="120" t="s">
        <v>758</v>
      </c>
      <c r="G250" s="120" t="n">
        <v>580284</v>
      </c>
      <c r="H250" s="91" t="s">
        <v>737</v>
      </c>
      <c r="I250" s="75" t="n">
        <v>2333</v>
      </c>
      <c r="J250" s="76" t="n">
        <v>40463</v>
      </c>
      <c r="K250" s="76" t="n">
        <v>40468</v>
      </c>
      <c r="L250" s="73" t="n">
        <f aca="false">IF(J250="","",IF(K250="","",IF(K250=J250,1,K250-J250)))</f>
        <v>5</v>
      </c>
      <c r="M250" s="121" t="n">
        <v>1446.82</v>
      </c>
      <c r="N250" s="84" t="n">
        <v>1324.82</v>
      </c>
      <c r="O250" s="94" t="n">
        <v>0.7</v>
      </c>
      <c r="P250" s="118" t="n">
        <v>927</v>
      </c>
      <c r="Q250" s="123" t="s">
        <v>768</v>
      </c>
      <c r="R250" s="99" t="s">
        <v>711</v>
      </c>
    </row>
    <row r="251" s="70" customFormat="true" ht="12" hidden="false" customHeight="false" outlineLevel="0" collapsed="false">
      <c r="A251" s="124" t="s">
        <v>769</v>
      </c>
      <c r="C251" s="125"/>
      <c r="J251" s="125"/>
      <c r="K251" s="125"/>
    </row>
    <row r="252" s="70" customFormat="true" ht="12" hidden="false" customHeight="false" outlineLevel="0" collapsed="false">
      <c r="A252" s="126" t="n">
        <v>1</v>
      </c>
      <c r="B252" s="127" t="s">
        <v>770</v>
      </c>
      <c r="C252" s="128" t="s">
        <v>475</v>
      </c>
      <c r="D252" s="126" t="n">
        <v>87</v>
      </c>
      <c r="E252" s="127" t="s">
        <v>23</v>
      </c>
      <c r="F252" s="127" t="s">
        <v>771</v>
      </c>
      <c r="G252" s="126" t="n">
        <v>696373</v>
      </c>
      <c r="H252" s="127" t="s">
        <v>772</v>
      </c>
      <c r="I252" s="126" t="n">
        <v>24857</v>
      </c>
      <c r="J252" s="76" t="n">
        <v>40440</v>
      </c>
      <c r="K252" s="76" t="n">
        <v>40442</v>
      </c>
      <c r="L252" s="126" t="n">
        <v>2</v>
      </c>
      <c r="M252" s="126" t="n">
        <v>2209</v>
      </c>
      <c r="N252" s="126" t="n">
        <v>1909</v>
      </c>
      <c r="O252" s="126" t="n">
        <v>60</v>
      </c>
      <c r="P252" s="126" t="n">
        <v>1145</v>
      </c>
      <c r="Q252" s="127" t="s">
        <v>773</v>
      </c>
      <c r="R252" s="126" t="n">
        <v>9.27</v>
      </c>
    </row>
    <row r="253" s="70" customFormat="true" ht="12" hidden="false" customHeight="false" outlineLevel="0" collapsed="false">
      <c r="A253" s="126" t="n">
        <v>2</v>
      </c>
      <c r="B253" s="127" t="s">
        <v>774</v>
      </c>
      <c r="C253" s="128" t="s">
        <v>482</v>
      </c>
      <c r="D253" s="126" t="n">
        <v>82</v>
      </c>
      <c r="E253" s="127" t="s">
        <v>23</v>
      </c>
      <c r="F253" s="127" t="s">
        <v>575</v>
      </c>
      <c r="G253" s="126" t="n">
        <v>630521</v>
      </c>
      <c r="H253" s="127" t="s">
        <v>772</v>
      </c>
      <c r="I253" s="126" t="n">
        <v>24868</v>
      </c>
      <c r="J253" s="76" t="n">
        <v>40442</v>
      </c>
      <c r="K253" s="76" t="n">
        <v>40447</v>
      </c>
      <c r="L253" s="126" t="n">
        <v>5</v>
      </c>
      <c r="M253" s="126" t="n">
        <v>3094</v>
      </c>
      <c r="N253" s="126" t="n">
        <v>2580</v>
      </c>
      <c r="O253" s="126" t="n">
        <v>60</v>
      </c>
      <c r="P253" s="126" t="n">
        <v>1548</v>
      </c>
      <c r="Q253" s="127" t="s">
        <v>576</v>
      </c>
      <c r="R253" s="126" t="n">
        <v>9.27</v>
      </c>
    </row>
    <row r="254" s="70" customFormat="true" ht="12" hidden="false" customHeight="false" outlineLevel="0" collapsed="false">
      <c r="A254" s="126" t="n">
        <v>3</v>
      </c>
      <c r="B254" s="127" t="s">
        <v>775</v>
      </c>
      <c r="C254" s="128" t="s">
        <v>475</v>
      </c>
      <c r="D254" s="126" t="n">
        <v>55</v>
      </c>
      <c r="E254" s="127" t="s">
        <v>23</v>
      </c>
      <c r="F254" s="127" t="s">
        <v>512</v>
      </c>
      <c r="G254" s="126" t="n">
        <v>698855</v>
      </c>
      <c r="H254" s="127" t="s">
        <v>772</v>
      </c>
      <c r="I254" s="126" t="n">
        <v>23366</v>
      </c>
      <c r="J254" s="76" t="n">
        <v>40427</v>
      </c>
      <c r="K254" s="76" t="n">
        <v>40438</v>
      </c>
      <c r="L254" s="126" t="n">
        <v>11</v>
      </c>
      <c r="M254" s="126" t="n">
        <v>2728</v>
      </c>
      <c r="N254" s="126" t="n">
        <v>2428</v>
      </c>
      <c r="O254" s="126" t="n">
        <v>60</v>
      </c>
      <c r="P254" s="126" t="n">
        <v>1457</v>
      </c>
      <c r="Q254" s="127" t="s">
        <v>776</v>
      </c>
      <c r="R254" s="126" t="n">
        <v>9.28</v>
      </c>
    </row>
    <row r="255" s="70" customFormat="true" ht="12" hidden="false" customHeight="false" outlineLevel="0" collapsed="false">
      <c r="A255" s="126" t="n">
        <v>4</v>
      </c>
      <c r="B255" s="127" t="s">
        <v>777</v>
      </c>
      <c r="C255" s="128" t="s">
        <v>475</v>
      </c>
      <c r="D255" s="126" t="n">
        <v>47</v>
      </c>
      <c r="E255" s="127" t="s">
        <v>23</v>
      </c>
      <c r="F255" s="127" t="s">
        <v>218</v>
      </c>
      <c r="G255" s="126" t="n">
        <v>586509</v>
      </c>
      <c r="H255" s="127" t="s">
        <v>772</v>
      </c>
      <c r="I255" s="126" t="n">
        <v>24651</v>
      </c>
      <c r="J255" s="76" t="n">
        <v>40411</v>
      </c>
      <c r="K255" s="76" t="n">
        <v>40447</v>
      </c>
      <c r="L255" s="126" t="n">
        <v>36</v>
      </c>
      <c r="M255" s="126" t="n">
        <v>21374</v>
      </c>
      <c r="N255" s="126" t="n">
        <v>19424</v>
      </c>
      <c r="O255" s="126" t="n">
        <v>60</v>
      </c>
      <c r="P255" s="126" t="n">
        <v>11654</v>
      </c>
      <c r="Q255" s="127" t="s">
        <v>778</v>
      </c>
      <c r="R255" s="126" t="n">
        <v>9.27</v>
      </c>
    </row>
    <row r="256" s="70" customFormat="true" ht="12" hidden="false" customHeight="false" outlineLevel="0" collapsed="false">
      <c r="A256" s="126" t="n">
        <v>5</v>
      </c>
      <c r="B256" s="127" t="s">
        <v>779</v>
      </c>
      <c r="C256" s="128" t="s">
        <v>475</v>
      </c>
      <c r="D256" s="126" t="n">
        <v>78</v>
      </c>
      <c r="E256" s="127" t="s">
        <v>23</v>
      </c>
      <c r="F256" s="127" t="s">
        <v>206</v>
      </c>
      <c r="G256" s="126" t="n">
        <v>589645</v>
      </c>
      <c r="H256" s="127" t="s">
        <v>772</v>
      </c>
      <c r="I256" s="126" t="n">
        <v>20433</v>
      </c>
      <c r="J256" s="76" t="n">
        <v>40436</v>
      </c>
      <c r="K256" s="76" t="n">
        <v>40451</v>
      </c>
      <c r="L256" s="126" t="n">
        <v>15</v>
      </c>
      <c r="M256" s="126" t="n">
        <v>3388</v>
      </c>
      <c r="N256" s="126" t="n">
        <v>3088</v>
      </c>
      <c r="O256" s="126" t="n">
        <v>60</v>
      </c>
      <c r="P256" s="126" t="n">
        <v>1853</v>
      </c>
      <c r="Q256" s="127" t="s">
        <v>780</v>
      </c>
      <c r="R256" s="126" t="n">
        <v>9.3</v>
      </c>
    </row>
    <row r="257" s="70" customFormat="true" ht="12" hidden="false" customHeight="false" outlineLevel="0" collapsed="false">
      <c r="A257" s="126" t="n">
        <v>6</v>
      </c>
      <c r="B257" s="127" t="s">
        <v>781</v>
      </c>
      <c r="C257" s="128" t="s">
        <v>475</v>
      </c>
      <c r="D257" s="126" t="n">
        <v>29</v>
      </c>
      <c r="E257" s="127" t="s">
        <v>23</v>
      </c>
      <c r="F257" s="127" t="s">
        <v>86</v>
      </c>
      <c r="G257" s="126" t="n">
        <v>630824</v>
      </c>
      <c r="H257" s="127" t="s">
        <v>772</v>
      </c>
      <c r="I257" s="126" t="n">
        <v>24848</v>
      </c>
      <c r="J257" s="76" t="n">
        <v>40438</v>
      </c>
      <c r="K257" s="76" t="n">
        <v>40440</v>
      </c>
      <c r="L257" s="126" t="n">
        <v>2</v>
      </c>
      <c r="M257" s="126" t="n">
        <v>1195</v>
      </c>
      <c r="N257" s="126" t="n">
        <v>877</v>
      </c>
      <c r="O257" s="126" t="n">
        <v>60</v>
      </c>
      <c r="P257" s="126" t="n">
        <v>526</v>
      </c>
      <c r="Q257" s="127" t="s">
        <v>781</v>
      </c>
      <c r="R257" s="126" t="n">
        <v>9.29</v>
      </c>
    </row>
    <row r="258" s="70" customFormat="true" ht="12" hidden="false" customHeight="false" outlineLevel="0" collapsed="false">
      <c r="A258" s="126" t="n">
        <v>7</v>
      </c>
      <c r="B258" s="127" t="s">
        <v>782</v>
      </c>
      <c r="C258" s="128" t="s">
        <v>475</v>
      </c>
      <c r="D258" s="126" t="n">
        <v>30</v>
      </c>
      <c r="E258" s="127" t="s">
        <v>23</v>
      </c>
      <c r="F258" s="127" t="s">
        <v>300</v>
      </c>
      <c r="G258" s="126" t="n">
        <v>586482</v>
      </c>
      <c r="H258" s="127" t="s">
        <v>772</v>
      </c>
      <c r="I258" s="126" t="n">
        <v>24874</v>
      </c>
      <c r="J258" s="76" t="n">
        <v>40444</v>
      </c>
      <c r="K258" s="76" t="n">
        <v>40452</v>
      </c>
      <c r="L258" s="126" t="n">
        <v>8</v>
      </c>
      <c r="M258" s="126" t="n">
        <v>1500</v>
      </c>
      <c r="N258" s="126" t="n">
        <v>1170</v>
      </c>
      <c r="O258" s="126" t="n">
        <v>60</v>
      </c>
      <c r="P258" s="126" t="n">
        <v>702</v>
      </c>
      <c r="Q258" s="127" t="s">
        <v>782</v>
      </c>
      <c r="R258" s="126" t="n">
        <v>10.1</v>
      </c>
    </row>
    <row r="259" s="70" customFormat="true" ht="12" hidden="false" customHeight="false" outlineLevel="0" collapsed="false">
      <c r="A259" s="126" t="n">
        <v>8</v>
      </c>
      <c r="B259" s="127" t="s">
        <v>783</v>
      </c>
      <c r="C259" s="128" t="s">
        <v>475</v>
      </c>
      <c r="D259" s="126" t="n">
        <v>12</v>
      </c>
      <c r="E259" s="127" t="s">
        <v>23</v>
      </c>
      <c r="F259" s="127" t="s">
        <v>107</v>
      </c>
      <c r="G259" s="126" t="n">
        <v>699044</v>
      </c>
      <c r="H259" s="127" t="s">
        <v>772</v>
      </c>
      <c r="I259" s="126" t="n">
        <v>24945</v>
      </c>
      <c r="J259" s="76" t="n">
        <v>40452</v>
      </c>
      <c r="K259" s="76" t="n">
        <v>40456</v>
      </c>
      <c r="L259" s="126" t="n">
        <v>4</v>
      </c>
      <c r="M259" s="126" t="n">
        <v>3674</v>
      </c>
      <c r="N259" s="126" t="n">
        <v>3230</v>
      </c>
      <c r="O259" s="126" t="n">
        <v>60</v>
      </c>
      <c r="P259" s="126" t="n">
        <v>1938</v>
      </c>
      <c r="Q259" s="127" t="s">
        <v>784</v>
      </c>
      <c r="R259" s="126" t="n">
        <v>10.9</v>
      </c>
    </row>
    <row r="260" s="70" customFormat="true" ht="12" hidden="false" customHeight="false" outlineLevel="0" collapsed="false">
      <c r="A260" s="126" t="n">
        <v>9</v>
      </c>
      <c r="B260" s="127" t="s">
        <v>785</v>
      </c>
      <c r="C260" s="128" t="s">
        <v>475</v>
      </c>
      <c r="D260" s="126" t="n">
        <v>52</v>
      </c>
      <c r="E260" s="127" t="s">
        <v>23</v>
      </c>
      <c r="F260" s="127" t="s">
        <v>149</v>
      </c>
      <c r="G260" s="126" t="n">
        <v>698629</v>
      </c>
      <c r="H260" s="127" t="s">
        <v>772</v>
      </c>
      <c r="I260" s="126" t="n">
        <v>24880</v>
      </c>
      <c r="J260" s="76" t="n">
        <v>40444</v>
      </c>
      <c r="K260" s="76" t="n">
        <v>40459</v>
      </c>
      <c r="L260" s="126" t="n">
        <v>15</v>
      </c>
      <c r="M260" s="126" t="n">
        <v>6250</v>
      </c>
      <c r="N260" s="126" t="n">
        <v>5260</v>
      </c>
      <c r="O260" s="126" t="n">
        <v>60</v>
      </c>
      <c r="P260" s="126" t="n">
        <v>3156</v>
      </c>
      <c r="Q260" s="127" t="s">
        <v>786</v>
      </c>
      <c r="R260" s="126" t="n">
        <v>10.11</v>
      </c>
    </row>
    <row r="261" s="70" customFormat="true" ht="12" hidden="false" customHeight="false" outlineLevel="0" collapsed="false">
      <c r="A261" s="126" t="n">
        <v>10</v>
      </c>
      <c r="B261" s="127" t="s">
        <v>787</v>
      </c>
      <c r="C261" s="128" t="s">
        <v>482</v>
      </c>
      <c r="D261" s="126" t="n">
        <v>46</v>
      </c>
      <c r="E261" s="127" t="s">
        <v>23</v>
      </c>
      <c r="F261" s="127" t="s">
        <v>314</v>
      </c>
      <c r="G261" s="126" t="n">
        <v>585483</v>
      </c>
      <c r="H261" s="127" t="s">
        <v>772</v>
      </c>
      <c r="I261" s="126" t="n">
        <v>24970</v>
      </c>
      <c r="J261" s="76" t="n">
        <v>40455</v>
      </c>
      <c r="K261" s="76" t="n">
        <v>40463</v>
      </c>
      <c r="L261" s="126" t="n">
        <v>8</v>
      </c>
      <c r="M261" s="126" t="n">
        <v>6132</v>
      </c>
      <c r="N261" s="126" t="n">
        <v>5600</v>
      </c>
      <c r="O261" s="126" t="n">
        <v>60</v>
      </c>
      <c r="P261" s="126" t="n">
        <v>3360</v>
      </c>
      <c r="Q261" s="127" t="s">
        <v>788</v>
      </c>
      <c r="R261" s="126" t="n">
        <v>10.12</v>
      </c>
    </row>
    <row r="262" s="70" customFormat="true" ht="12" hidden="false" customHeight="false" outlineLevel="0" collapsed="false">
      <c r="A262" s="126" t="n">
        <v>11</v>
      </c>
      <c r="B262" s="127" t="s">
        <v>789</v>
      </c>
      <c r="C262" s="128" t="s">
        <v>482</v>
      </c>
      <c r="D262" s="126" t="n">
        <v>21</v>
      </c>
      <c r="E262" s="127" t="s">
        <v>23</v>
      </c>
      <c r="F262" s="127" t="s">
        <v>512</v>
      </c>
      <c r="G262" s="126" t="n">
        <v>698964</v>
      </c>
      <c r="H262" s="127" t="s">
        <v>772</v>
      </c>
      <c r="I262" s="126" t="n">
        <v>24930</v>
      </c>
      <c r="J262" s="76" t="n">
        <v>40450</v>
      </c>
      <c r="K262" s="76" t="n">
        <v>40454</v>
      </c>
      <c r="L262" s="126" t="n">
        <v>4</v>
      </c>
      <c r="M262" s="126" t="n">
        <v>4185</v>
      </c>
      <c r="N262" s="126" t="n">
        <v>3677</v>
      </c>
      <c r="O262" s="126" t="n">
        <v>60</v>
      </c>
      <c r="P262" s="126" t="n">
        <v>2206</v>
      </c>
      <c r="Q262" s="127" t="s">
        <v>789</v>
      </c>
      <c r="R262" s="126" t="n">
        <v>10.11</v>
      </c>
    </row>
    <row r="263" s="70" customFormat="true" ht="12" hidden="false" customHeight="false" outlineLevel="0" collapsed="false">
      <c r="A263" s="126" t="n">
        <v>12</v>
      </c>
      <c r="B263" s="127" t="s">
        <v>790</v>
      </c>
      <c r="C263" s="128" t="s">
        <v>482</v>
      </c>
      <c r="D263" s="126" t="n">
        <v>44</v>
      </c>
      <c r="E263" s="127" t="s">
        <v>23</v>
      </c>
      <c r="F263" s="127" t="s">
        <v>130</v>
      </c>
      <c r="G263" s="126" t="n">
        <v>697403</v>
      </c>
      <c r="H263" s="127" t="s">
        <v>772</v>
      </c>
      <c r="I263" s="126" t="n">
        <v>24909</v>
      </c>
      <c r="J263" s="76" t="n">
        <v>40447</v>
      </c>
      <c r="K263" s="76" t="n">
        <v>40457</v>
      </c>
      <c r="L263" s="126" t="n">
        <v>10</v>
      </c>
      <c r="M263" s="126" t="n">
        <v>5419</v>
      </c>
      <c r="N263" s="126" t="n">
        <v>4651</v>
      </c>
      <c r="O263" s="126" t="n">
        <v>60</v>
      </c>
      <c r="P263" s="126" t="n">
        <v>2791</v>
      </c>
      <c r="Q263" s="127" t="s">
        <v>791</v>
      </c>
      <c r="R263" s="126" t="n">
        <v>10.9</v>
      </c>
    </row>
    <row r="264" s="70" customFormat="true" ht="12" hidden="false" customHeight="false" outlineLevel="0" collapsed="false">
      <c r="A264" s="126" t="n">
        <v>13</v>
      </c>
      <c r="B264" s="127" t="s">
        <v>792</v>
      </c>
      <c r="C264" s="128" t="s">
        <v>482</v>
      </c>
      <c r="D264" s="126" t="n">
        <v>5</v>
      </c>
      <c r="E264" s="127" t="s">
        <v>23</v>
      </c>
      <c r="F264" s="127" t="s">
        <v>107</v>
      </c>
      <c r="G264" s="126" t="n">
        <v>699097</v>
      </c>
      <c r="H264" s="127" t="s">
        <v>772</v>
      </c>
      <c r="I264" s="126" t="n">
        <v>24928</v>
      </c>
      <c r="J264" s="76" t="n">
        <v>40450</v>
      </c>
      <c r="K264" s="76" t="n">
        <v>40454</v>
      </c>
      <c r="L264" s="126" t="n">
        <v>4</v>
      </c>
      <c r="M264" s="126" t="n">
        <v>2512</v>
      </c>
      <c r="N264" s="126" t="n">
        <v>2015</v>
      </c>
      <c r="O264" s="126" t="n">
        <v>60</v>
      </c>
      <c r="P264" s="126" t="n">
        <v>1209</v>
      </c>
      <c r="Q264" s="127" t="s">
        <v>793</v>
      </c>
      <c r="R264" s="126" t="n">
        <v>10.9</v>
      </c>
    </row>
    <row r="265" s="70" customFormat="true" ht="12" hidden="false" customHeight="false" outlineLevel="0" collapsed="false">
      <c r="A265" s="126" t="n">
        <v>14</v>
      </c>
      <c r="B265" s="127" t="s">
        <v>794</v>
      </c>
      <c r="C265" s="128" t="s">
        <v>482</v>
      </c>
      <c r="D265" s="126" t="n">
        <v>57</v>
      </c>
      <c r="E265" s="127" t="s">
        <v>23</v>
      </c>
      <c r="F265" s="127" t="s">
        <v>253</v>
      </c>
      <c r="G265" s="126" t="n">
        <v>695285</v>
      </c>
      <c r="H265" s="127" t="s">
        <v>772</v>
      </c>
      <c r="I265" s="126" t="n">
        <v>24968</v>
      </c>
      <c r="J265" s="76" t="n">
        <v>40454</v>
      </c>
      <c r="K265" s="76" t="n">
        <v>40455</v>
      </c>
      <c r="L265" s="126" t="n">
        <v>1</v>
      </c>
      <c r="M265" s="126" t="n">
        <v>1072</v>
      </c>
      <c r="N265" s="126" t="n">
        <v>772</v>
      </c>
      <c r="O265" s="126" t="n">
        <v>60</v>
      </c>
      <c r="P265" s="126" t="n">
        <v>463</v>
      </c>
      <c r="Q265" s="127" t="s">
        <v>795</v>
      </c>
      <c r="R265" s="126" t="n">
        <v>10.9</v>
      </c>
    </row>
    <row r="266" s="70" customFormat="true" ht="12" hidden="false" customHeight="false" outlineLevel="0" collapsed="false">
      <c r="A266" s="126" t="n">
        <v>15</v>
      </c>
      <c r="B266" s="127" t="s">
        <v>796</v>
      </c>
      <c r="C266" s="128" t="s">
        <v>475</v>
      </c>
      <c r="D266" s="126" t="n">
        <v>38</v>
      </c>
      <c r="E266" s="127" t="s">
        <v>23</v>
      </c>
      <c r="F266" s="127" t="s">
        <v>119</v>
      </c>
      <c r="G266" s="126" t="n">
        <v>697256</v>
      </c>
      <c r="H266" s="127" t="s">
        <v>772</v>
      </c>
      <c r="I266" s="126" t="n">
        <v>24954</v>
      </c>
      <c r="J266" s="76" t="n">
        <v>40453</v>
      </c>
      <c r="K266" s="76" t="n">
        <v>40456</v>
      </c>
      <c r="L266" s="126" t="n">
        <v>3</v>
      </c>
      <c r="M266" s="126" t="n">
        <v>1649</v>
      </c>
      <c r="N266" s="126" t="n">
        <v>1240</v>
      </c>
      <c r="O266" s="126" t="n">
        <v>60</v>
      </c>
      <c r="P266" s="126" t="n">
        <v>744</v>
      </c>
      <c r="Q266" s="127" t="s">
        <v>796</v>
      </c>
      <c r="R266" s="126" t="n">
        <v>10.11</v>
      </c>
    </row>
    <row r="267" s="70" customFormat="true" ht="12" hidden="false" customHeight="false" outlineLevel="0" collapsed="false">
      <c r="A267" s="126" t="n">
        <v>16</v>
      </c>
      <c r="B267" s="127" t="s">
        <v>797</v>
      </c>
      <c r="C267" s="128" t="s">
        <v>482</v>
      </c>
      <c r="D267" s="126" t="n">
        <v>32</v>
      </c>
      <c r="E267" s="127" t="s">
        <v>23</v>
      </c>
      <c r="F267" s="127" t="s">
        <v>92</v>
      </c>
      <c r="G267" s="126" t="n">
        <v>584076</v>
      </c>
      <c r="H267" s="127" t="s">
        <v>772</v>
      </c>
      <c r="I267" s="126" t="n">
        <v>24962</v>
      </c>
      <c r="J267" s="76" t="n">
        <v>40454</v>
      </c>
      <c r="K267" s="76" t="n">
        <v>40462</v>
      </c>
      <c r="L267" s="126" t="n">
        <v>8</v>
      </c>
      <c r="M267" s="126" t="n">
        <v>6713</v>
      </c>
      <c r="N267" s="126" t="n">
        <v>5543</v>
      </c>
      <c r="O267" s="126" t="n">
        <v>60</v>
      </c>
      <c r="P267" s="126" t="n">
        <v>3326</v>
      </c>
      <c r="Q267" s="127" t="s">
        <v>798</v>
      </c>
      <c r="R267" s="126" t="n">
        <v>10.11</v>
      </c>
    </row>
    <row r="268" s="70" customFormat="true" ht="12" hidden="false" customHeight="false" outlineLevel="0" collapsed="false">
      <c r="A268" s="126" t="n">
        <v>17</v>
      </c>
      <c r="B268" s="127" t="s">
        <v>799</v>
      </c>
      <c r="C268" s="128" t="s">
        <v>482</v>
      </c>
      <c r="D268" s="126" t="n">
        <v>79</v>
      </c>
      <c r="E268" s="127" t="s">
        <v>23</v>
      </c>
      <c r="F268" s="127" t="s">
        <v>45</v>
      </c>
      <c r="G268" s="126" t="n">
        <v>695858</v>
      </c>
      <c r="H268" s="127" t="s">
        <v>772</v>
      </c>
      <c r="I268" s="126" t="n">
        <v>24888</v>
      </c>
      <c r="J268" s="76" t="n">
        <v>40445</v>
      </c>
      <c r="K268" s="76" t="n">
        <v>40465</v>
      </c>
      <c r="L268" s="126" t="n">
        <v>20</v>
      </c>
      <c r="M268" s="126" t="n">
        <v>7785</v>
      </c>
      <c r="N268" s="126" t="n">
        <v>6737</v>
      </c>
      <c r="O268" s="126" t="n">
        <v>60</v>
      </c>
      <c r="P268" s="126" t="n">
        <v>4042</v>
      </c>
      <c r="Q268" s="127" t="s">
        <v>800</v>
      </c>
      <c r="R268" s="126" t="n">
        <v>10.14</v>
      </c>
    </row>
    <row r="269" s="70" customFormat="true" ht="12" hidden="false" customHeight="false" outlineLevel="0" collapsed="false">
      <c r="A269" s="126" t="n">
        <v>18</v>
      </c>
      <c r="B269" s="127" t="s">
        <v>801</v>
      </c>
      <c r="C269" s="128" t="s">
        <v>475</v>
      </c>
      <c r="D269" s="126" t="n">
        <v>3</v>
      </c>
      <c r="E269" s="127" t="s">
        <v>23</v>
      </c>
      <c r="F269" s="127" t="s">
        <v>107</v>
      </c>
      <c r="G269" s="126" t="n">
        <v>699023</v>
      </c>
      <c r="H269" s="127" t="s">
        <v>772</v>
      </c>
      <c r="I269" s="126" t="n">
        <v>24990</v>
      </c>
      <c r="J269" s="76" t="n">
        <v>40458</v>
      </c>
      <c r="K269" s="76" t="n">
        <v>40464</v>
      </c>
      <c r="L269" s="126" t="n">
        <v>6</v>
      </c>
      <c r="M269" s="126" t="n">
        <v>2975</v>
      </c>
      <c r="N269" s="126" t="n">
        <v>2350</v>
      </c>
      <c r="O269" s="126" t="n">
        <v>60</v>
      </c>
      <c r="P269" s="126" t="n">
        <v>1410</v>
      </c>
      <c r="Q269" s="127" t="s">
        <v>802</v>
      </c>
      <c r="R269" s="126" t="n">
        <v>10.15</v>
      </c>
    </row>
    <row r="270" s="70" customFormat="true" ht="12" hidden="false" customHeight="false" outlineLevel="0" collapsed="false">
      <c r="A270" s="126" t="n">
        <v>19</v>
      </c>
      <c r="B270" s="127" t="s">
        <v>803</v>
      </c>
      <c r="C270" s="128" t="s">
        <v>482</v>
      </c>
      <c r="D270" s="126" t="n">
        <v>91</v>
      </c>
      <c r="E270" s="127" t="s">
        <v>23</v>
      </c>
      <c r="F270" s="127" t="s">
        <v>804</v>
      </c>
      <c r="G270" s="126" t="n">
        <v>696910</v>
      </c>
      <c r="H270" s="127" t="s">
        <v>772</v>
      </c>
      <c r="I270" s="126" t="n">
        <v>22373</v>
      </c>
      <c r="J270" s="76" t="n">
        <v>40458</v>
      </c>
      <c r="K270" s="76" t="n">
        <v>40460</v>
      </c>
      <c r="L270" s="126" t="n">
        <v>2</v>
      </c>
      <c r="M270" s="126" t="n">
        <v>1121</v>
      </c>
      <c r="N270" s="126" t="n">
        <v>760</v>
      </c>
      <c r="O270" s="126" t="n">
        <v>60</v>
      </c>
      <c r="P270" s="126" t="n">
        <v>456</v>
      </c>
      <c r="Q270" s="127" t="s">
        <v>805</v>
      </c>
      <c r="R270" s="126" t="n">
        <v>10.14</v>
      </c>
    </row>
    <row r="271" s="70" customFormat="true" ht="12" hidden="false" customHeight="false" outlineLevel="0" collapsed="false">
      <c r="A271" s="126" t="n">
        <v>20</v>
      </c>
      <c r="B271" s="127" t="s">
        <v>806</v>
      </c>
      <c r="C271" s="128" t="s">
        <v>475</v>
      </c>
      <c r="D271" s="126" t="n">
        <v>75</v>
      </c>
      <c r="E271" s="127" t="s">
        <v>23</v>
      </c>
      <c r="F271" s="127" t="s">
        <v>130</v>
      </c>
      <c r="G271" s="126" t="n">
        <v>634275</v>
      </c>
      <c r="H271" s="127" t="s">
        <v>772</v>
      </c>
      <c r="I271" s="126" t="n">
        <v>25011</v>
      </c>
      <c r="J271" s="76" t="n">
        <v>40461</v>
      </c>
      <c r="K271" s="76" t="n">
        <v>40469</v>
      </c>
      <c r="L271" s="126" t="n">
        <v>8</v>
      </c>
      <c r="M271" s="126" t="n">
        <v>6308</v>
      </c>
      <c r="N271" s="126" t="n">
        <v>5463</v>
      </c>
      <c r="O271" s="126" t="n">
        <v>60</v>
      </c>
      <c r="P271" s="126" t="n">
        <v>3278</v>
      </c>
      <c r="Q271" s="127" t="s">
        <v>807</v>
      </c>
      <c r="R271" s="126" t="n">
        <v>10.18</v>
      </c>
    </row>
    <row r="272" s="70" customFormat="true" ht="12" hidden="false" customHeight="false" outlineLevel="0" collapsed="false">
      <c r="A272" s="126" t="n">
        <v>21</v>
      </c>
      <c r="B272" s="127" t="s">
        <v>808</v>
      </c>
      <c r="C272" s="128" t="s">
        <v>475</v>
      </c>
      <c r="D272" s="126" t="n">
        <v>76</v>
      </c>
      <c r="E272" s="127" t="s">
        <v>23</v>
      </c>
      <c r="F272" s="127" t="s">
        <v>81</v>
      </c>
      <c r="G272" s="126" t="n">
        <v>696603</v>
      </c>
      <c r="H272" s="127" t="s">
        <v>772</v>
      </c>
      <c r="I272" s="126" t="n">
        <v>24978</v>
      </c>
      <c r="J272" s="76" t="n">
        <v>40457</v>
      </c>
      <c r="K272" s="76" t="n">
        <v>40463</v>
      </c>
      <c r="L272" s="126" t="n">
        <v>6</v>
      </c>
      <c r="M272" s="126" t="n">
        <v>3647</v>
      </c>
      <c r="N272" s="126" t="n">
        <v>3347</v>
      </c>
      <c r="O272" s="126" t="n">
        <v>60</v>
      </c>
      <c r="P272" s="126" t="n">
        <v>2008</v>
      </c>
      <c r="Q272" s="127" t="s">
        <v>216</v>
      </c>
      <c r="R272" s="126" t="n">
        <v>10.19</v>
      </c>
    </row>
    <row r="273" s="70" customFormat="true" ht="12" hidden="false" customHeight="false" outlineLevel="0" collapsed="false">
      <c r="A273" s="126" t="n">
        <v>22</v>
      </c>
      <c r="B273" s="127" t="s">
        <v>809</v>
      </c>
      <c r="C273" s="128" t="s">
        <v>475</v>
      </c>
      <c r="D273" s="126" t="n">
        <v>57</v>
      </c>
      <c r="E273" s="127" t="s">
        <v>23</v>
      </c>
      <c r="F273" s="127" t="s">
        <v>51</v>
      </c>
      <c r="G273" s="126" t="n">
        <v>587390</v>
      </c>
      <c r="H273" s="127" t="s">
        <v>772</v>
      </c>
      <c r="I273" s="126" t="n">
        <v>24923</v>
      </c>
      <c r="J273" s="76" t="n">
        <v>40449</v>
      </c>
      <c r="K273" s="76" t="n">
        <v>40467</v>
      </c>
      <c r="L273" s="126" t="n">
        <v>18</v>
      </c>
      <c r="M273" s="126" t="n">
        <v>7449</v>
      </c>
      <c r="N273" s="126" t="n">
        <v>6600</v>
      </c>
      <c r="O273" s="126" t="n">
        <v>60</v>
      </c>
      <c r="P273" s="126" t="n">
        <v>3960</v>
      </c>
      <c r="Q273" s="127" t="s">
        <v>809</v>
      </c>
      <c r="R273" s="126" t="n">
        <v>10.2</v>
      </c>
    </row>
    <row r="274" s="70" customFormat="true" ht="12" hidden="false" customHeight="false" outlineLevel="0" collapsed="false">
      <c r="A274" s="126" t="n">
        <v>23</v>
      </c>
      <c r="B274" s="127" t="s">
        <v>810</v>
      </c>
      <c r="C274" s="128" t="s">
        <v>482</v>
      </c>
      <c r="D274" s="126" t="n">
        <v>40</v>
      </c>
      <c r="E274" s="127" t="s">
        <v>23</v>
      </c>
      <c r="F274" s="127" t="s">
        <v>512</v>
      </c>
      <c r="G274" s="126" t="n">
        <v>698859</v>
      </c>
      <c r="H274" s="127" t="s">
        <v>772</v>
      </c>
      <c r="I274" s="126" t="n">
        <v>25032</v>
      </c>
      <c r="J274" s="76" t="n">
        <v>40465</v>
      </c>
      <c r="K274" s="76" t="n">
        <v>40467</v>
      </c>
      <c r="L274" s="126" t="n">
        <v>2</v>
      </c>
      <c r="M274" s="126" t="n">
        <v>3187</v>
      </c>
      <c r="N274" s="126" t="n">
        <v>2728</v>
      </c>
      <c r="O274" s="126" t="n">
        <v>60</v>
      </c>
      <c r="P274" s="126" t="n">
        <v>1637</v>
      </c>
      <c r="Q274" s="127" t="s">
        <v>811</v>
      </c>
      <c r="R274" s="126" t="n">
        <v>10.19</v>
      </c>
    </row>
    <row r="275" s="70" customFormat="true" ht="12" hidden="false" customHeight="false" outlineLevel="0" collapsed="false">
      <c r="A275" s="126" t="n">
        <v>24</v>
      </c>
      <c r="B275" s="127" t="s">
        <v>812</v>
      </c>
      <c r="C275" s="128" t="s">
        <v>475</v>
      </c>
      <c r="D275" s="126" t="n">
        <v>75</v>
      </c>
      <c r="E275" s="127" t="s">
        <v>23</v>
      </c>
      <c r="F275" s="127" t="s">
        <v>23</v>
      </c>
      <c r="G275" s="126" t="n">
        <v>633044</v>
      </c>
      <c r="H275" s="127" t="s">
        <v>772</v>
      </c>
      <c r="I275" s="126" t="n">
        <v>25051</v>
      </c>
      <c r="J275" s="76" t="n">
        <v>40467</v>
      </c>
      <c r="K275" s="76" t="n">
        <v>40470</v>
      </c>
      <c r="L275" s="126" t="n">
        <v>3</v>
      </c>
      <c r="M275" s="126" t="n">
        <v>1228</v>
      </c>
      <c r="N275" s="126" t="n">
        <v>928</v>
      </c>
      <c r="O275" s="126" t="n">
        <v>60</v>
      </c>
      <c r="P275" s="126" t="n">
        <v>557</v>
      </c>
      <c r="Q275" s="127" t="s">
        <v>813</v>
      </c>
      <c r="R275" s="126" t="n">
        <v>10.2</v>
      </c>
    </row>
    <row r="276" s="70" customFormat="true" ht="12" hidden="false" customHeight="false" outlineLevel="0" collapsed="false">
      <c r="A276" s="126" t="n">
        <v>25</v>
      </c>
      <c r="B276" s="127" t="s">
        <v>814</v>
      </c>
      <c r="C276" s="128" t="s">
        <v>475</v>
      </c>
      <c r="D276" s="126" t="n">
        <v>38</v>
      </c>
      <c r="E276" s="127" t="s">
        <v>23</v>
      </c>
      <c r="F276" s="127" t="s">
        <v>218</v>
      </c>
      <c r="G276" s="126" t="n">
        <v>586577</v>
      </c>
      <c r="H276" s="127" t="s">
        <v>772</v>
      </c>
      <c r="I276" s="126" t="n">
        <v>25073</v>
      </c>
      <c r="J276" s="76" t="n">
        <v>40469</v>
      </c>
      <c r="K276" s="76" t="n">
        <v>40473</v>
      </c>
      <c r="L276" s="126" t="n">
        <v>4</v>
      </c>
      <c r="M276" s="126" t="n">
        <v>2030</v>
      </c>
      <c r="N276" s="126" t="n">
        <v>1650</v>
      </c>
      <c r="O276" s="126" t="n">
        <v>60</v>
      </c>
      <c r="P276" s="126" t="n">
        <v>990</v>
      </c>
      <c r="Q276" s="127" t="s">
        <v>814</v>
      </c>
      <c r="R276" s="126" t="n">
        <v>10.22</v>
      </c>
    </row>
    <row r="277" s="70" customFormat="true" ht="12" hidden="false" customHeight="false" outlineLevel="0" collapsed="false">
      <c r="A277" s="124" t="s">
        <v>815</v>
      </c>
      <c r="C277" s="125"/>
      <c r="J277" s="125"/>
      <c r="K277" s="125"/>
    </row>
    <row r="278" s="70" customFormat="true" ht="12" hidden="false" customHeight="false" outlineLevel="0" collapsed="false">
      <c r="A278" s="126" t="n">
        <v>26</v>
      </c>
      <c r="B278" s="127" t="s">
        <v>816</v>
      </c>
      <c r="C278" s="128" t="s">
        <v>475</v>
      </c>
      <c r="D278" s="126" t="n">
        <v>38</v>
      </c>
      <c r="E278" s="127" t="s">
        <v>23</v>
      </c>
      <c r="F278" s="127" t="s">
        <v>119</v>
      </c>
      <c r="G278" s="126" t="n">
        <v>697487</v>
      </c>
      <c r="H278" s="127" t="s">
        <v>815</v>
      </c>
      <c r="I278" s="126" t="n">
        <v>143742</v>
      </c>
      <c r="J278" s="76" t="n">
        <v>40440</v>
      </c>
      <c r="K278" s="76" t="n">
        <v>40442</v>
      </c>
      <c r="L278" s="126" t="n">
        <v>2</v>
      </c>
      <c r="M278" s="126" t="n">
        <v>2208</v>
      </c>
      <c r="N278" s="126" t="n">
        <v>1890</v>
      </c>
      <c r="O278" s="126" t="n">
        <v>0.6</v>
      </c>
      <c r="P278" s="126" t="n">
        <v>1134</v>
      </c>
      <c r="Q278" s="127" t="s">
        <v>816</v>
      </c>
      <c r="R278" s="126" t="n">
        <v>9.28</v>
      </c>
    </row>
    <row r="279" s="70" customFormat="true" ht="12" hidden="false" customHeight="false" outlineLevel="0" collapsed="false">
      <c r="A279" s="126" t="n">
        <v>27</v>
      </c>
      <c r="B279" s="127" t="s">
        <v>540</v>
      </c>
      <c r="C279" s="128" t="s">
        <v>482</v>
      </c>
      <c r="D279" s="126" t="n">
        <v>70</v>
      </c>
      <c r="E279" s="127" t="s">
        <v>23</v>
      </c>
      <c r="F279" s="127" t="s">
        <v>113</v>
      </c>
      <c r="G279" s="126" t="n">
        <v>698362</v>
      </c>
      <c r="H279" s="127" t="s">
        <v>815</v>
      </c>
      <c r="I279" s="126" t="n">
        <v>143870</v>
      </c>
      <c r="J279" s="76" t="n">
        <v>40444</v>
      </c>
      <c r="K279" s="76" t="n">
        <v>40449</v>
      </c>
      <c r="L279" s="126" t="n">
        <v>5</v>
      </c>
      <c r="M279" s="126" t="n">
        <v>1245</v>
      </c>
      <c r="N279" s="126" t="n">
        <v>915</v>
      </c>
      <c r="O279" s="126" t="n">
        <v>0.6</v>
      </c>
      <c r="P279" s="126" t="n">
        <v>549</v>
      </c>
      <c r="Q279" s="127" t="s">
        <v>817</v>
      </c>
      <c r="R279" s="126" t="n">
        <v>9.28</v>
      </c>
    </row>
    <row r="280" s="70" customFormat="true" ht="12" hidden="false" customHeight="false" outlineLevel="0" collapsed="false">
      <c r="A280" s="126" t="n">
        <v>28</v>
      </c>
      <c r="B280" s="127" t="s">
        <v>818</v>
      </c>
      <c r="C280" s="128" t="s">
        <v>475</v>
      </c>
      <c r="D280" s="126" t="n">
        <v>41</v>
      </c>
      <c r="E280" s="127" t="s">
        <v>23</v>
      </c>
      <c r="F280" s="127" t="s">
        <v>300</v>
      </c>
      <c r="G280" s="126" t="n">
        <v>589032</v>
      </c>
      <c r="H280" s="127" t="s">
        <v>815</v>
      </c>
      <c r="I280" s="126" t="n">
        <v>143603</v>
      </c>
      <c r="J280" s="76" t="n">
        <v>40437</v>
      </c>
      <c r="K280" s="76" t="n">
        <v>40440</v>
      </c>
      <c r="L280" s="126" t="n">
        <v>3</v>
      </c>
      <c r="M280" s="126" t="n">
        <v>1617</v>
      </c>
      <c r="N280" s="126" t="n">
        <v>1299</v>
      </c>
      <c r="O280" s="126" t="n">
        <v>0.6</v>
      </c>
      <c r="P280" s="126" t="n">
        <v>779</v>
      </c>
      <c r="Q280" s="127" t="s">
        <v>819</v>
      </c>
      <c r="R280" s="126" t="n">
        <v>9.28</v>
      </c>
    </row>
    <row r="281" s="70" customFormat="true" ht="12" hidden="false" customHeight="false" outlineLevel="0" collapsed="false">
      <c r="A281" s="126" t="n">
        <v>29</v>
      </c>
      <c r="B281" s="127" t="s">
        <v>820</v>
      </c>
      <c r="C281" s="128" t="s">
        <v>475</v>
      </c>
      <c r="D281" s="126" t="n">
        <v>44</v>
      </c>
      <c r="E281" s="127" t="s">
        <v>23</v>
      </c>
      <c r="F281" s="127" t="s">
        <v>206</v>
      </c>
      <c r="G281" s="126" t="n">
        <v>589597</v>
      </c>
      <c r="H281" s="127" t="s">
        <v>815</v>
      </c>
      <c r="I281" s="126" t="n">
        <v>143468</v>
      </c>
      <c r="J281" s="76" t="n">
        <v>40435</v>
      </c>
      <c r="K281" s="76" t="n">
        <v>40443</v>
      </c>
      <c r="L281" s="126" t="n">
        <v>8</v>
      </c>
      <c r="M281" s="126" t="n">
        <v>3561</v>
      </c>
      <c r="N281" s="126" t="n">
        <v>3213</v>
      </c>
      <c r="O281" s="126" t="n">
        <v>0.6</v>
      </c>
      <c r="P281" s="126" t="n">
        <v>1928</v>
      </c>
      <c r="Q281" s="127" t="s">
        <v>820</v>
      </c>
      <c r="R281" s="126" t="n">
        <v>9.28</v>
      </c>
    </row>
    <row r="282" s="70" customFormat="true" ht="12" hidden="false" customHeight="false" outlineLevel="0" collapsed="false">
      <c r="A282" s="126" t="n">
        <v>30</v>
      </c>
      <c r="B282" s="127" t="s">
        <v>770</v>
      </c>
      <c r="C282" s="128" t="s">
        <v>482</v>
      </c>
      <c r="D282" s="126" t="n">
        <v>93</v>
      </c>
      <c r="E282" s="127" t="s">
        <v>23</v>
      </c>
      <c r="F282" s="127" t="s">
        <v>771</v>
      </c>
      <c r="G282" s="126" t="n">
        <v>696373</v>
      </c>
      <c r="H282" s="127" t="s">
        <v>815</v>
      </c>
      <c r="I282" s="126" t="n">
        <v>143857</v>
      </c>
      <c r="J282" s="76" t="n">
        <v>40443</v>
      </c>
      <c r="K282" s="76" t="n">
        <v>40448</v>
      </c>
      <c r="L282" s="126" t="n">
        <v>5</v>
      </c>
      <c r="M282" s="126" t="n">
        <v>1943</v>
      </c>
      <c r="N282" s="126" t="n">
        <v>1563</v>
      </c>
      <c r="O282" s="126" t="n">
        <v>0.6</v>
      </c>
      <c r="P282" s="126" t="n">
        <v>938</v>
      </c>
      <c r="Q282" s="127" t="s">
        <v>821</v>
      </c>
      <c r="R282" s="126" t="n">
        <v>9.28</v>
      </c>
    </row>
    <row r="283" s="70" customFormat="true" ht="12" hidden="false" customHeight="false" outlineLevel="0" collapsed="false">
      <c r="A283" s="126" t="n">
        <v>31</v>
      </c>
      <c r="B283" s="127" t="s">
        <v>536</v>
      </c>
      <c r="C283" s="128" t="s">
        <v>482</v>
      </c>
      <c r="D283" s="126" t="n">
        <v>54</v>
      </c>
      <c r="E283" s="127" t="s">
        <v>23</v>
      </c>
      <c r="F283" s="127" t="s">
        <v>218</v>
      </c>
      <c r="G283" s="126" t="n">
        <v>585955</v>
      </c>
      <c r="H283" s="127" t="s">
        <v>815</v>
      </c>
      <c r="I283" s="126" t="n">
        <v>143590</v>
      </c>
      <c r="J283" s="76" t="n">
        <v>40437</v>
      </c>
      <c r="K283" s="76" t="n">
        <v>40439</v>
      </c>
      <c r="L283" s="126" t="n">
        <v>2</v>
      </c>
      <c r="M283" s="126" t="n">
        <v>1956</v>
      </c>
      <c r="N283" s="126" t="n">
        <v>1408</v>
      </c>
      <c r="O283" s="126" t="n">
        <v>0.6</v>
      </c>
      <c r="P283" s="126" t="n">
        <v>845</v>
      </c>
      <c r="Q283" s="127" t="s">
        <v>538</v>
      </c>
      <c r="R283" s="126" t="n">
        <v>9.28</v>
      </c>
    </row>
    <row r="284" s="70" customFormat="true" ht="12" hidden="false" customHeight="false" outlineLevel="0" collapsed="false">
      <c r="A284" s="126" t="n">
        <v>32</v>
      </c>
      <c r="B284" s="127" t="s">
        <v>822</v>
      </c>
      <c r="C284" s="128" t="s">
        <v>475</v>
      </c>
      <c r="D284" s="126" t="n">
        <v>59</v>
      </c>
      <c r="E284" s="127" t="s">
        <v>23</v>
      </c>
      <c r="F284" s="127" t="s">
        <v>86</v>
      </c>
      <c r="G284" s="126" t="n">
        <v>695203</v>
      </c>
      <c r="H284" s="127" t="s">
        <v>815</v>
      </c>
      <c r="I284" s="126" t="n">
        <v>143664</v>
      </c>
      <c r="J284" s="76" t="n">
        <v>40439</v>
      </c>
      <c r="K284" s="76" t="n">
        <v>40444</v>
      </c>
      <c r="L284" s="126" t="n">
        <v>5</v>
      </c>
      <c r="M284" s="126" t="n">
        <v>2350</v>
      </c>
      <c r="N284" s="126" t="n">
        <v>1560</v>
      </c>
      <c r="O284" s="126" t="n">
        <v>0.6</v>
      </c>
      <c r="P284" s="126" t="n">
        <v>936</v>
      </c>
      <c r="Q284" s="127" t="s">
        <v>823</v>
      </c>
      <c r="R284" s="126" t="n">
        <v>9.28</v>
      </c>
    </row>
    <row r="285" s="70" customFormat="true" ht="12" hidden="false" customHeight="false" outlineLevel="0" collapsed="false">
      <c r="A285" s="126" t="n">
        <v>33</v>
      </c>
      <c r="B285" s="127" t="s">
        <v>824</v>
      </c>
      <c r="C285" s="128" t="s">
        <v>475</v>
      </c>
      <c r="D285" s="126" t="n">
        <v>76</v>
      </c>
      <c r="E285" s="127" t="s">
        <v>23</v>
      </c>
      <c r="F285" s="127" t="s">
        <v>300</v>
      </c>
      <c r="G285" s="126" t="n">
        <v>631401</v>
      </c>
      <c r="H285" s="127" t="s">
        <v>815</v>
      </c>
      <c r="I285" s="126" t="n">
        <v>142136</v>
      </c>
      <c r="J285" s="76" t="n">
        <v>40403</v>
      </c>
      <c r="K285" s="76" t="n">
        <v>40411</v>
      </c>
      <c r="L285" s="126" t="n">
        <v>8</v>
      </c>
      <c r="M285" s="126" t="n">
        <v>5475</v>
      </c>
      <c r="N285" s="126" t="n">
        <v>5151</v>
      </c>
      <c r="O285" s="126" t="n">
        <v>0.6</v>
      </c>
      <c r="P285" s="126" t="n">
        <v>3091</v>
      </c>
      <c r="Q285" s="127" t="s">
        <v>825</v>
      </c>
      <c r="R285" s="126" t="n">
        <v>9.28</v>
      </c>
    </row>
    <row r="286" s="70" customFormat="true" ht="12" hidden="false" customHeight="false" outlineLevel="0" collapsed="false">
      <c r="A286" s="126" t="n">
        <v>34</v>
      </c>
      <c r="B286" s="127" t="s">
        <v>826</v>
      </c>
      <c r="C286" s="128" t="s">
        <v>482</v>
      </c>
      <c r="D286" s="126" t="n">
        <v>25</v>
      </c>
      <c r="E286" s="127" t="s">
        <v>23</v>
      </c>
      <c r="F286" s="127" t="s">
        <v>92</v>
      </c>
      <c r="G286" s="126" t="n">
        <v>586063</v>
      </c>
      <c r="H286" s="127" t="s">
        <v>815</v>
      </c>
      <c r="I286" s="126" t="n">
        <v>143838</v>
      </c>
      <c r="J286" s="76" t="n">
        <v>40443</v>
      </c>
      <c r="K286" s="76" t="n">
        <v>40448</v>
      </c>
      <c r="L286" s="126" t="n">
        <v>5</v>
      </c>
      <c r="M286" s="126" t="n">
        <v>3921</v>
      </c>
      <c r="N286" s="126" t="n">
        <v>3381</v>
      </c>
      <c r="O286" s="126" t="n">
        <v>0.6</v>
      </c>
      <c r="P286" s="126" t="n">
        <v>2029</v>
      </c>
      <c r="Q286" s="127" t="s">
        <v>827</v>
      </c>
      <c r="R286" s="126" t="n">
        <v>9.29</v>
      </c>
    </row>
    <row r="287" s="70" customFormat="true" ht="12" hidden="false" customHeight="false" outlineLevel="0" collapsed="false">
      <c r="A287" s="126" t="n">
        <v>35</v>
      </c>
      <c r="B287" s="127" t="s">
        <v>148</v>
      </c>
      <c r="C287" s="128" t="s">
        <v>475</v>
      </c>
      <c r="D287" s="126" t="n">
        <v>54</v>
      </c>
      <c r="E287" s="127" t="s">
        <v>23</v>
      </c>
      <c r="F287" s="127" t="s">
        <v>149</v>
      </c>
      <c r="G287" s="126" t="n">
        <v>698798</v>
      </c>
      <c r="H287" s="127" t="s">
        <v>815</v>
      </c>
      <c r="I287" s="126" t="n">
        <v>143579</v>
      </c>
      <c r="J287" s="76" t="n">
        <v>40437</v>
      </c>
      <c r="K287" s="76" t="n">
        <v>40450</v>
      </c>
      <c r="L287" s="126" t="n">
        <v>13</v>
      </c>
      <c r="M287" s="126" t="n">
        <v>1852</v>
      </c>
      <c r="N287" s="126" t="n">
        <v>1534</v>
      </c>
      <c r="O287" s="126" t="n">
        <v>0.6</v>
      </c>
      <c r="P287" s="126" t="n">
        <v>920</v>
      </c>
      <c r="Q287" s="127" t="s">
        <v>828</v>
      </c>
      <c r="R287" s="126" t="n">
        <v>9.29</v>
      </c>
    </row>
    <row r="288" s="70" customFormat="true" ht="12" hidden="false" customHeight="false" outlineLevel="0" collapsed="false">
      <c r="A288" s="126" t="n">
        <v>36</v>
      </c>
      <c r="B288" s="127" t="s">
        <v>829</v>
      </c>
      <c r="C288" s="128" t="s">
        <v>482</v>
      </c>
      <c r="D288" s="126" t="n">
        <v>48</v>
      </c>
      <c r="E288" s="127" t="s">
        <v>23</v>
      </c>
      <c r="F288" s="127" t="s">
        <v>51</v>
      </c>
      <c r="G288" s="126" t="n">
        <v>633657</v>
      </c>
      <c r="H288" s="127" t="s">
        <v>815</v>
      </c>
      <c r="I288" s="126" t="n">
        <v>143930</v>
      </c>
      <c r="J288" s="76" t="n">
        <v>40445</v>
      </c>
      <c r="K288" s="76" t="n">
        <v>40448</v>
      </c>
      <c r="L288" s="126" t="n">
        <v>3</v>
      </c>
      <c r="M288" s="126" t="n">
        <v>1688</v>
      </c>
      <c r="N288" s="126" t="n">
        <v>1388</v>
      </c>
      <c r="O288" s="126" t="n">
        <v>0.6</v>
      </c>
      <c r="P288" s="126" t="n">
        <v>833</v>
      </c>
      <c r="Q288" s="127" t="s">
        <v>830</v>
      </c>
      <c r="R288" s="126" t="n">
        <v>9.29</v>
      </c>
    </row>
    <row r="289" s="70" customFormat="true" ht="12" hidden="false" customHeight="false" outlineLevel="0" collapsed="false">
      <c r="A289" s="126" t="n">
        <v>37</v>
      </c>
      <c r="B289" s="127" t="s">
        <v>831</v>
      </c>
      <c r="C289" s="128" t="s">
        <v>482</v>
      </c>
      <c r="D289" s="126" t="n">
        <v>67</v>
      </c>
      <c r="E289" s="127" t="s">
        <v>23</v>
      </c>
      <c r="F289" s="127" t="s">
        <v>512</v>
      </c>
      <c r="G289" s="126" t="n">
        <v>698947</v>
      </c>
      <c r="H289" s="127" t="s">
        <v>815</v>
      </c>
      <c r="I289" s="126" t="n">
        <v>143648</v>
      </c>
      <c r="J289" s="76" t="n">
        <v>40439</v>
      </c>
      <c r="K289" s="76" t="n">
        <v>40443</v>
      </c>
      <c r="L289" s="126" t="n">
        <v>4</v>
      </c>
      <c r="M289" s="126" t="n">
        <v>5308</v>
      </c>
      <c r="N289" s="126" t="n">
        <v>4984</v>
      </c>
      <c r="O289" s="126" t="n">
        <v>0.6</v>
      </c>
      <c r="P289" s="126" t="n">
        <v>2990</v>
      </c>
      <c r="Q289" s="127" t="s">
        <v>832</v>
      </c>
      <c r="R289" s="126" t="n">
        <v>9.29</v>
      </c>
    </row>
    <row r="290" s="70" customFormat="true" ht="12" hidden="false" customHeight="false" outlineLevel="0" collapsed="false">
      <c r="A290" s="126" t="n">
        <v>38</v>
      </c>
      <c r="B290" s="127" t="s">
        <v>833</v>
      </c>
      <c r="C290" s="128" t="s">
        <v>482</v>
      </c>
      <c r="D290" s="126" t="n">
        <v>86</v>
      </c>
      <c r="E290" s="127" t="s">
        <v>23</v>
      </c>
      <c r="F290" s="127" t="s">
        <v>45</v>
      </c>
      <c r="G290" s="126" t="n">
        <v>695925</v>
      </c>
      <c r="H290" s="127" t="s">
        <v>815</v>
      </c>
      <c r="I290" s="126" t="n">
        <v>143401</v>
      </c>
      <c r="J290" s="76" t="n">
        <v>40434</v>
      </c>
      <c r="K290" s="76" t="n">
        <v>40437</v>
      </c>
      <c r="L290" s="126" t="n">
        <v>3</v>
      </c>
      <c r="M290" s="126" t="n">
        <v>1678</v>
      </c>
      <c r="N290" s="126" t="n">
        <v>1360</v>
      </c>
      <c r="O290" s="126" t="n">
        <v>0.6</v>
      </c>
      <c r="P290" s="126" t="n">
        <v>816</v>
      </c>
      <c r="Q290" s="127" t="s">
        <v>834</v>
      </c>
      <c r="R290" s="126" t="n">
        <v>9.29</v>
      </c>
    </row>
    <row r="291" s="70" customFormat="true" ht="12" hidden="false" customHeight="false" outlineLevel="0" collapsed="false">
      <c r="A291" s="126" t="n">
        <v>39</v>
      </c>
      <c r="B291" s="127" t="s">
        <v>835</v>
      </c>
      <c r="C291" s="128" t="s">
        <v>475</v>
      </c>
      <c r="D291" s="126" t="n">
        <v>47</v>
      </c>
      <c r="E291" s="127" t="s">
        <v>23</v>
      </c>
      <c r="F291" s="127" t="s">
        <v>130</v>
      </c>
      <c r="G291" s="126" t="n">
        <v>697416</v>
      </c>
      <c r="H291" s="127" t="s">
        <v>815</v>
      </c>
      <c r="I291" s="126" t="n">
        <v>140651</v>
      </c>
      <c r="J291" s="76" t="n">
        <v>40449</v>
      </c>
      <c r="K291" s="76" t="n">
        <v>40451</v>
      </c>
      <c r="L291" s="126" t="n">
        <v>2</v>
      </c>
      <c r="M291" s="126" t="n">
        <v>1928</v>
      </c>
      <c r="N291" s="126" t="n">
        <v>1616</v>
      </c>
      <c r="O291" s="126" t="n">
        <v>0.6</v>
      </c>
      <c r="P291" s="126" t="n">
        <v>970</v>
      </c>
      <c r="Q291" s="127" t="s">
        <v>835</v>
      </c>
      <c r="R291" s="126" t="n">
        <v>9.3</v>
      </c>
    </row>
    <row r="292" s="70" customFormat="true" ht="12" hidden="false" customHeight="false" outlineLevel="0" collapsed="false">
      <c r="A292" s="126" t="n">
        <v>40</v>
      </c>
      <c r="B292" s="127" t="s">
        <v>836</v>
      </c>
      <c r="C292" s="128" t="s">
        <v>475</v>
      </c>
      <c r="D292" s="126" t="n">
        <v>50</v>
      </c>
      <c r="E292" s="127" t="s">
        <v>23</v>
      </c>
      <c r="F292" s="127" t="s">
        <v>206</v>
      </c>
      <c r="G292" s="126" t="n">
        <v>631129</v>
      </c>
      <c r="H292" s="127" t="s">
        <v>815</v>
      </c>
      <c r="I292" s="126" t="n">
        <v>143809</v>
      </c>
      <c r="J292" s="76" t="n">
        <v>40442</v>
      </c>
      <c r="K292" s="76" t="n">
        <v>40448</v>
      </c>
      <c r="L292" s="126" t="n">
        <v>6</v>
      </c>
      <c r="M292" s="126" t="n">
        <v>1157</v>
      </c>
      <c r="N292" s="126" t="n">
        <v>857</v>
      </c>
      <c r="O292" s="126" t="n">
        <v>0.6</v>
      </c>
      <c r="P292" s="126" t="n">
        <v>514</v>
      </c>
      <c r="Q292" s="127" t="s">
        <v>836</v>
      </c>
      <c r="R292" s="126" t="n">
        <v>9.3</v>
      </c>
    </row>
    <row r="293" s="70" customFormat="true" ht="12" hidden="false" customHeight="false" outlineLevel="0" collapsed="false">
      <c r="A293" s="126" t="n">
        <v>41</v>
      </c>
      <c r="B293" s="127" t="s">
        <v>837</v>
      </c>
      <c r="C293" s="128" t="s">
        <v>475</v>
      </c>
      <c r="D293" s="126" t="n">
        <v>2</v>
      </c>
      <c r="E293" s="127" t="s">
        <v>23</v>
      </c>
      <c r="F293" s="127" t="s">
        <v>92</v>
      </c>
      <c r="G293" s="126" t="n">
        <v>586303</v>
      </c>
      <c r="H293" s="127" t="s">
        <v>815</v>
      </c>
      <c r="I293" s="126" t="n">
        <v>143708</v>
      </c>
      <c r="J293" s="76" t="n">
        <v>40440</v>
      </c>
      <c r="K293" s="76" t="n">
        <v>40444</v>
      </c>
      <c r="L293" s="126" t="n">
        <v>4</v>
      </c>
      <c r="M293" s="126" t="n">
        <v>1133</v>
      </c>
      <c r="N293" s="126" t="n">
        <v>821</v>
      </c>
      <c r="O293" s="126" t="n">
        <v>0.6</v>
      </c>
      <c r="P293" s="126" t="n">
        <v>493</v>
      </c>
      <c r="Q293" s="127" t="s">
        <v>838</v>
      </c>
      <c r="R293" s="126" t="n">
        <v>9.3</v>
      </c>
    </row>
    <row r="294" s="70" customFormat="true" ht="12" hidden="false" customHeight="false" outlineLevel="0" collapsed="false">
      <c r="A294" s="126" t="n">
        <v>42</v>
      </c>
      <c r="B294" s="127" t="s">
        <v>839</v>
      </c>
      <c r="C294" s="128" t="s">
        <v>482</v>
      </c>
      <c r="D294" s="126" t="n">
        <v>60</v>
      </c>
      <c r="E294" s="127" t="s">
        <v>23</v>
      </c>
      <c r="F294" s="127" t="s">
        <v>113</v>
      </c>
      <c r="G294" s="126" t="n">
        <v>630774</v>
      </c>
      <c r="H294" s="127" t="s">
        <v>815</v>
      </c>
      <c r="I294" s="126" t="n">
        <v>144212</v>
      </c>
      <c r="J294" s="76" t="n">
        <v>40450</v>
      </c>
      <c r="K294" s="76" t="n">
        <v>40453</v>
      </c>
      <c r="L294" s="126" t="n">
        <v>3</v>
      </c>
      <c r="M294" s="126" t="n">
        <v>1399</v>
      </c>
      <c r="N294" s="126" t="n">
        <v>1042</v>
      </c>
      <c r="O294" s="126" t="n">
        <v>0.6</v>
      </c>
      <c r="P294" s="126" t="n">
        <v>625</v>
      </c>
      <c r="Q294" s="127" t="s">
        <v>840</v>
      </c>
      <c r="R294" s="126" t="n">
        <v>10.8</v>
      </c>
    </row>
    <row r="295" s="70" customFormat="true" ht="12" hidden="false" customHeight="false" outlineLevel="0" collapsed="false">
      <c r="A295" s="126" t="n">
        <v>43</v>
      </c>
      <c r="B295" s="127" t="s">
        <v>841</v>
      </c>
      <c r="C295" s="128" t="s">
        <v>482</v>
      </c>
      <c r="D295" s="126" t="n">
        <v>69</v>
      </c>
      <c r="E295" s="127" t="s">
        <v>23</v>
      </c>
      <c r="F295" s="127" t="s">
        <v>206</v>
      </c>
      <c r="G295" s="126" t="n">
        <v>589614</v>
      </c>
      <c r="H295" s="127" t="s">
        <v>815</v>
      </c>
      <c r="I295" s="126" t="n">
        <v>142651</v>
      </c>
      <c r="J295" s="76" t="n">
        <v>40416</v>
      </c>
      <c r="K295" s="76" t="n">
        <v>40456</v>
      </c>
      <c r="L295" s="126" t="n">
        <v>40</v>
      </c>
      <c r="M295" s="126" t="n">
        <v>20676</v>
      </c>
      <c r="N295" s="126" t="n">
        <v>18045</v>
      </c>
      <c r="O295" s="126" t="n">
        <v>0.6</v>
      </c>
      <c r="P295" s="126" t="n">
        <v>10827</v>
      </c>
      <c r="Q295" s="127" t="s">
        <v>842</v>
      </c>
      <c r="R295" s="126" t="n">
        <v>10.8</v>
      </c>
    </row>
    <row r="296" s="70" customFormat="true" ht="12" hidden="false" customHeight="false" outlineLevel="0" collapsed="false">
      <c r="A296" s="126" t="n">
        <v>44</v>
      </c>
      <c r="B296" s="127" t="s">
        <v>843</v>
      </c>
      <c r="C296" s="128" t="s">
        <v>475</v>
      </c>
      <c r="D296" s="126" t="n">
        <v>2</v>
      </c>
      <c r="E296" s="127" t="s">
        <v>23</v>
      </c>
      <c r="F296" s="127" t="s">
        <v>344</v>
      </c>
      <c r="G296" s="126" t="n">
        <v>696085</v>
      </c>
      <c r="H296" s="127" t="s">
        <v>815</v>
      </c>
      <c r="I296" s="126" t="n">
        <v>143459</v>
      </c>
      <c r="J296" s="76" t="n">
        <v>40435</v>
      </c>
      <c r="K296" s="76" t="n">
        <v>40440</v>
      </c>
      <c r="L296" s="126" t="n">
        <v>5</v>
      </c>
      <c r="M296" s="126" t="n">
        <v>1121</v>
      </c>
      <c r="N296" s="126" t="n">
        <v>791</v>
      </c>
      <c r="O296" s="126" t="n">
        <v>0.6</v>
      </c>
      <c r="P296" s="126" t="n">
        <v>475</v>
      </c>
      <c r="Q296" s="127" t="s">
        <v>844</v>
      </c>
      <c r="R296" s="126" t="n">
        <v>10.8</v>
      </c>
    </row>
    <row r="297" s="70" customFormat="true" ht="12" hidden="false" customHeight="false" outlineLevel="0" collapsed="false">
      <c r="A297" s="126" t="n">
        <v>45</v>
      </c>
      <c r="B297" s="127" t="s">
        <v>845</v>
      </c>
      <c r="C297" s="128" t="s">
        <v>482</v>
      </c>
      <c r="D297" s="126" t="n">
        <v>65</v>
      </c>
      <c r="E297" s="127" t="s">
        <v>23</v>
      </c>
      <c r="F297" s="127" t="s">
        <v>119</v>
      </c>
      <c r="G297" s="126" t="n">
        <v>588895</v>
      </c>
      <c r="H297" s="127" t="s">
        <v>815</v>
      </c>
      <c r="I297" s="126" t="n">
        <v>144127</v>
      </c>
      <c r="J297" s="76" t="n">
        <v>40449</v>
      </c>
      <c r="K297" s="76" t="n">
        <v>40453</v>
      </c>
      <c r="L297" s="126" t="n">
        <v>4</v>
      </c>
      <c r="M297" s="126" t="n">
        <v>2447</v>
      </c>
      <c r="N297" s="126" t="n">
        <v>2021</v>
      </c>
      <c r="O297" s="126" t="n">
        <v>0.6</v>
      </c>
      <c r="P297" s="126" t="n">
        <v>1213</v>
      </c>
      <c r="Q297" s="127" t="s">
        <v>846</v>
      </c>
      <c r="R297" s="126" t="n">
        <v>10.8</v>
      </c>
    </row>
    <row r="298" s="70" customFormat="true" ht="12" hidden="false" customHeight="false" outlineLevel="0" collapsed="false">
      <c r="A298" s="126" t="n">
        <v>46</v>
      </c>
      <c r="B298" s="127" t="s">
        <v>847</v>
      </c>
      <c r="C298" s="128" t="s">
        <v>482</v>
      </c>
      <c r="D298" s="126" t="n">
        <v>73</v>
      </c>
      <c r="E298" s="127" t="s">
        <v>23</v>
      </c>
      <c r="F298" s="127" t="s">
        <v>512</v>
      </c>
      <c r="G298" s="126" t="n">
        <v>698848</v>
      </c>
      <c r="H298" s="127" t="s">
        <v>815</v>
      </c>
      <c r="I298" s="126" t="n">
        <v>143869</v>
      </c>
      <c r="J298" s="76" t="n">
        <v>40444</v>
      </c>
      <c r="K298" s="76" t="n">
        <v>40453</v>
      </c>
      <c r="L298" s="126" t="n">
        <v>9</v>
      </c>
      <c r="M298" s="126" t="n">
        <v>5835</v>
      </c>
      <c r="N298" s="126" t="n">
        <v>5300</v>
      </c>
      <c r="O298" s="126" t="n">
        <v>0.6</v>
      </c>
      <c r="P298" s="126" t="n">
        <v>3180</v>
      </c>
      <c r="Q298" s="127" t="s">
        <v>847</v>
      </c>
      <c r="R298" s="126" t="n">
        <v>10.8</v>
      </c>
    </row>
    <row r="299" s="70" customFormat="true" ht="12" hidden="false" customHeight="false" outlineLevel="0" collapsed="false">
      <c r="A299" s="126" t="n">
        <v>47</v>
      </c>
      <c r="B299" s="127" t="s">
        <v>848</v>
      </c>
      <c r="C299" s="128" t="s">
        <v>475</v>
      </c>
      <c r="D299" s="126" t="n">
        <v>44</v>
      </c>
      <c r="E299" s="127" t="s">
        <v>23</v>
      </c>
      <c r="F299" s="127" t="s">
        <v>218</v>
      </c>
      <c r="G299" s="126" t="n">
        <v>633101</v>
      </c>
      <c r="H299" s="127" t="s">
        <v>815</v>
      </c>
      <c r="I299" s="126" t="n">
        <v>144049</v>
      </c>
      <c r="J299" s="76" t="n">
        <v>40447</v>
      </c>
      <c r="K299" s="76" t="n">
        <v>40450</v>
      </c>
      <c r="L299" s="126" t="n">
        <v>3</v>
      </c>
      <c r="M299" s="126" t="n">
        <v>3008</v>
      </c>
      <c r="N299" s="126" t="n">
        <v>1855</v>
      </c>
      <c r="O299" s="126" t="n">
        <v>0.6</v>
      </c>
      <c r="P299" s="126" t="n">
        <v>1113</v>
      </c>
      <c r="Q299" s="127" t="s">
        <v>848</v>
      </c>
      <c r="R299" s="126" t="n">
        <v>10.8</v>
      </c>
    </row>
    <row r="300" s="70" customFormat="true" ht="12" hidden="false" customHeight="false" outlineLevel="0" collapsed="false">
      <c r="A300" s="126" t="n">
        <v>48</v>
      </c>
      <c r="B300" s="127" t="s">
        <v>849</v>
      </c>
      <c r="C300" s="128" t="s">
        <v>482</v>
      </c>
      <c r="D300" s="126" t="n">
        <v>23</v>
      </c>
      <c r="E300" s="127" t="s">
        <v>23</v>
      </c>
      <c r="F300" s="127" t="s">
        <v>23</v>
      </c>
      <c r="G300" s="126" t="n">
        <v>587213</v>
      </c>
      <c r="H300" s="127" t="s">
        <v>815</v>
      </c>
      <c r="I300" s="126" t="n">
        <v>144453</v>
      </c>
      <c r="J300" s="76" t="n">
        <v>40456</v>
      </c>
      <c r="K300" s="76" t="n">
        <v>40457</v>
      </c>
      <c r="L300" s="126" t="n">
        <v>1</v>
      </c>
      <c r="M300" s="126" t="n">
        <v>1265</v>
      </c>
      <c r="N300" s="126" t="n">
        <v>500</v>
      </c>
      <c r="O300" s="126"/>
      <c r="P300" s="126" t="n">
        <v>500</v>
      </c>
      <c r="Q300" s="127" t="s">
        <v>850</v>
      </c>
      <c r="R300" s="126" t="n">
        <v>10.8</v>
      </c>
    </row>
    <row r="301" s="70" customFormat="true" ht="12" hidden="false" customHeight="false" outlineLevel="0" collapsed="false">
      <c r="A301" s="126" t="n">
        <v>49</v>
      </c>
      <c r="B301" s="127" t="s">
        <v>851</v>
      </c>
      <c r="C301" s="128" t="s">
        <v>482</v>
      </c>
      <c r="D301" s="126" t="n">
        <v>22</v>
      </c>
      <c r="E301" s="127" t="s">
        <v>23</v>
      </c>
      <c r="F301" s="127" t="s">
        <v>575</v>
      </c>
      <c r="G301" s="126" t="n">
        <v>631194</v>
      </c>
      <c r="H301" s="127" t="s">
        <v>815</v>
      </c>
      <c r="I301" s="126" t="n">
        <v>144296</v>
      </c>
      <c r="J301" s="76" t="n">
        <v>40453</v>
      </c>
      <c r="K301" s="76" t="n">
        <v>40456</v>
      </c>
      <c r="L301" s="126" t="n">
        <v>3</v>
      </c>
      <c r="M301" s="126" t="n">
        <v>776</v>
      </c>
      <c r="N301" s="126" t="n">
        <v>458</v>
      </c>
      <c r="O301" s="126" t="n">
        <v>0.6</v>
      </c>
      <c r="P301" s="126" t="n">
        <v>275</v>
      </c>
      <c r="Q301" s="127" t="s">
        <v>852</v>
      </c>
      <c r="R301" s="126" t="n">
        <v>10.8</v>
      </c>
    </row>
    <row r="302" s="70" customFormat="true" ht="12" hidden="false" customHeight="false" outlineLevel="0" collapsed="false">
      <c r="A302" s="126" t="n">
        <v>50</v>
      </c>
      <c r="B302" s="127" t="s">
        <v>853</v>
      </c>
      <c r="C302" s="128" t="s">
        <v>482</v>
      </c>
      <c r="D302" s="126" t="n">
        <v>22</v>
      </c>
      <c r="E302" s="127" t="s">
        <v>23</v>
      </c>
      <c r="F302" s="127" t="s">
        <v>575</v>
      </c>
      <c r="G302" s="126" t="n">
        <v>631194</v>
      </c>
      <c r="H302" s="127" t="s">
        <v>815</v>
      </c>
      <c r="I302" s="126" t="n">
        <v>144287</v>
      </c>
      <c r="J302" s="76" t="n">
        <v>40453</v>
      </c>
      <c r="K302" s="76" t="n">
        <v>40453</v>
      </c>
      <c r="L302" s="126" t="n">
        <v>1</v>
      </c>
      <c r="M302" s="126" t="n">
        <v>1317</v>
      </c>
      <c r="N302" s="126" t="n">
        <v>500</v>
      </c>
      <c r="O302" s="126"/>
      <c r="P302" s="126" t="n">
        <v>500</v>
      </c>
      <c r="Q302" s="127" t="s">
        <v>852</v>
      </c>
      <c r="R302" s="126" t="n">
        <v>10.8</v>
      </c>
    </row>
    <row r="303" s="70" customFormat="true" ht="12" hidden="false" customHeight="false" outlineLevel="0" collapsed="false">
      <c r="A303" s="126" t="n">
        <v>51</v>
      </c>
      <c r="B303" s="127" t="s">
        <v>854</v>
      </c>
      <c r="C303" s="128" t="s">
        <v>475</v>
      </c>
      <c r="D303" s="126" t="n">
        <v>3</v>
      </c>
      <c r="E303" s="127" t="s">
        <v>23</v>
      </c>
      <c r="F303" s="127" t="s">
        <v>435</v>
      </c>
      <c r="G303" s="126" t="n">
        <v>587781</v>
      </c>
      <c r="H303" s="127" t="s">
        <v>815</v>
      </c>
      <c r="I303" s="126" t="n">
        <v>144190</v>
      </c>
      <c r="J303" s="76" t="n">
        <v>40450</v>
      </c>
      <c r="K303" s="76" t="n">
        <v>40455</v>
      </c>
      <c r="L303" s="126" t="n">
        <v>5</v>
      </c>
      <c r="M303" s="126" t="n">
        <v>1309</v>
      </c>
      <c r="N303" s="126" t="n">
        <v>979</v>
      </c>
      <c r="O303" s="126" t="n">
        <v>0.6</v>
      </c>
      <c r="P303" s="126" t="n">
        <v>587</v>
      </c>
      <c r="Q303" s="127" t="s">
        <v>855</v>
      </c>
      <c r="R303" s="126" t="n">
        <v>10.8</v>
      </c>
    </row>
    <row r="304" s="70" customFormat="true" ht="12" hidden="false" customHeight="false" outlineLevel="0" collapsed="false">
      <c r="A304" s="126" t="n">
        <v>52</v>
      </c>
      <c r="B304" s="127" t="s">
        <v>856</v>
      </c>
      <c r="C304" s="128" t="s">
        <v>482</v>
      </c>
      <c r="D304" s="126" t="n">
        <v>24</v>
      </c>
      <c r="E304" s="127" t="s">
        <v>23</v>
      </c>
      <c r="F304" s="127" t="s">
        <v>344</v>
      </c>
      <c r="G304" s="126" t="n">
        <v>696039</v>
      </c>
      <c r="H304" s="127" t="s">
        <v>815</v>
      </c>
      <c r="I304" s="126" t="n">
        <v>143714</v>
      </c>
      <c r="J304" s="76" t="n">
        <v>40440</v>
      </c>
      <c r="K304" s="76" t="n">
        <v>40442</v>
      </c>
      <c r="L304" s="126" t="n">
        <v>2</v>
      </c>
      <c r="M304" s="126" t="n">
        <v>487</v>
      </c>
      <c r="N304" s="126" t="n">
        <v>175</v>
      </c>
      <c r="O304" s="126" t="n">
        <v>0.6</v>
      </c>
      <c r="P304" s="126" t="n">
        <v>105</v>
      </c>
      <c r="Q304" s="127" t="s">
        <v>857</v>
      </c>
      <c r="R304" s="126" t="n">
        <v>10.8</v>
      </c>
    </row>
    <row r="305" s="70" customFormat="true" ht="12" hidden="false" customHeight="false" outlineLevel="0" collapsed="false">
      <c r="A305" s="126" t="n">
        <v>53</v>
      </c>
      <c r="B305" s="127" t="s">
        <v>856</v>
      </c>
      <c r="C305" s="128" t="s">
        <v>482</v>
      </c>
      <c r="D305" s="126" t="n">
        <v>24</v>
      </c>
      <c r="E305" s="127" t="s">
        <v>23</v>
      </c>
      <c r="F305" s="127" t="s">
        <v>344</v>
      </c>
      <c r="G305" s="126" t="n">
        <v>696039</v>
      </c>
      <c r="H305" s="127" t="s">
        <v>815</v>
      </c>
      <c r="I305" s="126" t="n">
        <v>143889</v>
      </c>
      <c r="J305" s="76" t="n">
        <v>40444</v>
      </c>
      <c r="K305" s="76" t="n">
        <v>40455</v>
      </c>
      <c r="L305" s="126" t="n">
        <v>11</v>
      </c>
      <c r="M305" s="126" t="n">
        <v>3710</v>
      </c>
      <c r="N305" s="126" t="n">
        <v>2100</v>
      </c>
      <c r="O305" s="126" t="n">
        <v>0.6</v>
      </c>
      <c r="P305" s="126" t="n">
        <v>1260</v>
      </c>
      <c r="Q305" s="127" t="s">
        <v>857</v>
      </c>
      <c r="R305" s="126" t="n">
        <v>10.8</v>
      </c>
    </row>
    <row r="306" s="70" customFormat="true" ht="12" hidden="false" customHeight="false" outlineLevel="0" collapsed="false">
      <c r="A306" s="126" t="n">
        <v>54</v>
      </c>
      <c r="B306" s="127" t="s">
        <v>858</v>
      </c>
      <c r="C306" s="128" t="s">
        <v>475</v>
      </c>
      <c r="D306" s="126" t="n">
        <v>54</v>
      </c>
      <c r="E306" s="127" t="s">
        <v>23</v>
      </c>
      <c r="F306" s="127" t="s">
        <v>253</v>
      </c>
      <c r="G306" s="126" t="n">
        <v>695742</v>
      </c>
      <c r="H306" s="127" t="s">
        <v>815</v>
      </c>
      <c r="I306" s="126"/>
      <c r="J306" s="128"/>
      <c r="K306" s="128" t="s">
        <v>460</v>
      </c>
      <c r="L306" s="126"/>
      <c r="M306" s="126" t="n">
        <v>2041</v>
      </c>
      <c r="N306" s="126" t="n">
        <v>2041</v>
      </c>
      <c r="O306" s="126" t="n">
        <v>0.3</v>
      </c>
      <c r="P306" s="126" t="n">
        <v>612</v>
      </c>
      <c r="Q306" s="127" t="s">
        <v>858</v>
      </c>
      <c r="R306" s="126" t="n">
        <v>10.8</v>
      </c>
    </row>
    <row r="307" s="70" customFormat="true" ht="12" hidden="false" customHeight="false" outlineLevel="0" collapsed="false">
      <c r="A307" s="126" t="n">
        <v>55</v>
      </c>
      <c r="B307" s="127" t="s">
        <v>859</v>
      </c>
      <c r="C307" s="128" t="s">
        <v>482</v>
      </c>
      <c r="D307" s="126" t="n">
        <v>55</v>
      </c>
      <c r="E307" s="127" t="s">
        <v>23</v>
      </c>
      <c r="F307" s="127" t="s">
        <v>344</v>
      </c>
      <c r="G307" s="126" t="n">
        <v>696279</v>
      </c>
      <c r="H307" s="127" t="s">
        <v>815</v>
      </c>
      <c r="I307" s="126" t="n">
        <v>144088</v>
      </c>
      <c r="J307" s="76" t="n">
        <v>40448</v>
      </c>
      <c r="K307" s="76" t="n">
        <v>40457</v>
      </c>
      <c r="L307" s="126" t="n">
        <v>9</v>
      </c>
      <c r="M307" s="126" t="n">
        <v>2954</v>
      </c>
      <c r="N307" s="126" t="n">
        <v>2606</v>
      </c>
      <c r="O307" s="126" t="n">
        <v>0.6</v>
      </c>
      <c r="P307" s="126" t="n">
        <v>1564</v>
      </c>
      <c r="Q307" s="127" t="s">
        <v>860</v>
      </c>
      <c r="R307" s="126" t="n">
        <v>10.8</v>
      </c>
    </row>
    <row r="308" s="70" customFormat="true" ht="12" hidden="false" customHeight="false" outlineLevel="0" collapsed="false">
      <c r="A308" s="126" t="n">
        <v>56</v>
      </c>
      <c r="B308" s="127" t="s">
        <v>861</v>
      </c>
      <c r="C308" s="128" t="s">
        <v>475</v>
      </c>
      <c r="D308" s="126" t="n">
        <v>6</v>
      </c>
      <c r="E308" s="127" t="s">
        <v>23</v>
      </c>
      <c r="F308" s="127" t="s">
        <v>491</v>
      </c>
      <c r="G308" s="126" t="n">
        <v>695545</v>
      </c>
      <c r="H308" s="127" t="s">
        <v>815</v>
      </c>
      <c r="I308" s="126" t="n">
        <v>143779</v>
      </c>
      <c r="J308" s="76" t="n">
        <v>40441</v>
      </c>
      <c r="K308" s="76" t="n">
        <v>40449</v>
      </c>
      <c r="L308" s="126" t="n">
        <v>8</v>
      </c>
      <c r="M308" s="126" t="n">
        <v>1671</v>
      </c>
      <c r="N308" s="126" t="n">
        <v>1299</v>
      </c>
      <c r="O308" s="126" t="n">
        <v>0.6</v>
      </c>
      <c r="P308" s="126" t="n">
        <v>779</v>
      </c>
      <c r="Q308" s="127" t="s">
        <v>862</v>
      </c>
      <c r="R308" s="126" t="n">
        <v>10.8</v>
      </c>
    </row>
    <row r="309" s="70" customFormat="true" ht="12" hidden="false" customHeight="false" outlineLevel="0" collapsed="false">
      <c r="A309" s="126" t="n">
        <v>57</v>
      </c>
      <c r="B309" s="127" t="s">
        <v>863</v>
      </c>
      <c r="C309" s="128" t="s">
        <v>482</v>
      </c>
      <c r="D309" s="126" t="n">
        <v>12</v>
      </c>
      <c r="E309" s="127" t="s">
        <v>23</v>
      </c>
      <c r="F309" s="127" t="s">
        <v>29</v>
      </c>
      <c r="G309" s="126" t="n">
        <v>699680</v>
      </c>
      <c r="H309" s="127" t="s">
        <v>815</v>
      </c>
      <c r="I309" s="126" t="n">
        <v>144439</v>
      </c>
      <c r="J309" s="76" t="n">
        <v>40455</v>
      </c>
      <c r="K309" s="76" t="n">
        <v>40458</v>
      </c>
      <c r="L309" s="126" t="n">
        <v>3</v>
      </c>
      <c r="M309" s="126" t="n">
        <v>1453</v>
      </c>
      <c r="N309" s="126" t="n">
        <v>1153</v>
      </c>
      <c r="O309" s="126" t="n">
        <v>0.6</v>
      </c>
      <c r="P309" s="126" t="n">
        <v>692</v>
      </c>
      <c r="Q309" s="127" t="s">
        <v>864</v>
      </c>
      <c r="R309" s="126" t="n">
        <v>10.8</v>
      </c>
    </row>
    <row r="310" s="70" customFormat="true" ht="12" hidden="false" customHeight="false" outlineLevel="0" collapsed="false">
      <c r="A310" s="126" t="n">
        <v>58</v>
      </c>
      <c r="B310" s="127" t="s">
        <v>865</v>
      </c>
      <c r="C310" s="128" t="s">
        <v>482</v>
      </c>
      <c r="D310" s="126" t="n">
        <v>73</v>
      </c>
      <c r="E310" s="127" t="s">
        <v>23</v>
      </c>
      <c r="F310" s="127" t="s">
        <v>153</v>
      </c>
      <c r="G310" s="126" t="n">
        <v>697814</v>
      </c>
      <c r="H310" s="127" t="s">
        <v>815</v>
      </c>
      <c r="I310" s="126" t="n">
        <v>144204</v>
      </c>
      <c r="J310" s="76" t="n">
        <v>40450</v>
      </c>
      <c r="K310" s="76" t="n">
        <v>40459</v>
      </c>
      <c r="L310" s="126" t="n">
        <v>9</v>
      </c>
      <c r="M310" s="126" t="n">
        <v>9535</v>
      </c>
      <c r="N310" s="126" t="n">
        <v>8430</v>
      </c>
      <c r="O310" s="126" t="n">
        <v>0.6</v>
      </c>
      <c r="P310" s="126" t="n">
        <v>5058</v>
      </c>
      <c r="Q310" s="127" t="s">
        <v>866</v>
      </c>
      <c r="R310" s="126" t="n">
        <v>10.9</v>
      </c>
    </row>
    <row r="311" s="70" customFormat="true" ht="12" hidden="false" customHeight="false" outlineLevel="0" collapsed="false">
      <c r="A311" s="126" t="n">
        <v>59</v>
      </c>
      <c r="B311" s="127" t="s">
        <v>625</v>
      </c>
      <c r="C311" s="128" t="s">
        <v>482</v>
      </c>
      <c r="D311" s="126" t="n">
        <v>72</v>
      </c>
      <c r="E311" s="127" t="s">
        <v>23</v>
      </c>
      <c r="F311" s="127" t="s">
        <v>206</v>
      </c>
      <c r="G311" s="126" t="n">
        <v>589757</v>
      </c>
      <c r="H311" s="127" t="s">
        <v>815</v>
      </c>
      <c r="I311" s="126" t="n">
        <v>144429</v>
      </c>
      <c r="J311" s="76" t="n">
        <v>40455</v>
      </c>
      <c r="K311" s="76" t="n">
        <v>40458</v>
      </c>
      <c r="L311" s="126" t="n">
        <v>3</v>
      </c>
      <c r="M311" s="126" t="n">
        <v>1198</v>
      </c>
      <c r="N311" s="126" t="n">
        <v>880</v>
      </c>
      <c r="O311" s="126" t="n">
        <v>0.6</v>
      </c>
      <c r="P311" s="126" t="n">
        <v>528</v>
      </c>
      <c r="Q311" s="127" t="s">
        <v>626</v>
      </c>
      <c r="R311" s="126" t="n">
        <v>10.9</v>
      </c>
    </row>
    <row r="312" s="70" customFormat="true" ht="12" hidden="false" customHeight="false" outlineLevel="0" collapsed="false">
      <c r="A312" s="126" t="n">
        <v>60</v>
      </c>
      <c r="B312" s="127" t="s">
        <v>867</v>
      </c>
      <c r="C312" s="128" t="s">
        <v>482</v>
      </c>
      <c r="D312" s="126" t="n">
        <v>55</v>
      </c>
      <c r="E312" s="127" t="s">
        <v>23</v>
      </c>
      <c r="F312" s="127" t="s">
        <v>206</v>
      </c>
      <c r="G312" s="126" t="n">
        <v>589656</v>
      </c>
      <c r="H312" s="127" t="s">
        <v>815</v>
      </c>
      <c r="I312" s="126" t="n">
        <v>144238</v>
      </c>
      <c r="J312" s="76" t="n">
        <v>40451</v>
      </c>
      <c r="K312" s="76" t="n">
        <v>40460</v>
      </c>
      <c r="L312" s="126" t="n">
        <v>9</v>
      </c>
      <c r="M312" s="126" t="n">
        <v>2697</v>
      </c>
      <c r="N312" s="126" t="n">
        <v>2361</v>
      </c>
      <c r="O312" s="126" t="n">
        <v>0.6</v>
      </c>
      <c r="P312" s="126" t="n">
        <v>1417</v>
      </c>
      <c r="Q312" s="127" t="s">
        <v>868</v>
      </c>
      <c r="R312" s="126" t="n">
        <v>10.9</v>
      </c>
    </row>
    <row r="313" s="70" customFormat="true" ht="12" hidden="false" customHeight="false" outlineLevel="0" collapsed="false">
      <c r="A313" s="126" t="n">
        <v>61</v>
      </c>
      <c r="B313" s="127" t="s">
        <v>869</v>
      </c>
      <c r="C313" s="128" t="s">
        <v>475</v>
      </c>
      <c r="D313" s="126" t="n">
        <v>3</v>
      </c>
      <c r="E313" s="127" t="s">
        <v>23</v>
      </c>
      <c r="F313" s="127" t="s">
        <v>29</v>
      </c>
      <c r="G313" s="126" t="n">
        <v>632623</v>
      </c>
      <c r="H313" s="127" t="s">
        <v>815</v>
      </c>
      <c r="I313" s="126" t="n">
        <v>143922</v>
      </c>
      <c r="J313" s="76" t="n">
        <v>40445</v>
      </c>
      <c r="K313" s="76" t="n">
        <v>40451</v>
      </c>
      <c r="L313" s="126" t="n">
        <v>6</v>
      </c>
      <c r="M313" s="126" t="n">
        <v>1419</v>
      </c>
      <c r="N313" s="126" t="n">
        <v>1083</v>
      </c>
      <c r="O313" s="126" t="n">
        <v>0.6</v>
      </c>
      <c r="P313" s="126" t="n">
        <v>650</v>
      </c>
      <c r="Q313" s="127" t="s">
        <v>870</v>
      </c>
      <c r="R313" s="126" t="n">
        <v>10.9</v>
      </c>
    </row>
    <row r="314" s="70" customFormat="true" ht="12" hidden="false" customHeight="false" outlineLevel="0" collapsed="false">
      <c r="A314" s="126" t="n">
        <v>62</v>
      </c>
      <c r="B314" s="127" t="s">
        <v>106</v>
      </c>
      <c r="C314" s="128" t="s">
        <v>475</v>
      </c>
      <c r="D314" s="126" t="n">
        <v>60</v>
      </c>
      <c r="E314" s="127" t="s">
        <v>23</v>
      </c>
      <c r="F314" s="127" t="s">
        <v>107</v>
      </c>
      <c r="G314" s="126" t="n">
        <v>699234</v>
      </c>
      <c r="H314" s="127" t="s">
        <v>815</v>
      </c>
      <c r="I314" s="126" t="n">
        <v>143015</v>
      </c>
      <c r="J314" s="76" t="n">
        <v>40423</v>
      </c>
      <c r="K314" s="76" t="n">
        <v>40425</v>
      </c>
      <c r="L314" s="126" t="n">
        <v>2</v>
      </c>
      <c r="M314" s="126" t="n">
        <v>1549</v>
      </c>
      <c r="N314" s="126" t="n">
        <v>1231</v>
      </c>
      <c r="O314" s="126" t="n">
        <v>0.6</v>
      </c>
      <c r="P314" s="126" t="n">
        <v>739</v>
      </c>
      <c r="Q314" s="127" t="s">
        <v>871</v>
      </c>
      <c r="R314" s="126" t="n">
        <v>10.9</v>
      </c>
    </row>
    <row r="315" s="70" customFormat="true" ht="12" hidden="false" customHeight="false" outlineLevel="0" collapsed="false">
      <c r="A315" s="126" t="n">
        <v>63</v>
      </c>
      <c r="B315" s="127" t="s">
        <v>872</v>
      </c>
      <c r="C315" s="128" t="s">
        <v>482</v>
      </c>
      <c r="D315" s="126" t="n">
        <v>51</v>
      </c>
      <c r="E315" s="127" t="s">
        <v>23</v>
      </c>
      <c r="F315" s="127" t="s">
        <v>218</v>
      </c>
      <c r="G315" s="126" t="n">
        <v>632668</v>
      </c>
      <c r="H315" s="127" t="s">
        <v>815</v>
      </c>
      <c r="I315" s="126" t="n">
        <v>144455</v>
      </c>
      <c r="J315" s="76" t="n">
        <v>40456</v>
      </c>
      <c r="K315" s="76" t="n">
        <v>40461</v>
      </c>
      <c r="L315" s="126" t="n">
        <v>5</v>
      </c>
      <c r="M315" s="126" t="n">
        <v>2376</v>
      </c>
      <c r="N315" s="126" t="n">
        <v>2046</v>
      </c>
      <c r="O315" s="126" t="n">
        <v>0.6</v>
      </c>
      <c r="P315" s="126" t="n">
        <v>1228</v>
      </c>
      <c r="Q315" s="127" t="s">
        <v>873</v>
      </c>
      <c r="R315" s="126" t="n">
        <v>10.1</v>
      </c>
    </row>
    <row r="316" s="70" customFormat="true" ht="12" hidden="false" customHeight="false" outlineLevel="0" collapsed="false">
      <c r="A316" s="126" t="n">
        <v>64</v>
      </c>
      <c r="B316" s="127" t="s">
        <v>874</v>
      </c>
      <c r="C316" s="128" t="s">
        <v>475</v>
      </c>
      <c r="D316" s="126" t="n">
        <v>4</v>
      </c>
      <c r="E316" s="127" t="s">
        <v>23</v>
      </c>
      <c r="F316" s="127" t="s">
        <v>314</v>
      </c>
      <c r="G316" s="126" t="n">
        <v>587517</v>
      </c>
      <c r="H316" s="127" t="s">
        <v>815</v>
      </c>
      <c r="I316" s="126" t="n">
        <v>144218</v>
      </c>
      <c r="J316" s="76" t="n">
        <v>40450</v>
      </c>
      <c r="K316" s="76" t="n">
        <v>40454</v>
      </c>
      <c r="L316" s="126" t="n">
        <v>4</v>
      </c>
      <c r="M316" s="126" t="n">
        <v>943</v>
      </c>
      <c r="N316" s="126" t="n">
        <v>619</v>
      </c>
      <c r="O316" s="126" t="n">
        <v>0.6</v>
      </c>
      <c r="P316" s="126" t="n">
        <v>371</v>
      </c>
      <c r="Q316" s="127" t="s">
        <v>875</v>
      </c>
      <c r="R316" s="126" t="n">
        <v>10.11</v>
      </c>
    </row>
    <row r="317" s="70" customFormat="true" ht="12" hidden="false" customHeight="false" outlineLevel="0" collapsed="false">
      <c r="A317" s="126" t="n">
        <v>65</v>
      </c>
      <c r="B317" s="127" t="s">
        <v>876</v>
      </c>
      <c r="C317" s="128" t="s">
        <v>482</v>
      </c>
      <c r="D317" s="126" t="n">
        <v>75</v>
      </c>
      <c r="E317" s="127" t="s">
        <v>23</v>
      </c>
      <c r="F317" s="127" t="s">
        <v>149</v>
      </c>
      <c r="G317" s="126" t="n">
        <v>698598</v>
      </c>
      <c r="H317" s="127" t="s">
        <v>815</v>
      </c>
      <c r="I317" s="126" t="n">
        <v>144462</v>
      </c>
      <c r="J317" s="76" t="n">
        <v>40456</v>
      </c>
      <c r="K317" s="76" t="n">
        <v>40462</v>
      </c>
      <c r="L317" s="126" t="n">
        <v>6</v>
      </c>
      <c r="M317" s="126" t="n">
        <v>2799</v>
      </c>
      <c r="N317" s="126" t="n">
        <v>2493</v>
      </c>
      <c r="O317" s="126" t="n">
        <v>0.6</v>
      </c>
      <c r="P317" s="126" t="n">
        <v>1495</v>
      </c>
      <c r="Q317" s="127" t="s">
        <v>877</v>
      </c>
      <c r="R317" s="126" t="n">
        <v>10.11</v>
      </c>
    </row>
    <row r="318" s="70" customFormat="true" ht="12" hidden="false" customHeight="false" outlineLevel="0" collapsed="false">
      <c r="A318" s="126" t="n">
        <v>66</v>
      </c>
      <c r="B318" s="127" t="s">
        <v>878</v>
      </c>
      <c r="C318" s="128" t="s">
        <v>879</v>
      </c>
      <c r="D318" s="126" t="n">
        <v>27</v>
      </c>
      <c r="E318" s="127" t="s">
        <v>23</v>
      </c>
      <c r="F318" s="127" t="s">
        <v>107</v>
      </c>
      <c r="G318" s="126" t="n">
        <v>699148</v>
      </c>
      <c r="H318" s="127" t="s">
        <v>815</v>
      </c>
      <c r="I318" s="126" t="n">
        <v>143095</v>
      </c>
      <c r="J318" s="76" t="n">
        <v>40452</v>
      </c>
      <c r="K318" s="76" t="n">
        <v>40456</v>
      </c>
      <c r="L318" s="126" t="n">
        <v>4</v>
      </c>
      <c r="M318" s="126" t="n">
        <v>2537</v>
      </c>
      <c r="N318" s="126" t="n">
        <v>500</v>
      </c>
      <c r="O318" s="126"/>
      <c r="P318" s="126" t="n">
        <v>500</v>
      </c>
      <c r="Q318" s="127" t="s">
        <v>880</v>
      </c>
      <c r="R318" s="126" t="n">
        <v>10.11</v>
      </c>
    </row>
    <row r="319" s="70" customFormat="true" ht="12" hidden="false" customHeight="false" outlineLevel="0" collapsed="false">
      <c r="A319" s="126" t="n">
        <v>67</v>
      </c>
      <c r="B319" s="127" t="s">
        <v>881</v>
      </c>
      <c r="C319" s="128" t="s">
        <v>482</v>
      </c>
      <c r="D319" s="126" t="n">
        <v>1</v>
      </c>
      <c r="E319" s="127" t="s">
        <v>23</v>
      </c>
      <c r="F319" s="127" t="s">
        <v>107</v>
      </c>
      <c r="G319" s="126" t="n">
        <v>699148</v>
      </c>
      <c r="H319" s="127" t="s">
        <v>815</v>
      </c>
      <c r="I319" s="126" t="n">
        <v>144055</v>
      </c>
      <c r="J319" s="76" t="n">
        <v>40447</v>
      </c>
      <c r="K319" s="76" t="n">
        <v>40452</v>
      </c>
      <c r="L319" s="126" t="n">
        <v>5</v>
      </c>
      <c r="M319" s="126" t="n">
        <v>1247</v>
      </c>
      <c r="N319" s="126" t="n">
        <v>947</v>
      </c>
      <c r="O319" s="126" t="n">
        <v>0.6</v>
      </c>
      <c r="P319" s="126" t="n">
        <v>568</v>
      </c>
      <c r="Q319" s="127" t="s">
        <v>880</v>
      </c>
      <c r="R319" s="126" t="n">
        <v>10.11</v>
      </c>
    </row>
    <row r="320" s="70" customFormat="true" ht="12" hidden="false" customHeight="false" outlineLevel="0" collapsed="false">
      <c r="A320" s="126" t="n">
        <v>68</v>
      </c>
      <c r="B320" s="127" t="s">
        <v>252</v>
      </c>
      <c r="C320" s="128" t="s">
        <v>475</v>
      </c>
      <c r="D320" s="126" t="n">
        <v>70</v>
      </c>
      <c r="E320" s="127" t="s">
        <v>23</v>
      </c>
      <c r="F320" s="127" t="s">
        <v>253</v>
      </c>
      <c r="G320" s="126" t="n">
        <v>630991</v>
      </c>
      <c r="H320" s="127" t="s">
        <v>815</v>
      </c>
      <c r="I320" s="126" t="n">
        <v>143959</v>
      </c>
      <c r="J320" s="76" t="n">
        <v>40445</v>
      </c>
      <c r="K320" s="76" t="n">
        <v>40450</v>
      </c>
      <c r="L320" s="126" t="n">
        <v>5</v>
      </c>
      <c r="M320" s="126" t="n">
        <v>4691</v>
      </c>
      <c r="N320" s="126" t="n">
        <v>4361</v>
      </c>
      <c r="O320" s="126" t="n">
        <v>0.6</v>
      </c>
      <c r="P320" s="126" t="n">
        <v>2616</v>
      </c>
      <c r="Q320" s="127" t="s">
        <v>882</v>
      </c>
      <c r="R320" s="126" t="n">
        <v>10.11</v>
      </c>
    </row>
    <row r="321" s="70" customFormat="true" ht="12" hidden="false" customHeight="false" outlineLevel="0" collapsed="false">
      <c r="A321" s="126" t="n">
        <v>69</v>
      </c>
      <c r="B321" s="127" t="s">
        <v>649</v>
      </c>
      <c r="C321" s="128" t="s">
        <v>475</v>
      </c>
      <c r="D321" s="126" t="n">
        <v>61</v>
      </c>
      <c r="E321" s="127" t="s">
        <v>23</v>
      </c>
      <c r="F321" s="127" t="s">
        <v>153</v>
      </c>
      <c r="G321" s="126" t="n">
        <v>585068</v>
      </c>
      <c r="H321" s="127" t="s">
        <v>815</v>
      </c>
      <c r="I321" s="126" t="n">
        <v>144666</v>
      </c>
      <c r="J321" s="76" t="n">
        <v>40460</v>
      </c>
      <c r="K321" s="76" t="n">
        <v>40462</v>
      </c>
      <c r="L321" s="126" t="n">
        <v>2</v>
      </c>
      <c r="M321" s="126" t="n">
        <v>1730</v>
      </c>
      <c r="N321" s="126" t="n">
        <v>1284</v>
      </c>
      <c r="O321" s="126" t="n">
        <v>0.6</v>
      </c>
      <c r="P321" s="126" t="n">
        <v>770</v>
      </c>
      <c r="Q321" s="127" t="s">
        <v>883</v>
      </c>
      <c r="R321" s="126" t="n">
        <v>10.11</v>
      </c>
    </row>
    <row r="322" s="70" customFormat="true" ht="12" hidden="false" customHeight="false" outlineLevel="0" collapsed="false">
      <c r="A322" s="126" t="n">
        <v>70</v>
      </c>
      <c r="B322" s="127" t="s">
        <v>884</v>
      </c>
      <c r="C322" s="128" t="s">
        <v>482</v>
      </c>
      <c r="D322" s="126" t="n">
        <v>22</v>
      </c>
      <c r="E322" s="127" t="s">
        <v>23</v>
      </c>
      <c r="F322" s="127" t="s">
        <v>153</v>
      </c>
      <c r="G322" s="126" t="n">
        <v>697931</v>
      </c>
      <c r="H322" s="127" t="s">
        <v>815</v>
      </c>
      <c r="I322" s="126" t="n">
        <v>143545</v>
      </c>
      <c r="J322" s="76" t="n">
        <v>40452</v>
      </c>
      <c r="K322" s="76" t="n">
        <v>40452</v>
      </c>
      <c r="L322" s="126" t="n">
        <v>1</v>
      </c>
      <c r="M322" s="126" t="n">
        <v>1072</v>
      </c>
      <c r="N322" s="126" t="n">
        <v>500</v>
      </c>
      <c r="O322" s="126"/>
      <c r="P322" s="126" t="n">
        <v>500</v>
      </c>
      <c r="Q322" s="127" t="s">
        <v>885</v>
      </c>
      <c r="R322" s="126" t="n">
        <v>10.11</v>
      </c>
    </row>
    <row r="323" s="70" customFormat="true" ht="12" hidden="false" customHeight="false" outlineLevel="0" collapsed="false">
      <c r="A323" s="126" t="n">
        <v>71</v>
      </c>
      <c r="B323" s="127" t="s">
        <v>886</v>
      </c>
      <c r="C323" s="128" t="s">
        <v>475</v>
      </c>
      <c r="D323" s="126" t="n">
        <v>76</v>
      </c>
      <c r="E323" s="127" t="s">
        <v>23</v>
      </c>
      <c r="F323" s="127" t="s">
        <v>300</v>
      </c>
      <c r="G323" s="126" t="n">
        <v>589066</v>
      </c>
      <c r="H323" s="127" t="s">
        <v>815</v>
      </c>
      <c r="I323" s="126" t="n">
        <v>143873</v>
      </c>
      <c r="J323" s="76" t="n">
        <v>40444</v>
      </c>
      <c r="K323" s="76" t="n">
        <v>40452</v>
      </c>
      <c r="L323" s="126" t="n">
        <v>8</v>
      </c>
      <c r="M323" s="126" t="n">
        <v>3742</v>
      </c>
      <c r="N323" s="126" t="n">
        <v>3268</v>
      </c>
      <c r="O323" s="126" t="n">
        <v>0.6</v>
      </c>
      <c r="P323" s="126" t="n">
        <v>1960</v>
      </c>
      <c r="Q323" s="127" t="s">
        <v>887</v>
      </c>
      <c r="R323" s="126" t="n">
        <v>10.11</v>
      </c>
    </row>
    <row r="324" s="70" customFormat="true" ht="12" hidden="false" customHeight="false" outlineLevel="0" collapsed="false">
      <c r="A324" s="126" t="n">
        <v>72</v>
      </c>
      <c r="B324" s="127" t="s">
        <v>888</v>
      </c>
      <c r="C324" s="128" t="s">
        <v>482</v>
      </c>
      <c r="D324" s="126" t="n">
        <v>2</v>
      </c>
      <c r="E324" s="127" t="s">
        <v>23</v>
      </c>
      <c r="F324" s="127" t="s">
        <v>45</v>
      </c>
      <c r="G324" s="126" t="n">
        <v>695910</v>
      </c>
      <c r="H324" s="127" t="s">
        <v>815</v>
      </c>
      <c r="I324" s="126" t="n">
        <v>131016</v>
      </c>
      <c r="J324" s="76" t="n">
        <v>40435</v>
      </c>
      <c r="K324" s="76" t="n">
        <v>40439</v>
      </c>
      <c r="L324" s="126" t="n">
        <v>4</v>
      </c>
      <c r="M324" s="126" t="n">
        <v>1419</v>
      </c>
      <c r="N324" s="126" t="n">
        <v>1101</v>
      </c>
      <c r="O324" s="126" t="n">
        <v>0.6</v>
      </c>
      <c r="P324" s="126" t="n">
        <v>660</v>
      </c>
      <c r="Q324" s="127" t="s">
        <v>889</v>
      </c>
      <c r="R324" s="126" t="n">
        <v>10.11</v>
      </c>
    </row>
    <row r="325" s="70" customFormat="true" ht="12" hidden="false" customHeight="false" outlineLevel="0" collapsed="false">
      <c r="A325" s="126" t="n">
        <v>73</v>
      </c>
      <c r="B325" s="127" t="s">
        <v>615</v>
      </c>
      <c r="C325" s="128" t="s">
        <v>482</v>
      </c>
      <c r="D325" s="126" t="n">
        <v>45</v>
      </c>
      <c r="E325" s="127" t="s">
        <v>23</v>
      </c>
      <c r="F325" s="127" t="s">
        <v>300</v>
      </c>
      <c r="G325" s="126" t="n">
        <v>588539</v>
      </c>
      <c r="H325" s="127" t="s">
        <v>815</v>
      </c>
      <c r="I325" s="126" t="n">
        <v>144320</v>
      </c>
      <c r="J325" s="76" t="n">
        <v>40453</v>
      </c>
      <c r="K325" s="76" t="n">
        <v>40458</v>
      </c>
      <c r="L325" s="126" t="n">
        <v>5</v>
      </c>
      <c r="M325" s="126" t="n">
        <v>1809</v>
      </c>
      <c r="N325" s="126" t="n">
        <v>1509</v>
      </c>
      <c r="O325" s="126" t="n">
        <v>0.6</v>
      </c>
      <c r="P325" s="126" t="n">
        <v>905</v>
      </c>
      <c r="Q325" s="127" t="s">
        <v>616</v>
      </c>
      <c r="R325" s="126" t="n">
        <v>10.12</v>
      </c>
    </row>
    <row r="326" s="70" customFormat="true" ht="12" hidden="false" customHeight="false" outlineLevel="0" collapsed="false">
      <c r="A326" s="126" t="n">
        <v>74</v>
      </c>
      <c r="B326" s="127" t="s">
        <v>890</v>
      </c>
      <c r="C326" s="128" t="s">
        <v>475</v>
      </c>
      <c r="D326" s="126" t="n">
        <v>68</v>
      </c>
      <c r="E326" s="127" t="s">
        <v>23</v>
      </c>
      <c r="F326" s="127" t="s">
        <v>130</v>
      </c>
      <c r="G326" s="126" t="n">
        <v>697419</v>
      </c>
      <c r="H326" s="127" t="s">
        <v>815</v>
      </c>
      <c r="I326" s="126" t="n">
        <v>143962</v>
      </c>
      <c r="J326" s="76" t="n">
        <v>40445</v>
      </c>
      <c r="K326" s="76" t="n">
        <v>40450</v>
      </c>
      <c r="L326" s="126" t="n">
        <v>5</v>
      </c>
      <c r="M326" s="126" t="n">
        <v>2618</v>
      </c>
      <c r="N326" s="126" t="n">
        <v>2156</v>
      </c>
      <c r="O326" s="126" t="n">
        <v>0.6</v>
      </c>
      <c r="P326" s="126" t="n">
        <v>1293</v>
      </c>
      <c r="Q326" s="127" t="s">
        <v>891</v>
      </c>
      <c r="R326" s="126" t="n">
        <v>10.12</v>
      </c>
    </row>
    <row r="327" s="70" customFormat="true" ht="12" hidden="false" customHeight="false" outlineLevel="0" collapsed="false">
      <c r="A327" s="126" t="n">
        <v>75</v>
      </c>
      <c r="B327" s="127" t="s">
        <v>892</v>
      </c>
      <c r="C327" s="128" t="s">
        <v>482</v>
      </c>
      <c r="D327" s="126" t="n">
        <v>2</v>
      </c>
      <c r="E327" s="127" t="s">
        <v>23</v>
      </c>
      <c r="F327" s="127" t="s">
        <v>113</v>
      </c>
      <c r="G327" s="126" t="n">
        <v>698492</v>
      </c>
      <c r="H327" s="127" t="s">
        <v>815</v>
      </c>
      <c r="I327" s="126" t="n">
        <v>144040</v>
      </c>
      <c r="J327" s="76" t="n">
        <v>40447</v>
      </c>
      <c r="K327" s="76" t="n">
        <v>40450</v>
      </c>
      <c r="L327" s="126" t="n">
        <v>3</v>
      </c>
      <c r="M327" s="126" t="n">
        <v>611</v>
      </c>
      <c r="N327" s="126" t="n">
        <v>293</v>
      </c>
      <c r="O327" s="126" t="n">
        <v>0.6</v>
      </c>
      <c r="P327" s="126" t="n">
        <v>175</v>
      </c>
      <c r="Q327" s="127" t="s">
        <v>893</v>
      </c>
      <c r="R327" s="126" t="n">
        <v>10.12</v>
      </c>
    </row>
    <row r="328" s="70" customFormat="true" ht="12" hidden="false" customHeight="false" outlineLevel="0" collapsed="false">
      <c r="A328" s="126" t="n">
        <v>76</v>
      </c>
      <c r="B328" s="127" t="s">
        <v>894</v>
      </c>
      <c r="C328" s="128" t="s">
        <v>482</v>
      </c>
      <c r="D328" s="126" t="n">
        <v>76</v>
      </c>
      <c r="E328" s="127" t="s">
        <v>23</v>
      </c>
      <c r="F328" s="127" t="s">
        <v>29</v>
      </c>
      <c r="G328" s="126" t="n">
        <v>699782</v>
      </c>
      <c r="H328" s="127" t="s">
        <v>815</v>
      </c>
      <c r="I328" s="126" t="n">
        <v>144529</v>
      </c>
      <c r="J328" s="76" t="n">
        <v>40458</v>
      </c>
      <c r="K328" s="76" t="n">
        <v>40463</v>
      </c>
      <c r="L328" s="126" t="n">
        <v>5</v>
      </c>
      <c r="M328" s="126" t="n">
        <v>2170</v>
      </c>
      <c r="N328" s="126" t="n">
        <v>1714</v>
      </c>
      <c r="O328" s="126" t="n">
        <v>0.6</v>
      </c>
      <c r="P328" s="126" t="n">
        <v>1028</v>
      </c>
      <c r="Q328" s="127" t="s">
        <v>895</v>
      </c>
      <c r="R328" s="126" t="n">
        <v>10.12</v>
      </c>
    </row>
    <row r="329" s="70" customFormat="true" ht="12" hidden="false" customHeight="false" outlineLevel="0" collapsed="false">
      <c r="A329" s="126" t="n">
        <v>77</v>
      </c>
      <c r="B329" s="127" t="s">
        <v>896</v>
      </c>
      <c r="C329" s="128" t="s">
        <v>475</v>
      </c>
      <c r="D329" s="126" t="n">
        <v>77</v>
      </c>
      <c r="E329" s="127" t="s">
        <v>23</v>
      </c>
      <c r="F329" s="127" t="s">
        <v>491</v>
      </c>
      <c r="G329" s="126" t="n">
        <v>695530</v>
      </c>
      <c r="H329" s="127" t="s">
        <v>815</v>
      </c>
      <c r="I329" s="126" t="n">
        <v>144134</v>
      </c>
      <c r="J329" s="76" t="n">
        <v>40449</v>
      </c>
      <c r="K329" s="76" t="n">
        <v>40456</v>
      </c>
      <c r="L329" s="126" t="n">
        <v>7</v>
      </c>
      <c r="M329" s="126" t="n">
        <v>3344</v>
      </c>
      <c r="N329" s="126" t="n">
        <v>3032</v>
      </c>
      <c r="O329" s="126" t="n">
        <v>0.6</v>
      </c>
      <c r="P329" s="126" t="n">
        <v>1819</v>
      </c>
      <c r="Q329" s="127" t="s">
        <v>897</v>
      </c>
      <c r="R329" s="126" t="n">
        <v>10.12</v>
      </c>
    </row>
    <row r="330" s="70" customFormat="true" ht="12" hidden="false" customHeight="false" outlineLevel="0" collapsed="false">
      <c r="A330" s="126" t="n">
        <v>78</v>
      </c>
      <c r="B330" s="127" t="s">
        <v>898</v>
      </c>
      <c r="C330" s="128" t="s">
        <v>475</v>
      </c>
      <c r="D330" s="126" t="n">
        <v>71</v>
      </c>
      <c r="E330" s="127" t="s">
        <v>23</v>
      </c>
      <c r="F330" s="127" t="s">
        <v>344</v>
      </c>
      <c r="G330" s="126" t="n">
        <v>696105</v>
      </c>
      <c r="H330" s="127" t="s">
        <v>815</v>
      </c>
      <c r="I330" s="126" t="n">
        <v>144695</v>
      </c>
      <c r="J330" s="76" t="n">
        <v>40461</v>
      </c>
      <c r="K330" s="76" t="n">
        <v>40463</v>
      </c>
      <c r="L330" s="126" t="n">
        <v>2</v>
      </c>
      <c r="M330" s="126" t="n">
        <v>1359</v>
      </c>
      <c r="N330" s="126" t="n">
        <v>996</v>
      </c>
      <c r="O330" s="126" t="n">
        <v>0.6</v>
      </c>
      <c r="P330" s="126" t="n">
        <v>597</v>
      </c>
      <c r="Q330" s="127" t="s">
        <v>899</v>
      </c>
      <c r="R330" s="126" t="n">
        <v>10.12</v>
      </c>
    </row>
    <row r="331" s="70" customFormat="true" ht="12" hidden="false" customHeight="false" outlineLevel="0" collapsed="false">
      <c r="A331" s="126" t="n">
        <v>79</v>
      </c>
      <c r="B331" s="127" t="s">
        <v>900</v>
      </c>
      <c r="C331" s="128" t="s">
        <v>482</v>
      </c>
      <c r="D331" s="126" t="n">
        <v>58</v>
      </c>
      <c r="E331" s="127" t="s">
        <v>23</v>
      </c>
      <c r="F331" s="127" t="s">
        <v>51</v>
      </c>
      <c r="G331" s="126" t="n">
        <v>587367</v>
      </c>
      <c r="H331" s="127" t="s">
        <v>815</v>
      </c>
      <c r="I331" s="126" t="n">
        <v>144188</v>
      </c>
      <c r="J331" s="76" t="n">
        <v>40450</v>
      </c>
      <c r="K331" s="76" t="n">
        <v>40454</v>
      </c>
      <c r="L331" s="126" t="n">
        <v>4</v>
      </c>
      <c r="M331" s="126" t="n">
        <v>1732</v>
      </c>
      <c r="N331" s="126" t="n">
        <v>1315</v>
      </c>
      <c r="O331" s="126" t="n">
        <v>0.6</v>
      </c>
      <c r="P331" s="126" t="n">
        <v>789</v>
      </c>
      <c r="Q331" s="127" t="s">
        <v>901</v>
      </c>
      <c r="R331" s="126" t="n">
        <v>10.12</v>
      </c>
    </row>
    <row r="332" s="70" customFormat="true" ht="12" hidden="false" customHeight="false" outlineLevel="0" collapsed="false">
      <c r="A332" s="126" t="n">
        <v>80</v>
      </c>
      <c r="B332" s="127" t="s">
        <v>902</v>
      </c>
      <c r="C332" s="128" t="s">
        <v>475</v>
      </c>
      <c r="D332" s="126" t="n">
        <v>57</v>
      </c>
      <c r="E332" s="127" t="s">
        <v>23</v>
      </c>
      <c r="F332" s="127" t="s">
        <v>300</v>
      </c>
      <c r="G332" s="126" t="n">
        <v>631351</v>
      </c>
      <c r="H332" s="127" t="s">
        <v>815</v>
      </c>
      <c r="I332" s="126" t="n">
        <v>144300</v>
      </c>
      <c r="J332" s="76" t="n">
        <v>40453</v>
      </c>
      <c r="K332" s="76" t="n">
        <v>40455</v>
      </c>
      <c r="L332" s="126" t="n">
        <v>2</v>
      </c>
      <c r="M332" s="126" t="n">
        <v>1593</v>
      </c>
      <c r="N332" s="126" t="n">
        <v>1227</v>
      </c>
      <c r="O332" s="126" t="n">
        <v>0.6</v>
      </c>
      <c r="P332" s="126" t="n">
        <v>736</v>
      </c>
      <c r="Q332" s="127" t="s">
        <v>902</v>
      </c>
      <c r="R332" s="126" t="n">
        <v>10.12</v>
      </c>
    </row>
    <row r="333" s="70" customFormat="true" ht="12" hidden="false" customHeight="false" outlineLevel="0" collapsed="false">
      <c r="A333" s="126" t="n">
        <v>81</v>
      </c>
      <c r="B333" s="127" t="s">
        <v>903</v>
      </c>
      <c r="C333" s="128" t="s">
        <v>475</v>
      </c>
      <c r="D333" s="126" t="n">
        <v>4</v>
      </c>
      <c r="E333" s="127" t="s">
        <v>23</v>
      </c>
      <c r="F333" s="127" t="s">
        <v>23</v>
      </c>
      <c r="G333" s="126" t="n">
        <v>587075</v>
      </c>
      <c r="H333" s="127" t="s">
        <v>815</v>
      </c>
      <c r="I333" s="126" t="n">
        <v>144244</v>
      </c>
      <c r="J333" s="76" t="n">
        <v>40452</v>
      </c>
      <c r="K333" s="76" t="n">
        <v>40456</v>
      </c>
      <c r="L333" s="126" t="n">
        <v>4</v>
      </c>
      <c r="M333" s="126" t="n">
        <v>2516</v>
      </c>
      <c r="N333" s="126" t="n">
        <v>942</v>
      </c>
      <c r="O333" s="126" t="n">
        <v>0.6</v>
      </c>
      <c r="P333" s="126" t="n">
        <v>565</v>
      </c>
      <c r="Q333" s="127" t="s">
        <v>904</v>
      </c>
      <c r="R333" s="126" t="n">
        <v>10.12</v>
      </c>
    </row>
    <row r="334" s="70" customFormat="true" ht="12" hidden="false" customHeight="false" outlineLevel="0" collapsed="false">
      <c r="A334" s="126" t="n">
        <v>82</v>
      </c>
      <c r="B334" s="127" t="s">
        <v>905</v>
      </c>
      <c r="C334" s="128" t="s">
        <v>482</v>
      </c>
      <c r="D334" s="126" t="n">
        <v>69</v>
      </c>
      <c r="E334" s="127" t="s">
        <v>23</v>
      </c>
      <c r="F334" s="127" t="s">
        <v>81</v>
      </c>
      <c r="G334" s="126" t="n">
        <v>631909</v>
      </c>
      <c r="H334" s="127" t="s">
        <v>815</v>
      </c>
      <c r="I334" s="126" t="n">
        <v>144700</v>
      </c>
      <c r="J334" s="76" t="n">
        <v>40461</v>
      </c>
      <c r="K334" s="76" t="n">
        <v>40463</v>
      </c>
      <c r="L334" s="126" t="n">
        <v>2</v>
      </c>
      <c r="M334" s="126" t="n">
        <v>1753</v>
      </c>
      <c r="N334" s="126" t="n">
        <v>1264</v>
      </c>
      <c r="O334" s="126" t="n">
        <v>0.6</v>
      </c>
      <c r="P334" s="126" t="n">
        <v>758</v>
      </c>
      <c r="Q334" s="127" t="s">
        <v>906</v>
      </c>
      <c r="R334" s="126" t="n">
        <v>10.13</v>
      </c>
    </row>
    <row r="335" s="70" customFormat="true" ht="12" hidden="false" customHeight="false" outlineLevel="0" collapsed="false">
      <c r="A335" s="126" t="n">
        <v>83</v>
      </c>
      <c r="B335" s="127" t="s">
        <v>907</v>
      </c>
      <c r="C335" s="128" t="s">
        <v>482</v>
      </c>
      <c r="D335" s="126" t="n">
        <v>49</v>
      </c>
      <c r="E335" s="127" t="s">
        <v>23</v>
      </c>
      <c r="F335" s="127" t="s">
        <v>130</v>
      </c>
      <c r="G335" s="126" t="n">
        <v>632958</v>
      </c>
      <c r="H335" s="127" t="s">
        <v>815</v>
      </c>
      <c r="I335" s="126" t="n">
        <v>144185</v>
      </c>
      <c r="J335" s="76" t="n">
        <v>40450</v>
      </c>
      <c r="K335" s="76" t="n">
        <v>40452</v>
      </c>
      <c r="L335" s="126" t="n">
        <v>2</v>
      </c>
      <c r="M335" s="126" t="n">
        <v>1527</v>
      </c>
      <c r="N335" s="126" t="n">
        <v>1121</v>
      </c>
      <c r="O335" s="126" t="n">
        <v>0.6</v>
      </c>
      <c r="P335" s="126" t="n">
        <v>673</v>
      </c>
      <c r="Q335" s="127" t="s">
        <v>908</v>
      </c>
      <c r="R335" s="126" t="n">
        <v>10.13</v>
      </c>
    </row>
    <row r="336" s="70" customFormat="true" ht="12" hidden="false" customHeight="false" outlineLevel="0" collapsed="false">
      <c r="A336" s="126" t="n">
        <v>84</v>
      </c>
      <c r="B336" s="127" t="s">
        <v>909</v>
      </c>
      <c r="C336" s="128" t="s">
        <v>482</v>
      </c>
      <c r="D336" s="126" t="n">
        <v>21</v>
      </c>
      <c r="E336" s="127" t="s">
        <v>23</v>
      </c>
      <c r="F336" s="127" t="s">
        <v>300</v>
      </c>
      <c r="G336" s="126" t="n">
        <v>589061</v>
      </c>
      <c r="H336" s="127" t="s">
        <v>815</v>
      </c>
      <c r="I336" s="126" t="n">
        <v>144393</v>
      </c>
      <c r="J336" s="76" t="n">
        <v>40454</v>
      </c>
      <c r="K336" s="76" t="n">
        <v>40456</v>
      </c>
      <c r="L336" s="126" t="n">
        <v>2</v>
      </c>
      <c r="M336" s="126" t="n">
        <v>1251</v>
      </c>
      <c r="N336" s="126" t="n">
        <v>500</v>
      </c>
      <c r="O336" s="126"/>
      <c r="P336" s="126" t="n">
        <v>500</v>
      </c>
      <c r="Q336" s="127" t="s">
        <v>910</v>
      </c>
      <c r="R336" s="126" t="n">
        <v>10.13</v>
      </c>
    </row>
    <row r="337" s="70" customFormat="true" ht="12" hidden="false" customHeight="false" outlineLevel="0" collapsed="false">
      <c r="A337" s="126" t="n">
        <v>85</v>
      </c>
      <c r="B337" s="127" t="s">
        <v>664</v>
      </c>
      <c r="C337" s="128" t="s">
        <v>475</v>
      </c>
      <c r="D337" s="126" t="n">
        <v>47</v>
      </c>
      <c r="E337" s="127" t="s">
        <v>23</v>
      </c>
      <c r="F337" s="127" t="s">
        <v>344</v>
      </c>
      <c r="G337" s="126" t="n">
        <v>696195</v>
      </c>
      <c r="H337" s="127" t="s">
        <v>815</v>
      </c>
      <c r="I337" s="126" t="n">
        <v>143928</v>
      </c>
      <c r="J337" s="76" t="n">
        <v>40445</v>
      </c>
      <c r="K337" s="76" t="n">
        <v>40453</v>
      </c>
      <c r="L337" s="126" t="n">
        <v>8</v>
      </c>
      <c r="M337" s="126" t="n">
        <v>1983</v>
      </c>
      <c r="N337" s="126" t="n">
        <v>1683</v>
      </c>
      <c r="O337" s="126" t="n">
        <v>0.6</v>
      </c>
      <c r="P337" s="126" t="n">
        <v>1009</v>
      </c>
      <c r="Q337" s="127" t="s">
        <v>911</v>
      </c>
      <c r="R337" s="126" t="n">
        <v>10.13</v>
      </c>
    </row>
    <row r="338" s="70" customFormat="true" ht="12" hidden="false" customHeight="false" outlineLevel="0" collapsed="false">
      <c r="A338" s="126" t="n">
        <v>86</v>
      </c>
      <c r="B338" s="127" t="s">
        <v>912</v>
      </c>
      <c r="C338" s="128" t="s">
        <v>482</v>
      </c>
      <c r="D338" s="126" t="n">
        <v>29</v>
      </c>
      <c r="E338" s="127" t="s">
        <v>23</v>
      </c>
      <c r="F338" s="127" t="s">
        <v>314</v>
      </c>
      <c r="G338" s="126" t="n">
        <v>585259</v>
      </c>
      <c r="H338" s="127" t="s">
        <v>815</v>
      </c>
      <c r="I338" s="126" t="n">
        <v>143842</v>
      </c>
      <c r="J338" s="76" t="n">
        <v>40443</v>
      </c>
      <c r="K338" s="76" t="n">
        <v>40448</v>
      </c>
      <c r="L338" s="126" t="n">
        <v>5</v>
      </c>
      <c r="M338" s="126" t="n">
        <v>3651</v>
      </c>
      <c r="N338" s="126" t="n">
        <v>3201</v>
      </c>
      <c r="O338" s="126" t="n">
        <v>0.6</v>
      </c>
      <c r="P338" s="126" t="n">
        <v>1920</v>
      </c>
      <c r="Q338" s="127" t="s">
        <v>913</v>
      </c>
      <c r="R338" s="126" t="n">
        <v>10.13</v>
      </c>
    </row>
    <row r="339" s="70" customFormat="true" ht="12" hidden="false" customHeight="false" outlineLevel="0" collapsed="false">
      <c r="A339" s="126" t="n">
        <v>87</v>
      </c>
      <c r="B339" s="127" t="s">
        <v>914</v>
      </c>
      <c r="C339" s="128" t="s">
        <v>475</v>
      </c>
      <c r="D339" s="126" t="n">
        <v>24</v>
      </c>
      <c r="E339" s="127" t="s">
        <v>23</v>
      </c>
      <c r="F339" s="127" t="s">
        <v>218</v>
      </c>
      <c r="G339" s="126" t="n">
        <v>589190</v>
      </c>
      <c r="H339" s="127" t="s">
        <v>815</v>
      </c>
      <c r="I339" s="126" t="n">
        <v>144333</v>
      </c>
      <c r="J339" s="76" t="n">
        <v>40453</v>
      </c>
      <c r="K339" s="76" t="n">
        <v>40464</v>
      </c>
      <c r="L339" s="126" t="n">
        <v>11</v>
      </c>
      <c r="M339" s="126" t="n">
        <v>8332</v>
      </c>
      <c r="N339" s="126" t="n">
        <v>7321</v>
      </c>
      <c r="O339" s="126" t="n">
        <v>0.6</v>
      </c>
      <c r="P339" s="126" t="n">
        <v>4392</v>
      </c>
      <c r="Q339" s="127" t="s">
        <v>915</v>
      </c>
      <c r="R339" s="126" t="n">
        <v>10.13</v>
      </c>
    </row>
    <row r="340" s="70" customFormat="true" ht="12" hidden="false" customHeight="false" outlineLevel="0" collapsed="false">
      <c r="A340" s="126" t="n">
        <v>88</v>
      </c>
      <c r="B340" s="127" t="s">
        <v>916</v>
      </c>
      <c r="C340" s="128" t="s">
        <v>482</v>
      </c>
      <c r="D340" s="126" t="n">
        <v>61</v>
      </c>
      <c r="E340" s="127" t="s">
        <v>23</v>
      </c>
      <c r="F340" s="127" t="s">
        <v>92</v>
      </c>
      <c r="G340" s="126" t="n">
        <v>586429</v>
      </c>
      <c r="H340" s="127" t="s">
        <v>815</v>
      </c>
      <c r="I340" s="126" t="n">
        <v>143830</v>
      </c>
      <c r="J340" s="76" t="n">
        <v>40442</v>
      </c>
      <c r="K340" s="76" t="n">
        <v>40446</v>
      </c>
      <c r="L340" s="126" t="n">
        <v>4</v>
      </c>
      <c r="M340" s="126" t="n">
        <v>1402</v>
      </c>
      <c r="N340" s="126" t="n">
        <v>1078</v>
      </c>
      <c r="O340" s="126" t="n">
        <v>0.6</v>
      </c>
      <c r="P340" s="126" t="n">
        <v>646</v>
      </c>
      <c r="Q340" s="127" t="s">
        <v>916</v>
      </c>
      <c r="R340" s="126" t="n">
        <v>10.13</v>
      </c>
    </row>
    <row r="341" s="70" customFormat="true" ht="12" hidden="false" customHeight="false" outlineLevel="0" collapsed="false">
      <c r="A341" s="126" t="n">
        <v>89</v>
      </c>
      <c r="B341" s="127" t="s">
        <v>917</v>
      </c>
      <c r="C341" s="128" t="s">
        <v>475</v>
      </c>
      <c r="D341" s="126" t="n">
        <v>78</v>
      </c>
      <c r="E341" s="127" t="s">
        <v>23</v>
      </c>
      <c r="F341" s="127" t="s">
        <v>314</v>
      </c>
      <c r="G341" s="126" t="n">
        <v>585398</v>
      </c>
      <c r="H341" s="127" t="s">
        <v>815</v>
      </c>
      <c r="I341" s="126" t="n">
        <v>143805</v>
      </c>
      <c r="J341" s="76" t="n">
        <v>40442</v>
      </c>
      <c r="K341" s="76" t="n">
        <v>40443</v>
      </c>
      <c r="L341" s="126" t="n">
        <v>1</v>
      </c>
      <c r="M341" s="126" t="n">
        <v>1509</v>
      </c>
      <c r="N341" s="126" t="n">
        <v>1132</v>
      </c>
      <c r="O341" s="126" t="n">
        <v>0.6</v>
      </c>
      <c r="P341" s="126" t="n">
        <v>679</v>
      </c>
      <c r="Q341" s="127" t="s">
        <v>917</v>
      </c>
      <c r="R341" s="126" t="n">
        <v>10.14</v>
      </c>
    </row>
    <row r="342" s="70" customFormat="true" ht="12" hidden="false" customHeight="false" outlineLevel="0" collapsed="false">
      <c r="A342" s="126" t="n">
        <v>90</v>
      </c>
      <c r="B342" s="127" t="s">
        <v>918</v>
      </c>
      <c r="C342" s="128" t="s">
        <v>475</v>
      </c>
      <c r="D342" s="126" t="n">
        <v>88</v>
      </c>
      <c r="E342" s="127" t="s">
        <v>23</v>
      </c>
      <c r="F342" s="127" t="s">
        <v>804</v>
      </c>
      <c r="G342" s="126" t="n">
        <v>696937</v>
      </c>
      <c r="H342" s="127" t="s">
        <v>815</v>
      </c>
      <c r="I342" s="126" t="n">
        <v>144512</v>
      </c>
      <c r="J342" s="76" t="n">
        <v>40457</v>
      </c>
      <c r="K342" s="76" t="n">
        <v>40462</v>
      </c>
      <c r="L342" s="126" t="n">
        <v>5</v>
      </c>
      <c r="M342" s="126" t="n">
        <v>2091</v>
      </c>
      <c r="N342" s="126" t="n">
        <v>1641</v>
      </c>
      <c r="O342" s="126" t="n">
        <v>0.6</v>
      </c>
      <c r="P342" s="126" t="n">
        <v>985</v>
      </c>
      <c r="Q342" s="127" t="s">
        <v>919</v>
      </c>
      <c r="R342" s="126" t="n">
        <v>10.14</v>
      </c>
    </row>
    <row r="343" s="70" customFormat="true" ht="12" hidden="false" customHeight="false" outlineLevel="0" collapsed="false">
      <c r="A343" s="126" t="n">
        <v>91</v>
      </c>
      <c r="B343" s="127" t="s">
        <v>920</v>
      </c>
      <c r="C343" s="128" t="s">
        <v>475</v>
      </c>
      <c r="D343" s="126" t="n">
        <v>70</v>
      </c>
      <c r="E343" s="127" t="s">
        <v>23</v>
      </c>
      <c r="F343" s="127" t="s">
        <v>23</v>
      </c>
      <c r="G343" s="126" t="n">
        <v>630032</v>
      </c>
      <c r="H343" s="127" t="s">
        <v>815</v>
      </c>
      <c r="I343" s="126" t="n">
        <v>144501</v>
      </c>
      <c r="J343" s="76" t="n">
        <v>40457</v>
      </c>
      <c r="K343" s="76" t="n">
        <v>40460</v>
      </c>
      <c r="L343" s="126" t="n">
        <v>3</v>
      </c>
      <c r="M343" s="126" t="n">
        <v>572</v>
      </c>
      <c r="N343" s="126" t="n">
        <v>272</v>
      </c>
      <c r="O343" s="126" t="n">
        <v>0.6</v>
      </c>
      <c r="P343" s="126" t="n">
        <v>163</v>
      </c>
      <c r="Q343" s="127" t="s">
        <v>921</v>
      </c>
      <c r="R343" s="126" t="n">
        <v>10.14</v>
      </c>
    </row>
    <row r="344" s="70" customFormat="true" ht="12" hidden="false" customHeight="false" outlineLevel="0" collapsed="false">
      <c r="A344" s="126" t="n">
        <v>92</v>
      </c>
      <c r="B344" s="127" t="s">
        <v>922</v>
      </c>
      <c r="C344" s="128" t="s">
        <v>482</v>
      </c>
      <c r="D344" s="126" t="n">
        <v>42</v>
      </c>
      <c r="E344" s="127" t="s">
        <v>23</v>
      </c>
      <c r="F344" s="127" t="s">
        <v>344</v>
      </c>
      <c r="G344" s="126" t="n">
        <v>696261</v>
      </c>
      <c r="H344" s="127" t="s">
        <v>815</v>
      </c>
      <c r="I344" s="126" t="n">
        <v>144767</v>
      </c>
      <c r="J344" s="76" t="n">
        <v>40462</v>
      </c>
      <c r="K344" s="76" t="n">
        <v>40464</v>
      </c>
      <c r="L344" s="126" t="n">
        <v>2</v>
      </c>
      <c r="M344" s="126" t="n">
        <v>1491</v>
      </c>
      <c r="N344" s="126" t="n">
        <v>1145</v>
      </c>
      <c r="O344" s="126" t="n">
        <v>0.6</v>
      </c>
      <c r="P344" s="126" t="n">
        <v>687</v>
      </c>
      <c r="Q344" s="127" t="s">
        <v>923</v>
      </c>
      <c r="R344" s="126" t="n">
        <v>10.14</v>
      </c>
    </row>
    <row r="345" s="70" customFormat="true" ht="12" hidden="false" customHeight="false" outlineLevel="0" collapsed="false">
      <c r="A345" s="126" t="n">
        <v>93</v>
      </c>
      <c r="B345" s="127" t="s">
        <v>924</v>
      </c>
      <c r="C345" s="128" t="s">
        <v>482</v>
      </c>
      <c r="D345" s="126" t="n">
        <v>4</v>
      </c>
      <c r="E345" s="127" t="s">
        <v>23</v>
      </c>
      <c r="F345" s="127" t="s">
        <v>107</v>
      </c>
      <c r="G345" s="126" t="n">
        <v>699054</v>
      </c>
      <c r="H345" s="127" t="s">
        <v>815</v>
      </c>
      <c r="I345" s="126" t="n">
        <v>136769</v>
      </c>
      <c r="J345" s="76" t="n">
        <v>40451</v>
      </c>
      <c r="K345" s="76" t="n">
        <v>40457</v>
      </c>
      <c r="L345" s="126" t="n">
        <v>6</v>
      </c>
      <c r="M345" s="126" t="n">
        <v>1773</v>
      </c>
      <c r="N345" s="126" t="n">
        <v>1437</v>
      </c>
      <c r="O345" s="126" t="n">
        <v>0.6</v>
      </c>
      <c r="P345" s="126" t="n">
        <v>862</v>
      </c>
      <c r="Q345" s="127" t="s">
        <v>925</v>
      </c>
      <c r="R345" s="126" t="n">
        <v>10.14</v>
      </c>
    </row>
    <row r="346" s="70" customFormat="true" ht="12" hidden="false" customHeight="false" outlineLevel="0" collapsed="false">
      <c r="A346" s="126" t="n">
        <v>94</v>
      </c>
      <c r="B346" s="127" t="s">
        <v>926</v>
      </c>
      <c r="C346" s="128" t="s">
        <v>482</v>
      </c>
      <c r="D346" s="126" t="n">
        <v>69</v>
      </c>
      <c r="E346" s="127" t="s">
        <v>23</v>
      </c>
      <c r="F346" s="127" t="s">
        <v>34</v>
      </c>
      <c r="G346" s="126" t="n">
        <v>697135</v>
      </c>
      <c r="H346" s="127" t="s">
        <v>815</v>
      </c>
      <c r="I346" s="126" t="n">
        <v>128692</v>
      </c>
      <c r="J346" s="76" t="n">
        <v>40451</v>
      </c>
      <c r="K346" s="76" t="n">
        <v>40466</v>
      </c>
      <c r="L346" s="126" t="n">
        <v>15</v>
      </c>
      <c r="M346" s="126" t="n">
        <v>5875</v>
      </c>
      <c r="N346" s="126" t="n">
        <v>5263</v>
      </c>
      <c r="O346" s="126" t="n">
        <v>0.6</v>
      </c>
      <c r="P346" s="126" t="n">
        <v>3157</v>
      </c>
      <c r="Q346" s="127" t="s">
        <v>927</v>
      </c>
      <c r="R346" s="126" t="n">
        <v>10.15</v>
      </c>
    </row>
    <row r="347" s="70" customFormat="true" ht="12" hidden="false" customHeight="false" outlineLevel="0" collapsed="false">
      <c r="A347" s="126" t="n">
        <v>95</v>
      </c>
      <c r="B347" s="127" t="s">
        <v>928</v>
      </c>
      <c r="C347" s="128" t="s">
        <v>475</v>
      </c>
      <c r="D347" s="126" t="n">
        <v>75</v>
      </c>
      <c r="E347" s="127" t="s">
        <v>23</v>
      </c>
      <c r="F347" s="127" t="s">
        <v>107</v>
      </c>
      <c r="G347" s="126" t="n">
        <v>699065</v>
      </c>
      <c r="H347" s="127" t="s">
        <v>815</v>
      </c>
      <c r="I347" s="126" t="n">
        <v>142037</v>
      </c>
      <c r="J347" s="76" t="n">
        <v>40463</v>
      </c>
      <c r="K347" s="76" t="n">
        <v>40466</v>
      </c>
      <c r="L347" s="126" t="n">
        <v>3</v>
      </c>
      <c r="M347" s="126" t="n">
        <v>1121</v>
      </c>
      <c r="N347" s="126" t="n">
        <v>821</v>
      </c>
      <c r="O347" s="126" t="n">
        <v>0.6</v>
      </c>
      <c r="P347" s="126" t="n">
        <v>492</v>
      </c>
      <c r="Q347" s="127" t="s">
        <v>928</v>
      </c>
      <c r="R347" s="126" t="n">
        <v>10.15</v>
      </c>
    </row>
    <row r="348" s="70" customFormat="true" ht="12" hidden="false" customHeight="false" outlineLevel="0" collapsed="false">
      <c r="A348" s="126" t="n">
        <v>96</v>
      </c>
      <c r="B348" s="127" t="s">
        <v>929</v>
      </c>
      <c r="C348" s="128" t="s">
        <v>475</v>
      </c>
      <c r="D348" s="126" t="n">
        <v>3</v>
      </c>
      <c r="E348" s="127" t="s">
        <v>23</v>
      </c>
      <c r="F348" s="127" t="s">
        <v>40</v>
      </c>
      <c r="G348" s="126" t="n">
        <v>585657</v>
      </c>
      <c r="H348" s="127" t="s">
        <v>815</v>
      </c>
      <c r="I348" s="126" t="n">
        <v>144706</v>
      </c>
      <c r="J348" s="76" t="n">
        <v>40461</v>
      </c>
      <c r="K348" s="76" t="n">
        <v>40466</v>
      </c>
      <c r="L348" s="126" t="n">
        <v>5</v>
      </c>
      <c r="M348" s="126" t="n">
        <v>1953</v>
      </c>
      <c r="N348" s="126" t="n">
        <v>1653</v>
      </c>
      <c r="O348" s="126" t="n">
        <v>0.6</v>
      </c>
      <c r="P348" s="126" t="n">
        <v>991</v>
      </c>
      <c r="Q348" s="127" t="s">
        <v>930</v>
      </c>
      <c r="R348" s="126" t="n">
        <v>10.15</v>
      </c>
    </row>
    <row r="349" s="70" customFormat="true" ht="12" hidden="false" customHeight="false" outlineLevel="0" collapsed="false">
      <c r="A349" s="126" t="n">
        <v>97</v>
      </c>
      <c r="B349" s="127" t="s">
        <v>931</v>
      </c>
      <c r="C349" s="128" t="s">
        <v>482</v>
      </c>
      <c r="D349" s="126" t="n">
        <v>51</v>
      </c>
      <c r="E349" s="127" t="s">
        <v>23</v>
      </c>
      <c r="F349" s="127" t="s">
        <v>119</v>
      </c>
      <c r="G349" s="126" t="n">
        <v>588833</v>
      </c>
      <c r="H349" s="127" t="s">
        <v>815</v>
      </c>
      <c r="I349" s="126" t="n">
        <v>144531</v>
      </c>
      <c r="J349" s="76" t="n">
        <v>40458</v>
      </c>
      <c r="K349" s="76" t="n">
        <v>40465</v>
      </c>
      <c r="L349" s="126" t="n">
        <v>7</v>
      </c>
      <c r="M349" s="126" t="n">
        <v>6264</v>
      </c>
      <c r="N349" s="126" t="n">
        <v>5964</v>
      </c>
      <c r="O349" s="126" t="n">
        <v>0.6</v>
      </c>
      <c r="P349" s="126" t="n">
        <v>3578</v>
      </c>
      <c r="Q349" s="127" t="s">
        <v>932</v>
      </c>
      <c r="R349" s="126" t="n">
        <v>10.15</v>
      </c>
    </row>
    <row r="350" s="70" customFormat="true" ht="12" hidden="false" customHeight="false" outlineLevel="0" collapsed="false">
      <c r="A350" s="126" t="n">
        <v>98</v>
      </c>
      <c r="B350" s="127" t="s">
        <v>933</v>
      </c>
      <c r="C350" s="128" t="s">
        <v>475</v>
      </c>
      <c r="D350" s="126" t="n">
        <v>72</v>
      </c>
      <c r="E350" s="127" t="s">
        <v>23</v>
      </c>
      <c r="F350" s="127" t="s">
        <v>23</v>
      </c>
      <c r="G350" s="126" t="n">
        <v>632329</v>
      </c>
      <c r="H350" s="127" t="s">
        <v>815</v>
      </c>
      <c r="I350" s="126" t="n">
        <v>140126</v>
      </c>
      <c r="J350" s="76" t="n">
        <v>40450</v>
      </c>
      <c r="K350" s="76" t="n">
        <v>40453</v>
      </c>
      <c r="L350" s="126" t="n">
        <v>3</v>
      </c>
      <c r="M350" s="126" t="n">
        <v>3400</v>
      </c>
      <c r="N350" s="126" t="n">
        <v>3052</v>
      </c>
      <c r="O350" s="126" t="n">
        <v>0.6</v>
      </c>
      <c r="P350" s="126" t="n">
        <v>1831</v>
      </c>
      <c r="Q350" s="127" t="s">
        <v>934</v>
      </c>
      <c r="R350" s="126" t="n">
        <v>10.15</v>
      </c>
    </row>
    <row r="351" s="70" customFormat="true" ht="12" hidden="false" customHeight="false" outlineLevel="0" collapsed="false">
      <c r="A351" s="126" t="n">
        <v>99</v>
      </c>
      <c r="B351" s="127" t="s">
        <v>935</v>
      </c>
      <c r="C351" s="128" t="s">
        <v>482</v>
      </c>
      <c r="D351" s="126" t="n">
        <v>71</v>
      </c>
      <c r="E351" s="127" t="s">
        <v>23</v>
      </c>
      <c r="F351" s="127" t="s">
        <v>29</v>
      </c>
      <c r="G351" s="126" t="n">
        <v>699988</v>
      </c>
      <c r="H351" s="127" t="s">
        <v>815</v>
      </c>
      <c r="I351" s="126" t="n">
        <v>143428</v>
      </c>
      <c r="J351" s="76" t="n">
        <v>40463</v>
      </c>
      <c r="K351" s="76" t="n">
        <v>40466</v>
      </c>
      <c r="L351" s="126" t="n">
        <v>3</v>
      </c>
      <c r="M351" s="126" t="n">
        <v>2007</v>
      </c>
      <c r="N351" s="126" t="n">
        <v>1656</v>
      </c>
      <c r="O351" s="126" t="n">
        <v>0.6</v>
      </c>
      <c r="P351" s="126" t="n">
        <v>993</v>
      </c>
      <c r="Q351" s="127" t="s">
        <v>936</v>
      </c>
      <c r="R351" s="126" t="n">
        <v>10.15</v>
      </c>
    </row>
    <row r="352" s="70" customFormat="true" ht="12" hidden="false" customHeight="false" outlineLevel="0" collapsed="false">
      <c r="A352" s="126" t="n">
        <v>100</v>
      </c>
      <c r="B352" s="127" t="s">
        <v>937</v>
      </c>
      <c r="C352" s="128" t="s">
        <v>475</v>
      </c>
      <c r="D352" s="126" t="n">
        <v>78</v>
      </c>
      <c r="E352" s="127" t="s">
        <v>23</v>
      </c>
      <c r="F352" s="127" t="s">
        <v>29</v>
      </c>
      <c r="G352" s="126" t="n">
        <v>631054</v>
      </c>
      <c r="H352" s="127" t="s">
        <v>815</v>
      </c>
      <c r="I352" s="126" t="n">
        <v>144674</v>
      </c>
      <c r="J352" s="76" t="n">
        <v>40461</v>
      </c>
      <c r="K352" s="76" t="n">
        <v>40466</v>
      </c>
      <c r="L352" s="126" t="n">
        <v>5</v>
      </c>
      <c r="M352" s="126" t="n">
        <v>6351</v>
      </c>
      <c r="N352" s="126" t="n">
        <v>5272</v>
      </c>
      <c r="O352" s="126" t="n">
        <v>0.6</v>
      </c>
      <c r="P352" s="126" t="n">
        <v>3163</v>
      </c>
      <c r="Q352" s="127" t="s">
        <v>938</v>
      </c>
      <c r="R352" s="126" t="n">
        <v>10.15</v>
      </c>
    </row>
    <row r="353" s="70" customFormat="true" ht="12" hidden="false" customHeight="false" outlineLevel="0" collapsed="false">
      <c r="A353" s="126" t="n">
        <v>101</v>
      </c>
      <c r="B353" s="127" t="s">
        <v>939</v>
      </c>
      <c r="C353" s="128" t="s">
        <v>482</v>
      </c>
      <c r="D353" s="126" t="n">
        <v>27</v>
      </c>
      <c r="E353" s="127" t="s">
        <v>23</v>
      </c>
      <c r="F353" s="127" t="s">
        <v>45</v>
      </c>
      <c r="G353" s="126" t="n">
        <v>634112</v>
      </c>
      <c r="H353" s="127" t="s">
        <v>815</v>
      </c>
      <c r="I353" s="126" t="n">
        <v>144348</v>
      </c>
      <c r="J353" s="76" t="n">
        <v>40454</v>
      </c>
      <c r="K353" s="76" t="n">
        <v>40454</v>
      </c>
      <c r="L353" s="126" t="n">
        <v>1</v>
      </c>
      <c r="M353" s="126" t="n">
        <v>1243</v>
      </c>
      <c r="N353" s="126" t="n">
        <v>500</v>
      </c>
      <c r="O353" s="126"/>
      <c r="P353" s="126" t="n">
        <v>500</v>
      </c>
      <c r="Q353" s="127" t="s">
        <v>940</v>
      </c>
      <c r="R353" s="126" t="n">
        <v>10.15</v>
      </c>
    </row>
    <row r="354" s="70" customFormat="true" ht="12" hidden="false" customHeight="false" outlineLevel="0" collapsed="false">
      <c r="A354" s="126" t="n">
        <v>102</v>
      </c>
      <c r="B354" s="127" t="s">
        <v>941</v>
      </c>
      <c r="C354" s="128" t="s">
        <v>482</v>
      </c>
      <c r="D354" s="126" t="n">
        <v>26</v>
      </c>
      <c r="E354" s="127" t="s">
        <v>23</v>
      </c>
      <c r="F354" s="127" t="s">
        <v>314</v>
      </c>
      <c r="G354" s="126" t="n">
        <v>695581</v>
      </c>
      <c r="H354" s="127" t="s">
        <v>815</v>
      </c>
      <c r="I354" s="126" t="n">
        <v>133825</v>
      </c>
      <c r="J354" s="76" t="n">
        <v>40438</v>
      </c>
      <c r="K354" s="76" t="n">
        <v>40456</v>
      </c>
      <c r="L354" s="126" t="n">
        <v>18</v>
      </c>
      <c r="M354" s="126" t="n">
        <v>5072</v>
      </c>
      <c r="N354" s="126" t="n">
        <v>4772</v>
      </c>
      <c r="O354" s="126" t="n">
        <v>0.6</v>
      </c>
      <c r="P354" s="126" t="n">
        <v>2863</v>
      </c>
      <c r="Q354" s="127" t="s">
        <v>942</v>
      </c>
      <c r="R354" s="126" t="n">
        <v>10.15</v>
      </c>
    </row>
    <row r="355" s="70" customFormat="true" ht="12" hidden="false" customHeight="false" outlineLevel="0" collapsed="false">
      <c r="A355" s="126" t="n">
        <v>103</v>
      </c>
      <c r="B355" s="127" t="s">
        <v>943</v>
      </c>
      <c r="C355" s="128" t="s">
        <v>482</v>
      </c>
      <c r="D355" s="126" t="n">
        <v>4</v>
      </c>
      <c r="E355" s="127" t="s">
        <v>23</v>
      </c>
      <c r="F355" s="127" t="s">
        <v>130</v>
      </c>
      <c r="G355" s="126" t="n">
        <v>632775</v>
      </c>
      <c r="H355" s="127" t="s">
        <v>815</v>
      </c>
      <c r="I355" s="126" t="n">
        <v>144702</v>
      </c>
      <c r="J355" s="76" t="n">
        <v>40461</v>
      </c>
      <c r="K355" s="76" t="n">
        <v>40463</v>
      </c>
      <c r="L355" s="126" t="n">
        <v>2</v>
      </c>
      <c r="M355" s="126" t="n">
        <v>593</v>
      </c>
      <c r="N355" s="126" t="n">
        <v>293</v>
      </c>
      <c r="O355" s="126" t="n">
        <v>0.6</v>
      </c>
      <c r="P355" s="126" t="n">
        <v>175</v>
      </c>
      <c r="Q355" s="127" t="s">
        <v>944</v>
      </c>
      <c r="R355" s="126" t="n">
        <v>10.15</v>
      </c>
    </row>
    <row r="356" s="70" customFormat="true" ht="12" hidden="false" customHeight="false" outlineLevel="0" collapsed="false">
      <c r="A356" s="126" t="n">
        <v>104</v>
      </c>
      <c r="B356" s="127" t="s">
        <v>945</v>
      </c>
      <c r="C356" s="128" t="s">
        <v>482</v>
      </c>
      <c r="D356" s="126" t="n">
        <v>53</v>
      </c>
      <c r="E356" s="127" t="s">
        <v>23</v>
      </c>
      <c r="F356" s="127" t="s">
        <v>130</v>
      </c>
      <c r="G356" s="126" t="n">
        <v>632775</v>
      </c>
      <c r="H356" s="127" t="s">
        <v>815</v>
      </c>
      <c r="I356" s="126" t="n">
        <v>144701</v>
      </c>
      <c r="J356" s="76" t="n">
        <v>40461</v>
      </c>
      <c r="K356" s="76" t="n">
        <v>40463</v>
      </c>
      <c r="L356" s="126" t="n">
        <v>2</v>
      </c>
      <c r="M356" s="126" t="n">
        <v>1147</v>
      </c>
      <c r="N356" s="126" t="n">
        <v>721</v>
      </c>
      <c r="O356" s="126" t="n">
        <v>0.6</v>
      </c>
      <c r="P356" s="126" t="n">
        <v>432</v>
      </c>
      <c r="Q356" s="127" t="s">
        <v>944</v>
      </c>
      <c r="R356" s="126" t="n">
        <v>10.15</v>
      </c>
    </row>
    <row r="357" s="70" customFormat="true" ht="12" hidden="false" customHeight="false" outlineLevel="0" collapsed="false">
      <c r="A357" s="126" t="n">
        <v>105</v>
      </c>
      <c r="B357" s="127" t="s">
        <v>946</v>
      </c>
      <c r="C357" s="128" t="s">
        <v>482</v>
      </c>
      <c r="D357" s="126" t="n">
        <v>27</v>
      </c>
      <c r="E357" s="127" t="s">
        <v>23</v>
      </c>
      <c r="F357" s="127" t="s">
        <v>575</v>
      </c>
      <c r="G357" s="126" t="n">
        <v>631172</v>
      </c>
      <c r="H357" s="127" t="s">
        <v>815</v>
      </c>
      <c r="I357" s="126" t="n">
        <v>144358</v>
      </c>
      <c r="J357" s="76" t="n">
        <v>40454</v>
      </c>
      <c r="K357" s="76" t="n">
        <v>40462</v>
      </c>
      <c r="L357" s="126" t="n">
        <v>8</v>
      </c>
      <c r="M357" s="126" t="n">
        <v>4585</v>
      </c>
      <c r="N357" s="126" t="n">
        <v>4285</v>
      </c>
      <c r="O357" s="126" t="n">
        <v>0.6</v>
      </c>
      <c r="P357" s="126" t="n">
        <v>2571</v>
      </c>
      <c r="Q357" s="127" t="s">
        <v>947</v>
      </c>
      <c r="R357" s="126" t="n">
        <v>10.16</v>
      </c>
    </row>
    <row r="358" s="70" customFormat="true" ht="12" hidden="false" customHeight="false" outlineLevel="0" collapsed="false">
      <c r="A358" s="126" t="n">
        <v>106</v>
      </c>
      <c r="B358" s="127" t="s">
        <v>948</v>
      </c>
      <c r="C358" s="128" t="s">
        <v>475</v>
      </c>
      <c r="D358" s="126" t="n">
        <v>1</v>
      </c>
      <c r="E358" s="127" t="s">
        <v>23</v>
      </c>
      <c r="F358" s="127" t="s">
        <v>113</v>
      </c>
      <c r="G358" s="126" t="n">
        <v>698377</v>
      </c>
      <c r="H358" s="127" t="s">
        <v>815</v>
      </c>
      <c r="I358" s="126" t="n">
        <v>143650</v>
      </c>
      <c r="J358" s="76" t="n">
        <v>40463</v>
      </c>
      <c r="K358" s="76" t="n">
        <v>40466</v>
      </c>
      <c r="L358" s="126" t="n">
        <v>3</v>
      </c>
      <c r="M358" s="126" t="n">
        <v>936</v>
      </c>
      <c r="N358" s="126" t="n">
        <v>618</v>
      </c>
      <c r="O358" s="126" t="n">
        <v>0.6</v>
      </c>
      <c r="P358" s="126" t="n">
        <v>370</v>
      </c>
      <c r="Q358" s="127" t="s">
        <v>949</v>
      </c>
      <c r="R358" s="126" t="n">
        <v>10.18</v>
      </c>
    </row>
    <row r="359" s="70" customFormat="true" ht="12" hidden="false" customHeight="false" outlineLevel="0" collapsed="false">
      <c r="A359" s="126" t="n">
        <v>107</v>
      </c>
      <c r="B359" s="127" t="s">
        <v>950</v>
      </c>
      <c r="C359" s="128" t="s">
        <v>482</v>
      </c>
      <c r="D359" s="126" t="n">
        <v>53</v>
      </c>
      <c r="E359" s="127" t="s">
        <v>23</v>
      </c>
      <c r="F359" s="127" t="s">
        <v>92</v>
      </c>
      <c r="G359" s="126" t="n">
        <v>586047</v>
      </c>
      <c r="H359" s="127" t="s">
        <v>815</v>
      </c>
      <c r="I359" s="126" t="n">
        <v>138642</v>
      </c>
      <c r="J359" s="76" t="n">
        <v>40455</v>
      </c>
      <c r="K359" s="76" t="n">
        <v>40458</v>
      </c>
      <c r="L359" s="126" t="n">
        <v>3</v>
      </c>
      <c r="M359" s="126" t="n">
        <v>2104</v>
      </c>
      <c r="N359" s="126" t="n">
        <v>1792</v>
      </c>
      <c r="O359" s="126" t="n">
        <v>0.6</v>
      </c>
      <c r="P359" s="126" t="n">
        <v>1075</v>
      </c>
      <c r="Q359" s="127" t="s">
        <v>951</v>
      </c>
      <c r="R359" s="126" t="n">
        <v>10.18</v>
      </c>
    </row>
    <row r="360" s="70" customFormat="true" ht="12" hidden="false" customHeight="false" outlineLevel="0" collapsed="false">
      <c r="A360" s="126" t="n">
        <v>108</v>
      </c>
      <c r="B360" s="127" t="s">
        <v>952</v>
      </c>
      <c r="C360" s="128" t="s">
        <v>475</v>
      </c>
      <c r="D360" s="126" t="n">
        <v>77</v>
      </c>
      <c r="E360" s="127" t="s">
        <v>23</v>
      </c>
      <c r="F360" s="127" t="s">
        <v>771</v>
      </c>
      <c r="G360" s="126" t="n">
        <v>695631</v>
      </c>
      <c r="H360" s="127" t="s">
        <v>815</v>
      </c>
      <c r="I360" s="126" t="n">
        <v>143251</v>
      </c>
      <c r="J360" s="76" t="n">
        <v>40457</v>
      </c>
      <c r="K360" s="76" t="n">
        <v>40462</v>
      </c>
      <c r="L360" s="126" t="n">
        <v>5</v>
      </c>
      <c r="M360" s="126" t="n">
        <v>2087</v>
      </c>
      <c r="N360" s="126" t="n">
        <v>1757</v>
      </c>
      <c r="O360" s="126" t="n">
        <v>0.6</v>
      </c>
      <c r="P360" s="126" t="n">
        <v>1054</v>
      </c>
      <c r="Q360" s="127" t="s">
        <v>953</v>
      </c>
      <c r="R360" s="126" t="n">
        <v>10.18</v>
      </c>
    </row>
    <row r="361" s="70" customFormat="true" ht="12" hidden="false" customHeight="false" outlineLevel="0" collapsed="false">
      <c r="A361" s="126" t="n">
        <v>109</v>
      </c>
      <c r="B361" s="127" t="s">
        <v>954</v>
      </c>
      <c r="C361" s="128" t="s">
        <v>475</v>
      </c>
      <c r="D361" s="126" t="n">
        <v>54</v>
      </c>
      <c r="E361" s="127" t="s">
        <v>23</v>
      </c>
      <c r="F361" s="127" t="s">
        <v>149</v>
      </c>
      <c r="G361" s="126" t="n">
        <v>698579</v>
      </c>
      <c r="H361" s="127" t="s">
        <v>815</v>
      </c>
      <c r="I361" s="126" t="n">
        <v>144690</v>
      </c>
      <c r="J361" s="76" t="n">
        <v>40461</v>
      </c>
      <c r="K361" s="76" t="n">
        <v>40467</v>
      </c>
      <c r="L361" s="126" t="n">
        <v>6</v>
      </c>
      <c r="M361" s="126" t="n">
        <v>1714</v>
      </c>
      <c r="N361" s="126" t="n">
        <v>1303</v>
      </c>
      <c r="O361" s="126" t="n">
        <v>0.6</v>
      </c>
      <c r="P361" s="126" t="n">
        <v>781</v>
      </c>
      <c r="Q361" s="127" t="s">
        <v>955</v>
      </c>
      <c r="R361" s="126" t="n">
        <v>10.18</v>
      </c>
    </row>
    <row r="362" s="70" customFormat="true" ht="12" hidden="false" customHeight="false" outlineLevel="0" collapsed="false">
      <c r="A362" s="126" t="n">
        <v>110</v>
      </c>
      <c r="B362" s="127" t="s">
        <v>956</v>
      </c>
      <c r="C362" s="128" t="s">
        <v>482</v>
      </c>
      <c r="D362" s="126" t="n">
        <v>56</v>
      </c>
      <c r="E362" s="127" t="s">
        <v>23</v>
      </c>
      <c r="F362" s="127" t="s">
        <v>153</v>
      </c>
      <c r="G362" s="126" t="n">
        <v>585185</v>
      </c>
      <c r="H362" s="127" t="s">
        <v>815</v>
      </c>
      <c r="I362" s="126" t="n">
        <v>144619</v>
      </c>
      <c r="J362" s="76" t="n">
        <v>40460</v>
      </c>
      <c r="K362" s="76" t="n">
        <v>40462</v>
      </c>
      <c r="L362" s="126" t="n">
        <v>2</v>
      </c>
      <c r="M362" s="126" t="n">
        <v>1268</v>
      </c>
      <c r="N362" s="126" t="n">
        <v>842</v>
      </c>
      <c r="O362" s="126" t="n">
        <v>0.6</v>
      </c>
      <c r="P362" s="126" t="n">
        <v>505</v>
      </c>
      <c r="Q362" s="127" t="s">
        <v>957</v>
      </c>
      <c r="R362" s="126" t="n">
        <v>10.18</v>
      </c>
    </row>
    <row r="363" s="70" customFormat="true" ht="12" hidden="false" customHeight="false" outlineLevel="0" collapsed="false">
      <c r="A363" s="126" t="n">
        <v>111</v>
      </c>
      <c r="B363" s="127" t="s">
        <v>958</v>
      </c>
      <c r="C363" s="128" t="s">
        <v>482</v>
      </c>
      <c r="D363" s="126" t="n">
        <v>22</v>
      </c>
      <c r="E363" s="127" t="s">
        <v>23</v>
      </c>
      <c r="F363" s="127" t="s">
        <v>107</v>
      </c>
      <c r="G363" s="126" t="n">
        <v>699156</v>
      </c>
      <c r="H363" s="127" t="s">
        <v>815</v>
      </c>
      <c r="I363" s="126" t="n">
        <v>143504</v>
      </c>
      <c r="J363" s="76" t="n">
        <v>40436</v>
      </c>
      <c r="K363" s="76" t="n">
        <v>40456</v>
      </c>
      <c r="L363" s="126" t="n">
        <v>20</v>
      </c>
      <c r="M363" s="126" t="n">
        <v>1241</v>
      </c>
      <c r="N363" s="126" t="n">
        <v>500</v>
      </c>
      <c r="O363" s="126"/>
      <c r="P363" s="126" t="n">
        <v>500</v>
      </c>
      <c r="Q363" s="127" t="s">
        <v>959</v>
      </c>
      <c r="R363" s="126" t="n">
        <v>10.19</v>
      </c>
    </row>
    <row r="364" s="70" customFormat="true" ht="12" hidden="false" customHeight="false" outlineLevel="0" collapsed="false">
      <c r="A364" s="126" t="n">
        <v>112</v>
      </c>
      <c r="B364" s="127" t="s">
        <v>960</v>
      </c>
      <c r="C364" s="128" t="s">
        <v>482</v>
      </c>
      <c r="D364" s="126" t="n">
        <v>20</v>
      </c>
      <c r="E364" s="127" t="s">
        <v>23</v>
      </c>
      <c r="F364" s="127" t="s">
        <v>29</v>
      </c>
      <c r="G364" s="126" t="n">
        <v>630490</v>
      </c>
      <c r="H364" s="127" t="s">
        <v>815</v>
      </c>
      <c r="I364" s="126" t="n">
        <v>144929</v>
      </c>
      <c r="J364" s="76" t="n">
        <v>40467</v>
      </c>
      <c r="K364" s="76" t="n">
        <v>40467</v>
      </c>
      <c r="L364" s="126" t="n">
        <v>1</v>
      </c>
      <c r="M364" s="126" t="n">
        <v>1428</v>
      </c>
      <c r="N364" s="126" t="n">
        <v>500</v>
      </c>
      <c r="O364" s="126"/>
      <c r="P364" s="126" t="n">
        <v>500</v>
      </c>
      <c r="Q364" s="127" t="s">
        <v>961</v>
      </c>
      <c r="R364" s="126" t="n">
        <v>10.19</v>
      </c>
    </row>
    <row r="365" s="70" customFormat="true" ht="12" hidden="false" customHeight="false" outlineLevel="0" collapsed="false">
      <c r="A365" s="126" t="n">
        <v>113</v>
      </c>
      <c r="B365" s="127" t="s">
        <v>962</v>
      </c>
      <c r="C365" s="128" t="s">
        <v>475</v>
      </c>
      <c r="D365" s="126" t="n">
        <v>44</v>
      </c>
      <c r="E365" s="127" t="s">
        <v>23</v>
      </c>
      <c r="F365" s="127" t="s">
        <v>206</v>
      </c>
      <c r="G365" s="126" t="n">
        <v>630123</v>
      </c>
      <c r="H365" s="127" t="s">
        <v>815</v>
      </c>
      <c r="I365" s="126" t="n">
        <v>143790</v>
      </c>
      <c r="J365" s="76" t="n">
        <v>40441</v>
      </c>
      <c r="K365" s="76" t="n">
        <v>40471</v>
      </c>
      <c r="L365" s="126" t="n">
        <v>30</v>
      </c>
      <c r="M365" s="126" t="n">
        <v>20951</v>
      </c>
      <c r="N365" s="126" t="n">
        <v>19687</v>
      </c>
      <c r="O365" s="126" t="n">
        <v>0.6</v>
      </c>
      <c r="P365" s="126" t="n">
        <v>11812</v>
      </c>
      <c r="Q365" s="127" t="s">
        <v>963</v>
      </c>
      <c r="R365" s="126" t="n">
        <v>10.2</v>
      </c>
    </row>
    <row r="366" s="70" customFormat="true" ht="12" hidden="false" customHeight="false" outlineLevel="0" collapsed="false">
      <c r="A366" s="126" t="n">
        <v>114</v>
      </c>
      <c r="B366" s="127" t="s">
        <v>715</v>
      </c>
      <c r="C366" s="128" t="s">
        <v>482</v>
      </c>
      <c r="D366" s="126" t="n">
        <v>55</v>
      </c>
      <c r="E366" s="127" t="s">
        <v>23</v>
      </c>
      <c r="F366" s="127" t="s">
        <v>314</v>
      </c>
      <c r="G366" s="126" t="n">
        <v>587586</v>
      </c>
      <c r="H366" s="127" t="s">
        <v>815</v>
      </c>
      <c r="I366" s="126" t="n">
        <v>144948</v>
      </c>
      <c r="J366" s="76" t="n">
        <v>40467</v>
      </c>
      <c r="K366" s="76" t="n">
        <v>40471</v>
      </c>
      <c r="L366" s="126" t="n">
        <v>4</v>
      </c>
      <c r="M366" s="126" t="n">
        <v>2666</v>
      </c>
      <c r="N366" s="126" t="n">
        <v>2182</v>
      </c>
      <c r="O366" s="126" t="n">
        <v>0.6</v>
      </c>
      <c r="P366" s="126" t="n">
        <v>1309</v>
      </c>
      <c r="Q366" s="127" t="s">
        <v>716</v>
      </c>
      <c r="R366" s="126" t="n">
        <v>10.2</v>
      </c>
    </row>
    <row r="367" s="70" customFormat="true" ht="12" hidden="false" customHeight="false" outlineLevel="0" collapsed="false">
      <c r="A367" s="126" t="n">
        <v>115</v>
      </c>
      <c r="B367" s="127" t="s">
        <v>964</v>
      </c>
      <c r="C367" s="128" t="s">
        <v>482</v>
      </c>
      <c r="D367" s="126" t="n">
        <v>49</v>
      </c>
      <c r="E367" s="127" t="s">
        <v>23</v>
      </c>
      <c r="F367" s="127" t="s">
        <v>173</v>
      </c>
      <c r="G367" s="126" t="n">
        <v>585634</v>
      </c>
      <c r="H367" s="127" t="s">
        <v>815</v>
      </c>
      <c r="I367" s="126" t="n">
        <v>144594</v>
      </c>
      <c r="J367" s="76" t="n">
        <v>40459</v>
      </c>
      <c r="K367" s="76" t="n">
        <v>40466</v>
      </c>
      <c r="L367" s="126" t="n">
        <v>7</v>
      </c>
      <c r="M367" s="126" t="n">
        <v>2629</v>
      </c>
      <c r="N367" s="126" t="n">
        <v>2203</v>
      </c>
      <c r="O367" s="126" t="n">
        <v>0.6</v>
      </c>
      <c r="P367" s="126" t="n">
        <v>1321</v>
      </c>
      <c r="Q367" s="127" t="s">
        <v>965</v>
      </c>
      <c r="R367" s="126" t="n">
        <v>10.2</v>
      </c>
    </row>
    <row r="368" s="70" customFormat="true" ht="12" hidden="false" customHeight="false" outlineLevel="0" collapsed="false">
      <c r="A368" s="126" t="n">
        <v>116</v>
      </c>
      <c r="B368" s="127" t="s">
        <v>966</v>
      </c>
      <c r="C368" s="128" t="s">
        <v>475</v>
      </c>
      <c r="D368" s="126" t="n">
        <v>38</v>
      </c>
      <c r="E368" s="127" t="s">
        <v>23</v>
      </c>
      <c r="F368" s="127" t="s">
        <v>344</v>
      </c>
      <c r="G368" s="126" t="n">
        <v>696048</v>
      </c>
      <c r="H368" s="127" t="s">
        <v>815</v>
      </c>
      <c r="I368" s="126" t="n">
        <v>144944</v>
      </c>
      <c r="J368" s="76" t="n">
        <v>40467</v>
      </c>
      <c r="K368" s="76" t="n">
        <v>40471</v>
      </c>
      <c r="L368" s="126" t="n">
        <v>4</v>
      </c>
      <c r="M368" s="126" t="n">
        <v>4701</v>
      </c>
      <c r="N368" s="126" t="n">
        <v>4023</v>
      </c>
      <c r="O368" s="126" t="n">
        <v>0.6</v>
      </c>
      <c r="P368" s="126" t="n">
        <v>2414</v>
      </c>
      <c r="Q368" s="127" t="s">
        <v>967</v>
      </c>
      <c r="R368" s="126" t="n">
        <v>10.2</v>
      </c>
    </row>
    <row r="369" s="70" customFormat="true" ht="12" hidden="false" customHeight="false" outlineLevel="0" collapsed="false">
      <c r="A369" s="126" t="n">
        <v>117</v>
      </c>
      <c r="B369" s="127" t="s">
        <v>968</v>
      </c>
      <c r="C369" s="128" t="s">
        <v>475</v>
      </c>
      <c r="D369" s="126" t="n">
        <v>3</v>
      </c>
      <c r="E369" s="127" t="s">
        <v>23</v>
      </c>
      <c r="F369" s="127" t="s">
        <v>512</v>
      </c>
      <c r="G369" s="126" t="n">
        <v>698804</v>
      </c>
      <c r="H369" s="127" t="s">
        <v>815</v>
      </c>
      <c r="I369" s="126" t="n">
        <v>144708</v>
      </c>
      <c r="J369" s="76" t="n">
        <v>40461</v>
      </c>
      <c r="K369" s="76" t="n">
        <v>40466</v>
      </c>
      <c r="L369" s="126" t="n">
        <v>5</v>
      </c>
      <c r="M369" s="126" t="n">
        <v>1359</v>
      </c>
      <c r="N369" s="126" t="n">
        <v>1029</v>
      </c>
      <c r="O369" s="126" t="n">
        <v>0.6</v>
      </c>
      <c r="P369" s="126" t="n">
        <v>617</v>
      </c>
      <c r="Q369" s="127" t="s">
        <v>969</v>
      </c>
      <c r="R369" s="126" t="n">
        <v>10.21</v>
      </c>
    </row>
    <row r="370" s="70" customFormat="true" ht="12" hidden="false" customHeight="false" outlineLevel="0" collapsed="false">
      <c r="A370" s="126" t="n">
        <v>118</v>
      </c>
      <c r="B370" s="127" t="s">
        <v>349</v>
      </c>
      <c r="C370" s="128" t="s">
        <v>482</v>
      </c>
      <c r="D370" s="126" t="n">
        <v>59</v>
      </c>
      <c r="E370" s="127" t="s">
        <v>23</v>
      </c>
      <c r="F370" s="127" t="s">
        <v>218</v>
      </c>
      <c r="G370" s="126" t="n">
        <v>589826</v>
      </c>
      <c r="H370" s="127" t="s">
        <v>815</v>
      </c>
      <c r="I370" s="126" t="n">
        <v>143550</v>
      </c>
      <c r="J370" s="76" t="n">
        <v>40436</v>
      </c>
      <c r="K370" s="76" t="n">
        <v>40458</v>
      </c>
      <c r="L370" s="126" t="n">
        <v>22</v>
      </c>
      <c r="M370" s="126" t="n">
        <v>3858</v>
      </c>
      <c r="N370" s="126" t="n">
        <v>3546</v>
      </c>
      <c r="O370" s="126" t="n">
        <v>0.6</v>
      </c>
      <c r="P370" s="126" t="n">
        <v>2127</v>
      </c>
      <c r="Q370" s="127" t="s">
        <v>352</v>
      </c>
      <c r="R370" s="126" t="n">
        <v>10.21</v>
      </c>
    </row>
    <row r="371" s="70" customFormat="true" ht="12" hidden="false" customHeight="false" outlineLevel="0" collapsed="false">
      <c r="A371" s="126" t="n">
        <v>119</v>
      </c>
      <c r="B371" s="127" t="s">
        <v>970</v>
      </c>
      <c r="C371" s="128" t="s">
        <v>475</v>
      </c>
      <c r="D371" s="126" t="n">
        <v>72</v>
      </c>
      <c r="E371" s="127" t="s">
        <v>23</v>
      </c>
      <c r="F371" s="127" t="s">
        <v>575</v>
      </c>
      <c r="G371" s="126" t="n">
        <v>634513</v>
      </c>
      <c r="H371" s="127" t="s">
        <v>815</v>
      </c>
      <c r="I371" s="126" t="n">
        <v>144776</v>
      </c>
      <c r="J371" s="76" t="n">
        <v>40462</v>
      </c>
      <c r="K371" s="76" t="n">
        <v>40470</v>
      </c>
      <c r="L371" s="126" t="n">
        <v>8</v>
      </c>
      <c r="M371" s="126" t="n">
        <v>4395</v>
      </c>
      <c r="N371" s="126" t="n">
        <v>3939</v>
      </c>
      <c r="O371" s="126" t="n">
        <v>0.6</v>
      </c>
      <c r="P371" s="126" t="n">
        <v>2363</v>
      </c>
      <c r="Q371" s="127" t="s">
        <v>971</v>
      </c>
      <c r="R371" s="126" t="n">
        <v>10.21</v>
      </c>
    </row>
    <row r="372" s="70" customFormat="true" ht="12" hidden="false" customHeight="false" outlineLevel="0" collapsed="false">
      <c r="A372" s="126" t="n">
        <v>120</v>
      </c>
      <c r="B372" s="127" t="s">
        <v>972</v>
      </c>
      <c r="C372" s="128" t="s">
        <v>482</v>
      </c>
      <c r="D372" s="126" t="n">
        <v>28</v>
      </c>
      <c r="E372" s="127" t="s">
        <v>23</v>
      </c>
      <c r="F372" s="127" t="s">
        <v>206</v>
      </c>
      <c r="G372" s="126" t="n">
        <v>630133</v>
      </c>
      <c r="H372" s="127" t="s">
        <v>815</v>
      </c>
      <c r="I372" s="126" t="n">
        <v>144934</v>
      </c>
      <c r="J372" s="76" t="n">
        <v>40467</v>
      </c>
      <c r="K372" s="76" t="n">
        <v>40467</v>
      </c>
      <c r="L372" s="126" t="n">
        <v>1</v>
      </c>
      <c r="M372" s="126" t="n">
        <v>1129</v>
      </c>
      <c r="N372" s="126" t="n">
        <v>500</v>
      </c>
      <c r="O372" s="126"/>
      <c r="P372" s="126" t="n">
        <v>500</v>
      </c>
      <c r="Q372" s="127" t="s">
        <v>973</v>
      </c>
      <c r="R372" s="126" t="n">
        <v>10.21</v>
      </c>
    </row>
    <row r="373" s="70" customFormat="true" ht="12" hidden="false" customHeight="false" outlineLevel="0" collapsed="false">
      <c r="A373" s="126" t="n">
        <v>121</v>
      </c>
      <c r="B373" s="127" t="s">
        <v>974</v>
      </c>
      <c r="C373" s="128" t="s">
        <v>482</v>
      </c>
      <c r="D373" s="126" t="n">
        <v>26</v>
      </c>
      <c r="E373" s="127" t="s">
        <v>23</v>
      </c>
      <c r="F373" s="127" t="s">
        <v>435</v>
      </c>
      <c r="G373" s="126" t="n">
        <v>587790</v>
      </c>
      <c r="H373" s="127" t="s">
        <v>815</v>
      </c>
      <c r="I373" s="126" t="n">
        <v>144983</v>
      </c>
      <c r="J373" s="76" t="n">
        <v>40468</v>
      </c>
      <c r="K373" s="76" t="n">
        <v>40469</v>
      </c>
      <c r="L373" s="126" t="n">
        <v>1</v>
      </c>
      <c r="M373" s="126" t="n">
        <v>1258</v>
      </c>
      <c r="N373" s="126" t="n">
        <v>500</v>
      </c>
      <c r="O373" s="126"/>
      <c r="P373" s="126" t="n">
        <v>500</v>
      </c>
      <c r="Q373" s="127" t="s">
        <v>975</v>
      </c>
      <c r="R373" s="126" t="n">
        <v>10.22</v>
      </c>
    </row>
    <row r="374" s="70" customFormat="true" ht="12" hidden="false" customHeight="false" outlineLevel="0" collapsed="false">
      <c r="A374" s="126" t="n">
        <v>122</v>
      </c>
      <c r="B374" s="127" t="s">
        <v>976</v>
      </c>
      <c r="C374" s="128" t="s">
        <v>482</v>
      </c>
      <c r="D374" s="126" t="n">
        <v>52</v>
      </c>
      <c r="E374" s="127" t="s">
        <v>23</v>
      </c>
      <c r="F374" s="127" t="s">
        <v>45</v>
      </c>
      <c r="G374" s="126" t="n">
        <v>698055</v>
      </c>
      <c r="H374" s="127" t="s">
        <v>815</v>
      </c>
      <c r="I374" s="126" t="n">
        <v>144759</v>
      </c>
      <c r="J374" s="76" t="n">
        <v>40462</v>
      </c>
      <c r="K374" s="76" t="n">
        <v>40472</v>
      </c>
      <c r="L374" s="126" t="n">
        <v>10</v>
      </c>
      <c r="M374" s="126" t="n">
        <v>5674</v>
      </c>
      <c r="N374" s="126" t="n">
        <v>5262</v>
      </c>
      <c r="O374" s="126" t="n">
        <v>0.6</v>
      </c>
      <c r="P374" s="126" t="n">
        <v>3157</v>
      </c>
      <c r="Q374" s="127" t="s">
        <v>976</v>
      </c>
      <c r="R374" s="126" t="n">
        <v>10.22</v>
      </c>
    </row>
    <row r="375" s="70" customFormat="true" ht="12" hidden="false" customHeight="false" outlineLevel="0" collapsed="false">
      <c r="A375" s="126" t="n">
        <v>123</v>
      </c>
      <c r="B375" s="127" t="s">
        <v>977</v>
      </c>
      <c r="C375" s="128" t="s">
        <v>482</v>
      </c>
      <c r="D375" s="126" t="n">
        <v>28</v>
      </c>
      <c r="E375" s="127" t="s">
        <v>23</v>
      </c>
      <c r="F375" s="127" t="s">
        <v>173</v>
      </c>
      <c r="G375" s="126" t="n">
        <v>585625</v>
      </c>
      <c r="H375" s="127" t="s">
        <v>815</v>
      </c>
      <c r="I375" s="126" t="n">
        <v>144728</v>
      </c>
      <c r="J375" s="76" t="n">
        <v>40462</v>
      </c>
      <c r="K375" s="76" t="n">
        <v>40468</v>
      </c>
      <c r="L375" s="126" t="n">
        <v>6</v>
      </c>
      <c r="M375" s="126" t="n">
        <v>3859</v>
      </c>
      <c r="N375" s="126" t="n">
        <v>3479</v>
      </c>
      <c r="O375" s="126" t="n">
        <v>0.6</v>
      </c>
      <c r="P375" s="126" t="n">
        <v>2087</v>
      </c>
      <c r="Q375" s="127" t="s">
        <v>978</v>
      </c>
      <c r="R375" s="126" t="n">
        <v>10.22</v>
      </c>
    </row>
    <row r="376" s="70" customFormat="true" ht="12" hidden="false" customHeight="false" outlineLevel="0" collapsed="false">
      <c r="A376" s="126" t="n">
        <v>124</v>
      </c>
      <c r="B376" s="127" t="s">
        <v>979</v>
      </c>
      <c r="C376" s="128" t="s">
        <v>482</v>
      </c>
      <c r="D376" s="126" t="n">
        <v>28</v>
      </c>
      <c r="E376" s="127" t="s">
        <v>23</v>
      </c>
      <c r="F376" s="127" t="s">
        <v>173</v>
      </c>
      <c r="G376" s="126" t="n">
        <v>585625</v>
      </c>
      <c r="H376" s="127" t="s">
        <v>815</v>
      </c>
      <c r="I376" s="126" t="n">
        <v>144818</v>
      </c>
      <c r="J376" s="76" t="n">
        <v>40464</v>
      </c>
      <c r="K376" s="76" t="n">
        <v>40466</v>
      </c>
      <c r="L376" s="126" t="n">
        <v>2</v>
      </c>
      <c r="M376" s="126" t="n">
        <v>764</v>
      </c>
      <c r="N376" s="126" t="n">
        <v>464</v>
      </c>
      <c r="O376" s="126" t="n">
        <v>0.6</v>
      </c>
      <c r="P376" s="126" t="n">
        <v>278</v>
      </c>
      <c r="Q376" s="127" t="s">
        <v>978</v>
      </c>
      <c r="R376" s="126" t="n">
        <v>10.22</v>
      </c>
    </row>
    <row r="377" s="70" customFormat="true" ht="12" hidden="false" customHeight="false" outlineLevel="0" collapsed="false">
      <c r="A377" s="126" t="n">
        <v>125</v>
      </c>
      <c r="B377" s="127" t="s">
        <v>362</v>
      </c>
      <c r="C377" s="128" t="s">
        <v>482</v>
      </c>
      <c r="D377" s="126" t="n">
        <v>51</v>
      </c>
      <c r="E377" s="127" t="s">
        <v>23</v>
      </c>
      <c r="F377" s="127" t="s">
        <v>107</v>
      </c>
      <c r="G377" s="126" t="n">
        <v>699184</v>
      </c>
      <c r="H377" s="127" t="s">
        <v>815</v>
      </c>
      <c r="I377" s="126" t="n">
        <v>144967</v>
      </c>
      <c r="J377" s="76" t="n">
        <v>40467</v>
      </c>
      <c r="K377" s="76" t="n">
        <v>40472</v>
      </c>
      <c r="L377" s="126" t="n">
        <v>5</v>
      </c>
      <c r="M377" s="126" t="n">
        <v>2266</v>
      </c>
      <c r="N377" s="126" t="n">
        <v>1840</v>
      </c>
      <c r="O377" s="126" t="n">
        <v>0.6</v>
      </c>
      <c r="P377" s="126" t="n">
        <v>1104</v>
      </c>
      <c r="Q377" s="127" t="s">
        <v>714</v>
      </c>
      <c r="R377" s="126" t="n">
        <v>10.22</v>
      </c>
    </row>
    <row r="378" s="70" customFormat="true" ht="12" hidden="false" customHeight="false" outlineLevel="0" collapsed="false">
      <c r="A378" s="126" t="n">
        <v>126</v>
      </c>
      <c r="B378" s="127" t="s">
        <v>980</v>
      </c>
      <c r="C378" s="128" t="s">
        <v>475</v>
      </c>
      <c r="D378" s="126" t="n">
        <v>30</v>
      </c>
      <c r="E378" s="127" t="s">
        <v>23</v>
      </c>
      <c r="F378" s="127" t="s">
        <v>512</v>
      </c>
      <c r="G378" s="126" t="n">
        <v>698956</v>
      </c>
      <c r="H378" s="127" t="s">
        <v>815</v>
      </c>
      <c r="I378" s="126" t="n">
        <v>144958</v>
      </c>
      <c r="J378" s="76" t="n">
        <v>40467</v>
      </c>
      <c r="K378" s="76" t="n">
        <v>40474</v>
      </c>
      <c r="L378" s="126" t="n">
        <v>7</v>
      </c>
      <c r="M378" s="126" t="n">
        <v>2083</v>
      </c>
      <c r="N378" s="126" t="n">
        <v>1783</v>
      </c>
      <c r="O378" s="126" t="n">
        <v>0.6</v>
      </c>
      <c r="P378" s="126" t="n">
        <v>1070</v>
      </c>
      <c r="Q378" s="127" t="s">
        <v>980</v>
      </c>
      <c r="R378" s="126" t="n">
        <v>10.23</v>
      </c>
    </row>
    <row r="379" s="70" customFormat="true" ht="12" hidden="false" customHeight="false" outlineLevel="0" collapsed="false">
      <c r="A379" s="126" t="n">
        <v>127</v>
      </c>
      <c r="B379" s="127" t="s">
        <v>981</v>
      </c>
      <c r="C379" s="128" t="s">
        <v>475</v>
      </c>
      <c r="D379" s="126" t="n">
        <v>2</v>
      </c>
      <c r="E379" s="127" t="s">
        <v>23</v>
      </c>
      <c r="F379" s="127" t="s">
        <v>300</v>
      </c>
      <c r="G379" s="126" t="n">
        <v>586489</v>
      </c>
      <c r="H379" s="127" t="s">
        <v>815</v>
      </c>
      <c r="I379" s="126" t="n">
        <v>145101</v>
      </c>
      <c r="J379" s="76" t="n">
        <v>40470</v>
      </c>
      <c r="K379" s="76" t="n">
        <v>40474</v>
      </c>
      <c r="L379" s="126" t="n">
        <v>4</v>
      </c>
      <c r="M379" s="126" t="n">
        <v>1929</v>
      </c>
      <c r="N379" s="126" t="n">
        <v>1004</v>
      </c>
      <c r="O379" s="126" t="n">
        <v>0.6</v>
      </c>
      <c r="P379" s="126" t="n">
        <v>602</v>
      </c>
      <c r="Q379" s="127" t="s">
        <v>982</v>
      </c>
      <c r="R379" s="126" t="n">
        <v>10.23</v>
      </c>
    </row>
    <row r="380" s="70" customFormat="true" ht="12" hidden="false" customHeight="false" outlineLevel="0" collapsed="false">
      <c r="A380" s="126" t="n">
        <v>128</v>
      </c>
      <c r="B380" s="127" t="s">
        <v>983</v>
      </c>
      <c r="C380" s="128" t="s">
        <v>475</v>
      </c>
      <c r="D380" s="126" t="n">
        <v>1</v>
      </c>
      <c r="E380" s="127" t="s">
        <v>23</v>
      </c>
      <c r="F380" s="127" t="s">
        <v>218</v>
      </c>
      <c r="G380" s="126" t="n">
        <v>586584</v>
      </c>
      <c r="H380" s="127" t="s">
        <v>815</v>
      </c>
      <c r="I380" s="126" t="n">
        <v>144901</v>
      </c>
      <c r="J380" s="76" t="n">
        <v>40466</v>
      </c>
      <c r="K380" s="76" t="n">
        <v>40470</v>
      </c>
      <c r="L380" s="126" t="n">
        <v>4</v>
      </c>
      <c r="M380" s="126" t="n">
        <v>1065</v>
      </c>
      <c r="N380" s="126" t="n">
        <v>765</v>
      </c>
      <c r="O380" s="126" t="n">
        <v>0.6</v>
      </c>
      <c r="P380" s="126" t="n">
        <v>459</v>
      </c>
      <c r="Q380" s="127" t="s">
        <v>984</v>
      </c>
      <c r="R380" s="126" t="n">
        <v>10.25</v>
      </c>
    </row>
    <row r="381" s="70" customFormat="true" ht="12" hidden="false" customHeight="false" outlineLevel="0" collapsed="false">
      <c r="A381" s="126" t="n">
        <v>129</v>
      </c>
      <c r="B381" s="127" t="s">
        <v>985</v>
      </c>
      <c r="C381" s="128" t="s">
        <v>475</v>
      </c>
      <c r="D381" s="126" t="n">
        <v>83</v>
      </c>
      <c r="E381" s="127" t="s">
        <v>23</v>
      </c>
      <c r="F381" s="127" t="s">
        <v>153</v>
      </c>
      <c r="G381" s="126" t="n">
        <v>585021</v>
      </c>
      <c r="H381" s="127" t="s">
        <v>815</v>
      </c>
      <c r="I381" s="126" t="n">
        <v>145108</v>
      </c>
      <c r="J381" s="76" t="n">
        <v>40470</v>
      </c>
      <c r="K381" s="76" t="n">
        <v>40475</v>
      </c>
      <c r="L381" s="126" t="n">
        <v>5</v>
      </c>
      <c r="M381" s="126" t="n">
        <v>2152</v>
      </c>
      <c r="N381" s="126" t="n">
        <v>1822</v>
      </c>
      <c r="O381" s="126" t="n">
        <v>0.6</v>
      </c>
      <c r="P381" s="126" t="n">
        <v>1093</v>
      </c>
      <c r="Q381" s="127" t="s">
        <v>984</v>
      </c>
      <c r="R381" s="126" t="n">
        <v>10.25</v>
      </c>
    </row>
    <row r="382" s="70" customFormat="true" ht="12" hidden="false" customHeight="false" outlineLevel="0" collapsed="false">
      <c r="A382" s="126" t="n">
        <v>130</v>
      </c>
      <c r="B382" s="127" t="s">
        <v>986</v>
      </c>
      <c r="C382" s="128" t="s">
        <v>475</v>
      </c>
      <c r="D382" s="126" t="n">
        <v>47</v>
      </c>
      <c r="E382" s="127" t="s">
        <v>23</v>
      </c>
      <c r="F382" s="127" t="s">
        <v>34</v>
      </c>
      <c r="G382" s="126" t="n">
        <v>697014</v>
      </c>
      <c r="H382" s="127" t="s">
        <v>815</v>
      </c>
      <c r="I382" s="126" t="n">
        <v>144603</v>
      </c>
      <c r="J382" s="76" t="n">
        <v>40459</v>
      </c>
      <c r="K382" s="76" t="n">
        <v>40470</v>
      </c>
      <c r="L382" s="126" t="n">
        <v>11</v>
      </c>
      <c r="M382" s="126" t="n">
        <v>6142</v>
      </c>
      <c r="N382" s="126" t="n">
        <v>5443</v>
      </c>
      <c r="O382" s="126" t="n">
        <v>0.6</v>
      </c>
      <c r="P382" s="126" t="n">
        <v>3266</v>
      </c>
      <c r="Q382" s="127" t="s">
        <v>986</v>
      </c>
      <c r="R382" s="126" t="n">
        <v>10.25</v>
      </c>
    </row>
    <row r="383" s="70" customFormat="true" ht="12" hidden="false" customHeight="false" outlineLevel="0" collapsed="false">
      <c r="A383" s="126" t="n">
        <v>131</v>
      </c>
      <c r="B383" s="127" t="s">
        <v>987</v>
      </c>
      <c r="C383" s="128" t="s">
        <v>482</v>
      </c>
      <c r="D383" s="126" t="n">
        <v>57</v>
      </c>
      <c r="E383" s="127" t="s">
        <v>23</v>
      </c>
      <c r="F383" s="127" t="s">
        <v>45</v>
      </c>
      <c r="G383" s="126" t="n">
        <v>695901</v>
      </c>
      <c r="H383" s="127" t="s">
        <v>815</v>
      </c>
      <c r="I383" s="126" t="n">
        <v>144953</v>
      </c>
      <c r="J383" s="76" t="n">
        <v>40467</v>
      </c>
      <c r="K383" s="76" t="n">
        <v>40472</v>
      </c>
      <c r="L383" s="126" t="n">
        <v>5</v>
      </c>
      <c r="M383" s="126" t="n">
        <v>2042</v>
      </c>
      <c r="N383" s="126" t="n">
        <v>1742</v>
      </c>
      <c r="O383" s="126" t="n">
        <v>0.6</v>
      </c>
      <c r="P383" s="126" t="n">
        <v>1045</v>
      </c>
      <c r="Q383" s="127" t="s">
        <v>988</v>
      </c>
      <c r="R383" s="126" t="n">
        <v>10.25</v>
      </c>
    </row>
    <row r="384" s="70" customFormat="true" ht="12" hidden="false" customHeight="false" outlineLevel="0" collapsed="false">
      <c r="A384" s="126" t="n">
        <v>132</v>
      </c>
      <c r="B384" s="127" t="s">
        <v>989</v>
      </c>
      <c r="C384" s="128" t="s">
        <v>475</v>
      </c>
      <c r="D384" s="126" t="n">
        <v>50</v>
      </c>
      <c r="E384" s="127" t="s">
        <v>23</v>
      </c>
      <c r="F384" s="127" t="s">
        <v>149</v>
      </c>
      <c r="G384" s="126" t="n">
        <v>698680</v>
      </c>
      <c r="H384" s="127" t="s">
        <v>815</v>
      </c>
      <c r="I384" s="126" t="n">
        <v>144857</v>
      </c>
      <c r="J384" s="76" t="n">
        <v>40465</v>
      </c>
      <c r="K384" s="76" t="n">
        <v>40469</v>
      </c>
      <c r="L384" s="126" t="n">
        <v>4</v>
      </c>
      <c r="M384" s="126" t="n">
        <v>1473</v>
      </c>
      <c r="N384" s="126" t="n">
        <v>1149</v>
      </c>
      <c r="O384" s="126" t="n">
        <v>0.6</v>
      </c>
      <c r="P384" s="126" t="n">
        <v>689</v>
      </c>
      <c r="Q384" s="127" t="s">
        <v>989</v>
      </c>
      <c r="R384" s="126" t="n">
        <v>10.25</v>
      </c>
    </row>
    <row r="385" s="70" customFormat="true" ht="12" hidden="false" customHeight="false" outlineLevel="0" collapsed="false">
      <c r="A385" s="126" t="n">
        <v>133</v>
      </c>
      <c r="B385" s="127" t="s">
        <v>726</v>
      </c>
      <c r="C385" s="128" t="s">
        <v>482</v>
      </c>
      <c r="D385" s="126" t="n">
        <v>16</v>
      </c>
      <c r="E385" s="127" t="s">
        <v>23</v>
      </c>
      <c r="F385" s="127" t="s">
        <v>86</v>
      </c>
      <c r="G385" s="126" t="n">
        <v>695087</v>
      </c>
      <c r="H385" s="127" t="s">
        <v>815</v>
      </c>
      <c r="I385" s="126" t="n">
        <v>145071</v>
      </c>
      <c r="J385" s="76" t="n">
        <v>40469</v>
      </c>
      <c r="K385" s="76" t="n">
        <v>40472</v>
      </c>
      <c r="L385" s="126" t="n">
        <v>3</v>
      </c>
      <c r="M385" s="126" t="n">
        <v>613</v>
      </c>
      <c r="N385" s="126" t="n">
        <v>313</v>
      </c>
      <c r="O385" s="126" t="n">
        <v>0.6</v>
      </c>
      <c r="P385" s="126" t="n">
        <v>188</v>
      </c>
      <c r="Q385" s="127" t="s">
        <v>727</v>
      </c>
      <c r="R385" s="126" t="n">
        <v>10.25</v>
      </c>
    </row>
    <row r="386" s="70" customFormat="true" ht="12" hidden="false" customHeight="false" outlineLevel="0" collapsed="false">
      <c r="A386" s="126" t="n">
        <v>134</v>
      </c>
      <c r="B386" s="127" t="s">
        <v>990</v>
      </c>
      <c r="C386" s="128" t="s">
        <v>482</v>
      </c>
      <c r="D386" s="126" t="n">
        <v>72</v>
      </c>
      <c r="E386" s="127" t="s">
        <v>23</v>
      </c>
      <c r="F386" s="127" t="s">
        <v>392</v>
      </c>
      <c r="G386" s="126" t="n">
        <v>699470</v>
      </c>
      <c r="H386" s="127" t="s">
        <v>815</v>
      </c>
      <c r="I386" s="126" t="n">
        <v>144800</v>
      </c>
      <c r="J386" s="76" t="n">
        <v>40464</v>
      </c>
      <c r="K386" s="76" t="n">
        <v>40475</v>
      </c>
      <c r="L386" s="126" t="n">
        <v>11</v>
      </c>
      <c r="M386" s="126" t="n">
        <v>4835</v>
      </c>
      <c r="N386" s="126" t="n">
        <v>4244</v>
      </c>
      <c r="O386" s="126" t="n">
        <v>0.6</v>
      </c>
      <c r="P386" s="126" t="n">
        <v>2546</v>
      </c>
      <c r="Q386" s="127" t="s">
        <v>991</v>
      </c>
      <c r="R386" s="126" t="n">
        <v>10.25</v>
      </c>
    </row>
    <row r="387" s="70" customFormat="true" ht="12" hidden="false" customHeight="false" outlineLevel="0" collapsed="false">
      <c r="A387" s="126" t="n">
        <v>135</v>
      </c>
      <c r="B387" s="127" t="s">
        <v>992</v>
      </c>
      <c r="C387" s="128" t="s">
        <v>475</v>
      </c>
      <c r="D387" s="126" t="n">
        <v>75</v>
      </c>
      <c r="E387" s="127" t="s">
        <v>23</v>
      </c>
      <c r="F387" s="127" t="s">
        <v>392</v>
      </c>
      <c r="G387" s="126" t="n">
        <v>699343</v>
      </c>
      <c r="H387" s="127" t="s">
        <v>815</v>
      </c>
      <c r="I387" s="126" t="n">
        <v>144626</v>
      </c>
      <c r="J387" s="76" t="n">
        <v>40460</v>
      </c>
      <c r="K387" s="76" t="n">
        <v>40467</v>
      </c>
      <c r="L387" s="126" t="n">
        <v>7</v>
      </c>
      <c r="M387" s="126" t="n">
        <v>2094</v>
      </c>
      <c r="N387" s="126" t="n">
        <v>1614</v>
      </c>
      <c r="O387" s="126" t="n">
        <v>0.6</v>
      </c>
      <c r="P387" s="126" t="n">
        <v>968</v>
      </c>
      <c r="Q387" s="127" t="s">
        <v>993</v>
      </c>
      <c r="R387" s="126" t="n">
        <v>10.25</v>
      </c>
    </row>
    <row r="388" s="70" customFormat="true" ht="12" hidden="false" customHeight="false" outlineLevel="0" collapsed="false">
      <c r="A388" s="126" t="n">
        <v>136</v>
      </c>
      <c r="B388" s="127" t="s">
        <v>994</v>
      </c>
      <c r="C388" s="128" t="s">
        <v>482</v>
      </c>
      <c r="D388" s="126" t="n">
        <v>21</v>
      </c>
      <c r="E388" s="127" t="s">
        <v>23</v>
      </c>
      <c r="F388" s="127" t="s">
        <v>491</v>
      </c>
      <c r="G388" s="126" t="n">
        <v>631020</v>
      </c>
      <c r="H388" s="127" t="s">
        <v>815</v>
      </c>
      <c r="I388" s="126" t="n">
        <v>144577</v>
      </c>
      <c r="J388" s="76" t="n">
        <v>40459</v>
      </c>
      <c r="K388" s="76" t="n">
        <v>40459</v>
      </c>
      <c r="L388" s="126" t="n">
        <v>1</v>
      </c>
      <c r="M388" s="126" t="n">
        <v>1132</v>
      </c>
      <c r="N388" s="126" t="n">
        <v>500</v>
      </c>
      <c r="O388" s="126"/>
      <c r="P388" s="126" t="n">
        <v>500</v>
      </c>
      <c r="Q388" s="127" t="s">
        <v>995</v>
      </c>
      <c r="R388" s="126" t="n">
        <v>10.25</v>
      </c>
    </row>
    <row r="389" s="70" customFormat="true" ht="12" hidden="false" customHeight="false" outlineLevel="0" collapsed="false">
      <c r="A389" s="126" t="n">
        <v>137</v>
      </c>
      <c r="B389" s="127" t="s">
        <v>996</v>
      </c>
      <c r="C389" s="128" t="s">
        <v>482</v>
      </c>
      <c r="D389" s="126" t="n">
        <v>23</v>
      </c>
      <c r="E389" s="127" t="s">
        <v>23</v>
      </c>
      <c r="F389" s="127" t="s">
        <v>23</v>
      </c>
      <c r="G389" s="126" t="n">
        <v>633740</v>
      </c>
      <c r="H389" s="127" t="s">
        <v>815</v>
      </c>
      <c r="I389" s="126" t="n">
        <v>145127</v>
      </c>
      <c r="J389" s="76" t="n">
        <v>40470</v>
      </c>
      <c r="K389" s="76" t="n">
        <v>40472</v>
      </c>
      <c r="L389" s="126" t="n">
        <v>2</v>
      </c>
      <c r="M389" s="126" t="n">
        <v>1793</v>
      </c>
      <c r="N389" s="126" t="n">
        <v>500</v>
      </c>
      <c r="O389" s="126"/>
      <c r="P389" s="126" t="n">
        <v>500</v>
      </c>
      <c r="Q389" s="127" t="s">
        <v>997</v>
      </c>
      <c r="R389" s="126" t="n">
        <v>10.26</v>
      </c>
    </row>
    <row r="390" s="70" customFormat="true" ht="12" hidden="false" customHeight="false" outlineLevel="0" collapsed="false">
      <c r="A390" s="126" t="n">
        <v>138</v>
      </c>
      <c r="B390" s="127" t="s">
        <v>998</v>
      </c>
      <c r="C390" s="128" t="s">
        <v>475</v>
      </c>
      <c r="D390" s="126" t="n">
        <v>69</v>
      </c>
      <c r="E390" s="127" t="s">
        <v>23</v>
      </c>
      <c r="F390" s="127" t="s">
        <v>218</v>
      </c>
      <c r="G390" s="126" t="n">
        <v>585997</v>
      </c>
      <c r="H390" s="127" t="s">
        <v>815</v>
      </c>
      <c r="I390" s="126" t="n">
        <v>145055</v>
      </c>
      <c r="J390" s="76" t="n">
        <v>40469</v>
      </c>
      <c r="K390" s="76" t="n">
        <v>40477</v>
      </c>
      <c r="L390" s="126" t="n">
        <v>8</v>
      </c>
      <c r="M390" s="126" t="n">
        <v>4024</v>
      </c>
      <c r="N390" s="126" t="n">
        <v>3724</v>
      </c>
      <c r="O390" s="126" t="n">
        <v>0.6</v>
      </c>
      <c r="P390" s="126" t="n">
        <v>2234</v>
      </c>
      <c r="Q390" s="127" t="s">
        <v>999</v>
      </c>
      <c r="R390" s="126" t="n">
        <v>10.26</v>
      </c>
    </row>
    <row r="391" s="70" customFormat="true" ht="12" hidden="false" customHeight="false" outlineLevel="0" collapsed="false">
      <c r="A391" s="126" t="n">
        <v>139</v>
      </c>
      <c r="B391" s="127" t="s">
        <v>1000</v>
      </c>
      <c r="C391" s="128" t="s">
        <v>482</v>
      </c>
      <c r="D391" s="126" t="n">
        <v>29</v>
      </c>
      <c r="E391" s="127" t="s">
        <v>23</v>
      </c>
      <c r="F391" s="127" t="s">
        <v>113</v>
      </c>
      <c r="G391" s="126" t="n">
        <v>698466</v>
      </c>
      <c r="H391" s="127" t="s">
        <v>815</v>
      </c>
      <c r="I391" s="126" t="n">
        <v>144962</v>
      </c>
      <c r="J391" s="76" t="n">
        <v>40467</v>
      </c>
      <c r="K391" s="76" t="n">
        <v>40469</v>
      </c>
      <c r="L391" s="126" t="n">
        <v>2</v>
      </c>
      <c r="M391" s="126" t="n">
        <v>1680</v>
      </c>
      <c r="N391" s="126" t="n">
        <v>692</v>
      </c>
      <c r="O391" s="126" t="n">
        <v>0.6</v>
      </c>
      <c r="P391" s="126" t="n">
        <v>415</v>
      </c>
      <c r="Q391" s="127" t="s">
        <v>356</v>
      </c>
      <c r="R391" s="126" t="n">
        <v>10.26</v>
      </c>
    </row>
    <row r="392" s="70" customFormat="true" ht="12" hidden="false" customHeight="false" outlineLevel="0" collapsed="false">
      <c r="A392" s="126" t="n">
        <v>140</v>
      </c>
      <c r="B392" s="127" t="s">
        <v>1001</v>
      </c>
      <c r="C392" s="128" t="s">
        <v>482</v>
      </c>
      <c r="D392" s="126" t="n">
        <v>68</v>
      </c>
      <c r="E392" s="127" t="s">
        <v>23</v>
      </c>
      <c r="F392" s="127" t="s">
        <v>149</v>
      </c>
      <c r="G392" s="126" t="n">
        <v>698512</v>
      </c>
      <c r="H392" s="127" t="s">
        <v>815</v>
      </c>
      <c r="I392" s="126" t="n">
        <v>145196</v>
      </c>
      <c r="J392" s="76" t="n">
        <v>40472</v>
      </c>
      <c r="K392" s="76" t="n">
        <v>40476</v>
      </c>
      <c r="L392" s="126" t="n">
        <v>4</v>
      </c>
      <c r="M392" s="126" t="n">
        <v>2382</v>
      </c>
      <c r="N392" s="126" t="n">
        <v>2082</v>
      </c>
      <c r="O392" s="126" t="n">
        <v>0.6</v>
      </c>
      <c r="P392" s="126" t="n">
        <v>1249</v>
      </c>
      <c r="Q392" s="127" t="s">
        <v>1002</v>
      </c>
      <c r="R392" s="126" t="n">
        <v>10.26</v>
      </c>
    </row>
    <row r="393" s="70" customFormat="true" ht="12" hidden="false" customHeight="false" outlineLevel="0" collapsed="false">
      <c r="A393" s="126" t="n">
        <v>141</v>
      </c>
      <c r="B393" s="127" t="s">
        <v>400</v>
      </c>
      <c r="C393" s="128" t="s">
        <v>475</v>
      </c>
      <c r="D393" s="126" t="n">
        <v>83</v>
      </c>
      <c r="E393" s="127" t="s">
        <v>23</v>
      </c>
      <c r="F393" s="127" t="s">
        <v>119</v>
      </c>
      <c r="G393" s="126" t="n">
        <v>697297</v>
      </c>
      <c r="H393" s="127" t="s">
        <v>815</v>
      </c>
      <c r="I393" s="126" t="n">
        <v>144652</v>
      </c>
      <c r="J393" s="76" t="n">
        <v>40460</v>
      </c>
      <c r="K393" s="76" t="n">
        <v>40463</v>
      </c>
      <c r="L393" s="126" t="n">
        <v>3</v>
      </c>
      <c r="M393" s="126" t="n">
        <v>5152</v>
      </c>
      <c r="N393" s="126" t="n">
        <v>3052</v>
      </c>
      <c r="O393" s="126" t="n">
        <v>0.6</v>
      </c>
      <c r="P393" s="126" t="n">
        <v>1831</v>
      </c>
      <c r="Q393" s="127" t="s">
        <v>123</v>
      </c>
      <c r="R393" s="126" t="n">
        <v>10.26</v>
      </c>
    </row>
    <row r="394" s="70" customFormat="true" ht="12" hidden="false" customHeight="false" outlineLevel="0" collapsed="false">
      <c r="A394" s="126" t="n">
        <v>142</v>
      </c>
      <c r="B394" s="127" t="s">
        <v>1003</v>
      </c>
      <c r="C394" s="128" t="s">
        <v>482</v>
      </c>
      <c r="D394" s="126" t="n">
        <v>80</v>
      </c>
      <c r="E394" s="127" t="s">
        <v>23</v>
      </c>
      <c r="F394" s="127" t="s">
        <v>23</v>
      </c>
      <c r="G394" s="126" t="n">
        <v>587076</v>
      </c>
      <c r="H394" s="127" t="s">
        <v>815</v>
      </c>
      <c r="I394" s="126" t="n">
        <v>145151</v>
      </c>
      <c r="J394" s="76" t="n">
        <v>40471</v>
      </c>
      <c r="K394" s="76" t="n">
        <v>40477</v>
      </c>
      <c r="L394" s="126" t="n">
        <v>6</v>
      </c>
      <c r="M394" s="126" t="n">
        <v>1792</v>
      </c>
      <c r="N394" s="126" t="n">
        <v>1492</v>
      </c>
      <c r="O394" s="126" t="n">
        <v>0.6</v>
      </c>
      <c r="P394" s="126" t="n">
        <v>895</v>
      </c>
      <c r="Q394" s="127" t="s">
        <v>1004</v>
      </c>
      <c r="R394" s="126" t="n">
        <v>10.26</v>
      </c>
    </row>
    <row r="395" s="70" customFormat="true" ht="12" hidden="false" customHeight="false" outlineLevel="0" collapsed="false">
      <c r="A395" s="126" t="n">
        <v>143</v>
      </c>
      <c r="B395" s="127" t="s">
        <v>1005</v>
      </c>
      <c r="C395" s="128" t="s">
        <v>475</v>
      </c>
      <c r="D395" s="126" t="n">
        <v>5</v>
      </c>
      <c r="E395" s="127" t="s">
        <v>23</v>
      </c>
      <c r="F395" s="127" t="s">
        <v>300</v>
      </c>
      <c r="G395" s="126" t="n">
        <v>631458</v>
      </c>
      <c r="H395" s="127" t="s">
        <v>815</v>
      </c>
      <c r="I395" s="126" t="n">
        <v>144943</v>
      </c>
      <c r="J395" s="76" t="n">
        <v>40467</v>
      </c>
      <c r="K395" s="76" t="n">
        <v>40476</v>
      </c>
      <c r="L395" s="126" t="n">
        <v>9</v>
      </c>
      <c r="M395" s="126" t="n">
        <v>2375</v>
      </c>
      <c r="N395" s="126" t="n">
        <v>1949</v>
      </c>
      <c r="O395" s="126" t="n">
        <v>0.6</v>
      </c>
      <c r="P395" s="126" t="n">
        <v>1169</v>
      </c>
      <c r="Q395" s="127" t="s">
        <v>1006</v>
      </c>
      <c r="R395" s="126" t="n">
        <v>10.26</v>
      </c>
    </row>
    <row r="396" s="70" customFormat="true" ht="12" hidden="false" customHeight="false" outlineLevel="0" collapsed="false">
      <c r="A396" s="126" t="n">
        <v>144</v>
      </c>
      <c r="B396" s="127" t="s">
        <v>1007</v>
      </c>
      <c r="C396" s="128" t="s">
        <v>475</v>
      </c>
      <c r="D396" s="126" t="n">
        <v>64</v>
      </c>
      <c r="E396" s="127" t="s">
        <v>23</v>
      </c>
      <c r="F396" s="127" t="s">
        <v>119</v>
      </c>
      <c r="G396" s="126" t="n">
        <v>588789</v>
      </c>
      <c r="H396" s="127" t="s">
        <v>815</v>
      </c>
      <c r="I396" s="126" t="n">
        <v>145096</v>
      </c>
      <c r="J396" s="76" t="n">
        <v>40470</v>
      </c>
      <c r="K396" s="76" t="n">
        <v>40476</v>
      </c>
      <c r="L396" s="126" t="n">
        <v>6</v>
      </c>
      <c r="M396" s="126" t="n">
        <v>6186</v>
      </c>
      <c r="N396" s="126" t="n">
        <v>4496</v>
      </c>
      <c r="O396" s="126" t="n">
        <v>0.6</v>
      </c>
      <c r="P396" s="126" t="n">
        <v>2698</v>
      </c>
      <c r="Q396" s="127" t="s">
        <v>1008</v>
      </c>
      <c r="R396" s="126" t="n">
        <v>10.27</v>
      </c>
    </row>
    <row r="397" s="70" customFormat="true" ht="12" hidden="false" customHeight="false" outlineLevel="0" collapsed="false">
      <c r="A397" s="126" t="n">
        <v>145</v>
      </c>
      <c r="B397" s="127" t="s">
        <v>1009</v>
      </c>
      <c r="C397" s="128" t="s">
        <v>482</v>
      </c>
      <c r="D397" s="126" t="n">
        <v>26</v>
      </c>
      <c r="E397" s="127" t="s">
        <v>23</v>
      </c>
      <c r="F397" s="127" t="s">
        <v>29</v>
      </c>
      <c r="G397" s="126" t="n">
        <v>699540</v>
      </c>
      <c r="H397" s="127" t="s">
        <v>815</v>
      </c>
      <c r="I397" s="126" t="n">
        <v>144624</v>
      </c>
      <c r="J397" s="76" t="n">
        <v>40460</v>
      </c>
      <c r="K397" s="76" t="n">
        <v>40466</v>
      </c>
      <c r="L397" s="126" t="n">
        <v>6</v>
      </c>
      <c r="M397" s="126" t="n">
        <v>2479</v>
      </c>
      <c r="N397" s="126" t="n">
        <v>1573</v>
      </c>
      <c r="O397" s="126" t="n">
        <v>0.6</v>
      </c>
      <c r="P397" s="126" t="n">
        <v>944</v>
      </c>
      <c r="Q397" s="127" t="s">
        <v>1009</v>
      </c>
      <c r="R397" s="126" t="n">
        <v>10.27</v>
      </c>
    </row>
    <row r="398" s="70" customFormat="true" ht="12" hidden="false" customHeight="false" outlineLevel="0" collapsed="false">
      <c r="A398" s="124" t="s">
        <v>1010</v>
      </c>
      <c r="C398" s="125"/>
      <c r="J398" s="125"/>
      <c r="K398" s="125"/>
    </row>
    <row r="399" s="70" customFormat="true" ht="12" hidden="false" customHeight="false" outlineLevel="0" collapsed="false">
      <c r="A399" s="126" t="n">
        <v>146</v>
      </c>
      <c r="B399" s="127" t="s">
        <v>1011</v>
      </c>
      <c r="C399" s="128" t="s">
        <v>482</v>
      </c>
      <c r="D399" s="126" t="n">
        <v>21</v>
      </c>
      <c r="E399" s="127" t="s">
        <v>23</v>
      </c>
      <c r="F399" s="127" t="s">
        <v>575</v>
      </c>
      <c r="G399" s="126" t="n">
        <v>587863</v>
      </c>
      <c r="H399" s="127" t="s">
        <v>1012</v>
      </c>
      <c r="I399" s="126" t="n">
        <v>7979</v>
      </c>
      <c r="J399" s="76" t="n">
        <v>40444</v>
      </c>
      <c r="K399" s="76" t="n">
        <v>40444</v>
      </c>
      <c r="L399" s="126" t="n">
        <v>1</v>
      </c>
      <c r="M399" s="126" t="n">
        <v>1304</v>
      </c>
      <c r="N399" s="126" t="n">
        <v>500</v>
      </c>
      <c r="O399" s="126"/>
      <c r="P399" s="126" t="n">
        <v>500</v>
      </c>
      <c r="Q399" s="127" t="s">
        <v>1013</v>
      </c>
      <c r="R399" s="129" t="n">
        <v>40449</v>
      </c>
    </row>
    <row r="400" s="70" customFormat="true" ht="12" hidden="false" customHeight="false" outlineLevel="0" collapsed="false">
      <c r="A400" s="126" t="n">
        <v>147</v>
      </c>
      <c r="B400" s="127" t="s">
        <v>1014</v>
      </c>
      <c r="C400" s="128" t="s">
        <v>482</v>
      </c>
      <c r="D400" s="126" t="n">
        <v>24</v>
      </c>
      <c r="E400" s="127" t="s">
        <v>23</v>
      </c>
      <c r="F400" s="127" t="s">
        <v>92</v>
      </c>
      <c r="G400" s="126" t="n">
        <v>586028</v>
      </c>
      <c r="H400" s="127" t="s">
        <v>1012</v>
      </c>
      <c r="I400" s="126" t="n">
        <v>7716</v>
      </c>
      <c r="J400" s="76" t="n">
        <v>40421</v>
      </c>
      <c r="K400" s="76" t="n">
        <v>40421</v>
      </c>
      <c r="L400" s="126" t="n">
        <v>1</v>
      </c>
      <c r="M400" s="126" t="n">
        <v>1009</v>
      </c>
      <c r="N400" s="126" t="n">
        <v>656</v>
      </c>
      <c r="O400" s="126" t="n">
        <v>60</v>
      </c>
      <c r="P400" s="126" t="n">
        <v>394</v>
      </c>
      <c r="Q400" s="127" t="s">
        <v>1015</v>
      </c>
      <c r="R400" s="129" t="n">
        <v>40450</v>
      </c>
    </row>
    <row r="401" s="70" customFormat="true" ht="12" hidden="false" customHeight="false" outlineLevel="0" collapsed="false">
      <c r="A401" s="126" t="n">
        <v>148</v>
      </c>
      <c r="B401" s="127" t="s">
        <v>1016</v>
      </c>
      <c r="C401" s="128" t="s">
        <v>482</v>
      </c>
      <c r="D401" s="126" t="n">
        <v>29</v>
      </c>
      <c r="E401" s="127" t="s">
        <v>23</v>
      </c>
      <c r="F401" s="127" t="s">
        <v>81</v>
      </c>
      <c r="G401" s="126" t="n">
        <v>696768</v>
      </c>
      <c r="H401" s="127" t="s">
        <v>1012</v>
      </c>
      <c r="I401" s="126" t="n">
        <v>7918</v>
      </c>
      <c r="J401" s="76" t="n">
        <v>40438</v>
      </c>
      <c r="K401" s="76" t="n">
        <v>40443</v>
      </c>
      <c r="L401" s="126" t="n">
        <v>5</v>
      </c>
      <c r="M401" s="126" t="n">
        <v>3704</v>
      </c>
      <c r="N401" s="126" t="n">
        <v>3166</v>
      </c>
      <c r="O401" s="126" t="n">
        <v>60</v>
      </c>
      <c r="P401" s="126" t="n">
        <v>1900</v>
      </c>
      <c r="Q401" s="127" t="s">
        <v>1017</v>
      </c>
      <c r="R401" s="129" t="n">
        <v>40451</v>
      </c>
    </row>
    <row r="402" s="70" customFormat="true" ht="12" hidden="false" customHeight="false" outlineLevel="0" collapsed="false">
      <c r="A402" s="126" t="n">
        <v>149</v>
      </c>
      <c r="B402" s="127" t="s">
        <v>1018</v>
      </c>
      <c r="C402" s="128" t="s">
        <v>482</v>
      </c>
      <c r="D402" s="126" t="n">
        <v>26</v>
      </c>
      <c r="E402" s="127" t="s">
        <v>23</v>
      </c>
      <c r="F402" s="127" t="s">
        <v>29</v>
      </c>
      <c r="G402" s="126" t="n">
        <v>699960</v>
      </c>
      <c r="H402" s="127" t="s">
        <v>1012</v>
      </c>
      <c r="I402" s="126" t="n">
        <v>8132</v>
      </c>
      <c r="J402" s="76" t="n">
        <v>40458</v>
      </c>
      <c r="K402" s="76" t="n">
        <v>40458</v>
      </c>
      <c r="L402" s="126" t="n">
        <v>1</v>
      </c>
      <c r="M402" s="126" t="n">
        <v>1143</v>
      </c>
      <c r="N402" s="126" t="n">
        <v>500</v>
      </c>
      <c r="O402" s="126"/>
      <c r="P402" s="126" t="n">
        <v>500</v>
      </c>
      <c r="Q402" s="127" t="s">
        <v>1019</v>
      </c>
      <c r="R402" s="129" t="n">
        <v>40459</v>
      </c>
    </row>
    <row r="403" s="70" customFormat="true" ht="12" hidden="false" customHeight="false" outlineLevel="0" collapsed="false">
      <c r="A403" s="126" t="n">
        <v>150</v>
      </c>
      <c r="B403" s="127" t="s">
        <v>1020</v>
      </c>
      <c r="C403" s="128" t="s">
        <v>482</v>
      </c>
      <c r="D403" s="126" t="n">
        <v>34</v>
      </c>
      <c r="E403" s="127" t="s">
        <v>23</v>
      </c>
      <c r="F403" s="127" t="s">
        <v>153</v>
      </c>
      <c r="G403" s="126" t="n">
        <v>697789</v>
      </c>
      <c r="H403" s="127" t="s">
        <v>1012</v>
      </c>
      <c r="I403" s="126" t="n">
        <v>8066</v>
      </c>
      <c r="J403" s="76" t="n">
        <v>40452</v>
      </c>
      <c r="K403" s="76" t="n">
        <v>40456</v>
      </c>
      <c r="L403" s="126" t="n">
        <v>4</v>
      </c>
      <c r="M403" s="126" t="n">
        <v>3621</v>
      </c>
      <c r="N403" s="126" t="n">
        <v>3128</v>
      </c>
      <c r="O403" s="126" t="n">
        <v>60</v>
      </c>
      <c r="P403" s="126" t="n">
        <v>1877</v>
      </c>
      <c r="Q403" s="127" t="s">
        <v>1021</v>
      </c>
      <c r="R403" s="129" t="n">
        <v>40462</v>
      </c>
    </row>
    <row r="404" s="70" customFormat="true" ht="12" hidden="false" customHeight="false" outlineLevel="0" collapsed="false">
      <c r="A404" s="126" t="n">
        <v>151</v>
      </c>
      <c r="B404" s="127" t="s">
        <v>1022</v>
      </c>
      <c r="C404" s="128" t="s">
        <v>482</v>
      </c>
      <c r="D404" s="126" t="n">
        <v>30</v>
      </c>
      <c r="E404" s="127" t="s">
        <v>23</v>
      </c>
      <c r="F404" s="127" t="s">
        <v>23</v>
      </c>
      <c r="G404" s="126" t="n">
        <v>633739</v>
      </c>
      <c r="H404" s="127" t="s">
        <v>1012</v>
      </c>
      <c r="I404" s="126" t="n">
        <v>8163</v>
      </c>
      <c r="J404" s="76" t="n">
        <v>40461</v>
      </c>
      <c r="K404" s="76" t="n">
        <v>40466</v>
      </c>
      <c r="L404" s="126" t="n">
        <v>5</v>
      </c>
      <c r="M404" s="126" t="n">
        <v>3947</v>
      </c>
      <c r="N404" s="126" t="n">
        <v>3372</v>
      </c>
      <c r="O404" s="126" t="n">
        <v>60</v>
      </c>
      <c r="P404" s="126" t="n">
        <v>2023</v>
      </c>
      <c r="Q404" s="127" t="s">
        <v>1022</v>
      </c>
      <c r="R404" s="129" t="n">
        <v>40466</v>
      </c>
    </row>
    <row r="405" s="70" customFormat="true" ht="12" hidden="false" customHeight="false" outlineLevel="0" collapsed="false">
      <c r="A405" s="126" t="n">
        <v>152</v>
      </c>
      <c r="B405" s="127" t="s">
        <v>1023</v>
      </c>
      <c r="C405" s="128" t="s">
        <v>482</v>
      </c>
      <c r="D405" s="126" t="n">
        <v>28</v>
      </c>
      <c r="E405" s="127" t="s">
        <v>23</v>
      </c>
      <c r="F405" s="127" t="s">
        <v>56</v>
      </c>
      <c r="G405" s="126" t="n">
        <v>726211</v>
      </c>
      <c r="H405" s="127" t="s">
        <v>1012</v>
      </c>
      <c r="I405" s="126" t="n">
        <v>8188</v>
      </c>
      <c r="J405" s="76" t="n">
        <v>40462</v>
      </c>
      <c r="K405" s="76" t="n">
        <v>40468</v>
      </c>
      <c r="L405" s="126" t="n">
        <v>6</v>
      </c>
      <c r="M405" s="126" t="n">
        <v>3950</v>
      </c>
      <c r="N405" s="126" t="n">
        <v>3341</v>
      </c>
      <c r="O405" s="126" t="n">
        <v>60</v>
      </c>
      <c r="P405" s="126" t="n">
        <v>2005</v>
      </c>
      <c r="Q405" s="127" t="s">
        <v>1024</v>
      </c>
      <c r="R405" s="129" t="n">
        <v>40469</v>
      </c>
    </row>
    <row r="406" s="70" customFormat="true" ht="12" hidden="false" customHeight="false" outlineLevel="0" collapsed="false">
      <c r="A406" s="126" t="n">
        <v>153</v>
      </c>
      <c r="B406" s="127" t="s">
        <v>1025</v>
      </c>
      <c r="C406" s="128" t="s">
        <v>482</v>
      </c>
      <c r="D406" s="126" t="n">
        <v>22</v>
      </c>
      <c r="E406" s="127" t="s">
        <v>23</v>
      </c>
      <c r="F406" s="127" t="s">
        <v>29</v>
      </c>
      <c r="G406" s="126" t="n">
        <v>699526</v>
      </c>
      <c r="H406" s="127" t="s">
        <v>1012</v>
      </c>
      <c r="I406" s="126" t="n">
        <v>8058</v>
      </c>
      <c r="J406" s="76" t="n">
        <v>40451</v>
      </c>
      <c r="K406" s="76" t="n">
        <v>40453</v>
      </c>
      <c r="L406" s="126" t="n">
        <v>2</v>
      </c>
      <c r="M406" s="126" t="n">
        <v>1487</v>
      </c>
      <c r="N406" s="126" t="n">
        <v>500</v>
      </c>
      <c r="O406" s="126"/>
      <c r="P406" s="126" t="n">
        <v>500</v>
      </c>
      <c r="Q406" s="127" t="s">
        <v>1026</v>
      </c>
      <c r="R406" s="129" t="n">
        <v>40469</v>
      </c>
    </row>
    <row r="407" s="70" customFormat="true" ht="12" hidden="false" customHeight="false" outlineLevel="0" collapsed="false">
      <c r="A407" s="126" t="n">
        <v>154</v>
      </c>
      <c r="B407" s="127" t="s">
        <v>1027</v>
      </c>
      <c r="C407" s="128" t="s">
        <v>482</v>
      </c>
      <c r="D407" s="126" t="n">
        <v>27</v>
      </c>
      <c r="E407" s="127" t="s">
        <v>23</v>
      </c>
      <c r="F407" s="127" t="s">
        <v>119</v>
      </c>
      <c r="G407" s="126" t="n">
        <v>588764</v>
      </c>
      <c r="H407" s="127" t="s">
        <v>1012</v>
      </c>
      <c r="I407" s="126" t="n">
        <v>8141</v>
      </c>
      <c r="J407" s="76" t="n">
        <v>40459</v>
      </c>
      <c r="K407" s="76" t="n">
        <v>40460</v>
      </c>
      <c r="L407" s="126" t="n">
        <v>1</v>
      </c>
      <c r="M407" s="126" t="n">
        <v>1285</v>
      </c>
      <c r="N407" s="126" t="n">
        <v>500</v>
      </c>
      <c r="O407" s="126"/>
      <c r="P407" s="126" t="n">
        <v>500</v>
      </c>
      <c r="Q407" s="127" t="s">
        <v>1028</v>
      </c>
      <c r="R407" s="129" t="n">
        <v>40472</v>
      </c>
    </row>
    <row r="408" s="70" customFormat="true" ht="12" hidden="false" customHeight="false" outlineLevel="0" collapsed="false">
      <c r="A408" s="124" t="s">
        <v>1029</v>
      </c>
      <c r="C408" s="125"/>
      <c r="J408" s="125"/>
      <c r="K408" s="125"/>
    </row>
    <row r="409" s="70" customFormat="true" ht="12" hidden="false" customHeight="false" outlineLevel="0" collapsed="false">
      <c r="A409" s="126" t="n">
        <v>155</v>
      </c>
      <c r="B409" s="127" t="s">
        <v>1030</v>
      </c>
      <c r="C409" s="128" t="s">
        <v>475</v>
      </c>
      <c r="D409" s="126" t="n">
        <v>80</v>
      </c>
      <c r="E409" s="127" t="s">
        <v>23</v>
      </c>
      <c r="F409" s="127" t="s">
        <v>218</v>
      </c>
      <c r="G409" s="126" t="n">
        <v>586635</v>
      </c>
      <c r="H409" s="127" t="s">
        <v>1029</v>
      </c>
      <c r="I409" s="126"/>
      <c r="J409" s="76" t="n">
        <v>40272</v>
      </c>
      <c r="K409" s="76" t="n">
        <v>40470</v>
      </c>
      <c r="L409" s="126" t="n">
        <v>198</v>
      </c>
      <c r="M409" s="126" t="n">
        <v>686</v>
      </c>
      <c r="N409" s="126"/>
      <c r="O409" s="126"/>
      <c r="P409" s="126" t="n">
        <v>500</v>
      </c>
      <c r="Q409" s="127" t="s">
        <v>1031</v>
      </c>
      <c r="R409" s="129" t="n">
        <v>40470</v>
      </c>
    </row>
    <row r="410" s="70" customFormat="true" ht="12" hidden="false" customHeight="false" outlineLevel="0" collapsed="false">
      <c r="A410" s="126" t="n">
        <v>156</v>
      </c>
      <c r="B410" s="127" t="s">
        <v>1032</v>
      </c>
      <c r="C410" s="128" t="s">
        <v>482</v>
      </c>
      <c r="D410" s="126" t="n">
        <v>43</v>
      </c>
      <c r="E410" s="127" t="s">
        <v>23</v>
      </c>
      <c r="F410" s="127" t="s">
        <v>253</v>
      </c>
      <c r="G410" s="126" t="n">
        <v>630983</v>
      </c>
      <c r="H410" s="127" t="s">
        <v>1029</v>
      </c>
      <c r="I410" s="126"/>
      <c r="J410" s="76" t="n">
        <v>40279</v>
      </c>
      <c r="K410" s="76" t="n">
        <v>40471</v>
      </c>
      <c r="L410" s="126" t="n">
        <v>192</v>
      </c>
      <c r="M410" s="126" t="n">
        <v>1328</v>
      </c>
      <c r="N410" s="126"/>
      <c r="O410" s="126"/>
      <c r="P410" s="126" t="n">
        <v>500</v>
      </c>
      <c r="Q410" s="127" t="s">
        <v>1032</v>
      </c>
      <c r="R410" s="129" t="n">
        <v>40471</v>
      </c>
    </row>
    <row r="411" s="70" customFormat="true" ht="12" hidden="false" customHeight="false" outlineLevel="0" collapsed="false">
      <c r="A411" s="124" t="s">
        <v>1033</v>
      </c>
      <c r="C411" s="125"/>
      <c r="J411" s="125"/>
      <c r="K411" s="125"/>
    </row>
    <row r="412" s="70" customFormat="true" ht="12" hidden="false" customHeight="false" outlineLevel="0" collapsed="false">
      <c r="A412" s="126" t="n">
        <v>157</v>
      </c>
      <c r="B412" s="127" t="s">
        <v>1034</v>
      </c>
      <c r="C412" s="128" t="s">
        <v>475</v>
      </c>
      <c r="D412" s="126" t="n">
        <v>67</v>
      </c>
      <c r="E412" s="127" t="s">
        <v>23</v>
      </c>
      <c r="F412" s="127" t="s">
        <v>23</v>
      </c>
      <c r="G412" s="126" t="n">
        <v>632251</v>
      </c>
      <c r="H412" s="127" t="s">
        <v>1035</v>
      </c>
      <c r="I412" s="126"/>
      <c r="J412" s="76" t="n">
        <v>40376</v>
      </c>
      <c r="K412" s="76" t="n">
        <v>40468</v>
      </c>
      <c r="L412" s="126" t="n">
        <v>92</v>
      </c>
      <c r="M412" s="126" t="n">
        <v>10070</v>
      </c>
      <c r="N412" s="126" t="n">
        <v>9070</v>
      </c>
      <c r="O412" s="126" t="n">
        <v>0.7</v>
      </c>
      <c r="P412" s="126" t="n">
        <v>6979</v>
      </c>
      <c r="Q412" s="127" t="s">
        <v>194</v>
      </c>
      <c r="R412" s="126" t="n">
        <v>10.17</v>
      </c>
    </row>
    <row r="413" s="70" customFormat="true" ht="12" hidden="false" customHeight="false" outlineLevel="0" collapsed="false">
      <c r="A413" s="126" t="n">
        <v>158</v>
      </c>
      <c r="B413" s="127" t="s">
        <v>1036</v>
      </c>
      <c r="C413" s="128" t="s">
        <v>475</v>
      </c>
      <c r="D413" s="126" t="n">
        <v>27</v>
      </c>
      <c r="E413" s="127" t="s">
        <v>23</v>
      </c>
      <c r="F413" s="127" t="s">
        <v>56</v>
      </c>
      <c r="G413" s="126" t="n">
        <v>697553</v>
      </c>
      <c r="H413" s="127" t="s">
        <v>1035</v>
      </c>
      <c r="I413" s="126"/>
      <c r="J413" s="76" t="n">
        <v>40368</v>
      </c>
      <c r="K413" s="76" t="n">
        <v>40466</v>
      </c>
      <c r="L413" s="126" t="n">
        <v>98</v>
      </c>
      <c r="M413" s="126" t="n">
        <v>10520</v>
      </c>
      <c r="N413" s="126" t="n">
        <v>10420</v>
      </c>
      <c r="O413" s="126" t="n">
        <v>0.7</v>
      </c>
      <c r="P413" s="126" t="n">
        <v>7294</v>
      </c>
      <c r="Q413" s="127" t="s">
        <v>1037</v>
      </c>
      <c r="R413" s="126" t="n">
        <v>10.15</v>
      </c>
    </row>
    <row r="414" s="70" customFormat="true" ht="12" hidden="false" customHeight="false" outlineLevel="0" collapsed="false">
      <c r="A414" s="126" t="n">
        <v>159</v>
      </c>
      <c r="B414" s="127" t="s">
        <v>1038</v>
      </c>
      <c r="C414" s="128" t="s">
        <v>482</v>
      </c>
      <c r="D414" s="126" t="n">
        <v>34</v>
      </c>
      <c r="E414" s="127" t="s">
        <v>23</v>
      </c>
      <c r="F414" s="127" t="s">
        <v>81</v>
      </c>
      <c r="G414" s="126" t="n">
        <v>696768</v>
      </c>
      <c r="H414" s="127" t="s">
        <v>1035</v>
      </c>
      <c r="I414" s="126"/>
      <c r="J414" s="76" t="n">
        <v>40374</v>
      </c>
      <c r="K414" s="76" t="n">
        <v>40466</v>
      </c>
      <c r="L414" s="126" t="n">
        <v>92</v>
      </c>
      <c r="M414" s="126" t="n">
        <v>10110</v>
      </c>
      <c r="N414" s="126" t="n">
        <v>10010</v>
      </c>
      <c r="O414" s="126" t="n">
        <v>0.7</v>
      </c>
      <c r="P414" s="126" t="n">
        <v>7007</v>
      </c>
      <c r="Q414" s="127" t="s">
        <v>1017</v>
      </c>
      <c r="R414" s="126" t="n">
        <v>10.15</v>
      </c>
    </row>
    <row r="415" s="70" customFormat="true" ht="12" hidden="false" customHeight="false" outlineLevel="0" collapsed="false">
      <c r="A415" s="126" t="n">
        <v>160</v>
      </c>
      <c r="B415" s="127" t="s">
        <v>1039</v>
      </c>
      <c r="C415" s="128" t="s">
        <v>475</v>
      </c>
      <c r="D415" s="126" t="n">
        <v>47</v>
      </c>
      <c r="E415" s="127" t="s">
        <v>23</v>
      </c>
      <c r="F415" s="127" t="s">
        <v>771</v>
      </c>
      <c r="G415" s="126" t="n">
        <v>696319</v>
      </c>
      <c r="H415" s="127" t="s">
        <v>1035</v>
      </c>
      <c r="I415" s="126"/>
      <c r="J415" s="76" t="n">
        <v>40373</v>
      </c>
      <c r="K415" s="76" t="n">
        <v>40465</v>
      </c>
      <c r="L415" s="126" t="n">
        <v>92</v>
      </c>
      <c r="M415" s="126" t="n">
        <v>10180</v>
      </c>
      <c r="N415" s="126" t="n">
        <v>10080</v>
      </c>
      <c r="O415" s="126" t="n">
        <v>0.7</v>
      </c>
      <c r="P415" s="126" t="n">
        <v>7056</v>
      </c>
      <c r="Q415" s="127" t="s">
        <v>1040</v>
      </c>
      <c r="R415" s="126" t="n">
        <v>10.14</v>
      </c>
    </row>
    <row r="416" s="70" customFormat="true" ht="12" hidden="false" customHeight="false" outlineLevel="0" collapsed="false">
      <c r="A416" s="126" t="n">
        <v>161</v>
      </c>
      <c r="B416" s="127" t="s">
        <v>1041</v>
      </c>
      <c r="C416" s="128" t="s">
        <v>475</v>
      </c>
      <c r="D416" s="126" t="n">
        <v>41</v>
      </c>
      <c r="E416" s="127" t="s">
        <v>23</v>
      </c>
      <c r="F416" s="127" t="s">
        <v>107</v>
      </c>
      <c r="G416" s="126" t="n">
        <v>699289</v>
      </c>
      <c r="H416" s="127" t="s">
        <v>1035</v>
      </c>
      <c r="I416" s="126"/>
      <c r="J416" s="76" t="n">
        <v>40369</v>
      </c>
      <c r="K416" s="76" t="n">
        <v>40465</v>
      </c>
      <c r="L416" s="126" t="n">
        <v>96</v>
      </c>
      <c r="M416" s="126" t="n">
        <v>10350</v>
      </c>
      <c r="N416" s="126" t="n">
        <v>10250</v>
      </c>
      <c r="O416" s="126" t="n">
        <v>0.7</v>
      </c>
      <c r="P416" s="126" t="n">
        <v>7175</v>
      </c>
      <c r="Q416" s="127" t="s">
        <v>1042</v>
      </c>
      <c r="R416" s="126" t="n">
        <v>10.14</v>
      </c>
    </row>
    <row r="417" s="70" customFormat="true" ht="12" hidden="false" customHeight="false" outlineLevel="0" collapsed="false">
      <c r="A417" s="126" t="n">
        <v>162</v>
      </c>
      <c r="B417" s="127" t="s">
        <v>1043</v>
      </c>
      <c r="C417" s="128" t="s">
        <v>482</v>
      </c>
      <c r="D417" s="126" t="n">
        <v>43</v>
      </c>
      <c r="E417" s="127" t="s">
        <v>23</v>
      </c>
      <c r="F417" s="127" t="s">
        <v>23</v>
      </c>
      <c r="G417" s="126" t="n">
        <v>632310</v>
      </c>
      <c r="H417" s="127" t="s">
        <v>1035</v>
      </c>
      <c r="I417" s="126"/>
      <c r="J417" s="76" t="n">
        <v>40360</v>
      </c>
      <c r="K417" s="76" t="n">
        <v>40465</v>
      </c>
      <c r="L417" s="126" t="n">
        <v>105</v>
      </c>
      <c r="M417" s="126" t="n">
        <v>11540</v>
      </c>
      <c r="N417" s="126" t="n">
        <v>11440</v>
      </c>
      <c r="O417" s="126" t="n">
        <v>0.7</v>
      </c>
      <c r="P417" s="126" t="n">
        <v>8008</v>
      </c>
      <c r="Q417" s="127" t="s">
        <v>1044</v>
      </c>
      <c r="R417" s="126" t="n">
        <v>10.14</v>
      </c>
    </row>
    <row r="418" s="70" customFormat="true" ht="12" hidden="false" customHeight="false" outlineLevel="0" collapsed="false">
      <c r="A418" s="126" t="n">
        <v>163</v>
      </c>
      <c r="B418" s="127" t="s">
        <v>1045</v>
      </c>
      <c r="C418" s="128" t="s">
        <v>482</v>
      </c>
      <c r="D418" s="126" t="n">
        <v>35</v>
      </c>
      <c r="E418" s="127" t="s">
        <v>23</v>
      </c>
      <c r="F418" s="127" t="s">
        <v>182</v>
      </c>
      <c r="G418" s="126" t="n">
        <v>633381</v>
      </c>
      <c r="H418" s="127" t="s">
        <v>1035</v>
      </c>
      <c r="I418" s="126"/>
      <c r="J418" s="76" t="n">
        <v>40367</v>
      </c>
      <c r="K418" s="76" t="n">
        <v>40464</v>
      </c>
      <c r="L418" s="126" t="n">
        <v>97</v>
      </c>
      <c r="M418" s="126" t="n">
        <v>10630</v>
      </c>
      <c r="N418" s="126" t="n">
        <v>10530</v>
      </c>
      <c r="O418" s="126" t="n">
        <v>0.7</v>
      </c>
      <c r="P418" s="126" t="n">
        <v>7371</v>
      </c>
      <c r="Q418" s="127" t="s">
        <v>1046</v>
      </c>
      <c r="R418" s="126" t="n">
        <v>10.13</v>
      </c>
    </row>
    <row r="419" s="70" customFormat="true" ht="12" hidden="false" customHeight="false" outlineLevel="0" collapsed="false">
      <c r="A419" s="126" t="n">
        <v>164</v>
      </c>
      <c r="B419" s="127" t="s">
        <v>1047</v>
      </c>
      <c r="C419" s="128" t="s">
        <v>475</v>
      </c>
      <c r="D419" s="126" t="n">
        <v>19</v>
      </c>
      <c r="E419" s="127" t="s">
        <v>23</v>
      </c>
      <c r="F419" s="127" t="s">
        <v>29</v>
      </c>
      <c r="G419" s="126" t="n">
        <v>699633</v>
      </c>
      <c r="H419" s="127" t="s">
        <v>1035</v>
      </c>
      <c r="I419" s="126"/>
      <c r="J419" s="76" t="n">
        <v>40382</v>
      </c>
      <c r="K419" s="76" t="n">
        <v>40476</v>
      </c>
      <c r="L419" s="126" t="n">
        <v>94</v>
      </c>
      <c r="M419" s="126" t="n">
        <v>10300</v>
      </c>
      <c r="N419" s="126" t="n">
        <v>10200</v>
      </c>
      <c r="O419" s="126" t="n">
        <v>0.7</v>
      </c>
      <c r="P419" s="126" t="n">
        <v>7140</v>
      </c>
      <c r="Q419" s="127" t="s">
        <v>1048</v>
      </c>
      <c r="R419" s="126" t="n">
        <v>10.25</v>
      </c>
    </row>
  </sheetData>
  <mergeCells count="4">
    <mergeCell ref="A1:R2"/>
    <mergeCell ref="A3:E3"/>
    <mergeCell ref="A5:R5"/>
    <mergeCell ref="O113:R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7:59Z</dcterms:created>
  <dc:creator>雨林木风</dc:creator>
  <dc:description/>
  <dc:language>en-US</dc:language>
  <cp:lastModifiedBy>hp</cp:lastModifiedBy>
  <cp:lastPrinted>2010-11-08T08:52:25Z</cp:lastPrinted>
  <dcterms:modified xsi:type="dcterms:W3CDTF">2010-11-09T01:21:54Z</dcterms:modified>
  <cp:revision>0</cp:revision>
  <dc:subject/>
  <dc:title/>
</cp:coreProperties>
</file>