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江农合办" sheetId="1" state="visible" r:id="rId2"/>
  </sheets>
  <definedNames>
    <definedName function="false" hidden="false" localSheetId="0" name="_xlnm.Print_Titles" vbProcedure="false">临江农合办!$1:$4</definedName>
    <definedName function="false" hidden="false" localSheetId="0" name="Excel_BuiltIn__FilterDatabase" vbProcedure="false">临江农合办!$A$4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884">
  <si>
    <r>
      <rPr>
        <b val="true"/>
        <sz val="18"/>
        <rFont val="Noto Sans"/>
        <family val="2"/>
      </rPr>
      <t xml:space="preserve">临江镇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1</t>
  </si>
  <si>
    <t xml:space="preserve">邬淑玲</t>
  </si>
  <si>
    <t xml:space="preserve">女</t>
  </si>
  <si>
    <t xml:space="preserve">临江</t>
  </si>
  <si>
    <t xml:space="preserve">塘排</t>
  </si>
  <si>
    <t xml:space="preserve">670205</t>
  </si>
  <si>
    <t xml:space="preserve">市人民医院</t>
  </si>
  <si>
    <t xml:space="preserve">175788</t>
  </si>
  <si>
    <t xml:space="preserve">黄进良</t>
  </si>
  <si>
    <t xml:space="preserve">2010.10.11</t>
  </si>
  <si>
    <t xml:space="preserve">2</t>
  </si>
  <si>
    <t xml:space="preserve">3</t>
  </si>
  <si>
    <t xml:space="preserve">严乙添</t>
  </si>
  <si>
    <t xml:space="preserve">男</t>
  </si>
  <si>
    <t xml:space="preserve">673080</t>
  </si>
  <si>
    <t xml:space="preserve">北京深圳医院</t>
  </si>
  <si>
    <t xml:space="preserve">206664</t>
  </si>
  <si>
    <t xml:space="preserve">严汉明</t>
  </si>
  <si>
    <t xml:space="preserve">4</t>
  </si>
  <si>
    <t xml:space="preserve">欧阳石源</t>
  </si>
  <si>
    <t xml:space="preserve">792037</t>
  </si>
  <si>
    <t xml:space="preserve">176543</t>
  </si>
  <si>
    <t xml:space="preserve">2010.10.08</t>
  </si>
  <si>
    <t xml:space="preserve">5</t>
  </si>
  <si>
    <t xml:space="preserve">龚贱娣</t>
  </si>
  <si>
    <t xml:space="preserve">807742</t>
  </si>
  <si>
    <t xml:space="preserve">176433</t>
  </si>
  <si>
    <t xml:space="preserve">胡小波</t>
  </si>
  <si>
    <t xml:space="preserve">6</t>
  </si>
  <si>
    <t xml:space="preserve">凌世豪</t>
  </si>
  <si>
    <t xml:space="preserve">光凹</t>
  </si>
  <si>
    <t xml:space="preserve">670831</t>
  </si>
  <si>
    <t xml:space="preserve">市中医院</t>
  </si>
  <si>
    <t xml:space="preserve">318019</t>
  </si>
  <si>
    <t xml:space="preserve">凌国友</t>
  </si>
  <si>
    <t xml:space="preserve">2010.10.09</t>
  </si>
  <si>
    <t xml:space="preserve">7</t>
  </si>
  <si>
    <t xml:space="preserve">罗美琪</t>
  </si>
  <si>
    <t xml:space="preserve">801461</t>
  </si>
  <si>
    <t xml:space="preserve">源城区上城医院</t>
  </si>
  <si>
    <t xml:space="preserve">15073</t>
  </si>
  <si>
    <t xml:space="preserve">罗源添</t>
  </si>
  <si>
    <t xml:space="preserve">2010.10.12</t>
  </si>
  <si>
    <t xml:space="preserve">8</t>
  </si>
  <si>
    <t xml:space="preserve">凌新松</t>
  </si>
  <si>
    <t xml:space="preserve">670549</t>
  </si>
  <si>
    <t xml:space="preserve">205917</t>
  </si>
  <si>
    <t xml:space="preserve">凌斌</t>
  </si>
  <si>
    <t xml:space="preserve">2010.10.15</t>
  </si>
  <si>
    <t xml:space="preserve">9</t>
  </si>
  <si>
    <t xml:space="preserve">邓智能</t>
  </si>
  <si>
    <t xml:space="preserve">670998</t>
  </si>
  <si>
    <t xml:space="preserve">176534</t>
  </si>
  <si>
    <t xml:space="preserve">邓雪文</t>
  </si>
  <si>
    <t xml:space="preserve">10</t>
  </si>
  <si>
    <t xml:space="preserve">马凯康</t>
  </si>
  <si>
    <t xml:space="preserve">670716</t>
  </si>
  <si>
    <t xml:space="preserve">176535</t>
  </si>
  <si>
    <t xml:space="preserve">马庆华</t>
  </si>
  <si>
    <t xml:space="preserve">11</t>
  </si>
  <si>
    <t xml:space="preserve">官蕊棋</t>
  </si>
  <si>
    <t xml:space="preserve">胜利</t>
  </si>
  <si>
    <t xml:space="preserve">672819</t>
  </si>
  <si>
    <t xml:space="preserve">176242</t>
  </si>
  <si>
    <t xml:space="preserve">官文辉</t>
  </si>
  <si>
    <t xml:space="preserve">12</t>
  </si>
  <si>
    <t xml:space="preserve">丘维贵</t>
  </si>
  <si>
    <t xml:space="preserve">672899</t>
  </si>
  <si>
    <t xml:space="preserve">中大附肿瘤医院</t>
  </si>
  <si>
    <t xml:space="preserve">205200</t>
  </si>
  <si>
    <t xml:space="preserve">丘维富</t>
  </si>
  <si>
    <t xml:space="preserve">13</t>
  </si>
  <si>
    <t xml:space="preserve">利耀波</t>
  </si>
  <si>
    <t xml:space="preserve">672605</t>
  </si>
  <si>
    <t xml:space="preserve">317925</t>
  </si>
  <si>
    <t xml:space="preserve">14</t>
  </si>
  <si>
    <t xml:space="preserve">徐海连</t>
  </si>
  <si>
    <t xml:space="preserve">672804</t>
  </si>
  <si>
    <t xml:space="preserve">市妇幼保健院</t>
  </si>
  <si>
    <t xml:space="preserve">116415</t>
  </si>
  <si>
    <t xml:space="preserve">丘祥胜</t>
  </si>
  <si>
    <t xml:space="preserve">15</t>
  </si>
  <si>
    <t xml:space="preserve">叶醒灵</t>
  </si>
  <si>
    <t xml:space="preserve">672866</t>
  </si>
  <si>
    <t xml:space="preserve">318107</t>
  </si>
  <si>
    <t xml:space="preserve">2010.10.19</t>
  </si>
  <si>
    <t xml:space="preserve">16</t>
  </si>
  <si>
    <t xml:space="preserve">叶红添</t>
  </si>
  <si>
    <t xml:space="preserve">806004</t>
  </si>
  <si>
    <t xml:space="preserve">154141</t>
  </si>
  <si>
    <t xml:space="preserve">门诊</t>
  </si>
  <si>
    <t xml:space="preserve">曾近棠</t>
  </si>
  <si>
    <t xml:space="preserve">17</t>
  </si>
  <si>
    <t xml:space="preserve">1139412</t>
  </si>
  <si>
    <t xml:space="preserve">18</t>
  </si>
  <si>
    <t xml:space="preserve">卢秀招</t>
  </si>
  <si>
    <t xml:space="preserve">梧峰</t>
  </si>
  <si>
    <t xml:space="preserve">725174</t>
  </si>
  <si>
    <t xml:space="preserve">河源长安医院</t>
  </si>
  <si>
    <t xml:space="preserve">12525</t>
  </si>
  <si>
    <t xml:space="preserve">卢伯贵</t>
  </si>
  <si>
    <t xml:space="preserve">19</t>
  </si>
  <si>
    <t xml:space="preserve">刘纯昌</t>
  </si>
  <si>
    <t xml:space="preserve">671985</t>
  </si>
  <si>
    <t xml:space="preserve">175647</t>
  </si>
  <si>
    <t xml:space="preserve">20</t>
  </si>
  <si>
    <t xml:space="preserve">17564</t>
  </si>
  <si>
    <t xml:space="preserve">21</t>
  </si>
  <si>
    <t xml:space="preserve">钟华瑞</t>
  </si>
  <si>
    <t xml:space="preserve">801206</t>
  </si>
  <si>
    <t xml:space="preserve">176722</t>
  </si>
  <si>
    <t xml:space="preserve">22</t>
  </si>
  <si>
    <t xml:space="preserve">卢智俊</t>
  </si>
  <si>
    <t xml:space="preserve">802192</t>
  </si>
  <si>
    <t xml:space="preserve">317962</t>
  </si>
  <si>
    <t xml:space="preserve">卢李炎</t>
  </si>
  <si>
    <t xml:space="preserve">23</t>
  </si>
  <si>
    <t xml:space="preserve">钟呈梅</t>
  </si>
  <si>
    <t xml:space="preserve">671835</t>
  </si>
  <si>
    <t xml:space="preserve">东江眼科医院</t>
  </si>
  <si>
    <t xml:space="preserve">15176</t>
  </si>
  <si>
    <t xml:space="preserve">钟瑞珍</t>
  </si>
  <si>
    <t xml:space="preserve">24</t>
  </si>
  <si>
    <t xml:space="preserve">张作珍</t>
  </si>
  <si>
    <t xml:space="preserve">671833</t>
  </si>
  <si>
    <t xml:space="preserve">177549</t>
  </si>
  <si>
    <t xml:space="preserve">黄爱英</t>
  </si>
  <si>
    <t xml:space="preserve">25</t>
  </si>
  <si>
    <t xml:space="preserve">黄丽玲</t>
  </si>
  <si>
    <t xml:space="preserve">802167</t>
  </si>
  <si>
    <t xml:space="preserve">源城区埔前医院</t>
  </si>
  <si>
    <t xml:space="preserve">10150</t>
  </si>
  <si>
    <t xml:space="preserve">黄船添</t>
  </si>
  <si>
    <t xml:space="preserve">26</t>
  </si>
  <si>
    <t xml:space="preserve">刘冬发</t>
  </si>
  <si>
    <t xml:space="preserve">年丰</t>
  </si>
  <si>
    <t xml:space="preserve">673250</t>
  </si>
  <si>
    <t xml:space="preserve">176797</t>
  </si>
  <si>
    <t xml:space="preserve">刘祥雄</t>
  </si>
  <si>
    <t xml:space="preserve">27</t>
  </si>
  <si>
    <t xml:space="preserve">曾兆新</t>
  </si>
  <si>
    <t xml:space="preserve">673388</t>
  </si>
  <si>
    <t xml:space="preserve">318014</t>
  </si>
  <si>
    <t xml:space="preserve">曾庆辉</t>
  </si>
  <si>
    <t xml:space="preserve">28</t>
  </si>
  <si>
    <t xml:space="preserve">张燕珍</t>
  </si>
  <si>
    <t xml:space="preserve">673265</t>
  </si>
  <si>
    <t xml:space="preserve">58425</t>
  </si>
  <si>
    <t xml:space="preserve">罗维英</t>
  </si>
  <si>
    <t xml:space="preserve">29</t>
  </si>
  <si>
    <t xml:space="preserve">刘金来</t>
  </si>
  <si>
    <t xml:space="preserve">673001</t>
  </si>
  <si>
    <t xml:space="preserve">L22891</t>
  </si>
  <si>
    <t xml:space="preserve">利彩珍</t>
  </si>
  <si>
    <t xml:space="preserve">30</t>
  </si>
  <si>
    <t xml:space="preserve">曾石环</t>
  </si>
  <si>
    <t xml:space="preserve">673064</t>
  </si>
  <si>
    <t xml:space="preserve">176204</t>
  </si>
  <si>
    <t xml:space="preserve">曾祥辉</t>
  </si>
  <si>
    <t xml:space="preserve">31</t>
  </si>
  <si>
    <t xml:space="preserve">邬素霞</t>
  </si>
  <si>
    <t xml:space="preserve">澄岭 </t>
  </si>
  <si>
    <t xml:space="preserve">673571</t>
  </si>
  <si>
    <t xml:space="preserve">东源县疾控中心</t>
  </si>
  <si>
    <t xml:space="preserve">LK6048519</t>
  </si>
  <si>
    <t xml:space="preserve">邬惠忠</t>
  </si>
  <si>
    <t xml:space="preserve">32</t>
  </si>
  <si>
    <t xml:space="preserve">邬罗静</t>
  </si>
  <si>
    <t xml:space="preserve">LK6048518</t>
  </si>
  <si>
    <t xml:space="preserve">33</t>
  </si>
  <si>
    <r>
      <rPr>
        <sz val="10"/>
        <rFont val="Noto Sans"/>
        <family val="2"/>
      </rPr>
      <t xml:space="preserve">廖晨燕</t>
    </r>
    <r>
      <rPr>
        <sz val="10"/>
        <rFont val="宋体"/>
        <family val="0"/>
        <charset val="134"/>
      </rPr>
      <t xml:space="preserve">B</t>
    </r>
  </si>
  <si>
    <t xml:space="preserve">801952</t>
  </si>
  <si>
    <t xml:space="preserve">175893</t>
  </si>
  <si>
    <t xml:space="preserve">邬添其</t>
  </si>
  <si>
    <t xml:space="preserve">34</t>
  </si>
  <si>
    <t xml:space="preserve">利石养</t>
  </si>
  <si>
    <t xml:space="preserve">673652</t>
  </si>
  <si>
    <t xml:space="preserve">164212</t>
  </si>
  <si>
    <t xml:space="preserve">2010.10.13</t>
  </si>
  <si>
    <t xml:space="preserve">35</t>
  </si>
  <si>
    <t xml:space="preserve">利永轩</t>
  </si>
  <si>
    <t xml:space="preserve">800103</t>
  </si>
  <si>
    <t xml:space="preserve">176818</t>
  </si>
  <si>
    <t xml:space="preserve">利小辉</t>
  </si>
  <si>
    <t xml:space="preserve">36</t>
  </si>
  <si>
    <t xml:space="preserve">周长先</t>
  </si>
  <si>
    <t xml:space="preserve">673731</t>
  </si>
  <si>
    <t xml:space="preserve">313656</t>
  </si>
  <si>
    <t xml:space="preserve">利火明</t>
  </si>
  <si>
    <t xml:space="preserve">2010.10.14</t>
  </si>
  <si>
    <t xml:space="preserve">37</t>
  </si>
  <si>
    <t xml:space="preserve">黄贵英</t>
  </si>
  <si>
    <t xml:space="preserve">800172</t>
  </si>
  <si>
    <t xml:space="preserve">109916</t>
  </si>
  <si>
    <t xml:space="preserve">邓秀英</t>
  </si>
  <si>
    <t xml:space="preserve">38</t>
  </si>
  <si>
    <t xml:space="preserve">利小慧</t>
  </si>
  <si>
    <t xml:space="preserve">672505</t>
  </si>
  <si>
    <t xml:space="preserve">58442</t>
  </si>
  <si>
    <t xml:space="preserve">利锋强</t>
  </si>
  <si>
    <t xml:space="preserve">39</t>
  </si>
  <si>
    <t xml:space="preserve">利德胜</t>
  </si>
  <si>
    <t xml:space="preserve">673707</t>
  </si>
  <si>
    <t xml:space="preserve">南方医珠江医院</t>
  </si>
  <si>
    <t xml:space="preserve">344457</t>
  </si>
  <si>
    <t xml:space="preserve">利贵红</t>
  </si>
  <si>
    <t xml:space="preserve">2010.10.16</t>
  </si>
  <si>
    <t xml:space="preserve">40</t>
  </si>
  <si>
    <t xml:space="preserve">陈锦嫦</t>
  </si>
  <si>
    <t xml:space="preserve">673867</t>
  </si>
  <si>
    <t xml:space="preserve">惠州第三人院</t>
  </si>
  <si>
    <t xml:space="preserve">182996</t>
  </si>
  <si>
    <t xml:space="preserve">2010.10.20</t>
  </si>
  <si>
    <t xml:space="preserve">41</t>
  </si>
  <si>
    <t xml:space="preserve">陈秀艳</t>
  </si>
  <si>
    <t xml:space="preserve">673609</t>
  </si>
  <si>
    <t xml:space="preserve">源城上城医院</t>
  </si>
  <si>
    <t xml:space="preserve">15190</t>
  </si>
  <si>
    <t xml:space="preserve">2010.10.22</t>
  </si>
  <si>
    <t xml:space="preserve">42</t>
  </si>
  <si>
    <t xml:space="preserve">利新忠</t>
  </si>
  <si>
    <t xml:space="preserve">673603</t>
  </si>
  <si>
    <t xml:space="preserve">12853</t>
  </si>
  <si>
    <t xml:space="preserve">43</t>
  </si>
  <si>
    <t xml:space="preserve">利子祥</t>
  </si>
  <si>
    <t xml:space="preserve">673616</t>
  </si>
  <si>
    <t xml:space="preserve">103642</t>
  </si>
  <si>
    <t xml:space="preserve">利惠军</t>
  </si>
  <si>
    <t xml:space="preserve">44</t>
  </si>
  <si>
    <t xml:space="preserve">邓友庭</t>
  </si>
  <si>
    <t xml:space="preserve">联新</t>
  </si>
  <si>
    <t xml:space="preserve">671105</t>
  </si>
  <si>
    <t xml:space="preserve">351971</t>
  </si>
  <si>
    <t xml:space="preserve">45</t>
  </si>
  <si>
    <t xml:space="preserve">刘亚妞</t>
  </si>
  <si>
    <t xml:space="preserve">671024</t>
  </si>
  <si>
    <t xml:space="preserve">314431</t>
  </si>
  <si>
    <t xml:space="preserve">利友来</t>
  </si>
  <si>
    <t xml:space="preserve">46</t>
  </si>
  <si>
    <t xml:space="preserve">邓锦灵</t>
  </si>
  <si>
    <t xml:space="preserve">801912</t>
  </si>
  <si>
    <t xml:space="preserve">173365</t>
  </si>
  <si>
    <t xml:space="preserve">邓友华</t>
  </si>
  <si>
    <t xml:space="preserve">47</t>
  </si>
  <si>
    <t xml:space="preserve">黄燕鸣</t>
  </si>
  <si>
    <t xml:space="preserve">671131</t>
  </si>
  <si>
    <t xml:space="preserve">12611</t>
  </si>
  <si>
    <t xml:space="preserve">邓永生</t>
  </si>
  <si>
    <t xml:space="preserve">48</t>
  </si>
  <si>
    <t xml:space="preserve">邓水友</t>
  </si>
  <si>
    <t xml:space="preserve">671500</t>
  </si>
  <si>
    <t xml:space="preserve">318060</t>
  </si>
  <si>
    <t xml:space="preserve">翟亚菊</t>
  </si>
  <si>
    <t xml:space="preserve">49</t>
  </si>
  <si>
    <t xml:space="preserve">邓玉棠</t>
  </si>
  <si>
    <t xml:space="preserve">671154</t>
  </si>
  <si>
    <t xml:space="preserve">352571</t>
  </si>
  <si>
    <t xml:space="preserve">邓新红</t>
  </si>
  <si>
    <t xml:space="preserve">50</t>
  </si>
  <si>
    <t xml:space="preserve">邓胜豪</t>
  </si>
  <si>
    <t xml:space="preserve">671066</t>
  </si>
  <si>
    <t xml:space="preserve">河源同济医院</t>
  </si>
  <si>
    <t xml:space="preserve">3827</t>
  </si>
  <si>
    <t xml:space="preserve">叶招娣</t>
  </si>
  <si>
    <t xml:space="preserve">2010.10.25</t>
  </si>
  <si>
    <t xml:space="preserve">51</t>
  </si>
  <si>
    <t xml:space="preserve">利秋连</t>
  </si>
  <si>
    <t xml:space="preserve">前进</t>
  </si>
  <si>
    <t xml:space="preserve">672103</t>
  </si>
  <si>
    <t xml:space="preserve">176265</t>
  </si>
  <si>
    <t xml:space="preserve">利治安</t>
  </si>
  <si>
    <t xml:space="preserve">52</t>
  </si>
  <si>
    <t xml:space="preserve">利美霞</t>
  </si>
  <si>
    <t xml:space="preserve">672235</t>
  </si>
  <si>
    <t xml:space="preserve">101622</t>
  </si>
  <si>
    <t xml:space="preserve">53</t>
  </si>
  <si>
    <r>
      <rPr>
        <sz val="10"/>
        <rFont val="Noto Sans"/>
        <family val="2"/>
      </rPr>
      <t xml:space="preserve">利美霞</t>
    </r>
    <r>
      <rPr>
        <sz val="10"/>
        <rFont val="宋体"/>
        <family val="0"/>
        <charset val="134"/>
      </rPr>
      <t xml:space="preserve">B</t>
    </r>
  </si>
  <si>
    <t xml:space="preserve">110074</t>
  </si>
  <si>
    <t xml:space="preserve">54</t>
  </si>
  <si>
    <t xml:space="preserve">利宜锦</t>
  </si>
  <si>
    <t xml:space="preserve">672008</t>
  </si>
  <si>
    <t xml:space="preserve">158913</t>
  </si>
  <si>
    <t xml:space="preserve">利伟康</t>
  </si>
  <si>
    <t xml:space="preserve">55</t>
  </si>
  <si>
    <t xml:space="preserve">张添喜</t>
  </si>
  <si>
    <t xml:space="preserve">672017</t>
  </si>
  <si>
    <t xml:space="preserve">176634</t>
  </si>
  <si>
    <t xml:space="preserve">利孝廉</t>
  </si>
  <si>
    <t xml:space="preserve">56</t>
  </si>
  <si>
    <t xml:space="preserve">利小珍</t>
  </si>
  <si>
    <t xml:space="preserve">672257</t>
  </si>
  <si>
    <t xml:space="preserve">57862</t>
  </si>
  <si>
    <t xml:space="preserve">邓伟强</t>
  </si>
  <si>
    <t xml:space="preserve">57</t>
  </si>
  <si>
    <t xml:space="preserve">黄亚媚</t>
  </si>
  <si>
    <t xml:space="preserve">672366</t>
  </si>
  <si>
    <t xml:space="preserve">318048</t>
  </si>
  <si>
    <t xml:space="preserve">利新祥</t>
  </si>
  <si>
    <t xml:space="preserve">58</t>
  </si>
  <si>
    <t xml:space="preserve">利燕琳</t>
  </si>
  <si>
    <t xml:space="preserve">672324</t>
  </si>
  <si>
    <t xml:space="preserve">武警广东总队医院</t>
  </si>
  <si>
    <t xml:space="preserve">236268</t>
  </si>
  <si>
    <t xml:space="preserve">利荣财</t>
  </si>
  <si>
    <t xml:space="preserve">59</t>
  </si>
  <si>
    <t xml:space="preserve">叶瑞荣</t>
  </si>
  <si>
    <t xml:space="preserve">672033</t>
  </si>
  <si>
    <t xml:space="preserve">15161</t>
  </si>
  <si>
    <t xml:space="preserve">利广平</t>
  </si>
  <si>
    <t xml:space="preserve">60</t>
  </si>
  <si>
    <t xml:space="preserve">利俊红</t>
  </si>
  <si>
    <t xml:space="preserve">801645</t>
  </si>
  <si>
    <t xml:space="preserve">12136</t>
  </si>
  <si>
    <t xml:space="preserve">利友英</t>
  </si>
  <si>
    <t xml:space="preserve">61</t>
  </si>
  <si>
    <t xml:space="preserve">利晓钠</t>
  </si>
  <si>
    <t xml:space="preserve">672080</t>
  </si>
  <si>
    <t xml:space="preserve">广州妇女儿童医疗中心</t>
  </si>
  <si>
    <t xml:space="preserve">581651</t>
  </si>
  <si>
    <t xml:space="preserve">庞家艳</t>
  </si>
  <si>
    <t xml:space="preserve">62</t>
  </si>
  <si>
    <t xml:space="preserve">175521</t>
  </si>
  <si>
    <t xml:space="preserve">63</t>
  </si>
  <si>
    <t xml:space="preserve">利月发</t>
  </si>
  <si>
    <t xml:space="preserve">672439</t>
  </si>
  <si>
    <t xml:space="preserve">163386</t>
  </si>
  <si>
    <t xml:space="preserve">利伟强</t>
  </si>
  <si>
    <t xml:space="preserve">2010.10.21</t>
  </si>
  <si>
    <t xml:space="preserve">64</t>
  </si>
  <si>
    <t xml:space="preserve">邓招平</t>
  </si>
  <si>
    <t xml:space="preserve">672389</t>
  </si>
  <si>
    <t xml:space="preserve">深圳孙逸仙心血管医院</t>
  </si>
  <si>
    <t xml:space="preserve">32337</t>
  </si>
  <si>
    <t xml:space="preserve">2010.10.27</t>
  </si>
  <si>
    <t xml:space="preserve">65</t>
  </si>
  <si>
    <t xml:space="preserve">江小强</t>
  </si>
  <si>
    <t xml:space="preserve">桂林</t>
  </si>
  <si>
    <t xml:space="preserve">674396</t>
  </si>
  <si>
    <t xml:space="preserve">10344</t>
  </si>
  <si>
    <t xml:space="preserve">江立强</t>
  </si>
  <si>
    <t xml:space="preserve">66</t>
  </si>
  <si>
    <t xml:space="preserve">陈惠英</t>
  </si>
  <si>
    <t xml:space="preserve">674155</t>
  </si>
  <si>
    <t xml:space="preserve">14757</t>
  </si>
  <si>
    <t xml:space="preserve">陈荣泉</t>
  </si>
  <si>
    <t xml:space="preserve">67</t>
  </si>
  <si>
    <t xml:space="preserve">黄玲</t>
  </si>
  <si>
    <t xml:space="preserve">801114</t>
  </si>
  <si>
    <t xml:space="preserve">P11544</t>
  </si>
  <si>
    <t xml:space="preserve">李道强</t>
  </si>
  <si>
    <t xml:space="preserve">2010.10.10</t>
  </si>
  <si>
    <t xml:space="preserve">68</t>
  </si>
  <si>
    <t xml:space="preserve">邓小娜</t>
  </si>
  <si>
    <t xml:space="preserve">801724</t>
  </si>
  <si>
    <t xml:space="preserve">东莞市人院</t>
  </si>
  <si>
    <t xml:space="preserve">27324</t>
  </si>
  <si>
    <t xml:space="preserve">邓其安</t>
  </si>
  <si>
    <t xml:space="preserve">69</t>
  </si>
  <si>
    <t xml:space="preserve">江映芳</t>
  </si>
  <si>
    <t xml:space="preserve">674477</t>
  </si>
  <si>
    <t xml:space="preserve">111745</t>
  </si>
  <si>
    <t xml:space="preserve">江美华</t>
  </si>
  <si>
    <t xml:space="preserve">70</t>
  </si>
  <si>
    <t xml:space="preserve">龚晚娣</t>
  </si>
  <si>
    <t xml:space="preserve">674114</t>
  </si>
  <si>
    <t xml:space="preserve">176887</t>
  </si>
  <si>
    <t xml:space="preserve">李运胜</t>
  </si>
  <si>
    <t xml:space="preserve">71</t>
  </si>
  <si>
    <t xml:space="preserve">邓演浓</t>
  </si>
  <si>
    <t xml:space="preserve">674383</t>
  </si>
  <si>
    <t xml:space="preserve">南方医南方医院</t>
  </si>
  <si>
    <t xml:space="preserve">526416</t>
  </si>
  <si>
    <t xml:space="preserve">钟四娣</t>
  </si>
  <si>
    <t xml:space="preserve">72</t>
  </si>
  <si>
    <t xml:space="preserve">利三娇</t>
  </si>
  <si>
    <t xml:space="preserve">801752</t>
  </si>
  <si>
    <t xml:space="preserve">103643</t>
  </si>
  <si>
    <t xml:space="preserve">江文达</t>
  </si>
  <si>
    <t xml:space="preserve">73</t>
  </si>
  <si>
    <t xml:space="preserve">胡靖晗</t>
  </si>
  <si>
    <t xml:space="preserve">禾坑</t>
  </si>
  <si>
    <t xml:space="preserve">674921</t>
  </si>
  <si>
    <t xml:space="preserve">58377</t>
  </si>
  <si>
    <t xml:space="preserve">曾德权</t>
  </si>
  <si>
    <t xml:space="preserve">74</t>
  </si>
  <si>
    <t xml:space="preserve">邓秀清</t>
  </si>
  <si>
    <t xml:space="preserve">674958</t>
  </si>
  <si>
    <t xml:space="preserve">12626</t>
  </si>
  <si>
    <t xml:space="preserve">75</t>
  </si>
  <si>
    <t xml:space="preserve">邓石华</t>
  </si>
  <si>
    <t xml:space="preserve">674875</t>
  </si>
  <si>
    <t xml:space="preserve">惠州中心人院</t>
  </si>
  <si>
    <t xml:space="preserve">34332</t>
  </si>
  <si>
    <t xml:space="preserve">邓锦华</t>
  </si>
  <si>
    <t xml:space="preserve">76</t>
  </si>
  <si>
    <t xml:space="preserve">黄晓玲</t>
  </si>
  <si>
    <t xml:space="preserve">674581</t>
  </si>
  <si>
    <t xml:space="preserve">111038</t>
  </si>
  <si>
    <t xml:space="preserve">罗石康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77</t>
  </si>
  <si>
    <t xml:space="preserve">利雪梅</t>
  </si>
  <si>
    <t xml:space="preserve">801539</t>
  </si>
  <si>
    <t xml:space="preserve">000269</t>
  </si>
  <si>
    <t xml:space="preserve">2010.09.02</t>
  </si>
  <si>
    <t xml:space="preserve">临江卫生院</t>
  </si>
  <si>
    <t xml:space="preserve">张子宏</t>
  </si>
  <si>
    <t xml:space="preserve">670195</t>
  </si>
  <si>
    <t xml:space="preserve">00000473</t>
  </si>
  <si>
    <t xml:space="preserve">张新友代</t>
  </si>
  <si>
    <t xml:space="preserve">9.27</t>
  </si>
  <si>
    <t xml:space="preserve">670380</t>
  </si>
  <si>
    <t xml:space="preserve">00000105</t>
  </si>
  <si>
    <t xml:space="preserve">严汉明代</t>
  </si>
  <si>
    <t xml:space="preserve">陈仕华</t>
  </si>
  <si>
    <t xml:space="preserve">670355</t>
  </si>
  <si>
    <t xml:space="preserve">00000116</t>
  </si>
  <si>
    <t xml:space="preserve">欧阳运锋代</t>
  </si>
  <si>
    <t xml:space="preserve">10.19</t>
  </si>
  <si>
    <t xml:space="preserve">00000109</t>
  </si>
  <si>
    <t xml:space="preserve">10.11</t>
  </si>
  <si>
    <t xml:space="preserve">曾小敏</t>
  </si>
  <si>
    <t xml:space="preserve">401207</t>
  </si>
  <si>
    <t xml:space="preserve">00000095</t>
  </si>
  <si>
    <t xml:space="preserve">曾小辉代</t>
  </si>
  <si>
    <t xml:space="preserve">卢先桥</t>
  </si>
  <si>
    <t xml:space="preserve">671883</t>
  </si>
  <si>
    <t xml:space="preserve">00000121</t>
  </si>
  <si>
    <t xml:space="preserve">卢文强代</t>
  </si>
  <si>
    <t xml:space="preserve">10.18</t>
  </si>
  <si>
    <t xml:space="preserve">黄运连</t>
  </si>
  <si>
    <t xml:space="preserve">800441</t>
  </si>
  <si>
    <t xml:space="preserve">00000494</t>
  </si>
  <si>
    <t xml:space="preserve">潘少珍代</t>
  </si>
  <si>
    <t xml:space="preserve">刘观清</t>
  </si>
  <si>
    <t xml:space="preserve">673318</t>
  </si>
  <si>
    <t xml:space="preserve">00000128</t>
  </si>
  <si>
    <t xml:space="preserve">10.25</t>
  </si>
  <si>
    <t xml:space="preserve">刘林娣</t>
  </si>
  <si>
    <t xml:space="preserve">673339</t>
  </si>
  <si>
    <t xml:space="preserve">00000102</t>
  </si>
  <si>
    <t xml:space="preserve">曾瑞如代</t>
  </si>
  <si>
    <t xml:space="preserve">9.29</t>
  </si>
  <si>
    <t xml:space="preserve">胡连添</t>
  </si>
  <si>
    <t xml:space="preserve">673364</t>
  </si>
  <si>
    <t xml:space="preserve">00000119</t>
  </si>
  <si>
    <t xml:space="preserve">刘德通</t>
  </si>
  <si>
    <t xml:space="preserve">673309</t>
  </si>
  <si>
    <t xml:space="preserve">00000113</t>
  </si>
  <si>
    <t xml:space="preserve">刘七生代</t>
  </si>
  <si>
    <t xml:space="preserve">00000110</t>
  </si>
  <si>
    <t xml:space="preserve">邓雪文代</t>
  </si>
  <si>
    <t xml:space="preserve">10.12</t>
  </si>
  <si>
    <t xml:space="preserve">潘招娣</t>
  </si>
  <si>
    <t xml:space="preserve">670615</t>
  </si>
  <si>
    <t xml:space="preserve">00000103</t>
  </si>
  <si>
    <t xml:space="preserve">丘广来代</t>
  </si>
  <si>
    <t xml:space="preserve">10.13</t>
  </si>
  <si>
    <t xml:space="preserve">丘春娣</t>
  </si>
  <si>
    <t xml:space="preserve">670725</t>
  </si>
  <si>
    <t xml:space="preserve">00000115</t>
  </si>
  <si>
    <t xml:space="preserve">马裕祥代</t>
  </si>
  <si>
    <t xml:space="preserve">10.15</t>
  </si>
  <si>
    <t xml:space="preserve">李成菊</t>
  </si>
  <si>
    <t xml:space="preserve">670779</t>
  </si>
  <si>
    <t xml:space="preserve">00000118</t>
  </si>
  <si>
    <t xml:space="preserve">钟进田</t>
  </si>
  <si>
    <t xml:space="preserve">670655</t>
  </si>
  <si>
    <t xml:space="preserve">00000099</t>
  </si>
  <si>
    <t xml:space="preserve">钟振华代</t>
  </si>
  <si>
    <t xml:space="preserve">9.26</t>
  </si>
  <si>
    <t xml:space="preserve">郑凤招</t>
  </si>
  <si>
    <t xml:space="preserve">670849</t>
  </si>
  <si>
    <t xml:space="preserve">00000104</t>
  </si>
  <si>
    <t xml:space="preserve">凌惠敏</t>
  </si>
  <si>
    <t xml:space="preserve">670611</t>
  </si>
  <si>
    <t xml:space="preserve">00000097</t>
  </si>
  <si>
    <t xml:space="preserve">钟立娣代</t>
  </si>
  <si>
    <t xml:space="preserve">丘招丁</t>
  </si>
  <si>
    <t xml:space="preserve">670731</t>
  </si>
  <si>
    <t xml:space="preserve">00000101</t>
  </si>
  <si>
    <t xml:space="preserve">吴海华代</t>
  </si>
  <si>
    <t xml:space="preserve">9.30</t>
  </si>
  <si>
    <t xml:space="preserve">邱明娣</t>
  </si>
  <si>
    <t xml:space="preserve">671014</t>
  </si>
  <si>
    <t xml:space="preserve">00000488</t>
  </si>
  <si>
    <t xml:space="preserve">邓贵连代</t>
  </si>
  <si>
    <t xml:space="preserve">9.28</t>
  </si>
  <si>
    <t xml:space="preserve">李玉英</t>
  </si>
  <si>
    <t xml:space="preserve">802252</t>
  </si>
  <si>
    <t xml:space="preserve">00000475</t>
  </si>
  <si>
    <t xml:space="preserve">邓运强代</t>
  </si>
  <si>
    <t xml:space="preserve">邓小红</t>
  </si>
  <si>
    <t xml:space="preserve">713832</t>
  </si>
  <si>
    <t xml:space="preserve">00000499</t>
  </si>
  <si>
    <t xml:space="preserve">邓小红代</t>
  </si>
  <si>
    <t xml:space="preserve">10.8</t>
  </si>
  <si>
    <t xml:space="preserve">吕牛妹</t>
  </si>
  <si>
    <t xml:space="preserve">671137</t>
  </si>
  <si>
    <t xml:space="preserve">00000548</t>
  </si>
  <si>
    <t xml:space="preserve">黄小兰代</t>
  </si>
  <si>
    <t xml:space="preserve">10.22</t>
  </si>
  <si>
    <t xml:space="preserve">利润兰</t>
  </si>
  <si>
    <t xml:space="preserve">801872</t>
  </si>
  <si>
    <t xml:space="preserve">00000562</t>
  </si>
  <si>
    <t xml:space="preserve">张水仙</t>
  </si>
  <si>
    <t xml:space="preserve">671088</t>
  </si>
  <si>
    <t xml:space="preserve">00000497</t>
  </si>
  <si>
    <t xml:space="preserve">邓伟明代</t>
  </si>
  <si>
    <t xml:space="preserve">10.9</t>
  </si>
  <si>
    <t xml:space="preserve">00000492</t>
  </si>
  <si>
    <t xml:space="preserve">邓发来代</t>
  </si>
  <si>
    <t xml:space="preserve">邬添英</t>
  </si>
  <si>
    <t xml:space="preserve">671133</t>
  </si>
  <si>
    <t xml:space="preserve">00000462</t>
  </si>
  <si>
    <t xml:space="preserve">裴德意代</t>
  </si>
  <si>
    <t xml:space="preserve">邓友英</t>
  </si>
  <si>
    <t xml:space="preserve">671040</t>
  </si>
  <si>
    <t xml:space="preserve">00000517</t>
  </si>
  <si>
    <t xml:space="preserve">邓路生代</t>
  </si>
  <si>
    <t xml:space="preserve">00000528</t>
  </si>
  <si>
    <t xml:space="preserve">黄月娥</t>
  </si>
  <si>
    <t xml:space="preserve">671470</t>
  </si>
  <si>
    <t xml:space="preserve">00000538</t>
  </si>
  <si>
    <t xml:space="preserve">邓火南</t>
  </si>
  <si>
    <t xml:space="preserve">671459</t>
  </si>
  <si>
    <t xml:space="preserve">00000486</t>
  </si>
  <si>
    <t xml:space="preserve">邓礼君代</t>
  </si>
  <si>
    <t xml:space="preserve">邓道彬</t>
  </si>
  <si>
    <t xml:space="preserve">五保</t>
  </si>
  <si>
    <t xml:space="preserve">00000509</t>
  </si>
  <si>
    <t xml:space="preserve">10.23</t>
  </si>
  <si>
    <t xml:space="preserve">邓添连</t>
  </si>
  <si>
    <t xml:space="preserve">00000496</t>
  </si>
  <si>
    <t xml:space="preserve">邓启成</t>
  </si>
  <si>
    <t xml:space="preserve">00000466</t>
  </si>
  <si>
    <t xml:space="preserve">利新喜</t>
  </si>
  <si>
    <t xml:space="preserve">00000444</t>
  </si>
  <si>
    <t xml:space="preserve">00000531</t>
  </si>
  <si>
    <t xml:space="preserve">赵玉燕</t>
  </si>
  <si>
    <t xml:space="preserve">00000489</t>
  </si>
  <si>
    <t xml:space="preserve">尾服 </t>
  </si>
  <si>
    <t xml:space="preserve">邓路平</t>
  </si>
  <si>
    <t xml:space="preserve">671412</t>
  </si>
  <si>
    <t xml:space="preserve">00000470</t>
  </si>
  <si>
    <t xml:space="preserve">利美连</t>
  </si>
  <si>
    <t xml:space="preserve">672432</t>
  </si>
  <si>
    <t xml:space="preserve">00000507</t>
  </si>
  <si>
    <t xml:space="preserve">刘添连</t>
  </si>
  <si>
    <t xml:space="preserve">672178</t>
  </si>
  <si>
    <t xml:space="preserve">00000464</t>
  </si>
  <si>
    <t xml:space="preserve">利新德代</t>
  </si>
  <si>
    <t xml:space="preserve">利海彬</t>
  </si>
  <si>
    <t xml:space="preserve">801644</t>
  </si>
  <si>
    <t xml:space="preserve">00000513</t>
  </si>
  <si>
    <t xml:space="preserve">利建平代</t>
  </si>
  <si>
    <t xml:space="preserve">00000459</t>
  </si>
  <si>
    <t xml:space="preserve">甘云娣代</t>
  </si>
  <si>
    <t xml:space="preserve">10.10</t>
  </si>
  <si>
    <t xml:space="preserve">段贵妹</t>
  </si>
  <si>
    <t xml:space="preserve">839459</t>
  </si>
  <si>
    <t xml:space="preserve">00000520</t>
  </si>
  <si>
    <t xml:space="preserve">张建忠代</t>
  </si>
  <si>
    <t xml:space="preserve">00000402</t>
  </si>
  <si>
    <t xml:space="preserve">利伟强代</t>
  </si>
  <si>
    <t xml:space="preserve">陈爱兰</t>
  </si>
  <si>
    <t xml:space="preserve">672119</t>
  </si>
  <si>
    <t xml:space="preserve">00000526</t>
  </si>
  <si>
    <t xml:space="preserve">利国宜</t>
  </si>
  <si>
    <t xml:space="preserve">672029</t>
  </si>
  <si>
    <t xml:space="preserve">00000530</t>
  </si>
  <si>
    <t xml:space="preserve">利广平代</t>
  </si>
  <si>
    <t xml:space="preserve">00000453</t>
  </si>
  <si>
    <t xml:space="preserve">罗彩浓</t>
  </si>
  <si>
    <t xml:space="preserve">672254</t>
  </si>
  <si>
    <t xml:space="preserve">00000411</t>
  </si>
  <si>
    <t xml:space="preserve">刘双任代</t>
  </si>
  <si>
    <t xml:space="preserve">利新梅</t>
  </si>
  <si>
    <t xml:space="preserve">672013</t>
  </si>
  <si>
    <t xml:space="preserve">00000485</t>
  </si>
  <si>
    <t xml:space="preserve">利关林代</t>
  </si>
  <si>
    <t xml:space="preserve">陈来彬</t>
  </si>
  <si>
    <t xml:space="preserve">672453</t>
  </si>
  <si>
    <t xml:space="preserve">00000467</t>
  </si>
  <si>
    <t xml:space="preserve">陈环青代</t>
  </si>
  <si>
    <t xml:space="preserve">00000522</t>
  </si>
  <si>
    <t xml:space="preserve">陈梅喜</t>
  </si>
  <si>
    <t xml:space="preserve">672139</t>
  </si>
  <si>
    <t xml:space="preserve">00000550</t>
  </si>
  <si>
    <t xml:space="preserve">利日海代</t>
  </si>
  <si>
    <t xml:space="preserve">丘润霞</t>
  </si>
  <si>
    <t xml:space="preserve">672450</t>
  </si>
  <si>
    <t xml:space="preserve">00000556</t>
  </si>
  <si>
    <t xml:space="preserve">利国富代</t>
  </si>
  <si>
    <t xml:space="preserve">利道平</t>
  </si>
  <si>
    <t xml:space="preserve">801658</t>
  </si>
  <si>
    <t xml:space="preserve">00000506</t>
  </si>
  <si>
    <t xml:space="preserve">利来恩</t>
  </si>
  <si>
    <t xml:space="preserve">00000518</t>
  </si>
  <si>
    <t xml:space="preserve">利仲豪</t>
  </si>
  <si>
    <t xml:space="preserve">00000502</t>
  </si>
  <si>
    <t xml:space="preserve">利新安</t>
  </si>
  <si>
    <t xml:space="preserve">00000501</t>
  </si>
  <si>
    <t xml:space="preserve">利仲民</t>
  </si>
  <si>
    <t xml:space="preserve">00000498</t>
  </si>
  <si>
    <t xml:space="preserve">吴秀花</t>
  </si>
  <si>
    <t xml:space="preserve">238016</t>
  </si>
  <si>
    <t xml:space="preserve">00000521</t>
  </si>
  <si>
    <t xml:space="preserve">刘记娇</t>
  </si>
  <si>
    <t xml:space="preserve">674876</t>
  </si>
  <si>
    <t xml:space="preserve">00000476</t>
  </si>
  <si>
    <t xml:space="preserve">邓锦华代</t>
  </si>
  <si>
    <t xml:space="preserve">邓育文</t>
  </si>
  <si>
    <t xml:space="preserve">674863</t>
  </si>
  <si>
    <t xml:space="preserve">00000490</t>
  </si>
  <si>
    <t xml:space="preserve">黄石媚</t>
  </si>
  <si>
    <t xml:space="preserve">674710</t>
  </si>
  <si>
    <t xml:space="preserve">00000505</t>
  </si>
  <si>
    <t xml:space="preserve">邓宜吉代</t>
  </si>
  <si>
    <t xml:space="preserve">林亿珍</t>
  </si>
  <si>
    <t xml:space="preserve">674729</t>
  </si>
  <si>
    <t xml:space="preserve">00000510</t>
  </si>
  <si>
    <t xml:space="preserve">00000529</t>
  </si>
  <si>
    <t xml:space="preserve">刘贵华</t>
  </si>
  <si>
    <t xml:space="preserve">674822</t>
  </si>
  <si>
    <t xml:space="preserve">00000483</t>
  </si>
  <si>
    <t xml:space="preserve">刘新添代</t>
  </si>
  <si>
    <t xml:space="preserve">刘嘉琪</t>
  </si>
  <si>
    <t xml:space="preserve">674756</t>
  </si>
  <si>
    <t xml:space="preserve">00000469</t>
  </si>
  <si>
    <t xml:space="preserve">吴兆燕代</t>
  </si>
  <si>
    <t xml:space="preserve">罗新娣</t>
  </si>
  <si>
    <t xml:space="preserve">674571</t>
  </si>
  <si>
    <t xml:space="preserve">00000545</t>
  </si>
  <si>
    <t xml:space="preserve">黄贵友</t>
  </si>
  <si>
    <t xml:space="preserve">674705</t>
  </si>
  <si>
    <t xml:space="preserve">00000519</t>
  </si>
  <si>
    <t xml:space="preserve">利燕媚代</t>
  </si>
  <si>
    <t xml:space="preserve">10.21</t>
  </si>
  <si>
    <t xml:space="preserve">邓春梅</t>
  </si>
  <si>
    <t xml:space="preserve">674569</t>
  </si>
  <si>
    <t xml:space="preserve">00000537</t>
  </si>
  <si>
    <t xml:space="preserve">罗文区代</t>
  </si>
  <si>
    <t xml:space="preserve">10.20</t>
  </si>
  <si>
    <t xml:space="preserve">邓宜亨</t>
  </si>
  <si>
    <t xml:space="preserve">674712</t>
  </si>
  <si>
    <t xml:space="preserve">00000508</t>
  </si>
  <si>
    <t xml:space="preserve">邓永祥代</t>
  </si>
  <si>
    <t xml:space="preserve">邬新妹</t>
  </si>
  <si>
    <t xml:space="preserve">澄岭</t>
  </si>
  <si>
    <t xml:space="preserve">839314</t>
  </si>
  <si>
    <t xml:space="preserve">00000515</t>
  </si>
  <si>
    <t xml:space="preserve">10.14</t>
  </si>
  <si>
    <t xml:space="preserve">利金春</t>
  </si>
  <si>
    <t xml:space="preserve">673960</t>
  </si>
  <si>
    <t xml:space="preserve">00000482</t>
  </si>
  <si>
    <t xml:space="preserve">邬焕新代</t>
  </si>
  <si>
    <t xml:space="preserve">邓瑞珍</t>
  </si>
  <si>
    <t xml:space="preserve">673941</t>
  </si>
  <si>
    <t xml:space="preserve">00000479</t>
  </si>
  <si>
    <t xml:space="preserve">张小君代</t>
  </si>
  <si>
    <t xml:space="preserve">邬来发</t>
  </si>
  <si>
    <t xml:space="preserve">800170</t>
  </si>
  <si>
    <t xml:space="preserve">00000474</t>
  </si>
  <si>
    <t xml:space="preserve">邬贵民代</t>
  </si>
  <si>
    <t xml:space="preserve">利德海</t>
  </si>
  <si>
    <t xml:space="preserve">673824</t>
  </si>
  <si>
    <t xml:space="preserve">00000540</t>
  </si>
  <si>
    <t xml:space="preserve">邬春根</t>
  </si>
  <si>
    <t xml:space="preserve">673554</t>
  </si>
  <si>
    <t xml:space="preserve">00000539</t>
  </si>
  <si>
    <t xml:space="preserve">姚彩梅</t>
  </si>
  <si>
    <t xml:space="preserve">673537</t>
  </si>
  <si>
    <t xml:space="preserve">00000543</t>
  </si>
  <si>
    <t xml:space="preserve">邬秀妹</t>
  </si>
  <si>
    <t xml:space="preserve">674110</t>
  </si>
  <si>
    <t xml:space="preserve">00000493</t>
  </si>
  <si>
    <t xml:space="preserve">李月标代</t>
  </si>
  <si>
    <t xml:space="preserve">李月标</t>
  </si>
  <si>
    <t xml:space="preserve">00000450</t>
  </si>
  <si>
    <t xml:space="preserve">利国辉</t>
  </si>
  <si>
    <t xml:space="preserve">674320</t>
  </si>
  <si>
    <t xml:space="preserve">00000447</t>
  </si>
  <si>
    <t xml:space="preserve">利国辉代</t>
  </si>
  <si>
    <t xml:space="preserve">黄贵喜</t>
  </si>
  <si>
    <t xml:space="preserve">674017</t>
  </si>
  <si>
    <t xml:space="preserve">00000487</t>
  </si>
  <si>
    <t xml:space="preserve">邓宏健代</t>
  </si>
  <si>
    <t xml:space="preserve">江振忠</t>
  </si>
  <si>
    <t xml:space="preserve">674283</t>
  </si>
  <si>
    <t xml:space="preserve">00000500</t>
  </si>
  <si>
    <t xml:space="preserve">00000427</t>
  </si>
  <si>
    <t xml:space="preserve">李运胜代</t>
  </si>
  <si>
    <t xml:space="preserve">江桂方</t>
  </si>
  <si>
    <t xml:space="preserve">674454</t>
  </si>
  <si>
    <t xml:space="preserve">00000536</t>
  </si>
  <si>
    <t xml:space="preserve">邓友招</t>
  </si>
  <si>
    <t xml:space="preserve">674469</t>
  </si>
  <si>
    <t xml:space="preserve">00000471</t>
  </si>
  <si>
    <t xml:space="preserve">江锦安代</t>
  </si>
  <si>
    <t xml:space="preserve">邓其青</t>
  </si>
  <si>
    <t xml:space="preserve">801720</t>
  </si>
  <si>
    <t xml:space="preserve">00000438</t>
  </si>
  <si>
    <t xml:space="preserve">蔡万连代</t>
  </si>
  <si>
    <t xml:space="preserve">利呈松</t>
  </si>
  <si>
    <t xml:space="preserve">839974</t>
  </si>
  <si>
    <t xml:space="preserve">00000472</t>
  </si>
  <si>
    <t xml:space="preserve">李建平</t>
  </si>
  <si>
    <t xml:space="preserve">674064</t>
  </si>
  <si>
    <t xml:space="preserve">00000481</t>
  </si>
  <si>
    <t xml:space="preserve">李金荣代</t>
  </si>
  <si>
    <t xml:space="preserve">邓金娣</t>
  </si>
  <si>
    <t xml:space="preserve">800487</t>
  </si>
  <si>
    <t xml:space="preserve">00000514</t>
  </si>
  <si>
    <t xml:space="preserve">李俊发代</t>
  </si>
  <si>
    <t xml:space="preserve">罗六娣</t>
  </si>
  <si>
    <t xml:space="preserve">809091</t>
  </si>
  <si>
    <t xml:space="preserve">00000533</t>
  </si>
  <si>
    <t xml:space="preserve">江文生代</t>
  </si>
  <si>
    <t xml:space="preserve">李胜强</t>
  </si>
  <si>
    <t xml:space="preserve">674153</t>
  </si>
  <si>
    <t xml:space="preserve">00000555</t>
  </si>
  <si>
    <t xml:space="preserve">江碧安</t>
  </si>
  <si>
    <t xml:space="preserve">674272</t>
  </si>
  <si>
    <t xml:space="preserve">00000557</t>
  </si>
  <si>
    <t xml:space="preserve">胡远雄</t>
  </si>
  <si>
    <t xml:space="preserve">791668</t>
  </si>
  <si>
    <t xml:space="preserve">00000117</t>
  </si>
  <si>
    <t xml:space="preserve">胡祝金代</t>
  </si>
  <si>
    <t xml:space="preserve">邱运招</t>
  </si>
  <si>
    <t xml:space="preserve">672577</t>
  </si>
  <si>
    <t xml:space="preserve">00000112</t>
  </si>
  <si>
    <t xml:space="preserve">00000114</t>
  </si>
  <si>
    <t xml:space="preserve">丘绍</t>
  </si>
  <si>
    <t xml:space="preserve">672601</t>
  </si>
  <si>
    <t xml:space="preserve">00000096</t>
  </si>
  <si>
    <t xml:space="preserve">丘新明代</t>
  </si>
  <si>
    <t xml:space="preserve">丘双</t>
  </si>
  <si>
    <t xml:space="preserve">672579</t>
  </si>
  <si>
    <t xml:space="preserve">00000111</t>
  </si>
  <si>
    <t xml:space="preserve">丘志方代</t>
  </si>
  <si>
    <t xml:space="preserve">00000127</t>
  </si>
  <si>
    <t xml:space="preserve">黄长娣</t>
  </si>
  <si>
    <t xml:space="preserve">672204</t>
  </si>
  <si>
    <t xml:space="preserve">利新妹</t>
  </si>
  <si>
    <t xml:space="preserve">801625</t>
  </si>
  <si>
    <t xml:space="preserve">利友兴</t>
  </si>
  <si>
    <t xml:space="preserve">672403</t>
  </si>
  <si>
    <t xml:space="preserve">10.1</t>
  </si>
  <si>
    <t xml:space="preserve">李贵清</t>
  </si>
  <si>
    <t xml:space="preserve">672205</t>
  </si>
  <si>
    <t xml:space="preserve">丘月连</t>
  </si>
  <si>
    <t xml:space="preserve">673358</t>
  </si>
  <si>
    <t xml:space="preserve">刘来祥</t>
  </si>
  <si>
    <t xml:space="preserve">673233</t>
  </si>
  <si>
    <t xml:space="preserve">刘翱铭</t>
  </si>
  <si>
    <t xml:space="preserve">673162</t>
  </si>
  <si>
    <t xml:space="preserve">陈玉连代</t>
  </si>
  <si>
    <t xml:space="preserve">邬秋容</t>
  </si>
  <si>
    <t xml:space="preserve">670276</t>
  </si>
  <si>
    <t xml:space="preserve">徐锦友代</t>
  </si>
  <si>
    <t xml:space="preserve">徐晓丽</t>
  </si>
  <si>
    <t xml:space="preserve">670261</t>
  </si>
  <si>
    <t xml:space="preserve">徐作平代</t>
  </si>
  <si>
    <t xml:space="preserve">9.24</t>
  </si>
  <si>
    <t xml:space="preserve">古满妹</t>
  </si>
  <si>
    <t xml:space="preserve">671644</t>
  </si>
  <si>
    <t xml:space="preserve">邓振民代</t>
  </si>
  <si>
    <t xml:space="preserve">利月喜</t>
  </si>
  <si>
    <t xml:space="preserve">802179</t>
  </si>
  <si>
    <t xml:space="preserve">卢运生代</t>
  </si>
  <si>
    <t xml:space="preserve">陈奕平</t>
  </si>
  <si>
    <t xml:space="preserve">809759</t>
  </si>
  <si>
    <t xml:space="preserve">李燕强代</t>
  </si>
  <si>
    <t xml:space="preserve">黄爱媚</t>
  </si>
  <si>
    <t xml:space="preserve">801998</t>
  </si>
  <si>
    <t xml:space="preserve">利火明代</t>
  </si>
  <si>
    <t xml:space="preserve">利洪彬</t>
  </si>
  <si>
    <t xml:space="preserve">800129</t>
  </si>
  <si>
    <t xml:space="preserve">利必光代</t>
  </si>
  <si>
    <t xml:space="preserve">叶醒红</t>
  </si>
  <si>
    <t xml:space="preserve">674490</t>
  </si>
  <si>
    <t xml:space="preserve">江桂荣代</t>
  </si>
  <si>
    <t xml:space="preserve">李涛</t>
  </si>
  <si>
    <t xml:space="preserve">800478</t>
  </si>
  <si>
    <t xml:space="preserve">李耀明代</t>
  </si>
  <si>
    <t xml:space="preserve">许玉萍</t>
  </si>
  <si>
    <t xml:space="preserve">674264</t>
  </si>
  <si>
    <t xml:space="preserve">江海棠代</t>
  </si>
  <si>
    <t xml:space="preserve">9.25</t>
  </si>
  <si>
    <t xml:space="preserve">李群珍</t>
  </si>
  <si>
    <t xml:space="preserve">674239</t>
  </si>
  <si>
    <t xml:space="preserve">利小强代</t>
  </si>
  <si>
    <t xml:space="preserve">江健生</t>
  </si>
  <si>
    <t xml:space="preserve">674300</t>
  </si>
  <si>
    <t xml:space="preserve">江新民代</t>
  </si>
  <si>
    <t xml:space="preserve">江爱家</t>
  </si>
  <si>
    <t xml:space="preserve">674246</t>
  </si>
  <si>
    <t xml:space="preserve">何庆群</t>
  </si>
  <si>
    <t xml:space="preserve">674041</t>
  </si>
  <si>
    <t xml:space="preserve">邓其泉代</t>
  </si>
  <si>
    <t xml:space="preserve">邓丽华</t>
  </si>
  <si>
    <t xml:space="preserve">801732</t>
  </si>
  <si>
    <t xml:space="preserve">邓其明代</t>
  </si>
  <si>
    <t xml:space="preserve">金凤萍</t>
  </si>
  <si>
    <t xml:space="preserve">674889</t>
  </si>
  <si>
    <t xml:space="preserve">刘论梅</t>
  </si>
  <si>
    <t xml:space="preserve">674874</t>
  </si>
  <si>
    <t xml:space="preserve">401876</t>
  </si>
  <si>
    <t xml:space="preserve">袁超南</t>
  </si>
  <si>
    <t xml:space="preserve">670148</t>
  </si>
  <si>
    <t xml:space="preserve">李艳婷</t>
  </si>
  <si>
    <t xml:space="preserve">670947</t>
  </si>
  <si>
    <t xml:space="preserve">钟运娣代</t>
  </si>
  <si>
    <t xml:space="preserve">邓明添</t>
  </si>
  <si>
    <t xml:space="preserve">808388</t>
  </si>
  <si>
    <t xml:space="preserve">邓海扬</t>
  </si>
  <si>
    <t xml:space="preserve">671402</t>
  </si>
  <si>
    <t xml:space="preserve">刘健如代</t>
  </si>
  <si>
    <t xml:space="preserve">邓海东</t>
  </si>
  <si>
    <t xml:space="preserve">671347</t>
  </si>
  <si>
    <t xml:space="preserve">邓亚船</t>
  </si>
  <si>
    <t xml:space="preserve">671072</t>
  </si>
  <si>
    <t xml:space="preserve">邓文启代</t>
  </si>
  <si>
    <t xml:space="preserve">邓伟琴</t>
  </si>
  <si>
    <t xml:space="preserve">671104</t>
  </si>
  <si>
    <t xml:space="preserve">冼丽英代</t>
  </si>
  <si>
    <t xml:space="preserve">黄添娣</t>
  </si>
  <si>
    <t xml:space="preserve">黄塘</t>
  </si>
  <si>
    <t xml:space="preserve">下黄塘</t>
  </si>
  <si>
    <t xml:space="preserve">636420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张雪丹代</t>
  </si>
  <si>
    <t xml:space="preserve">利燕霞</t>
  </si>
  <si>
    <t xml:space="preserve">中坝</t>
  </si>
  <si>
    <t xml:space="preserve">上石</t>
  </si>
  <si>
    <t xml:space="preserve">555040</t>
  </si>
  <si>
    <t xml:space="preserve">贺秀珍</t>
  </si>
  <si>
    <t xml:space="preserve">乌石</t>
  </si>
  <si>
    <t xml:space="preserve">下韦</t>
  </si>
  <si>
    <t xml:space="preserve">537011</t>
  </si>
  <si>
    <t xml:space="preserve">中医院</t>
  </si>
  <si>
    <t xml:space="preserve">人民医院</t>
  </si>
  <si>
    <t xml:space="preserve">利亭波</t>
  </si>
  <si>
    <t xml:space="preserve">李日英</t>
  </si>
  <si>
    <t xml:space="preserve">罗新群</t>
  </si>
  <si>
    <t xml:space="preserve">罗彬</t>
  </si>
  <si>
    <t xml:space="preserve">卢新娣</t>
  </si>
  <si>
    <t xml:space="preserve">刘其标</t>
  </si>
  <si>
    <t xml:space="preserve">妇幼保健院</t>
  </si>
  <si>
    <t xml:space="preserve">曾贵梅</t>
  </si>
  <si>
    <t xml:space="preserve">县妇幼保健院</t>
  </si>
  <si>
    <t xml:space="preserve"> 朱振文</t>
  </si>
  <si>
    <t xml:space="preserve">慢病站</t>
  </si>
  <si>
    <t xml:space="preserve">民康精神病院</t>
  </si>
  <si>
    <t xml:space="preserve">利金良</t>
  </si>
  <si>
    <t xml:space="preserve">民康医院</t>
  </si>
  <si>
    <t xml:space="preserve">利亚润</t>
  </si>
  <si>
    <t xml:space="preserve">利燕娥</t>
  </si>
  <si>
    <t xml:space="preserve">利奀喜</t>
  </si>
  <si>
    <t xml:space="preserve">利友庭</t>
  </si>
  <si>
    <t xml:space="preserve">黎伟生</t>
  </si>
  <si>
    <t xml:space="preserve">黎国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5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4.24"/>
    <col collapsed="false" customWidth="true" hidden="false" outlineLevel="0" max="7" min="7" style="0" width="6.99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3" min="13" style="0" width="6.36"/>
    <col collapsed="false" customWidth="true" hidden="false" outlineLevel="0" max="14" min="14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9.5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N2" s="5"/>
      <c r="O2" s="3" t="s">
        <v>1</v>
      </c>
      <c r="P2" s="6"/>
      <c r="Q2" s="6"/>
      <c r="R2" s="6"/>
    </row>
    <row r="3" s="12" customFormat="true" ht="14.2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7"/>
      <c r="L3" s="7"/>
      <c r="M3" s="7"/>
      <c r="N3" s="9"/>
      <c r="O3" s="10" t="s">
        <v>1</v>
      </c>
      <c r="P3" s="11"/>
      <c r="Q3" s="11"/>
      <c r="R3" s="11"/>
    </row>
    <row r="4" s="2" customFormat="true" ht="48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</row>
    <row r="5" s="5" customFormat="true" ht="14.25" hidden="false" customHeight="false" outlineLevel="0" collapsed="false">
      <c r="A5" s="14" t="s">
        <v>21</v>
      </c>
      <c r="B5" s="15" t="s">
        <v>22</v>
      </c>
      <c r="C5" s="16" t="s">
        <v>23</v>
      </c>
      <c r="D5" s="14" t="n">
        <v>45</v>
      </c>
      <c r="E5" s="16" t="s">
        <v>24</v>
      </c>
      <c r="F5" s="15" t="s">
        <v>25</v>
      </c>
      <c r="G5" s="17" t="s">
        <v>26</v>
      </c>
      <c r="H5" s="15" t="s">
        <v>27</v>
      </c>
      <c r="I5" s="17" t="s">
        <v>28</v>
      </c>
      <c r="J5" s="18" t="n">
        <v>40448</v>
      </c>
      <c r="K5" s="18" t="n">
        <v>40456</v>
      </c>
      <c r="L5" s="19" t="n">
        <f aca="false">IF(J5="","",IF(K5="","",IF(K5=J5,1,K5-J5)))</f>
        <v>8</v>
      </c>
      <c r="M5" s="20" t="n">
        <v>8052</v>
      </c>
      <c r="N5" s="20" t="n">
        <v>7404</v>
      </c>
      <c r="O5" s="14" t="n">
        <v>50</v>
      </c>
      <c r="P5" s="20" t="n">
        <v>3702</v>
      </c>
      <c r="Q5" s="15" t="s">
        <v>29</v>
      </c>
      <c r="R5" s="17" t="s">
        <v>30</v>
      </c>
    </row>
    <row r="6" s="5" customFormat="true" ht="14.25" hidden="false" customHeight="false" outlineLevel="0" collapsed="false">
      <c r="A6" s="14" t="s">
        <v>31</v>
      </c>
      <c r="B6" s="21" t="s">
        <v>22</v>
      </c>
      <c r="C6" s="22" t="s">
        <v>23</v>
      </c>
      <c r="D6" s="22" t="n">
        <v>45</v>
      </c>
      <c r="E6" s="22" t="s">
        <v>24</v>
      </c>
      <c r="F6" s="21" t="s">
        <v>25</v>
      </c>
      <c r="G6" s="23" t="s">
        <v>26</v>
      </c>
      <c r="H6" s="21" t="s">
        <v>27</v>
      </c>
      <c r="I6" s="23" t="s">
        <v>28</v>
      </c>
      <c r="J6" s="24" t="n">
        <v>40436</v>
      </c>
      <c r="K6" s="24" t="n">
        <v>40438</v>
      </c>
      <c r="L6" s="25" t="n">
        <f aca="false">IF(J6="","",IF(K6="","",IF(K6=J6,1,K6-J6)))</f>
        <v>2</v>
      </c>
      <c r="M6" s="26" t="n">
        <v>1451</v>
      </c>
      <c r="N6" s="26" t="n">
        <v>851</v>
      </c>
      <c r="O6" s="22" t="n">
        <v>50</v>
      </c>
      <c r="P6" s="26" t="n">
        <v>425</v>
      </c>
      <c r="Q6" s="21" t="s">
        <v>29</v>
      </c>
      <c r="R6" s="23" t="s">
        <v>30</v>
      </c>
    </row>
    <row r="7" s="5" customFormat="true" ht="14.25" hidden="false" customHeight="false" outlineLevel="0" collapsed="false">
      <c r="A7" s="14" t="s">
        <v>32</v>
      </c>
      <c r="B7" s="21" t="s">
        <v>33</v>
      </c>
      <c r="C7" s="22" t="s">
        <v>34</v>
      </c>
      <c r="D7" s="22" t="n">
        <v>75</v>
      </c>
      <c r="E7" s="22" t="s">
        <v>24</v>
      </c>
      <c r="F7" s="21" t="s">
        <v>25</v>
      </c>
      <c r="G7" s="23" t="s">
        <v>35</v>
      </c>
      <c r="H7" s="21" t="s">
        <v>36</v>
      </c>
      <c r="I7" s="23" t="s">
        <v>37</v>
      </c>
      <c r="J7" s="24" t="n">
        <v>40448</v>
      </c>
      <c r="K7" s="24" t="n">
        <v>40455</v>
      </c>
      <c r="L7" s="25" t="n">
        <f aca="false">IF(J7="","",IF(K7="","",IF(K7=J7,1,K7-J7)))</f>
        <v>7</v>
      </c>
      <c r="M7" s="26" t="n">
        <v>5467</v>
      </c>
      <c r="N7" s="26" t="n">
        <v>4046</v>
      </c>
      <c r="O7" s="22" t="n">
        <v>50</v>
      </c>
      <c r="P7" s="26" t="n">
        <v>2023</v>
      </c>
      <c r="Q7" s="21" t="s">
        <v>38</v>
      </c>
      <c r="R7" s="23" t="s">
        <v>30</v>
      </c>
    </row>
    <row r="8" s="5" customFormat="true" ht="14.25" hidden="false" customHeight="false" outlineLevel="0" collapsed="false">
      <c r="A8" s="14" t="s">
        <v>39</v>
      </c>
      <c r="B8" s="21" t="s">
        <v>40</v>
      </c>
      <c r="C8" s="22" t="s">
        <v>34</v>
      </c>
      <c r="D8" s="22" t="n">
        <v>43</v>
      </c>
      <c r="E8" s="22" t="s">
        <v>24</v>
      </c>
      <c r="F8" s="21" t="s">
        <v>25</v>
      </c>
      <c r="G8" s="23" t="s">
        <v>41</v>
      </c>
      <c r="H8" s="21" t="s">
        <v>27</v>
      </c>
      <c r="I8" s="23" t="s">
        <v>42</v>
      </c>
      <c r="J8" s="24" t="n">
        <v>40449</v>
      </c>
      <c r="K8" s="24" t="n">
        <v>40450</v>
      </c>
      <c r="L8" s="25" t="n">
        <f aca="false">IF(J8="","",IF(K8="","",IF(K8=J8,1,K8-J8)))</f>
        <v>1</v>
      </c>
      <c r="M8" s="26" t="n">
        <v>1129</v>
      </c>
      <c r="N8" s="26" t="n">
        <v>517</v>
      </c>
      <c r="O8" s="22" t="n">
        <v>50</v>
      </c>
      <c r="P8" s="26" t="n">
        <v>259</v>
      </c>
      <c r="Q8" s="21" t="s">
        <v>40</v>
      </c>
      <c r="R8" s="23" t="s">
        <v>43</v>
      </c>
    </row>
    <row r="9" s="5" customFormat="true" ht="14.25" hidden="false" customHeight="false" outlineLevel="0" collapsed="false">
      <c r="A9" s="14" t="s">
        <v>44</v>
      </c>
      <c r="B9" s="21" t="s">
        <v>45</v>
      </c>
      <c r="C9" s="22" t="s">
        <v>23</v>
      </c>
      <c r="D9" s="22" t="n">
        <v>53</v>
      </c>
      <c r="E9" s="22" t="s">
        <v>24</v>
      </c>
      <c r="F9" s="21" t="s">
        <v>25</v>
      </c>
      <c r="G9" s="23" t="s">
        <v>46</v>
      </c>
      <c r="H9" s="21" t="s">
        <v>27</v>
      </c>
      <c r="I9" s="23" t="s">
        <v>47</v>
      </c>
      <c r="J9" s="24" t="n">
        <v>40448</v>
      </c>
      <c r="K9" s="24" t="n">
        <v>40455</v>
      </c>
      <c r="L9" s="25" t="n">
        <f aca="false">IF(J9="","",IF(K9="","",IF(K9=J9,1,K9-J9)))</f>
        <v>7</v>
      </c>
      <c r="M9" s="26" t="n">
        <v>5499</v>
      </c>
      <c r="N9" s="26" t="n">
        <v>4419</v>
      </c>
      <c r="O9" s="22" t="n">
        <v>50</v>
      </c>
      <c r="P9" s="26" t="n">
        <v>2210</v>
      </c>
      <c r="Q9" s="21" t="s">
        <v>48</v>
      </c>
      <c r="R9" s="23" t="s">
        <v>43</v>
      </c>
    </row>
    <row r="10" s="5" customFormat="true" ht="14.25" hidden="false" customHeight="false" outlineLevel="0" collapsed="false">
      <c r="A10" s="14" t="s">
        <v>49</v>
      </c>
      <c r="B10" s="21" t="s">
        <v>50</v>
      </c>
      <c r="C10" s="22" t="s">
        <v>34</v>
      </c>
      <c r="D10" s="22" t="n">
        <v>13</v>
      </c>
      <c r="E10" s="22" t="s">
        <v>24</v>
      </c>
      <c r="F10" s="21" t="s">
        <v>51</v>
      </c>
      <c r="G10" s="23" t="s">
        <v>52</v>
      </c>
      <c r="H10" s="21" t="s">
        <v>53</v>
      </c>
      <c r="I10" s="23" t="s">
        <v>54</v>
      </c>
      <c r="J10" s="24" t="n">
        <v>40451</v>
      </c>
      <c r="K10" s="24" t="n">
        <v>40456</v>
      </c>
      <c r="L10" s="25" t="n">
        <f aca="false">IF(J10="","",IF(K10="","",IF(K10=J10,1,K10-J10)))</f>
        <v>5</v>
      </c>
      <c r="M10" s="26" t="n">
        <v>4677</v>
      </c>
      <c r="N10" s="26" t="n">
        <v>3843</v>
      </c>
      <c r="O10" s="22" t="n">
        <v>50</v>
      </c>
      <c r="P10" s="26" t="n">
        <v>1921</v>
      </c>
      <c r="Q10" s="21" t="s">
        <v>55</v>
      </c>
      <c r="R10" s="23" t="s">
        <v>56</v>
      </c>
    </row>
    <row r="11" s="5" customFormat="true" ht="14.25" hidden="false" customHeight="false" outlineLevel="0" collapsed="false">
      <c r="A11" s="14" t="s">
        <v>57</v>
      </c>
      <c r="B11" s="21" t="s">
        <v>58</v>
      </c>
      <c r="C11" s="22" t="s">
        <v>23</v>
      </c>
      <c r="D11" s="22" t="n">
        <v>14</v>
      </c>
      <c r="E11" s="22" t="s">
        <v>24</v>
      </c>
      <c r="F11" s="21" t="s">
        <v>51</v>
      </c>
      <c r="G11" s="23" t="s">
        <v>59</v>
      </c>
      <c r="H11" s="21" t="s">
        <v>60</v>
      </c>
      <c r="I11" s="23" t="s">
        <v>61</v>
      </c>
      <c r="J11" s="24" t="n">
        <v>40448</v>
      </c>
      <c r="K11" s="24" t="n">
        <v>40454</v>
      </c>
      <c r="L11" s="25" t="n">
        <f aca="false">IF(J11="","",IF(K11="","",IF(K11=J11,1,K11-J11)))</f>
        <v>6</v>
      </c>
      <c r="M11" s="26" t="n">
        <v>5364</v>
      </c>
      <c r="N11" s="26" t="n">
        <v>3967</v>
      </c>
      <c r="O11" s="22" t="n">
        <v>50</v>
      </c>
      <c r="P11" s="26" t="n">
        <v>1983</v>
      </c>
      <c r="Q11" s="21" t="s">
        <v>62</v>
      </c>
      <c r="R11" s="23" t="s">
        <v>63</v>
      </c>
    </row>
    <row r="12" s="5" customFormat="true" ht="14.25" hidden="false" customHeight="false" outlineLevel="0" collapsed="false">
      <c r="A12" s="14" t="s">
        <v>64</v>
      </c>
      <c r="B12" s="21" t="s">
        <v>65</v>
      </c>
      <c r="C12" s="22" t="s">
        <v>34</v>
      </c>
      <c r="D12" s="22" t="n">
        <v>54</v>
      </c>
      <c r="E12" s="22" t="s">
        <v>24</v>
      </c>
      <c r="F12" s="21" t="s">
        <v>51</v>
      </c>
      <c r="G12" s="23" t="s">
        <v>66</v>
      </c>
      <c r="H12" s="21" t="s">
        <v>36</v>
      </c>
      <c r="I12" s="23" t="s">
        <v>67</v>
      </c>
      <c r="J12" s="24" t="n">
        <v>40458</v>
      </c>
      <c r="K12" s="24" t="n">
        <v>40461</v>
      </c>
      <c r="L12" s="25" t="n">
        <f aca="false">IF(J12="","",IF(K12="","",IF(K12=J12,1,K12-J12)))</f>
        <v>3</v>
      </c>
      <c r="M12" s="26" t="n">
        <v>5824</v>
      </c>
      <c r="N12" s="26" t="n">
        <v>5194</v>
      </c>
      <c r="O12" s="22" t="n">
        <v>50</v>
      </c>
      <c r="P12" s="26" t="n">
        <v>2597</v>
      </c>
      <c r="Q12" s="21" t="s">
        <v>68</v>
      </c>
      <c r="R12" s="23" t="s">
        <v>69</v>
      </c>
    </row>
    <row r="13" s="5" customFormat="true" ht="14.25" hidden="false" customHeight="false" outlineLevel="0" collapsed="false">
      <c r="A13" s="14" t="s">
        <v>70</v>
      </c>
      <c r="B13" s="21" t="s">
        <v>71</v>
      </c>
      <c r="C13" s="22" t="s">
        <v>34</v>
      </c>
      <c r="D13" s="22" t="n">
        <v>8</v>
      </c>
      <c r="E13" s="22" t="s">
        <v>24</v>
      </c>
      <c r="F13" s="21" t="s">
        <v>51</v>
      </c>
      <c r="G13" s="23" t="s">
        <v>72</v>
      </c>
      <c r="H13" s="21" t="s">
        <v>27</v>
      </c>
      <c r="I13" s="23" t="s">
        <v>73</v>
      </c>
      <c r="J13" s="24" t="n">
        <v>40449</v>
      </c>
      <c r="K13" s="24" t="n">
        <v>40454</v>
      </c>
      <c r="L13" s="25" t="n">
        <f aca="false">IF(J13="","",IF(K13="","",IF(K13=J13,1,K13-J13)))</f>
        <v>5</v>
      </c>
      <c r="M13" s="26" t="n">
        <v>1999</v>
      </c>
      <c r="N13" s="26" t="n">
        <v>1363</v>
      </c>
      <c r="O13" s="22" t="n">
        <v>50</v>
      </c>
      <c r="P13" s="26" t="n">
        <v>682</v>
      </c>
      <c r="Q13" s="21" t="s">
        <v>74</v>
      </c>
      <c r="R13" s="23" t="s">
        <v>63</v>
      </c>
    </row>
    <row r="14" s="5" customFormat="true" ht="14.25" hidden="false" customHeight="false" outlineLevel="0" collapsed="false">
      <c r="A14" s="14" t="s">
        <v>75</v>
      </c>
      <c r="B14" s="21" t="s">
        <v>76</v>
      </c>
      <c r="C14" s="22" t="s">
        <v>34</v>
      </c>
      <c r="D14" s="22" t="n">
        <v>3</v>
      </c>
      <c r="E14" s="22" t="s">
        <v>24</v>
      </c>
      <c r="F14" s="21" t="s">
        <v>51</v>
      </c>
      <c r="G14" s="23" t="s">
        <v>77</v>
      </c>
      <c r="H14" s="21" t="s">
        <v>27</v>
      </c>
      <c r="I14" s="23" t="s">
        <v>78</v>
      </c>
      <c r="J14" s="24" t="n">
        <v>40449</v>
      </c>
      <c r="K14" s="24" t="n">
        <v>40457</v>
      </c>
      <c r="L14" s="25" t="n">
        <f aca="false">IF(J14="","",IF(K14="","",IF(K14=J14,1,K14-J14)))</f>
        <v>8</v>
      </c>
      <c r="M14" s="26" t="n">
        <v>5019</v>
      </c>
      <c r="N14" s="26" t="n">
        <v>4365</v>
      </c>
      <c r="O14" s="22" t="n">
        <v>50</v>
      </c>
      <c r="P14" s="26" t="n">
        <v>2182</v>
      </c>
      <c r="Q14" s="21" t="s">
        <v>79</v>
      </c>
      <c r="R14" s="23" t="s">
        <v>63</v>
      </c>
    </row>
    <row r="15" s="5" customFormat="true" ht="14.25" hidden="false" customHeight="false" outlineLevel="0" collapsed="false">
      <c r="A15" s="14" t="s">
        <v>80</v>
      </c>
      <c r="B15" s="21" t="s">
        <v>81</v>
      </c>
      <c r="C15" s="22" t="s">
        <v>23</v>
      </c>
      <c r="D15" s="22" t="n">
        <v>2</v>
      </c>
      <c r="E15" s="22" t="s">
        <v>24</v>
      </c>
      <c r="F15" s="21" t="s">
        <v>82</v>
      </c>
      <c r="G15" s="23" t="s">
        <v>83</v>
      </c>
      <c r="H15" s="21" t="s">
        <v>27</v>
      </c>
      <c r="I15" s="23" t="s">
        <v>84</v>
      </c>
      <c r="J15" s="24" t="n">
        <v>40445</v>
      </c>
      <c r="K15" s="24" t="n">
        <v>40451</v>
      </c>
      <c r="L15" s="25" t="n">
        <f aca="false">IF(J15="","",IF(K15="","",IF(K15=J15,1,K15-J15)))</f>
        <v>6</v>
      </c>
      <c r="M15" s="26" t="n">
        <v>6076</v>
      </c>
      <c r="N15" s="26" t="n">
        <v>1876</v>
      </c>
      <c r="O15" s="22" t="n">
        <v>50</v>
      </c>
      <c r="P15" s="26" t="n">
        <v>938</v>
      </c>
      <c r="Q15" s="21" t="s">
        <v>85</v>
      </c>
      <c r="R15" s="23" t="s">
        <v>43</v>
      </c>
    </row>
    <row r="16" s="5" customFormat="true" ht="14.25" hidden="false" customHeight="false" outlineLevel="0" collapsed="false">
      <c r="A16" s="14" t="s">
        <v>86</v>
      </c>
      <c r="B16" s="21" t="s">
        <v>87</v>
      </c>
      <c r="C16" s="22" t="s">
        <v>34</v>
      </c>
      <c r="D16" s="22" t="n">
        <v>41</v>
      </c>
      <c r="E16" s="22" t="s">
        <v>24</v>
      </c>
      <c r="F16" s="21" t="s">
        <v>82</v>
      </c>
      <c r="G16" s="23" t="s">
        <v>88</v>
      </c>
      <c r="H16" s="21" t="s">
        <v>89</v>
      </c>
      <c r="I16" s="23" t="s">
        <v>90</v>
      </c>
      <c r="J16" s="24" t="n">
        <v>40424</v>
      </c>
      <c r="K16" s="24" t="n">
        <v>40434</v>
      </c>
      <c r="L16" s="25" t="n">
        <f aca="false">IF(J16="","",IF(K16="","",IF(K16=J16,1,K16-J16)))</f>
        <v>10</v>
      </c>
      <c r="M16" s="26" t="n">
        <v>68583</v>
      </c>
      <c r="N16" s="26" t="n">
        <v>5105</v>
      </c>
      <c r="O16" s="22" t="n">
        <v>50</v>
      </c>
      <c r="P16" s="26" t="n">
        <v>2553</v>
      </c>
      <c r="Q16" s="21" t="s">
        <v>91</v>
      </c>
      <c r="R16" s="23" t="s">
        <v>56</v>
      </c>
    </row>
    <row r="17" s="5" customFormat="true" ht="14.25" hidden="false" customHeight="false" outlineLevel="0" collapsed="false">
      <c r="A17" s="14" t="s">
        <v>92</v>
      </c>
      <c r="B17" s="21" t="s">
        <v>93</v>
      </c>
      <c r="C17" s="22" t="s">
        <v>34</v>
      </c>
      <c r="D17" s="22" t="n">
        <v>54</v>
      </c>
      <c r="E17" s="22" t="s">
        <v>24</v>
      </c>
      <c r="F17" s="21" t="s">
        <v>82</v>
      </c>
      <c r="G17" s="23" t="s">
        <v>94</v>
      </c>
      <c r="H17" s="21" t="s">
        <v>53</v>
      </c>
      <c r="I17" s="23" t="s">
        <v>95</v>
      </c>
      <c r="J17" s="24" t="n">
        <v>40444</v>
      </c>
      <c r="K17" s="24" t="n">
        <v>40451</v>
      </c>
      <c r="L17" s="25" t="n">
        <f aca="false">IF(J17="","",IF(K17="","",IF(K17=J17,1,K17-J17)))</f>
        <v>7</v>
      </c>
      <c r="M17" s="26" t="n">
        <v>5430</v>
      </c>
      <c r="N17" s="26" t="n">
        <v>3455</v>
      </c>
      <c r="O17" s="22" t="n">
        <v>50</v>
      </c>
      <c r="P17" s="26" t="n">
        <v>1727</v>
      </c>
      <c r="Q17" s="21" t="s">
        <v>93</v>
      </c>
      <c r="R17" s="23" t="s">
        <v>63</v>
      </c>
    </row>
    <row r="18" s="5" customFormat="true" ht="14.25" hidden="false" customHeight="false" outlineLevel="0" collapsed="false">
      <c r="A18" s="14" t="s">
        <v>96</v>
      </c>
      <c r="B18" s="21" t="s">
        <v>97</v>
      </c>
      <c r="C18" s="22" t="s">
        <v>23</v>
      </c>
      <c r="D18" s="22" t="n">
        <v>48</v>
      </c>
      <c r="E18" s="22" t="s">
        <v>24</v>
      </c>
      <c r="F18" s="21" t="s">
        <v>82</v>
      </c>
      <c r="G18" s="23" t="s">
        <v>98</v>
      </c>
      <c r="H18" s="21" t="s">
        <v>99</v>
      </c>
      <c r="I18" s="23" t="s">
        <v>100</v>
      </c>
      <c r="J18" s="24" t="n">
        <v>40449</v>
      </c>
      <c r="K18" s="24" t="n">
        <v>40458</v>
      </c>
      <c r="L18" s="25" t="n">
        <f aca="false">IF(J18="","",IF(K18="","",IF(K18=J18,1,K18-J18)))</f>
        <v>9</v>
      </c>
      <c r="M18" s="26" t="n">
        <v>9167</v>
      </c>
      <c r="N18" s="26" t="n">
        <v>8572</v>
      </c>
      <c r="O18" s="22" t="n">
        <v>50</v>
      </c>
      <c r="P18" s="26" t="n">
        <v>4261</v>
      </c>
      <c r="Q18" s="21" t="s">
        <v>101</v>
      </c>
      <c r="R18" s="23" t="s">
        <v>63</v>
      </c>
    </row>
    <row r="19" s="5" customFormat="true" ht="14.25" hidden="false" customHeight="false" outlineLevel="0" collapsed="false">
      <c r="A19" s="14" t="s">
        <v>102</v>
      </c>
      <c r="B19" s="21" t="s">
        <v>103</v>
      </c>
      <c r="C19" s="22" t="s">
        <v>34</v>
      </c>
      <c r="D19" s="22" t="n">
        <v>40</v>
      </c>
      <c r="E19" s="22" t="s">
        <v>24</v>
      </c>
      <c r="F19" s="21" t="s">
        <v>82</v>
      </c>
      <c r="G19" s="23" t="s">
        <v>104</v>
      </c>
      <c r="H19" s="21" t="s">
        <v>53</v>
      </c>
      <c r="I19" s="23" t="s">
        <v>105</v>
      </c>
      <c r="J19" s="24" t="n">
        <v>40460</v>
      </c>
      <c r="K19" s="24" t="n">
        <v>40464</v>
      </c>
      <c r="L19" s="25" t="n">
        <f aca="false">IF(J19="","",IF(K19="","",IF(K19=J19,1,K19-J19)))</f>
        <v>4</v>
      </c>
      <c r="M19" s="26" t="n">
        <v>2095</v>
      </c>
      <c r="N19" s="26" t="n">
        <v>1291</v>
      </c>
      <c r="O19" s="22" t="n">
        <v>50</v>
      </c>
      <c r="P19" s="26" t="n">
        <v>645</v>
      </c>
      <c r="Q19" s="21" t="s">
        <v>103</v>
      </c>
      <c r="R19" s="23" t="s">
        <v>106</v>
      </c>
    </row>
    <row r="20" s="5" customFormat="true" ht="14.25" hidden="false" customHeight="false" outlineLevel="0" collapsed="false">
      <c r="A20" s="14" t="s">
        <v>107</v>
      </c>
      <c r="B20" s="21" t="s">
        <v>108</v>
      </c>
      <c r="C20" s="22" t="s">
        <v>34</v>
      </c>
      <c r="D20" s="22" t="n">
        <v>52</v>
      </c>
      <c r="E20" s="22" t="s">
        <v>24</v>
      </c>
      <c r="F20" s="21" t="s">
        <v>82</v>
      </c>
      <c r="G20" s="23" t="s">
        <v>109</v>
      </c>
      <c r="H20" s="21" t="s">
        <v>53</v>
      </c>
      <c r="I20" s="23" t="s">
        <v>110</v>
      </c>
      <c r="J20" s="24" t="n">
        <v>40301</v>
      </c>
      <c r="K20" s="27" t="s">
        <v>111</v>
      </c>
      <c r="L20" s="25"/>
      <c r="M20" s="26" t="n">
        <v>2111</v>
      </c>
      <c r="N20" s="26"/>
      <c r="O20" s="22" t="n">
        <v>30</v>
      </c>
      <c r="P20" s="26" t="n">
        <v>633</v>
      </c>
      <c r="Q20" s="21" t="s">
        <v>112</v>
      </c>
      <c r="R20" s="23" t="s">
        <v>106</v>
      </c>
    </row>
    <row r="21" s="5" customFormat="true" ht="14.25" hidden="false" customHeight="false" outlineLevel="0" collapsed="false">
      <c r="A21" s="14" t="s">
        <v>113</v>
      </c>
      <c r="B21" s="21" t="s">
        <v>108</v>
      </c>
      <c r="C21" s="22" t="s">
        <v>34</v>
      </c>
      <c r="D21" s="22" t="n">
        <v>52</v>
      </c>
      <c r="E21" s="22" t="s">
        <v>24</v>
      </c>
      <c r="F21" s="21" t="s">
        <v>82</v>
      </c>
      <c r="G21" s="23" t="s">
        <v>109</v>
      </c>
      <c r="H21" s="21" t="s">
        <v>53</v>
      </c>
      <c r="I21" s="23" t="s">
        <v>114</v>
      </c>
      <c r="J21" s="24" t="n">
        <v>40285</v>
      </c>
      <c r="K21" s="27" t="s">
        <v>111</v>
      </c>
      <c r="L21" s="25"/>
      <c r="M21" s="26" t="n">
        <v>4722</v>
      </c>
      <c r="N21" s="26"/>
      <c r="O21" s="22" t="n">
        <v>30</v>
      </c>
      <c r="P21" s="26" t="n">
        <v>1416</v>
      </c>
      <c r="Q21" s="21" t="s">
        <v>112</v>
      </c>
      <c r="R21" s="23" t="s">
        <v>106</v>
      </c>
    </row>
    <row r="22" s="5" customFormat="true" ht="14.25" hidden="false" customHeight="false" outlineLevel="0" collapsed="false">
      <c r="A22" s="14" t="s">
        <v>115</v>
      </c>
      <c r="B22" s="21" t="s">
        <v>116</v>
      </c>
      <c r="C22" s="22" t="s">
        <v>23</v>
      </c>
      <c r="D22" s="22" t="n">
        <v>29</v>
      </c>
      <c r="E22" s="22" t="s">
        <v>24</v>
      </c>
      <c r="F22" s="21" t="s">
        <v>117</v>
      </c>
      <c r="G22" s="23" t="s">
        <v>118</v>
      </c>
      <c r="H22" s="21" t="s">
        <v>119</v>
      </c>
      <c r="I22" s="23" t="s">
        <v>120</v>
      </c>
      <c r="J22" s="24" t="n">
        <v>40446</v>
      </c>
      <c r="K22" s="24" t="n">
        <v>40451</v>
      </c>
      <c r="L22" s="25" t="n">
        <f aca="false">IF(J22="","",IF(K22="","",IF(K22=J22,1,K22-J22)))</f>
        <v>5</v>
      </c>
      <c r="M22" s="26" t="n">
        <v>7849</v>
      </c>
      <c r="N22" s="26" t="n">
        <v>7279</v>
      </c>
      <c r="O22" s="22" t="n">
        <v>50</v>
      </c>
      <c r="P22" s="26" t="n">
        <v>3639</v>
      </c>
      <c r="Q22" s="21" t="s">
        <v>121</v>
      </c>
      <c r="R22" s="23" t="s">
        <v>56</v>
      </c>
    </row>
    <row r="23" s="5" customFormat="true" ht="14.25" hidden="false" customHeight="false" outlineLevel="0" collapsed="false">
      <c r="A23" s="14" t="s">
        <v>122</v>
      </c>
      <c r="B23" s="21" t="s">
        <v>123</v>
      </c>
      <c r="C23" s="22" t="s">
        <v>34</v>
      </c>
      <c r="D23" s="22" t="n">
        <v>46</v>
      </c>
      <c r="E23" s="22" t="s">
        <v>24</v>
      </c>
      <c r="F23" s="21" t="s">
        <v>117</v>
      </c>
      <c r="G23" s="23" t="s">
        <v>124</v>
      </c>
      <c r="H23" s="21" t="s">
        <v>27</v>
      </c>
      <c r="I23" s="23" t="s">
        <v>125</v>
      </c>
      <c r="J23" s="24" t="n">
        <v>40423</v>
      </c>
      <c r="K23" s="24" t="n">
        <v>40434</v>
      </c>
      <c r="L23" s="25" t="n">
        <f aca="false">IF(J23="","",IF(K23="","",IF(K23=J23,1,K23-J23)))</f>
        <v>11</v>
      </c>
      <c r="M23" s="26" t="n">
        <v>2978</v>
      </c>
      <c r="N23" s="26" t="n">
        <v>2378</v>
      </c>
      <c r="O23" s="22" t="n">
        <v>50</v>
      </c>
      <c r="P23" s="26" t="n">
        <v>1189</v>
      </c>
      <c r="Q23" s="21" t="s">
        <v>123</v>
      </c>
      <c r="R23" s="23" t="s">
        <v>30</v>
      </c>
    </row>
    <row r="24" s="5" customFormat="true" ht="14.25" hidden="false" customHeight="false" outlineLevel="0" collapsed="false">
      <c r="A24" s="14" t="s">
        <v>126</v>
      </c>
      <c r="B24" s="21" t="s">
        <v>123</v>
      </c>
      <c r="C24" s="22" t="s">
        <v>34</v>
      </c>
      <c r="D24" s="22" t="n">
        <v>46</v>
      </c>
      <c r="E24" s="22" t="s">
        <v>24</v>
      </c>
      <c r="F24" s="21" t="s">
        <v>117</v>
      </c>
      <c r="G24" s="23" t="s">
        <v>124</v>
      </c>
      <c r="H24" s="21" t="s">
        <v>27</v>
      </c>
      <c r="I24" s="23" t="s">
        <v>127</v>
      </c>
      <c r="J24" s="24" t="n">
        <v>40438</v>
      </c>
      <c r="K24" s="24" t="n">
        <v>40446</v>
      </c>
      <c r="L24" s="25" t="n">
        <f aca="false">IF(J24="","",IF(K24="","",IF(K24=J24,1,K24-J24)))</f>
        <v>8</v>
      </c>
      <c r="M24" s="26" t="n">
        <v>6107</v>
      </c>
      <c r="N24" s="26" t="n">
        <v>5467</v>
      </c>
      <c r="O24" s="22" t="n">
        <v>50</v>
      </c>
      <c r="P24" s="26" t="n">
        <v>2733</v>
      </c>
      <c r="Q24" s="21" t="s">
        <v>123</v>
      </c>
      <c r="R24" s="23" t="s">
        <v>30</v>
      </c>
    </row>
    <row r="25" s="5" customFormat="true" ht="14.25" hidden="false" customHeight="false" outlineLevel="0" collapsed="false">
      <c r="A25" s="14" t="s">
        <v>128</v>
      </c>
      <c r="B25" s="21" t="s">
        <v>129</v>
      </c>
      <c r="C25" s="22" t="s">
        <v>34</v>
      </c>
      <c r="D25" s="22" t="n">
        <v>75</v>
      </c>
      <c r="E25" s="22" t="s">
        <v>24</v>
      </c>
      <c r="F25" s="21" t="s">
        <v>117</v>
      </c>
      <c r="G25" s="23" t="s">
        <v>130</v>
      </c>
      <c r="H25" s="21" t="s">
        <v>27</v>
      </c>
      <c r="I25" s="23" t="s">
        <v>131</v>
      </c>
      <c r="J25" s="24" t="n">
        <v>40452</v>
      </c>
      <c r="K25" s="24" t="n">
        <v>40454</v>
      </c>
      <c r="L25" s="25" t="n">
        <f aca="false">IF(J25="","",IF(K25="","",IF(K25=J25,1,K25-J25)))</f>
        <v>2</v>
      </c>
      <c r="M25" s="26" t="n">
        <v>4612</v>
      </c>
      <c r="N25" s="26" t="n">
        <v>4012</v>
      </c>
      <c r="O25" s="22" t="n">
        <v>50</v>
      </c>
      <c r="P25" s="26" t="n">
        <v>2006</v>
      </c>
      <c r="Q25" s="21" t="s">
        <v>129</v>
      </c>
      <c r="R25" s="23" t="s">
        <v>30</v>
      </c>
    </row>
    <row r="26" s="5" customFormat="true" ht="14.25" hidden="false" customHeight="false" outlineLevel="0" collapsed="false">
      <c r="A26" s="14" t="s">
        <v>132</v>
      </c>
      <c r="B26" s="21" t="s">
        <v>133</v>
      </c>
      <c r="C26" s="22" t="s">
        <v>34</v>
      </c>
      <c r="D26" s="22" t="n">
        <v>12</v>
      </c>
      <c r="E26" s="22" t="s">
        <v>24</v>
      </c>
      <c r="F26" s="21" t="s">
        <v>117</v>
      </c>
      <c r="G26" s="23" t="s">
        <v>134</v>
      </c>
      <c r="H26" s="21" t="s">
        <v>53</v>
      </c>
      <c r="I26" s="23" t="s">
        <v>135</v>
      </c>
      <c r="J26" s="24" t="n">
        <v>40446</v>
      </c>
      <c r="K26" s="24" t="n">
        <v>40463</v>
      </c>
      <c r="L26" s="25" t="n">
        <f aca="false">IF(J26="","",IF(K26="","",IF(K26=J26,1,K26-J26)))</f>
        <v>17</v>
      </c>
      <c r="M26" s="26" t="n">
        <v>5310</v>
      </c>
      <c r="N26" s="26" t="n">
        <v>4249</v>
      </c>
      <c r="O26" s="22" t="n">
        <v>50</v>
      </c>
      <c r="P26" s="26" t="n">
        <v>2125</v>
      </c>
      <c r="Q26" s="21" t="s">
        <v>136</v>
      </c>
      <c r="R26" s="23" t="s">
        <v>69</v>
      </c>
    </row>
    <row r="27" s="5" customFormat="true" ht="14.25" hidden="false" customHeight="false" outlineLevel="0" collapsed="false">
      <c r="A27" s="14" t="s">
        <v>137</v>
      </c>
      <c r="B27" s="21" t="s">
        <v>138</v>
      </c>
      <c r="C27" s="22" t="s">
        <v>34</v>
      </c>
      <c r="D27" s="22" t="n">
        <v>80</v>
      </c>
      <c r="E27" s="22" t="s">
        <v>24</v>
      </c>
      <c r="F27" s="21" t="s">
        <v>117</v>
      </c>
      <c r="G27" s="23" t="s">
        <v>139</v>
      </c>
      <c r="H27" s="21" t="s">
        <v>140</v>
      </c>
      <c r="I27" s="23" t="s">
        <v>141</v>
      </c>
      <c r="J27" s="24" t="n">
        <v>40454</v>
      </c>
      <c r="K27" s="24" t="n">
        <v>40455</v>
      </c>
      <c r="L27" s="25" t="n">
        <f aca="false">IF(J27="","",IF(K27="","",IF(K27=J27,1,K27-J27)))</f>
        <v>1</v>
      </c>
      <c r="M27" s="26" t="n">
        <v>4205</v>
      </c>
      <c r="N27" s="26"/>
      <c r="O27" s="22"/>
      <c r="P27" s="26" t="n">
        <v>500</v>
      </c>
      <c r="Q27" s="21" t="s">
        <v>142</v>
      </c>
      <c r="R27" s="23" t="s">
        <v>69</v>
      </c>
    </row>
    <row r="28" s="5" customFormat="true" ht="14.25" hidden="false" customHeight="false" outlineLevel="0" collapsed="false">
      <c r="A28" s="14" t="s">
        <v>143</v>
      </c>
      <c r="B28" s="21" t="s">
        <v>144</v>
      </c>
      <c r="C28" s="22" t="s">
        <v>34</v>
      </c>
      <c r="D28" s="22" t="n">
        <v>70</v>
      </c>
      <c r="E28" s="22" t="s">
        <v>24</v>
      </c>
      <c r="F28" s="21" t="s">
        <v>117</v>
      </c>
      <c r="G28" s="23" t="s">
        <v>145</v>
      </c>
      <c r="H28" s="21" t="s">
        <v>27</v>
      </c>
      <c r="I28" s="23" t="s">
        <v>146</v>
      </c>
      <c r="J28" s="24" t="n">
        <v>40466</v>
      </c>
      <c r="K28" s="24" t="n">
        <v>40468</v>
      </c>
      <c r="L28" s="25" t="n">
        <f aca="false">IF(J28="","",IF(K28="","",IF(K28=J28,1,K28-J28)))</f>
        <v>2</v>
      </c>
      <c r="M28" s="26" t="n">
        <v>2873</v>
      </c>
      <c r="N28" s="26" t="n">
        <v>2273</v>
      </c>
      <c r="O28" s="22" t="n">
        <v>50</v>
      </c>
      <c r="P28" s="26" t="n">
        <v>1136</v>
      </c>
      <c r="Q28" s="21" t="s">
        <v>147</v>
      </c>
      <c r="R28" s="23" t="s">
        <v>106</v>
      </c>
    </row>
    <row r="29" s="5" customFormat="true" ht="14.25" hidden="false" customHeight="false" outlineLevel="0" collapsed="false">
      <c r="A29" s="14" t="s">
        <v>148</v>
      </c>
      <c r="B29" s="21" t="s">
        <v>149</v>
      </c>
      <c r="C29" s="22" t="s">
        <v>23</v>
      </c>
      <c r="D29" s="22" t="n">
        <v>27</v>
      </c>
      <c r="E29" s="22" t="s">
        <v>24</v>
      </c>
      <c r="F29" s="21" t="s">
        <v>117</v>
      </c>
      <c r="G29" s="23" t="s">
        <v>150</v>
      </c>
      <c r="H29" s="21" t="s">
        <v>151</v>
      </c>
      <c r="I29" s="23" t="s">
        <v>152</v>
      </c>
      <c r="J29" s="24" t="n">
        <v>40434</v>
      </c>
      <c r="K29" s="24" t="n">
        <v>40441</v>
      </c>
      <c r="L29" s="25" t="n">
        <f aca="false">IF(J29="","",IF(K29="","",IF(K29=J29,1,K29-J29)))</f>
        <v>7</v>
      </c>
      <c r="M29" s="26" t="n">
        <v>4105</v>
      </c>
      <c r="N29" s="26" t="n">
        <v>3123</v>
      </c>
      <c r="O29" s="22" t="n">
        <v>50</v>
      </c>
      <c r="P29" s="26" t="n">
        <v>1561</v>
      </c>
      <c r="Q29" s="21" t="s">
        <v>153</v>
      </c>
      <c r="R29" s="23" t="s">
        <v>106</v>
      </c>
    </row>
    <row r="30" s="5" customFormat="true" ht="14.25" hidden="false" customHeight="false" outlineLevel="0" collapsed="false">
      <c r="A30" s="14" t="s">
        <v>154</v>
      </c>
      <c r="B30" s="21" t="s">
        <v>155</v>
      </c>
      <c r="C30" s="22" t="s">
        <v>34</v>
      </c>
      <c r="D30" s="22" t="n">
        <v>2</v>
      </c>
      <c r="E30" s="22" t="s">
        <v>24</v>
      </c>
      <c r="F30" s="21" t="s">
        <v>156</v>
      </c>
      <c r="G30" s="23" t="s">
        <v>157</v>
      </c>
      <c r="H30" s="21" t="s">
        <v>27</v>
      </c>
      <c r="I30" s="23" t="s">
        <v>158</v>
      </c>
      <c r="J30" s="24" t="n">
        <v>40454</v>
      </c>
      <c r="K30" s="24" t="n">
        <v>40458</v>
      </c>
      <c r="L30" s="25" t="n">
        <f aca="false">IF(J30="","",IF(K30="","",IF(K30=J30,1,K30-J30)))</f>
        <v>4</v>
      </c>
      <c r="M30" s="26" t="n">
        <v>2514</v>
      </c>
      <c r="N30" s="26" t="n">
        <v>1914</v>
      </c>
      <c r="O30" s="22" t="n">
        <v>50</v>
      </c>
      <c r="P30" s="26" t="n">
        <v>957</v>
      </c>
      <c r="Q30" s="21" t="s">
        <v>159</v>
      </c>
      <c r="R30" s="23" t="s">
        <v>106</v>
      </c>
    </row>
    <row r="31" s="5" customFormat="true" ht="14.25" hidden="false" customHeight="false" outlineLevel="0" collapsed="false">
      <c r="A31" s="14" t="s">
        <v>160</v>
      </c>
      <c r="B31" s="21" t="s">
        <v>161</v>
      </c>
      <c r="C31" s="22" t="s">
        <v>34</v>
      </c>
      <c r="D31" s="22" t="n">
        <v>91</v>
      </c>
      <c r="E31" s="22" t="s">
        <v>24</v>
      </c>
      <c r="F31" s="21" t="s">
        <v>156</v>
      </c>
      <c r="G31" s="23" t="s">
        <v>162</v>
      </c>
      <c r="H31" s="21" t="s">
        <v>53</v>
      </c>
      <c r="I31" s="23" t="s">
        <v>163</v>
      </c>
      <c r="J31" s="24" t="n">
        <v>40450</v>
      </c>
      <c r="K31" s="24" t="n">
        <v>40455</v>
      </c>
      <c r="L31" s="25" t="n">
        <f aca="false">IF(J31="","",IF(K31="","",IF(K31=J31,1,K31-J31)))</f>
        <v>5</v>
      </c>
      <c r="M31" s="26" t="n">
        <v>4220</v>
      </c>
      <c r="N31" s="26" t="n">
        <v>2705</v>
      </c>
      <c r="O31" s="22" t="n">
        <v>50</v>
      </c>
      <c r="P31" s="26" t="n">
        <v>1352</v>
      </c>
      <c r="Q31" s="21" t="s">
        <v>164</v>
      </c>
      <c r="R31" s="23" t="s">
        <v>106</v>
      </c>
    </row>
    <row r="32" s="5" customFormat="true" ht="14.25" hidden="false" customHeight="false" outlineLevel="0" collapsed="false">
      <c r="A32" s="14" t="s">
        <v>165</v>
      </c>
      <c r="B32" s="21" t="s">
        <v>166</v>
      </c>
      <c r="C32" s="22" t="s">
        <v>23</v>
      </c>
      <c r="D32" s="22" t="n">
        <v>31</v>
      </c>
      <c r="E32" s="22" t="s">
        <v>24</v>
      </c>
      <c r="F32" s="21" t="s">
        <v>156</v>
      </c>
      <c r="G32" s="23" t="s">
        <v>167</v>
      </c>
      <c r="H32" s="21" t="s">
        <v>99</v>
      </c>
      <c r="I32" s="23" t="s">
        <v>168</v>
      </c>
      <c r="J32" s="24" t="n">
        <v>40450</v>
      </c>
      <c r="K32" s="24" t="n">
        <v>40456</v>
      </c>
      <c r="L32" s="25" t="n">
        <f aca="false">IF(J32="","",IF(K32="","",IF(K32=J32,1,K32-J32)))</f>
        <v>6</v>
      </c>
      <c r="M32" s="26" t="n">
        <v>5732</v>
      </c>
      <c r="N32" s="26" t="n">
        <v>5132</v>
      </c>
      <c r="O32" s="22" t="n">
        <v>50</v>
      </c>
      <c r="P32" s="26" t="n">
        <v>2566</v>
      </c>
      <c r="Q32" s="21" t="s">
        <v>169</v>
      </c>
      <c r="R32" s="23" t="s">
        <v>106</v>
      </c>
    </row>
    <row r="33" s="5" customFormat="true" ht="14.25" hidden="false" customHeight="false" outlineLevel="0" collapsed="false">
      <c r="A33" s="14" t="s">
        <v>170</v>
      </c>
      <c r="B33" s="21" t="s">
        <v>171</v>
      </c>
      <c r="C33" s="22" t="s">
        <v>34</v>
      </c>
      <c r="D33" s="22" t="n">
        <v>68</v>
      </c>
      <c r="E33" s="22" t="s">
        <v>24</v>
      </c>
      <c r="F33" s="21" t="s">
        <v>156</v>
      </c>
      <c r="G33" s="23" t="s">
        <v>172</v>
      </c>
      <c r="H33" s="21" t="s">
        <v>27</v>
      </c>
      <c r="I33" s="23" t="s">
        <v>173</v>
      </c>
      <c r="J33" s="24" t="n">
        <v>40404</v>
      </c>
      <c r="K33" s="24" t="n">
        <v>40450</v>
      </c>
      <c r="L33" s="25" t="n">
        <f aca="false">IF(J33="","",IF(K33="","",IF(K33=J33,1,K33-J33)))</f>
        <v>46</v>
      </c>
      <c r="M33" s="26" t="n">
        <v>8201</v>
      </c>
      <c r="N33" s="26" t="n">
        <v>6861</v>
      </c>
      <c r="O33" s="22" t="n">
        <v>50</v>
      </c>
      <c r="P33" s="26" t="n">
        <v>3430</v>
      </c>
      <c r="Q33" s="21" t="s">
        <v>174</v>
      </c>
      <c r="R33" s="23" t="s">
        <v>63</v>
      </c>
    </row>
    <row r="34" s="5" customFormat="true" ht="14.25" hidden="false" customHeight="false" outlineLevel="0" collapsed="false">
      <c r="A34" s="14" t="s">
        <v>175</v>
      </c>
      <c r="B34" s="21" t="s">
        <v>176</v>
      </c>
      <c r="C34" s="22" t="s">
        <v>34</v>
      </c>
      <c r="D34" s="22" t="n">
        <v>69</v>
      </c>
      <c r="E34" s="22" t="s">
        <v>24</v>
      </c>
      <c r="F34" s="21" t="s">
        <v>156</v>
      </c>
      <c r="G34" s="23" t="s">
        <v>177</v>
      </c>
      <c r="H34" s="21" t="s">
        <v>27</v>
      </c>
      <c r="I34" s="23" t="s">
        <v>178</v>
      </c>
      <c r="J34" s="24" t="n">
        <v>40444</v>
      </c>
      <c r="K34" s="24" t="n">
        <v>40462</v>
      </c>
      <c r="L34" s="25" t="n">
        <f aca="false">IF(J34="","",IF(K34="","",IF(K34=J34,1,K34-J34)))</f>
        <v>18</v>
      </c>
      <c r="M34" s="26" t="n">
        <v>22604</v>
      </c>
      <c r="N34" s="26" t="n">
        <v>15521</v>
      </c>
      <c r="O34" s="22" t="n">
        <v>50</v>
      </c>
      <c r="P34" s="26" t="n">
        <v>7760</v>
      </c>
      <c r="Q34" s="21" t="s">
        <v>179</v>
      </c>
      <c r="R34" s="23" t="s">
        <v>63</v>
      </c>
    </row>
    <row r="35" s="5" customFormat="true" ht="14.25" hidden="false" customHeight="false" outlineLevel="0" collapsed="false">
      <c r="A35" s="14" t="s">
        <v>180</v>
      </c>
      <c r="B35" s="21" t="s">
        <v>181</v>
      </c>
      <c r="C35" s="22" t="s">
        <v>23</v>
      </c>
      <c r="D35" s="22" t="n">
        <v>29</v>
      </c>
      <c r="E35" s="22" t="s">
        <v>24</v>
      </c>
      <c r="F35" s="21" t="s">
        <v>182</v>
      </c>
      <c r="G35" s="23" t="s">
        <v>183</v>
      </c>
      <c r="H35" s="21" t="s">
        <v>184</v>
      </c>
      <c r="I35" s="23" t="s">
        <v>185</v>
      </c>
      <c r="J35" s="24" t="n">
        <v>40410</v>
      </c>
      <c r="K35" s="24"/>
      <c r="L35" s="25" t="str">
        <f aca="false">IF(J35="","",IF(K35="","",IF(K35=J35,1,K35-J35)))</f>
        <v/>
      </c>
      <c r="M35" s="26" t="n">
        <v>207</v>
      </c>
      <c r="N35" s="26"/>
      <c r="O35" s="22"/>
      <c r="P35" s="26" t="n">
        <v>100</v>
      </c>
      <c r="Q35" s="21" t="s">
        <v>186</v>
      </c>
      <c r="R35" s="23" t="s">
        <v>30</v>
      </c>
    </row>
    <row r="36" s="5" customFormat="true" ht="14.25" hidden="false" customHeight="false" outlineLevel="0" collapsed="false">
      <c r="A36" s="14" t="s">
        <v>187</v>
      </c>
      <c r="B36" s="21" t="s">
        <v>188</v>
      </c>
      <c r="C36" s="22" t="s">
        <v>23</v>
      </c>
      <c r="D36" s="22" t="n">
        <v>2</v>
      </c>
      <c r="E36" s="22" t="s">
        <v>24</v>
      </c>
      <c r="F36" s="21" t="s">
        <v>182</v>
      </c>
      <c r="G36" s="23" t="s">
        <v>183</v>
      </c>
      <c r="H36" s="21" t="s">
        <v>184</v>
      </c>
      <c r="I36" s="23" t="s">
        <v>189</v>
      </c>
      <c r="J36" s="24" t="n">
        <v>40410</v>
      </c>
      <c r="K36" s="24"/>
      <c r="L36" s="25" t="str">
        <f aca="false">IF(J36="","",IF(K36="","",IF(K36=J36,1,K36-J36)))</f>
        <v/>
      </c>
      <c r="M36" s="26" t="n">
        <v>207</v>
      </c>
      <c r="N36" s="26"/>
      <c r="O36" s="22"/>
      <c r="P36" s="26" t="n">
        <v>100</v>
      </c>
      <c r="Q36" s="21" t="s">
        <v>186</v>
      </c>
      <c r="R36" s="23" t="s">
        <v>30</v>
      </c>
    </row>
    <row r="37" s="5" customFormat="true" ht="14.25" hidden="false" customHeight="false" outlineLevel="0" collapsed="false">
      <c r="A37" s="14" t="s">
        <v>190</v>
      </c>
      <c r="B37" s="21" t="s">
        <v>191</v>
      </c>
      <c r="C37" s="22" t="s">
        <v>34</v>
      </c>
      <c r="D37" s="22" t="n">
        <v>1</v>
      </c>
      <c r="E37" s="22" t="s">
        <v>24</v>
      </c>
      <c r="F37" s="21" t="s">
        <v>182</v>
      </c>
      <c r="G37" s="23" t="s">
        <v>192</v>
      </c>
      <c r="H37" s="21" t="s">
        <v>27</v>
      </c>
      <c r="I37" s="23" t="s">
        <v>193</v>
      </c>
      <c r="J37" s="24" t="n">
        <v>40438</v>
      </c>
      <c r="K37" s="24" t="n">
        <v>40442</v>
      </c>
      <c r="L37" s="25" t="n">
        <f aca="false">IF(J37="","",IF(K37="","",IF(K37=J37,1,K37-J37)))</f>
        <v>4</v>
      </c>
      <c r="M37" s="26" t="n">
        <v>1829</v>
      </c>
      <c r="N37" s="26" t="n">
        <v>1229</v>
      </c>
      <c r="O37" s="22" t="n">
        <v>50</v>
      </c>
      <c r="P37" s="26" t="n">
        <v>614</v>
      </c>
      <c r="Q37" s="21" t="s">
        <v>194</v>
      </c>
      <c r="R37" s="23" t="s">
        <v>63</v>
      </c>
    </row>
    <row r="38" s="5" customFormat="true" ht="14.25" hidden="false" customHeight="false" outlineLevel="0" collapsed="false">
      <c r="A38" s="14" t="s">
        <v>195</v>
      </c>
      <c r="B38" s="21" t="s">
        <v>196</v>
      </c>
      <c r="C38" s="22" t="s">
        <v>34</v>
      </c>
      <c r="D38" s="22" t="n">
        <v>75</v>
      </c>
      <c r="E38" s="22" t="s">
        <v>24</v>
      </c>
      <c r="F38" s="21" t="s">
        <v>182</v>
      </c>
      <c r="G38" s="23" t="s">
        <v>197</v>
      </c>
      <c r="H38" s="21" t="s">
        <v>27</v>
      </c>
      <c r="I38" s="23" t="s">
        <v>198</v>
      </c>
      <c r="J38" s="24" t="n">
        <v>40196</v>
      </c>
      <c r="K38" s="27" t="s">
        <v>111</v>
      </c>
      <c r="L38" s="25"/>
      <c r="M38" s="26" t="n">
        <v>2036</v>
      </c>
      <c r="N38" s="26"/>
      <c r="O38" s="22" t="n">
        <v>30</v>
      </c>
      <c r="P38" s="26" t="n">
        <v>610</v>
      </c>
      <c r="Q38" s="21" t="s">
        <v>196</v>
      </c>
      <c r="R38" s="23" t="s">
        <v>199</v>
      </c>
    </row>
    <row r="39" s="5" customFormat="true" ht="14.25" hidden="false" customHeight="false" outlineLevel="0" collapsed="false">
      <c r="A39" s="14" t="s">
        <v>200</v>
      </c>
      <c r="B39" s="21" t="s">
        <v>201</v>
      </c>
      <c r="C39" s="22" t="s">
        <v>34</v>
      </c>
      <c r="D39" s="22" t="n">
        <v>2</v>
      </c>
      <c r="E39" s="22" t="s">
        <v>24</v>
      </c>
      <c r="F39" s="21" t="s">
        <v>182</v>
      </c>
      <c r="G39" s="23" t="s">
        <v>202</v>
      </c>
      <c r="H39" s="21" t="s">
        <v>27</v>
      </c>
      <c r="I39" s="23" t="s">
        <v>203</v>
      </c>
      <c r="J39" s="24" t="n">
        <v>40454</v>
      </c>
      <c r="K39" s="24" t="n">
        <v>40457</v>
      </c>
      <c r="L39" s="25" t="n">
        <f aca="false">IF(J39="","",IF(K39="","",IF(K39=J39,1,K39-J39)))</f>
        <v>3</v>
      </c>
      <c r="M39" s="26" t="n">
        <v>1496</v>
      </c>
      <c r="N39" s="26" t="n">
        <v>896</v>
      </c>
      <c r="O39" s="22" t="n">
        <v>50</v>
      </c>
      <c r="P39" s="26" t="n">
        <v>448</v>
      </c>
      <c r="Q39" s="21" t="s">
        <v>204</v>
      </c>
      <c r="R39" s="23" t="s">
        <v>199</v>
      </c>
    </row>
    <row r="40" s="5" customFormat="true" ht="14.25" hidden="false" customHeight="false" outlineLevel="0" collapsed="false">
      <c r="A40" s="14" t="s">
        <v>205</v>
      </c>
      <c r="B40" s="21" t="s">
        <v>206</v>
      </c>
      <c r="C40" s="22" t="s">
        <v>23</v>
      </c>
      <c r="D40" s="22" t="n">
        <v>83</v>
      </c>
      <c r="E40" s="22" t="s">
        <v>24</v>
      </c>
      <c r="F40" s="21" t="s">
        <v>182</v>
      </c>
      <c r="G40" s="23" t="s">
        <v>207</v>
      </c>
      <c r="H40" s="21" t="s">
        <v>53</v>
      </c>
      <c r="I40" s="23" t="s">
        <v>208</v>
      </c>
      <c r="J40" s="24" t="n">
        <v>40462</v>
      </c>
      <c r="K40" s="24" t="n">
        <v>40464</v>
      </c>
      <c r="L40" s="25" t="n">
        <f aca="false">IF(J40="","",IF(K40="","",IF(K40=J40,1,K40-J40)))</f>
        <v>2</v>
      </c>
      <c r="M40" s="26" t="n">
        <v>2132</v>
      </c>
      <c r="N40" s="26" t="n">
        <v>1279</v>
      </c>
      <c r="O40" s="22"/>
      <c r="P40" s="26" t="n">
        <v>640</v>
      </c>
      <c r="Q40" s="21" t="s">
        <v>209</v>
      </c>
      <c r="R40" s="23" t="s">
        <v>210</v>
      </c>
    </row>
    <row r="41" s="5" customFormat="true" ht="14.25" hidden="false" customHeight="false" outlineLevel="0" collapsed="false">
      <c r="A41" s="14" t="s">
        <v>211</v>
      </c>
      <c r="B41" s="21" t="s">
        <v>212</v>
      </c>
      <c r="C41" s="22" t="s">
        <v>23</v>
      </c>
      <c r="D41" s="22" t="n">
        <v>58</v>
      </c>
      <c r="E41" s="22" t="s">
        <v>24</v>
      </c>
      <c r="F41" s="21" t="s">
        <v>182</v>
      </c>
      <c r="G41" s="23" t="s">
        <v>213</v>
      </c>
      <c r="H41" s="21" t="s">
        <v>119</v>
      </c>
      <c r="I41" s="23" t="s">
        <v>214</v>
      </c>
      <c r="J41" s="24" t="n">
        <v>40416</v>
      </c>
      <c r="K41" s="24" t="n">
        <v>40419</v>
      </c>
      <c r="L41" s="25" t="n">
        <f aca="false">IF(J41="","",IF(K41="","",IF(K41=J41,1,K41-J41)))</f>
        <v>3</v>
      </c>
      <c r="M41" s="26" t="n">
        <v>4261</v>
      </c>
      <c r="N41" s="26" t="n">
        <v>3640</v>
      </c>
      <c r="O41" s="22" t="n">
        <v>50</v>
      </c>
      <c r="P41" s="26" t="n">
        <v>1820</v>
      </c>
      <c r="Q41" s="21" t="s">
        <v>215</v>
      </c>
      <c r="R41" s="23" t="s">
        <v>69</v>
      </c>
    </row>
    <row r="42" s="5" customFormat="true" ht="14.25" hidden="false" customHeight="false" outlineLevel="0" collapsed="false">
      <c r="A42" s="14" t="s">
        <v>216</v>
      </c>
      <c r="B42" s="21" t="s">
        <v>217</v>
      </c>
      <c r="C42" s="22" t="s">
        <v>23</v>
      </c>
      <c r="D42" s="22" t="n">
        <v>25</v>
      </c>
      <c r="E42" s="22" t="s">
        <v>24</v>
      </c>
      <c r="F42" s="21" t="s">
        <v>182</v>
      </c>
      <c r="G42" s="23" t="s">
        <v>218</v>
      </c>
      <c r="H42" s="21" t="s">
        <v>99</v>
      </c>
      <c r="I42" s="23" t="s">
        <v>219</v>
      </c>
      <c r="J42" s="24" t="n">
        <v>40455</v>
      </c>
      <c r="K42" s="24" t="n">
        <v>40461</v>
      </c>
      <c r="L42" s="25" t="n">
        <f aca="false">IF(J42="","",IF(K42="","",IF(K42=J42,1,K42-J42)))</f>
        <v>6</v>
      </c>
      <c r="M42" s="26" t="n">
        <v>2859</v>
      </c>
      <c r="N42" s="26" t="n">
        <v>2259</v>
      </c>
      <c r="O42" s="22" t="n">
        <v>50</v>
      </c>
      <c r="P42" s="26" t="n">
        <v>1129</v>
      </c>
      <c r="Q42" s="21" t="s">
        <v>220</v>
      </c>
      <c r="R42" s="23" t="s">
        <v>69</v>
      </c>
    </row>
    <row r="43" s="5" customFormat="true" ht="14.25" hidden="false" customHeight="false" outlineLevel="0" collapsed="false">
      <c r="A43" s="14" t="s">
        <v>221</v>
      </c>
      <c r="B43" s="21" t="s">
        <v>222</v>
      </c>
      <c r="C43" s="22" t="s">
        <v>34</v>
      </c>
      <c r="D43" s="22" t="n">
        <v>54</v>
      </c>
      <c r="E43" s="22" t="s">
        <v>24</v>
      </c>
      <c r="F43" s="21" t="s">
        <v>182</v>
      </c>
      <c r="G43" s="23" t="s">
        <v>223</v>
      </c>
      <c r="H43" s="21" t="s">
        <v>224</v>
      </c>
      <c r="I43" s="23" t="s">
        <v>225</v>
      </c>
      <c r="J43" s="24" t="n">
        <v>40444</v>
      </c>
      <c r="K43" s="24" t="n">
        <v>40459</v>
      </c>
      <c r="L43" s="25" t="n">
        <f aca="false">IF(J43="","",IF(K43="","",IF(K43=J43,1,K43-J43)))</f>
        <v>15</v>
      </c>
      <c r="M43" s="26" t="n">
        <v>20269</v>
      </c>
      <c r="N43" s="26" t="n">
        <v>13232</v>
      </c>
      <c r="O43" s="22" t="n">
        <v>50</v>
      </c>
      <c r="P43" s="26" t="n">
        <v>6616</v>
      </c>
      <c r="Q43" s="21" t="s">
        <v>226</v>
      </c>
      <c r="R43" s="23" t="s">
        <v>227</v>
      </c>
    </row>
    <row r="44" s="5" customFormat="true" ht="14.25" hidden="false" customHeight="false" outlineLevel="0" collapsed="false">
      <c r="A44" s="14" t="s">
        <v>228</v>
      </c>
      <c r="B44" s="21" t="s">
        <v>229</v>
      </c>
      <c r="C44" s="22" t="s">
        <v>23</v>
      </c>
      <c r="D44" s="22" t="n">
        <v>26</v>
      </c>
      <c r="E44" s="22" t="s">
        <v>24</v>
      </c>
      <c r="F44" s="21" t="s">
        <v>182</v>
      </c>
      <c r="G44" s="23" t="s">
        <v>230</v>
      </c>
      <c r="H44" s="21" t="s">
        <v>231</v>
      </c>
      <c r="I44" s="23" t="s">
        <v>232</v>
      </c>
      <c r="J44" s="24" t="n">
        <v>40410</v>
      </c>
      <c r="K44" s="24" t="n">
        <v>40413</v>
      </c>
      <c r="L44" s="25" t="n">
        <f aca="false">IF(J44="","",IF(K44="","",IF(K44=J44,1,K44-J44)))</f>
        <v>3</v>
      </c>
      <c r="M44" s="26" t="n">
        <v>2946</v>
      </c>
      <c r="N44" s="26"/>
      <c r="O44" s="22"/>
      <c r="P44" s="26" t="n">
        <v>500</v>
      </c>
      <c r="Q44" s="21" t="s">
        <v>229</v>
      </c>
      <c r="R44" s="23" t="s">
        <v>233</v>
      </c>
    </row>
    <row r="45" s="5" customFormat="true" ht="14.25" hidden="false" customHeight="false" outlineLevel="0" collapsed="false">
      <c r="A45" s="14" t="s">
        <v>234</v>
      </c>
      <c r="B45" s="21" t="s">
        <v>235</v>
      </c>
      <c r="C45" s="22" t="s">
        <v>23</v>
      </c>
      <c r="D45" s="22" t="n">
        <v>28</v>
      </c>
      <c r="E45" s="22" t="s">
        <v>24</v>
      </c>
      <c r="F45" s="21" t="s">
        <v>182</v>
      </c>
      <c r="G45" s="23" t="s">
        <v>236</v>
      </c>
      <c r="H45" s="21" t="s">
        <v>237</v>
      </c>
      <c r="I45" s="23" t="s">
        <v>238</v>
      </c>
      <c r="J45" s="24" t="n">
        <v>40459</v>
      </c>
      <c r="K45" s="24" t="n">
        <v>40464</v>
      </c>
      <c r="L45" s="25" t="n">
        <f aca="false">IF(J45="","",IF(K45="","",IF(K45=J45,1,K45-J45)))</f>
        <v>5</v>
      </c>
      <c r="M45" s="26" t="n">
        <v>6868</v>
      </c>
      <c r="N45" s="26" t="n">
        <v>3082</v>
      </c>
      <c r="O45" s="22" t="n">
        <v>50</v>
      </c>
      <c r="P45" s="26" t="n">
        <v>1541</v>
      </c>
      <c r="Q45" s="21" t="s">
        <v>235</v>
      </c>
      <c r="R45" s="23" t="s">
        <v>239</v>
      </c>
    </row>
    <row r="46" s="5" customFormat="true" ht="14.25" hidden="false" customHeight="false" outlineLevel="0" collapsed="false">
      <c r="A46" s="14" t="s">
        <v>240</v>
      </c>
      <c r="B46" s="21" t="s">
        <v>241</v>
      </c>
      <c r="C46" s="22" t="s">
        <v>34</v>
      </c>
      <c r="D46" s="22" t="n">
        <v>42</v>
      </c>
      <c r="E46" s="22" t="s">
        <v>24</v>
      </c>
      <c r="F46" s="21" t="s">
        <v>182</v>
      </c>
      <c r="G46" s="23" t="s">
        <v>242</v>
      </c>
      <c r="H46" s="21" t="s">
        <v>119</v>
      </c>
      <c r="I46" s="23" t="s">
        <v>243</v>
      </c>
      <c r="J46" s="24" t="n">
        <v>40469</v>
      </c>
      <c r="K46" s="24" t="n">
        <v>40470</v>
      </c>
      <c r="L46" s="25" t="n">
        <f aca="false">IF(J46="","",IF(K46="","",IF(K46=J46,1,K46-J46)))</f>
        <v>1</v>
      </c>
      <c r="M46" s="26" t="n">
        <v>3981</v>
      </c>
      <c r="N46" s="26" t="n">
        <v>3296</v>
      </c>
      <c r="O46" s="22" t="n">
        <v>50</v>
      </c>
      <c r="P46" s="26" t="n">
        <v>1648</v>
      </c>
      <c r="Q46" s="21" t="s">
        <v>241</v>
      </c>
      <c r="R46" s="23" t="s">
        <v>239</v>
      </c>
    </row>
    <row r="47" s="5" customFormat="true" ht="14.25" hidden="false" customHeight="false" outlineLevel="0" collapsed="false">
      <c r="A47" s="14" t="s">
        <v>244</v>
      </c>
      <c r="B47" s="21" t="s">
        <v>245</v>
      </c>
      <c r="C47" s="22" t="s">
        <v>34</v>
      </c>
      <c r="D47" s="22" t="n">
        <v>1</v>
      </c>
      <c r="E47" s="22" t="s">
        <v>24</v>
      </c>
      <c r="F47" s="21" t="s">
        <v>182</v>
      </c>
      <c r="G47" s="23" t="s">
        <v>246</v>
      </c>
      <c r="H47" s="21" t="s">
        <v>119</v>
      </c>
      <c r="I47" s="23" t="s">
        <v>247</v>
      </c>
      <c r="J47" s="24" t="n">
        <v>40464</v>
      </c>
      <c r="K47" s="24" t="n">
        <v>40471</v>
      </c>
      <c r="L47" s="25" t="n">
        <f aca="false">IF(J47="","",IF(K47="","",IF(K47=J47,1,K47-J47)))</f>
        <v>7</v>
      </c>
      <c r="M47" s="26" t="n">
        <v>2497</v>
      </c>
      <c r="N47" s="26" t="n">
        <v>1856</v>
      </c>
      <c r="O47" s="22" t="n">
        <v>50</v>
      </c>
      <c r="P47" s="26" t="n">
        <v>928</v>
      </c>
      <c r="Q47" s="21" t="s">
        <v>248</v>
      </c>
      <c r="R47" s="23" t="s">
        <v>239</v>
      </c>
    </row>
    <row r="48" s="5" customFormat="true" ht="14.25" hidden="false" customHeight="false" outlineLevel="0" collapsed="false">
      <c r="A48" s="14" t="s">
        <v>249</v>
      </c>
      <c r="B48" s="21" t="s">
        <v>250</v>
      </c>
      <c r="C48" s="22" t="s">
        <v>34</v>
      </c>
      <c r="D48" s="22" t="n">
        <v>52</v>
      </c>
      <c r="E48" s="22" t="s">
        <v>24</v>
      </c>
      <c r="F48" s="21" t="s">
        <v>251</v>
      </c>
      <c r="G48" s="23" t="s">
        <v>252</v>
      </c>
      <c r="H48" s="21" t="s">
        <v>224</v>
      </c>
      <c r="I48" s="23" t="s">
        <v>253</v>
      </c>
      <c r="J48" s="24" t="n">
        <v>40435</v>
      </c>
      <c r="K48" s="24" t="n">
        <v>40462</v>
      </c>
      <c r="L48" s="25" t="n">
        <f aca="false">IF(J48="","",IF(K48="","",IF(K48=J48,1,K48-J48)))</f>
        <v>27</v>
      </c>
      <c r="M48" s="26" t="n">
        <v>8821</v>
      </c>
      <c r="N48" s="26" t="n">
        <v>6800</v>
      </c>
      <c r="O48" s="22" t="n">
        <v>50</v>
      </c>
      <c r="P48" s="26" t="n">
        <v>3400</v>
      </c>
      <c r="Q48" s="21" t="s">
        <v>250</v>
      </c>
      <c r="R48" s="23" t="s">
        <v>43</v>
      </c>
    </row>
    <row r="49" s="5" customFormat="true" ht="14.25" hidden="false" customHeight="false" outlineLevel="0" collapsed="false">
      <c r="A49" s="14" t="s">
        <v>254</v>
      </c>
      <c r="B49" s="21" t="s">
        <v>255</v>
      </c>
      <c r="C49" s="22" t="s">
        <v>23</v>
      </c>
      <c r="D49" s="22" t="n">
        <v>21</v>
      </c>
      <c r="E49" s="22" t="s">
        <v>24</v>
      </c>
      <c r="F49" s="21" t="s">
        <v>251</v>
      </c>
      <c r="G49" s="23" t="s">
        <v>256</v>
      </c>
      <c r="H49" s="21" t="s">
        <v>53</v>
      </c>
      <c r="I49" s="23" t="s">
        <v>257</v>
      </c>
      <c r="J49" s="24" t="n">
        <v>40453</v>
      </c>
      <c r="K49" s="24" t="n">
        <v>40458</v>
      </c>
      <c r="L49" s="25" t="n">
        <f aca="false">IF(J49="","",IF(K49="","",IF(K49=J49,1,K49-J49)))</f>
        <v>5</v>
      </c>
      <c r="M49" s="26" t="n">
        <v>3694</v>
      </c>
      <c r="N49" s="26" t="n">
        <v>3064</v>
      </c>
      <c r="O49" s="22" t="n">
        <v>50</v>
      </c>
      <c r="P49" s="26" t="n">
        <v>1532</v>
      </c>
      <c r="Q49" s="21" t="s">
        <v>258</v>
      </c>
      <c r="R49" s="23" t="s">
        <v>43</v>
      </c>
    </row>
    <row r="50" s="5" customFormat="true" ht="14.25" hidden="false" customHeight="false" outlineLevel="0" collapsed="false">
      <c r="A50" s="14" t="s">
        <v>259</v>
      </c>
      <c r="B50" s="21" t="s">
        <v>260</v>
      </c>
      <c r="C50" s="22" t="s">
        <v>34</v>
      </c>
      <c r="D50" s="22" t="n">
        <v>93</v>
      </c>
      <c r="E50" s="22" t="s">
        <v>24</v>
      </c>
      <c r="F50" s="21" t="s">
        <v>251</v>
      </c>
      <c r="G50" s="23" t="s">
        <v>261</v>
      </c>
      <c r="H50" s="21" t="s">
        <v>27</v>
      </c>
      <c r="I50" s="23" t="s">
        <v>262</v>
      </c>
      <c r="J50" s="24" t="n">
        <v>40391</v>
      </c>
      <c r="K50" s="24" t="n">
        <v>40401</v>
      </c>
      <c r="L50" s="25" t="n">
        <f aca="false">IF(J50="","",IF(K50="","",IF(K50=J50,1,K50-J50)))</f>
        <v>10</v>
      </c>
      <c r="M50" s="26" t="n">
        <v>5711</v>
      </c>
      <c r="N50" s="26" t="n">
        <v>5099</v>
      </c>
      <c r="O50" s="22" t="n">
        <v>50</v>
      </c>
      <c r="P50" s="26" t="n">
        <v>2550</v>
      </c>
      <c r="Q50" s="21" t="s">
        <v>263</v>
      </c>
      <c r="R50" s="23" t="s">
        <v>30</v>
      </c>
    </row>
    <row r="51" s="5" customFormat="true" ht="14.25" hidden="false" customHeight="false" outlineLevel="0" collapsed="false">
      <c r="A51" s="14" t="s">
        <v>264</v>
      </c>
      <c r="B51" s="21" t="s">
        <v>265</v>
      </c>
      <c r="C51" s="22" t="s">
        <v>23</v>
      </c>
      <c r="D51" s="22" t="n">
        <v>30</v>
      </c>
      <c r="E51" s="22" t="s">
        <v>24</v>
      </c>
      <c r="F51" s="21" t="s">
        <v>251</v>
      </c>
      <c r="G51" s="23" t="s">
        <v>266</v>
      </c>
      <c r="H51" s="21" t="s">
        <v>119</v>
      </c>
      <c r="I51" s="23" t="s">
        <v>267</v>
      </c>
      <c r="J51" s="24" t="n">
        <v>40454</v>
      </c>
      <c r="K51" s="24" t="n">
        <v>40459</v>
      </c>
      <c r="L51" s="25" t="n">
        <f aca="false">IF(J51="","",IF(K51="","",IF(K51=J51,1,K51-J51)))</f>
        <v>5</v>
      </c>
      <c r="M51" s="26" t="n">
        <v>1084</v>
      </c>
      <c r="N51" s="26" t="n">
        <v>3273</v>
      </c>
      <c r="O51" s="22" t="n">
        <v>50</v>
      </c>
      <c r="P51" s="26" t="n">
        <v>1636</v>
      </c>
      <c r="Q51" s="21" t="s">
        <v>268</v>
      </c>
      <c r="R51" s="23" t="s">
        <v>63</v>
      </c>
    </row>
    <row r="52" s="5" customFormat="true" ht="14.25" hidden="false" customHeight="false" outlineLevel="0" collapsed="false">
      <c r="A52" s="14" t="s">
        <v>269</v>
      </c>
      <c r="B52" s="21" t="s">
        <v>270</v>
      </c>
      <c r="C52" s="22" t="s">
        <v>34</v>
      </c>
      <c r="D52" s="22" t="n">
        <v>70</v>
      </c>
      <c r="E52" s="22" t="s">
        <v>24</v>
      </c>
      <c r="F52" s="21" t="s">
        <v>251</v>
      </c>
      <c r="G52" s="23" t="s">
        <v>271</v>
      </c>
      <c r="H52" s="21" t="s">
        <v>53</v>
      </c>
      <c r="I52" s="23" t="s">
        <v>272</v>
      </c>
      <c r="J52" s="24" t="n">
        <v>40456</v>
      </c>
      <c r="K52" s="24" t="n">
        <v>40462</v>
      </c>
      <c r="L52" s="25" t="n">
        <f aca="false">IF(J52="","",IF(K52="","",IF(K52=J52,1,K52-J52)))</f>
        <v>6</v>
      </c>
      <c r="M52" s="26" t="n">
        <v>2986</v>
      </c>
      <c r="N52" s="26" t="n">
        <v>2386</v>
      </c>
      <c r="O52" s="22" t="n">
        <v>50</v>
      </c>
      <c r="P52" s="26" t="n">
        <v>1193</v>
      </c>
      <c r="Q52" s="21" t="s">
        <v>273</v>
      </c>
      <c r="R52" s="23" t="s">
        <v>69</v>
      </c>
    </row>
    <row r="53" s="5" customFormat="true" ht="14.25" hidden="false" customHeight="false" outlineLevel="0" collapsed="false">
      <c r="A53" s="14" t="s">
        <v>274</v>
      </c>
      <c r="B53" s="21" t="s">
        <v>275</v>
      </c>
      <c r="C53" s="22" t="s">
        <v>34</v>
      </c>
      <c r="D53" s="22" t="n">
        <v>75</v>
      </c>
      <c r="E53" s="22" t="s">
        <v>24</v>
      </c>
      <c r="F53" s="21" t="s">
        <v>251</v>
      </c>
      <c r="G53" s="23" t="s">
        <v>276</v>
      </c>
      <c r="H53" s="21" t="s">
        <v>224</v>
      </c>
      <c r="I53" s="23" t="s">
        <v>277</v>
      </c>
      <c r="J53" s="24" t="n">
        <v>40440</v>
      </c>
      <c r="K53" s="24" t="n">
        <v>40457</v>
      </c>
      <c r="L53" s="25" t="n">
        <f aca="false">IF(J53="","",IF(K53="","",IF(K53=J53,1,K53-J53)))</f>
        <v>17</v>
      </c>
      <c r="M53" s="26" t="n">
        <v>52895</v>
      </c>
      <c r="N53" s="26" t="n">
        <v>31200</v>
      </c>
      <c r="O53" s="22" t="n">
        <v>50</v>
      </c>
      <c r="P53" s="26" t="n">
        <v>15600</v>
      </c>
      <c r="Q53" s="21" t="s">
        <v>278</v>
      </c>
      <c r="R53" s="23" t="s">
        <v>106</v>
      </c>
    </row>
    <row r="54" s="5" customFormat="true" ht="14.25" hidden="false" customHeight="false" outlineLevel="0" collapsed="false">
      <c r="A54" s="14" t="s">
        <v>279</v>
      </c>
      <c r="B54" s="21" t="s">
        <v>280</v>
      </c>
      <c r="C54" s="22" t="s">
        <v>34</v>
      </c>
      <c r="D54" s="22" t="n">
        <v>17</v>
      </c>
      <c r="E54" s="22" t="s">
        <v>24</v>
      </c>
      <c r="F54" s="21" t="s">
        <v>251</v>
      </c>
      <c r="G54" s="23" t="s">
        <v>281</v>
      </c>
      <c r="H54" s="21" t="s">
        <v>282</v>
      </c>
      <c r="I54" s="23" t="s">
        <v>283</v>
      </c>
      <c r="J54" s="24" t="n">
        <v>40454</v>
      </c>
      <c r="K54" s="24" t="n">
        <v>40461</v>
      </c>
      <c r="L54" s="25" t="n">
        <f aca="false">IF(J54="","",IF(K54="","",IF(K54=J54,1,K54-J54)))</f>
        <v>7</v>
      </c>
      <c r="M54" s="26" t="n">
        <v>3240</v>
      </c>
      <c r="N54" s="26" t="n">
        <v>2409</v>
      </c>
      <c r="O54" s="22" t="n">
        <v>50</v>
      </c>
      <c r="P54" s="26" t="n">
        <v>1204</v>
      </c>
      <c r="Q54" s="21" t="s">
        <v>284</v>
      </c>
      <c r="R54" s="23" t="s">
        <v>285</v>
      </c>
    </row>
    <row r="55" s="5" customFormat="true" ht="14.25" hidden="false" customHeight="false" outlineLevel="0" collapsed="false">
      <c r="A55" s="14" t="s">
        <v>286</v>
      </c>
      <c r="B55" s="21" t="s">
        <v>287</v>
      </c>
      <c r="C55" s="22" t="s">
        <v>23</v>
      </c>
      <c r="D55" s="22" t="n">
        <v>61</v>
      </c>
      <c r="E55" s="22" t="s">
        <v>24</v>
      </c>
      <c r="F55" s="21" t="s">
        <v>288</v>
      </c>
      <c r="G55" s="23" t="s">
        <v>289</v>
      </c>
      <c r="H55" s="21" t="s">
        <v>27</v>
      </c>
      <c r="I55" s="23" t="s">
        <v>290</v>
      </c>
      <c r="J55" s="24" t="n">
        <v>40446</v>
      </c>
      <c r="K55" s="24" t="n">
        <v>40455</v>
      </c>
      <c r="L55" s="25" t="n">
        <f aca="false">IF(J55="","",IF(K55="","",IF(K55=J55,1,K55-J55)))</f>
        <v>9</v>
      </c>
      <c r="M55" s="26" t="n">
        <v>8884</v>
      </c>
      <c r="N55" s="26" t="n">
        <v>8224</v>
      </c>
      <c r="O55" s="22" t="n">
        <v>50</v>
      </c>
      <c r="P55" s="26" t="n">
        <v>4112</v>
      </c>
      <c r="Q55" s="21" t="s">
        <v>291</v>
      </c>
      <c r="R55" s="23" t="s">
        <v>56</v>
      </c>
    </row>
    <row r="56" s="5" customFormat="true" ht="14.25" hidden="false" customHeight="false" outlineLevel="0" collapsed="false">
      <c r="A56" s="14" t="s">
        <v>292</v>
      </c>
      <c r="B56" s="21" t="s">
        <v>293</v>
      </c>
      <c r="C56" s="22" t="s">
        <v>23</v>
      </c>
      <c r="D56" s="22" t="n">
        <v>28</v>
      </c>
      <c r="E56" s="22" t="s">
        <v>24</v>
      </c>
      <c r="F56" s="21" t="s">
        <v>288</v>
      </c>
      <c r="G56" s="23" t="s">
        <v>294</v>
      </c>
      <c r="H56" s="21" t="s">
        <v>99</v>
      </c>
      <c r="I56" s="23" t="s">
        <v>295</v>
      </c>
      <c r="J56" s="24" t="n">
        <v>40412</v>
      </c>
      <c r="K56" s="24" t="n">
        <v>40417</v>
      </c>
      <c r="L56" s="25" t="n">
        <f aca="false">IF(J56="","",IF(K56="","",IF(K56=J56,1,K56-J56)))</f>
        <v>5</v>
      </c>
      <c r="M56" s="26" t="n">
        <v>2145</v>
      </c>
      <c r="N56" s="26"/>
      <c r="O56" s="22"/>
      <c r="P56" s="26" t="n">
        <v>500</v>
      </c>
      <c r="Q56" s="21" t="s">
        <v>293</v>
      </c>
      <c r="R56" s="23" t="s">
        <v>56</v>
      </c>
    </row>
    <row r="57" s="5" customFormat="true" ht="14.25" hidden="false" customHeight="false" outlineLevel="0" collapsed="false">
      <c r="A57" s="14" t="s">
        <v>296</v>
      </c>
      <c r="B57" s="21" t="s">
        <v>297</v>
      </c>
      <c r="C57" s="22" t="s">
        <v>23</v>
      </c>
      <c r="D57" s="22" t="n">
        <v>1</v>
      </c>
      <c r="E57" s="22" t="s">
        <v>24</v>
      </c>
      <c r="F57" s="21" t="s">
        <v>288</v>
      </c>
      <c r="G57" s="23" t="s">
        <v>294</v>
      </c>
      <c r="H57" s="21" t="s">
        <v>99</v>
      </c>
      <c r="I57" s="23" t="s">
        <v>298</v>
      </c>
      <c r="J57" s="24" t="n">
        <v>40416</v>
      </c>
      <c r="K57" s="24" t="n">
        <v>40418</v>
      </c>
      <c r="L57" s="25" t="n">
        <f aca="false">IF(J57="","",IF(K57="","",IF(K57=J57,1,K57-J57)))</f>
        <v>2</v>
      </c>
      <c r="M57" s="26" t="n">
        <v>1344</v>
      </c>
      <c r="N57" s="26" t="n">
        <v>744</v>
      </c>
      <c r="O57" s="22" t="n">
        <v>500</v>
      </c>
      <c r="P57" s="26" t="n">
        <v>372</v>
      </c>
      <c r="Q57" s="21" t="s">
        <v>293</v>
      </c>
      <c r="R57" s="23" t="s">
        <v>56</v>
      </c>
    </row>
    <row r="58" s="5" customFormat="true" ht="14.25" hidden="false" customHeight="false" outlineLevel="0" collapsed="false">
      <c r="A58" s="14" t="s">
        <v>299</v>
      </c>
      <c r="B58" s="21" t="s">
        <v>300</v>
      </c>
      <c r="C58" s="22" t="s">
        <v>34</v>
      </c>
      <c r="D58" s="22" t="n">
        <v>63</v>
      </c>
      <c r="E58" s="22" t="s">
        <v>24</v>
      </c>
      <c r="F58" s="21" t="s">
        <v>288</v>
      </c>
      <c r="G58" s="23" t="s">
        <v>301</v>
      </c>
      <c r="H58" s="21" t="s">
        <v>27</v>
      </c>
      <c r="I58" s="23" t="s">
        <v>302</v>
      </c>
      <c r="J58" s="24" t="n">
        <v>40449</v>
      </c>
      <c r="K58" s="24" t="n">
        <v>40456</v>
      </c>
      <c r="L58" s="25" t="n">
        <f aca="false">IF(J58="","",IF(K58="","",IF(K58=J58,1,K58-J58)))</f>
        <v>7</v>
      </c>
      <c r="M58" s="26" t="n">
        <v>6461</v>
      </c>
      <c r="N58" s="26" t="n">
        <v>5381</v>
      </c>
      <c r="O58" s="22" t="n">
        <v>50</v>
      </c>
      <c r="P58" s="26" t="n">
        <v>2690</v>
      </c>
      <c r="Q58" s="21" t="s">
        <v>303</v>
      </c>
      <c r="R58" s="23" t="s">
        <v>63</v>
      </c>
    </row>
    <row r="59" s="5" customFormat="true" ht="14.25" hidden="false" customHeight="false" outlineLevel="0" collapsed="false">
      <c r="A59" s="14" t="s">
        <v>304</v>
      </c>
      <c r="B59" s="21" t="s">
        <v>305</v>
      </c>
      <c r="C59" s="22" t="s">
        <v>23</v>
      </c>
      <c r="D59" s="22" t="n">
        <v>84</v>
      </c>
      <c r="E59" s="22" t="s">
        <v>24</v>
      </c>
      <c r="F59" s="21" t="s">
        <v>288</v>
      </c>
      <c r="G59" s="23" t="s">
        <v>306</v>
      </c>
      <c r="H59" s="21" t="s">
        <v>27</v>
      </c>
      <c r="I59" s="23" t="s">
        <v>307</v>
      </c>
      <c r="J59" s="24" t="n">
        <v>40451</v>
      </c>
      <c r="K59" s="24" t="n">
        <v>40458</v>
      </c>
      <c r="L59" s="25" t="n">
        <f aca="false">IF(J59="","",IF(K59="","",IF(K59=J59,1,K59-J59)))</f>
        <v>7</v>
      </c>
      <c r="M59" s="26" t="n">
        <v>6001</v>
      </c>
      <c r="N59" s="26" t="n">
        <v>3884</v>
      </c>
      <c r="O59" s="22" t="n">
        <v>50</v>
      </c>
      <c r="P59" s="26" t="n">
        <v>1942</v>
      </c>
      <c r="Q59" s="21" t="s">
        <v>308</v>
      </c>
      <c r="R59" s="23" t="s">
        <v>63</v>
      </c>
    </row>
    <row r="60" s="5" customFormat="true" ht="14.25" hidden="false" customHeight="false" outlineLevel="0" collapsed="false">
      <c r="A60" s="14" t="s">
        <v>309</v>
      </c>
      <c r="B60" s="21" t="s">
        <v>310</v>
      </c>
      <c r="C60" s="22" t="s">
        <v>23</v>
      </c>
      <c r="D60" s="22" t="n">
        <v>30</v>
      </c>
      <c r="E60" s="22" t="s">
        <v>24</v>
      </c>
      <c r="F60" s="21" t="s">
        <v>288</v>
      </c>
      <c r="G60" s="23" t="s">
        <v>311</v>
      </c>
      <c r="H60" s="21" t="s">
        <v>99</v>
      </c>
      <c r="I60" s="23" t="s">
        <v>312</v>
      </c>
      <c r="J60" s="24" t="n">
        <v>40441</v>
      </c>
      <c r="K60" s="24" t="n">
        <v>40449</v>
      </c>
      <c r="L60" s="25" t="n">
        <f aca="false">IF(J60="","",IF(K60="","",IF(K60=J60,1,K60-J60)))</f>
        <v>8</v>
      </c>
      <c r="M60" s="26" t="n">
        <v>5945</v>
      </c>
      <c r="N60" s="26" t="n">
        <v>5345</v>
      </c>
      <c r="O60" s="22" t="n">
        <v>50</v>
      </c>
      <c r="P60" s="26" t="n">
        <v>2673</v>
      </c>
      <c r="Q60" s="21" t="s">
        <v>313</v>
      </c>
      <c r="R60" s="23" t="s">
        <v>69</v>
      </c>
    </row>
    <row r="61" s="5" customFormat="true" ht="14.25" hidden="false" customHeight="false" outlineLevel="0" collapsed="false">
      <c r="A61" s="14" t="s">
        <v>314</v>
      </c>
      <c r="B61" s="21" t="s">
        <v>315</v>
      </c>
      <c r="C61" s="22" t="s">
        <v>23</v>
      </c>
      <c r="D61" s="22" t="n">
        <v>84</v>
      </c>
      <c r="E61" s="22" t="s">
        <v>24</v>
      </c>
      <c r="F61" s="21" t="s">
        <v>288</v>
      </c>
      <c r="G61" s="23" t="s">
        <v>316</v>
      </c>
      <c r="H61" s="21" t="s">
        <v>53</v>
      </c>
      <c r="I61" s="23" t="s">
        <v>317</v>
      </c>
      <c r="J61" s="24" t="n">
        <v>40454</v>
      </c>
      <c r="K61" s="24" t="n">
        <v>40457</v>
      </c>
      <c r="L61" s="25" t="n">
        <f aca="false">IF(J61="","",IF(K61="","",IF(K61=J61,1,K61-J61)))</f>
        <v>3</v>
      </c>
      <c r="M61" s="26" t="n">
        <v>2415</v>
      </c>
      <c r="N61" s="26" t="n">
        <v>1709</v>
      </c>
      <c r="O61" s="22" t="n">
        <v>50</v>
      </c>
      <c r="P61" s="26" t="n">
        <v>854</v>
      </c>
      <c r="Q61" s="21" t="s">
        <v>318</v>
      </c>
      <c r="R61" s="23" t="s">
        <v>69</v>
      </c>
    </row>
    <row r="62" s="5" customFormat="true" ht="14.25" hidden="false" customHeight="false" outlineLevel="0" collapsed="false">
      <c r="A62" s="14" t="s">
        <v>319</v>
      </c>
      <c r="B62" s="21" t="s">
        <v>320</v>
      </c>
      <c r="C62" s="22" t="s">
        <v>23</v>
      </c>
      <c r="D62" s="22" t="n">
        <v>13</v>
      </c>
      <c r="E62" s="22" t="s">
        <v>24</v>
      </c>
      <c r="F62" s="21" t="s">
        <v>288</v>
      </c>
      <c r="G62" s="23" t="s">
        <v>321</v>
      </c>
      <c r="H62" s="21" t="s">
        <v>322</v>
      </c>
      <c r="I62" s="23" t="s">
        <v>323</v>
      </c>
      <c r="J62" s="24" t="n">
        <v>40451</v>
      </c>
      <c r="K62" s="24" t="n">
        <v>40456</v>
      </c>
      <c r="L62" s="25" t="n">
        <f aca="false">IF(J62="","",IF(K62="","",IF(K62=J62,1,K62-J62)))</f>
        <v>5</v>
      </c>
      <c r="M62" s="26" t="n">
        <v>2267</v>
      </c>
      <c r="N62" s="26" t="n">
        <v>1157</v>
      </c>
      <c r="O62" s="22" t="n">
        <v>50</v>
      </c>
      <c r="P62" s="26" t="n">
        <v>778</v>
      </c>
      <c r="Q62" s="21" t="s">
        <v>324</v>
      </c>
      <c r="R62" s="23" t="s">
        <v>199</v>
      </c>
    </row>
    <row r="63" s="5" customFormat="true" ht="14.25" hidden="false" customHeight="false" outlineLevel="0" collapsed="false">
      <c r="A63" s="14" t="s">
        <v>325</v>
      </c>
      <c r="B63" s="21" t="s">
        <v>326</v>
      </c>
      <c r="C63" s="22" t="s">
        <v>23</v>
      </c>
      <c r="D63" s="22" t="n">
        <v>84</v>
      </c>
      <c r="E63" s="22" t="s">
        <v>24</v>
      </c>
      <c r="F63" s="21" t="s">
        <v>288</v>
      </c>
      <c r="G63" s="23" t="s">
        <v>327</v>
      </c>
      <c r="H63" s="21" t="s">
        <v>140</v>
      </c>
      <c r="I63" s="23" t="s">
        <v>328</v>
      </c>
      <c r="J63" s="24" t="n">
        <v>40452</v>
      </c>
      <c r="K63" s="24" t="n">
        <v>40453</v>
      </c>
      <c r="L63" s="25" t="n">
        <f aca="false">IF(J63="","",IF(K63="","",IF(K63=J63,1,K63-J63)))</f>
        <v>1</v>
      </c>
      <c r="M63" s="26" t="n">
        <v>3036</v>
      </c>
      <c r="N63" s="26"/>
      <c r="O63" s="22"/>
      <c r="P63" s="26" t="n">
        <v>500</v>
      </c>
      <c r="Q63" s="21" t="s">
        <v>329</v>
      </c>
      <c r="R63" s="23" t="s">
        <v>210</v>
      </c>
    </row>
    <row r="64" s="5" customFormat="true" ht="14.25" hidden="false" customHeight="false" outlineLevel="0" collapsed="false">
      <c r="A64" s="14" t="s">
        <v>330</v>
      </c>
      <c r="B64" s="21" t="s">
        <v>331</v>
      </c>
      <c r="C64" s="22" t="s">
        <v>23</v>
      </c>
      <c r="D64" s="22" t="n">
        <v>30</v>
      </c>
      <c r="E64" s="22" t="s">
        <v>24</v>
      </c>
      <c r="F64" s="21" t="s">
        <v>288</v>
      </c>
      <c r="G64" s="23" t="s">
        <v>332</v>
      </c>
      <c r="H64" s="21" t="s">
        <v>119</v>
      </c>
      <c r="I64" s="23" t="s">
        <v>333</v>
      </c>
      <c r="J64" s="24" t="n">
        <v>40423</v>
      </c>
      <c r="K64" s="24" t="n">
        <v>40429</v>
      </c>
      <c r="L64" s="25" t="n">
        <f aca="false">IF(J64="","",IF(K64="","",IF(K64=J64,1,K64-J64)))</f>
        <v>6</v>
      </c>
      <c r="M64" s="26" t="n">
        <v>3869</v>
      </c>
      <c r="N64" s="26" t="n">
        <v>3233</v>
      </c>
      <c r="O64" s="22" t="n">
        <v>50</v>
      </c>
      <c r="P64" s="26" t="n">
        <v>1616</v>
      </c>
      <c r="Q64" s="21" t="s">
        <v>334</v>
      </c>
      <c r="R64" s="23" t="s">
        <v>69</v>
      </c>
    </row>
    <row r="65" s="5" customFormat="true" ht="14.25" hidden="false" customHeight="false" outlineLevel="0" collapsed="false">
      <c r="A65" s="14" t="s">
        <v>335</v>
      </c>
      <c r="B65" s="21" t="s">
        <v>336</v>
      </c>
      <c r="C65" s="22" t="s">
        <v>34</v>
      </c>
      <c r="D65" s="22" t="n">
        <v>8</v>
      </c>
      <c r="E65" s="22" t="s">
        <v>24</v>
      </c>
      <c r="F65" s="21" t="s">
        <v>288</v>
      </c>
      <c r="G65" s="23" t="s">
        <v>337</v>
      </c>
      <c r="H65" s="21" t="s">
        <v>338</v>
      </c>
      <c r="I65" s="23" t="s">
        <v>339</v>
      </c>
      <c r="J65" s="24" t="n">
        <v>40445</v>
      </c>
      <c r="K65" s="24" t="n">
        <v>40453</v>
      </c>
      <c r="L65" s="25" t="n">
        <f aca="false">IF(J65="","",IF(K65="","",IF(K65=J65,1,K65-J65)))</f>
        <v>8</v>
      </c>
      <c r="M65" s="26" t="n">
        <v>5472</v>
      </c>
      <c r="N65" s="26" t="n">
        <v>4837</v>
      </c>
      <c r="O65" s="22" t="n">
        <v>50</v>
      </c>
      <c r="P65" s="26" t="n">
        <v>2418</v>
      </c>
      <c r="Q65" s="21" t="s">
        <v>340</v>
      </c>
      <c r="R65" s="23" t="s">
        <v>106</v>
      </c>
    </row>
    <row r="66" s="5" customFormat="true" ht="14.25" hidden="false" customHeight="false" outlineLevel="0" collapsed="false">
      <c r="A66" s="14" t="s">
        <v>341</v>
      </c>
      <c r="B66" s="21" t="s">
        <v>336</v>
      </c>
      <c r="C66" s="22" t="s">
        <v>34</v>
      </c>
      <c r="D66" s="22" t="n">
        <v>8</v>
      </c>
      <c r="E66" s="22" t="s">
        <v>24</v>
      </c>
      <c r="F66" s="21" t="s">
        <v>288</v>
      </c>
      <c r="G66" s="23" t="s">
        <v>337</v>
      </c>
      <c r="H66" s="21" t="s">
        <v>27</v>
      </c>
      <c r="I66" s="23" t="s">
        <v>342</v>
      </c>
      <c r="J66" s="24" t="n">
        <v>40430</v>
      </c>
      <c r="K66" s="24" t="n">
        <v>40445</v>
      </c>
      <c r="L66" s="25" t="n">
        <f aca="false">IF(J66="","",IF(K66="","",IF(K66=J66,1,K66-J66)))</f>
        <v>15</v>
      </c>
      <c r="M66" s="26" t="n">
        <v>3693</v>
      </c>
      <c r="N66" s="26" t="n">
        <v>2943</v>
      </c>
      <c r="O66" s="22" t="n">
        <v>50</v>
      </c>
      <c r="P66" s="26" t="n">
        <v>1472</v>
      </c>
      <c r="Q66" s="21" t="s">
        <v>340</v>
      </c>
      <c r="R66" s="23" t="s">
        <v>106</v>
      </c>
    </row>
    <row r="67" s="5" customFormat="true" ht="14.25" hidden="false" customHeight="false" outlineLevel="0" collapsed="false">
      <c r="A67" s="14" t="s">
        <v>343</v>
      </c>
      <c r="B67" s="21" t="s">
        <v>344</v>
      </c>
      <c r="C67" s="22" t="s">
        <v>34</v>
      </c>
      <c r="D67" s="22" t="n">
        <v>73</v>
      </c>
      <c r="E67" s="22" t="s">
        <v>24</v>
      </c>
      <c r="F67" s="21" t="s">
        <v>288</v>
      </c>
      <c r="G67" s="23" t="s">
        <v>345</v>
      </c>
      <c r="H67" s="21" t="s">
        <v>27</v>
      </c>
      <c r="I67" s="23" t="s">
        <v>346</v>
      </c>
      <c r="J67" s="24" t="n">
        <v>40454</v>
      </c>
      <c r="K67" s="24" t="n">
        <v>40466</v>
      </c>
      <c r="L67" s="25" t="n">
        <f aca="false">IF(J67="","",IF(K67="","",IF(K67=J67,1,K67-J67)))</f>
        <v>12</v>
      </c>
      <c r="M67" s="26" t="n">
        <v>10594</v>
      </c>
      <c r="N67" s="26" t="n">
        <v>6526</v>
      </c>
      <c r="O67" s="22" t="n">
        <v>50</v>
      </c>
      <c r="P67" s="26" t="n">
        <v>3263</v>
      </c>
      <c r="Q67" s="21" t="s">
        <v>347</v>
      </c>
      <c r="R67" s="23" t="s">
        <v>348</v>
      </c>
    </row>
    <row r="68" s="5" customFormat="true" ht="14.25" hidden="false" customHeight="false" outlineLevel="0" collapsed="false">
      <c r="A68" s="14" t="s">
        <v>349</v>
      </c>
      <c r="B68" s="21" t="s">
        <v>350</v>
      </c>
      <c r="C68" s="22" t="s">
        <v>23</v>
      </c>
      <c r="D68" s="22" t="n">
        <v>76</v>
      </c>
      <c r="E68" s="22" t="s">
        <v>24</v>
      </c>
      <c r="F68" s="21" t="s">
        <v>288</v>
      </c>
      <c r="G68" s="23" t="s">
        <v>351</v>
      </c>
      <c r="H68" s="21" t="s">
        <v>352</v>
      </c>
      <c r="I68" s="23" t="s">
        <v>353</v>
      </c>
      <c r="J68" s="24" t="n">
        <v>40464</v>
      </c>
      <c r="K68" s="24" t="n">
        <v>40469</v>
      </c>
      <c r="L68" s="25" t="n">
        <f aca="false">IF(J68="","",IF(K68="","",IF(K68=J68,1,K68-J68)))</f>
        <v>5</v>
      </c>
      <c r="M68" s="26" t="n">
        <v>47695</v>
      </c>
      <c r="N68" s="26" t="n">
        <v>29350</v>
      </c>
      <c r="O68" s="22" t="n">
        <v>50</v>
      </c>
      <c r="P68" s="26" t="n">
        <v>14675</v>
      </c>
      <c r="Q68" s="21" t="s">
        <v>350</v>
      </c>
      <c r="R68" s="23" t="s">
        <v>354</v>
      </c>
    </row>
    <row r="69" s="5" customFormat="true" ht="14.25" hidden="false" customHeight="false" outlineLevel="0" collapsed="false">
      <c r="A69" s="14" t="s">
        <v>355</v>
      </c>
      <c r="B69" s="21" t="s">
        <v>356</v>
      </c>
      <c r="C69" s="22" t="s">
        <v>34</v>
      </c>
      <c r="D69" s="22" t="n">
        <v>39</v>
      </c>
      <c r="E69" s="22" t="s">
        <v>24</v>
      </c>
      <c r="F69" s="21" t="s">
        <v>357</v>
      </c>
      <c r="G69" s="23" t="s">
        <v>358</v>
      </c>
      <c r="H69" s="21" t="s">
        <v>119</v>
      </c>
      <c r="I69" s="23" t="s">
        <v>359</v>
      </c>
      <c r="J69" s="24" t="n">
        <v>40423</v>
      </c>
      <c r="K69" s="24" t="n">
        <v>40450</v>
      </c>
      <c r="L69" s="25" t="n">
        <f aca="false">IF(J69="","",IF(K69="","",IF(K69=J69,1,K69-J69)))</f>
        <v>27</v>
      </c>
      <c r="M69" s="26" t="n">
        <v>3970</v>
      </c>
      <c r="N69" s="26" t="n">
        <v>3370</v>
      </c>
      <c r="O69" s="22" t="n">
        <v>50</v>
      </c>
      <c r="P69" s="26" t="n">
        <v>1685</v>
      </c>
      <c r="Q69" s="21" t="s">
        <v>360</v>
      </c>
      <c r="R69" s="23" t="s">
        <v>43</v>
      </c>
    </row>
    <row r="70" s="5" customFormat="true" ht="14.25" hidden="false" customHeight="false" outlineLevel="0" collapsed="false">
      <c r="A70" s="14" t="s">
        <v>361</v>
      </c>
      <c r="B70" s="21" t="s">
        <v>362</v>
      </c>
      <c r="C70" s="22" t="s">
        <v>23</v>
      </c>
      <c r="D70" s="22" t="n">
        <v>34</v>
      </c>
      <c r="E70" s="22" t="s">
        <v>24</v>
      </c>
      <c r="F70" s="21" t="s">
        <v>357</v>
      </c>
      <c r="G70" s="23" t="s">
        <v>363</v>
      </c>
      <c r="H70" s="21" t="s">
        <v>237</v>
      </c>
      <c r="I70" s="23" t="s">
        <v>364</v>
      </c>
      <c r="J70" s="24" t="n">
        <v>40422</v>
      </c>
      <c r="K70" s="24" t="n">
        <v>40454</v>
      </c>
      <c r="L70" s="25" t="n">
        <f aca="false">IF(J70="","",IF(K70="","",IF(K70=J70,1,K70-J70)))</f>
        <v>32</v>
      </c>
      <c r="M70" s="26" t="n">
        <v>3606</v>
      </c>
      <c r="N70" s="26" t="n">
        <v>2000</v>
      </c>
      <c r="O70" s="22" t="n">
        <v>50</v>
      </c>
      <c r="P70" s="26" t="n">
        <v>1000</v>
      </c>
      <c r="Q70" s="21" t="s">
        <v>365</v>
      </c>
      <c r="R70" s="23" t="s">
        <v>43</v>
      </c>
    </row>
    <row r="71" s="5" customFormat="true" ht="14.25" hidden="false" customHeight="false" outlineLevel="0" collapsed="false">
      <c r="A71" s="14" t="s">
        <v>366</v>
      </c>
      <c r="B71" s="21" t="s">
        <v>367</v>
      </c>
      <c r="C71" s="22" t="s">
        <v>23</v>
      </c>
      <c r="D71" s="22" t="n">
        <v>24</v>
      </c>
      <c r="E71" s="22" t="s">
        <v>24</v>
      </c>
      <c r="F71" s="21" t="s">
        <v>357</v>
      </c>
      <c r="G71" s="23" t="s">
        <v>368</v>
      </c>
      <c r="H71" s="21" t="s">
        <v>99</v>
      </c>
      <c r="I71" s="23" t="s">
        <v>369</v>
      </c>
      <c r="J71" s="24" t="n">
        <v>40452</v>
      </c>
      <c r="K71" s="24" t="n">
        <v>40454</v>
      </c>
      <c r="L71" s="25" t="n">
        <f aca="false">IF(J71="","",IF(K71="","",IF(K71=J71,1,K71-J71)))</f>
        <v>2</v>
      </c>
      <c r="M71" s="26" t="n">
        <v>2931</v>
      </c>
      <c r="N71" s="26" t="n">
        <v>2265</v>
      </c>
      <c r="O71" s="22" t="n">
        <v>50</v>
      </c>
      <c r="P71" s="26" t="n">
        <v>1132</v>
      </c>
      <c r="Q71" s="21" t="s">
        <v>370</v>
      </c>
      <c r="R71" s="23" t="s">
        <v>371</v>
      </c>
    </row>
    <row r="72" s="5" customFormat="true" ht="14.25" hidden="false" customHeight="false" outlineLevel="0" collapsed="false">
      <c r="A72" s="14" t="s">
        <v>372</v>
      </c>
      <c r="B72" s="21" t="s">
        <v>373</v>
      </c>
      <c r="C72" s="22" t="s">
        <v>23</v>
      </c>
      <c r="D72" s="22" t="n">
        <v>24</v>
      </c>
      <c r="E72" s="22" t="s">
        <v>24</v>
      </c>
      <c r="F72" s="21" t="s">
        <v>357</v>
      </c>
      <c r="G72" s="23" t="s">
        <v>374</v>
      </c>
      <c r="H72" s="21" t="s">
        <v>375</v>
      </c>
      <c r="I72" s="23" t="s">
        <v>376</v>
      </c>
      <c r="J72" s="24" t="n">
        <v>40432</v>
      </c>
      <c r="K72" s="24" t="n">
        <v>40436</v>
      </c>
      <c r="L72" s="25" t="n">
        <f aca="false">IF(J72="","",IF(K72="","",IF(K72=J72,1,K72-J72)))</f>
        <v>4</v>
      </c>
      <c r="M72" s="26" t="n">
        <v>8093</v>
      </c>
      <c r="N72" s="26" t="n">
        <v>6905</v>
      </c>
      <c r="O72" s="22" t="n">
        <v>50</v>
      </c>
      <c r="P72" s="26" t="n">
        <v>3453</v>
      </c>
      <c r="Q72" s="21" t="s">
        <v>377</v>
      </c>
      <c r="R72" s="23" t="s">
        <v>199</v>
      </c>
    </row>
    <row r="73" s="5" customFormat="true" ht="14.25" hidden="false" customHeight="false" outlineLevel="0" collapsed="false">
      <c r="A73" s="14" t="s">
        <v>378</v>
      </c>
      <c r="B73" s="21" t="s">
        <v>379</v>
      </c>
      <c r="C73" s="22" t="s">
        <v>23</v>
      </c>
      <c r="D73" s="22" t="n">
        <v>20</v>
      </c>
      <c r="E73" s="22" t="s">
        <v>24</v>
      </c>
      <c r="F73" s="21" t="s">
        <v>357</v>
      </c>
      <c r="G73" s="23" t="s">
        <v>380</v>
      </c>
      <c r="H73" s="21" t="s">
        <v>99</v>
      </c>
      <c r="I73" s="23" t="s">
        <v>381</v>
      </c>
      <c r="J73" s="24" t="n">
        <v>40456</v>
      </c>
      <c r="K73" s="24" t="n">
        <v>40463</v>
      </c>
      <c r="L73" s="25" t="n">
        <f aca="false">IF(J73="","",IF(K73="","",IF(K73=J73,1,K73-J73)))</f>
        <v>7</v>
      </c>
      <c r="M73" s="26" t="n">
        <v>8570</v>
      </c>
      <c r="N73" s="26" t="n">
        <v>7050</v>
      </c>
      <c r="O73" s="22" t="n">
        <v>50</v>
      </c>
      <c r="P73" s="26" t="n">
        <v>3525</v>
      </c>
      <c r="Q73" s="21" t="s">
        <v>382</v>
      </c>
      <c r="R73" s="23" t="s">
        <v>210</v>
      </c>
    </row>
    <row r="74" s="5" customFormat="true" ht="14.25" hidden="false" customHeight="false" outlineLevel="0" collapsed="false">
      <c r="A74" s="14" t="s">
        <v>383</v>
      </c>
      <c r="B74" s="21" t="s">
        <v>384</v>
      </c>
      <c r="C74" s="22" t="s">
        <v>23</v>
      </c>
      <c r="D74" s="22" t="n">
        <v>61</v>
      </c>
      <c r="E74" s="22" t="s">
        <v>24</v>
      </c>
      <c r="F74" s="21" t="s">
        <v>357</v>
      </c>
      <c r="G74" s="23" t="s">
        <v>385</v>
      </c>
      <c r="H74" s="21" t="s">
        <v>27</v>
      </c>
      <c r="I74" s="23" t="s">
        <v>386</v>
      </c>
      <c r="J74" s="24" t="n">
        <v>40455</v>
      </c>
      <c r="K74" s="24" t="n">
        <v>40465</v>
      </c>
      <c r="L74" s="25" t="n">
        <f aca="false">IF(J74="","",IF(K74="","",IF(K74=J74,1,K74-J74)))</f>
        <v>10</v>
      </c>
      <c r="M74" s="26" t="n">
        <v>9688</v>
      </c>
      <c r="N74" s="26" t="n">
        <v>9088</v>
      </c>
      <c r="O74" s="22" t="n">
        <v>50</v>
      </c>
      <c r="P74" s="26" t="n">
        <v>4544</v>
      </c>
      <c r="Q74" s="21" t="s">
        <v>387</v>
      </c>
      <c r="R74" s="23" t="s">
        <v>69</v>
      </c>
    </row>
    <row r="75" s="5" customFormat="true" ht="14.25" hidden="false" customHeight="false" outlineLevel="0" collapsed="false">
      <c r="A75" s="14" t="s">
        <v>388</v>
      </c>
      <c r="B75" s="21" t="s">
        <v>389</v>
      </c>
      <c r="C75" s="22" t="s">
        <v>34</v>
      </c>
      <c r="D75" s="22" t="n">
        <v>30</v>
      </c>
      <c r="E75" s="22" t="s">
        <v>24</v>
      </c>
      <c r="F75" s="21" t="s">
        <v>357</v>
      </c>
      <c r="G75" s="23" t="s">
        <v>390</v>
      </c>
      <c r="H75" s="21" t="s">
        <v>391</v>
      </c>
      <c r="I75" s="23" t="s">
        <v>392</v>
      </c>
      <c r="J75" s="24" t="n">
        <v>40420</v>
      </c>
      <c r="K75" s="24" t="n">
        <v>40451</v>
      </c>
      <c r="L75" s="25" t="n">
        <f aca="false">IF(J75="","",IF(K75="","",IF(K75=J75,1,K75-J75)))</f>
        <v>31</v>
      </c>
      <c r="M75" s="26" t="n">
        <v>15287</v>
      </c>
      <c r="N75" s="26" t="n">
        <v>4755</v>
      </c>
      <c r="O75" s="22" t="n">
        <v>50</v>
      </c>
      <c r="P75" s="26" t="n">
        <v>2378</v>
      </c>
      <c r="Q75" s="21" t="s">
        <v>393</v>
      </c>
      <c r="R75" s="23" t="s">
        <v>106</v>
      </c>
    </row>
    <row r="76" s="5" customFormat="true" ht="14.25" hidden="false" customHeight="false" outlineLevel="0" collapsed="false">
      <c r="A76" s="14" t="s">
        <v>394</v>
      </c>
      <c r="B76" s="21" t="s">
        <v>395</v>
      </c>
      <c r="C76" s="22" t="s">
        <v>23</v>
      </c>
      <c r="D76" s="22" t="n">
        <v>36</v>
      </c>
      <c r="E76" s="22" t="s">
        <v>24</v>
      </c>
      <c r="F76" s="21" t="s">
        <v>357</v>
      </c>
      <c r="G76" s="23" t="s">
        <v>396</v>
      </c>
      <c r="H76" s="21" t="s">
        <v>119</v>
      </c>
      <c r="I76" s="23" t="s">
        <v>397</v>
      </c>
      <c r="J76" s="24" t="n">
        <v>40464</v>
      </c>
      <c r="K76" s="24" t="n">
        <v>40466</v>
      </c>
      <c r="L76" s="25" t="n">
        <f aca="false">IF(J76="","",IF(K76="","",IF(K76=J76,1,K76-J76)))</f>
        <v>2</v>
      </c>
      <c r="M76" s="26" t="n">
        <v>3948</v>
      </c>
      <c r="N76" s="26" t="n">
        <v>3648</v>
      </c>
      <c r="O76" s="22" t="n">
        <v>50</v>
      </c>
      <c r="P76" s="26" t="n">
        <v>1674</v>
      </c>
      <c r="Q76" s="21" t="s">
        <v>398</v>
      </c>
      <c r="R76" s="23" t="s">
        <v>233</v>
      </c>
    </row>
    <row r="77" customFormat="false" ht="15" hidden="false" customHeight="false" outlineLevel="0" collapsed="false">
      <c r="A77" s="14" t="s">
        <v>399</v>
      </c>
      <c r="B77" s="21" t="s">
        <v>400</v>
      </c>
      <c r="C77" s="22" t="s">
        <v>23</v>
      </c>
      <c r="D77" s="22" t="n">
        <v>26</v>
      </c>
      <c r="E77" s="22" t="s">
        <v>24</v>
      </c>
      <c r="F77" s="21" t="s">
        <v>401</v>
      </c>
      <c r="G77" s="23" t="s">
        <v>402</v>
      </c>
      <c r="H77" s="21" t="s">
        <v>99</v>
      </c>
      <c r="I77" s="23" t="s">
        <v>403</v>
      </c>
      <c r="J77" s="24" t="n">
        <v>40438</v>
      </c>
      <c r="K77" s="24" t="n">
        <v>40443</v>
      </c>
      <c r="L77" s="25" t="n">
        <f aca="false">IF(J77="","",IF(K77="","",IF(K77=J77,1,K77-J77)))</f>
        <v>5</v>
      </c>
      <c r="M77" s="26" t="n">
        <v>2969</v>
      </c>
      <c r="N77" s="26"/>
      <c r="O77" s="22"/>
      <c r="P77" s="26" t="n">
        <v>500</v>
      </c>
      <c r="Q77" s="21" t="s">
        <v>404</v>
      </c>
      <c r="R77" s="23" t="s">
        <v>43</v>
      </c>
    </row>
    <row r="78" customFormat="false" ht="15" hidden="false" customHeight="false" outlineLevel="0" collapsed="false">
      <c r="A78" s="14" t="s">
        <v>405</v>
      </c>
      <c r="B78" s="21" t="s">
        <v>406</v>
      </c>
      <c r="C78" s="22" t="s">
        <v>34</v>
      </c>
      <c r="D78" s="22" t="n">
        <v>45</v>
      </c>
      <c r="E78" s="22" t="s">
        <v>24</v>
      </c>
      <c r="F78" s="21" t="s">
        <v>401</v>
      </c>
      <c r="G78" s="23" t="s">
        <v>407</v>
      </c>
      <c r="H78" s="21" t="s">
        <v>119</v>
      </c>
      <c r="I78" s="23" t="s">
        <v>408</v>
      </c>
      <c r="J78" s="24" t="n">
        <v>40454</v>
      </c>
      <c r="K78" s="24" t="n">
        <v>40460</v>
      </c>
      <c r="L78" s="25" t="n">
        <f aca="false">IF(J78="","",IF(K78="","",IF(K78=J78,1,K78-J78)))</f>
        <v>6</v>
      </c>
      <c r="M78" s="26" t="n">
        <v>13597</v>
      </c>
      <c r="N78" s="26" t="n">
        <v>11640</v>
      </c>
      <c r="O78" s="22" t="n">
        <v>50</v>
      </c>
      <c r="P78" s="26" t="n">
        <v>5820</v>
      </c>
      <c r="Q78" s="21" t="s">
        <v>406</v>
      </c>
      <c r="R78" s="23" t="s">
        <v>106</v>
      </c>
    </row>
    <row r="79" customFormat="false" ht="15" hidden="false" customHeight="false" outlineLevel="0" collapsed="false">
      <c r="A79" s="14" t="s">
        <v>409</v>
      </c>
      <c r="B79" s="21" t="s">
        <v>410</v>
      </c>
      <c r="C79" s="22" t="s">
        <v>34</v>
      </c>
      <c r="D79" s="22" t="n">
        <v>47</v>
      </c>
      <c r="E79" s="22" t="s">
        <v>24</v>
      </c>
      <c r="F79" s="21" t="s">
        <v>401</v>
      </c>
      <c r="G79" s="23" t="s">
        <v>411</v>
      </c>
      <c r="H79" s="21" t="s">
        <v>412</v>
      </c>
      <c r="I79" s="23" t="s">
        <v>413</v>
      </c>
      <c r="J79" s="24" t="n">
        <v>40461</v>
      </c>
      <c r="K79" s="24" t="n">
        <v>40469</v>
      </c>
      <c r="L79" s="25" t="n">
        <f aca="false">IF(J79="","",IF(K79="","",IF(K79=J79,1,K79-J79)))</f>
        <v>8</v>
      </c>
      <c r="M79" s="26" t="n">
        <v>6214</v>
      </c>
      <c r="N79" s="26" t="n">
        <v>4858</v>
      </c>
      <c r="O79" s="22" t="n">
        <v>50</v>
      </c>
      <c r="P79" s="26" t="n">
        <v>2429</v>
      </c>
      <c r="Q79" s="21" t="s">
        <v>414</v>
      </c>
      <c r="R79" s="23" t="s">
        <v>106</v>
      </c>
    </row>
    <row r="80" customFormat="false" ht="15" hidden="false" customHeight="false" outlineLevel="0" collapsed="false">
      <c r="A80" s="14" t="s">
        <v>415</v>
      </c>
      <c r="B80" s="21" t="s">
        <v>416</v>
      </c>
      <c r="C80" s="22" t="s">
        <v>23</v>
      </c>
      <c r="D80" s="22" t="n">
        <v>28</v>
      </c>
      <c r="E80" s="22" t="s">
        <v>24</v>
      </c>
      <c r="F80" s="21" t="s">
        <v>401</v>
      </c>
      <c r="G80" s="23" t="s">
        <v>417</v>
      </c>
      <c r="H80" s="21" t="s">
        <v>99</v>
      </c>
      <c r="I80" s="23" t="s">
        <v>418</v>
      </c>
      <c r="J80" s="24" t="n">
        <v>40440</v>
      </c>
      <c r="K80" s="24" t="n">
        <v>40442</v>
      </c>
      <c r="L80" s="25" t="n">
        <f aca="false">IF(J80="","",IF(K80="","",IF(K80=J80,1,K80-J80)))</f>
        <v>2</v>
      </c>
      <c r="M80" s="26" t="n">
        <v>2288</v>
      </c>
      <c r="N80" s="26"/>
      <c r="O80" s="22"/>
      <c r="P80" s="26" t="n">
        <v>500</v>
      </c>
      <c r="Q80" s="21" t="s">
        <v>419</v>
      </c>
      <c r="R80" s="23" t="s">
        <v>106</v>
      </c>
    </row>
    <row r="81" customFormat="false" ht="15" hidden="false" customHeight="false" outlineLevel="0" collapsed="false">
      <c r="A81" s="28" t="s">
        <v>420</v>
      </c>
      <c r="B81" s="28"/>
      <c r="C81" s="29"/>
      <c r="D81" s="29"/>
      <c r="E81" s="29"/>
      <c r="F81" s="28"/>
      <c r="G81" s="30"/>
      <c r="H81" s="28"/>
      <c r="I81" s="30"/>
      <c r="J81" s="31"/>
      <c r="K81" s="31"/>
      <c r="L81" s="32"/>
      <c r="M81" s="33"/>
      <c r="N81" s="33"/>
      <c r="O81" s="29"/>
      <c r="P81" s="33" t="n">
        <f aca="false">SUM(P5:P80)</f>
        <v>171425</v>
      </c>
      <c r="Q81" s="28"/>
      <c r="R81" s="30"/>
    </row>
    <row r="82" customFormat="false" ht="15" hidden="false" customHeight="false" outlineLevel="0" collapsed="false">
      <c r="A82" s="14" t="s">
        <v>421</v>
      </c>
      <c r="B82" s="28" t="s">
        <v>422</v>
      </c>
      <c r="C82" s="34" t="s">
        <v>23</v>
      </c>
      <c r="D82" s="29" t="n">
        <v>29</v>
      </c>
      <c r="E82" s="34" t="s">
        <v>24</v>
      </c>
      <c r="F82" s="28" t="s">
        <v>288</v>
      </c>
      <c r="G82" s="30" t="s">
        <v>423</v>
      </c>
      <c r="H82" s="28" t="s">
        <v>420</v>
      </c>
      <c r="I82" s="30" t="s">
        <v>424</v>
      </c>
      <c r="J82" s="31" t="n">
        <v>40416</v>
      </c>
      <c r="K82" s="31" t="n">
        <v>40417</v>
      </c>
      <c r="L82" s="32" t="n">
        <f aca="false">IF(J82="","",IF(K82="","",IF(K82=J82,1,K82-J82)))</f>
        <v>1</v>
      </c>
      <c r="M82" s="33" t="n">
        <v>585</v>
      </c>
      <c r="N82" s="33"/>
      <c r="O82" s="29"/>
      <c r="P82" s="5" t="n">
        <v>500</v>
      </c>
      <c r="Q82" s="28" t="s">
        <v>422</v>
      </c>
      <c r="R82" s="30" t="s">
        <v>425</v>
      </c>
    </row>
    <row r="83" customFormat="false" ht="15" hidden="false" customHeight="false" outlineLevel="0" collapsed="false">
      <c r="A83" s="29"/>
      <c r="B83" s="28"/>
      <c r="C83" s="29"/>
      <c r="D83" s="29"/>
      <c r="E83" s="29"/>
      <c r="F83" s="28"/>
      <c r="G83" s="30"/>
      <c r="H83" s="28"/>
      <c r="I83" s="30"/>
      <c r="J83" s="31"/>
      <c r="K83" s="31"/>
      <c r="L83" s="32"/>
      <c r="M83" s="33"/>
      <c r="N83" s="33"/>
      <c r="O83" s="29"/>
      <c r="P83" s="33"/>
      <c r="Q83" s="28"/>
      <c r="R83" s="30"/>
    </row>
    <row r="84" customFormat="false" ht="14.25" hidden="false" customHeight="false" outlineLevel="0" collapsed="false">
      <c r="A84" s="35" t="s">
        <v>426</v>
      </c>
    </row>
    <row r="85" customFormat="false" ht="15" hidden="false" customHeight="false" outlineLevel="0" collapsed="false">
      <c r="A85" s="22" t="n">
        <v>1</v>
      </c>
      <c r="B85" s="21" t="s">
        <v>427</v>
      </c>
      <c r="C85" s="22" t="s">
        <v>34</v>
      </c>
      <c r="D85" s="22" t="n">
        <v>3</v>
      </c>
      <c r="E85" s="22" t="s">
        <v>24</v>
      </c>
      <c r="F85" s="21" t="s">
        <v>25</v>
      </c>
      <c r="G85" s="23" t="s">
        <v>428</v>
      </c>
      <c r="H85" s="21" t="s">
        <v>426</v>
      </c>
      <c r="I85" s="23" t="s">
        <v>429</v>
      </c>
      <c r="J85" s="24" t="n">
        <v>40439</v>
      </c>
      <c r="K85" s="24" t="n">
        <v>40446</v>
      </c>
      <c r="L85" s="25" t="n">
        <f aca="false">IF(J85="","",IF(K85="","",IF(K85=J85,1,K85-J85)))</f>
        <v>7</v>
      </c>
      <c r="M85" s="26" t="n">
        <v>663</v>
      </c>
      <c r="N85" s="26" t="n">
        <v>563</v>
      </c>
      <c r="O85" s="22" t="n">
        <v>70</v>
      </c>
      <c r="P85" s="26" t="n">
        <v>394</v>
      </c>
      <c r="Q85" s="21" t="s">
        <v>430</v>
      </c>
      <c r="R85" s="23" t="s">
        <v>431</v>
      </c>
    </row>
    <row r="86" customFormat="false" ht="15" hidden="false" customHeight="false" outlineLevel="0" collapsed="false">
      <c r="A86" s="22" t="n">
        <v>2</v>
      </c>
      <c r="B86" s="21" t="s">
        <v>33</v>
      </c>
      <c r="C86" s="22" t="s">
        <v>34</v>
      </c>
      <c r="D86" s="22" t="n">
        <v>76</v>
      </c>
      <c r="E86" s="22" t="s">
        <v>24</v>
      </c>
      <c r="F86" s="21" t="s">
        <v>25</v>
      </c>
      <c r="G86" s="23" t="s">
        <v>432</v>
      </c>
      <c r="H86" s="21" t="s">
        <v>426</v>
      </c>
      <c r="I86" s="23" t="s">
        <v>433</v>
      </c>
      <c r="J86" s="24" t="n">
        <v>40444</v>
      </c>
      <c r="K86" s="24" t="n">
        <v>40446</v>
      </c>
      <c r="L86" s="25" t="n">
        <v>2</v>
      </c>
      <c r="M86" s="26" t="n">
        <v>522</v>
      </c>
      <c r="N86" s="26" t="n">
        <v>422</v>
      </c>
      <c r="O86" s="22" t="n">
        <v>70</v>
      </c>
      <c r="P86" s="26" t="n">
        <v>295</v>
      </c>
      <c r="Q86" s="21" t="s">
        <v>434</v>
      </c>
      <c r="R86" s="23" t="s">
        <v>431</v>
      </c>
    </row>
    <row r="87" customFormat="false" ht="15" hidden="false" customHeight="false" outlineLevel="0" collapsed="false">
      <c r="A87" s="22" t="n">
        <v>3</v>
      </c>
      <c r="B87" s="21" t="s">
        <v>435</v>
      </c>
      <c r="C87" s="22" t="s">
        <v>23</v>
      </c>
      <c r="D87" s="22" t="n">
        <v>26</v>
      </c>
      <c r="E87" s="22" t="s">
        <v>24</v>
      </c>
      <c r="F87" s="21" t="s">
        <v>25</v>
      </c>
      <c r="G87" s="23" t="s">
        <v>436</v>
      </c>
      <c r="H87" s="21" t="s">
        <v>426</v>
      </c>
      <c r="I87" s="23" t="s">
        <v>437</v>
      </c>
      <c r="J87" s="24" t="n">
        <v>40454</v>
      </c>
      <c r="K87" s="24" t="n">
        <v>40464</v>
      </c>
      <c r="L87" s="25" t="n">
        <f aca="false">IF(J87="","",IF(K87="","",IF(K87=J87,1,K87-J87)))</f>
        <v>10</v>
      </c>
      <c r="M87" s="26" t="n">
        <v>1772</v>
      </c>
      <c r="N87" s="26" t="n">
        <v>1672</v>
      </c>
      <c r="O87" s="22" t="n">
        <v>70</v>
      </c>
      <c r="P87" s="26" t="n">
        <v>1170</v>
      </c>
      <c r="Q87" s="21" t="s">
        <v>438</v>
      </c>
      <c r="R87" s="23" t="s">
        <v>439</v>
      </c>
    </row>
    <row r="88" customFormat="false" ht="15" hidden="false" customHeight="false" outlineLevel="0" collapsed="false">
      <c r="A88" s="22" t="n">
        <v>4</v>
      </c>
      <c r="B88" s="21" t="s">
        <v>123</v>
      </c>
      <c r="C88" s="22" t="s">
        <v>34</v>
      </c>
      <c r="D88" s="22" t="n">
        <v>46</v>
      </c>
      <c r="E88" s="22" t="s">
        <v>24</v>
      </c>
      <c r="F88" s="21" t="s">
        <v>117</v>
      </c>
      <c r="G88" s="23" t="s">
        <v>124</v>
      </c>
      <c r="H88" s="21" t="s">
        <v>426</v>
      </c>
      <c r="I88" s="23" t="s">
        <v>440</v>
      </c>
      <c r="J88" s="24" t="n">
        <v>40447</v>
      </c>
      <c r="K88" s="24" t="n">
        <v>40460</v>
      </c>
      <c r="L88" s="25" t="n">
        <f aca="false">IF(J88="","",IF(K88="","",IF(K88=J88,1,K88-J88)))</f>
        <v>13</v>
      </c>
      <c r="M88" s="26" t="n">
        <v>1646</v>
      </c>
      <c r="N88" s="26" t="n">
        <v>1546</v>
      </c>
      <c r="O88" s="22" t="n">
        <v>70</v>
      </c>
      <c r="P88" s="26" t="n">
        <v>1082</v>
      </c>
      <c r="Q88" s="21" t="s">
        <v>123</v>
      </c>
      <c r="R88" s="23" t="s">
        <v>441</v>
      </c>
    </row>
    <row r="89" customFormat="false" ht="15" hidden="false" customHeight="false" outlineLevel="0" collapsed="false">
      <c r="A89" s="22" t="n">
        <v>5</v>
      </c>
      <c r="B89" s="21" t="s">
        <v>442</v>
      </c>
      <c r="C89" s="22" t="s">
        <v>34</v>
      </c>
      <c r="D89" s="22" t="n">
        <v>43</v>
      </c>
      <c r="E89" s="22" t="s">
        <v>24</v>
      </c>
      <c r="F89" s="21" t="s">
        <v>117</v>
      </c>
      <c r="G89" s="23" t="s">
        <v>443</v>
      </c>
      <c r="H89" s="21" t="s">
        <v>426</v>
      </c>
      <c r="I89" s="23" t="s">
        <v>444</v>
      </c>
      <c r="J89" s="24" t="n">
        <v>40433</v>
      </c>
      <c r="K89" s="24" t="n">
        <v>40436</v>
      </c>
      <c r="L89" s="25" t="n">
        <f aca="false">IF(J89="","",IF(K89="","",IF(K89=J89,1,K89-J89)))</f>
        <v>3</v>
      </c>
      <c r="M89" s="26" t="n">
        <v>496</v>
      </c>
      <c r="N89" s="26" t="n">
        <v>396</v>
      </c>
      <c r="O89" s="22" t="n">
        <v>70</v>
      </c>
      <c r="P89" s="26" t="n">
        <v>277</v>
      </c>
      <c r="Q89" s="21" t="s">
        <v>445</v>
      </c>
      <c r="R89" s="23" t="s">
        <v>439</v>
      </c>
    </row>
    <row r="90" customFormat="false" ht="15" hidden="false" customHeight="false" outlineLevel="0" collapsed="false">
      <c r="A90" s="22" t="n">
        <v>6</v>
      </c>
      <c r="B90" s="21" t="s">
        <v>446</v>
      </c>
      <c r="C90" s="22" t="s">
        <v>34</v>
      </c>
      <c r="D90" s="22" t="n">
        <v>87</v>
      </c>
      <c r="E90" s="22" t="s">
        <v>24</v>
      </c>
      <c r="F90" s="21" t="s">
        <v>117</v>
      </c>
      <c r="G90" s="23" t="s">
        <v>447</v>
      </c>
      <c r="H90" s="21" t="s">
        <v>426</v>
      </c>
      <c r="I90" s="23" t="s">
        <v>448</v>
      </c>
      <c r="J90" s="24" t="n">
        <v>40460</v>
      </c>
      <c r="K90" s="24" t="n">
        <v>40465</v>
      </c>
      <c r="L90" s="25" t="n">
        <f aca="false">IF(J90="","",IF(K90="","",IF(K90=J90,1,K90-J90)))</f>
        <v>5</v>
      </c>
      <c r="M90" s="26" t="n">
        <v>940</v>
      </c>
      <c r="N90" s="26" t="n">
        <v>840</v>
      </c>
      <c r="O90" s="22" t="n">
        <v>70</v>
      </c>
      <c r="P90" s="26" t="n">
        <v>588</v>
      </c>
      <c r="Q90" s="21" t="s">
        <v>449</v>
      </c>
      <c r="R90" s="23" t="s">
        <v>450</v>
      </c>
    </row>
    <row r="91" customFormat="false" ht="15" hidden="false" customHeight="false" outlineLevel="0" collapsed="false">
      <c r="A91" s="22" t="n">
        <v>7</v>
      </c>
      <c r="B91" s="21" t="s">
        <v>451</v>
      </c>
      <c r="C91" s="22" t="s">
        <v>23</v>
      </c>
      <c r="D91" s="22" t="n">
        <v>62</v>
      </c>
      <c r="E91" s="22" t="s">
        <v>24</v>
      </c>
      <c r="F91" s="21" t="s">
        <v>117</v>
      </c>
      <c r="G91" s="23" t="s">
        <v>452</v>
      </c>
      <c r="H91" s="21" t="s">
        <v>426</v>
      </c>
      <c r="I91" s="23" t="s">
        <v>453</v>
      </c>
      <c r="J91" s="24" t="n">
        <v>40446</v>
      </c>
      <c r="K91" s="24" t="n">
        <v>40452</v>
      </c>
      <c r="L91" s="25" t="n">
        <f aca="false">IF(J91="","",IF(K91="","",IF(K91=J91,1,K91-J91)))</f>
        <v>6</v>
      </c>
      <c r="M91" s="26" t="n">
        <v>1184</v>
      </c>
      <c r="N91" s="26" t="n">
        <v>1084</v>
      </c>
      <c r="O91" s="22" t="n">
        <v>70</v>
      </c>
      <c r="P91" s="26" t="n">
        <v>759</v>
      </c>
      <c r="Q91" s="21" t="s">
        <v>454</v>
      </c>
      <c r="R91" s="23" t="s">
        <v>441</v>
      </c>
    </row>
    <row r="92" customFormat="false" ht="15" hidden="false" customHeight="false" outlineLevel="0" collapsed="false">
      <c r="A92" s="22" t="n">
        <v>8</v>
      </c>
      <c r="B92" s="21" t="s">
        <v>455</v>
      </c>
      <c r="C92" s="22" t="s">
        <v>34</v>
      </c>
      <c r="D92" s="22" t="n">
        <v>54</v>
      </c>
      <c r="E92" s="22" t="s">
        <v>24</v>
      </c>
      <c r="F92" s="21" t="s">
        <v>156</v>
      </c>
      <c r="G92" s="23" t="s">
        <v>456</v>
      </c>
      <c r="H92" s="21" t="s">
        <v>426</v>
      </c>
      <c r="I92" s="23" t="s">
        <v>457</v>
      </c>
      <c r="J92" s="24" t="n">
        <v>40468</v>
      </c>
      <c r="K92" s="24" t="n">
        <v>40471</v>
      </c>
      <c r="L92" s="25" t="n">
        <f aca="false">IF(J92="","",IF(K92="","",IF(K92=J92,1,K92-J92)))</f>
        <v>3</v>
      </c>
      <c r="M92" s="26" t="n">
        <v>706</v>
      </c>
      <c r="N92" s="26" t="n">
        <v>606</v>
      </c>
      <c r="O92" s="22" t="n">
        <v>70</v>
      </c>
      <c r="P92" s="26" t="n">
        <v>424</v>
      </c>
      <c r="Q92" s="21" t="s">
        <v>455</v>
      </c>
      <c r="R92" s="23" t="s">
        <v>458</v>
      </c>
    </row>
    <row r="93" customFormat="false" ht="15" hidden="false" customHeight="false" outlineLevel="0" collapsed="false">
      <c r="A93" s="22" t="n">
        <v>9</v>
      </c>
      <c r="B93" s="21" t="s">
        <v>459</v>
      </c>
      <c r="C93" s="22" t="s">
        <v>23</v>
      </c>
      <c r="D93" s="22" t="n">
        <v>75</v>
      </c>
      <c r="E93" s="22" t="s">
        <v>24</v>
      </c>
      <c r="F93" s="21" t="s">
        <v>156</v>
      </c>
      <c r="G93" s="23" t="s">
        <v>460</v>
      </c>
      <c r="H93" s="21" t="s">
        <v>426</v>
      </c>
      <c r="I93" s="23" t="s">
        <v>461</v>
      </c>
      <c r="J93" s="24" t="n">
        <v>40442</v>
      </c>
      <c r="K93" s="24" t="n">
        <v>40449</v>
      </c>
      <c r="L93" s="25" t="n">
        <f aca="false">IF(J93="","",IF(K93="","",IF(K93=J93,1,K93-J93)))</f>
        <v>7</v>
      </c>
      <c r="M93" s="26" t="n">
        <v>1142</v>
      </c>
      <c r="N93" s="26" t="n">
        <v>1042</v>
      </c>
      <c r="O93" s="22" t="n">
        <v>70</v>
      </c>
      <c r="P93" s="26" t="n">
        <v>729</v>
      </c>
      <c r="Q93" s="21" t="s">
        <v>462</v>
      </c>
      <c r="R93" s="23" t="s">
        <v>463</v>
      </c>
    </row>
    <row r="94" customFormat="false" ht="15" hidden="false" customHeight="false" outlineLevel="0" collapsed="false">
      <c r="A94" s="22" t="n">
        <v>10</v>
      </c>
      <c r="B94" s="21" t="s">
        <v>464</v>
      </c>
      <c r="C94" s="22" t="s">
        <v>34</v>
      </c>
      <c r="D94" s="22" t="n">
        <v>58</v>
      </c>
      <c r="E94" s="22" t="s">
        <v>24</v>
      </c>
      <c r="F94" s="21" t="s">
        <v>156</v>
      </c>
      <c r="G94" s="23" t="s">
        <v>465</v>
      </c>
      <c r="H94" s="21" t="s">
        <v>426</v>
      </c>
      <c r="I94" s="23" t="s">
        <v>466</v>
      </c>
      <c r="J94" s="24" t="n">
        <v>40458</v>
      </c>
      <c r="K94" s="24" t="n">
        <v>40463</v>
      </c>
      <c r="L94" s="25" t="n">
        <f aca="false">IF(J94="","",IF(K94="","",IF(K94=J94,1,K94-J94)))</f>
        <v>5</v>
      </c>
      <c r="M94" s="26" t="n">
        <v>981</v>
      </c>
      <c r="N94" s="26" t="n">
        <v>881</v>
      </c>
      <c r="O94" s="22" t="n">
        <v>70</v>
      </c>
      <c r="P94" s="26" t="n">
        <v>616</v>
      </c>
      <c r="Q94" s="21" t="s">
        <v>464</v>
      </c>
      <c r="R94" s="23" t="s">
        <v>439</v>
      </c>
    </row>
    <row r="95" customFormat="false" ht="15" hidden="false" customHeight="false" outlineLevel="0" collapsed="false">
      <c r="A95" s="22" t="n">
        <v>11</v>
      </c>
      <c r="B95" s="21" t="s">
        <v>467</v>
      </c>
      <c r="C95" s="22" t="s">
        <v>34</v>
      </c>
      <c r="D95" s="22" t="n">
        <v>75</v>
      </c>
      <c r="E95" s="22" t="s">
        <v>24</v>
      </c>
      <c r="F95" s="21" t="s">
        <v>156</v>
      </c>
      <c r="G95" s="23" t="s">
        <v>468</v>
      </c>
      <c r="H95" s="21" t="s">
        <v>426</v>
      </c>
      <c r="I95" s="23" t="s">
        <v>469</v>
      </c>
      <c r="J95" s="24" t="n">
        <v>40451</v>
      </c>
      <c r="K95" s="24" t="n">
        <v>40456</v>
      </c>
      <c r="L95" s="25" t="n">
        <f aca="false">IF(J95="","",IF(K95="","",IF(K95=J95,1,K95-J95)))</f>
        <v>5</v>
      </c>
      <c r="M95" s="26" t="n">
        <v>1148</v>
      </c>
      <c r="N95" s="26" t="n">
        <v>1048</v>
      </c>
      <c r="O95" s="22" t="n">
        <v>70</v>
      </c>
      <c r="P95" s="26" t="n">
        <v>733</v>
      </c>
      <c r="Q95" s="21" t="s">
        <v>470</v>
      </c>
      <c r="R95" s="23" t="s">
        <v>458</v>
      </c>
    </row>
    <row r="96" customFormat="false" ht="15" hidden="false" customHeight="false" outlineLevel="0" collapsed="false">
      <c r="A96" s="22" t="n">
        <v>12</v>
      </c>
      <c r="B96" s="21" t="s">
        <v>71</v>
      </c>
      <c r="C96" s="22" t="s">
        <v>34</v>
      </c>
      <c r="D96" s="22" t="n">
        <v>89</v>
      </c>
      <c r="E96" s="22" t="s">
        <v>24</v>
      </c>
      <c r="F96" s="21" t="s">
        <v>51</v>
      </c>
      <c r="G96" s="23" t="s">
        <v>72</v>
      </c>
      <c r="H96" s="21" t="s">
        <v>426</v>
      </c>
      <c r="I96" s="23" t="s">
        <v>471</v>
      </c>
      <c r="J96" s="24" t="n">
        <v>40449</v>
      </c>
      <c r="K96" s="24" t="n">
        <v>40450</v>
      </c>
      <c r="L96" s="25" t="n">
        <f aca="false">IF(J96="","",IF(K96="","",IF(K96=J96,1,K96-J96)))</f>
        <v>1</v>
      </c>
      <c r="M96" s="26" t="n">
        <v>262</v>
      </c>
      <c r="N96" s="26" t="n">
        <v>162</v>
      </c>
      <c r="O96" s="22" t="n">
        <v>70</v>
      </c>
      <c r="P96" s="26" t="n">
        <v>113</v>
      </c>
      <c r="Q96" s="21" t="s">
        <v>472</v>
      </c>
      <c r="R96" s="23" t="s">
        <v>473</v>
      </c>
    </row>
    <row r="97" customFormat="false" ht="15" hidden="false" customHeight="false" outlineLevel="0" collapsed="false">
      <c r="A97" s="22" t="n">
        <v>13</v>
      </c>
      <c r="B97" s="21" t="s">
        <v>474</v>
      </c>
      <c r="C97" s="22" t="s">
        <v>23</v>
      </c>
      <c r="D97" s="22" t="n">
        <v>71</v>
      </c>
      <c r="E97" s="22" t="s">
        <v>24</v>
      </c>
      <c r="F97" s="21" t="s">
        <v>51</v>
      </c>
      <c r="G97" s="23" t="s">
        <v>475</v>
      </c>
      <c r="H97" s="21" t="s">
        <v>426</v>
      </c>
      <c r="I97" s="23" t="s">
        <v>476</v>
      </c>
      <c r="J97" s="24" t="n">
        <v>40444</v>
      </c>
      <c r="K97" s="24" t="n">
        <v>40458</v>
      </c>
      <c r="L97" s="25" t="n">
        <f aca="false">IF(J97="","",IF(K97="","",IF(K97=J97,1,K97-J97)))</f>
        <v>14</v>
      </c>
      <c r="M97" s="26" t="n">
        <v>1455</v>
      </c>
      <c r="N97" s="26" t="n">
        <v>1355</v>
      </c>
      <c r="O97" s="22" t="n">
        <v>70</v>
      </c>
      <c r="P97" s="26" t="n">
        <v>948</v>
      </c>
      <c r="Q97" s="21" t="s">
        <v>477</v>
      </c>
      <c r="R97" s="23" t="s">
        <v>478</v>
      </c>
    </row>
    <row r="98" customFormat="false" ht="15" hidden="false" customHeight="false" outlineLevel="0" collapsed="false">
      <c r="A98" s="22" t="n">
        <v>14</v>
      </c>
      <c r="B98" s="21" t="s">
        <v>479</v>
      </c>
      <c r="C98" s="22" t="s">
        <v>23</v>
      </c>
      <c r="D98" s="22" t="n">
        <v>75</v>
      </c>
      <c r="E98" s="22" t="s">
        <v>24</v>
      </c>
      <c r="F98" s="21" t="s">
        <v>51</v>
      </c>
      <c r="G98" s="23" t="s">
        <v>480</v>
      </c>
      <c r="H98" s="21" t="s">
        <v>426</v>
      </c>
      <c r="I98" s="23" t="s">
        <v>481</v>
      </c>
      <c r="J98" s="24" t="n">
        <v>40453</v>
      </c>
      <c r="K98" s="24" t="n">
        <v>40464</v>
      </c>
      <c r="L98" s="25" t="n">
        <f aca="false">IF(J98="","",IF(K98="","",IF(K98=J98,1,K98-J98)))</f>
        <v>11</v>
      </c>
      <c r="M98" s="26" t="n">
        <v>1429</v>
      </c>
      <c r="N98" s="26" t="n">
        <v>1329</v>
      </c>
      <c r="O98" s="22" t="n">
        <v>70</v>
      </c>
      <c r="P98" s="26" t="n">
        <v>930</v>
      </c>
      <c r="Q98" s="21" t="s">
        <v>482</v>
      </c>
      <c r="R98" s="23" t="s">
        <v>483</v>
      </c>
    </row>
    <row r="99" customFormat="false" ht="15" hidden="false" customHeight="false" outlineLevel="0" collapsed="false">
      <c r="A99" s="22" t="n">
        <v>15</v>
      </c>
      <c r="B99" s="21" t="s">
        <v>484</v>
      </c>
      <c r="C99" s="22" t="s">
        <v>23</v>
      </c>
      <c r="D99" s="22" t="n">
        <v>36</v>
      </c>
      <c r="E99" s="22" t="s">
        <v>24</v>
      </c>
      <c r="F99" s="21" t="s">
        <v>51</v>
      </c>
      <c r="G99" s="23" t="s">
        <v>485</v>
      </c>
      <c r="H99" s="21" t="s">
        <v>426</v>
      </c>
      <c r="I99" s="23" t="s">
        <v>486</v>
      </c>
      <c r="J99" s="24" t="n">
        <v>40457</v>
      </c>
      <c r="K99" s="24" t="n">
        <v>40464</v>
      </c>
      <c r="L99" s="25" t="n">
        <f aca="false">IF(J99="","",IF(K99="","",IF(K99=J99,1,K99-J99)))</f>
        <v>7</v>
      </c>
      <c r="M99" s="26" t="n">
        <v>1302</v>
      </c>
      <c r="N99" s="26" t="n">
        <v>1202</v>
      </c>
      <c r="O99" s="22" t="n">
        <v>70</v>
      </c>
      <c r="P99" s="26" t="n">
        <v>841</v>
      </c>
      <c r="Q99" s="21" t="s">
        <v>484</v>
      </c>
      <c r="R99" s="23" t="s">
        <v>483</v>
      </c>
    </row>
    <row r="100" customFormat="false" ht="15" hidden="false" customHeight="false" outlineLevel="0" collapsed="false">
      <c r="A100" s="22" t="n">
        <v>16</v>
      </c>
      <c r="B100" s="21" t="s">
        <v>487</v>
      </c>
      <c r="C100" s="22" t="s">
        <v>34</v>
      </c>
      <c r="D100" s="22" t="n">
        <v>75</v>
      </c>
      <c r="E100" s="22" t="s">
        <v>24</v>
      </c>
      <c r="F100" s="21" t="s">
        <v>51</v>
      </c>
      <c r="G100" s="23" t="s">
        <v>488</v>
      </c>
      <c r="H100" s="21" t="s">
        <v>426</v>
      </c>
      <c r="I100" s="23" t="s">
        <v>489</v>
      </c>
      <c r="J100" s="24" t="n">
        <v>40439</v>
      </c>
      <c r="K100" s="24" t="n">
        <v>40442</v>
      </c>
      <c r="L100" s="25" t="n">
        <f aca="false">IF(J100="","",IF(K100="","",IF(K100=J100,1,K100-J100)))</f>
        <v>3</v>
      </c>
      <c r="M100" s="26" t="n">
        <v>626</v>
      </c>
      <c r="N100" s="26" t="n">
        <v>526</v>
      </c>
      <c r="O100" s="22" t="n">
        <v>70</v>
      </c>
      <c r="P100" s="26" t="n">
        <v>368</v>
      </c>
      <c r="Q100" s="21" t="s">
        <v>490</v>
      </c>
      <c r="R100" s="23" t="s">
        <v>491</v>
      </c>
    </row>
    <row r="101" customFormat="false" ht="15" hidden="false" customHeight="false" outlineLevel="0" collapsed="false">
      <c r="A101" s="22" t="n">
        <v>17</v>
      </c>
      <c r="B101" s="21" t="s">
        <v>492</v>
      </c>
      <c r="C101" s="22" t="s">
        <v>23</v>
      </c>
      <c r="D101" s="22" t="n">
        <v>68</v>
      </c>
      <c r="E101" s="22" t="s">
        <v>24</v>
      </c>
      <c r="F101" s="21" t="s">
        <v>51</v>
      </c>
      <c r="G101" s="23" t="s">
        <v>493</v>
      </c>
      <c r="H101" s="21" t="s">
        <v>426</v>
      </c>
      <c r="I101" s="23" t="s">
        <v>494</v>
      </c>
      <c r="J101" s="24" t="n">
        <v>40444</v>
      </c>
      <c r="K101" s="24" t="n">
        <v>40446</v>
      </c>
      <c r="L101" s="25" t="n">
        <f aca="false">IF(J101="","",IF(K101="","",IF(K101=J101,1,K101-J101)))</f>
        <v>2</v>
      </c>
      <c r="M101" s="26" t="n">
        <v>597</v>
      </c>
      <c r="N101" s="26" t="n">
        <v>497</v>
      </c>
      <c r="O101" s="22" t="n">
        <v>70</v>
      </c>
      <c r="P101" s="26" t="n">
        <v>348</v>
      </c>
      <c r="Q101" s="21" t="s">
        <v>490</v>
      </c>
      <c r="R101" s="23" t="s">
        <v>491</v>
      </c>
    </row>
    <row r="102" customFormat="false" ht="15" hidden="false" customHeight="false" outlineLevel="0" collapsed="false">
      <c r="A102" s="22" t="n">
        <v>18</v>
      </c>
      <c r="B102" s="21" t="s">
        <v>495</v>
      </c>
      <c r="C102" s="22" t="s">
        <v>23</v>
      </c>
      <c r="D102" s="22" t="n">
        <v>7</v>
      </c>
      <c r="E102" s="22" t="s">
        <v>24</v>
      </c>
      <c r="F102" s="21" t="s">
        <v>51</v>
      </c>
      <c r="G102" s="23" t="s">
        <v>496</v>
      </c>
      <c r="H102" s="21" t="s">
        <v>426</v>
      </c>
      <c r="I102" s="23" t="s">
        <v>497</v>
      </c>
      <c r="J102" s="24" t="n">
        <v>40437</v>
      </c>
      <c r="K102" s="24" t="n">
        <v>40440</v>
      </c>
      <c r="L102" s="25" t="n">
        <f aca="false">IF(J102="","",IF(K102="","",IF(K102=J102,1,K102-J102)))</f>
        <v>3</v>
      </c>
      <c r="M102" s="26" t="n">
        <v>363</v>
      </c>
      <c r="N102" s="26" t="n">
        <v>263</v>
      </c>
      <c r="O102" s="22" t="n">
        <v>70</v>
      </c>
      <c r="P102" s="26" t="n">
        <v>184</v>
      </c>
      <c r="Q102" s="21" t="s">
        <v>498</v>
      </c>
      <c r="R102" s="23" t="s">
        <v>431</v>
      </c>
    </row>
    <row r="103" customFormat="false" ht="15" hidden="false" customHeight="false" outlineLevel="0" collapsed="false">
      <c r="A103" s="22" t="n">
        <v>19</v>
      </c>
      <c r="B103" s="21" t="s">
        <v>499</v>
      </c>
      <c r="C103" s="22" t="s">
        <v>23</v>
      </c>
      <c r="D103" s="22" t="n">
        <v>65</v>
      </c>
      <c r="E103" s="22" t="s">
        <v>24</v>
      </c>
      <c r="F103" s="21" t="s">
        <v>51</v>
      </c>
      <c r="G103" s="23" t="s">
        <v>500</v>
      </c>
      <c r="H103" s="21" t="s">
        <v>426</v>
      </c>
      <c r="I103" s="23" t="s">
        <v>501</v>
      </c>
      <c r="J103" s="24" t="n">
        <v>40440</v>
      </c>
      <c r="K103" s="24" t="n">
        <v>40446</v>
      </c>
      <c r="L103" s="25" t="n">
        <f aca="false">IF(J103="","",IF(K103="","",IF(K103=J103,1,K103-J103)))</f>
        <v>6</v>
      </c>
      <c r="M103" s="26" t="n">
        <v>1061</v>
      </c>
      <c r="N103" s="26" t="n">
        <v>961</v>
      </c>
      <c r="O103" s="22" t="n">
        <v>70</v>
      </c>
      <c r="P103" s="26" t="n">
        <v>672</v>
      </c>
      <c r="Q103" s="21" t="s">
        <v>502</v>
      </c>
      <c r="R103" s="23" t="s">
        <v>503</v>
      </c>
    </row>
    <row r="104" customFormat="false" ht="15" hidden="false" customHeight="false" outlineLevel="0" collapsed="false">
      <c r="A104" s="22" t="n">
        <v>20</v>
      </c>
      <c r="B104" s="21" t="s">
        <v>504</v>
      </c>
      <c r="C104" s="22" t="s">
        <v>23</v>
      </c>
      <c r="D104" s="22" t="n">
        <v>67</v>
      </c>
      <c r="E104" s="22" t="s">
        <v>24</v>
      </c>
      <c r="F104" s="21" t="s">
        <v>251</v>
      </c>
      <c r="G104" s="23" t="s">
        <v>505</v>
      </c>
      <c r="H104" s="21" t="s">
        <v>426</v>
      </c>
      <c r="I104" s="23" t="s">
        <v>506</v>
      </c>
      <c r="J104" s="24" t="n">
        <v>40444</v>
      </c>
      <c r="K104" s="24" t="n">
        <v>40448</v>
      </c>
      <c r="L104" s="25" t="n">
        <f aca="false">IF(J104="","",IF(K104="","",IF(K104=J104,1,K104-J104)))</f>
        <v>4</v>
      </c>
      <c r="M104" s="26" t="n">
        <v>955</v>
      </c>
      <c r="N104" s="26" t="n">
        <v>855</v>
      </c>
      <c r="O104" s="22" t="n">
        <v>70</v>
      </c>
      <c r="P104" s="26" t="n">
        <v>598</v>
      </c>
      <c r="Q104" s="21" t="s">
        <v>507</v>
      </c>
      <c r="R104" s="23" t="s">
        <v>508</v>
      </c>
    </row>
    <row r="105" customFormat="false" ht="15" hidden="false" customHeight="false" outlineLevel="0" collapsed="false">
      <c r="A105" s="22" t="n">
        <v>21</v>
      </c>
      <c r="B105" s="21" t="s">
        <v>509</v>
      </c>
      <c r="C105" s="22" t="s">
        <v>23</v>
      </c>
      <c r="D105" s="22" t="n">
        <v>77</v>
      </c>
      <c r="E105" s="22" t="s">
        <v>24</v>
      </c>
      <c r="F105" s="21" t="s">
        <v>251</v>
      </c>
      <c r="G105" s="23" t="s">
        <v>510</v>
      </c>
      <c r="H105" s="21" t="s">
        <v>426</v>
      </c>
      <c r="I105" s="23" t="s">
        <v>511</v>
      </c>
      <c r="J105" s="24" t="n">
        <v>40439</v>
      </c>
      <c r="K105" s="24" t="n">
        <v>40443</v>
      </c>
      <c r="L105" s="25" t="n">
        <f aca="false">IF(J105="","",IF(K105="","",IF(K105=J105,1,K105-J105)))</f>
        <v>4</v>
      </c>
      <c r="M105" s="26" t="n">
        <v>824</v>
      </c>
      <c r="N105" s="26" t="n">
        <v>724</v>
      </c>
      <c r="O105" s="22" t="n">
        <v>70</v>
      </c>
      <c r="P105" s="26" t="n">
        <v>507</v>
      </c>
      <c r="Q105" s="21" t="s">
        <v>512</v>
      </c>
      <c r="R105" s="23" t="s">
        <v>431</v>
      </c>
    </row>
    <row r="106" customFormat="false" ht="15" hidden="false" customHeight="false" outlineLevel="0" collapsed="false">
      <c r="A106" s="22" t="n">
        <v>22</v>
      </c>
      <c r="B106" s="21" t="s">
        <v>513</v>
      </c>
      <c r="C106" s="22" t="s">
        <v>23</v>
      </c>
      <c r="D106" s="22" t="n">
        <v>41</v>
      </c>
      <c r="E106" s="22" t="s">
        <v>24</v>
      </c>
      <c r="F106" s="21" t="s">
        <v>251</v>
      </c>
      <c r="G106" s="23" t="s">
        <v>514</v>
      </c>
      <c r="H106" s="21" t="s">
        <v>426</v>
      </c>
      <c r="I106" s="23" t="s">
        <v>515</v>
      </c>
      <c r="J106" s="24" t="n">
        <v>40448</v>
      </c>
      <c r="K106" s="24" t="n">
        <v>40455</v>
      </c>
      <c r="L106" s="25" t="n">
        <f aca="false">IF(J106="","",IF(K106="","",IF(K106=J106,1,K106-J106)))</f>
        <v>7</v>
      </c>
      <c r="M106" s="26" t="n">
        <v>1388</v>
      </c>
      <c r="N106" s="26" t="n">
        <v>1288</v>
      </c>
      <c r="O106" s="22" t="n">
        <v>70</v>
      </c>
      <c r="P106" s="26" t="n">
        <v>902</v>
      </c>
      <c r="Q106" s="21" t="s">
        <v>516</v>
      </c>
      <c r="R106" s="23" t="s">
        <v>517</v>
      </c>
    </row>
    <row r="107" customFormat="false" ht="15" hidden="false" customHeight="false" outlineLevel="0" collapsed="false">
      <c r="A107" s="22" t="n">
        <v>23</v>
      </c>
      <c r="B107" s="21" t="s">
        <v>518</v>
      </c>
      <c r="C107" s="22" t="s">
        <v>23</v>
      </c>
      <c r="D107" s="22" t="n">
        <v>75</v>
      </c>
      <c r="E107" s="22" t="s">
        <v>24</v>
      </c>
      <c r="F107" s="21" t="s">
        <v>251</v>
      </c>
      <c r="G107" s="23" t="s">
        <v>519</v>
      </c>
      <c r="H107" s="21" t="s">
        <v>426</v>
      </c>
      <c r="I107" s="23" t="s">
        <v>520</v>
      </c>
      <c r="J107" s="24" t="n">
        <v>40465</v>
      </c>
      <c r="K107" s="24" t="n">
        <v>40468</v>
      </c>
      <c r="L107" s="25" t="n">
        <f aca="false">IF(J107="","",IF(K107="","",IF(K107=J107,1,K107-J107)))</f>
        <v>3</v>
      </c>
      <c r="M107" s="26" t="n">
        <v>941</v>
      </c>
      <c r="N107" s="26" t="n">
        <v>841</v>
      </c>
      <c r="O107" s="22" t="n">
        <v>70</v>
      </c>
      <c r="P107" s="26" t="n">
        <v>588</v>
      </c>
      <c r="Q107" s="21" t="s">
        <v>521</v>
      </c>
      <c r="R107" s="23" t="s">
        <v>522</v>
      </c>
    </row>
    <row r="108" customFormat="false" ht="15" hidden="false" customHeight="false" outlineLevel="0" collapsed="false">
      <c r="A108" s="22" t="n">
        <v>24</v>
      </c>
      <c r="B108" s="21" t="s">
        <v>523</v>
      </c>
      <c r="C108" s="22" t="s">
        <v>23</v>
      </c>
      <c r="D108" s="22" t="n">
        <v>48</v>
      </c>
      <c r="E108" s="22" t="s">
        <v>24</v>
      </c>
      <c r="F108" s="21" t="s">
        <v>251</v>
      </c>
      <c r="G108" s="23" t="s">
        <v>524</v>
      </c>
      <c r="H108" s="21" t="s">
        <v>426</v>
      </c>
      <c r="I108" s="23" t="s">
        <v>525</v>
      </c>
      <c r="J108" s="24" t="n">
        <v>40470</v>
      </c>
      <c r="K108" s="24" t="n">
        <v>40475</v>
      </c>
      <c r="L108" s="25" t="n">
        <v>5</v>
      </c>
      <c r="M108" s="26" t="n">
        <v>1194</v>
      </c>
      <c r="N108" s="26" t="n">
        <v>1094</v>
      </c>
      <c r="O108" s="22" t="n">
        <v>70</v>
      </c>
      <c r="P108" s="26" t="n">
        <v>765</v>
      </c>
      <c r="Q108" s="21" t="s">
        <v>523</v>
      </c>
      <c r="R108" s="23" t="s">
        <v>458</v>
      </c>
    </row>
    <row r="109" customFormat="false" ht="15" hidden="false" customHeight="false" outlineLevel="0" collapsed="false">
      <c r="A109" s="22" t="n">
        <v>25</v>
      </c>
      <c r="B109" s="21" t="s">
        <v>526</v>
      </c>
      <c r="C109" s="22" t="s">
        <v>23</v>
      </c>
      <c r="D109" s="22" t="n">
        <v>59</v>
      </c>
      <c r="E109" s="22" t="s">
        <v>24</v>
      </c>
      <c r="F109" s="21" t="s">
        <v>251</v>
      </c>
      <c r="G109" s="23" t="s">
        <v>527</v>
      </c>
      <c r="H109" s="21" t="s">
        <v>426</v>
      </c>
      <c r="I109" s="23" t="s">
        <v>528</v>
      </c>
      <c r="J109" s="24" t="n">
        <v>40447</v>
      </c>
      <c r="K109" s="24" t="n">
        <v>40451</v>
      </c>
      <c r="L109" s="25" t="n">
        <v>4</v>
      </c>
      <c r="M109" s="26" t="n">
        <v>886</v>
      </c>
      <c r="N109" s="26" t="n">
        <v>786</v>
      </c>
      <c r="O109" s="22" t="n">
        <v>70</v>
      </c>
      <c r="P109" s="26" t="n">
        <v>550</v>
      </c>
      <c r="Q109" s="21" t="s">
        <v>529</v>
      </c>
      <c r="R109" s="23" t="s">
        <v>530</v>
      </c>
    </row>
    <row r="110" customFormat="false" ht="15" hidden="false" customHeight="false" outlineLevel="0" collapsed="false">
      <c r="A110" s="22" t="n">
        <v>26</v>
      </c>
      <c r="B110" s="21" t="s">
        <v>255</v>
      </c>
      <c r="C110" s="22" t="s">
        <v>23</v>
      </c>
      <c r="D110" s="22" t="n">
        <v>79</v>
      </c>
      <c r="E110" s="22" t="s">
        <v>24</v>
      </c>
      <c r="F110" s="21" t="s">
        <v>251</v>
      </c>
      <c r="G110" s="23" t="s">
        <v>256</v>
      </c>
      <c r="H110" s="21" t="s">
        <v>426</v>
      </c>
      <c r="I110" s="23" t="s">
        <v>531</v>
      </c>
      <c r="J110" s="24" t="n">
        <v>40446</v>
      </c>
      <c r="K110" s="24" t="n">
        <v>40452</v>
      </c>
      <c r="L110" s="25" t="n">
        <v>6</v>
      </c>
      <c r="M110" s="26" t="n">
        <v>898</v>
      </c>
      <c r="N110" s="26" t="n">
        <v>798</v>
      </c>
      <c r="O110" s="22" t="n">
        <v>70</v>
      </c>
      <c r="P110" s="26" t="n">
        <v>559</v>
      </c>
      <c r="Q110" s="21" t="s">
        <v>532</v>
      </c>
      <c r="R110" s="23" t="s">
        <v>517</v>
      </c>
    </row>
    <row r="111" customFormat="false" ht="15" hidden="false" customHeight="false" outlineLevel="0" collapsed="false">
      <c r="A111" s="22" t="n">
        <v>27</v>
      </c>
      <c r="B111" s="21" t="s">
        <v>533</v>
      </c>
      <c r="C111" s="22" t="s">
        <v>23</v>
      </c>
      <c r="D111" s="22" t="n">
        <v>79</v>
      </c>
      <c r="E111" s="22" t="s">
        <v>24</v>
      </c>
      <c r="F111" s="21" t="s">
        <v>251</v>
      </c>
      <c r="G111" s="23" t="s">
        <v>534</v>
      </c>
      <c r="H111" s="21" t="s">
        <v>426</v>
      </c>
      <c r="I111" s="23" t="s">
        <v>535</v>
      </c>
      <c r="J111" s="24" t="n">
        <v>40434</v>
      </c>
      <c r="K111" s="24" t="n">
        <v>40459</v>
      </c>
      <c r="L111" s="25" t="n">
        <v>25</v>
      </c>
      <c r="M111" s="26" t="n">
        <v>6871</v>
      </c>
      <c r="N111" s="26" t="n">
        <v>6771</v>
      </c>
      <c r="O111" s="22" t="n">
        <v>70</v>
      </c>
      <c r="P111" s="26" t="n">
        <v>4739</v>
      </c>
      <c r="Q111" s="21" t="s">
        <v>536</v>
      </c>
      <c r="R111" s="23" t="s">
        <v>473</v>
      </c>
    </row>
    <row r="112" customFormat="false" ht="15" hidden="false" customHeight="false" outlineLevel="0" collapsed="false">
      <c r="A112" s="22" t="n">
        <v>28</v>
      </c>
      <c r="B112" s="21" t="s">
        <v>537</v>
      </c>
      <c r="C112" s="22" t="s">
        <v>23</v>
      </c>
      <c r="D112" s="22" t="n">
        <v>28</v>
      </c>
      <c r="E112" s="22" t="s">
        <v>24</v>
      </c>
      <c r="F112" s="21" t="s">
        <v>251</v>
      </c>
      <c r="G112" s="23" t="s">
        <v>538</v>
      </c>
      <c r="H112" s="21" t="s">
        <v>426</v>
      </c>
      <c r="I112" s="23" t="s">
        <v>539</v>
      </c>
      <c r="J112" s="24" t="n">
        <v>40457</v>
      </c>
      <c r="K112" s="24" t="n">
        <v>40464</v>
      </c>
      <c r="L112" s="25" t="n">
        <v>7</v>
      </c>
      <c r="M112" s="26" t="n">
        <v>1116</v>
      </c>
      <c r="N112" s="26" t="n">
        <v>1016</v>
      </c>
      <c r="O112" s="22" t="n">
        <v>70</v>
      </c>
      <c r="P112" s="26" t="n">
        <v>711</v>
      </c>
      <c r="Q112" s="21" t="s">
        <v>540</v>
      </c>
      <c r="R112" s="23" t="s">
        <v>478</v>
      </c>
    </row>
    <row r="113" customFormat="false" ht="15" hidden="false" customHeight="false" outlineLevel="0" collapsed="false">
      <c r="A113" s="22" t="n">
        <v>29</v>
      </c>
      <c r="B113" s="21" t="s">
        <v>255</v>
      </c>
      <c r="C113" s="22" t="s">
        <v>23</v>
      </c>
      <c r="D113" s="22" t="n">
        <v>79</v>
      </c>
      <c r="E113" s="22" t="s">
        <v>24</v>
      </c>
      <c r="F113" s="21" t="s">
        <v>251</v>
      </c>
      <c r="G113" s="23" t="s">
        <v>256</v>
      </c>
      <c r="H113" s="21" t="s">
        <v>426</v>
      </c>
      <c r="I113" s="23" t="s">
        <v>541</v>
      </c>
      <c r="J113" s="24" t="n">
        <v>40459</v>
      </c>
      <c r="K113" s="24" t="n">
        <v>40468</v>
      </c>
      <c r="L113" s="25" t="n">
        <v>9</v>
      </c>
      <c r="M113" s="26" t="n">
        <v>1099</v>
      </c>
      <c r="N113" s="26" t="n">
        <v>999</v>
      </c>
      <c r="O113" s="22" t="n">
        <v>70</v>
      </c>
      <c r="P113" s="26" t="n">
        <v>699</v>
      </c>
      <c r="Q113" s="21" t="s">
        <v>255</v>
      </c>
      <c r="R113" s="23" t="s">
        <v>450</v>
      </c>
    </row>
    <row r="114" customFormat="false" ht="15" hidden="false" customHeight="false" outlineLevel="0" collapsed="false">
      <c r="A114" s="22" t="n">
        <v>30</v>
      </c>
      <c r="B114" s="21" t="s">
        <v>542</v>
      </c>
      <c r="C114" s="22" t="s">
        <v>23</v>
      </c>
      <c r="D114" s="22" t="n">
        <v>59</v>
      </c>
      <c r="E114" s="22" t="s">
        <v>24</v>
      </c>
      <c r="F114" s="21" t="s">
        <v>251</v>
      </c>
      <c r="G114" s="23" t="s">
        <v>543</v>
      </c>
      <c r="H114" s="21" t="s">
        <v>426</v>
      </c>
      <c r="I114" s="23" t="s">
        <v>544</v>
      </c>
      <c r="J114" s="24" t="n">
        <v>40461</v>
      </c>
      <c r="K114" s="24" t="n">
        <v>40469</v>
      </c>
      <c r="L114" s="25" t="n">
        <v>8</v>
      </c>
      <c r="M114" s="26" t="n">
        <v>1041</v>
      </c>
      <c r="N114" s="26" t="n">
        <v>941</v>
      </c>
      <c r="O114" s="22" t="n">
        <v>70</v>
      </c>
      <c r="P114" s="26" t="n">
        <v>658</v>
      </c>
      <c r="Q114" s="21" t="s">
        <v>542</v>
      </c>
      <c r="R114" s="23" t="s">
        <v>439</v>
      </c>
    </row>
    <row r="115" customFormat="false" ht="15" hidden="false" customHeight="false" outlineLevel="0" collapsed="false">
      <c r="A115" s="22" t="n">
        <v>31</v>
      </c>
      <c r="B115" s="21" t="s">
        <v>545</v>
      </c>
      <c r="C115" s="22" t="s">
        <v>34</v>
      </c>
      <c r="D115" s="22" t="n">
        <v>63</v>
      </c>
      <c r="E115" s="22" t="s">
        <v>24</v>
      </c>
      <c r="F115" s="21" t="s">
        <v>251</v>
      </c>
      <c r="G115" s="23" t="s">
        <v>546</v>
      </c>
      <c r="H115" s="21" t="s">
        <v>426</v>
      </c>
      <c r="I115" s="23" t="s">
        <v>547</v>
      </c>
      <c r="J115" s="24" t="n">
        <v>40443</v>
      </c>
      <c r="K115" s="24" t="n">
        <v>40445</v>
      </c>
      <c r="L115" s="25" t="n">
        <v>2</v>
      </c>
      <c r="M115" s="26" t="n">
        <v>682</v>
      </c>
      <c r="N115" s="26" t="n">
        <v>582</v>
      </c>
      <c r="O115" s="22" t="n">
        <v>70</v>
      </c>
      <c r="P115" s="26" t="n">
        <v>477</v>
      </c>
      <c r="Q115" s="21" t="s">
        <v>548</v>
      </c>
      <c r="R115" s="23" t="s">
        <v>491</v>
      </c>
    </row>
    <row r="116" customFormat="false" ht="15" hidden="false" customHeight="false" outlineLevel="0" collapsed="false">
      <c r="A116" s="22" t="n">
        <v>32</v>
      </c>
      <c r="B116" s="21" t="s">
        <v>549</v>
      </c>
      <c r="C116" s="22" t="s">
        <v>34</v>
      </c>
      <c r="D116" s="22" t="n">
        <v>59</v>
      </c>
      <c r="E116" s="22" t="s">
        <v>24</v>
      </c>
      <c r="F116" s="21" t="s">
        <v>251</v>
      </c>
      <c r="G116" s="36" t="s">
        <v>550</v>
      </c>
      <c r="H116" s="21" t="s">
        <v>426</v>
      </c>
      <c r="I116" s="23" t="s">
        <v>551</v>
      </c>
      <c r="J116" s="24" t="n">
        <v>40454</v>
      </c>
      <c r="K116" s="24" t="n">
        <v>40463</v>
      </c>
      <c r="L116" s="25" t="n">
        <v>9</v>
      </c>
      <c r="M116" s="26" t="n">
        <v>1843</v>
      </c>
      <c r="N116" s="26" t="n">
        <v>1743</v>
      </c>
      <c r="O116" s="22" t="n">
        <v>70</v>
      </c>
      <c r="P116" s="26" t="n">
        <v>1220</v>
      </c>
      <c r="Q116" s="21" t="s">
        <v>549</v>
      </c>
      <c r="R116" s="23" t="s">
        <v>552</v>
      </c>
    </row>
    <row r="117" customFormat="false" ht="15" hidden="false" customHeight="false" outlineLevel="0" collapsed="false">
      <c r="A117" s="22" t="n">
        <v>33</v>
      </c>
      <c r="B117" s="21" t="s">
        <v>553</v>
      </c>
      <c r="C117" s="22" t="s">
        <v>23</v>
      </c>
      <c r="D117" s="22" t="n">
        <v>54</v>
      </c>
      <c r="E117" s="22" t="s">
        <v>24</v>
      </c>
      <c r="F117" s="21" t="s">
        <v>251</v>
      </c>
      <c r="G117" s="36" t="s">
        <v>550</v>
      </c>
      <c r="H117" s="21" t="s">
        <v>426</v>
      </c>
      <c r="I117" s="23" t="s">
        <v>554</v>
      </c>
      <c r="J117" s="24" t="n">
        <v>40446</v>
      </c>
      <c r="K117" s="24" t="n">
        <v>40469</v>
      </c>
      <c r="L117" s="25" t="n">
        <v>23</v>
      </c>
      <c r="M117" s="26" t="n">
        <v>2079</v>
      </c>
      <c r="N117" s="26" t="n">
        <v>1979</v>
      </c>
      <c r="O117" s="22" t="n">
        <v>70</v>
      </c>
      <c r="P117" s="26" t="n">
        <v>1385</v>
      </c>
      <c r="Q117" s="21" t="s">
        <v>553</v>
      </c>
      <c r="R117" s="23" t="s">
        <v>552</v>
      </c>
    </row>
    <row r="118" customFormat="false" ht="15" hidden="false" customHeight="false" outlineLevel="0" collapsed="false">
      <c r="A118" s="22" t="n">
        <v>34</v>
      </c>
      <c r="B118" s="21" t="s">
        <v>555</v>
      </c>
      <c r="C118" s="22" t="s">
        <v>34</v>
      </c>
      <c r="D118" s="22" t="n">
        <v>68</v>
      </c>
      <c r="E118" s="22" t="s">
        <v>24</v>
      </c>
      <c r="F118" s="21" t="s">
        <v>251</v>
      </c>
      <c r="G118" s="36" t="s">
        <v>550</v>
      </c>
      <c r="H118" s="21" t="s">
        <v>426</v>
      </c>
      <c r="I118" s="23" t="s">
        <v>556</v>
      </c>
      <c r="J118" s="24" t="n">
        <v>40435</v>
      </c>
      <c r="K118" s="24" t="n">
        <v>40454</v>
      </c>
      <c r="L118" s="25" t="n">
        <v>19</v>
      </c>
      <c r="M118" s="26" t="n">
        <v>3853</v>
      </c>
      <c r="N118" s="26" t="n">
        <v>3753</v>
      </c>
      <c r="O118" s="22" t="n">
        <v>70</v>
      </c>
      <c r="P118" s="26" t="n">
        <v>2627</v>
      </c>
      <c r="Q118" s="21" t="s">
        <v>555</v>
      </c>
      <c r="R118" s="23" t="s">
        <v>552</v>
      </c>
    </row>
    <row r="119" customFormat="false" ht="15" hidden="false" customHeight="false" outlineLevel="0" collapsed="false">
      <c r="A119" s="22" t="n">
        <v>35</v>
      </c>
      <c r="B119" s="21" t="s">
        <v>557</v>
      </c>
      <c r="C119" s="22" t="s">
        <v>23</v>
      </c>
      <c r="D119" s="22" t="n">
        <v>63</v>
      </c>
      <c r="E119" s="22" t="s">
        <v>24</v>
      </c>
      <c r="F119" s="21" t="s">
        <v>251</v>
      </c>
      <c r="G119" s="36" t="s">
        <v>550</v>
      </c>
      <c r="H119" s="21" t="s">
        <v>426</v>
      </c>
      <c r="I119" s="23" t="s">
        <v>558</v>
      </c>
      <c r="J119" s="24" t="n">
        <v>40427</v>
      </c>
      <c r="K119" s="24" t="n">
        <v>40473</v>
      </c>
      <c r="L119" s="25" t="n">
        <v>46</v>
      </c>
      <c r="M119" s="26" t="n">
        <v>4154</v>
      </c>
      <c r="N119" s="26" t="n">
        <v>4054</v>
      </c>
      <c r="O119" s="22" t="n">
        <v>70</v>
      </c>
      <c r="P119" s="26" t="n">
        <v>2837</v>
      </c>
      <c r="Q119" s="21" t="s">
        <v>557</v>
      </c>
      <c r="R119" s="23" t="s">
        <v>552</v>
      </c>
    </row>
    <row r="120" customFormat="false" ht="15" hidden="false" customHeight="false" outlineLevel="0" collapsed="false">
      <c r="A120" s="22" t="n">
        <v>36</v>
      </c>
      <c r="B120" s="21" t="s">
        <v>555</v>
      </c>
      <c r="C120" s="22" t="s">
        <v>34</v>
      </c>
      <c r="D120" s="22" t="n">
        <v>67</v>
      </c>
      <c r="E120" s="22" t="s">
        <v>24</v>
      </c>
      <c r="F120" s="21" t="s">
        <v>251</v>
      </c>
      <c r="G120" s="36" t="s">
        <v>550</v>
      </c>
      <c r="H120" s="21" t="s">
        <v>426</v>
      </c>
      <c r="I120" s="23" t="s">
        <v>559</v>
      </c>
      <c r="J120" s="24" t="n">
        <v>40459</v>
      </c>
      <c r="K120" s="24" t="n">
        <v>40471</v>
      </c>
      <c r="L120" s="25" t="n">
        <v>12</v>
      </c>
      <c r="M120" s="26" t="n">
        <v>1204</v>
      </c>
      <c r="N120" s="26" t="n">
        <v>1104</v>
      </c>
      <c r="O120" s="22" t="n">
        <v>70</v>
      </c>
      <c r="P120" s="26" t="n">
        <v>843</v>
      </c>
      <c r="Q120" s="21" t="s">
        <v>555</v>
      </c>
      <c r="R120" s="23" t="s">
        <v>552</v>
      </c>
    </row>
    <row r="121" customFormat="false" ht="15" hidden="false" customHeight="false" outlineLevel="0" collapsed="false">
      <c r="A121" s="22" t="n">
        <v>37</v>
      </c>
      <c r="B121" s="21" t="s">
        <v>560</v>
      </c>
      <c r="C121" s="22" t="s">
        <v>23</v>
      </c>
      <c r="D121" s="22" t="n">
        <v>85</v>
      </c>
      <c r="E121" s="22" t="s">
        <v>24</v>
      </c>
      <c r="F121" s="21" t="s">
        <v>251</v>
      </c>
      <c r="G121" s="36" t="s">
        <v>550</v>
      </c>
      <c r="H121" s="21" t="s">
        <v>426</v>
      </c>
      <c r="I121" s="23" t="s">
        <v>561</v>
      </c>
      <c r="J121" s="24" t="n">
        <v>40452</v>
      </c>
      <c r="K121" s="24" t="n">
        <v>40466</v>
      </c>
      <c r="L121" s="25" t="n">
        <v>14</v>
      </c>
      <c r="M121" s="26" t="n">
        <v>2326</v>
      </c>
      <c r="N121" s="26" t="n">
        <v>2226</v>
      </c>
      <c r="O121" s="22" t="n">
        <v>70</v>
      </c>
      <c r="P121" s="26" t="n">
        <v>1558</v>
      </c>
      <c r="Q121" s="21" t="s">
        <v>560</v>
      </c>
      <c r="R121" s="36" t="s">
        <v>562</v>
      </c>
    </row>
    <row r="122" customFormat="false" ht="15" hidden="false" customHeight="false" outlineLevel="0" collapsed="false">
      <c r="A122" s="22" t="n">
        <v>38</v>
      </c>
      <c r="B122" s="21" t="s">
        <v>563</v>
      </c>
      <c r="C122" s="22" t="s">
        <v>23</v>
      </c>
      <c r="D122" s="22" t="n">
        <v>34</v>
      </c>
      <c r="E122" s="22" t="s">
        <v>24</v>
      </c>
      <c r="F122" s="21" t="s">
        <v>251</v>
      </c>
      <c r="G122" s="23" t="s">
        <v>564</v>
      </c>
      <c r="H122" s="21" t="s">
        <v>426</v>
      </c>
      <c r="I122" s="23" t="s">
        <v>565</v>
      </c>
      <c r="J122" s="24" t="n">
        <v>40437</v>
      </c>
      <c r="K122" s="24" t="n">
        <v>40447</v>
      </c>
      <c r="L122" s="25" t="n">
        <v>10</v>
      </c>
      <c r="M122" s="26" t="n">
        <v>1224</v>
      </c>
      <c r="N122" s="26" t="n">
        <v>1124</v>
      </c>
      <c r="O122" s="22" t="n">
        <v>70</v>
      </c>
      <c r="P122" s="26" t="n">
        <v>787</v>
      </c>
      <c r="Q122" s="21" t="s">
        <v>563</v>
      </c>
      <c r="R122" s="23" t="s">
        <v>431</v>
      </c>
    </row>
    <row r="123" customFormat="false" ht="15" hidden="false" customHeight="false" outlineLevel="0" collapsed="false">
      <c r="A123" s="22" t="n">
        <v>39</v>
      </c>
      <c r="B123" s="21" t="s">
        <v>566</v>
      </c>
      <c r="C123" s="22" t="s">
        <v>23</v>
      </c>
      <c r="D123" s="22" t="n">
        <v>51</v>
      </c>
      <c r="E123" s="22" t="s">
        <v>24</v>
      </c>
      <c r="F123" s="21" t="s">
        <v>288</v>
      </c>
      <c r="G123" s="23" t="s">
        <v>567</v>
      </c>
      <c r="H123" s="21" t="s">
        <v>426</v>
      </c>
      <c r="I123" s="23" t="s">
        <v>568</v>
      </c>
      <c r="J123" s="24" t="n">
        <v>40454</v>
      </c>
      <c r="K123" s="24" t="n">
        <v>40456</v>
      </c>
      <c r="L123" s="25" t="n">
        <v>2</v>
      </c>
      <c r="M123" s="26" t="n">
        <v>615</v>
      </c>
      <c r="N123" s="26" t="n">
        <v>515</v>
      </c>
      <c r="O123" s="22" t="n">
        <v>70</v>
      </c>
      <c r="P123" s="26" t="n">
        <v>360</v>
      </c>
      <c r="Q123" s="21" t="s">
        <v>566</v>
      </c>
      <c r="R123" s="23" t="s">
        <v>441</v>
      </c>
    </row>
    <row r="124" customFormat="false" ht="15" hidden="false" customHeight="false" outlineLevel="0" collapsed="false">
      <c r="A124" s="22" t="n">
        <v>40</v>
      </c>
      <c r="B124" s="21" t="s">
        <v>569</v>
      </c>
      <c r="C124" s="22" t="s">
        <v>23</v>
      </c>
      <c r="D124" s="22" t="n">
        <v>65</v>
      </c>
      <c r="E124" s="22" t="s">
        <v>24</v>
      </c>
      <c r="F124" s="21" t="s">
        <v>288</v>
      </c>
      <c r="G124" s="23" t="s">
        <v>570</v>
      </c>
      <c r="H124" s="21" t="s">
        <v>426</v>
      </c>
      <c r="I124" s="23" t="s">
        <v>571</v>
      </c>
      <c r="J124" s="24" t="n">
        <v>40435</v>
      </c>
      <c r="K124" s="24" t="n">
        <v>40450</v>
      </c>
      <c r="L124" s="25" t="n">
        <v>5</v>
      </c>
      <c r="M124" s="26" t="n">
        <v>1539</v>
      </c>
      <c r="N124" s="26" t="n">
        <v>1439</v>
      </c>
      <c r="O124" s="22" t="n">
        <v>70</v>
      </c>
      <c r="P124" s="26" t="n">
        <v>1007</v>
      </c>
      <c r="Q124" s="21" t="s">
        <v>572</v>
      </c>
      <c r="R124" s="23" t="s">
        <v>530</v>
      </c>
    </row>
    <row r="125" customFormat="false" ht="15" hidden="false" customHeight="false" outlineLevel="0" collapsed="false">
      <c r="A125" s="22" t="n">
        <v>41</v>
      </c>
      <c r="B125" s="21" t="s">
        <v>573</v>
      </c>
      <c r="C125" s="22" t="s">
        <v>34</v>
      </c>
      <c r="D125" s="22" t="n">
        <v>5</v>
      </c>
      <c r="E125" s="22" t="s">
        <v>24</v>
      </c>
      <c r="F125" s="21" t="s">
        <v>288</v>
      </c>
      <c r="G125" s="23" t="s">
        <v>574</v>
      </c>
      <c r="H125" s="21" t="s">
        <v>426</v>
      </c>
      <c r="I125" s="23" t="s">
        <v>575</v>
      </c>
      <c r="J125" s="24" t="n">
        <v>40455</v>
      </c>
      <c r="K125" s="24" t="n">
        <v>40463</v>
      </c>
      <c r="L125" s="25" t="n">
        <v>8</v>
      </c>
      <c r="M125" s="26" t="n">
        <v>1153</v>
      </c>
      <c r="N125" s="26" t="n">
        <v>1053</v>
      </c>
      <c r="O125" s="22" t="n">
        <v>70</v>
      </c>
      <c r="P125" s="26" t="n">
        <v>737</v>
      </c>
      <c r="Q125" s="21" t="s">
        <v>576</v>
      </c>
      <c r="R125" s="23" t="s">
        <v>478</v>
      </c>
    </row>
    <row r="126" customFormat="false" ht="15" hidden="false" customHeight="false" outlineLevel="0" collapsed="false">
      <c r="A126" s="22" t="n">
        <v>42</v>
      </c>
      <c r="B126" s="21" t="s">
        <v>350</v>
      </c>
      <c r="C126" s="22" t="s">
        <v>23</v>
      </c>
      <c r="D126" s="22" t="n">
        <v>78</v>
      </c>
      <c r="E126" s="22" t="s">
        <v>24</v>
      </c>
      <c r="F126" s="21" t="s">
        <v>288</v>
      </c>
      <c r="G126" s="23" t="s">
        <v>351</v>
      </c>
      <c r="H126" s="21" t="s">
        <v>426</v>
      </c>
      <c r="I126" s="23" t="s">
        <v>577</v>
      </c>
      <c r="J126" s="24" t="n">
        <v>40434</v>
      </c>
      <c r="K126" s="24" t="n">
        <v>40457</v>
      </c>
      <c r="L126" s="25" t="n">
        <v>23</v>
      </c>
      <c r="M126" s="26" t="n">
        <v>2394</v>
      </c>
      <c r="N126" s="26" t="n">
        <v>2294</v>
      </c>
      <c r="O126" s="22" t="n">
        <v>70</v>
      </c>
      <c r="P126" s="26" t="n">
        <v>1605</v>
      </c>
      <c r="Q126" s="21" t="s">
        <v>578</v>
      </c>
      <c r="R126" s="23" t="s">
        <v>579</v>
      </c>
    </row>
    <row r="127" customFormat="false" ht="15" hidden="false" customHeight="false" outlineLevel="0" collapsed="false">
      <c r="A127" s="22" t="n">
        <v>43</v>
      </c>
      <c r="B127" s="21" t="s">
        <v>580</v>
      </c>
      <c r="C127" s="22" t="s">
        <v>23</v>
      </c>
      <c r="D127" s="22" t="n">
        <v>75</v>
      </c>
      <c r="E127" s="22" t="s">
        <v>24</v>
      </c>
      <c r="F127" s="21" t="s">
        <v>288</v>
      </c>
      <c r="G127" s="23" t="s">
        <v>581</v>
      </c>
      <c r="H127" s="21" t="s">
        <v>426</v>
      </c>
      <c r="I127" s="23" t="s">
        <v>582</v>
      </c>
      <c r="J127" s="24" t="n">
        <v>40457</v>
      </c>
      <c r="K127" s="24" t="n">
        <v>40463</v>
      </c>
      <c r="L127" s="25" t="n">
        <v>6</v>
      </c>
      <c r="M127" s="26" t="n">
        <v>1066</v>
      </c>
      <c r="N127" s="26" t="n">
        <v>966</v>
      </c>
      <c r="O127" s="22" t="n">
        <v>70</v>
      </c>
      <c r="P127" s="26" t="n">
        <v>676</v>
      </c>
      <c r="Q127" s="21" t="s">
        <v>583</v>
      </c>
      <c r="R127" s="23" t="s">
        <v>478</v>
      </c>
    </row>
    <row r="128" customFormat="false" ht="15" hidden="false" customHeight="false" outlineLevel="0" collapsed="false">
      <c r="A128" s="22" t="n">
        <v>44</v>
      </c>
      <c r="B128" s="21" t="s">
        <v>344</v>
      </c>
      <c r="C128" s="22" t="s">
        <v>34</v>
      </c>
      <c r="D128" s="22" t="n">
        <v>72</v>
      </c>
      <c r="E128" s="22" t="s">
        <v>24</v>
      </c>
      <c r="F128" s="21" t="s">
        <v>288</v>
      </c>
      <c r="G128" s="23" t="s">
        <v>345</v>
      </c>
      <c r="H128" s="21" t="s">
        <v>426</v>
      </c>
      <c r="I128" s="23" t="s">
        <v>584</v>
      </c>
      <c r="J128" s="24" t="n">
        <v>40410</v>
      </c>
      <c r="K128" s="24" t="n">
        <v>40454</v>
      </c>
      <c r="L128" s="25" t="n">
        <v>43</v>
      </c>
      <c r="M128" s="26" t="n">
        <v>5562</v>
      </c>
      <c r="N128" s="26" t="n">
        <v>5462</v>
      </c>
      <c r="O128" s="22" t="n">
        <v>70</v>
      </c>
      <c r="P128" s="26" t="n">
        <v>3823</v>
      </c>
      <c r="Q128" s="21" t="s">
        <v>585</v>
      </c>
      <c r="R128" s="23" t="s">
        <v>483</v>
      </c>
    </row>
    <row r="129" customFormat="false" ht="15" hidden="false" customHeight="false" outlineLevel="0" collapsed="false">
      <c r="A129" s="22" t="n">
        <v>45</v>
      </c>
      <c r="B129" s="21" t="s">
        <v>586</v>
      </c>
      <c r="C129" s="22" t="s">
        <v>23</v>
      </c>
      <c r="D129" s="22" t="n">
        <v>64</v>
      </c>
      <c r="E129" s="22" t="s">
        <v>24</v>
      </c>
      <c r="F129" s="21" t="s">
        <v>288</v>
      </c>
      <c r="G129" s="23" t="s">
        <v>587</v>
      </c>
      <c r="H129" s="21" t="s">
        <v>426</v>
      </c>
      <c r="I129" s="23" t="s">
        <v>588</v>
      </c>
      <c r="J129" s="24" t="n">
        <v>40459</v>
      </c>
      <c r="K129" s="24" t="n">
        <v>40466</v>
      </c>
      <c r="L129" s="25" t="n">
        <v>7</v>
      </c>
      <c r="M129" s="26" t="n">
        <v>1063</v>
      </c>
      <c r="N129" s="26" t="n">
        <v>963</v>
      </c>
      <c r="O129" s="22" t="n">
        <v>70</v>
      </c>
      <c r="P129" s="26" t="n">
        <v>674</v>
      </c>
      <c r="Q129" s="21" t="s">
        <v>586</v>
      </c>
      <c r="R129" s="23" t="s">
        <v>483</v>
      </c>
    </row>
    <row r="130" customFormat="false" ht="15" hidden="false" customHeight="false" outlineLevel="0" collapsed="false">
      <c r="A130" s="22" t="n">
        <v>46</v>
      </c>
      <c r="B130" s="21" t="s">
        <v>589</v>
      </c>
      <c r="C130" s="22" t="s">
        <v>34</v>
      </c>
      <c r="D130" s="22" t="n">
        <v>85</v>
      </c>
      <c r="E130" s="22" t="s">
        <v>24</v>
      </c>
      <c r="F130" s="21" t="s">
        <v>288</v>
      </c>
      <c r="G130" s="23" t="s">
        <v>590</v>
      </c>
      <c r="H130" s="21" t="s">
        <v>426</v>
      </c>
      <c r="I130" s="23" t="s">
        <v>591</v>
      </c>
      <c r="J130" s="24" t="n">
        <v>40459</v>
      </c>
      <c r="K130" s="24" t="n">
        <v>40468</v>
      </c>
      <c r="L130" s="25" t="n">
        <v>9</v>
      </c>
      <c r="M130" s="26" t="n">
        <v>954</v>
      </c>
      <c r="N130" s="26" t="n">
        <v>854</v>
      </c>
      <c r="O130" s="22" t="n">
        <v>70</v>
      </c>
      <c r="P130" s="26" t="n">
        <v>598</v>
      </c>
      <c r="Q130" s="21" t="s">
        <v>592</v>
      </c>
      <c r="R130" s="23" t="s">
        <v>450</v>
      </c>
    </row>
    <row r="131" customFormat="false" ht="15" hidden="false" customHeight="false" outlineLevel="0" collapsed="false">
      <c r="A131" s="22" t="n">
        <v>47</v>
      </c>
      <c r="B131" s="21" t="s">
        <v>291</v>
      </c>
      <c r="C131" s="22" t="s">
        <v>34</v>
      </c>
      <c r="D131" s="22" t="n">
        <v>63</v>
      </c>
      <c r="E131" s="22" t="s">
        <v>24</v>
      </c>
      <c r="F131" s="21" t="s">
        <v>288</v>
      </c>
      <c r="G131" s="23" t="s">
        <v>289</v>
      </c>
      <c r="H131" s="21" t="s">
        <v>426</v>
      </c>
      <c r="I131" s="23" t="s">
        <v>593</v>
      </c>
      <c r="J131" s="24" t="n">
        <v>40432</v>
      </c>
      <c r="K131" s="24" t="n">
        <v>40444</v>
      </c>
      <c r="L131" s="25" t="n">
        <v>12</v>
      </c>
      <c r="M131" s="26" t="n">
        <v>1125</v>
      </c>
      <c r="N131" s="26" t="n">
        <v>1025</v>
      </c>
      <c r="O131" s="22" t="n">
        <v>70</v>
      </c>
      <c r="P131" s="26" t="n">
        <v>717</v>
      </c>
      <c r="Q131" s="21" t="s">
        <v>291</v>
      </c>
      <c r="R131" s="23" t="s">
        <v>458</v>
      </c>
    </row>
    <row r="132" customFormat="false" ht="15" hidden="false" customHeight="false" outlineLevel="0" collapsed="false">
      <c r="A132" s="22" t="n">
        <v>48</v>
      </c>
      <c r="B132" s="21" t="s">
        <v>594</v>
      </c>
      <c r="C132" s="22" t="s">
        <v>23</v>
      </c>
      <c r="D132" s="22" t="n">
        <v>74</v>
      </c>
      <c r="E132" s="22" t="s">
        <v>24</v>
      </c>
      <c r="F132" s="21" t="s">
        <v>288</v>
      </c>
      <c r="G132" s="23" t="s">
        <v>595</v>
      </c>
      <c r="H132" s="21" t="s">
        <v>426</v>
      </c>
      <c r="I132" s="23" t="s">
        <v>596</v>
      </c>
      <c r="J132" s="24" t="n">
        <v>40413</v>
      </c>
      <c r="K132" s="24" t="n">
        <v>40448</v>
      </c>
      <c r="L132" s="25" t="n">
        <v>34</v>
      </c>
      <c r="M132" s="26" t="n">
        <v>2371</v>
      </c>
      <c r="N132" s="26" t="n">
        <v>2271</v>
      </c>
      <c r="O132" s="22" t="n">
        <v>70</v>
      </c>
      <c r="P132" s="26" t="n">
        <v>1590</v>
      </c>
      <c r="Q132" s="21" t="s">
        <v>597</v>
      </c>
      <c r="R132" s="23" t="s">
        <v>431</v>
      </c>
    </row>
    <row r="133" customFormat="false" ht="15" hidden="false" customHeight="false" outlineLevel="0" collapsed="false">
      <c r="A133" s="22" t="n">
        <v>49</v>
      </c>
      <c r="B133" s="21" t="s">
        <v>598</v>
      </c>
      <c r="C133" s="22" t="s">
        <v>23</v>
      </c>
      <c r="D133" s="22" t="n">
        <v>40</v>
      </c>
      <c r="E133" s="22" t="s">
        <v>24</v>
      </c>
      <c r="F133" s="21" t="s">
        <v>288</v>
      </c>
      <c r="G133" s="23" t="s">
        <v>599</v>
      </c>
      <c r="H133" s="21" t="s">
        <v>426</v>
      </c>
      <c r="I133" s="23" t="s">
        <v>600</v>
      </c>
      <c r="J133" s="24" t="n">
        <v>40442</v>
      </c>
      <c r="K133" s="24" t="n">
        <v>40447</v>
      </c>
      <c r="L133" s="25" t="n">
        <v>5</v>
      </c>
      <c r="M133" s="26" t="n">
        <v>815</v>
      </c>
      <c r="N133" s="26" t="n">
        <v>715</v>
      </c>
      <c r="O133" s="22" t="n">
        <v>70</v>
      </c>
      <c r="P133" s="26" t="n">
        <v>500</v>
      </c>
      <c r="Q133" s="21" t="s">
        <v>601</v>
      </c>
      <c r="R133" s="23" t="s">
        <v>508</v>
      </c>
    </row>
    <row r="134" customFormat="false" ht="15" hidden="false" customHeight="false" outlineLevel="0" collapsed="false">
      <c r="A134" s="22" t="n">
        <v>50</v>
      </c>
      <c r="B134" s="21" t="s">
        <v>602</v>
      </c>
      <c r="C134" s="22" t="s">
        <v>34</v>
      </c>
      <c r="D134" s="22" t="n">
        <v>69</v>
      </c>
      <c r="E134" s="22" t="s">
        <v>24</v>
      </c>
      <c r="F134" s="21" t="s">
        <v>288</v>
      </c>
      <c r="G134" s="23" t="s">
        <v>603</v>
      </c>
      <c r="H134" s="21" t="s">
        <v>426</v>
      </c>
      <c r="I134" s="23" t="s">
        <v>604</v>
      </c>
      <c r="J134" s="24" t="n">
        <v>40436</v>
      </c>
      <c r="K134" s="24" t="n">
        <v>40443</v>
      </c>
      <c r="L134" s="25" t="n">
        <v>7</v>
      </c>
      <c r="M134" s="26" t="n">
        <v>1243</v>
      </c>
      <c r="N134" s="26" t="n">
        <v>1143</v>
      </c>
      <c r="O134" s="22" t="n">
        <v>70</v>
      </c>
      <c r="P134" s="26" t="n">
        <v>800</v>
      </c>
      <c r="Q134" s="21" t="s">
        <v>605</v>
      </c>
      <c r="R134" s="23" t="s">
        <v>503</v>
      </c>
    </row>
    <row r="135" customFormat="false" ht="15" hidden="false" customHeight="false" outlineLevel="0" collapsed="false">
      <c r="A135" s="22" t="n">
        <v>51</v>
      </c>
      <c r="B135" s="21" t="s">
        <v>602</v>
      </c>
      <c r="C135" s="22" t="s">
        <v>34</v>
      </c>
      <c r="D135" s="22" t="n">
        <v>69</v>
      </c>
      <c r="E135" s="22" t="s">
        <v>24</v>
      </c>
      <c r="F135" s="21" t="s">
        <v>288</v>
      </c>
      <c r="G135" s="23" t="s">
        <v>603</v>
      </c>
      <c r="H135" s="21" t="s">
        <v>426</v>
      </c>
      <c r="I135" s="23" t="s">
        <v>606</v>
      </c>
      <c r="J135" s="24" t="n">
        <v>40458</v>
      </c>
      <c r="K135" s="24" t="n">
        <v>40465</v>
      </c>
      <c r="L135" s="25" t="n">
        <v>7</v>
      </c>
      <c r="M135" s="26" t="n">
        <v>1438</v>
      </c>
      <c r="N135" s="26" t="n">
        <v>1338</v>
      </c>
      <c r="O135" s="22" t="n">
        <v>70</v>
      </c>
      <c r="P135" s="26" t="n">
        <v>936</v>
      </c>
      <c r="Q135" s="21" t="s">
        <v>605</v>
      </c>
      <c r="R135" s="23" t="s">
        <v>439</v>
      </c>
    </row>
    <row r="136" customFormat="false" ht="15" hidden="false" customHeight="false" outlineLevel="0" collapsed="false">
      <c r="A136" s="22" t="n">
        <v>52</v>
      </c>
      <c r="B136" s="21" t="s">
        <v>607</v>
      </c>
      <c r="C136" s="22" t="s">
        <v>23</v>
      </c>
      <c r="D136" s="22" t="n">
        <v>78</v>
      </c>
      <c r="E136" s="22" t="s">
        <v>24</v>
      </c>
      <c r="F136" s="21" t="s">
        <v>288</v>
      </c>
      <c r="G136" s="23" t="s">
        <v>608</v>
      </c>
      <c r="H136" s="21" t="s">
        <v>426</v>
      </c>
      <c r="I136" s="23" t="s">
        <v>609</v>
      </c>
      <c r="J136" s="24" t="n">
        <v>40465</v>
      </c>
      <c r="K136" s="24" t="n">
        <v>40471</v>
      </c>
      <c r="L136" s="25" t="n">
        <v>6</v>
      </c>
      <c r="M136" s="26" t="n">
        <v>931</v>
      </c>
      <c r="N136" s="26" t="n">
        <v>831</v>
      </c>
      <c r="O136" s="22" t="n">
        <v>70</v>
      </c>
      <c r="P136" s="26" t="n">
        <v>581</v>
      </c>
      <c r="Q136" s="21" t="s">
        <v>610</v>
      </c>
      <c r="R136" s="23" t="s">
        <v>522</v>
      </c>
    </row>
    <row r="137" customFormat="false" ht="15" hidden="false" customHeight="false" outlineLevel="0" collapsed="false">
      <c r="A137" s="22" t="n">
        <v>53</v>
      </c>
      <c r="B137" s="21" t="s">
        <v>611</v>
      </c>
      <c r="C137" s="22" t="s">
        <v>23</v>
      </c>
      <c r="D137" s="22" t="n">
        <v>88</v>
      </c>
      <c r="E137" s="22" t="s">
        <v>24</v>
      </c>
      <c r="F137" s="21" t="s">
        <v>288</v>
      </c>
      <c r="G137" s="23" t="s">
        <v>612</v>
      </c>
      <c r="H137" s="21" t="s">
        <v>426</v>
      </c>
      <c r="I137" s="23" t="s">
        <v>613</v>
      </c>
      <c r="J137" s="24" t="n">
        <v>40467</v>
      </c>
      <c r="K137" s="24" t="n">
        <v>40472</v>
      </c>
      <c r="L137" s="25" t="n">
        <v>5</v>
      </c>
      <c r="M137" s="26" t="n">
        <v>865</v>
      </c>
      <c r="N137" s="26" t="n">
        <v>765</v>
      </c>
      <c r="O137" s="22" t="n">
        <v>70</v>
      </c>
      <c r="P137" s="26" t="n">
        <v>535</v>
      </c>
      <c r="Q137" s="21" t="s">
        <v>614</v>
      </c>
      <c r="R137" s="23" t="s">
        <v>522</v>
      </c>
    </row>
    <row r="138" customFormat="false" ht="15" hidden="false" customHeight="false" outlineLevel="0" collapsed="false">
      <c r="A138" s="22" t="n">
        <v>54</v>
      </c>
      <c r="B138" s="21" t="s">
        <v>615</v>
      </c>
      <c r="C138" s="22" t="s">
        <v>34</v>
      </c>
      <c r="D138" s="22" t="n">
        <v>67</v>
      </c>
      <c r="E138" s="22" t="s">
        <v>24</v>
      </c>
      <c r="F138" s="21" t="s">
        <v>288</v>
      </c>
      <c r="G138" s="23" t="s">
        <v>616</v>
      </c>
      <c r="H138" s="21" t="s">
        <v>426</v>
      </c>
      <c r="I138" s="23" t="s">
        <v>617</v>
      </c>
      <c r="J138" s="24" t="n">
        <v>40453</v>
      </c>
      <c r="K138" s="24" t="n">
        <v>40455</v>
      </c>
      <c r="L138" s="25" t="n">
        <v>2</v>
      </c>
      <c r="M138" s="26" t="n">
        <v>603</v>
      </c>
      <c r="N138" s="26" t="n">
        <v>503</v>
      </c>
      <c r="O138" s="22" t="n">
        <v>70</v>
      </c>
      <c r="P138" s="26" t="n">
        <v>352</v>
      </c>
      <c r="Q138" s="21" t="s">
        <v>615</v>
      </c>
      <c r="R138" s="23" t="s">
        <v>530</v>
      </c>
    </row>
    <row r="139" customFormat="false" ht="15" hidden="false" customHeight="false" outlineLevel="0" collapsed="false">
      <c r="A139" s="22" t="n">
        <v>55</v>
      </c>
      <c r="B139" s="21" t="s">
        <v>618</v>
      </c>
      <c r="C139" s="22" t="s">
        <v>34</v>
      </c>
      <c r="D139" s="22" t="n">
        <v>76</v>
      </c>
      <c r="E139" s="22" t="s">
        <v>24</v>
      </c>
      <c r="F139" s="21" t="s">
        <v>288</v>
      </c>
      <c r="G139" s="36" t="s">
        <v>550</v>
      </c>
      <c r="H139" s="21" t="s">
        <v>426</v>
      </c>
      <c r="I139" s="23" t="s">
        <v>619</v>
      </c>
      <c r="J139" s="24" t="n">
        <v>40457</v>
      </c>
      <c r="K139" s="24" t="n">
        <v>40466</v>
      </c>
      <c r="L139" s="25" t="n">
        <v>9</v>
      </c>
      <c r="M139" s="26" t="n">
        <v>1453</v>
      </c>
      <c r="N139" s="26" t="n">
        <v>1353</v>
      </c>
      <c r="O139" s="22" t="n">
        <v>70</v>
      </c>
      <c r="P139" s="26" t="n">
        <v>947</v>
      </c>
      <c r="Q139" s="21" t="s">
        <v>618</v>
      </c>
      <c r="R139" s="23" t="s">
        <v>552</v>
      </c>
    </row>
    <row r="140" customFormat="false" ht="15" hidden="false" customHeight="false" outlineLevel="0" collapsed="false">
      <c r="A140" s="22" t="n">
        <v>56</v>
      </c>
      <c r="B140" s="21" t="s">
        <v>620</v>
      </c>
      <c r="C140" s="22" t="s">
        <v>34</v>
      </c>
      <c r="D140" s="22" t="n">
        <v>68</v>
      </c>
      <c r="E140" s="22" t="s">
        <v>24</v>
      </c>
      <c r="F140" s="21" t="s">
        <v>288</v>
      </c>
      <c r="G140" s="36" t="s">
        <v>550</v>
      </c>
      <c r="H140" s="21" t="s">
        <v>426</v>
      </c>
      <c r="I140" s="23" t="s">
        <v>621</v>
      </c>
      <c r="J140" s="24" t="n">
        <v>40450</v>
      </c>
      <c r="K140" s="24" t="n">
        <v>40472</v>
      </c>
      <c r="L140" s="25" t="n">
        <v>22</v>
      </c>
      <c r="M140" s="26" t="n">
        <v>2154</v>
      </c>
      <c r="N140" s="26" t="n">
        <v>2054</v>
      </c>
      <c r="O140" s="22" t="n">
        <v>70</v>
      </c>
      <c r="P140" s="26" t="n">
        <v>1438</v>
      </c>
      <c r="Q140" s="21" t="s">
        <v>620</v>
      </c>
      <c r="R140" s="23" t="s">
        <v>552</v>
      </c>
    </row>
    <row r="141" customFormat="false" ht="15" hidden="false" customHeight="false" outlineLevel="0" collapsed="false">
      <c r="A141" s="22" t="n">
        <v>57</v>
      </c>
      <c r="B141" s="21" t="s">
        <v>622</v>
      </c>
      <c r="C141" s="22" t="s">
        <v>34</v>
      </c>
      <c r="D141" s="22" t="n">
        <v>59</v>
      </c>
      <c r="E141" s="22" t="s">
        <v>24</v>
      </c>
      <c r="F141" s="21" t="s">
        <v>288</v>
      </c>
      <c r="G141" s="36" t="s">
        <v>550</v>
      </c>
      <c r="H141" s="21" t="s">
        <v>426</v>
      </c>
      <c r="I141" s="23" t="s">
        <v>623</v>
      </c>
      <c r="J141" s="24" t="n">
        <v>40450</v>
      </c>
      <c r="K141" s="24" t="n">
        <v>40470</v>
      </c>
      <c r="L141" s="25" t="n">
        <v>20</v>
      </c>
      <c r="M141" s="26" t="n">
        <v>1343</v>
      </c>
      <c r="N141" s="26" t="n">
        <v>1243</v>
      </c>
      <c r="O141" s="22" t="n">
        <v>70</v>
      </c>
      <c r="P141" s="26" t="n">
        <v>870</v>
      </c>
      <c r="Q141" s="21" t="s">
        <v>622</v>
      </c>
      <c r="R141" s="23" t="s">
        <v>552</v>
      </c>
    </row>
    <row r="142" customFormat="false" ht="15" hidden="false" customHeight="false" outlineLevel="0" collapsed="false">
      <c r="A142" s="22" t="n">
        <v>58</v>
      </c>
      <c r="B142" s="21" t="s">
        <v>624</v>
      </c>
      <c r="C142" s="22" t="s">
        <v>34</v>
      </c>
      <c r="D142" s="22" t="n">
        <v>64</v>
      </c>
      <c r="E142" s="22" t="s">
        <v>24</v>
      </c>
      <c r="F142" s="21" t="s">
        <v>288</v>
      </c>
      <c r="G142" s="36" t="s">
        <v>550</v>
      </c>
      <c r="H142" s="21" t="s">
        <v>426</v>
      </c>
      <c r="I142" s="23" t="s">
        <v>625</v>
      </c>
      <c r="J142" s="24" t="n">
        <v>40447</v>
      </c>
      <c r="K142" s="24" t="n">
        <v>40453</v>
      </c>
      <c r="L142" s="25" t="n">
        <v>6</v>
      </c>
      <c r="M142" s="26" t="n">
        <v>1040</v>
      </c>
      <c r="N142" s="26" t="n">
        <v>940</v>
      </c>
      <c r="O142" s="22" t="n">
        <v>70</v>
      </c>
      <c r="P142" s="26" t="n">
        <v>728</v>
      </c>
      <c r="Q142" s="21" t="s">
        <v>624</v>
      </c>
      <c r="R142" s="23" t="s">
        <v>552</v>
      </c>
    </row>
    <row r="143" customFormat="false" ht="15" hidden="false" customHeight="false" outlineLevel="0" collapsed="false">
      <c r="A143" s="22" t="n">
        <v>59</v>
      </c>
      <c r="B143" s="21" t="s">
        <v>626</v>
      </c>
      <c r="C143" s="22" t="s">
        <v>23</v>
      </c>
      <c r="D143" s="22" t="n">
        <v>47</v>
      </c>
      <c r="E143" s="22" t="s">
        <v>24</v>
      </c>
      <c r="F143" s="21" t="s">
        <v>288</v>
      </c>
      <c r="G143" s="23" t="s">
        <v>627</v>
      </c>
      <c r="H143" s="21" t="s">
        <v>426</v>
      </c>
      <c r="I143" s="23" t="s">
        <v>628</v>
      </c>
      <c r="J143" s="24" t="n">
        <v>40458</v>
      </c>
      <c r="K143" s="24" t="n">
        <v>40471</v>
      </c>
      <c r="L143" s="25" t="n">
        <v>13</v>
      </c>
      <c r="M143" s="26" t="n">
        <v>1593</v>
      </c>
      <c r="N143" s="26" t="n">
        <v>1493</v>
      </c>
      <c r="O143" s="22" t="n">
        <v>70</v>
      </c>
      <c r="P143" s="26" t="n">
        <v>1045</v>
      </c>
      <c r="Q143" s="21" t="s">
        <v>626</v>
      </c>
      <c r="R143" s="23" t="s">
        <v>522</v>
      </c>
    </row>
    <row r="144" customFormat="false" ht="15" hidden="false" customHeight="false" outlineLevel="0" collapsed="false">
      <c r="A144" s="22" t="n">
        <v>60</v>
      </c>
      <c r="B144" s="21" t="s">
        <v>629</v>
      </c>
      <c r="C144" s="22" t="s">
        <v>23</v>
      </c>
      <c r="D144" s="22" t="n">
        <v>72</v>
      </c>
      <c r="E144" s="22" t="s">
        <v>24</v>
      </c>
      <c r="F144" s="21" t="s">
        <v>401</v>
      </c>
      <c r="G144" s="23" t="s">
        <v>630</v>
      </c>
      <c r="H144" s="21" t="s">
        <v>426</v>
      </c>
      <c r="I144" s="23" t="s">
        <v>631</v>
      </c>
      <c r="J144" s="24" t="n">
        <v>40439</v>
      </c>
      <c r="K144" s="24" t="n">
        <v>40456</v>
      </c>
      <c r="L144" s="25" t="n">
        <v>13</v>
      </c>
      <c r="M144" s="26" t="n">
        <v>2317</v>
      </c>
      <c r="N144" s="26" t="n">
        <v>2217</v>
      </c>
      <c r="O144" s="22" t="n">
        <v>70</v>
      </c>
      <c r="P144" s="26" t="n">
        <v>1552</v>
      </c>
      <c r="Q144" s="21" t="s">
        <v>632</v>
      </c>
      <c r="R144" s="23" t="s">
        <v>517</v>
      </c>
    </row>
    <row r="145" customFormat="false" ht="15" hidden="false" customHeight="false" outlineLevel="0" collapsed="false">
      <c r="A145" s="22" t="n">
        <v>61</v>
      </c>
      <c r="B145" s="21" t="s">
        <v>633</v>
      </c>
      <c r="C145" s="22" t="s">
        <v>34</v>
      </c>
      <c r="D145" s="22" t="n">
        <v>67</v>
      </c>
      <c r="E145" s="22" t="s">
        <v>24</v>
      </c>
      <c r="F145" s="21" t="s">
        <v>401</v>
      </c>
      <c r="G145" s="23" t="s">
        <v>634</v>
      </c>
      <c r="H145" s="21" t="s">
        <v>426</v>
      </c>
      <c r="I145" s="23" t="s">
        <v>635</v>
      </c>
      <c r="J145" s="24" t="n">
        <v>40445</v>
      </c>
      <c r="K145" s="24" t="n">
        <v>40453</v>
      </c>
      <c r="L145" s="25" t="n">
        <v>8</v>
      </c>
      <c r="M145" s="26" t="n">
        <v>1121</v>
      </c>
      <c r="N145" s="26" t="n">
        <v>1021</v>
      </c>
      <c r="O145" s="22" t="n">
        <v>70</v>
      </c>
      <c r="P145" s="26" t="n">
        <v>715</v>
      </c>
      <c r="Q145" s="21" t="s">
        <v>633</v>
      </c>
      <c r="R145" s="23" t="s">
        <v>530</v>
      </c>
    </row>
    <row r="146" customFormat="false" ht="15" hidden="false" customHeight="false" outlineLevel="0" collapsed="false">
      <c r="A146" s="22" t="n">
        <v>62</v>
      </c>
      <c r="B146" s="21" t="s">
        <v>636</v>
      </c>
      <c r="C146" s="22" t="s">
        <v>23</v>
      </c>
      <c r="D146" s="22" t="n">
        <v>62</v>
      </c>
      <c r="E146" s="22" t="s">
        <v>24</v>
      </c>
      <c r="F146" s="21" t="s">
        <v>401</v>
      </c>
      <c r="G146" s="23" t="s">
        <v>637</v>
      </c>
      <c r="H146" s="21" t="s">
        <v>426</v>
      </c>
      <c r="I146" s="23" t="s">
        <v>638</v>
      </c>
      <c r="J146" s="24" t="n">
        <v>40453</v>
      </c>
      <c r="K146" s="24" t="n">
        <v>40459</v>
      </c>
      <c r="L146" s="25" t="n">
        <v>6</v>
      </c>
      <c r="M146" s="26" t="n">
        <v>2270</v>
      </c>
      <c r="N146" s="26" t="n">
        <v>2170</v>
      </c>
      <c r="O146" s="22" t="n">
        <v>70</v>
      </c>
      <c r="P146" s="26" t="n">
        <v>1519</v>
      </c>
      <c r="Q146" s="21" t="s">
        <v>639</v>
      </c>
      <c r="R146" s="23" t="s">
        <v>517</v>
      </c>
    </row>
    <row r="147" customFormat="false" ht="15" hidden="false" customHeight="false" outlineLevel="0" collapsed="false">
      <c r="A147" s="22" t="n">
        <v>63</v>
      </c>
      <c r="B147" s="21" t="s">
        <v>640</v>
      </c>
      <c r="C147" s="22" t="s">
        <v>23</v>
      </c>
      <c r="D147" s="22" t="n">
        <v>39</v>
      </c>
      <c r="E147" s="22" t="s">
        <v>24</v>
      </c>
      <c r="F147" s="21" t="s">
        <v>401</v>
      </c>
      <c r="G147" s="23" t="s">
        <v>641</v>
      </c>
      <c r="H147" s="21" t="s">
        <v>426</v>
      </c>
      <c r="I147" s="23" t="s">
        <v>642</v>
      </c>
      <c r="J147" s="24" t="n">
        <v>40454</v>
      </c>
      <c r="K147" s="24" t="n">
        <v>40463</v>
      </c>
      <c r="L147" s="25" t="n">
        <v>9</v>
      </c>
      <c r="M147" s="26" t="n">
        <v>1423</v>
      </c>
      <c r="N147" s="26" t="n">
        <v>1323</v>
      </c>
      <c r="O147" s="22" t="n">
        <v>70</v>
      </c>
      <c r="P147" s="26" t="n">
        <v>926</v>
      </c>
      <c r="Q147" s="21" t="s">
        <v>640</v>
      </c>
      <c r="R147" s="23" t="s">
        <v>478</v>
      </c>
    </row>
    <row r="148" customFormat="false" ht="15" hidden="false" customHeight="false" outlineLevel="0" collapsed="false">
      <c r="A148" s="22" t="n">
        <v>64</v>
      </c>
      <c r="B148" s="21" t="s">
        <v>410</v>
      </c>
      <c r="C148" s="22" t="s">
        <v>34</v>
      </c>
      <c r="D148" s="22" t="n">
        <v>48</v>
      </c>
      <c r="E148" s="22" t="s">
        <v>24</v>
      </c>
      <c r="F148" s="21" t="s">
        <v>401</v>
      </c>
      <c r="G148" s="23" t="s">
        <v>411</v>
      </c>
      <c r="H148" s="21" t="s">
        <v>426</v>
      </c>
      <c r="I148" s="23" t="s">
        <v>643</v>
      </c>
      <c r="J148" s="24" t="n">
        <v>40459</v>
      </c>
      <c r="K148" s="24" t="n">
        <v>40461</v>
      </c>
      <c r="L148" s="25" t="n">
        <v>2</v>
      </c>
      <c r="M148" s="26" t="n">
        <v>911</v>
      </c>
      <c r="N148" s="26" t="n">
        <v>811</v>
      </c>
      <c r="O148" s="22" t="n">
        <v>70</v>
      </c>
      <c r="P148" s="26" t="n">
        <v>568</v>
      </c>
      <c r="Q148" s="21" t="s">
        <v>632</v>
      </c>
      <c r="R148" s="23" t="s">
        <v>483</v>
      </c>
    </row>
    <row r="149" customFormat="false" ht="15" hidden="false" customHeight="false" outlineLevel="0" collapsed="false">
      <c r="A149" s="22" t="n">
        <v>65</v>
      </c>
      <c r="B149" s="21" t="s">
        <v>644</v>
      </c>
      <c r="C149" s="22" t="s">
        <v>34</v>
      </c>
      <c r="D149" s="22" t="n">
        <v>7</v>
      </c>
      <c r="E149" s="22" t="s">
        <v>24</v>
      </c>
      <c r="F149" s="21" t="s">
        <v>401</v>
      </c>
      <c r="G149" s="23" t="s">
        <v>645</v>
      </c>
      <c r="H149" s="21" t="s">
        <v>426</v>
      </c>
      <c r="I149" s="23" t="s">
        <v>646</v>
      </c>
      <c r="J149" s="24" t="n">
        <v>40440</v>
      </c>
      <c r="K149" s="24" t="n">
        <v>40446</v>
      </c>
      <c r="L149" s="25" t="n">
        <v>6</v>
      </c>
      <c r="M149" s="26" t="n">
        <v>853</v>
      </c>
      <c r="N149" s="26" t="n">
        <v>753</v>
      </c>
      <c r="O149" s="22" t="n">
        <v>70</v>
      </c>
      <c r="P149" s="26" t="n">
        <v>527</v>
      </c>
      <c r="Q149" s="21" t="s">
        <v>647</v>
      </c>
      <c r="R149" s="23" t="s">
        <v>431</v>
      </c>
    </row>
    <row r="150" customFormat="false" ht="15" hidden="false" customHeight="false" outlineLevel="0" collapsed="false">
      <c r="A150" s="22" t="n">
        <v>66</v>
      </c>
      <c r="B150" s="21" t="s">
        <v>648</v>
      </c>
      <c r="C150" s="22" t="s">
        <v>23</v>
      </c>
      <c r="D150" s="22" t="n">
        <v>6</v>
      </c>
      <c r="E150" s="22" t="s">
        <v>24</v>
      </c>
      <c r="F150" s="21" t="s">
        <v>401</v>
      </c>
      <c r="G150" s="23" t="s">
        <v>649</v>
      </c>
      <c r="H150" s="21" t="s">
        <v>426</v>
      </c>
      <c r="I150" s="23" t="s">
        <v>650</v>
      </c>
      <c r="J150" s="24" t="n">
        <v>40437</v>
      </c>
      <c r="K150" s="24" t="n">
        <v>40446</v>
      </c>
      <c r="L150" s="25" t="n">
        <v>9</v>
      </c>
      <c r="M150" s="26" t="n">
        <v>1016</v>
      </c>
      <c r="N150" s="26" t="n">
        <v>916</v>
      </c>
      <c r="O150" s="22" t="n">
        <v>70</v>
      </c>
      <c r="P150" s="26" t="n">
        <v>641</v>
      </c>
      <c r="Q150" s="21" t="s">
        <v>651</v>
      </c>
      <c r="R150" s="23" t="s">
        <v>463</v>
      </c>
    </row>
    <row r="151" customFormat="false" ht="15" hidden="false" customHeight="false" outlineLevel="0" collapsed="false">
      <c r="A151" s="22" t="n">
        <v>67</v>
      </c>
      <c r="B151" s="21" t="s">
        <v>652</v>
      </c>
      <c r="C151" s="22" t="s">
        <v>23</v>
      </c>
      <c r="D151" s="22" t="n">
        <v>69</v>
      </c>
      <c r="E151" s="22" t="s">
        <v>24</v>
      </c>
      <c r="F151" s="21" t="s">
        <v>401</v>
      </c>
      <c r="G151" s="23" t="s">
        <v>653</v>
      </c>
      <c r="H151" s="21" t="s">
        <v>426</v>
      </c>
      <c r="I151" s="23" t="s">
        <v>654</v>
      </c>
      <c r="J151" s="24" t="n">
        <v>40463</v>
      </c>
      <c r="K151" s="24" t="n">
        <v>40473</v>
      </c>
      <c r="L151" s="25" t="n">
        <v>10</v>
      </c>
      <c r="M151" s="26" t="n">
        <v>2062</v>
      </c>
      <c r="N151" s="26" t="n">
        <v>1962</v>
      </c>
      <c r="O151" s="22" t="n">
        <v>70</v>
      </c>
      <c r="P151" s="26" t="n">
        <v>1373</v>
      </c>
      <c r="Q151" s="21" t="s">
        <v>652</v>
      </c>
      <c r="R151" s="23" t="s">
        <v>458</v>
      </c>
    </row>
    <row r="152" customFormat="false" ht="15" hidden="false" customHeight="false" outlineLevel="0" collapsed="false">
      <c r="A152" s="22" t="n">
        <v>68</v>
      </c>
      <c r="B152" s="21" t="s">
        <v>655</v>
      </c>
      <c r="C152" s="22" t="s">
        <v>23</v>
      </c>
      <c r="D152" s="22" t="n">
        <v>76</v>
      </c>
      <c r="E152" s="22" t="s">
        <v>24</v>
      </c>
      <c r="F152" s="21" t="s">
        <v>401</v>
      </c>
      <c r="G152" s="23" t="s">
        <v>656</v>
      </c>
      <c r="H152" s="21" t="s">
        <v>426</v>
      </c>
      <c r="I152" s="23" t="s">
        <v>657</v>
      </c>
      <c r="J152" s="24" t="n">
        <v>40457</v>
      </c>
      <c r="K152" s="24" t="n">
        <v>40462</v>
      </c>
      <c r="L152" s="25" t="n">
        <v>5</v>
      </c>
      <c r="M152" s="26" t="n">
        <v>1024</v>
      </c>
      <c r="N152" s="26" t="n">
        <v>924</v>
      </c>
      <c r="O152" s="22" t="n">
        <v>70</v>
      </c>
      <c r="P152" s="26" t="n">
        <v>646</v>
      </c>
      <c r="Q152" s="21" t="s">
        <v>658</v>
      </c>
      <c r="R152" s="23" t="s">
        <v>659</v>
      </c>
    </row>
    <row r="153" customFormat="false" ht="15" hidden="false" customHeight="false" outlineLevel="0" collapsed="false">
      <c r="A153" s="22" t="n">
        <v>69</v>
      </c>
      <c r="B153" s="21" t="s">
        <v>660</v>
      </c>
      <c r="C153" s="22" t="s">
        <v>23</v>
      </c>
      <c r="D153" s="22" t="n">
        <v>62</v>
      </c>
      <c r="E153" s="22" t="s">
        <v>24</v>
      </c>
      <c r="F153" s="21" t="s">
        <v>401</v>
      </c>
      <c r="G153" s="23" t="s">
        <v>661</v>
      </c>
      <c r="H153" s="21" t="s">
        <v>426</v>
      </c>
      <c r="I153" s="23" t="s">
        <v>662</v>
      </c>
      <c r="J153" s="24" t="n">
        <v>40461</v>
      </c>
      <c r="K153" s="24" t="n">
        <v>40467</v>
      </c>
      <c r="L153" s="25" t="n">
        <v>6</v>
      </c>
      <c r="M153" s="26" t="n">
        <v>995</v>
      </c>
      <c r="N153" s="26" t="n">
        <v>895</v>
      </c>
      <c r="O153" s="22" t="n">
        <v>70</v>
      </c>
      <c r="P153" s="26" t="n">
        <v>626</v>
      </c>
      <c r="Q153" s="21" t="s">
        <v>663</v>
      </c>
      <c r="R153" s="23" t="s">
        <v>664</v>
      </c>
    </row>
    <row r="154" customFormat="false" ht="15" hidden="false" customHeight="false" outlineLevel="0" collapsed="false">
      <c r="A154" s="22" t="n">
        <v>70</v>
      </c>
      <c r="B154" s="21" t="s">
        <v>665</v>
      </c>
      <c r="C154" s="22" t="s">
        <v>34</v>
      </c>
      <c r="D154" s="22" t="n">
        <v>73</v>
      </c>
      <c r="E154" s="22" t="s">
        <v>24</v>
      </c>
      <c r="F154" s="21" t="s">
        <v>401</v>
      </c>
      <c r="G154" s="23" t="s">
        <v>666</v>
      </c>
      <c r="H154" s="21" t="s">
        <v>426</v>
      </c>
      <c r="I154" s="23" t="s">
        <v>667</v>
      </c>
      <c r="J154" s="24" t="n">
        <v>40454</v>
      </c>
      <c r="K154" s="24" t="n">
        <v>40462</v>
      </c>
      <c r="L154" s="25" t="n">
        <v>8</v>
      </c>
      <c r="M154" s="26" t="n">
        <v>1015</v>
      </c>
      <c r="N154" s="26" t="n">
        <v>915</v>
      </c>
      <c r="O154" s="22" t="n">
        <v>70</v>
      </c>
      <c r="P154" s="26" t="n">
        <v>640</v>
      </c>
      <c r="Q154" s="21" t="s">
        <v>668</v>
      </c>
      <c r="R154" s="23" t="s">
        <v>522</v>
      </c>
    </row>
    <row r="155" customFormat="false" ht="15" hidden="false" customHeight="false" outlineLevel="0" collapsed="false">
      <c r="A155" s="22" t="n">
        <v>71</v>
      </c>
      <c r="B155" s="21" t="s">
        <v>669</v>
      </c>
      <c r="C155" s="22" t="s">
        <v>23</v>
      </c>
      <c r="D155" s="22" t="n">
        <v>36</v>
      </c>
      <c r="E155" s="22" t="s">
        <v>24</v>
      </c>
      <c r="F155" s="21" t="s">
        <v>670</v>
      </c>
      <c r="G155" s="23" t="s">
        <v>671</v>
      </c>
      <c r="H155" s="21" t="s">
        <v>426</v>
      </c>
      <c r="I155" s="23" t="s">
        <v>672</v>
      </c>
      <c r="J155" s="24" t="n">
        <v>40457</v>
      </c>
      <c r="K155" s="24" t="n">
        <v>40464</v>
      </c>
      <c r="L155" s="25" t="n">
        <v>11</v>
      </c>
      <c r="M155" s="26" t="n">
        <v>1085</v>
      </c>
      <c r="N155" s="26" t="n">
        <v>985</v>
      </c>
      <c r="O155" s="22" t="n">
        <v>70</v>
      </c>
      <c r="P155" s="26" t="n">
        <v>690</v>
      </c>
      <c r="Q155" s="21" t="s">
        <v>669</v>
      </c>
      <c r="R155" s="23" t="s">
        <v>673</v>
      </c>
    </row>
    <row r="156" customFormat="false" ht="15" hidden="false" customHeight="false" outlineLevel="0" collapsed="false">
      <c r="A156" s="22" t="n">
        <v>72</v>
      </c>
      <c r="B156" s="21" t="s">
        <v>674</v>
      </c>
      <c r="C156" s="22" t="s">
        <v>34</v>
      </c>
      <c r="D156" s="22" t="n">
        <v>77</v>
      </c>
      <c r="E156" s="22" t="s">
        <v>24</v>
      </c>
      <c r="F156" s="21" t="s">
        <v>670</v>
      </c>
      <c r="G156" s="23" t="s">
        <v>675</v>
      </c>
      <c r="H156" s="21" t="s">
        <v>426</v>
      </c>
      <c r="I156" s="23" t="s">
        <v>676</v>
      </c>
      <c r="J156" s="24" t="n">
        <v>40440</v>
      </c>
      <c r="K156" s="24" t="n">
        <v>40445</v>
      </c>
      <c r="L156" s="25" t="n">
        <v>5</v>
      </c>
      <c r="M156" s="26" t="n">
        <v>992</v>
      </c>
      <c r="N156" s="26" t="n">
        <v>892</v>
      </c>
      <c r="O156" s="22" t="n">
        <v>70</v>
      </c>
      <c r="P156" s="26" t="n">
        <v>624</v>
      </c>
      <c r="Q156" s="21" t="s">
        <v>677</v>
      </c>
      <c r="R156" s="23" t="s">
        <v>491</v>
      </c>
    </row>
    <row r="157" customFormat="false" ht="15" hidden="false" customHeight="false" outlineLevel="0" collapsed="false">
      <c r="A157" s="22" t="n">
        <v>73</v>
      </c>
      <c r="B157" s="21" t="s">
        <v>678</v>
      </c>
      <c r="C157" s="22" t="s">
        <v>23</v>
      </c>
      <c r="D157" s="22" t="n">
        <v>62</v>
      </c>
      <c r="E157" s="22" t="s">
        <v>24</v>
      </c>
      <c r="F157" s="21" t="s">
        <v>670</v>
      </c>
      <c r="G157" s="23" t="s">
        <v>679</v>
      </c>
      <c r="H157" s="21" t="s">
        <v>426</v>
      </c>
      <c r="I157" s="23" t="s">
        <v>680</v>
      </c>
      <c r="J157" s="24" t="n">
        <v>40440</v>
      </c>
      <c r="K157" s="24" t="n">
        <v>40444</v>
      </c>
      <c r="L157" s="25" t="n">
        <v>4</v>
      </c>
      <c r="M157" s="26" t="n">
        <v>911</v>
      </c>
      <c r="N157" s="26" t="n">
        <v>811</v>
      </c>
      <c r="O157" s="22" t="n">
        <v>70</v>
      </c>
      <c r="P157" s="26" t="n">
        <v>568</v>
      </c>
      <c r="Q157" s="21" t="s">
        <v>681</v>
      </c>
      <c r="R157" s="23" t="s">
        <v>508</v>
      </c>
    </row>
    <row r="158" customFormat="false" ht="15" hidden="false" customHeight="false" outlineLevel="0" collapsed="false">
      <c r="A158" s="22" t="n">
        <v>74</v>
      </c>
      <c r="B158" s="21" t="s">
        <v>682</v>
      </c>
      <c r="C158" s="22" t="s">
        <v>34</v>
      </c>
      <c r="D158" s="22" t="n">
        <v>81</v>
      </c>
      <c r="E158" s="22" t="s">
        <v>24</v>
      </c>
      <c r="F158" s="21" t="s">
        <v>670</v>
      </c>
      <c r="G158" s="23" t="s">
        <v>683</v>
      </c>
      <c r="H158" s="21" t="s">
        <v>426</v>
      </c>
      <c r="I158" s="23" t="s">
        <v>684</v>
      </c>
      <c r="J158" s="24" t="n">
        <v>40439</v>
      </c>
      <c r="K158" s="24" t="n">
        <v>40447</v>
      </c>
      <c r="L158" s="25" t="n">
        <v>8</v>
      </c>
      <c r="M158" s="26" t="n">
        <v>2120</v>
      </c>
      <c r="N158" s="26" t="n">
        <v>2020</v>
      </c>
      <c r="O158" s="22" t="n">
        <v>70</v>
      </c>
      <c r="P158" s="26" t="n">
        <v>1414</v>
      </c>
      <c r="Q158" s="21" t="s">
        <v>685</v>
      </c>
      <c r="R158" s="23" t="s">
        <v>463</v>
      </c>
    </row>
    <row r="159" customFormat="false" ht="15" hidden="false" customHeight="false" outlineLevel="0" collapsed="false">
      <c r="A159" s="22" t="n">
        <v>75</v>
      </c>
      <c r="B159" s="21" t="s">
        <v>686</v>
      </c>
      <c r="C159" s="22" t="s">
        <v>34</v>
      </c>
      <c r="D159" s="22" t="n">
        <v>70</v>
      </c>
      <c r="E159" s="22" t="s">
        <v>24</v>
      </c>
      <c r="F159" s="21" t="s">
        <v>670</v>
      </c>
      <c r="G159" s="23" t="s">
        <v>687</v>
      </c>
      <c r="H159" s="21" t="s">
        <v>426</v>
      </c>
      <c r="I159" s="23" t="s">
        <v>688</v>
      </c>
      <c r="J159" s="24" t="n">
        <v>40462</v>
      </c>
      <c r="K159" s="24" t="n">
        <v>40502</v>
      </c>
      <c r="L159" s="25" t="n">
        <v>9</v>
      </c>
      <c r="M159" s="26" t="n">
        <v>1440</v>
      </c>
      <c r="N159" s="26" t="n">
        <v>1340</v>
      </c>
      <c r="O159" s="22" t="n">
        <v>70</v>
      </c>
      <c r="P159" s="26" t="n">
        <v>938</v>
      </c>
      <c r="Q159" s="21" t="s">
        <v>686</v>
      </c>
      <c r="R159" s="23" t="s">
        <v>664</v>
      </c>
    </row>
    <row r="160" customFormat="false" ht="15" hidden="false" customHeight="false" outlineLevel="0" collapsed="false">
      <c r="A160" s="22" t="n">
        <v>76</v>
      </c>
      <c r="B160" s="21" t="s">
        <v>689</v>
      </c>
      <c r="C160" s="22" t="s">
        <v>34</v>
      </c>
      <c r="D160" s="22" t="n">
        <v>38</v>
      </c>
      <c r="E160" s="22" t="s">
        <v>24</v>
      </c>
      <c r="F160" s="21" t="s">
        <v>670</v>
      </c>
      <c r="G160" s="23" t="s">
        <v>690</v>
      </c>
      <c r="H160" s="21" t="s">
        <v>426</v>
      </c>
      <c r="I160" s="23" t="s">
        <v>691</v>
      </c>
      <c r="J160" s="24" t="n">
        <v>40467</v>
      </c>
      <c r="K160" s="24" t="n">
        <v>40471</v>
      </c>
      <c r="L160" s="25" t="n">
        <v>4</v>
      </c>
      <c r="M160" s="26" t="n">
        <v>1177</v>
      </c>
      <c r="N160" s="26" t="n">
        <v>1077</v>
      </c>
      <c r="O160" s="22" t="n">
        <v>70</v>
      </c>
      <c r="P160" s="26" t="n">
        <v>754</v>
      </c>
      <c r="Q160" s="21" t="s">
        <v>689</v>
      </c>
      <c r="R160" s="23" t="s">
        <v>659</v>
      </c>
    </row>
    <row r="161" customFormat="false" ht="15" hidden="false" customHeight="false" outlineLevel="0" collapsed="false">
      <c r="A161" s="22" t="n">
        <v>77</v>
      </c>
      <c r="B161" s="21" t="s">
        <v>692</v>
      </c>
      <c r="C161" s="22" t="s">
        <v>23</v>
      </c>
      <c r="D161" s="22" t="n">
        <v>36</v>
      </c>
      <c r="E161" s="22" t="s">
        <v>24</v>
      </c>
      <c r="F161" s="21" t="s">
        <v>670</v>
      </c>
      <c r="G161" s="23" t="s">
        <v>693</v>
      </c>
      <c r="H161" s="21" t="s">
        <v>426</v>
      </c>
      <c r="I161" s="23" t="s">
        <v>694</v>
      </c>
      <c r="J161" s="24" t="n">
        <v>40462</v>
      </c>
      <c r="K161" s="24" t="n">
        <v>40471</v>
      </c>
      <c r="L161" s="25" t="n">
        <v>9</v>
      </c>
      <c r="M161" s="26" t="n">
        <v>1417</v>
      </c>
      <c r="N161" s="26" t="n">
        <v>1317</v>
      </c>
      <c r="O161" s="22" t="n">
        <v>70</v>
      </c>
      <c r="P161" s="26" t="n">
        <v>922</v>
      </c>
      <c r="Q161" s="21" t="s">
        <v>692</v>
      </c>
      <c r="R161" s="23" t="s">
        <v>522</v>
      </c>
    </row>
    <row r="162" customFormat="false" ht="15" hidden="false" customHeight="false" outlineLevel="0" collapsed="false">
      <c r="A162" s="22" t="n">
        <v>78</v>
      </c>
      <c r="B162" s="21" t="s">
        <v>695</v>
      </c>
      <c r="C162" s="22" t="s">
        <v>23</v>
      </c>
      <c r="D162" s="22" t="n">
        <v>49</v>
      </c>
      <c r="E162" s="22" t="s">
        <v>24</v>
      </c>
      <c r="F162" s="21" t="s">
        <v>357</v>
      </c>
      <c r="G162" s="23" t="s">
        <v>696</v>
      </c>
      <c r="H162" s="21" t="s">
        <v>426</v>
      </c>
      <c r="I162" s="23" t="s">
        <v>697</v>
      </c>
      <c r="J162" s="24" t="n">
        <v>40446</v>
      </c>
      <c r="K162" s="24" t="n">
        <v>40450</v>
      </c>
      <c r="L162" s="25" t="n">
        <v>4</v>
      </c>
      <c r="M162" s="26" t="n">
        <v>836</v>
      </c>
      <c r="N162" s="26" t="n">
        <v>736</v>
      </c>
      <c r="O162" s="22" t="n">
        <v>70</v>
      </c>
      <c r="P162" s="26" t="n">
        <v>515</v>
      </c>
      <c r="Q162" s="21" t="s">
        <v>698</v>
      </c>
      <c r="R162" s="23" t="s">
        <v>517</v>
      </c>
    </row>
    <row r="163" customFormat="false" ht="15" hidden="false" customHeight="false" outlineLevel="0" collapsed="false">
      <c r="A163" s="22" t="n">
        <v>79</v>
      </c>
      <c r="B163" s="21" t="s">
        <v>699</v>
      </c>
      <c r="C163" s="22" t="s">
        <v>23</v>
      </c>
      <c r="D163" s="22" t="n">
        <v>58</v>
      </c>
      <c r="E163" s="22" t="s">
        <v>24</v>
      </c>
      <c r="F163" s="21" t="s">
        <v>357</v>
      </c>
      <c r="G163" s="23" t="s">
        <v>696</v>
      </c>
      <c r="H163" s="21" t="s">
        <v>426</v>
      </c>
      <c r="I163" s="23" t="s">
        <v>700</v>
      </c>
      <c r="J163" s="24" t="n">
        <v>40429</v>
      </c>
      <c r="K163" s="24" t="n">
        <v>40452</v>
      </c>
      <c r="L163" s="25" t="n">
        <v>23</v>
      </c>
      <c r="M163" s="26" t="n">
        <v>2334</v>
      </c>
      <c r="N163" s="26" t="n">
        <v>2234</v>
      </c>
      <c r="O163" s="22" t="n">
        <v>70</v>
      </c>
      <c r="P163" s="26" t="n">
        <v>1563</v>
      </c>
      <c r="Q163" s="21" t="s">
        <v>699</v>
      </c>
      <c r="R163" s="23" t="s">
        <v>517</v>
      </c>
    </row>
    <row r="164" customFormat="false" ht="15" hidden="false" customHeight="false" outlineLevel="0" collapsed="false">
      <c r="A164" s="22" t="n">
        <v>80</v>
      </c>
      <c r="B164" s="21" t="s">
        <v>701</v>
      </c>
      <c r="C164" s="22" t="s">
        <v>34</v>
      </c>
      <c r="D164" s="22" t="n">
        <v>44</v>
      </c>
      <c r="E164" s="22" t="s">
        <v>24</v>
      </c>
      <c r="F164" s="21" t="s">
        <v>357</v>
      </c>
      <c r="G164" s="23" t="s">
        <v>702</v>
      </c>
      <c r="H164" s="21" t="s">
        <v>426</v>
      </c>
      <c r="I164" s="23" t="s">
        <v>703</v>
      </c>
      <c r="J164" s="24" t="n">
        <v>40428</v>
      </c>
      <c r="K164" s="24" t="n">
        <v>40455</v>
      </c>
      <c r="L164" s="25" t="n">
        <v>27</v>
      </c>
      <c r="M164" s="26" t="n">
        <v>4382</v>
      </c>
      <c r="N164" s="26" t="n">
        <v>4282</v>
      </c>
      <c r="O164" s="22" t="n">
        <v>70</v>
      </c>
      <c r="P164" s="26" t="n">
        <v>2997</v>
      </c>
      <c r="Q164" s="21" t="s">
        <v>704</v>
      </c>
      <c r="R164" s="23" t="s">
        <v>517</v>
      </c>
    </row>
    <row r="165" customFormat="false" ht="15" hidden="false" customHeight="false" outlineLevel="0" collapsed="false">
      <c r="A165" s="22" t="n">
        <v>81</v>
      </c>
      <c r="B165" s="21" t="s">
        <v>705</v>
      </c>
      <c r="C165" s="22" t="s">
        <v>23</v>
      </c>
      <c r="D165" s="22" t="n">
        <v>71</v>
      </c>
      <c r="E165" s="22" t="s">
        <v>24</v>
      </c>
      <c r="F165" s="21" t="s">
        <v>357</v>
      </c>
      <c r="G165" s="23" t="s">
        <v>706</v>
      </c>
      <c r="H165" s="21" t="s">
        <v>426</v>
      </c>
      <c r="I165" s="23" t="s">
        <v>707</v>
      </c>
      <c r="J165" s="24" t="n">
        <v>40443</v>
      </c>
      <c r="K165" s="24" t="n">
        <v>40454</v>
      </c>
      <c r="L165" s="25" t="n">
        <v>11</v>
      </c>
      <c r="M165" s="26" t="n">
        <v>2532</v>
      </c>
      <c r="N165" s="26" t="n">
        <v>2432</v>
      </c>
      <c r="O165" s="22" t="n">
        <v>70</v>
      </c>
      <c r="P165" s="26" t="n">
        <v>1702</v>
      </c>
      <c r="Q165" s="21" t="s">
        <v>708</v>
      </c>
      <c r="R165" s="23" t="s">
        <v>517</v>
      </c>
    </row>
    <row r="166" customFormat="false" ht="15" hidden="false" customHeight="false" outlineLevel="0" collapsed="false">
      <c r="A166" s="22" t="n">
        <v>82</v>
      </c>
      <c r="B166" s="21" t="s">
        <v>709</v>
      </c>
      <c r="C166" s="22" t="s">
        <v>34</v>
      </c>
      <c r="D166" s="22" t="n">
        <v>55</v>
      </c>
      <c r="E166" s="22" t="s">
        <v>24</v>
      </c>
      <c r="F166" s="21" t="s">
        <v>357</v>
      </c>
      <c r="G166" s="23" t="s">
        <v>710</v>
      </c>
      <c r="H166" s="21" t="s">
        <v>426</v>
      </c>
      <c r="I166" s="23" t="s">
        <v>711</v>
      </c>
      <c r="J166" s="24" t="n">
        <v>40449</v>
      </c>
      <c r="K166" s="24" t="n">
        <v>40457</v>
      </c>
      <c r="L166" s="25" t="n">
        <v>8</v>
      </c>
      <c r="M166" s="26" t="n">
        <v>1051</v>
      </c>
      <c r="N166" s="26" t="n">
        <v>951</v>
      </c>
      <c r="O166" s="22" t="n">
        <v>70</v>
      </c>
      <c r="P166" s="26" t="n">
        <v>665</v>
      </c>
      <c r="Q166" s="21" t="s">
        <v>709</v>
      </c>
      <c r="R166" s="23" t="s">
        <v>517</v>
      </c>
    </row>
    <row r="167" customFormat="false" ht="15" hidden="false" customHeight="false" outlineLevel="0" collapsed="false">
      <c r="A167" s="22" t="n">
        <v>83</v>
      </c>
      <c r="B167" s="21" t="s">
        <v>384</v>
      </c>
      <c r="C167" s="22" t="s">
        <v>23</v>
      </c>
      <c r="D167" s="22" t="n">
        <v>62</v>
      </c>
      <c r="E167" s="22" t="s">
        <v>24</v>
      </c>
      <c r="F167" s="21" t="s">
        <v>357</v>
      </c>
      <c r="G167" s="23" t="s">
        <v>385</v>
      </c>
      <c r="H167" s="21" t="s">
        <v>426</v>
      </c>
      <c r="I167" s="23" t="s">
        <v>712</v>
      </c>
      <c r="J167" s="24" t="n">
        <v>40422</v>
      </c>
      <c r="K167" s="24" t="n">
        <v>40454</v>
      </c>
      <c r="L167" s="25" t="n">
        <v>28</v>
      </c>
      <c r="M167" s="26" t="n">
        <v>3639</v>
      </c>
      <c r="N167" s="26" t="n">
        <v>3539</v>
      </c>
      <c r="O167" s="22" t="n">
        <v>70</v>
      </c>
      <c r="P167" s="26" t="n">
        <v>2477</v>
      </c>
      <c r="Q167" s="21" t="s">
        <v>713</v>
      </c>
      <c r="R167" s="23" t="s">
        <v>530</v>
      </c>
    </row>
    <row r="168" customFormat="false" ht="15" hidden="false" customHeight="false" outlineLevel="0" collapsed="false">
      <c r="A168" s="22" t="n">
        <v>84</v>
      </c>
      <c r="B168" s="21" t="s">
        <v>714</v>
      </c>
      <c r="C168" s="22" t="s">
        <v>34</v>
      </c>
      <c r="D168" s="22" t="n">
        <v>50</v>
      </c>
      <c r="E168" s="22" t="s">
        <v>24</v>
      </c>
      <c r="F168" s="21" t="s">
        <v>357</v>
      </c>
      <c r="G168" s="23" t="s">
        <v>715</v>
      </c>
      <c r="H168" s="21" t="s">
        <v>426</v>
      </c>
      <c r="I168" s="23" t="s">
        <v>716</v>
      </c>
      <c r="J168" s="24" t="n">
        <v>40460</v>
      </c>
      <c r="K168" s="24" t="n">
        <v>40464</v>
      </c>
      <c r="L168" s="25" t="n">
        <v>4</v>
      </c>
      <c r="M168" s="26" t="n">
        <v>812</v>
      </c>
      <c r="N168" s="26" t="n">
        <v>712</v>
      </c>
      <c r="O168" s="22" t="n">
        <v>70</v>
      </c>
      <c r="P168" s="26" t="n">
        <v>498</v>
      </c>
      <c r="Q168" s="21" t="s">
        <v>714</v>
      </c>
      <c r="R168" s="23" t="s">
        <v>673</v>
      </c>
    </row>
    <row r="169" customFormat="false" ht="15" hidden="false" customHeight="false" outlineLevel="0" collapsed="false">
      <c r="A169" s="22" t="n">
        <v>85</v>
      </c>
      <c r="B169" s="21" t="s">
        <v>717</v>
      </c>
      <c r="C169" s="22" t="s">
        <v>23</v>
      </c>
      <c r="D169" s="22" t="n">
        <v>41</v>
      </c>
      <c r="E169" s="22" t="s">
        <v>24</v>
      </c>
      <c r="F169" s="21" t="s">
        <v>357</v>
      </c>
      <c r="G169" s="23" t="s">
        <v>718</v>
      </c>
      <c r="H169" s="21" t="s">
        <v>426</v>
      </c>
      <c r="I169" s="23" t="s">
        <v>719</v>
      </c>
      <c r="J169" s="24" t="n">
        <v>40437</v>
      </c>
      <c r="K169" s="24" t="n">
        <v>40445</v>
      </c>
      <c r="L169" s="25" t="n">
        <v>8</v>
      </c>
      <c r="M169" s="26" t="n">
        <v>1654</v>
      </c>
      <c r="N169" s="26" t="n">
        <v>1554</v>
      </c>
      <c r="O169" s="22" t="n">
        <v>70</v>
      </c>
      <c r="P169" s="26" t="n">
        <v>1088</v>
      </c>
      <c r="Q169" s="21" t="s">
        <v>720</v>
      </c>
      <c r="R169" s="23" t="s">
        <v>491</v>
      </c>
    </row>
    <row r="170" customFormat="false" ht="15" hidden="false" customHeight="false" outlineLevel="0" collapsed="false">
      <c r="A170" s="22" t="n">
        <v>86</v>
      </c>
      <c r="B170" s="21" t="s">
        <v>721</v>
      </c>
      <c r="C170" s="22" t="s">
        <v>34</v>
      </c>
      <c r="D170" s="22" t="n">
        <v>39</v>
      </c>
      <c r="E170" s="22" t="s">
        <v>24</v>
      </c>
      <c r="F170" s="21" t="s">
        <v>357</v>
      </c>
      <c r="G170" s="23" t="s">
        <v>722</v>
      </c>
      <c r="H170" s="21" t="s">
        <v>426</v>
      </c>
      <c r="I170" s="23" t="s">
        <v>723</v>
      </c>
      <c r="J170" s="24" t="n">
        <v>40425</v>
      </c>
      <c r="K170" s="24" t="n">
        <v>40438</v>
      </c>
      <c r="L170" s="25" t="n">
        <v>13</v>
      </c>
      <c r="M170" s="26" t="n">
        <v>1484</v>
      </c>
      <c r="N170" s="26" t="n">
        <v>1384</v>
      </c>
      <c r="O170" s="22" t="n">
        <v>70</v>
      </c>
      <c r="P170" s="26" t="n">
        <v>969</v>
      </c>
      <c r="Q170" s="21" t="s">
        <v>724</v>
      </c>
      <c r="R170" s="23" t="s">
        <v>491</v>
      </c>
    </row>
    <row r="171" customFormat="false" ht="15" hidden="false" customHeight="false" outlineLevel="0" collapsed="false">
      <c r="A171" s="22" t="n">
        <v>87</v>
      </c>
      <c r="B171" s="21" t="s">
        <v>725</v>
      </c>
      <c r="C171" s="22" t="s">
        <v>34</v>
      </c>
      <c r="D171" s="22" t="n">
        <v>67</v>
      </c>
      <c r="E171" s="22" t="s">
        <v>24</v>
      </c>
      <c r="F171" s="21" t="s">
        <v>357</v>
      </c>
      <c r="G171" s="23" t="s">
        <v>726</v>
      </c>
      <c r="H171" s="21" t="s">
        <v>426</v>
      </c>
      <c r="I171" s="23" t="s">
        <v>727</v>
      </c>
      <c r="J171" s="24" t="n">
        <v>40438</v>
      </c>
      <c r="K171" s="24" t="n">
        <v>40447</v>
      </c>
      <c r="L171" s="25" t="n">
        <v>9</v>
      </c>
      <c r="M171" s="26" t="n">
        <v>1198</v>
      </c>
      <c r="N171" s="26" t="n">
        <v>1098</v>
      </c>
      <c r="O171" s="22" t="n">
        <v>70</v>
      </c>
      <c r="P171" s="26" t="n">
        <v>768</v>
      </c>
      <c r="Q171" s="21" t="s">
        <v>725</v>
      </c>
      <c r="R171" s="23" t="s">
        <v>463</v>
      </c>
    </row>
    <row r="172" customFormat="false" ht="15" hidden="false" customHeight="false" outlineLevel="0" collapsed="false">
      <c r="A172" s="22" t="n">
        <v>88</v>
      </c>
      <c r="B172" s="21" t="s">
        <v>728</v>
      </c>
      <c r="C172" s="22" t="s">
        <v>34</v>
      </c>
      <c r="D172" s="22" t="n">
        <v>33</v>
      </c>
      <c r="E172" s="22" t="s">
        <v>24</v>
      </c>
      <c r="F172" s="21" t="s">
        <v>357</v>
      </c>
      <c r="G172" s="23" t="s">
        <v>729</v>
      </c>
      <c r="H172" s="21" t="s">
        <v>426</v>
      </c>
      <c r="I172" s="23" t="s">
        <v>730</v>
      </c>
      <c r="J172" s="24" t="n">
        <v>40440</v>
      </c>
      <c r="K172" s="24" t="n">
        <v>40453</v>
      </c>
      <c r="L172" s="25" t="n">
        <v>13</v>
      </c>
      <c r="M172" s="26" t="n">
        <v>2019</v>
      </c>
      <c r="N172" s="26" t="n">
        <v>1919</v>
      </c>
      <c r="O172" s="22" t="n">
        <v>70</v>
      </c>
      <c r="P172" s="26" t="n">
        <v>1343</v>
      </c>
      <c r="Q172" s="21" t="s">
        <v>731</v>
      </c>
      <c r="R172" s="23" t="s">
        <v>439</v>
      </c>
    </row>
    <row r="173" customFormat="false" ht="15" hidden="false" customHeight="false" outlineLevel="0" collapsed="false">
      <c r="A173" s="22" t="n">
        <v>89</v>
      </c>
      <c r="B173" s="21" t="s">
        <v>732</v>
      </c>
      <c r="C173" s="22" t="s">
        <v>23</v>
      </c>
      <c r="D173" s="22" t="n">
        <v>68</v>
      </c>
      <c r="E173" s="22" t="s">
        <v>24</v>
      </c>
      <c r="F173" s="21" t="s">
        <v>357</v>
      </c>
      <c r="G173" s="23" t="s">
        <v>733</v>
      </c>
      <c r="H173" s="21" t="s">
        <v>426</v>
      </c>
      <c r="I173" s="23" t="s">
        <v>734</v>
      </c>
      <c r="J173" s="24" t="n">
        <v>40455</v>
      </c>
      <c r="K173" s="24" t="n">
        <v>40462</v>
      </c>
      <c r="L173" s="25" t="n">
        <v>7</v>
      </c>
      <c r="M173" s="26" t="n">
        <v>795</v>
      </c>
      <c r="N173" s="26" t="n">
        <v>695</v>
      </c>
      <c r="O173" s="22" t="n">
        <v>70</v>
      </c>
      <c r="P173" s="26" t="n">
        <v>486</v>
      </c>
      <c r="Q173" s="21" t="s">
        <v>735</v>
      </c>
      <c r="R173" s="23" t="s">
        <v>439</v>
      </c>
    </row>
    <row r="174" customFormat="false" ht="15" hidden="false" customHeight="false" outlineLevel="0" collapsed="false">
      <c r="A174" s="22" t="n">
        <v>90</v>
      </c>
      <c r="B174" s="21" t="s">
        <v>736</v>
      </c>
      <c r="C174" s="22" t="s">
        <v>23</v>
      </c>
      <c r="D174" s="22" t="n">
        <v>82</v>
      </c>
      <c r="E174" s="22" t="s">
        <v>24</v>
      </c>
      <c r="F174" s="21" t="s">
        <v>357</v>
      </c>
      <c r="G174" s="23" t="s">
        <v>737</v>
      </c>
      <c r="H174" s="21" t="s">
        <v>426</v>
      </c>
      <c r="I174" s="23" t="s">
        <v>738</v>
      </c>
      <c r="J174" s="24" t="n">
        <v>40459</v>
      </c>
      <c r="K174" s="24" t="n">
        <v>40469</v>
      </c>
      <c r="L174" s="25" t="n">
        <v>10</v>
      </c>
      <c r="M174" s="26" t="n">
        <v>1261</v>
      </c>
      <c r="N174" s="26" t="n">
        <v>1161</v>
      </c>
      <c r="O174" s="22" t="n">
        <v>70</v>
      </c>
      <c r="P174" s="26" t="n">
        <v>812</v>
      </c>
      <c r="Q174" s="21" t="s">
        <v>739</v>
      </c>
      <c r="R174" s="23" t="s">
        <v>439</v>
      </c>
    </row>
    <row r="175" customFormat="false" ht="15" hidden="false" customHeight="false" outlineLevel="0" collapsed="false">
      <c r="A175" s="22" t="n">
        <v>91</v>
      </c>
      <c r="B175" s="21" t="s">
        <v>740</v>
      </c>
      <c r="C175" s="22" t="s">
        <v>34</v>
      </c>
      <c r="D175" s="22" t="n">
        <v>40</v>
      </c>
      <c r="E175" s="22" t="s">
        <v>24</v>
      </c>
      <c r="F175" s="21" t="s">
        <v>357</v>
      </c>
      <c r="G175" s="23" t="s">
        <v>741</v>
      </c>
      <c r="H175" s="21" t="s">
        <v>426</v>
      </c>
      <c r="I175" s="23" t="s">
        <v>742</v>
      </c>
      <c r="J175" s="24" t="n">
        <v>40466</v>
      </c>
      <c r="K175" s="24" t="n">
        <v>40471</v>
      </c>
      <c r="L175" s="25" t="n">
        <v>5</v>
      </c>
      <c r="M175" s="26" t="n">
        <v>946</v>
      </c>
      <c r="N175" s="26" t="n">
        <v>846</v>
      </c>
      <c r="O175" s="22" t="n">
        <v>70</v>
      </c>
      <c r="P175" s="26" t="n">
        <v>592</v>
      </c>
      <c r="Q175" s="21" t="s">
        <v>740</v>
      </c>
      <c r="R175" s="23" t="s">
        <v>659</v>
      </c>
    </row>
    <row r="176" customFormat="false" ht="15" hidden="false" customHeight="false" outlineLevel="0" collapsed="false">
      <c r="A176" s="22" t="n">
        <v>92</v>
      </c>
      <c r="B176" s="21" t="s">
        <v>743</v>
      </c>
      <c r="C176" s="22" t="s">
        <v>34</v>
      </c>
      <c r="D176" s="22" t="n">
        <v>44</v>
      </c>
      <c r="E176" s="22" t="s">
        <v>24</v>
      </c>
      <c r="F176" s="21" t="s">
        <v>357</v>
      </c>
      <c r="G176" s="23" t="s">
        <v>744</v>
      </c>
      <c r="H176" s="21" t="s">
        <v>426</v>
      </c>
      <c r="I176" s="23" t="s">
        <v>745</v>
      </c>
      <c r="J176" s="24" t="n">
        <v>40468</v>
      </c>
      <c r="K176" s="24" t="n">
        <v>40475</v>
      </c>
      <c r="L176" s="25" t="n">
        <v>7</v>
      </c>
      <c r="M176" s="26" t="n">
        <v>1184</v>
      </c>
      <c r="N176" s="26" t="n">
        <v>1084</v>
      </c>
      <c r="O176" s="22" t="n">
        <v>70</v>
      </c>
      <c r="P176" s="26" t="n">
        <v>759</v>
      </c>
      <c r="Q176" s="21" t="s">
        <v>743</v>
      </c>
      <c r="R176" s="23" t="s">
        <v>458</v>
      </c>
    </row>
    <row r="177" customFormat="false" ht="15" hidden="false" customHeight="false" outlineLevel="0" collapsed="false">
      <c r="A177" s="22" t="n">
        <v>93</v>
      </c>
      <c r="B177" s="21" t="s">
        <v>746</v>
      </c>
      <c r="C177" s="22" t="s">
        <v>34</v>
      </c>
      <c r="D177" s="22" t="n">
        <v>20</v>
      </c>
      <c r="E177" s="22" t="s">
        <v>24</v>
      </c>
      <c r="F177" s="21" t="s">
        <v>82</v>
      </c>
      <c r="G177" s="23" t="s">
        <v>747</v>
      </c>
      <c r="H177" s="21" t="s">
        <v>426</v>
      </c>
      <c r="I177" s="23" t="s">
        <v>748</v>
      </c>
      <c r="J177" s="24" t="n">
        <v>40455</v>
      </c>
      <c r="K177" s="24" t="n">
        <v>40459</v>
      </c>
      <c r="L177" s="25" t="n">
        <v>4</v>
      </c>
      <c r="M177" s="26" t="n">
        <v>846</v>
      </c>
      <c r="N177" s="26" t="n">
        <v>746</v>
      </c>
      <c r="O177" s="22" t="n">
        <v>70</v>
      </c>
      <c r="P177" s="26" t="n">
        <v>522</v>
      </c>
      <c r="Q177" s="21" t="s">
        <v>749</v>
      </c>
      <c r="R177" s="23" t="s">
        <v>517</v>
      </c>
    </row>
    <row r="178" customFormat="false" ht="15" hidden="false" customHeight="false" outlineLevel="0" collapsed="false">
      <c r="A178" s="22" t="n">
        <v>94</v>
      </c>
      <c r="B178" s="21" t="s">
        <v>750</v>
      </c>
      <c r="C178" s="22" t="s">
        <v>23</v>
      </c>
      <c r="D178" s="22" t="n">
        <v>44</v>
      </c>
      <c r="E178" s="22" t="s">
        <v>24</v>
      </c>
      <c r="F178" s="21" t="s">
        <v>82</v>
      </c>
      <c r="G178" s="23" t="s">
        <v>751</v>
      </c>
      <c r="H178" s="21" t="s">
        <v>426</v>
      </c>
      <c r="I178" s="23" t="s">
        <v>752</v>
      </c>
      <c r="J178" s="24" t="n">
        <v>40450</v>
      </c>
      <c r="K178" s="24" t="n">
        <v>40458</v>
      </c>
      <c r="L178" s="25" t="n">
        <v>8</v>
      </c>
      <c r="M178" s="26" t="n">
        <v>1184</v>
      </c>
      <c r="N178" s="26" t="n">
        <v>1084</v>
      </c>
      <c r="O178" s="22" t="n">
        <v>70</v>
      </c>
      <c r="P178" s="26" t="n">
        <v>759</v>
      </c>
      <c r="Q178" s="21" t="s">
        <v>750</v>
      </c>
      <c r="R178" s="23" t="s">
        <v>517</v>
      </c>
    </row>
    <row r="179" customFormat="false" ht="15" hidden="false" customHeight="false" outlineLevel="0" collapsed="false">
      <c r="A179" s="22" t="n">
        <v>95</v>
      </c>
      <c r="B179" s="21" t="s">
        <v>93</v>
      </c>
      <c r="C179" s="22" t="s">
        <v>34</v>
      </c>
      <c r="D179" s="22" t="n">
        <v>54</v>
      </c>
      <c r="E179" s="22" t="s">
        <v>24</v>
      </c>
      <c r="F179" s="21" t="s">
        <v>82</v>
      </c>
      <c r="G179" s="23" t="s">
        <v>94</v>
      </c>
      <c r="H179" s="21" t="s">
        <v>426</v>
      </c>
      <c r="I179" s="23" t="s">
        <v>753</v>
      </c>
      <c r="J179" s="24" t="n">
        <v>40452</v>
      </c>
      <c r="K179" s="24" t="n">
        <v>40457</v>
      </c>
      <c r="L179" s="25" t="n">
        <v>5</v>
      </c>
      <c r="M179" s="26" t="n">
        <v>1997</v>
      </c>
      <c r="N179" s="26" t="n">
        <v>1897</v>
      </c>
      <c r="O179" s="22" t="n">
        <v>70</v>
      </c>
      <c r="P179" s="26" t="n">
        <v>1328</v>
      </c>
      <c r="Q179" s="21" t="s">
        <v>93</v>
      </c>
      <c r="R179" s="23" t="s">
        <v>473</v>
      </c>
    </row>
    <row r="180" customFormat="false" ht="15" hidden="false" customHeight="false" outlineLevel="0" collapsed="false">
      <c r="A180" s="22" t="n">
        <v>96</v>
      </c>
      <c r="B180" s="21" t="s">
        <v>754</v>
      </c>
      <c r="C180" s="22" t="s">
        <v>34</v>
      </c>
      <c r="D180" s="22" t="n">
        <v>78</v>
      </c>
      <c r="E180" s="22" t="s">
        <v>24</v>
      </c>
      <c r="F180" s="21" t="s">
        <v>82</v>
      </c>
      <c r="G180" s="23" t="s">
        <v>755</v>
      </c>
      <c r="H180" s="21" t="s">
        <v>426</v>
      </c>
      <c r="I180" s="23" t="s">
        <v>756</v>
      </c>
      <c r="J180" s="24" t="n">
        <v>40435</v>
      </c>
      <c r="K180" s="24" t="n">
        <v>40451</v>
      </c>
      <c r="L180" s="25" t="n">
        <v>16</v>
      </c>
      <c r="M180" s="26" t="n">
        <v>4036</v>
      </c>
      <c r="N180" s="26" t="n">
        <v>3936</v>
      </c>
      <c r="O180" s="22" t="n">
        <v>70</v>
      </c>
      <c r="P180" s="26" t="n">
        <v>2755</v>
      </c>
      <c r="Q180" s="21" t="s">
        <v>757</v>
      </c>
      <c r="R180" s="23" t="s">
        <v>517</v>
      </c>
    </row>
    <row r="181" customFormat="false" ht="15" hidden="false" customHeight="false" outlineLevel="0" collapsed="false">
      <c r="A181" s="22" t="n">
        <v>97</v>
      </c>
      <c r="B181" s="21" t="s">
        <v>758</v>
      </c>
      <c r="C181" s="22" t="s">
        <v>34</v>
      </c>
      <c r="D181" s="22" t="n">
        <v>75</v>
      </c>
      <c r="E181" s="22" t="s">
        <v>24</v>
      </c>
      <c r="F181" s="21" t="s">
        <v>82</v>
      </c>
      <c r="G181" s="23" t="s">
        <v>759</v>
      </c>
      <c r="H181" s="21" t="s">
        <v>426</v>
      </c>
      <c r="I181" s="23" t="s">
        <v>760</v>
      </c>
      <c r="J181" s="24" t="n">
        <v>40450</v>
      </c>
      <c r="K181" s="24" t="n">
        <v>40454</v>
      </c>
      <c r="L181" s="25" t="n">
        <v>4</v>
      </c>
      <c r="M181" s="26" t="n">
        <v>649</v>
      </c>
      <c r="N181" s="26" t="n">
        <v>549</v>
      </c>
      <c r="O181" s="22" t="n">
        <v>70</v>
      </c>
      <c r="P181" s="26" t="n">
        <v>384</v>
      </c>
      <c r="Q181" s="21" t="s">
        <v>761</v>
      </c>
      <c r="R181" s="23" t="s">
        <v>473</v>
      </c>
    </row>
    <row r="182" customFormat="false" ht="15" hidden="false" customHeight="false" outlineLevel="0" collapsed="false">
      <c r="A182" s="22" t="n">
        <v>98</v>
      </c>
      <c r="B182" s="21" t="s">
        <v>754</v>
      </c>
      <c r="C182" s="22" t="s">
        <v>34</v>
      </c>
      <c r="D182" s="22" t="n">
        <v>78</v>
      </c>
      <c r="E182" s="22" t="s">
        <v>24</v>
      </c>
      <c r="F182" s="21" t="s">
        <v>82</v>
      </c>
      <c r="G182" s="23" t="s">
        <v>755</v>
      </c>
      <c r="H182" s="21" t="s">
        <v>426</v>
      </c>
      <c r="I182" s="23" t="s">
        <v>762</v>
      </c>
      <c r="J182" s="24" t="n">
        <v>40466</v>
      </c>
      <c r="K182" s="24" t="n">
        <v>40473</v>
      </c>
      <c r="L182" s="25" t="n">
        <v>7</v>
      </c>
      <c r="M182" s="26" t="n">
        <v>858</v>
      </c>
      <c r="N182" s="26" t="n">
        <v>758</v>
      </c>
      <c r="O182" s="22" t="n">
        <v>70</v>
      </c>
      <c r="P182" s="26" t="n">
        <v>530</v>
      </c>
      <c r="Q182" s="21" t="s">
        <v>757</v>
      </c>
      <c r="R182" s="23" t="s">
        <v>522</v>
      </c>
    </row>
    <row r="183" customFormat="false" ht="15" hidden="false" customHeight="false" outlineLevel="0" collapsed="false">
      <c r="A183" s="22" t="n">
        <v>99</v>
      </c>
      <c r="B183" s="21" t="s">
        <v>763</v>
      </c>
      <c r="C183" s="22" t="s">
        <v>23</v>
      </c>
      <c r="D183" s="22" t="n">
        <v>54</v>
      </c>
      <c r="E183" s="22" t="s">
        <v>24</v>
      </c>
      <c r="F183" s="21" t="s">
        <v>288</v>
      </c>
      <c r="G183" s="23" t="s">
        <v>764</v>
      </c>
      <c r="H183" s="21" t="s">
        <v>426</v>
      </c>
      <c r="I183" s="23"/>
      <c r="J183" s="24" t="n">
        <v>40451</v>
      </c>
      <c r="K183" s="24"/>
      <c r="L183" s="25"/>
      <c r="M183" s="26" t="n">
        <v>263</v>
      </c>
      <c r="N183" s="26"/>
      <c r="O183" s="22"/>
      <c r="P183" s="26" t="n">
        <v>100</v>
      </c>
      <c r="Q183" s="21" t="s">
        <v>763</v>
      </c>
      <c r="R183" s="23" t="s">
        <v>530</v>
      </c>
    </row>
    <row r="184" customFormat="false" ht="15" hidden="false" customHeight="false" outlineLevel="0" collapsed="false">
      <c r="A184" s="22" t="n">
        <v>100</v>
      </c>
      <c r="B184" s="21" t="s">
        <v>765</v>
      </c>
      <c r="C184" s="22" t="s">
        <v>23</v>
      </c>
      <c r="D184" s="22" t="n">
        <v>41</v>
      </c>
      <c r="E184" s="22" t="s">
        <v>24</v>
      </c>
      <c r="F184" s="21" t="s">
        <v>288</v>
      </c>
      <c r="G184" s="23" t="s">
        <v>766</v>
      </c>
      <c r="H184" s="21" t="s">
        <v>426</v>
      </c>
      <c r="I184" s="23"/>
      <c r="J184" s="24" t="n">
        <v>40446</v>
      </c>
      <c r="K184" s="24"/>
      <c r="L184" s="25"/>
      <c r="M184" s="26" t="n">
        <v>263</v>
      </c>
      <c r="N184" s="26"/>
      <c r="O184" s="22"/>
      <c r="P184" s="26" t="n">
        <v>100</v>
      </c>
      <c r="Q184" s="21" t="s">
        <v>765</v>
      </c>
      <c r="R184" s="23" t="s">
        <v>530</v>
      </c>
    </row>
    <row r="185" customFormat="false" ht="15" hidden="false" customHeight="false" outlineLevel="0" collapsed="false">
      <c r="A185" s="22" t="n">
        <v>101</v>
      </c>
      <c r="B185" s="21" t="s">
        <v>767</v>
      </c>
      <c r="C185" s="22" t="s">
        <v>34</v>
      </c>
      <c r="D185" s="22" t="n">
        <v>44</v>
      </c>
      <c r="E185" s="22" t="s">
        <v>24</v>
      </c>
      <c r="F185" s="21" t="s">
        <v>288</v>
      </c>
      <c r="G185" s="23" t="s">
        <v>768</v>
      </c>
      <c r="H185" s="21" t="s">
        <v>426</v>
      </c>
      <c r="I185" s="23"/>
      <c r="J185" s="24" t="n">
        <v>40446</v>
      </c>
      <c r="K185" s="24"/>
      <c r="L185" s="25"/>
      <c r="M185" s="26" t="n">
        <v>263</v>
      </c>
      <c r="N185" s="26"/>
      <c r="O185" s="22"/>
      <c r="P185" s="26" t="n">
        <v>100</v>
      </c>
      <c r="Q185" s="21" t="s">
        <v>767</v>
      </c>
      <c r="R185" s="23" t="s">
        <v>769</v>
      </c>
    </row>
    <row r="186" customFormat="false" ht="15" hidden="false" customHeight="false" outlineLevel="0" collapsed="false">
      <c r="A186" s="22" t="n">
        <v>102</v>
      </c>
      <c r="B186" s="21" t="s">
        <v>770</v>
      </c>
      <c r="C186" s="22" t="s">
        <v>23</v>
      </c>
      <c r="D186" s="22" t="n">
        <v>57</v>
      </c>
      <c r="E186" s="22" t="s">
        <v>24</v>
      </c>
      <c r="F186" s="21" t="s">
        <v>288</v>
      </c>
      <c r="G186" s="23" t="s">
        <v>771</v>
      </c>
      <c r="H186" s="21" t="s">
        <v>426</v>
      </c>
      <c r="I186" s="23"/>
      <c r="J186" s="24" t="n">
        <v>40444</v>
      </c>
      <c r="K186" s="24"/>
      <c r="L186" s="25"/>
      <c r="M186" s="26" t="n">
        <v>263</v>
      </c>
      <c r="N186" s="26"/>
      <c r="O186" s="22"/>
      <c r="P186" s="26" t="n">
        <v>100</v>
      </c>
      <c r="Q186" s="21" t="s">
        <v>770</v>
      </c>
      <c r="R186" s="23" t="s">
        <v>463</v>
      </c>
    </row>
    <row r="187" customFormat="false" ht="15" hidden="false" customHeight="false" outlineLevel="0" collapsed="false">
      <c r="A187" s="22" t="n">
        <v>103</v>
      </c>
      <c r="B187" s="21" t="s">
        <v>772</v>
      </c>
      <c r="C187" s="22" t="s">
        <v>23</v>
      </c>
      <c r="D187" s="22" t="n">
        <v>40</v>
      </c>
      <c r="E187" s="22" t="s">
        <v>24</v>
      </c>
      <c r="F187" s="21" t="s">
        <v>156</v>
      </c>
      <c r="G187" s="23" t="s">
        <v>773</v>
      </c>
      <c r="H187" s="21" t="s">
        <v>426</v>
      </c>
      <c r="I187" s="23"/>
      <c r="J187" s="24" t="n">
        <v>40442</v>
      </c>
      <c r="K187" s="24"/>
      <c r="L187" s="25"/>
      <c r="M187" s="26" t="n">
        <v>263</v>
      </c>
      <c r="N187" s="26"/>
      <c r="O187" s="22"/>
      <c r="P187" s="26" t="n">
        <v>100</v>
      </c>
      <c r="Q187" s="21" t="s">
        <v>772</v>
      </c>
      <c r="R187" s="23" t="s">
        <v>508</v>
      </c>
    </row>
    <row r="188" customFormat="false" ht="15" hidden="false" customHeight="false" outlineLevel="0" collapsed="false">
      <c r="A188" s="22" t="n">
        <v>104</v>
      </c>
      <c r="B188" s="21" t="s">
        <v>774</v>
      </c>
      <c r="C188" s="22" t="s">
        <v>34</v>
      </c>
      <c r="D188" s="22" t="n">
        <v>51</v>
      </c>
      <c r="E188" s="22" t="s">
        <v>24</v>
      </c>
      <c r="F188" s="21" t="s">
        <v>156</v>
      </c>
      <c r="G188" s="23" t="s">
        <v>775</v>
      </c>
      <c r="H188" s="21" t="s">
        <v>426</v>
      </c>
      <c r="I188" s="23"/>
      <c r="J188" s="24" t="n">
        <v>40468</v>
      </c>
      <c r="K188" s="24"/>
      <c r="L188" s="25"/>
      <c r="M188" s="26" t="n">
        <v>263</v>
      </c>
      <c r="N188" s="26"/>
      <c r="O188" s="22"/>
      <c r="P188" s="26" t="n">
        <v>100</v>
      </c>
      <c r="Q188" s="21" t="s">
        <v>774</v>
      </c>
      <c r="R188" s="23" t="s">
        <v>522</v>
      </c>
    </row>
    <row r="189" customFormat="false" ht="15" hidden="false" customHeight="false" outlineLevel="0" collapsed="false">
      <c r="A189" s="22" t="n">
        <v>105</v>
      </c>
      <c r="B189" s="21" t="s">
        <v>776</v>
      </c>
      <c r="C189" s="22" t="s">
        <v>34</v>
      </c>
      <c r="D189" s="22" t="n">
        <v>4</v>
      </c>
      <c r="E189" s="22" t="s">
        <v>24</v>
      </c>
      <c r="F189" s="21" t="s">
        <v>156</v>
      </c>
      <c r="G189" s="23" t="s">
        <v>777</v>
      </c>
      <c r="H189" s="21" t="s">
        <v>426</v>
      </c>
      <c r="I189" s="23"/>
      <c r="J189" s="24" t="n">
        <v>40458</v>
      </c>
      <c r="K189" s="24"/>
      <c r="L189" s="25"/>
      <c r="M189" s="26" t="n">
        <v>263</v>
      </c>
      <c r="N189" s="26"/>
      <c r="O189" s="22"/>
      <c r="P189" s="26" t="n">
        <v>100</v>
      </c>
      <c r="Q189" s="21" t="s">
        <v>778</v>
      </c>
      <c r="R189" s="23" t="s">
        <v>522</v>
      </c>
    </row>
    <row r="190" customFormat="false" ht="15" hidden="false" customHeight="false" outlineLevel="0" collapsed="false">
      <c r="A190" s="22" t="n">
        <v>106</v>
      </c>
      <c r="B190" s="21" t="s">
        <v>779</v>
      </c>
      <c r="C190" s="22" t="s">
        <v>23</v>
      </c>
      <c r="D190" s="22" t="n">
        <v>45</v>
      </c>
      <c r="E190" s="22" t="s">
        <v>24</v>
      </c>
      <c r="F190" s="21" t="s">
        <v>25</v>
      </c>
      <c r="G190" s="23" t="s">
        <v>780</v>
      </c>
      <c r="H190" s="21" t="s">
        <v>426</v>
      </c>
      <c r="I190" s="23"/>
      <c r="J190" s="24" t="n">
        <v>40444</v>
      </c>
      <c r="K190" s="24"/>
      <c r="L190" s="25"/>
      <c r="M190" s="26" t="n">
        <v>263</v>
      </c>
      <c r="N190" s="26"/>
      <c r="O190" s="22"/>
      <c r="P190" s="26" t="n">
        <v>100</v>
      </c>
      <c r="Q190" s="21" t="s">
        <v>781</v>
      </c>
      <c r="R190" s="23" t="s">
        <v>508</v>
      </c>
    </row>
    <row r="191" customFormat="false" ht="15" hidden="false" customHeight="false" outlineLevel="0" collapsed="false">
      <c r="A191" s="22" t="n">
        <v>107</v>
      </c>
      <c r="B191" s="21" t="s">
        <v>782</v>
      </c>
      <c r="C191" s="22" t="s">
        <v>23</v>
      </c>
      <c r="D191" s="22" t="n">
        <v>29</v>
      </c>
      <c r="E191" s="22" t="s">
        <v>24</v>
      </c>
      <c r="F191" s="21" t="s">
        <v>25</v>
      </c>
      <c r="G191" s="23" t="s">
        <v>783</v>
      </c>
      <c r="H191" s="21" t="s">
        <v>426</v>
      </c>
      <c r="I191" s="23"/>
      <c r="J191" s="24" t="n">
        <v>40427</v>
      </c>
      <c r="K191" s="24"/>
      <c r="L191" s="25"/>
      <c r="M191" s="26" t="n">
        <v>263</v>
      </c>
      <c r="N191" s="26"/>
      <c r="O191" s="22"/>
      <c r="P191" s="26" t="n">
        <v>100</v>
      </c>
      <c r="Q191" s="21" t="s">
        <v>784</v>
      </c>
      <c r="R191" s="23" t="s">
        <v>785</v>
      </c>
    </row>
    <row r="192" customFormat="false" ht="15" hidden="false" customHeight="false" outlineLevel="0" collapsed="false">
      <c r="A192" s="22" t="n">
        <v>108</v>
      </c>
      <c r="B192" s="21" t="s">
        <v>786</v>
      </c>
      <c r="C192" s="22" t="s">
        <v>23</v>
      </c>
      <c r="D192" s="22" t="n">
        <v>48</v>
      </c>
      <c r="E192" s="22" t="s">
        <v>24</v>
      </c>
      <c r="F192" s="21" t="s">
        <v>117</v>
      </c>
      <c r="G192" s="23" t="s">
        <v>787</v>
      </c>
      <c r="H192" s="21" t="s">
        <v>426</v>
      </c>
      <c r="I192" s="23"/>
      <c r="J192" s="24" t="n">
        <v>40446</v>
      </c>
      <c r="K192" s="24"/>
      <c r="L192" s="25"/>
      <c r="M192" s="26" t="n">
        <v>263</v>
      </c>
      <c r="N192" s="26"/>
      <c r="O192" s="22"/>
      <c r="P192" s="26" t="n">
        <v>100</v>
      </c>
      <c r="Q192" s="21" t="s">
        <v>788</v>
      </c>
      <c r="R192" s="23" t="s">
        <v>463</v>
      </c>
    </row>
    <row r="193" customFormat="false" ht="15" hidden="false" customHeight="false" outlineLevel="0" collapsed="false">
      <c r="A193" s="22" t="n">
        <v>109</v>
      </c>
      <c r="B193" s="21" t="s">
        <v>789</v>
      </c>
      <c r="C193" s="22" t="s">
        <v>23</v>
      </c>
      <c r="D193" s="22" t="n">
        <v>60</v>
      </c>
      <c r="E193" s="22" t="s">
        <v>24</v>
      </c>
      <c r="F193" s="21" t="s">
        <v>117</v>
      </c>
      <c r="G193" s="23" t="s">
        <v>790</v>
      </c>
      <c r="H193" s="21" t="s">
        <v>426</v>
      </c>
      <c r="I193" s="23"/>
      <c r="J193" s="24" t="n">
        <v>40449</v>
      </c>
      <c r="K193" s="24"/>
      <c r="L193" s="25"/>
      <c r="M193" s="26" t="n">
        <v>263</v>
      </c>
      <c r="N193" s="26"/>
      <c r="O193" s="22"/>
      <c r="P193" s="26" t="n">
        <v>100</v>
      </c>
      <c r="Q193" s="21" t="s">
        <v>791</v>
      </c>
      <c r="R193" s="23" t="s">
        <v>463</v>
      </c>
    </row>
    <row r="194" customFormat="false" ht="15" hidden="false" customHeight="false" outlineLevel="0" collapsed="false">
      <c r="A194" s="22" t="n">
        <v>110</v>
      </c>
      <c r="B194" s="21" t="s">
        <v>792</v>
      </c>
      <c r="C194" s="22" t="s">
        <v>34</v>
      </c>
      <c r="D194" s="22" t="n">
        <v>67</v>
      </c>
      <c r="E194" s="22" t="s">
        <v>24</v>
      </c>
      <c r="F194" s="21" t="s">
        <v>117</v>
      </c>
      <c r="G194" s="23" t="s">
        <v>793</v>
      </c>
      <c r="H194" s="21" t="s">
        <v>426</v>
      </c>
      <c r="I194" s="23"/>
      <c r="J194" s="24" t="n">
        <v>40460</v>
      </c>
      <c r="K194" s="24"/>
      <c r="L194" s="25"/>
      <c r="M194" s="26" t="n">
        <v>263</v>
      </c>
      <c r="N194" s="26"/>
      <c r="O194" s="22"/>
      <c r="P194" s="26" t="n">
        <v>100</v>
      </c>
      <c r="Q194" s="21" t="s">
        <v>794</v>
      </c>
      <c r="R194" s="23" t="s">
        <v>664</v>
      </c>
    </row>
    <row r="195" customFormat="false" ht="15" hidden="false" customHeight="false" outlineLevel="0" collapsed="false">
      <c r="A195" s="22" t="n">
        <v>111</v>
      </c>
      <c r="B195" s="21" t="s">
        <v>795</v>
      </c>
      <c r="C195" s="22" t="s">
        <v>23</v>
      </c>
      <c r="D195" s="22" t="n">
        <v>44</v>
      </c>
      <c r="E195" s="22" t="s">
        <v>24</v>
      </c>
      <c r="F195" s="21" t="s">
        <v>670</v>
      </c>
      <c r="G195" s="23" t="s">
        <v>796</v>
      </c>
      <c r="H195" s="21" t="s">
        <v>426</v>
      </c>
      <c r="I195" s="23"/>
      <c r="J195" s="24" t="n">
        <v>40462</v>
      </c>
      <c r="K195" s="24"/>
      <c r="L195" s="25"/>
      <c r="M195" s="26" t="n">
        <v>263</v>
      </c>
      <c r="N195" s="26"/>
      <c r="O195" s="22"/>
      <c r="P195" s="26" t="n">
        <v>100</v>
      </c>
      <c r="Q195" s="21" t="s">
        <v>797</v>
      </c>
      <c r="R195" s="23" t="s">
        <v>673</v>
      </c>
    </row>
    <row r="196" customFormat="false" ht="15" hidden="false" customHeight="false" outlineLevel="0" collapsed="false">
      <c r="A196" s="22" t="n">
        <v>112</v>
      </c>
      <c r="B196" s="21" t="s">
        <v>798</v>
      </c>
      <c r="C196" s="22" t="s">
        <v>34</v>
      </c>
      <c r="D196" s="22" t="n">
        <v>12</v>
      </c>
      <c r="E196" s="22" t="s">
        <v>24</v>
      </c>
      <c r="F196" s="21" t="s">
        <v>670</v>
      </c>
      <c r="G196" s="23" t="s">
        <v>799</v>
      </c>
      <c r="H196" s="21" t="s">
        <v>426</v>
      </c>
      <c r="I196" s="23"/>
      <c r="J196" s="24" t="n">
        <v>40473</v>
      </c>
      <c r="K196" s="24"/>
      <c r="L196" s="25"/>
      <c r="M196" s="26" t="n">
        <v>263</v>
      </c>
      <c r="N196" s="26"/>
      <c r="O196" s="22"/>
      <c r="P196" s="26" t="n">
        <v>100</v>
      </c>
      <c r="Q196" s="21" t="s">
        <v>800</v>
      </c>
      <c r="R196" s="23" t="s">
        <v>458</v>
      </c>
    </row>
    <row r="197" customFormat="false" ht="15" hidden="false" customHeight="false" outlineLevel="0" collapsed="false">
      <c r="A197" s="22" t="n">
        <v>113</v>
      </c>
      <c r="B197" s="21" t="s">
        <v>801</v>
      </c>
      <c r="C197" s="22" t="s">
        <v>23</v>
      </c>
      <c r="D197" s="22" t="n">
        <v>36</v>
      </c>
      <c r="E197" s="22" t="s">
        <v>24</v>
      </c>
      <c r="F197" s="21" t="s">
        <v>357</v>
      </c>
      <c r="G197" s="23" t="s">
        <v>802</v>
      </c>
      <c r="H197" s="21" t="s">
        <v>426</v>
      </c>
      <c r="I197" s="23"/>
      <c r="J197" s="24" t="n">
        <v>40455</v>
      </c>
      <c r="K197" s="24"/>
      <c r="L197" s="25"/>
      <c r="M197" s="26" t="n">
        <v>263</v>
      </c>
      <c r="N197" s="26"/>
      <c r="O197" s="22"/>
      <c r="P197" s="26" t="n">
        <v>100</v>
      </c>
      <c r="Q197" s="21" t="s">
        <v>803</v>
      </c>
      <c r="R197" s="23" t="s">
        <v>441</v>
      </c>
    </row>
    <row r="198" customFormat="false" ht="15" hidden="false" customHeight="false" outlineLevel="0" collapsed="false">
      <c r="A198" s="22" t="n">
        <v>114</v>
      </c>
      <c r="B198" s="21" t="s">
        <v>804</v>
      </c>
      <c r="C198" s="22" t="s">
        <v>34</v>
      </c>
      <c r="D198" s="22" t="n">
        <v>6</v>
      </c>
      <c r="E198" s="22" t="s">
        <v>24</v>
      </c>
      <c r="F198" s="21" t="s">
        <v>357</v>
      </c>
      <c r="G198" s="23" t="s">
        <v>805</v>
      </c>
      <c r="H198" s="21" t="s">
        <v>426</v>
      </c>
      <c r="I198" s="23"/>
      <c r="J198" s="24" t="n">
        <v>40459</v>
      </c>
      <c r="K198" s="24"/>
      <c r="L198" s="25"/>
      <c r="M198" s="26" t="n">
        <v>263</v>
      </c>
      <c r="N198" s="26"/>
      <c r="O198" s="22"/>
      <c r="P198" s="26" t="n">
        <v>100</v>
      </c>
      <c r="Q198" s="21" t="s">
        <v>806</v>
      </c>
      <c r="R198" s="23" t="s">
        <v>517</v>
      </c>
    </row>
    <row r="199" customFormat="false" ht="15" hidden="false" customHeight="false" outlineLevel="0" collapsed="false">
      <c r="A199" s="22" t="n">
        <v>115</v>
      </c>
      <c r="B199" s="21" t="s">
        <v>807</v>
      </c>
      <c r="C199" s="22" t="s">
        <v>23</v>
      </c>
      <c r="D199" s="22" t="n">
        <v>41</v>
      </c>
      <c r="E199" s="22" t="s">
        <v>24</v>
      </c>
      <c r="F199" s="21" t="s">
        <v>357</v>
      </c>
      <c r="G199" s="23" t="s">
        <v>808</v>
      </c>
      <c r="H199" s="21" t="s">
        <v>426</v>
      </c>
      <c r="I199" s="23"/>
      <c r="J199" s="24" t="n">
        <v>40436</v>
      </c>
      <c r="K199" s="24"/>
      <c r="L199" s="25"/>
      <c r="M199" s="26" t="n">
        <v>263</v>
      </c>
      <c r="N199" s="26"/>
      <c r="O199" s="22"/>
      <c r="P199" s="26" t="n">
        <v>100</v>
      </c>
      <c r="Q199" s="21" t="s">
        <v>809</v>
      </c>
      <c r="R199" s="23" t="s">
        <v>810</v>
      </c>
    </row>
    <row r="200" customFormat="false" ht="15" hidden="false" customHeight="false" outlineLevel="0" collapsed="false">
      <c r="A200" s="22" t="n">
        <v>116</v>
      </c>
      <c r="B200" s="21" t="s">
        <v>811</v>
      </c>
      <c r="C200" s="22" t="s">
        <v>23</v>
      </c>
      <c r="D200" s="22" t="n">
        <v>41</v>
      </c>
      <c r="E200" s="22" t="s">
        <v>24</v>
      </c>
      <c r="F200" s="21" t="s">
        <v>357</v>
      </c>
      <c r="G200" s="23" t="s">
        <v>812</v>
      </c>
      <c r="H200" s="21" t="s">
        <v>426</v>
      </c>
      <c r="I200" s="23"/>
      <c r="J200" s="24" t="n">
        <v>40440</v>
      </c>
      <c r="K200" s="24"/>
      <c r="L200" s="25"/>
      <c r="M200" s="26" t="n">
        <v>263</v>
      </c>
      <c r="N200" s="26"/>
      <c r="O200" s="22"/>
      <c r="P200" s="26" t="n">
        <v>100</v>
      </c>
      <c r="Q200" s="21" t="s">
        <v>813</v>
      </c>
      <c r="R200" s="23" t="s">
        <v>431</v>
      </c>
    </row>
    <row r="201" customFormat="false" ht="15" hidden="false" customHeight="false" outlineLevel="0" collapsed="false">
      <c r="A201" s="22" t="n">
        <v>117</v>
      </c>
      <c r="B201" s="21" t="s">
        <v>814</v>
      </c>
      <c r="C201" s="22" t="s">
        <v>34</v>
      </c>
      <c r="D201" s="22" t="n">
        <v>6</v>
      </c>
      <c r="E201" s="22" t="s">
        <v>24</v>
      </c>
      <c r="F201" s="21" t="s">
        <v>357</v>
      </c>
      <c r="G201" s="23" t="s">
        <v>815</v>
      </c>
      <c r="H201" s="21" t="s">
        <v>426</v>
      </c>
      <c r="I201" s="23"/>
      <c r="J201" s="24" t="n">
        <v>40442</v>
      </c>
      <c r="K201" s="24"/>
      <c r="L201" s="25"/>
      <c r="M201" s="26" t="n">
        <v>263</v>
      </c>
      <c r="N201" s="26"/>
      <c r="O201" s="22"/>
      <c r="P201" s="26" t="n">
        <v>100</v>
      </c>
      <c r="Q201" s="21" t="s">
        <v>816</v>
      </c>
      <c r="R201" s="23" t="s">
        <v>431</v>
      </c>
    </row>
    <row r="202" customFormat="false" ht="15" hidden="false" customHeight="false" outlineLevel="0" collapsed="false">
      <c r="A202" s="22" t="n">
        <v>118</v>
      </c>
      <c r="B202" s="21" t="s">
        <v>817</v>
      </c>
      <c r="C202" s="22" t="s">
        <v>34</v>
      </c>
      <c r="D202" s="22" t="n">
        <v>48</v>
      </c>
      <c r="E202" s="22" t="s">
        <v>24</v>
      </c>
      <c r="F202" s="21" t="s">
        <v>357</v>
      </c>
      <c r="G202" s="23" t="s">
        <v>818</v>
      </c>
      <c r="H202" s="21" t="s">
        <v>426</v>
      </c>
      <c r="I202" s="23"/>
      <c r="J202" s="24" t="n">
        <v>40446</v>
      </c>
      <c r="K202" s="24"/>
      <c r="L202" s="25"/>
      <c r="M202" s="26" t="n">
        <v>263</v>
      </c>
      <c r="N202" s="26"/>
      <c r="O202" s="22"/>
      <c r="P202" s="26" t="n">
        <v>100</v>
      </c>
      <c r="Q202" s="21" t="s">
        <v>817</v>
      </c>
      <c r="R202" s="23" t="s">
        <v>508</v>
      </c>
    </row>
    <row r="203" customFormat="false" ht="15" hidden="false" customHeight="false" outlineLevel="0" collapsed="false">
      <c r="A203" s="22" t="n">
        <v>119</v>
      </c>
      <c r="B203" s="21" t="s">
        <v>819</v>
      </c>
      <c r="C203" s="22" t="s">
        <v>23</v>
      </c>
      <c r="D203" s="22" t="n">
        <v>38</v>
      </c>
      <c r="E203" s="22" t="s">
        <v>24</v>
      </c>
      <c r="F203" s="21" t="s">
        <v>357</v>
      </c>
      <c r="G203" s="23" t="s">
        <v>820</v>
      </c>
      <c r="H203" s="21" t="s">
        <v>426</v>
      </c>
      <c r="I203" s="23"/>
      <c r="J203" s="24" t="n">
        <v>40445</v>
      </c>
      <c r="K203" s="24"/>
      <c r="L203" s="25"/>
      <c r="M203" s="26" t="n">
        <v>263</v>
      </c>
      <c r="N203" s="26"/>
      <c r="O203" s="22"/>
      <c r="P203" s="26" t="n">
        <v>100</v>
      </c>
      <c r="Q203" s="21" t="s">
        <v>821</v>
      </c>
      <c r="R203" s="23" t="s">
        <v>431</v>
      </c>
    </row>
    <row r="204" customFormat="false" ht="15" hidden="false" customHeight="false" outlineLevel="0" collapsed="false">
      <c r="A204" s="22" t="n">
        <v>120</v>
      </c>
      <c r="B204" s="21" t="s">
        <v>822</v>
      </c>
      <c r="C204" s="22" t="s">
        <v>23</v>
      </c>
      <c r="D204" s="22" t="n">
        <v>13</v>
      </c>
      <c r="E204" s="22" t="s">
        <v>24</v>
      </c>
      <c r="F204" s="21" t="s">
        <v>357</v>
      </c>
      <c r="G204" s="23" t="s">
        <v>823</v>
      </c>
      <c r="H204" s="21" t="s">
        <v>426</v>
      </c>
      <c r="I204" s="23"/>
      <c r="J204" s="24" t="n">
        <v>40403</v>
      </c>
      <c r="K204" s="24"/>
      <c r="L204" s="25"/>
      <c r="M204" s="26" t="n">
        <v>263</v>
      </c>
      <c r="N204" s="26"/>
      <c r="O204" s="22"/>
      <c r="P204" s="26" t="n">
        <v>100</v>
      </c>
      <c r="Q204" s="21" t="s">
        <v>824</v>
      </c>
      <c r="R204" s="23" t="s">
        <v>431</v>
      </c>
    </row>
    <row r="205" customFormat="false" ht="15" hidden="false" customHeight="false" outlineLevel="0" collapsed="false">
      <c r="A205" s="22" t="n">
        <v>121</v>
      </c>
      <c r="B205" s="21" t="s">
        <v>825</v>
      </c>
      <c r="C205" s="22" t="s">
        <v>23</v>
      </c>
      <c r="D205" s="22" t="n">
        <v>55</v>
      </c>
      <c r="E205" s="22" t="s">
        <v>24</v>
      </c>
      <c r="F205" s="21" t="s">
        <v>401</v>
      </c>
      <c r="G205" s="23" t="s">
        <v>826</v>
      </c>
      <c r="H205" s="21" t="s">
        <v>426</v>
      </c>
      <c r="I205" s="23"/>
      <c r="J205" s="24" t="n">
        <v>40462</v>
      </c>
      <c r="K205" s="24"/>
      <c r="L205" s="25" t="str">
        <f aca="false">IF(J205="","",IF(K205="","",IF(K205=J205,1,K205-J205)))</f>
        <v/>
      </c>
      <c r="M205" s="26" t="n">
        <v>263</v>
      </c>
      <c r="N205" s="26"/>
      <c r="O205" s="22"/>
      <c r="P205" s="26" t="n">
        <v>100</v>
      </c>
      <c r="Q205" s="21" t="s">
        <v>825</v>
      </c>
      <c r="R205" s="23" t="s">
        <v>473</v>
      </c>
    </row>
    <row r="206" customFormat="false" ht="15" hidden="false" customHeight="false" outlineLevel="0" collapsed="false">
      <c r="A206" s="22" t="n">
        <v>122</v>
      </c>
      <c r="B206" s="21" t="s">
        <v>827</v>
      </c>
      <c r="C206" s="22" t="s">
        <v>23</v>
      </c>
      <c r="D206" s="22" t="n">
        <v>43</v>
      </c>
      <c r="E206" s="22" t="s">
        <v>24</v>
      </c>
      <c r="F206" s="21" t="s">
        <v>401</v>
      </c>
      <c r="G206" s="23" t="s">
        <v>828</v>
      </c>
      <c r="H206" s="21" t="s">
        <v>426</v>
      </c>
      <c r="I206" s="23"/>
      <c r="J206" s="24" t="n">
        <v>40425</v>
      </c>
      <c r="K206" s="24"/>
      <c r="L206" s="25" t="str">
        <f aca="false">IF(J206="","",IF(K206="","",IF(K206=J206,1,K206-J206)))</f>
        <v/>
      </c>
      <c r="M206" s="26" t="n">
        <v>263</v>
      </c>
      <c r="N206" s="26"/>
      <c r="O206" s="22"/>
      <c r="P206" s="26" t="n">
        <v>100</v>
      </c>
      <c r="Q206" s="21" t="s">
        <v>827</v>
      </c>
      <c r="R206" s="23" t="s">
        <v>441</v>
      </c>
    </row>
    <row r="207" customFormat="false" ht="15" hidden="false" customHeight="false" outlineLevel="0" collapsed="false">
      <c r="A207" s="22" t="n">
        <v>123</v>
      </c>
      <c r="B207" s="21" t="s">
        <v>655</v>
      </c>
      <c r="C207" s="22" t="s">
        <v>23</v>
      </c>
      <c r="D207" s="22" t="n">
        <v>76</v>
      </c>
      <c r="E207" s="22" t="s">
        <v>24</v>
      </c>
      <c r="F207" s="21" t="s">
        <v>401</v>
      </c>
      <c r="G207" s="23" t="s">
        <v>829</v>
      </c>
      <c r="H207" s="21" t="s">
        <v>426</v>
      </c>
      <c r="I207" s="23"/>
      <c r="J207" s="24" t="n">
        <v>40457</v>
      </c>
      <c r="K207" s="24"/>
      <c r="L207" s="25" t="str">
        <f aca="false">IF(J207="","",IF(K207="","",IF(K207=J207,1,K207-J207)))</f>
        <v/>
      </c>
      <c r="M207" s="26" t="n">
        <v>263</v>
      </c>
      <c r="N207" s="26"/>
      <c r="O207" s="22"/>
      <c r="P207" s="26" t="n">
        <v>100</v>
      </c>
      <c r="Q207" s="21" t="s">
        <v>658</v>
      </c>
      <c r="R207" s="23" t="s">
        <v>530</v>
      </c>
    </row>
    <row r="208" customFormat="false" ht="15" hidden="false" customHeight="false" outlineLevel="0" collapsed="false">
      <c r="A208" s="22" t="n">
        <v>124</v>
      </c>
      <c r="B208" s="21" t="s">
        <v>830</v>
      </c>
      <c r="C208" s="22" t="s">
        <v>34</v>
      </c>
      <c r="D208" s="22" t="n">
        <v>75</v>
      </c>
      <c r="E208" s="22" t="s">
        <v>24</v>
      </c>
      <c r="F208" s="21" t="s">
        <v>25</v>
      </c>
      <c r="G208" s="23" t="s">
        <v>831</v>
      </c>
      <c r="H208" s="21" t="s">
        <v>426</v>
      </c>
      <c r="I208" s="23"/>
      <c r="J208" s="24" t="n">
        <v>40463</v>
      </c>
      <c r="K208" s="24"/>
      <c r="L208" s="25" t="str">
        <f aca="false">IF(J208="","",IF(K208="","",IF(K208=J208,1,K208-J208)))</f>
        <v/>
      </c>
      <c r="M208" s="26" t="n">
        <v>263</v>
      </c>
      <c r="N208" s="26"/>
      <c r="O208" s="22"/>
      <c r="P208" s="26" t="n">
        <v>100</v>
      </c>
      <c r="Q208" s="21" t="s">
        <v>830</v>
      </c>
      <c r="R208" s="23" t="s">
        <v>483</v>
      </c>
    </row>
    <row r="209" customFormat="false" ht="15" hidden="false" customHeight="false" outlineLevel="0" collapsed="false">
      <c r="A209" s="22" t="n">
        <v>125</v>
      </c>
      <c r="B209" s="21" t="s">
        <v>832</v>
      </c>
      <c r="C209" s="22" t="s">
        <v>23</v>
      </c>
      <c r="D209" s="22" t="n">
        <v>12</v>
      </c>
      <c r="E209" s="22" t="s">
        <v>24</v>
      </c>
      <c r="F209" s="21" t="s">
        <v>51</v>
      </c>
      <c r="G209" s="23" t="s">
        <v>833</v>
      </c>
      <c r="H209" s="21" t="s">
        <v>426</v>
      </c>
      <c r="I209" s="23"/>
      <c r="J209" s="24" t="n">
        <v>40446</v>
      </c>
      <c r="K209" s="24"/>
      <c r="L209" s="25" t="str">
        <f aca="false">IF(J209="","",IF(K209="","",IF(K209=J209,1,K209-J209)))</f>
        <v/>
      </c>
      <c r="M209" s="26" t="n">
        <v>263</v>
      </c>
      <c r="N209" s="26"/>
      <c r="O209" s="22"/>
      <c r="P209" s="26" t="n">
        <v>100</v>
      </c>
      <c r="Q209" s="21" t="s">
        <v>834</v>
      </c>
      <c r="R209" s="23" t="s">
        <v>810</v>
      </c>
    </row>
    <row r="210" customFormat="false" ht="15" hidden="false" customHeight="false" outlineLevel="0" collapsed="false">
      <c r="A210" s="22" t="n">
        <v>126</v>
      </c>
      <c r="B210" s="21" t="s">
        <v>835</v>
      </c>
      <c r="C210" s="22" t="s">
        <v>34</v>
      </c>
      <c r="D210" s="22" t="n">
        <v>54</v>
      </c>
      <c r="E210" s="22" t="s">
        <v>24</v>
      </c>
      <c r="F210" s="21" t="s">
        <v>251</v>
      </c>
      <c r="G210" s="23" t="s">
        <v>836</v>
      </c>
      <c r="H210" s="21" t="s">
        <v>426</v>
      </c>
      <c r="I210" s="23"/>
      <c r="J210" s="24" t="n">
        <v>40460</v>
      </c>
      <c r="K210" s="24"/>
      <c r="L210" s="25" t="str">
        <f aca="false">IF(J210="","",IF(K210="","",IF(K210=J210,1,K210-J210)))</f>
        <v/>
      </c>
      <c r="M210" s="26" t="n">
        <v>263</v>
      </c>
      <c r="N210" s="26"/>
      <c r="O210" s="22"/>
      <c r="P210" s="26" t="n">
        <v>100</v>
      </c>
      <c r="Q210" s="21" t="s">
        <v>835</v>
      </c>
      <c r="R210" s="23" t="s">
        <v>439</v>
      </c>
    </row>
    <row r="211" customFormat="false" ht="15" hidden="false" customHeight="false" outlineLevel="0" collapsed="false">
      <c r="A211" s="22" t="n">
        <v>127</v>
      </c>
      <c r="B211" s="21" t="s">
        <v>837</v>
      </c>
      <c r="C211" s="22" t="s">
        <v>34</v>
      </c>
      <c r="D211" s="22" t="n">
        <v>14</v>
      </c>
      <c r="E211" s="22" t="s">
        <v>24</v>
      </c>
      <c r="F211" s="21" t="s">
        <v>251</v>
      </c>
      <c r="G211" s="23" t="s">
        <v>838</v>
      </c>
      <c r="H211" s="21" t="s">
        <v>426</v>
      </c>
      <c r="I211" s="23"/>
      <c r="J211" s="24" t="n">
        <v>40455</v>
      </c>
      <c r="K211" s="24"/>
      <c r="L211" s="25" t="str">
        <f aca="false">IF(J211="","",IF(K211="","",IF(K211=J211,1,K211-J211)))</f>
        <v/>
      </c>
      <c r="M211" s="26" t="n">
        <v>263</v>
      </c>
      <c r="N211" s="26"/>
      <c r="O211" s="22"/>
      <c r="P211" s="26" t="n">
        <v>100</v>
      </c>
      <c r="Q211" s="21" t="s">
        <v>839</v>
      </c>
      <c r="R211" s="23" t="s">
        <v>530</v>
      </c>
    </row>
    <row r="212" customFormat="false" ht="15" hidden="false" customHeight="false" outlineLevel="0" collapsed="false">
      <c r="A212" s="22" t="n">
        <v>128</v>
      </c>
      <c r="B212" s="21" t="s">
        <v>840</v>
      </c>
      <c r="C212" s="22" t="s">
        <v>34</v>
      </c>
      <c r="D212" s="22" t="n">
        <v>25</v>
      </c>
      <c r="E212" s="22" t="s">
        <v>24</v>
      </c>
      <c r="F212" s="21" t="s">
        <v>251</v>
      </c>
      <c r="G212" s="23" t="s">
        <v>841</v>
      </c>
      <c r="H212" s="21" t="s">
        <v>426</v>
      </c>
      <c r="I212" s="23"/>
      <c r="J212" s="24" t="n">
        <v>40445</v>
      </c>
      <c r="K212" s="24"/>
      <c r="L212" s="25" t="str">
        <f aca="false">IF(J212="","",IF(K212="","",IF(K212=J212,1,K212-J212)))</f>
        <v/>
      </c>
      <c r="M212" s="26" t="n">
        <v>263</v>
      </c>
      <c r="N212" s="26"/>
      <c r="O212" s="22"/>
      <c r="P212" s="26" t="n">
        <v>100</v>
      </c>
      <c r="Q212" s="21" t="s">
        <v>840</v>
      </c>
      <c r="R212" s="23" t="s">
        <v>517</v>
      </c>
    </row>
    <row r="213" customFormat="false" ht="15" hidden="false" customHeight="false" outlineLevel="0" collapsed="false">
      <c r="A213" s="22" t="n">
        <v>129</v>
      </c>
      <c r="B213" s="21" t="s">
        <v>842</v>
      </c>
      <c r="C213" s="22" t="s">
        <v>34</v>
      </c>
      <c r="D213" s="22" t="n">
        <v>75</v>
      </c>
      <c r="E213" s="22" t="s">
        <v>24</v>
      </c>
      <c r="F213" s="21" t="s">
        <v>251</v>
      </c>
      <c r="G213" s="23" t="s">
        <v>843</v>
      </c>
      <c r="H213" s="21" t="s">
        <v>426</v>
      </c>
      <c r="I213" s="23"/>
      <c r="J213" s="24" t="n">
        <v>40439</v>
      </c>
      <c r="K213" s="24"/>
      <c r="L213" s="25" t="str">
        <f aca="false">IF(J213="","",IF(K213="","",IF(K213=J213,1,K213-J213)))</f>
        <v/>
      </c>
      <c r="M213" s="26" t="n">
        <v>263</v>
      </c>
      <c r="N213" s="26"/>
      <c r="O213" s="22"/>
      <c r="P213" s="26" t="n">
        <v>100</v>
      </c>
      <c r="Q213" s="21" t="s">
        <v>844</v>
      </c>
      <c r="R213" s="23" t="s">
        <v>441</v>
      </c>
    </row>
    <row r="214" customFormat="false" ht="15" hidden="false" customHeight="false" outlineLevel="0" collapsed="false">
      <c r="A214" s="22" t="n">
        <v>130</v>
      </c>
      <c r="B214" s="21" t="s">
        <v>845</v>
      </c>
      <c r="C214" s="22" t="s">
        <v>23</v>
      </c>
      <c r="D214" s="22" t="n">
        <v>13</v>
      </c>
      <c r="E214" s="22" t="s">
        <v>24</v>
      </c>
      <c r="F214" s="21" t="s">
        <v>251</v>
      </c>
      <c r="G214" s="23" t="s">
        <v>846</v>
      </c>
      <c r="H214" s="21" t="s">
        <v>426</v>
      </c>
      <c r="I214" s="23"/>
      <c r="J214" s="24" t="n">
        <v>40457</v>
      </c>
      <c r="K214" s="24"/>
      <c r="L214" s="25" t="str">
        <f aca="false">IF(J214="","",IF(K214="","",IF(K214=J214,1,K214-J214)))</f>
        <v/>
      </c>
      <c r="M214" s="26" t="n">
        <v>263</v>
      </c>
      <c r="N214" s="26"/>
      <c r="O214" s="22"/>
      <c r="P214" s="26" t="n">
        <v>100</v>
      </c>
      <c r="Q214" s="21" t="s">
        <v>847</v>
      </c>
      <c r="R214" s="23" t="s">
        <v>517</v>
      </c>
    </row>
    <row r="215" customFormat="false" ht="15" hidden="false" customHeight="false" outlineLevel="0" collapsed="false">
      <c r="A215" s="22" t="n">
        <v>131</v>
      </c>
      <c r="B215" s="21" t="s">
        <v>848</v>
      </c>
      <c r="C215" s="22" t="s">
        <v>23</v>
      </c>
      <c r="D215" s="22" t="n">
        <v>74</v>
      </c>
      <c r="E215" s="22" t="s">
        <v>849</v>
      </c>
      <c r="F215" s="21" t="s">
        <v>850</v>
      </c>
      <c r="G215" s="23" t="s">
        <v>851</v>
      </c>
      <c r="H215" s="21" t="s">
        <v>852</v>
      </c>
      <c r="I215" s="23"/>
      <c r="J215" s="24" t="n">
        <v>40434</v>
      </c>
      <c r="K215" s="24" t="n">
        <v>40446</v>
      </c>
      <c r="L215" s="25" t="n">
        <f aca="false">IF(J215="","",IF(K215="","",IF(K215=J215,1,K215-J215)))</f>
        <v>12</v>
      </c>
      <c r="M215" s="26" t="n">
        <v>3401</v>
      </c>
      <c r="N215" s="26" t="n">
        <v>3301</v>
      </c>
      <c r="O215" s="22" t="n">
        <v>70</v>
      </c>
      <c r="P215" s="26" t="n">
        <v>2310</v>
      </c>
      <c r="Q215" s="21" t="s">
        <v>853</v>
      </c>
      <c r="R215" s="23" t="s">
        <v>431</v>
      </c>
    </row>
    <row r="216" customFormat="false" ht="15" hidden="false" customHeight="false" outlineLevel="0" collapsed="false">
      <c r="A216" s="22" t="n">
        <v>132</v>
      </c>
      <c r="B216" s="21" t="s">
        <v>854</v>
      </c>
      <c r="C216" s="22" t="s">
        <v>23</v>
      </c>
      <c r="D216" s="22" t="n">
        <v>35</v>
      </c>
      <c r="E216" s="22" t="s">
        <v>855</v>
      </c>
      <c r="F216" s="21" t="s">
        <v>856</v>
      </c>
      <c r="G216" s="23" t="s">
        <v>857</v>
      </c>
      <c r="H216" s="21" t="s">
        <v>852</v>
      </c>
      <c r="I216" s="23"/>
      <c r="J216" s="24" t="n">
        <v>40433</v>
      </c>
      <c r="K216" s="24" t="n">
        <v>40439</v>
      </c>
      <c r="L216" s="25" t="n">
        <v>6</v>
      </c>
      <c r="M216" s="26" t="n">
        <v>1170</v>
      </c>
      <c r="N216" s="26" t="n">
        <v>1070</v>
      </c>
      <c r="O216" s="22" t="n">
        <v>70</v>
      </c>
      <c r="P216" s="26" t="n">
        <v>749</v>
      </c>
      <c r="Q216" s="21" t="s">
        <v>854</v>
      </c>
      <c r="R216" s="23" t="s">
        <v>508</v>
      </c>
    </row>
    <row r="217" customFormat="false" ht="15" hidden="false" customHeight="false" outlineLevel="0" collapsed="false">
      <c r="A217" s="22" t="n">
        <v>133</v>
      </c>
      <c r="B217" s="21" t="s">
        <v>858</v>
      </c>
      <c r="C217" s="22" t="s">
        <v>23</v>
      </c>
      <c r="D217" s="22" t="n">
        <v>37</v>
      </c>
      <c r="E217" s="22" t="s">
        <v>859</v>
      </c>
      <c r="F217" s="21" t="s">
        <v>860</v>
      </c>
      <c r="G217" s="23" t="s">
        <v>861</v>
      </c>
      <c r="H217" s="21" t="s">
        <v>852</v>
      </c>
      <c r="I217" s="23"/>
      <c r="J217" s="24" t="n">
        <v>40430</v>
      </c>
      <c r="K217" s="24" t="n">
        <v>40436</v>
      </c>
      <c r="L217" s="25" t="n">
        <v>6</v>
      </c>
      <c r="M217" s="26" t="n">
        <v>1227</v>
      </c>
      <c r="N217" s="26" t="n">
        <v>1127</v>
      </c>
      <c r="O217" s="22" t="n">
        <v>70</v>
      </c>
      <c r="P217" s="26" t="n">
        <v>789</v>
      </c>
      <c r="Q217" s="21" t="s">
        <v>858</v>
      </c>
      <c r="R217" s="23" t="s">
        <v>491</v>
      </c>
    </row>
    <row r="218" customFormat="false" ht="15" hidden="false" customHeight="false" outlineLevel="0" collapsed="false">
      <c r="A218" s="22"/>
      <c r="B218" s="21"/>
      <c r="C218" s="22"/>
      <c r="D218" s="22"/>
      <c r="E218" s="22"/>
      <c r="F218" s="21"/>
      <c r="G218" s="23"/>
      <c r="H218" s="21"/>
      <c r="I218" s="23"/>
      <c r="J218" s="24"/>
      <c r="K218" s="24"/>
      <c r="L218" s="25"/>
      <c r="M218" s="26"/>
      <c r="N218" s="26"/>
      <c r="O218" s="22"/>
      <c r="P218" s="26"/>
      <c r="Q218" s="21"/>
      <c r="R218" s="23"/>
    </row>
    <row r="221" customFormat="false" ht="14.25" hidden="false" customHeight="false" outlineLevel="0" collapsed="false">
      <c r="A221" s="37" t="s">
        <v>862</v>
      </c>
      <c r="B221" s="37"/>
      <c r="C221" s="37"/>
      <c r="D221" s="37"/>
      <c r="E221" s="37"/>
      <c r="F221" s="37"/>
      <c r="G221" s="37"/>
      <c r="H221" s="37"/>
      <c r="I221" s="37"/>
      <c r="J221" s="38"/>
      <c r="K221" s="38"/>
      <c r="L221" s="37"/>
      <c r="M221" s="37"/>
      <c r="N221" s="37"/>
      <c r="O221" s="37"/>
      <c r="P221" s="37"/>
      <c r="Q221" s="37"/>
      <c r="R221" s="37"/>
      <c r="S221" s="5"/>
    </row>
    <row r="222" customFormat="false" ht="14.25" hidden="false" customHeight="false" outlineLevel="0" collapsed="false">
      <c r="A222" s="37" t="s">
        <v>863</v>
      </c>
      <c r="B222" s="37"/>
      <c r="C222" s="37"/>
      <c r="D222" s="37"/>
      <c r="E222" s="37"/>
      <c r="F222" s="37"/>
      <c r="G222" s="37"/>
      <c r="H222" s="37"/>
      <c r="I222" s="37"/>
      <c r="J222" s="38"/>
      <c r="K222" s="38"/>
      <c r="L222" s="37"/>
      <c r="M222" s="37"/>
      <c r="N222" s="37"/>
      <c r="O222" s="37"/>
      <c r="P222" s="37"/>
      <c r="Q222" s="37"/>
      <c r="R222" s="37"/>
      <c r="S222" s="5"/>
    </row>
    <row r="223" customFormat="false" ht="14.25" hidden="false" customHeight="false" outlineLevel="0" collapsed="false">
      <c r="A223" s="37" t="n">
        <v>1</v>
      </c>
      <c r="B223" s="37" t="s">
        <v>864</v>
      </c>
      <c r="C223" s="37" t="s">
        <v>34</v>
      </c>
      <c r="D223" s="37" t="n">
        <v>44</v>
      </c>
      <c r="E223" s="37" t="s">
        <v>24</v>
      </c>
      <c r="F223" s="37" t="s">
        <v>357</v>
      </c>
      <c r="G223" s="37" t="n">
        <v>674335</v>
      </c>
      <c r="H223" s="37" t="s">
        <v>863</v>
      </c>
      <c r="I223" s="37" t="n">
        <v>144306</v>
      </c>
      <c r="J223" s="38" t="n">
        <v>40453</v>
      </c>
      <c r="K223" s="38" t="n">
        <v>40461</v>
      </c>
      <c r="L223" s="37" t="n">
        <v>8</v>
      </c>
      <c r="M223" s="37" t="n">
        <v>2488</v>
      </c>
      <c r="N223" s="37" t="n">
        <v>2100</v>
      </c>
      <c r="O223" s="37" t="n">
        <v>0.6</v>
      </c>
      <c r="P223" s="37" t="n">
        <v>1260</v>
      </c>
      <c r="Q223" s="37" t="s">
        <v>865</v>
      </c>
      <c r="R223" s="37" t="n">
        <v>10.14</v>
      </c>
      <c r="S223" s="5"/>
    </row>
    <row r="224" customFormat="false" ht="14.25" hidden="false" customHeight="false" outlineLevel="0" collapsed="false">
      <c r="A224" s="37" t="n">
        <v>2</v>
      </c>
      <c r="B224" s="37" t="s">
        <v>866</v>
      </c>
      <c r="C224" s="37" t="s">
        <v>34</v>
      </c>
      <c r="D224" s="37" t="n">
        <v>57</v>
      </c>
      <c r="E224" s="37" t="s">
        <v>24</v>
      </c>
      <c r="F224" s="37" t="s">
        <v>51</v>
      </c>
      <c r="G224" s="37" t="n">
        <v>670729</v>
      </c>
      <c r="H224" s="37" t="s">
        <v>863</v>
      </c>
      <c r="I224" s="37" t="n">
        <v>143966</v>
      </c>
      <c r="J224" s="38" t="n">
        <v>40464</v>
      </c>
      <c r="K224" s="38" t="n">
        <v>40469</v>
      </c>
      <c r="L224" s="37" t="n">
        <v>5</v>
      </c>
      <c r="M224" s="37" t="n">
        <v>3704</v>
      </c>
      <c r="N224" s="37" t="n">
        <v>3371</v>
      </c>
      <c r="O224" s="37" t="n">
        <v>0.6</v>
      </c>
      <c r="P224" s="37" t="n">
        <v>2022</v>
      </c>
      <c r="Q224" s="37" t="s">
        <v>867</v>
      </c>
      <c r="R224" s="37" t="n">
        <v>10.18</v>
      </c>
      <c r="S224" s="5"/>
    </row>
    <row r="225" customFormat="false" ht="14.25" hidden="false" customHeight="false" outlineLevel="0" collapsed="false">
      <c r="A225" s="37" t="n">
        <v>3</v>
      </c>
      <c r="B225" s="37" t="s">
        <v>868</v>
      </c>
      <c r="C225" s="37" t="s">
        <v>23</v>
      </c>
      <c r="D225" s="37" t="n">
        <v>74</v>
      </c>
      <c r="E225" s="37" t="s">
        <v>24</v>
      </c>
      <c r="F225" s="37" t="s">
        <v>156</v>
      </c>
      <c r="G225" s="37" t="n">
        <v>673127</v>
      </c>
      <c r="H225" s="37" t="s">
        <v>863</v>
      </c>
      <c r="I225" s="37" t="n">
        <v>140949</v>
      </c>
      <c r="J225" s="38" t="n">
        <v>40472</v>
      </c>
      <c r="K225" s="38" t="n">
        <v>40475</v>
      </c>
      <c r="L225" s="37" t="n">
        <v>3</v>
      </c>
      <c r="M225" s="37" t="n">
        <v>2556</v>
      </c>
      <c r="N225" s="37" t="n">
        <v>2232</v>
      </c>
      <c r="O225" s="37" t="n">
        <v>0.6</v>
      </c>
      <c r="P225" s="37" t="n">
        <v>1339</v>
      </c>
      <c r="Q225" s="37" t="s">
        <v>869</v>
      </c>
      <c r="R225" s="37" t="n">
        <v>10.26</v>
      </c>
      <c r="S225" s="5"/>
    </row>
    <row r="226" customFormat="false" ht="14.25" hidden="false" customHeight="false" outlineLevel="0" collapsed="false">
      <c r="A226" s="37" t="s">
        <v>870</v>
      </c>
      <c r="B226" s="37"/>
      <c r="C226" s="37"/>
      <c r="D226" s="37"/>
      <c r="E226" s="37"/>
      <c r="F226" s="37"/>
      <c r="G226" s="37"/>
      <c r="H226" s="37"/>
      <c r="I226" s="37"/>
      <c r="J226" s="38"/>
      <c r="K226" s="38"/>
      <c r="L226" s="37"/>
      <c r="M226" s="37"/>
      <c r="N226" s="37"/>
      <c r="O226" s="37"/>
      <c r="P226" s="37"/>
      <c r="Q226" s="37"/>
      <c r="R226" s="38"/>
      <c r="S226" s="5"/>
    </row>
    <row r="227" customFormat="false" ht="14.25" hidden="false" customHeight="false" outlineLevel="0" collapsed="false">
      <c r="A227" s="37" t="n">
        <v>4</v>
      </c>
      <c r="B227" s="37" t="s">
        <v>871</v>
      </c>
      <c r="C227" s="37" t="s">
        <v>23</v>
      </c>
      <c r="D227" s="37" t="n">
        <v>30</v>
      </c>
      <c r="E227" s="37" t="s">
        <v>24</v>
      </c>
      <c r="F227" s="37" t="s">
        <v>401</v>
      </c>
      <c r="G227" s="37" t="n">
        <v>794748</v>
      </c>
      <c r="H227" s="37" t="s">
        <v>872</v>
      </c>
      <c r="I227" s="37" t="n">
        <v>7944</v>
      </c>
      <c r="J227" s="38" t="n">
        <v>40441</v>
      </c>
      <c r="K227" s="38" t="n">
        <v>40441</v>
      </c>
      <c r="L227" s="37" t="n">
        <v>1</v>
      </c>
      <c r="M227" s="37" t="n">
        <v>1296</v>
      </c>
      <c r="N227" s="37" t="n">
        <v>500</v>
      </c>
      <c r="O227" s="37"/>
      <c r="P227" s="37" t="n">
        <v>500</v>
      </c>
      <c r="Q227" s="37" t="s">
        <v>873</v>
      </c>
      <c r="R227" s="38" t="n">
        <v>40466</v>
      </c>
      <c r="S227" s="5"/>
    </row>
    <row r="228" customFormat="false" ht="14.25" hidden="false" customHeight="false" outlineLevel="0" collapsed="false">
      <c r="A228" s="37" t="s">
        <v>874</v>
      </c>
      <c r="B228" s="37"/>
      <c r="C228" s="37"/>
      <c r="D228" s="37"/>
      <c r="E228" s="37"/>
      <c r="F228" s="37"/>
      <c r="G228" s="37"/>
      <c r="H228" s="37"/>
      <c r="I228" s="37"/>
      <c r="J228" s="38"/>
      <c r="K228" s="38"/>
      <c r="L228" s="37"/>
      <c r="M228" s="37"/>
      <c r="N228" s="37"/>
      <c r="O228" s="37"/>
      <c r="P228" s="37"/>
      <c r="Q228" s="37"/>
      <c r="R228" s="38"/>
      <c r="S228" s="5"/>
    </row>
    <row r="229" customFormat="false" ht="14.25" hidden="false" customHeight="false" outlineLevel="0" collapsed="false">
      <c r="A229" s="39" t="s">
        <v>875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4.25" hidden="false" customHeight="false" outlineLevel="0" collapsed="false">
      <c r="A230" s="37" t="n">
        <v>5</v>
      </c>
      <c r="B230" s="37" t="s">
        <v>876</v>
      </c>
      <c r="C230" s="37" t="s">
        <v>34</v>
      </c>
      <c r="D230" s="37" t="n">
        <v>33</v>
      </c>
      <c r="E230" s="37" t="s">
        <v>24</v>
      </c>
      <c r="F230" s="37" t="s">
        <v>670</v>
      </c>
      <c r="G230" s="37" t="n">
        <v>673648</v>
      </c>
      <c r="H230" s="37" t="s">
        <v>877</v>
      </c>
      <c r="I230" s="37"/>
      <c r="J230" s="38" t="n">
        <v>40387</v>
      </c>
      <c r="K230" s="38" t="n">
        <v>40476</v>
      </c>
      <c r="L230" s="37" t="n">
        <v>89</v>
      </c>
      <c r="M230" s="37" t="n">
        <v>9650</v>
      </c>
      <c r="N230" s="37" t="n">
        <v>9550</v>
      </c>
      <c r="O230" s="37" t="n">
        <v>0.7</v>
      </c>
      <c r="P230" s="37" t="n">
        <v>6680</v>
      </c>
      <c r="Q230" s="37" t="s">
        <v>878</v>
      </c>
      <c r="R230" s="37" t="n">
        <v>10.25</v>
      </c>
      <c r="S230" s="5"/>
    </row>
    <row r="231" customFormat="false" ht="14.25" hidden="false" customHeight="false" outlineLevel="0" collapsed="false">
      <c r="A231" s="37" t="n">
        <v>6</v>
      </c>
      <c r="B231" s="37" t="s">
        <v>879</v>
      </c>
      <c r="C231" s="37" t="s">
        <v>23</v>
      </c>
      <c r="D231" s="37" t="n">
        <v>38</v>
      </c>
      <c r="E231" s="37" t="s">
        <v>24</v>
      </c>
      <c r="F231" s="37" t="s">
        <v>288</v>
      </c>
      <c r="G231" s="37" t="n">
        <v>672302</v>
      </c>
      <c r="H231" s="37" t="s">
        <v>877</v>
      </c>
      <c r="I231" s="37"/>
      <c r="J231" s="38" t="n">
        <v>40383</v>
      </c>
      <c r="K231" s="38" t="n">
        <v>40473</v>
      </c>
      <c r="L231" s="37" t="n">
        <v>90</v>
      </c>
      <c r="M231" s="37" t="n">
        <v>9780</v>
      </c>
      <c r="N231" s="37" t="n">
        <v>9680</v>
      </c>
      <c r="O231" s="37" t="n">
        <v>0.7</v>
      </c>
      <c r="P231" s="37" t="n">
        <v>6776</v>
      </c>
      <c r="Q231" s="37" t="s">
        <v>880</v>
      </c>
      <c r="R231" s="37" t="n">
        <v>10.22</v>
      </c>
      <c r="S231" s="5"/>
    </row>
    <row r="232" customFormat="false" ht="14.25" hidden="false" customHeight="false" outlineLevel="0" collapsed="false">
      <c r="A232" s="37" t="n">
        <v>7</v>
      </c>
      <c r="B232" s="37" t="s">
        <v>347</v>
      </c>
      <c r="C232" s="37" t="s">
        <v>34</v>
      </c>
      <c r="D232" s="37" t="n">
        <v>22</v>
      </c>
      <c r="E232" s="37" t="s">
        <v>24</v>
      </c>
      <c r="F232" s="37" t="s">
        <v>288</v>
      </c>
      <c r="G232" s="37" t="n">
        <v>801608</v>
      </c>
      <c r="H232" s="37" t="s">
        <v>877</v>
      </c>
      <c r="I232" s="37"/>
      <c r="J232" s="38" t="n">
        <v>40376</v>
      </c>
      <c r="K232" s="38" t="n">
        <v>40468</v>
      </c>
      <c r="L232" s="37" t="n">
        <v>92</v>
      </c>
      <c r="M232" s="37" t="n">
        <v>9960</v>
      </c>
      <c r="N232" s="37" t="n">
        <v>9860</v>
      </c>
      <c r="O232" s="37" t="n">
        <v>0.7</v>
      </c>
      <c r="P232" s="37" t="n">
        <v>6902</v>
      </c>
      <c r="Q232" s="37" t="s">
        <v>881</v>
      </c>
      <c r="R232" s="37" t="n">
        <v>10.17</v>
      </c>
      <c r="S232" s="5"/>
    </row>
    <row r="233" customFormat="false" ht="14.25" hidden="false" customHeight="false" outlineLevel="0" collapsed="false">
      <c r="A233" s="37" t="n">
        <v>8</v>
      </c>
      <c r="B233" s="37" t="s">
        <v>882</v>
      </c>
      <c r="C233" s="37" t="s">
        <v>34</v>
      </c>
      <c r="D233" s="37" t="n">
        <v>42</v>
      </c>
      <c r="E233" s="37" t="s">
        <v>24</v>
      </c>
      <c r="F233" s="37" t="s">
        <v>251</v>
      </c>
      <c r="G233" s="37" t="n">
        <v>672976</v>
      </c>
      <c r="H233" s="37" t="s">
        <v>877</v>
      </c>
      <c r="I233" s="37"/>
      <c r="J233" s="38" t="n">
        <v>40373</v>
      </c>
      <c r="K233" s="38" t="n">
        <v>40465</v>
      </c>
      <c r="L233" s="37" t="n">
        <v>92</v>
      </c>
      <c r="M233" s="37" t="n">
        <v>9980</v>
      </c>
      <c r="N233" s="37" t="n">
        <v>9880</v>
      </c>
      <c r="O233" s="37" t="n">
        <v>0.7</v>
      </c>
      <c r="P233" s="37" t="n">
        <v>6916</v>
      </c>
      <c r="Q233" s="37" t="s">
        <v>883</v>
      </c>
      <c r="R233" s="37" t="n">
        <v>10.14</v>
      </c>
      <c r="S233" s="5"/>
    </row>
    <row r="234" customFormat="false" ht="14.2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8"/>
      <c r="K234" s="38"/>
      <c r="L234" s="37"/>
      <c r="M234" s="37"/>
      <c r="N234" s="37"/>
      <c r="O234" s="37"/>
      <c r="P234" s="37"/>
      <c r="Q234" s="37"/>
      <c r="R234" s="37"/>
      <c r="S234" s="5"/>
    </row>
    <row r="235" customFormat="false" ht="14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4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4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4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customFormat="false" ht="14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0-11-04T10:49:23Z</cp:lastPrinted>
  <dcterms:modified xsi:type="dcterms:W3CDTF">2010-11-09T01:21:31Z</dcterms:modified>
  <cp:revision>0</cp:revision>
  <dc:subject/>
  <dc:title/>
</cp:coreProperties>
</file>