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882">
  <si>
    <r>
      <rPr>
        <b val="true"/>
        <sz val="18"/>
        <rFont val="Noto Sans"/>
        <family val="2"/>
      </rPr>
      <t xml:space="preserve">古竹镇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份农村合作医疗即时补偿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张新兰</t>
  </si>
  <si>
    <t xml:space="preserve">女</t>
  </si>
  <si>
    <t xml:space="preserve">古竹</t>
  </si>
  <si>
    <t xml:space="preserve">吉安</t>
  </si>
  <si>
    <t xml:space="preserve">626525</t>
  </si>
  <si>
    <t xml:space="preserve">河源市人民医院</t>
  </si>
  <si>
    <t xml:space="preserve">176261</t>
  </si>
  <si>
    <t xml:space="preserve">赖焕明</t>
  </si>
  <si>
    <t xml:space="preserve">10.8</t>
  </si>
  <si>
    <t xml:space="preserve">杨道丁</t>
  </si>
  <si>
    <t xml:space="preserve">男</t>
  </si>
  <si>
    <t xml:space="preserve">槎岭</t>
  </si>
  <si>
    <t xml:space="preserve">577346</t>
  </si>
  <si>
    <t xml:space="preserve">175861</t>
  </si>
  <si>
    <t xml:space="preserve">杨连光</t>
  </si>
  <si>
    <t xml:space="preserve">刘红光</t>
  </si>
  <si>
    <t xml:space="preserve">雁头</t>
  </si>
  <si>
    <t xml:space="preserve">627902</t>
  </si>
  <si>
    <t xml:space="preserve">176802</t>
  </si>
  <si>
    <t xml:space="preserve">刘文光</t>
  </si>
  <si>
    <t xml:space="preserve">李贵连</t>
  </si>
  <si>
    <t xml:space="preserve">628665</t>
  </si>
  <si>
    <t xml:space="preserve">惠州中心人民医院</t>
  </si>
  <si>
    <t xml:space="preserve">732167</t>
  </si>
  <si>
    <t xml:space="preserve">刘运年</t>
  </si>
  <si>
    <t xml:space="preserve">赖子舒</t>
  </si>
  <si>
    <t xml:space="preserve">下洞</t>
  </si>
  <si>
    <t xml:space="preserve">625752</t>
  </si>
  <si>
    <t xml:space="preserve">河源市妇幼保健院</t>
  </si>
  <si>
    <t xml:space="preserve">111272</t>
  </si>
  <si>
    <t xml:space="preserve">赖庆华</t>
  </si>
  <si>
    <t xml:space="preserve">黄均英</t>
  </si>
  <si>
    <t xml:space="preserve">627964</t>
  </si>
  <si>
    <t xml:space="preserve">惠州第三人民医院</t>
  </si>
  <si>
    <t xml:space="preserve">177339</t>
  </si>
  <si>
    <t xml:space="preserve">黄文海</t>
  </si>
  <si>
    <t xml:space="preserve">苏友招</t>
  </si>
  <si>
    <t xml:space="preserve">蓼坑</t>
  </si>
  <si>
    <t xml:space="preserve">576434</t>
  </si>
  <si>
    <t xml:space="preserve">10319</t>
  </si>
  <si>
    <t xml:space="preserve">戴建新</t>
  </si>
  <si>
    <r>
      <rPr>
        <sz val="10"/>
        <rFont val="Noto Sans"/>
        <family val="2"/>
      </rPr>
      <t xml:space="preserve">骆莉</t>
    </r>
    <r>
      <rPr>
        <sz val="10"/>
        <rFont val="宋体"/>
        <family val="0"/>
        <charset val="134"/>
      </rPr>
      <t xml:space="preserve">BB</t>
    </r>
  </si>
  <si>
    <t xml:space="preserve">居委</t>
  </si>
  <si>
    <t xml:space="preserve">579244</t>
  </si>
  <si>
    <t xml:space="preserve">110965</t>
  </si>
  <si>
    <t xml:space="preserve">黎远芳</t>
  </si>
  <si>
    <t xml:space="preserve">骆莉</t>
  </si>
  <si>
    <t xml:space="preserve">110796</t>
  </si>
  <si>
    <t xml:space="preserve">叶招娣</t>
  </si>
  <si>
    <t xml:space="preserve">577125</t>
  </si>
  <si>
    <t xml:space="preserve">730364</t>
  </si>
  <si>
    <t xml:space="preserve">余桂友</t>
  </si>
  <si>
    <t xml:space="preserve">杨竟芬</t>
  </si>
  <si>
    <t xml:space="preserve">577175</t>
  </si>
  <si>
    <t xml:space="preserve">111487</t>
  </si>
  <si>
    <t xml:space="preserve">叶海波</t>
  </si>
  <si>
    <t xml:space="preserve">111547</t>
  </si>
  <si>
    <t xml:space="preserve">邹谢明</t>
  </si>
  <si>
    <t xml:space="preserve">潮沙</t>
  </si>
  <si>
    <t xml:space="preserve">629955</t>
  </si>
  <si>
    <t xml:space="preserve">河源市长安医院</t>
  </si>
  <si>
    <t xml:space="preserve">12566</t>
  </si>
  <si>
    <t xml:space="preserve">邹建华</t>
  </si>
  <si>
    <t xml:space="preserve">翟松友</t>
  </si>
  <si>
    <t xml:space="preserve">579697</t>
  </si>
  <si>
    <t xml:space="preserve">12512</t>
  </si>
  <si>
    <t xml:space="preserve">洪惠娣</t>
  </si>
  <si>
    <t xml:space="preserve">533992</t>
  </si>
  <si>
    <t xml:space="preserve">邓小芬</t>
  </si>
  <si>
    <t xml:space="preserve">29376</t>
  </si>
  <si>
    <t xml:space="preserve">始兴县城郊卫生院</t>
  </si>
  <si>
    <t xml:space="preserve">13796</t>
  </si>
  <si>
    <t xml:space="preserve">罗祝娥</t>
  </si>
  <si>
    <t xml:space="preserve">蓝宇亮</t>
  </si>
  <si>
    <t xml:space="preserve">上联</t>
  </si>
  <si>
    <t xml:space="preserve">578393</t>
  </si>
  <si>
    <t xml:space="preserve">176121</t>
  </si>
  <si>
    <t xml:space="preserve">王秋荣</t>
  </si>
  <si>
    <t xml:space="preserve">赖明睿</t>
  </si>
  <si>
    <t xml:space="preserve">626555</t>
  </si>
  <si>
    <t xml:space="preserve">四川省四竹县人民医院</t>
  </si>
  <si>
    <t xml:space="preserve">10080720</t>
  </si>
  <si>
    <t xml:space="preserve">王和宏</t>
  </si>
  <si>
    <t xml:space="preserve">刘永华</t>
  </si>
  <si>
    <t xml:space="preserve">625588</t>
  </si>
  <si>
    <t xml:space="preserve">源城埔前卫生院</t>
  </si>
  <si>
    <t xml:space="preserve">10011</t>
  </si>
  <si>
    <t xml:space="preserve">刘谷良</t>
  </si>
  <si>
    <t xml:space="preserve">杰仁娣</t>
  </si>
  <si>
    <t xml:space="preserve">577182</t>
  </si>
  <si>
    <t xml:space="preserve">176323</t>
  </si>
  <si>
    <t xml:space="preserve">罗祝梅</t>
  </si>
  <si>
    <t xml:space="preserve">10.9</t>
  </si>
  <si>
    <t xml:space="preserve">邹伟涛</t>
  </si>
  <si>
    <t xml:space="preserve">孔埔</t>
  </si>
  <si>
    <t xml:space="preserve">628236</t>
  </si>
  <si>
    <t xml:space="preserve">176943</t>
  </si>
  <si>
    <t xml:space="preserve">邹仲辉</t>
  </si>
  <si>
    <t xml:space="preserve">10.10</t>
  </si>
  <si>
    <t xml:space="preserve">张石英</t>
  </si>
  <si>
    <t xml:space="preserve">雅色</t>
  </si>
  <si>
    <t xml:space="preserve">627713</t>
  </si>
  <si>
    <t xml:space="preserve">深圳市人民医院</t>
  </si>
  <si>
    <t xml:space="preserve">482085</t>
  </si>
  <si>
    <t xml:space="preserve">曾兆云</t>
  </si>
  <si>
    <t xml:space="preserve">何小利</t>
  </si>
  <si>
    <t xml:space="preserve">628693</t>
  </si>
  <si>
    <t xml:space="preserve">惠州第一人民医院</t>
  </si>
  <si>
    <t xml:space="preserve">9015085</t>
  </si>
  <si>
    <t xml:space="preserve">何映红</t>
  </si>
  <si>
    <t xml:space="preserve">10.12</t>
  </si>
  <si>
    <t xml:space="preserve">黎庆良</t>
  </si>
  <si>
    <t xml:space="preserve">578266</t>
  </si>
  <si>
    <t xml:space="preserve">176308</t>
  </si>
  <si>
    <t xml:space="preserve">10.13</t>
  </si>
  <si>
    <t xml:space="preserve">徐瑞兰</t>
  </si>
  <si>
    <t xml:space="preserve">625892</t>
  </si>
  <si>
    <t xml:space="preserve">111198</t>
  </si>
  <si>
    <t xml:space="preserve">刘戊生</t>
  </si>
  <si>
    <t xml:space="preserve">579167</t>
  </si>
  <si>
    <t xml:space="preserve">176838</t>
  </si>
  <si>
    <t xml:space="preserve">邹寿生</t>
  </si>
  <si>
    <t xml:space="preserve">579802</t>
  </si>
  <si>
    <t xml:space="preserve">河源市中医院</t>
  </si>
  <si>
    <t xml:space="preserve">318090</t>
  </si>
  <si>
    <t xml:space="preserve">陈新霞</t>
  </si>
  <si>
    <t xml:space="preserve">刘玩灵</t>
  </si>
  <si>
    <t xml:space="preserve">榄溪</t>
  </si>
  <si>
    <t xml:space="preserve">575941</t>
  </si>
  <si>
    <t xml:space="preserve">河源东江眼科医院</t>
  </si>
  <si>
    <t xml:space="preserve">15110</t>
  </si>
  <si>
    <t xml:space="preserve">邓志超</t>
  </si>
  <si>
    <t xml:space="preserve">林高宇</t>
  </si>
  <si>
    <t xml:space="preserve">578945</t>
  </si>
  <si>
    <t xml:space="preserve">111748</t>
  </si>
  <si>
    <t xml:space="preserve">林祝明</t>
  </si>
  <si>
    <t xml:space="preserve">刘香娣</t>
  </si>
  <si>
    <t xml:space="preserve">625614</t>
  </si>
  <si>
    <t xml:space="preserve">58452</t>
  </si>
  <si>
    <t xml:space="preserve">庆良</t>
  </si>
  <si>
    <t xml:space="preserve">张林培</t>
  </si>
  <si>
    <t xml:space="preserve">榴坑</t>
  </si>
  <si>
    <t xml:space="preserve">591813</t>
  </si>
  <si>
    <t xml:space="preserve">9010106</t>
  </si>
  <si>
    <t xml:space="preserve">赖琼香</t>
  </si>
  <si>
    <t xml:space="preserve">曾洪丁</t>
  </si>
  <si>
    <t xml:space="preserve">575701</t>
  </si>
  <si>
    <t xml:space="preserve">河源同济医院</t>
  </si>
  <si>
    <t xml:space="preserve">3780</t>
  </si>
  <si>
    <t xml:space="preserve">黎华</t>
  </si>
  <si>
    <t xml:space="preserve">平渡</t>
  </si>
  <si>
    <t xml:space="preserve">626226</t>
  </si>
  <si>
    <t xml:space="preserve">惠阳区人民医院</t>
  </si>
  <si>
    <t xml:space="preserve">123675</t>
  </si>
  <si>
    <t xml:space="preserve">钟丽萍</t>
  </si>
  <si>
    <t xml:space="preserve">10.14</t>
  </si>
  <si>
    <t xml:space="preserve">曾贵发</t>
  </si>
  <si>
    <t xml:space="preserve">579691</t>
  </si>
  <si>
    <t xml:space="preserve">中国人民解放军第一七三医院</t>
  </si>
  <si>
    <t xml:space="preserve">61145</t>
  </si>
  <si>
    <t xml:space="preserve">曾海源</t>
  </si>
  <si>
    <t xml:space="preserve">10.15</t>
  </si>
  <si>
    <t xml:space="preserve">赖亦娥</t>
  </si>
  <si>
    <t xml:space="preserve">591443</t>
  </si>
  <si>
    <t xml:space="preserve">111373</t>
  </si>
  <si>
    <t xml:space="preserve">曾国和</t>
  </si>
  <si>
    <t xml:space="preserve">曾凤兰</t>
  </si>
  <si>
    <t xml:space="preserve">628612</t>
  </si>
  <si>
    <t xml:space="preserve">168465</t>
  </si>
  <si>
    <t xml:space="preserve">张少强</t>
  </si>
  <si>
    <t xml:space="preserve">626876</t>
  </si>
  <si>
    <t xml:space="preserve">176826</t>
  </si>
  <si>
    <t xml:space="preserve">张冠雄</t>
  </si>
  <si>
    <t xml:space="preserve">叶月兰</t>
  </si>
  <si>
    <t xml:space="preserve">575515</t>
  </si>
  <si>
    <t xml:space="preserve">惠州中医院</t>
  </si>
  <si>
    <t xml:space="preserve">69120</t>
  </si>
  <si>
    <t xml:space="preserve">张进添</t>
  </si>
  <si>
    <t xml:space="preserve">赖云生</t>
  </si>
  <si>
    <t xml:space="preserve">625936</t>
  </si>
  <si>
    <t xml:space="preserve">10382</t>
  </si>
  <si>
    <t xml:space="preserve">吴艺</t>
  </si>
  <si>
    <t xml:space="preserve">575821</t>
  </si>
  <si>
    <t xml:space="preserve">175090</t>
  </si>
  <si>
    <t xml:space="preserve">吴玩平</t>
  </si>
  <si>
    <t xml:space="preserve">刘晓玲</t>
  </si>
  <si>
    <t xml:space="preserve">579451</t>
  </si>
  <si>
    <t xml:space="preserve">惠州第二人民医院</t>
  </si>
  <si>
    <t xml:space="preserve">141801</t>
  </si>
  <si>
    <t xml:space="preserve">赖桂连</t>
  </si>
  <si>
    <t xml:space="preserve">黎惠芳</t>
  </si>
  <si>
    <t xml:space="preserve">新围</t>
  </si>
  <si>
    <t xml:space="preserve">576761</t>
  </si>
  <si>
    <t xml:space="preserve">175803</t>
  </si>
  <si>
    <t xml:space="preserve">黎耀忠</t>
  </si>
  <si>
    <t xml:space="preserve">黄杏明</t>
  </si>
  <si>
    <t xml:space="preserve">576774</t>
  </si>
  <si>
    <t xml:space="preserve">175586</t>
  </si>
  <si>
    <t xml:space="preserve">黄石松</t>
  </si>
  <si>
    <t xml:space="preserve">10.17</t>
  </si>
  <si>
    <t xml:space="preserve">薛成宗</t>
  </si>
  <si>
    <t xml:space="preserve">626103</t>
  </si>
  <si>
    <t xml:space="preserve">增城市荔城医院</t>
  </si>
  <si>
    <t xml:space="preserve">23944</t>
  </si>
  <si>
    <t xml:space="preserve">林招来</t>
  </si>
  <si>
    <t xml:space="preserve">王荣初</t>
  </si>
  <si>
    <t xml:space="preserve">576008</t>
  </si>
  <si>
    <t xml:space="preserve">160774</t>
  </si>
  <si>
    <t xml:space="preserve">王荣林</t>
  </si>
  <si>
    <t xml:space="preserve">何伟光</t>
  </si>
  <si>
    <t xml:space="preserve">579701</t>
  </si>
  <si>
    <t xml:space="preserve">182232</t>
  </si>
  <si>
    <t xml:space="preserve">罗元玲</t>
  </si>
  <si>
    <t xml:space="preserve">赖仕霞</t>
  </si>
  <si>
    <t xml:space="preserve">626776</t>
  </si>
  <si>
    <t xml:space="preserve">727758</t>
  </si>
  <si>
    <t xml:space="preserve">黄婉云</t>
  </si>
  <si>
    <t xml:space="preserve">黎寿生</t>
  </si>
  <si>
    <t xml:space="preserve">576139</t>
  </si>
  <si>
    <t xml:space="preserve">176167</t>
  </si>
  <si>
    <t xml:space="preserve">王焕中</t>
  </si>
  <si>
    <t xml:space="preserve">邹振其</t>
  </si>
  <si>
    <t xml:space="preserve">593433</t>
  </si>
  <si>
    <t xml:space="preserve">173719</t>
  </si>
  <si>
    <t xml:space="preserve">邹庚如</t>
  </si>
  <si>
    <t xml:space="preserve">黄新华</t>
  </si>
  <si>
    <t xml:space="preserve">上洞</t>
  </si>
  <si>
    <t xml:space="preserve">625236</t>
  </si>
  <si>
    <t xml:space="preserve">68961</t>
  </si>
  <si>
    <t xml:space="preserve">赖治鹏</t>
  </si>
  <si>
    <t xml:space="preserve">10.18</t>
  </si>
  <si>
    <t xml:space="preserve">赖健灵</t>
  </si>
  <si>
    <t xml:space="preserve">625792</t>
  </si>
  <si>
    <t xml:space="preserve">深圳平乐骨伤科医院</t>
  </si>
  <si>
    <t xml:space="preserve">10005894</t>
  </si>
  <si>
    <t xml:space="preserve">何石军</t>
  </si>
  <si>
    <t xml:space="preserve">叶甲娇</t>
  </si>
  <si>
    <t xml:space="preserve">628327</t>
  </si>
  <si>
    <t xml:space="preserve">317968</t>
  </si>
  <si>
    <t xml:space="preserve">曾国胜</t>
  </si>
  <si>
    <t xml:space="preserve">627469</t>
  </si>
  <si>
    <t xml:space="preserve">深圳友谊医院</t>
  </si>
  <si>
    <t xml:space="preserve">5324</t>
  </si>
  <si>
    <t xml:space="preserve">张惠明</t>
  </si>
  <si>
    <t xml:space="preserve">黎伟容</t>
  </si>
  <si>
    <t xml:space="preserve">579391</t>
  </si>
  <si>
    <t xml:space="preserve">12733</t>
  </si>
  <si>
    <t xml:space="preserve">张伟斌</t>
  </si>
  <si>
    <t xml:space="preserve">黄招英</t>
  </si>
  <si>
    <t xml:space="preserve">578923</t>
  </si>
  <si>
    <t xml:space="preserve">深圳市妇幼保健院</t>
  </si>
  <si>
    <t xml:space="preserve">279489</t>
  </si>
  <si>
    <t xml:space="preserve">张丽娟</t>
  </si>
  <si>
    <t xml:space="preserve">刘勇标</t>
  </si>
  <si>
    <t xml:space="preserve">575399</t>
  </si>
  <si>
    <t xml:space="preserve">176723</t>
  </si>
  <si>
    <t xml:space="preserve">刘国和</t>
  </si>
  <si>
    <t xml:space="preserve">王新丽</t>
  </si>
  <si>
    <t xml:space="preserve">575420</t>
  </si>
  <si>
    <t xml:space="preserve">深圳龙岗中心医院</t>
  </si>
  <si>
    <t xml:space="preserve">194041</t>
  </si>
  <si>
    <t xml:space="preserve">戴贵生</t>
  </si>
  <si>
    <t xml:space="preserve">575447</t>
  </si>
  <si>
    <t xml:space="preserve">317944</t>
  </si>
  <si>
    <t xml:space="preserve">邹来娣</t>
  </si>
  <si>
    <t xml:space="preserve">626661</t>
  </si>
  <si>
    <t xml:space="preserve">174857</t>
  </si>
  <si>
    <t xml:space="preserve">赖润南</t>
  </si>
  <si>
    <t xml:space="preserve">留洞</t>
  </si>
  <si>
    <t xml:space="preserve">626441</t>
  </si>
  <si>
    <t xml:space="preserve">10169</t>
  </si>
  <si>
    <t xml:space="preserve">赖治端</t>
  </si>
  <si>
    <t xml:space="preserve">黎永权</t>
  </si>
  <si>
    <t xml:space="preserve">576737</t>
  </si>
  <si>
    <t xml:space="preserve">175459</t>
  </si>
  <si>
    <t xml:space="preserve">罗玉娇</t>
  </si>
  <si>
    <t xml:space="preserve">赖敏青</t>
  </si>
  <si>
    <t xml:space="preserve">625690</t>
  </si>
  <si>
    <t xml:space="preserve">东莞市人民医院</t>
  </si>
  <si>
    <t xml:space="preserve">535633</t>
  </si>
  <si>
    <t xml:space="preserve">赖喜生</t>
  </si>
  <si>
    <t xml:space="preserve">10.20</t>
  </si>
  <si>
    <t xml:space="preserve">林瑞英</t>
  </si>
  <si>
    <t xml:space="preserve">592503</t>
  </si>
  <si>
    <t xml:space="preserve">701446</t>
  </si>
  <si>
    <t xml:space="preserve">黎兆基</t>
  </si>
  <si>
    <t xml:space="preserve">李伟明</t>
  </si>
  <si>
    <t xml:space="preserve">579108</t>
  </si>
  <si>
    <t xml:space="preserve">广州友好医院</t>
  </si>
  <si>
    <t xml:space="preserve">101835</t>
  </si>
  <si>
    <t xml:space="preserve">王景红</t>
  </si>
  <si>
    <t xml:space="preserve">赖惠田</t>
  </si>
  <si>
    <t xml:space="preserve">628903</t>
  </si>
  <si>
    <t xml:space="preserve">177349</t>
  </si>
  <si>
    <t xml:space="preserve">黄新发</t>
  </si>
  <si>
    <t xml:space="preserve">赖月兰</t>
  </si>
  <si>
    <t xml:space="preserve">627833</t>
  </si>
  <si>
    <t xml:space="preserve">175853</t>
  </si>
  <si>
    <t xml:space="preserve">175359</t>
  </si>
  <si>
    <t xml:space="preserve">黄嘉怡</t>
  </si>
  <si>
    <t xml:space="preserve">628910</t>
  </si>
  <si>
    <t xml:space="preserve">广州军区广州总医院</t>
  </si>
  <si>
    <t xml:space="preserve">438433</t>
  </si>
  <si>
    <t xml:space="preserve">黄胜文</t>
  </si>
  <si>
    <t xml:space="preserve">邹群</t>
  </si>
  <si>
    <t xml:space="preserve">576798</t>
  </si>
  <si>
    <t xml:space="preserve">177437</t>
  </si>
  <si>
    <t xml:space="preserve">黄如海</t>
  </si>
  <si>
    <t xml:space="preserve">邹丁姐</t>
  </si>
  <si>
    <t xml:space="preserve">四维</t>
  </si>
  <si>
    <t xml:space="preserve">577554</t>
  </si>
  <si>
    <t xml:space="preserve">12522</t>
  </si>
  <si>
    <t xml:space="preserve">罗水林</t>
  </si>
  <si>
    <t xml:space="preserve">赖惠群</t>
  </si>
  <si>
    <t xml:space="preserve">626364</t>
  </si>
  <si>
    <t xml:space="preserve">中大附属眼科医院</t>
  </si>
  <si>
    <t xml:space="preserve">29511</t>
  </si>
  <si>
    <t xml:space="preserve">张兆良</t>
  </si>
  <si>
    <t xml:space="preserve">邓桂来</t>
  </si>
  <si>
    <t xml:space="preserve">577302</t>
  </si>
  <si>
    <t xml:space="preserve">12752</t>
  </si>
  <si>
    <t xml:space="preserve">邓国安</t>
  </si>
  <si>
    <t xml:space="preserve">邹志军</t>
  </si>
  <si>
    <t xml:space="preserve">625988</t>
  </si>
  <si>
    <t xml:space="preserve">177326</t>
  </si>
  <si>
    <t xml:space="preserve">邹秀萍</t>
  </si>
  <si>
    <t xml:space="preserve">叶云娇</t>
  </si>
  <si>
    <t xml:space="preserve">577866</t>
  </si>
  <si>
    <t xml:space="preserve">317566</t>
  </si>
  <si>
    <t xml:space="preserve">罗兆成</t>
  </si>
  <si>
    <t xml:space="preserve">丘心如</t>
  </si>
  <si>
    <t xml:space="preserve">628764</t>
  </si>
  <si>
    <t xml:space="preserve">中山市中医院</t>
  </si>
  <si>
    <t xml:space="preserve">191512</t>
  </si>
  <si>
    <t xml:space="preserve">林四兰</t>
  </si>
  <si>
    <t xml:space="preserve">10.21</t>
  </si>
  <si>
    <t xml:space="preserve">李秀媚</t>
  </si>
  <si>
    <t xml:space="preserve">591262</t>
  </si>
  <si>
    <t xml:space="preserve">84543</t>
  </si>
  <si>
    <t xml:space="preserve">刘务青</t>
  </si>
  <si>
    <t xml:space="preserve">李富生</t>
  </si>
  <si>
    <t xml:space="preserve">576958</t>
  </si>
  <si>
    <t xml:space="preserve">12797</t>
  </si>
  <si>
    <t xml:space="preserve">628142</t>
  </si>
  <si>
    <t xml:space="preserve">313590</t>
  </si>
  <si>
    <t xml:space="preserve">邹仲叠</t>
  </si>
  <si>
    <t xml:space="preserve">李招娣</t>
  </si>
  <si>
    <t xml:space="preserve">575423</t>
  </si>
  <si>
    <t xml:space="preserve">188241</t>
  </si>
  <si>
    <t xml:space="preserve">林祝英</t>
  </si>
  <si>
    <t xml:space="preserve">张健峰</t>
  </si>
  <si>
    <t xml:space="preserve">双坑</t>
  </si>
  <si>
    <t xml:space="preserve">629299</t>
  </si>
  <si>
    <t xml:space="preserve">732902</t>
  </si>
  <si>
    <t xml:space="preserve">蔡福强</t>
  </si>
  <si>
    <t xml:space="preserve">575275</t>
  </si>
  <si>
    <t xml:space="preserve">176684</t>
  </si>
  <si>
    <t xml:space="preserve">蔡永文</t>
  </si>
  <si>
    <t xml:space="preserve">李福勋</t>
  </si>
  <si>
    <t xml:space="preserve">627444</t>
  </si>
  <si>
    <t xml:space="preserve">177602</t>
  </si>
  <si>
    <t xml:space="preserve">李志文</t>
  </si>
  <si>
    <t xml:space="preserve">李玉梅</t>
  </si>
  <si>
    <t xml:space="preserve">576273</t>
  </si>
  <si>
    <t xml:space="preserve">河源市东江眼科医院</t>
  </si>
  <si>
    <t xml:space="preserve">15189</t>
  </si>
  <si>
    <t xml:space="preserve">黄育祥</t>
  </si>
  <si>
    <t xml:space="preserve">10.27</t>
  </si>
  <si>
    <t xml:space="preserve">杨桂香</t>
  </si>
  <si>
    <t xml:space="preserve">578110</t>
  </si>
  <si>
    <t xml:space="preserve">北京大学深圳医院</t>
  </si>
  <si>
    <t xml:space="preserve">205660</t>
  </si>
  <si>
    <t xml:space="preserve">李海英</t>
  </si>
  <si>
    <t xml:space="preserve">蔡桂兰</t>
  </si>
  <si>
    <t xml:space="preserve">629974</t>
  </si>
  <si>
    <t xml:space="preserve">博罗人民医院</t>
  </si>
  <si>
    <t xml:space="preserve">1016652</t>
  </si>
  <si>
    <t xml:space="preserve">刘瑞芳</t>
  </si>
  <si>
    <t xml:space="preserve">叶庆红</t>
  </si>
  <si>
    <t xml:space="preserve">578996</t>
  </si>
  <si>
    <t xml:space="preserve">177712</t>
  </si>
  <si>
    <t xml:space="preserve">刘利香</t>
  </si>
  <si>
    <t xml:space="preserve">莫似华</t>
  </si>
  <si>
    <t xml:space="preserve">578403</t>
  </si>
  <si>
    <t xml:space="preserve">177713</t>
  </si>
  <si>
    <t xml:space="preserve">黎宇男</t>
  </si>
  <si>
    <t xml:space="preserve">李清泉</t>
  </si>
  <si>
    <t xml:space="preserve">577717</t>
  </si>
  <si>
    <t xml:space="preserve">12917</t>
  </si>
  <si>
    <t xml:space="preserve">何志强</t>
  </si>
  <si>
    <t xml:space="preserve">591112</t>
  </si>
  <si>
    <t xml:space="preserve">深圳龙岗人民医院</t>
  </si>
  <si>
    <t xml:space="preserve">43068</t>
  </si>
  <si>
    <t xml:space="preserve">何志明</t>
  </si>
  <si>
    <t xml:space="preserve">蔡梅英</t>
  </si>
  <si>
    <t xml:space="preserve">575606</t>
  </si>
  <si>
    <t xml:space="preserve">732852</t>
  </si>
  <si>
    <t xml:space="preserve">杨树森</t>
  </si>
  <si>
    <t xml:space="preserve">591378</t>
  </si>
  <si>
    <t xml:space="preserve">177687</t>
  </si>
  <si>
    <t xml:space="preserve">曾淑娴</t>
  </si>
  <si>
    <t xml:space="preserve">黄奕华</t>
  </si>
  <si>
    <t xml:space="preserve">577669</t>
  </si>
  <si>
    <t xml:space="preserve">730421</t>
  </si>
  <si>
    <t xml:space="preserve">黄惠娴</t>
  </si>
  <si>
    <t xml:space="preserve">169502</t>
  </si>
  <si>
    <t xml:space="preserve">陈和忠</t>
  </si>
  <si>
    <t xml:space="preserve">水东</t>
  </si>
  <si>
    <t xml:space="preserve">576514</t>
  </si>
  <si>
    <t xml:space="preserve">源城区人民医院</t>
  </si>
  <si>
    <t xml:space="preserve">29583</t>
  </si>
  <si>
    <t xml:space="preserve">郭进洪</t>
  </si>
  <si>
    <t xml:space="preserve">蓝小红</t>
  </si>
  <si>
    <t xml:space="preserve">579328</t>
  </si>
  <si>
    <t xml:space="preserve">735633</t>
  </si>
  <si>
    <t xml:space="preserve">李伟宁</t>
  </si>
  <si>
    <t xml:space="preserve">吴学勤</t>
  </si>
  <si>
    <t xml:space="preserve">578444</t>
  </si>
  <si>
    <t xml:space="preserve">318175</t>
  </si>
  <si>
    <t xml:space="preserve">黎纯安</t>
  </si>
  <si>
    <t xml:space="preserve">叶已友</t>
  </si>
  <si>
    <t xml:space="preserve">577191</t>
  </si>
  <si>
    <t xml:space="preserve">南方医科大学珠江医院</t>
  </si>
  <si>
    <t xml:space="preserve">347651</t>
  </si>
  <si>
    <t xml:space="preserve">曾利梅</t>
  </si>
  <si>
    <t xml:space="preserve">邹道雄</t>
  </si>
  <si>
    <t xml:space="preserve">古荣安</t>
  </si>
  <si>
    <t xml:space="preserve">629593</t>
  </si>
  <si>
    <t xml:space="preserve">惠阳区新圩医院</t>
  </si>
  <si>
    <t xml:space="preserve">1226</t>
  </si>
  <si>
    <t xml:space="preserve">赖玉兰</t>
  </si>
  <si>
    <t xml:space="preserve">625636</t>
  </si>
  <si>
    <r>
      <rPr>
        <sz val="10"/>
        <rFont val="Noto Sans"/>
        <family val="2"/>
      </rPr>
      <t xml:space="preserve">义容卫生院</t>
    </r>
    <r>
      <rPr>
        <sz val="10"/>
        <rFont val="宋体"/>
        <family val="0"/>
        <charset val="134"/>
      </rPr>
      <t xml:space="preserve">T</t>
    </r>
  </si>
  <si>
    <t xml:space="preserve">刘庆志</t>
  </si>
  <si>
    <t xml:space="preserve">9.15</t>
  </si>
  <si>
    <t xml:space="preserve">人民医院</t>
  </si>
  <si>
    <t xml:space="preserve">李惠云</t>
  </si>
  <si>
    <t xml:space="preserve">579428</t>
  </si>
  <si>
    <t xml:space="preserve">古竹人民医院</t>
  </si>
  <si>
    <t xml:space="preserve">2010.9.17</t>
  </si>
  <si>
    <t xml:space="preserve">9.26</t>
  </si>
  <si>
    <t xml:space="preserve">黎计明</t>
  </si>
  <si>
    <t xml:space="preserve">576920</t>
  </si>
  <si>
    <t xml:space="preserve">2010.9.22</t>
  </si>
  <si>
    <t xml:space="preserve">2010.9.24</t>
  </si>
  <si>
    <t xml:space="preserve">黎海波</t>
  </si>
  <si>
    <t xml:space="preserve">邹菊英</t>
  </si>
  <si>
    <t xml:space="preserve">627602</t>
  </si>
  <si>
    <t xml:space="preserve">2010.9.21</t>
  </si>
  <si>
    <t xml:space="preserve">钟伟兰</t>
  </si>
  <si>
    <t xml:space="preserve">马菊兰</t>
  </si>
  <si>
    <t xml:space="preserve">627415</t>
  </si>
  <si>
    <t xml:space="preserve">2010.9.15</t>
  </si>
  <si>
    <t xml:space="preserve">马育桥</t>
  </si>
  <si>
    <t xml:space="preserve">李芳灵</t>
  </si>
  <si>
    <t xml:space="preserve">577189</t>
  </si>
  <si>
    <t xml:space="preserve">2010.9.20</t>
  </si>
  <si>
    <t xml:space="preserve">叶柳云</t>
  </si>
  <si>
    <t xml:space="preserve">曾林冲</t>
  </si>
  <si>
    <t xml:space="preserve">627569</t>
  </si>
  <si>
    <t xml:space="preserve">2010.9.9</t>
  </si>
  <si>
    <t xml:space="preserve">2010.9.16</t>
  </si>
  <si>
    <t xml:space="preserve">曾耀春</t>
  </si>
  <si>
    <t xml:space="preserve">邹新招</t>
  </si>
  <si>
    <t xml:space="preserve">575944</t>
  </si>
  <si>
    <t xml:space="preserve">2010.9.18</t>
  </si>
  <si>
    <t xml:space="preserve">2010.9.23</t>
  </si>
  <si>
    <t xml:space="preserve">邹玉琼</t>
  </si>
  <si>
    <t xml:space="preserve">577531</t>
  </si>
  <si>
    <t xml:space="preserve">钟汉彪</t>
  </si>
  <si>
    <t xml:space="preserve">曾碧云</t>
  </si>
  <si>
    <t xml:space="preserve">575530</t>
  </si>
  <si>
    <t xml:space="preserve">曾新年</t>
  </si>
  <si>
    <t xml:space="preserve">赖庚元</t>
  </si>
  <si>
    <t xml:space="preserve">578014</t>
  </si>
  <si>
    <t xml:space="preserve">黎兆华</t>
  </si>
  <si>
    <t xml:space="preserve">9.27</t>
  </si>
  <si>
    <t xml:space="preserve">曾冠明</t>
  </si>
  <si>
    <t xml:space="preserve">591651</t>
  </si>
  <si>
    <t xml:space="preserve">张丽珠</t>
  </si>
  <si>
    <t xml:space="preserve">591154</t>
  </si>
  <si>
    <t xml:space="preserve">2010.9.19</t>
  </si>
  <si>
    <t xml:space="preserve">李丽容</t>
  </si>
  <si>
    <t xml:space="preserve">赖招娣</t>
  </si>
  <si>
    <t xml:space="preserve">577578</t>
  </si>
  <si>
    <t xml:space="preserve">2010.9.14</t>
  </si>
  <si>
    <t xml:space="preserve">曾春兰</t>
  </si>
  <si>
    <t xml:space="preserve">626722</t>
  </si>
  <si>
    <t xml:space="preserve">张云英</t>
  </si>
  <si>
    <t xml:space="preserve">刘招宜</t>
  </si>
  <si>
    <t xml:space="preserve">577524</t>
  </si>
  <si>
    <t xml:space="preserve">2010.9.10</t>
  </si>
  <si>
    <t xml:space="preserve">2010.9.12</t>
  </si>
  <si>
    <t xml:space="preserve">黄传辉</t>
  </si>
  <si>
    <t xml:space="preserve">苏亚就</t>
  </si>
  <si>
    <t xml:space="preserve">579171</t>
  </si>
  <si>
    <t xml:space="preserve">2010.9.27</t>
  </si>
  <si>
    <t xml:space="preserve">邓带群</t>
  </si>
  <si>
    <t xml:space="preserve">张兆香</t>
  </si>
  <si>
    <t xml:space="preserve">9.28</t>
  </si>
  <si>
    <t xml:space="preserve">许来娣</t>
  </si>
  <si>
    <t xml:space="preserve">黎秋南</t>
  </si>
  <si>
    <t xml:space="preserve">孔育兰</t>
  </si>
  <si>
    <t xml:space="preserve">2010.9.13</t>
  </si>
  <si>
    <t xml:space="preserve">黎小容</t>
  </si>
  <si>
    <t xml:space="preserve">579064</t>
  </si>
  <si>
    <t xml:space="preserve">黄添娣</t>
  </si>
  <si>
    <t xml:space="preserve">626277</t>
  </si>
  <si>
    <t xml:space="preserve">2010.9.28</t>
  </si>
  <si>
    <t xml:space="preserve">赖少锐</t>
  </si>
  <si>
    <t xml:space="preserve">叶常添</t>
  </si>
  <si>
    <t xml:space="preserve">577464</t>
  </si>
  <si>
    <t xml:space="preserve">9.29</t>
  </si>
  <si>
    <t xml:space="preserve">温丽君</t>
  </si>
  <si>
    <t xml:space="preserve">591239</t>
  </si>
  <si>
    <t xml:space="preserve">赖铁礼</t>
  </si>
  <si>
    <t xml:space="preserve">李春梅</t>
  </si>
  <si>
    <t xml:space="preserve">579760</t>
  </si>
  <si>
    <t xml:space="preserve">2010.9.26</t>
  </si>
  <si>
    <t xml:space="preserve">黎淑娟</t>
  </si>
  <si>
    <t xml:space="preserve">李惠雯</t>
  </si>
  <si>
    <t xml:space="preserve">577903</t>
  </si>
  <si>
    <t xml:space="preserve">陈双娣</t>
  </si>
  <si>
    <t xml:space="preserve">628124</t>
  </si>
  <si>
    <t xml:space="preserve">邹水源</t>
  </si>
  <si>
    <t xml:space="preserve">曾贵</t>
  </si>
  <si>
    <t xml:space="preserve">627340</t>
  </si>
  <si>
    <t xml:space="preserve">陈忠宏</t>
  </si>
  <si>
    <t xml:space="preserve">张戊英</t>
  </si>
  <si>
    <t xml:space="preserve">577908</t>
  </si>
  <si>
    <t xml:space="preserve">李志平</t>
  </si>
  <si>
    <t xml:space="preserve">王秋娣</t>
  </si>
  <si>
    <t xml:space="preserve">627250</t>
  </si>
  <si>
    <t xml:space="preserve">郭明华</t>
  </si>
  <si>
    <t xml:space="preserve">曾戊娇</t>
  </si>
  <si>
    <t xml:space="preserve">627430</t>
  </si>
  <si>
    <t xml:space="preserve">李少明</t>
  </si>
  <si>
    <t xml:space="preserve">9.30</t>
  </si>
  <si>
    <t xml:space="preserve">邹来兴</t>
  </si>
  <si>
    <t xml:space="preserve">2010.9.25</t>
  </si>
  <si>
    <t xml:space="preserve">叶来添</t>
  </si>
  <si>
    <t xml:space="preserve">577373</t>
  </si>
  <si>
    <t xml:space="preserve">2010.9.29</t>
  </si>
  <si>
    <t xml:space="preserve">张利春</t>
  </si>
  <si>
    <t xml:space="preserve">赖松兴</t>
  </si>
  <si>
    <t xml:space="preserve">626955</t>
  </si>
  <si>
    <t xml:space="preserve">曾贤文</t>
  </si>
  <si>
    <t xml:space="preserve">627181</t>
  </si>
  <si>
    <t xml:space="preserve">曾贵文</t>
  </si>
  <si>
    <t xml:space="preserve">邹俊杰</t>
  </si>
  <si>
    <t xml:space="preserve">591021</t>
  </si>
  <si>
    <t xml:space="preserve">胡小丛</t>
  </si>
  <si>
    <t xml:space="preserve">刘招来</t>
  </si>
  <si>
    <t xml:space="preserve">629405</t>
  </si>
  <si>
    <t xml:space="preserve">黄桂香</t>
  </si>
  <si>
    <t xml:space="preserve">蔡展香</t>
  </si>
  <si>
    <t xml:space="preserve">575298</t>
  </si>
  <si>
    <t xml:space="preserve">蔡百根</t>
  </si>
  <si>
    <t xml:space="preserve">钟碧兰</t>
  </si>
  <si>
    <t xml:space="preserve">627527</t>
  </si>
  <si>
    <t xml:space="preserve">2010.9.30</t>
  </si>
  <si>
    <t xml:space="preserve">赖治进</t>
  </si>
  <si>
    <t xml:space="preserve">曾汉强</t>
  </si>
  <si>
    <t xml:space="preserve">575435</t>
  </si>
  <si>
    <t xml:space="preserve">黎竹明</t>
  </si>
  <si>
    <t xml:space="preserve">赖俊龙</t>
  </si>
  <si>
    <t xml:space="preserve">626437</t>
  </si>
  <si>
    <t xml:space="preserve">赖治富</t>
  </si>
  <si>
    <t xml:space="preserve">10.1</t>
  </si>
  <si>
    <t xml:space="preserve">叶瑞英</t>
  </si>
  <si>
    <t xml:space="preserve">579927</t>
  </si>
  <si>
    <t xml:space="preserve">2010.10.2</t>
  </si>
  <si>
    <t xml:space="preserve">叶珠英</t>
  </si>
  <si>
    <t xml:space="preserve">10.3</t>
  </si>
  <si>
    <t xml:space="preserve">张东彩</t>
  </si>
  <si>
    <t xml:space="preserve">578560</t>
  </si>
  <si>
    <t xml:space="preserve">李新来</t>
  </si>
  <si>
    <t xml:space="preserve">10.6</t>
  </si>
  <si>
    <t xml:space="preserve">575539</t>
  </si>
  <si>
    <t xml:space="preserve">2010.10.6</t>
  </si>
  <si>
    <t xml:space="preserve">蔡祖香</t>
  </si>
  <si>
    <t xml:space="preserve">黄海花</t>
  </si>
  <si>
    <t xml:space="preserve">626220</t>
  </si>
  <si>
    <t xml:space="preserve">曾伟华</t>
  </si>
  <si>
    <t xml:space="preserve">刘宜招</t>
  </si>
  <si>
    <t xml:space="preserve">2010.10.3</t>
  </si>
  <si>
    <t xml:space="preserve">简焕明</t>
  </si>
  <si>
    <t xml:space="preserve">579138</t>
  </si>
  <si>
    <t xml:space="preserve">2010.10.5</t>
  </si>
  <si>
    <t xml:space="preserve">简观兰</t>
  </si>
  <si>
    <t xml:space="preserve">钟丽云</t>
  </si>
  <si>
    <t xml:space="preserve">627736</t>
  </si>
  <si>
    <t xml:space="preserve">2010.10.1</t>
  </si>
  <si>
    <t xml:space="preserve">邹景发</t>
  </si>
  <si>
    <t xml:space="preserve">赖运娣</t>
  </si>
  <si>
    <t xml:space="preserve">626989</t>
  </si>
  <si>
    <t xml:space="preserve">2010.10.7</t>
  </si>
  <si>
    <t xml:space="preserve">廖干文</t>
  </si>
  <si>
    <t xml:space="preserve">钟柳芬</t>
  </si>
  <si>
    <t xml:space="preserve">577529</t>
  </si>
  <si>
    <t xml:space="preserve">罗振东</t>
  </si>
  <si>
    <t xml:space="preserve">罗德安</t>
  </si>
  <si>
    <t xml:space="preserve">577028</t>
  </si>
  <si>
    <t xml:space="preserve">张招如</t>
  </si>
  <si>
    <t xml:space="preserve">278912</t>
  </si>
  <si>
    <t xml:space="preserve">张力源</t>
  </si>
  <si>
    <t xml:space="preserve">626772</t>
  </si>
  <si>
    <t xml:space="preserve">陈淑芳</t>
  </si>
  <si>
    <t xml:space="preserve">邹月友</t>
  </si>
  <si>
    <t xml:space="preserve">578609</t>
  </si>
  <si>
    <t xml:space="preserve">杨伟英</t>
  </si>
  <si>
    <t xml:space="preserve">许凤来</t>
  </si>
  <si>
    <t xml:space="preserve">577673</t>
  </si>
  <si>
    <t xml:space="preserve">2010.10.4</t>
  </si>
  <si>
    <t xml:space="preserve">2010.10.8</t>
  </si>
  <si>
    <t xml:space="preserve">黄新高</t>
  </si>
  <si>
    <t xml:space="preserve">李林洽</t>
  </si>
  <si>
    <t xml:space="preserve">627370</t>
  </si>
  <si>
    <t xml:space="preserve">黎岸英</t>
  </si>
  <si>
    <t xml:space="preserve">叶战强</t>
  </si>
  <si>
    <t xml:space="preserve">577454</t>
  </si>
  <si>
    <t xml:space="preserve">刘海宇</t>
  </si>
  <si>
    <t xml:space="preserve">591251</t>
  </si>
  <si>
    <t xml:space="preserve">刘海兰</t>
  </si>
  <si>
    <t xml:space="preserve">邹务招</t>
  </si>
  <si>
    <t xml:space="preserve">577303</t>
  </si>
  <si>
    <t xml:space="preserve">罗育安</t>
  </si>
  <si>
    <t xml:space="preserve">蔡三才</t>
  </si>
  <si>
    <t xml:space="preserve">575321</t>
  </si>
  <si>
    <t xml:space="preserve">蔡碧华</t>
  </si>
  <si>
    <t xml:space="preserve">李义</t>
  </si>
  <si>
    <t xml:space="preserve">575403</t>
  </si>
  <si>
    <t xml:space="preserve">10.11</t>
  </si>
  <si>
    <t xml:space="preserve">2010.10.10</t>
  </si>
  <si>
    <t xml:space="preserve">629251</t>
  </si>
  <si>
    <t xml:space="preserve">张海华</t>
  </si>
  <si>
    <t xml:space="preserve">黎贵齐</t>
  </si>
  <si>
    <t xml:space="preserve">627129</t>
  </si>
  <si>
    <t xml:space="preserve">曾玉英</t>
  </si>
  <si>
    <t xml:space="preserve">邹金凤</t>
  </si>
  <si>
    <t xml:space="preserve">628274</t>
  </si>
  <si>
    <t xml:space="preserve">黎惠虾</t>
  </si>
  <si>
    <t xml:space="preserve">黎添娣</t>
  </si>
  <si>
    <t xml:space="preserve">627884</t>
  </si>
  <si>
    <t xml:space="preserve">黄志强</t>
  </si>
  <si>
    <t xml:space="preserve">曾治优</t>
  </si>
  <si>
    <t xml:space="preserve">591382</t>
  </si>
  <si>
    <t xml:space="preserve">2010.10.11</t>
  </si>
  <si>
    <t xml:space="preserve">曾广平</t>
  </si>
  <si>
    <t xml:space="preserve">曾招青</t>
  </si>
  <si>
    <t xml:space="preserve">592559</t>
  </si>
  <si>
    <t xml:space="preserve">曾运兰</t>
  </si>
  <si>
    <t xml:space="preserve">陈运友</t>
  </si>
  <si>
    <t xml:space="preserve">626430</t>
  </si>
  <si>
    <t xml:space="preserve">2010.10.9</t>
  </si>
  <si>
    <t xml:space="preserve">周秀媚</t>
  </si>
  <si>
    <t xml:space="preserve">许建英</t>
  </si>
  <si>
    <t xml:space="preserve">578047</t>
  </si>
  <si>
    <t xml:space="preserve">黎新宇</t>
  </si>
  <si>
    <t xml:space="preserve">叶运英</t>
  </si>
  <si>
    <t xml:space="preserve">罗改成</t>
  </si>
  <si>
    <t xml:space="preserve">577593</t>
  </si>
  <si>
    <t xml:space="preserve">王建英</t>
  </si>
  <si>
    <t xml:space="preserve">591467</t>
  </si>
  <si>
    <t xml:space="preserve">朱拱雄</t>
  </si>
  <si>
    <t xml:space="preserve">刘振辉</t>
  </si>
  <si>
    <t xml:space="preserve">591764</t>
  </si>
  <si>
    <t xml:space="preserve">刘建章</t>
  </si>
  <si>
    <t xml:space="preserve">赖绍福</t>
  </si>
  <si>
    <t xml:space="preserve">627533</t>
  </si>
  <si>
    <t xml:space="preserve">赖远辉</t>
  </si>
  <si>
    <t xml:space="preserve">黎晋强</t>
  </si>
  <si>
    <t xml:space="preserve">578086</t>
  </si>
  <si>
    <t xml:space="preserve">黎志勇</t>
  </si>
  <si>
    <t xml:space="preserve">邹添娣</t>
  </si>
  <si>
    <t xml:space="preserve">628694</t>
  </si>
  <si>
    <t xml:space="preserve">刘建生</t>
  </si>
  <si>
    <t xml:space="preserve">贺小龙</t>
  </si>
  <si>
    <t xml:space="preserve">628269</t>
  </si>
  <si>
    <t xml:space="preserve">邹春兰</t>
  </si>
  <si>
    <t xml:space="preserve">李进娣</t>
  </si>
  <si>
    <t xml:space="preserve">578327</t>
  </si>
  <si>
    <t xml:space="preserve">黄福娣</t>
  </si>
  <si>
    <t xml:space="preserve">625202</t>
  </si>
  <si>
    <t xml:space="preserve">2010.10.12</t>
  </si>
  <si>
    <t xml:space="preserve">陈雪娥</t>
  </si>
  <si>
    <t xml:space="preserve">629307</t>
  </si>
  <si>
    <t xml:space="preserve">陈石发</t>
  </si>
  <si>
    <t xml:space="preserve">576637</t>
  </si>
  <si>
    <t xml:space="preserve">翟明添</t>
  </si>
  <si>
    <t xml:space="preserve">579576</t>
  </si>
  <si>
    <t xml:space="preserve">黄文添</t>
  </si>
  <si>
    <t xml:space="preserve">张松英</t>
  </si>
  <si>
    <t xml:space="preserve">626032</t>
  </si>
  <si>
    <t xml:space="preserve">何谭来</t>
  </si>
  <si>
    <t xml:space="preserve">625381</t>
  </si>
  <si>
    <t xml:space="preserve">2010.10.13</t>
  </si>
  <si>
    <t xml:space="preserve">赖耿英</t>
  </si>
  <si>
    <t xml:space="preserve">曾广如</t>
  </si>
  <si>
    <t xml:space="preserve">627017</t>
  </si>
  <si>
    <t xml:space="preserve">叶丙华</t>
  </si>
  <si>
    <t xml:space="preserve">577223</t>
  </si>
  <si>
    <t xml:space="preserve">王甲娇</t>
  </si>
  <si>
    <t xml:space="preserve">576267</t>
  </si>
  <si>
    <t xml:space="preserve">曾志辉</t>
  </si>
  <si>
    <t xml:space="preserve">黎吉祥</t>
  </si>
  <si>
    <t xml:space="preserve">578314</t>
  </si>
  <si>
    <t xml:space="preserve">黎雪婷</t>
  </si>
  <si>
    <t xml:space="preserve">王兆来</t>
  </si>
  <si>
    <t xml:space="preserve">576026</t>
  </si>
  <si>
    <t xml:space="preserve">王荣标</t>
  </si>
  <si>
    <t xml:space="preserve">苏国辉</t>
  </si>
  <si>
    <t xml:space="preserve">579523</t>
  </si>
  <si>
    <t xml:space="preserve">2010.10.14</t>
  </si>
  <si>
    <t xml:space="preserve">姚润英</t>
  </si>
  <si>
    <t xml:space="preserve">赖燕萍</t>
  </si>
  <si>
    <t xml:space="preserve">626073</t>
  </si>
  <si>
    <t xml:space="preserve">曾秀芳</t>
  </si>
  <si>
    <t xml:space="preserve">591956</t>
  </si>
  <si>
    <t xml:space="preserve">张玄胜</t>
  </si>
  <si>
    <t xml:space="preserve">蔡婷基</t>
  </si>
  <si>
    <t xml:space="preserve">575582</t>
  </si>
  <si>
    <t xml:space="preserve">2010.10.15</t>
  </si>
  <si>
    <t xml:space="preserve">蔡添华</t>
  </si>
  <si>
    <t xml:space="preserve">戴运昌</t>
  </si>
  <si>
    <t xml:space="preserve">576437</t>
  </si>
  <si>
    <t xml:space="preserve">戴心宁</t>
  </si>
  <si>
    <t xml:space="preserve">蔡志光</t>
  </si>
  <si>
    <t xml:space="preserve">575562</t>
  </si>
  <si>
    <t xml:space="preserve">蓝德胜</t>
  </si>
  <si>
    <t xml:space="preserve">627410</t>
  </si>
  <si>
    <t xml:space="preserve">蓝杏忠</t>
  </si>
  <si>
    <t xml:space="preserve">10.16</t>
  </si>
  <si>
    <t xml:space="preserve">罗天华</t>
  </si>
  <si>
    <t xml:space="preserve">577617</t>
  </si>
  <si>
    <t xml:space="preserve">黄新光</t>
  </si>
  <si>
    <t xml:space="preserve">古斯菊</t>
  </si>
  <si>
    <t xml:space="preserve">577599</t>
  </si>
  <si>
    <t xml:space="preserve">曾宝华</t>
  </si>
  <si>
    <t xml:space="preserve">626168</t>
  </si>
  <si>
    <t xml:space="preserve">2010.10.16</t>
  </si>
  <si>
    <t xml:space="preserve">曾金华</t>
  </si>
  <si>
    <t xml:space="preserve">谭添来</t>
  </si>
  <si>
    <t xml:space="preserve">576793</t>
  </si>
  <si>
    <t xml:space="preserve">黄传林</t>
  </si>
  <si>
    <t xml:space="preserve">陈东明</t>
  </si>
  <si>
    <t xml:space="preserve">578718</t>
  </si>
  <si>
    <t xml:space="preserve">2010.10.17</t>
  </si>
  <si>
    <t xml:space="preserve">邹秋英</t>
  </si>
  <si>
    <t xml:space="preserve">625301</t>
  </si>
  <si>
    <t xml:space="preserve">赖爱香</t>
  </si>
  <si>
    <t xml:space="preserve">赖德沾</t>
  </si>
  <si>
    <t xml:space="preserve">627672</t>
  </si>
  <si>
    <t xml:space="preserve">赖德晓</t>
  </si>
  <si>
    <t xml:space="preserve">邹建光</t>
  </si>
  <si>
    <t xml:space="preserve">628281</t>
  </si>
  <si>
    <t xml:space="preserve">2010.10.18</t>
  </si>
  <si>
    <t xml:space="preserve">曾广深</t>
  </si>
  <si>
    <t xml:space="preserve">626233</t>
  </si>
  <si>
    <t xml:space="preserve">曾年仔</t>
  </si>
  <si>
    <t xml:space="preserve">李南</t>
  </si>
  <si>
    <t xml:space="preserve">627389</t>
  </si>
  <si>
    <t xml:space="preserve">10.19</t>
  </si>
  <si>
    <t xml:space="preserve">黎秀英</t>
  </si>
  <si>
    <t xml:space="preserve">592815</t>
  </si>
  <si>
    <t xml:space="preserve">曾振光</t>
  </si>
  <si>
    <t xml:space="preserve">575749</t>
  </si>
  <si>
    <t xml:space="preserve">2010.10.19</t>
  </si>
  <si>
    <t xml:space="preserve">曾东阳</t>
  </si>
  <si>
    <t xml:space="preserve">李剑平</t>
  </si>
  <si>
    <t xml:space="preserve">576127</t>
  </si>
  <si>
    <t xml:space="preserve">罗秀丹</t>
  </si>
  <si>
    <t xml:space="preserve">577330</t>
  </si>
  <si>
    <t xml:space="preserve">罗秋生</t>
  </si>
  <si>
    <t xml:space="preserve">黄金招</t>
  </si>
  <si>
    <t xml:space="preserve">575870</t>
  </si>
  <si>
    <t xml:space="preserve">黄俐彬</t>
  </si>
  <si>
    <t xml:space="preserve">温立平</t>
  </si>
  <si>
    <t xml:space="preserve">794450</t>
  </si>
  <si>
    <t xml:space="preserve">许玉庭</t>
  </si>
  <si>
    <t xml:space="preserve">575021</t>
  </si>
  <si>
    <t xml:space="preserve">李才</t>
  </si>
  <si>
    <t xml:space="preserve">579343</t>
  </si>
  <si>
    <t xml:space="preserve">邓四</t>
  </si>
  <si>
    <t xml:space="preserve">2010.10.20</t>
  </si>
  <si>
    <t xml:space="preserve">1021</t>
  </si>
  <si>
    <t xml:space="preserve">叶义能</t>
  </si>
  <si>
    <t xml:space="preserve">577152</t>
  </si>
  <si>
    <t xml:space="preserve">叶常辉</t>
  </si>
  <si>
    <t xml:space="preserve">叶子健</t>
  </si>
  <si>
    <t xml:space="preserve">577085</t>
  </si>
  <si>
    <t xml:space="preserve">叶美娟</t>
  </si>
  <si>
    <t xml:space="preserve">刘振章</t>
  </si>
  <si>
    <t xml:space="preserve">575450</t>
  </si>
  <si>
    <t xml:space="preserve">刘剑锋</t>
  </si>
  <si>
    <t xml:space="preserve">1022</t>
  </si>
  <si>
    <t xml:space="preserve">黎雪英</t>
  </si>
  <si>
    <t xml:space="preserve">579667</t>
  </si>
  <si>
    <t xml:space="preserve">邓长洪</t>
  </si>
  <si>
    <t xml:space="preserve">黄远强</t>
  </si>
  <si>
    <t xml:space="preserve">591161</t>
  </si>
  <si>
    <t xml:space="preserve">2010.10.22</t>
  </si>
  <si>
    <t xml:space="preserve">赖春香</t>
  </si>
  <si>
    <t xml:space="preserve">627589</t>
  </si>
  <si>
    <t xml:space="preserve">曾振雄</t>
  </si>
  <si>
    <t xml:space="preserve">10.25</t>
  </si>
  <si>
    <t xml:space="preserve">邹寿山</t>
  </si>
  <si>
    <t xml:space="preserve">2010.10.21</t>
  </si>
  <si>
    <t xml:space="preserve">郭仕兰</t>
  </si>
  <si>
    <t xml:space="preserve">625981</t>
  </si>
  <si>
    <t xml:space="preserve">2010.10.24</t>
  </si>
  <si>
    <t xml:space="preserve">温碧泉</t>
  </si>
  <si>
    <t xml:space="preserve">许惠容</t>
  </si>
  <si>
    <t xml:space="preserve">629474</t>
  </si>
  <si>
    <t xml:space="preserve">许文良</t>
  </si>
  <si>
    <t xml:space="preserve">容志辉</t>
  </si>
  <si>
    <t xml:space="preserve">578791</t>
  </si>
  <si>
    <t xml:space="preserve">黎燕芳</t>
  </si>
  <si>
    <t xml:space="preserve">576707</t>
  </si>
  <si>
    <t xml:space="preserve">曾招云</t>
  </si>
  <si>
    <t xml:space="preserve">刘守正</t>
  </si>
  <si>
    <t xml:space="preserve">579491</t>
  </si>
  <si>
    <t xml:space="preserve">2010.10.23</t>
  </si>
  <si>
    <t xml:space="preserve">刘碧琼</t>
  </si>
  <si>
    <t xml:space="preserve">中医院</t>
  </si>
  <si>
    <t xml:space="preserve">谭梅香</t>
  </si>
  <si>
    <t xml:space="preserve">县中医院</t>
  </si>
  <si>
    <t xml:space="preserve">谭绍光</t>
  </si>
  <si>
    <t xml:space="preserve">郭珍</t>
  </si>
  <si>
    <t xml:space="preserve">县人民医院</t>
  </si>
  <si>
    <r>
      <rPr>
        <sz val="10"/>
        <rFont val="Noto Sans"/>
        <family val="2"/>
      </rPr>
      <t xml:space="preserve">赖丽红</t>
    </r>
    <r>
      <rPr>
        <sz val="10"/>
        <rFont val="宋体"/>
        <family val="0"/>
        <charset val="134"/>
      </rPr>
      <t xml:space="preserve">B</t>
    </r>
  </si>
  <si>
    <t xml:space="preserve">赖燕章</t>
  </si>
  <si>
    <t xml:space="preserve">赖丽红</t>
  </si>
  <si>
    <t xml:space="preserve">黎瑞喜</t>
  </si>
  <si>
    <t xml:space="preserve">李三娣</t>
  </si>
  <si>
    <t xml:space="preserve">蔡仕朋</t>
  </si>
  <si>
    <t xml:space="preserve">蔡飞跃</t>
  </si>
  <si>
    <t xml:space="preserve">邓锦飞</t>
  </si>
  <si>
    <t xml:space="preserve">赖爱容</t>
  </si>
  <si>
    <t xml:space="preserve">刘月霞</t>
  </si>
  <si>
    <t xml:space="preserve">赖宇航</t>
  </si>
  <si>
    <t xml:space="preserve">刘运光</t>
  </si>
  <si>
    <t xml:space="preserve">赖林茂</t>
  </si>
  <si>
    <t xml:space="preserve">严利文</t>
  </si>
  <si>
    <t xml:space="preserve">严福贤</t>
  </si>
  <si>
    <t xml:space="preserve">妇幼保健院</t>
  </si>
  <si>
    <t xml:space="preserve">何丽萍</t>
  </si>
  <si>
    <t xml:space="preserve">县妇幼保健院</t>
  </si>
  <si>
    <t xml:space="preserve">张尔海</t>
  </si>
  <si>
    <t xml:space="preserve">慢病站</t>
  </si>
  <si>
    <t xml:space="preserve">刘应洪</t>
  </si>
  <si>
    <t xml:space="preserve">刘胜文代</t>
  </si>
  <si>
    <t xml:space="preserve">许玉平</t>
  </si>
  <si>
    <t xml:space="preserve">民康精神病院</t>
  </si>
  <si>
    <t xml:space="preserve">叶耀明</t>
  </si>
  <si>
    <t xml:space="preserve">民康医院</t>
  </si>
  <si>
    <t xml:space="preserve">叶新娣</t>
  </si>
  <si>
    <t xml:space="preserve">陈伟雄</t>
  </si>
  <si>
    <t xml:space="preserve">陈运华</t>
  </si>
  <si>
    <t xml:space="preserve">黄云贞</t>
  </si>
  <si>
    <t xml:space="preserve">黄焕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4.75"/>
    <col collapsed="false" customWidth="true" hidden="false" outlineLevel="0" max="7" min="7" style="3" width="6.99"/>
    <col collapsed="false" customWidth="true" hidden="false" outlineLevel="0" max="8" min="8" style="2" width="22.99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1" width="3.87"/>
    <col collapsed="false" customWidth="true" hidden="false" outlineLevel="0" max="14" min="13" style="5" width="6.62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O2" s="9" t="s">
        <v>1</v>
      </c>
      <c r="P2" s="11"/>
      <c r="Q2" s="11"/>
      <c r="R2" s="11"/>
    </row>
    <row r="3" s="14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7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7" t="s">
        <v>10</v>
      </c>
      <c r="I4" s="17" t="s">
        <v>11</v>
      </c>
      <c r="J4" s="17" t="s">
        <v>12</v>
      </c>
      <c r="K4" s="17" t="s">
        <v>13</v>
      </c>
      <c r="L4" s="17" t="s">
        <v>14</v>
      </c>
      <c r="M4" s="17" t="s">
        <v>15</v>
      </c>
      <c r="N4" s="17" t="s">
        <v>16</v>
      </c>
      <c r="O4" s="17" t="s">
        <v>17</v>
      </c>
      <c r="P4" s="17" t="s">
        <v>18</v>
      </c>
      <c r="Q4" s="17" t="s">
        <v>19</v>
      </c>
      <c r="R4" s="17" t="s">
        <v>20</v>
      </c>
    </row>
    <row r="5" s="8" customFormat="true" ht="14.25" hidden="false" customHeight="false" outlineLevel="0" collapsed="false">
      <c r="A5" s="18" t="n">
        <v>1</v>
      </c>
      <c r="B5" s="19" t="s">
        <v>21</v>
      </c>
      <c r="C5" s="20" t="s">
        <v>22</v>
      </c>
      <c r="D5" s="18" t="n">
        <v>70</v>
      </c>
      <c r="E5" s="20" t="s">
        <v>23</v>
      </c>
      <c r="F5" s="21" t="s">
        <v>24</v>
      </c>
      <c r="G5" s="22" t="s">
        <v>25</v>
      </c>
      <c r="H5" s="21" t="s">
        <v>26</v>
      </c>
      <c r="I5" s="22" t="s">
        <v>27</v>
      </c>
      <c r="J5" s="23" t="n">
        <v>40445</v>
      </c>
      <c r="K5" s="23" t="n">
        <v>40447</v>
      </c>
      <c r="L5" s="24" t="n">
        <f aca="false">IF(J5="","",IF(K5="","",IF(K5=J5,1,K5-J5)))</f>
        <v>2</v>
      </c>
      <c r="M5" s="25" t="n">
        <v>1050</v>
      </c>
      <c r="N5" s="25" t="n">
        <v>438</v>
      </c>
      <c r="O5" s="18" t="n">
        <v>50</v>
      </c>
      <c r="P5" s="25" t="n">
        <v>219</v>
      </c>
      <c r="Q5" s="21" t="s">
        <v>28</v>
      </c>
      <c r="R5" s="22" t="s">
        <v>29</v>
      </c>
    </row>
    <row r="6" customFormat="false" ht="14.25" hidden="false" customHeight="false" outlineLevel="0" collapsed="false">
      <c r="A6" s="26" t="n">
        <v>2</v>
      </c>
      <c r="B6" s="27" t="s">
        <v>30</v>
      </c>
      <c r="C6" s="28" t="s">
        <v>31</v>
      </c>
      <c r="D6" s="26" t="n">
        <v>71</v>
      </c>
      <c r="E6" s="20" t="s">
        <v>23</v>
      </c>
      <c r="F6" s="27" t="s">
        <v>32</v>
      </c>
      <c r="G6" s="29" t="s">
        <v>33</v>
      </c>
      <c r="H6" s="21" t="s">
        <v>26</v>
      </c>
      <c r="I6" s="29" t="s">
        <v>34</v>
      </c>
      <c r="J6" s="30" t="n">
        <v>40437</v>
      </c>
      <c r="K6" s="30" t="n">
        <v>40442</v>
      </c>
      <c r="L6" s="24" t="n">
        <f aca="false">IF(J6="","",IF(K6="","",IF(K6=J6,1,K6-J6)))</f>
        <v>5</v>
      </c>
      <c r="M6" s="31" t="n">
        <v>5056</v>
      </c>
      <c r="N6" s="31" t="n">
        <v>4456</v>
      </c>
      <c r="O6" s="18" t="n">
        <v>50</v>
      </c>
      <c r="P6" s="25" t="n">
        <v>2228</v>
      </c>
      <c r="Q6" s="21" t="s">
        <v>35</v>
      </c>
      <c r="R6" s="22" t="s">
        <v>29</v>
      </c>
    </row>
    <row r="7" customFormat="false" ht="14.25" hidden="false" customHeight="false" outlineLevel="0" collapsed="false">
      <c r="A7" s="18" t="n">
        <v>3</v>
      </c>
      <c r="B7" s="21" t="s">
        <v>36</v>
      </c>
      <c r="C7" s="20" t="s">
        <v>31</v>
      </c>
      <c r="D7" s="18" t="n">
        <v>58</v>
      </c>
      <c r="E7" s="20" t="s">
        <v>23</v>
      </c>
      <c r="F7" s="21" t="s">
        <v>37</v>
      </c>
      <c r="G7" s="22" t="s">
        <v>38</v>
      </c>
      <c r="H7" s="21" t="s">
        <v>26</v>
      </c>
      <c r="I7" s="22" t="s">
        <v>39</v>
      </c>
      <c r="J7" s="23" t="n">
        <v>40454</v>
      </c>
      <c r="K7" s="23" t="n">
        <v>40456</v>
      </c>
      <c r="L7" s="24" t="n">
        <f aca="false">IF(J7="","",IF(K7="","",IF(K7=J7,1,K7-J7)))</f>
        <v>2</v>
      </c>
      <c r="M7" s="25" t="n">
        <v>2544</v>
      </c>
      <c r="N7" s="25" t="n">
        <v>1800</v>
      </c>
      <c r="O7" s="18" t="n">
        <v>50</v>
      </c>
      <c r="P7" s="25" t="n">
        <v>900</v>
      </c>
      <c r="Q7" s="21" t="s">
        <v>40</v>
      </c>
      <c r="R7" s="22" t="s">
        <v>29</v>
      </c>
    </row>
    <row r="8" customFormat="false" ht="14.25" hidden="false" customHeight="false" outlineLevel="0" collapsed="false">
      <c r="A8" s="26" t="n">
        <v>4</v>
      </c>
      <c r="B8" s="21" t="s">
        <v>41</v>
      </c>
      <c r="C8" s="20" t="s">
        <v>22</v>
      </c>
      <c r="D8" s="18" t="n">
        <v>34</v>
      </c>
      <c r="E8" s="20" t="s">
        <v>23</v>
      </c>
      <c r="F8" s="21" t="s">
        <v>37</v>
      </c>
      <c r="G8" s="22" t="s">
        <v>42</v>
      </c>
      <c r="H8" s="21" t="s">
        <v>43</v>
      </c>
      <c r="I8" s="22" t="s">
        <v>44</v>
      </c>
      <c r="J8" s="23" t="n">
        <v>40454</v>
      </c>
      <c r="K8" s="23" t="n">
        <v>40455</v>
      </c>
      <c r="L8" s="24" t="n">
        <f aca="false">IF(J8="","",IF(K8="","",IF(K8=J8,1,K8-J8)))</f>
        <v>1</v>
      </c>
      <c r="M8" s="25" t="n">
        <v>1230</v>
      </c>
      <c r="N8" s="25" t="n">
        <v>480</v>
      </c>
      <c r="O8" s="18" t="n">
        <v>50</v>
      </c>
      <c r="P8" s="25" t="n">
        <v>240</v>
      </c>
      <c r="Q8" s="21" t="s">
        <v>45</v>
      </c>
      <c r="R8" s="22" t="s">
        <v>29</v>
      </c>
    </row>
    <row r="9" customFormat="false" ht="14.25" hidden="false" customHeight="false" outlineLevel="0" collapsed="false">
      <c r="A9" s="18" t="n">
        <v>5</v>
      </c>
      <c r="B9" s="27" t="s">
        <v>46</v>
      </c>
      <c r="C9" s="28" t="s">
        <v>22</v>
      </c>
      <c r="D9" s="26" t="n">
        <v>1</v>
      </c>
      <c r="E9" s="20" t="s">
        <v>23</v>
      </c>
      <c r="F9" s="27" t="s">
        <v>47</v>
      </c>
      <c r="G9" s="29" t="s">
        <v>48</v>
      </c>
      <c r="H9" s="21" t="s">
        <v>49</v>
      </c>
      <c r="I9" s="29" t="s">
        <v>50</v>
      </c>
      <c r="J9" s="30" t="n">
        <v>40446</v>
      </c>
      <c r="K9" s="30" t="n">
        <v>40449</v>
      </c>
      <c r="L9" s="24" t="n">
        <f aca="false">IF(J9="","",IF(K9="","",IF(K9=J9,1,K9-J9)))</f>
        <v>3</v>
      </c>
      <c r="M9" s="31" t="n">
        <v>1819</v>
      </c>
      <c r="N9" s="31" t="n">
        <v>1203</v>
      </c>
      <c r="O9" s="18" t="n">
        <v>50</v>
      </c>
      <c r="P9" s="25" t="n">
        <v>601</v>
      </c>
      <c r="Q9" s="21" t="s">
        <v>51</v>
      </c>
      <c r="R9" s="22" t="s">
        <v>29</v>
      </c>
    </row>
    <row r="10" customFormat="false" ht="14.25" hidden="false" customHeight="false" outlineLevel="0" collapsed="false">
      <c r="A10" s="26" t="n">
        <v>6</v>
      </c>
      <c r="B10" s="21" t="s">
        <v>52</v>
      </c>
      <c r="C10" s="28" t="s">
        <v>22</v>
      </c>
      <c r="D10" s="18" t="n">
        <v>40</v>
      </c>
      <c r="E10" s="20" t="s">
        <v>23</v>
      </c>
      <c r="F10" s="21" t="s">
        <v>37</v>
      </c>
      <c r="G10" s="22" t="s">
        <v>53</v>
      </c>
      <c r="H10" s="21" t="s">
        <v>54</v>
      </c>
      <c r="I10" s="22" t="s">
        <v>55</v>
      </c>
      <c r="J10" s="23" t="n">
        <v>40446</v>
      </c>
      <c r="K10" s="23" t="n">
        <v>40447</v>
      </c>
      <c r="L10" s="24" t="n">
        <f aca="false">IF(J10="","",IF(K10="","",IF(K10=J10,1,K10-J10)))</f>
        <v>1</v>
      </c>
      <c r="M10" s="25" t="n">
        <v>4361</v>
      </c>
      <c r="N10" s="25" t="n">
        <v>3754</v>
      </c>
      <c r="O10" s="18" t="n">
        <v>50</v>
      </c>
      <c r="P10" s="25" t="n">
        <v>1877</v>
      </c>
      <c r="Q10" s="21" t="s">
        <v>56</v>
      </c>
      <c r="R10" s="22" t="s">
        <v>29</v>
      </c>
    </row>
    <row r="11" customFormat="false" ht="14.25" hidden="false" customHeight="false" outlineLevel="0" collapsed="false">
      <c r="A11" s="18" t="n">
        <v>7</v>
      </c>
      <c r="B11" s="21" t="s">
        <v>57</v>
      </c>
      <c r="C11" s="28" t="s">
        <v>22</v>
      </c>
      <c r="D11" s="18" t="n">
        <v>30</v>
      </c>
      <c r="E11" s="20" t="s">
        <v>23</v>
      </c>
      <c r="F11" s="21" t="s">
        <v>58</v>
      </c>
      <c r="G11" s="22" t="s">
        <v>59</v>
      </c>
      <c r="H11" s="21" t="s">
        <v>26</v>
      </c>
      <c r="I11" s="22" t="s">
        <v>60</v>
      </c>
      <c r="J11" s="23" t="n">
        <v>40394</v>
      </c>
      <c r="K11" s="23" t="n">
        <v>40450</v>
      </c>
      <c r="L11" s="24" t="n">
        <f aca="false">IF(J11="","",IF(K11="","",IF(K11=J11,1,K11-J11)))</f>
        <v>56</v>
      </c>
      <c r="M11" s="25" t="n">
        <v>9249</v>
      </c>
      <c r="N11" s="25" t="n">
        <v>7899</v>
      </c>
      <c r="O11" s="18" t="n">
        <v>50</v>
      </c>
      <c r="P11" s="25" t="n">
        <v>3949</v>
      </c>
      <c r="Q11" s="21" t="s">
        <v>61</v>
      </c>
      <c r="R11" s="22" t="s">
        <v>29</v>
      </c>
    </row>
    <row r="12" customFormat="false" ht="14.25" hidden="false" customHeight="false" outlineLevel="0" collapsed="false">
      <c r="A12" s="26" t="n">
        <v>8</v>
      </c>
      <c r="B12" s="21" t="s">
        <v>62</v>
      </c>
      <c r="C12" s="28" t="s">
        <v>22</v>
      </c>
      <c r="D12" s="18" t="n">
        <v>1</v>
      </c>
      <c r="E12" s="20" t="s">
        <v>23</v>
      </c>
      <c r="F12" s="21" t="s">
        <v>63</v>
      </c>
      <c r="G12" s="22" t="s">
        <v>64</v>
      </c>
      <c r="H12" s="21" t="s">
        <v>49</v>
      </c>
      <c r="I12" s="22" t="s">
        <v>65</v>
      </c>
      <c r="J12" s="23" t="n">
        <v>40438</v>
      </c>
      <c r="K12" s="23" t="n">
        <v>40440</v>
      </c>
      <c r="L12" s="24" t="n">
        <f aca="false">IF(J12="","",IF(K12="","",IF(K12=J12,1,K12-J12)))</f>
        <v>2</v>
      </c>
      <c r="M12" s="25" t="n">
        <v>2306</v>
      </c>
      <c r="N12" s="25" t="n">
        <v>1148</v>
      </c>
      <c r="O12" s="18" t="n">
        <v>50</v>
      </c>
      <c r="P12" s="25" t="n">
        <v>574</v>
      </c>
      <c r="Q12" s="21" t="s">
        <v>66</v>
      </c>
      <c r="R12" s="22" t="s">
        <v>29</v>
      </c>
    </row>
    <row r="13" customFormat="false" ht="14.25" hidden="false" customHeight="false" outlineLevel="0" collapsed="false">
      <c r="A13" s="18" t="n">
        <v>9</v>
      </c>
      <c r="B13" s="21" t="s">
        <v>67</v>
      </c>
      <c r="C13" s="28" t="s">
        <v>22</v>
      </c>
      <c r="D13" s="18" t="n">
        <v>23</v>
      </c>
      <c r="E13" s="20" t="s">
        <v>23</v>
      </c>
      <c r="F13" s="21" t="s">
        <v>63</v>
      </c>
      <c r="G13" s="22" t="s">
        <v>64</v>
      </c>
      <c r="H13" s="21" t="s">
        <v>49</v>
      </c>
      <c r="I13" s="22" t="s">
        <v>68</v>
      </c>
      <c r="J13" s="23" t="n">
        <v>40434</v>
      </c>
      <c r="K13" s="23" t="n">
        <v>40440</v>
      </c>
      <c r="L13" s="24" t="n">
        <f aca="false">IF(J13="","",IF(K13="","",IF(K13=J13,1,K13-J13)))</f>
        <v>6</v>
      </c>
      <c r="M13" s="25" t="n">
        <v>3683</v>
      </c>
      <c r="N13" s="25" t="n">
        <v>500</v>
      </c>
      <c r="O13" s="18"/>
      <c r="P13" s="25" t="n">
        <v>500</v>
      </c>
      <c r="Q13" s="21" t="s">
        <v>66</v>
      </c>
      <c r="R13" s="22" t="s">
        <v>29</v>
      </c>
    </row>
    <row r="14" customFormat="false" ht="14.25" hidden="false" customHeight="false" outlineLevel="0" collapsed="false">
      <c r="A14" s="26" t="n">
        <v>10</v>
      </c>
      <c r="B14" s="21" t="s">
        <v>69</v>
      </c>
      <c r="C14" s="28" t="s">
        <v>22</v>
      </c>
      <c r="D14" s="18" t="n">
        <v>71</v>
      </c>
      <c r="E14" s="20" t="s">
        <v>23</v>
      </c>
      <c r="F14" s="21" t="s">
        <v>32</v>
      </c>
      <c r="G14" s="22" t="s">
        <v>70</v>
      </c>
      <c r="H14" s="21" t="s">
        <v>43</v>
      </c>
      <c r="I14" s="22" t="s">
        <v>71</v>
      </c>
      <c r="J14" s="23" t="n">
        <v>40448</v>
      </c>
      <c r="K14" s="23" t="n">
        <v>40452</v>
      </c>
      <c r="L14" s="24" t="n">
        <f aca="false">IF(J14="","",IF(K14="","",IF(K14=J14,1,K14-J14)))</f>
        <v>4</v>
      </c>
      <c r="M14" s="25" t="n">
        <v>3121</v>
      </c>
      <c r="N14" s="25" t="n">
        <v>2383</v>
      </c>
      <c r="O14" s="18" t="n">
        <v>50</v>
      </c>
      <c r="P14" s="25" t="n">
        <v>1191</v>
      </c>
      <c r="Q14" s="21" t="s">
        <v>72</v>
      </c>
      <c r="R14" s="22" t="s">
        <v>29</v>
      </c>
    </row>
    <row r="15" customFormat="false" ht="14.25" hidden="false" customHeight="false" outlineLevel="0" collapsed="false">
      <c r="A15" s="18" t="n">
        <v>11</v>
      </c>
      <c r="B15" s="21" t="s">
        <v>73</v>
      </c>
      <c r="C15" s="28" t="s">
        <v>22</v>
      </c>
      <c r="D15" s="18" t="n">
        <v>28</v>
      </c>
      <c r="E15" s="20" t="s">
        <v>23</v>
      </c>
      <c r="F15" s="21" t="s">
        <v>32</v>
      </c>
      <c r="G15" s="22" t="s">
        <v>74</v>
      </c>
      <c r="H15" s="21" t="s">
        <v>49</v>
      </c>
      <c r="I15" s="22" t="s">
        <v>75</v>
      </c>
      <c r="J15" s="23" t="n">
        <v>40451</v>
      </c>
      <c r="K15" s="23" t="n">
        <v>40457</v>
      </c>
      <c r="L15" s="24" t="n">
        <f aca="false">IF(J15="","",IF(K15="","",IF(K15=J15,1,K15-J15)))</f>
        <v>6</v>
      </c>
      <c r="M15" s="25" t="n">
        <v>5975</v>
      </c>
      <c r="N15" s="25" t="n">
        <v>5003</v>
      </c>
      <c r="O15" s="18" t="n">
        <v>50</v>
      </c>
      <c r="P15" s="25" t="n">
        <v>2501</v>
      </c>
      <c r="Q15" s="21" t="s">
        <v>76</v>
      </c>
      <c r="R15" s="22" t="s">
        <v>29</v>
      </c>
    </row>
    <row r="16" customFormat="false" ht="14.25" hidden="false" customHeight="false" outlineLevel="0" collapsed="false">
      <c r="A16" s="26" t="n">
        <v>12</v>
      </c>
      <c r="B16" s="21" t="s">
        <v>73</v>
      </c>
      <c r="C16" s="28" t="s">
        <v>22</v>
      </c>
      <c r="D16" s="18" t="n">
        <v>19</v>
      </c>
      <c r="E16" s="20" t="s">
        <v>23</v>
      </c>
      <c r="F16" s="21" t="s">
        <v>32</v>
      </c>
      <c r="G16" s="22" t="s">
        <v>74</v>
      </c>
      <c r="H16" s="21" t="s">
        <v>49</v>
      </c>
      <c r="I16" s="22" t="s">
        <v>77</v>
      </c>
      <c r="J16" s="23" t="n">
        <v>40452</v>
      </c>
      <c r="K16" s="23" t="n">
        <v>40454</v>
      </c>
      <c r="L16" s="24" t="n">
        <f aca="false">IF(J16="","",IF(K16="","",IF(K16=J16,1,K16-J16)))</f>
        <v>2</v>
      </c>
      <c r="M16" s="25" t="n">
        <v>1922</v>
      </c>
      <c r="N16" s="25" t="n">
        <v>1231</v>
      </c>
      <c r="O16" s="18" t="n">
        <v>50</v>
      </c>
      <c r="P16" s="25" t="n">
        <v>615</v>
      </c>
      <c r="Q16" s="21" t="s">
        <v>76</v>
      </c>
      <c r="R16" s="22" t="s">
        <v>29</v>
      </c>
    </row>
    <row r="17" customFormat="false" ht="14.25" hidden="false" customHeight="false" outlineLevel="0" collapsed="false">
      <c r="A17" s="18" t="n">
        <v>13</v>
      </c>
      <c r="B17" s="21" t="s">
        <v>78</v>
      </c>
      <c r="C17" s="20" t="s">
        <v>31</v>
      </c>
      <c r="D17" s="18" t="n">
        <v>19</v>
      </c>
      <c r="E17" s="20" t="s">
        <v>23</v>
      </c>
      <c r="F17" s="21" t="s">
        <v>79</v>
      </c>
      <c r="G17" s="22" t="s">
        <v>80</v>
      </c>
      <c r="H17" s="21" t="s">
        <v>81</v>
      </c>
      <c r="I17" s="22" t="s">
        <v>82</v>
      </c>
      <c r="J17" s="23" t="n">
        <v>40450</v>
      </c>
      <c r="K17" s="23" t="n">
        <v>40452</v>
      </c>
      <c r="L17" s="24" t="n">
        <f aca="false">IF(J17="","",IF(K17="","",IF(K17=J17,1,K17-J17)))</f>
        <v>2</v>
      </c>
      <c r="M17" s="25" t="n">
        <v>5001</v>
      </c>
      <c r="N17" s="25" t="n">
        <v>3926</v>
      </c>
      <c r="O17" s="18" t="n">
        <v>50</v>
      </c>
      <c r="P17" s="25" t="n">
        <v>1963</v>
      </c>
      <c r="Q17" s="21" t="s">
        <v>83</v>
      </c>
      <c r="R17" s="22" t="s">
        <v>29</v>
      </c>
    </row>
    <row r="18" customFormat="false" ht="14.25" hidden="false" customHeight="false" outlineLevel="0" collapsed="false">
      <c r="A18" s="26" t="n">
        <v>14</v>
      </c>
      <c r="B18" s="21" t="s">
        <v>84</v>
      </c>
      <c r="C18" s="20" t="s">
        <v>31</v>
      </c>
      <c r="D18" s="18" t="n">
        <v>46</v>
      </c>
      <c r="E18" s="20" t="s">
        <v>23</v>
      </c>
      <c r="F18" s="21" t="s">
        <v>63</v>
      </c>
      <c r="G18" s="22" t="s">
        <v>85</v>
      </c>
      <c r="H18" s="21" t="s">
        <v>81</v>
      </c>
      <c r="I18" s="22" t="s">
        <v>86</v>
      </c>
      <c r="J18" s="23" t="n">
        <v>40446</v>
      </c>
      <c r="K18" s="23" t="n">
        <v>40453</v>
      </c>
      <c r="L18" s="24" t="n">
        <f aca="false">IF(J18="","",IF(K18="","",IF(K18=J18,1,K18-J18)))</f>
        <v>7</v>
      </c>
      <c r="M18" s="25" t="n">
        <v>5971</v>
      </c>
      <c r="N18" s="25" t="n">
        <v>3961</v>
      </c>
      <c r="O18" s="18" t="n">
        <v>50</v>
      </c>
      <c r="P18" s="25" t="n">
        <v>1980</v>
      </c>
      <c r="Q18" s="21" t="s">
        <v>87</v>
      </c>
      <c r="R18" s="22" t="s">
        <v>29</v>
      </c>
    </row>
    <row r="19" customFormat="false" ht="14.25" hidden="false" customHeight="false" outlineLevel="0" collapsed="false">
      <c r="A19" s="18" t="n">
        <v>15</v>
      </c>
      <c r="B19" s="21" t="s">
        <v>87</v>
      </c>
      <c r="C19" s="20" t="s">
        <v>22</v>
      </c>
      <c r="D19" s="18" t="n">
        <v>47</v>
      </c>
      <c r="E19" s="20" t="s">
        <v>23</v>
      </c>
      <c r="F19" s="21" t="s">
        <v>63</v>
      </c>
      <c r="G19" s="22" t="s">
        <v>85</v>
      </c>
      <c r="H19" s="21" t="s">
        <v>43</v>
      </c>
      <c r="I19" s="22" t="s">
        <v>88</v>
      </c>
      <c r="J19" s="23" t="n">
        <v>40429</v>
      </c>
      <c r="K19" s="23" t="n">
        <v>40432</v>
      </c>
      <c r="L19" s="24" t="n">
        <f aca="false">IF(J19="","",IF(K19="","",IF(K19=J19,1,K19-J19)))</f>
        <v>3</v>
      </c>
      <c r="M19" s="25" t="n">
        <v>2772</v>
      </c>
      <c r="N19" s="25" t="n">
        <v>2085</v>
      </c>
      <c r="O19" s="18" t="n">
        <v>50</v>
      </c>
      <c r="P19" s="25" t="n">
        <v>1042</v>
      </c>
      <c r="Q19" s="21" t="s">
        <v>87</v>
      </c>
      <c r="R19" s="22" t="s">
        <v>29</v>
      </c>
    </row>
    <row r="20" customFormat="false" ht="14.25" hidden="false" customHeight="false" outlineLevel="0" collapsed="false">
      <c r="A20" s="26" t="n">
        <v>16</v>
      </c>
      <c r="B20" s="21" t="s">
        <v>89</v>
      </c>
      <c r="C20" s="20" t="s">
        <v>22</v>
      </c>
      <c r="D20" s="18" t="n">
        <v>27</v>
      </c>
      <c r="E20" s="20" t="s">
        <v>23</v>
      </c>
      <c r="F20" s="21" t="s">
        <v>79</v>
      </c>
      <c r="G20" s="22" t="s">
        <v>90</v>
      </c>
      <c r="H20" s="21" t="s">
        <v>91</v>
      </c>
      <c r="I20" s="22" t="s">
        <v>92</v>
      </c>
      <c r="J20" s="23" t="n">
        <v>40429</v>
      </c>
      <c r="K20" s="23" t="n">
        <v>40434</v>
      </c>
      <c r="L20" s="24" t="n">
        <f aca="false">IF(J20="","",IF(K20="","",IF(K20=J20,1,K20-J20)))</f>
        <v>5</v>
      </c>
      <c r="M20" s="25" t="n">
        <v>2816</v>
      </c>
      <c r="N20" s="25" t="n">
        <v>1909</v>
      </c>
      <c r="O20" s="18" t="n">
        <v>50</v>
      </c>
      <c r="P20" s="25" t="n">
        <v>954</v>
      </c>
      <c r="Q20" s="21" t="s">
        <v>93</v>
      </c>
      <c r="R20" s="22" t="s">
        <v>29</v>
      </c>
    </row>
    <row r="21" customFormat="false" ht="14.25" hidden="false" customHeight="false" outlineLevel="0" collapsed="false">
      <c r="A21" s="18" t="n">
        <v>17</v>
      </c>
      <c r="B21" s="21" t="s">
        <v>94</v>
      </c>
      <c r="C21" s="20" t="s">
        <v>31</v>
      </c>
      <c r="D21" s="18" t="n">
        <v>19</v>
      </c>
      <c r="E21" s="20" t="s">
        <v>23</v>
      </c>
      <c r="F21" s="21" t="s">
        <v>95</v>
      </c>
      <c r="G21" s="22" t="s">
        <v>96</v>
      </c>
      <c r="H21" s="21" t="s">
        <v>26</v>
      </c>
      <c r="I21" s="22" t="s">
        <v>97</v>
      </c>
      <c r="J21" s="23" t="n">
        <v>40442</v>
      </c>
      <c r="K21" s="23" t="n">
        <v>40446</v>
      </c>
      <c r="L21" s="24" t="n">
        <f aca="false">IF(J21="","",IF(K21="","",IF(K21=J21,1,K21-J21)))</f>
        <v>4</v>
      </c>
      <c r="M21" s="25" t="n">
        <v>3529</v>
      </c>
      <c r="N21" s="25" t="n">
        <v>2771</v>
      </c>
      <c r="O21" s="18" t="n">
        <v>50</v>
      </c>
      <c r="P21" s="25" t="n">
        <v>1385</v>
      </c>
      <c r="Q21" s="21" t="s">
        <v>98</v>
      </c>
      <c r="R21" s="22" t="s">
        <v>29</v>
      </c>
    </row>
    <row r="22" customFormat="false" ht="14.25" hidden="false" customHeight="false" outlineLevel="0" collapsed="false">
      <c r="A22" s="26" t="n">
        <v>18</v>
      </c>
      <c r="B22" s="21" t="s">
        <v>99</v>
      </c>
      <c r="C22" s="20" t="s">
        <v>31</v>
      </c>
      <c r="D22" s="18" t="n">
        <v>27</v>
      </c>
      <c r="E22" s="20" t="s">
        <v>23</v>
      </c>
      <c r="F22" s="21" t="s">
        <v>24</v>
      </c>
      <c r="G22" s="22" t="s">
        <v>100</v>
      </c>
      <c r="H22" s="21" t="s">
        <v>101</v>
      </c>
      <c r="I22" s="22" t="s">
        <v>102</v>
      </c>
      <c r="J22" s="23" t="n">
        <v>40403</v>
      </c>
      <c r="K22" s="23" t="n">
        <v>40408</v>
      </c>
      <c r="L22" s="24" t="n">
        <f aca="false">IF(J22="","",IF(K22="","",IF(K22=J22,1,K22-J22)))</f>
        <v>5</v>
      </c>
      <c r="M22" s="25" t="n">
        <v>1096</v>
      </c>
      <c r="N22" s="25" t="n">
        <v>408</v>
      </c>
      <c r="O22" s="18" t="n">
        <v>50</v>
      </c>
      <c r="P22" s="25" t="n">
        <v>204</v>
      </c>
      <c r="Q22" s="21" t="s">
        <v>103</v>
      </c>
      <c r="R22" s="22" t="s">
        <v>29</v>
      </c>
    </row>
    <row r="23" customFormat="false" ht="14.25" hidden="false" customHeight="false" outlineLevel="0" collapsed="false">
      <c r="A23" s="18" t="n">
        <v>19</v>
      </c>
      <c r="B23" s="21" t="s">
        <v>104</v>
      </c>
      <c r="C23" s="20" t="s">
        <v>31</v>
      </c>
      <c r="D23" s="18" t="n">
        <v>18</v>
      </c>
      <c r="E23" s="20" t="s">
        <v>23</v>
      </c>
      <c r="F23" s="21" t="s">
        <v>47</v>
      </c>
      <c r="G23" s="22" t="s">
        <v>105</v>
      </c>
      <c r="H23" s="21" t="s">
        <v>106</v>
      </c>
      <c r="I23" s="22" t="s">
        <v>107</v>
      </c>
      <c r="J23" s="23" t="n">
        <v>40418</v>
      </c>
      <c r="K23" s="23" t="n">
        <v>40434</v>
      </c>
      <c r="L23" s="24" t="n">
        <f aca="false">IF(J23="","",IF(K23="","",IF(K23=J23,1,K23-J23)))</f>
        <v>16</v>
      </c>
      <c r="M23" s="25" t="n">
        <v>5992</v>
      </c>
      <c r="N23" s="25" t="n">
        <v>4522</v>
      </c>
      <c r="O23" s="18" t="n">
        <v>50</v>
      </c>
      <c r="P23" s="25" t="n">
        <v>2261</v>
      </c>
      <c r="Q23" s="21" t="s">
        <v>108</v>
      </c>
      <c r="R23" s="22" t="s">
        <v>29</v>
      </c>
    </row>
    <row r="24" customFormat="false" ht="14.25" hidden="false" customHeight="false" outlineLevel="0" collapsed="false">
      <c r="A24" s="26" t="n">
        <v>20</v>
      </c>
      <c r="B24" s="21" t="s">
        <v>109</v>
      </c>
      <c r="C24" s="20" t="s">
        <v>22</v>
      </c>
      <c r="D24" s="18" t="n">
        <v>85</v>
      </c>
      <c r="E24" s="20" t="s">
        <v>23</v>
      </c>
      <c r="F24" s="21" t="s">
        <v>32</v>
      </c>
      <c r="G24" s="22" t="s">
        <v>110</v>
      </c>
      <c r="H24" s="21" t="s">
        <v>26</v>
      </c>
      <c r="I24" s="22" t="s">
        <v>111</v>
      </c>
      <c r="J24" s="23" t="n">
        <v>40446</v>
      </c>
      <c r="K24" s="23" t="n">
        <v>40453</v>
      </c>
      <c r="L24" s="24" t="n">
        <f aca="false">IF(J24="","",IF(K24="","",IF(K24=J24,1,K24-J24)))</f>
        <v>7</v>
      </c>
      <c r="M24" s="25" t="n">
        <v>5665</v>
      </c>
      <c r="N24" s="25" t="n">
        <v>4375</v>
      </c>
      <c r="O24" s="18" t="n">
        <v>50</v>
      </c>
      <c r="P24" s="25" t="n">
        <v>2187</v>
      </c>
      <c r="Q24" s="21" t="s">
        <v>112</v>
      </c>
      <c r="R24" s="22" t="s">
        <v>113</v>
      </c>
    </row>
    <row r="25" customFormat="false" ht="14.25" hidden="false" customHeight="false" outlineLevel="0" collapsed="false">
      <c r="A25" s="18" t="n">
        <v>21</v>
      </c>
      <c r="B25" s="21" t="s">
        <v>114</v>
      </c>
      <c r="C25" s="20" t="s">
        <v>31</v>
      </c>
      <c r="D25" s="18" t="n">
        <v>10</v>
      </c>
      <c r="E25" s="20" t="s">
        <v>23</v>
      </c>
      <c r="F25" s="21" t="s">
        <v>115</v>
      </c>
      <c r="G25" s="22" t="s">
        <v>116</v>
      </c>
      <c r="H25" s="21" t="s">
        <v>26</v>
      </c>
      <c r="I25" s="22" t="s">
        <v>117</v>
      </c>
      <c r="J25" s="23" t="n">
        <v>40456</v>
      </c>
      <c r="K25" s="23" t="n">
        <v>40458</v>
      </c>
      <c r="L25" s="24" t="n">
        <f aca="false">IF(J25="","",IF(K25="","",IF(K25=J25,1,K25-J25)))</f>
        <v>2</v>
      </c>
      <c r="M25" s="25" t="n">
        <v>1377</v>
      </c>
      <c r="N25" s="25" t="n">
        <v>765</v>
      </c>
      <c r="O25" s="18" t="n">
        <v>50</v>
      </c>
      <c r="P25" s="25" t="n">
        <v>382</v>
      </c>
      <c r="Q25" s="21" t="s">
        <v>118</v>
      </c>
      <c r="R25" s="22" t="s">
        <v>119</v>
      </c>
    </row>
    <row r="26" customFormat="false" ht="14.25" hidden="false" customHeight="false" outlineLevel="0" collapsed="false">
      <c r="A26" s="26" t="n">
        <v>22</v>
      </c>
      <c r="B26" s="21" t="s">
        <v>120</v>
      </c>
      <c r="C26" s="20" t="s">
        <v>22</v>
      </c>
      <c r="D26" s="18" t="n">
        <v>51</v>
      </c>
      <c r="E26" s="20" t="s">
        <v>23</v>
      </c>
      <c r="F26" s="21" t="s">
        <v>121</v>
      </c>
      <c r="G26" s="22" t="s">
        <v>122</v>
      </c>
      <c r="H26" s="21" t="s">
        <v>123</v>
      </c>
      <c r="I26" s="22" t="s">
        <v>124</v>
      </c>
      <c r="J26" s="23" t="n">
        <v>40439</v>
      </c>
      <c r="K26" s="23" t="n">
        <v>40449</v>
      </c>
      <c r="L26" s="24" t="n">
        <f aca="false">IF(J26="","",IF(K26="","",IF(K26=J26,1,K26-J26)))</f>
        <v>10</v>
      </c>
      <c r="M26" s="25" t="n">
        <v>7250</v>
      </c>
      <c r="N26" s="25" t="n">
        <v>6524</v>
      </c>
      <c r="O26" s="18" t="n">
        <v>50</v>
      </c>
      <c r="P26" s="25" t="n">
        <v>3262</v>
      </c>
      <c r="Q26" s="21" t="s">
        <v>125</v>
      </c>
      <c r="R26" s="22" t="s">
        <v>119</v>
      </c>
    </row>
    <row r="27" customFormat="false" ht="14.25" hidden="false" customHeight="false" outlineLevel="0" collapsed="false">
      <c r="A27" s="18" t="n">
        <v>23</v>
      </c>
      <c r="B27" s="21" t="s">
        <v>126</v>
      </c>
      <c r="C27" s="20" t="s">
        <v>22</v>
      </c>
      <c r="D27" s="18" t="n">
        <v>35</v>
      </c>
      <c r="E27" s="20" t="s">
        <v>23</v>
      </c>
      <c r="F27" s="21" t="s">
        <v>37</v>
      </c>
      <c r="G27" s="22" t="s">
        <v>127</v>
      </c>
      <c r="H27" s="21" t="s">
        <v>128</v>
      </c>
      <c r="I27" s="22" t="s">
        <v>129</v>
      </c>
      <c r="J27" s="23" t="n">
        <v>40445</v>
      </c>
      <c r="K27" s="23" t="n">
        <v>40457</v>
      </c>
      <c r="L27" s="24" t="n">
        <f aca="false">IF(J27="","",IF(K27="","",IF(K27=J27,1,K27-J27)))</f>
        <v>12</v>
      </c>
      <c r="M27" s="25" t="n">
        <v>3822</v>
      </c>
      <c r="N27" s="25" t="n">
        <v>3079</v>
      </c>
      <c r="O27" s="18" t="n">
        <v>50</v>
      </c>
      <c r="P27" s="25" t="n">
        <v>1539</v>
      </c>
      <c r="Q27" s="21" t="s">
        <v>130</v>
      </c>
      <c r="R27" s="22" t="s">
        <v>131</v>
      </c>
    </row>
    <row r="28" customFormat="false" ht="14.25" hidden="false" customHeight="false" outlineLevel="0" collapsed="false">
      <c r="A28" s="26" t="n">
        <v>24</v>
      </c>
      <c r="B28" s="21" t="s">
        <v>132</v>
      </c>
      <c r="C28" s="20" t="s">
        <v>31</v>
      </c>
      <c r="D28" s="18" t="n">
        <v>47</v>
      </c>
      <c r="E28" s="20" t="s">
        <v>23</v>
      </c>
      <c r="F28" s="21" t="s">
        <v>95</v>
      </c>
      <c r="G28" s="22" t="s">
        <v>133</v>
      </c>
      <c r="H28" s="21" t="s">
        <v>26</v>
      </c>
      <c r="I28" s="22" t="s">
        <v>134</v>
      </c>
      <c r="J28" s="23" t="n">
        <v>40446</v>
      </c>
      <c r="K28" s="23" t="n">
        <v>40457</v>
      </c>
      <c r="L28" s="24" t="n">
        <f aca="false">IF(J28="","",IF(K28="","",IF(K28=J28,1,K28-J28)))</f>
        <v>11</v>
      </c>
      <c r="M28" s="25" t="n">
        <v>5969</v>
      </c>
      <c r="N28" s="25" t="n">
        <v>4672</v>
      </c>
      <c r="O28" s="18" t="n">
        <v>50</v>
      </c>
      <c r="P28" s="25" t="n">
        <v>2336</v>
      </c>
      <c r="Q28" s="21" t="s">
        <v>132</v>
      </c>
      <c r="R28" s="22" t="s">
        <v>135</v>
      </c>
    </row>
    <row r="29" customFormat="false" ht="14.25" hidden="false" customHeight="false" outlineLevel="0" collapsed="false">
      <c r="A29" s="18" t="n">
        <v>25</v>
      </c>
      <c r="B29" s="21" t="s">
        <v>136</v>
      </c>
      <c r="C29" s="20" t="s">
        <v>22</v>
      </c>
      <c r="D29" s="18" t="n">
        <v>36</v>
      </c>
      <c r="E29" s="20" t="s">
        <v>23</v>
      </c>
      <c r="F29" s="21" t="s">
        <v>47</v>
      </c>
      <c r="G29" s="22" t="s">
        <v>137</v>
      </c>
      <c r="H29" s="21" t="s">
        <v>49</v>
      </c>
      <c r="I29" s="22" t="s">
        <v>138</v>
      </c>
      <c r="J29" s="23" t="n">
        <v>40444</v>
      </c>
      <c r="K29" s="23" t="n">
        <v>40453</v>
      </c>
      <c r="L29" s="24" t="n">
        <f aca="false">IF(J29="","",IF(K29="","",IF(K29=J29,1,K29-J29)))</f>
        <v>9</v>
      </c>
      <c r="M29" s="25" t="n">
        <v>7334</v>
      </c>
      <c r="N29" s="25" t="n">
        <v>6581</v>
      </c>
      <c r="O29" s="18" t="n">
        <v>50</v>
      </c>
      <c r="P29" s="25" t="n">
        <v>3290</v>
      </c>
      <c r="Q29" s="21" t="s">
        <v>136</v>
      </c>
      <c r="R29" s="22" t="s">
        <v>135</v>
      </c>
    </row>
    <row r="30" customFormat="false" ht="14.25" hidden="false" customHeight="false" outlineLevel="0" collapsed="false">
      <c r="A30" s="26" t="n">
        <v>26</v>
      </c>
      <c r="B30" s="21" t="s">
        <v>139</v>
      </c>
      <c r="C30" s="20" t="s">
        <v>31</v>
      </c>
      <c r="D30" s="18" t="n">
        <v>63</v>
      </c>
      <c r="E30" s="20" t="s">
        <v>23</v>
      </c>
      <c r="F30" s="21" t="s">
        <v>63</v>
      </c>
      <c r="G30" s="22" t="s">
        <v>140</v>
      </c>
      <c r="H30" s="21" t="s">
        <v>26</v>
      </c>
      <c r="I30" s="22" t="s">
        <v>141</v>
      </c>
      <c r="J30" s="23" t="n">
        <v>40454</v>
      </c>
      <c r="K30" s="23" t="n">
        <v>40456</v>
      </c>
      <c r="L30" s="24" t="n">
        <f aca="false">IF(J30="","",IF(K30="","",IF(K30=J30,1,K30-J30)))</f>
        <v>2</v>
      </c>
      <c r="M30" s="25" t="n">
        <v>2639</v>
      </c>
      <c r="N30" s="25" t="n">
        <v>1797</v>
      </c>
      <c r="O30" s="18" t="n">
        <v>50</v>
      </c>
      <c r="P30" s="25" t="n">
        <v>898</v>
      </c>
      <c r="Q30" s="21" t="s">
        <v>139</v>
      </c>
      <c r="R30" s="22" t="s">
        <v>135</v>
      </c>
    </row>
    <row r="31" customFormat="false" ht="14.25" hidden="false" customHeight="false" outlineLevel="0" collapsed="false">
      <c r="A31" s="18" t="n">
        <v>27</v>
      </c>
      <c r="B31" s="21" t="s">
        <v>142</v>
      </c>
      <c r="C31" s="20" t="s">
        <v>31</v>
      </c>
      <c r="D31" s="18" t="n">
        <v>37</v>
      </c>
      <c r="E31" s="20" t="s">
        <v>23</v>
      </c>
      <c r="F31" s="21" t="s">
        <v>115</v>
      </c>
      <c r="G31" s="22" t="s">
        <v>143</v>
      </c>
      <c r="H31" s="21" t="s">
        <v>144</v>
      </c>
      <c r="I31" s="22" t="s">
        <v>145</v>
      </c>
      <c r="J31" s="23" t="n">
        <v>40458</v>
      </c>
      <c r="K31" s="23" t="n">
        <v>40461</v>
      </c>
      <c r="L31" s="24" t="n">
        <f aca="false">IF(J31="","",IF(K31="","",IF(K31=J31,1,K31-J31)))</f>
        <v>3</v>
      </c>
      <c r="M31" s="25" t="n">
        <v>1947</v>
      </c>
      <c r="N31" s="25" t="n">
        <v>1321</v>
      </c>
      <c r="O31" s="18" t="n">
        <v>50</v>
      </c>
      <c r="P31" s="25" t="n">
        <v>660</v>
      </c>
      <c r="Q31" s="21" t="s">
        <v>146</v>
      </c>
      <c r="R31" s="22" t="s">
        <v>135</v>
      </c>
    </row>
    <row r="32" customFormat="false" ht="14.25" hidden="false" customHeight="false" outlineLevel="0" collapsed="false">
      <c r="A32" s="26" t="n">
        <v>28</v>
      </c>
      <c r="B32" s="21" t="s">
        <v>147</v>
      </c>
      <c r="C32" s="20" t="s">
        <v>22</v>
      </c>
      <c r="D32" s="18" t="n">
        <v>82</v>
      </c>
      <c r="E32" s="20" t="s">
        <v>23</v>
      </c>
      <c r="F32" s="21" t="s">
        <v>148</v>
      </c>
      <c r="G32" s="22" t="s">
        <v>149</v>
      </c>
      <c r="H32" s="21" t="s">
        <v>150</v>
      </c>
      <c r="I32" s="22" t="s">
        <v>151</v>
      </c>
      <c r="J32" s="23" t="n">
        <v>40439</v>
      </c>
      <c r="K32" s="23" t="n">
        <v>40440</v>
      </c>
      <c r="L32" s="24" t="n">
        <f aca="false">IF(J32="","",IF(K32="","",IF(K32=J32,1,K32-J32)))</f>
        <v>1</v>
      </c>
      <c r="M32" s="25" t="n">
        <v>3727</v>
      </c>
      <c r="N32" s="25" t="n">
        <v>500</v>
      </c>
      <c r="O32" s="18"/>
      <c r="P32" s="25" t="n">
        <v>500</v>
      </c>
      <c r="Q32" s="21" t="s">
        <v>152</v>
      </c>
      <c r="R32" s="22" t="s">
        <v>135</v>
      </c>
    </row>
    <row r="33" customFormat="false" ht="14.25" hidden="false" customHeight="false" outlineLevel="0" collapsed="false">
      <c r="A33" s="18" t="n">
        <v>29</v>
      </c>
      <c r="B33" s="21" t="s">
        <v>153</v>
      </c>
      <c r="C33" s="20" t="s">
        <v>31</v>
      </c>
      <c r="D33" s="18" t="n">
        <v>2</v>
      </c>
      <c r="E33" s="20" t="s">
        <v>23</v>
      </c>
      <c r="F33" s="21" t="s">
        <v>63</v>
      </c>
      <c r="G33" s="22" t="s">
        <v>154</v>
      </c>
      <c r="H33" s="21" t="s">
        <v>49</v>
      </c>
      <c r="I33" s="22" t="s">
        <v>155</v>
      </c>
      <c r="J33" s="23" t="n">
        <v>40457</v>
      </c>
      <c r="K33" s="23" t="n">
        <v>40460</v>
      </c>
      <c r="L33" s="24" t="n">
        <f aca="false">IF(J33="","",IF(K33="","",IF(K33=J33,1,K33-J33)))</f>
        <v>3</v>
      </c>
      <c r="M33" s="25" t="n">
        <v>1268</v>
      </c>
      <c r="N33" s="25" t="n">
        <v>580</v>
      </c>
      <c r="O33" s="18" t="n">
        <v>50</v>
      </c>
      <c r="P33" s="25" t="n">
        <v>290</v>
      </c>
      <c r="Q33" s="21" t="s">
        <v>156</v>
      </c>
      <c r="R33" s="22" t="s">
        <v>135</v>
      </c>
    </row>
    <row r="34" customFormat="false" ht="14.25" hidden="false" customHeight="false" outlineLevel="0" collapsed="false">
      <c r="A34" s="26" t="n">
        <v>30</v>
      </c>
      <c r="B34" s="21" t="s">
        <v>157</v>
      </c>
      <c r="C34" s="20" t="s">
        <v>22</v>
      </c>
      <c r="D34" s="18" t="n">
        <v>2</v>
      </c>
      <c r="E34" s="20" t="s">
        <v>23</v>
      </c>
      <c r="F34" s="21" t="s">
        <v>47</v>
      </c>
      <c r="G34" s="22" t="s">
        <v>158</v>
      </c>
      <c r="H34" s="21" t="s">
        <v>49</v>
      </c>
      <c r="I34" s="22" t="s">
        <v>159</v>
      </c>
      <c r="J34" s="23" t="n">
        <v>40457</v>
      </c>
      <c r="K34" s="23" t="n">
        <v>40461</v>
      </c>
      <c r="L34" s="24" t="n">
        <f aca="false">IF(J34="","",IF(K34="","",IF(K34=J34,1,K34-J34)))</f>
        <v>4</v>
      </c>
      <c r="M34" s="25" t="n">
        <v>2107</v>
      </c>
      <c r="N34" s="25" t="n">
        <v>1507</v>
      </c>
      <c r="O34" s="18" t="n">
        <v>50</v>
      </c>
      <c r="P34" s="25" t="n">
        <v>753</v>
      </c>
      <c r="Q34" s="21" t="s">
        <v>160</v>
      </c>
      <c r="R34" s="22" t="s">
        <v>135</v>
      </c>
    </row>
    <row r="35" customFormat="false" ht="14.25" hidden="false" customHeight="false" outlineLevel="0" collapsed="false">
      <c r="A35" s="18" t="n">
        <v>31</v>
      </c>
      <c r="B35" s="21" t="s">
        <v>161</v>
      </c>
      <c r="C35" s="20" t="s">
        <v>31</v>
      </c>
      <c r="D35" s="18" t="n">
        <v>45</v>
      </c>
      <c r="E35" s="20" t="s">
        <v>23</v>
      </c>
      <c r="F35" s="21" t="s">
        <v>162</v>
      </c>
      <c r="G35" s="22" t="s">
        <v>163</v>
      </c>
      <c r="H35" s="21" t="s">
        <v>128</v>
      </c>
      <c r="I35" s="22" t="s">
        <v>164</v>
      </c>
      <c r="J35" s="23" t="n">
        <v>40450</v>
      </c>
      <c r="K35" s="23" t="n">
        <v>40452</v>
      </c>
      <c r="L35" s="24" t="n">
        <f aca="false">IF(J35="","",IF(K35="","",IF(K35=J35,1,K35-J35)))</f>
        <v>2</v>
      </c>
      <c r="M35" s="25" t="n">
        <v>5704</v>
      </c>
      <c r="N35" s="25" t="n">
        <v>4792</v>
      </c>
      <c r="O35" s="18" t="n">
        <v>50</v>
      </c>
      <c r="P35" s="25" t="n">
        <v>2396</v>
      </c>
      <c r="Q35" s="21" t="s">
        <v>165</v>
      </c>
      <c r="R35" s="22" t="s">
        <v>135</v>
      </c>
    </row>
    <row r="36" customFormat="false" ht="14.25" hidden="false" customHeight="false" outlineLevel="0" collapsed="false">
      <c r="A36" s="26" t="n">
        <v>32</v>
      </c>
      <c r="B36" s="21" t="s">
        <v>166</v>
      </c>
      <c r="C36" s="20" t="s">
        <v>31</v>
      </c>
      <c r="D36" s="18" t="n">
        <v>24</v>
      </c>
      <c r="E36" s="20" t="s">
        <v>23</v>
      </c>
      <c r="F36" s="21" t="s">
        <v>148</v>
      </c>
      <c r="G36" s="22" t="s">
        <v>167</v>
      </c>
      <c r="H36" s="21" t="s">
        <v>168</v>
      </c>
      <c r="I36" s="22" t="s">
        <v>169</v>
      </c>
      <c r="J36" s="23" t="n">
        <v>40443</v>
      </c>
      <c r="K36" s="23" t="n">
        <v>40449</v>
      </c>
      <c r="L36" s="24" t="n">
        <f aca="false">IF(J36="","",IF(K36="","",IF(K36=J36,1,K36-J36)))</f>
        <v>6</v>
      </c>
      <c r="M36" s="25" t="n">
        <v>2404</v>
      </c>
      <c r="N36" s="25" t="n">
        <v>1804</v>
      </c>
      <c r="O36" s="18" t="n">
        <v>50</v>
      </c>
      <c r="P36" s="25" t="n">
        <v>902</v>
      </c>
      <c r="Q36" s="21" t="s">
        <v>166</v>
      </c>
      <c r="R36" s="22" t="s">
        <v>135</v>
      </c>
    </row>
    <row r="37" customFormat="false" ht="14.25" hidden="false" customHeight="false" outlineLevel="0" collapsed="false">
      <c r="A37" s="18" t="n">
        <v>33</v>
      </c>
      <c r="B37" s="21" t="s">
        <v>170</v>
      </c>
      <c r="C37" s="20" t="s">
        <v>22</v>
      </c>
      <c r="D37" s="18" t="n">
        <v>70</v>
      </c>
      <c r="E37" s="20" t="s">
        <v>23</v>
      </c>
      <c r="F37" s="21" t="s">
        <v>171</v>
      </c>
      <c r="G37" s="22" t="s">
        <v>172</v>
      </c>
      <c r="H37" s="21" t="s">
        <v>173</v>
      </c>
      <c r="I37" s="22" t="s">
        <v>174</v>
      </c>
      <c r="J37" s="23" t="n">
        <v>40436</v>
      </c>
      <c r="K37" s="23" t="n">
        <v>40439</v>
      </c>
      <c r="L37" s="24" t="n">
        <f aca="false">IF(J37="","",IF(K37="","",IF(K37=J37,1,K37-J37)))</f>
        <v>3</v>
      </c>
      <c r="M37" s="25" t="n">
        <v>2279</v>
      </c>
      <c r="N37" s="25" t="n">
        <v>1645</v>
      </c>
      <c r="O37" s="18" t="n">
        <v>50</v>
      </c>
      <c r="P37" s="25" t="n">
        <v>822</v>
      </c>
      <c r="Q37" s="21" t="s">
        <v>175</v>
      </c>
      <c r="R37" s="22" t="s">
        <v>176</v>
      </c>
    </row>
    <row r="38" customFormat="false" ht="14.25" hidden="false" customHeight="false" outlineLevel="0" collapsed="false">
      <c r="A38" s="26" t="n">
        <v>34</v>
      </c>
      <c r="B38" s="21" t="s">
        <v>177</v>
      </c>
      <c r="C38" s="20" t="s">
        <v>31</v>
      </c>
      <c r="D38" s="18" t="n">
        <v>63</v>
      </c>
      <c r="E38" s="20" t="s">
        <v>23</v>
      </c>
      <c r="F38" s="21" t="s">
        <v>63</v>
      </c>
      <c r="G38" s="22" t="s">
        <v>178</v>
      </c>
      <c r="H38" s="21" t="s">
        <v>179</v>
      </c>
      <c r="I38" s="22" t="s">
        <v>180</v>
      </c>
      <c r="J38" s="23" t="n">
        <v>40455</v>
      </c>
      <c r="K38" s="23" t="n">
        <v>40460</v>
      </c>
      <c r="L38" s="24" t="n">
        <f aca="false">IF(J38="","",IF(K38="","",IF(K38=J38,1,K38-J38)))</f>
        <v>5</v>
      </c>
      <c r="M38" s="25" t="n">
        <v>2845</v>
      </c>
      <c r="N38" s="25" t="n">
        <v>2218</v>
      </c>
      <c r="O38" s="18" t="n">
        <v>50</v>
      </c>
      <c r="P38" s="25" t="n">
        <v>1109</v>
      </c>
      <c r="Q38" s="21" t="s">
        <v>181</v>
      </c>
      <c r="R38" s="22" t="s">
        <v>182</v>
      </c>
    </row>
    <row r="39" customFormat="false" ht="14.25" hidden="false" customHeight="false" outlineLevel="0" collapsed="false">
      <c r="A39" s="18" t="n">
        <v>35</v>
      </c>
      <c r="B39" s="21" t="s">
        <v>183</v>
      </c>
      <c r="C39" s="20" t="s">
        <v>22</v>
      </c>
      <c r="D39" s="18" t="n">
        <v>44</v>
      </c>
      <c r="E39" s="20" t="s">
        <v>23</v>
      </c>
      <c r="F39" s="21" t="s">
        <v>58</v>
      </c>
      <c r="G39" s="22" t="s">
        <v>184</v>
      </c>
      <c r="H39" s="21" t="s">
        <v>49</v>
      </c>
      <c r="I39" s="22" t="s">
        <v>185</v>
      </c>
      <c r="J39" s="23" t="n">
        <v>40448</v>
      </c>
      <c r="K39" s="23" t="n">
        <v>40456</v>
      </c>
      <c r="L39" s="24" t="n">
        <f aca="false">IF(J39="","",IF(K39="","",IF(K39=J39,1,K39-J39)))</f>
        <v>8</v>
      </c>
      <c r="M39" s="25" t="n">
        <v>7974</v>
      </c>
      <c r="N39" s="25" t="n">
        <v>7374</v>
      </c>
      <c r="O39" s="18" t="n">
        <v>50</v>
      </c>
      <c r="P39" s="25" t="n">
        <v>3687</v>
      </c>
      <c r="Q39" s="21" t="s">
        <v>186</v>
      </c>
      <c r="R39" s="22" t="s">
        <v>182</v>
      </c>
    </row>
    <row r="40" customFormat="false" ht="14.25" hidden="false" customHeight="false" outlineLevel="0" collapsed="false">
      <c r="A40" s="26" t="n">
        <v>36</v>
      </c>
      <c r="B40" s="21" t="s">
        <v>187</v>
      </c>
      <c r="C40" s="20" t="s">
        <v>22</v>
      </c>
      <c r="D40" s="18" t="n">
        <v>37</v>
      </c>
      <c r="E40" s="20" t="s">
        <v>23</v>
      </c>
      <c r="F40" s="21" t="s">
        <v>37</v>
      </c>
      <c r="G40" s="22" t="s">
        <v>188</v>
      </c>
      <c r="H40" s="21" t="s">
        <v>54</v>
      </c>
      <c r="I40" s="22" t="s">
        <v>189</v>
      </c>
      <c r="J40" s="23" t="n">
        <v>40454</v>
      </c>
      <c r="K40" s="23" t="n">
        <v>40461</v>
      </c>
      <c r="L40" s="24" t="n">
        <f aca="false">IF(J40="","",IF(K40="","",IF(K40=J40,1,K40-J40)))</f>
        <v>7</v>
      </c>
      <c r="M40" s="25" t="n">
        <v>3586</v>
      </c>
      <c r="N40" s="25" t="n">
        <v>2938</v>
      </c>
      <c r="O40" s="18" t="n">
        <v>50</v>
      </c>
      <c r="P40" s="25" t="n">
        <v>1469</v>
      </c>
      <c r="Q40" s="21" t="s">
        <v>187</v>
      </c>
      <c r="R40" s="22" t="s">
        <v>182</v>
      </c>
    </row>
    <row r="41" customFormat="false" ht="14.25" hidden="false" customHeight="false" outlineLevel="0" collapsed="false">
      <c r="A41" s="18" t="n">
        <v>37</v>
      </c>
      <c r="B41" s="21" t="s">
        <v>190</v>
      </c>
      <c r="C41" s="20" t="s">
        <v>31</v>
      </c>
      <c r="D41" s="18" t="n">
        <v>31</v>
      </c>
      <c r="E41" s="20" t="s">
        <v>23</v>
      </c>
      <c r="F41" s="21" t="s">
        <v>24</v>
      </c>
      <c r="G41" s="22" t="s">
        <v>191</v>
      </c>
      <c r="H41" s="21" t="s">
        <v>26</v>
      </c>
      <c r="I41" s="22" t="s">
        <v>192</v>
      </c>
      <c r="J41" s="23" t="n">
        <v>40454</v>
      </c>
      <c r="K41" s="23" t="n">
        <v>40460</v>
      </c>
      <c r="L41" s="24" t="n">
        <f aca="false">IF(J41="","",IF(K41="","",IF(K41=J41,1,K41-J41)))</f>
        <v>6</v>
      </c>
      <c r="M41" s="25" t="n">
        <v>4064</v>
      </c>
      <c r="N41" s="25" t="n">
        <v>3283</v>
      </c>
      <c r="O41" s="18" t="n">
        <v>50</v>
      </c>
      <c r="P41" s="25" t="n">
        <v>1641</v>
      </c>
      <c r="Q41" s="21" t="s">
        <v>193</v>
      </c>
      <c r="R41" s="22" t="s">
        <v>182</v>
      </c>
    </row>
    <row r="42" customFormat="false" ht="14.25" hidden="false" customHeight="false" outlineLevel="0" collapsed="false">
      <c r="A42" s="26" t="n">
        <v>38</v>
      </c>
      <c r="B42" s="21" t="s">
        <v>194</v>
      </c>
      <c r="C42" s="20" t="s">
        <v>22</v>
      </c>
      <c r="D42" s="18" t="n">
        <v>88</v>
      </c>
      <c r="E42" s="20" t="s">
        <v>23</v>
      </c>
      <c r="F42" s="21" t="s">
        <v>148</v>
      </c>
      <c r="G42" s="22" t="s">
        <v>195</v>
      </c>
      <c r="H42" s="21" t="s">
        <v>196</v>
      </c>
      <c r="I42" s="22" t="s">
        <v>197</v>
      </c>
      <c r="J42" s="23" t="n">
        <v>40441</v>
      </c>
      <c r="K42" s="23" t="n">
        <v>40453</v>
      </c>
      <c r="L42" s="24" t="n">
        <f aca="false">IF(J42="","",IF(K42="","",IF(K42=J42,1,K42-J42)))</f>
        <v>12</v>
      </c>
      <c r="M42" s="25" t="n">
        <v>6493</v>
      </c>
      <c r="N42" s="25" t="n">
        <v>5589</v>
      </c>
      <c r="O42" s="18" t="n">
        <v>50</v>
      </c>
      <c r="P42" s="25" t="n">
        <v>2794</v>
      </c>
      <c r="Q42" s="21" t="s">
        <v>198</v>
      </c>
      <c r="R42" s="22" t="s">
        <v>182</v>
      </c>
    </row>
    <row r="43" customFormat="false" ht="14.25" hidden="false" customHeight="false" outlineLevel="0" collapsed="false">
      <c r="A43" s="18" t="n">
        <v>39</v>
      </c>
      <c r="B43" s="21" t="s">
        <v>199</v>
      </c>
      <c r="C43" s="20" t="s">
        <v>31</v>
      </c>
      <c r="D43" s="18" t="n">
        <v>65</v>
      </c>
      <c r="E43" s="20" t="s">
        <v>23</v>
      </c>
      <c r="F43" s="21" t="s">
        <v>47</v>
      </c>
      <c r="G43" s="22" t="s">
        <v>200</v>
      </c>
      <c r="H43" s="21" t="s">
        <v>106</v>
      </c>
      <c r="I43" s="22" t="s">
        <v>201</v>
      </c>
      <c r="J43" s="23" t="n">
        <v>40455</v>
      </c>
      <c r="K43" s="23" t="n">
        <v>40457</v>
      </c>
      <c r="L43" s="24" t="n">
        <f aca="false">IF(J43="","",IF(K43="","",IF(K43=J43,1,K43-J43)))</f>
        <v>2</v>
      </c>
      <c r="M43" s="25" t="n">
        <v>1453</v>
      </c>
      <c r="N43" s="25" t="n">
        <v>853</v>
      </c>
      <c r="O43" s="18" t="n">
        <v>50</v>
      </c>
      <c r="P43" s="25" t="n">
        <v>426</v>
      </c>
      <c r="Q43" s="21" t="s">
        <v>199</v>
      </c>
      <c r="R43" s="22" t="s">
        <v>182</v>
      </c>
    </row>
    <row r="44" customFormat="false" ht="14.25" hidden="false" customHeight="false" outlineLevel="0" collapsed="false">
      <c r="A44" s="26" t="n">
        <v>40</v>
      </c>
      <c r="B44" s="21" t="s">
        <v>202</v>
      </c>
      <c r="C44" s="20" t="s">
        <v>31</v>
      </c>
      <c r="D44" s="18" t="n">
        <v>12</v>
      </c>
      <c r="E44" s="20" t="s">
        <v>23</v>
      </c>
      <c r="F44" s="21" t="s">
        <v>148</v>
      </c>
      <c r="G44" s="22" t="s">
        <v>203</v>
      </c>
      <c r="H44" s="21" t="s">
        <v>26</v>
      </c>
      <c r="I44" s="22" t="s">
        <v>204</v>
      </c>
      <c r="J44" s="23" t="n">
        <v>40439</v>
      </c>
      <c r="K44" s="23" t="n">
        <v>40458</v>
      </c>
      <c r="L44" s="24" t="n">
        <f aca="false">IF(J44="","",IF(K44="","",IF(K44=J44,1,K44-J44)))</f>
        <v>19</v>
      </c>
      <c r="M44" s="25" t="n">
        <v>5726</v>
      </c>
      <c r="N44" s="25" t="n">
        <v>4864</v>
      </c>
      <c r="O44" s="18" t="n">
        <v>50</v>
      </c>
      <c r="P44" s="25" t="n">
        <v>2432</v>
      </c>
      <c r="Q44" s="21" t="s">
        <v>205</v>
      </c>
      <c r="R44" s="22" t="s">
        <v>182</v>
      </c>
    </row>
    <row r="45" customFormat="false" ht="14.25" hidden="false" customHeight="false" outlineLevel="0" collapsed="false">
      <c r="A45" s="18" t="n">
        <v>41</v>
      </c>
      <c r="B45" s="21" t="s">
        <v>206</v>
      </c>
      <c r="C45" s="20" t="s">
        <v>22</v>
      </c>
      <c r="D45" s="18" t="n">
        <v>29</v>
      </c>
      <c r="E45" s="20" t="s">
        <v>23</v>
      </c>
      <c r="F45" s="21" t="s">
        <v>63</v>
      </c>
      <c r="G45" s="22" t="s">
        <v>207</v>
      </c>
      <c r="H45" s="21" t="s">
        <v>208</v>
      </c>
      <c r="I45" s="22" t="s">
        <v>209</v>
      </c>
      <c r="J45" s="23" t="n">
        <v>40433</v>
      </c>
      <c r="K45" s="23" t="n">
        <v>40450</v>
      </c>
      <c r="L45" s="24" t="n">
        <f aca="false">IF(J45="","",IF(K45="","",IF(K45=J45,1,K45-J45)))</f>
        <v>17</v>
      </c>
      <c r="M45" s="25" t="n">
        <v>2353</v>
      </c>
      <c r="N45" s="25" t="n">
        <v>1310</v>
      </c>
      <c r="O45" s="18" t="n">
        <v>50</v>
      </c>
      <c r="P45" s="25" t="n">
        <v>655</v>
      </c>
      <c r="Q45" s="21" t="s">
        <v>210</v>
      </c>
      <c r="R45" s="22" t="s">
        <v>182</v>
      </c>
    </row>
    <row r="46" customFormat="false" ht="14.25" hidden="false" customHeight="false" outlineLevel="0" collapsed="false">
      <c r="A46" s="26" t="n">
        <v>42</v>
      </c>
      <c r="B46" s="21" t="s">
        <v>211</v>
      </c>
      <c r="C46" s="20" t="s">
        <v>22</v>
      </c>
      <c r="D46" s="18" t="n">
        <v>33</v>
      </c>
      <c r="E46" s="20" t="s">
        <v>23</v>
      </c>
      <c r="F46" s="21" t="s">
        <v>212</v>
      </c>
      <c r="G46" s="22" t="s">
        <v>213</v>
      </c>
      <c r="H46" s="21" t="s">
        <v>26</v>
      </c>
      <c r="I46" s="22" t="s">
        <v>214</v>
      </c>
      <c r="J46" s="23" t="n">
        <v>40436</v>
      </c>
      <c r="K46" s="23" t="n">
        <v>40438</v>
      </c>
      <c r="L46" s="24" t="n">
        <f aca="false">IF(J46="","",IF(K46="","",IF(K46=J46,1,K46-J46)))</f>
        <v>2</v>
      </c>
      <c r="M46" s="25" t="n">
        <v>1164</v>
      </c>
      <c r="N46" s="25" t="n">
        <v>552</v>
      </c>
      <c r="O46" s="18" t="n">
        <v>50</v>
      </c>
      <c r="P46" s="25" t="n">
        <v>276</v>
      </c>
      <c r="Q46" s="21" t="s">
        <v>215</v>
      </c>
      <c r="R46" s="22" t="s">
        <v>182</v>
      </c>
    </row>
    <row r="47" customFormat="false" ht="14.25" hidden="false" customHeight="false" outlineLevel="0" collapsed="false">
      <c r="A47" s="18" t="n">
        <v>43</v>
      </c>
      <c r="B47" s="21" t="s">
        <v>216</v>
      </c>
      <c r="C47" s="20" t="s">
        <v>31</v>
      </c>
      <c r="D47" s="18" t="n">
        <v>17</v>
      </c>
      <c r="E47" s="20" t="s">
        <v>23</v>
      </c>
      <c r="F47" s="21" t="s">
        <v>212</v>
      </c>
      <c r="G47" s="22" t="s">
        <v>217</v>
      </c>
      <c r="H47" s="21" t="s">
        <v>26</v>
      </c>
      <c r="I47" s="22" t="s">
        <v>218</v>
      </c>
      <c r="J47" s="23" t="n">
        <v>40432</v>
      </c>
      <c r="K47" s="23" t="n">
        <v>40436</v>
      </c>
      <c r="L47" s="24" t="n">
        <f aca="false">IF(J47="","",IF(K47="","",IF(K47=J47,1,K47-J47)))</f>
        <v>4</v>
      </c>
      <c r="M47" s="25" t="n">
        <v>11580</v>
      </c>
      <c r="N47" s="25" t="n">
        <v>10956</v>
      </c>
      <c r="O47" s="18" t="n">
        <v>50</v>
      </c>
      <c r="P47" s="25" t="n">
        <v>5478</v>
      </c>
      <c r="Q47" s="21" t="s">
        <v>219</v>
      </c>
      <c r="R47" s="22" t="s">
        <v>220</v>
      </c>
    </row>
    <row r="48" customFormat="false" ht="14.25" hidden="false" customHeight="false" outlineLevel="0" collapsed="false">
      <c r="A48" s="26" t="n">
        <v>44</v>
      </c>
      <c r="B48" s="21" t="s">
        <v>221</v>
      </c>
      <c r="C48" s="20" t="s">
        <v>31</v>
      </c>
      <c r="D48" s="18" t="n">
        <v>5</v>
      </c>
      <c r="E48" s="20" t="s">
        <v>23</v>
      </c>
      <c r="F48" s="21" t="s">
        <v>171</v>
      </c>
      <c r="G48" s="22" t="s">
        <v>222</v>
      </c>
      <c r="H48" s="21" t="s">
        <v>223</v>
      </c>
      <c r="I48" s="22" t="s">
        <v>224</v>
      </c>
      <c r="J48" s="23" t="n">
        <v>40458</v>
      </c>
      <c r="K48" s="23" t="n">
        <v>40465</v>
      </c>
      <c r="L48" s="24" t="n">
        <f aca="false">IF(J48="","",IF(K48="","",IF(K48=J48,1,K48-J48)))</f>
        <v>7</v>
      </c>
      <c r="M48" s="25" t="n">
        <v>3766</v>
      </c>
      <c r="N48" s="25" t="n">
        <v>2733</v>
      </c>
      <c r="O48" s="18" t="n">
        <v>50</v>
      </c>
      <c r="P48" s="25" t="n">
        <v>1366</v>
      </c>
      <c r="Q48" s="21" t="s">
        <v>225</v>
      </c>
      <c r="R48" s="22" t="s">
        <v>220</v>
      </c>
    </row>
    <row r="49" customFormat="false" ht="14.25" hidden="false" customHeight="false" outlineLevel="0" collapsed="false">
      <c r="A49" s="18" t="n">
        <v>45</v>
      </c>
      <c r="B49" s="21" t="s">
        <v>226</v>
      </c>
      <c r="C49" s="20" t="s">
        <v>31</v>
      </c>
      <c r="D49" s="18" t="n">
        <v>71</v>
      </c>
      <c r="E49" s="20" t="s">
        <v>23</v>
      </c>
      <c r="F49" s="21" t="s">
        <v>58</v>
      </c>
      <c r="G49" s="22" t="s">
        <v>227</v>
      </c>
      <c r="H49" s="21" t="s">
        <v>26</v>
      </c>
      <c r="I49" s="22" t="s">
        <v>228</v>
      </c>
      <c r="J49" s="23" t="n">
        <v>40455</v>
      </c>
      <c r="K49" s="23" t="n">
        <v>40462</v>
      </c>
      <c r="L49" s="24" t="n">
        <f aca="false">IF(J49="","",IF(K49="","",IF(K49=J49,1,K49-J49)))</f>
        <v>7</v>
      </c>
      <c r="M49" s="25" t="n">
        <v>8754</v>
      </c>
      <c r="N49" s="25" t="n">
        <v>7926</v>
      </c>
      <c r="O49" s="18" t="n">
        <v>50</v>
      </c>
      <c r="P49" s="25" t="n">
        <v>3963</v>
      </c>
      <c r="Q49" s="21" t="s">
        <v>229</v>
      </c>
      <c r="R49" s="22" t="s">
        <v>220</v>
      </c>
    </row>
    <row r="50" customFormat="false" ht="14.25" hidden="false" customHeight="false" outlineLevel="0" collapsed="false">
      <c r="A50" s="26" t="n">
        <v>46</v>
      </c>
      <c r="B50" s="21" t="s">
        <v>230</v>
      </c>
      <c r="C50" s="20" t="s">
        <v>31</v>
      </c>
      <c r="D50" s="18" t="n">
        <v>36</v>
      </c>
      <c r="E50" s="20" t="s">
        <v>23</v>
      </c>
      <c r="F50" s="21" t="s">
        <v>63</v>
      </c>
      <c r="G50" s="22" t="s">
        <v>231</v>
      </c>
      <c r="H50" s="21" t="s">
        <v>54</v>
      </c>
      <c r="I50" s="22" t="s">
        <v>232</v>
      </c>
      <c r="J50" s="23" t="n">
        <v>40394</v>
      </c>
      <c r="K50" s="23" t="n">
        <v>40402</v>
      </c>
      <c r="L50" s="24" t="n">
        <f aca="false">IF(J50="","",IF(K50="","",IF(K50=J50,1,K50-J50)))</f>
        <v>8</v>
      </c>
      <c r="M50" s="25" t="n">
        <v>3672</v>
      </c>
      <c r="N50" s="25" t="n">
        <v>2871</v>
      </c>
      <c r="O50" s="18" t="n">
        <v>50</v>
      </c>
      <c r="P50" s="25" t="n">
        <v>1435</v>
      </c>
      <c r="Q50" s="21" t="s">
        <v>233</v>
      </c>
      <c r="R50" s="22" t="s">
        <v>220</v>
      </c>
    </row>
    <row r="51" customFormat="false" ht="14.25" hidden="false" customHeight="false" outlineLevel="0" collapsed="false">
      <c r="A51" s="18" t="n">
        <v>47</v>
      </c>
      <c r="B51" s="21" t="s">
        <v>234</v>
      </c>
      <c r="C51" s="20" t="s">
        <v>22</v>
      </c>
      <c r="D51" s="18" t="n">
        <v>56</v>
      </c>
      <c r="E51" s="20" t="s">
        <v>23</v>
      </c>
      <c r="F51" s="21" t="s">
        <v>24</v>
      </c>
      <c r="G51" s="22" t="s">
        <v>235</v>
      </c>
      <c r="H51" s="21" t="s">
        <v>43</v>
      </c>
      <c r="I51" s="22" t="s">
        <v>236</v>
      </c>
      <c r="J51" s="23" t="n">
        <v>40429</v>
      </c>
      <c r="K51" s="23" t="n">
        <v>40457</v>
      </c>
      <c r="L51" s="24" t="n">
        <f aca="false">IF(J51="","",IF(K51="","",IF(K51=J51,1,K51-J51)))</f>
        <v>28</v>
      </c>
      <c r="M51" s="25" t="n">
        <v>37225</v>
      </c>
      <c r="N51" s="25" t="n">
        <v>32803</v>
      </c>
      <c r="O51" s="18" t="n">
        <v>50</v>
      </c>
      <c r="P51" s="25" t="n">
        <v>16401</v>
      </c>
      <c r="Q51" s="21" t="s">
        <v>237</v>
      </c>
      <c r="R51" s="22" t="s">
        <v>220</v>
      </c>
    </row>
    <row r="52" customFormat="false" ht="14.25" hidden="false" customHeight="false" outlineLevel="0" collapsed="false">
      <c r="A52" s="26" t="n">
        <v>48</v>
      </c>
      <c r="B52" s="21" t="s">
        <v>238</v>
      </c>
      <c r="C52" s="20" t="s">
        <v>31</v>
      </c>
      <c r="D52" s="18" t="n">
        <v>82</v>
      </c>
      <c r="E52" s="20" t="s">
        <v>23</v>
      </c>
      <c r="F52" s="21" t="s">
        <v>58</v>
      </c>
      <c r="G52" s="22" t="s">
        <v>239</v>
      </c>
      <c r="H52" s="21" t="s">
        <v>26</v>
      </c>
      <c r="I52" s="22" t="s">
        <v>240</v>
      </c>
      <c r="J52" s="23" t="n">
        <v>40444</v>
      </c>
      <c r="K52" s="23" t="n">
        <v>40448</v>
      </c>
      <c r="L52" s="24" t="n">
        <f aca="false">IF(J52="","",IF(K52="","",IF(K52=J52,1,K52-J52)))</f>
        <v>4</v>
      </c>
      <c r="M52" s="25" t="n">
        <v>9308</v>
      </c>
      <c r="N52" s="25" t="n">
        <v>8672</v>
      </c>
      <c r="O52" s="18" t="n">
        <v>50</v>
      </c>
      <c r="P52" s="25" t="n">
        <v>4336</v>
      </c>
      <c r="Q52" s="21" t="s">
        <v>241</v>
      </c>
      <c r="R52" s="22" t="s">
        <v>220</v>
      </c>
    </row>
    <row r="53" customFormat="false" ht="14.25" hidden="false" customHeight="false" outlineLevel="0" collapsed="false">
      <c r="A53" s="18" t="n">
        <v>49</v>
      </c>
      <c r="B53" s="21" t="s">
        <v>242</v>
      </c>
      <c r="C53" s="20" t="s">
        <v>31</v>
      </c>
      <c r="D53" s="18" t="n">
        <v>8</v>
      </c>
      <c r="E53" s="20" t="s">
        <v>23</v>
      </c>
      <c r="F53" s="21" t="s">
        <v>115</v>
      </c>
      <c r="G53" s="22" t="s">
        <v>243</v>
      </c>
      <c r="H53" s="21" t="s">
        <v>26</v>
      </c>
      <c r="I53" s="22" t="s">
        <v>244</v>
      </c>
      <c r="J53" s="23" t="n">
        <v>40398</v>
      </c>
      <c r="K53" s="23" t="n">
        <v>40412</v>
      </c>
      <c r="L53" s="24" t="n">
        <f aca="false">IF(J53="","",IF(K53="","",IF(K53=J53,1,K53-J53)))</f>
        <v>14</v>
      </c>
      <c r="M53" s="25" t="n">
        <v>25606</v>
      </c>
      <c r="N53" s="25" t="n">
        <v>22888</v>
      </c>
      <c r="O53" s="18" t="n">
        <v>50</v>
      </c>
      <c r="P53" s="25" t="n">
        <v>11444</v>
      </c>
      <c r="Q53" s="21" t="s">
        <v>245</v>
      </c>
      <c r="R53" s="22" t="s">
        <v>220</v>
      </c>
    </row>
    <row r="54" customFormat="false" ht="14.25" hidden="false" customHeight="false" outlineLevel="0" collapsed="false">
      <c r="A54" s="26" t="n">
        <v>50</v>
      </c>
      <c r="B54" s="21" t="s">
        <v>246</v>
      </c>
      <c r="C54" s="20" t="s">
        <v>31</v>
      </c>
      <c r="D54" s="18" t="n">
        <v>53</v>
      </c>
      <c r="E54" s="20" t="s">
        <v>23</v>
      </c>
      <c r="F54" s="21" t="s">
        <v>247</v>
      </c>
      <c r="G54" s="22" t="s">
        <v>248</v>
      </c>
      <c r="H54" s="21" t="s">
        <v>196</v>
      </c>
      <c r="I54" s="22" t="s">
        <v>249</v>
      </c>
      <c r="J54" s="23" t="n">
        <v>40429</v>
      </c>
      <c r="K54" s="23" t="n">
        <v>40450</v>
      </c>
      <c r="L54" s="24" t="n">
        <f aca="false">IF(J54="","",IF(K54="","",IF(K54=J54,1,K54-J54)))</f>
        <v>21</v>
      </c>
      <c r="M54" s="25" t="n">
        <v>16724</v>
      </c>
      <c r="N54" s="25" t="n">
        <v>15124</v>
      </c>
      <c r="O54" s="18" t="n">
        <v>50</v>
      </c>
      <c r="P54" s="25" t="n">
        <v>7562</v>
      </c>
      <c r="Q54" s="21" t="s">
        <v>250</v>
      </c>
      <c r="R54" s="22" t="s">
        <v>251</v>
      </c>
    </row>
    <row r="55" customFormat="false" ht="14.25" hidden="false" customHeight="false" outlineLevel="0" collapsed="false">
      <c r="A55" s="18" t="n">
        <v>51</v>
      </c>
      <c r="B55" s="21" t="s">
        <v>252</v>
      </c>
      <c r="C55" s="20" t="s">
        <v>31</v>
      </c>
      <c r="D55" s="18" t="n">
        <v>56</v>
      </c>
      <c r="E55" s="20" t="s">
        <v>23</v>
      </c>
      <c r="F55" s="21" t="s">
        <v>47</v>
      </c>
      <c r="G55" s="22" t="s">
        <v>253</v>
      </c>
      <c r="H55" s="21" t="s">
        <v>254</v>
      </c>
      <c r="I55" s="22" t="s">
        <v>255</v>
      </c>
      <c r="J55" s="23" t="n">
        <v>40434</v>
      </c>
      <c r="K55" s="23" t="n">
        <v>40451</v>
      </c>
      <c r="L55" s="24" t="n">
        <f aca="false">IF(J55="","",IF(K55="","",IF(K55=J55,1,K55-J55)))</f>
        <v>17</v>
      </c>
      <c r="M55" s="25" t="n">
        <v>40776</v>
      </c>
      <c r="N55" s="25" t="n">
        <v>38529</v>
      </c>
      <c r="O55" s="18" t="n">
        <v>50</v>
      </c>
      <c r="P55" s="25" t="n">
        <v>19264</v>
      </c>
      <c r="Q55" s="21" t="s">
        <v>256</v>
      </c>
      <c r="R55" s="22" t="s">
        <v>251</v>
      </c>
    </row>
    <row r="56" customFormat="false" ht="14.25" hidden="false" customHeight="false" outlineLevel="0" collapsed="false">
      <c r="A56" s="26" t="n">
        <v>52</v>
      </c>
      <c r="B56" s="21" t="s">
        <v>257</v>
      </c>
      <c r="C56" s="20" t="s">
        <v>22</v>
      </c>
      <c r="D56" s="18" t="n">
        <v>66</v>
      </c>
      <c r="E56" s="20" t="s">
        <v>23</v>
      </c>
      <c r="F56" s="21" t="s">
        <v>115</v>
      </c>
      <c r="G56" s="22" t="s">
        <v>258</v>
      </c>
      <c r="H56" s="21" t="s">
        <v>144</v>
      </c>
      <c r="I56" s="22" t="s">
        <v>259</v>
      </c>
      <c r="J56" s="23" t="n">
        <v>40447</v>
      </c>
      <c r="K56" s="23" t="n">
        <v>40458</v>
      </c>
      <c r="L56" s="24" t="n">
        <f aca="false">IF(J56="","",IF(K56="","",IF(K56=J56,1,K56-J56)))</f>
        <v>11</v>
      </c>
      <c r="M56" s="25" t="n">
        <v>6236</v>
      </c>
      <c r="N56" s="25" t="n">
        <v>5450</v>
      </c>
      <c r="O56" s="18" t="n">
        <v>50</v>
      </c>
      <c r="P56" s="25" t="n">
        <v>2725</v>
      </c>
      <c r="Q56" s="21" t="s">
        <v>257</v>
      </c>
      <c r="R56" s="22" t="s">
        <v>251</v>
      </c>
    </row>
    <row r="57" customFormat="false" ht="14.25" hidden="false" customHeight="false" outlineLevel="0" collapsed="false">
      <c r="A57" s="18" t="n">
        <v>53</v>
      </c>
      <c r="B57" s="21" t="s">
        <v>260</v>
      </c>
      <c r="C57" s="20" t="s">
        <v>31</v>
      </c>
      <c r="D57" s="18" t="n">
        <v>47</v>
      </c>
      <c r="E57" s="20" t="s">
        <v>23</v>
      </c>
      <c r="F57" s="21" t="s">
        <v>171</v>
      </c>
      <c r="G57" s="22" t="s">
        <v>261</v>
      </c>
      <c r="H57" s="21" t="s">
        <v>262</v>
      </c>
      <c r="I57" s="22" t="s">
        <v>263</v>
      </c>
      <c r="J57" s="23" t="n">
        <v>40411</v>
      </c>
      <c r="K57" s="23" t="n">
        <v>40413</v>
      </c>
      <c r="L57" s="24" t="n">
        <f aca="false">IF(J57="","",IF(K57="","",IF(K57=J57,1,K57-J57)))</f>
        <v>2</v>
      </c>
      <c r="M57" s="25" t="n">
        <v>2678</v>
      </c>
      <c r="N57" s="25" t="n">
        <v>1999</v>
      </c>
      <c r="O57" s="18" t="n">
        <v>50</v>
      </c>
      <c r="P57" s="25" t="n">
        <v>715</v>
      </c>
      <c r="Q57" s="21" t="s">
        <v>264</v>
      </c>
      <c r="R57" s="22" t="s">
        <v>251</v>
      </c>
    </row>
    <row r="58" customFormat="false" ht="14.25" hidden="false" customHeight="false" outlineLevel="0" collapsed="false">
      <c r="A58" s="26" t="n">
        <v>54</v>
      </c>
      <c r="B58" s="21" t="s">
        <v>265</v>
      </c>
      <c r="C58" s="20" t="s">
        <v>22</v>
      </c>
      <c r="D58" s="18" t="n">
        <v>36</v>
      </c>
      <c r="E58" s="20" t="s">
        <v>23</v>
      </c>
      <c r="F58" s="21" t="s">
        <v>63</v>
      </c>
      <c r="G58" s="22" t="s">
        <v>266</v>
      </c>
      <c r="H58" s="21" t="s">
        <v>81</v>
      </c>
      <c r="I58" s="22" t="s">
        <v>267</v>
      </c>
      <c r="J58" s="23" t="n">
        <v>40461</v>
      </c>
      <c r="K58" s="23" t="n">
        <v>40464</v>
      </c>
      <c r="L58" s="24" t="n">
        <f aca="false">IF(J58="","",IF(K58="","",IF(K58=J58,1,K58-J58)))</f>
        <v>3</v>
      </c>
      <c r="M58" s="25" t="n">
        <v>1807</v>
      </c>
      <c r="N58" s="25" t="n">
        <v>1207</v>
      </c>
      <c r="O58" s="18" t="n">
        <v>50</v>
      </c>
      <c r="P58" s="25" t="n">
        <v>603</v>
      </c>
      <c r="Q58" s="21" t="s">
        <v>268</v>
      </c>
      <c r="R58" s="22" t="s">
        <v>251</v>
      </c>
    </row>
    <row r="59" customFormat="false" ht="14.25" hidden="false" customHeight="false" outlineLevel="0" collapsed="false">
      <c r="A59" s="18" t="n">
        <v>55</v>
      </c>
      <c r="B59" s="21" t="s">
        <v>269</v>
      </c>
      <c r="C59" s="20" t="s">
        <v>22</v>
      </c>
      <c r="D59" s="18" t="n">
        <v>75</v>
      </c>
      <c r="E59" s="20" t="s">
        <v>23</v>
      </c>
      <c r="F59" s="21" t="s">
        <v>63</v>
      </c>
      <c r="G59" s="22" t="s">
        <v>270</v>
      </c>
      <c r="H59" s="21" t="s">
        <v>271</v>
      </c>
      <c r="I59" s="22" t="s">
        <v>272</v>
      </c>
      <c r="J59" s="23" t="n">
        <v>40434</v>
      </c>
      <c r="K59" s="23" t="n">
        <v>40444</v>
      </c>
      <c r="L59" s="24" t="n">
        <f aca="false">IF(J59="","",IF(K59="","",IF(K59=J59,1,K59-J59)))</f>
        <v>10</v>
      </c>
      <c r="M59" s="25" t="n">
        <v>14500</v>
      </c>
      <c r="N59" s="25" t="n">
        <v>13590</v>
      </c>
      <c r="O59" s="18" t="n">
        <v>50</v>
      </c>
      <c r="P59" s="25" t="n">
        <v>6795</v>
      </c>
      <c r="Q59" s="21" t="s">
        <v>273</v>
      </c>
      <c r="R59" s="22" t="s">
        <v>251</v>
      </c>
    </row>
    <row r="60" customFormat="false" ht="14.25" hidden="false" customHeight="false" outlineLevel="0" collapsed="false">
      <c r="A60" s="26" t="n">
        <v>56</v>
      </c>
      <c r="B60" s="21" t="s">
        <v>274</v>
      </c>
      <c r="C60" s="20" t="s">
        <v>31</v>
      </c>
      <c r="D60" s="18" t="n">
        <v>45</v>
      </c>
      <c r="E60" s="20" t="s">
        <v>23</v>
      </c>
      <c r="F60" s="21" t="s">
        <v>58</v>
      </c>
      <c r="G60" s="22" t="s">
        <v>275</v>
      </c>
      <c r="H60" s="21" t="s">
        <v>26</v>
      </c>
      <c r="I60" s="22" t="s">
        <v>276</v>
      </c>
      <c r="J60" s="23" t="n">
        <v>40452</v>
      </c>
      <c r="K60" s="23" t="n">
        <v>40458</v>
      </c>
      <c r="L60" s="24" t="n">
        <f aca="false">IF(J60="","",IF(K60="","",IF(K60=J60,1,K60-J60)))</f>
        <v>6</v>
      </c>
      <c r="M60" s="25" t="n">
        <v>11342</v>
      </c>
      <c r="N60" s="25" t="n">
        <v>8022</v>
      </c>
      <c r="O60" s="18" t="n">
        <v>50</v>
      </c>
      <c r="P60" s="25" t="n">
        <v>4011</v>
      </c>
      <c r="Q60" s="21" t="s">
        <v>277</v>
      </c>
      <c r="R60" s="22" t="s">
        <v>251</v>
      </c>
    </row>
    <row r="61" customFormat="false" ht="14.25" hidden="false" customHeight="false" outlineLevel="0" collapsed="false">
      <c r="A61" s="18" t="n">
        <v>57</v>
      </c>
      <c r="B61" s="21" t="s">
        <v>278</v>
      </c>
      <c r="C61" s="20" t="s">
        <v>22</v>
      </c>
      <c r="D61" s="18" t="n">
        <v>16</v>
      </c>
      <c r="E61" s="20" t="s">
        <v>23</v>
      </c>
      <c r="F61" s="21" t="s">
        <v>58</v>
      </c>
      <c r="G61" s="22" t="s">
        <v>279</v>
      </c>
      <c r="H61" s="21" t="s">
        <v>280</v>
      </c>
      <c r="I61" s="22" t="s">
        <v>281</v>
      </c>
      <c r="J61" s="23" t="n">
        <v>40458</v>
      </c>
      <c r="K61" s="23" t="n">
        <v>40461</v>
      </c>
      <c r="L61" s="24" t="n">
        <f aca="false">IF(J61="","",IF(K61="","",IF(K61=J61,1,K61-J61)))</f>
        <v>3</v>
      </c>
      <c r="M61" s="25" t="n">
        <v>4007</v>
      </c>
      <c r="N61" s="25" t="n">
        <v>3377</v>
      </c>
      <c r="O61" s="18" t="n">
        <v>50</v>
      </c>
      <c r="P61" s="25" t="n">
        <v>1688</v>
      </c>
      <c r="Q61" s="21" t="s">
        <v>277</v>
      </c>
      <c r="R61" s="22" t="s">
        <v>251</v>
      </c>
    </row>
    <row r="62" customFormat="false" ht="14.25" hidden="false" customHeight="false" outlineLevel="0" collapsed="false">
      <c r="A62" s="26" t="n">
        <v>58</v>
      </c>
      <c r="B62" s="21" t="s">
        <v>282</v>
      </c>
      <c r="C62" s="20" t="s">
        <v>31</v>
      </c>
      <c r="D62" s="18" t="n">
        <v>68</v>
      </c>
      <c r="E62" s="20" t="s">
        <v>23</v>
      </c>
      <c r="F62" s="21" t="s">
        <v>58</v>
      </c>
      <c r="G62" s="22" t="s">
        <v>283</v>
      </c>
      <c r="H62" s="21" t="s">
        <v>144</v>
      </c>
      <c r="I62" s="22" t="s">
        <v>284</v>
      </c>
      <c r="J62" s="23" t="n">
        <v>40445</v>
      </c>
      <c r="K62" s="23" t="n">
        <v>40461</v>
      </c>
      <c r="L62" s="24" t="n">
        <f aca="false">IF(J62="","",IF(K62="","",IF(K62=J62,1,K62-J62)))</f>
        <v>16</v>
      </c>
      <c r="M62" s="25" t="n">
        <v>20413</v>
      </c>
      <c r="N62" s="25" t="n">
        <v>18046</v>
      </c>
      <c r="O62" s="18" t="n">
        <v>50</v>
      </c>
      <c r="P62" s="25" t="n">
        <v>9023</v>
      </c>
      <c r="Q62" s="21" t="s">
        <v>277</v>
      </c>
      <c r="R62" s="22" t="s">
        <v>251</v>
      </c>
    </row>
    <row r="63" customFormat="false" ht="14.25" hidden="false" customHeight="false" outlineLevel="0" collapsed="false">
      <c r="A63" s="18" t="n">
        <v>59</v>
      </c>
      <c r="B63" s="21" t="s">
        <v>285</v>
      </c>
      <c r="C63" s="20" t="s">
        <v>22</v>
      </c>
      <c r="D63" s="18" t="n">
        <v>57</v>
      </c>
      <c r="E63" s="20" t="s">
        <v>23</v>
      </c>
      <c r="F63" s="21" t="s">
        <v>24</v>
      </c>
      <c r="G63" s="22" t="s">
        <v>286</v>
      </c>
      <c r="H63" s="21" t="s">
        <v>26</v>
      </c>
      <c r="I63" s="22" t="s">
        <v>287</v>
      </c>
      <c r="J63" s="23" t="n">
        <v>40417</v>
      </c>
      <c r="K63" s="23" t="n">
        <v>40453</v>
      </c>
      <c r="L63" s="24" t="n">
        <f aca="false">IF(J63="","",IF(K63="","",IF(K63=J63,1,K63-J63)))</f>
        <v>36</v>
      </c>
      <c r="M63" s="25" t="n">
        <v>14420</v>
      </c>
      <c r="N63" s="25" t="n">
        <v>13107</v>
      </c>
      <c r="O63" s="18" t="n">
        <v>50</v>
      </c>
      <c r="P63" s="25" t="n">
        <v>6553</v>
      </c>
      <c r="Q63" s="21" t="s">
        <v>285</v>
      </c>
      <c r="R63" s="22" t="s">
        <v>251</v>
      </c>
    </row>
    <row r="64" customFormat="false" ht="14.25" hidden="false" customHeight="false" outlineLevel="0" collapsed="false">
      <c r="A64" s="26" t="n">
        <v>60</v>
      </c>
      <c r="B64" s="21" t="s">
        <v>288</v>
      </c>
      <c r="C64" s="20" t="s">
        <v>31</v>
      </c>
      <c r="D64" s="18" t="n">
        <v>18</v>
      </c>
      <c r="E64" s="20" t="s">
        <v>23</v>
      </c>
      <c r="F64" s="21" t="s">
        <v>289</v>
      </c>
      <c r="G64" s="22" t="s">
        <v>290</v>
      </c>
      <c r="H64" s="21" t="s">
        <v>106</v>
      </c>
      <c r="I64" s="22" t="s">
        <v>291</v>
      </c>
      <c r="J64" s="23" t="n">
        <v>40435</v>
      </c>
      <c r="K64" s="23" t="n">
        <v>40451</v>
      </c>
      <c r="L64" s="24" t="n">
        <f aca="false">IF(J64="","",IF(K64="","",IF(K64=J64,1,K64-J64)))</f>
        <v>16</v>
      </c>
      <c r="M64" s="25" t="n">
        <v>14955</v>
      </c>
      <c r="N64" s="25" t="n">
        <v>12662</v>
      </c>
      <c r="O64" s="18" t="n">
        <v>50</v>
      </c>
      <c r="P64" s="25" t="n">
        <v>6331</v>
      </c>
      <c r="Q64" s="21" t="s">
        <v>292</v>
      </c>
      <c r="R64" s="22" t="s">
        <v>251</v>
      </c>
    </row>
    <row r="65" customFormat="false" ht="14.25" hidden="false" customHeight="false" outlineLevel="0" collapsed="false">
      <c r="A65" s="18" t="n">
        <v>61</v>
      </c>
      <c r="B65" s="21" t="s">
        <v>293</v>
      </c>
      <c r="C65" s="20" t="s">
        <v>31</v>
      </c>
      <c r="D65" s="18" t="n">
        <v>72</v>
      </c>
      <c r="E65" s="20" t="s">
        <v>23</v>
      </c>
      <c r="F65" s="21" t="s">
        <v>212</v>
      </c>
      <c r="G65" s="22" t="s">
        <v>294</v>
      </c>
      <c r="H65" s="21" t="s">
        <v>26</v>
      </c>
      <c r="I65" s="22" t="s">
        <v>295</v>
      </c>
      <c r="J65" s="23" t="n">
        <v>40429</v>
      </c>
      <c r="K65" s="23" t="n">
        <v>40455</v>
      </c>
      <c r="L65" s="24" t="n">
        <f aca="false">IF(J65="","",IF(K65="","",IF(K65=J65,1,K65-J65)))</f>
        <v>26</v>
      </c>
      <c r="M65" s="25" t="n">
        <v>19392</v>
      </c>
      <c r="N65" s="25" t="n">
        <v>14893</v>
      </c>
      <c r="O65" s="18" t="n">
        <v>50</v>
      </c>
      <c r="P65" s="25" t="n">
        <v>7446</v>
      </c>
      <c r="Q65" s="21" t="s">
        <v>296</v>
      </c>
      <c r="R65" s="22" t="s">
        <v>251</v>
      </c>
    </row>
    <row r="66" customFormat="false" ht="14.25" hidden="false" customHeight="false" outlineLevel="0" collapsed="false">
      <c r="A66" s="26" t="n">
        <v>62</v>
      </c>
      <c r="B66" s="21" t="s">
        <v>297</v>
      </c>
      <c r="C66" s="20" t="s">
        <v>31</v>
      </c>
      <c r="D66" s="18" t="n">
        <v>25</v>
      </c>
      <c r="E66" s="20" t="s">
        <v>23</v>
      </c>
      <c r="F66" s="21" t="s">
        <v>47</v>
      </c>
      <c r="G66" s="22" t="s">
        <v>298</v>
      </c>
      <c r="H66" s="21" t="s">
        <v>299</v>
      </c>
      <c r="I66" s="22" t="s">
        <v>300</v>
      </c>
      <c r="J66" s="23" t="n">
        <v>40426</v>
      </c>
      <c r="K66" s="23" t="n">
        <v>40440</v>
      </c>
      <c r="L66" s="24" t="n">
        <f aca="false">IF(J66="","",IF(K66="","",IF(K66=J66,1,K66-J66)))</f>
        <v>14</v>
      </c>
      <c r="M66" s="25" t="n">
        <v>17797</v>
      </c>
      <c r="N66" s="25" t="n">
        <v>14768</v>
      </c>
      <c r="O66" s="18" t="n">
        <v>50</v>
      </c>
      <c r="P66" s="25" t="n">
        <v>7384</v>
      </c>
      <c r="Q66" s="21" t="s">
        <v>301</v>
      </c>
      <c r="R66" s="22" t="s">
        <v>302</v>
      </c>
    </row>
    <row r="67" customFormat="false" ht="14.25" hidden="false" customHeight="false" outlineLevel="0" collapsed="false">
      <c r="A67" s="18" t="n">
        <v>63</v>
      </c>
      <c r="B67" s="21" t="s">
        <v>303</v>
      </c>
      <c r="C67" s="20" t="s">
        <v>22</v>
      </c>
      <c r="D67" s="18" t="n">
        <v>46</v>
      </c>
      <c r="E67" s="20" t="s">
        <v>23</v>
      </c>
      <c r="F67" s="21" t="s">
        <v>95</v>
      </c>
      <c r="G67" s="22" t="s">
        <v>304</v>
      </c>
      <c r="H67" s="21" t="s">
        <v>43</v>
      </c>
      <c r="I67" s="22" t="s">
        <v>305</v>
      </c>
      <c r="J67" s="23" t="n">
        <v>40343</v>
      </c>
      <c r="K67" s="23" t="n">
        <v>40430</v>
      </c>
      <c r="L67" s="24" t="n">
        <f aca="false">IF(J67="","",IF(K67="","",IF(K67=J67,1,K67-J67)))</f>
        <v>87</v>
      </c>
      <c r="M67" s="25" t="n">
        <v>14309</v>
      </c>
      <c r="N67" s="25" t="n">
        <v>11644</v>
      </c>
      <c r="O67" s="18" t="n">
        <v>50</v>
      </c>
      <c r="P67" s="25" t="n">
        <v>5822</v>
      </c>
      <c r="Q67" s="21" t="s">
        <v>306</v>
      </c>
      <c r="R67" s="22" t="s">
        <v>302</v>
      </c>
    </row>
    <row r="68" customFormat="false" ht="14.25" hidden="false" customHeight="false" outlineLevel="0" collapsed="false">
      <c r="A68" s="26" t="n">
        <v>64</v>
      </c>
      <c r="B68" s="21" t="s">
        <v>307</v>
      </c>
      <c r="C68" s="20" t="s">
        <v>31</v>
      </c>
      <c r="D68" s="18" t="n">
        <v>49</v>
      </c>
      <c r="E68" s="20" t="s">
        <v>23</v>
      </c>
      <c r="F68" s="21" t="s">
        <v>63</v>
      </c>
      <c r="G68" s="22" t="s">
        <v>308</v>
      </c>
      <c r="H68" s="21" t="s">
        <v>309</v>
      </c>
      <c r="I68" s="22" t="s">
        <v>310</v>
      </c>
      <c r="J68" s="23" t="n">
        <v>40391</v>
      </c>
      <c r="K68" s="23" t="n">
        <v>40402</v>
      </c>
      <c r="L68" s="24" t="n">
        <f aca="false">IF(J68="","",IF(K68="","",IF(K68=J68,1,K68-J68)))</f>
        <v>11</v>
      </c>
      <c r="M68" s="25" t="n">
        <v>53409</v>
      </c>
      <c r="N68" s="25" t="n">
        <v>51637</v>
      </c>
      <c r="O68" s="18" t="n">
        <v>50</v>
      </c>
      <c r="P68" s="25" t="n">
        <v>25818</v>
      </c>
      <c r="Q68" s="21" t="s">
        <v>311</v>
      </c>
      <c r="R68" s="22" t="s">
        <v>302</v>
      </c>
    </row>
    <row r="69" customFormat="false" ht="14.25" hidden="false" customHeight="false" outlineLevel="0" collapsed="false">
      <c r="A69" s="18" t="n">
        <v>65</v>
      </c>
      <c r="B69" s="21" t="s">
        <v>312</v>
      </c>
      <c r="C69" s="20" t="s">
        <v>22</v>
      </c>
      <c r="D69" s="18" t="n">
        <v>53</v>
      </c>
      <c r="E69" s="20" t="s">
        <v>23</v>
      </c>
      <c r="F69" s="21" t="s">
        <v>162</v>
      </c>
      <c r="G69" s="22" t="s">
        <v>313</v>
      </c>
      <c r="H69" s="21" t="s">
        <v>26</v>
      </c>
      <c r="I69" s="22" t="s">
        <v>314</v>
      </c>
      <c r="J69" s="23" t="n">
        <v>40463</v>
      </c>
      <c r="K69" s="23" t="n">
        <v>40469</v>
      </c>
      <c r="L69" s="24" t="n">
        <f aca="false">IF(J69="","",IF(K69="","",IF(K69=J69,1,K69-J69)))</f>
        <v>6</v>
      </c>
      <c r="M69" s="25" t="n">
        <v>2900</v>
      </c>
      <c r="N69" s="25" t="n">
        <v>2288</v>
      </c>
      <c r="O69" s="18" t="n">
        <v>50</v>
      </c>
      <c r="P69" s="25" t="n">
        <v>1144</v>
      </c>
      <c r="Q69" s="21" t="s">
        <v>315</v>
      </c>
      <c r="R69" s="22" t="s">
        <v>302</v>
      </c>
    </row>
    <row r="70" customFormat="false" ht="14.25" hidden="false" customHeight="false" outlineLevel="0" collapsed="false">
      <c r="A70" s="26" t="n">
        <v>66</v>
      </c>
      <c r="B70" s="21" t="s">
        <v>316</v>
      </c>
      <c r="C70" s="20" t="s">
        <v>22</v>
      </c>
      <c r="D70" s="18" t="n">
        <v>55</v>
      </c>
      <c r="E70" s="20" t="s">
        <v>23</v>
      </c>
      <c r="F70" s="21" t="s">
        <v>121</v>
      </c>
      <c r="G70" s="22" t="s">
        <v>317</v>
      </c>
      <c r="H70" s="21" t="s">
        <v>26</v>
      </c>
      <c r="I70" s="22" t="s">
        <v>318</v>
      </c>
      <c r="J70" s="23" t="n">
        <v>40437</v>
      </c>
      <c r="K70" s="23" t="n">
        <v>40451</v>
      </c>
      <c r="L70" s="24" t="n">
        <f aca="false">IF(J70="","",IF(K70="","",IF(K70=J70,1,K70-J70)))</f>
        <v>14</v>
      </c>
      <c r="M70" s="25" t="n">
        <v>10344</v>
      </c>
      <c r="N70" s="25" t="n">
        <v>9506</v>
      </c>
      <c r="O70" s="18" t="n">
        <v>50</v>
      </c>
      <c r="P70" s="25" t="n">
        <v>4753</v>
      </c>
      <c r="Q70" s="21" t="s">
        <v>125</v>
      </c>
      <c r="R70" s="22" t="s">
        <v>302</v>
      </c>
    </row>
    <row r="71" customFormat="false" ht="14.25" hidden="false" customHeight="false" outlineLevel="0" collapsed="false">
      <c r="A71" s="18" t="n">
        <v>67</v>
      </c>
      <c r="B71" s="21" t="s">
        <v>94</v>
      </c>
      <c r="C71" s="20" t="s">
        <v>31</v>
      </c>
      <c r="D71" s="18" t="n">
        <v>19</v>
      </c>
      <c r="E71" s="20" t="s">
        <v>23</v>
      </c>
      <c r="F71" s="21" t="s">
        <v>95</v>
      </c>
      <c r="G71" s="22" t="s">
        <v>96</v>
      </c>
      <c r="H71" s="21" t="s">
        <v>26</v>
      </c>
      <c r="I71" s="22" t="s">
        <v>319</v>
      </c>
      <c r="J71" s="23" t="n">
        <v>40448</v>
      </c>
      <c r="K71" s="23" t="n">
        <v>40461</v>
      </c>
      <c r="L71" s="24" t="n">
        <f aca="false">IF(J71="","",IF(K71="","",IF(K71=J71,1,K71-J71)))</f>
        <v>13</v>
      </c>
      <c r="M71" s="25" t="n">
        <v>11436</v>
      </c>
      <c r="N71" s="25" t="n">
        <v>9550</v>
      </c>
      <c r="O71" s="18" t="n">
        <v>50</v>
      </c>
      <c r="P71" s="25" t="n">
        <v>4775</v>
      </c>
      <c r="Q71" s="21" t="s">
        <v>98</v>
      </c>
      <c r="R71" s="22" t="s">
        <v>302</v>
      </c>
    </row>
    <row r="72" customFormat="false" ht="14.25" hidden="false" customHeight="false" outlineLevel="0" collapsed="false">
      <c r="A72" s="26" t="n">
        <v>68</v>
      </c>
      <c r="B72" s="21" t="s">
        <v>320</v>
      </c>
      <c r="C72" s="20" t="s">
        <v>22</v>
      </c>
      <c r="D72" s="18" t="n">
        <v>2</v>
      </c>
      <c r="E72" s="20" t="s">
        <v>23</v>
      </c>
      <c r="F72" s="21" t="s">
        <v>162</v>
      </c>
      <c r="G72" s="22" t="s">
        <v>321</v>
      </c>
      <c r="H72" s="21" t="s">
        <v>322</v>
      </c>
      <c r="I72" s="22" t="s">
        <v>323</v>
      </c>
      <c r="J72" s="23" t="n">
        <v>40447</v>
      </c>
      <c r="K72" s="23" t="n">
        <v>40462</v>
      </c>
      <c r="L72" s="24" t="n">
        <f aca="false">IF(J72="","",IF(K72="","",IF(K72=J72,1,K72-J72)))</f>
        <v>15</v>
      </c>
      <c r="M72" s="25" t="n">
        <v>34000</v>
      </c>
      <c r="N72" s="25" t="n">
        <v>32113</v>
      </c>
      <c r="O72" s="18" t="n">
        <v>50</v>
      </c>
      <c r="P72" s="25" t="n">
        <v>16056</v>
      </c>
      <c r="Q72" s="21" t="s">
        <v>324</v>
      </c>
      <c r="R72" s="22" t="s">
        <v>302</v>
      </c>
    </row>
    <row r="73" customFormat="false" ht="14.25" hidden="false" customHeight="false" outlineLevel="0" collapsed="false">
      <c r="A73" s="18" t="n">
        <v>69</v>
      </c>
      <c r="B73" s="21" t="s">
        <v>325</v>
      </c>
      <c r="C73" s="20" t="s">
        <v>22</v>
      </c>
      <c r="D73" s="18" t="n">
        <v>69</v>
      </c>
      <c r="E73" s="20" t="s">
        <v>23</v>
      </c>
      <c r="F73" s="21" t="s">
        <v>212</v>
      </c>
      <c r="G73" s="22" t="s">
        <v>326</v>
      </c>
      <c r="H73" s="21" t="s">
        <v>26</v>
      </c>
      <c r="I73" s="22" t="s">
        <v>327</v>
      </c>
      <c r="J73" s="23" t="n">
        <v>40464</v>
      </c>
      <c r="K73" s="23" t="n">
        <v>40465</v>
      </c>
      <c r="L73" s="24" t="n">
        <f aca="false">IF(J73="","",IF(K73="","",IF(K73=J73,1,K73-J73)))</f>
        <v>1</v>
      </c>
      <c r="M73" s="25" t="n">
        <v>2302</v>
      </c>
      <c r="N73" s="25" t="n">
        <v>1696</v>
      </c>
      <c r="O73" s="18" t="n">
        <v>50</v>
      </c>
      <c r="P73" s="25" t="n">
        <v>848</v>
      </c>
      <c r="Q73" s="21" t="s">
        <v>328</v>
      </c>
      <c r="R73" s="22" t="s">
        <v>302</v>
      </c>
    </row>
    <row r="74" customFormat="false" ht="14.25" hidden="false" customHeight="false" outlineLevel="0" collapsed="false">
      <c r="A74" s="26" t="n">
        <v>70</v>
      </c>
      <c r="B74" s="21" t="s">
        <v>329</v>
      </c>
      <c r="C74" s="20" t="s">
        <v>22</v>
      </c>
      <c r="D74" s="18" t="n">
        <v>54</v>
      </c>
      <c r="E74" s="20" t="s">
        <v>23</v>
      </c>
      <c r="F74" s="21" t="s">
        <v>330</v>
      </c>
      <c r="G74" s="22" t="s">
        <v>331</v>
      </c>
      <c r="H74" s="21" t="s">
        <v>81</v>
      </c>
      <c r="I74" s="22" t="s">
        <v>332</v>
      </c>
      <c r="J74" s="23" t="n">
        <v>40447</v>
      </c>
      <c r="K74" s="23" t="n">
        <v>40456</v>
      </c>
      <c r="L74" s="24" t="n">
        <f aca="false">IF(J74="","",IF(K74="","",IF(K74=J74,1,K74-J74)))</f>
        <v>9</v>
      </c>
      <c r="M74" s="25" t="n">
        <v>14997</v>
      </c>
      <c r="N74" s="25" t="n">
        <v>13901</v>
      </c>
      <c r="O74" s="18" t="n">
        <v>50</v>
      </c>
      <c r="P74" s="25" t="n">
        <v>6950</v>
      </c>
      <c r="Q74" s="21" t="s">
        <v>333</v>
      </c>
      <c r="R74" s="22" t="s">
        <v>302</v>
      </c>
    </row>
    <row r="75" customFormat="false" ht="14.25" hidden="false" customHeight="false" outlineLevel="0" collapsed="false">
      <c r="A75" s="18" t="n">
        <v>71</v>
      </c>
      <c r="B75" s="21" t="s">
        <v>334</v>
      </c>
      <c r="C75" s="20" t="s">
        <v>22</v>
      </c>
      <c r="D75" s="18" t="n">
        <v>74</v>
      </c>
      <c r="E75" s="20" t="s">
        <v>23</v>
      </c>
      <c r="F75" s="32" t="s">
        <v>289</v>
      </c>
      <c r="G75" s="22" t="s">
        <v>335</v>
      </c>
      <c r="H75" s="21" t="s">
        <v>336</v>
      </c>
      <c r="I75" s="22" t="s">
        <v>337</v>
      </c>
      <c r="J75" s="23" t="n">
        <v>40448</v>
      </c>
      <c r="K75" s="23" t="n">
        <v>40451</v>
      </c>
      <c r="L75" s="24" t="n">
        <f aca="false">IF(J75="","",IF(K75="","",IF(K75=J75,1,K75-J75)))</f>
        <v>3</v>
      </c>
      <c r="M75" s="25" t="n">
        <v>14657</v>
      </c>
      <c r="N75" s="25" t="n">
        <v>1000</v>
      </c>
      <c r="O75" s="18"/>
      <c r="P75" s="25" t="n">
        <v>1000</v>
      </c>
      <c r="Q75" s="21" t="s">
        <v>338</v>
      </c>
      <c r="R75" s="22" t="s">
        <v>302</v>
      </c>
    </row>
    <row r="76" customFormat="false" ht="14.25" hidden="false" customHeight="false" outlineLevel="0" collapsed="false">
      <c r="A76" s="26" t="n">
        <v>72</v>
      </c>
      <c r="B76" s="21" t="s">
        <v>339</v>
      </c>
      <c r="C76" s="20" t="s">
        <v>31</v>
      </c>
      <c r="D76" s="18" t="n">
        <v>77</v>
      </c>
      <c r="E76" s="20" t="s">
        <v>23</v>
      </c>
      <c r="F76" s="32" t="s">
        <v>32</v>
      </c>
      <c r="G76" s="22" t="s">
        <v>340</v>
      </c>
      <c r="H76" s="21" t="s">
        <v>81</v>
      </c>
      <c r="I76" s="22" t="s">
        <v>341</v>
      </c>
      <c r="J76" s="23" t="n">
        <v>40462</v>
      </c>
      <c r="K76" s="23" t="n">
        <v>40468</v>
      </c>
      <c r="L76" s="24" t="n">
        <f aca="false">IF(J76="","",IF(K76="","",IF(K76=J76,1,K76-J76)))</f>
        <v>6</v>
      </c>
      <c r="M76" s="25" t="n">
        <v>7016</v>
      </c>
      <c r="N76" s="25" t="n">
        <v>6191</v>
      </c>
      <c r="O76" s="18" t="n">
        <v>50</v>
      </c>
      <c r="P76" s="25" t="n">
        <v>3095</v>
      </c>
      <c r="Q76" s="21" t="s">
        <v>342</v>
      </c>
      <c r="R76" s="22" t="s">
        <v>302</v>
      </c>
    </row>
    <row r="77" customFormat="false" ht="14.25" hidden="false" customHeight="false" outlineLevel="0" collapsed="false">
      <c r="A77" s="18" t="n">
        <v>73</v>
      </c>
      <c r="B77" s="21" t="s">
        <v>343</v>
      </c>
      <c r="C77" s="20" t="s">
        <v>31</v>
      </c>
      <c r="D77" s="18" t="n">
        <v>31</v>
      </c>
      <c r="E77" s="20" t="s">
        <v>23</v>
      </c>
      <c r="F77" s="32" t="s">
        <v>47</v>
      </c>
      <c r="G77" s="22" t="s">
        <v>344</v>
      </c>
      <c r="H77" s="21" t="s">
        <v>26</v>
      </c>
      <c r="I77" s="22" t="s">
        <v>345</v>
      </c>
      <c r="J77" s="23" t="n">
        <v>40462</v>
      </c>
      <c r="K77" s="23" t="n">
        <v>40468</v>
      </c>
      <c r="L77" s="24" t="n">
        <f aca="false">IF(J77="","",IF(K77="","",IF(K77=J77,1,K77-J77)))</f>
        <v>6</v>
      </c>
      <c r="M77" s="25" t="n">
        <v>6065</v>
      </c>
      <c r="N77" s="25" t="n">
        <v>4737</v>
      </c>
      <c r="O77" s="18" t="n">
        <v>50</v>
      </c>
      <c r="P77" s="25" t="n">
        <v>2368</v>
      </c>
      <c r="Q77" s="21" t="s">
        <v>346</v>
      </c>
      <c r="R77" s="22" t="s">
        <v>302</v>
      </c>
    </row>
    <row r="78" customFormat="false" ht="14.25" hidden="false" customHeight="false" outlineLevel="0" collapsed="false">
      <c r="A78" s="26" t="n">
        <v>74</v>
      </c>
      <c r="B78" s="21" t="s">
        <v>347</v>
      </c>
      <c r="C78" s="20" t="s">
        <v>22</v>
      </c>
      <c r="D78" s="18" t="n">
        <v>54</v>
      </c>
      <c r="E78" s="20" t="s">
        <v>23</v>
      </c>
      <c r="F78" s="32" t="s">
        <v>330</v>
      </c>
      <c r="G78" s="22" t="s">
        <v>348</v>
      </c>
      <c r="H78" s="21" t="s">
        <v>144</v>
      </c>
      <c r="I78" s="22" t="s">
        <v>349</v>
      </c>
      <c r="J78" s="23" t="n">
        <v>40408</v>
      </c>
      <c r="K78" s="23" t="n">
        <v>40421</v>
      </c>
      <c r="L78" s="24" t="n">
        <f aca="false">IF(J78="","",IF(K78="","",IF(K78=J78,1,K78-J78)))</f>
        <v>13</v>
      </c>
      <c r="M78" s="25" t="n">
        <v>15966</v>
      </c>
      <c r="N78" s="25" t="n">
        <v>14782</v>
      </c>
      <c r="O78" s="18" t="n">
        <v>50</v>
      </c>
      <c r="P78" s="25" t="n">
        <v>7391</v>
      </c>
      <c r="Q78" s="21" t="s">
        <v>350</v>
      </c>
      <c r="R78" s="22" t="s">
        <v>302</v>
      </c>
    </row>
    <row r="79" customFormat="false" ht="14.25" hidden="false" customHeight="false" outlineLevel="0" collapsed="false">
      <c r="A79" s="18" t="n">
        <v>75</v>
      </c>
      <c r="B79" s="21" t="s">
        <v>351</v>
      </c>
      <c r="C79" s="20" t="s">
        <v>31</v>
      </c>
      <c r="D79" s="18" t="n">
        <v>77</v>
      </c>
      <c r="E79" s="20" t="s">
        <v>23</v>
      </c>
      <c r="F79" s="32" t="s">
        <v>162</v>
      </c>
      <c r="G79" s="22" t="s">
        <v>352</v>
      </c>
      <c r="H79" s="21" t="s">
        <v>353</v>
      </c>
      <c r="I79" s="22" t="s">
        <v>354</v>
      </c>
      <c r="J79" s="23" t="n">
        <v>40430</v>
      </c>
      <c r="K79" s="23" t="n">
        <v>40441</v>
      </c>
      <c r="L79" s="24" t="n">
        <f aca="false">IF(J79="","",IF(K79="","",IF(K79=J79,1,K79-J79)))</f>
        <v>11</v>
      </c>
      <c r="M79" s="25" t="n">
        <v>14991</v>
      </c>
      <c r="N79" s="25" t="n">
        <v>12178</v>
      </c>
      <c r="O79" s="18" t="n">
        <v>50</v>
      </c>
      <c r="P79" s="25" t="n">
        <v>6089</v>
      </c>
      <c r="Q79" s="21" t="s">
        <v>355</v>
      </c>
      <c r="R79" s="22" t="s">
        <v>356</v>
      </c>
    </row>
    <row r="80" customFormat="false" ht="14.25" hidden="false" customHeight="false" outlineLevel="0" collapsed="false">
      <c r="A80" s="26" t="n">
        <v>76</v>
      </c>
      <c r="B80" s="21" t="s">
        <v>357</v>
      </c>
      <c r="C80" s="20" t="s">
        <v>22</v>
      </c>
      <c r="D80" s="18" t="n">
        <v>40</v>
      </c>
      <c r="E80" s="20" t="s">
        <v>23</v>
      </c>
      <c r="F80" s="32" t="s">
        <v>37</v>
      </c>
      <c r="G80" s="22" t="s">
        <v>358</v>
      </c>
      <c r="H80" s="21" t="s">
        <v>26</v>
      </c>
      <c r="I80" s="22" t="s">
        <v>359</v>
      </c>
      <c r="J80" s="23" t="n">
        <v>40362</v>
      </c>
      <c r="K80" s="23" t="n">
        <v>40453</v>
      </c>
      <c r="L80" s="24" t="n">
        <f aca="false">IF(J80="","",IF(K80="","",IF(K80=J80,1,K80-J80)))</f>
        <v>91</v>
      </c>
      <c r="M80" s="25" t="n">
        <v>10867</v>
      </c>
      <c r="N80" s="25" t="n">
        <v>8237</v>
      </c>
      <c r="O80" s="18" t="n">
        <v>50</v>
      </c>
      <c r="P80" s="25" t="n">
        <v>4118</v>
      </c>
      <c r="Q80" s="21" t="s">
        <v>360</v>
      </c>
      <c r="R80" s="22" t="s">
        <v>356</v>
      </c>
    </row>
    <row r="81" customFormat="false" ht="14.25" hidden="false" customHeight="false" outlineLevel="0" collapsed="false">
      <c r="A81" s="18" t="n">
        <v>77</v>
      </c>
      <c r="B81" s="21" t="s">
        <v>361</v>
      </c>
      <c r="C81" s="20" t="s">
        <v>31</v>
      </c>
      <c r="D81" s="18" t="n">
        <v>45</v>
      </c>
      <c r="E81" s="20" t="s">
        <v>23</v>
      </c>
      <c r="F81" s="32" t="s">
        <v>63</v>
      </c>
      <c r="G81" s="22" t="s">
        <v>362</v>
      </c>
      <c r="H81" s="21" t="s">
        <v>81</v>
      </c>
      <c r="I81" s="22" t="s">
        <v>363</v>
      </c>
      <c r="J81" s="23" t="n">
        <v>40465</v>
      </c>
      <c r="K81" s="23" t="n">
        <v>40466</v>
      </c>
      <c r="L81" s="24" t="n">
        <f aca="false">IF(J81="","",IF(K81="","",IF(K81=J81,1,K81-J81)))</f>
        <v>1</v>
      </c>
      <c r="M81" s="25" t="n">
        <v>3926</v>
      </c>
      <c r="N81" s="25" t="n">
        <v>3326</v>
      </c>
      <c r="O81" s="18" t="n">
        <v>50</v>
      </c>
      <c r="P81" s="25" t="n">
        <v>1663</v>
      </c>
      <c r="Q81" s="21" t="s">
        <v>361</v>
      </c>
      <c r="R81" s="22" t="s">
        <v>356</v>
      </c>
    </row>
    <row r="82" customFormat="false" ht="14.25" hidden="false" customHeight="false" outlineLevel="0" collapsed="false">
      <c r="A82" s="26" t="n">
        <v>78</v>
      </c>
      <c r="B82" s="21" t="s">
        <v>343</v>
      </c>
      <c r="C82" s="20" t="s">
        <v>31</v>
      </c>
      <c r="D82" s="18" t="n">
        <v>28</v>
      </c>
      <c r="E82" s="20" t="s">
        <v>23</v>
      </c>
      <c r="F82" s="21" t="s">
        <v>115</v>
      </c>
      <c r="G82" s="22" t="s">
        <v>364</v>
      </c>
      <c r="H82" s="21" t="s">
        <v>144</v>
      </c>
      <c r="I82" s="22" t="s">
        <v>365</v>
      </c>
      <c r="J82" s="23" t="n">
        <v>40464</v>
      </c>
      <c r="K82" s="23" t="n">
        <v>40469</v>
      </c>
      <c r="L82" s="24" t="n">
        <f aca="false">IF(J82="","",IF(K82="","",IF(K82=J82,1,K82-J82)))</f>
        <v>5</v>
      </c>
      <c r="M82" s="25" t="n">
        <v>3528</v>
      </c>
      <c r="N82" s="25" t="n">
        <v>2842</v>
      </c>
      <c r="O82" s="18" t="n">
        <v>50</v>
      </c>
      <c r="P82" s="25" t="n">
        <v>1421</v>
      </c>
      <c r="Q82" s="21" t="s">
        <v>366</v>
      </c>
      <c r="R82" s="22" t="s">
        <v>356</v>
      </c>
    </row>
    <row r="83" customFormat="false" ht="14.25" hidden="false" customHeight="false" outlineLevel="0" collapsed="false">
      <c r="A83" s="18" t="n">
        <v>79</v>
      </c>
      <c r="B83" s="21" t="s">
        <v>367</v>
      </c>
      <c r="C83" s="20" t="s">
        <v>22</v>
      </c>
      <c r="D83" s="18" t="n">
        <v>76</v>
      </c>
      <c r="E83" s="20" t="s">
        <v>23</v>
      </c>
      <c r="F83" s="21" t="s">
        <v>58</v>
      </c>
      <c r="G83" s="22" t="s">
        <v>368</v>
      </c>
      <c r="H83" s="21" t="s">
        <v>173</v>
      </c>
      <c r="I83" s="22" t="s">
        <v>369</v>
      </c>
      <c r="J83" s="23" t="n">
        <v>40462</v>
      </c>
      <c r="K83" s="23" t="n">
        <v>40467</v>
      </c>
      <c r="L83" s="24" t="n">
        <f aca="false">IF(J83="","",IF(K83="","",IF(K83=J83,1,K83-J83)))</f>
        <v>5</v>
      </c>
      <c r="M83" s="25" t="n">
        <v>2261</v>
      </c>
      <c r="N83" s="25" t="n">
        <v>1528</v>
      </c>
      <c r="O83" s="18" t="n">
        <v>50</v>
      </c>
      <c r="P83" s="25" t="n">
        <v>764</v>
      </c>
      <c r="Q83" s="21" t="s">
        <v>370</v>
      </c>
      <c r="R83" s="22" t="s">
        <v>356</v>
      </c>
    </row>
    <row r="84" customFormat="false" ht="14.25" hidden="false" customHeight="false" outlineLevel="0" collapsed="false">
      <c r="A84" s="26" t="n">
        <v>80</v>
      </c>
      <c r="B84" s="21" t="s">
        <v>371</v>
      </c>
      <c r="C84" s="20" t="s">
        <v>31</v>
      </c>
      <c r="D84" s="18" t="n">
        <v>35</v>
      </c>
      <c r="E84" s="20" t="s">
        <v>23</v>
      </c>
      <c r="F84" s="21" t="s">
        <v>372</v>
      </c>
      <c r="G84" s="22" t="s">
        <v>373</v>
      </c>
      <c r="H84" s="21" t="s">
        <v>43</v>
      </c>
      <c r="I84" s="22" t="s">
        <v>374</v>
      </c>
      <c r="J84" s="23" t="n">
        <v>40457</v>
      </c>
      <c r="K84" s="23" t="n">
        <v>40467</v>
      </c>
      <c r="L84" s="24" t="n">
        <f aca="false">IF(J84="","",IF(K84="","",IF(K84=J84,1,K84-J84)))</f>
        <v>10</v>
      </c>
      <c r="M84" s="25" t="n">
        <v>4110</v>
      </c>
      <c r="N84" s="25" t="n">
        <v>3278</v>
      </c>
      <c r="O84" s="18" t="n">
        <v>50</v>
      </c>
      <c r="P84" s="25" t="n">
        <v>1639</v>
      </c>
      <c r="Q84" s="21" t="s">
        <v>264</v>
      </c>
      <c r="R84" s="22" t="s">
        <v>356</v>
      </c>
    </row>
    <row r="85" customFormat="false" ht="14.25" hidden="false" customHeight="false" outlineLevel="0" collapsed="false">
      <c r="A85" s="18" t="n">
        <v>81</v>
      </c>
      <c r="B85" s="21" t="s">
        <v>375</v>
      </c>
      <c r="C85" s="20" t="s">
        <v>31</v>
      </c>
      <c r="D85" s="18" t="n">
        <v>27</v>
      </c>
      <c r="E85" s="20" t="s">
        <v>23</v>
      </c>
      <c r="F85" s="21" t="s">
        <v>162</v>
      </c>
      <c r="G85" s="22" t="s">
        <v>376</v>
      </c>
      <c r="H85" s="21" t="s">
        <v>26</v>
      </c>
      <c r="I85" s="22" t="s">
        <v>377</v>
      </c>
      <c r="J85" s="23" t="n">
        <v>40452</v>
      </c>
      <c r="K85" s="23" t="n">
        <v>40453</v>
      </c>
      <c r="L85" s="24" t="n">
        <f aca="false">IF(J85="","",IF(K85="","",IF(K85=J85,1,K85-J85)))</f>
        <v>1</v>
      </c>
      <c r="M85" s="25" t="n">
        <v>2582</v>
      </c>
      <c r="N85" s="25" t="n">
        <v>1043</v>
      </c>
      <c r="O85" s="18" t="n">
        <v>50</v>
      </c>
      <c r="P85" s="25" t="n">
        <v>521</v>
      </c>
      <c r="Q85" s="21" t="s">
        <v>378</v>
      </c>
      <c r="R85" s="22" t="s">
        <v>356</v>
      </c>
    </row>
    <row r="86" customFormat="false" ht="14.25" hidden="false" customHeight="false" outlineLevel="0" collapsed="false">
      <c r="A86" s="26" t="n">
        <v>82</v>
      </c>
      <c r="B86" s="21" t="s">
        <v>379</v>
      </c>
      <c r="C86" s="20" t="s">
        <v>31</v>
      </c>
      <c r="D86" s="18" t="n">
        <v>52</v>
      </c>
      <c r="E86" s="20" t="s">
        <v>23</v>
      </c>
      <c r="F86" s="21" t="s">
        <v>171</v>
      </c>
      <c r="G86" s="22" t="s">
        <v>380</v>
      </c>
      <c r="H86" s="21" t="s">
        <v>26</v>
      </c>
      <c r="I86" s="22" t="s">
        <v>381</v>
      </c>
      <c r="J86" s="23" t="n">
        <v>40467</v>
      </c>
      <c r="K86" s="23" t="n">
        <v>40469</v>
      </c>
      <c r="L86" s="24" t="n">
        <f aca="false">IF(J86="","",IF(K86="","",IF(K86=J86,1,K86-J86)))</f>
        <v>2</v>
      </c>
      <c r="M86" s="25" t="n">
        <v>1106</v>
      </c>
      <c r="N86" s="25" t="n">
        <v>358</v>
      </c>
      <c r="O86" s="18" t="n">
        <v>50</v>
      </c>
      <c r="P86" s="25" t="n">
        <v>179</v>
      </c>
      <c r="Q86" s="21" t="s">
        <v>382</v>
      </c>
      <c r="R86" s="22" t="s">
        <v>356</v>
      </c>
    </row>
    <row r="87" customFormat="false" ht="14.25" hidden="false" customHeight="false" outlineLevel="0" collapsed="false">
      <c r="A87" s="18" t="n">
        <v>83</v>
      </c>
      <c r="B87" s="21" t="s">
        <v>383</v>
      </c>
      <c r="C87" s="20" t="s">
        <v>22</v>
      </c>
      <c r="D87" s="18" t="n">
        <v>78</v>
      </c>
      <c r="E87" s="20" t="s">
        <v>23</v>
      </c>
      <c r="F87" s="21" t="s">
        <v>58</v>
      </c>
      <c r="G87" s="22" t="s">
        <v>384</v>
      </c>
      <c r="H87" s="21" t="s">
        <v>385</v>
      </c>
      <c r="I87" s="22" t="s">
        <v>386</v>
      </c>
      <c r="J87" s="23" t="n">
        <v>40457</v>
      </c>
      <c r="K87" s="23" t="n">
        <v>40458</v>
      </c>
      <c r="L87" s="24" t="n">
        <f aca="false">IF(J87="","",IF(K87="","",IF(K87=J87,1,K87-J87)))</f>
        <v>1</v>
      </c>
      <c r="M87" s="25" t="n">
        <v>3018</v>
      </c>
      <c r="N87" s="25" t="n">
        <v>500</v>
      </c>
      <c r="O87" s="18"/>
      <c r="P87" s="25" t="n">
        <v>500</v>
      </c>
      <c r="Q87" s="21" t="s">
        <v>387</v>
      </c>
      <c r="R87" s="22" t="s">
        <v>388</v>
      </c>
    </row>
    <row r="88" customFormat="false" ht="14.25" hidden="false" customHeight="false" outlineLevel="0" collapsed="false">
      <c r="A88" s="26" t="n">
        <v>84</v>
      </c>
      <c r="B88" s="21" t="s">
        <v>389</v>
      </c>
      <c r="C88" s="20" t="s">
        <v>22</v>
      </c>
      <c r="D88" s="18" t="n">
        <v>58</v>
      </c>
      <c r="E88" s="20" t="s">
        <v>23</v>
      </c>
      <c r="F88" s="21" t="s">
        <v>95</v>
      </c>
      <c r="G88" s="22" t="s">
        <v>390</v>
      </c>
      <c r="H88" s="21" t="s">
        <v>391</v>
      </c>
      <c r="I88" s="22" t="s">
        <v>392</v>
      </c>
      <c r="J88" s="23" t="n">
        <v>40435</v>
      </c>
      <c r="K88" s="23" t="n">
        <v>40465</v>
      </c>
      <c r="L88" s="24" t="n">
        <f aca="false">IF(J88="","",IF(K88="","",IF(K88=J88,1,K88-J88)))</f>
        <v>30</v>
      </c>
      <c r="M88" s="25" t="n">
        <v>54804</v>
      </c>
      <c r="N88" s="25" t="n">
        <v>51384</v>
      </c>
      <c r="O88" s="18" t="n">
        <v>50</v>
      </c>
      <c r="P88" s="25" t="n">
        <v>25692</v>
      </c>
      <c r="Q88" s="21" t="s">
        <v>393</v>
      </c>
      <c r="R88" s="22" t="s">
        <v>388</v>
      </c>
    </row>
    <row r="89" customFormat="false" ht="14.25" hidden="false" customHeight="false" outlineLevel="0" collapsed="false">
      <c r="A89" s="18" t="n">
        <v>85</v>
      </c>
      <c r="B89" s="21" t="s">
        <v>394</v>
      </c>
      <c r="C89" s="20" t="s">
        <v>22</v>
      </c>
      <c r="D89" s="18" t="n">
        <v>58</v>
      </c>
      <c r="E89" s="20" t="s">
        <v>23</v>
      </c>
      <c r="F89" s="21" t="s">
        <v>79</v>
      </c>
      <c r="G89" s="22" t="s">
        <v>395</v>
      </c>
      <c r="H89" s="21" t="s">
        <v>396</v>
      </c>
      <c r="I89" s="22" t="s">
        <v>397</v>
      </c>
      <c r="J89" s="23" t="n">
        <v>40463</v>
      </c>
      <c r="K89" s="23" t="n">
        <v>40475</v>
      </c>
      <c r="L89" s="24" t="n">
        <f aca="false">IF(J89="","",IF(K89="","",IF(K89=J89,1,K89-J89)))</f>
        <v>12</v>
      </c>
      <c r="M89" s="25" t="n">
        <v>2860</v>
      </c>
      <c r="N89" s="25" t="n">
        <v>500</v>
      </c>
      <c r="O89" s="18"/>
      <c r="P89" s="25" t="n">
        <v>500</v>
      </c>
      <c r="Q89" s="21" t="s">
        <v>398</v>
      </c>
      <c r="R89" s="22" t="s">
        <v>388</v>
      </c>
    </row>
    <row r="90" customFormat="false" ht="14.25" hidden="false" customHeight="false" outlineLevel="0" collapsed="false">
      <c r="A90" s="26" t="n">
        <v>86</v>
      </c>
      <c r="B90" s="21" t="s">
        <v>399</v>
      </c>
      <c r="C90" s="20" t="s">
        <v>22</v>
      </c>
      <c r="D90" s="18" t="n">
        <v>41</v>
      </c>
      <c r="E90" s="20" t="s">
        <v>23</v>
      </c>
      <c r="F90" s="21" t="s">
        <v>63</v>
      </c>
      <c r="G90" s="22" t="s">
        <v>400</v>
      </c>
      <c r="H90" s="21" t="s">
        <v>26</v>
      </c>
      <c r="I90" s="22" t="s">
        <v>401</v>
      </c>
      <c r="J90" s="23" t="n">
        <v>40469</v>
      </c>
      <c r="K90" s="23" t="n">
        <v>40470</v>
      </c>
      <c r="L90" s="24" t="n">
        <f aca="false">IF(J90="","",IF(K90="","",IF(K90=J90,1,K90-J90)))</f>
        <v>1</v>
      </c>
      <c r="M90" s="25" t="n">
        <v>3639</v>
      </c>
      <c r="N90" s="25" t="n">
        <v>2574</v>
      </c>
      <c r="O90" s="18" t="n">
        <v>50</v>
      </c>
      <c r="P90" s="25" t="n">
        <v>1287</v>
      </c>
      <c r="Q90" s="21" t="s">
        <v>402</v>
      </c>
      <c r="R90" s="22" t="s">
        <v>388</v>
      </c>
    </row>
    <row r="91" customFormat="false" ht="14.25" hidden="false" customHeight="false" outlineLevel="0" collapsed="false">
      <c r="A91" s="18" t="n">
        <v>87</v>
      </c>
      <c r="B91" s="21" t="s">
        <v>403</v>
      </c>
      <c r="C91" s="20" t="s">
        <v>22</v>
      </c>
      <c r="D91" s="18" t="n">
        <v>36</v>
      </c>
      <c r="E91" s="20" t="s">
        <v>23</v>
      </c>
      <c r="F91" s="21" t="s">
        <v>95</v>
      </c>
      <c r="G91" s="22" t="s">
        <v>404</v>
      </c>
      <c r="H91" s="21" t="s">
        <v>26</v>
      </c>
      <c r="I91" s="22" t="s">
        <v>405</v>
      </c>
      <c r="J91" s="23" t="n">
        <v>40469</v>
      </c>
      <c r="K91" s="23" t="n">
        <v>40470</v>
      </c>
      <c r="L91" s="24" t="n">
        <f aca="false">IF(J91="","",IF(K91="","",IF(K91=J91,1,K91-J91)))</f>
        <v>1</v>
      </c>
      <c r="M91" s="25" t="n">
        <v>3645</v>
      </c>
      <c r="N91" s="25" t="n">
        <v>2598</v>
      </c>
      <c r="O91" s="18" t="n">
        <v>50</v>
      </c>
      <c r="P91" s="25" t="n">
        <v>1299</v>
      </c>
      <c r="Q91" s="21" t="s">
        <v>406</v>
      </c>
      <c r="R91" s="22" t="s">
        <v>388</v>
      </c>
    </row>
    <row r="92" customFormat="false" ht="14.25" hidden="false" customHeight="false" outlineLevel="0" collapsed="false">
      <c r="A92" s="26" t="n">
        <v>88</v>
      </c>
      <c r="B92" s="21" t="s">
        <v>407</v>
      </c>
      <c r="C92" s="20" t="s">
        <v>31</v>
      </c>
      <c r="D92" s="18" t="n">
        <v>42</v>
      </c>
      <c r="E92" s="20" t="s">
        <v>23</v>
      </c>
      <c r="F92" s="21" t="s">
        <v>330</v>
      </c>
      <c r="G92" s="22" t="s">
        <v>408</v>
      </c>
      <c r="H92" s="21" t="s">
        <v>81</v>
      </c>
      <c r="I92" s="22" t="s">
        <v>409</v>
      </c>
      <c r="J92" s="23" t="n">
        <v>40473</v>
      </c>
      <c r="K92" s="23" t="n">
        <v>40474</v>
      </c>
      <c r="L92" s="24" t="n">
        <f aca="false">IF(J92="","",IF(K92="","",IF(K92=J92,1,K92-J92)))</f>
        <v>1</v>
      </c>
      <c r="M92" s="25" t="n">
        <v>4029</v>
      </c>
      <c r="N92" s="25" t="n">
        <v>3954</v>
      </c>
      <c r="O92" s="18" t="n">
        <v>50</v>
      </c>
      <c r="P92" s="25" t="n">
        <v>1477</v>
      </c>
      <c r="Q92" s="21" t="s">
        <v>407</v>
      </c>
      <c r="R92" s="22" t="s">
        <v>388</v>
      </c>
    </row>
    <row r="93" customFormat="false" ht="14.25" hidden="false" customHeight="false" outlineLevel="0" collapsed="false">
      <c r="A93" s="18" t="n">
        <v>89</v>
      </c>
      <c r="B93" s="21" t="s">
        <v>410</v>
      </c>
      <c r="C93" s="20" t="s">
        <v>31</v>
      </c>
      <c r="D93" s="18" t="n">
        <v>47</v>
      </c>
      <c r="E93" s="20" t="s">
        <v>23</v>
      </c>
      <c r="F93" s="21" t="s">
        <v>63</v>
      </c>
      <c r="G93" s="22" t="s">
        <v>411</v>
      </c>
      <c r="H93" s="21" t="s">
        <v>412</v>
      </c>
      <c r="I93" s="22" t="s">
        <v>413</v>
      </c>
      <c r="J93" s="23" t="n">
        <v>40460</v>
      </c>
      <c r="K93" s="23" t="n">
        <v>40438</v>
      </c>
      <c r="L93" s="24" t="n">
        <f aca="false">IF(J93="","",IF(K93="","",IF(K93=J93,1,K93-J93)))</f>
        <v>-22</v>
      </c>
      <c r="M93" s="25" t="n">
        <v>4101</v>
      </c>
      <c r="N93" s="25" t="n">
        <v>3045</v>
      </c>
      <c r="O93" s="18" t="n">
        <v>50</v>
      </c>
      <c r="P93" s="25" t="n">
        <v>1522</v>
      </c>
      <c r="Q93" s="21" t="s">
        <v>414</v>
      </c>
      <c r="R93" s="22" t="s">
        <v>388</v>
      </c>
    </row>
    <row r="94" customFormat="false" ht="14.25" hidden="false" customHeight="false" outlineLevel="0" collapsed="false">
      <c r="A94" s="26" t="n">
        <v>90</v>
      </c>
      <c r="B94" s="21" t="s">
        <v>415</v>
      </c>
      <c r="C94" s="20" t="s">
        <v>31</v>
      </c>
      <c r="D94" s="18" t="n">
        <v>50</v>
      </c>
      <c r="E94" s="20" t="s">
        <v>23</v>
      </c>
      <c r="F94" s="21" t="s">
        <v>148</v>
      </c>
      <c r="G94" s="22" t="s">
        <v>416</v>
      </c>
      <c r="H94" s="21" t="s">
        <v>43</v>
      </c>
      <c r="I94" s="22" t="s">
        <v>417</v>
      </c>
      <c r="J94" s="23" t="n">
        <v>40457</v>
      </c>
      <c r="K94" s="23" t="n">
        <v>40462</v>
      </c>
      <c r="L94" s="24" t="n">
        <f aca="false">IF(J94="","",IF(K94="","",IF(K94=J94,1,K94-J94)))</f>
        <v>5</v>
      </c>
      <c r="M94" s="25" t="n">
        <v>10951</v>
      </c>
      <c r="N94" s="25" t="n">
        <v>9443</v>
      </c>
      <c r="O94" s="18" t="n">
        <v>50</v>
      </c>
      <c r="P94" s="25" t="n">
        <v>4721</v>
      </c>
      <c r="Q94" s="21" t="s">
        <v>415</v>
      </c>
      <c r="R94" s="22" t="s">
        <v>388</v>
      </c>
    </row>
    <row r="95" customFormat="false" ht="14.25" hidden="false" customHeight="false" outlineLevel="0" collapsed="false">
      <c r="A95" s="18" t="n">
        <v>91</v>
      </c>
      <c r="B95" s="21" t="s">
        <v>418</v>
      </c>
      <c r="C95" s="20" t="s">
        <v>31</v>
      </c>
      <c r="D95" s="18"/>
      <c r="E95" s="20" t="s">
        <v>23</v>
      </c>
      <c r="F95" s="21" t="s">
        <v>121</v>
      </c>
      <c r="G95" s="22" t="s">
        <v>419</v>
      </c>
      <c r="H95" s="21" t="s">
        <v>26</v>
      </c>
      <c r="I95" s="22" t="s">
        <v>420</v>
      </c>
      <c r="J95" s="23" t="n">
        <v>40468</v>
      </c>
      <c r="K95" s="23" t="n">
        <v>40471</v>
      </c>
      <c r="L95" s="24" t="n">
        <f aca="false">IF(J95="","",IF(K95="","",IF(K95=J95,1,K95-J95)))</f>
        <v>3</v>
      </c>
      <c r="M95" s="25" t="n">
        <v>1385</v>
      </c>
      <c r="N95" s="25" t="n">
        <v>779</v>
      </c>
      <c r="O95" s="18" t="n">
        <v>50</v>
      </c>
      <c r="P95" s="25" t="n">
        <v>389</v>
      </c>
      <c r="Q95" s="21" t="s">
        <v>421</v>
      </c>
      <c r="R95" s="22" t="s">
        <v>388</v>
      </c>
    </row>
    <row r="96" customFormat="false" ht="14.25" hidden="false" customHeight="false" outlineLevel="0" collapsed="false">
      <c r="A96" s="26" t="n">
        <v>92</v>
      </c>
      <c r="B96" s="21" t="s">
        <v>422</v>
      </c>
      <c r="C96" s="20" t="s">
        <v>31</v>
      </c>
      <c r="D96" s="18" t="n">
        <v>69</v>
      </c>
      <c r="E96" s="20" t="s">
        <v>23</v>
      </c>
      <c r="F96" s="21" t="s">
        <v>330</v>
      </c>
      <c r="G96" s="22" t="s">
        <v>423</v>
      </c>
      <c r="H96" s="21" t="s">
        <v>43</v>
      </c>
      <c r="I96" s="22" t="s">
        <v>424</v>
      </c>
      <c r="J96" s="23" t="n">
        <v>40448</v>
      </c>
      <c r="K96" s="23" t="n">
        <v>40470</v>
      </c>
      <c r="L96" s="24" t="n">
        <f aca="false">IF(J96="","",IF(K96="","",IF(K96=J96,1,K96-J96)))</f>
        <v>22</v>
      </c>
      <c r="M96" s="25" t="n">
        <v>31834</v>
      </c>
      <c r="N96" s="25" t="n">
        <v>18627</v>
      </c>
      <c r="O96" s="18" t="n">
        <v>50</v>
      </c>
      <c r="P96" s="25" t="n">
        <v>9313</v>
      </c>
      <c r="Q96" s="21" t="s">
        <v>425</v>
      </c>
      <c r="R96" s="22" t="s">
        <v>388</v>
      </c>
    </row>
    <row r="97" customFormat="false" ht="14.25" hidden="false" customHeight="false" outlineLevel="0" collapsed="false">
      <c r="A97" s="18" t="n">
        <v>93</v>
      </c>
      <c r="B97" s="21" t="s">
        <v>422</v>
      </c>
      <c r="C97" s="20" t="s">
        <v>31</v>
      </c>
      <c r="D97" s="18" t="n">
        <v>68</v>
      </c>
      <c r="E97" s="20" t="s">
        <v>23</v>
      </c>
      <c r="F97" s="21" t="s">
        <v>330</v>
      </c>
      <c r="G97" s="22" t="s">
        <v>423</v>
      </c>
      <c r="H97" s="21" t="s">
        <v>26</v>
      </c>
      <c r="I97" s="22" t="s">
        <v>426</v>
      </c>
      <c r="J97" s="23" t="n">
        <v>40446</v>
      </c>
      <c r="K97" s="23" t="n">
        <v>40448</v>
      </c>
      <c r="L97" s="24" t="n">
        <f aca="false">IF(J97="","",IF(K97="","",IF(K97=J97,1,K97-J97)))</f>
        <v>2</v>
      </c>
      <c r="M97" s="25" t="n">
        <v>1368</v>
      </c>
      <c r="N97" s="25" t="n">
        <v>711</v>
      </c>
      <c r="O97" s="18" t="n">
        <v>50</v>
      </c>
      <c r="P97" s="25" t="n">
        <v>355</v>
      </c>
      <c r="Q97" s="21" t="s">
        <v>425</v>
      </c>
      <c r="R97" s="22" t="s">
        <v>388</v>
      </c>
    </row>
    <row r="98" customFormat="false" ht="14.25" hidden="false" customHeight="false" outlineLevel="0" collapsed="false">
      <c r="A98" s="26" t="n">
        <v>94</v>
      </c>
      <c r="B98" s="21" t="s">
        <v>427</v>
      </c>
      <c r="C98" s="20" t="s">
        <v>31</v>
      </c>
      <c r="D98" s="18" t="n">
        <v>50</v>
      </c>
      <c r="E98" s="20" t="s">
        <v>23</v>
      </c>
      <c r="F98" s="21" t="s">
        <v>428</v>
      </c>
      <c r="G98" s="22" t="s">
        <v>429</v>
      </c>
      <c r="H98" s="21" t="s">
        <v>430</v>
      </c>
      <c r="I98" s="22" t="s">
        <v>431</v>
      </c>
      <c r="J98" s="23" t="n">
        <v>40456</v>
      </c>
      <c r="K98" s="23" t="n">
        <v>40469</v>
      </c>
      <c r="L98" s="24" t="n">
        <f aca="false">IF(J98="","",IF(K98="","",IF(K98=J98,1,K98-J98)))</f>
        <v>13</v>
      </c>
      <c r="M98" s="25" t="n">
        <v>10014</v>
      </c>
      <c r="N98" s="25" t="n">
        <v>9246</v>
      </c>
      <c r="O98" s="18" t="n">
        <v>50</v>
      </c>
      <c r="P98" s="25" t="n">
        <v>4623</v>
      </c>
      <c r="Q98" s="21" t="s">
        <v>432</v>
      </c>
      <c r="R98" s="22" t="s">
        <v>388</v>
      </c>
    </row>
    <row r="99" customFormat="false" ht="14.25" hidden="false" customHeight="false" outlineLevel="0" collapsed="false">
      <c r="A99" s="18" t="n">
        <v>95</v>
      </c>
      <c r="B99" s="21" t="s">
        <v>433</v>
      </c>
      <c r="C99" s="20" t="s">
        <v>22</v>
      </c>
      <c r="D99" s="18" t="n">
        <v>40</v>
      </c>
      <c r="E99" s="20" t="s">
        <v>23</v>
      </c>
      <c r="F99" s="21" t="s">
        <v>63</v>
      </c>
      <c r="G99" s="22" t="s">
        <v>434</v>
      </c>
      <c r="H99" s="21" t="s">
        <v>43</v>
      </c>
      <c r="I99" s="22" t="s">
        <v>435</v>
      </c>
      <c r="J99" s="23" t="n">
        <v>40464</v>
      </c>
      <c r="K99" s="23" t="n">
        <v>40472</v>
      </c>
      <c r="L99" s="24" t="n">
        <f aca="false">IF(J99="","",IF(K99="","",IF(K99=J99,1,K99-J99)))</f>
        <v>8</v>
      </c>
      <c r="M99" s="25" t="n">
        <v>4324</v>
      </c>
      <c r="N99" s="25" t="n">
        <v>3676</v>
      </c>
      <c r="O99" s="18" t="n">
        <v>50</v>
      </c>
      <c r="P99" s="25" t="n">
        <v>1838</v>
      </c>
      <c r="Q99" s="21" t="s">
        <v>436</v>
      </c>
      <c r="R99" s="22" t="s">
        <v>388</v>
      </c>
    </row>
    <row r="100" customFormat="false" ht="14.25" hidden="false" customHeight="false" outlineLevel="0" collapsed="false">
      <c r="A100" s="26" t="n">
        <v>96</v>
      </c>
      <c r="B100" s="21" t="s">
        <v>437</v>
      </c>
      <c r="C100" s="20" t="s">
        <v>22</v>
      </c>
      <c r="D100" s="18" t="n">
        <v>39</v>
      </c>
      <c r="E100" s="20" t="s">
        <v>23</v>
      </c>
      <c r="F100" s="21" t="s">
        <v>95</v>
      </c>
      <c r="G100" s="22" t="s">
        <v>438</v>
      </c>
      <c r="H100" s="21" t="s">
        <v>144</v>
      </c>
      <c r="I100" s="22" t="s">
        <v>439</v>
      </c>
      <c r="J100" s="23" t="n">
        <v>40465</v>
      </c>
      <c r="K100" s="23" t="n">
        <v>40467</v>
      </c>
      <c r="L100" s="24" t="n">
        <f aca="false">IF(J100="","",IF(K100="","",IF(K100=J100,1,K100-J100)))</f>
        <v>2</v>
      </c>
      <c r="M100" s="25" t="n">
        <v>1050</v>
      </c>
      <c r="N100" s="25" t="n">
        <v>403</v>
      </c>
      <c r="O100" s="18" t="n">
        <v>50</v>
      </c>
      <c r="P100" s="25" t="n">
        <v>201</v>
      </c>
      <c r="Q100" s="21" t="s">
        <v>440</v>
      </c>
      <c r="R100" s="22" t="s">
        <v>388</v>
      </c>
    </row>
    <row r="101" customFormat="false" ht="14.25" hidden="false" customHeight="false" outlineLevel="0" collapsed="false">
      <c r="A101" s="18" t="n">
        <v>97</v>
      </c>
      <c r="B101" s="21" t="s">
        <v>441</v>
      </c>
      <c r="C101" s="20" t="s">
        <v>31</v>
      </c>
      <c r="D101" s="18" t="n">
        <v>51</v>
      </c>
      <c r="E101" s="20" t="s">
        <v>23</v>
      </c>
      <c r="F101" s="21" t="s">
        <v>32</v>
      </c>
      <c r="G101" s="22" t="s">
        <v>442</v>
      </c>
      <c r="H101" s="21" t="s">
        <v>443</v>
      </c>
      <c r="I101" s="22" t="s">
        <v>444</v>
      </c>
      <c r="J101" s="23" t="n">
        <v>40462</v>
      </c>
      <c r="K101" s="23" t="n">
        <v>40467</v>
      </c>
      <c r="L101" s="24" t="n">
        <f aca="false">IF(J101="","",IF(K101="","",IF(K101=J101,1,K101-J101)))</f>
        <v>5</v>
      </c>
      <c r="M101" s="25" t="n">
        <v>20747</v>
      </c>
      <c r="N101" s="25" t="n">
        <v>13096</v>
      </c>
      <c r="O101" s="18" t="n">
        <v>50</v>
      </c>
      <c r="P101" s="25" t="n">
        <v>6548</v>
      </c>
      <c r="Q101" s="21" t="s">
        <v>445</v>
      </c>
      <c r="R101" s="22" t="s">
        <v>388</v>
      </c>
    </row>
    <row r="102" customFormat="false" ht="14.25" hidden="false" customHeight="false" outlineLevel="0" collapsed="false">
      <c r="A102" s="26" t="n">
        <v>98</v>
      </c>
      <c r="B102" s="21" t="s">
        <v>257</v>
      </c>
      <c r="C102" s="20" t="s">
        <v>22</v>
      </c>
      <c r="D102" s="18" t="n">
        <v>66</v>
      </c>
      <c r="E102" s="20" t="s">
        <v>23</v>
      </c>
      <c r="F102" s="21" t="s">
        <v>115</v>
      </c>
      <c r="G102" s="22" t="s">
        <v>258</v>
      </c>
      <c r="H102" s="21" t="s">
        <v>144</v>
      </c>
      <c r="I102" s="22"/>
      <c r="J102" s="23" t="n">
        <v>40463</v>
      </c>
      <c r="K102" s="23" t="n">
        <v>40471</v>
      </c>
      <c r="L102" s="24" t="n">
        <f aca="false">IF(J102="","",IF(K102="","",IF(K102=J102,1,K102-J102)))</f>
        <v>8</v>
      </c>
      <c r="M102" s="25" t="n">
        <v>1927</v>
      </c>
      <c r="N102" s="25" t="n">
        <v>1279</v>
      </c>
      <c r="O102" s="18" t="n">
        <v>50</v>
      </c>
      <c r="P102" s="25" t="n">
        <v>639</v>
      </c>
      <c r="Q102" s="21" t="s">
        <v>446</v>
      </c>
      <c r="R102" s="22" t="s">
        <v>388</v>
      </c>
    </row>
    <row r="103" customFormat="false" ht="14.25" hidden="false" customHeight="false" outlineLevel="0" collapsed="false">
      <c r="A103" s="18" t="n">
        <v>99</v>
      </c>
      <c r="B103" s="21" t="s">
        <v>447</v>
      </c>
      <c r="C103" s="20" t="s">
        <v>31</v>
      </c>
      <c r="D103" s="18" t="n">
        <v>40</v>
      </c>
      <c r="E103" s="20" t="s">
        <v>23</v>
      </c>
      <c r="F103" s="21" t="s">
        <v>79</v>
      </c>
      <c r="G103" s="22" t="s">
        <v>448</v>
      </c>
      <c r="H103" s="21" t="s">
        <v>449</v>
      </c>
      <c r="I103" s="22" t="s">
        <v>450</v>
      </c>
      <c r="J103" s="23" t="n">
        <v>40447</v>
      </c>
      <c r="K103" s="23" t="n">
        <v>40457</v>
      </c>
      <c r="L103" s="24" t="n">
        <f aca="false">IF(J103="","",IF(K103="","",IF(K103=J103,1,K103-J103)))</f>
        <v>10</v>
      </c>
      <c r="M103" s="25" t="n">
        <v>4680</v>
      </c>
      <c r="N103" s="25" t="n">
        <v>3799</v>
      </c>
      <c r="O103" s="18" t="n">
        <v>50</v>
      </c>
      <c r="P103" s="25" t="n">
        <v>1900</v>
      </c>
      <c r="Q103" s="21" t="s">
        <v>447</v>
      </c>
      <c r="R103" s="22" t="s">
        <v>388</v>
      </c>
    </row>
    <row r="104" customFormat="false" ht="14.25" hidden="false" customHeight="false" outlineLevel="0" collapsed="false">
      <c r="A104" s="18" t="n">
        <v>100</v>
      </c>
      <c r="B104" s="21" t="s">
        <v>451</v>
      </c>
      <c r="C104" s="20" t="s">
        <v>22</v>
      </c>
      <c r="D104" s="18" t="n">
        <v>75</v>
      </c>
      <c r="E104" s="20" t="s">
        <v>23</v>
      </c>
      <c r="F104" s="21" t="s">
        <v>47</v>
      </c>
      <c r="G104" s="22" t="s">
        <v>452</v>
      </c>
      <c r="H104" s="21" t="s">
        <v>453</v>
      </c>
      <c r="I104" s="22"/>
      <c r="J104" s="23" t="n">
        <v>40427</v>
      </c>
      <c r="K104" s="23" t="n">
        <v>40433</v>
      </c>
      <c r="L104" s="24" t="n">
        <f aca="false">IF(J104="","",IF(K104="","",IF(K104=J104,1,K104-J104)))</f>
        <v>6</v>
      </c>
      <c r="M104" s="25" t="n">
        <v>1973</v>
      </c>
      <c r="N104" s="25" t="n">
        <v>1873</v>
      </c>
      <c r="O104" s="18" t="n">
        <v>70</v>
      </c>
      <c r="P104" s="25" t="n">
        <v>1311</v>
      </c>
      <c r="Q104" s="21" t="s">
        <v>454</v>
      </c>
      <c r="R104" s="22" t="s">
        <v>455</v>
      </c>
    </row>
    <row r="105" customFormat="false" ht="14.25" hidden="false" customHeight="false" outlineLevel="0" collapsed="false">
      <c r="A105" s="20" t="s">
        <v>23</v>
      </c>
      <c r="B105" s="21" t="s">
        <v>456</v>
      </c>
      <c r="C105" s="18"/>
      <c r="D105" s="18"/>
      <c r="E105" s="18"/>
      <c r="F105" s="21"/>
      <c r="G105" s="22"/>
      <c r="H105" s="21"/>
      <c r="I105" s="22"/>
      <c r="J105" s="23"/>
      <c r="K105" s="23"/>
      <c r="L105" s="24"/>
      <c r="M105" s="25"/>
      <c r="N105" s="25"/>
      <c r="O105" s="18"/>
      <c r="P105" s="25"/>
      <c r="Q105" s="21"/>
      <c r="R105" s="22"/>
    </row>
    <row r="106" customFormat="false" ht="14.25" hidden="false" customHeight="false" outlineLevel="0" collapsed="false">
      <c r="A106" s="18" t="n">
        <v>1</v>
      </c>
      <c r="B106" s="21" t="s">
        <v>457</v>
      </c>
      <c r="C106" s="20" t="s">
        <v>31</v>
      </c>
      <c r="D106" s="18" t="n">
        <v>43</v>
      </c>
      <c r="E106" s="20" t="s">
        <v>23</v>
      </c>
      <c r="F106" s="20" t="s">
        <v>63</v>
      </c>
      <c r="G106" s="22" t="s">
        <v>458</v>
      </c>
      <c r="H106" s="21" t="s">
        <v>459</v>
      </c>
      <c r="I106" s="22"/>
      <c r="J106" s="23" t="s">
        <v>460</v>
      </c>
      <c r="K106" s="23" t="s">
        <v>460</v>
      </c>
      <c r="L106" s="24" t="n">
        <v>0</v>
      </c>
      <c r="M106" s="25" t="n">
        <v>254</v>
      </c>
      <c r="N106" s="25"/>
      <c r="O106" s="25"/>
      <c r="P106" s="25" t="n">
        <v>100</v>
      </c>
      <c r="Q106" s="21" t="s">
        <v>457</v>
      </c>
      <c r="R106" s="33" t="s">
        <v>461</v>
      </c>
    </row>
    <row r="107" customFormat="false" ht="14.25" hidden="false" customHeight="false" outlineLevel="0" collapsed="false">
      <c r="A107" s="18" t="n">
        <v>2</v>
      </c>
      <c r="B107" s="21" t="s">
        <v>462</v>
      </c>
      <c r="C107" s="20" t="s">
        <v>31</v>
      </c>
      <c r="D107" s="18" t="n">
        <v>77</v>
      </c>
      <c r="E107" s="20" t="s">
        <v>23</v>
      </c>
      <c r="F107" s="20" t="s">
        <v>212</v>
      </c>
      <c r="G107" s="22" t="s">
        <v>463</v>
      </c>
      <c r="H107" s="21" t="s">
        <v>459</v>
      </c>
      <c r="I107" s="22"/>
      <c r="J107" s="23" t="s">
        <v>464</v>
      </c>
      <c r="K107" s="23" t="s">
        <v>465</v>
      </c>
      <c r="L107" s="24" t="n">
        <v>3</v>
      </c>
      <c r="M107" s="25" t="n">
        <v>1153</v>
      </c>
      <c r="N107" s="25" t="n">
        <v>1053</v>
      </c>
      <c r="O107" s="25" t="n">
        <v>70</v>
      </c>
      <c r="P107" s="25" t="n">
        <v>737</v>
      </c>
      <c r="Q107" s="21" t="s">
        <v>466</v>
      </c>
      <c r="R107" s="33" t="s">
        <v>461</v>
      </c>
    </row>
    <row r="108" customFormat="false" ht="14.25" hidden="false" customHeight="false" outlineLevel="0" collapsed="false">
      <c r="A108" s="18" t="n">
        <v>3</v>
      </c>
      <c r="B108" s="21" t="s">
        <v>467</v>
      </c>
      <c r="C108" s="20" t="s">
        <v>22</v>
      </c>
      <c r="D108" s="18" t="n">
        <v>83</v>
      </c>
      <c r="E108" s="20" t="s">
        <v>23</v>
      </c>
      <c r="F108" s="20" t="s">
        <v>121</v>
      </c>
      <c r="G108" s="22" t="s">
        <v>468</v>
      </c>
      <c r="H108" s="21" t="s">
        <v>459</v>
      </c>
      <c r="I108" s="22"/>
      <c r="J108" s="23" t="s">
        <v>460</v>
      </c>
      <c r="K108" s="23" t="s">
        <v>469</v>
      </c>
      <c r="L108" s="24" t="n">
        <v>5</v>
      </c>
      <c r="M108" s="25" t="n">
        <v>1647</v>
      </c>
      <c r="N108" s="25" t="n">
        <v>1547</v>
      </c>
      <c r="O108" s="25" t="n">
        <v>70</v>
      </c>
      <c r="P108" s="25" t="n">
        <v>1083</v>
      </c>
      <c r="Q108" s="21" t="s">
        <v>470</v>
      </c>
      <c r="R108" s="33" t="s">
        <v>461</v>
      </c>
    </row>
    <row r="109" customFormat="false" ht="14.25" hidden="false" customHeight="false" outlineLevel="0" collapsed="false">
      <c r="A109" s="18" t="n">
        <v>4</v>
      </c>
      <c r="B109" s="21" t="s">
        <v>471</v>
      </c>
      <c r="C109" s="20" t="s">
        <v>22</v>
      </c>
      <c r="D109" s="18" t="n">
        <v>46</v>
      </c>
      <c r="E109" s="20" t="s">
        <v>23</v>
      </c>
      <c r="F109" s="20" t="s">
        <v>171</v>
      </c>
      <c r="G109" s="22" t="s">
        <v>472</v>
      </c>
      <c r="H109" s="21" t="s">
        <v>459</v>
      </c>
      <c r="I109" s="22"/>
      <c r="J109" s="23" t="s">
        <v>473</v>
      </c>
      <c r="K109" s="23" t="s">
        <v>460</v>
      </c>
      <c r="L109" s="24" t="n">
        <v>1</v>
      </c>
      <c r="M109" s="25" t="n">
        <v>666</v>
      </c>
      <c r="N109" s="25" t="n">
        <v>566</v>
      </c>
      <c r="O109" s="25" t="n">
        <v>70</v>
      </c>
      <c r="P109" s="25" t="n">
        <v>396</v>
      </c>
      <c r="Q109" s="21" t="s">
        <v>474</v>
      </c>
      <c r="R109" s="33" t="s">
        <v>461</v>
      </c>
    </row>
    <row r="110" customFormat="false" ht="14.25" hidden="false" customHeight="false" outlineLevel="0" collapsed="false">
      <c r="A110" s="18" t="n">
        <v>5</v>
      </c>
      <c r="B110" s="21" t="s">
        <v>475</v>
      </c>
      <c r="C110" s="20" t="s">
        <v>22</v>
      </c>
      <c r="D110" s="18" t="n">
        <v>62</v>
      </c>
      <c r="E110" s="20" t="s">
        <v>23</v>
      </c>
      <c r="F110" s="20" t="s">
        <v>32</v>
      </c>
      <c r="G110" s="22" t="s">
        <v>476</v>
      </c>
      <c r="H110" s="21" t="s">
        <v>459</v>
      </c>
      <c r="I110" s="22"/>
      <c r="J110" s="23" t="s">
        <v>477</v>
      </c>
      <c r="K110" s="23" t="s">
        <v>464</v>
      </c>
      <c r="L110" s="24" t="n">
        <v>3</v>
      </c>
      <c r="M110" s="25" t="n">
        <v>1505</v>
      </c>
      <c r="N110" s="25" t="n">
        <v>1405</v>
      </c>
      <c r="O110" s="25" t="n">
        <v>70</v>
      </c>
      <c r="P110" s="25" t="n">
        <v>984</v>
      </c>
      <c r="Q110" s="21" t="s">
        <v>478</v>
      </c>
      <c r="R110" s="33" t="s">
        <v>461</v>
      </c>
    </row>
    <row r="111" customFormat="false" ht="14.25" hidden="false" customHeight="false" outlineLevel="0" collapsed="false">
      <c r="A111" s="18" t="n">
        <v>6</v>
      </c>
      <c r="B111" s="21" t="s">
        <v>479</v>
      </c>
      <c r="C111" s="20" t="s">
        <v>31</v>
      </c>
      <c r="D111" s="18" t="n">
        <v>40</v>
      </c>
      <c r="E111" s="20" t="s">
        <v>23</v>
      </c>
      <c r="F111" s="20" t="s">
        <v>121</v>
      </c>
      <c r="G111" s="22" t="s">
        <v>480</v>
      </c>
      <c r="H111" s="21" t="s">
        <v>459</v>
      </c>
      <c r="I111" s="22"/>
      <c r="J111" s="23" t="s">
        <v>481</v>
      </c>
      <c r="K111" s="23" t="s">
        <v>482</v>
      </c>
      <c r="L111" s="24" t="n">
        <v>8</v>
      </c>
      <c r="M111" s="25" t="n">
        <v>2732</v>
      </c>
      <c r="N111" s="25" t="n">
        <v>2632</v>
      </c>
      <c r="O111" s="25" t="n">
        <v>70</v>
      </c>
      <c r="P111" s="25" t="n">
        <v>1842</v>
      </c>
      <c r="Q111" s="21" t="s">
        <v>483</v>
      </c>
      <c r="R111" s="33" t="s">
        <v>461</v>
      </c>
    </row>
    <row r="112" customFormat="false" ht="14.25" hidden="false" customHeight="false" outlineLevel="0" collapsed="false">
      <c r="A112" s="18" t="n">
        <v>7</v>
      </c>
      <c r="B112" s="21" t="s">
        <v>484</v>
      </c>
      <c r="C112" s="20" t="s">
        <v>22</v>
      </c>
      <c r="D112" s="18" t="n">
        <v>80</v>
      </c>
      <c r="E112" s="20" t="s">
        <v>23</v>
      </c>
      <c r="F112" s="20" t="s">
        <v>148</v>
      </c>
      <c r="G112" s="22" t="s">
        <v>485</v>
      </c>
      <c r="H112" s="21" t="s">
        <v>459</v>
      </c>
      <c r="I112" s="22"/>
      <c r="J112" s="23" t="s">
        <v>486</v>
      </c>
      <c r="K112" s="23" t="s">
        <v>487</v>
      </c>
      <c r="L112" s="24" t="n">
        <v>5</v>
      </c>
      <c r="M112" s="25" t="n">
        <v>1886</v>
      </c>
      <c r="N112" s="25" t="n">
        <v>1786</v>
      </c>
      <c r="O112" s="25" t="n">
        <v>70</v>
      </c>
      <c r="P112" s="25" t="n">
        <v>1250</v>
      </c>
      <c r="Q112" s="21" t="s">
        <v>484</v>
      </c>
      <c r="R112" s="33" t="s">
        <v>461</v>
      </c>
    </row>
    <row r="113" customFormat="false" ht="14.25" hidden="false" customHeight="false" outlineLevel="0" collapsed="false">
      <c r="A113" s="18" t="n">
        <v>8</v>
      </c>
      <c r="B113" s="21" t="s">
        <v>488</v>
      </c>
      <c r="C113" s="20" t="s">
        <v>22</v>
      </c>
      <c r="D113" s="18" t="n">
        <v>30</v>
      </c>
      <c r="E113" s="20" t="s">
        <v>23</v>
      </c>
      <c r="F113" s="20" t="s">
        <v>330</v>
      </c>
      <c r="G113" s="22" t="s">
        <v>489</v>
      </c>
      <c r="H113" s="21" t="s">
        <v>459</v>
      </c>
      <c r="I113" s="22"/>
      <c r="J113" s="23" t="s">
        <v>465</v>
      </c>
      <c r="K113" s="23" t="s">
        <v>465</v>
      </c>
      <c r="L113" s="24" t="n">
        <v>1</v>
      </c>
      <c r="M113" s="25" t="n">
        <v>971</v>
      </c>
      <c r="N113" s="25"/>
      <c r="O113" s="25"/>
      <c r="P113" s="25" t="n">
        <v>500</v>
      </c>
      <c r="Q113" s="21" t="s">
        <v>490</v>
      </c>
      <c r="R113" s="33" t="s">
        <v>461</v>
      </c>
    </row>
    <row r="114" customFormat="false" ht="14.25" hidden="false" customHeight="false" outlineLevel="0" collapsed="false">
      <c r="A114" s="18" t="n">
        <v>9</v>
      </c>
      <c r="B114" s="21" t="s">
        <v>491</v>
      </c>
      <c r="C114" s="20" t="s">
        <v>22</v>
      </c>
      <c r="D114" s="18" t="n">
        <v>23</v>
      </c>
      <c r="E114" s="20" t="s">
        <v>23</v>
      </c>
      <c r="F114" s="20" t="s">
        <v>148</v>
      </c>
      <c r="G114" s="22" t="s">
        <v>492</v>
      </c>
      <c r="H114" s="21" t="s">
        <v>459</v>
      </c>
      <c r="I114" s="22"/>
      <c r="J114" s="23" t="s">
        <v>477</v>
      </c>
      <c r="K114" s="23" t="s">
        <v>469</v>
      </c>
      <c r="L114" s="24" t="n">
        <v>2</v>
      </c>
      <c r="M114" s="25" t="n">
        <v>1041</v>
      </c>
      <c r="N114" s="25"/>
      <c r="O114" s="25"/>
      <c r="P114" s="25" t="n">
        <v>500</v>
      </c>
      <c r="Q114" s="21" t="s">
        <v>493</v>
      </c>
      <c r="R114" s="33" t="s">
        <v>461</v>
      </c>
    </row>
    <row r="115" customFormat="false" ht="14.25" hidden="false" customHeight="false" outlineLevel="0" collapsed="false">
      <c r="A115" s="18" t="n">
        <v>10</v>
      </c>
      <c r="B115" s="21" t="s">
        <v>494</v>
      </c>
      <c r="C115" s="20" t="s">
        <v>22</v>
      </c>
      <c r="D115" s="18" t="n">
        <v>91</v>
      </c>
      <c r="E115" s="20" t="s">
        <v>23</v>
      </c>
      <c r="F115" s="20" t="s">
        <v>95</v>
      </c>
      <c r="G115" s="22" t="s">
        <v>495</v>
      </c>
      <c r="H115" s="21" t="s">
        <v>459</v>
      </c>
      <c r="I115" s="22"/>
      <c r="J115" s="23" t="s">
        <v>477</v>
      </c>
      <c r="K115" s="23" t="s">
        <v>469</v>
      </c>
      <c r="L115" s="24" t="n">
        <v>2</v>
      </c>
      <c r="M115" s="25" t="n">
        <v>786</v>
      </c>
      <c r="N115" s="25" t="n">
        <v>686</v>
      </c>
      <c r="O115" s="25" t="n">
        <v>70</v>
      </c>
      <c r="P115" s="25" t="n">
        <v>480</v>
      </c>
      <c r="Q115" s="21" t="s">
        <v>496</v>
      </c>
      <c r="R115" s="33" t="s">
        <v>497</v>
      </c>
    </row>
    <row r="116" customFormat="false" ht="14.25" hidden="false" customHeight="false" outlineLevel="0" collapsed="false">
      <c r="A116" s="18" t="n">
        <v>11</v>
      </c>
      <c r="B116" s="21" t="s">
        <v>498</v>
      </c>
      <c r="C116" s="20" t="s">
        <v>31</v>
      </c>
      <c r="D116" s="18" t="n">
        <v>49</v>
      </c>
      <c r="E116" s="20" t="s">
        <v>23</v>
      </c>
      <c r="F116" s="20" t="s">
        <v>63</v>
      </c>
      <c r="G116" s="22" t="s">
        <v>499</v>
      </c>
      <c r="H116" s="21" t="s">
        <v>459</v>
      </c>
      <c r="I116" s="22"/>
      <c r="J116" s="23" t="s">
        <v>464</v>
      </c>
      <c r="K116" s="23" t="s">
        <v>465</v>
      </c>
      <c r="L116" s="24" t="n">
        <v>3</v>
      </c>
      <c r="M116" s="25" t="n">
        <v>1473</v>
      </c>
      <c r="N116" s="25" t="n">
        <v>1373</v>
      </c>
      <c r="O116" s="25" t="n">
        <v>70</v>
      </c>
      <c r="P116" s="25" t="n">
        <v>961</v>
      </c>
      <c r="Q116" s="21" t="s">
        <v>498</v>
      </c>
      <c r="R116" s="33" t="s">
        <v>497</v>
      </c>
    </row>
    <row r="117" customFormat="false" ht="14.25" hidden="false" customHeight="false" outlineLevel="0" collapsed="false">
      <c r="A117" s="18" t="n">
        <v>12</v>
      </c>
      <c r="B117" s="21" t="s">
        <v>500</v>
      </c>
      <c r="C117" s="20" t="s">
        <v>22</v>
      </c>
      <c r="D117" s="18" t="n">
        <v>57</v>
      </c>
      <c r="E117" s="20" t="s">
        <v>23</v>
      </c>
      <c r="F117" s="20" t="s">
        <v>63</v>
      </c>
      <c r="G117" s="22" t="s">
        <v>501</v>
      </c>
      <c r="H117" s="21" t="s">
        <v>459</v>
      </c>
      <c r="I117" s="22"/>
      <c r="J117" s="23" t="s">
        <v>502</v>
      </c>
      <c r="K117" s="23" t="s">
        <v>469</v>
      </c>
      <c r="L117" s="24" t="n">
        <v>3</v>
      </c>
      <c r="M117" s="25" t="n">
        <v>1015</v>
      </c>
      <c r="N117" s="25" t="n">
        <v>915</v>
      </c>
      <c r="O117" s="25" t="n">
        <v>70</v>
      </c>
      <c r="P117" s="25" t="n">
        <v>641</v>
      </c>
      <c r="Q117" s="21" t="s">
        <v>503</v>
      </c>
      <c r="R117" s="33" t="s">
        <v>497</v>
      </c>
    </row>
    <row r="118" customFormat="false" ht="14.25" hidden="false" customHeight="false" outlineLevel="0" collapsed="false">
      <c r="A118" s="18" t="n">
        <v>13</v>
      </c>
      <c r="B118" s="21" t="s">
        <v>441</v>
      </c>
      <c r="C118" s="20" t="s">
        <v>31</v>
      </c>
      <c r="D118" s="18" t="n">
        <v>52</v>
      </c>
      <c r="E118" s="20" t="s">
        <v>23</v>
      </c>
      <c r="F118" s="20" t="s">
        <v>32</v>
      </c>
      <c r="G118" s="22" t="s">
        <v>442</v>
      </c>
      <c r="H118" s="21" t="s">
        <v>459</v>
      </c>
      <c r="I118" s="22"/>
      <c r="J118" s="23" t="s">
        <v>469</v>
      </c>
      <c r="K118" s="23" t="s">
        <v>487</v>
      </c>
      <c r="L118" s="24" t="n">
        <v>3</v>
      </c>
      <c r="M118" s="25" t="n">
        <v>969</v>
      </c>
      <c r="N118" s="25" t="n">
        <v>869</v>
      </c>
      <c r="O118" s="25" t="n">
        <v>70</v>
      </c>
      <c r="P118" s="25" t="n">
        <v>608</v>
      </c>
      <c r="Q118" s="21" t="s">
        <v>445</v>
      </c>
      <c r="R118" s="33" t="s">
        <v>497</v>
      </c>
    </row>
    <row r="119" customFormat="false" ht="14.25" hidden="false" customHeight="false" outlineLevel="0" collapsed="false">
      <c r="A119" s="18" t="n">
        <v>14</v>
      </c>
      <c r="B119" s="21" t="s">
        <v>504</v>
      </c>
      <c r="C119" s="20" t="s">
        <v>22</v>
      </c>
      <c r="D119" s="18" t="n">
        <v>54</v>
      </c>
      <c r="E119" s="20" t="s">
        <v>23</v>
      </c>
      <c r="F119" s="20" t="s">
        <v>330</v>
      </c>
      <c r="G119" s="22" t="s">
        <v>505</v>
      </c>
      <c r="H119" s="21" t="s">
        <v>459</v>
      </c>
      <c r="I119" s="22"/>
      <c r="J119" s="23" t="s">
        <v>506</v>
      </c>
      <c r="K119" s="23" t="s">
        <v>506</v>
      </c>
      <c r="L119" s="24" t="n">
        <v>1</v>
      </c>
      <c r="M119" s="25" t="n">
        <v>635</v>
      </c>
      <c r="N119" s="25" t="n">
        <v>535</v>
      </c>
      <c r="O119" s="25" t="n">
        <v>70</v>
      </c>
      <c r="P119" s="25" t="n">
        <v>375</v>
      </c>
      <c r="Q119" s="21" t="s">
        <v>504</v>
      </c>
      <c r="R119" s="33" t="s">
        <v>497</v>
      </c>
    </row>
    <row r="120" customFormat="false" ht="14.25" hidden="false" customHeight="false" outlineLevel="0" collapsed="false">
      <c r="A120" s="18" t="n">
        <v>15</v>
      </c>
      <c r="B120" s="21" t="s">
        <v>507</v>
      </c>
      <c r="C120" s="20" t="s">
        <v>22</v>
      </c>
      <c r="D120" s="18" t="n">
        <v>82</v>
      </c>
      <c r="E120" s="20" t="s">
        <v>23</v>
      </c>
      <c r="F120" s="20" t="s">
        <v>24</v>
      </c>
      <c r="G120" s="22" t="s">
        <v>508</v>
      </c>
      <c r="H120" s="21" t="s">
        <v>459</v>
      </c>
      <c r="I120" s="22"/>
      <c r="J120" s="23" t="s">
        <v>460</v>
      </c>
      <c r="K120" s="23" t="s">
        <v>486</v>
      </c>
      <c r="L120" s="24" t="n">
        <v>2</v>
      </c>
      <c r="M120" s="25" t="n">
        <v>1486</v>
      </c>
      <c r="N120" s="25" t="n">
        <v>1386</v>
      </c>
      <c r="O120" s="25" t="n">
        <v>70</v>
      </c>
      <c r="P120" s="25" t="n">
        <v>970</v>
      </c>
      <c r="Q120" s="21" t="s">
        <v>509</v>
      </c>
      <c r="R120" s="33" t="s">
        <v>497</v>
      </c>
    </row>
    <row r="121" customFormat="false" ht="14.25" hidden="false" customHeight="false" outlineLevel="0" collapsed="false">
      <c r="A121" s="18" t="n">
        <v>16</v>
      </c>
      <c r="B121" s="21" t="s">
        <v>510</v>
      </c>
      <c r="C121" s="20" t="s">
        <v>22</v>
      </c>
      <c r="D121" s="18" t="n">
        <v>78</v>
      </c>
      <c r="E121" s="20" t="s">
        <v>23</v>
      </c>
      <c r="F121" s="20" t="s">
        <v>330</v>
      </c>
      <c r="G121" s="22" t="s">
        <v>511</v>
      </c>
      <c r="H121" s="21" t="s">
        <v>459</v>
      </c>
      <c r="I121" s="22"/>
      <c r="J121" s="23" t="s">
        <v>512</v>
      </c>
      <c r="K121" s="23" t="s">
        <v>513</v>
      </c>
      <c r="L121" s="24" t="n">
        <v>3</v>
      </c>
      <c r="M121" s="25" t="n">
        <v>589</v>
      </c>
      <c r="N121" s="25" t="n">
        <v>489</v>
      </c>
      <c r="O121" s="25" t="n">
        <v>70</v>
      </c>
      <c r="P121" s="25" t="n">
        <v>342</v>
      </c>
      <c r="Q121" s="21" t="s">
        <v>514</v>
      </c>
      <c r="R121" s="33" t="s">
        <v>497</v>
      </c>
    </row>
    <row r="122" customFormat="false" ht="14.25" hidden="false" customHeight="false" outlineLevel="0" collapsed="false">
      <c r="A122" s="18" t="n">
        <v>17</v>
      </c>
      <c r="B122" s="21" t="s">
        <v>515</v>
      </c>
      <c r="C122" s="20" t="s">
        <v>22</v>
      </c>
      <c r="D122" s="18" t="n">
        <v>86</v>
      </c>
      <c r="E122" s="20" t="s">
        <v>23</v>
      </c>
      <c r="F122" s="20" t="s">
        <v>63</v>
      </c>
      <c r="G122" s="22" t="s">
        <v>516</v>
      </c>
      <c r="H122" s="21" t="s">
        <v>459</v>
      </c>
      <c r="I122" s="22"/>
      <c r="J122" s="23" t="s">
        <v>464</v>
      </c>
      <c r="K122" s="23" t="s">
        <v>517</v>
      </c>
      <c r="L122" s="24" t="n">
        <v>6</v>
      </c>
      <c r="M122" s="25" t="n">
        <v>1861</v>
      </c>
      <c r="N122" s="25" t="n">
        <v>1761</v>
      </c>
      <c r="O122" s="25" t="n">
        <v>70</v>
      </c>
      <c r="P122" s="25" t="n">
        <v>1233</v>
      </c>
      <c r="Q122" s="21" t="s">
        <v>518</v>
      </c>
      <c r="R122" s="33" t="s">
        <v>497</v>
      </c>
    </row>
    <row r="123" customFormat="false" ht="14.25" hidden="false" customHeight="false" outlineLevel="0" collapsed="false">
      <c r="A123" s="18" t="n">
        <v>18</v>
      </c>
      <c r="B123" s="21" t="s">
        <v>234</v>
      </c>
      <c r="C123" s="20" t="s">
        <v>22</v>
      </c>
      <c r="D123" s="18" t="n">
        <v>58</v>
      </c>
      <c r="E123" s="20" t="s">
        <v>23</v>
      </c>
      <c r="F123" s="20" t="s">
        <v>24</v>
      </c>
      <c r="G123" s="22" t="s">
        <v>235</v>
      </c>
      <c r="H123" s="21" t="s">
        <v>459</v>
      </c>
      <c r="I123" s="22"/>
      <c r="J123" s="23" t="s">
        <v>482</v>
      </c>
      <c r="K123" s="23" t="s">
        <v>486</v>
      </c>
      <c r="L123" s="24" t="n">
        <v>2</v>
      </c>
      <c r="M123" s="25" t="n">
        <v>567</v>
      </c>
      <c r="N123" s="25" t="n">
        <v>467</v>
      </c>
      <c r="O123" s="25" t="n">
        <v>70</v>
      </c>
      <c r="P123" s="25" t="n">
        <v>327</v>
      </c>
      <c r="Q123" s="21" t="s">
        <v>519</v>
      </c>
      <c r="R123" s="33" t="s">
        <v>520</v>
      </c>
    </row>
    <row r="124" customFormat="false" ht="14.25" hidden="false" customHeight="false" outlineLevel="0" collapsed="false">
      <c r="A124" s="18" t="n">
        <v>19</v>
      </c>
      <c r="B124" s="21" t="s">
        <v>521</v>
      </c>
      <c r="C124" s="20" t="s">
        <v>22</v>
      </c>
      <c r="D124" s="18" t="n">
        <v>76</v>
      </c>
      <c r="E124" s="20" t="s">
        <v>23</v>
      </c>
      <c r="F124" s="20" t="s">
        <v>95</v>
      </c>
      <c r="G124" s="21" t="n">
        <v>578367</v>
      </c>
      <c r="H124" s="21" t="s">
        <v>459</v>
      </c>
      <c r="I124" s="22"/>
      <c r="J124" s="23" t="s">
        <v>482</v>
      </c>
      <c r="K124" s="23" t="s">
        <v>517</v>
      </c>
      <c r="L124" s="24" t="n">
        <v>12</v>
      </c>
      <c r="M124" s="25" t="n">
        <v>3467</v>
      </c>
      <c r="N124" s="25" t="n">
        <v>3367</v>
      </c>
      <c r="O124" s="25" t="n">
        <v>70</v>
      </c>
      <c r="P124" s="25" t="n">
        <v>2357</v>
      </c>
      <c r="Q124" s="21" t="s">
        <v>522</v>
      </c>
      <c r="R124" s="33" t="s">
        <v>520</v>
      </c>
    </row>
    <row r="125" customFormat="false" ht="14.25" hidden="false" customHeight="false" outlineLevel="0" collapsed="false">
      <c r="A125" s="18" t="n">
        <v>20</v>
      </c>
      <c r="B125" s="21" t="s">
        <v>523</v>
      </c>
      <c r="C125" s="20" t="s">
        <v>22</v>
      </c>
      <c r="D125" s="18" t="n">
        <v>79</v>
      </c>
      <c r="E125" s="20" t="s">
        <v>23</v>
      </c>
      <c r="F125" s="20" t="s">
        <v>63</v>
      </c>
      <c r="G125" s="21" t="n">
        <v>579064</v>
      </c>
      <c r="H125" s="21" t="s">
        <v>459</v>
      </c>
      <c r="I125" s="22"/>
      <c r="J125" s="23" t="s">
        <v>513</v>
      </c>
      <c r="K125" s="23" t="s">
        <v>524</v>
      </c>
      <c r="L125" s="24" t="n">
        <v>1</v>
      </c>
      <c r="M125" s="25" t="n">
        <v>316</v>
      </c>
      <c r="N125" s="25" t="n">
        <v>216</v>
      </c>
      <c r="O125" s="25" t="n">
        <v>70</v>
      </c>
      <c r="P125" s="25" t="n">
        <v>151</v>
      </c>
      <c r="Q125" s="21" t="s">
        <v>525</v>
      </c>
      <c r="R125" s="33" t="s">
        <v>520</v>
      </c>
    </row>
    <row r="126" customFormat="false" ht="14.25" hidden="false" customHeight="false" outlineLevel="0" collapsed="false">
      <c r="A126" s="18" t="n">
        <v>21</v>
      </c>
      <c r="B126" s="21" t="s">
        <v>523</v>
      </c>
      <c r="C126" s="20" t="s">
        <v>22</v>
      </c>
      <c r="D126" s="18" t="n">
        <v>79</v>
      </c>
      <c r="E126" s="20" t="s">
        <v>23</v>
      </c>
      <c r="F126" s="20" t="s">
        <v>63</v>
      </c>
      <c r="G126" s="22" t="s">
        <v>526</v>
      </c>
      <c r="H126" s="21" t="s">
        <v>459</v>
      </c>
      <c r="I126" s="22"/>
      <c r="J126" s="23" t="s">
        <v>486</v>
      </c>
      <c r="K126" s="23" t="s">
        <v>469</v>
      </c>
      <c r="L126" s="24" t="n">
        <v>4</v>
      </c>
      <c r="M126" s="25" t="n">
        <v>1435</v>
      </c>
      <c r="N126" s="25" t="n">
        <v>1335</v>
      </c>
      <c r="O126" s="25" t="n">
        <v>70</v>
      </c>
      <c r="P126" s="25" t="n">
        <v>935</v>
      </c>
      <c r="Q126" s="21" t="s">
        <v>525</v>
      </c>
      <c r="R126" s="33" t="s">
        <v>520</v>
      </c>
    </row>
    <row r="127" customFormat="false" ht="14.25" hidden="false" customHeight="false" outlineLevel="0" collapsed="false">
      <c r="A127" s="18" t="n">
        <v>22</v>
      </c>
      <c r="B127" s="21" t="s">
        <v>527</v>
      </c>
      <c r="C127" s="20" t="s">
        <v>22</v>
      </c>
      <c r="D127" s="18" t="n">
        <v>73</v>
      </c>
      <c r="E127" s="20" t="s">
        <v>23</v>
      </c>
      <c r="F127" s="20" t="s">
        <v>289</v>
      </c>
      <c r="G127" s="22" t="s">
        <v>528</v>
      </c>
      <c r="H127" s="21" t="s">
        <v>459</v>
      </c>
      <c r="I127" s="22"/>
      <c r="J127" s="23" t="s">
        <v>486</v>
      </c>
      <c r="K127" s="23" t="s">
        <v>529</v>
      </c>
      <c r="L127" s="24" t="n">
        <v>11</v>
      </c>
      <c r="M127" s="25" t="n">
        <v>3729</v>
      </c>
      <c r="N127" s="25" t="n">
        <v>3629</v>
      </c>
      <c r="O127" s="25" t="n">
        <v>70</v>
      </c>
      <c r="P127" s="25" t="n">
        <v>2540</v>
      </c>
      <c r="Q127" s="21" t="s">
        <v>530</v>
      </c>
      <c r="R127" s="33" t="s">
        <v>520</v>
      </c>
    </row>
    <row r="128" customFormat="false" ht="14.25" hidden="false" customHeight="false" outlineLevel="0" collapsed="false">
      <c r="A128" s="18" t="n">
        <v>23</v>
      </c>
      <c r="B128" s="21" t="s">
        <v>531</v>
      </c>
      <c r="C128" s="20" t="s">
        <v>31</v>
      </c>
      <c r="D128" s="18" t="n">
        <v>48</v>
      </c>
      <c r="E128" s="20" t="s">
        <v>23</v>
      </c>
      <c r="F128" s="20" t="s">
        <v>32</v>
      </c>
      <c r="G128" s="22" t="s">
        <v>532</v>
      </c>
      <c r="H128" s="21" t="s">
        <v>459</v>
      </c>
      <c r="I128" s="22"/>
      <c r="J128" s="23" t="s">
        <v>512</v>
      </c>
      <c r="K128" s="23" t="s">
        <v>469</v>
      </c>
      <c r="L128" s="24" t="n">
        <v>11</v>
      </c>
      <c r="M128" s="25" t="n">
        <v>1084</v>
      </c>
      <c r="N128" s="25" t="n">
        <v>984</v>
      </c>
      <c r="O128" s="25" t="n">
        <v>70</v>
      </c>
      <c r="P128" s="25" t="n">
        <v>689</v>
      </c>
      <c r="Q128" s="21" t="s">
        <v>531</v>
      </c>
      <c r="R128" s="33" t="s">
        <v>533</v>
      </c>
    </row>
    <row r="129" customFormat="false" ht="14.25" hidden="false" customHeight="false" outlineLevel="0" collapsed="false">
      <c r="A129" s="18" t="n">
        <v>24</v>
      </c>
      <c r="B129" s="21" t="s">
        <v>534</v>
      </c>
      <c r="C129" s="20" t="s">
        <v>22</v>
      </c>
      <c r="D129" s="18" t="n">
        <v>38</v>
      </c>
      <c r="E129" s="20" t="s">
        <v>23</v>
      </c>
      <c r="F129" s="20" t="s">
        <v>63</v>
      </c>
      <c r="G129" s="22" t="s">
        <v>535</v>
      </c>
      <c r="H129" s="21" t="s">
        <v>459</v>
      </c>
      <c r="I129" s="22"/>
      <c r="J129" s="23" t="s">
        <v>469</v>
      </c>
      <c r="K129" s="23" t="s">
        <v>469</v>
      </c>
      <c r="L129" s="24" t="n">
        <v>1</v>
      </c>
      <c r="M129" s="25" t="n">
        <v>984</v>
      </c>
      <c r="N129" s="25" t="n">
        <v>879</v>
      </c>
      <c r="O129" s="25" t="n">
        <v>70</v>
      </c>
      <c r="P129" s="25" t="n">
        <v>615</v>
      </c>
      <c r="Q129" s="21" t="s">
        <v>536</v>
      </c>
      <c r="R129" s="33" t="s">
        <v>533</v>
      </c>
    </row>
    <row r="130" customFormat="false" ht="14.25" hidden="false" customHeight="false" outlineLevel="0" collapsed="false">
      <c r="A130" s="18" t="n">
        <v>25</v>
      </c>
      <c r="B130" s="21" t="s">
        <v>537</v>
      </c>
      <c r="C130" s="20" t="s">
        <v>22</v>
      </c>
      <c r="D130" s="18" t="n">
        <v>64</v>
      </c>
      <c r="E130" s="20" t="s">
        <v>23</v>
      </c>
      <c r="F130" s="20" t="s">
        <v>63</v>
      </c>
      <c r="G130" s="22" t="s">
        <v>538</v>
      </c>
      <c r="H130" s="21" t="s">
        <v>459</v>
      </c>
      <c r="I130" s="22"/>
      <c r="J130" s="23" t="s">
        <v>539</v>
      </c>
      <c r="K130" s="23" t="s">
        <v>529</v>
      </c>
      <c r="L130" s="24" t="n">
        <v>3</v>
      </c>
      <c r="M130" s="25" t="n">
        <v>1306</v>
      </c>
      <c r="N130" s="25" t="n">
        <v>1206</v>
      </c>
      <c r="O130" s="25" t="n">
        <v>70</v>
      </c>
      <c r="P130" s="25" t="n">
        <v>844</v>
      </c>
      <c r="Q130" s="21" t="s">
        <v>540</v>
      </c>
      <c r="R130" s="33" t="s">
        <v>533</v>
      </c>
    </row>
    <row r="131" customFormat="false" ht="14.25" hidden="false" customHeight="false" outlineLevel="0" collapsed="false">
      <c r="A131" s="18" t="n">
        <v>26</v>
      </c>
      <c r="B131" s="21" t="s">
        <v>541</v>
      </c>
      <c r="C131" s="20" t="s">
        <v>22</v>
      </c>
      <c r="D131" s="18" t="n">
        <v>8</v>
      </c>
      <c r="E131" s="20" t="s">
        <v>23</v>
      </c>
      <c r="F131" s="20" t="s">
        <v>330</v>
      </c>
      <c r="G131" s="22" t="s">
        <v>542</v>
      </c>
      <c r="H131" s="21" t="s">
        <v>459</v>
      </c>
      <c r="I131" s="22"/>
      <c r="J131" s="23" t="s">
        <v>539</v>
      </c>
      <c r="K131" s="23" t="s">
        <v>539</v>
      </c>
      <c r="L131" s="24" t="n">
        <v>0</v>
      </c>
      <c r="M131" s="25" t="n">
        <v>254</v>
      </c>
      <c r="N131" s="25"/>
      <c r="O131" s="25"/>
      <c r="P131" s="25" t="n">
        <v>100</v>
      </c>
      <c r="Q131" s="21" t="s">
        <v>541</v>
      </c>
      <c r="R131" s="33" t="s">
        <v>533</v>
      </c>
    </row>
    <row r="132" customFormat="false" ht="14.25" hidden="false" customHeight="false" outlineLevel="0" collapsed="false">
      <c r="A132" s="18" t="n">
        <v>27</v>
      </c>
      <c r="B132" s="21" t="s">
        <v>543</v>
      </c>
      <c r="C132" s="20" t="s">
        <v>22</v>
      </c>
      <c r="D132" s="18" t="n">
        <v>43</v>
      </c>
      <c r="E132" s="20" t="s">
        <v>23</v>
      </c>
      <c r="F132" s="20" t="s">
        <v>115</v>
      </c>
      <c r="G132" s="22" t="s">
        <v>544</v>
      </c>
      <c r="H132" s="21" t="s">
        <v>459</v>
      </c>
      <c r="I132" s="22"/>
      <c r="J132" s="23" t="s">
        <v>464</v>
      </c>
      <c r="K132" s="23" t="s">
        <v>517</v>
      </c>
      <c r="L132" s="24" t="n">
        <v>6</v>
      </c>
      <c r="M132" s="25" t="n">
        <v>1859</v>
      </c>
      <c r="N132" s="25" t="n">
        <v>1759</v>
      </c>
      <c r="O132" s="25" t="n">
        <v>70</v>
      </c>
      <c r="P132" s="25" t="n">
        <v>1231</v>
      </c>
      <c r="Q132" s="21" t="s">
        <v>545</v>
      </c>
      <c r="R132" s="33" t="s">
        <v>533</v>
      </c>
    </row>
    <row r="133" customFormat="false" ht="14.25" hidden="false" customHeight="false" outlineLevel="0" collapsed="false">
      <c r="A133" s="18" t="n">
        <v>28</v>
      </c>
      <c r="B133" s="21" t="s">
        <v>546</v>
      </c>
      <c r="C133" s="20" t="s">
        <v>22</v>
      </c>
      <c r="D133" s="18" t="n">
        <v>87</v>
      </c>
      <c r="E133" s="20" t="s">
        <v>23</v>
      </c>
      <c r="F133" s="20" t="s">
        <v>171</v>
      </c>
      <c r="G133" s="22" t="s">
        <v>547</v>
      </c>
      <c r="H133" s="21" t="s">
        <v>459</v>
      </c>
      <c r="I133" s="22"/>
      <c r="J133" s="23" t="s">
        <v>539</v>
      </c>
      <c r="K133" s="23" t="s">
        <v>529</v>
      </c>
      <c r="L133" s="24" t="n">
        <v>3</v>
      </c>
      <c r="M133" s="25" t="n">
        <v>919</v>
      </c>
      <c r="N133" s="25" t="n">
        <v>819</v>
      </c>
      <c r="O133" s="25" t="n">
        <v>70</v>
      </c>
      <c r="P133" s="25" t="n">
        <v>573</v>
      </c>
      <c r="Q133" s="21" t="s">
        <v>548</v>
      </c>
      <c r="R133" s="33" t="s">
        <v>533</v>
      </c>
    </row>
    <row r="134" customFormat="false" ht="14.25" hidden="false" customHeight="false" outlineLevel="0" collapsed="false">
      <c r="A134" s="18" t="n">
        <v>29</v>
      </c>
      <c r="B134" s="21" t="s">
        <v>549</v>
      </c>
      <c r="C134" s="20" t="s">
        <v>22</v>
      </c>
      <c r="D134" s="18" t="n">
        <v>64</v>
      </c>
      <c r="E134" s="20" t="s">
        <v>23</v>
      </c>
      <c r="F134" s="20" t="s">
        <v>330</v>
      </c>
      <c r="G134" s="22" t="s">
        <v>550</v>
      </c>
      <c r="H134" s="21" t="s">
        <v>459</v>
      </c>
      <c r="I134" s="22"/>
      <c r="J134" s="23" t="s">
        <v>469</v>
      </c>
      <c r="K134" s="23" t="s">
        <v>539</v>
      </c>
      <c r="L134" s="24" t="n">
        <v>6</v>
      </c>
      <c r="M134" s="25" t="n">
        <v>1832</v>
      </c>
      <c r="N134" s="25" t="n">
        <v>1732</v>
      </c>
      <c r="O134" s="25" t="n">
        <v>70</v>
      </c>
      <c r="P134" s="25" t="n">
        <v>1212</v>
      </c>
      <c r="Q134" s="21" t="s">
        <v>551</v>
      </c>
      <c r="R134" s="33" t="s">
        <v>533</v>
      </c>
    </row>
    <row r="135" customFormat="false" ht="14.25" hidden="false" customHeight="false" outlineLevel="0" collapsed="false">
      <c r="A135" s="18" t="n">
        <v>30</v>
      </c>
      <c r="B135" s="21" t="s">
        <v>552</v>
      </c>
      <c r="C135" s="20" t="s">
        <v>22</v>
      </c>
      <c r="D135" s="18" t="n">
        <v>43</v>
      </c>
      <c r="E135" s="20" t="s">
        <v>23</v>
      </c>
      <c r="F135" s="20" t="s">
        <v>171</v>
      </c>
      <c r="G135" s="22" t="s">
        <v>553</v>
      </c>
      <c r="H135" s="21" t="s">
        <v>459</v>
      </c>
      <c r="I135" s="22"/>
      <c r="J135" s="23" t="s">
        <v>502</v>
      </c>
      <c r="K135" s="23" t="s">
        <v>502</v>
      </c>
      <c r="L135" s="24" t="n">
        <v>0</v>
      </c>
      <c r="M135" s="25" t="n">
        <v>254</v>
      </c>
      <c r="N135" s="25"/>
      <c r="O135" s="25"/>
      <c r="P135" s="25" t="n">
        <v>100</v>
      </c>
      <c r="Q135" s="21" t="s">
        <v>554</v>
      </c>
      <c r="R135" s="33" t="s">
        <v>533</v>
      </c>
    </row>
    <row r="136" customFormat="false" ht="14.25" hidden="false" customHeight="false" outlineLevel="0" collapsed="false">
      <c r="A136" s="18" t="n">
        <v>31</v>
      </c>
      <c r="B136" s="21" t="s">
        <v>555</v>
      </c>
      <c r="C136" s="20" t="s">
        <v>22</v>
      </c>
      <c r="D136" s="18" t="n">
        <v>73</v>
      </c>
      <c r="E136" s="20" t="s">
        <v>23</v>
      </c>
      <c r="F136" s="20" t="s">
        <v>171</v>
      </c>
      <c r="G136" s="22" t="s">
        <v>556</v>
      </c>
      <c r="H136" s="21" t="s">
        <v>459</v>
      </c>
      <c r="I136" s="22"/>
      <c r="J136" s="23" t="s">
        <v>477</v>
      </c>
      <c r="K136" s="23" t="s">
        <v>539</v>
      </c>
      <c r="L136" s="24" t="n">
        <v>7</v>
      </c>
      <c r="M136" s="25" t="n">
        <v>1868</v>
      </c>
      <c r="N136" s="25" t="n">
        <v>1768</v>
      </c>
      <c r="O136" s="25" t="n">
        <v>70</v>
      </c>
      <c r="P136" s="25" t="n">
        <v>1238</v>
      </c>
      <c r="Q136" s="21" t="s">
        <v>557</v>
      </c>
      <c r="R136" s="33" t="s">
        <v>558</v>
      </c>
    </row>
    <row r="137" customFormat="false" ht="14.25" hidden="false" customHeight="false" outlineLevel="0" collapsed="false">
      <c r="A137" s="18" t="n">
        <v>32</v>
      </c>
      <c r="B137" s="21" t="s">
        <v>559</v>
      </c>
      <c r="C137" s="20" t="s">
        <v>31</v>
      </c>
      <c r="D137" s="18" t="n">
        <v>66</v>
      </c>
      <c r="E137" s="20" t="s">
        <v>23</v>
      </c>
      <c r="F137" s="20" t="s">
        <v>115</v>
      </c>
      <c r="G137" s="22" t="s">
        <v>143</v>
      </c>
      <c r="H137" s="21" t="s">
        <v>459</v>
      </c>
      <c r="I137" s="22"/>
      <c r="J137" s="23" t="s">
        <v>560</v>
      </c>
      <c r="K137" s="23" t="s">
        <v>529</v>
      </c>
      <c r="L137" s="24" t="n">
        <v>4</v>
      </c>
      <c r="M137" s="25" t="n">
        <v>1074</v>
      </c>
      <c r="N137" s="25" t="n">
        <v>974</v>
      </c>
      <c r="O137" s="25" t="n">
        <v>70</v>
      </c>
      <c r="P137" s="25" t="n">
        <v>682</v>
      </c>
      <c r="Q137" s="21" t="s">
        <v>559</v>
      </c>
      <c r="R137" s="33" t="s">
        <v>558</v>
      </c>
    </row>
    <row r="138" customFormat="false" ht="14.25" hidden="false" customHeight="false" outlineLevel="0" collapsed="false">
      <c r="A138" s="18" t="n">
        <v>33</v>
      </c>
      <c r="B138" s="21" t="s">
        <v>561</v>
      </c>
      <c r="C138" s="20" t="s">
        <v>31</v>
      </c>
      <c r="D138" s="18" t="n">
        <v>76</v>
      </c>
      <c r="E138" s="20" t="s">
        <v>23</v>
      </c>
      <c r="F138" s="20" t="s">
        <v>32</v>
      </c>
      <c r="G138" s="22" t="s">
        <v>562</v>
      </c>
      <c r="H138" s="21" t="s">
        <v>459</v>
      </c>
      <c r="I138" s="22"/>
      <c r="J138" s="23" t="s">
        <v>482</v>
      </c>
      <c r="K138" s="23" t="s">
        <v>563</v>
      </c>
      <c r="L138" s="24" t="n">
        <v>14</v>
      </c>
      <c r="M138" s="25" t="n">
        <v>4655</v>
      </c>
      <c r="N138" s="25" t="n">
        <v>4555</v>
      </c>
      <c r="O138" s="25" t="n">
        <v>70</v>
      </c>
      <c r="P138" s="25" t="n">
        <v>3189</v>
      </c>
      <c r="Q138" s="21" t="s">
        <v>564</v>
      </c>
      <c r="R138" s="33" t="s">
        <v>558</v>
      </c>
    </row>
    <row r="139" customFormat="false" ht="14.25" hidden="false" customHeight="false" outlineLevel="0" collapsed="false">
      <c r="A139" s="18" t="n">
        <v>34</v>
      </c>
      <c r="B139" s="21" t="s">
        <v>565</v>
      </c>
      <c r="C139" s="20" t="s">
        <v>31</v>
      </c>
      <c r="D139" s="34" t="n">
        <v>78</v>
      </c>
      <c r="E139" s="20" t="s">
        <v>23</v>
      </c>
      <c r="F139" s="20" t="s">
        <v>24</v>
      </c>
      <c r="G139" s="22" t="s">
        <v>566</v>
      </c>
      <c r="H139" s="21" t="s">
        <v>459</v>
      </c>
      <c r="I139" s="22"/>
      <c r="J139" s="23" t="s">
        <v>560</v>
      </c>
      <c r="K139" s="23" t="s">
        <v>529</v>
      </c>
      <c r="L139" s="24" t="n">
        <v>4</v>
      </c>
      <c r="M139" s="25" t="n">
        <v>1064</v>
      </c>
      <c r="N139" s="25" t="n">
        <v>964</v>
      </c>
      <c r="O139" s="25" t="n">
        <v>70</v>
      </c>
      <c r="P139" s="25" t="n">
        <v>675</v>
      </c>
      <c r="Q139" s="21" t="s">
        <v>565</v>
      </c>
      <c r="R139" s="33" t="s">
        <v>558</v>
      </c>
    </row>
    <row r="140" customFormat="false" ht="14.25" hidden="false" customHeight="false" outlineLevel="0" collapsed="false">
      <c r="A140" s="18" t="n">
        <v>35</v>
      </c>
      <c r="B140" s="21" t="s">
        <v>567</v>
      </c>
      <c r="C140" s="20" t="s">
        <v>31</v>
      </c>
      <c r="D140" s="18" t="n">
        <v>85</v>
      </c>
      <c r="E140" s="20" t="s">
        <v>23</v>
      </c>
      <c r="F140" s="20" t="s">
        <v>171</v>
      </c>
      <c r="G140" s="22" t="s">
        <v>568</v>
      </c>
      <c r="H140" s="21" t="s">
        <v>459</v>
      </c>
      <c r="I140" s="22"/>
      <c r="J140" s="23" t="s">
        <v>460</v>
      </c>
      <c r="K140" s="23" t="s">
        <v>469</v>
      </c>
      <c r="L140" s="24" t="n">
        <v>3</v>
      </c>
      <c r="M140" s="25" t="n">
        <v>1435</v>
      </c>
      <c r="N140" s="25" t="n">
        <v>1335</v>
      </c>
      <c r="O140" s="25" t="n">
        <v>70</v>
      </c>
      <c r="P140" s="25" t="n">
        <v>935</v>
      </c>
      <c r="Q140" s="21" t="s">
        <v>569</v>
      </c>
      <c r="R140" s="33" t="s">
        <v>558</v>
      </c>
    </row>
    <row r="141" customFormat="false" ht="14.25" hidden="false" customHeight="false" outlineLevel="0" collapsed="false">
      <c r="A141" s="18" t="n">
        <v>36</v>
      </c>
      <c r="B141" s="21" t="s">
        <v>570</v>
      </c>
      <c r="C141" s="20" t="s">
        <v>31</v>
      </c>
      <c r="D141" s="18" t="n">
        <v>5</v>
      </c>
      <c r="E141" s="20" t="s">
        <v>23</v>
      </c>
      <c r="F141" s="20" t="s">
        <v>63</v>
      </c>
      <c r="G141" s="22" t="s">
        <v>571</v>
      </c>
      <c r="H141" s="21" t="s">
        <v>459</v>
      </c>
      <c r="I141" s="22"/>
      <c r="J141" s="23" t="s">
        <v>464</v>
      </c>
      <c r="K141" s="23" t="s">
        <v>563</v>
      </c>
      <c r="L141" s="24" t="n">
        <v>8</v>
      </c>
      <c r="M141" s="25" t="n">
        <v>1318</v>
      </c>
      <c r="N141" s="25" t="n">
        <v>1218</v>
      </c>
      <c r="O141" s="25" t="n">
        <v>70</v>
      </c>
      <c r="P141" s="25" t="n">
        <v>853</v>
      </c>
      <c r="Q141" s="21" t="s">
        <v>572</v>
      </c>
      <c r="R141" s="33" t="s">
        <v>558</v>
      </c>
    </row>
    <row r="142" customFormat="false" ht="14.25" hidden="false" customHeight="false" outlineLevel="0" collapsed="false">
      <c r="A142" s="18" t="n">
        <v>37</v>
      </c>
      <c r="B142" s="21" t="s">
        <v>573</v>
      </c>
      <c r="C142" s="20" t="s">
        <v>22</v>
      </c>
      <c r="D142" s="18" t="n">
        <v>73</v>
      </c>
      <c r="E142" s="20" t="s">
        <v>23</v>
      </c>
      <c r="F142" s="20" t="s">
        <v>79</v>
      </c>
      <c r="G142" s="22" t="s">
        <v>574</v>
      </c>
      <c r="H142" s="21" t="s">
        <v>459</v>
      </c>
      <c r="I142" s="22"/>
      <c r="J142" s="23" t="s">
        <v>481</v>
      </c>
      <c r="K142" s="23" t="s">
        <v>486</v>
      </c>
      <c r="L142" s="24" t="n">
        <v>10</v>
      </c>
      <c r="M142" s="25" t="n">
        <v>2563</v>
      </c>
      <c r="N142" s="25" t="n">
        <v>2463</v>
      </c>
      <c r="O142" s="25" t="n">
        <v>70</v>
      </c>
      <c r="P142" s="25" t="n">
        <v>1724</v>
      </c>
      <c r="Q142" s="32" t="s">
        <v>575</v>
      </c>
      <c r="R142" s="33" t="s">
        <v>558</v>
      </c>
    </row>
    <row r="143" customFormat="false" ht="14.25" hidden="false" customHeight="false" outlineLevel="0" collapsed="false">
      <c r="A143" s="18" t="n">
        <v>38</v>
      </c>
      <c r="B143" s="21" t="s">
        <v>576</v>
      </c>
      <c r="C143" s="20" t="s">
        <v>31</v>
      </c>
      <c r="D143" s="18" t="n">
        <v>58</v>
      </c>
      <c r="E143" s="20" t="s">
        <v>23</v>
      </c>
      <c r="F143" s="20" t="s">
        <v>148</v>
      </c>
      <c r="G143" s="22" t="s">
        <v>577</v>
      </c>
      <c r="H143" s="21" t="s">
        <v>459</v>
      </c>
      <c r="I143" s="22"/>
      <c r="J143" s="23" t="s">
        <v>465</v>
      </c>
      <c r="K143" s="23" t="s">
        <v>539</v>
      </c>
      <c r="L143" s="24" t="n">
        <v>3</v>
      </c>
      <c r="M143" s="25" t="n">
        <v>1070</v>
      </c>
      <c r="N143" s="25" t="n">
        <v>970</v>
      </c>
      <c r="O143" s="25" t="n">
        <v>70</v>
      </c>
      <c r="P143" s="25" t="n">
        <v>679</v>
      </c>
      <c r="Q143" s="21" t="s">
        <v>578</v>
      </c>
      <c r="R143" s="33" t="s">
        <v>558</v>
      </c>
    </row>
    <row r="144" customFormat="false" ht="14.25" hidden="false" customHeight="false" outlineLevel="0" collapsed="false">
      <c r="A144" s="18" t="n">
        <v>39</v>
      </c>
      <c r="B144" s="21" t="s">
        <v>579</v>
      </c>
      <c r="C144" s="20" t="s">
        <v>22</v>
      </c>
      <c r="D144" s="18" t="n">
        <v>52</v>
      </c>
      <c r="E144" s="20" t="s">
        <v>23</v>
      </c>
      <c r="F144" s="20" t="s">
        <v>121</v>
      </c>
      <c r="G144" s="22" t="s">
        <v>580</v>
      </c>
      <c r="H144" s="21" t="s">
        <v>459</v>
      </c>
      <c r="I144" s="22"/>
      <c r="J144" s="23" t="s">
        <v>539</v>
      </c>
      <c r="K144" s="23" t="s">
        <v>581</v>
      </c>
      <c r="L144" s="24" t="n">
        <v>5</v>
      </c>
      <c r="M144" s="25" t="n">
        <v>1980</v>
      </c>
      <c r="N144" s="25" t="n">
        <v>1880</v>
      </c>
      <c r="O144" s="25" t="n">
        <v>70</v>
      </c>
      <c r="P144" s="25" t="n">
        <v>1316</v>
      </c>
      <c r="Q144" s="21" t="s">
        <v>582</v>
      </c>
      <c r="R144" s="33" t="s">
        <v>558</v>
      </c>
    </row>
    <row r="145" customFormat="false" ht="14.25" hidden="false" customHeight="false" outlineLevel="0" collapsed="false">
      <c r="A145" s="18" t="n">
        <v>40</v>
      </c>
      <c r="B145" s="21" t="s">
        <v>583</v>
      </c>
      <c r="C145" s="20" t="s">
        <v>31</v>
      </c>
      <c r="D145" s="18" t="n">
        <v>38</v>
      </c>
      <c r="E145" s="20" t="s">
        <v>23</v>
      </c>
      <c r="F145" s="20" t="s">
        <v>58</v>
      </c>
      <c r="G145" s="22" t="s">
        <v>584</v>
      </c>
      <c r="H145" s="21" t="s">
        <v>459</v>
      </c>
      <c r="I145" s="22"/>
      <c r="J145" s="23" t="s">
        <v>464</v>
      </c>
      <c r="K145" s="23" t="s">
        <v>581</v>
      </c>
      <c r="L145" s="24" t="n">
        <v>9</v>
      </c>
      <c r="M145" s="25" t="n">
        <v>6222</v>
      </c>
      <c r="N145" s="25" t="n">
        <v>6122</v>
      </c>
      <c r="O145" s="25" t="n">
        <v>70</v>
      </c>
      <c r="P145" s="25" t="n">
        <v>4285</v>
      </c>
      <c r="Q145" s="21" t="s">
        <v>585</v>
      </c>
      <c r="R145" s="33" t="s">
        <v>558</v>
      </c>
    </row>
    <row r="146" customFormat="false" ht="14.25" hidden="false" customHeight="false" outlineLevel="0" collapsed="false">
      <c r="A146" s="18" t="n">
        <v>41</v>
      </c>
      <c r="B146" s="21" t="s">
        <v>586</v>
      </c>
      <c r="C146" s="20" t="s">
        <v>31</v>
      </c>
      <c r="D146" s="34" t="n">
        <v>14</v>
      </c>
      <c r="E146" s="20" t="s">
        <v>23</v>
      </c>
      <c r="F146" s="20" t="s">
        <v>289</v>
      </c>
      <c r="G146" s="22" t="s">
        <v>587</v>
      </c>
      <c r="H146" s="21" t="s">
        <v>459</v>
      </c>
      <c r="I146" s="22"/>
      <c r="J146" s="23" t="s">
        <v>464</v>
      </c>
      <c r="K146" s="23" t="s">
        <v>464</v>
      </c>
      <c r="L146" s="24" t="n">
        <v>0</v>
      </c>
      <c r="M146" s="25" t="n">
        <v>254</v>
      </c>
      <c r="N146" s="25"/>
      <c r="O146" s="25"/>
      <c r="P146" s="25" t="n">
        <v>100</v>
      </c>
      <c r="Q146" s="21" t="s">
        <v>588</v>
      </c>
      <c r="R146" s="33" t="s">
        <v>589</v>
      </c>
    </row>
    <row r="147" customFormat="false" ht="14.25" hidden="false" customHeight="false" outlineLevel="0" collapsed="false">
      <c r="A147" s="18" t="n">
        <v>42</v>
      </c>
      <c r="B147" s="21" t="s">
        <v>590</v>
      </c>
      <c r="C147" s="20" t="s">
        <v>22</v>
      </c>
      <c r="D147" s="18" t="n">
        <v>53</v>
      </c>
      <c r="E147" s="20" t="s">
        <v>23</v>
      </c>
      <c r="F147" s="20" t="s">
        <v>63</v>
      </c>
      <c r="G147" s="22" t="s">
        <v>591</v>
      </c>
      <c r="H147" s="21" t="s">
        <v>459</v>
      </c>
      <c r="I147" s="22"/>
      <c r="J147" s="23" t="s">
        <v>464</v>
      </c>
      <c r="K147" s="23" t="s">
        <v>592</v>
      </c>
      <c r="L147" s="24" t="n">
        <v>11</v>
      </c>
      <c r="M147" s="25" t="n">
        <v>3432</v>
      </c>
      <c r="N147" s="25" t="n">
        <v>3282</v>
      </c>
      <c r="O147" s="25" t="n">
        <v>70</v>
      </c>
      <c r="P147" s="25" t="n">
        <v>2297</v>
      </c>
      <c r="Q147" s="21" t="s">
        <v>593</v>
      </c>
      <c r="R147" s="33" t="s">
        <v>594</v>
      </c>
    </row>
    <row r="148" customFormat="false" ht="14.25" hidden="false" customHeight="false" outlineLevel="0" collapsed="false">
      <c r="A148" s="18" t="n">
        <v>43</v>
      </c>
      <c r="B148" s="21" t="s">
        <v>595</v>
      </c>
      <c r="C148" s="20" t="s">
        <v>22</v>
      </c>
      <c r="D148" s="18" t="n">
        <v>69</v>
      </c>
      <c r="E148" s="20" t="s">
        <v>23</v>
      </c>
      <c r="F148" s="20" t="s">
        <v>63</v>
      </c>
      <c r="G148" s="22" t="s">
        <v>596</v>
      </c>
      <c r="H148" s="21" t="s">
        <v>459</v>
      </c>
      <c r="I148" s="22"/>
      <c r="J148" s="23" t="s">
        <v>513</v>
      </c>
      <c r="K148" s="23" t="s">
        <v>581</v>
      </c>
      <c r="L148" s="24" t="n">
        <v>17</v>
      </c>
      <c r="M148" s="25" t="n">
        <v>1986</v>
      </c>
      <c r="N148" s="25" t="n">
        <v>1886</v>
      </c>
      <c r="O148" s="25" t="n">
        <v>70</v>
      </c>
      <c r="P148" s="25" t="n">
        <v>1320</v>
      </c>
      <c r="Q148" s="21" t="s">
        <v>597</v>
      </c>
      <c r="R148" s="33" t="s">
        <v>598</v>
      </c>
    </row>
    <row r="149" customFormat="false" ht="14.25" hidden="false" customHeight="false" outlineLevel="0" collapsed="false">
      <c r="A149" s="18" t="n">
        <v>44</v>
      </c>
      <c r="B149" s="21" t="s">
        <v>21</v>
      </c>
      <c r="C149" s="20" t="s">
        <v>22</v>
      </c>
      <c r="D149" s="18" t="n">
        <v>90</v>
      </c>
      <c r="E149" s="20" t="s">
        <v>23</v>
      </c>
      <c r="F149" s="20" t="s">
        <v>148</v>
      </c>
      <c r="G149" s="22" t="s">
        <v>599</v>
      </c>
      <c r="H149" s="21" t="s">
        <v>459</v>
      </c>
      <c r="I149" s="22"/>
      <c r="J149" s="23" t="s">
        <v>517</v>
      </c>
      <c r="K149" s="23" t="s">
        <v>600</v>
      </c>
      <c r="L149" s="24" t="n">
        <v>10</v>
      </c>
      <c r="M149" s="25" t="n">
        <v>3610</v>
      </c>
      <c r="N149" s="25" t="n">
        <v>3510</v>
      </c>
      <c r="O149" s="25" t="n">
        <v>70</v>
      </c>
      <c r="P149" s="25" t="n">
        <v>2457</v>
      </c>
      <c r="Q149" s="21" t="s">
        <v>601</v>
      </c>
      <c r="R149" s="33" t="s">
        <v>598</v>
      </c>
    </row>
    <row r="150" customFormat="false" ht="14.25" hidden="false" customHeight="false" outlineLevel="0" collapsed="false">
      <c r="A150" s="18" t="n">
        <v>45</v>
      </c>
      <c r="B150" s="21" t="s">
        <v>602</v>
      </c>
      <c r="C150" s="20" t="s">
        <v>22</v>
      </c>
      <c r="D150" s="18" t="n">
        <v>24</v>
      </c>
      <c r="E150" s="20" t="s">
        <v>23</v>
      </c>
      <c r="F150" s="20" t="s">
        <v>171</v>
      </c>
      <c r="G150" s="22" t="s">
        <v>603</v>
      </c>
      <c r="H150" s="21" t="s">
        <v>459</v>
      </c>
      <c r="I150" s="22"/>
      <c r="J150" s="23" t="s">
        <v>465</v>
      </c>
      <c r="K150" s="23" t="s">
        <v>560</v>
      </c>
      <c r="L150" s="24" t="n">
        <v>1</v>
      </c>
      <c r="M150" s="25" t="n">
        <v>1013</v>
      </c>
      <c r="N150" s="25"/>
      <c r="O150" s="25"/>
      <c r="P150" s="25" t="n">
        <v>500</v>
      </c>
      <c r="Q150" s="21" t="s">
        <v>604</v>
      </c>
      <c r="R150" s="33" t="s">
        <v>29</v>
      </c>
    </row>
    <row r="151" customFormat="false" ht="14.25" hidden="false" customHeight="false" outlineLevel="0" collapsed="false">
      <c r="A151" s="18" t="n">
        <v>46</v>
      </c>
      <c r="B151" s="21" t="s">
        <v>605</v>
      </c>
      <c r="C151" s="20" t="s">
        <v>22</v>
      </c>
      <c r="D151" s="18" t="n">
        <v>78</v>
      </c>
      <c r="E151" s="20" t="s">
        <v>23</v>
      </c>
      <c r="F151" s="20" t="s">
        <v>330</v>
      </c>
      <c r="G151" s="22" t="s">
        <v>511</v>
      </c>
      <c r="H151" s="21" t="s">
        <v>459</v>
      </c>
      <c r="I151" s="22"/>
      <c r="J151" s="23" t="s">
        <v>517</v>
      </c>
      <c r="K151" s="23" t="s">
        <v>606</v>
      </c>
      <c r="L151" s="24" t="n">
        <v>7</v>
      </c>
      <c r="M151" s="25" t="n">
        <v>1984</v>
      </c>
      <c r="N151" s="25" t="n">
        <v>1884</v>
      </c>
      <c r="O151" s="25" t="n">
        <v>70</v>
      </c>
      <c r="P151" s="25" t="n">
        <v>1319</v>
      </c>
      <c r="Q151" s="21" t="s">
        <v>514</v>
      </c>
      <c r="R151" s="33" t="s">
        <v>29</v>
      </c>
    </row>
    <row r="152" customFormat="false" ht="14.25" hidden="false" customHeight="false" outlineLevel="0" collapsed="false">
      <c r="A152" s="18" t="n">
        <v>47</v>
      </c>
      <c r="B152" s="21" t="s">
        <v>607</v>
      </c>
      <c r="C152" s="20" t="s">
        <v>31</v>
      </c>
      <c r="D152" s="18" t="n">
        <v>68</v>
      </c>
      <c r="E152" s="20" t="s">
        <v>23</v>
      </c>
      <c r="F152" s="20" t="s">
        <v>63</v>
      </c>
      <c r="G152" s="22" t="s">
        <v>608</v>
      </c>
      <c r="H152" s="21" t="s">
        <v>459</v>
      </c>
      <c r="I152" s="22"/>
      <c r="J152" s="23" t="s">
        <v>524</v>
      </c>
      <c r="K152" s="23" t="s">
        <v>609</v>
      </c>
      <c r="L152" s="24" t="n">
        <v>23</v>
      </c>
      <c r="M152" s="25" t="n">
        <v>6273</v>
      </c>
      <c r="N152" s="25" t="n">
        <v>6173</v>
      </c>
      <c r="O152" s="25" t="n">
        <v>70</v>
      </c>
      <c r="P152" s="25" t="n">
        <v>4321</v>
      </c>
      <c r="Q152" s="21" t="s">
        <v>610</v>
      </c>
      <c r="R152" s="33" t="s">
        <v>29</v>
      </c>
    </row>
    <row r="153" customFormat="false" ht="14.25" hidden="false" customHeight="false" outlineLevel="0" collapsed="false">
      <c r="A153" s="18" t="n">
        <v>48</v>
      </c>
      <c r="B153" s="21" t="s">
        <v>611</v>
      </c>
      <c r="C153" s="20" t="s">
        <v>22</v>
      </c>
      <c r="D153" s="18" t="n">
        <v>28</v>
      </c>
      <c r="E153" s="20" t="s">
        <v>23</v>
      </c>
      <c r="F153" s="20" t="s">
        <v>121</v>
      </c>
      <c r="G153" s="22" t="s">
        <v>612</v>
      </c>
      <c r="H153" s="21" t="s">
        <v>459</v>
      </c>
      <c r="I153" s="22"/>
      <c r="J153" s="23" t="s">
        <v>529</v>
      </c>
      <c r="K153" s="23" t="s">
        <v>613</v>
      </c>
      <c r="L153" s="24" t="n">
        <v>4</v>
      </c>
      <c r="M153" s="25" t="n">
        <v>1643</v>
      </c>
      <c r="N153" s="25" t="n">
        <v>1543</v>
      </c>
      <c r="O153" s="25" t="n">
        <v>70</v>
      </c>
      <c r="P153" s="25" t="n">
        <v>1080</v>
      </c>
      <c r="Q153" s="21" t="s">
        <v>614</v>
      </c>
      <c r="R153" s="33" t="s">
        <v>29</v>
      </c>
    </row>
    <row r="154" customFormat="false" ht="14.25" hidden="false" customHeight="false" outlineLevel="0" collapsed="false">
      <c r="A154" s="18" t="n">
        <v>49</v>
      </c>
      <c r="B154" s="21" t="s">
        <v>615</v>
      </c>
      <c r="C154" s="20" t="s">
        <v>22</v>
      </c>
      <c r="D154" s="18" t="n">
        <v>73</v>
      </c>
      <c r="E154" s="20" t="s">
        <v>23</v>
      </c>
      <c r="F154" s="20" t="s">
        <v>24</v>
      </c>
      <c r="G154" s="22" t="s">
        <v>616</v>
      </c>
      <c r="H154" s="21" t="s">
        <v>459</v>
      </c>
      <c r="I154" s="22"/>
      <c r="J154" s="23" t="s">
        <v>613</v>
      </c>
      <c r="K154" s="23" t="s">
        <v>617</v>
      </c>
      <c r="L154" s="24" t="n">
        <v>7</v>
      </c>
      <c r="M154" s="25" t="n">
        <v>2760</v>
      </c>
      <c r="N154" s="25" t="n">
        <v>2610</v>
      </c>
      <c r="O154" s="25" t="n">
        <v>70</v>
      </c>
      <c r="P154" s="25" t="n">
        <v>1827</v>
      </c>
      <c r="Q154" s="21" t="s">
        <v>618</v>
      </c>
      <c r="R154" s="33" t="s">
        <v>29</v>
      </c>
    </row>
    <row r="155" customFormat="false" ht="14.25" hidden="false" customHeight="false" outlineLevel="0" collapsed="false">
      <c r="A155" s="18" t="n">
        <v>50</v>
      </c>
      <c r="B155" s="21" t="s">
        <v>619</v>
      </c>
      <c r="C155" s="20" t="s">
        <v>22</v>
      </c>
      <c r="D155" s="18" t="n">
        <v>25</v>
      </c>
      <c r="E155" s="20" t="s">
        <v>23</v>
      </c>
      <c r="F155" s="20" t="s">
        <v>330</v>
      </c>
      <c r="G155" s="22" t="s">
        <v>620</v>
      </c>
      <c r="H155" s="21" t="s">
        <v>459</v>
      </c>
      <c r="I155" s="22"/>
      <c r="J155" s="23" t="s">
        <v>581</v>
      </c>
      <c r="K155" s="23" t="s">
        <v>613</v>
      </c>
      <c r="L155" s="24" t="n">
        <v>2</v>
      </c>
      <c r="M155" s="25" t="n">
        <v>1227</v>
      </c>
      <c r="N155" s="25"/>
      <c r="O155" s="25"/>
      <c r="P155" s="25" t="n">
        <v>500</v>
      </c>
      <c r="Q155" s="21" t="s">
        <v>621</v>
      </c>
      <c r="R155" s="33" t="s">
        <v>29</v>
      </c>
    </row>
    <row r="156" customFormat="false" ht="14.25" hidden="false" customHeight="false" outlineLevel="0" collapsed="false">
      <c r="A156" s="18" t="n">
        <v>51</v>
      </c>
      <c r="B156" s="21" t="s">
        <v>622</v>
      </c>
      <c r="C156" s="20" t="s">
        <v>31</v>
      </c>
      <c r="D156" s="18" t="n">
        <v>47</v>
      </c>
      <c r="E156" s="20" t="s">
        <v>23</v>
      </c>
      <c r="F156" s="20" t="s">
        <v>32</v>
      </c>
      <c r="G156" s="22" t="s">
        <v>623</v>
      </c>
      <c r="H156" s="21" t="s">
        <v>459</v>
      </c>
      <c r="I156" s="22"/>
      <c r="J156" s="23" t="s">
        <v>606</v>
      </c>
      <c r="K156" s="23" t="s">
        <v>609</v>
      </c>
      <c r="L156" s="24" t="n">
        <v>2</v>
      </c>
      <c r="M156" s="25" t="n">
        <v>692</v>
      </c>
      <c r="N156" s="25" t="n">
        <v>592</v>
      </c>
      <c r="O156" s="25" t="n">
        <v>70</v>
      </c>
      <c r="P156" s="25" t="n">
        <v>414</v>
      </c>
      <c r="Q156" s="21" t="s">
        <v>622</v>
      </c>
      <c r="R156" s="33" t="s">
        <v>29</v>
      </c>
    </row>
    <row r="157" customFormat="false" ht="14.25" hidden="false" customHeight="false" outlineLevel="0" collapsed="false">
      <c r="A157" s="18" t="n">
        <v>52</v>
      </c>
      <c r="B157" s="21" t="s">
        <v>624</v>
      </c>
      <c r="C157" s="20" t="s">
        <v>22</v>
      </c>
      <c r="D157" s="18" t="n">
        <v>55</v>
      </c>
      <c r="E157" s="20" t="s">
        <v>23</v>
      </c>
      <c r="F157" s="20" t="s">
        <v>63</v>
      </c>
      <c r="G157" s="22" t="s">
        <v>625</v>
      </c>
      <c r="H157" s="21" t="s">
        <v>459</v>
      </c>
      <c r="I157" s="22"/>
      <c r="J157" s="23" t="s">
        <v>563</v>
      </c>
      <c r="K157" s="23" t="s">
        <v>606</v>
      </c>
      <c r="L157" s="24" t="n">
        <v>4</v>
      </c>
      <c r="M157" s="25" t="n">
        <v>1366</v>
      </c>
      <c r="N157" s="25" t="n">
        <v>1205</v>
      </c>
      <c r="O157" s="25" t="n">
        <v>70</v>
      </c>
      <c r="P157" s="25" t="n">
        <v>844</v>
      </c>
      <c r="Q157" s="21" t="s">
        <v>624</v>
      </c>
      <c r="R157" s="33" t="s">
        <v>29</v>
      </c>
    </row>
    <row r="158" customFormat="false" ht="14.25" hidden="false" customHeight="false" outlineLevel="0" collapsed="false">
      <c r="A158" s="18" t="n">
        <v>53</v>
      </c>
      <c r="B158" s="21" t="s">
        <v>626</v>
      </c>
      <c r="C158" s="20" t="s">
        <v>31</v>
      </c>
      <c r="D158" s="34" t="n">
        <v>15</v>
      </c>
      <c r="E158" s="20" t="s">
        <v>23</v>
      </c>
      <c r="F158" s="20" t="s">
        <v>24</v>
      </c>
      <c r="G158" s="22" t="s">
        <v>627</v>
      </c>
      <c r="H158" s="21" t="s">
        <v>459</v>
      </c>
      <c r="I158" s="22"/>
      <c r="J158" s="23" t="s">
        <v>563</v>
      </c>
      <c r="K158" s="23" t="s">
        <v>617</v>
      </c>
      <c r="L158" s="24" t="n">
        <v>9</v>
      </c>
      <c r="M158" s="25" t="n">
        <v>3188</v>
      </c>
      <c r="N158" s="25" t="n">
        <v>3027</v>
      </c>
      <c r="O158" s="25" t="n">
        <v>70</v>
      </c>
      <c r="P158" s="25" t="n">
        <v>2119</v>
      </c>
      <c r="Q158" s="21" t="s">
        <v>628</v>
      </c>
      <c r="R158" s="33" t="s">
        <v>29</v>
      </c>
    </row>
    <row r="159" customFormat="false" ht="14.25" hidden="false" customHeight="false" outlineLevel="0" collapsed="false">
      <c r="A159" s="18" t="n">
        <v>54</v>
      </c>
      <c r="B159" s="21" t="s">
        <v>629</v>
      </c>
      <c r="C159" s="20" t="s">
        <v>22</v>
      </c>
      <c r="D159" s="18" t="n">
        <v>74</v>
      </c>
      <c r="E159" s="20" t="s">
        <v>23</v>
      </c>
      <c r="F159" s="20" t="s">
        <v>63</v>
      </c>
      <c r="G159" s="22" t="s">
        <v>630</v>
      </c>
      <c r="H159" s="21" t="s">
        <v>459</v>
      </c>
      <c r="I159" s="22"/>
      <c r="J159" s="23" t="s">
        <v>606</v>
      </c>
      <c r="K159" s="23" t="s">
        <v>617</v>
      </c>
      <c r="L159" s="24" t="n">
        <v>4</v>
      </c>
      <c r="M159" s="25" t="n">
        <v>1460</v>
      </c>
      <c r="N159" s="25" t="n">
        <v>1360</v>
      </c>
      <c r="O159" s="25" t="n">
        <v>70</v>
      </c>
      <c r="P159" s="25" t="n">
        <v>952</v>
      </c>
      <c r="Q159" s="21" t="s">
        <v>631</v>
      </c>
      <c r="R159" s="33" t="s">
        <v>29</v>
      </c>
    </row>
    <row r="160" customFormat="false" ht="14.25" hidden="false" customHeight="false" outlineLevel="0" collapsed="false">
      <c r="A160" s="18" t="n">
        <v>55</v>
      </c>
      <c r="B160" s="21" t="s">
        <v>632</v>
      </c>
      <c r="C160" s="20" t="s">
        <v>22</v>
      </c>
      <c r="D160" s="18" t="n">
        <v>85</v>
      </c>
      <c r="E160" s="20" t="s">
        <v>23</v>
      </c>
      <c r="F160" s="20" t="s">
        <v>330</v>
      </c>
      <c r="G160" s="22" t="s">
        <v>633</v>
      </c>
      <c r="H160" s="21" t="s">
        <v>459</v>
      </c>
      <c r="I160" s="22"/>
      <c r="J160" s="23" t="s">
        <v>634</v>
      </c>
      <c r="K160" s="23" t="s">
        <v>635</v>
      </c>
      <c r="L160" s="24" t="n">
        <v>5</v>
      </c>
      <c r="M160" s="25" t="n">
        <v>1991</v>
      </c>
      <c r="N160" s="25" t="n">
        <v>1891</v>
      </c>
      <c r="O160" s="25" t="n">
        <v>70</v>
      </c>
      <c r="P160" s="25" t="n">
        <v>1324</v>
      </c>
      <c r="Q160" s="21" t="s">
        <v>636</v>
      </c>
      <c r="R160" s="33" t="s">
        <v>29</v>
      </c>
    </row>
    <row r="161" customFormat="false" ht="14.25" hidden="false" customHeight="false" outlineLevel="0" collapsed="false">
      <c r="A161" s="18" t="n">
        <v>56</v>
      </c>
      <c r="B161" s="21" t="s">
        <v>202</v>
      </c>
      <c r="C161" s="20" t="s">
        <v>31</v>
      </c>
      <c r="D161" s="18" t="n">
        <v>12</v>
      </c>
      <c r="E161" s="20" t="s">
        <v>23</v>
      </c>
      <c r="F161" s="20" t="s">
        <v>148</v>
      </c>
      <c r="G161" s="22" t="s">
        <v>203</v>
      </c>
      <c r="H161" s="21" t="s">
        <v>459</v>
      </c>
      <c r="I161" s="22"/>
      <c r="J161" s="23" t="s">
        <v>473</v>
      </c>
      <c r="K161" s="23" t="s">
        <v>486</v>
      </c>
      <c r="L161" s="24" t="n">
        <v>3</v>
      </c>
      <c r="M161" s="25" t="n">
        <v>957</v>
      </c>
      <c r="N161" s="25" t="n">
        <v>857</v>
      </c>
      <c r="O161" s="25" t="n">
        <v>70</v>
      </c>
      <c r="P161" s="25" t="n">
        <v>600</v>
      </c>
      <c r="Q161" s="21" t="s">
        <v>205</v>
      </c>
      <c r="R161" s="33" t="s">
        <v>29</v>
      </c>
    </row>
    <row r="162" customFormat="false" ht="14.25" hidden="false" customHeight="false" outlineLevel="0" collapsed="false">
      <c r="A162" s="18" t="n">
        <v>57</v>
      </c>
      <c r="B162" s="21" t="s">
        <v>637</v>
      </c>
      <c r="C162" s="20" t="s">
        <v>31</v>
      </c>
      <c r="D162" s="18" t="n">
        <v>2</v>
      </c>
      <c r="E162" s="20" t="s">
        <v>23</v>
      </c>
      <c r="F162" s="20" t="s">
        <v>171</v>
      </c>
      <c r="G162" s="22" t="s">
        <v>638</v>
      </c>
      <c r="H162" s="21" t="s">
        <v>459</v>
      </c>
      <c r="I162" s="22"/>
      <c r="J162" s="23" t="s">
        <v>529</v>
      </c>
      <c r="K162" s="23" t="s">
        <v>529</v>
      </c>
      <c r="L162" s="24" t="n">
        <v>0</v>
      </c>
      <c r="M162" s="25" t="n">
        <v>254</v>
      </c>
      <c r="N162" s="25"/>
      <c r="O162" s="25"/>
      <c r="P162" s="25" t="n">
        <v>100</v>
      </c>
      <c r="Q162" s="21" t="s">
        <v>639</v>
      </c>
      <c r="R162" s="33" t="s">
        <v>113</v>
      </c>
    </row>
    <row r="163" customFormat="false" ht="14.25" hidden="false" customHeight="false" outlineLevel="0" collapsed="false">
      <c r="A163" s="18" t="n">
        <v>58</v>
      </c>
      <c r="B163" s="21" t="s">
        <v>640</v>
      </c>
      <c r="C163" s="20" t="s">
        <v>31</v>
      </c>
      <c r="D163" s="18" t="n">
        <v>59</v>
      </c>
      <c r="E163" s="20" t="s">
        <v>23</v>
      </c>
      <c r="F163" s="20" t="s">
        <v>32</v>
      </c>
      <c r="G163" s="22" t="s">
        <v>641</v>
      </c>
      <c r="H163" s="21" t="s">
        <v>459</v>
      </c>
      <c r="I163" s="22"/>
      <c r="J163" s="23" t="s">
        <v>464</v>
      </c>
      <c r="K163" s="23" t="s">
        <v>465</v>
      </c>
      <c r="L163" s="24" t="n">
        <v>2</v>
      </c>
      <c r="M163" s="25" t="n">
        <v>867</v>
      </c>
      <c r="N163" s="25" t="n">
        <v>767</v>
      </c>
      <c r="O163" s="25" t="n">
        <v>70</v>
      </c>
      <c r="P163" s="25" t="n">
        <v>537</v>
      </c>
      <c r="Q163" s="21" t="s">
        <v>112</v>
      </c>
      <c r="R163" s="33" t="s">
        <v>113</v>
      </c>
    </row>
    <row r="164" customFormat="false" ht="14.25" hidden="false" customHeight="false" outlineLevel="0" collapsed="false">
      <c r="A164" s="18" t="n">
        <v>59</v>
      </c>
      <c r="B164" s="21" t="s">
        <v>109</v>
      </c>
      <c r="C164" s="20" t="s">
        <v>22</v>
      </c>
      <c r="D164" s="18" t="n">
        <v>86</v>
      </c>
      <c r="E164" s="20" t="s">
        <v>23</v>
      </c>
      <c r="F164" s="20" t="s">
        <v>32</v>
      </c>
      <c r="G164" s="22" t="s">
        <v>110</v>
      </c>
      <c r="H164" s="21" t="s">
        <v>459</v>
      </c>
      <c r="I164" s="22"/>
      <c r="J164" s="23" t="s">
        <v>469</v>
      </c>
      <c r="K164" s="23" t="s">
        <v>539</v>
      </c>
      <c r="L164" s="24" t="n">
        <v>5</v>
      </c>
      <c r="M164" s="25" t="n">
        <v>2822</v>
      </c>
      <c r="N164" s="25" t="n">
        <v>2101</v>
      </c>
      <c r="O164" s="25" t="n">
        <v>70</v>
      </c>
      <c r="P164" s="25" t="n">
        <v>1471</v>
      </c>
      <c r="Q164" s="21" t="s">
        <v>112</v>
      </c>
      <c r="R164" s="33" t="s">
        <v>113</v>
      </c>
    </row>
    <row r="165" customFormat="false" ht="14.25" hidden="false" customHeight="false" outlineLevel="0" collapsed="false">
      <c r="A165" s="18" t="n">
        <v>60</v>
      </c>
      <c r="B165" s="21" t="s">
        <v>642</v>
      </c>
      <c r="C165" s="20" t="s">
        <v>31</v>
      </c>
      <c r="D165" s="18" t="n">
        <v>14</v>
      </c>
      <c r="E165" s="20" t="s">
        <v>23</v>
      </c>
      <c r="F165" s="20" t="s">
        <v>37</v>
      </c>
      <c r="G165" s="22" t="s">
        <v>643</v>
      </c>
      <c r="H165" s="21" t="s">
        <v>459</v>
      </c>
      <c r="I165" s="22"/>
      <c r="J165" s="23" t="s">
        <v>560</v>
      </c>
      <c r="K165" s="23" t="s">
        <v>563</v>
      </c>
      <c r="L165" s="24" t="n">
        <v>5</v>
      </c>
      <c r="M165" s="25" t="n">
        <v>1340</v>
      </c>
      <c r="N165" s="25" t="n">
        <v>1240</v>
      </c>
      <c r="O165" s="25" t="n">
        <v>70</v>
      </c>
      <c r="P165" s="25" t="n">
        <v>868</v>
      </c>
      <c r="Q165" s="21" t="s">
        <v>644</v>
      </c>
      <c r="R165" s="33" t="s">
        <v>113</v>
      </c>
    </row>
    <row r="166" customFormat="false" ht="14.25" hidden="false" customHeight="false" outlineLevel="0" collapsed="false">
      <c r="A166" s="18" t="n">
        <v>61</v>
      </c>
      <c r="B166" s="21" t="s">
        <v>645</v>
      </c>
      <c r="C166" s="20" t="s">
        <v>22</v>
      </c>
      <c r="D166" s="18" t="n">
        <v>73</v>
      </c>
      <c r="E166" s="20" t="s">
        <v>23</v>
      </c>
      <c r="F166" s="20" t="s">
        <v>32</v>
      </c>
      <c r="G166" s="22" t="s">
        <v>646</v>
      </c>
      <c r="H166" s="21" t="s">
        <v>459</v>
      </c>
      <c r="I166" s="22"/>
      <c r="J166" s="23" t="s">
        <v>634</v>
      </c>
      <c r="K166" s="23" t="s">
        <v>617</v>
      </c>
      <c r="L166" s="24" t="n">
        <v>3</v>
      </c>
      <c r="M166" s="25" t="n">
        <v>1154</v>
      </c>
      <c r="N166" s="25" t="n">
        <v>1054</v>
      </c>
      <c r="O166" s="25" t="n">
        <v>70</v>
      </c>
      <c r="P166" s="25" t="n">
        <v>738</v>
      </c>
      <c r="Q166" s="21" t="s">
        <v>647</v>
      </c>
      <c r="R166" s="33" t="s">
        <v>113</v>
      </c>
    </row>
    <row r="167" customFormat="false" ht="14.25" hidden="false" customHeight="false" outlineLevel="0" collapsed="false">
      <c r="A167" s="18" t="n">
        <v>62</v>
      </c>
      <c r="B167" s="21" t="s">
        <v>648</v>
      </c>
      <c r="C167" s="20" t="s">
        <v>31</v>
      </c>
      <c r="D167" s="18" t="n">
        <v>74</v>
      </c>
      <c r="E167" s="20" t="s">
        <v>23</v>
      </c>
      <c r="F167" s="20" t="s">
        <v>148</v>
      </c>
      <c r="G167" s="22" t="s">
        <v>649</v>
      </c>
      <c r="H167" s="21" t="s">
        <v>459</v>
      </c>
      <c r="I167" s="22"/>
      <c r="J167" s="23" t="s">
        <v>517</v>
      </c>
      <c r="K167" s="23" t="s">
        <v>529</v>
      </c>
      <c r="L167" s="24" t="n">
        <v>1</v>
      </c>
      <c r="M167" s="25" t="n">
        <v>728</v>
      </c>
      <c r="N167" s="25" t="n">
        <v>628</v>
      </c>
      <c r="O167" s="25" t="n">
        <v>70</v>
      </c>
      <c r="P167" s="25" t="n">
        <v>440</v>
      </c>
      <c r="Q167" s="21" t="s">
        <v>650</v>
      </c>
      <c r="R167" s="33" t="s">
        <v>113</v>
      </c>
    </row>
    <row r="168" customFormat="false" ht="14.25" hidden="false" customHeight="false" outlineLevel="0" collapsed="false">
      <c r="A168" s="18" t="n">
        <v>63</v>
      </c>
      <c r="B168" s="21" t="s">
        <v>651</v>
      </c>
      <c r="C168" s="20" t="s">
        <v>22</v>
      </c>
      <c r="D168" s="18" t="n">
        <v>74</v>
      </c>
      <c r="E168" s="20" t="s">
        <v>23</v>
      </c>
      <c r="F168" s="20" t="s">
        <v>58</v>
      </c>
      <c r="G168" s="22" t="s">
        <v>652</v>
      </c>
      <c r="H168" s="21" t="s">
        <v>459</v>
      </c>
      <c r="I168" s="22"/>
      <c r="J168" s="23" t="s">
        <v>560</v>
      </c>
      <c r="K168" s="23" t="s">
        <v>560</v>
      </c>
      <c r="L168" s="24" t="n">
        <v>0</v>
      </c>
      <c r="M168" s="25" t="n">
        <v>254</v>
      </c>
      <c r="N168" s="25"/>
      <c r="O168" s="25"/>
      <c r="P168" s="25" t="n">
        <v>100</v>
      </c>
      <c r="Q168" s="21" t="s">
        <v>651</v>
      </c>
      <c r="R168" s="33" t="s">
        <v>653</v>
      </c>
    </row>
    <row r="169" customFormat="false" ht="14.25" hidden="false" customHeight="false" outlineLevel="0" collapsed="false">
      <c r="A169" s="18" t="n">
        <v>64</v>
      </c>
      <c r="B169" s="21" t="s">
        <v>561</v>
      </c>
      <c r="C169" s="20" t="s">
        <v>31</v>
      </c>
      <c r="D169" s="18" t="n">
        <v>76</v>
      </c>
      <c r="E169" s="20" t="s">
        <v>23</v>
      </c>
      <c r="F169" s="20" t="s">
        <v>32</v>
      </c>
      <c r="G169" s="22" t="s">
        <v>562</v>
      </c>
      <c r="H169" s="21" t="s">
        <v>459</v>
      </c>
      <c r="I169" s="22"/>
      <c r="J169" s="23" t="s">
        <v>609</v>
      </c>
      <c r="K169" s="23" t="s">
        <v>654</v>
      </c>
      <c r="L169" s="24" t="n">
        <v>6</v>
      </c>
      <c r="M169" s="25" t="n">
        <v>1810</v>
      </c>
      <c r="N169" s="25" t="n">
        <v>1710</v>
      </c>
      <c r="O169" s="25" t="n">
        <v>70</v>
      </c>
      <c r="P169" s="25" t="n">
        <v>1197</v>
      </c>
      <c r="Q169" s="21" t="s">
        <v>564</v>
      </c>
      <c r="R169" s="33" t="s">
        <v>653</v>
      </c>
    </row>
    <row r="170" customFormat="false" ht="14.25" hidden="false" customHeight="false" outlineLevel="0" collapsed="false">
      <c r="A170" s="18" t="n">
        <v>65</v>
      </c>
      <c r="B170" s="21" t="s">
        <v>69</v>
      </c>
      <c r="C170" s="20" t="s">
        <v>22</v>
      </c>
      <c r="D170" s="34" t="n">
        <v>78</v>
      </c>
      <c r="E170" s="20" t="s">
        <v>23</v>
      </c>
      <c r="F170" s="20" t="s">
        <v>372</v>
      </c>
      <c r="G170" s="22" t="s">
        <v>655</v>
      </c>
      <c r="H170" s="21" t="s">
        <v>459</v>
      </c>
      <c r="I170" s="22"/>
      <c r="J170" s="23" t="s">
        <v>465</v>
      </c>
      <c r="K170" s="23" t="s">
        <v>609</v>
      </c>
      <c r="L170" s="24" t="n">
        <v>12</v>
      </c>
      <c r="M170" s="25" t="n">
        <v>4989</v>
      </c>
      <c r="N170" s="25" t="n">
        <v>4889</v>
      </c>
      <c r="O170" s="25" t="n">
        <v>70</v>
      </c>
      <c r="P170" s="25" t="n">
        <v>3422</v>
      </c>
      <c r="Q170" s="21" t="s">
        <v>656</v>
      </c>
      <c r="R170" s="33" t="s">
        <v>653</v>
      </c>
    </row>
    <row r="171" customFormat="false" ht="14.25" hidden="false" customHeight="false" outlineLevel="0" collapsed="false">
      <c r="A171" s="18" t="n">
        <v>66</v>
      </c>
      <c r="B171" s="21" t="s">
        <v>657</v>
      </c>
      <c r="C171" s="20" t="s">
        <v>22</v>
      </c>
      <c r="D171" s="18" t="n">
        <v>76</v>
      </c>
      <c r="E171" s="20" t="s">
        <v>23</v>
      </c>
      <c r="F171" s="20" t="s">
        <v>171</v>
      </c>
      <c r="G171" s="22" t="s">
        <v>658</v>
      </c>
      <c r="H171" s="21" t="s">
        <v>459</v>
      </c>
      <c r="I171" s="22"/>
      <c r="J171" s="23" t="s">
        <v>529</v>
      </c>
      <c r="K171" s="23" t="s">
        <v>613</v>
      </c>
      <c r="L171" s="24" t="n">
        <v>4</v>
      </c>
      <c r="M171" s="25" t="n">
        <v>2040</v>
      </c>
      <c r="N171" s="25" t="n">
        <v>1935</v>
      </c>
      <c r="O171" s="25" t="n">
        <v>70</v>
      </c>
      <c r="P171" s="25" t="n">
        <v>1355</v>
      </c>
      <c r="Q171" s="21" t="s">
        <v>659</v>
      </c>
      <c r="R171" s="33" t="s">
        <v>653</v>
      </c>
    </row>
    <row r="172" customFormat="false" ht="14.25" hidden="false" customHeight="false" outlineLevel="0" collapsed="false">
      <c r="A172" s="18" t="n">
        <v>67</v>
      </c>
      <c r="B172" s="21" t="s">
        <v>660</v>
      </c>
      <c r="C172" s="20" t="s">
        <v>22</v>
      </c>
      <c r="D172" s="18" t="n">
        <v>26</v>
      </c>
      <c r="E172" s="20" t="s">
        <v>23</v>
      </c>
      <c r="F172" s="20" t="s">
        <v>115</v>
      </c>
      <c r="G172" s="22" t="s">
        <v>661</v>
      </c>
      <c r="H172" s="21" t="s">
        <v>459</v>
      </c>
      <c r="I172" s="22"/>
      <c r="J172" s="23" t="s">
        <v>539</v>
      </c>
      <c r="K172" s="23" t="s">
        <v>613</v>
      </c>
      <c r="L172" s="24" t="n">
        <v>5</v>
      </c>
      <c r="M172" s="25" t="n">
        <v>3706</v>
      </c>
      <c r="N172" s="25" t="n">
        <v>3128</v>
      </c>
      <c r="O172" s="25" t="n">
        <v>70</v>
      </c>
      <c r="P172" s="25" t="n">
        <v>2190</v>
      </c>
      <c r="Q172" s="21" t="s">
        <v>662</v>
      </c>
      <c r="R172" s="33" t="s">
        <v>653</v>
      </c>
    </row>
    <row r="173" customFormat="false" ht="14.25" hidden="false" customHeight="false" outlineLevel="0" collapsed="false">
      <c r="A173" s="18" t="n">
        <v>68</v>
      </c>
      <c r="B173" s="21" t="s">
        <v>41</v>
      </c>
      <c r="C173" s="20" t="s">
        <v>22</v>
      </c>
      <c r="D173" s="18" t="n">
        <v>33</v>
      </c>
      <c r="E173" s="20" t="s">
        <v>23</v>
      </c>
      <c r="F173" s="20" t="s">
        <v>37</v>
      </c>
      <c r="G173" s="22" t="s">
        <v>42</v>
      </c>
      <c r="H173" s="21" t="s">
        <v>459</v>
      </c>
      <c r="I173" s="22"/>
      <c r="J173" s="23" t="s">
        <v>606</v>
      </c>
      <c r="K173" s="23" t="s">
        <v>634</v>
      </c>
      <c r="L173" s="24" t="n">
        <v>1</v>
      </c>
      <c r="M173" s="25" t="n">
        <v>211</v>
      </c>
      <c r="N173" s="25" t="n">
        <v>111</v>
      </c>
      <c r="O173" s="25" t="n">
        <v>70</v>
      </c>
      <c r="P173" s="25" t="n">
        <v>78</v>
      </c>
      <c r="Q173" s="21" t="s">
        <v>45</v>
      </c>
      <c r="R173" s="33" t="s">
        <v>653</v>
      </c>
    </row>
    <row r="174" customFormat="false" ht="14.25" hidden="false" customHeight="false" outlineLevel="0" collapsed="false">
      <c r="A174" s="18" t="n">
        <v>69</v>
      </c>
      <c r="B174" s="21" t="s">
        <v>663</v>
      </c>
      <c r="C174" s="20" t="s">
        <v>22</v>
      </c>
      <c r="D174" s="18" t="n">
        <v>76</v>
      </c>
      <c r="E174" s="20" t="s">
        <v>23</v>
      </c>
      <c r="F174" s="20" t="s">
        <v>121</v>
      </c>
      <c r="G174" s="22" t="s">
        <v>664</v>
      </c>
      <c r="H174" s="21" t="s">
        <v>459</v>
      </c>
      <c r="I174" s="22"/>
      <c r="J174" s="23" t="s">
        <v>600</v>
      </c>
      <c r="K174" s="23" t="s">
        <v>635</v>
      </c>
      <c r="L174" s="24" t="n">
        <v>2</v>
      </c>
      <c r="M174" s="25" t="n">
        <v>1610</v>
      </c>
      <c r="N174" s="25" t="n">
        <v>1510</v>
      </c>
      <c r="O174" s="25" t="n">
        <v>70</v>
      </c>
      <c r="P174" s="25" t="n">
        <v>1057</v>
      </c>
      <c r="Q174" s="21" t="s">
        <v>665</v>
      </c>
      <c r="R174" s="33" t="s">
        <v>653</v>
      </c>
    </row>
    <row r="175" customFormat="false" ht="14.25" hidden="false" customHeight="false" outlineLevel="0" collapsed="false">
      <c r="A175" s="18" t="n">
        <v>70</v>
      </c>
      <c r="B175" s="21" t="s">
        <v>666</v>
      </c>
      <c r="C175" s="20" t="s">
        <v>31</v>
      </c>
      <c r="D175" s="18" t="n">
        <v>73</v>
      </c>
      <c r="E175" s="20" t="s">
        <v>23</v>
      </c>
      <c r="F175" s="20" t="s">
        <v>121</v>
      </c>
      <c r="G175" s="22" t="s">
        <v>667</v>
      </c>
      <c r="H175" s="21" t="s">
        <v>459</v>
      </c>
      <c r="I175" s="22"/>
      <c r="J175" s="23" t="s">
        <v>581</v>
      </c>
      <c r="K175" s="23" t="s">
        <v>668</v>
      </c>
      <c r="L175" s="24" t="n">
        <v>11</v>
      </c>
      <c r="M175" s="25" t="n">
        <v>2680</v>
      </c>
      <c r="N175" s="25" t="n">
        <v>2580</v>
      </c>
      <c r="O175" s="25" t="n">
        <v>70</v>
      </c>
      <c r="P175" s="25" t="n">
        <v>1806</v>
      </c>
      <c r="Q175" s="21" t="s">
        <v>669</v>
      </c>
      <c r="R175" s="33" t="s">
        <v>653</v>
      </c>
    </row>
    <row r="176" customFormat="false" ht="14.25" hidden="false" customHeight="false" outlineLevel="0" collapsed="false">
      <c r="A176" s="18" t="n">
        <v>71</v>
      </c>
      <c r="B176" s="21" t="s">
        <v>670</v>
      </c>
      <c r="C176" s="20" t="s">
        <v>31</v>
      </c>
      <c r="D176" s="18" t="n">
        <v>72</v>
      </c>
      <c r="E176" s="20" t="s">
        <v>23</v>
      </c>
      <c r="F176" s="20" t="s">
        <v>171</v>
      </c>
      <c r="G176" s="22" t="s">
        <v>671</v>
      </c>
      <c r="H176" s="21" t="s">
        <v>459</v>
      </c>
      <c r="I176" s="22"/>
      <c r="J176" s="23" t="s">
        <v>634</v>
      </c>
      <c r="K176" s="23" t="s">
        <v>617</v>
      </c>
      <c r="L176" s="24" t="n">
        <v>4</v>
      </c>
      <c r="M176" s="25" t="n">
        <v>1393</v>
      </c>
      <c r="N176" s="25" t="n">
        <v>1243</v>
      </c>
      <c r="O176" s="25" t="n">
        <v>70</v>
      </c>
      <c r="P176" s="25" t="n">
        <v>870</v>
      </c>
      <c r="Q176" s="21" t="s">
        <v>672</v>
      </c>
      <c r="R176" s="33" t="s">
        <v>653</v>
      </c>
    </row>
    <row r="177" customFormat="false" ht="14.25" hidden="false" customHeight="false" outlineLevel="0" collapsed="false">
      <c r="A177" s="18" t="n">
        <v>72</v>
      </c>
      <c r="B177" s="21" t="s">
        <v>177</v>
      </c>
      <c r="C177" s="20" t="s">
        <v>31</v>
      </c>
      <c r="D177" s="18" t="n">
        <v>64</v>
      </c>
      <c r="E177" s="20" t="s">
        <v>23</v>
      </c>
      <c r="F177" s="20" t="s">
        <v>63</v>
      </c>
      <c r="G177" s="22" t="s">
        <v>178</v>
      </c>
      <c r="H177" s="21" t="s">
        <v>459</v>
      </c>
      <c r="I177" s="22"/>
      <c r="J177" s="23" t="s">
        <v>487</v>
      </c>
      <c r="K177" s="23" t="s">
        <v>606</v>
      </c>
      <c r="L177" s="24" t="n">
        <v>10</v>
      </c>
      <c r="M177" s="25" t="n">
        <v>2961</v>
      </c>
      <c r="N177" s="25" t="n">
        <v>2861</v>
      </c>
      <c r="O177" s="25" t="n">
        <v>70</v>
      </c>
      <c r="P177" s="25" t="n">
        <v>2003</v>
      </c>
      <c r="Q177" s="21" t="s">
        <v>181</v>
      </c>
      <c r="R177" s="33" t="s">
        <v>653</v>
      </c>
    </row>
    <row r="178" customFormat="false" ht="14.25" hidden="false" customHeight="false" outlineLevel="0" collapsed="false">
      <c r="A178" s="18" t="n">
        <v>73</v>
      </c>
      <c r="B178" s="21" t="s">
        <v>673</v>
      </c>
      <c r="C178" s="20" t="s">
        <v>22</v>
      </c>
      <c r="D178" s="18" t="n">
        <v>69</v>
      </c>
      <c r="E178" s="20" t="s">
        <v>23</v>
      </c>
      <c r="F178" s="20" t="s">
        <v>289</v>
      </c>
      <c r="G178" s="22" t="s">
        <v>674</v>
      </c>
      <c r="H178" s="21" t="s">
        <v>459</v>
      </c>
      <c r="I178" s="22"/>
      <c r="J178" s="23" t="s">
        <v>609</v>
      </c>
      <c r="K178" s="23" t="s">
        <v>675</v>
      </c>
      <c r="L178" s="24" t="n">
        <v>3</v>
      </c>
      <c r="M178" s="25" t="n">
        <v>1074</v>
      </c>
      <c r="N178" s="25" t="n">
        <v>974</v>
      </c>
      <c r="O178" s="25" t="n">
        <v>70</v>
      </c>
      <c r="P178" s="25" t="n">
        <v>682</v>
      </c>
      <c r="Q178" s="21" t="s">
        <v>676</v>
      </c>
      <c r="R178" s="33" t="s">
        <v>653</v>
      </c>
    </row>
    <row r="179" customFormat="false" ht="14.25" hidden="false" customHeight="false" outlineLevel="0" collapsed="false">
      <c r="A179" s="18" t="n">
        <v>74</v>
      </c>
      <c r="B179" s="21" t="s">
        <v>677</v>
      </c>
      <c r="C179" s="20" t="s">
        <v>22</v>
      </c>
      <c r="D179" s="18" t="n">
        <v>48</v>
      </c>
      <c r="E179" s="20" t="s">
        <v>23</v>
      </c>
      <c r="F179" s="20" t="s">
        <v>95</v>
      </c>
      <c r="G179" s="22" t="s">
        <v>678</v>
      </c>
      <c r="H179" s="21" t="s">
        <v>459</v>
      </c>
      <c r="I179" s="22"/>
      <c r="J179" s="23" t="s">
        <v>635</v>
      </c>
      <c r="K179" s="23" t="s">
        <v>635</v>
      </c>
      <c r="L179" s="24" t="n">
        <v>0</v>
      </c>
      <c r="M179" s="25" t="n">
        <v>254</v>
      </c>
      <c r="N179" s="25"/>
      <c r="O179" s="25"/>
      <c r="P179" s="25" t="n">
        <v>100</v>
      </c>
      <c r="Q179" s="21" t="s">
        <v>679</v>
      </c>
      <c r="R179" s="33" t="s">
        <v>653</v>
      </c>
    </row>
    <row r="180" customFormat="false" ht="14.25" hidden="false" customHeight="false" outlineLevel="0" collapsed="false">
      <c r="A180" s="18" t="n">
        <v>75</v>
      </c>
      <c r="B180" s="21" t="s">
        <v>680</v>
      </c>
      <c r="C180" s="20" t="s">
        <v>22</v>
      </c>
      <c r="D180" s="18" t="n">
        <v>79</v>
      </c>
      <c r="E180" s="20" t="s">
        <v>23</v>
      </c>
      <c r="F180" s="20" t="s">
        <v>95</v>
      </c>
      <c r="G180" s="22" t="s">
        <v>678</v>
      </c>
      <c r="H180" s="21" t="s">
        <v>459</v>
      </c>
      <c r="I180" s="22"/>
      <c r="J180" s="23" t="s">
        <v>465</v>
      </c>
      <c r="K180" s="23" t="s">
        <v>592</v>
      </c>
      <c r="L180" s="24" t="n">
        <v>8</v>
      </c>
      <c r="M180" s="25" t="n">
        <v>2414</v>
      </c>
      <c r="N180" s="25" t="n">
        <v>2314</v>
      </c>
      <c r="O180" s="25" t="n">
        <v>70</v>
      </c>
      <c r="P180" s="25" t="n">
        <v>1620</v>
      </c>
      <c r="Q180" s="21" t="s">
        <v>679</v>
      </c>
      <c r="R180" s="33" t="s">
        <v>653</v>
      </c>
    </row>
    <row r="181" customFormat="false" ht="14.25" hidden="false" customHeight="false" outlineLevel="0" collapsed="false">
      <c r="A181" s="18" t="n">
        <v>76</v>
      </c>
      <c r="B181" s="21" t="s">
        <v>681</v>
      </c>
      <c r="C181" s="20" t="s">
        <v>31</v>
      </c>
      <c r="D181" s="18" t="n">
        <v>58</v>
      </c>
      <c r="E181" s="20" t="s">
        <v>23</v>
      </c>
      <c r="F181" s="20" t="s">
        <v>330</v>
      </c>
      <c r="G181" s="22" t="s">
        <v>682</v>
      </c>
      <c r="H181" s="21" t="s">
        <v>459</v>
      </c>
      <c r="I181" s="22"/>
      <c r="J181" s="23" t="s">
        <v>592</v>
      </c>
      <c r="K181" s="23" t="s">
        <v>654</v>
      </c>
      <c r="L181" s="24" t="n">
        <v>8</v>
      </c>
      <c r="M181" s="25" t="n">
        <v>3029</v>
      </c>
      <c r="N181" s="25" t="n">
        <v>2929</v>
      </c>
      <c r="O181" s="25" t="n">
        <v>70</v>
      </c>
      <c r="P181" s="25" t="n">
        <v>2050</v>
      </c>
      <c r="Q181" s="21" t="s">
        <v>681</v>
      </c>
      <c r="R181" s="33" t="s">
        <v>653</v>
      </c>
    </row>
    <row r="182" customFormat="false" ht="14.25" hidden="false" customHeight="false" outlineLevel="0" collapsed="false">
      <c r="A182" s="18" t="n">
        <v>77</v>
      </c>
      <c r="B182" s="21" t="s">
        <v>683</v>
      </c>
      <c r="C182" s="20" t="s">
        <v>22</v>
      </c>
      <c r="D182" s="18" t="n">
        <v>31</v>
      </c>
      <c r="E182" s="20" t="s">
        <v>23</v>
      </c>
      <c r="F182" s="20" t="s">
        <v>58</v>
      </c>
      <c r="G182" s="22" t="s">
        <v>684</v>
      </c>
      <c r="H182" s="21" t="s">
        <v>459</v>
      </c>
      <c r="I182" s="22"/>
      <c r="J182" s="23" t="s">
        <v>613</v>
      </c>
      <c r="K182" s="23" t="s">
        <v>617</v>
      </c>
      <c r="L182" s="24" t="n">
        <v>6</v>
      </c>
      <c r="M182" s="25" t="n">
        <v>4159</v>
      </c>
      <c r="N182" s="25" t="n">
        <v>3578</v>
      </c>
      <c r="O182" s="25" t="n">
        <v>70</v>
      </c>
      <c r="P182" s="25" t="n">
        <v>2505</v>
      </c>
      <c r="Q182" s="21" t="s">
        <v>685</v>
      </c>
      <c r="R182" s="33" t="s">
        <v>653</v>
      </c>
    </row>
    <row r="183" customFormat="false" ht="14.25" hidden="false" customHeight="false" outlineLevel="0" collapsed="false">
      <c r="A183" s="18" t="n">
        <v>78</v>
      </c>
      <c r="B183" s="21" t="s">
        <v>686</v>
      </c>
      <c r="C183" s="20" t="s">
        <v>31</v>
      </c>
      <c r="D183" s="18" t="n">
        <v>58</v>
      </c>
      <c r="E183" s="20" t="s">
        <v>23</v>
      </c>
      <c r="F183" s="20" t="s">
        <v>37</v>
      </c>
      <c r="G183" s="22" t="s">
        <v>687</v>
      </c>
      <c r="H183" s="21" t="s">
        <v>459</v>
      </c>
      <c r="I183" s="22"/>
      <c r="J183" s="23" t="s">
        <v>581</v>
      </c>
      <c r="K183" s="23" t="s">
        <v>675</v>
      </c>
      <c r="L183" s="24" t="n">
        <v>10</v>
      </c>
      <c r="M183" s="25" t="n">
        <v>3186</v>
      </c>
      <c r="N183" s="25" t="n">
        <v>3086</v>
      </c>
      <c r="O183" s="25" t="n">
        <v>70</v>
      </c>
      <c r="P183" s="25" t="n">
        <v>2160</v>
      </c>
      <c r="Q183" s="21" t="s">
        <v>688</v>
      </c>
      <c r="R183" s="33" t="s">
        <v>653</v>
      </c>
    </row>
    <row r="184" customFormat="false" ht="14.25" hidden="false" customHeight="false" outlineLevel="0" collapsed="false">
      <c r="A184" s="18" t="n">
        <v>79</v>
      </c>
      <c r="B184" s="21" t="s">
        <v>689</v>
      </c>
      <c r="C184" s="20" t="s">
        <v>31</v>
      </c>
      <c r="D184" s="18" t="n">
        <v>70</v>
      </c>
      <c r="E184" s="20" t="s">
        <v>23</v>
      </c>
      <c r="F184" s="20" t="s">
        <v>121</v>
      </c>
      <c r="G184" s="22" t="s">
        <v>690</v>
      </c>
      <c r="H184" s="21" t="s">
        <v>459</v>
      </c>
      <c r="I184" s="22"/>
      <c r="J184" s="23" t="s">
        <v>635</v>
      </c>
      <c r="K184" s="23" t="s">
        <v>654</v>
      </c>
      <c r="L184" s="24" t="n">
        <v>3</v>
      </c>
      <c r="M184" s="25" t="n">
        <v>1296</v>
      </c>
      <c r="N184" s="25" t="n">
        <v>1196</v>
      </c>
      <c r="O184" s="25" t="n">
        <v>70</v>
      </c>
      <c r="P184" s="25" t="n">
        <v>837</v>
      </c>
      <c r="Q184" s="21" t="s">
        <v>691</v>
      </c>
      <c r="R184" s="33" t="s">
        <v>653</v>
      </c>
    </row>
    <row r="185" customFormat="false" ht="14.25" hidden="false" customHeight="false" outlineLevel="0" collapsed="false">
      <c r="A185" s="18" t="n">
        <v>80</v>
      </c>
      <c r="B185" s="21" t="s">
        <v>692</v>
      </c>
      <c r="C185" s="20" t="s">
        <v>31</v>
      </c>
      <c r="D185" s="18" t="n">
        <v>66</v>
      </c>
      <c r="E185" s="20" t="s">
        <v>23</v>
      </c>
      <c r="F185" s="20" t="s">
        <v>95</v>
      </c>
      <c r="G185" s="22" t="s">
        <v>693</v>
      </c>
      <c r="H185" s="21" t="s">
        <v>459</v>
      </c>
      <c r="I185" s="22"/>
      <c r="J185" s="23" t="s">
        <v>609</v>
      </c>
      <c r="K185" s="23" t="s">
        <v>654</v>
      </c>
      <c r="L185" s="24" t="n">
        <v>6</v>
      </c>
      <c r="M185" s="25" t="n">
        <v>2657</v>
      </c>
      <c r="N185" s="25" t="n">
        <v>2542</v>
      </c>
      <c r="O185" s="25" t="n">
        <v>70</v>
      </c>
      <c r="P185" s="25" t="n">
        <v>1779</v>
      </c>
      <c r="Q185" s="21" t="s">
        <v>694</v>
      </c>
      <c r="R185" s="33" t="s">
        <v>653</v>
      </c>
    </row>
    <row r="186" customFormat="false" ht="14.25" hidden="false" customHeight="false" outlineLevel="0" collapsed="false">
      <c r="A186" s="18" t="n">
        <v>81</v>
      </c>
      <c r="B186" s="21" t="s">
        <v>695</v>
      </c>
      <c r="C186" s="20" t="s">
        <v>22</v>
      </c>
      <c r="D186" s="18" t="n">
        <v>78</v>
      </c>
      <c r="E186" s="20" t="s">
        <v>23</v>
      </c>
      <c r="F186" s="20" t="s">
        <v>37</v>
      </c>
      <c r="G186" s="22" t="s">
        <v>696</v>
      </c>
      <c r="H186" s="21" t="s">
        <v>459</v>
      </c>
      <c r="I186" s="22"/>
      <c r="J186" s="23" t="s">
        <v>529</v>
      </c>
      <c r="K186" s="23" t="s">
        <v>609</v>
      </c>
      <c r="L186" s="24" t="n">
        <v>8</v>
      </c>
      <c r="M186" s="25" t="n">
        <v>3111</v>
      </c>
      <c r="N186" s="25" t="n">
        <v>3011</v>
      </c>
      <c r="O186" s="25" t="n">
        <v>70</v>
      </c>
      <c r="P186" s="25" t="n">
        <v>2108</v>
      </c>
      <c r="Q186" s="21" t="s">
        <v>697</v>
      </c>
      <c r="R186" s="33" t="s">
        <v>131</v>
      </c>
    </row>
    <row r="187" customFormat="false" ht="14.25" hidden="false" customHeight="false" outlineLevel="0" collapsed="false">
      <c r="A187" s="18" t="n">
        <v>82</v>
      </c>
      <c r="B187" s="21" t="s">
        <v>698</v>
      </c>
      <c r="C187" s="20" t="s">
        <v>31</v>
      </c>
      <c r="D187" s="18" t="n">
        <v>10</v>
      </c>
      <c r="E187" s="20" t="s">
        <v>23</v>
      </c>
      <c r="F187" s="20" t="s">
        <v>115</v>
      </c>
      <c r="G187" s="22" t="s">
        <v>699</v>
      </c>
      <c r="H187" s="21" t="s">
        <v>459</v>
      </c>
      <c r="I187" s="22"/>
      <c r="J187" s="23" t="s">
        <v>617</v>
      </c>
      <c r="K187" s="23" t="s">
        <v>617</v>
      </c>
      <c r="L187" s="24" t="n">
        <v>0</v>
      </c>
      <c r="M187" s="25" t="n">
        <v>254</v>
      </c>
      <c r="N187" s="25"/>
      <c r="O187" s="25"/>
      <c r="P187" s="25" t="n">
        <v>100</v>
      </c>
      <c r="Q187" s="21" t="s">
        <v>700</v>
      </c>
      <c r="R187" s="33" t="s">
        <v>131</v>
      </c>
    </row>
    <row r="188" customFormat="false" ht="14.25" hidden="false" customHeight="false" outlineLevel="0" collapsed="false">
      <c r="A188" s="18" t="n">
        <v>83</v>
      </c>
      <c r="B188" s="21" t="s">
        <v>701</v>
      </c>
      <c r="C188" s="20" t="s">
        <v>22</v>
      </c>
      <c r="D188" s="18" t="n">
        <v>76</v>
      </c>
      <c r="E188" s="20" t="s">
        <v>23</v>
      </c>
      <c r="F188" s="20" t="s">
        <v>95</v>
      </c>
      <c r="G188" s="22" t="s">
        <v>702</v>
      </c>
      <c r="H188" s="21" t="s">
        <v>459</v>
      </c>
      <c r="I188" s="22"/>
      <c r="J188" s="23" t="s">
        <v>600</v>
      </c>
      <c r="K188" s="23" t="s">
        <v>600</v>
      </c>
      <c r="L188" s="24" t="n">
        <v>0</v>
      </c>
      <c r="M188" s="25" t="n">
        <v>254</v>
      </c>
      <c r="N188" s="25"/>
      <c r="O188" s="25"/>
      <c r="P188" s="25" t="n">
        <v>100</v>
      </c>
      <c r="Q188" s="21" t="s">
        <v>66</v>
      </c>
      <c r="R188" s="33" t="s">
        <v>131</v>
      </c>
    </row>
    <row r="189" customFormat="false" ht="14.25" hidden="false" customHeight="false" outlineLevel="0" collapsed="false">
      <c r="A189" s="18" t="n">
        <v>84</v>
      </c>
      <c r="B189" s="21" t="s">
        <v>703</v>
      </c>
      <c r="C189" s="20" t="s">
        <v>22</v>
      </c>
      <c r="D189" s="18" t="n">
        <v>55</v>
      </c>
      <c r="E189" s="20" t="s">
        <v>23</v>
      </c>
      <c r="F189" s="20" t="s">
        <v>247</v>
      </c>
      <c r="G189" s="22" t="s">
        <v>704</v>
      </c>
      <c r="H189" s="21" t="s">
        <v>459</v>
      </c>
      <c r="I189" s="22"/>
      <c r="J189" s="23" t="s">
        <v>606</v>
      </c>
      <c r="K189" s="23" t="s">
        <v>705</v>
      </c>
      <c r="L189" s="24" t="n">
        <v>10</v>
      </c>
      <c r="M189" s="25" t="n">
        <v>2344</v>
      </c>
      <c r="N189" s="25" t="n">
        <v>2244</v>
      </c>
      <c r="O189" s="25" t="n">
        <v>70</v>
      </c>
      <c r="P189" s="25" t="n">
        <v>1571</v>
      </c>
      <c r="Q189" s="21" t="s">
        <v>703</v>
      </c>
      <c r="R189" s="33" t="s">
        <v>131</v>
      </c>
    </row>
    <row r="190" customFormat="false" ht="14.25" hidden="false" customHeight="false" outlineLevel="0" collapsed="false">
      <c r="A190" s="18" t="n">
        <v>85</v>
      </c>
      <c r="B190" s="21" t="s">
        <v>706</v>
      </c>
      <c r="C190" s="20" t="s">
        <v>22</v>
      </c>
      <c r="D190" s="18" t="n">
        <v>54</v>
      </c>
      <c r="E190" s="20" t="s">
        <v>23</v>
      </c>
      <c r="F190" s="20" t="s">
        <v>372</v>
      </c>
      <c r="G190" s="22" t="s">
        <v>707</v>
      </c>
      <c r="H190" s="21" t="s">
        <v>459</v>
      </c>
      <c r="I190" s="22"/>
      <c r="J190" s="23" t="s">
        <v>581</v>
      </c>
      <c r="K190" s="23" t="s">
        <v>581</v>
      </c>
      <c r="L190" s="24" t="n">
        <v>0</v>
      </c>
      <c r="M190" s="25" t="n">
        <v>254</v>
      </c>
      <c r="N190" s="25"/>
      <c r="O190" s="25"/>
      <c r="P190" s="25" t="n">
        <v>100</v>
      </c>
      <c r="Q190" s="21" t="s">
        <v>706</v>
      </c>
      <c r="R190" s="33" t="s">
        <v>131</v>
      </c>
    </row>
    <row r="191" customFormat="false" ht="14.25" hidden="false" customHeight="false" outlineLevel="0" collapsed="false">
      <c r="A191" s="18" t="n">
        <v>86</v>
      </c>
      <c r="B191" s="21" t="s">
        <v>708</v>
      </c>
      <c r="C191" s="20" t="s">
        <v>31</v>
      </c>
      <c r="D191" s="18" t="n">
        <v>64</v>
      </c>
      <c r="E191" s="20" t="s">
        <v>23</v>
      </c>
      <c r="F191" s="20" t="s">
        <v>428</v>
      </c>
      <c r="G191" s="22" t="s">
        <v>709</v>
      </c>
      <c r="H191" s="21" t="s">
        <v>459</v>
      </c>
      <c r="I191" s="22"/>
      <c r="J191" s="23" t="s">
        <v>654</v>
      </c>
      <c r="K191" s="23" t="s">
        <v>654</v>
      </c>
      <c r="L191" s="24" t="n">
        <v>0</v>
      </c>
      <c r="M191" s="25" t="n">
        <v>254</v>
      </c>
      <c r="N191" s="25"/>
      <c r="O191" s="25"/>
      <c r="P191" s="25" t="n">
        <v>100</v>
      </c>
      <c r="Q191" s="21" t="s">
        <v>708</v>
      </c>
      <c r="R191" s="33" t="s">
        <v>135</v>
      </c>
    </row>
    <row r="192" customFormat="false" ht="14.25" hidden="false" customHeight="false" outlineLevel="0" collapsed="false">
      <c r="A192" s="18" t="n">
        <v>87</v>
      </c>
      <c r="B192" s="21" t="s">
        <v>710</v>
      </c>
      <c r="C192" s="20" t="s">
        <v>31</v>
      </c>
      <c r="D192" s="18" t="n">
        <v>64</v>
      </c>
      <c r="E192" s="20" t="s">
        <v>23</v>
      </c>
      <c r="F192" s="20" t="s">
        <v>63</v>
      </c>
      <c r="G192" s="22" t="s">
        <v>711</v>
      </c>
      <c r="H192" s="21" t="s">
        <v>459</v>
      </c>
      <c r="I192" s="22"/>
      <c r="J192" s="23" t="s">
        <v>581</v>
      </c>
      <c r="K192" s="23" t="s">
        <v>635</v>
      </c>
      <c r="L192" s="24" t="n">
        <v>9</v>
      </c>
      <c r="M192" s="25" t="n">
        <v>1848</v>
      </c>
      <c r="N192" s="25" t="n">
        <v>1748</v>
      </c>
      <c r="O192" s="25" t="n">
        <v>70</v>
      </c>
      <c r="P192" s="25" t="n">
        <v>1224</v>
      </c>
      <c r="Q192" s="21" t="s">
        <v>712</v>
      </c>
      <c r="R192" s="33" t="s">
        <v>135</v>
      </c>
    </row>
    <row r="193" customFormat="false" ht="14.25" hidden="false" customHeight="false" outlineLevel="0" collapsed="false">
      <c r="A193" s="18" t="n">
        <v>88</v>
      </c>
      <c r="B193" s="21" t="s">
        <v>713</v>
      </c>
      <c r="C193" s="20" t="s">
        <v>22</v>
      </c>
      <c r="D193" s="18" t="n">
        <v>55</v>
      </c>
      <c r="E193" s="20" t="s">
        <v>23</v>
      </c>
      <c r="F193" s="20" t="s">
        <v>47</v>
      </c>
      <c r="G193" s="22" t="s">
        <v>714</v>
      </c>
      <c r="H193" s="21" t="s">
        <v>459</v>
      </c>
      <c r="I193" s="22"/>
      <c r="J193" s="23" t="s">
        <v>529</v>
      </c>
      <c r="K193" s="23" t="s">
        <v>634</v>
      </c>
      <c r="L193" s="24" t="n">
        <v>7</v>
      </c>
      <c r="M193" s="25" t="n">
        <v>1968</v>
      </c>
      <c r="N193" s="25" t="n">
        <v>1868</v>
      </c>
      <c r="O193" s="25" t="n">
        <v>70</v>
      </c>
      <c r="P193" s="25" t="n">
        <v>1308</v>
      </c>
      <c r="Q193" s="21" t="s">
        <v>713</v>
      </c>
      <c r="R193" s="33" t="s">
        <v>135</v>
      </c>
    </row>
    <row r="194" customFormat="false" ht="14.25" hidden="false" customHeight="false" outlineLevel="0" collapsed="false">
      <c r="A194" s="18" t="n">
        <v>89</v>
      </c>
      <c r="B194" s="21" t="s">
        <v>715</v>
      </c>
      <c r="C194" s="20" t="s">
        <v>31</v>
      </c>
      <c r="D194" s="18" t="n">
        <v>84</v>
      </c>
      <c r="E194" s="20" t="s">
        <v>23</v>
      </c>
      <c r="F194" s="20" t="s">
        <v>247</v>
      </c>
      <c r="G194" s="22" t="s">
        <v>716</v>
      </c>
      <c r="H194" s="21" t="s">
        <v>459</v>
      </c>
      <c r="I194" s="22"/>
      <c r="J194" s="23" t="s">
        <v>464</v>
      </c>
      <c r="K194" s="23" t="s">
        <v>717</v>
      </c>
      <c r="L194" s="24" t="n">
        <v>22</v>
      </c>
      <c r="M194" s="25" t="n">
        <v>6145</v>
      </c>
      <c r="N194" s="25" t="n">
        <v>6045</v>
      </c>
      <c r="O194" s="25" t="n">
        <v>70</v>
      </c>
      <c r="P194" s="25" t="n">
        <v>4232</v>
      </c>
      <c r="Q194" s="21" t="s">
        <v>718</v>
      </c>
      <c r="R194" s="33" t="s">
        <v>135</v>
      </c>
    </row>
    <row r="195" customFormat="false" ht="14.25" hidden="false" customHeight="false" outlineLevel="0" collapsed="false">
      <c r="A195" s="18" t="n">
        <v>90</v>
      </c>
      <c r="B195" s="21" t="s">
        <v>719</v>
      </c>
      <c r="C195" s="20" t="s">
        <v>31</v>
      </c>
      <c r="D195" s="18" t="n">
        <v>64</v>
      </c>
      <c r="E195" s="20" t="s">
        <v>23</v>
      </c>
      <c r="F195" s="20" t="s">
        <v>171</v>
      </c>
      <c r="G195" s="22" t="s">
        <v>720</v>
      </c>
      <c r="H195" s="21" t="s">
        <v>459</v>
      </c>
      <c r="I195" s="22"/>
      <c r="J195" s="23" t="s">
        <v>465</v>
      </c>
      <c r="K195" s="23" t="s">
        <v>465</v>
      </c>
      <c r="L195" s="24" t="n">
        <v>0</v>
      </c>
      <c r="M195" s="25" t="n">
        <v>254</v>
      </c>
      <c r="N195" s="25"/>
      <c r="O195" s="25"/>
      <c r="P195" s="25" t="n">
        <v>100</v>
      </c>
      <c r="Q195" s="21" t="s">
        <v>719</v>
      </c>
      <c r="R195" s="33" t="s">
        <v>135</v>
      </c>
    </row>
    <row r="196" customFormat="false" ht="14.25" hidden="false" customHeight="false" outlineLevel="0" collapsed="false">
      <c r="A196" s="18" t="n">
        <v>91</v>
      </c>
      <c r="B196" s="21" t="s">
        <v>721</v>
      </c>
      <c r="C196" s="20" t="s">
        <v>31</v>
      </c>
      <c r="D196" s="18" t="n">
        <v>75</v>
      </c>
      <c r="E196" s="20" t="s">
        <v>23</v>
      </c>
      <c r="F196" s="20" t="s">
        <v>32</v>
      </c>
      <c r="G196" s="22" t="s">
        <v>722</v>
      </c>
      <c r="H196" s="21" t="s">
        <v>459</v>
      </c>
      <c r="I196" s="22"/>
      <c r="J196" s="23" t="s">
        <v>581</v>
      </c>
      <c r="K196" s="23" t="s">
        <v>600</v>
      </c>
      <c r="L196" s="24" t="n">
        <v>7</v>
      </c>
      <c r="M196" s="25" t="n">
        <v>2179</v>
      </c>
      <c r="N196" s="25" t="n">
        <v>2079</v>
      </c>
      <c r="O196" s="25" t="n">
        <v>70</v>
      </c>
      <c r="P196" s="25" t="n">
        <v>1455</v>
      </c>
      <c r="Q196" s="21" t="s">
        <v>181</v>
      </c>
      <c r="R196" s="33" t="s">
        <v>176</v>
      </c>
    </row>
    <row r="197" customFormat="false" ht="14.25" hidden="false" customHeight="false" outlineLevel="0" collapsed="false">
      <c r="A197" s="18" t="n">
        <v>92</v>
      </c>
      <c r="B197" s="21" t="s">
        <v>723</v>
      </c>
      <c r="C197" s="20" t="s">
        <v>22</v>
      </c>
      <c r="D197" s="18" t="n">
        <v>76</v>
      </c>
      <c r="E197" s="20" t="s">
        <v>23</v>
      </c>
      <c r="F197" s="20" t="s">
        <v>58</v>
      </c>
      <c r="G197" s="22" t="s">
        <v>724</v>
      </c>
      <c r="H197" s="21" t="s">
        <v>459</v>
      </c>
      <c r="I197" s="22"/>
      <c r="J197" s="23" t="s">
        <v>606</v>
      </c>
      <c r="K197" s="23" t="s">
        <v>705</v>
      </c>
      <c r="L197" s="24" t="n">
        <v>10</v>
      </c>
      <c r="M197" s="25" t="n">
        <v>3712</v>
      </c>
      <c r="N197" s="25" t="n">
        <v>3562</v>
      </c>
      <c r="O197" s="25" t="n">
        <v>70</v>
      </c>
      <c r="P197" s="25" t="n">
        <v>2493</v>
      </c>
      <c r="Q197" s="21" t="s">
        <v>725</v>
      </c>
      <c r="R197" s="33" t="s">
        <v>176</v>
      </c>
    </row>
    <row r="198" customFormat="false" ht="14.25" hidden="false" customHeight="false" outlineLevel="0" collapsed="false">
      <c r="A198" s="18" t="n">
        <v>93</v>
      </c>
      <c r="B198" s="21" t="s">
        <v>726</v>
      </c>
      <c r="C198" s="20" t="s">
        <v>31</v>
      </c>
      <c r="D198" s="18" t="n">
        <v>62</v>
      </c>
      <c r="E198" s="20" t="s">
        <v>23</v>
      </c>
      <c r="F198" s="20" t="s">
        <v>95</v>
      </c>
      <c r="G198" s="22" t="s">
        <v>727</v>
      </c>
      <c r="H198" s="21" t="s">
        <v>459</v>
      </c>
      <c r="I198" s="22"/>
      <c r="J198" s="23" t="s">
        <v>635</v>
      </c>
      <c r="K198" s="23" t="s">
        <v>717</v>
      </c>
      <c r="L198" s="24" t="n">
        <v>5</v>
      </c>
      <c r="M198" s="25" t="n">
        <v>1471</v>
      </c>
      <c r="N198" s="25" t="n">
        <v>1371</v>
      </c>
      <c r="O198" s="25" t="n">
        <v>70</v>
      </c>
      <c r="P198" s="25" t="n">
        <v>960</v>
      </c>
      <c r="Q198" s="21" t="s">
        <v>728</v>
      </c>
      <c r="R198" s="33" t="s">
        <v>176</v>
      </c>
    </row>
    <row r="199" customFormat="false" ht="14.25" hidden="false" customHeight="false" outlineLevel="0" collapsed="false">
      <c r="A199" s="18" t="n">
        <v>94</v>
      </c>
      <c r="B199" s="21" t="s">
        <v>729</v>
      </c>
      <c r="C199" s="20" t="s">
        <v>31</v>
      </c>
      <c r="D199" s="18" t="n">
        <v>76</v>
      </c>
      <c r="E199" s="20" t="s">
        <v>23</v>
      </c>
      <c r="F199" s="20" t="s">
        <v>58</v>
      </c>
      <c r="G199" s="22" t="s">
        <v>730</v>
      </c>
      <c r="H199" s="21" t="s">
        <v>459</v>
      </c>
      <c r="I199" s="22"/>
      <c r="J199" s="23" t="s">
        <v>581</v>
      </c>
      <c r="K199" s="23" t="s">
        <v>600</v>
      </c>
      <c r="L199" s="24" t="n">
        <v>6</v>
      </c>
      <c r="M199" s="25" t="n">
        <v>1728</v>
      </c>
      <c r="N199" s="25" t="n">
        <v>1628</v>
      </c>
      <c r="O199" s="25" t="n">
        <v>70</v>
      </c>
      <c r="P199" s="25" t="n">
        <v>1140</v>
      </c>
      <c r="Q199" s="21" t="s">
        <v>731</v>
      </c>
      <c r="R199" s="33" t="s">
        <v>176</v>
      </c>
    </row>
    <row r="200" customFormat="false" ht="14.25" hidden="false" customHeight="false" outlineLevel="0" collapsed="false">
      <c r="A200" s="18" t="n">
        <v>95</v>
      </c>
      <c r="B200" s="21" t="s">
        <v>226</v>
      </c>
      <c r="C200" s="20" t="s">
        <v>31</v>
      </c>
      <c r="D200" s="18" t="n">
        <v>72</v>
      </c>
      <c r="E200" s="20" t="s">
        <v>23</v>
      </c>
      <c r="F200" s="20" t="s">
        <v>58</v>
      </c>
      <c r="G200" s="22" t="s">
        <v>227</v>
      </c>
      <c r="H200" s="21" t="s">
        <v>459</v>
      </c>
      <c r="I200" s="22"/>
      <c r="J200" s="23" t="s">
        <v>606</v>
      </c>
      <c r="K200" s="23" t="s">
        <v>634</v>
      </c>
      <c r="L200" s="24" t="n">
        <v>1</v>
      </c>
      <c r="M200" s="25" t="n">
        <v>909</v>
      </c>
      <c r="N200" s="25" t="n">
        <v>809</v>
      </c>
      <c r="O200" s="25" t="n">
        <v>70</v>
      </c>
      <c r="P200" s="25" t="n">
        <v>566</v>
      </c>
      <c r="Q200" s="21" t="s">
        <v>731</v>
      </c>
      <c r="R200" s="33" t="s">
        <v>176</v>
      </c>
    </row>
    <row r="201" customFormat="false" ht="14.25" hidden="false" customHeight="false" outlineLevel="0" collapsed="false">
      <c r="A201" s="18" t="n">
        <v>96</v>
      </c>
      <c r="B201" s="21" t="s">
        <v>732</v>
      </c>
      <c r="C201" s="20" t="s">
        <v>31</v>
      </c>
      <c r="D201" s="18" t="n">
        <v>53</v>
      </c>
      <c r="E201" s="20" t="s">
        <v>23</v>
      </c>
      <c r="F201" s="20" t="s">
        <v>63</v>
      </c>
      <c r="G201" s="22" t="s">
        <v>733</v>
      </c>
      <c r="H201" s="21" t="s">
        <v>459</v>
      </c>
      <c r="I201" s="22"/>
      <c r="J201" s="23" t="s">
        <v>675</v>
      </c>
      <c r="K201" s="23" t="s">
        <v>734</v>
      </c>
      <c r="L201" s="24" t="n">
        <v>5</v>
      </c>
      <c r="M201" s="25" t="n">
        <v>1844</v>
      </c>
      <c r="N201" s="25" t="n">
        <v>1744</v>
      </c>
      <c r="O201" s="25" t="n">
        <v>70</v>
      </c>
      <c r="P201" s="25" t="n">
        <v>1221</v>
      </c>
      <c r="Q201" s="21" t="s">
        <v>735</v>
      </c>
      <c r="R201" s="33" t="s">
        <v>182</v>
      </c>
    </row>
    <row r="202" customFormat="false" ht="14.25" hidden="false" customHeight="false" outlineLevel="0" collapsed="false">
      <c r="A202" s="18" t="n">
        <v>97</v>
      </c>
      <c r="B202" s="21" t="s">
        <v>736</v>
      </c>
      <c r="C202" s="20" t="s">
        <v>22</v>
      </c>
      <c r="D202" s="18" t="n">
        <v>30</v>
      </c>
      <c r="E202" s="20" t="s">
        <v>23</v>
      </c>
      <c r="F202" s="20" t="s">
        <v>47</v>
      </c>
      <c r="G202" s="22" t="s">
        <v>737</v>
      </c>
      <c r="H202" s="21" t="s">
        <v>459</v>
      </c>
      <c r="I202" s="22"/>
      <c r="J202" s="23" t="s">
        <v>617</v>
      </c>
      <c r="K202" s="23" t="s">
        <v>717</v>
      </c>
      <c r="L202" s="24" t="n">
        <v>6</v>
      </c>
      <c r="M202" s="25" t="n">
        <v>711</v>
      </c>
      <c r="N202" s="25" t="n">
        <v>611</v>
      </c>
      <c r="O202" s="25" t="n">
        <v>70</v>
      </c>
      <c r="P202" s="25" t="n">
        <v>428</v>
      </c>
      <c r="Q202" s="21" t="s">
        <v>736</v>
      </c>
      <c r="R202" s="33" t="s">
        <v>182</v>
      </c>
    </row>
    <row r="203" customFormat="false" ht="14.25" hidden="false" customHeight="false" outlineLevel="0" collapsed="false">
      <c r="A203" s="18" t="n">
        <v>98</v>
      </c>
      <c r="B203" s="21" t="s">
        <v>437</v>
      </c>
      <c r="C203" s="20" t="s">
        <v>22</v>
      </c>
      <c r="D203" s="18" t="n">
        <v>39</v>
      </c>
      <c r="E203" s="20" t="s">
        <v>23</v>
      </c>
      <c r="F203" s="20" t="s">
        <v>95</v>
      </c>
      <c r="G203" s="22" t="s">
        <v>438</v>
      </c>
      <c r="H203" s="21" t="s">
        <v>459</v>
      </c>
      <c r="I203" s="22"/>
      <c r="J203" s="23" t="s">
        <v>617</v>
      </c>
      <c r="K203" s="23" t="s">
        <v>734</v>
      </c>
      <c r="L203" s="24" t="n">
        <v>8</v>
      </c>
      <c r="M203" s="25" t="n">
        <v>1337</v>
      </c>
      <c r="N203" s="25" t="n">
        <v>1237</v>
      </c>
      <c r="O203" s="25" t="n">
        <v>70</v>
      </c>
      <c r="P203" s="25" t="n">
        <v>866</v>
      </c>
      <c r="Q203" s="21" t="s">
        <v>437</v>
      </c>
      <c r="R203" s="33" t="s">
        <v>182</v>
      </c>
    </row>
    <row r="204" customFormat="false" ht="14.25" hidden="false" customHeight="false" outlineLevel="0" collapsed="false">
      <c r="A204" s="18" t="n">
        <v>99</v>
      </c>
      <c r="B204" s="21" t="s">
        <v>738</v>
      </c>
      <c r="C204" s="20" t="s">
        <v>22</v>
      </c>
      <c r="D204" s="18" t="n">
        <v>44</v>
      </c>
      <c r="E204" s="20" t="s">
        <v>23</v>
      </c>
      <c r="F204" s="20" t="s">
        <v>171</v>
      </c>
      <c r="G204" s="22" t="s">
        <v>739</v>
      </c>
      <c r="H204" s="21" t="s">
        <v>459</v>
      </c>
      <c r="I204" s="22"/>
      <c r="J204" s="23" t="s">
        <v>705</v>
      </c>
      <c r="K204" s="23" t="s">
        <v>705</v>
      </c>
      <c r="L204" s="24" t="n">
        <v>0</v>
      </c>
      <c r="M204" s="25" t="n">
        <v>303</v>
      </c>
      <c r="N204" s="25"/>
      <c r="O204" s="25"/>
      <c r="P204" s="25" t="n">
        <v>100</v>
      </c>
      <c r="Q204" s="21" t="s">
        <v>740</v>
      </c>
      <c r="R204" s="33" t="s">
        <v>182</v>
      </c>
    </row>
    <row r="205" customFormat="false" ht="14.25" hidden="false" customHeight="false" outlineLevel="0" collapsed="false">
      <c r="A205" s="18" t="n">
        <v>100</v>
      </c>
      <c r="B205" s="21" t="s">
        <v>741</v>
      </c>
      <c r="C205" s="20" t="s">
        <v>22</v>
      </c>
      <c r="D205" s="18" t="n">
        <v>5</v>
      </c>
      <c r="E205" s="20" t="s">
        <v>23</v>
      </c>
      <c r="F205" s="20" t="s">
        <v>148</v>
      </c>
      <c r="G205" s="22" t="s">
        <v>742</v>
      </c>
      <c r="H205" s="21" t="s">
        <v>459</v>
      </c>
      <c r="I205" s="22"/>
      <c r="J205" s="23" t="s">
        <v>717</v>
      </c>
      <c r="K205" s="23" t="s">
        <v>743</v>
      </c>
      <c r="L205" s="24" t="n">
        <v>3</v>
      </c>
      <c r="M205" s="25" t="n">
        <v>847</v>
      </c>
      <c r="N205" s="25" t="n">
        <v>732</v>
      </c>
      <c r="O205" s="25" t="n">
        <v>70</v>
      </c>
      <c r="P205" s="25" t="n">
        <v>512</v>
      </c>
      <c r="Q205" s="21" t="s">
        <v>744</v>
      </c>
      <c r="R205" s="33" t="s">
        <v>182</v>
      </c>
    </row>
    <row r="206" customFormat="false" ht="14.25" hidden="false" customHeight="false" outlineLevel="0" collapsed="false">
      <c r="A206" s="18" t="n">
        <v>101</v>
      </c>
      <c r="B206" s="21" t="s">
        <v>745</v>
      </c>
      <c r="C206" s="20" t="s">
        <v>31</v>
      </c>
      <c r="D206" s="18" t="n">
        <v>59</v>
      </c>
      <c r="E206" s="20" t="s">
        <v>23</v>
      </c>
      <c r="F206" s="20" t="s">
        <v>58</v>
      </c>
      <c r="G206" s="22" t="s">
        <v>746</v>
      </c>
      <c r="H206" s="21" t="s">
        <v>459</v>
      </c>
      <c r="I206" s="22"/>
      <c r="J206" s="23" t="s">
        <v>539</v>
      </c>
      <c r="K206" s="23" t="s">
        <v>609</v>
      </c>
      <c r="L206" s="24" t="n">
        <v>9</v>
      </c>
      <c r="M206" s="25" t="n">
        <v>2399</v>
      </c>
      <c r="N206" s="25" t="n">
        <v>2299</v>
      </c>
      <c r="O206" s="25" t="n">
        <v>70</v>
      </c>
      <c r="P206" s="25" t="n">
        <v>1609</v>
      </c>
      <c r="Q206" s="21" t="s">
        <v>747</v>
      </c>
      <c r="R206" s="33" t="s">
        <v>182</v>
      </c>
    </row>
    <row r="207" customFormat="false" ht="14.25" hidden="false" customHeight="false" outlineLevel="0" collapsed="false">
      <c r="A207" s="18" t="n">
        <v>102</v>
      </c>
      <c r="B207" s="21" t="s">
        <v>748</v>
      </c>
      <c r="C207" s="20" t="s">
        <v>31</v>
      </c>
      <c r="D207" s="18" t="n">
        <v>39</v>
      </c>
      <c r="E207" s="20" t="s">
        <v>23</v>
      </c>
      <c r="F207" s="20" t="s">
        <v>148</v>
      </c>
      <c r="G207" s="22" t="s">
        <v>749</v>
      </c>
      <c r="H207" s="21" t="s">
        <v>459</v>
      </c>
      <c r="I207" s="22"/>
      <c r="J207" s="23" t="s">
        <v>705</v>
      </c>
      <c r="K207" s="23" t="s">
        <v>705</v>
      </c>
      <c r="L207" s="24" t="n">
        <v>0</v>
      </c>
      <c r="M207" s="25" t="n">
        <v>303</v>
      </c>
      <c r="N207" s="25"/>
      <c r="O207" s="25"/>
      <c r="P207" s="25" t="n">
        <v>100</v>
      </c>
      <c r="Q207" s="21" t="s">
        <v>748</v>
      </c>
      <c r="R207" s="33" t="s">
        <v>182</v>
      </c>
    </row>
    <row r="208" customFormat="false" ht="14.25" hidden="false" customHeight="false" outlineLevel="0" collapsed="false">
      <c r="A208" s="18" t="n">
        <v>103</v>
      </c>
      <c r="B208" s="21" t="s">
        <v>750</v>
      </c>
      <c r="C208" s="20" t="s">
        <v>31</v>
      </c>
      <c r="D208" s="18" t="n">
        <v>19</v>
      </c>
      <c r="E208" s="20" t="s">
        <v>23</v>
      </c>
      <c r="F208" s="20" t="s">
        <v>171</v>
      </c>
      <c r="G208" s="22" t="s">
        <v>751</v>
      </c>
      <c r="H208" s="21" t="s">
        <v>459</v>
      </c>
      <c r="I208" s="22"/>
      <c r="J208" s="23" t="s">
        <v>465</v>
      </c>
      <c r="K208" s="23" t="s">
        <v>609</v>
      </c>
      <c r="L208" s="24" t="n">
        <v>10</v>
      </c>
      <c r="M208" s="25" t="n">
        <v>2350</v>
      </c>
      <c r="N208" s="25" t="n">
        <v>2250</v>
      </c>
      <c r="O208" s="25" t="n">
        <v>70</v>
      </c>
      <c r="P208" s="25" t="n">
        <v>1575</v>
      </c>
      <c r="Q208" s="21" t="s">
        <v>752</v>
      </c>
      <c r="R208" s="33" t="s">
        <v>753</v>
      </c>
    </row>
    <row r="209" customFormat="false" ht="14.25" hidden="false" customHeight="false" outlineLevel="0" collapsed="false">
      <c r="A209" s="18" t="n">
        <v>104</v>
      </c>
      <c r="B209" s="21" t="s">
        <v>754</v>
      </c>
      <c r="C209" s="20" t="s">
        <v>31</v>
      </c>
      <c r="D209" s="18" t="n">
        <v>73</v>
      </c>
      <c r="E209" s="20" t="s">
        <v>23</v>
      </c>
      <c r="F209" s="20" t="s">
        <v>330</v>
      </c>
      <c r="G209" s="22" t="s">
        <v>755</v>
      </c>
      <c r="H209" s="21" t="s">
        <v>459</v>
      </c>
      <c r="I209" s="22"/>
      <c r="J209" s="23" t="s">
        <v>517</v>
      </c>
      <c r="K209" s="23" t="s">
        <v>592</v>
      </c>
      <c r="L209" s="24" t="n">
        <v>6</v>
      </c>
      <c r="M209" s="25" t="n">
        <v>1419</v>
      </c>
      <c r="N209" s="25" t="n">
        <v>1319</v>
      </c>
      <c r="O209" s="25" t="n">
        <v>70</v>
      </c>
      <c r="P209" s="25" t="n">
        <v>923</v>
      </c>
      <c r="Q209" s="21" t="s">
        <v>756</v>
      </c>
      <c r="R209" s="33" t="s">
        <v>753</v>
      </c>
    </row>
    <row r="210" customFormat="false" ht="14.25" hidden="false" customHeight="false" outlineLevel="0" collapsed="false">
      <c r="A210" s="18" t="n">
        <v>105</v>
      </c>
      <c r="B210" s="21" t="s">
        <v>757</v>
      </c>
      <c r="C210" s="20" t="s">
        <v>22</v>
      </c>
      <c r="D210" s="18" t="n">
        <v>71</v>
      </c>
      <c r="E210" s="20" t="s">
        <v>23</v>
      </c>
      <c r="F210" s="20" t="s">
        <v>330</v>
      </c>
      <c r="G210" s="22" t="s">
        <v>758</v>
      </c>
      <c r="H210" s="21" t="s">
        <v>459</v>
      </c>
      <c r="I210" s="22"/>
      <c r="J210" s="23" t="s">
        <v>592</v>
      </c>
      <c r="K210" s="23" t="s">
        <v>592</v>
      </c>
      <c r="L210" s="24" t="n">
        <v>0</v>
      </c>
      <c r="M210" s="25" t="n">
        <v>254</v>
      </c>
      <c r="N210" s="25"/>
      <c r="O210" s="25"/>
      <c r="P210" s="25" t="n">
        <v>100</v>
      </c>
      <c r="Q210" s="21" t="s">
        <v>757</v>
      </c>
      <c r="R210" s="33" t="s">
        <v>220</v>
      </c>
    </row>
    <row r="211" customFormat="false" ht="14.25" hidden="false" customHeight="false" outlineLevel="0" collapsed="false">
      <c r="A211" s="18" t="n">
        <v>106</v>
      </c>
      <c r="B211" s="21" t="s">
        <v>759</v>
      </c>
      <c r="C211" s="20" t="s">
        <v>31</v>
      </c>
      <c r="D211" s="18" t="n">
        <v>80</v>
      </c>
      <c r="E211" s="20" t="s">
        <v>23</v>
      </c>
      <c r="F211" s="20" t="s">
        <v>171</v>
      </c>
      <c r="G211" s="22" t="s">
        <v>760</v>
      </c>
      <c r="H211" s="21" t="s">
        <v>459</v>
      </c>
      <c r="I211" s="22"/>
      <c r="J211" s="23" t="s">
        <v>675</v>
      </c>
      <c r="K211" s="23" t="s">
        <v>761</v>
      </c>
      <c r="L211" s="24" t="n">
        <v>8</v>
      </c>
      <c r="M211" s="25" t="n">
        <v>1918</v>
      </c>
      <c r="N211" s="25" t="n">
        <v>1818</v>
      </c>
      <c r="O211" s="25" t="n">
        <v>70</v>
      </c>
      <c r="P211" s="25" t="n">
        <v>1273</v>
      </c>
      <c r="Q211" s="21" t="s">
        <v>762</v>
      </c>
      <c r="R211" s="33" t="s">
        <v>251</v>
      </c>
    </row>
    <row r="212" customFormat="false" ht="14.25" hidden="false" customHeight="false" outlineLevel="0" collapsed="false">
      <c r="A212" s="18" t="n">
        <v>107</v>
      </c>
      <c r="B212" s="21" t="s">
        <v>763</v>
      </c>
      <c r="C212" s="20" t="s">
        <v>22</v>
      </c>
      <c r="D212" s="18" t="n">
        <v>80</v>
      </c>
      <c r="E212" s="20" t="s">
        <v>23</v>
      </c>
      <c r="F212" s="20" t="s">
        <v>212</v>
      </c>
      <c r="G212" s="22" t="s">
        <v>764</v>
      </c>
      <c r="H212" s="21" t="s">
        <v>459</v>
      </c>
      <c r="I212" s="22"/>
      <c r="J212" s="23" t="s">
        <v>705</v>
      </c>
      <c r="K212" s="23" t="s">
        <v>743</v>
      </c>
      <c r="L212" s="24" t="n">
        <v>4</v>
      </c>
      <c r="M212" s="25" t="n">
        <v>1223</v>
      </c>
      <c r="N212" s="25" t="n">
        <v>1123</v>
      </c>
      <c r="O212" s="25" t="n">
        <v>70</v>
      </c>
      <c r="P212" s="25" t="n">
        <v>786</v>
      </c>
      <c r="Q212" s="21" t="s">
        <v>765</v>
      </c>
      <c r="R212" s="33" t="s">
        <v>251</v>
      </c>
    </row>
    <row r="213" customFormat="false" ht="14.25" hidden="false" customHeight="false" outlineLevel="0" collapsed="false">
      <c r="A213" s="18" t="n">
        <v>108</v>
      </c>
      <c r="B213" s="21" t="s">
        <v>766</v>
      </c>
      <c r="C213" s="20" t="s">
        <v>31</v>
      </c>
      <c r="D213" s="18" t="n">
        <v>45</v>
      </c>
      <c r="E213" s="20" t="s">
        <v>23</v>
      </c>
      <c r="F213" s="20" t="s">
        <v>63</v>
      </c>
      <c r="G213" s="22" t="s">
        <v>767</v>
      </c>
      <c r="H213" s="21" t="s">
        <v>459</v>
      </c>
      <c r="I213" s="22"/>
      <c r="J213" s="23" t="s">
        <v>734</v>
      </c>
      <c r="K213" s="23" t="s">
        <v>768</v>
      </c>
      <c r="L213" s="24" t="n">
        <v>4</v>
      </c>
      <c r="M213" s="25" t="n">
        <v>1352</v>
      </c>
      <c r="N213" s="25" t="n">
        <v>1252</v>
      </c>
      <c r="O213" s="25" t="n">
        <v>70</v>
      </c>
      <c r="P213" s="25" t="n">
        <v>876</v>
      </c>
      <c r="Q213" s="21" t="s">
        <v>766</v>
      </c>
      <c r="R213" s="33" t="s">
        <v>251</v>
      </c>
    </row>
    <row r="214" customFormat="false" ht="14.25" hidden="false" customHeight="false" outlineLevel="0" collapsed="false">
      <c r="A214" s="18" t="n">
        <v>109</v>
      </c>
      <c r="B214" s="21" t="s">
        <v>769</v>
      </c>
      <c r="C214" s="20" t="s">
        <v>22</v>
      </c>
      <c r="D214" s="18" t="n">
        <v>70</v>
      </c>
      <c r="E214" s="20" t="s">
        <v>23</v>
      </c>
      <c r="F214" s="20" t="s">
        <v>247</v>
      </c>
      <c r="G214" s="22" t="s">
        <v>770</v>
      </c>
      <c r="H214" s="21" t="s">
        <v>459</v>
      </c>
      <c r="I214" s="22"/>
      <c r="J214" s="23" t="s">
        <v>705</v>
      </c>
      <c r="K214" s="23" t="s">
        <v>734</v>
      </c>
      <c r="L214" s="24" t="n">
        <v>3</v>
      </c>
      <c r="M214" s="25" t="n">
        <v>947</v>
      </c>
      <c r="N214" s="25" t="n">
        <v>847</v>
      </c>
      <c r="O214" s="25" t="n">
        <v>70</v>
      </c>
      <c r="P214" s="25" t="n">
        <v>593</v>
      </c>
      <c r="Q214" s="21" t="s">
        <v>771</v>
      </c>
      <c r="R214" s="33" t="s">
        <v>251</v>
      </c>
    </row>
    <row r="215" customFormat="false" ht="14.25" hidden="false" customHeight="false" outlineLevel="0" collapsed="false">
      <c r="A215" s="18" t="n">
        <v>110</v>
      </c>
      <c r="B215" s="21" t="s">
        <v>772</v>
      </c>
      <c r="C215" s="20" t="s">
        <v>31</v>
      </c>
      <c r="D215" s="18" t="n">
        <v>73</v>
      </c>
      <c r="E215" s="20" t="s">
        <v>23</v>
      </c>
      <c r="F215" s="20" t="s">
        <v>121</v>
      </c>
      <c r="G215" s="22" t="s">
        <v>773</v>
      </c>
      <c r="H215" s="21" t="s">
        <v>459</v>
      </c>
      <c r="I215" s="22"/>
      <c r="J215" s="23" t="s">
        <v>634</v>
      </c>
      <c r="K215" s="23" t="s">
        <v>675</v>
      </c>
      <c r="L215" s="24" t="n">
        <v>6</v>
      </c>
      <c r="M215" s="25" t="n">
        <v>2997</v>
      </c>
      <c r="N215" s="25" t="n">
        <v>2836</v>
      </c>
      <c r="O215" s="25" t="n">
        <v>70</v>
      </c>
      <c r="P215" s="25" t="n">
        <v>1985</v>
      </c>
      <c r="Q215" s="21" t="s">
        <v>774</v>
      </c>
      <c r="R215" s="33" t="s">
        <v>251</v>
      </c>
    </row>
    <row r="216" customFormat="false" ht="14.25" hidden="false" customHeight="false" outlineLevel="0" collapsed="false">
      <c r="A216" s="18" t="n">
        <v>111</v>
      </c>
      <c r="B216" s="21" t="s">
        <v>775</v>
      </c>
      <c r="C216" s="20" t="s">
        <v>31</v>
      </c>
      <c r="D216" s="18" t="n">
        <v>25</v>
      </c>
      <c r="E216" s="20" t="s">
        <v>23</v>
      </c>
      <c r="F216" s="20" t="s">
        <v>115</v>
      </c>
      <c r="G216" s="22" t="s">
        <v>776</v>
      </c>
      <c r="H216" s="21" t="s">
        <v>459</v>
      </c>
      <c r="I216" s="22"/>
      <c r="J216" s="23" t="s">
        <v>777</v>
      </c>
      <c r="K216" s="23" t="s">
        <v>777</v>
      </c>
      <c r="L216" s="24" t="n">
        <v>0</v>
      </c>
      <c r="M216" s="25" t="n">
        <v>219</v>
      </c>
      <c r="N216" s="25"/>
      <c r="O216" s="25"/>
      <c r="P216" s="25" t="n">
        <v>100</v>
      </c>
      <c r="Q216" s="21" t="s">
        <v>775</v>
      </c>
      <c r="R216" s="33" t="s">
        <v>251</v>
      </c>
    </row>
    <row r="217" customFormat="false" ht="14.25" hidden="false" customHeight="false" outlineLevel="0" collapsed="false">
      <c r="A217" s="18" t="n">
        <v>112</v>
      </c>
      <c r="B217" s="21" t="s">
        <v>778</v>
      </c>
      <c r="C217" s="20" t="s">
        <v>31</v>
      </c>
      <c r="D217" s="18" t="n">
        <v>4</v>
      </c>
      <c r="E217" s="20" t="s">
        <v>23</v>
      </c>
      <c r="F217" s="20" t="s">
        <v>171</v>
      </c>
      <c r="G217" s="22" t="s">
        <v>779</v>
      </c>
      <c r="H217" s="21" t="s">
        <v>459</v>
      </c>
      <c r="I217" s="22"/>
      <c r="J217" s="23" t="s">
        <v>734</v>
      </c>
      <c r="K217" s="23" t="s">
        <v>761</v>
      </c>
      <c r="L217" s="24" t="n">
        <v>3</v>
      </c>
      <c r="M217" s="25" t="n">
        <v>861</v>
      </c>
      <c r="N217" s="25" t="n">
        <v>761</v>
      </c>
      <c r="O217" s="25" t="n">
        <v>70</v>
      </c>
      <c r="P217" s="25" t="n">
        <v>533</v>
      </c>
      <c r="Q217" s="21" t="s">
        <v>780</v>
      </c>
      <c r="R217" s="33" t="s">
        <v>251</v>
      </c>
    </row>
    <row r="218" customFormat="false" ht="14.25" hidden="false" customHeight="false" outlineLevel="0" collapsed="false">
      <c r="A218" s="18" t="n">
        <v>113</v>
      </c>
      <c r="B218" s="21" t="s">
        <v>781</v>
      </c>
      <c r="C218" s="20" t="s">
        <v>31</v>
      </c>
      <c r="D218" s="18" t="n">
        <v>75</v>
      </c>
      <c r="E218" s="20" t="s">
        <v>23</v>
      </c>
      <c r="F218" s="20" t="s">
        <v>171</v>
      </c>
      <c r="G218" s="22" t="s">
        <v>782</v>
      </c>
      <c r="H218" s="21" t="s">
        <v>459</v>
      </c>
      <c r="I218" s="22"/>
      <c r="J218" s="23" t="s">
        <v>717</v>
      </c>
      <c r="K218" s="23" t="s">
        <v>743</v>
      </c>
      <c r="L218" s="24" t="n">
        <v>3</v>
      </c>
      <c r="M218" s="25" t="n">
        <v>999</v>
      </c>
      <c r="N218" s="25" t="n">
        <v>899</v>
      </c>
      <c r="O218" s="25" t="n">
        <v>70</v>
      </c>
      <c r="P218" s="25" t="n">
        <v>629</v>
      </c>
      <c r="Q218" s="21" t="s">
        <v>781</v>
      </c>
      <c r="R218" s="33" t="s">
        <v>783</v>
      </c>
    </row>
    <row r="219" customFormat="false" ht="14.25" hidden="false" customHeight="false" outlineLevel="0" collapsed="false">
      <c r="A219" s="18" t="n">
        <v>114</v>
      </c>
      <c r="B219" s="21" t="s">
        <v>784</v>
      </c>
      <c r="C219" s="20" t="s">
        <v>22</v>
      </c>
      <c r="D219" s="18" t="n">
        <v>74</v>
      </c>
      <c r="E219" s="20" t="s">
        <v>23</v>
      </c>
      <c r="F219" s="20" t="s">
        <v>63</v>
      </c>
      <c r="G219" s="22" t="s">
        <v>785</v>
      </c>
      <c r="H219" s="21" t="s">
        <v>459</v>
      </c>
      <c r="I219" s="22"/>
      <c r="J219" s="23" t="s">
        <v>717</v>
      </c>
      <c r="K219" s="23" t="s">
        <v>761</v>
      </c>
      <c r="L219" s="24" t="n">
        <v>4</v>
      </c>
      <c r="M219" s="25" t="n">
        <v>1259</v>
      </c>
      <c r="N219" s="25" t="n">
        <v>1159</v>
      </c>
      <c r="O219" s="25" t="n">
        <v>70</v>
      </c>
      <c r="P219" s="25" t="n">
        <v>811</v>
      </c>
      <c r="Q219" s="21" t="s">
        <v>784</v>
      </c>
      <c r="R219" s="33" t="s">
        <v>783</v>
      </c>
    </row>
    <row r="220" customFormat="false" ht="14.25" hidden="false" customHeight="false" outlineLevel="0" collapsed="false">
      <c r="A220" s="18" t="n">
        <v>115</v>
      </c>
      <c r="B220" s="21" t="s">
        <v>786</v>
      </c>
      <c r="C220" s="20" t="s">
        <v>31</v>
      </c>
      <c r="D220" s="18" t="n">
        <v>80</v>
      </c>
      <c r="E220" s="20" t="s">
        <v>23</v>
      </c>
      <c r="F220" s="20" t="s">
        <v>148</v>
      </c>
      <c r="G220" s="22" t="s">
        <v>787</v>
      </c>
      <c r="H220" s="21" t="s">
        <v>459</v>
      </c>
      <c r="I220" s="22"/>
      <c r="J220" s="23" t="s">
        <v>743</v>
      </c>
      <c r="K220" s="23" t="s">
        <v>788</v>
      </c>
      <c r="L220" s="24" t="n">
        <v>5</v>
      </c>
      <c r="M220" s="25" t="n">
        <v>1784</v>
      </c>
      <c r="N220" s="25" t="n">
        <v>1684</v>
      </c>
      <c r="O220" s="25" t="n">
        <v>70</v>
      </c>
      <c r="P220" s="25" t="n">
        <v>1179</v>
      </c>
      <c r="Q220" s="21" t="s">
        <v>789</v>
      </c>
      <c r="R220" s="33" t="s">
        <v>783</v>
      </c>
    </row>
    <row r="221" customFormat="false" ht="14.25" hidden="false" customHeight="false" outlineLevel="0" collapsed="false">
      <c r="A221" s="18" t="n">
        <v>116</v>
      </c>
      <c r="B221" s="21" t="s">
        <v>790</v>
      </c>
      <c r="C221" s="20" t="s">
        <v>31</v>
      </c>
      <c r="D221" s="18" t="n">
        <v>15</v>
      </c>
      <c r="E221" s="20" t="s">
        <v>23</v>
      </c>
      <c r="F221" s="20" t="s">
        <v>58</v>
      </c>
      <c r="G221" s="22" t="s">
        <v>791</v>
      </c>
      <c r="H221" s="21" t="s">
        <v>459</v>
      </c>
      <c r="I221" s="22"/>
      <c r="J221" s="23" t="s">
        <v>734</v>
      </c>
      <c r="K221" s="23" t="s">
        <v>734</v>
      </c>
      <c r="L221" s="24" t="n">
        <v>0</v>
      </c>
      <c r="M221" s="25" t="n">
        <v>254</v>
      </c>
      <c r="N221" s="25"/>
      <c r="O221" s="25"/>
      <c r="P221" s="25" t="n">
        <v>100</v>
      </c>
      <c r="Q221" s="21" t="s">
        <v>790</v>
      </c>
      <c r="R221" s="33" t="s">
        <v>783</v>
      </c>
    </row>
    <row r="222" customFormat="false" ht="14.25" hidden="false" customHeight="false" outlineLevel="0" collapsed="false">
      <c r="A222" s="18" t="n">
        <v>117</v>
      </c>
      <c r="B222" s="21" t="s">
        <v>523</v>
      </c>
      <c r="C222" s="20" t="s">
        <v>22</v>
      </c>
      <c r="D222" s="18" t="n">
        <v>79</v>
      </c>
      <c r="E222" s="20" t="s">
        <v>23</v>
      </c>
      <c r="F222" s="20" t="s">
        <v>63</v>
      </c>
      <c r="G222" s="22" t="s">
        <v>526</v>
      </c>
      <c r="H222" s="21" t="s">
        <v>459</v>
      </c>
      <c r="I222" s="22"/>
      <c r="J222" s="23" t="s">
        <v>517</v>
      </c>
      <c r="K222" s="23" t="s">
        <v>617</v>
      </c>
      <c r="L222" s="24" t="n">
        <v>11</v>
      </c>
      <c r="M222" s="25" t="n">
        <v>3322</v>
      </c>
      <c r="N222" s="25" t="n">
        <v>3222</v>
      </c>
      <c r="O222" s="25" t="n">
        <v>70</v>
      </c>
      <c r="P222" s="25" t="n">
        <v>2255</v>
      </c>
      <c r="Q222" s="21" t="s">
        <v>525</v>
      </c>
      <c r="R222" s="33" t="s">
        <v>783</v>
      </c>
    </row>
    <row r="223" customFormat="false" ht="14.25" hidden="false" customHeight="false" outlineLevel="0" collapsed="false">
      <c r="A223" s="18" t="n">
        <v>118</v>
      </c>
      <c r="B223" s="21" t="s">
        <v>190</v>
      </c>
      <c r="C223" s="20" t="s">
        <v>31</v>
      </c>
      <c r="D223" s="18" t="n">
        <v>35</v>
      </c>
      <c r="E223" s="20" t="s">
        <v>23</v>
      </c>
      <c r="F223" s="20" t="s">
        <v>24</v>
      </c>
      <c r="G223" s="22" t="s">
        <v>191</v>
      </c>
      <c r="H223" s="21" t="s">
        <v>459</v>
      </c>
      <c r="I223" s="22"/>
      <c r="J223" s="23" t="s">
        <v>654</v>
      </c>
      <c r="K223" s="23" t="s">
        <v>761</v>
      </c>
      <c r="L223" s="24" t="n">
        <v>7</v>
      </c>
      <c r="M223" s="25" t="n">
        <v>1775</v>
      </c>
      <c r="N223" s="25" t="n">
        <v>1675</v>
      </c>
      <c r="O223" s="25" t="n">
        <v>70</v>
      </c>
      <c r="P223" s="25" t="n">
        <v>1173</v>
      </c>
      <c r="Q223" s="21" t="s">
        <v>193</v>
      </c>
      <c r="R223" s="33" t="s">
        <v>302</v>
      </c>
    </row>
    <row r="224" customFormat="false" ht="14.25" hidden="false" customHeight="false" outlineLevel="0" collapsed="false">
      <c r="A224" s="18" t="n">
        <v>119</v>
      </c>
      <c r="B224" s="21" t="s">
        <v>792</v>
      </c>
      <c r="C224" s="20" t="s">
        <v>22</v>
      </c>
      <c r="D224" s="18" t="n">
        <v>2</v>
      </c>
      <c r="E224" s="20" t="s">
        <v>23</v>
      </c>
      <c r="F224" s="20" t="s">
        <v>32</v>
      </c>
      <c r="G224" s="22" t="s">
        <v>793</v>
      </c>
      <c r="H224" s="21" t="s">
        <v>459</v>
      </c>
      <c r="I224" s="22"/>
      <c r="J224" s="23" t="s">
        <v>675</v>
      </c>
      <c r="K224" s="23" t="s">
        <v>705</v>
      </c>
      <c r="L224" s="24" t="n">
        <v>4</v>
      </c>
      <c r="M224" s="25" t="n">
        <v>591</v>
      </c>
      <c r="N224" s="25" t="n">
        <v>491</v>
      </c>
      <c r="O224" s="25" t="n">
        <v>70</v>
      </c>
      <c r="P224" s="25" t="n">
        <v>344</v>
      </c>
      <c r="Q224" s="21" t="s">
        <v>794</v>
      </c>
      <c r="R224" s="33" t="s">
        <v>302</v>
      </c>
    </row>
    <row r="225" customFormat="false" ht="14.25" hidden="false" customHeight="false" outlineLevel="0" collapsed="false">
      <c r="A225" s="18" t="n">
        <v>120</v>
      </c>
      <c r="B225" s="21" t="s">
        <v>69</v>
      </c>
      <c r="C225" s="20" t="s">
        <v>22</v>
      </c>
      <c r="D225" s="18" t="n">
        <v>22</v>
      </c>
      <c r="E225" s="20" t="s">
        <v>23</v>
      </c>
      <c r="F225" s="20" t="s">
        <v>32</v>
      </c>
      <c r="G225" s="22" t="s">
        <v>70</v>
      </c>
      <c r="H225" s="21" t="s">
        <v>459</v>
      </c>
      <c r="I225" s="22"/>
      <c r="J225" s="23" t="s">
        <v>705</v>
      </c>
      <c r="K225" s="23" t="s">
        <v>777</v>
      </c>
      <c r="L225" s="24" t="n">
        <v>7</v>
      </c>
      <c r="M225" s="25" t="n">
        <v>1505</v>
      </c>
      <c r="N225" s="25" t="n">
        <v>1405</v>
      </c>
      <c r="O225" s="25" t="n">
        <v>70</v>
      </c>
      <c r="P225" s="25" t="n">
        <v>984</v>
      </c>
      <c r="Q225" s="21" t="s">
        <v>72</v>
      </c>
      <c r="R225" s="33" t="s">
        <v>302</v>
      </c>
    </row>
    <row r="226" customFormat="false" ht="14.25" hidden="false" customHeight="false" outlineLevel="0" collapsed="false">
      <c r="A226" s="18" t="n">
        <v>121</v>
      </c>
      <c r="B226" s="21" t="s">
        <v>339</v>
      </c>
      <c r="C226" s="20" t="s">
        <v>31</v>
      </c>
      <c r="D226" s="18" t="n">
        <v>78</v>
      </c>
      <c r="E226" s="20" t="s">
        <v>23</v>
      </c>
      <c r="F226" s="20" t="s">
        <v>32</v>
      </c>
      <c r="G226" s="22" t="s">
        <v>340</v>
      </c>
      <c r="H226" s="21" t="s">
        <v>459</v>
      </c>
      <c r="I226" s="22"/>
      <c r="J226" s="23" t="s">
        <v>668</v>
      </c>
      <c r="K226" s="23" t="s">
        <v>705</v>
      </c>
      <c r="L226" s="24" t="n">
        <v>1</v>
      </c>
      <c r="M226" s="25" t="n">
        <v>1097</v>
      </c>
      <c r="N226" s="25" t="n">
        <v>997</v>
      </c>
      <c r="O226" s="25" t="n">
        <v>70</v>
      </c>
      <c r="P226" s="25" t="n">
        <v>698</v>
      </c>
      <c r="Q226" s="21" t="s">
        <v>339</v>
      </c>
      <c r="R226" s="33" t="s">
        <v>302</v>
      </c>
    </row>
    <row r="227" customFormat="false" ht="14.25" hidden="false" customHeight="false" outlineLevel="0" collapsed="false">
      <c r="A227" s="18" t="n">
        <v>122</v>
      </c>
      <c r="B227" s="21" t="s">
        <v>795</v>
      </c>
      <c r="C227" s="20" t="s">
        <v>31</v>
      </c>
      <c r="D227" s="18" t="n">
        <v>92</v>
      </c>
      <c r="E227" s="20" t="s">
        <v>23</v>
      </c>
      <c r="F227" s="20" t="s">
        <v>148</v>
      </c>
      <c r="G227" s="22" t="s">
        <v>796</v>
      </c>
      <c r="H227" s="21" t="s">
        <v>459</v>
      </c>
      <c r="I227" s="22"/>
      <c r="J227" s="23" t="s">
        <v>734</v>
      </c>
      <c r="K227" s="23" t="s">
        <v>777</v>
      </c>
      <c r="L227" s="24" t="n">
        <v>5</v>
      </c>
      <c r="M227" s="25" t="n">
        <v>1552</v>
      </c>
      <c r="N227" s="25" t="n">
        <v>1452</v>
      </c>
      <c r="O227" s="25" t="n">
        <v>70</v>
      </c>
      <c r="P227" s="25" t="n">
        <v>1016</v>
      </c>
      <c r="Q227" s="21" t="s">
        <v>797</v>
      </c>
      <c r="R227" s="33" t="s">
        <v>302</v>
      </c>
    </row>
    <row r="228" customFormat="false" ht="14.25" hidden="false" customHeight="false" outlineLevel="0" collapsed="false">
      <c r="A228" s="18" t="n">
        <v>123</v>
      </c>
      <c r="B228" s="21" t="s">
        <v>798</v>
      </c>
      <c r="C228" s="20" t="s">
        <v>22</v>
      </c>
      <c r="D228" s="18" t="n">
        <v>30</v>
      </c>
      <c r="E228" s="20" t="s">
        <v>23</v>
      </c>
      <c r="F228" s="20" t="s">
        <v>63</v>
      </c>
      <c r="G228" s="22" t="s">
        <v>799</v>
      </c>
      <c r="H228" s="21" t="s">
        <v>459</v>
      </c>
      <c r="I228" s="22"/>
      <c r="J228" s="23" t="s">
        <v>675</v>
      </c>
      <c r="K228" s="23" t="s">
        <v>761</v>
      </c>
      <c r="L228" s="24" t="n">
        <v>7</v>
      </c>
      <c r="M228" s="25" t="n">
        <v>1779</v>
      </c>
      <c r="N228" s="25" t="n">
        <v>1649</v>
      </c>
      <c r="O228" s="25" t="n">
        <v>70</v>
      </c>
      <c r="P228" s="25" t="n">
        <v>1154</v>
      </c>
      <c r="Q228" s="21" t="s">
        <v>798</v>
      </c>
      <c r="R228" s="33" t="s">
        <v>302</v>
      </c>
    </row>
    <row r="229" customFormat="false" ht="14.25" hidden="false" customHeight="false" outlineLevel="0" collapsed="false">
      <c r="A229" s="18" t="n">
        <v>124</v>
      </c>
      <c r="B229" s="21" t="s">
        <v>800</v>
      </c>
      <c r="C229" s="20" t="s">
        <v>31</v>
      </c>
      <c r="D229" s="18" t="n">
        <v>66</v>
      </c>
      <c r="E229" s="20" t="s">
        <v>23</v>
      </c>
      <c r="F229" s="20" t="s">
        <v>79</v>
      </c>
      <c r="G229" s="22" t="s">
        <v>801</v>
      </c>
      <c r="H229" s="21" t="s">
        <v>459</v>
      </c>
      <c r="I229" s="22"/>
      <c r="J229" s="23" t="s">
        <v>743</v>
      </c>
      <c r="K229" s="23" t="s">
        <v>761</v>
      </c>
      <c r="L229" s="24" t="n">
        <v>1</v>
      </c>
      <c r="M229" s="25" t="n">
        <v>433</v>
      </c>
      <c r="N229" s="25" t="n">
        <v>333</v>
      </c>
      <c r="O229" s="25" t="n">
        <v>70</v>
      </c>
      <c r="P229" s="25" t="n">
        <v>233</v>
      </c>
      <c r="Q229" s="21" t="s">
        <v>800</v>
      </c>
      <c r="R229" s="33" t="s">
        <v>302</v>
      </c>
    </row>
    <row r="230" customFormat="false" ht="14.25" hidden="false" customHeight="false" outlineLevel="0" collapsed="false">
      <c r="A230" s="18" t="n">
        <v>125</v>
      </c>
      <c r="B230" s="21" t="s">
        <v>802</v>
      </c>
      <c r="C230" s="20" t="s">
        <v>31</v>
      </c>
      <c r="D230" s="18" t="n">
        <v>88</v>
      </c>
      <c r="E230" s="20" t="s">
        <v>23</v>
      </c>
      <c r="F230" s="20" t="s">
        <v>63</v>
      </c>
      <c r="G230" s="22" t="s">
        <v>803</v>
      </c>
      <c r="H230" s="21" t="s">
        <v>459</v>
      </c>
      <c r="I230" s="22"/>
      <c r="J230" s="23" t="s">
        <v>634</v>
      </c>
      <c r="K230" s="23" t="s">
        <v>705</v>
      </c>
      <c r="L230" s="24" t="n">
        <v>9</v>
      </c>
      <c r="M230" s="25" t="n">
        <v>1984</v>
      </c>
      <c r="N230" s="25" t="n">
        <v>1884</v>
      </c>
      <c r="O230" s="25" t="n">
        <v>70</v>
      </c>
      <c r="P230" s="25" t="n">
        <v>1319</v>
      </c>
      <c r="Q230" s="21" t="s">
        <v>802</v>
      </c>
      <c r="R230" s="33" t="s">
        <v>356</v>
      </c>
    </row>
    <row r="231" customFormat="false" ht="14.25" hidden="false" customHeight="false" outlineLevel="0" collapsed="false">
      <c r="A231" s="18" t="n">
        <v>126</v>
      </c>
      <c r="B231" s="21" t="s">
        <v>804</v>
      </c>
      <c r="C231" s="20" t="s">
        <v>22</v>
      </c>
      <c r="D231" s="18" t="n">
        <v>80</v>
      </c>
      <c r="E231" s="20" t="s">
        <v>23</v>
      </c>
      <c r="F231" s="20" t="s">
        <v>148</v>
      </c>
      <c r="G231" s="22" t="s">
        <v>376</v>
      </c>
      <c r="H231" s="21" t="s">
        <v>459</v>
      </c>
      <c r="I231" s="22"/>
      <c r="J231" s="23" t="s">
        <v>761</v>
      </c>
      <c r="K231" s="23" t="s">
        <v>805</v>
      </c>
      <c r="L231" s="24" t="n">
        <v>5</v>
      </c>
      <c r="M231" s="25" t="n">
        <v>1469</v>
      </c>
      <c r="N231" s="25" t="n">
        <v>1369</v>
      </c>
      <c r="O231" s="25" t="n">
        <v>70</v>
      </c>
      <c r="P231" s="25" t="n">
        <v>958</v>
      </c>
      <c r="Q231" s="21" t="s">
        <v>378</v>
      </c>
      <c r="R231" s="33" t="s">
        <v>356</v>
      </c>
    </row>
    <row r="232" customFormat="false" ht="14.25" hidden="false" customHeight="false" outlineLevel="0" collapsed="false">
      <c r="A232" s="18" t="n">
        <v>127</v>
      </c>
      <c r="B232" s="21" t="s">
        <v>375</v>
      </c>
      <c r="C232" s="20" t="s">
        <v>31</v>
      </c>
      <c r="D232" s="18" t="n">
        <v>27</v>
      </c>
      <c r="E232" s="20" t="s">
        <v>23</v>
      </c>
      <c r="F232" s="20" t="s">
        <v>148</v>
      </c>
      <c r="G232" s="22" t="s">
        <v>376</v>
      </c>
      <c r="H232" s="21" t="s">
        <v>459</v>
      </c>
      <c r="I232" s="22"/>
      <c r="J232" s="23" t="s">
        <v>592</v>
      </c>
      <c r="K232" s="23" t="s">
        <v>717</v>
      </c>
      <c r="L232" s="24" t="n">
        <v>12</v>
      </c>
      <c r="M232" s="25" t="n">
        <v>2404</v>
      </c>
      <c r="N232" s="25" t="n">
        <v>2304</v>
      </c>
      <c r="O232" s="25" t="n">
        <v>70</v>
      </c>
      <c r="P232" s="25" t="n">
        <v>1613</v>
      </c>
      <c r="Q232" s="21" t="s">
        <v>378</v>
      </c>
      <c r="R232" s="33" t="s">
        <v>806</v>
      </c>
    </row>
    <row r="233" customFormat="false" ht="14.25" hidden="false" customHeight="false" outlineLevel="0" collapsed="false">
      <c r="A233" s="18" t="n">
        <v>128</v>
      </c>
      <c r="B233" s="21" t="s">
        <v>807</v>
      </c>
      <c r="C233" s="20" t="s">
        <v>22</v>
      </c>
      <c r="D233" s="18" t="n">
        <v>60</v>
      </c>
      <c r="E233" s="20" t="s">
        <v>23</v>
      </c>
      <c r="F233" s="20" t="s">
        <v>63</v>
      </c>
      <c r="G233" s="22" t="s">
        <v>808</v>
      </c>
      <c r="H233" s="21" t="s">
        <v>459</v>
      </c>
      <c r="I233" s="22"/>
      <c r="J233" s="23" t="s">
        <v>668</v>
      </c>
      <c r="K233" s="23" t="s">
        <v>768</v>
      </c>
      <c r="L233" s="24" t="n">
        <v>6</v>
      </c>
      <c r="M233" s="25" t="n">
        <v>1338</v>
      </c>
      <c r="N233" s="25" t="n">
        <v>1238</v>
      </c>
      <c r="O233" s="25" t="n">
        <v>70</v>
      </c>
      <c r="P233" s="25" t="n">
        <v>867</v>
      </c>
      <c r="Q233" s="21" t="s">
        <v>809</v>
      </c>
      <c r="R233" s="33" t="s">
        <v>806</v>
      </c>
    </row>
    <row r="234" customFormat="false" ht="14.25" hidden="false" customHeight="false" outlineLevel="0" collapsed="false">
      <c r="A234" s="18" t="n">
        <v>129</v>
      </c>
      <c r="B234" s="21" t="s">
        <v>810</v>
      </c>
      <c r="C234" s="20" t="s">
        <v>31</v>
      </c>
      <c r="D234" s="18" t="n">
        <v>5</v>
      </c>
      <c r="E234" s="20" t="s">
        <v>23</v>
      </c>
      <c r="F234" s="20" t="s">
        <v>32</v>
      </c>
      <c r="G234" s="22" t="s">
        <v>811</v>
      </c>
      <c r="H234" s="21" t="s">
        <v>459</v>
      </c>
      <c r="I234" s="22"/>
      <c r="J234" s="23" t="s">
        <v>743</v>
      </c>
      <c r="K234" s="23" t="s">
        <v>761</v>
      </c>
      <c r="L234" s="24" t="n">
        <v>1</v>
      </c>
      <c r="M234" s="25" t="n">
        <v>320</v>
      </c>
      <c r="N234" s="25" t="n">
        <v>220</v>
      </c>
      <c r="O234" s="25" t="n">
        <v>70</v>
      </c>
      <c r="P234" s="25" t="n">
        <v>154</v>
      </c>
      <c r="Q234" s="21" t="s">
        <v>812</v>
      </c>
      <c r="R234" s="33" t="s">
        <v>806</v>
      </c>
    </row>
    <row r="235" customFormat="false" ht="14.25" hidden="false" customHeight="false" outlineLevel="0" collapsed="false">
      <c r="A235" s="18" t="n">
        <v>130</v>
      </c>
      <c r="B235" s="21" t="s">
        <v>813</v>
      </c>
      <c r="C235" s="20" t="s">
        <v>31</v>
      </c>
      <c r="D235" s="18" t="n">
        <v>62</v>
      </c>
      <c r="E235" s="20" t="s">
        <v>23</v>
      </c>
      <c r="F235" s="20" t="s">
        <v>58</v>
      </c>
      <c r="G235" s="22" t="s">
        <v>814</v>
      </c>
      <c r="H235" s="21" t="s">
        <v>459</v>
      </c>
      <c r="I235" s="22"/>
      <c r="J235" s="23" t="s">
        <v>705</v>
      </c>
      <c r="K235" s="23" t="s">
        <v>768</v>
      </c>
      <c r="L235" s="24" t="n">
        <v>6</v>
      </c>
      <c r="M235" s="25" t="n">
        <v>2592</v>
      </c>
      <c r="N235" s="25" t="n">
        <v>2492</v>
      </c>
      <c r="O235" s="25" t="n">
        <v>70</v>
      </c>
      <c r="P235" s="25" t="n">
        <v>1744</v>
      </c>
      <c r="Q235" s="21" t="s">
        <v>815</v>
      </c>
      <c r="R235" s="33" t="s">
        <v>816</v>
      </c>
    </row>
    <row r="236" customFormat="false" ht="14.25" hidden="false" customHeight="false" outlineLevel="0" collapsed="false">
      <c r="A236" s="18" t="n">
        <v>131</v>
      </c>
      <c r="B236" s="21" t="s">
        <v>817</v>
      </c>
      <c r="C236" s="20" t="s">
        <v>22</v>
      </c>
      <c r="D236" s="18" t="n">
        <v>58</v>
      </c>
      <c r="E236" s="20" t="s">
        <v>23</v>
      </c>
      <c r="F236" s="20" t="s">
        <v>63</v>
      </c>
      <c r="G236" s="22" t="s">
        <v>818</v>
      </c>
      <c r="H236" s="21" t="s">
        <v>459</v>
      </c>
      <c r="I236" s="22"/>
      <c r="J236" s="23" t="s">
        <v>777</v>
      </c>
      <c r="K236" s="23" t="s">
        <v>777</v>
      </c>
      <c r="L236" s="24" t="n">
        <v>0</v>
      </c>
      <c r="M236" s="25" t="n">
        <v>219</v>
      </c>
      <c r="N236" s="25"/>
      <c r="O236" s="25"/>
      <c r="P236" s="25" t="n">
        <v>100</v>
      </c>
      <c r="Q236" s="21" t="s">
        <v>819</v>
      </c>
      <c r="R236" s="33" t="s">
        <v>816</v>
      </c>
    </row>
    <row r="237" customFormat="false" ht="14.25" hidden="false" customHeight="false" outlineLevel="0" collapsed="false">
      <c r="A237" s="18" t="n">
        <v>132</v>
      </c>
      <c r="B237" s="21" t="s">
        <v>820</v>
      </c>
      <c r="C237" s="20" t="s">
        <v>31</v>
      </c>
      <c r="D237" s="18" t="n">
        <v>47</v>
      </c>
      <c r="E237" s="20" t="s">
        <v>23</v>
      </c>
      <c r="F237" s="20" t="s">
        <v>63</v>
      </c>
      <c r="G237" s="22" t="s">
        <v>821</v>
      </c>
      <c r="H237" s="21" t="s">
        <v>459</v>
      </c>
      <c r="I237" s="22"/>
      <c r="J237" s="23" t="s">
        <v>822</v>
      </c>
      <c r="K237" s="23" t="s">
        <v>822</v>
      </c>
      <c r="L237" s="24" t="n">
        <v>0</v>
      </c>
      <c r="M237" s="25" t="n">
        <v>219</v>
      </c>
      <c r="N237" s="25"/>
      <c r="O237" s="25"/>
      <c r="P237" s="25" t="n">
        <v>100</v>
      </c>
      <c r="Q237" s="21" t="s">
        <v>820</v>
      </c>
      <c r="R237" s="33" t="s">
        <v>816</v>
      </c>
    </row>
    <row r="238" customFormat="false" ht="14.25" hidden="false" customHeight="false" outlineLevel="0" collapsed="false">
      <c r="A238" s="18" t="n">
        <v>133</v>
      </c>
      <c r="B238" s="21" t="s">
        <v>823</v>
      </c>
      <c r="C238" s="20" t="s">
        <v>22</v>
      </c>
      <c r="D238" s="18" t="n">
        <v>59</v>
      </c>
      <c r="E238" s="20" t="s">
        <v>23</v>
      </c>
      <c r="F238" s="20" t="s">
        <v>121</v>
      </c>
      <c r="G238" s="22" t="s">
        <v>824</v>
      </c>
      <c r="H238" s="21" t="s">
        <v>459</v>
      </c>
      <c r="I238" s="22"/>
      <c r="J238" s="23" t="s">
        <v>617</v>
      </c>
      <c r="K238" s="23" t="s">
        <v>743</v>
      </c>
      <c r="L238" s="24" t="n">
        <v>9</v>
      </c>
      <c r="M238" s="25" t="n">
        <v>4044</v>
      </c>
      <c r="N238" s="25" t="n">
        <v>3944</v>
      </c>
      <c r="O238" s="25" t="n">
        <v>70</v>
      </c>
      <c r="P238" s="25" t="n">
        <v>2761</v>
      </c>
      <c r="Q238" s="21" t="s">
        <v>825</v>
      </c>
      <c r="R238" s="33" t="s">
        <v>826</v>
      </c>
    </row>
    <row r="239" customFormat="false" ht="14.25" hidden="false" customHeight="false" outlineLevel="0" collapsed="false">
      <c r="A239" s="18" t="n">
        <v>134</v>
      </c>
      <c r="B239" s="21" t="s">
        <v>827</v>
      </c>
      <c r="C239" s="20" t="s">
        <v>31</v>
      </c>
      <c r="D239" s="18" t="n">
        <v>38</v>
      </c>
      <c r="E239" s="20" t="s">
        <v>23</v>
      </c>
      <c r="F239" s="20" t="s">
        <v>115</v>
      </c>
      <c r="G239" s="22" t="s">
        <v>143</v>
      </c>
      <c r="H239" s="21" t="s">
        <v>459</v>
      </c>
      <c r="I239" s="22"/>
      <c r="J239" s="23" t="s">
        <v>668</v>
      </c>
      <c r="K239" s="23" t="s">
        <v>828</v>
      </c>
      <c r="L239" s="24" t="n">
        <v>11</v>
      </c>
      <c r="M239" s="25" t="n">
        <v>2069</v>
      </c>
      <c r="N239" s="25" t="n">
        <v>1969</v>
      </c>
      <c r="O239" s="25" t="n">
        <v>70</v>
      </c>
      <c r="P239" s="25" t="n">
        <v>1378</v>
      </c>
      <c r="Q239" s="21" t="s">
        <v>827</v>
      </c>
      <c r="R239" s="33" t="s">
        <v>826</v>
      </c>
    </row>
    <row r="240" customFormat="false" ht="14.25" hidden="false" customHeight="false" outlineLevel="0" collapsed="false">
      <c r="A240" s="18" t="n">
        <v>135</v>
      </c>
      <c r="B240" s="21" t="s">
        <v>829</v>
      </c>
      <c r="C240" s="20" t="s">
        <v>22</v>
      </c>
      <c r="D240" s="18" t="n">
        <v>78</v>
      </c>
      <c r="E240" s="20" t="s">
        <v>23</v>
      </c>
      <c r="F240" s="20" t="s">
        <v>47</v>
      </c>
      <c r="G240" s="22" t="s">
        <v>830</v>
      </c>
      <c r="H240" s="21" t="s">
        <v>459</v>
      </c>
      <c r="I240" s="22"/>
      <c r="J240" s="23" t="s">
        <v>768</v>
      </c>
      <c r="K240" s="23" t="s">
        <v>831</v>
      </c>
      <c r="L240" s="24" t="n">
        <v>8</v>
      </c>
      <c r="M240" s="25" t="n">
        <v>2918</v>
      </c>
      <c r="N240" s="25" t="n">
        <v>2727</v>
      </c>
      <c r="O240" s="25" t="n">
        <v>70</v>
      </c>
      <c r="P240" s="25" t="n">
        <v>1909</v>
      </c>
      <c r="Q240" s="21" t="s">
        <v>832</v>
      </c>
      <c r="R240" s="33" t="s">
        <v>826</v>
      </c>
    </row>
    <row r="241" customFormat="false" ht="14.25" hidden="false" customHeight="false" outlineLevel="0" collapsed="false">
      <c r="A241" s="18" t="n">
        <v>136</v>
      </c>
      <c r="B241" s="21" t="s">
        <v>833</v>
      </c>
      <c r="C241" s="20" t="s">
        <v>31</v>
      </c>
      <c r="D241" s="18" t="n">
        <v>59</v>
      </c>
      <c r="E241" s="20" t="s">
        <v>23</v>
      </c>
      <c r="F241" s="20" t="s">
        <v>79</v>
      </c>
      <c r="G241" s="22" t="s">
        <v>834</v>
      </c>
      <c r="H241" s="21" t="s">
        <v>459</v>
      </c>
      <c r="I241" s="22"/>
      <c r="J241" s="23" t="s">
        <v>788</v>
      </c>
      <c r="K241" s="23" t="s">
        <v>788</v>
      </c>
      <c r="L241" s="24" t="n">
        <v>1</v>
      </c>
      <c r="M241" s="25" t="n">
        <v>1006</v>
      </c>
      <c r="N241" s="25" t="n">
        <v>845</v>
      </c>
      <c r="O241" s="25" t="n">
        <v>70</v>
      </c>
      <c r="P241" s="25" t="n">
        <v>592</v>
      </c>
      <c r="Q241" s="21" t="s">
        <v>835</v>
      </c>
      <c r="R241" s="33" t="s">
        <v>826</v>
      </c>
    </row>
    <row r="242" customFormat="false" ht="14.25" hidden="false" customHeight="false" outlineLevel="0" collapsed="false">
      <c r="A242" s="18" t="n">
        <v>137</v>
      </c>
      <c r="B242" s="21" t="s">
        <v>836</v>
      </c>
      <c r="C242" s="20" t="s">
        <v>31</v>
      </c>
      <c r="D242" s="18" t="n">
        <v>40</v>
      </c>
      <c r="E242" s="20" t="s">
        <v>23</v>
      </c>
      <c r="F242" s="20" t="s">
        <v>63</v>
      </c>
      <c r="G242" s="22" t="s">
        <v>837</v>
      </c>
      <c r="H242" s="21" t="s">
        <v>459</v>
      </c>
      <c r="I242" s="22"/>
      <c r="J242" s="23" t="s">
        <v>675</v>
      </c>
      <c r="K242" s="23" t="s">
        <v>675</v>
      </c>
      <c r="L242" s="24" t="n">
        <v>0</v>
      </c>
      <c r="M242" s="25" t="n">
        <v>254</v>
      </c>
      <c r="N242" s="25"/>
      <c r="O242" s="25"/>
      <c r="P242" s="25" t="n">
        <v>100</v>
      </c>
      <c r="Q242" s="21" t="s">
        <v>836</v>
      </c>
      <c r="R242" s="33" t="s">
        <v>826</v>
      </c>
    </row>
    <row r="243" customFormat="false" ht="14.25" hidden="false" customHeight="false" outlineLevel="0" collapsed="false">
      <c r="A243" s="18" t="n">
        <v>138</v>
      </c>
      <c r="B243" s="21" t="s">
        <v>838</v>
      </c>
      <c r="C243" s="20" t="s">
        <v>22</v>
      </c>
      <c r="D243" s="18" t="n">
        <v>25</v>
      </c>
      <c r="E243" s="20" t="s">
        <v>23</v>
      </c>
      <c r="F243" s="20" t="s">
        <v>212</v>
      </c>
      <c r="G243" s="22" t="s">
        <v>839</v>
      </c>
      <c r="H243" s="21" t="s">
        <v>459</v>
      </c>
      <c r="I243" s="22"/>
      <c r="J243" s="23" t="s">
        <v>828</v>
      </c>
      <c r="K243" s="23" t="s">
        <v>828</v>
      </c>
      <c r="L243" s="24" t="n">
        <v>1</v>
      </c>
      <c r="M243" s="25" t="n">
        <v>945</v>
      </c>
      <c r="N243" s="25"/>
      <c r="O243" s="25"/>
      <c r="P243" s="25" t="n">
        <v>500</v>
      </c>
      <c r="Q243" s="21" t="s">
        <v>840</v>
      </c>
      <c r="R243" s="33" t="s">
        <v>826</v>
      </c>
    </row>
    <row r="244" customFormat="false" ht="14.25" hidden="false" customHeight="false" outlineLevel="0" collapsed="false">
      <c r="A244" s="18" t="n">
        <v>139</v>
      </c>
      <c r="B244" s="21" t="s">
        <v>841</v>
      </c>
      <c r="C244" s="20" t="s">
        <v>31</v>
      </c>
      <c r="D244" s="18" t="n">
        <v>16</v>
      </c>
      <c r="E244" s="20" t="s">
        <v>23</v>
      </c>
      <c r="F244" s="20" t="s">
        <v>63</v>
      </c>
      <c r="G244" s="22" t="s">
        <v>842</v>
      </c>
      <c r="H244" s="21" t="s">
        <v>459</v>
      </c>
      <c r="I244" s="22"/>
      <c r="J244" s="23" t="s">
        <v>828</v>
      </c>
      <c r="K244" s="23" t="s">
        <v>843</v>
      </c>
      <c r="L244" s="24" t="n">
        <v>3</v>
      </c>
      <c r="M244" s="25" t="n">
        <v>1432</v>
      </c>
      <c r="N244" s="25" t="n">
        <v>1332</v>
      </c>
      <c r="O244" s="25" t="n">
        <v>70</v>
      </c>
      <c r="P244" s="25" t="n">
        <v>932</v>
      </c>
      <c r="Q244" s="21" t="s">
        <v>844</v>
      </c>
      <c r="R244" s="33" t="s">
        <v>826</v>
      </c>
    </row>
    <row r="245" customFormat="false" ht="12" hidden="false" customHeight="false" outlineLevel="0" collapsed="false">
      <c r="A245" s="35" t="s">
        <v>845</v>
      </c>
      <c r="B245" s="35"/>
      <c r="C245" s="35"/>
      <c r="D245" s="35"/>
      <c r="E245" s="35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</row>
    <row r="246" customFormat="false" ht="12" hidden="false" customHeight="false" outlineLevel="0" collapsed="false">
      <c r="A246" s="35" t="n">
        <v>1</v>
      </c>
      <c r="B246" s="35" t="s">
        <v>846</v>
      </c>
      <c r="C246" s="35" t="s">
        <v>22</v>
      </c>
      <c r="D246" s="35" t="n">
        <v>54</v>
      </c>
      <c r="E246" s="35" t="s">
        <v>23</v>
      </c>
      <c r="F246" s="35" t="s">
        <v>47</v>
      </c>
      <c r="G246" s="35" t="n">
        <v>625576</v>
      </c>
      <c r="H246" s="35" t="s">
        <v>847</v>
      </c>
      <c r="I246" s="35" t="n">
        <v>24939</v>
      </c>
      <c r="J246" s="36" t="n">
        <v>40451</v>
      </c>
      <c r="K246" s="36" t="n">
        <v>40459</v>
      </c>
      <c r="L246" s="35" t="n">
        <v>8</v>
      </c>
      <c r="M246" s="35" t="n">
        <v>4277</v>
      </c>
      <c r="N246" s="35" t="n">
        <v>3977</v>
      </c>
      <c r="O246" s="35" t="n">
        <v>60</v>
      </c>
      <c r="P246" s="35" t="n">
        <v>2386</v>
      </c>
      <c r="Q246" s="35" t="s">
        <v>848</v>
      </c>
      <c r="R246" s="35" t="n">
        <v>10.8</v>
      </c>
    </row>
    <row r="247" customFormat="false" ht="12" hidden="false" customHeight="false" outlineLevel="0" collapsed="false">
      <c r="A247" s="35" t="s">
        <v>456</v>
      </c>
      <c r="B247" s="3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</row>
    <row r="248" customFormat="false" ht="12" hidden="false" customHeight="false" outlineLevel="0" collapsed="false">
      <c r="A248" s="35" t="n">
        <v>2</v>
      </c>
      <c r="B248" s="35" t="s">
        <v>849</v>
      </c>
      <c r="C248" s="35" t="s">
        <v>22</v>
      </c>
      <c r="D248" s="35" t="n">
        <v>67</v>
      </c>
      <c r="E248" s="35" t="s">
        <v>23</v>
      </c>
      <c r="F248" s="35" t="s">
        <v>47</v>
      </c>
      <c r="G248" s="35" t="n">
        <v>625873</v>
      </c>
      <c r="H248" s="35" t="s">
        <v>850</v>
      </c>
      <c r="I248" s="35" t="n">
        <v>128101</v>
      </c>
      <c r="J248" s="36" t="n">
        <v>40435</v>
      </c>
      <c r="K248" s="36" t="n">
        <v>40438</v>
      </c>
      <c r="L248" s="35" t="n">
        <v>3</v>
      </c>
      <c r="M248" s="35" t="n">
        <v>6647</v>
      </c>
      <c r="N248" s="35" t="n">
        <v>6347</v>
      </c>
      <c r="O248" s="35" t="n">
        <v>0.6</v>
      </c>
      <c r="P248" s="35" t="n">
        <v>3808</v>
      </c>
      <c r="Q248" s="35" t="s">
        <v>849</v>
      </c>
      <c r="R248" s="35" t="n">
        <v>9.29</v>
      </c>
    </row>
    <row r="249" customFormat="false" ht="12" hidden="false" customHeight="false" outlineLevel="0" collapsed="false">
      <c r="A249" s="35" t="n">
        <v>3</v>
      </c>
      <c r="B249" s="35" t="s">
        <v>851</v>
      </c>
      <c r="C249" s="35" t="s">
        <v>22</v>
      </c>
      <c r="D249" s="35" t="n">
        <v>33</v>
      </c>
      <c r="E249" s="35" t="s">
        <v>23</v>
      </c>
      <c r="F249" s="35" t="s">
        <v>247</v>
      </c>
      <c r="G249" s="35" t="n">
        <v>625106</v>
      </c>
      <c r="H249" s="35" t="s">
        <v>850</v>
      </c>
      <c r="I249" s="35" t="n">
        <v>143796</v>
      </c>
      <c r="J249" s="36" t="n">
        <v>40442</v>
      </c>
      <c r="K249" s="36" t="n">
        <v>40446</v>
      </c>
      <c r="L249" s="35" t="n">
        <v>4</v>
      </c>
      <c r="M249" s="35" t="n">
        <v>917</v>
      </c>
      <c r="N249" s="35" t="n">
        <v>599</v>
      </c>
      <c r="O249" s="35" t="n">
        <v>0.6</v>
      </c>
      <c r="P249" s="35" t="n">
        <v>359</v>
      </c>
      <c r="Q249" s="35" t="s">
        <v>852</v>
      </c>
      <c r="R249" s="35" t="n">
        <v>9.29</v>
      </c>
    </row>
    <row r="250" customFormat="false" ht="12" hidden="false" customHeight="false" outlineLevel="0" collapsed="false">
      <c r="A250" s="35" t="n">
        <v>4</v>
      </c>
      <c r="B250" s="35" t="s">
        <v>853</v>
      </c>
      <c r="C250" s="35" t="s">
        <v>22</v>
      </c>
      <c r="D250" s="35" t="n">
        <v>33</v>
      </c>
      <c r="E250" s="35" t="s">
        <v>23</v>
      </c>
      <c r="F250" s="35" t="s">
        <v>247</v>
      </c>
      <c r="G250" s="35" t="n">
        <v>625106</v>
      </c>
      <c r="H250" s="35" t="s">
        <v>850</v>
      </c>
      <c r="I250" s="35" t="n">
        <v>143751</v>
      </c>
      <c r="J250" s="36" t="n">
        <v>40440</v>
      </c>
      <c r="K250" s="36" t="n">
        <v>40446</v>
      </c>
      <c r="L250" s="35" t="n">
        <v>6</v>
      </c>
      <c r="M250" s="35" t="n">
        <v>1869</v>
      </c>
      <c r="N250" s="35" t="n">
        <v>500</v>
      </c>
      <c r="O250" s="35"/>
      <c r="P250" s="35" t="n">
        <v>500</v>
      </c>
      <c r="Q250" s="35" t="s">
        <v>852</v>
      </c>
      <c r="R250" s="35" t="n">
        <v>9.29</v>
      </c>
    </row>
    <row r="251" customFormat="false" ht="12" hidden="false" customHeight="false" outlineLevel="0" collapsed="false">
      <c r="A251" s="35" t="n">
        <v>5</v>
      </c>
      <c r="B251" s="35" t="s">
        <v>854</v>
      </c>
      <c r="C251" s="35" t="s">
        <v>22</v>
      </c>
      <c r="D251" s="35" t="n">
        <v>76</v>
      </c>
      <c r="E251" s="35" t="s">
        <v>23</v>
      </c>
      <c r="F251" s="35" t="s">
        <v>330</v>
      </c>
      <c r="G251" s="35" t="n">
        <v>577637</v>
      </c>
      <c r="H251" s="35" t="s">
        <v>850</v>
      </c>
      <c r="I251" s="35" t="n">
        <v>133178</v>
      </c>
      <c r="J251" s="36" t="n">
        <v>40438</v>
      </c>
      <c r="K251" s="36" t="n">
        <v>40441</v>
      </c>
      <c r="L251" s="35" t="n">
        <v>3</v>
      </c>
      <c r="M251" s="35" t="n">
        <v>7235</v>
      </c>
      <c r="N251" s="35" t="n">
        <v>6935</v>
      </c>
      <c r="O251" s="35" t="n">
        <v>0.6</v>
      </c>
      <c r="P251" s="35" t="n">
        <v>4161</v>
      </c>
      <c r="Q251" s="35" t="s">
        <v>855</v>
      </c>
      <c r="R251" s="35" t="n">
        <v>9.29</v>
      </c>
    </row>
    <row r="252" customFormat="false" ht="12" hidden="false" customHeight="false" outlineLevel="0" collapsed="false">
      <c r="A252" s="35" t="n">
        <v>6</v>
      </c>
      <c r="B252" s="35" t="s">
        <v>856</v>
      </c>
      <c r="C252" s="35" t="s">
        <v>31</v>
      </c>
      <c r="D252" s="35" t="n">
        <v>4</v>
      </c>
      <c r="E252" s="35" t="s">
        <v>23</v>
      </c>
      <c r="F252" s="35" t="s">
        <v>148</v>
      </c>
      <c r="G252" s="35" t="n">
        <v>575221</v>
      </c>
      <c r="H252" s="35" t="s">
        <v>850</v>
      </c>
      <c r="I252" s="35" t="n">
        <v>143494</v>
      </c>
      <c r="J252" s="36" t="n">
        <v>40435</v>
      </c>
      <c r="K252" s="36" t="n">
        <v>40438</v>
      </c>
      <c r="L252" s="35" t="n">
        <v>3</v>
      </c>
      <c r="M252" s="35" t="n">
        <v>918</v>
      </c>
      <c r="N252" s="35" t="n">
        <v>600</v>
      </c>
      <c r="O252" s="35" t="n">
        <v>0.6</v>
      </c>
      <c r="P252" s="35" t="n">
        <v>360</v>
      </c>
      <c r="Q252" s="35" t="s">
        <v>857</v>
      </c>
      <c r="R252" s="35" t="n">
        <v>9.3</v>
      </c>
    </row>
    <row r="253" customFormat="false" ht="12" hidden="false" customHeight="false" outlineLevel="0" collapsed="false">
      <c r="A253" s="35" t="n">
        <v>7</v>
      </c>
      <c r="B253" s="35" t="s">
        <v>858</v>
      </c>
      <c r="C253" s="35" t="s">
        <v>31</v>
      </c>
      <c r="D253" s="35" t="n">
        <v>11</v>
      </c>
      <c r="E253" s="35" t="s">
        <v>23</v>
      </c>
      <c r="F253" s="35" t="s">
        <v>247</v>
      </c>
      <c r="G253" s="35" t="n">
        <v>625417</v>
      </c>
      <c r="H253" s="35" t="s">
        <v>850</v>
      </c>
      <c r="I253" s="35" t="n">
        <v>144385</v>
      </c>
      <c r="J253" s="36" t="n">
        <v>40454</v>
      </c>
      <c r="K253" s="36" t="n">
        <v>40458</v>
      </c>
      <c r="L253" s="35" t="n">
        <v>4</v>
      </c>
      <c r="M253" s="35" t="n">
        <v>1203</v>
      </c>
      <c r="N253" s="35" t="n">
        <v>885</v>
      </c>
      <c r="O253" s="35" t="n">
        <v>0.6</v>
      </c>
      <c r="P253" s="35" t="n">
        <v>531</v>
      </c>
      <c r="Q253" s="35" t="s">
        <v>859</v>
      </c>
      <c r="R253" s="35" t="n">
        <v>10.11</v>
      </c>
    </row>
    <row r="254" customFormat="false" ht="12" hidden="false" customHeight="false" outlineLevel="0" collapsed="false">
      <c r="A254" s="35" t="n">
        <v>8</v>
      </c>
      <c r="B254" s="35" t="s">
        <v>860</v>
      </c>
      <c r="C254" s="35" t="s">
        <v>22</v>
      </c>
      <c r="D254" s="35" t="n">
        <v>24</v>
      </c>
      <c r="E254" s="35" t="s">
        <v>23</v>
      </c>
      <c r="F254" s="35" t="s">
        <v>37</v>
      </c>
      <c r="G254" s="35" t="n">
        <v>628652</v>
      </c>
      <c r="H254" s="35" t="s">
        <v>850</v>
      </c>
      <c r="I254" s="35" t="n">
        <v>143204</v>
      </c>
      <c r="J254" s="36" t="n">
        <v>40452</v>
      </c>
      <c r="K254" s="36" t="n">
        <v>40453</v>
      </c>
      <c r="L254" s="35" t="n">
        <v>1</v>
      </c>
      <c r="M254" s="35" t="n">
        <v>1345</v>
      </c>
      <c r="N254" s="35" t="n">
        <v>500</v>
      </c>
      <c r="O254" s="35"/>
      <c r="P254" s="35" t="n">
        <v>500</v>
      </c>
      <c r="Q254" s="35" t="s">
        <v>861</v>
      </c>
      <c r="R254" s="35" t="n">
        <v>10.14</v>
      </c>
    </row>
    <row r="255" customFormat="false" ht="12" hidden="false" customHeight="false" outlineLevel="0" collapsed="false">
      <c r="A255" s="35" t="n">
        <v>9</v>
      </c>
      <c r="B255" s="35" t="s">
        <v>862</v>
      </c>
      <c r="C255" s="35" t="s">
        <v>31</v>
      </c>
      <c r="D255" s="35" t="n">
        <v>64</v>
      </c>
      <c r="E255" s="35" t="s">
        <v>23</v>
      </c>
      <c r="F255" s="35" t="s">
        <v>47</v>
      </c>
      <c r="G255" s="35" t="n">
        <v>625574</v>
      </c>
      <c r="H255" s="35" t="s">
        <v>850</v>
      </c>
      <c r="I255" s="35" t="n">
        <v>144761</v>
      </c>
      <c r="J255" s="36" t="n">
        <v>40462</v>
      </c>
      <c r="K255" s="36" t="n">
        <v>40467</v>
      </c>
      <c r="L255" s="35" t="n">
        <v>5</v>
      </c>
      <c r="M255" s="35" t="n">
        <v>3919</v>
      </c>
      <c r="N255" s="35" t="n">
        <v>3619</v>
      </c>
      <c r="O255" s="35" t="n">
        <v>0.6</v>
      </c>
      <c r="P255" s="35" t="n">
        <v>2171</v>
      </c>
      <c r="Q255" s="35" t="s">
        <v>863</v>
      </c>
      <c r="R255" s="35" t="n">
        <v>10.16</v>
      </c>
    </row>
    <row r="256" customFormat="false" ht="12" hidden="false" customHeight="false" outlineLevel="0" collapsed="false">
      <c r="A256" s="35" t="n">
        <v>10</v>
      </c>
      <c r="B256" s="35" t="s">
        <v>849</v>
      </c>
      <c r="C256" s="35" t="s">
        <v>22</v>
      </c>
      <c r="D256" s="35" t="n">
        <v>67</v>
      </c>
      <c r="E256" s="35" t="s">
        <v>23</v>
      </c>
      <c r="F256" s="35" t="s">
        <v>47</v>
      </c>
      <c r="G256" s="35" t="n">
        <v>625873</v>
      </c>
      <c r="H256" s="35" t="s">
        <v>850</v>
      </c>
      <c r="I256" s="35" t="n">
        <v>128101</v>
      </c>
      <c r="J256" s="36" t="n">
        <v>40455</v>
      </c>
      <c r="K256" s="36" t="n">
        <v>40458</v>
      </c>
      <c r="L256" s="35" t="n">
        <v>3</v>
      </c>
      <c r="M256" s="35" t="n">
        <v>6511</v>
      </c>
      <c r="N256" s="35" t="n">
        <v>5837</v>
      </c>
      <c r="O256" s="35" t="n">
        <v>0.6</v>
      </c>
      <c r="P256" s="35" t="n">
        <v>3502</v>
      </c>
      <c r="Q256" s="35" t="s">
        <v>849</v>
      </c>
      <c r="R256" s="35" t="n">
        <v>10.18</v>
      </c>
    </row>
    <row r="257" customFormat="false" ht="12" hidden="false" customHeight="false" outlineLevel="0" collapsed="false">
      <c r="A257" s="35" t="n">
        <v>11</v>
      </c>
      <c r="B257" s="35" t="s">
        <v>854</v>
      </c>
      <c r="C257" s="35" t="s">
        <v>22</v>
      </c>
      <c r="D257" s="35" t="n">
        <v>77</v>
      </c>
      <c r="E257" s="35" t="s">
        <v>23</v>
      </c>
      <c r="F257" s="35" t="s">
        <v>330</v>
      </c>
      <c r="G257" s="35" t="n">
        <v>577637</v>
      </c>
      <c r="H257" s="35" t="s">
        <v>850</v>
      </c>
      <c r="I257" s="35" t="n">
        <v>133178</v>
      </c>
      <c r="J257" s="36" t="n">
        <v>40459</v>
      </c>
      <c r="K257" s="36" t="n">
        <v>40466</v>
      </c>
      <c r="L257" s="35" t="n">
        <v>7</v>
      </c>
      <c r="M257" s="35" t="n">
        <v>6487</v>
      </c>
      <c r="N257" s="35" t="n">
        <v>5752</v>
      </c>
      <c r="O257" s="35" t="n">
        <v>0.6</v>
      </c>
      <c r="P257" s="35" t="n">
        <v>3451</v>
      </c>
      <c r="Q257" s="35" t="s">
        <v>855</v>
      </c>
      <c r="R257" s="35" t="n">
        <v>10.2</v>
      </c>
    </row>
    <row r="258" customFormat="false" ht="12" hidden="false" customHeight="false" outlineLevel="0" collapsed="false">
      <c r="A258" s="35" t="n">
        <v>12</v>
      </c>
      <c r="B258" s="35" t="s">
        <v>864</v>
      </c>
      <c r="C258" s="35" t="s">
        <v>31</v>
      </c>
      <c r="D258" s="35" t="n">
        <v>21</v>
      </c>
      <c r="E258" s="35" t="s">
        <v>23</v>
      </c>
      <c r="F258" s="35" t="s">
        <v>247</v>
      </c>
      <c r="G258" s="35" t="n">
        <v>625321</v>
      </c>
      <c r="H258" s="35" t="s">
        <v>850</v>
      </c>
      <c r="I258" s="35" t="n">
        <v>145090</v>
      </c>
      <c r="J258" s="36" t="n">
        <v>40470</v>
      </c>
      <c r="K258" s="36" t="n">
        <v>40478</v>
      </c>
      <c r="L258" s="35" t="n">
        <v>8</v>
      </c>
      <c r="M258" s="35" t="n">
        <v>2754</v>
      </c>
      <c r="N258" s="35" t="n">
        <v>2454</v>
      </c>
      <c r="O258" s="35" t="n">
        <v>0.6</v>
      </c>
      <c r="P258" s="35" t="n">
        <v>1472</v>
      </c>
      <c r="Q258" s="35" t="s">
        <v>865</v>
      </c>
      <c r="R258" s="35" t="n">
        <v>10.27</v>
      </c>
    </row>
    <row r="259" customFormat="false" ht="12" hidden="false" customHeight="false" outlineLevel="0" collapsed="false">
      <c r="A259" s="35" t="s">
        <v>866</v>
      </c>
      <c r="B259" s="35"/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</row>
    <row r="260" customFormat="false" ht="12" hidden="false" customHeight="false" outlineLevel="0" collapsed="false">
      <c r="A260" s="35" t="n">
        <v>13</v>
      </c>
      <c r="B260" s="35" t="s">
        <v>867</v>
      </c>
      <c r="C260" s="35" t="s">
        <v>22</v>
      </c>
      <c r="D260" s="35" t="n">
        <v>26</v>
      </c>
      <c r="E260" s="35" t="s">
        <v>23</v>
      </c>
      <c r="F260" s="35" t="s">
        <v>247</v>
      </c>
      <c r="G260" s="35" t="n">
        <v>625373</v>
      </c>
      <c r="H260" s="35" t="s">
        <v>868</v>
      </c>
      <c r="I260" s="35" t="n">
        <v>8007</v>
      </c>
      <c r="J260" s="36" t="n">
        <v>40446</v>
      </c>
      <c r="K260" s="36" t="n">
        <v>40447</v>
      </c>
      <c r="L260" s="35" t="n">
        <v>1</v>
      </c>
      <c r="M260" s="35" t="n">
        <v>1303</v>
      </c>
      <c r="N260" s="35" t="n">
        <v>500</v>
      </c>
      <c r="O260" s="35"/>
      <c r="P260" s="35" t="n">
        <v>500</v>
      </c>
      <c r="Q260" s="35" t="s">
        <v>869</v>
      </c>
      <c r="R260" s="37" t="n">
        <v>10.15</v>
      </c>
    </row>
    <row r="261" customFormat="false" ht="12" hidden="false" customHeight="false" outlineLevel="0" collapsed="false">
      <c r="A261" s="35" t="s">
        <v>870</v>
      </c>
      <c r="B261" s="35"/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7"/>
    </row>
    <row r="262" customFormat="false" ht="12" hidden="false" customHeight="false" outlineLevel="0" collapsed="false">
      <c r="A262" s="35" t="n">
        <v>14</v>
      </c>
      <c r="B262" s="35" t="s">
        <v>871</v>
      </c>
      <c r="C262" s="35" t="s">
        <v>31</v>
      </c>
      <c r="D262" s="35" t="n">
        <v>73</v>
      </c>
      <c r="E262" s="35" t="s">
        <v>23</v>
      </c>
      <c r="F262" s="35" t="s">
        <v>47</v>
      </c>
      <c r="G262" s="35" t="n">
        <v>626017</v>
      </c>
      <c r="H262" s="35" t="s">
        <v>870</v>
      </c>
      <c r="I262" s="35"/>
      <c r="J262" s="36" t="n">
        <v>40226</v>
      </c>
      <c r="K262" s="36" t="n">
        <v>40450</v>
      </c>
      <c r="L262" s="35" t="n">
        <v>224</v>
      </c>
      <c r="M262" s="35" t="n">
        <v>1230</v>
      </c>
      <c r="N262" s="35"/>
      <c r="O262" s="35"/>
      <c r="P262" s="35" t="n">
        <v>500</v>
      </c>
      <c r="Q262" s="35" t="s">
        <v>872</v>
      </c>
      <c r="R262" s="37" t="n">
        <v>9.29</v>
      </c>
    </row>
    <row r="263" customFormat="false" ht="12" hidden="false" customHeight="false" outlineLevel="0" collapsed="false">
      <c r="A263" s="35" t="n">
        <v>15</v>
      </c>
      <c r="B263" s="35" t="s">
        <v>873</v>
      </c>
      <c r="C263" s="35" t="s">
        <v>31</v>
      </c>
      <c r="D263" s="35" t="n">
        <v>55</v>
      </c>
      <c r="E263" s="35" t="s">
        <v>23</v>
      </c>
      <c r="F263" s="35" t="s">
        <v>79</v>
      </c>
      <c r="G263" s="35" t="n">
        <v>575109</v>
      </c>
      <c r="H263" s="35" t="s">
        <v>870</v>
      </c>
      <c r="I263" s="35"/>
      <c r="J263" s="36" t="n">
        <v>40274</v>
      </c>
      <c r="K263" s="36" t="n">
        <v>40469</v>
      </c>
      <c r="L263" s="35" t="n">
        <v>195</v>
      </c>
      <c r="M263" s="35" t="n">
        <v>805</v>
      </c>
      <c r="N263" s="35"/>
      <c r="O263" s="35"/>
      <c r="P263" s="35" t="n">
        <v>500</v>
      </c>
      <c r="Q263" s="35" t="s">
        <v>873</v>
      </c>
      <c r="R263" s="37" t="n">
        <v>10.18</v>
      </c>
    </row>
    <row r="264" customFormat="false" ht="12" hidden="false" customHeight="false" outlineLevel="0" collapsed="false">
      <c r="A264" s="35" t="s">
        <v>874</v>
      </c>
      <c r="B264" s="35"/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</row>
    <row r="265" customFormat="false" ht="12" hidden="false" customHeight="false" outlineLevel="0" collapsed="false">
      <c r="A265" s="35" t="n">
        <v>16</v>
      </c>
      <c r="B265" s="35" t="s">
        <v>875</v>
      </c>
      <c r="C265" s="35" t="s">
        <v>31</v>
      </c>
      <c r="D265" s="35" t="n">
        <v>67</v>
      </c>
      <c r="E265" s="35" t="s">
        <v>23</v>
      </c>
      <c r="F265" s="35" t="s">
        <v>32</v>
      </c>
      <c r="G265" s="35" t="n">
        <v>577090</v>
      </c>
      <c r="H265" s="35" t="s">
        <v>876</v>
      </c>
      <c r="I265" s="35"/>
      <c r="J265" s="36" t="n">
        <v>40384</v>
      </c>
      <c r="K265" s="36" t="n">
        <v>40474</v>
      </c>
      <c r="L265" s="35" t="n">
        <v>90</v>
      </c>
      <c r="M265" s="35" t="n">
        <v>9820</v>
      </c>
      <c r="N265" s="35" t="n">
        <v>9720</v>
      </c>
      <c r="O265" s="35" t="n">
        <v>0.7</v>
      </c>
      <c r="P265" s="35" t="n">
        <v>6804</v>
      </c>
      <c r="Q265" s="35" t="s">
        <v>877</v>
      </c>
      <c r="R265" s="35" t="n">
        <v>10.23</v>
      </c>
    </row>
    <row r="266" customFormat="false" ht="12" hidden="false" customHeight="false" outlineLevel="0" collapsed="false">
      <c r="A266" s="35" t="n">
        <v>17</v>
      </c>
      <c r="B266" s="35" t="s">
        <v>878</v>
      </c>
      <c r="C266" s="35" t="s">
        <v>31</v>
      </c>
      <c r="D266" s="35" t="n">
        <v>30</v>
      </c>
      <c r="E266" s="35" t="s">
        <v>23</v>
      </c>
      <c r="F266" s="35" t="s">
        <v>58</v>
      </c>
      <c r="G266" s="35" t="n">
        <v>576415</v>
      </c>
      <c r="H266" s="35" t="s">
        <v>876</v>
      </c>
      <c r="I266" s="35"/>
      <c r="J266" s="36" t="n">
        <v>40384</v>
      </c>
      <c r="K266" s="36" t="n">
        <v>40475</v>
      </c>
      <c r="L266" s="35" t="n">
        <v>91</v>
      </c>
      <c r="M266" s="35" t="n">
        <v>9850</v>
      </c>
      <c r="N266" s="35" t="n">
        <v>9750</v>
      </c>
      <c r="O266" s="35" t="n">
        <v>0.7</v>
      </c>
      <c r="P266" s="35" t="n">
        <v>6825</v>
      </c>
      <c r="Q266" s="35" t="s">
        <v>879</v>
      </c>
      <c r="R266" s="35" t="n">
        <v>10.24</v>
      </c>
    </row>
    <row r="267" customFormat="false" ht="12" hidden="false" customHeight="false" outlineLevel="0" collapsed="false">
      <c r="A267" s="35" t="n">
        <v>18</v>
      </c>
      <c r="B267" s="35" t="s">
        <v>880</v>
      </c>
      <c r="C267" s="35" t="s">
        <v>22</v>
      </c>
      <c r="D267" s="35" t="n">
        <v>34</v>
      </c>
      <c r="E267" s="35" t="s">
        <v>23</v>
      </c>
      <c r="F267" s="35" t="s">
        <v>121</v>
      </c>
      <c r="G267" s="35" t="n">
        <v>627764</v>
      </c>
      <c r="H267" s="35" t="s">
        <v>876</v>
      </c>
      <c r="I267" s="35"/>
      <c r="J267" s="36" t="n">
        <v>40374</v>
      </c>
      <c r="K267" s="36" t="n">
        <v>40464</v>
      </c>
      <c r="L267" s="35" t="n">
        <v>90</v>
      </c>
      <c r="M267" s="35" t="n">
        <v>10000</v>
      </c>
      <c r="N267" s="35" t="n">
        <v>9900</v>
      </c>
      <c r="O267" s="35" t="n">
        <v>0.7</v>
      </c>
      <c r="P267" s="35" t="n">
        <v>6930</v>
      </c>
      <c r="Q267" s="35" t="s">
        <v>881</v>
      </c>
      <c r="R267" s="35" t="n">
        <v>10.13</v>
      </c>
    </row>
    <row r="268" customFormat="false" ht="14.25" hidden="false" customHeight="false" outlineLevel="0" collapsed="false">
      <c r="A268" s="38"/>
      <c r="B268" s="39"/>
      <c r="C268" s="38"/>
      <c r="D268" s="38"/>
      <c r="E268" s="38"/>
      <c r="F268" s="38"/>
      <c r="G268" s="40"/>
      <c r="H268" s="39"/>
      <c r="I268" s="40"/>
      <c r="J268" s="41"/>
      <c r="K268" s="41"/>
      <c r="L268" s="42"/>
      <c r="M268" s="43"/>
      <c r="N268" s="43"/>
      <c r="O268" s="43"/>
      <c r="P268" s="43" t="n">
        <f aca="false">SUM(P5:P267)</f>
        <v>539133</v>
      </c>
      <c r="Q268" s="39"/>
    </row>
    <row r="269" customFormat="false" ht="14.25" hidden="false" customHeight="false" outlineLevel="0" collapsed="false">
      <c r="F269" s="1"/>
      <c r="L269" s="44"/>
      <c r="O269" s="5"/>
    </row>
    <row r="270" customFormat="false" ht="14.25" hidden="false" customHeight="false" outlineLevel="0" collapsed="false">
      <c r="F270" s="1"/>
      <c r="L270" s="44"/>
      <c r="O270" s="5"/>
    </row>
    <row r="271" customFormat="false" ht="14.25" hidden="false" customHeight="false" outlineLevel="0" collapsed="false">
      <c r="F271" s="1"/>
      <c r="L271" s="44"/>
      <c r="O271" s="5"/>
    </row>
    <row r="272" customFormat="false" ht="14.25" hidden="false" customHeight="false" outlineLevel="0" collapsed="false">
      <c r="F272" s="1"/>
      <c r="L272" s="44"/>
      <c r="O272" s="5"/>
    </row>
    <row r="273" customFormat="false" ht="14.25" hidden="false" customHeight="false" outlineLevel="0" collapsed="false">
      <c r="F273" s="1"/>
      <c r="L273" s="44"/>
      <c r="O273" s="5"/>
    </row>
    <row r="274" customFormat="false" ht="14.25" hidden="false" customHeight="false" outlineLevel="0" collapsed="false">
      <c r="F274" s="1"/>
      <c r="L274" s="44"/>
      <c r="O274" s="5"/>
    </row>
    <row r="275" customFormat="false" ht="14.25" hidden="false" customHeight="false" outlineLevel="0" collapsed="false">
      <c r="F275" s="1"/>
      <c r="L275" s="44"/>
      <c r="O275" s="5"/>
    </row>
    <row r="276" customFormat="false" ht="14.25" hidden="false" customHeight="false" outlineLevel="0" collapsed="false">
      <c r="F276" s="1"/>
      <c r="L276" s="44"/>
      <c r="O276" s="5"/>
    </row>
    <row r="277" customFormat="false" ht="14.25" hidden="false" customHeight="false" outlineLevel="0" collapsed="false">
      <c r="F277" s="1"/>
      <c r="L277" s="44"/>
      <c r="O277" s="5"/>
    </row>
    <row r="278" customFormat="false" ht="14.25" hidden="false" customHeight="false" outlineLevel="0" collapsed="false">
      <c r="D278" s="45"/>
      <c r="F278" s="1"/>
      <c r="L278" s="44"/>
      <c r="O278" s="5"/>
    </row>
    <row r="279" customFormat="false" ht="14.25" hidden="false" customHeight="false" outlineLevel="0" collapsed="false">
      <c r="F279" s="1"/>
      <c r="L279" s="44"/>
      <c r="O279" s="5"/>
    </row>
    <row r="280" customFormat="false" ht="14.25" hidden="false" customHeight="false" outlineLevel="0" collapsed="false">
      <c r="F280" s="1"/>
      <c r="L280" s="44"/>
      <c r="O280" s="5"/>
    </row>
    <row r="281" customFormat="false" ht="14.25" hidden="false" customHeight="false" outlineLevel="0" collapsed="false">
      <c r="F281" s="1"/>
      <c r="L281" s="44"/>
      <c r="O281" s="5"/>
    </row>
    <row r="282" customFormat="false" ht="14.25" hidden="false" customHeight="false" outlineLevel="0" collapsed="false">
      <c r="F282" s="1"/>
      <c r="L282" s="44"/>
      <c r="O282" s="5"/>
    </row>
    <row r="283" customFormat="false" ht="14.25" hidden="false" customHeight="false" outlineLevel="0" collapsed="false">
      <c r="F283" s="1"/>
      <c r="L283" s="44"/>
      <c r="O283" s="5"/>
    </row>
    <row r="284" customFormat="false" ht="14.25" hidden="false" customHeight="false" outlineLevel="0" collapsed="false">
      <c r="F284" s="1"/>
      <c r="L284" s="44"/>
      <c r="O284" s="5"/>
    </row>
    <row r="285" customFormat="false" ht="14.25" hidden="false" customHeight="false" outlineLevel="0" collapsed="false">
      <c r="F285" s="1"/>
      <c r="L285" s="44"/>
      <c r="O285" s="5"/>
    </row>
    <row r="286" customFormat="false" ht="14.25" hidden="false" customHeight="false" outlineLevel="0" collapsed="false">
      <c r="F286" s="1"/>
      <c r="L286" s="44"/>
      <c r="O286" s="5"/>
    </row>
    <row r="287" customFormat="false" ht="14.25" hidden="false" customHeight="false" outlineLevel="0" collapsed="false">
      <c r="F287" s="1"/>
      <c r="L287" s="44"/>
      <c r="O287" s="5"/>
    </row>
    <row r="288" customFormat="false" ht="14.25" hidden="false" customHeight="false" outlineLevel="0" collapsed="false">
      <c r="F288" s="1"/>
      <c r="L288" s="44"/>
      <c r="O288" s="5"/>
    </row>
    <row r="289" customFormat="false" ht="14.25" hidden="false" customHeight="false" outlineLevel="0" collapsed="false">
      <c r="F289" s="1"/>
      <c r="L289" s="44"/>
      <c r="O289" s="5"/>
    </row>
    <row r="290" customFormat="false" ht="14.25" hidden="false" customHeight="false" outlineLevel="0" collapsed="false">
      <c r="F290" s="1"/>
      <c r="L290" s="44"/>
      <c r="O290" s="5"/>
    </row>
    <row r="291" customFormat="false" ht="14.25" hidden="false" customHeight="false" outlineLevel="0" collapsed="false">
      <c r="F291" s="1"/>
      <c r="L291" s="44"/>
      <c r="O291" s="5"/>
    </row>
    <row r="292" customFormat="false" ht="14.25" hidden="false" customHeight="false" outlineLevel="0" collapsed="false">
      <c r="F292" s="1"/>
      <c r="L292" s="44"/>
      <c r="O292" s="5"/>
    </row>
    <row r="293" customFormat="false" ht="14.25" hidden="false" customHeight="false" outlineLevel="0" collapsed="false">
      <c r="F293" s="1"/>
      <c r="L293" s="44"/>
      <c r="O293" s="5"/>
    </row>
    <row r="294" customFormat="false" ht="14.25" hidden="false" customHeight="false" outlineLevel="0" collapsed="false">
      <c r="F294" s="1"/>
      <c r="L294" s="44"/>
      <c r="O294" s="5"/>
    </row>
    <row r="295" customFormat="false" ht="14.25" hidden="false" customHeight="false" outlineLevel="0" collapsed="false">
      <c r="F295" s="1"/>
      <c r="L295" s="44"/>
      <c r="O295" s="5"/>
    </row>
    <row r="296" customFormat="false" ht="14.25" hidden="false" customHeight="false" outlineLevel="0" collapsed="false">
      <c r="F296" s="1"/>
      <c r="L296" s="44"/>
      <c r="O296" s="5"/>
    </row>
    <row r="297" customFormat="false" ht="14.25" hidden="false" customHeight="false" outlineLevel="0" collapsed="false">
      <c r="F297" s="1"/>
      <c r="L297" s="44"/>
      <c r="O297" s="5"/>
    </row>
    <row r="298" customFormat="false" ht="14.25" hidden="false" customHeight="false" outlineLevel="0" collapsed="false">
      <c r="F298" s="1"/>
      <c r="L298" s="44"/>
      <c r="O298" s="5"/>
    </row>
    <row r="299" customFormat="false" ht="14.25" hidden="false" customHeight="false" outlineLevel="0" collapsed="false">
      <c r="F299" s="1"/>
      <c r="L299" s="44"/>
      <c r="O299" s="5"/>
    </row>
    <row r="300" customFormat="false" ht="14.25" hidden="false" customHeight="false" outlineLevel="0" collapsed="false">
      <c r="F300" s="1"/>
      <c r="L300" s="44"/>
      <c r="O300" s="5"/>
    </row>
    <row r="301" customFormat="false" ht="12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</row>
    <row r="302" customFormat="false" ht="12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46"/>
      <c r="K302" s="46"/>
      <c r="L302" s="6"/>
      <c r="M302" s="6"/>
      <c r="N302" s="6"/>
      <c r="O302" s="6"/>
      <c r="P302" s="6"/>
      <c r="Q302" s="6"/>
      <c r="R302" s="6"/>
    </row>
    <row r="303" customFormat="false" ht="12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</row>
    <row r="304" customFormat="false" ht="12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46"/>
      <c r="K304" s="46"/>
      <c r="L304" s="6"/>
      <c r="M304" s="6"/>
      <c r="N304" s="6"/>
      <c r="O304" s="6"/>
      <c r="P304" s="6"/>
      <c r="Q304" s="6"/>
      <c r="R304" s="6"/>
    </row>
    <row r="305" customFormat="false" ht="12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46"/>
      <c r="K305" s="46"/>
      <c r="L305" s="6"/>
      <c r="M305" s="6"/>
      <c r="N305" s="6"/>
      <c r="O305" s="6"/>
      <c r="P305" s="6"/>
      <c r="Q305" s="6"/>
      <c r="R305" s="6"/>
    </row>
    <row r="306" customFormat="false" ht="12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46"/>
      <c r="K306" s="46"/>
      <c r="L306" s="6"/>
      <c r="M306" s="6"/>
      <c r="N306" s="6"/>
      <c r="O306" s="6"/>
      <c r="P306" s="6"/>
      <c r="Q306" s="6"/>
      <c r="R306" s="6"/>
    </row>
    <row r="307" customFormat="false" ht="12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46"/>
      <c r="K307" s="46"/>
      <c r="L307" s="6"/>
      <c r="M307" s="6"/>
      <c r="N307" s="6"/>
      <c r="O307" s="6"/>
      <c r="P307" s="6"/>
      <c r="Q307" s="6"/>
      <c r="R307" s="6"/>
    </row>
    <row r="308" customFormat="false" ht="12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46"/>
      <c r="K308" s="46"/>
      <c r="L308" s="6"/>
      <c r="M308" s="6"/>
      <c r="N308" s="6"/>
      <c r="O308" s="6"/>
      <c r="P308" s="6"/>
      <c r="Q308" s="6"/>
      <c r="R308" s="6"/>
    </row>
    <row r="309" customFormat="false" ht="12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46"/>
      <c r="K309" s="46"/>
      <c r="L309" s="6"/>
      <c r="M309" s="6"/>
      <c r="N309" s="6"/>
      <c r="O309" s="6"/>
      <c r="P309" s="6"/>
      <c r="Q309" s="6"/>
      <c r="R309" s="6"/>
    </row>
    <row r="310" customFormat="false" ht="12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46"/>
      <c r="K310" s="46"/>
      <c r="L310" s="6"/>
      <c r="M310" s="6"/>
      <c r="N310" s="6"/>
      <c r="O310" s="6"/>
      <c r="P310" s="6"/>
      <c r="Q310" s="6"/>
      <c r="R310" s="6"/>
    </row>
    <row r="311" customFormat="false" ht="12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46"/>
      <c r="K311" s="46"/>
      <c r="L311" s="6"/>
      <c r="M311" s="6"/>
      <c r="N311" s="6"/>
      <c r="O311" s="6"/>
      <c r="P311" s="6"/>
      <c r="Q311" s="6"/>
      <c r="R311" s="6"/>
    </row>
    <row r="312" customFormat="false" ht="12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46"/>
      <c r="K312" s="46"/>
      <c r="L312" s="6"/>
      <c r="M312" s="6"/>
      <c r="N312" s="6"/>
      <c r="O312" s="6"/>
      <c r="P312" s="6"/>
      <c r="Q312" s="6"/>
      <c r="R312" s="6"/>
    </row>
    <row r="313" customFormat="false" ht="12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46"/>
      <c r="K313" s="46"/>
      <c r="L313" s="6"/>
      <c r="M313" s="6"/>
      <c r="N313" s="6"/>
      <c r="O313" s="6"/>
      <c r="P313" s="6"/>
      <c r="Q313" s="6"/>
      <c r="R313" s="6"/>
    </row>
    <row r="314" customFormat="false" ht="12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46"/>
      <c r="K314" s="46"/>
      <c r="L314" s="6"/>
      <c r="M314" s="6"/>
      <c r="N314" s="6"/>
      <c r="O314" s="6"/>
      <c r="P314" s="6"/>
      <c r="Q314" s="6"/>
      <c r="R314" s="6"/>
    </row>
    <row r="315" customFormat="false" ht="12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</row>
    <row r="316" customFormat="false" ht="12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46"/>
      <c r="K316" s="46"/>
      <c r="L316" s="6"/>
      <c r="M316" s="6"/>
      <c r="N316" s="6"/>
      <c r="O316" s="6"/>
      <c r="P316" s="6"/>
      <c r="Q316" s="6"/>
      <c r="R316" s="47"/>
    </row>
    <row r="317" customFormat="false" ht="12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47"/>
    </row>
    <row r="318" customFormat="false" ht="12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46"/>
      <c r="K318" s="46"/>
      <c r="L318" s="6"/>
      <c r="M318" s="6"/>
      <c r="N318" s="6"/>
      <c r="O318" s="6"/>
      <c r="P318" s="6"/>
      <c r="Q318" s="6"/>
      <c r="R318" s="47"/>
    </row>
    <row r="319" customFormat="false" ht="12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46"/>
      <c r="K319" s="46"/>
      <c r="L319" s="6"/>
      <c r="M319" s="6"/>
      <c r="N319" s="6"/>
      <c r="O319" s="6"/>
      <c r="P319" s="6"/>
      <c r="Q319" s="6"/>
      <c r="R319" s="47"/>
    </row>
    <row r="320" customFormat="false" ht="12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</row>
    <row r="321" customFormat="false" ht="12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46"/>
      <c r="K321" s="46"/>
      <c r="L321" s="6"/>
      <c r="M321" s="6"/>
      <c r="N321" s="6"/>
      <c r="O321" s="6"/>
      <c r="P321" s="6"/>
      <c r="Q321" s="6"/>
      <c r="R321" s="6"/>
    </row>
    <row r="322" customFormat="false" ht="12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46"/>
      <c r="K322" s="46"/>
      <c r="L322" s="6"/>
      <c r="M322" s="6"/>
      <c r="N322" s="6"/>
      <c r="O322" s="6"/>
      <c r="P322" s="6"/>
      <c r="Q322" s="6"/>
      <c r="R322" s="6"/>
    </row>
    <row r="323" customFormat="false" ht="12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46"/>
      <c r="K323" s="46"/>
      <c r="L323" s="6"/>
      <c r="M323" s="6"/>
      <c r="N323" s="6"/>
      <c r="O323" s="6"/>
      <c r="P323" s="6"/>
      <c r="Q323" s="6"/>
      <c r="R323" s="6"/>
    </row>
    <row r="324" customFormat="false" ht="14.25" hidden="false" customHeight="false" outlineLevel="0" collapsed="false">
      <c r="L324" s="44"/>
    </row>
    <row r="325" customFormat="false" ht="14.25" hidden="false" customHeight="false" outlineLevel="0" collapsed="false">
      <c r="L325" s="44"/>
    </row>
    <row r="326" customFormat="false" ht="14.25" hidden="false" customHeight="false" outlineLevel="0" collapsed="false">
      <c r="L326" s="44"/>
    </row>
    <row r="327" customFormat="false" ht="14.25" hidden="false" customHeight="false" outlineLevel="0" collapsed="false">
      <c r="L327" s="44"/>
    </row>
    <row r="328" customFormat="false" ht="14.25" hidden="false" customHeight="false" outlineLevel="0" collapsed="false">
      <c r="L328" s="44"/>
    </row>
    <row r="329" customFormat="false" ht="14.25" hidden="false" customHeight="false" outlineLevel="0" collapsed="false">
      <c r="L329" s="44"/>
    </row>
    <row r="330" customFormat="false" ht="14.25" hidden="false" customHeight="false" outlineLevel="0" collapsed="false">
      <c r="L330" s="44"/>
    </row>
    <row r="331" customFormat="false" ht="14.25" hidden="false" customHeight="false" outlineLevel="0" collapsed="false">
      <c r="L331" s="44"/>
    </row>
    <row r="332" customFormat="false" ht="14.25" hidden="false" customHeight="false" outlineLevel="0" collapsed="false">
      <c r="L332" s="44"/>
    </row>
    <row r="333" customFormat="false" ht="14.25" hidden="false" customHeight="false" outlineLevel="0" collapsed="false">
      <c r="L333" s="44"/>
    </row>
    <row r="334" customFormat="false" ht="14.25" hidden="false" customHeight="false" outlineLevel="0" collapsed="false">
      <c r="L334" s="44"/>
    </row>
    <row r="335" customFormat="false" ht="14.25" hidden="false" customHeight="false" outlineLevel="0" collapsed="false">
      <c r="L335" s="44"/>
    </row>
    <row r="336" customFormat="false" ht="14.25" hidden="false" customHeight="false" outlineLevel="0" collapsed="false">
      <c r="L336" s="44"/>
    </row>
    <row r="337" customFormat="false" ht="14.25" hidden="false" customHeight="false" outlineLevel="0" collapsed="false">
      <c r="L337" s="44"/>
    </row>
    <row r="338" customFormat="false" ht="14.25" hidden="false" customHeight="false" outlineLevel="0" collapsed="false">
      <c r="L338" s="44"/>
    </row>
    <row r="339" customFormat="false" ht="14.25" hidden="false" customHeight="false" outlineLevel="0" collapsed="false">
      <c r="L339" s="44"/>
    </row>
    <row r="340" customFormat="false" ht="14.25" hidden="false" customHeight="false" outlineLevel="0" collapsed="false">
      <c r="L340" s="44"/>
    </row>
    <row r="341" customFormat="false" ht="14.25" hidden="false" customHeight="false" outlineLevel="0" collapsed="false">
      <c r="L341" s="44"/>
    </row>
    <row r="342" customFormat="false" ht="14.25" hidden="false" customHeight="false" outlineLevel="0" collapsed="false">
      <c r="L342" s="44"/>
    </row>
    <row r="343" customFormat="false" ht="14.25" hidden="false" customHeight="false" outlineLevel="0" collapsed="false">
      <c r="L343" s="44"/>
    </row>
    <row r="344" customFormat="false" ht="14.25" hidden="false" customHeight="false" outlineLevel="0" collapsed="false">
      <c r="L344" s="44"/>
    </row>
    <row r="345" customFormat="false" ht="14.25" hidden="false" customHeight="false" outlineLevel="0" collapsed="false">
      <c r="L345" s="44"/>
    </row>
    <row r="346" customFormat="false" ht="14.25" hidden="false" customHeight="false" outlineLevel="0" collapsed="false">
      <c r="L346" s="44"/>
    </row>
    <row r="347" customFormat="false" ht="14.25" hidden="false" customHeight="false" outlineLevel="0" collapsed="false">
      <c r="L347" s="44"/>
    </row>
    <row r="348" customFormat="false" ht="14.25" hidden="false" customHeight="false" outlineLevel="0" collapsed="false">
      <c r="L348" s="44"/>
    </row>
    <row r="349" customFormat="false" ht="14.25" hidden="false" customHeight="false" outlineLevel="0" collapsed="false">
      <c r="L349" s="44"/>
    </row>
    <row r="350" customFormat="false" ht="14.25" hidden="false" customHeight="false" outlineLevel="0" collapsed="false">
      <c r="L350" s="44"/>
    </row>
    <row r="351" customFormat="false" ht="14.25" hidden="false" customHeight="false" outlineLevel="0" collapsed="false">
      <c r="L351" s="44"/>
    </row>
    <row r="352" customFormat="false" ht="14.25" hidden="false" customHeight="false" outlineLevel="0" collapsed="false">
      <c r="L352" s="44"/>
    </row>
    <row r="353" customFormat="false" ht="14.25" hidden="false" customHeight="false" outlineLevel="0" collapsed="false">
      <c r="L353" s="44"/>
    </row>
    <row r="354" customFormat="false" ht="14.25" hidden="false" customHeight="false" outlineLevel="0" collapsed="false">
      <c r="L354" s="44"/>
    </row>
    <row r="355" customFormat="false" ht="14.25" hidden="false" customHeight="false" outlineLevel="0" collapsed="false">
      <c r="L355" s="44"/>
    </row>
    <row r="356" customFormat="false" ht="14.25" hidden="false" customHeight="false" outlineLevel="0" collapsed="false">
      <c r="L356" s="44"/>
    </row>
    <row r="357" customFormat="false" ht="14.25" hidden="false" customHeight="false" outlineLevel="0" collapsed="false">
      <c r="L357" s="44"/>
    </row>
    <row r="358" customFormat="false" ht="14.25" hidden="false" customHeight="false" outlineLevel="0" collapsed="false">
      <c r="L358" s="44"/>
    </row>
    <row r="359" customFormat="false" ht="14.25" hidden="false" customHeight="false" outlineLevel="0" collapsed="false">
      <c r="L359" s="44"/>
    </row>
    <row r="360" customFormat="false" ht="14.25" hidden="false" customHeight="false" outlineLevel="0" collapsed="false">
      <c r="L360" s="44"/>
    </row>
    <row r="361" customFormat="false" ht="14.25" hidden="false" customHeight="false" outlineLevel="0" collapsed="false">
      <c r="L361" s="44"/>
    </row>
    <row r="362" customFormat="false" ht="14.25" hidden="false" customHeight="false" outlineLevel="0" collapsed="false">
      <c r="L362" s="44"/>
    </row>
    <row r="363" customFormat="false" ht="14.25" hidden="false" customHeight="false" outlineLevel="0" collapsed="false">
      <c r="L363" s="44"/>
    </row>
    <row r="364" customFormat="false" ht="14.25" hidden="false" customHeight="false" outlineLevel="0" collapsed="false">
      <c r="L364" s="44"/>
    </row>
    <row r="365" customFormat="false" ht="14.25" hidden="false" customHeight="false" outlineLevel="0" collapsed="false">
      <c r="L365" s="44"/>
    </row>
    <row r="366" customFormat="false" ht="14.25" hidden="false" customHeight="false" outlineLevel="0" collapsed="false">
      <c r="L366" s="44"/>
    </row>
    <row r="367" customFormat="false" ht="14.25" hidden="false" customHeight="false" outlineLevel="0" collapsed="false">
      <c r="L367" s="44"/>
    </row>
    <row r="368" customFormat="false" ht="14.25" hidden="false" customHeight="false" outlineLevel="0" collapsed="false">
      <c r="L368" s="44"/>
    </row>
    <row r="369" customFormat="false" ht="14.25" hidden="false" customHeight="false" outlineLevel="0" collapsed="false">
      <c r="L369" s="44"/>
    </row>
    <row r="370" customFormat="false" ht="14.25" hidden="false" customHeight="false" outlineLevel="0" collapsed="false">
      <c r="L370" s="44"/>
    </row>
    <row r="371" customFormat="false" ht="14.25" hidden="false" customHeight="false" outlineLevel="0" collapsed="false">
      <c r="L371" s="44"/>
    </row>
    <row r="372" customFormat="false" ht="14.25" hidden="false" customHeight="false" outlineLevel="0" collapsed="false">
      <c r="L372" s="44"/>
    </row>
    <row r="373" customFormat="false" ht="14.25" hidden="false" customHeight="false" outlineLevel="0" collapsed="false">
      <c r="L373" s="44"/>
    </row>
    <row r="374" customFormat="false" ht="14.25" hidden="false" customHeight="false" outlineLevel="0" collapsed="false">
      <c r="L374" s="44"/>
    </row>
    <row r="375" customFormat="false" ht="14.25" hidden="false" customHeight="false" outlineLevel="0" collapsed="false">
      <c r="L375" s="44"/>
    </row>
    <row r="376" customFormat="false" ht="14.25" hidden="false" customHeight="false" outlineLevel="0" collapsed="false">
      <c r="L376" s="44"/>
    </row>
    <row r="377" customFormat="false" ht="14.25" hidden="false" customHeight="false" outlineLevel="0" collapsed="false">
      <c r="L377" s="44"/>
    </row>
    <row r="378" customFormat="false" ht="14.25" hidden="false" customHeight="false" outlineLevel="0" collapsed="false">
      <c r="L378" s="44"/>
    </row>
    <row r="379" customFormat="false" ht="14.25" hidden="false" customHeight="false" outlineLevel="0" collapsed="false">
      <c r="L379" s="44"/>
    </row>
    <row r="380" customFormat="false" ht="14.25" hidden="false" customHeight="false" outlineLevel="0" collapsed="false">
      <c r="L380" s="44"/>
    </row>
    <row r="381" customFormat="false" ht="14.25" hidden="false" customHeight="false" outlineLevel="0" collapsed="false">
      <c r="L381" s="44"/>
    </row>
    <row r="382" customFormat="false" ht="14.25" hidden="false" customHeight="false" outlineLevel="0" collapsed="false">
      <c r="L382" s="44"/>
    </row>
    <row r="383" customFormat="false" ht="14.25" hidden="false" customHeight="false" outlineLevel="0" collapsed="false">
      <c r="L383" s="44"/>
    </row>
    <row r="384" customFormat="false" ht="14.25" hidden="false" customHeight="false" outlineLevel="0" collapsed="false">
      <c r="L384" s="44"/>
    </row>
    <row r="385" customFormat="false" ht="14.25" hidden="false" customHeight="false" outlineLevel="0" collapsed="false">
      <c r="L385" s="44"/>
    </row>
    <row r="386" customFormat="false" ht="14.25" hidden="false" customHeight="false" outlineLevel="0" collapsed="false">
      <c r="L386" s="44"/>
    </row>
    <row r="387" customFormat="false" ht="14.25" hidden="false" customHeight="false" outlineLevel="0" collapsed="false">
      <c r="L387" s="44"/>
    </row>
    <row r="388" customFormat="false" ht="14.25" hidden="false" customHeight="false" outlineLevel="0" collapsed="false">
      <c r="L388" s="44"/>
    </row>
    <row r="389" customFormat="false" ht="14.25" hidden="false" customHeight="false" outlineLevel="0" collapsed="false">
      <c r="L389" s="44"/>
    </row>
    <row r="390" customFormat="false" ht="14.25" hidden="false" customHeight="false" outlineLevel="0" collapsed="false">
      <c r="L390" s="44"/>
    </row>
    <row r="391" customFormat="false" ht="14.25" hidden="false" customHeight="false" outlineLevel="0" collapsed="false">
      <c r="L391" s="44"/>
    </row>
    <row r="392" customFormat="false" ht="14.25" hidden="false" customHeight="false" outlineLevel="0" collapsed="false">
      <c r="L392" s="44"/>
    </row>
    <row r="393" customFormat="false" ht="14.25" hidden="false" customHeight="false" outlineLevel="0" collapsed="false">
      <c r="L393" s="44"/>
    </row>
    <row r="394" customFormat="false" ht="14.25" hidden="false" customHeight="false" outlineLevel="0" collapsed="false">
      <c r="L394" s="44"/>
    </row>
    <row r="395" customFormat="false" ht="14.25" hidden="false" customHeight="false" outlineLevel="0" collapsed="false">
      <c r="L395" s="44"/>
    </row>
    <row r="396" customFormat="false" ht="14.25" hidden="false" customHeight="false" outlineLevel="0" collapsed="false">
      <c r="L396" s="44"/>
    </row>
    <row r="397" customFormat="false" ht="14.25" hidden="false" customHeight="false" outlineLevel="0" collapsed="false">
      <c r="L397" s="44"/>
    </row>
    <row r="398" customFormat="false" ht="14.25" hidden="false" customHeight="false" outlineLevel="0" collapsed="false">
      <c r="L398" s="44"/>
    </row>
    <row r="399" customFormat="false" ht="14.25" hidden="false" customHeight="false" outlineLevel="0" collapsed="false">
      <c r="L399" s="44"/>
    </row>
    <row r="400" customFormat="false" ht="14.25" hidden="false" customHeight="false" outlineLevel="0" collapsed="false">
      <c r="L400" s="44"/>
    </row>
    <row r="401" customFormat="false" ht="14.25" hidden="false" customHeight="false" outlineLevel="0" collapsed="false">
      <c r="L401" s="44"/>
    </row>
    <row r="402" customFormat="false" ht="14.25" hidden="false" customHeight="false" outlineLevel="0" collapsed="false">
      <c r="L402" s="44"/>
    </row>
    <row r="403" customFormat="false" ht="14.25" hidden="false" customHeight="false" outlineLevel="0" collapsed="false">
      <c r="L403" s="44"/>
    </row>
    <row r="404" customFormat="false" ht="14.25" hidden="false" customHeight="false" outlineLevel="0" collapsed="false">
      <c r="L404" s="44"/>
    </row>
    <row r="405" customFormat="false" ht="14.25" hidden="false" customHeight="false" outlineLevel="0" collapsed="false">
      <c r="L405" s="44"/>
    </row>
    <row r="406" customFormat="false" ht="14.25" hidden="false" customHeight="false" outlineLevel="0" collapsed="false">
      <c r="L406" s="44"/>
    </row>
    <row r="407" customFormat="false" ht="14.25" hidden="false" customHeight="false" outlineLevel="0" collapsed="false">
      <c r="L407" s="44"/>
    </row>
    <row r="408" customFormat="false" ht="14.25" hidden="false" customHeight="false" outlineLevel="0" collapsed="false">
      <c r="L408" s="44"/>
    </row>
    <row r="409" customFormat="false" ht="14.25" hidden="false" customHeight="false" outlineLevel="0" collapsed="false">
      <c r="L409" s="44"/>
    </row>
    <row r="410" customFormat="false" ht="14.25" hidden="false" customHeight="false" outlineLevel="0" collapsed="false">
      <c r="L410" s="44"/>
    </row>
    <row r="411" customFormat="false" ht="14.25" hidden="false" customHeight="false" outlineLevel="0" collapsed="false">
      <c r="L411" s="44"/>
    </row>
    <row r="412" customFormat="false" ht="14.25" hidden="false" customHeight="false" outlineLevel="0" collapsed="false">
      <c r="L412" s="44"/>
    </row>
    <row r="413" customFormat="false" ht="14.25" hidden="false" customHeight="false" outlineLevel="0" collapsed="false">
      <c r="L413" s="44"/>
    </row>
    <row r="414" customFormat="false" ht="14.25" hidden="false" customHeight="false" outlineLevel="0" collapsed="false">
      <c r="L414" s="44"/>
    </row>
    <row r="415" customFormat="false" ht="14.25" hidden="false" customHeight="false" outlineLevel="0" collapsed="false">
      <c r="L415" s="44"/>
    </row>
    <row r="416" customFormat="false" ht="14.25" hidden="false" customHeight="false" outlineLevel="0" collapsed="false">
      <c r="L416" s="44"/>
    </row>
    <row r="417" customFormat="false" ht="14.25" hidden="false" customHeight="false" outlineLevel="0" collapsed="false">
      <c r="L417" s="44"/>
    </row>
    <row r="418" customFormat="false" ht="14.25" hidden="false" customHeight="false" outlineLevel="0" collapsed="false">
      <c r="L418" s="44"/>
    </row>
    <row r="419" customFormat="false" ht="14.25" hidden="false" customHeight="false" outlineLevel="0" collapsed="false">
      <c r="L419" s="44"/>
    </row>
    <row r="420" customFormat="false" ht="14.25" hidden="false" customHeight="false" outlineLevel="0" collapsed="false">
      <c r="L420" s="44"/>
    </row>
    <row r="421" customFormat="false" ht="14.25" hidden="false" customHeight="false" outlineLevel="0" collapsed="false">
      <c r="L421" s="44"/>
    </row>
    <row r="422" customFormat="false" ht="14.25" hidden="false" customHeight="false" outlineLevel="0" collapsed="false">
      <c r="L422" s="44"/>
    </row>
    <row r="423" customFormat="false" ht="14.25" hidden="false" customHeight="false" outlineLevel="0" collapsed="false">
      <c r="L423" s="44"/>
    </row>
    <row r="424" customFormat="false" ht="14.25" hidden="false" customHeight="false" outlineLevel="0" collapsed="false">
      <c r="L424" s="44"/>
    </row>
    <row r="425" customFormat="false" ht="14.25" hidden="false" customHeight="false" outlineLevel="0" collapsed="false">
      <c r="L425" s="44"/>
    </row>
    <row r="426" customFormat="false" ht="14.25" hidden="false" customHeight="false" outlineLevel="0" collapsed="false">
      <c r="L426" s="44"/>
    </row>
    <row r="427" customFormat="false" ht="14.25" hidden="false" customHeight="false" outlineLevel="0" collapsed="false">
      <c r="L427" s="44"/>
    </row>
    <row r="428" customFormat="false" ht="14.25" hidden="false" customHeight="false" outlineLevel="0" collapsed="false">
      <c r="L428" s="44"/>
    </row>
    <row r="429" customFormat="false" ht="14.25" hidden="false" customHeight="false" outlineLevel="0" collapsed="false">
      <c r="L429" s="44"/>
    </row>
    <row r="430" customFormat="false" ht="14.25" hidden="false" customHeight="false" outlineLevel="0" collapsed="false">
      <c r="L430" s="44"/>
    </row>
    <row r="431" customFormat="false" ht="14.25" hidden="false" customHeight="false" outlineLevel="0" collapsed="false">
      <c r="L431" s="44"/>
    </row>
    <row r="432" customFormat="false" ht="14.25" hidden="false" customHeight="false" outlineLevel="0" collapsed="false">
      <c r="L432" s="44"/>
    </row>
    <row r="433" customFormat="false" ht="14.25" hidden="false" customHeight="false" outlineLevel="0" collapsed="false">
      <c r="L433" s="44"/>
    </row>
    <row r="434" customFormat="false" ht="14.25" hidden="false" customHeight="false" outlineLevel="0" collapsed="false">
      <c r="L434" s="44"/>
    </row>
    <row r="435" customFormat="false" ht="14.25" hidden="false" customHeight="false" outlineLevel="0" collapsed="false">
      <c r="L435" s="44"/>
    </row>
    <row r="436" customFormat="false" ht="14.25" hidden="false" customHeight="false" outlineLevel="0" collapsed="false">
      <c r="L436" s="44"/>
    </row>
    <row r="437" customFormat="false" ht="14.25" hidden="false" customHeight="false" outlineLevel="0" collapsed="false">
      <c r="L437" s="44"/>
    </row>
    <row r="438" customFormat="false" ht="14.25" hidden="false" customHeight="false" outlineLevel="0" collapsed="false">
      <c r="L438" s="44"/>
    </row>
    <row r="439" customFormat="false" ht="14.25" hidden="false" customHeight="false" outlineLevel="0" collapsed="false">
      <c r="L439" s="44"/>
    </row>
    <row r="440" customFormat="false" ht="14.25" hidden="false" customHeight="false" outlineLevel="0" collapsed="false">
      <c r="L440" s="44"/>
    </row>
    <row r="441" customFormat="false" ht="14.25" hidden="false" customHeight="false" outlineLevel="0" collapsed="false">
      <c r="L441" s="44"/>
    </row>
    <row r="442" customFormat="false" ht="14.25" hidden="false" customHeight="false" outlineLevel="0" collapsed="false">
      <c r="L442" s="44"/>
    </row>
    <row r="443" customFormat="false" ht="14.25" hidden="false" customHeight="false" outlineLevel="0" collapsed="false">
      <c r="L443" s="44"/>
    </row>
    <row r="444" customFormat="false" ht="14.25" hidden="false" customHeight="false" outlineLevel="0" collapsed="false">
      <c r="L444" s="44"/>
    </row>
    <row r="445" customFormat="false" ht="14.25" hidden="false" customHeight="false" outlineLevel="0" collapsed="false">
      <c r="L445" s="44"/>
    </row>
    <row r="446" customFormat="false" ht="14.25" hidden="false" customHeight="false" outlineLevel="0" collapsed="false">
      <c r="L446" s="44"/>
    </row>
    <row r="447" customFormat="false" ht="14.25" hidden="false" customHeight="false" outlineLevel="0" collapsed="false">
      <c r="L447" s="44"/>
    </row>
    <row r="448" customFormat="false" ht="14.25" hidden="false" customHeight="false" outlineLevel="0" collapsed="false">
      <c r="L448" s="44"/>
    </row>
    <row r="449" customFormat="false" ht="14.25" hidden="false" customHeight="false" outlineLevel="0" collapsed="false">
      <c r="L449" s="44"/>
    </row>
    <row r="450" customFormat="false" ht="14.25" hidden="false" customHeight="false" outlineLevel="0" collapsed="false">
      <c r="L450" s="44"/>
    </row>
    <row r="451" customFormat="false" ht="14.25" hidden="false" customHeight="false" outlineLevel="0" collapsed="false">
      <c r="L451" s="44"/>
    </row>
    <row r="452" customFormat="false" ht="14.25" hidden="false" customHeight="false" outlineLevel="0" collapsed="false">
      <c r="L452" s="44"/>
    </row>
    <row r="453" customFormat="false" ht="14.25" hidden="false" customHeight="false" outlineLevel="0" collapsed="false">
      <c r="L453" s="44"/>
    </row>
    <row r="454" customFormat="false" ht="14.25" hidden="false" customHeight="false" outlineLevel="0" collapsed="false">
      <c r="L454" s="44"/>
    </row>
    <row r="455" customFormat="false" ht="14.25" hidden="false" customHeight="false" outlineLevel="0" collapsed="false">
      <c r="L455" s="44"/>
    </row>
    <row r="456" customFormat="false" ht="14.25" hidden="false" customHeight="false" outlineLevel="0" collapsed="false">
      <c r="L456" s="44"/>
    </row>
    <row r="457" customFormat="false" ht="14.25" hidden="false" customHeight="false" outlineLevel="0" collapsed="false">
      <c r="L457" s="44"/>
    </row>
    <row r="458" customFormat="false" ht="14.25" hidden="false" customHeight="false" outlineLevel="0" collapsed="false">
      <c r="L458" s="44"/>
    </row>
    <row r="459" customFormat="false" ht="14.25" hidden="false" customHeight="false" outlineLevel="0" collapsed="false">
      <c r="L459" s="44"/>
    </row>
    <row r="460" customFormat="false" ht="14.25" hidden="false" customHeight="false" outlineLevel="0" collapsed="false">
      <c r="L460" s="44"/>
    </row>
    <row r="461" customFormat="false" ht="14.25" hidden="false" customHeight="false" outlineLevel="0" collapsed="false">
      <c r="L461" s="44"/>
    </row>
    <row r="462" customFormat="false" ht="14.25" hidden="false" customHeight="false" outlineLevel="0" collapsed="false">
      <c r="L462" s="44"/>
    </row>
    <row r="463" customFormat="false" ht="14.25" hidden="false" customHeight="false" outlineLevel="0" collapsed="false">
      <c r="L463" s="44"/>
    </row>
    <row r="464" customFormat="false" ht="14.25" hidden="false" customHeight="false" outlineLevel="0" collapsed="false">
      <c r="L464" s="44"/>
    </row>
    <row r="465" customFormat="false" ht="14.25" hidden="false" customHeight="false" outlineLevel="0" collapsed="false">
      <c r="L465" s="44"/>
    </row>
    <row r="466" customFormat="false" ht="14.25" hidden="false" customHeight="false" outlineLevel="0" collapsed="false">
      <c r="L466" s="44"/>
    </row>
    <row r="467" customFormat="false" ht="14.25" hidden="false" customHeight="false" outlineLevel="0" collapsed="false">
      <c r="L467" s="44"/>
    </row>
    <row r="468" customFormat="false" ht="14.25" hidden="false" customHeight="false" outlineLevel="0" collapsed="false">
      <c r="L468" s="44"/>
    </row>
    <row r="469" customFormat="false" ht="14.25" hidden="false" customHeight="false" outlineLevel="0" collapsed="false">
      <c r="L469" s="44"/>
    </row>
    <row r="470" customFormat="false" ht="14.25" hidden="false" customHeight="false" outlineLevel="0" collapsed="false">
      <c r="L470" s="44"/>
    </row>
    <row r="471" customFormat="false" ht="14.25" hidden="false" customHeight="false" outlineLevel="0" collapsed="false">
      <c r="L471" s="44"/>
    </row>
    <row r="472" customFormat="false" ht="14.25" hidden="false" customHeight="false" outlineLevel="0" collapsed="false">
      <c r="L472" s="44"/>
    </row>
    <row r="473" customFormat="false" ht="14.25" hidden="false" customHeight="false" outlineLevel="0" collapsed="false">
      <c r="L473" s="44"/>
    </row>
    <row r="474" customFormat="false" ht="14.25" hidden="false" customHeight="false" outlineLevel="0" collapsed="false">
      <c r="L474" s="44"/>
    </row>
    <row r="475" customFormat="false" ht="14.25" hidden="false" customHeight="false" outlineLevel="0" collapsed="false">
      <c r="L475" s="44"/>
    </row>
    <row r="476" customFormat="false" ht="14.25" hidden="false" customHeight="false" outlineLevel="0" collapsed="false">
      <c r="L476" s="44"/>
    </row>
    <row r="477" customFormat="false" ht="14.25" hidden="false" customHeight="false" outlineLevel="0" collapsed="false">
      <c r="L477" s="44"/>
    </row>
    <row r="478" customFormat="false" ht="14.25" hidden="false" customHeight="false" outlineLevel="0" collapsed="false">
      <c r="L478" s="44"/>
    </row>
    <row r="479" customFormat="false" ht="14.25" hidden="false" customHeight="false" outlineLevel="0" collapsed="false">
      <c r="L479" s="44"/>
    </row>
    <row r="480" customFormat="false" ht="14.25" hidden="false" customHeight="false" outlineLevel="0" collapsed="false">
      <c r="L480" s="44"/>
    </row>
    <row r="481" customFormat="false" ht="14.25" hidden="false" customHeight="false" outlineLevel="0" collapsed="false">
      <c r="L481" s="44"/>
    </row>
    <row r="482" customFormat="false" ht="14.25" hidden="false" customHeight="false" outlineLevel="0" collapsed="false">
      <c r="L482" s="44"/>
    </row>
    <row r="483" customFormat="false" ht="14.25" hidden="false" customHeight="false" outlineLevel="0" collapsed="false">
      <c r="L483" s="44"/>
    </row>
    <row r="484" customFormat="false" ht="14.25" hidden="false" customHeight="false" outlineLevel="0" collapsed="false">
      <c r="L484" s="44"/>
    </row>
    <row r="485" customFormat="false" ht="14.25" hidden="false" customHeight="false" outlineLevel="0" collapsed="false">
      <c r="L485" s="44"/>
    </row>
    <row r="486" customFormat="false" ht="14.25" hidden="false" customHeight="false" outlineLevel="0" collapsed="false">
      <c r="L486" s="44"/>
    </row>
    <row r="487" customFormat="false" ht="14.25" hidden="false" customHeight="false" outlineLevel="0" collapsed="false">
      <c r="L487" s="44"/>
    </row>
    <row r="488" customFormat="false" ht="14.25" hidden="false" customHeight="false" outlineLevel="0" collapsed="false">
      <c r="L488" s="44"/>
    </row>
    <row r="489" customFormat="false" ht="14.25" hidden="false" customHeight="false" outlineLevel="0" collapsed="false">
      <c r="L489" s="44"/>
    </row>
    <row r="490" customFormat="false" ht="14.25" hidden="false" customHeight="false" outlineLevel="0" collapsed="false">
      <c r="L490" s="44"/>
    </row>
    <row r="491" customFormat="false" ht="14.25" hidden="false" customHeight="false" outlineLevel="0" collapsed="false">
      <c r="L491" s="44"/>
    </row>
    <row r="492" customFormat="false" ht="14.25" hidden="false" customHeight="false" outlineLevel="0" collapsed="false">
      <c r="L492" s="44"/>
    </row>
    <row r="493" customFormat="false" ht="14.25" hidden="false" customHeight="false" outlineLevel="0" collapsed="false">
      <c r="L493" s="44"/>
    </row>
    <row r="494" customFormat="false" ht="14.25" hidden="false" customHeight="false" outlineLevel="0" collapsed="false">
      <c r="L494" s="44"/>
    </row>
    <row r="495" customFormat="false" ht="14.25" hidden="false" customHeight="false" outlineLevel="0" collapsed="false">
      <c r="L495" s="44"/>
    </row>
    <row r="496" customFormat="false" ht="14.25" hidden="false" customHeight="false" outlineLevel="0" collapsed="false">
      <c r="L496" s="44"/>
    </row>
    <row r="497" customFormat="false" ht="14.25" hidden="false" customHeight="false" outlineLevel="0" collapsed="false">
      <c r="L497" s="44"/>
    </row>
    <row r="498" customFormat="false" ht="14.25" hidden="false" customHeight="false" outlineLevel="0" collapsed="false">
      <c r="L498" s="44"/>
    </row>
    <row r="499" customFormat="false" ht="14.25" hidden="false" customHeight="false" outlineLevel="0" collapsed="false">
      <c r="L499" s="44"/>
    </row>
    <row r="500" customFormat="false" ht="14.25" hidden="false" customHeight="false" outlineLevel="0" collapsed="false">
      <c r="L500" s="44"/>
    </row>
    <row r="501" customFormat="false" ht="14.25" hidden="false" customHeight="false" outlineLevel="0" collapsed="false">
      <c r="L501" s="44"/>
    </row>
    <row r="502" customFormat="false" ht="14.25" hidden="false" customHeight="false" outlineLevel="0" collapsed="false">
      <c r="L502" s="44"/>
    </row>
    <row r="503" customFormat="false" ht="14.25" hidden="false" customHeight="false" outlineLevel="0" collapsed="false">
      <c r="L503" s="44"/>
    </row>
    <row r="504" customFormat="false" ht="14.25" hidden="false" customHeight="false" outlineLevel="0" collapsed="false">
      <c r="L504" s="44"/>
    </row>
    <row r="505" customFormat="false" ht="14.25" hidden="false" customHeight="false" outlineLevel="0" collapsed="false">
      <c r="L505" s="44"/>
    </row>
    <row r="506" customFormat="false" ht="14.25" hidden="false" customHeight="false" outlineLevel="0" collapsed="false">
      <c r="L506" s="44"/>
    </row>
    <row r="507" customFormat="false" ht="14.25" hidden="false" customHeight="false" outlineLevel="0" collapsed="false">
      <c r="L507" s="44"/>
    </row>
    <row r="508" customFormat="false" ht="14.25" hidden="false" customHeight="false" outlineLevel="0" collapsed="false">
      <c r="L508" s="44"/>
    </row>
    <row r="509" customFormat="false" ht="14.25" hidden="false" customHeight="false" outlineLevel="0" collapsed="false">
      <c r="L509" s="44"/>
    </row>
    <row r="510" customFormat="false" ht="14.25" hidden="false" customHeight="false" outlineLevel="0" collapsed="false">
      <c r="L510" s="44"/>
    </row>
    <row r="511" customFormat="false" ht="14.25" hidden="false" customHeight="false" outlineLevel="0" collapsed="false">
      <c r="L511" s="44"/>
    </row>
    <row r="512" customFormat="false" ht="14.25" hidden="false" customHeight="false" outlineLevel="0" collapsed="false">
      <c r="L512" s="44"/>
    </row>
    <row r="513" customFormat="false" ht="14.25" hidden="false" customHeight="false" outlineLevel="0" collapsed="false">
      <c r="L513" s="44"/>
    </row>
    <row r="514" customFormat="false" ht="14.25" hidden="false" customHeight="false" outlineLevel="0" collapsed="false">
      <c r="L514" s="44"/>
    </row>
    <row r="515" customFormat="false" ht="14.25" hidden="false" customHeight="false" outlineLevel="0" collapsed="false">
      <c r="L515" s="44"/>
    </row>
    <row r="516" customFormat="false" ht="14.25" hidden="false" customHeight="false" outlineLevel="0" collapsed="false">
      <c r="L516" s="44"/>
    </row>
    <row r="517" customFormat="false" ht="14.25" hidden="false" customHeight="false" outlineLevel="0" collapsed="false">
      <c r="L517" s="44"/>
    </row>
    <row r="518" customFormat="false" ht="14.25" hidden="false" customHeight="false" outlineLevel="0" collapsed="false">
      <c r="L518" s="44"/>
    </row>
    <row r="519" customFormat="false" ht="14.25" hidden="false" customHeight="false" outlineLevel="0" collapsed="false">
      <c r="L519" s="44"/>
    </row>
    <row r="520" customFormat="false" ht="14.25" hidden="false" customHeight="false" outlineLevel="0" collapsed="false">
      <c r="L520" s="44"/>
    </row>
    <row r="521" customFormat="false" ht="14.25" hidden="false" customHeight="false" outlineLevel="0" collapsed="false">
      <c r="L521" s="44"/>
    </row>
    <row r="522" customFormat="false" ht="14.25" hidden="false" customHeight="false" outlineLevel="0" collapsed="false">
      <c r="L522" s="44"/>
    </row>
    <row r="523" customFormat="false" ht="14.25" hidden="false" customHeight="false" outlineLevel="0" collapsed="false">
      <c r="L523" s="44"/>
    </row>
    <row r="524" customFormat="false" ht="14.25" hidden="false" customHeight="false" outlineLevel="0" collapsed="false">
      <c r="L524" s="44"/>
    </row>
    <row r="525" customFormat="false" ht="14.25" hidden="false" customHeight="false" outlineLevel="0" collapsed="false">
      <c r="L525" s="44"/>
    </row>
    <row r="526" customFormat="false" ht="14.25" hidden="false" customHeight="false" outlineLevel="0" collapsed="false">
      <c r="L526" s="44"/>
    </row>
    <row r="527" customFormat="false" ht="14.25" hidden="false" customHeight="false" outlineLevel="0" collapsed="false">
      <c r="L527" s="44"/>
    </row>
    <row r="528" customFormat="false" ht="14.25" hidden="false" customHeight="false" outlineLevel="0" collapsed="false">
      <c r="L528" s="44"/>
    </row>
    <row r="529" customFormat="false" ht="14.25" hidden="false" customHeight="false" outlineLevel="0" collapsed="false">
      <c r="L529" s="44"/>
    </row>
    <row r="530" customFormat="false" ht="14.25" hidden="false" customHeight="false" outlineLevel="0" collapsed="false">
      <c r="L530" s="44"/>
    </row>
    <row r="531" customFormat="false" ht="14.25" hidden="false" customHeight="false" outlineLevel="0" collapsed="false">
      <c r="L531" s="44"/>
    </row>
    <row r="532" customFormat="false" ht="14.25" hidden="false" customHeight="false" outlineLevel="0" collapsed="false">
      <c r="L532" s="44"/>
    </row>
    <row r="533" customFormat="false" ht="14.25" hidden="false" customHeight="false" outlineLevel="0" collapsed="false">
      <c r="L533" s="44"/>
    </row>
    <row r="534" customFormat="false" ht="14.25" hidden="false" customHeight="false" outlineLevel="0" collapsed="false">
      <c r="L534" s="44"/>
    </row>
    <row r="535" customFormat="false" ht="14.25" hidden="false" customHeight="false" outlineLevel="0" collapsed="false">
      <c r="L535" s="44"/>
    </row>
    <row r="536" customFormat="false" ht="14.25" hidden="false" customHeight="false" outlineLevel="0" collapsed="false">
      <c r="L536" s="44"/>
    </row>
    <row r="537" customFormat="false" ht="14.25" hidden="false" customHeight="false" outlineLevel="0" collapsed="false">
      <c r="L537" s="44"/>
    </row>
    <row r="538" customFormat="false" ht="14.25" hidden="false" customHeight="false" outlineLevel="0" collapsed="false">
      <c r="L538" s="44"/>
    </row>
    <row r="539" customFormat="false" ht="14.25" hidden="false" customHeight="false" outlineLevel="0" collapsed="false">
      <c r="L539" s="44"/>
    </row>
    <row r="540" customFormat="false" ht="14.25" hidden="false" customHeight="false" outlineLevel="0" collapsed="false">
      <c r="L540" s="44"/>
    </row>
    <row r="541" customFormat="false" ht="14.25" hidden="false" customHeight="false" outlineLevel="0" collapsed="false">
      <c r="L541" s="44"/>
    </row>
    <row r="542" customFormat="false" ht="14.25" hidden="false" customHeight="false" outlineLevel="0" collapsed="false">
      <c r="L542" s="44"/>
    </row>
    <row r="543" customFormat="false" ht="14.25" hidden="false" customHeight="false" outlineLevel="0" collapsed="false">
      <c r="L543" s="44"/>
    </row>
    <row r="544" customFormat="false" ht="14.25" hidden="false" customHeight="false" outlineLevel="0" collapsed="false">
      <c r="L544" s="44"/>
    </row>
    <row r="545" customFormat="false" ht="14.25" hidden="false" customHeight="false" outlineLevel="0" collapsed="false">
      <c r="L545" s="44"/>
    </row>
    <row r="546" customFormat="false" ht="14.25" hidden="false" customHeight="false" outlineLevel="0" collapsed="false">
      <c r="L546" s="44"/>
    </row>
    <row r="547" customFormat="false" ht="14.25" hidden="false" customHeight="false" outlineLevel="0" collapsed="false">
      <c r="L547" s="44"/>
    </row>
    <row r="548" customFormat="false" ht="14.25" hidden="false" customHeight="false" outlineLevel="0" collapsed="false">
      <c r="L548" s="44"/>
    </row>
    <row r="549" customFormat="false" ht="14.25" hidden="false" customHeight="false" outlineLevel="0" collapsed="false">
      <c r="L549" s="44"/>
    </row>
    <row r="550" customFormat="false" ht="14.25" hidden="false" customHeight="false" outlineLevel="0" collapsed="false">
      <c r="L550" s="44"/>
    </row>
    <row r="551" customFormat="false" ht="14.25" hidden="false" customHeight="false" outlineLevel="0" collapsed="false">
      <c r="L551" s="44"/>
    </row>
    <row r="552" customFormat="false" ht="14.25" hidden="false" customHeight="false" outlineLevel="0" collapsed="false">
      <c r="L552" s="44"/>
    </row>
    <row r="553" customFormat="false" ht="14.25" hidden="false" customHeight="false" outlineLevel="0" collapsed="false">
      <c r="L553" s="44"/>
    </row>
    <row r="554" customFormat="false" ht="14.25" hidden="false" customHeight="false" outlineLevel="0" collapsed="false">
      <c r="L554" s="44"/>
    </row>
    <row r="555" customFormat="false" ht="14.25" hidden="false" customHeight="false" outlineLevel="0" collapsed="false">
      <c r="L555" s="44"/>
    </row>
    <row r="556" customFormat="false" ht="14.25" hidden="false" customHeight="false" outlineLevel="0" collapsed="false">
      <c r="L556" s="44"/>
    </row>
    <row r="557" customFormat="false" ht="14.25" hidden="false" customHeight="false" outlineLevel="0" collapsed="false">
      <c r="L557" s="44"/>
    </row>
    <row r="558" customFormat="false" ht="14.25" hidden="false" customHeight="false" outlineLevel="0" collapsed="false">
      <c r="L558" s="44"/>
    </row>
    <row r="559" customFormat="false" ht="14.25" hidden="false" customHeight="false" outlineLevel="0" collapsed="false">
      <c r="L559" s="44"/>
    </row>
    <row r="560" customFormat="false" ht="14.25" hidden="false" customHeight="false" outlineLevel="0" collapsed="false">
      <c r="L560" s="44"/>
    </row>
    <row r="561" customFormat="false" ht="14.25" hidden="false" customHeight="false" outlineLevel="0" collapsed="false">
      <c r="L561" s="44"/>
    </row>
    <row r="562" customFormat="false" ht="14.25" hidden="false" customHeight="false" outlineLevel="0" collapsed="false">
      <c r="L562" s="44"/>
    </row>
    <row r="563" customFormat="false" ht="14.25" hidden="false" customHeight="false" outlineLevel="0" collapsed="false">
      <c r="L563" s="44"/>
    </row>
    <row r="564" customFormat="false" ht="14.25" hidden="false" customHeight="false" outlineLevel="0" collapsed="false">
      <c r="L564" s="44"/>
    </row>
    <row r="565" customFormat="false" ht="14.25" hidden="false" customHeight="false" outlineLevel="0" collapsed="false">
      <c r="L565" s="44"/>
    </row>
    <row r="566" customFormat="false" ht="14.25" hidden="false" customHeight="false" outlineLevel="0" collapsed="false">
      <c r="L566" s="44"/>
    </row>
    <row r="567" customFormat="false" ht="14.25" hidden="false" customHeight="false" outlineLevel="0" collapsed="false">
      <c r="L567" s="44"/>
    </row>
    <row r="568" customFormat="false" ht="14.25" hidden="false" customHeight="false" outlineLevel="0" collapsed="false">
      <c r="L568" s="44"/>
    </row>
    <row r="569" customFormat="false" ht="14.25" hidden="false" customHeight="false" outlineLevel="0" collapsed="false">
      <c r="L569" s="44"/>
    </row>
    <row r="570" customFormat="false" ht="14.25" hidden="false" customHeight="false" outlineLevel="0" collapsed="false">
      <c r="L570" s="44"/>
    </row>
    <row r="571" customFormat="false" ht="14.25" hidden="false" customHeight="false" outlineLevel="0" collapsed="false">
      <c r="L571" s="44"/>
    </row>
    <row r="572" customFormat="false" ht="14.25" hidden="false" customHeight="false" outlineLevel="0" collapsed="false">
      <c r="L572" s="44"/>
    </row>
    <row r="573" customFormat="false" ht="14.25" hidden="false" customHeight="false" outlineLevel="0" collapsed="false">
      <c r="L573" s="44"/>
    </row>
    <row r="574" customFormat="false" ht="14.25" hidden="false" customHeight="false" outlineLevel="0" collapsed="false">
      <c r="L574" s="44"/>
    </row>
    <row r="575" customFormat="false" ht="14.25" hidden="false" customHeight="false" outlineLevel="0" collapsed="false">
      <c r="L575" s="44"/>
    </row>
    <row r="576" customFormat="false" ht="14.25" hidden="false" customHeight="false" outlineLevel="0" collapsed="false">
      <c r="L576" s="44"/>
    </row>
    <row r="577" customFormat="false" ht="14.25" hidden="false" customHeight="false" outlineLevel="0" collapsed="false">
      <c r="L577" s="44"/>
    </row>
    <row r="578" customFormat="false" ht="14.25" hidden="false" customHeight="false" outlineLevel="0" collapsed="false">
      <c r="L578" s="44"/>
    </row>
    <row r="579" customFormat="false" ht="14.25" hidden="false" customHeight="false" outlineLevel="0" collapsed="false">
      <c r="L579" s="44"/>
    </row>
    <row r="580" customFormat="false" ht="14.25" hidden="false" customHeight="false" outlineLevel="0" collapsed="false">
      <c r="L580" s="44"/>
    </row>
    <row r="581" customFormat="false" ht="14.25" hidden="false" customHeight="false" outlineLevel="0" collapsed="false">
      <c r="L581" s="44"/>
    </row>
    <row r="582" customFormat="false" ht="14.25" hidden="false" customHeight="false" outlineLevel="0" collapsed="false">
      <c r="L582" s="44"/>
    </row>
    <row r="583" customFormat="false" ht="14.25" hidden="false" customHeight="false" outlineLevel="0" collapsed="false">
      <c r="L583" s="44"/>
    </row>
    <row r="584" customFormat="false" ht="14.25" hidden="false" customHeight="false" outlineLevel="0" collapsed="false">
      <c r="L584" s="44"/>
    </row>
    <row r="585" customFormat="false" ht="14.25" hidden="false" customHeight="false" outlineLevel="0" collapsed="false">
      <c r="L585" s="44"/>
    </row>
    <row r="586" customFormat="false" ht="14.25" hidden="false" customHeight="false" outlineLevel="0" collapsed="false">
      <c r="L586" s="44"/>
    </row>
    <row r="587" customFormat="false" ht="14.25" hidden="false" customHeight="false" outlineLevel="0" collapsed="false">
      <c r="L587" s="44"/>
    </row>
    <row r="588" customFormat="false" ht="14.25" hidden="false" customHeight="false" outlineLevel="0" collapsed="false">
      <c r="L588" s="44"/>
    </row>
    <row r="589" customFormat="false" ht="14.25" hidden="false" customHeight="false" outlineLevel="0" collapsed="false">
      <c r="L589" s="44"/>
    </row>
    <row r="590" customFormat="false" ht="14.25" hidden="false" customHeight="false" outlineLevel="0" collapsed="false">
      <c r="L590" s="44"/>
    </row>
    <row r="591" customFormat="false" ht="14.25" hidden="false" customHeight="false" outlineLevel="0" collapsed="false">
      <c r="L591" s="44"/>
    </row>
    <row r="592" customFormat="false" ht="14.25" hidden="false" customHeight="false" outlineLevel="0" collapsed="false">
      <c r="L592" s="44"/>
    </row>
    <row r="593" customFormat="false" ht="14.25" hidden="false" customHeight="false" outlineLevel="0" collapsed="false">
      <c r="L593" s="44"/>
    </row>
    <row r="594" customFormat="false" ht="14.25" hidden="false" customHeight="false" outlineLevel="0" collapsed="false">
      <c r="L594" s="44"/>
    </row>
    <row r="595" customFormat="false" ht="14.25" hidden="false" customHeight="false" outlineLevel="0" collapsed="false">
      <c r="L595" s="44"/>
    </row>
    <row r="596" customFormat="false" ht="14.25" hidden="false" customHeight="false" outlineLevel="0" collapsed="false">
      <c r="L596" s="44"/>
    </row>
    <row r="597" customFormat="false" ht="14.25" hidden="false" customHeight="false" outlineLevel="0" collapsed="false">
      <c r="L597" s="44"/>
    </row>
    <row r="598" customFormat="false" ht="14.25" hidden="false" customHeight="false" outlineLevel="0" collapsed="false">
      <c r="L598" s="44"/>
    </row>
    <row r="599" customFormat="false" ht="14.25" hidden="false" customHeight="false" outlineLevel="0" collapsed="false">
      <c r="L599" s="44"/>
    </row>
    <row r="600" customFormat="false" ht="14.25" hidden="false" customHeight="false" outlineLevel="0" collapsed="false">
      <c r="L600" s="44"/>
    </row>
    <row r="601" customFormat="false" ht="14.25" hidden="false" customHeight="false" outlineLevel="0" collapsed="false">
      <c r="L601" s="44"/>
    </row>
    <row r="602" customFormat="false" ht="14.25" hidden="false" customHeight="false" outlineLevel="0" collapsed="false">
      <c r="L602" s="44"/>
    </row>
    <row r="603" customFormat="false" ht="14.25" hidden="false" customHeight="false" outlineLevel="0" collapsed="false">
      <c r="L603" s="44"/>
    </row>
    <row r="604" customFormat="false" ht="14.25" hidden="false" customHeight="false" outlineLevel="0" collapsed="false">
      <c r="L604" s="44"/>
    </row>
    <row r="605" customFormat="false" ht="14.25" hidden="false" customHeight="false" outlineLevel="0" collapsed="false">
      <c r="L605" s="44"/>
    </row>
    <row r="606" customFormat="false" ht="14.25" hidden="false" customHeight="false" outlineLevel="0" collapsed="false">
      <c r="L606" s="44"/>
    </row>
    <row r="607" customFormat="false" ht="14.25" hidden="false" customHeight="false" outlineLevel="0" collapsed="false">
      <c r="L607" s="44"/>
    </row>
    <row r="608" customFormat="false" ht="14.25" hidden="false" customHeight="false" outlineLevel="0" collapsed="false">
      <c r="L608" s="44"/>
    </row>
    <row r="609" customFormat="false" ht="14.25" hidden="false" customHeight="false" outlineLevel="0" collapsed="false">
      <c r="L609" s="44"/>
    </row>
    <row r="610" customFormat="false" ht="14.25" hidden="false" customHeight="false" outlineLevel="0" collapsed="false">
      <c r="L610" s="44"/>
    </row>
    <row r="611" customFormat="false" ht="14.25" hidden="false" customHeight="false" outlineLevel="0" collapsed="false">
      <c r="L611" s="44"/>
    </row>
    <row r="612" customFormat="false" ht="14.25" hidden="false" customHeight="false" outlineLevel="0" collapsed="false">
      <c r="L612" s="44"/>
    </row>
    <row r="613" customFormat="false" ht="14.25" hidden="false" customHeight="false" outlineLevel="0" collapsed="false">
      <c r="L613" s="44"/>
    </row>
    <row r="614" customFormat="false" ht="14.25" hidden="false" customHeight="false" outlineLevel="0" collapsed="false">
      <c r="L614" s="44"/>
    </row>
    <row r="615" customFormat="false" ht="14.25" hidden="false" customHeight="false" outlineLevel="0" collapsed="false">
      <c r="L615" s="44"/>
    </row>
    <row r="616" customFormat="false" ht="14.25" hidden="false" customHeight="false" outlineLevel="0" collapsed="false">
      <c r="L616" s="44"/>
    </row>
    <row r="617" customFormat="false" ht="14.25" hidden="false" customHeight="false" outlineLevel="0" collapsed="false">
      <c r="L617" s="44"/>
    </row>
    <row r="618" customFormat="false" ht="14.25" hidden="false" customHeight="false" outlineLevel="0" collapsed="false">
      <c r="L618" s="44"/>
    </row>
    <row r="619" customFormat="false" ht="14.25" hidden="false" customHeight="false" outlineLevel="0" collapsed="false">
      <c r="L619" s="44"/>
    </row>
    <row r="620" customFormat="false" ht="14.25" hidden="false" customHeight="false" outlineLevel="0" collapsed="false">
      <c r="L620" s="44"/>
    </row>
    <row r="621" customFormat="false" ht="14.25" hidden="false" customHeight="false" outlineLevel="0" collapsed="false">
      <c r="L621" s="44"/>
    </row>
    <row r="622" customFormat="false" ht="14.25" hidden="false" customHeight="false" outlineLevel="0" collapsed="false">
      <c r="L622" s="44"/>
    </row>
    <row r="623" customFormat="false" ht="14.25" hidden="false" customHeight="false" outlineLevel="0" collapsed="false">
      <c r="L623" s="44"/>
    </row>
    <row r="624" customFormat="false" ht="14.25" hidden="false" customHeight="false" outlineLevel="0" collapsed="false">
      <c r="L624" s="44"/>
    </row>
    <row r="625" customFormat="false" ht="14.25" hidden="false" customHeight="false" outlineLevel="0" collapsed="false">
      <c r="L625" s="44"/>
    </row>
    <row r="626" customFormat="false" ht="14.25" hidden="false" customHeight="false" outlineLevel="0" collapsed="false">
      <c r="L626" s="44"/>
    </row>
    <row r="627" customFormat="false" ht="14.25" hidden="false" customHeight="false" outlineLevel="0" collapsed="false">
      <c r="L627" s="44"/>
    </row>
    <row r="628" customFormat="false" ht="14.25" hidden="false" customHeight="false" outlineLevel="0" collapsed="false">
      <c r="L628" s="44"/>
    </row>
    <row r="629" customFormat="false" ht="14.25" hidden="false" customHeight="false" outlineLevel="0" collapsed="false">
      <c r="L629" s="44"/>
    </row>
    <row r="630" customFormat="false" ht="14.25" hidden="false" customHeight="false" outlineLevel="0" collapsed="false">
      <c r="L630" s="44"/>
    </row>
    <row r="631" customFormat="false" ht="14.25" hidden="false" customHeight="false" outlineLevel="0" collapsed="false">
      <c r="L631" s="44"/>
    </row>
    <row r="632" customFormat="false" ht="14.25" hidden="false" customHeight="false" outlineLevel="0" collapsed="false">
      <c r="L632" s="44"/>
    </row>
    <row r="633" customFormat="false" ht="14.25" hidden="false" customHeight="false" outlineLevel="0" collapsed="false">
      <c r="L633" s="44"/>
    </row>
    <row r="634" customFormat="false" ht="14.25" hidden="false" customHeight="false" outlineLevel="0" collapsed="false">
      <c r="L634" s="44"/>
    </row>
    <row r="635" customFormat="false" ht="14.25" hidden="false" customHeight="false" outlineLevel="0" collapsed="false">
      <c r="L635" s="44"/>
    </row>
    <row r="636" customFormat="false" ht="14.25" hidden="false" customHeight="false" outlineLevel="0" collapsed="false">
      <c r="L636" s="44"/>
    </row>
    <row r="637" customFormat="false" ht="14.25" hidden="false" customHeight="false" outlineLevel="0" collapsed="false">
      <c r="L637" s="44"/>
    </row>
    <row r="638" customFormat="false" ht="14.25" hidden="false" customHeight="false" outlineLevel="0" collapsed="false">
      <c r="L638" s="44"/>
    </row>
    <row r="639" customFormat="false" ht="14.25" hidden="false" customHeight="false" outlineLevel="0" collapsed="false">
      <c r="L639" s="44"/>
    </row>
    <row r="640" customFormat="false" ht="14.25" hidden="false" customHeight="false" outlineLevel="0" collapsed="false">
      <c r="L640" s="44"/>
    </row>
    <row r="641" customFormat="false" ht="14.25" hidden="false" customHeight="false" outlineLevel="0" collapsed="false">
      <c r="L641" s="44"/>
    </row>
    <row r="642" customFormat="false" ht="14.25" hidden="false" customHeight="false" outlineLevel="0" collapsed="false">
      <c r="L642" s="44"/>
    </row>
    <row r="643" customFormat="false" ht="14.25" hidden="false" customHeight="false" outlineLevel="0" collapsed="false">
      <c r="L643" s="44"/>
    </row>
    <row r="644" customFormat="false" ht="14.25" hidden="false" customHeight="false" outlineLevel="0" collapsed="false">
      <c r="L644" s="44"/>
    </row>
    <row r="645" customFormat="false" ht="14.25" hidden="false" customHeight="false" outlineLevel="0" collapsed="false">
      <c r="L645" s="44"/>
    </row>
    <row r="646" customFormat="false" ht="14.25" hidden="false" customHeight="false" outlineLevel="0" collapsed="false">
      <c r="L646" s="44"/>
    </row>
    <row r="647" customFormat="false" ht="14.25" hidden="false" customHeight="false" outlineLevel="0" collapsed="false">
      <c r="L647" s="44"/>
    </row>
    <row r="648" customFormat="false" ht="14.25" hidden="false" customHeight="false" outlineLevel="0" collapsed="false">
      <c r="L648" s="44"/>
    </row>
    <row r="649" customFormat="false" ht="14.25" hidden="false" customHeight="false" outlineLevel="0" collapsed="false">
      <c r="L649" s="44"/>
    </row>
    <row r="650" customFormat="false" ht="14.25" hidden="false" customHeight="false" outlineLevel="0" collapsed="false">
      <c r="L650" s="44"/>
    </row>
    <row r="651" customFormat="false" ht="14.25" hidden="false" customHeight="false" outlineLevel="0" collapsed="false">
      <c r="L651" s="44"/>
    </row>
    <row r="652" customFormat="false" ht="14.25" hidden="false" customHeight="false" outlineLevel="0" collapsed="false">
      <c r="L652" s="44"/>
    </row>
    <row r="653" customFormat="false" ht="14.25" hidden="false" customHeight="false" outlineLevel="0" collapsed="false">
      <c r="L653" s="44"/>
    </row>
    <row r="654" customFormat="false" ht="14.25" hidden="false" customHeight="false" outlineLevel="0" collapsed="false">
      <c r="L654" s="44"/>
    </row>
    <row r="655" customFormat="false" ht="14.25" hidden="false" customHeight="false" outlineLevel="0" collapsed="false">
      <c r="L655" s="44"/>
    </row>
    <row r="656" customFormat="false" ht="14.25" hidden="false" customHeight="false" outlineLevel="0" collapsed="false">
      <c r="L656" s="44"/>
    </row>
    <row r="657" customFormat="false" ht="14.25" hidden="false" customHeight="false" outlineLevel="0" collapsed="false">
      <c r="L657" s="44"/>
    </row>
    <row r="658" customFormat="false" ht="14.25" hidden="false" customHeight="false" outlineLevel="0" collapsed="false">
      <c r="L658" s="44"/>
    </row>
    <row r="659" customFormat="false" ht="14.25" hidden="false" customHeight="false" outlineLevel="0" collapsed="false">
      <c r="L659" s="44"/>
    </row>
    <row r="660" customFormat="false" ht="14.25" hidden="false" customHeight="false" outlineLevel="0" collapsed="false">
      <c r="L660" s="44"/>
    </row>
    <row r="661" customFormat="false" ht="14.25" hidden="false" customHeight="false" outlineLevel="0" collapsed="false">
      <c r="L661" s="44"/>
    </row>
    <row r="662" customFormat="false" ht="14.25" hidden="false" customHeight="false" outlineLevel="0" collapsed="false">
      <c r="L662" s="44"/>
    </row>
    <row r="663" customFormat="false" ht="14.25" hidden="false" customHeight="false" outlineLevel="0" collapsed="false">
      <c r="L663" s="44"/>
    </row>
    <row r="664" customFormat="false" ht="14.25" hidden="false" customHeight="false" outlineLevel="0" collapsed="false">
      <c r="L664" s="44"/>
    </row>
    <row r="665" customFormat="false" ht="14.25" hidden="false" customHeight="false" outlineLevel="0" collapsed="false">
      <c r="L665" s="44"/>
    </row>
    <row r="666" customFormat="false" ht="14.25" hidden="false" customHeight="false" outlineLevel="0" collapsed="false">
      <c r="L666" s="44"/>
    </row>
    <row r="667" customFormat="false" ht="14.25" hidden="false" customHeight="false" outlineLevel="0" collapsed="false">
      <c r="L667" s="44"/>
    </row>
    <row r="668" customFormat="false" ht="14.25" hidden="false" customHeight="false" outlineLevel="0" collapsed="false">
      <c r="L668" s="44"/>
    </row>
    <row r="669" customFormat="false" ht="14.25" hidden="false" customHeight="false" outlineLevel="0" collapsed="false">
      <c r="L669" s="44"/>
    </row>
    <row r="670" customFormat="false" ht="14.25" hidden="false" customHeight="false" outlineLevel="0" collapsed="false">
      <c r="L670" s="44"/>
    </row>
    <row r="671" customFormat="false" ht="14.25" hidden="false" customHeight="false" outlineLevel="0" collapsed="false">
      <c r="L671" s="44"/>
    </row>
    <row r="672" customFormat="false" ht="14.25" hidden="false" customHeight="false" outlineLevel="0" collapsed="false">
      <c r="L672" s="44"/>
    </row>
    <row r="673" customFormat="false" ht="14.25" hidden="false" customHeight="false" outlineLevel="0" collapsed="false">
      <c r="L673" s="44"/>
    </row>
    <row r="674" customFormat="false" ht="14.25" hidden="false" customHeight="false" outlineLevel="0" collapsed="false">
      <c r="L674" s="44"/>
    </row>
    <row r="675" customFormat="false" ht="14.25" hidden="false" customHeight="false" outlineLevel="0" collapsed="false">
      <c r="L675" s="44"/>
    </row>
    <row r="676" customFormat="false" ht="14.25" hidden="false" customHeight="false" outlineLevel="0" collapsed="false">
      <c r="L676" s="44"/>
    </row>
    <row r="677" customFormat="false" ht="14.25" hidden="false" customHeight="false" outlineLevel="0" collapsed="false">
      <c r="L677" s="44"/>
    </row>
    <row r="678" customFormat="false" ht="14.25" hidden="false" customHeight="false" outlineLevel="0" collapsed="false">
      <c r="L678" s="44"/>
    </row>
    <row r="679" customFormat="false" ht="14.25" hidden="false" customHeight="false" outlineLevel="0" collapsed="false">
      <c r="L679" s="44"/>
    </row>
    <row r="680" customFormat="false" ht="14.25" hidden="false" customHeight="false" outlineLevel="0" collapsed="false">
      <c r="L680" s="44"/>
    </row>
    <row r="681" customFormat="false" ht="14.25" hidden="false" customHeight="false" outlineLevel="0" collapsed="false">
      <c r="L681" s="44"/>
    </row>
    <row r="682" customFormat="false" ht="14.25" hidden="false" customHeight="false" outlineLevel="0" collapsed="false">
      <c r="L682" s="44"/>
    </row>
    <row r="683" customFormat="false" ht="14.25" hidden="false" customHeight="false" outlineLevel="0" collapsed="false">
      <c r="L683" s="44"/>
    </row>
    <row r="684" customFormat="false" ht="14.25" hidden="false" customHeight="false" outlineLevel="0" collapsed="false">
      <c r="L684" s="44"/>
    </row>
    <row r="685" customFormat="false" ht="14.25" hidden="false" customHeight="false" outlineLevel="0" collapsed="false">
      <c r="L685" s="44"/>
    </row>
    <row r="686" customFormat="false" ht="14.25" hidden="false" customHeight="false" outlineLevel="0" collapsed="false">
      <c r="L686" s="44"/>
    </row>
    <row r="687" customFormat="false" ht="14.25" hidden="false" customHeight="false" outlineLevel="0" collapsed="false">
      <c r="L687" s="44"/>
    </row>
    <row r="688" customFormat="false" ht="14.25" hidden="false" customHeight="false" outlineLevel="0" collapsed="false">
      <c r="L688" s="44"/>
    </row>
    <row r="689" customFormat="false" ht="14.25" hidden="false" customHeight="false" outlineLevel="0" collapsed="false">
      <c r="L689" s="44"/>
    </row>
    <row r="690" customFormat="false" ht="14.25" hidden="false" customHeight="false" outlineLevel="0" collapsed="false">
      <c r="L690" s="44"/>
    </row>
    <row r="691" customFormat="false" ht="14.25" hidden="false" customHeight="false" outlineLevel="0" collapsed="false">
      <c r="L691" s="44"/>
    </row>
    <row r="692" customFormat="false" ht="14.25" hidden="false" customHeight="false" outlineLevel="0" collapsed="false">
      <c r="L692" s="44"/>
    </row>
    <row r="693" customFormat="false" ht="14.25" hidden="false" customHeight="false" outlineLevel="0" collapsed="false">
      <c r="L693" s="44"/>
    </row>
    <row r="694" customFormat="false" ht="14.25" hidden="false" customHeight="false" outlineLevel="0" collapsed="false">
      <c r="L694" s="44"/>
    </row>
    <row r="695" customFormat="false" ht="14.25" hidden="false" customHeight="false" outlineLevel="0" collapsed="false">
      <c r="L695" s="44"/>
    </row>
    <row r="696" customFormat="false" ht="14.25" hidden="false" customHeight="false" outlineLevel="0" collapsed="false">
      <c r="L696" s="44"/>
    </row>
    <row r="697" customFormat="false" ht="14.25" hidden="false" customHeight="false" outlineLevel="0" collapsed="false">
      <c r="L697" s="44"/>
    </row>
    <row r="698" customFormat="false" ht="14.25" hidden="false" customHeight="false" outlineLevel="0" collapsed="false">
      <c r="L698" s="44"/>
    </row>
    <row r="699" customFormat="false" ht="14.25" hidden="false" customHeight="false" outlineLevel="0" collapsed="false">
      <c r="L699" s="44"/>
    </row>
    <row r="700" customFormat="false" ht="14.25" hidden="false" customHeight="false" outlineLevel="0" collapsed="false">
      <c r="L700" s="44"/>
    </row>
    <row r="701" customFormat="false" ht="14.25" hidden="false" customHeight="false" outlineLevel="0" collapsed="false">
      <c r="L701" s="44"/>
    </row>
    <row r="702" customFormat="false" ht="14.25" hidden="false" customHeight="false" outlineLevel="0" collapsed="false">
      <c r="L702" s="44"/>
    </row>
    <row r="703" customFormat="false" ht="14.25" hidden="false" customHeight="false" outlineLevel="0" collapsed="false">
      <c r="L703" s="44"/>
    </row>
    <row r="704" customFormat="false" ht="14.25" hidden="false" customHeight="false" outlineLevel="0" collapsed="false">
      <c r="L704" s="44"/>
    </row>
    <row r="705" customFormat="false" ht="14.25" hidden="false" customHeight="false" outlineLevel="0" collapsed="false">
      <c r="L705" s="44"/>
    </row>
    <row r="706" customFormat="false" ht="14.25" hidden="false" customHeight="false" outlineLevel="0" collapsed="false">
      <c r="L706" s="44"/>
    </row>
    <row r="707" customFormat="false" ht="14.25" hidden="false" customHeight="false" outlineLevel="0" collapsed="false">
      <c r="L707" s="44"/>
    </row>
    <row r="708" customFormat="false" ht="14.25" hidden="false" customHeight="false" outlineLevel="0" collapsed="false">
      <c r="L708" s="44"/>
    </row>
    <row r="709" customFormat="false" ht="14.25" hidden="false" customHeight="false" outlineLevel="0" collapsed="false">
      <c r="L709" s="44"/>
    </row>
    <row r="710" customFormat="false" ht="14.25" hidden="false" customHeight="false" outlineLevel="0" collapsed="false">
      <c r="L710" s="44"/>
    </row>
    <row r="711" customFormat="false" ht="14.25" hidden="false" customHeight="false" outlineLevel="0" collapsed="false">
      <c r="L711" s="44"/>
    </row>
    <row r="712" customFormat="false" ht="14.25" hidden="false" customHeight="false" outlineLevel="0" collapsed="false">
      <c r="L712" s="44"/>
    </row>
    <row r="713" customFormat="false" ht="14.25" hidden="false" customHeight="false" outlineLevel="0" collapsed="false">
      <c r="L713" s="44"/>
    </row>
    <row r="714" customFormat="false" ht="14.25" hidden="false" customHeight="false" outlineLevel="0" collapsed="false">
      <c r="L714" s="44"/>
    </row>
    <row r="715" customFormat="false" ht="14.25" hidden="false" customHeight="false" outlineLevel="0" collapsed="false">
      <c r="L715" s="44"/>
    </row>
    <row r="716" customFormat="false" ht="14.25" hidden="false" customHeight="false" outlineLevel="0" collapsed="false">
      <c r="L716" s="44"/>
    </row>
    <row r="717" customFormat="false" ht="14.25" hidden="false" customHeight="false" outlineLevel="0" collapsed="false">
      <c r="L717" s="44"/>
    </row>
    <row r="718" customFormat="false" ht="14.25" hidden="false" customHeight="false" outlineLevel="0" collapsed="false">
      <c r="L718" s="44"/>
    </row>
    <row r="719" customFormat="false" ht="14.25" hidden="false" customHeight="false" outlineLevel="0" collapsed="false">
      <c r="L719" s="44"/>
    </row>
    <row r="720" customFormat="false" ht="14.25" hidden="false" customHeight="false" outlineLevel="0" collapsed="false">
      <c r="L720" s="44"/>
    </row>
    <row r="721" customFormat="false" ht="14.25" hidden="false" customHeight="false" outlineLevel="0" collapsed="false">
      <c r="L721" s="44"/>
    </row>
    <row r="722" customFormat="false" ht="14.25" hidden="false" customHeight="false" outlineLevel="0" collapsed="false">
      <c r="L722" s="44"/>
    </row>
    <row r="723" customFormat="false" ht="14.25" hidden="false" customHeight="false" outlineLevel="0" collapsed="false">
      <c r="L723" s="44"/>
    </row>
    <row r="724" customFormat="false" ht="14.25" hidden="false" customHeight="false" outlineLevel="0" collapsed="false">
      <c r="L724" s="44"/>
    </row>
    <row r="725" customFormat="false" ht="14.25" hidden="false" customHeight="false" outlineLevel="0" collapsed="false">
      <c r="L725" s="44"/>
    </row>
    <row r="726" customFormat="false" ht="14.25" hidden="false" customHeight="false" outlineLevel="0" collapsed="false">
      <c r="L726" s="44"/>
    </row>
    <row r="727" customFormat="false" ht="14.25" hidden="false" customHeight="false" outlineLevel="0" collapsed="false">
      <c r="L727" s="44"/>
    </row>
    <row r="728" customFormat="false" ht="14.25" hidden="false" customHeight="false" outlineLevel="0" collapsed="false">
      <c r="L728" s="44"/>
    </row>
    <row r="729" customFormat="false" ht="14.25" hidden="false" customHeight="false" outlineLevel="0" collapsed="false">
      <c r="L729" s="44"/>
    </row>
    <row r="730" customFormat="false" ht="14.25" hidden="false" customHeight="false" outlineLevel="0" collapsed="false">
      <c r="L730" s="44"/>
    </row>
    <row r="731" customFormat="false" ht="14.25" hidden="false" customHeight="false" outlineLevel="0" collapsed="false">
      <c r="L731" s="44"/>
    </row>
    <row r="732" customFormat="false" ht="14.25" hidden="false" customHeight="false" outlineLevel="0" collapsed="false">
      <c r="L732" s="44"/>
    </row>
    <row r="733" customFormat="false" ht="14.25" hidden="false" customHeight="false" outlineLevel="0" collapsed="false">
      <c r="L733" s="44"/>
    </row>
    <row r="734" customFormat="false" ht="14.25" hidden="false" customHeight="false" outlineLevel="0" collapsed="false">
      <c r="L734" s="44"/>
    </row>
    <row r="735" customFormat="false" ht="14.25" hidden="false" customHeight="false" outlineLevel="0" collapsed="false">
      <c r="L735" s="44"/>
    </row>
    <row r="736" customFormat="false" ht="14.25" hidden="false" customHeight="false" outlineLevel="0" collapsed="false">
      <c r="L736" s="44"/>
    </row>
    <row r="737" customFormat="false" ht="14.25" hidden="false" customHeight="false" outlineLevel="0" collapsed="false">
      <c r="L737" s="44"/>
    </row>
    <row r="738" customFormat="false" ht="14.25" hidden="false" customHeight="false" outlineLevel="0" collapsed="false">
      <c r="L738" s="44"/>
    </row>
    <row r="739" customFormat="false" ht="14.25" hidden="false" customHeight="false" outlineLevel="0" collapsed="false">
      <c r="L739" s="44"/>
    </row>
    <row r="740" customFormat="false" ht="14.25" hidden="false" customHeight="false" outlineLevel="0" collapsed="false">
      <c r="L740" s="44"/>
    </row>
    <row r="741" customFormat="false" ht="14.25" hidden="false" customHeight="false" outlineLevel="0" collapsed="false">
      <c r="L741" s="44"/>
    </row>
    <row r="742" customFormat="false" ht="14.25" hidden="false" customHeight="false" outlineLevel="0" collapsed="false">
      <c r="L742" s="44"/>
    </row>
    <row r="743" customFormat="false" ht="14.25" hidden="false" customHeight="false" outlineLevel="0" collapsed="false">
      <c r="L743" s="44"/>
    </row>
    <row r="744" customFormat="false" ht="14.25" hidden="false" customHeight="false" outlineLevel="0" collapsed="false">
      <c r="L744" s="44"/>
    </row>
    <row r="745" customFormat="false" ht="14.25" hidden="false" customHeight="false" outlineLevel="0" collapsed="false">
      <c r="L745" s="44"/>
    </row>
    <row r="746" customFormat="false" ht="14.25" hidden="false" customHeight="false" outlineLevel="0" collapsed="false">
      <c r="L746" s="44"/>
    </row>
    <row r="747" customFormat="false" ht="14.25" hidden="false" customHeight="false" outlineLevel="0" collapsed="false">
      <c r="L747" s="44"/>
    </row>
    <row r="748" customFormat="false" ht="14.25" hidden="false" customHeight="false" outlineLevel="0" collapsed="false">
      <c r="L748" s="44"/>
    </row>
    <row r="749" customFormat="false" ht="14.25" hidden="false" customHeight="false" outlineLevel="0" collapsed="false">
      <c r="L749" s="44"/>
    </row>
    <row r="750" customFormat="false" ht="14.25" hidden="false" customHeight="false" outlineLevel="0" collapsed="false">
      <c r="L750" s="44"/>
    </row>
    <row r="751" customFormat="false" ht="14.25" hidden="false" customHeight="false" outlineLevel="0" collapsed="false">
      <c r="L751" s="44"/>
    </row>
    <row r="752" customFormat="false" ht="14.25" hidden="false" customHeight="false" outlineLevel="0" collapsed="false">
      <c r="L752" s="44"/>
    </row>
    <row r="753" customFormat="false" ht="14.25" hidden="false" customHeight="false" outlineLevel="0" collapsed="false">
      <c r="L753" s="44"/>
    </row>
    <row r="754" customFormat="false" ht="14.25" hidden="false" customHeight="false" outlineLevel="0" collapsed="false">
      <c r="L754" s="44"/>
    </row>
    <row r="755" customFormat="false" ht="14.25" hidden="false" customHeight="false" outlineLevel="0" collapsed="false">
      <c r="L755" s="44"/>
    </row>
    <row r="756" customFormat="false" ht="14.25" hidden="false" customHeight="false" outlineLevel="0" collapsed="false">
      <c r="L756" s="44"/>
    </row>
    <row r="757" customFormat="false" ht="14.25" hidden="false" customHeight="false" outlineLevel="0" collapsed="false">
      <c r="L757" s="44"/>
    </row>
    <row r="758" customFormat="false" ht="14.25" hidden="false" customHeight="false" outlineLevel="0" collapsed="false">
      <c r="L758" s="44"/>
    </row>
    <row r="759" customFormat="false" ht="14.25" hidden="false" customHeight="false" outlineLevel="0" collapsed="false">
      <c r="L759" s="44"/>
    </row>
    <row r="760" customFormat="false" ht="14.25" hidden="false" customHeight="false" outlineLevel="0" collapsed="false">
      <c r="L760" s="44"/>
    </row>
    <row r="761" customFormat="false" ht="14.25" hidden="false" customHeight="false" outlineLevel="0" collapsed="false">
      <c r="L761" s="44"/>
    </row>
    <row r="762" customFormat="false" ht="14.25" hidden="false" customHeight="false" outlineLevel="0" collapsed="false">
      <c r="L762" s="44"/>
    </row>
    <row r="763" customFormat="false" ht="14.25" hidden="false" customHeight="false" outlineLevel="0" collapsed="false">
      <c r="L763" s="44"/>
    </row>
    <row r="764" customFormat="false" ht="14.25" hidden="false" customHeight="false" outlineLevel="0" collapsed="false">
      <c r="L764" s="44"/>
    </row>
    <row r="765" customFormat="false" ht="14.25" hidden="false" customHeight="false" outlineLevel="0" collapsed="false">
      <c r="L765" s="44"/>
    </row>
    <row r="766" customFormat="false" ht="14.25" hidden="false" customHeight="false" outlineLevel="0" collapsed="false">
      <c r="L766" s="44"/>
    </row>
    <row r="767" customFormat="false" ht="14.25" hidden="false" customHeight="false" outlineLevel="0" collapsed="false">
      <c r="L767" s="44"/>
    </row>
    <row r="768" customFormat="false" ht="14.25" hidden="false" customHeight="false" outlineLevel="0" collapsed="false">
      <c r="L768" s="44"/>
    </row>
    <row r="769" customFormat="false" ht="14.25" hidden="false" customHeight="false" outlineLevel="0" collapsed="false">
      <c r="L769" s="44"/>
    </row>
    <row r="770" customFormat="false" ht="14.25" hidden="false" customHeight="false" outlineLevel="0" collapsed="false">
      <c r="L770" s="44"/>
    </row>
    <row r="771" customFormat="false" ht="14.25" hidden="false" customHeight="false" outlineLevel="0" collapsed="false">
      <c r="L771" s="44"/>
    </row>
    <row r="772" customFormat="false" ht="14.25" hidden="false" customHeight="false" outlineLevel="0" collapsed="false">
      <c r="L772" s="44"/>
    </row>
    <row r="773" customFormat="false" ht="14.25" hidden="false" customHeight="false" outlineLevel="0" collapsed="false">
      <c r="L773" s="44"/>
    </row>
    <row r="774" customFormat="false" ht="14.25" hidden="false" customHeight="false" outlineLevel="0" collapsed="false">
      <c r="L774" s="44"/>
    </row>
    <row r="775" customFormat="false" ht="14.25" hidden="false" customHeight="false" outlineLevel="0" collapsed="false">
      <c r="L775" s="44"/>
    </row>
    <row r="776" customFormat="false" ht="14.25" hidden="false" customHeight="false" outlineLevel="0" collapsed="false">
      <c r="L776" s="44"/>
    </row>
    <row r="777" customFormat="false" ht="14.25" hidden="false" customHeight="false" outlineLevel="0" collapsed="false">
      <c r="L777" s="44"/>
    </row>
    <row r="778" customFormat="false" ht="14.25" hidden="false" customHeight="false" outlineLevel="0" collapsed="false">
      <c r="L778" s="44"/>
    </row>
    <row r="779" customFormat="false" ht="14.25" hidden="false" customHeight="false" outlineLevel="0" collapsed="false">
      <c r="L779" s="44"/>
    </row>
    <row r="780" customFormat="false" ht="14.25" hidden="false" customHeight="false" outlineLevel="0" collapsed="false">
      <c r="L780" s="44"/>
    </row>
    <row r="781" customFormat="false" ht="14.25" hidden="false" customHeight="false" outlineLevel="0" collapsed="false">
      <c r="L781" s="44"/>
    </row>
    <row r="782" customFormat="false" ht="14.25" hidden="false" customHeight="false" outlineLevel="0" collapsed="false">
      <c r="L782" s="44"/>
    </row>
    <row r="783" customFormat="false" ht="14.25" hidden="false" customHeight="false" outlineLevel="0" collapsed="false">
      <c r="L783" s="44"/>
    </row>
    <row r="784" customFormat="false" ht="14.25" hidden="false" customHeight="false" outlineLevel="0" collapsed="false">
      <c r="L784" s="44"/>
    </row>
    <row r="785" customFormat="false" ht="14.25" hidden="false" customHeight="false" outlineLevel="0" collapsed="false">
      <c r="L785" s="44"/>
    </row>
    <row r="786" customFormat="false" ht="14.25" hidden="false" customHeight="false" outlineLevel="0" collapsed="false">
      <c r="L786" s="44"/>
    </row>
    <row r="787" customFormat="false" ht="14.25" hidden="false" customHeight="false" outlineLevel="0" collapsed="false">
      <c r="L787" s="44"/>
    </row>
    <row r="788" customFormat="false" ht="14.25" hidden="false" customHeight="false" outlineLevel="0" collapsed="false">
      <c r="L788" s="44"/>
    </row>
    <row r="789" customFormat="false" ht="14.25" hidden="false" customHeight="false" outlineLevel="0" collapsed="false">
      <c r="L789" s="44"/>
    </row>
    <row r="790" customFormat="false" ht="14.25" hidden="false" customHeight="false" outlineLevel="0" collapsed="false">
      <c r="L790" s="44"/>
    </row>
    <row r="791" customFormat="false" ht="14.25" hidden="false" customHeight="false" outlineLevel="0" collapsed="false">
      <c r="L791" s="44"/>
    </row>
    <row r="792" customFormat="false" ht="14.25" hidden="false" customHeight="false" outlineLevel="0" collapsed="false">
      <c r="L792" s="44"/>
    </row>
    <row r="793" customFormat="false" ht="14.25" hidden="false" customHeight="false" outlineLevel="0" collapsed="false">
      <c r="L793" s="44"/>
    </row>
    <row r="794" customFormat="false" ht="14.25" hidden="false" customHeight="false" outlineLevel="0" collapsed="false">
      <c r="L794" s="44"/>
    </row>
    <row r="795" customFormat="false" ht="14.25" hidden="false" customHeight="false" outlineLevel="0" collapsed="false">
      <c r="L795" s="44"/>
    </row>
    <row r="796" customFormat="false" ht="14.25" hidden="false" customHeight="false" outlineLevel="0" collapsed="false">
      <c r="L796" s="44"/>
    </row>
    <row r="797" customFormat="false" ht="14.25" hidden="false" customHeight="false" outlineLevel="0" collapsed="false">
      <c r="L797" s="44"/>
    </row>
    <row r="798" customFormat="false" ht="14.25" hidden="false" customHeight="false" outlineLevel="0" collapsed="false">
      <c r="L798" s="44"/>
    </row>
    <row r="799" customFormat="false" ht="14.25" hidden="false" customHeight="false" outlineLevel="0" collapsed="false">
      <c r="L799" s="44"/>
    </row>
    <row r="800" customFormat="false" ht="14.25" hidden="false" customHeight="false" outlineLevel="0" collapsed="false">
      <c r="L800" s="44"/>
    </row>
    <row r="801" customFormat="false" ht="14.25" hidden="false" customHeight="false" outlineLevel="0" collapsed="false">
      <c r="L801" s="44"/>
    </row>
    <row r="802" customFormat="false" ht="14.25" hidden="false" customHeight="false" outlineLevel="0" collapsed="false">
      <c r="L802" s="44"/>
    </row>
    <row r="803" customFormat="false" ht="14.25" hidden="false" customHeight="false" outlineLevel="0" collapsed="false">
      <c r="L803" s="44"/>
    </row>
    <row r="804" customFormat="false" ht="14.25" hidden="false" customHeight="false" outlineLevel="0" collapsed="false">
      <c r="L804" s="44"/>
    </row>
    <row r="805" customFormat="false" ht="14.25" hidden="false" customHeight="false" outlineLevel="0" collapsed="false">
      <c r="L805" s="44"/>
    </row>
    <row r="806" customFormat="false" ht="14.25" hidden="false" customHeight="false" outlineLevel="0" collapsed="false">
      <c r="L806" s="44"/>
    </row>
    <row r="807" customFormat="false" ht="14.25" hidden="false" customHeight="false" outlineLevel="0" collapsed="false">
      <c r="L807" s="44"/>
    </row>
    <row r="808" customFormat="false" ht="14.25" hidden="false" customHeight="false" outlineLevel="0" collapsed="false">
      <c r="L808" s="44"/>
    </row>
    <row r="809" customFormat="false" ht="14.25" hidden="false" customHeight="false" outlineLevel="0" collapsed="false">
      <c r="L809" s="44"/>
    </row>
    <row r="810" customFormat="false" ht="14.25" hidden="false" customHeight="false" outlineLevel="0" collapsed="false">
      <c r="L810" s="44"/>
    </row>
    <row r="811" customFormat="false" ht="14.25" hidden="false" customHeight="false" outlineLevel="0" collapsed="false">
      <c r="L811" s="44"/>
    </row>
    <row r="812" customFormat="false" ht="14.25" hidden="false" customHeight="false" outlineLevel="0" collapsed="false">
      <c r="L812" s="44"/>
    </row>
    <row r="813" customFormat="false" ht="14.25" hidden="false" customHeight="false" outlineLevel="0" collapsed="false">
      <c r="L813" s="44"/>
    </row>
    <row r="814" customFormat="false" ht="14.25" hidden="false" customHeight="false" outlineLevel="0" collapsed="false">
      <c r="L814" s="44"/>
    </row>
    <row r="815" customFormat="false" ht="14.25" hidden="false" customHeight="false" outlineLevel="0" collapsed="false">
      <c r="L815" s="44"/>
    </row>
    <row r="816" customFormat="false" ht="14.25" hidden="false" customHeight="false" outlineLevel="0" collapsed="false">
      <c r="L816" s="44"/>
    </row>
    <row r="817" customFormat="false" ht="14.25" hidden="false" customHeight="false" outlineLevel="0" collapsed="false">
      <c r="L817" s="44"/>
    </row>
    <row r="818" customFormat="false" ht="14.25" hidden="false" customHeight="false" outlineLevel="0" collapsed="false">
      <c r="L818" s="44"/>
    </row>
    <row r="819" customFormat="false" ht="14.25" hidden="false" customHeight="false" outlineLevel="0" collapsed="false">
      <c r="L819" s="44"/>
    </row>
    <row r="820" customFormat="false" ht="14.25" hidden="false" customHeight="false" outlineLevel="0" collapsed="false">
      <c r="L820" s="44"/>
    </row>
    <row r="821" customFormat="false" ht="14.25" hidden="false" customHeight="false" outlineLevel="0" collapsed="false">
      <c r="L821" s="44"/>
    </row>
    <row r="822" customFormat="false" ht="14.25" hidden="false" customHeight="false" outlineLevel="0" collapsed="false">
      <c r="L822" s="44"/>
    </row>
    <row r="823" customFormat="false" ht="14.25" hidden="false" customHeight="false" outlineLevel="0" collapsed="false">
      <c r="L823" s="44"/>
    </row>
    <row r="824" customFormat="false" ht="14.25" hidden="false" customHeight="false" outlineLevel="0" collapsed="false">
      <c r="L824" s="44"/>
    </row>
    <row r="825" customFormat="false" ht="14.25" hidden="false" customHeight="false" outlineLevel="0" collapsed="false">
      <c r="L825" s="44"/>
    </row>
    <row r="826" customFormat="false" ht="14.25" hidden="false" customHeight="false" outlineLevel="0" collapsed="false">
      <c r="L826" s="44"/>
    </row>
    <row r="827" customFormat="false" ht="14.25" hidden="false" customHeight="false" outlineLevel="0" collapsed="false">
      <c r="L827" s="44"/>
    </row>
    <row r="828" customFormat="false" ht="14.25" hidden="false" customHeight="false" outlineLevel="0" collapsed="false">
      <c r="L828" s="44"/>
    </row>
    <row r="829" customFormat="false" ht="14.25" hidden="false" customHeight="false" outlineLevel="0" collapsed="false">
      <c r="L829" s="44"/>
    </row>
    <row r="830" customFormat="false" ht="14.25" hidden="false" customHeight="false" outlineLevel="0" collapsed="false">
      <c r="L830" s="44"/>
    </row>
    <row r="831" customFormat="false" ht="14.25" hidden="false" customHeight="false" outlineLevel="0" collapsed="false">
      <c r="L831" s="44"/>
    </row>
    <row r="832" customFormat="false" ht="14.25" hidden="false" customHeight="false" outlineLevel="0" collapsed="false">
      <c r="L832" s="44"/>
    </row>
    <row r="833" customFormat="false" ht="14.25" hidden="false" customHeight="false" outlineLevel="0" collapsed="false">
      <c r="L833" s="44"/>
    </row>
    <row r="834" customFormat="false" ht="14.25" hidden="false" customHeight="false" outlineLevel="0" collapsed="false">
      <c r="L834" s="44"/>
    </row>
    <row r="835" customFormat="false" ht="14.25" hidden="false" customHeight="false" outlineLevel="0" collapsed="false">
      <c r="L835" s="44"/>
    </row>
    <row r="836" customFormat="false" ht="14.25" hidden="false" customHeight="false" outlineLevel="0" collapsed="false">
      <c r="L836" s="44"/>
    </row>
    <row r="837" customFormat="false" ht="14.25" hidden="false" customHeight="false" outlineLevel="0" collapsed="false">
      <c r="L837" s="44"/>
    </row>
    <row r="838" customFormat="false" ht="14.25" hidden="false" customHeight="false" outlineLevel="0" collapsed="false">
      <c r="L838" s="44"/>
    </row>
    <row r="839" customFormat="false" ht="14.25" hidden="false" customHeight="false" outlineLevel="0" collapsed="false">
      <c r="L839" s="44"/>
    </row>
    <row r="840" customFormat="false" ht="14.25" hidden="false" customHeight="false" outlineLevel="0" collapsed="false">
      <c r="L840" s="44"/>
    </row>
    <row r="841" customFormat="false" ht="14.25" hidden="false" customHeight="false" outlineLevel="0" collapsed="false">
      <c r="L841" s="44"/>
    </row>
    <row r="842" customFormat="false" ht="14.25" hidden="false" customHeight="false" outlineLevel="0" collapsed="false">
      <c r="L842" s="44"/>
    </row>
    <row r="843" customFormat="false" ht="14.25" hidden="false" customHeight="false" outlineLevel="0" collapsed="false">
      <c r="L843" s="44"/>
    </row>
    <row r="844" customFormat="false" ht="14.25" hidden="false" customHeight="false" outlineLevel="0" collapsed="false">
      <c r="L844" s="44"/>
    </row>
    <row r="845" customFormat="false" ht="14.25" hidden="false" customHeight="false" outlineLevel="0" collapsed="false">
      <c r="L845" s="44"/>
    </row>
    <row r="846" customFormat="false" ht="14.25" hidden="false" customHeight="false" outlineLevel="0" collapsed="false">
      <c r="L846" s="44"/>
    </row>
    <row r="847" customFormat="false" ht="14.25" hidden="false" customHeight="false" outlineLevel="0" collapsed="false">
      <c r="L847" s="44"/>
    </row>
    <row r="848" customFormat="false" ht="14.25" hidden="false" customHeight="false" outlineLevel="0" collapsed="false">
      <c r="L848" s="44"/>
    </row>
    <row r="849" customFormat="false" ht="14.25" hidden="false" customHeight="false" outlineLevel="0" collapsed="false">
      <c r="L849" s="44"/>
    </row>
    <row r="850" customFormat="false" ht="14.25" hidden="false" customHeight="false" outlineLevel="0" collapsed="false">
      <c r="L850" s="44"/>
    </row>
    <row r="851" customFormat="false" ht="14.25" hidden="false" customHeight="false" outlineLevel="0" collapsed="false">
      <c r="L851" s="44"/>
    </row>
    <row r="852" customFormat="false" ht="14.25" hidden="false" customHeight="false" outlineLevel="0" collapsed="false">
      <c r="L852" s="44"/>
    </row>
    <row r="853" customFormat="false" ht="14.25" hidden="false" customHeight="false" outlineLevel="0" collapsed="false">
      <c r="L853" s="44"/>
    </row>
    <row r="854" customFormat="false" ht="14.25" hidden="false" customHeight="false" outlineLevel="0" collapsed="false">
      <c r="L854" s="44"/>
    </row>
    <row r="855" customFormat="false" ht="14.25" hidden="false" customHeight="false" outlineLevel="0" collapsed="false">
      <c r="L855" s="44"/>
    </row>
    <row r="856" customFormat="false" ht="14.25" hidden="false" customHeight="false" outlineLevel="0" collapsed="false">
      <c r="L856" s="44"/>
    </row>
    <row r="857" customFormat="false" ht="14.25" hidden="false" customHeight="false" outlineLevel="0" collapsed="false">
      <c r="L857" s="44"/>
    </row>
    <row r="858" customFormat="false" ht="14.25" hidden="false" customHeight="false" outlineLevel="0" collapsed="false">
      <c r="L858" s="44"/>
    </row>
    <row r="859" customFormat="false" ht="14.25" hidden="false" customHeight="false" outlineLevel="0" collapsed="false">
      <c r="L859" s="44"/>
    </row>
    <row r="860" customFormat="false" ht="14.25" hidden="false" customHeight="false" outlineLevel="0" collapsed="false">
      <c r="L860" s="44"/>
    </row>
    <row r="861" customFormat="false" ht="14.25" hidden="false" customHeight="false" outlineLevel="0" collapsed="false">
      <c r="L861" s="44"/>
    </row>
    <row r="862" customFormat="false" ht="14.25" hidden="false" customHeight="false" outlineLevel="0" collapsed="false">
      <c r="L862" s="44"/>
    </row>
    <row r="863" customFormat="false" ht="14.25" hidden="false" customHeight="false" outlineLevel="0" collapsed="false">
      <c r="L863" s="44"/>
    </row>
    <row r="864" customFormat="false" ht="14.25" hidden="false" customHeight="false" outlineLevel="0" collapsed="false">
      <c r="L864" s="44"/>
    </row>
    <row r="865" customFormat="false" ht="14.25" hidden="false" customHeight="false" outlineLevel="0" collapsed="false">
      <c r="L865" s="44"/>
    </row>
    <row r="866" customFormat="false" ht="14.25" hidden="false" customHeight="false" outlineLevel="0" collapsed="false">
      <c r="L866" s="44"/>
    </row>
    <row r="867" customFormat="false" ht="14.25" hidden="false" customHeight="false" outlineLevel="0" collapsed="false">
      <c r="L867" s="44"/>
    </row>
    <row r="868" customFormat="false" ht="14.25" hidden="false" customHeight="false" outlineLevel="0" collapsed="false">
      <c r="L868" s="44"/>
    </row>
    <row r="869" customFormat="false" ht="14.25" hidden="false" customHeight="false" outlineLevel="0" collapsed="false">
      <c r="L869" s="44"/>
    </row>
    <row r="870" customFormat="false" ht="14.25" hidden="false" customHeight="false" outlineLevel="0" collapsed="false">
      <c r="L870" s="44"/>
    </row>
    <row r="871" customFormat="false" ht="14.25" hidden="false" customHeight="false" outlineLevel="0" collapsed="false">
      <c r="L871" s="44"/>
    </row>
    <row r="872" customFormat="false" ht="14.25" hidden="false" customHeight="false" outlineLevel="0" collapsed="false">
      <c r="L872" s="44"/>
    </row>
    <row r="873" customFormat="false" ht="14.25" hidden="false" customHeight="false" outlineLevel="0" collapsed="false">
      <c r="L873" s="44"/>
    </row>
    <row r="874" customFormat="false" ht="14.25" hidden="false" customHeight="false" outlineLevel="0" collapsed="false">
      <c r="L874" s="44"/>
    </row>
    <row r="875" customFormat="false" ht="14.25" hidden="false" customHeight="false" outlineLevel="0" collapsed="false">
      <c r="L875" s="44"/>
    </row>
    <row r="876" customFormat="false" ht="14.25" hidden="false" customHeight="false" outlineLevel="0" collapsed="false">
      <c r="L876" s="44"/>
    </row>
    <row r="877" customFormat="false" ht="14.25" hidden="false" customHeight="false" outlineLevel="0" collapsed="false">
      <c r="L877" s="44"/>
    </row>
    <row r="878" customFormat="false" ht="14.25" hidden="false" customHeight="false" outlineLevel="0" collapsed="false">
      <c r="L878" s="44"/>
    </row>
    <row r="879" customFormat="false" ht="14.25" hidden="false" customHeight="false" outlineLevel="0" collapsed="false">
      <c r="L879" s="44"/>
    </row>
    <row r="880" customFormat="false" ht="14.25" hidden="false" customHeight="false" outlineLevel="0" collapsed="false">
      <c r="L880" s="44"/>
    </row>
    <row r="881" customFormat="false" ht="14.25" hidden="false" customHeight="false" outlineLevel="0" collapsed="false">
      <c r="L881" s="44"/>
    </row>
    <row r="882" customFormat="false" ht="14.25" hidden="false" customHeight="false" outlineLevel="0" collapsed="false">
      <c r="L882" s="44"/>
    </row>
    <row r="883" customFormat="false" ht="14.25" hidden="false" customHeight="false" outlineLevel="0" collapsed="false">
      <c r="L883" s="44"/>
    </row>
    <row r="884" customFormat="false" ht="14.25" hidden="false" customHeight="false" outlineLevel="0" collapsed="false">
      <c r="L884" s="44"/>
    </row>
    <row r="885" customFormat="false" ht="14.25" hidden="false" customHeight="false" outlineLevel="0" collapsed="false">
      <c r="L885" s="44"/>
    </row>
    <row r="886" customFormat="false" ht="14.25" hidden="false" customHeight="false" outlineLevel="0" collapsed="false">
      <c r="L886" s="44"/>
    </row>
    <row r="887" customFormat="false" ht="14.25" hidden="false" customHeight="false" outlineLevel="0" collapsed="false">
      <c r="L887" s="44"/>
    </row>
    <row r="888" customFormat="false" ht="14.25" hidden="false" customHeight="false" outlineLevel="0" collapsed="false">
      <c r="L888" s="44"/>
    </row>
    <row r="889" customFormat="false" ht="14.25" hidden="false" customHeight="false" outlineLevel="0" collapsed="false">
      <c r="L889" s="44"/>
    </row>
    <row r="890" customFormat="false" ht="14.25" hidden="false" customHeight="false" outlineLevel="0" collapsed="false">
      <c r="L890" s="44"/>
    </row>
    <row r="891" customFormat="false" ht="14.25" hidden="false" customHeight="false" outlineLevel="0" collapsed="false">
      <c r="L891" s="44"/>
    </row>
    <row r="892" customFormat="false" ht="14.25" hidden="false" customHeight="false" outlineLevel="0" collapsed="false">
      <c r="L892" s="44"/>
    </row>
    <row r="893" customFormat="false" ht="14.25" hidden="false" customHeight="false" outlineLevel="0" collapsed="false">
      <c r="L893" s="44"/>
    </row>
    <row r="894" customFormat="false" ht="14.25" hidden="false" customHeight="false" outlineLevel="0" collapsed="false">
      <c r="L894" s="44"/>
    </row>
    <row r="895" customFormat="false" ht="14.25" hidden="false" customHeight="false" outlineLevel="0" collapsed="false">
      <c r="L895" s="44"/>
    </row>
    <row r="896" customFormat="false" ht="14.25" hidden="false" customHeight="false" outlineLevel="0" collapsed="false">
      <c r="L896" s="44"/>
    </row>
    <row r="897" customFormat="false" ht="14.25" hidden="false" customHeight="false" outlineLevel="0" collapsed="false">
      <c r="L897" s="44"/>
    </row>
    <row r="898" customFormat="false" ht="14.25" hidden="false" customHeight="false" outlineLevel="0" collapsed="false">
      <c r="L898" s="44"/>
    </row>
    <row r="899" customFormat="false" ht="14.25" hidden="false" customHeight="false" outlineLevel="0" collapsed="false">
      <c r="L899" s="44"/>
    </row>
    <row r="900" customFormat="false" ht="14.25" hidden="false" customHeight="false" outlineLevel="0" collapsed="false">
      <c r="L900" s="44"/>
    </row>
    <row r="901" customFormat="false" ht="14.25" hidden="false" customHeight="false" outlineLevel="0" collapsed="false">
      <c r="L901" s="44"/>
    </row>
    <row r="902" customFormat="false" ht="14.25" hidden="false" customHeight="false" outlineLevel="0" collapsed="false">
      <c r="L902" s="44"/>
    </row>
    <row r="903" customFormat="false" ht="14.25" hidden="false" customHeight="false" outlineLevel="0" collapsed="false">
      <c r="L903" s="44"/>
    </row>
    <row r="904" customFormat="false" ht="14.25" hidden="false" customHeight="false" outlineLevel="0" collapsed="false">
      <c r="L904" s="44"/>
    </row>
    <row r="905" customFormat="false" ht="14.25" hidden="false" customHeight="false" outlineLevel="0" collapsed="false">
      <c r="L905" s="44"/>
    </row>
    <row r="906" customFormat="false" ht="14.25" hidden="false" customHeight="false" outlineLevel="0" collapsed="false">
      <c r="L906" s="44"/>
    </row>
    <row r="907" customFormat="false" ht="14.25" hidden="false" customHeight="false" outlineLevel="0" collapsed="false">
      <c r="L907" s="44"/>
    </row>
    <row r="908" customFormat="false" ht="14.25" hidden="false" customHeight="false" outlineLevel="0" collapsed="false">
      <c r="L908" s="44"/>
    </row>
    <row r="909" customFormat="false" ht="14.25" hidden="false" customHeight="false" outlineLevel="0" collapsed="false">
      <c r="L909" s="44"/>
    </row>
    <row r="910" customFormat="false" ht="14.25" hidden="false" customHeight="false" outlineLevel="0" collapsed="false">
      <c r="L910" s="44"/>
    </row>
    <row r="911" customFormat="false" ht="14.25" hidden="false" customHeight="false" outlineLevel="0" collapsed="false">
      <c r="L911" s="44"/>
    </row>
    <row r="912" customFormat="false" ht="14.25" hidden="false" customHeight="false" outlineLevel="0" collapsed="false">
      <c r="L912" s="44"/>
    </row>
    <row r="913" customFormat="false" ht="14.25" hidden="false" customHeight="false" outlineLevel="0" collapsed="false">
      <c r="L913" s="44"/>
    </row>
    <row r="914" customFormat="false" ht="14.25" hidden="false" customHeight="false" outlineLevel="0" collapsed="false">
      <c r="L914" s="44"/>
    </row>
    <row r="915" customFormat="false" ht="14.25" hidden="false" customHeight="false" outlineLevel="0" collapsed="false">
      <c r="L915" s="44"/>
    </row>
    <row r="916" customFormat="false" ht="14.25" hidden="false" customHeight="false" outlineLevel="0" collapsed="false">
      <c r="L916" s="44"/>
    </row>
    <row r="917" customFormat="false" ht="14.25" hidden="false" customHeight="false" outlineLevel="0" collapsed="false">
      <c r="L917" s="44"/>
    </row>
    <row r="918" customFormat="false" ht="14.25" hidden="false" customHeight="false" outlineLevel="0" collapsed="false">
      <c r="L918" s="44"/>
    </row>
    <row r="919" customFormat="false" ht="14.25" hidden="false" customHeight="false" outlineLevel="0" collapsed="false">
      <c r="L919" s="44"/>
    </row>
    <row r="920" customFormat="false" ht="14.25" hidden="false" customHeight="false" outlineLevel="0" collapsed="false">
      <c r="L920" s="44"/>
    </row>
    <row r="921" customFormat="false" ht="14.25" hidden="false" customHeight="false" outlineLevel="0" collapsed="false">
      <c r="L921" s="44"/>
    </row>
    <row r="922" customFormat="false" ht="14.25" hidden="false" customHeight="false" outlineLevel="0" collapsed="false">
      <c r="L922" s="44"/>
    </row>
    <row r="923" customFormat="false" ht="14.25" hidden="false" customHeight="false" outlineLevel="0" collapsed="false">
      <c r="L923" s="44"/>
    </row>
    <row r="924" customFormat="false" ht="14.25" hidden="false" customHeight="false" outlineLevel="0" collapsed="false">
      <c r="L924" s="44"/>
    </row>
    <row r="925" customFormat="false" ht="14.25" hidden="false" customHeight="false" outlineLevel="0" collapsed="false">
      <c r="L925" s="44"/>
    </row>
    <row r="926" customFormat="false" ht="14.25" hidden="false" customHeight="false" outlineLevel="0" collapsed="false">
      <c r="L926" s="44"/>
    </row>
    <row r="927" customFormat="false" ht="14.25" hidden="false" customHeight="false" outlineLevel="0" collapsed="false">
      <c r="L927" s="44"/>
    </row>
    <row r="928" customFormat="false" ht="14.25" hidden="false" customHeight="false" outlineLevel="0" collapsed="false">
      <c r="L928" s="44"/>
    </row>
    <row r="929" customFormat="false" ht="14.25" hidden="false" customHeight="false" outlineLevel="0" collapsed="false">
      <c r="L929" s="44"/>
    </row>
    <row r="930" customFormat="false" ht="14.25" hidden="false" customHeight="false" outlineLevel="0" collapsed="false">
      <c r="L930" s="44"/>
    </row>
    <row r="931" customFormat="false" ht="14.25" hidden="false" customHeight="false" outlineLevel="0" collapsed="false">
      <c r="L931" s="44"/>
    </row>
    <row r="932" customFormat="false" ht="14.25" hidden="false" customHeight="false" outlineLevel="0" collapsed="false">
      <c r="L932" s="44"/>
    </row>
    <row r="933" customFormat="false" ht="14.25" hidden="false" customHeight="false" outlineLevel="0" collapsed="false">
      <c r="L933" s="44"/>
    </row>
    <row r="934" customFormat="false" ht="14.25" hidden="false" customHeight="false" outlineLevel="0" collapsed="false">
      <c r="L934" s="44"/>
    </row>
    <row r="935" customFormat="false" ht="14.25" hidden="false" customHeight="false" outlineLevel="0" collapsed="false">
      <c r="L935" s="44"/>
    </row>
    <row r="936" customFormat="false" ht="14.25" hidden="false" customHeight="false" outlineLevel="0" collapsed="false">
      <c r="L936" s="44"/>
    </row>
    <row r="937" customFormat="false" ht="14.25" hidden="false" customHeight="false" outlineLevel="0" collapsed="false">
      <c r="L937" s="44"/>
    </row>
    <row r="938" customFormat="false" ht="14.25" hidden="false" customHeight="false" outlineLevel="0" collapsed="false">
      <c r="L938" s="44"/>
    </row>
    <row r="939" customFormat="false" ht="14.25" hidden="false" customHeight="false" outlineLevel="0" collapsed="false">
      <c r="L939" s="44"/>
    </row>
    <row r="940" customFormat="false" ht="14.25" hidden="false" customHeight="false" outlineLevel="0" collapsed="false">
      <c r="L940" s="44"/>
    </row>
    <row r="941" customFormat="false" ht="14.25" hidden="false" customHeight="false" outlineLevel="0" collapsed="false">
      <c r="L941" s="44"/>
    </row>
    <row r="942" customFormat="false" ht="14.25" hidden="false" customHeight="false" outlineLevel="0" collapsed="false">
      <c r="L942" s="44"/>
    </row>
    <row r="943" customFormat="false" ht="14.25" hidden="false" customHeight="false" outlineLevel="0" collapsed="false">
      <c r="L943" s="44"/>
    </row>
    <row r="944" customFormat="false" ht="14.25" hidden="false" customHeight="false" outlineLevel="0" collapsed="false">
      <c r="L944" s="44"/>
    </row>
    <row r="945" customFormat="false" ht="14.25" hidden="false" customHeight="false" outlineLevel="0" collapsed="false">
      <c r="L945" s="44"/>
    </row>
    <row r="946" customFormat="false" ht="14.25" hidden="false" customHeight="false" outlineLevel="0" collapsed="false">
      <c r="L946" s="44"/>
    </row>
    <row r="947" customFormat="false" ht="14.25" hidden="false" customHeight="false" outlineLevel="0" collapsed="false">
      <c r="L947" s="44"/>
    </row>
    <row r="948" customFormat="false" ht="14.25" hidden="false" customHeight="false" outlineLevel="0" collapsed="false">
      <c r="L948" s="44"/>
    </row>
    <row r="949" customFormat="false" ht="14.25" hidden="false" customHeight="false" outlineLevel="0" collapsed="false">
      <c r="L949" s="44"/>
    </row>
    <row r="950" customFormat="false" ht="14.25" hidden="false" customHeight="false" outlineLevel="0" collapsed="false">
      <c r="L950" s="44"/>
    </row>
    <row r="951" customFormat="false" ht="14.25" hidden="false" customHeight="false" outlineLevel="0" collapsed="false">
      <c r="L951" s="44"/>
    </row>
    <row r="952" customFormat="false" ht="14.25" hidden="false" customHeight="false" outlineLevel="0" collapsed="false">
      <c r="L952" s="44"/>
    </row>
    <row r="953" customFormat="false" ht="14.25" hidden="false" customHeight="false" outlineLevel="0" collapsed="false">
      <c r="L953" s="44"/>
    </row>
    <row r="954" customFormat="false" ht="14.25" hidden="false" customHeight="false" outlineLevel="0" collapsed="false">
      <c r="L954" s="44"/>
    </row>
    <row r="955" customFormat="false" ht="14.25" hidden="false" customHeight="false" outlineLevel="0" collapsed="false">
      <c r="L955" s="44"/>
    </row>
    <row r="956" customFormat="false" ht="14.25" hidden="false" customHeight="false" outlineLevel="0" collapsed="false">
      <c r="L956" s="44"/>
    </row>
    <row r="957" customFormat="false" ht="14.25" hidden="false" customHeight="false" outlineLevel="0" collapsed="false">
      <c r="L957" s="44"/>
    </row>
    <row r="958" customFormat="false" ht="14.25" hidden="false" customHeight="false" outlineLevel="0" collapsed="false">
      <c r="L958" s="44"/>
    </row>
    <row r="959" customFormat="false" ht="14.25" hidden="false" customHeight="false" outlineLevel="0" collapsed="false">
      <c r="L959" s="44"/>
    </row>
    <row r="960" customFormat="false" ht="14.25" hidden="false" customHeight="false" outlineLevel="0" collapsed="false">
      <c r="L960" s="44"/>
    </row>
    <row r="961" customFormat="false" ht="14.25" hidden="false" customHeight="false" outlineLevel="0" collapsed="false">
      <c r="L961" s="44"/>
    </row>
    <row r="962" customFormat="false" ht="14.25" hidden="false" customHeight="false" outlineLevel="0" collapsed="false">
      <c r="L962" s="44"/>
    </row>
    <row r="963" customFormat="false" ht="14.25" hidden="false" customHeight="false" outlineLevel="0" collapsed="false">
      <c r="L963" s="44"/>
    </row>
    <row r="964" customFormat="false" ht="14.25" hidden="false" customHeight="false" outlineLevel="0" collapsed="false">
      <c r="L964" s="44"/>
    </row>
    <row r="965" customFormat="false" ht="14.25" hidden="false" customHeight="false" outlineLevel="0" collapsed="false">
      <c r="L965" s="44"/>
    </row>
    <row r="966" customFormat="false" ht="14.25" hidden="false" customHeight="false" outlineLevel="0" collapsed="false">
      <c r="L966" s="44"/>
    </row>
    <row r="967" customFormat="false" ht="14.25" hidden="false" customHeight="false" outlineLevel="0" collapsed="false">
      <c r="L967" s="44"/>
    </row>
    <row r="968" customFormat="false" ht="14.25" hidden="false" customHeight="false" outlineLevel="0" collapsed="false">
      <c r="L968" s="44"/>
    </row>
    <row r="969" customFormat="false" ht="14.25" hidden="false" customHeight="false" outlineLevel="0" collapsed="false">
      <c r="L969" s="44"/>
    </row>
    <row r="970" customFormat="false" ht="14.25" hidden="false" customHeight="false" outlineLevel="0" collapsed="false">
      <c r="L970" s="44"/>
    </row>
    <row r="971" customFormat="false" ht="14.25" hidden="false" customHeight="false" outlineLevel="0" collapsed="false">
      <c r="L971" s="44"/>
    </row>
    <row r="972" customFormat="false" ht="14.25" hidden="false" customHeight="false" outlineLevel="0" collapsed="false">
      <c r="L972" s="44"/>
    </row>
    <row r="973" customFormat="false" ht="14.25" hidden="false" customHeight="false" outlineLevel="0" collapsed="false">
      <c r="L973" s="44"/>
    </row>
    <row r="974" customFormat="false" ht="14.25" hidden="false" customHeight="false" outlineLevel="0" collapsed="false">
      <c r="L974" s="44"/>
    </row>
    <row r="975" customFormat="false" ht="14.25" hidden="false" customHeight="false" outlineLevel="0" collapsed="false">
      <c r="L975" s="44"/>
    </row>
    <row r="976" customFormat="false" ht="14.25" hidden="false" customHeight="false" outlineLevel="0" collapsed="false">
      <c r="L976" s="44"/>
    </row>
    <row r="977" customFormat="false" ht="14.25" hidden="false" customHeight="false" outlineLevel="0" collapsed="false">
      <c r="L977" s="44"/>
    </row>
    <row r="978" customFormat="false" ht="14.25" hidden="false" customHeight="false" outlineLevel="0" collapsed="false">
      <c r="L978" s="44"/>
    </row>
    <row r="979" customFormat="false" ht="14.25" hidden="false" customHeight="false" outlineLevel="0" collapsed="false">
      <c r="L979" s="44"/>
    </row>
    <row r="980" customFormat="false" ht="14.25" hidden="false" customHeight="false" outlineLevel="0" collapsed="false">
      <c r="L980" s="44"/>
    </row>
    <row r="981" customFormat="false" ht="14.25" hidden="false" customHeight="false" outlineLevel="0" collapsed="false">
      <c r="L981" s="44"/>
    </row>
    <row r="982" customFormat="false" ht="14.25" hidden="false" customHeight="false" outlineLevel="0" collapsed="false">
      <c r="L982" s="44"/>
    </row>
    <row r="983" customFormat="false" ht="14.25" hidden="false" customHeight="false" outlineLevel="0" collapsed="false">
      <c r="L983" s="44"/>
    </row>
    <row r="984" customFormat="false" ht="14.25" hidden="false" customHeight="false" outlineLevel="0" collapsed="false">
      <c r="L984" s="44"/>
    </row>
    <row r="985" customFormat="false" ht="14.25" hidden="false" customHeight="false" outlineLevel="0" collapsed="false">
      <c r="L985" s="44"/>
    </row>
    <row r="986" customFormat="false" ht="14.25" hidden="false" customHeight="false" outlineLevel="0" collapsed="false">
      <c r="L986" s="44"/>
    </row>
    <row r="987" customFormat="false" ht="14.25" hidden="false" customHeight="false" outlineLevel="0" collapsed="false">
      <c r="L987" s="44"/>
    </row>
    <row r="988" customFormat="false" ht="14.25" hidden="false" customHeight="false" outlineLevel="0" collapsed="false">
      <c r="L988" s="44"/>
    </row>
    <row r="989" customFormat="false" ht="14.25" hidden="false" customHeight="false" outlineLevel="0" collapsed="false">
      <c r="L989" s="44"/>
    </row>
    <row r="990" customFormat="false" ht="14.25" hidden="false" customHeight="false" outlineLevel="0" collapsed="false">
      <c r="L990" s="44"/>
    </row>
    <row r="991" customFormat="false" ht="14.25" hidden="false" customHeight="false" outlineLevel="0" collapsed="false">
      <c r="L991" s="44"/>
    </row>
    <row r="992" customFormat="false" ht="14.25" hidden="false" customHeight="false" outlineLevel="0" collapsed="false">
      <c r="L992" s="44"/>
    </row>
    <row r="993" customFormat="false" ht="14.25" hidden="false" customHeight="false" outlineLevel="0" collapsed="false">
      <c r="L993" s="44"/>
    </row>
    <row r="994" customFormat="false" ht="14.25" hidden="false" customHeight="false" outlineLevel="0" collapsed="false">
      <c r="L994" s="44"/>
    </row>
    <row r="995" customFormat="false" ht="14.25" hidden="false" customHeight="false" outlineLevel="0" collapsed="false">
      <c r="L995" s="44"/>
    </row>
    <row r="996" customFormat="false" ht="14.25" hidden="false" customHeight="false" outlineLevel="0" collapsed="false">
      <c r="L996" s="44"/>
    </row>
    <row r="997" customFormat="false" ht="14.25" hidden="false" customHeight="false" outlineLevel="0" collapsed="false">
      <c r="L997" s="44"/>
    </row>
    <row r="998" customFormat="false" ht="14.25" hidden="false" customHeight="false" outlineLevel="0" collapsed="false">
      <c r="L998" s="44"/>
    </row>
    <row r="999" customFormat="false" ht="14.25" hidden="false" customHeight="false" outlineLevel="0" collapsed="false">
      <c r="L999" s="44"/>
    </row>
    <row r="1000" customFormat="false" ht="14.25" hidden="false" customHeight="false" outlineLevel="0" collapsed="false">
      <c r="L1000" s="44"/>
    </row>
    <row r="1001" customFormat="false" ht="14.25" hidden="false" customHeight="false" outlineLevel="0" collapsed="false">
      <c r="L1001" s="44"/>
    </row>
    <row r="1002" customFormat="false" ht="14.25" hidden="false" customHeight="false" outlineLevel="0" collapsed="false">
      <c r="L1002" s="44"/>
    </row>
    <row r="1003" customFormat="false" ht="14.25" hidden="false" customHeight="false" outlineLevel="0" collapsed="false">
      <c r="L1003" s="44"/>
    </row>
    <row r="1004" customFormat="false" ht="14.25" hidden="false" customHeight="false" outlineLevel="0" collapsed="false">
      <c r="L1004" s="44"/>
    </row>
    <row r="1005" customFormat="false" ht="14.25" hidden="false" customHeight="false" outlineLevel="0" collapsed="false">
      <c r="L1005" s="44"/>
    </row>
    <row r="1006" customFormat="false" ht="14.25" hidden="false" customHeight="false" outlineLevel="0" collapsed="false">
      <c r="L1006" s="44"/>
    </row>
    <row r="1007" customFormat="false" ht="14.25" hidden="false" customHeight="false" outlineLevel="0" collapsed="false">
      <c r="L1007" s="44"/>
    </row>
    <row r="1008" customFormat="false" ht="14.25" hidden="false" customHeight="false" outlineLevel="0" collapsed="false">
      <c r="L1008" s="44"/>
    </row>
    <row r="1009" customFormat="false" ht="14.25" hidden="false" customHeight="false" outlineLevel="0" collapsed="false">
      <c r="L1009" s="44"/>
    </row>
    <row r="1010" customFormat="false" ht="14.25" hidden="false" customHeight="false" outlineLevel="0" collapsed="false">
      <c r="L1010" s="44"/>
    </row>
    <row r="1011" customFormat="false" ht="14.25" hidden="false" customHeight="false" outlineLevel="0" collapsed="false">
      <c r="L1011" s="44"/>
    </row>
    <row r="1012" customFormat="false" ht="14.25" hidden="false" customHeight="false" outlineLevel="0" collapsed="false">
      <c r="L1012" s="44"/>
    </row>
    <row r="1013" customFormat="false" ht="14.25" hidden="false" customHeight="false" outlineLevel="0" collapsed="false">
      <c r="L1013" s="44"/>
    </row>
    <row r="1014" customFormat="false" ht="14.25" hidden="false" customHeight="false" outlineLevel="0" collapsed="false">
      <c r="L1014" s="44"/>
    </row>
    <row r="1015" customFormat="false" ht="14.25" hidden="false" customHeight="false" outlineLevel="0" collapsed="false">
      <c r="L1015" s="44"/>
    </row>
    <row r="1016" customFormat="false" ht="14.25" hidden="false" customHeight="false" outlineLevel="0" collapsed="false">
      <c r="L1016" s="44"/>
    </row>
    <row r="1017" customFormat="false" ht="14.25" hidden="false" customHeight="false" outlineLevel="0" collapsed="false">
      <c r="L1017" s="44"/>
    </row>
    <row r="1018" customFormat="false" ht="14.25" hidden="false" customHeight="false" outlineLevel="0" collapsed="false">
      <c r="L1018" s="44"/>
    </row>
    <row r="1019" customFormat="false" ht="14.25" hidden="false" customHeight="false" outlineLevel="0" collapsed="false">
      <c r="L1019" s="44"/>
    </row>
    <row r="1020" customFormat="false" ht="14.25" hidden="false" customHeight="false" outlineLevel="0" collapsed="false">
      <c r="L1020" s="44"/>
    </row>
    <row r="1021" customFormat="false" ht="14.25" hidden="false" customHeight="false" outlineLevel="0" collapsed="false">
      <c r="L1021" s="44"/>
    </row>
    <row r="1022" customFormat="false" ht="14.25" hidden="false" customHeight="false" outlineLevel="0" collapsed="false">
      <c r="L1022" s="44"/>
    </row>
    <row r="1023" customFormat="false" ht="14.25" hidden="false" customHeight="false" outlineLevel="0" collapsed="false">
      <c r="L1023" s="44"/>
    </row>
    <row r="1024" customFormat="false" ht="14.25" hidden="false" customHeight="false" outlineLevel="0" collapsed="false">
      <c r="L1024" s="44"/>
    </row>
    <row r="1025" customFormat="false" ht="14.25" hidden="false" customHeight="false" outlineLevel="0" collapsed="false">
      <c r="L1025" s="44"/>
    </row>
    <row r="1026" customFormat="false" ht="14.25" hidden="false" customHeight="false" outlineLevel="0" collapsed="false">
      <c r="L1026" s="44"/>
    </row>
    <row r="1027" customFormat="false" ht="14.25" hidden="false" customHeight="false" outlineLevel="0" collapsed="false">
      <c r="L1027" s="44"/>
    </row>
    <row r="1028" customFormat="false" ht="14.25" hidden="false" customHeight="false" outlineLevel="0" collapsed="false">
      <c r="L1028" s="44"/>
    </row>
    <row r="1029" customFormat="false" ht="14.25" hidden="false" customHeight="false" outlineLevel="0" collapsed="false">
      <c r="L1029" s="44"/>
    </row>
    <row r="1030" customFormat="false" ht="14.25" hidden="false" customHeight="false" outlineLevel="0" collapsed="false">
      <c r="L1030" s="44"/>
    </row>
    <row r="1031" customFormat="false" ht="14.25" hidden="false" customHeight="false" outlineLevel="0" collapsed="false">
      <c r="L1031" s="44"/>
    </row>
    <row r="1032" customFormat="false" ht="14.25" hidden="false" customHeight="false" outlineLevel="0" collapsed="false">
      <c r="L1032" s="44"/>
    </row>
    <row r="1033" customFormat="false" ht="14.25" hidden="false" customHeight="false" outlineLevel="0" collapsed="false">
      <c r="L1033" s="44"/>
    </row>
    <row r="1034" customFormat="false" ht="14.25" hidden="false" customHeight="false" outlineLevel="0" collapsed="false">
      <c r="L1034" s="44"/>
    </row>
    <row r="1035" customFormat="false" ht="14.25" hidden="false" customHeight="false" outlineLevel="0" collapsed="false">
      <c r="L1035" s="44"/>
    </row>
    <row r="1036" customFormat="false" ht="14.25" hidden="false" customHeight="false" outlineLevel="0" collapsed="false">
      <c r="L1036" s="44"/>
    </row>
    <row r="1037" customFormat="false" ht="14.25" hidden="false" customHeight="false" outlineLevel="0" collapsed="false">
      <c r="L1037" s="44"/>
    </row>
    <row r="1038" customFormat="false" ht="14.25" hidden="false" customHeight="false" outlineLevel="0" collapsed="false">
      <c r="L1038" s="44"/>
    </row>
    <row r="1039" customFormat="false" ht="14.25" hidden="false" customHeight="false" outlineLevel="0" collapsed="false">
      <c r="L1039" s="44"/>
    </row>
    <row r="1040" customFormat="false" ht="14.25" hidden="false" customHeight="false" outlineLevel="0" collapsed="false">
      <c r="L1040" s="44"/>
    </row>
    <row r="1041" customFormat="false" ht="14.25" hidden="false" customHeight="false" outlineLevel="0" collapsed="false">
      <c r="L1041" s="44"/>
    </row>
    <row r="1042" customFormat="false" ht="14.25" hidden="false" customHeight="false" outlineLevel="0" collapsed="false">
      <c r="L1042" s="44"/>
    </row>
    <row r="1043" customFormat="false" ht="14.25" hidden="false" customHeight="false" outlineLevel="0" collapsed="false">
      <c r="L1043" s="44"/>
    </row>
    <row r="1044" customFormat="false" ht="14.25" hidden="false" customHeight="false" outlineLevel="0" collapsed="false">
      <c r="L1044" s="44"/>
    </row>
    <row r="1045" customFormat="false" ht="14.25" hidden="false" customHeight="false" outlineLevel="0" collapsed="false">
      <c r="L1045" s="44"/>
    </row>
    <row r="1046" customFormat="false" ht="14.25" hidden="false" customHeight="false" outlineLevel="0" collapsed="false">
      <c r="L1046" s="44"/>
    </row>
    <row r="1047" customFormat="false" ht="14.25" hidden="false" customHeight="false" outlineLevel="0" collapsed="false">
      <c r="L1047" s="44"/>
    </row>
    <row r="1048" customFormat="false" ht="14.25" hidden="false" customHeight="false" outlineLevel="0" collapsed="false">
      <c r="L1048" s="44"/>
    </row>
    <row r="1049" customFormat="false" ht="14.25" hidden="false" customHeight="false" outlineLevel="0" collapsed="false">
      <c r="L1049" s="44"/>
    </row>
    <row r="1050" customFormat="false" ht="14.25" hidden="false" customHeight="false" outlineLevel="0" collapsed="false">
      <c r="L1050" s="44"/>
    </row>
    <row r="1051" customFormat="false" ht="14.25" hidden="false" customHeight="false" outlineLevel="0" collapsed="false">
      <c r="L1051" s="44"/>
    </row>
    <row r="1052" customFormat="false" ht="14.25" hidden="false" customHeight="false" outlineLevel="0" collapsed="false">
      <c r="L1052" s="44"/>
    </row>
    <row r="1053" customFormat="false" ht="14.25" hidden="false" customHeight="false" outlineLevel="0" collapsed="false">
      <c r="L1053" s="44"/>
    </row>
    <row r="1054" customFormat="false" ht="14.25" hidden="false" customHeight="false" outlineLevel="0" collapsed="false">
      <c r="L1054" s="44"/>
    </row>
    <row r="1055" customFormat="false" ht="14.25" hidden="false" customHeight="false" outlineLevel="0" collapsed="false">
      <c r="L1055" s="44"/>
    </row>
    <row r="1056" customFormat="false" ht="14.25" hidden="false" customHeight="false" outlineLevel="0" collapsed="false">
      <c r="L1056" s="44"/>
    </row>
    <row r="1057" customFormat="false" ht="14.25" hidden="false" customHeight="false" outlineLevel="0" collapsed="false">
      <c r="L1057" s="44"/>
    </row>
    <row r="1058" customFormat="false" ht="14.25" hidden="false" customHeight="false" outlineLevel="0" collapsed="false">
      <c r="L1058" s="44"/>
    </row>
    <row r="1059" customFormat="false" ht="14.25" hidden="false" customHeight="false" outlineLevel="0" collapsed="false">
      <c r="L1059" s="44"/>
    </row>
    <row r="1060" customFormat="false" ht="14.25" hidden="false" customHeight="false" outlineLevel="0" collapsed="false">
      <c r="L1060" s="44"/>
    </row>
    <row r="1061" customFormat="false" ht="14.25" hidden="false" customHeight="false" outlineLevel="0" collapsed="false">
      <c r="L1061" s="44"/>
    </row>
    <row r="1062" customFormat="false" ht="14.25" hidden="false" customHeight="false" outlineLevel="0" collapsed="false">
      <c r="L1062" s="44"/>
    </row>
    <row r="1063" customFormat="false" ht="14.25" hidden="false" customHeight="false" outlineLevel="0" collapsed="false">
      <c r="L1063" s="44"/>
    </row>
    <row r="1064" customFormat="false" ht="14.25" hidden="false" customHeight="false" outlineLevel="0" collapsed="false">
      <c r="L1064" s="44"/>
    </row>
    <row r="1065" customFormat="false" ht="14.25" hidden="false" customHeight="false" outlineLevel="0" collapsed="false">
      <c r="L1065" s="44"/>
    </row>
    <row r="1066" customFormat="false" ht="14.25" hidden="false" customHeight="false" outlineLevel="0" collapsed="false">
      <c r="L1066" s="44"/>
    </row>
    <row r="1067" customFormat="false" ht="14.25" hidden="false" customHeight="false" outlineLevel="0" collapsed="false">
      <c r="L1067" s="44"/>
    </row>
    <row r="1068" customFormat="false" ht="14.25" hidden="false" customHeight="false" outlineLevel="0" collapsed="false">
      <c r="L1068" s="44"/>
    </row>
    <row r="1069" customFormat="false" ht="14.25" hidden="false" customHeight="false" outlineLevel="0" collapsed="false">
      <c r="L1069" s="44"/>
    </row>
    <row r="1070" customFormat="false" ht="14.25" hidden="false" customHeight="false" outlineLevel="0" collapsed="false">
      <c r="L1070" s="44"/>
    </row>
    <row r="1071" customFormat="false" ht="14.25" hidden="false" customHeight="false" outlineLevel="0" collapsed="false">
      <c r="L1071" s="44"/>
    </row>
    <row r="1072" customFormat="false" ht="14.25" hidden="false" customHeight="false" outlineLevel="0" collapsed="false">
      <c r="L1072" s="44"/>
    </row>
    <row r="1073" customFormat="false" ht="14.25" hidden="false" customHeight="false" outlineLevel="0" collapsed="false">
      <c r="L1073" s="44"/>
    </row>
    <row r="1074" customFormat="false" ht="14.25" hidden="false" customHeight="false" outlineLevel="0" collapsed="false">
      <c r="L1074" s="44"/>
    </row>
    <row r="1075" customFormat="false" ht="14.25" hidden="false" customHeight="false" outlineLevel="0" collapsed="false">
      <c r="L1075" s="44"/>
    </row>
    <row r="1076" customFormat="false" ht="14.25" hidden="false" customHeight="false" outlineLevel="0" collapsed="false">
      <c r="L1076" s="44"/>
    </row>
    <row r="1077" customFormat="false" ht="14.25" hidden="false" customHeight="false" outlineLevel="0" collapsed="false">
      <c r="L1077" s="44"/>
    </row>
    <row r="1078" customFormat="false" ht="14.25" hidden="false" customHeight="false" outlineLevel="0" collapsed="false">
      <c r="L1078" s="44"/>
    </row>
    <row r="1079" customFormat="false" ht="14.25" hidden="false" customHeight="false" outlineLevel="0" collapsed="false">
      <c r="L1079" s="44"/>
    </row>
    <row r="1080" customFormat="false" ht="14.25" hidden="false" customHeight="false" outlineLevel="0" collapsed="false">
      <c r="L1080" s="44"/>
    </row>
    <row r="1081" customFormat="false" ht="14.25" hidden="false" customHeight="false" outlineLevel="0" collapsed="false">
      <c r="L1081" s="44"/>
    </row>
    <row r="1082" customFormat="false" ht="14.25" hidden="false" customHeight="false" outlineLevel="0" collapsed="false">
      <c r="L1082" s="44"/>
    </row>
    <row r="1083" customFormat="false" ht="14.25" hidden="false" customHeight="false" outlineLevel="0" collapsed="false">
      <c r="L1083" s="44"/>
    </row>
    <row r="1084" customFormat="false" ht="14.25" hidden="false" customHeight="false" outlineLevel="0" collapsed="false">
      <c r="L1084" s="44"/>
    </row>
    <row r="1085" customFormat="false" ht="14.25" hidden="false" customHeight="false" outlineLevel="0" collapsed="false">
      <c r="L1085" s="44"/>
    </row>
    <row r="1086" customFormat="false" ht="14.25" hidden="false" customHeight="false" outlineLevel="0" collapsed="false">
      <c r="L1086" s="44"/>
    </row>
    <row r="1087" customFormat="false" ht="14.25" hidden="false" customHeight="false" outlineLevel="0" collapsed="false">
      <c r="L1087" s="44"/>
    </row>
    <row r="1088" customFormat="false" ht="14.25" hidden="false" customHeight="false" outlineLevel="0" collapsed="false">
      <c r="L1088" s="44"/>
    </row>
    <row r="1089" customFormat="false" ht="14.25" hidden="false" customHeight="false" outlineLevel="0" collapsed="false">
      <c r="L1089" s="44"/>
    </row>
    <row r="1090" customFormat="false" ht="14.25" hidden="false" customHeight="false" outlineLevel="0" collapsed="false">
      <c r="L1090" s="44"/>
    </row>
    <row r="1091" customFormat="false" ht="14.25" hidden="false" customHeight="false" outlineLevel="0" collapsed="false">
      <c r="L1091" s="44"/>
    </row>
    <row r="1092" customFormat="false" ht="14.25" hidden="false" customHeight="false" outlineLevel="0" collapsed="false">
      <c r="L1092" s="44"/>
    </row>
    <row r="1093" customFormat="false" ht="14.25" hidden="false" customHeight="false" outlineLevel="0" collapsed="false">
      <c r="L1093" s="44"/>
    </row>
    <row r="1094" customFormat="false" ht="14.25" hidden="false" customHeight="false" outlineLevel="0" collapsed="false">
      <c r="L1094" s="44"/>
    </row>
    <row r="1095" customFormat="false" ht="14.25" hidden="false" customHeight="false" outlineLevel="0" collapsed="false">
      <c r="L1095" s="44"/>
    </row>
    <row r="1096" customFormat="false" ht="14.25" hidden="false" customHeight="false" outlineLevel="0" collapsed="false">
      <c r="L1096" s="44"/>
    </row>
    <row r="1097" customFormat="false" ht="14.25" hidden="false" customHeight="false" outlineLevel="0" collapsed="false">
      <c r="L1097" s="44"/>
    </row>
    <row r="1098" customFormat="false" ht="14.25" hidden="false" customHeight="false" outlineLevel="0" collapsed="false">
      <c r="L1098" s="44"/>
    </row>
    <row r="1099" customFormat="false" ht="14.25" hidden="false" customHeight="false" outlineLevel="0" collapsed="false">
      <c r="L1099" s="44"/>
    </row>
    <row r="1100" customFormat="false" ht="14.25" hidden="false" customHeight="false" outlineLevel="0" collapsed="false">
      <c r="L1100" s="44"/>
    </row>
    <row r="1101" customFormat="false" ht="14.25" hidden="false" customHeight="false" outlineLevel="0" collapsed="false">
      <c r="L1101" s="44"/>
    </row>
    <row r="1102" customFormat="false" ht="14.25" hidden="false" customHeight="false" outlineLevel="0" collapsed="false">
      <c r="L1102" s="44"/>
    </row>
    <row r="1103" customFormat="false" ht="14.25" hidden="false" customHeight="false" outlineLevel="0" collapsed="false">
      <c r="L1103" s="44"/>
    </row>
    <row r="1104" customFormat="false" ht="14.25" hidden="false" customHeight="false" outlineLevel="0" collapsed="false">
      <c r="L1104" s="44"/>
    </row>
    <row r="1105" customFormat="false" ht="14.25" hidden="false" customHeight="false" outlineLevel="0" collapsed="false">
      <c r="L1105" s="44"/>
    </row>
    <row r="1106" customFormat="false" ht="14.25" hidden="false" customHeight="false" outlineLevel="0" collapsed="false">
      <c r="L1106" s="44"/>
    </row>
    <row r="1107" customFormat="false" ht="14.25" hidden="false" customHeight="false" outlineLevel="0" collapsed="false">
      <c r="L1107" s="44"/>
    </row>
    <row r="1108" customFormat="false" ht="14.25" hidden="false" customHeight="false" outlineLevel="0" collapsed="false">
      <c r="L1108" s="44"/>
    </row>
    <row r="1109" customFormat="false" ht="14.25" hidden="false" customHeight="false" outlineLevel="0" collapsed="false">
      <c r="L1109" s="44"/>
    </row>
    <row r="1110" customFormat="false" ht="14.25" hidden="false" customHeight="false" outlineLevel="0" collapsed="false">
      <c r="L1110" s="44"/>
    </row>
    <row r="1111" customFormat="false" ht="14.25" hidden="false" customHeight="false" outlineLevel="0" collapsed="false">
      <c r="L1111" s="44"/>
    </row>
    <row r="1112" customFormat="false" ht="14.25" hidden="false" customHeight="false" outlineLevel="0" collapsed="false">
      <c r="L1112" s="44"/>
    </row>
    <row r="1113" customFormat="false" ht="14.25" hidden="false" customHeight="false" outlineLevel="0" collapsed="false">
      <c r="L1113" s="44"/>
    </row>
    <row r="1114" customFormat="false" ht="14.25" hidden="false" customHeight="false" outlineLevel="0" collapsed="false">
      <c r="L1114" s="44"/>
    </row>
    <row r="1115" customFormat="false" ht="14.25" hidden="false" customHeight="false" outlineLevel="0" collapsed="false">
      <c r="L1115" s="44"/>
    </row>
    <row r="1116" customFormat="false" ht="14.25" hidden="false" customHeight="false" outlineLevel="0" collapsed="false">
      <c r="L1116" s="44"/>
    </row>
    <row r="1117" customFormat="false" ht="14.25" hidden="false" customHeight="false" outlineLevel="0" collapsed="false">
      <c r="L1117" s="44"/>
    </row>
    <row r="1118" customFormat="false" ht="14.25" hidden="false" customHeight="false" outlineLevel="0" collapsed="false">
      <c r="L1118" s="44"/>
    </row>
    <row r="1119" customFormat="false" ht="14.25" hidden="false" customHeight="false" outlineLevel="0" collapsed="false">
      <c r="L1119" s="44"/>
    </row>
    <row r="1120" customFormat="false" ht="14.25" hidden="false" customHeight="false" outlineLevel="0" collapsed="false">
      <c r="L1120" s="44"/>
    </row>
    <row r="1121" customFormat="false" ht="14.25" hidden="false" customHeight="false" outlineLevel="0" collapsed="false">
      <c r="L1121" s="44"/>
    </row>
    <row r="1122" customFormat="false" ht="14.25" hidden="false" customHeight="false" outlineLevel="0" collapsed="false">
      <c r="L1122" s="44"/>
    </row>
    <row r="1123" customFormat="false" ht="14.25" hidden="false" customHeight="false" outlineLevel="0" collapsed="false">
      <c r="L1123" s="44"/>
    </row>
    <row r="1124" customFormat="false" ht="14.25" hidden="false" customHeight="false" outlineLevel="0" collapsed="false">
      <c r="L1124" s="44"/>
    </row>
    <row r="1125" customFormat="false" ht="14.25" hidden="false" customHeight="false" outlineLevel="0" collapsed="false">
      <c r="L1125" s="44"/>
    </row>
    <row r="1126" customFormat="false" ht="14.25" hidden="false" customHeight="false" outlineLevel="0" collapsed="false">
      <c r="L1126" s="44"/>
    </row>
    <row r="1127" customFormat="false" ht="14.25" hidden="false" customHeight="false" outlineLevel="0" collapsed="false">
      <c r="L1127" s="44"/>
    </row>
    <row r="1128" customFormat="false" ht="14.25" hidden="false" customHeight="false" outlineLevel="0" collapsed="false">
      <c r="L1128" s="44"/>
    </row>
    <row r="1129" customFormat="false" ht="14.25" hidden="false" customHeight="false" outlineLevel="0" collapsed="false">
      <c r="L1129" s="44"/>
    </row>
    <row r="1130" customFormat="false" ht="14.25" hidden="false" customHeight="false" outlineLevel="0" collapsed="false">
      <c r="L1130" s="44"/>
    </row>
    <row r="1131" customFormat="false" ht="14.25" hidden="false" customHeight="false" outlineLevel="0" collapsed="false">
      <c r="L1131" s="44"/>
    </row>
    <row r="1132" customFormat="false" ht="14.25" hidden="false" customHeight="false" outlineLevel="0" collapsed="false">
      <c r="L1132" s="44"/>
    </row>
    <row r="1133" customFormat="false" ht="14.25" hidden="false" customHeight="false" outlineLevel="0" collapsed="false">
      <c r="L1133" s="44"/>
    </row>
    <row r="1134" customFormat="false" ht="14.25" hidden="false" customHeight="false" outlineLevel="0" collapsed="false">
      <c r="L1134" s="44"/>
    </row>
    <row r="1135" customFormat="false" ht="14.25" hidden="false" customHeight="false" outlineLevel="0" collapsed="false">
      <c r="L1135" s="44"/>
    </row>
    <row r="1136" customFormat="false" ht="14.25" hidden="false" customHeight="false" outlineLevel="0" collapsed="false">
      <c r="L1136" s="44"/>
    </row>
    <row r="1137" customFormat="false" ht="14.25" hidden="false" customHeight="false" outlineLevel="0" collapsed="false">
      <c r="L1137" s="44"/>
    </row>
    <row r="1138" customFormat="false" ht="14.25" hidden="false" customHeight="false" outlineLevel="0" collapsed="false">
      <c r="L1138" s="44"/>
    </row>
    <row r="1139" customFormat="false" ht="14.25" hidden="false" customHeight="false" outlineLevel="0" collapsed="false">
      <c r="L1139" s="44"/>
    </row>
    <row r="1140" customFormat="false" ht="14.25" hidden="false" customHeight="false" outlineLevel="0" collapsed="false">
      <c r="L1140" s="44"/>
    </row>
    <row r="1141" customFormat="false" ht="14.25" hidden="false" customHeight="false" outlineLevel="0" collapsed="false">
      <c r="L1141" s="44"/>
    </row>
    <row r="1142" customFormat="false" ht="14.25" hidden="false" customHeight="false" outlineLevel="0" collapsed="false">
      <c r="L1142" s="44"/>
    </row>
    <row r="1143" customFormat="false" ht="14.25" hidden="false" customHeight="false" outlineLevel="0" collapsed="false">
      <c r="L1143" s="44"/>
    </row>
    <row r="1144" customFormat="false" ht="14.25" hidden="false" customHeight="false" outlineLevel="0" collapsed="false">
      <c r="L1144" s="44"/>
    </row>
    <row r="1145" customFormat="false" ht="14.25" hidden="false" customHeight="false" outlineLevel="0" collapsed="false">
      <c r="L1145" s="44"/>
    </row>
    <row r="1146" customFormat="false" ht="14.25" hidden="false" customHeight="false" outlineLevel="0" collapsed="false">
      <c r="L1146" s="44"/>
    </row>
    <row r="1147" customFormat="false" ht="14.25" hidden="false" customHeight="false" outlineLevel="0" collapsed="false">
      <c r="L1147" s="44"/>
    </row>
    <row r="1148" customFormat="false" ht="14.25" hidden="false" customHeight="false" outlineLevel="0" collapsed="false">
      <c r="L1148" s="44"/>
    </row>
    <row r="1149" customFormat="false" ht="14.25" hidden="false" customHeight="false" outlineLevel="0" collapsed="false">
      <c r="L1149" s="44"/>
    </row>
    <row r="1150" customFormat="false" ht="14.25" hidden="false" customHeight="false" outlineLevel="0" collapsed="false">
      <c r="L1150" s="44"/>
    </row>
    <row r="1151" customFormat="false" ht="14.25" hidden="false" customHeight="false" outlineLevel="0" collapsed="false">
      <c r="L1151" s="44"/>
    </row>
    <row r="1152" customFormat="false" ht="14.25" hidden="false" customHeight="false" outlineLevel="0" collapsed="false">
      <c r="L1152" s="44"/>
    </row>
    <row r="1153" customFormat="false" ht="14.25" hidden="false" customHeight="false" outlineLevel="0" collapsed="false">
      <c r="L1153" s="44"/>
    </row>
    <row r="1154" customFormat="false" ht="14.25" hidden="false" customHeight="false" outlineLevel="0" collapsed="false">
      <c r="L1154" s="44"/>
    </row>
    <row r="1155" customFormat="false" ht="14.25" hidden="false" customHeight="false" outlineLevel="0" collapsed="false">
      <c r="L1155" s="44"/>
    </row>
    <row r="1156" customFormat="false" ht="14.25" hidden="false" customHeight="false" outlineLevel="0" collapsed="false">
      <c r="L1156" s="44"/>
    </row>
    <row r="1157" customFormat="false" ht="14.25" hidden="false" customHeight="false" outlineLevel="0" collapsed="false">
      <c r="L1157" s="44"/>
    </row>
    <row r="1158" customFormat="false" ht="14.25" hidden="false" customHeight="false" outlineLevel="0" collapsed="false">
      <c r="L1158" s="44"/>
    </row>
    <row r="1159" customFormat="false" ht="14.25" hidden="false" customHeight="false" outlineLevel="0" collapsed="false">
      <c r="L1159" s="44"/>
    </row>
    <row r="1160" customFormat="false" ht="14.25" hidden="false" customHeight="false" outlineLevel="0" collapsed="false">
      <c r="L1160" s="44"/>
    </row>
    <row r="1161" customFormat="false" ht="14.25" hidden="false" customHeight="false" outlineLevel="0" collapsed="false">
      <c r="L1161" s="44"/>
    </row>
    <row r="1162" customFormat="false" ht="14.25" hidden="false" customHeight="false" outlineLevel="0" collapsed="false">
      <c r="L1162" s="44"/>
    </row>
    <row r="1163" customFormat="false" ht="14.25" hidden="false" customHeight="false" outlineLevel="0" collapsed="false">
      <c r="L1163" s="44"/>
    </row>
    <row r="1164" customFormat="false" ht="14.25" hidden="false" customHeight="false" outlineLevel="0" collapsed="false">
      <c r="L1164" s="44"/>
    </row>
    <row r="1165" customFormat="false" ht="14.25" hidden="false" customHeight="false" outlineLevel="0" collapsed="false">
      <c r="L1165" s="44"/>
    </row>
    <row r="1166" customFormat="false" ht="14.25" hidden="false" customHeight="false" outlineLevel="0" collapsed="false">
      <c r="L1166" s="44"/>
    </row>
    <row r="1167" customFormat="false" ht="14.25" hidden="false" customHeight="false" outlineLevel="0" collapsed="false">
      <c r="L1167" s="44"/>
    </row>
    <row r="1168" customFormat="false" ht="14.25" hidden="false" customHeight="false" outlineLevel="0" collapsed="false">
      <c r="L1168" s="44"/>
    </row>
    <row r="1169" customFormat="false" ht="14.25" hidden="false" customHeight="false" outlineLevel="0" collapsed="false">
      <c r="L1169" s="44"/>
    </row>
    <row r="1170" customFormat="false" ht="14.25" hidden="false" customHeight="false" outlineLevel="0" collapsed="false">
      <c r="L1170" s="44"/>
    </row>
    <row r="1171" customFormat="false" ht="14.25" hidden="false" customHeight="false" outlineLevel="0" collapsed="false">
      <c r="L1171" s="44"/>
    </row>
    <row r="1172" customFormat="false" ht="14.25" hidden="false" customHeight="false" outlineLevel="0" collapsed="false">
      <c r="L1172" s="44"/>
    </row>
    <row r="1173" customFormat="false" ht="14.25" hidden="false" customHeight="false" outlineLevel="0" collapsed="false">
      <c r="L1173" s="44"/>
    </row>
    <row r="1174" customFormat="false" ht="14.25" hidden="false" customHeight="false" outlineLevel="0" collapsed="false">
      <c r="L1174" s="44"/>
    </row>
    <row r="1175" customFormat="false" ht="14.25" hidden="false" customHeight="false" outlineLevel="0" collapsed="false">
      <c r="L1175" s="44"/>
    </row>
    <row r="1176" customFormat="false" ht="14.25" hidden="false" customHeight="false" outlineLevel="0" collapsed="false">
      <c r="L1176" s="44"/>
    </row>
    <row r="1177" customFormat="false" ht="14.25" hidden="false" customHeight="false" outlineLevel="0" collapsed="false">
      <c r="L1177" s="44"/>
    </row>
    <row r="1178" customFormat="false" ht="14.25" hidden="false" customHeight="false" outlineLevel="0" collapsed="false">
      <c r="L1178" s="44"/>
    </row>
    <row r="1179" customFormat="false" ht="14.25" hidden="false" customHeight="false" outlineLevel="0" collapsed="false">
      <c r="L1179" s="44"/>
    </row>
    <row r="1180" customFormat="false" ht="14.25" hidden="false" customHeight="false" outlineLevel="0" collapsed="false">
      <c r="L1180" s="44"/>
    </row>
    <row r="1181" customFormat="false" ht="14.25" hidden="false" customHeight="false" outlineLevel="0" collapsed="false">
      <c r="L1181" s="44"/>
    </row>
    <row r="1182" customFormat="false" ht="14.25" hidden="false" customHeight="false" outlineLevel="0" collapsed="false">
      <c r="L1182" s="44"/>
    </row>
    <row r="1183" customFormat="false" ht="14.25" hidden="false" customHeight="false" outlineLevel="0" collapsed="false">
      <c r="L1183" s="44"/>
    </row>
    <row r="1184" customFormat="false" ht="14.25" hidden="false" customHeight="false" outlineLevel="0" collapsed="false">
      <c r="L1184" s="44"/>
    </row>
    <row r="1185" customFormat="false" ht="14.25" hidden="false" customHeight="false" outlineLevel="0" collapsed="false">
      <c r="L1185" s="44"/>
    </row>
    <row r="1186" customFormat="false" ht="14.25" hidden="false" customHeight="false" outlineLevel="0" collapsed="false">
      <c r="L1186" s="44"/>
    </row>
    <row r="1187" customFormat="false" ht="14.25" hidden="false" customHeight="false" outlineLevel="0" collapsed="false">
      <c r="L1187" s="44"/>
    </row>
    <row r="1188" customFormat="false" ht="14.25" hidden="false" customHeight="false" outlineLevel="0" collapsed="false">
      <c r="L1188" s="44"/>
    </row>
    <row r="1189" customFormat="false" ht="14.25" hidden="false" customHeight="false" outlineLevel="0" collapsed="false">
      <c r="L1189" s="44"/>
    </row>
    <row r="1190" customFormat="false" ht="14.25" hidden="false" customHeight="false" outlineLevel="0" collapsed="false">
      <c r="L1190" s="44"/>
    </row>
    <row r="1191" customFormat="false" ht="14.25" hidden="false" customHeight="false" outlineLevel="0" collapsed="false">
      <c r="L1191" s="44"/>
    </row>
    <row r="1192" customFormat="false" ht="14.25" hidden="false" customHeight="false" outlineLevel="0" collapsed="false">
      <c r="L1192" s="44"/>
    </row>
    <row r="1193" customFormat="false" ht="14.25" hidden="false" customHeight="false" outlineLevel="0" collapsed="false">
      <c r="L1193" s="44"/>
    </row>
    <row r="1194" customFormat="false" ht="14.25" hidden="false" customHeight="false" outlineLevel="0" collapsed="false">
      <c r="L1194" s="44"/>
    </row>
    <row r="1195" customFormat="false" ht="14.25" hidden="false" customHeight="false" outlineLevel="0" collapsed="false">
      <c r="L1195" s="44"/>
    </row>
    <row r="1196" customFormat="false" ht="14.25" hidden="false" customHeight="false" outlineLevel="0" collapsed="false">
      <c r="L1196" s="44"/>
    </row>
    <row r="1197" customFormat="false" ht="14.25" hidden="false" customHeight="false" outlineLevel="0" collapsed="false">
      <c r="L1197" s="44"/>
    </row>
    <row r="1198" customFormat="false" ht="14.25" hidden="false" customHeight="false" outlineLevel="0" collapsed="false">
      <c r="L1198" s="44"/>
    </row>
    <row r="1199" customFormat="false" ht="14.25" hidden="false" customHeight="false" outlineLevel="0" collapsed="false">
      <c r="L1199" s="44"/>
    </row>
    <row r="1200" customFormat="false" ht="14.25" hidden="false" customHeight="false" outlineLevel="0" collapsed="false">
      <c r="L1200" s="44"/>
    </row>
    <row r="1201" customFormat="false" ht="14.25" hidden="false" customHeight="false" outlineLevel="0" collapsed="false">
      <c r="L1201" s="44"/>
    </row>
    <row r="1202" customFormat="false" ht="14.25" hidden="false" customHeight="false" outlineLevel="0" collapsed="false">
      <c r="L1202" s="44"/>
    </row>
    <row r="1203" customFormat="false" ht="14.25" hidden="false" customHeight="false" outlineLevel="0" collapsed="false">
      <c r="L1203" s="44"/>
    </row>
    <row r="1204" customFormat="false" ht="14.25" hidden="false" customHeight="false" outlineLevel="0" collapsed="false">
      <c r="L1204" s="44"/>
    </row>
    <row r="1205" customFormat="false" ht="14.25" hidden="false" customHeight="false" outlineLevel="0" collapsed="false">
      <c r="L1205" s="44"/>
    </row>
    <row r="1206" customFormat="false" ht="14.25" hidden="false" customHeight="false" outlineLevel="0" collapsed="false">
      <c r="L1206" s="44"/>
    </row>
    <row r="1207" customFormat="false" ht="14.25" hidden="false" customHeight="false" outlineLevel="0" collapsed="false">
      <c r="L1207" s="44"/>
    </row>
    <row r="1208" customFormat="false" ht="14.25" hidden="false" customHeight="false" outlineLevel="0" collapsed="false">
      <c r="L1208" s="44"/>
    </row>
    <row r="1209" customFormat="false" ht="14.25" hidden="false" customHeight="false" outlineLevel="0" collapsed="false">
      <c r="L1209" s="44"/>
    </row>
    <row r="1210" customFormat="false" ht="14.25" hidden="false" customHeight="false" outlineLevel="0" collapsed="false">
      <c r="L1210" s="44"/>
    </row>
    <row r="1211" customFormat="false" ht="14.25" hidden="false" customHeight="false" outlineLevel="0" collapsed="false">
      <c r="L1211" s="44"/>
    </row>
    <row r="1212" customFormat="false" ht="14.25" hidden="false" customHeight="false" outlineLevel="0" collapsed="false">
      <c r="L1212" s="44"/>
    </row>
    <row r="1213" customFormat="false" ht="14.25" hidden="false" customHeight="false" outlineLevel="0" collapsed="false">
      <c r="L1213" s="44"/>
    </row>
    <row r="1214" customFormat="false" ht="14.25" hidden="false" customHeight="false" outlineLevel="0" collapsed="false">
      <c r="L1214" s="44"/>
    </row>
    <row r="1215" customFormat="false" ht="14.25" hidden="false" customHeight="false" outlineLevel="0" collapsed="false">
      <c r="L1215" s="44"/>
    </row>
    <row r="1216" customFormat="false" ht="14.25" hidden="false" customHeight="false" outlineLevel="0" collapsed="false">
      <c r="L1216" s="44"/>
    </row>
    <row r="1217" customFormat="false" ht="14.25" hidden="false" customHeight="false" outlineLevel="0" collapsed="false">
      <c r="L1217" s="44"/>
    </row>
    <row r="1218" customFormat="false" ht="14.25" hidden="false" customHeight="false" outlineLevel="0" collapsed="false">
      <c r="L1218" s="44"/>
    </row>
    <row r="1219" customFormat="false" ht="14.25" hidden="false" customHeight="false" outlineLevel="0" collapsed="false">
      <c r="L1219" s="44"/>
    </row>
    <row r="1220" customFormat="false" ht="14.25" hidden="false" customHeight="false" outlineLevel="0" collapsed="false">
      <c r="L1220" s="44"/>
    </row>
    <row r="1221" customFormat="false" ht="14.25" hidden="false" customHeight="false" outlineLevel="0" collapsed="false">
      <c r="L1221" s="44"/>
    </row>
    <row r="1222" customFormat="false" ht="14.25" hidden="false" customHeight="false" outlineLevel="0" collapsed="false">
      <c r="L1222" s="44"/>
    </row>
    <row r="1223" customFormat="false" ht="14.25" hidden="false" customHeight="false" outlineLevel="0" collapsed="false">
      <c r="L1223" s="44"/>
    </row>
    <row r="1224" customFormat="false" ht="14.25" hidden="false" customHeight="false" outlineLevel="0" collapsed="false">
      <c r="L1224" s="44"/>
    </row>
    <row r="1225" customFormat="false" ht="14.25" hidden="false" customHeight="false" outlineLevel="0" collapsed="false">
      <c r="L1225" s="44"/>
    </row>
    <row r="1226" customFormat="false" ht="14.25" hidden="false" customHeight="false" outlineLevel="0" collapsed="false">
      <c r="L1226" s="44"/>
    </row>
    <row r="1227" customFormat="false" ht="14.25" hidden="false" customHeight="false" outlineLevel="0" collapsed="false">
      <c r="L1227" s="44"/>
    </row>
    <row r="1228" customFormat="false" ht="14.25" hidden="false" customHeight="false" outlineLevel="0" collapsed="false">
      <c r="L1228" s="44"/>
    </row>
    <row r="1229" customFormat="false" ht="14.25" hidden="false" customHeight="false" outlineLevel="0" collapsed="false">
      <c r="L1229" s="44"/>
    </row>
    <row r="1230" customFormat="false" ht="14.25" hidden="false" customHeight="false" outlineLevel="0" collapsed="false">
      <c r="L1230" s="44"/>
    </row>
    <row r="1231" customFormat="false" ht="14.25" hidden="false" customHeight="false" outlineLevel="0" collapsed="false">
      <c r="L1231" s="44"/>
    </row>
    <row r="1232" customFormat="false" ht="14.25" hidden="false" customHeight="false" outlineLevel="0" collapsed="false">
      <c r="L1232" s="44"/>
    </row>
    <row r="1233" customFormat="false" ht="14.25" hidden="false" customHeight="false" outlineLevel="0" collapsed="false">
      <c r="L1233" s="44"/>
    </row>
    <row r="1234" customFormat="false" ht="14.25" hidden="false" customHeight="false" outlineLevel="0" collapsed="false">
      <c r="L1234" s="44"/>
    </row>
    <row r="1235" customFormat="false" ht="14.25" hidden="false" customHeight="false" outlineLevel="0" collapsed="false">
      <c r="L1235" s="44"/>
    </row>
    <row r="1236" customFormat="false" ht="14.25" hidden="false" customHeight="false" outlineLevel="0" collapsed="false">
      <c r="L1236" s="44"/>
    </row>
    <row r="1237" customFormat="false" ht="14.25" hidden="false" customHeight="false" outlineLevel="0" collapsed="false">
      <c r="L1237" s="44"/>
    </row>
    <row r="1238" customFormat="false" ht="14.25" hidden="false" customHeight="false" outlineLevel="0" collapsed="false">
      <c r="L1238" s="44"/>
    </row>
    <row r="1239" customFormat="false" ht="14.25" hidden="false" customHeight="false" outlineLevel="0" collapsed="false">
      <c r="L1239" s="44"/>
    </row>
    <row r="1240" customFormat="false" ht="14.25" hidden="false" customHeight="false" outlineLevel="0" collapsed="false">
      <c r="L1240" s="44"/>
    </row>
    <row r="1241" customFormat="false" ht="14.25" hidden="false" customHeight="false" outlineLevel="0" collapsed="false">
      <c r="L1241" s="44"/>
    </row>
    <row r="1242" customFormat="false" ht="14.25" hidden="false" customHeight="false" outlineLevel="0" collapsed="false">
      <c r="L1242" s="44"/>
    </row>
    <row r="1243" customFormat="false" ht="14.25" hidden="false" customHeight="false" outlineLevel="0" collapsed="false">
      <c r="L1243" s="44"/>
    </row>
    <row r="1244" customFormat="false" ht="14.25" hidden="false" customHeight="false" outlineLevel="0" collapsed="false">
      <c r="L1244" s="44"/>
    </row>
    <row r="1245" customFormat="false" ht="14.25" hidden="false" customHeight="false" outlineLevel="0" collapsed="false">
      <c r="L1245" s="44"/>
    </row>
    <row r="1246" customFormat="false" ht="14.25" hidden="false" customHeight="false" outlineLevel="0" collapsed="false">
      <c r="L1246" s="44"/>
    </row>
    <row r="1247" customFormat="false" ht="14.25" hidden="false" customHeight="false" outlineLevel="0" collapsed="false">
      <c r="L1247" s="44"/>
    </row>
    <row r="1248" customFormat="false" ht="14.25" hidden="false" customHeight="false" outlineLevel="0" collapsed="false">
      <c r="L1248" s="44"/>
    </row>
    <row r="1249" customFormat="false" ht="14.25" hidden="false" customHeight="false" outlineLevel="0" collapsed="false">
      <c r="L1249" s="44"/>
    </row>
    <row r="1250" customFormat="false" ht="14.25" hidden="false" customHeight="false" outlineLevel="0" collapsed="false">
      <c r="L1250" s="44"/>
    </row>
    <row r="1251" customFormat="false" ht="14.25" hidden="false" customHeight="false" outlineLevel="0" collapsed="false">
      <c r="L1251" s="44"/>
    </row>
    <row r="1252" customFormat="false" ht="14.25" hidden="false" customHeight="false" outlineLevel="0" collapsed="false">
      <c r="L1252" s="44"/>
    </row>
    <row r="1253" customFormat="false" ht="14.25" hidden="false" customHeight="false" outlineLevel="0" collapsed="false">
      <c r="L1253" s="44"/>
    </row>
    <row r="1254" customFormat="false" ht="14.25" hidden="false" customHeight="false" outlineLevel="0" collapsed="false">
      <c r="L1254" s="44"/>
    </row>
    <row r="1255" customFormat="false" ht="14.25" hidden="false" customHeight="false" outlineLevel="0" collapsed="false">
      <c r="L1255" s="44"/>
    </row>
    <row r="1256" customFormat="false" ht="14.25" hidden="false" customHeight="false" outlineLevel="0" collapsed="false">
      <c r="L1256" s="44"/>
    </row>
    <row r="1257" customFormat="false" ht="14.25" hidden="false" customHeight="false" outlineLevel="0" collapsed="false">
      <c r="L1257" s="44"/>
    </row>
    <row r="1258" customFormat="false" ht="14.25" hidden="false" customHeight="false" outlineLevel="0" collapsed="false">
      <c r="L1258" s="44"/>
    </row>
    <row r="1259" customFormat="false" ht="14.25" hidden="false" customHeight="false" outlineLevel="0" collapsed="false">
      <c r="L1259" s="44"/>
    </row>
    <row r="1260" customFormat="false" ht="14.25" hidden="false" customHeight="false" outlineLevel="0" collapsed="false">
      <c r="L1260" s="44"/>
    </row>
    <row r="1261" customFormat="false" ht="14.25" hidden="false" customHeight="false" outlineLevel="0" collapsed="false">
      <c r="L1261" s="44"/>
    </row>
    <row r="1262" customFormat="false" ht="14.25" hidden="false" customHeight="false" outlineLevel="0" collapsed="false">
      <c r="L1262" s="44"/>
    </row>
    <row r="1263" customFormat="false" ht="14.25" hidden="false" customHeight="false" outlineLevel="0" collapsed="false">
      <c r="L1263" s="44"/>
    </row>
    <row r="1264" customFormat="false" ht="14.25" hidden="false" customHeight="false" outlineLevel="0" collapsed="false">
      <c r="L1264" s="44"/>
    </row>
    <row r="1265" customFormat="false" ht="14.25" hidden="false" customHeight="false" outlineLevel="0" collapsed="false">
      <c r="L1265" s="44"/>
    </row>
    <row r="1266" customFormat="false" ht="14.25" hidden="false" customHeight="false" outlineLevel="0" collapsed="false">
      <c r="L1266" s="44"/>
    </row>
    <row r="1267" customFormat="false" ht="14.25" hidden="false" customHeight="false" outlineLevel="0" collapsed="false">
      <c r="L1267" s="44"/>
    </row>
    <row r="1268" customFormat="false" ht="14.25" hidden="false" customHeight="false" outlineLevel="0" collapsed="false">
      <c r="L1268" s="44"/>
    </row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03T11:14:30Z</cp:lastPrinted>
  <dcterms:modified xsi:type="dcterms:W3CDTF">2010-11-09T01:17:52Z</dcterms:modified>
  <cp:revision>0</cp:revision>
  <dc:subject/>
  <dc:title/>
</cp:coreProperties>
</file>