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4">
  <si>
    <r>
      <rPr>
        <b val="true"/>
        <sz val="18"/>
        <rFont val="Noto Sans"/>
        <family val="2"/>
      </rPr>
      <t xml:space="preserve">凤安卫生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紫金县凤安卫生院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刘洪生</t>
  </si>
  <si>
    <t xml:space="preserve">男</t>
  </si>
  <si>
    <t xml:space="preserve">凤安</t>
  </si>
  <si>
    <t xml:space="preserve">凤民</t>
  </si>
  <si>
    <t xml:space="preserve">787454</t>
  </si>
  <si>
    <t xml:space="preserve">惠阳区人民医院</t>
  </si>
  <si>
    <t xml:space="preserve">197812</t>
  </si>
  <si>
    <t xml:space="preserve">刘小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张仕云</t>
  </si>
  <si>
    <t xml:space="preserve">女</t>
  </si>
  <si>
    <t xml:space="preserve">黄洞</t>
  </si>
  <si>
    <t xml:space="preserve">610393</t>
  </si>
  <si>
    <t xml:space="preserve">深圳人民医院</t>
  </si>
  <si>
    <t xml:space="preserve">00046787</t>
  </si>
  <si>
    <t xml:space="preserve">张向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67871</t>
  </si>
  <si>
    <t xml:space="preserve">张伟全</t>
  </si>
  <si>
    <t xml:space="preserve">下石</t>
  </si>
  <si>
    <t xml:space="preserve">614917</t>
  </si>
  <si>
    <t xml:space="preserve">省人民医院</t>
  </si>
  <si>
    <t xml:space="preserve">364472</t>
  </si>
  <si>
    <t xml:space="preserve">陈德福</t>
  </si>
  <si>
    <t xml:space="preserve">李妙玲</t>
  </si>
  <si>
    <t xml:space="preserve">觉民</t>
  </si>
  <si>
    <t xml:space="preserve">611362</t>
  </si>
  <si>
    <t xml:space="preserve">深圳西丽医院</t>
  </si>
  <si>
    <t xml:space="preserve">067268</t>
  </si>
  <si>
    <t xml:space="preserve">李杏庭</t>
  </si>
  <si>
    <t xml:space="preserve">郑海锋</t>
  </si>
  <si>
    <t xml:space="preserve">仁里</t>
  </si>
  <si>
    <t xml:space="preserve">827956</t>
  </si>
  <si>
    <t xml:space="preserve">惠州中心医院</t>
  </si>
  <si>
    <t xml:space="preserve">9019650</t>
  </si>
  <si>
    <t xml:space="preserve">郑凯航</t>
  </si>
  <si>
    <t xml:space="preserve">陈庚如</t>
  </si>
  <si>
    <t xml:space="preserve">610385</t>
  </si>
  <si>
    <t xml:space="preserve">河源人民医院</t>
  </si>
  <si>
    <t xml:space="preserve">176357</t>
  </si>
  <si>
    <t xml:space="preserve">戴胜红</t>
  </si>
  <si>
    <t xml:space="preserve">613539</t>
  </si>
  <si>
    <t xml:space="preserve">惠阳长安医院</t>
  </si>
  <si>
    <t xml:space="preserve">0000294</t>
  </si>
  <si>
    <t xml:space="preserve">戴万扬</t>
  </si>
  <si>
    <t xml:space="preserve">郑兰香</t>
  </si>
  <si>
    <t xml:space="preserve">802502</t>
  </si>
  <si>
    <t xml:space="preserve">00482534</t>
  </si>
  <si>
    <t xml:space="preserve">郑少荣</t>
  </si>
  <si>
    <t xml:space="preserve">李玉兰</t>
  </si>
  <si>
    <t xml:space="preserve">竹塘</t>
  </si>
  <si>
    <t xml:space="preserve">802777</t>
  </si>
  <si>
    <t xml:space="preserve">721486</t>
  </si>
  <si>
    <t xml:space="preserve">曾学良</t>
  </si>
  <si>
    <t xml:space="preserve">曾干珠</t>
  </si>
  <si>
    <t xml:space="preserve">614687</t>
  </si>
  <si>
    <t xml:space="preserve">721874</t>
  </si>
  <si>
    <t xml:space="preserve">陈林娣</t>
  </si>
  <si>
    <t xml:space="preserve">613419</t>
  </si>
  <si>
    <t xml:space="preserve">惠州第一医院</t>
  </si>
  <si>
    <t xml:space="preserve">9020020</t>
  </si>
  <si>
    <t xml:space="preserve">张新环</t>
  </si>
  <si>
    <t xml:space="preserve">刘伟忠</t>
  </si>
  <si>
    <t xml:space="preserve">614577</t>
  </si>
  <si>
    <t xml:space="preserve">174949</t>
  </si>
  <si>
    <t xml:space="preserve">曾皇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郑俊杰</t>
  </si>
  <si>
    <t xml:space="preserve">上坑</t>
  </si>
  <si>
    <t xml:space="preserve">613914</t>
  </si>
  <si>
    <t xml:space="preserve">佛山南海第二院</t>
  </si>
  <si>
    <t xml:space="preserve">63588</t>
  </si>
  <si>
    <t xml:space="preserve">张玉青</t>
  </si>
  <si>
    <t xml:space="preserve">张玉兰</t>
  </si>
  <si>
    <t xml:space="preserve">横排</t>
  </si>
  <si>
    <t xml:space="preserve">156014</t>
  </si>
  <si>
    <t xml:space="preserve">176195117</t>
  </si>
  <si>
    <t xml:space="preserve">张百芳</t>
  </si>
  <si>
    <t xml:space="preserve">张小青</t>
  </si>
  <si>
    <t xml:space="preserve">613495</t>
  </si>
  <si>
    <t xml:space="preserve">423614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张连英</t>
  </si>
  <si>
    <t xml:space="preserve">回龙</t>
  </si>
  <si>
    <t xml:space="preserve">610211</t>
  </si>
  <si>
    <t xml:space="preserve">河源中医院</t>
  </si>
  <si>
    <t xml:space="preserve">315903</t>
  </si>
  <si>
    <t xml:space="preserve">蓝桂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蓝芬芳</t>
  </si>
  <si>
    <t xml:space="preserve">610010</t>
  </si>
  <si>
    <t xml:space="preserve">惠州第二保健院</t>
  </si>
  <si>
    <t xml:space="preserve">0062858</t>
  </si>
  <si>
    <t xml:space="preserve">张杏粦</t>
  </si>
  <si>
    <t xml:space="preserve">张建林</t>
  </si>
  <si>
    <t xml:space="preserve">东龙</t>
  </si>
  <si>
    <t xml:space="preserve">612543</t>
  </si>
  <si>
    <t xml:space="preserve">中山三乡医院</t>
  </si>
  <si>
    <t xml:space="preserve">137827</t>
  </si>
  <si>
    <t xml:space="preserve">张桂生</t>
  </si>
  <si>
    <t xml:space="preserve">张德光</t>
  </si>
  <si>
    <t xml:space="preserve">613902</t>
  </si>
  <si>
    <t xml:space="preserve">武警总院</t>
  </si>
  <si>
    <t xml:space="preserve">093492</t>
  </si>
  <si>
    <t xml:space="preserve">曾仕梅</t>
  </si>
  <si>
    <t xml:space="preserve">610694</t>
  </si>
  <si>
    <t xml:space="preserve">河源长安医院</t>
  </si>
  <si>
    <t xml:space="preserve">0012763</t>
  </si>
  <si>
    <t xml:space="preserve">陈兆祥</t>
  </si>
  <si>
    <t xml:space="preserve">张胜慈</t>
  </si>
  <si>
    <t xml:space="preserve">612384</t>
  </si>
  <si>
    <t xml:space="preserve">177197</t>
  </si>
  <si>
    <t xml:space="preserve">张百真</t>
  </si>
  <si>
    <t xml:space="preserve">张艳萍</t>
  </si>
  <si>
    <t xml:space="preserve">佛岭</t>
  </si>
  <si>
    <t xml:space="preserve">613084</t>
  </si>
  <si>
    <t xml:space="preserve">惠州第二医院</t>
  </si>
  <si>
    <t xml:space="preserve">0141733</t>
  </si>
  <si>
    <t xml:space="preserve">张锡传</t>
  </si>
  <si>
    <t xml:space="preserve">深圳第二医院</t>
  </si>
  <si>
    <t xml:space="preserve">256967</t>
  </si>
  <si>
    <t xml:space="preserve">陈柳春</t>
  </si>
  <si>
    <t xml:space="preserve">610781</t>
  </si>
  <si>
    <t xml:space="preserve">盐田人民医院</t>
  </si>
  <si>
    <t xml:space="preserve">0064760</t>
  </si>
  <si>
    <t xml:space="preserve">陈云飞</t>
  </si>
  <si>
    <t xml:space="preserve">陈木林</t>
  </si>
  <si>
    <t xml:space="preserve">610512</t>
  </si>
  <si>
    <t xml:space="preserve">宝安人民医院</t>
  </si>
  <si>
    <t xml:space="preserve">00168442</t>
  </si>
  <si>
    <t xml:space="preserve">陈建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张仕娣</t>
  </si>
  <si>
    <t xml:space="preserve">613048</t>
  </si>
  <si>
    <t xml:space="preserve">90195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雷  埠</t>
  </si>
  <si>
    <t xml:space="preserve">611489</t>
  </si>
  <si>
    <t xml:space="preserve">深圳平湖医院</t>
  </si>
  <si>
    <t xml:space="preserve">067161</t>
  </si>
  <si>
    <t xml:space="preserve">雷永平</t>
  </si>
  <si>
    <t xml:space="preserve">曾海南</t>
  </si>
  <si>
    <t xml:space="preserve">611634</t>
  </si>
  <si>
    <t xml:space="preserve">731734</t>
  </si>
  <si>
    <t xml:space="preserve">江世来</t>
  </si>
  <si>
    <t xml:space="preserve">深圳盐田医院</t>
  </si>
  <si>
    <t xml:space="preserve">0065608</t>
  </si>
  <si>
    <t xml:space="preserve">张胜培</t>
  </si>
  <si>
    <t xml:space="preserve">788049</t>
  </si>
  <si>
    <t xml:space="preserve">广州文明激创院</t>
  </si>
  <si>
    <t xml:space="preserve">058390</t>
  </si>
  <si>
    <t xml:space="preserve">郑远传</t>
  </si>
  <si>
    <t xml:space="preserve">613957</t>
  </si>
  <si>
    <t xml:space="preserve">73458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陈淑芬</t>
  </si>
  <si>
    <t xml:space="preserve">610776</t>
  </si>
  <si>
    <t xml:space="preserve">深圳龙岗中心院</t>
  </si>
  <si>
    <t xml:space="preserve">192254</t>
  </si>
  <si>
    <t xml:space="preserve">杜仕娣</t>
  </si>
  <si>
    <t xml:space="preserve">张运娣</t>
  </si>
  <si>
    <t xml:space="preserve">612935</t>
  </si>
  <si>
    <t xml:space="preserve">深圳恒生医院</t>
  </si>
  <si>
    <t xml:space="preserve">3106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曾兰芳</t>
  </si>
  <si>
    <t xml:space="preserve">612219</t>
  </si>
  <si>
    <t xml:space="preserve">东源眼科医院</t>
  </si>
  <si>
    <t xml:space="preserve">003279</t>
  </si>
  <si>
    <t xml:space="preserve">曾海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李冠标</t>
  </si>
  <si>
    <t xml:space="preserve">611347</t>
  </si>
  <si>
    <t xml:space="preserve">176820</t>
  </si>
  <si>
    <t xml:space="preserve">李茂良</t>
  </si>
  <si>
    <t xml:space="preserve">陈秀云</t>
  </si>
  <si>
    <t xml:space="preserve">158806</t>
  </si>
  <si>
    <t xml:space="preserve">9019214</t>
  </si>
  <si>
    <t xml:space="preserve">陈海标</t>
  </si>
  <si>
    <t xml:space="preserve">张仕媚</t>
  </si>
  <si>
    <t xml:space="preserve">613680</t>
  </si>
  <si>
    <t xml:space="preserve">727047</t>
  </si>
  <si>
    <t xml:space="preserve">张舞强</t>
  </si>
  <si>
    <t xml:space="preserve">张桂友</t>
  </si>
  <si>
    <t xml:space="preserve">610320</t>
  </si>
  <si>
    <t xml:space="preserve">46014</t>
  </si>
  <si>
    <t xml:space="preserve">陈荫贤</t>
  </si>
  <si>
    <t xml:space="preserve">陈己招</t>
  </si>
  <si>
    <t xml:space="preserve">613778</t>
  </si>
  <si>
    <t xml:space="preserve">176429</t>
  </si>
  <si>
    <t xml:space="preserve">张奕祥</t>
  </si>
  <si>
    <t xml:space="preserve">徐故珍</t>
  </si>
  <si>
    <t xml:space="preserve">615920</t>
  </si>
  <si>
    <t xml:space="preserve">惠州第三医院</t>
  </si>
  <si>
    <t xml:space="preserve">0185731</t>
  </si>
  <si>
    <t xml:space="preserve">张仿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陈运来</t>
  </si>
  <si>
    <t xml:space="preserve">788533</t>
  </si>
  <si>
    <t xml:space="preserve">河源东江眼科院</t>
  </si>
  <si>
    <t xml:space="preserve">015071</t>
  </si>
  <si>
    <t xml:space="preserve">郑覃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妙运</t>
  </si>
  <si>
    <t xml:space="preserve">159003</t>
  </si>
  <si>
    <t xml:space="preserve">0063018</t>
  </si>
  <si>
    <t xml:space="preserve">甘子运</t>
  </si>
  <si>
    <t xml:space="preserve">李  娥</t>
  </si>
  <si>
    <t xml:space="preserve">787284</t>
  </si>
  <si>
    <t xml:space="preserve">深圳眼科医院</t>
  </si>
  <si>
    <t xml:space="preserve">061738</t>
  </si>
  <si>
    <t xml:space="preserve">黄观仁</t>
  </si>
  <si>
    <t xml:space="preserve">张俊媛</t>
  </si>
  <si>
    <t xml:space="preserve">156073</t>
  </si>
  <si>
    <t xml:space="preserve">广州妇女儿童院</t>
  </si>
  <si>
    <t xml:space="preserve">0582476</t>
  </si>
  <si>
    <t xml:space="preserve">张绍先</t>
  </si>
  <si>
    <t xml:space="preserve">张丽虾</t>
  </si>
  <si>
    <t xml:space="preserve">157501</t>
  </si>
  <si>
    <t xml:space="preserve">深圳龙华医院</t>
  </si>
  <si>
    <t xml:space="preserve">20985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张春光</t>
  </si>
  <si>
    <t xml:space="preserve">157809</t>
  </si>
  <si>
    <t xml:space="preserve">中大孙逸仙纪念院</t>
  </si>
  <si>
    <t xml:space="preserve">648710</t>
  </si>
  <si>
    <t xml:space="preserve">张茂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陈  娥</t>
  </si>
  <si>
    <t xml:space="preserve">613634</t>
  </si>
  <si>
    <t xml:space="preserve">198936</t>
  </si>
  <si>
    <t xml:space="preserve">张送文</t>
  </si>
  <si>
    <t xml:space="preserve">曾玉英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梁任堂</t>
  </si>
  <si>
    <t xml:space="preserve">梁彪辉</t>
  </si>
  <si>
    <t xml:space="preserve">甘金生</t>
  </si>
  <si>
    <t xml:space="preserve">张庆崇</t>
  </si>
  <si>
    <t xml:space="preserve">陈小玲</t>
  </si>
  <si>
    <t xml:space="preserve">张 友</t>
  </si>
  <si>
    <t xml:space="preserve">徐惠英</t>
  </si>
  <si>
    <t xml:space="preserve">练友娣</t>
  </si>
  <si>
    <t xml:space="preserve">黄玉连</t>
  </si>
  <si>
    <t xml:space="preserve">刘育华</t>
  </si>
  <si>
    <t xml:space="preserve">潘 新</t>
  </si>
  <si>
    <t xml:space="preserve">张楚明</t>
  </si>
  <si>
    <r>
      <rPr>
        <sz val="11"/>
        <rFont val="Noto Sans"/>
        <family val="2"/>
      </rPr>
      <t xml:space="preserve">张丽平</t>
    </r>
    <r>
      <rPr>
        <sz val="11"/>
        <rFont val="宋体"/>
        <family val="0"/>
        <charset val="134"/>
      </rPr>
      <t xml:space="preserve">BB</t>
    </r>
  </si>
  <si>
    <t xml:space="preserve">陈国平</t>
  </si>
  <si>
    <t xml:space="preserve">甘桂云</t>
  </si>
  <si>
    <t xml:space="preserve">张进祥</t>
  </si>
  <si>
    <t xml:space="preserve">张振东</t>
  </si>
  <si>
    <t xml:space="preserve">张文彬</t>
  </si>
  <si>
    <t xml:space="preserve">郑慈连</t>
  </si>
  <si>
    <t xml:space="preserve">610801</t>
  </si>
  <si>
    <t xml:space="preserve">陈国灵</t>
  </si>
  <si>
    <t xml:space="preserve">8.30</t>
  </si>
  <si>
    <t xml:space="preserve">潘新</t>
  </si>
  <si>
    <t xml:space="preserve">614826</t>
  </si>
  <si>
    <t xml:space="preserve">8.31</t>
  </si>
  <si>
    <t xml:space="preserve">陈育年</t>
  </si>
  <si>
    <t xml:space="preserve">610277</t>
  </si>
  <si>
    <t xml:space="preserve">陈金明</t>
  </si>
  <si>
    <t xml:space="preserve">9.7</t>
  </si>
  <si>
    <t xml:space="preserve">李喜云</t>
  </si>
  <si>
    <t xml:space="preserve">613493</t>
  </si>
  <si>
    <t xml:space="preserve">郑森泉</t>
  </si>
  <si>
    <t xml:space="preserve">9.8</t>
  </si>
  <si>
    <t xml:space="preserve">陈娣</t>
  </si>
  <si>
    <t xml:space="preserve">614426</t>
  </si>
  <si>
    <t xml:space="preserve">甘佛明</t>
  </si>
  <si>
    <t xml:space="preserve">9.10</t>
  </si>
  <si>
    <t xml:space="preserve">赖贵娣</t>
  </si>
  <si>
    <t xml:space="preserve">612823</t>
  </si>
  <si>
    <t xml:space="preserve">曾运良</t>
  </si>
  <si>
    <t xml:space="preserve">9-13</t>
  </si>
  <si>
    <t xml:space="preserve">黄寿英</t>
  </si>
  <si>
    <t xml:space="preserve">612135</t>
  </si>
  <si>
    <t xml:space="preserve">郑胜雄</t>
  </si>
  <si>
    <t xml:space="preserve">9.13</t>
  </si>
  <si>
    <t xml:space="preserve">张福灵</t>
  </si>
  <si>
    <t xml:space="preserve">614351</t>
  </si>
  <si>
    <t xml:space="preserve">张百远</t>
  </si>
  <si>
    <t xml:space="preserve">9.16</t>
  </si>
  <si>
    <t xml:space="preserve">611763</t>
  </si>
  <si>
    <t xml:space="preserve">9.21</t>
  </si>
  <si>
    <t xml:space="preserve">李玉香</t>
  </si>
  <si>
    <t xml:space="preserve">610479</t>
  </si>
  <si>
    <t xml:space="preserve">陈国南</t>
  </si>
  <si>
    <t xml:space="preserve">郑妙英</t>
  </si>
  <si>
    <t xml:space="preserve">788336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李桂城</t>
  </si>
  <si>
    <t xml:space="preserve">凤安卫生院</t>
  </si>
  <si>
    <t xml:space="preserve">陈春娣</t>
  </si>
  <si>
    <t xml:space="preserve">613703</t>
  </si>
  <si>
    <t xml:space="preserve">张伟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邓锦芹</t>
  </si>
  <si>
    <t xml:space="preserve">611913</t>
  </si>
  <si>
    <t xml:space="preserve">罗秀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李丁梅</t>
  </si>
  <si>
    <t xml:space="preserve">610180</t>
  </si>
  <si>
    <t xml:space="preserve">赵保荣</t>
  </si>
  <si>
    <t xml:space="preserve">182410</t>
  </si>
  <si>
    <t xml:space="preserve">张壬招</t>
  </si>
  <si>
    <t xml:space="preserve">611986</t>
  </si>
  <si>
    <t xml:space="preserve">赖庚娣</t>
  </si>
  <si>
    <t xml:space="preserve">612752</t>
  </si>
  <si>
    <t xml:space="preserve">张百粦</t>
  </si>
  <si>
    <t xml:space="preserve">吉胜方</t>
  </si>
  <si>
    <t xml:space="preserve">612703</t>
  </si>
  <si>
    <t xml:space="preserve">吉德忠</t>
  </si>
  <si>
    <t xml:space="preserve">黄飞高</t>
  </si>
  <si>
    <t xml:space="preserve">614806</t>
  </si>
  <si>
    <t xml:space="preserve">黄启双</t>
  </si>
  <si>
    <t xml:space="preserve">张瑞芳</t>
  </si>
  <si>
    <t xml:space="preserve">613173</t>
  </si>
  <si>
    <t xml:space="preserve">张兵泉</t>
  </si>
  <si>
    <t xml:space="preserve">612342</t>
  </si>
  <si>
    <t xml:space="preserve">张彬泉</t>
  </si>
  <si>
    <t xml:space="preserve">张瑞锋</t>
  </si>
  <si>
    <t xml:space="preserve">6132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郑庚英</t>
  </si>
  <si>
    <t xml:space="preserve">614043</t>
  </si>
  <si>
    <t xml:space="preserve">张德成</t>
  </si>
  <si>
    <t xml:space="preserve">张进良</t>
  </si>
  <si>
    <t xml:space="preserve">157649</t>
  </si>
  <si>
    <t xml:space="preserve">陈初云</t>
  </si>
  <si>
    <t xml:space="preserve">613152</t>
  </si>
  <si>
    <t xml:space="preserve">曾杏云</t>
  </si>
  <si>
    <t xml:space="preserve">郑茂秀</t>
  </si>
  <si>
    <t xml:space="preserve">612827</t>
  </si>
  <si>
    <t xml:space="preserve">曾谭军</t>
  </si>
  <si>
    <t xml:space="preserve">雷枫华</t>
  </si>
  <si>
    <t xml:space="preserve">611456</t>
  </si>
  <si>
    <t xml:space="preserve">雷佛初</t>
  </si>
  <si>
    <t xml:space="preserve">郑运环</t>
  </si>
  <si>
    <t xml:space="preserve">613367</t>
  </si>
  <si>
    <t xml:space="preserve">陈志坚</t>
  </si>
  <si>
    <t xml:space="preserve">张喜权</t>
  </si>
  <si>
    <t xml:space="preserve">614937</t>
  </si>
  <si>
    <t xml:space="preserve">庄利云</t>
  </si>
  <si>
    <t xml:space="preserve">张新桃</t>
  </si>
  <si>
    <t xml:space="preserve">828121</t>
  </si>
  <si>
    <t xml:space="preserve">陈启泉</t>
  </si>
  <si>
    <t xml:space="preserve">陈务春</t>
  </si>
  <si>
    <t xml:space="preserve">612523</t>
  </si>
  <si>
    <t xml:space="preserve">张育钦</t>
  </si>
  <si>
    <t xml:space="preserve">黄  芹</t>
  </si>
  <si>
    <t xml:space="preserve">611952</t>
  </si>
  <si>
    <t xml:space="preserve">郑岳鹏</t>
  </si>
  <si>
    <t xml:space="preserve">钟运娣</t>
  </si>
  <si>
    <t xml:space="preserve">612984</t>
  </si>
  <si>
    <t xml:space="preserve">张百林</t>
  </si>
  <si>
    <t xml:space="preserve">张尊先</t>
  </si>
  <si>
    <t xml:space="preserve">613149</t>
  </si>
  <si>
    <t xml:space="preserve">陈丁英</t>
  </si>
  <si>
    <t xml:space="preserve">张勋平</t>
  </si>
  <si>
    <t xml:space="preserve">522712</t>
  </si>
  <si>
    <t xml:space="preserve">张治宗</t>
  </si>
  <si>
    <t xml:space="preserve">陈  检</t>
  </si>
  <si>
    <t xml:space="preserve">614006</t>
  </si>
  <si>
    <t xml:space="preserve">郑辉传</t>
  </si>
  <si>
    <t xml:space="preserve">郑戊秀</t>
  </si>
  <si>
    <t xml:space="preserve">廖伟忠</t>
  </si>
  <si>
    <t xml:space="preserve">廖覃桂</t>
  </si>
  <si>
    <t xml:space="preserve">612351</t>
  </si>
  <si>
    <t xml:space="preserve">曾谭孙</t>
  </si>
  <si>
    <t xml:space="preserve">甘  满</t>
  </si>
  <si>
    <t xml:space="preserve">614135</t>
  </si>
  <si>
    <t xml:space="preserve">温小云</t>
  </si>
  <si>
    <t xml:space="preserve">张诗欣</t>
  </si>
  <si>
    <t xml:space="preserve">612976</t>
  </si>
  <si>
    <t xml:space="preserve">郑仕云</t>
  </si>
  <si>
    <t xml:space="preserve">曾运来</t>
  </si>
  <si>
    <t xml:space="preserve">612138</t>
  </si>
  <si>
    <t xml:space="preserve">甘文米</t>
  </si>
  <si>
    <t xml:space="preserve">614264</t>
  </si>
  <si>
    <t xml:space="preserve">张哲先</t>
  </si>
  <si>
    <t xml:space="preserve">梁仕梅</t>
  </si>
  <si>
    <t xml:space="preserve">613516</t>
  </si>
  <si>
    <t xml:space="preserve">张汉先</t>
  </si>
  <si>
    <t xml:space="preserve">李  招</t>
  </si>
  <si>
    <t xml:space="preserve">613222</t>
  </si>
  <si>
    <t xml:space="preserve">张福来</t>
  </si>
  <si>
    <t xml:space="preserve">张  松</t>
  </si>
  <si>
    <t xml:space="preserve">614656</t>
  </si>
  <si>
    <t xml:space="preserve">张仿锋</t>
  </si>
  <si>
    <t xml:space="preserve">张情香</t>
  </si>
  <si>
    <t xml:space="preserve">611876</t>
  </si>
  <si>
    <t xml:space="preserve">赵奇昌</t>
  </si>
  <si>
    <t xml:space="preserve">陈国祥</t>
  </si>
  <si>
    <t xml:space="preserve">611795</t>
  </si>
  <si>
    <t xml:space="preserve">张观帘</t>
  </si>
  <si>
    <t xml:space="preserve">613116</t>
  </si>
  <si>
    <t xml:space="preserve">张振平</t>
  </si>
  <si>
    <t xml:space="preserve">张礼文</t>
  </si>
  <si>
    <t xml:space="preserve">61226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郑少辉</t>
  </si>
  <si>
    <t xml:space="preserve">613462</t>
  </si>
  <si>
    <t xml:space="preserve">张国添</t>
  </si>
  <si>
    <t xml:space="preserve">613545</t>
  </si>
  <si>
    <t xml:space="preserve">张金城</t>
  </si>
  <si>
    <t xml:space="preserve">曾耀中</t>
  </si>
  <si>
    <t xml:space="preserve">614738</t>
  </si>
  <si>
    <t xml:space="preserve">张  娥</t>
  </si>
  <si>
    <t xml:space="preserve">613076</t>
  </si>
  <si>
    <t xml:space="preserve">张万雄</t>
  </si>
  <si>
    <t xml:space="preserve">515756</t>
  </si>
  <si>
    <t xml:space="preserve">陈寿粦</t>
  </si>
  <si>
    <t xml:space="preserve">611198</t>
  </si>
  <si>
    <t xml:space="preserve">陈世萍</t>
  </si>
  <si>
    <t xml:space="preserve">610665</t>
  </si>
  <si>
    <t xml:space="preserve">陈富奎</t>
  </si>
  <si>
    <t xml:space="preserve">张织镁</t>
  </si>
  <si>
    <t xml:space="preserve">613228</t>
  </si>
  <si>
    <t xml:space="preserve">张格锋</t>
  </si>
  <si>
    <t xml:space="preserve">张志锋</t>
  </si>
  <si>
    <t xml:space="preserve">669010</t>
  </si>
  <si>
    <t xml:space="preserve">张楚文</t>
  </si>
  <si>
    <t xml:space="preserve">陈娣来</t>
  </si>
  <si>
    <t xml:space="preserve">611464</t>
  </si>
  <si>
    <t xml:space="preserve">陈演传</t>
  </si>
  <si>
    <t xml:space="preserve">610786</t>
  </si>
  <si>
    <t xml:space="preserve">张紫梅</t>
  </si>
  <si>
    <t xml:space="preserve">郑运灵</t>
  </si>
  <si>
    <t xml:space="preserve">612368</t>
  </si>
  <si>
    <t xml:space="preserve">陈莱茂</t>
  </si>
  <si>
    <t xml:space="preserve">610767</t>
  </si>
  <si>
    <t xml:space="preserve">陈来茂</t>
  </si>
  <si>
    <t xml:space="preserve">陈志祥</t>
  </si>
  <si>
    <t xml:space="preserve">61115</t>
  </si>
  <si>
    <t xml:space="preserve">李梅英</t>
  </si>
  <si>
    <t xml:space="preserve">611268</t>
  </si>
  <si>
    <t xml:space="preserve">陈风平</t>
  </si>
  <si>
    <t xml:space="preserve">中医院</t>
  </si>
  <si>
    <t xml:space="preserve">戴春红</t>
  </si>
  <si>
    <t xml:space="preserve">县中医院</t>
  </si>
  <si>
    <t xml:space="preserve">郑日锋</t>
  </si>
  <si>
    <t xml:space="preserve">张秋林</t>
  </si>
  <si>
    <t xml:space="preserve">张仕贤</t>
  </si>
  <si>
    <t xml:space="preserve">人民医院</t>
  </si>
  <si>
    <t xml:space="preserve">张叶佑</t>
  </si>
  <si>
    <t xml:space="preserve">陈招娣</t>
  </si>
  <si>
    <t xml:space="preserve">曾进生</t>
  </si>
  <si>
    <t xml:space="preserve">温惠英</t>
  </si>
  <si>
    <t xml:space="preserve">张玉如</t>
  </si>
  <si>
    <t xml:space="preserve">张天明</t>
  </si>
  <si>
    <t xml:space="preserve">张奖楼</t>
  </si>
  <si>
    <t xml:space="preserve">张俊嫒</t>
  </si>
  <si>
    <t xml:space="preserve">潘碧云</t>
  </si>
  <si>
    <t xml:space="preserve">陈柏庭</t>
  </si>
  <si>
    <t xml:space="preserve">张彩萍</t>
  </si>
  <si>
    <t xml:space="preserve">陈锦和</t>
  </si>
  <si>
    <t xml:space="preserve">张天宝</t>
  </si>
  <si>
    <t xml:space="preserve">曾仕连</t>
  </si>
  <si>
    <t xml:space="preserve">张庆仁</t>
  </si>
  <si>
    <t xml:space="preserve">陈伟贤</t>
  </si>
  <si>
    <t xml:space="preserve">陈海文</t>
  </si>
  <si>
    <t xml:space="preserve">张金娣</t>
  </si>
  <si>
    <t xml:space="preserve">陈绍良</t>
  </si>
  <si>
    <t xml:space="preserve">徐富民</t>
  </si>
  <si>
    <t xml:space="preserve">赖燕妮</t>
  </si>
  <si>
    <t xml:space="preserve">李玉龙</t>
  </si>
  <si>
    <t xml:space="preserve">陈学贤</t>
  </si>
  <si>
    <t xml:space="preserve">陈友辉</t>
  </si>
  <si>
    <t xml:space="preserve">陈国强</t>
  </si>
  <si>
    <t xml:space="preserve">陈海波</t>
  </si>
  <si>
    <t xml:space="preserve">张祝香</t>
  </si>
  <si>
    <t xml:space="preserve">陈戊招</t>
  </si>
  <si>
    <t xml:space="preserve">张浪明</t>
  </si>
  <si>
    <t xml:space="preserve">妇幼保健院</t>
  </si>
  <si>
    <r>
      <rPr>
        <sz val="10"/>
        <rFont val="Noto Sans"/>
        <family val="2"/>
      </rPr>
      <t xml:space="preserve">张灵敏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陈佳勋</t>
  </si>
  <si>
    <t xml:space="preserve">潘佳谊</t>
  </si>
  <si>
    <t xml:space="preserve">张世雄</t>
  </si>
  <si>
    <t xml:space="preserve">黄燕红</t>
  </si>
  <si>
    <t xml:space="preserve">张丁松</t>
  </si>
  <si>
    <r>
      <rPr>
        <sz val="10"/>
        <rFont val="Noto Sans"/>
        <family val="2"/>
      </rPr>
      <t xml:space="preserve">陈晓丽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张丁喜</t>
  </si>
  <si>
    <t xml:space="preserve">张丹芳</t>
  </si>
  <si>
    <t xml:space="preserve">潘碧玉</t>
  </si>
  <si>
    <t xml:space="preserve">陈燕琪</t>
  </si>
  <si>
    <t xml:space="preserve">张胜康</t>
  </si>
  <si>
    <r>
      <rPr>
        <sz val="10"/>
        <rFont val="Noto Sans"/>
        <family val="2"/>
      </rPr>
      <t xml:space="preserve">戴菊红</t>
    </r>
    <r>
      <rPr>
        <sz val="10"/>
        <rFont val="宋体"/>
        <family val="0"/>
        <charset val="134"/>
      </rPr>
      <t xml:space="preserve">B</t>
    </r>
  </si>
  <si>
    <t xml:space="preserve">杜仕珍</t>
  </si>
  <si>
    <t xml:space="preserve">慢病站</t>
  </si>
  <si>
    <t xml:space="preserve">张振佛</t>
  </si>
  <si>
    <t xml:space="preserve">潘春梅</t>
  </si>
  <si>
    <t xml:space="preserve">蓝丽娟</t>
  </si>
  <si>
    <t xml:space="preserve">张胜良</t>
  </si>
  <si>
    <t xml:space="preserve">郑晓飞代</t>
  </si>
  <si>
    <t xml:space="preserve">民康精神病院</t>
  </si>
  <si>
    <t xml:space="preserve">张菊萍</t>
  </si>
  <si>
    <t xml:space="preserve">民康医院</t>
  </si>
  <si>
    <t xml:space="preserve">张绍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99"/>
    <col collapsed="false" customWidth="true" hidden="false" outlineLevel="0" max="9" min="9" style="1" width="8.74"/>
    <col collapsed="false" customWidth="true" hidden="fals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2" width="5.36"/>
    <col collapsed="false" customWidth="true" hidden="false" outlineLevel="0" max="13" min="13" style="1" width="5.87"/>
    <col collapsed="false" customWidth="true" hidden="false" outlineLevel="0" max="14" min="14" style="1" width="5.36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0" width="5.62"/>
    <col collapsed="false" customWidth="true" hidden="false" outlineLevel="0" max="18" min="18" style="2" width="10.2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6"/>
      <c r="K2" s="5"/>
      <c r="L2" s="8"/>
      <c r="M2" s="9"/>
      <c r="N2" s="10"/>
      <c r="O2" s="9" t="s">
        <v>1</v>
      </c>
      <c r="P2" s="11"/>
      <c r="Q2" s="12"/>
      <c r="R2" s="13"/>
    </row>
    <row r="3" s="24" customFormat="true" ht="14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J3" s="16"/>
      <c r="K3" s="17"/>
      <c r="L3" s="18"/>
      <c r="M3" s="19"/>
      <c r="N3" s="20"/>
      <c r="O3" s="19" t="s">
        <v>1</v>
      </c>
      <c r="P3" s="21"/>
      <c r="Q3" s="22"/>
      <c r="R3" s="23"/>
    </row>
    <row r="4" s="4" customFormat="true" ht="72" hidden="false" customHeight="fals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6" t="s">
        <v>10</v>
      </c>
      <c r="I4" s="26" t="s">
        <v>11</v>
      </c>
      <c r="J4" s="25" t="s">
        <v>12</v>
      </c>
      <c r="K4" s="25" t="s">
        <v>13</v>
      </c>
      <c r="L4" s="25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5" t="s">
        <v>19</v>
      </c>
      <c r="R4" s="25" t="s">
        <v>20</v>
      </c>
    </row>
    <row r="5" s="4" customFormat="true" ht="12" hidden="false" customHeight="true" outlineLevel="0" collapsed="false">
      <c r="A5" s="26" t="s">
        <v>2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4" customFormat="true" ht="12.75" hidden="false" customHeight="false" outlineLevel="0" collapsed="false">
      <c r="A6" s="27" t="n">
        <v>1</v>
      </c>
      <c r="B6" s="28" t="s">
        <v>22</v>
      </c>
      <c r="C6" s="28" t="s">
        <v>23</v>
      </c>
      <c r="D6" s="27" t="n">
        <v>59</v>
      </c>
      <c r="E6" s="28" t="s">
        <v>24</v>
      </c>
      <c r="F6" s="28" t="s">
        <v>25</v>
      </c>
      <c r="G6" s="29" t="s">
        <v>26</v>
      </c>
      <c r="H6" s="30" t="s">
        <v>27</v>
      </c>
      <c r="I6" s="31" t="s">
        <v>28</v>
      </c>
      <c r="J6" s="32" t="n">
        <v>40438</v>
      </c>
      <c r="K6" s="32" t="n">
        <v>40449</v>
      </c>
      <c r="L6" s="33" t="n">
        <v>11</v>
      </c>
      <c r="M6" s="34" t="n">
        <v>25588</v>
      </c>
      <c r="N6" s="34" t="n">
        <v>17394</v>
      </c>
      <c r="O6" s="35" t="n">
        <v>0.5</v>
      </c>
      <c r="P6" s="34" t="n">
        <v>8697</v>
      </c>
      <c r="Q6" s="28" t="s">
        <v>29</v>
      </c>
      <c r="R6" s="29" t="s">
        <v>30</v>
      </c>
    </row>
    <row r="7" s="43" customFormat="true" ht="14.25" hidden="false" customHeight="false" outlineLevel="0" collapsed="false">
      <c r="A7" s="36" t="n">
        <v>2</v>
      </c>
      <c r="B7" s="37" t="s">
        <v>31</v>
      </c>
      <c r="C7" s="28" t="s">
        <v>32</v>
      </c>
      <c r="D7" s="36" t="n">
        <v>53</v>
      </c>
      <c r="E7" s="28" t="s">
        <v>24</v>
      </c>
      <c r="F7" s="37" t="s">
        <v>33</v>
      </c>
      <c r="G7" s="38" t="s">
        <v>34</v>
      </c>
      <c r="H7" s="30" t="s">
        <v>35</v>
      </c>
      <c r="I7" s="39" t="s">
        <v>36</v>
      </c>
      <c r="J7" s="40" t="n">
        <v>40441</v>
      </c>
      <c r="K7" s="40" t="n">
        <v>40445</v>
      </c>
      <c r="L7" s="41" t="n">
        <f aca="false">IF(J7="","",IF(K7="","",IF(K7=J7,1,K7-J7)))</f>
        <v>4</v>
      </c>
      <c r="M7" s="42" t="n">
        <v>2488</v>
      </c>
      <c r="N7" s="42" t="n">
        <v>2845</v>
      </c>
      <c r="O7" s="35" t="n">
        <v>0.5</v>
      </c>
      <c r="P7" s="42" t="n">
        <v>1422</v>
      </c>
      <c r="Q7" s="37" t="s">
        <v>37</v>
      </c>
      <c r="R7" s="29" t="s">
        <v>38</v>
      </c>
    </row>
    <row r="8" s="43" customFormat="true" ht="14.25" hidden="false" customHeight="false" outlineLevel="0" collapsed="false">
      <c r="A8" s="36" t="n">
        <v>3</v>
      </c>
      <c r="B8" s="37" t="s">
        <v>31</v>
      </c>
      <c r="C8" s="28" t="s">
        <v>32</v>
      </c>
      <c r="D8" s="36" t="n">
        <v>53</v>
      </c>
      <c r="E8" s="28" t="s">
        <v>24</v>
      </c>
      <c r="F8" s="37" t="s">
        <v>33</v>
      </c>
      <c r="G8" s="38" t="s">
        <v>34</v>
      </c>
      <c r="H8" s="30" t="s">
        <v>35</v>
      </c>
      <c r="I8" s="39" t="s">
        <v>39</v>
      </c>
      <c r="J8" s="40" t="n">
        <v>40414</v>
      </c>
      <c r="K8" s="40" t="n">
        <v>40419</v>
      </c>
      <c r="L8" s="41" t="n">
        <f aca="false">IF(J8="","",IF(K8="","",IF(K8=J8,1,K8-J8)))</f>
        <v>5</v>
      </c>
      <c r="M8" s="42" t="n">
        <v>3687</v>
      </c>
      <c r="N8" s="42" t="n">
        <v>3059</v>
      </c>
      <c r="O8" s="35" t="n">
        <v>0.5</v>
      </c>
      <c r="P8" s="42" t="n">
        <v>1529</v>
      </c>
      <c r="Q8" s="37" t="s">
        <v>37</v>
      </c>
      <c r="R8" s="29" t="s">
        <v>38</v>
      </c>
    </row>
    <row r="9" s="43" customFormat="true" ht="14.25" hidden="false" customHeight="false" outlineLevel="0" collapsed="false">
      <c r="A9" s="36" t="n">
        <v>4</v>
      </c>
      <c r="B9" s="37" t="s">
        <v>40</v>
      </c>
      <c r="C9" s="28" t="s">
        <v>23</v>
      </c>
      <c r="D9" s="36" t="n">
        <v>56</v>
      </c>
      <c r="E9" s="28" t="s">
        <v>24</v>
      </c>
      <c r="F9" s="37" t="s">
        <v>41</v>
      </c>
      <c r="G9" s="38" t="s">
        <v>42</v>
      </c>
      <c r="H9" s="30" t="s">
        <v>43</v>
      </c>
      <c r="I9" s="39" t="s">
        <v>44</v>
      </c>
      <c r="J9" s="40" t="n">
        <v>40439</v>
      </c>
      <c r="K9" s="40" t="n">
        <v>40442</v>
      </c>
      <c r="L9" s="41" t="n">
        <f aca="false">IF(J9="","",IF(K9="","",IF(K9=J9,1,K9-J9)))</f>
        <v>3</v>
      </c>
      <c r="M9" s="42" t="n">
        <v>3205</v>
      </c>
      <c r="N9" s="42" t="n">
        <v>2515</v>
      </c>
      <c r="O9" s="35" t="n">
        <v>0.5</v>
      </c>
      <c r="P9" s="42" t="n">
        <v>1257</v>
      </c>
      <c r="Q9" s="37" t="s">
        <v>45</v>
      </c>
      <c r="R9" s="29" t="s">
        <v>38</v>
      </c>
    </row>
    <row r="10" s="43" customFormat="true" ht="14.25" hidden="false" customHeight="false" outlineLevel="0" collapsed="false">
      <c r="A10" s="36" t="n">
        <v>5</v>
      </c>
      <c r="B10" s="37" t="s">
        <v>46</v>
      </c>
      <c r="C10" s="28" t="s">
        <v>32</v>
      </c>
      <c r="D10" s="36" t="n">
        <v>29</v>
      </c>
      <c r="E10" s="28" t="s">
        <v>24</v>
      </c>
      <c r="F10" s="37" t="s">
        <v>47</v>
      </c>
      <c r="G10" s="38" t="s">
        <v>48</v>
      </c>
      <c r="H10" s="30" t="s">
        <v>49</v>
      </c>
      <c r="I10" s="39" t="s">
        <v>50</v>
      </c>
      <c r="J10" s="40" t="n">
        <v>40364</v>
      </c>
      <c r="K10" s="40" t="n">
        <v>40379</v>
      </c>
      <c r="L10" s="41" t="n">
        <f aca="false">IF(J10="","",IF(K10="","",IF(K10=J10,1,K10-J10)))</f>
        <v>15</v>
      </c>
      <c r="M10" s="42" t="n">
        <v>4717</v>
      </c>
      <c r="N10" s="42" t="n">
        <v>1383</v>
      </c>
      <c r="O10" s="42"/>
      <c r="P10" s="42" t="n">
        <v>1383</v>
      </c>
      <c r="Q10" s="37" t="s">
        <v>51</v>
      </c>
      <c r="R10" s="29" t="s">
        <v>38</v>
      </c>
    </row>
    <row r="11" s="43" customFormat="true" ht="14.25" hidden="false" customHeight="false" outlineLevel="0" collapsed="false">
      <c r="A11" s="36" t="n">
        <v>6</v>
      </c>
      <c r="B11" s="37" t="s">
        <v>52</v>
      </c>
      <c r="C11" s="28" t="s">
        <v>23</v>
      </c>
      <c r="D11" s="36" t="n">
        <v>2</v>
      </c>
      <c r="E11" s="28" t="s">
        <v>24</v>
      </c>
      <c r="F11" s="37" t="s">
        <v>53</v>
      </c>
      <c r="G11" s="38" t="s">
        <v>54</v>
      </c>
      <c r="H11" s="30" t="s">
        <v>55</v>
      </c>
      <c r="I11" s="39" t="s">
        <v>56</v>
      </c>
      <c r="J11" s="40" t="n">
        <v>40440</v>
      </c>
      <c r="K11" s="40" t="n">
        <v>40444</v>
      </c>
      <c r="L11" s="41" t="n">
        <f aca="false">IF(J11="","",IF(K11="","",IF(K11=J11,1,K11-J11)))</f>
        <v>4</v>
      </c>
      <c r="M11" s="42" t="n">
        <v>2564</v>
      </c>
      <c r="N11" s="42" t="n">
        <v>1734</v>
      </c>
      <c r="O11" s="35" t="n">
        <v>0.5</v>
      </c>
      <c r="P11" s="42" t="n">
        <v>867</v>
      </c>
      <c r="Q11" s="37" t="s">
        <v>57</v>
      </c>
      <c r="R11" s="29" t="s">
        <v>38</v>
      </c>
    </row>
    <row r="12" s="43" customFormat="true" ht="14.25" hidden="false" customHeight="false" outlineLevel="0" collapsed="false">
      <c r="A12" s="36" t="n">
        <v>7</v>
      </c>
      <c r="B12" s="37" t="s">
        <v>58</v>
      </c>
      <c r="C12" s="28" t="s">
        <v>23</v>
      </c>
      <c r="D12" s="36" t="n">
        <v>61</v>
      </c>
      <c r="E12" s="28" t="s">
        <v>24</v>
      </c>
      <c r="F12" s="37" t="s">
        <v>33</v>
      </c>
      <c r="G12" s="38" t="s">
        <v>59</v>
      </c>
      <c r="H12" s="30" t="s">
        <v>60</v>
      </c>
      <c r="I12" s="39" t="s">
        <v>61</v>
      </c>
      <c r="J12" s="40" t="n">
        <v>40447</v>
      </c>
      <c r="K12" s="40" t="n">
        <v>40450</v>
      </c>
      <c r="L12" s="41" t="n">
        <f aca="false">IF(J12="","",IF(K12="","",IF(K12=J12,1,K12-J12)))</f>
        <v>3</v>
      </c>
      <c r="M12" s="42" t="n">
        <v>5340</v>
      </c>
      <c r="N12" s="42" t="n">
        <v>500</v>
      </c>
      <c r="O12" s="42"/>
      <c r="P12" s="42" t="n">
        <v>500</v>
      </c>
      <c r="Q12" s="37" t="s">
        <v>58</v>
      </c>
      <c r="R12" s="29" t="s">
        <v>38</v>
      </c>
    </row>
    <row r="13" s="43" customFormat="true" ht="14.25" hidden="false" customHeight="false" outlineLevel="0" collapsed="false">
      <c r="A13" s="36" t="n">
        <v>8</v>
      </c>
      <c r="B13" s="37" t="s">
        <v>62</v>
      </c>
      <c r="C13" s="28" t="s">
        <v>32</v>
      </c>
      <c r="D13" s="36" t="n">
        <v>25</v>
      </c>
      <c r="E13" s="28" t="s">
        <v>24</v>
      </c>
      <c r="F13" s="37" t="s">
        <v>53</v>
      </c>
      <c r="G13" s="38" t="s">
        <v>63</v>
      </c>
      <c r="H13" s="30" t="s">
        <v>64</v>
      </c>
      <c r="I13" s="39" t="s">
        <v>65</v>
      </c>
      <c r="J13" s="40" t="n">
        <v>40455</v>
      </c>
      <c r="K13" s="40" t="n">
        <v>40459</v>
      </c>
      <c r="L13" s="41" t="n">
        <f aca="false">IF(J13="","",IF(K13="","",IF(K13=J13,1,K13-J13)))</f>
        <v>4</v>
      </c>
      <c r="M13" s="42" t="n">
        <v>5675</v>
      </c>
      <c r="N13" s="42" t="n">
        <v>4683</v>
      </c>
      <c r="O13" s="35" t="n">
        <v>0.5</v>
      </c>
      <c r="P13" s="42" t="n">
        <v>2341</v>
      </c>
      <c r="Q13" s="37" t="s">
        <v>66</v>
      </c>
      <c r="R13" s="29" t="s">
        <v>38</v>
      </c>
    </row>
    <row r="14" s="43" customFormat="true" ht="14.25" hidden="false" customHeight="false" outlineLevel="0" collapsed="false">
      <c r="A14" s="36" t="n">
        <v>9</v>
      </c>
      <c r="B14" s="37" t="s">
        <v>67</v>
      </c>
      <c r="C14" s="28" t="s">
        <v>32</v>
      </c>
      <c r="D14" s="36" t="n">
        <v>41</v>
      </c>
      <c r="E14" s="28" t="s">
        <v>24</v>
      </c>
      <c r="F14" s="37" t="s">
        <v>25</v>
      </c>
      <c r="G14" s="38" t="s">
        <v>68</v>
      </c>
      <c r="H14" s="30" t="s">
        <v>35</v>
      </c>
      <c r="I14" s="39" t="s">
        <v>69</v>
      </c>
      <c r="J14" s="40" t="n">
        <v>40445</v>
      </c>
      <c r="K14" s="40" t="n">
        <v>40459</v>
      </c>
      <c r="L14" s="41" t="n">
        <f aca="false">IF(J14="","",IF(K14="","",IF(K14=J14,1,K14-J14)))</f>
        <v>14</v>
      </c>
      <c r="M14" s="42" t="n">
        <v>11134</v>
      </c>
      <c r="N14" s="42" t="n">
        <v>10394</v>
      </c>
      <c r="O14" s="35" t="n">
        <v>0.5</v>
      </c>
      <c r="P14" s="42" t="n">
        <v>5197</v>
      </c>
      <c r="Q14" s="37" t="s">
        <v>70</v>
      </c>
      <c r="R14" s="29" t="s">
        <v>38</v>
      </c>
    </row>
    <row r="15" s="43" customFormat="true" ht="14.25" hidden="false" customHeight="false" outlineLevel="0" collapsed="false">
      <c r="A15" s="36" t="n">
        <v>10</v>
      </c>
      <c r="B15" s="37" t="s">
        <v>71</v>
      </c>
      <c r="C15" s="28" t="s">
        <v>32</v>
      </c>
      <c r="D15" s="36" t="n">
        <v>72</v>
      </c>
      <c r="E15" s="28" t="s">
        <v>24</v>
      </c>
      <c r="F15" s="37" t="s">
        <v>72</v>
      </c>
      <c r="G15" s="38" t="s">
        <v>73</v>
      </c>
      <c r="H15" s="30" t="s">
        <v>55</v>
      </c>
      <c r="I15" s="39" t="s">
        <v>74</v>
      </c>
      <c r="J15" s="40" t="n">
        <v>40420</v>
      </c>
      <c r="K15" s="40" t="n">
        <v>40427</v>
      </c>
      <c r="L15" s="41" t="n">
        <f aca="false">IF(J15="","",IF(K15="","",IF(K15=J15,1,K15-J15)))</f>
        <v>7</v>
      </c>
      <c r="M15" s="42" t="n">
        <v>7566</v>
      </c>
      <c r="N15" s="42" t="n">
        <v>6897</v>
      </c>
      <c r="O15" s="35" t="n">
        <v>0.5</v>
      </c>
      <c r="P15" s="42" t="n">
        <v>3449</v>
      </c>
      <c r="Q15" s="37" t="s">
        <v>75</v>
      </c>
      <c r="R15" s="29" t="s">
        <v>38</v>
      </c>
    </row>
    <row r="16" s="43" customFormat="true" ht="14.25" hidden="false" customHeight="false" outlineLevel="0" collapsed="false">
      <c r="A16" s="36" t="n">
        <v>11</v>
      </c>
      <c r="B16" s="37" t="s">
        <v>76</v>
      </c>
      <c r="C16" s="28" t="s">
        <v>23</v>
      </c>
      <c r="D16" s="36" t="n">
        <v>68</v>
      </c>
      <c r="E16" s="28" t="s">
        <v>24</v>
      </c>
      <c r="F16" s="37" t="s">
        <v>72</v>
      </c>
      <c r="G16" s="38" t="s">
        <v>77</v>
      </c>
      <c r="H16" s="30" t="s">
        <v>55</v>
      </c>
      <c r="I16" s="39" t="s">
        <v>78</v>
      </c>
      <c r="J16" s="40" t="n">
        <v>40421</v>
      </c>
      <c r="K16" s="40" t="n">
        <v>40431</v>
      </c>
      <c r="L16" s="41" t="n">
        <f aca="false">IF(J16="","",IF(K16="","",IF(K16=J16,1,K16-J16)))</f>
        <v>10</v>
      </c>
      <c r="M16" s="42" t="n">
        <v>10728</v>
      </c>
      <c r="N16" s="42" t="n">
        <v>9605</v>
      </c>
      <c r="O16" s="35" t="n">
        <v>0.5</v>
      </c>
      <c r="P16" s="42" t="n">
        <v>4802</v>
      </c>
      <c r="Q16" s="37" t="s">
        <v>75</v>
      </c>
      <c r="R16" s="29" t="s">
        <v>38</v>
      </c>
    </row>
    <row r="17" s="43" customFormat="true" ht="14.25" hidden="false" customHeight="false" outlineLevel="0" collapsed="false">
      <c r="A17" s="36" t="n">
        <v>12</v>
      </c>
      <c r="B17" s="37" t="s">
        <v>79</v>
      </c>
      <c r="C17" s="28" t="s">
        <v>32</v>
      </c>
      <c r="D17" s="36" t="n">
        <v>55</v>
      </c>
      <c r="E17" s="28" t="s">
        <v>24</v>
      </c>
      <c r="F17" s="37" t="s">
        <v>53</v>
      </c>
      <c r="G17" s="38" t="s">
        <v>80</v>
      </c>
      <c r="H17" s="30" t="s">
        <v>81</v>
      </c>
      <c r="I17" s="39" t="s">
        <v>82</v>
      </c>
      <c r="J17" s="40" t="n">
        <v>40448</v>
      </c>
      <c r="K17" s="40" t="n">
        <v>40451</v>
      </c>
      <c r="L17" s="41" t="n">
        <f aca="false">IF(J17="","",IF(K17="","",IF(K17=J17,1,K17-J17)))</f>
        <v>3</v>
      </c>
      <c r="M17" s="42" t="n">
        <v>2686</v>
      </c>
      <c r="N17" s="42" t="n">
        <v>1984</v>
      </c>
      <c r="O17" s="35" t="n">
        <v>0.5</v>
      </c>
      <c r="P17" s="42" t="n">
        <v>992</v>
      </c>
      <c r="Q17" s="37" t="s">
        <v>83</v>
      </c>
      <c r="R17" s="29" t="s">
        <v>38</v>
      </c>
    </row>
    <row r="18" s="43" customFormat="true" ht="14.25" hidden="false" customHeight="false" outlineLevel="0" collapsed="false">
      <c r="A18" s="36" t="n">
        <v>13</v>
      </c>
      <c r="B18" s="37" t="s">
        <v>84</v>
      </c>
      <c r="C18" s="28" t="s">
        <v>23</v>
      </c>
      <c r="D18" s="36" t="n">
        <v>39</v>
      </c>
      <c r="E18" s="28" t="s">
        <v>24</v>
      </c>
      <c r="F18" s="37" t="s">
        <v>72</v>
      </c>
      <c r="G18" s="38" t="s">
        <v>85</v>
      </c>
      <c r="H18" s="30" t="s">
        <v>60</v>
      </c>
      <c r="I18" s="39" t="s">
        <v>86</v>
      </c>
      <c r="J18" s="40" t="n">
        <v>40419</v>
      </c>
      <c r="K18" s="40" t="n">
        <v>40437</v>
      </c>
      <c r="L18" s="41" t="n">
        <f aca="false">IF(J18="","",IF(K18="","",IF(K18=J18,1,K18-J18)))</f>
        <v>18</v>
      </c>
      <c r="M18" s="42" t="n">
        <v>8083</v>
      </c>
      <c r="N18" s="42" t="n">
        <v>7387</v>
      </c>
      <c r="O18" s="35" t="n">
        <v>0.5</v>
      </c>
      <c r="P18" s="42" t="n">
        <v>3694</v>
      </c>
      <c r="Q18" s="37" t="s">
        <v>87</v>
      </c>
      <c r="R18" s="29" t="s">
        <v>88</v>
      </c>
    </row>
    <row r="19" s="43" customFormat="true" ht="14.25" hidden="false" customHeight="false" outlineLevel="0" collapsed="false">
      <c r="A19" s="36" t="n">
        <v>14</v>
      </c>
      <c r="B19" s="37" t="s">
        <v>89</v>
      </c>
      <c r="C19" s="28" t="s">
        <v>23</v>
      </c>
      <c r="D19" s="36" t="n">
        <v>61</v>
      </c>
      <c r="E19" s="28" t="s">
        <v>24</v>
      </c>
      <c r="F19" s="37" t="s">
        <v>90</v>
      </c>
      <c r="G19" s="38" t="s">
        <v>91</v>
      </c>
      <c r="H19" s="30" t="s">
        <v>92</v>
      </c>
      <c r="I19" s="39" t="s">
        <v>93</v>
      </c>
      <c r="J19" s="40" t="n">
        <v>40444</v>
      </c>
      <c r="K19" s="40" t="n">
        <v>40445</v>
      </c>
      <c r="L19" s="41" t="n">
        <f aca="false">IF(J19="","",IF(K19="","",IF(K19=J19,1,K19-J19)))</f>
        <v>1</v>
      </c>
      <c r="M19" s="42" t="n">
        <v>4262</v>
      </c>
      <c r="N19" s="42" t="n">
        <v>3370</v>
      </c>
      <c r="O19" s="35" t="n">
        <v>0.5</v>
      </c>
      <c r="P19" s="42" t="n">
        <v>1686</v>
      </c>
      <c r="Q19" s="37" t="s">
        <v>94</v>
      </c>
      <c r="R19" s="29" t="s">
        <v>88</v>
      </c>
    </row>
    <row r="20" s="43" customFormat="true" ht="14.25" hidden="false" customHeight="false" outlineLevel="0" collapsed="false">
      <c r="A20" s="36" t="n">
        <v>15</v>
      </c>
      <c r="B20" s="37" t="s">
        <v>95</v>
      </c>
      <c r="C20" s="28" t="s">
        <v>32</v>
      </c>
      <c r="D20" s="36" t="n">
        <v>58</v>
      </c>
      <c r="E20" s="28" t="s">
        <v>24</v>
      </c>
      <c r="F20" s="37" t="s">
        <v>96</v>
      </c>
      <c r="G20" s="38" t="s">
        <v>97</v>
      </c>
      <c r="H20" s="30" t="s">
        <v>60</v>
      </c>
      <c r="I20" s="44" t="s">
        <v>98</v>
      </c>
      <c r="J20" s="40" t="n">
        <v>40444</v>
      </c>
      <c r="K20" s="40" t="n">
        <v>40446</v>
      </c>
      <c r="L20" s="41" t="n">
        <f aca="false">IF(J20="","",IF(K20="","",IF(K20=J20,1,K20-J20)))</f>
        <v>2</v>
      </c>
      <c r="M20" s="42" t="n">
        <v>2766</v>
      </c>
      <c r="N20" s="42" t="n">
        <v>2166</v>
      </c>
      <c r="O20" s="35" t="n">
        <v>0.5</v>
      </c>
      <c r="P20" s="42" t="n">
        <v>1084</v>
      </c>
      <c r="Q20" s="37" t="s">
        <v>99</v>
      </c>
      <c r="R20" s="29" t="s">
        <v>88</v>
      </c>
    </row>
    <row r="21" s="43" customFormat="true" ht="14.25" hidden="false" customHeight="false" outlineLevel="0" collapsed="false">
      <c r="A21" s="36" t="n">
        <v>16</v>
      </c>
      <c r="B21" s="37" t="s">
        <v>100</v>
      </c>
      <c r="C21" s="28" t="s">
        <v>32</v>
      </c>
      <c r="D21" s="36" t="n">
        <v>44</v>
      </c>
      <c r="E21" s="28" t="s">
        <v>24</v>
      </c>
      <c r="F21" s="37" t="s">
        <v>53</v>
      </c>
      <c r="G21" s="38" t="s">
        <v>101</v>
      </c>
      <c r="H21" s="30" t="s">
        <v>55</v>
      </c>
      <c r="I21" s="39" t="s">
        <v>102</v>
      </c>
      <c r="J21" s="40" t="n">
        <v>40456</v>
      </c>
      <c r="K21" s="40" t="n">
        <v>40456</v>
      </c>
      <c r="L21" s="41" t="n">
        <f aca="false">IF(J21="","",IF(K21="","",IF(K21=J21,1,K21-J21)))</f>
        <v>1</v>
      </c>
      <c r="M21" s="42" t="n">
        <v>7746</v>
      </c>
      <c r="N21" s="42" t="n">
        <v>7746</v>
      </c>
      <c r="O21" s="42"/>
      <c r="P21" s="42" t="n">
        <v>2324</v>
      </c>
      <c r="Q21" s="37" t="s">
        <v>100</v>
      </c>
      <c r="R21" s="29" t="s">
        <v>103</v>
      </c>
    </row>
    <row r="22" s="43" customFormat="true" ht="14.25" hidden="false" customHeight="false" outlineLevel="0" collapsed="false">
      <c r="A22" s="36" t="n">
        <v>17</v>
      </c>
      <c r="B22" s="37" t="s">
        <v>104</v>
      </c>
      <c r="C22" s="28" t="s">
        <v>32</v>
      </c>
      <c r="D22" s="36" t="n">
        <v>76</v>
      </c>
      <c r="E22" s="28" t="s">
        <v>24</v>
      </c>
      <c r="F22" s="37" t="s">
        <v>105</v>
      </c>
      <c r="G22" s="38" t="s">
        <v>106</v>
      </c>
      <c r="H22" s="30" t="s">
        <v>107</v>
      </c>
      <c r="I22" s="39" t="s">
        <v>108</v>
      </c>
      <c r="J22" s="40" t="n">
        <v>40255</v>
      </c>
      <c r="K22" s="40" t="n">
        <v>40261</v>
      </c>
      <c r="L22" s="41" t="n">
        <f aca="false">IF(J22="","",IF(K22="","",IF(K22=J22,1,K22-J22)))</f>
        <v>6</v>
      </c>
      <c r="M22" s="42" t="n">
        <v>2535</v>
      </c>
      <c r="N22" s="42" t="n">
        <v>1935</v>
      </c>
      <c r="O22" s="35" t="n">
        <v>0.5</v>
      </c>
      <c r="P22" s="42" t="n">
        <v>968</v>
      </c>
      <c r="Q22" s="37" t="s">
        <v>109</v>
      </c>
      <c r="R22" s="29" t="s">
        <v>110</v>
      </c>
    </row>
    <row r="23" s="43" customFormat="true" ht="14.25" hidden="false" customHeight="false" outlineLevel="0" collapsed="false">
      <c r="A23" s="36" t="n">
        <v>18</v>
      </c>
      <c r="B23" s="37" t="s">
        <v>111</v>
      </c>
      <c r="C23" s="28" t="s">
        <v>32</v>
      </c>
      <c r="D23" s="36" t="n">
        <v>18</v>
      </c>
      <c r="E23" s="28" t="s">
        <v>24</v>
      </c>
      <c r="F23" s="37" t="s">
        <v>105</v>
      </c>
      <c r="G23" s="38" t="s">
        <v>112</v>
      </c>
      <c r="H23" s="30" t="s">
        <v>113</v>
      </c>
      <c r="I23" s="39" t="s">
        <v>114</v>
      </c>
      <c r="J23" s="40" t="n">
        <v>40453</v>
      </c>
      <c r="K23" s="40" t="n">
        <v>40456</v>
      </c>
      <c r="L23" s="41" t="n">
        <f aca="false">IF(J23="","",IF(K23="","",IF(K23=J23,1,K23-J23)))</f>
        <v>3</v>
      </c>
      <c r="M23" s="42" t="n">
        <v>1380</v>
      </c>
      <c r="N23" s="42" t="n">
        <v>762</v>
      </c>
      <c r="O23" s="35" t="n">
        <v>0.5</v>
      </c>
      <c r="P23" s="42" t="n">
        <v>381</v>
      </c>
      <c r="Q23" s="37" t="s">
        <v>115</v>
      </c>
      <c r="R23" s="29" t="s">
        <v>110</v>
      </c>
    </row>
    <row r="24" s="43" customFormat="true" ht="14.25" hidden="false" customHeight="false" outlineLevel="0" collapsed="false">
      <c r="A24" s="36" t="n">
        <v>19</v>
      </c>
      <c r="B24" s="37" t="s">
        <v>116</v>
      </c>
      <c r="C24" s="28" t="s">
        <v>23</v>
      </c>
      <c r="D24" s="36" t="n">
        <v>40</v>
      </c>
      <c r="E24" s="28" t="s">
        <v>24</v>
      </c>
      <c r="F24" s="37" t="s">
        <v>117</v>
      </c>
      <c r="G24" s="38" t="s">
        <v>118</v>
      </c>
      <c r="H24" s="30" t="s">
        <v>119</v>
      </c>
      <c r="I24" s="39" t="s">
        <v>120</v>
      </c>
      <c r="J24" s="40" t="n">
        <v>40445</v>
      </c>
      <c r="K24" s="40" t="n">
        <v>40460</v>
      </c>
      <c r="L24" s="41" t="n">
        <f aca="false">IF(J24="","",IF(K24="","",IF(K24=J24,1,K24-J24)))</f>
        <v>15</v>
      </c>
      <c r="M24" s="42" t="n">
        <v>16089</v>
      </c>
      <c r="N24" s="42" t="n">
        <v>15422</v>
      </c>
      <c r="O24" s="35" t="n">
        <v>0.5</v>
      </c>
      <c r="P24" s="42" t="n">
        <v>7711</v>
      </c>
      <c r="Q24" s="37" t="s">
        <v>121</v>
      </c>
      <c r="R24" s="29" t="s">
        <v>110</v>
      </c>
    </row>
    <row r="25" s="43" customFormat="true" ht="14.25" hidden="false" customHeight="false" outlineLevel="0" collapsed="false">
      <c r="A25" s="36" t="n">
        <v>20</v>
      </c>
      <c r="B25" s="37" t="s">
        <v>122</v>
      </c>
      <c r="C25" s="28" t="s">
        <v>23</v>
      </c>
      <c r="D25" s="36" t="n">
        <v>56</v>
      </c>
      <c r="E25" s="28" t="s">
        <v>24</v>
      </c>
      <c r="F25" s="37" t="s">
        <v>90</v>
      </c>
      <c r="G25" s="38" t="s">
        <v>123</v>
      </c>
      <c r="H25" s="30" t="s">
        <v>124</v>
      </c>
      <c r="I25" s="39" t="s">
        <v>125</v>
      </c>
      <c r="J25" s="40" t="n">
        <v>40459</v>
      </c>
      <c r="K25" s="40" t="n">
        <v>40465</v>
      </c>
      <c r="L25" s="41" t="n">
        <f aca="false">IF(J25="","",IF(K25="","",IF(K25=J25,1,K25-J25)))</f>
        <v>6</v>
      </c>
      <c r="M25" s="42" t="n">
        <v>5947</v>
      </c>
      <c r="N25" s="42" t="n">
        <v>5334</v>
      </c>
      <c r="O25" s="35" t="n">
        <v>0.5</v>
      </c>
      <c r="P25" s="42" t="n">
        <v>2667</v>
      </c>
      <c r="Q25" s="37" t="s">
        <v>122</v>
      </c>
      <c r="R25" s="29" t="s">
        <v>110</v>
      </c>
    </row>
    <row r="26" s="43" customFormat="true" ht="14.25" hidden="false" customHeight="false" outlineLevel="0" collapsed="false">
      <c r="A26" s="36" t="n">
        <v>21</v>
      </c>
      <c r="B26" s="37" t="s">
        <v>126</v>
      </c>
      <c r="C26" s="28" t="s">
        <v>32</v>
      </c>
      <c r="D26" s="36" t="n">
        <v>43</v>
      </c>
      <c r="E26" s="28" t="s">
        <v>24</v>
      </c>
      <c r="F26" s="37" t="s">
        <v>41</v>
      </c>
      <c r="G26" s="38" t="s">
        <v>127</v>
      </c>
      <c r="H26" s="30" t="s">
        <v>128</v>
      </c>
      <c r="I26" s="39" t="s">
        <v>129</v>
      </c>
      <c r="J26" s="40" t="n">
        <v>40463</v>
      </c>
      <c r="K26" s="40" t="n">
        <v>40468</v>
      </c>
      <c r="L26" s="41" t="n">
        <f aca="false">IF(J26="","",IF(K26="","",IF(K26=J26,1,K26-J26)))</f>
        <v>5</v>
      </c>
      <c r="M26" s="42" t="n">
        <v>10373</v>
      </c>
      <c r="N26" s="42" t="n">
        <v>9738</v>
      </c>
      <c r="O26" s="35" t="n">
        <v>0.5</v>
      </c>
      <c r="P26" s="42" t="n">
        <v>4869</v>
      </c>
      <c r="Q26" s="37" t="s">
        <v>130</v>
      </c>
      <c r="R26" s="29" t="s">
        <v>110</v>
      </c>
    </row>
    <row r="27" s="48" customFormat="true" ht="14.25" hidden="false" customHeight="false" outlineLevel="0" collapsed="false">
      <c r="A27" s="42" t="n">
        <v>22</v>
      </c>
      <c r="B27" s="45" t="s">
        <v>131</v>
      </c>
      <c r="C27" s="46" t="s">
        <v>23</v>
      </c>
      <c r="D27" s="42" t="n">
        <v>68</v>
      </c>
      <c r="E27" s="46" t="s">
        <v>24</v>
      </c>
      <c r="F27" s="45" t="s">
        <v>117</v>
      </c>
      <c r="G27" s="39" t="s">
        <v>132</v>
      </c>
      <c r="H27" s="30" t="s">
        <v>60</v>
      </c>
      <c r="I27" s="39" t="s">
        <v>133</v>
      </c>
      <c r="J27" s="47" t="n">
        <v>40460</v>
      </c>
      <c r="K27" s="47" t="n">
        <v>40469</v>
      </c>
      <c r="L27" s="41" t="n">
        <f aca="false">IF(J27="","",IF(K27="","",IF(K27=J27,1,K27-J27)))</f>
        <v>9</v>
      </c>
      <c r="M27" s="42" t="n">
        <v>5823</v>
      </c>
      <c r="N27" s="42" t="n">
        <v>5123</v>
      </c>
      <c r="O27" s="35" t="n">
        <v>0.5</v>
      </c>
      <c r="P27" s="42" t="n">
        <v>2562</v>
      </c>
      <c r="Q27" s="45" t="s">
        <v>134</v>
      </c>
      <c r="R27" s="29" t="s">
        <v>110</v>
      </c>
    </row>
    <row r="28" s="43" customFormat="true" ht="14.25" hidden="false" customHeight="false" outlineLevel="0" collapsed="false">
      <c r="A28" s="36" t="n">
        <v>23</v>
      </c>
      <c r="B28" s="37" t="s">
        <v>135</v>
      </c>
      <c r="C28" s="28" t="s">
        <v>32</v>
      </c>
      <c r="D28" s="36" t="n">
        <v>20</v>
      </c>
      <c r="E28" s="28" t="s">
        <v>24</v>
      </c>
      <c r="F28" s="37" t="s">
        <v>136</v>
      </c>
      <c r="G28" s="38" t="s">
        <v>137</v>
      </c>
      <c r="H28" s="30" t="s">
        <v>138</v>
      </c>
      <c r="I28" s="39" t="s">
        <v>139</v>
      </c>
      <c r="J28" s="40" t="n">
        <v>40423</v>
      </c>
      <c r="K28" s="40" t="n">
        <v>40454</v>
      </c>
      <c r="L28" s="41" t="n">
        <f aca="false">IF(J28="","",IF(K28="","",IF(K28=J28,1,K28-J28)))</f>
        <v>31</v>
      </c>
      <c r="M28" s="42" t="n">
        <v>8569</v>
      </c>
      <c r="N28" s="42" t="n">
        <v>6199</v>
      </c>
      <c r="O28" s="35" t="n">
        <v>0.5</v>
      </c>
      <c r="P28" s="42" t="n">
        <v>3099</v>
      </c>
      <c r="Q28" s="37" t="s">
        <v>140</v>
      </c>
      <c r="R28" s="29" t="s">
        <v>110</v>
      </c>
    </row>
    <row r="29" s="43" customFormat="true" ht="14.25" hidden="false" customHeight="false" outlineLevel="0" collapsed="false">
      <c r="A29" s="36" t="n">
        <v>24</v>
      </c>
      <c r="B29" s="37" t="s">
        <v>46</v>
      </c>
      <c r="C29" s="28" t="s">
        <v>32</v>
      </c>
      <c r="D29" s="36" t="n">
        <v>29</v>
      </c>
      <c r="E29" s="28" t="s">
        <v>24</v>
      </c>
      <c r="F29" s="37" t="s">
        <v>47</v>
      </c>
      <c r="G29" s="38" t="s">
        <v>48</v>
      </c>
      <c r="H29" s="30" t="s">
        <v>141</v>
      </c>
      <c r="I29" s="39" t="s">
        <v>142</v>
      </c>
      <c r="J29" s="40" t="n">
        <v>40401</v>
      </c>
      <c r="K29" s="40" t="n">
        <v>40413</v>
      </c>
      <c r="L29" s="41" t="n">
        <f aca="false">IF(J29="","",IF(K29="","",IF(K29=J29,1,K29-J29)))</f>
        <v>12</v>
      </c>
      <c r="M29" s="42" t="n">
        <v>3194</v>
      </c>
      <c r="N29" s="42" t="n">
        <v>919</v>
      </c>
      <c r="O29" s="42"/>
      <c r="P29" s="42" t="n">
        <v>919</v>
      </c>
      <c r="Q29" s="37" t="s">
        <v>51</v>
      </c>
      <c r="R29" s="29" t="s">
        <v>110</v>
      </c>
    </row>
    <row r="30" s="43" customFormat="true" ht="14.25" hidden="false" customHeight="false" outlineLevel="0" collapsed="false">
      <c r="A30" s="36" t="n">
        <v>25</v>
      </c>
      <c r="B30" s="37" t="s">
        <v>143</v>
      </c>
      <c r="C30" s="28" t="s">
        <v>32</v>
      </c>
      <c r="D30" s="36" t="n">
        <v>16</v>
      </c>
      <c r="E30" s="28" t="s">
        <v>24</v>
      </c>
      <c r="F30" s="37" t="s">
        <v>41</v>
      </c>
      <c r="G30" s="38" t="s">
        <v>144</v>
      </c>
      <c r="H30" s="30" t="s">
        <v>145</v>
      </c>
      <c r="I30" s="39" t="s">
        <v>146</v>
      </c>
      <c r="J30" s="40" t="n">
        <v>40408</v>
      </c>
      <c r="K30" s="40" t="n">
        <v>40413</v>
      </c>
      <c r="L30" s="41" t="n">
        <f aca="false">IF(J30="","",IF(K30="","",IF(K30=J30,1,K30-J30)))</f>
        <v>5</v>
      </c>
      <c r="M30" s="42" t="n">
        <v>1562</v>
      </c>
      <c r="N30" s="42" t="n">
        <v>812</v>
      </c>
      <c r="O30" s="35" t="n">
        <v>0.5</v>
      </c>
      <c r="P30" s="42" t="n">
        <v>406</v>
      </c>
      <c r="Q30" s="37" t="s">
        <v>147</v>
      </c>
      <c r="R30" s="29" t="s">
        <v>110</v>
      </c>
    </row>
    <row r="31" s="43" customFormat="true" ht="14.25" hidden="false" customHeight="false" outlineLevel="0" collapsed="false">
      <c r="A31" s="36" t="n">
        <v>26</v>
      </c>
      <c r="B31" s="37" t="s">
        <v>148</v>
      </c>
      <c r="C31" s="28" t="s">
        <v>23</v>
      </c>
      <c r="D31" s="36" t="n">
        <v>75</v>
      </c>
      <c r="E31" s="28" t="s">
        <v>24</v>
      </c>
      <c r="F31" s="37" t="s">
        <v>33</v>
      </c>
      <c r="G31" s="38" t="s">
        <v>149</v>
      </c>
      <c r="H31" s="30" t="s">
        <v>150</v>
      </c>
      <c r="I31" s="39" t="s">
        <v>151</v>
      </c>
      <c r="J31" s="40" t="n">
        <v>40438</v>
      </c>
      <c r="K31" s="40" t="n">
        <v>40447</v>
      </c>
      <c r="L31" s="41" t="n">
        <f aca="false">IF(J31="","",IF(K31="","",IF(K31=J31,1,K31-J31)))</f>
        <v>9</v>
      </c>
      <c r="M31" s="42" t="n">
        <v>9251</v>
      </c>
      <c r="N31" s="42" t="n">
        <v>8421</v>
      </c>
      <c r="O31" s="35" t="n">
        <v>0.5</v>
      </c>
      <c r="P31" s="42" t="n">
        <v>4210</v>
      </c>
      <c r="Q31" s="37" t="s">
        <v>152</v>
      </c>
      <c r="R31" s="29" t="s">
        <v>153</v>
      </c>
    </row>
    <row r="32" s="43" customFormat="true" ht="14.25" hidden="false" customHeight="false" outlineLevel="0" collapsed="false">
      <c r="A32" s="36" t="n">
        <v>27</v>
      </c>
      <c r="B32" s="37" t="s">
        <v>154</v>
      </c>
      <c r="C32" s="28" t="s">
        <v>32</v>
      </c>
      <c r="D32" s="36" t="n">
        <v>48</v>
      </c>
      <c r="E32" s="28" t="s">
        <v>24</v>
      </c>
      <c r="F32" s="37" t="s">
        <v>136</v>
      </c>
      <c r="G32" s="38" t="s">
        <v>155</v>
      </c>
      <c r="H32" s="30" t="s">
        <v>55</v>
      </c>
      <c r="I32" s="39" t="s">
        <v>156</v>
      </c>
      <c r="J32" s="40" t="n">
        <v>40435</v>
      </c>
      <c r="K32" s="40" t="n">
        <v>40439</v>
      </c>
      <c r="L32" s="41" t="n">
        <f aca="false">IF(J32="","",IF(K32="","",IF(K32=J32,1,K32-J32)))</f>
        <v>4</v>
      </c>
      <c r="M32" s="42" t="n">
        <v>4631</v>
      </c>
      <c r="N32" s="42" t="n">
        <v>3035</v>
      </c>
      <c r="O32" s="35" t="n">
        <v>0.5</v>
      </c>
      <c r="P32" s="42" t="n">
        <v>1518</v>
      </c>
      <c r="Q32" s="37" t="s">
        <v>154</v>
      </c>
      <c r="R32" s="38" t="s">
        <v>157</v>
      </c>
    </row>
    <row r="33" s="43" customFormat="true" ht="14.25" hidden="false" customHeight="false" outlineLevel="0" collapsed="false">
      <c r="A33" s="36" t="n">
        <v>28</v>
      </c>
      <c r="B33" s="37" t="s">
        <v>158</v>
      </c>
      <c r="C33" s="28" t="s">
        <v>23</v>
      </c>
      <c r="D33" s="36" t="n">
        <v>43</v>
      </c>
      <c r="E33" s="28" t="s">
        <v>24</v>
      </c>
      <c r="F33" s="37" t="s">
        <v>47</v>
      </c>
      <c r="G33" s="38" t="s">
        <v>159</v>
      </c>
      <c r="H33" s="30" t="s">
        <v>160</v>
      </c>
      <c r="I33" s="39" t="s">
        <v>161</v>
      </c>
      <c r="J33" s="40" t="n">
        <v>40468</v>
      </c>
      <c r="K33" s="40" t="n">
        <v>40470</v>
      </c>
      <c r="L33" s="41" t="n">
        <f aca="false">IF(J33="","",IF(K33="","",IF(K33=J33,1,K33-J33)))</f>
        <v>2</v>
      </c>
      <c r="M33" s="42" t="n">
        <v>2837</v>
      </c>
      <c r="N33" s="42" t="n">
        <v>719</v>
      </c>
      <c r="O33" s="42"/>
      <c r="P33" s="42" t="n">
        <v>719</v>
      </c>
      <c r="Q33" s="37" t="s">
        <v>162</v>
      </c>
      <c r="R33" s="38" t="s">
        <v>157</v>
      </c>
    </row>
    <row r="34" s="43" customFormat="true" ht="14.25" hidden="false" customHeight="false" outlineLevel="0" collapsed="false">
      <c r="A34" s="36" t="n">
        <v>29</v>
      </c>
      <c r="B34" s="37" t="s">
        <v>163</v>
      </c>
      <c r="C34" s="28" t="s">
        <v>23</v>
      </c>
      <c r="D34" s="36" t="n">
        <v>46</v>
      </c>
      <c r="E34" s="28" t="s">
        <v>24</v>
      </c>
      <c r="F34" s="37" t="s">
        <v>47</v>
      </c>
      <c r="G34" s="38" t="s">
        <v>164</v>
      </c>
      <c r="H34" s="30" t="s">
        <v>55</v>
      </c>
      <c r="I34" s="39" t="s">
        <v>165</v>
      </c>
      <c r="J34" s="40" t="n">
        <v>40453</v>
      </c>
      <c r="K34" s="40" t="n">
        <v>40462</v>
      </c>
      <c r="L34" s="41" t="n">
        <f aca="false">IF(J34="","",IF(K34="","",IF(K34=J34,1,K34-J34)))</f>
        <v>9</v>
      </c>
      <c r="M34" s="42" t="n">
        <v>23163</v>
      </c>
      <c r="N34" s="42" t="n">
        <v>22104</v>
      </c>
      <c r="O34" s="35" t="n">
        <v>0.5</v>
      </c>
      <c r="P34" s="42" t="n">
        <v>11052</v>
      </c>
      <c r="Q34" s="37" t="s">
        <v>163</v>
      </c>
      <c r="R34" s="38" t="s">
        <v>157</v>
      </c>
    </row>
    <row r="35" s="43" customFormat="true" ht="14.25" hidden="false" customHeight="false" outlineLevel="0" collapsed="false">
      <c r="A35" s="36" t="n">
        <v>30</v>
      </c>
      <c r="B35" s="37" t="s">
        <v>166</v>
      </c>
      <c r="C35" s="28" t="s">
        <v>32</v>
      </c>
      <c r="D35" s="36" t="n">
        <v>42</v>
      </c>
      <c r="E35" s="28" t="s">
        <v>24</v>
      </c>
      <c r="F35" s="37" t="s">
        <v>41</v>
      </c>
      <c r="G35" s="38" t="s">
        <v>144</v>
      </c>
      <c r="H35" s="30" t="s">
        <v>167</v>
      </c>
      <c r="I35" s="39" t="s">
        <v>168</v>
      </c>
      <c r="J35" s="40" t="n">
        <v>40462</v>
      </c>
      <c r="K35" s="40" t="n">
        <v>40467</v>
      </c>
      <c r="L35" s="41" t="n">
        <f aca="false">IF(J35="","",IF(K35="","",IF(K35=J35,1,K35-J35)))</f>
        <v>5</v>
      </c>
      <c r="M35" s="42" t="n">
        <v>3306</v>
      </c>
      <c r="N35" s="42" t="n">
        <v>2602</v>
      </c>
      <c r="O35" s="35" t="n">
        <v>0.5</v>
      </c>
      <c r="P35" s="42" t="n">
        <v>1301</v>
      </c>
      <c r="Q35" s="37" t="s">
        <v>147</v>
      </c>
      <c r="R35" s="38" t="s">
        <v>157</v>
      </c>
    </row>
    <row r="36" s="43" customFormat="true" ht="14.25" hidden="false" customHeight="false" outlineLevel="0" collapsed="false">
      <c r="A36" s="36" t="n">
        <v>31</v>
      </c>
      <c r="B36" s="37" t="s">
        <v>169</v>
      </c>
      <c r="C36" s="28" t="s">
        <v>23</v>
      </c>
      <c r="D36" s="36" t="n">
        <v>50</v>
      </c>
      <c r="E36" s="28" t="s">
        <v>24</v>
      </c>
      <c r="F36" s="37" t="s">
        <v>136</v>
      </c>
      <c r="G36" s="38" t="s">
        <v>170</v>
      </c>
      <c r="H36" s="30" t="s">
        <v>171</v>
      </c>
      <c r="I36" s="39" t="s">
        <v>172</v>
      </c>
      <c r="J36" s="40" t="n">
        <v>40447</v>
      </c>
      <c r="K36" s="40" t="n">
        <v>40458</v>
      </c>
      <c r="L36" s="41" t="n">
        <f aca="false">IF(J36="","",IF(K36="","",IF(K36=J36,1,K36-J36)))</f>
        <v>11</v>
      </c>
      <c r="M36" s="42" t="n">
        <v>18471</v>
      </c>
      <c r="N36" s="42" t="n">
        <v>14501</v>
      </c>
      <c r="O36" s="35" t="n">
        <v>0.5</v>
      </c>
      <c r="P36" s="42" t="n">
        <v>7250</v>
      </c>
      <c r="Q36" s="37" t="s">
        <v>169</v>
      </c>
      <c r="R36" s="38" t="s">
        <v>157</v>
      </c>
    </row>
    <row r="37" s="43" customFormat="true" ht="14.25" hidden="false" customHeight="false" outlineLevel="0" collapsed="false">
      <c r="A37" s="36" t="n">
        <v>32</v>
      </c>
      <c r="B37" s="37" t="s">
        <v>173</v>
      </c>
      <c r="C37" s="28" t="s">
        <v>23</v>
      </c>
      <c r="D37" s="36" t="n">
        <v>55</v>
      </c>
      <c r="E37" s="28" t="s">
        <v>24</v>
      </c>
      <c r="F37" s="37" t="s">
        <v>90</v>
      </c>
      <c r="G37" s="38" t="s">
        <v>174</v>
      </c>
      <c r="H37" s="30" t="s">
        <v>55</v>
      </c>
      <c r="I37" s="39" t="s">
        <v>175</v>
      </c>
      <c r="J37" s="40" t="n">
        <v>40462</v>
      </c>
      <c r="K37" s="40" t="n">
        <v>40466</v>
      </c>
      <c r="L37" s="41" t="n">
        <f aca="false">IF(J37="","",IF(K37="","",IF(K37=J37,1,K37-J37)))</f>
        <v>4</v>
      </c>
      <c r="M37" s="42" t="n">
        <v>3742</v>
      </c>
      <c r="N37" s="42" t="n">
        <v>3122</v>
      </c>
      <c r="O37" s="35" t="n">
        <v>0.5</v>
      </c>
      <c r="P37" s="42" t="n">
        <v>1561</v>
      </c>
      <c r="Q37" s="37" t="s">
        <v>173</v>
      </c>
      <c r="R37" s="38" t="s">
        <v>176</v>
      </c>
    </row>
    <row r="38" s="43" customFormat="true" ht="14.25" hidden="false" customHeight="false" outlineLevel="0" collapsed="false">
      <c r="A38" s="36" t="n">
        <v>33</v>
      </c>
      <c r="B38" s="37" t="s">
        <v>177</v>
      </c>
      <c r="C38" s="28" t="s">
        <v>32</v>
      </c>
      <c r="D38" s="36" t="n">
        <v>26</v>
      </c>
      <c r="E38" s="28" t="s">
        <v>24</v>
      </c>
      <c r="F38" s="37" t="s">
        <v>41</v>
      </c>
      <c r="G38" s="38" t="s">
        <v>178</v>
      </c>
      <c r="H38" s="30" t="s">
        <v>179</v>
      </c>
      <c r="I38" s="39" t="s">
        <v>180</v>
      </c>
      <c r="J38" s="40" t="n">
        <v>40429</v>
      </c>
      <c r="K38" s="40" t="n">
        <v>40435</v>
      </c>
      <c r="L38" s="41" t="n">
        <f aca="false">IF(J38="","",IF(K38="","",IF(K38=J38,1,K38-J38)))</f>
        <v>6</v>
      </c>
      <c r="M38" s="42" t="n">
        <v>1789</v>
      </c>
      <c r="N38" s="42" t="n">
        <v>1189</v>
      </c>
      <c r="O38" s="35" t="n">
        <v>0.5</v>
      </c>
      <c r="P38" s="42" t="n">
        <v>594</v>
      </c>
      <c r="Q38" s="37" t="s">
        <v>181</v>
      </c>
      <c r="R38" s="38" t="s">
        <v>176</v>
      </c>
    </row>
    <row r="39" s="43" customFormat="true" ht="14.25" hidden="false" customHeight="false" outlineLevel="0" collapsed="false">
      <c r="A39" s="36" t="n">
        <v>34</v>
      </c>
      <c r="B39" s="37" t="s">
        <v>182</v>
      </c>
      <c r="C39" s="28" t="s">
        <v>32</v>
      </c>
      <c r="D39" s="36" t="n">
        <v>70</v>
      </c>
      <c r="E39" s="28" t="s">
        <v>24</v>
      </c>
      <c r="F39" s="37" t="s">
        <v>136</v>
      </c>
      <c r="G39" s="38" t="s">
        <v>183</v>
      </c>
      <c r="H39" s="30" t="s">
        <v>184</v>
      </c>
      <c r="I39" s="39" t="s">
        <v>185</v>
      </c>
      <c r="J39" s="40" t="n">
        <v>40446</v>
      </c>
      <c r="K39" s="40" t="n">
        <v>40450</v>
      </c>
      <c r="L39" s="41" t="n">
        <f aca="false">IF(J39="","",IF(K39="","",IF(K39=J39,1,K39-J39)))</f>
        <v>4</v>
      </c>
      <c r="M39" s="42" t="n">
        <v>2379</v>
      </c>
      <c r="N39" s="42" t="n">
        <v>1739</v>
      </c>
      <c r="O39" s="35" t="n">
        <v>0.5</v>
      </c>
      <c r="P39" s="42" t="n">
        <v>870</v>
      </c>
      <c r="Q39" s="37" t="s">
        <v>182</v>
      </c>
      <c r="R39" s="38" t="s">
        <v>186</v>
      </c>
    </row>
    <row r="40" s="43" customFormat="true" ht="14.25" hidden="false" customHeight="false" outlineLevel="0" collapsed="false">
      <c r="A40" s="36" t="n">
        <v>35</v>
      </c>
      <c r="B40" s="37" t="s">
        <v>187</v>
      </c>
      <c r="C40" s="28" t="s">
        <v>23</v>
      </c>
      <c r="D40" s="36" t="n">
        <v>78</v>
      </c>
      <c r="E40" s="28" t="s">
        <v>24</v>
      </c>
      <c r="F40" s="37" t="s">
        <v>25</v>
      </c>
      <c r="G40" s="38" t="s">
        <v>188</v>
      </c>
      <c r="H40" s="30" t="s">
        <v>189</v>
      </c>
      <c r="I40" s="39" t="s">
        <v>190</v>
      </c>
      <c r="J40" s="40" t="n">
        <v>40451</v>
      </c>
      <c r="K40" s="40" t="n">
        <v>40453</v>
      </c>
      <c r="L40" s="41" t="n">
        <f aca="false">IF(J40="","",IF(K40="","",IF(K40=J40,1,K40-J40)))</f>
        <v>2</v>
      </c>
      <c r="M40" s="42" t="n">
        <v>5548</v>
      </c>
      <c r="N40" s="42" t="n">
        <v>5548</v>
      </c>
      <c r="O40" s="42"/>
      <c r="P40" s="42" t="n">
        <v>500</v>
      </c>
      <c r="Q40" s="37" t="s">
        <v>191</v>
      </c>
      <c r="R40" s="38" t="s">
        <v>192</v>
      </c>
    </row>
    <row r="41" s="43" customFormat="true" ht="14.25" hidden="false" customHeight="false" outlineLevel="0" collapsed="false">
      <c r="A41" s="36" t="n">
        <v>36</v>
      </c>
      <c r="B41" s="37" t="s">
        <v>193</v>
      </c>
      <c r="C41" s="28" t="s">
        <v>23</v>
      </c>
      <c r="D41" s="36" t="n">
        <v>73</v>
      </c>
      <c r="E41" s="28" t="s">
        <v>24</v>
      </c>
      <c r="F41" s="37" t="s">
        <v>47</v>
      </c>
      <c r="G41" s="38" t="s">
        <v>194</v>
      </c>
      <c r="H41" s="30" t="s">
        <v>60</v>
      </c>
      <c r="I41" s="39" t="s">
        <v>195</v>
      </c>
      <c r="J41" s="40" t="n">
        <v>40454</v>
      </c>
      <c r="K41" s="40" t="n">
        <v>40463</v>
      </c>
      <c r="L41" s="41" t="n">
        <f aca="false">IF(J41="","",IF(K41="","",IF(K41=J41,1,K41-J41)))</f>
        <v>9</v>
      </c>
      <c r="M41" s="42" t="n">
        <v>9066</v>
      </c>
      <c r="N41" s="42" t="n">
        <v>8274</v>
      </c>
      <c r="O41" s="35" t="n">
        <v>0.5</v>
      </c>
      <c r="P41" s="42" t="n">
        <v>4137</v>
      </c>
      <c r="Q41" s="37" t="s">
        <v>196</v>
      </c>
      <c r="R41" s="38" t="s">
        <v>192</v>
      </c>
    </row>
    <row r="42" s="43" customFormat="true" ht="14.25" hidden="false" customHeight="false" outlineLevel="0" collapsed="false">
      <c r="A42" s="36" t="n">
        <v>37</v>
      </c>
      <c r="B42" s="37" t="s">
        <v>197</v>
      </c>
      <c r="C42" s="28" t="s">
        <v>32</v>
      </c>
      <c r="D42" s="36" t="n">
        <v>43</v>
      </c>
      <c r="E42" s="28" t="s">
        <v>24</v>
      </c>
      <c r="F42" s="37" t="s">
        <v>47</v>
      </c>
      <c r="G42" s="38" t="s">
        <v>198</v>
      </c>
      <c r="H42" s="30" t="s">
        <v>55</v>
      </c>
      <c r="I42" s="39" t="s">
        <v>199</v>
      </c>
      <c r="J42" s="40" t="n">
        <v>40428</v>
      </c>
      <c r="K42" s="40" t="n">
        <v>40439</v>
      </c>
      <c r="L42" s="41" t="n">
        <f aca="false">IF(J42="","",IF(K42="","",IF(K42=J42,1,K42-J42)))</f>
        <v>11</v>
      </c>
      <c r="M42" s="42" t="n">
        <v>3244</v>
      </c>
      <c r="N42" s="42" t="n">
        <v>2245</v>
      </c>
      <c r="O42" s="35" t="n">
        <v>0.5</v>
      </c>
      <c r="P42" s="42" t="n">
        <v>1123</v>
      </c>
      <c r="Q42" s="37" t="s">
        <v>200</v>
      </c>
      <c r="R42" s="38" t="s">
        <v>192</v>
      </c>
    </row>
    <row r="43" s="43" customFormat="true" ht="14.25" hidden="false" customHeight="false" outlineLevel="0" collapsed="false">
      <c r="A43" s="36" t="n">
        <v>38</v>
      </c>
      <c r="B43" s="37" t="s">
        <v>201</v>
      </c>
      <c r="C43" s="28" t="s">
        <v>32</v>
      </c>
      <c r="D43" s="36" t="n">
        <v>39</v>
      </c>
      <c r="E43" s="28" t="s">
        <v>24</v>
      </c>
      <c r="F43" s="37" t="s">
        <v>90</v>
      </c>
      <c r="G43" s="38" t="s">
        <v>202</v>
      </c>
      <c r="H43" s="30" t="s">
        <v>55</v>
      </c>
      <c r="I43" s="39" t="s">
        <v>203</v>
      </c>
      <c r="J43" s="40" t="n">
        <v>40437</v>
      </c>
      <c r="K43" s="40" t="n">
        <v>40448</v>
      </c>
      <c r="L43" s="41" t="n">
        <f aca="false">IF(J43="","",IF(K43="","",IF(K43=J43,1,K43-J43)))</f>
        <v>11</v>
      </c>
      <c r="M43" s="42" t="n">
        <v>16507</v>
      </c>
      <c r="N43" s="42" t="n">
        <v>14996</v>
      </c>
      <c r="O43" s="35" t="n">
        <v>0.5</v>
      </c>
      <c r="P43" s="42" t="n">
        <v>7498</v>
      </c>
      <c r="Q43" s="37" t="s">
        <v>204</v>
      </c>
      <c r="R43" s="38" t="s">
        <v>192</v>
      </c>
    </row>
    <row r="44" s="43" customFormat="true" ht="14.25" hidden="false" customHeight="false" outlineLevel="0" collapsed="false">
      <c r="A44" s="36" t="n">
        <v>39</v>
      </c>
      <c r="B44" s="37" t="s">
        <v>205</v>
      </c>
      <c r="C44" s="28" t="s">
        <v>32</v>
      </c>
      <c r="D44" s="36" t="n">
        <v>65</v>
      </c>
      <c r="E44" s="28" t="s">
        <v>24</v>
      </c>
      <c r="F44" s="37" t="s">
        <v>33</v>
      </c>
      <c r="G44" s="38" t="s">
        <v>206</v>
      </c>
      <c r="H44" s="30" t="s">
        <v>35</v>
      </c>
      <c r="I44" s="39" t="s">
        <v>207</v>
      </c>
      <c r="J44" s="40" t="n">
        <v>40459</v>
      </c>
      <c r="K44" s="40" t="n">
        <v>40459</v>
      </c>
      <c r="L44" s="41" t="n">
        <f aca="false">IF(J44="","",IF(K44="","",IF(K44=J44,1,K44-J44)))</f>
        <v>1</v>
      </c>
      <c r="M44" s="42" t="n">
        <v>2524</v>
      </c>
      <c r="N44" s="42" t="n">
        <v>2524</v>
      </c>
      <c r="O44" s="42"/>
      <c r="P44" s="42" t="n">
        <v>757</v>
      </c>
      <c r="Q44" s="37" t="s">
        <v>208</v>
      </c>
      <c r="R44" s="38" t="s">
        <v>192</v>
      </c>
    </row>
    <row r="45" s="43" customFormat="true" ht="14.25" hidden="false" customHeight="false" outlineLevel="0" collapsed="false">
      <c r="A45" s="36" t="n">
        <v>40</v>
      </c>
      <c r="B45" s="37" t="s">
        <v>209</v>
      </c>
      <c r="C45" s="28" t="s">
        <v>32</v>
      </c>
      <c r="D45" s="36" t="n">
        <v>72</v>
      </c>
      <c r="E45" s="28" t="s">
        <v>24</v>
      </c>
      <c r="F45" s="37" t="s">
        <v>90</v>
      </c>
      <c r="G45" s="38" t="s">
        <v>210</v>
      </c>
      <c r="H45" s="30" t="s">
        <v>60</v>
      </c>
      <c r="I45" s="39" t="s">
        <v>211</v>
      </c>
      <c r="J45" s="40" t="n">
        <v>40448</v>
      </c>
      <c r="K45" s="40" t="n">
        <v>40453</v>
      </c>
      <c r="L45" s="41" t="n">
        <f aca="false">IF(J45="","",IF(K45="","",IF(K45=J45,1,K45-J45)))</f>
        <v>5</v>
      </c>
      <c r="M45" s="42" t="n">
        <v>5237</v>
      </c>
      <c r="N45" s="42" t="n">
        <v>4607</v>
      </c>
      <c r="O45" s="35" t="n">
        <v>0.5</v>
      </c>
      <c r="P45" s="42" t="n">
        <v>2304</v>
      </c>
      <c r="Q45" s="37" t="s">
        <v>212</v>
      </c>
      <c r="R45" s="38" t="s">
        <v>30</v>
      </c>
    </row>
    <row r="46" s="43" customFormat="true" ht="14.25" hidden="false" customHeight="false" outlineLevel="0" collapsed="false">
      <c r="A46" s="36" t="n">
        <v>41</v>
      </c>
      <c r="B46" s="37" t="s">
        <v>213</v>
      </c>
      <c r="C46" s="28" t="s">
        <v>32</v>
      </c>
      <c r="D46" s="36" t="n">
        <v>45</v>
      </c>
      <c r="E46" s="28" t="s">
        <v>24</v>
      </c>
      <c r="F46" s="37" t="s">
        <v>90</v>
      </c>
      <c r="G46" s="38" t="s">
        <v>214</v>
      </c>
      <c r="H46" s="30" t="s">
        <v>215</v>
      </c>
      <c r="I46" s="39" t="s">
        <v>216</v>
      </c>
      <c r="J46" s="40" t="n">
        <v>40470</v>
      </c>
      <c r="K46" s="40" t="n">
        <v>40478</v>
      </c>
      <c r="L46" s="41" t="n">
        <f aca="false">IF(J46="","",IF(K46="","",IF(K46=J46,1,K46-J46)))</f>
        <v>8</v>
      </c>
      <c r="M46" s="42" t="n">
        <v>8409</v>
      </c>
      <c r="N46" s="42" t="n">
        <v>7425</v>
      </c>
      <c r="O46" s="35" t="n">
        <v>0.5</v>
      </c>
      <c r="P46" s="42" t="n">
        <v>3713</v>
      </c>
      <c r="Q46" s="37" t="s">
        <v>217</v>
      </c>
      <c r="R46" s="38" t="s">
        <v>218</v>
      </c>
    </row>
    <row r="47" s="43" customFormat="true" ht="14.25" hidden="false" customHeight="false" outlineLevel="0" collapsed="false">
      <c r="A47" s="36" t="n">
        <v>42</v>
      </c>
      <c r="B47" s="37" t="s">
        <v>219</v>
      </c>
      <c r="C47" s="28" t="s">
        <v>32</v>
      </c>
      <c r="D47" s="36" t="n">
        <v>45</v>
      </c>
      <c r="E47" s="28" t="s">
        <v>24</v>
      </c>
      <c r="F47" s="37" t="s">
        <v>90</v>
      </c>
      <c r="G47" s="38" t="s">
        <v>220</v>
      </c>
      <c r="H47" s="30" t="s">
        <v>221</v>
      </c>
      <c r="I47" s="39" t="s">
        <v>222</v>
      </c>
      <c r="J47" s="40" t="n">
        <v>40425</v>
      </c>
      <c r="K47" s="40" t="n">
        <v>40426</v>
      </c>
      <c r="L47" s="41" t="n">
        <f aca="false">IF(J47="","",IF(K47="","",IF(K47=J47,1,K47-J47)))</f>
        <v>1</v>
      </c>
      <c r="M47" s="42" t="n">
        <v>4299</v>
      </c>
      <c r="N47" s="42" t="n">
        <v>4299</v>
      </c>
      <c r="O47" s="42"/>
      <c r="P47" s="42" t="n">
        <v>500</v>
      </c>
      <c r="Q47" s="37" t="s">
        <v>223</v>
      </c>
      <c r="R47" s="38" t="s">
        <v>224</v>
      </c>
    </row>
    <row r="48" s="43" customFormat="true" ht="14.25" hidden="false" customHeight="false" outlineLevel="0" collapsed="false">
      <c r="A48" s="36" t="n">
        <v>43</v>
      </c>
      <c r="B48" s="37" t="s">
        <v>225</v>
      </c>
      <c r="C48" s="28" t="s">
        <v>32</v>
      </c>
      <c r="D48" s="36" t="n">
        <v>26</v>
      </c>
      <c r="E48" s="28" t="s">
        <v>24</v>
      </c>
      <c r="F48" s="37" t="s">
        <v>33</v>
      </c>
      <c r="G48" s="38" t="s">
        <v>226</v>
      </c>
      <c r="H48" s="30" t="s">
        <v>113</v>
      </c>
      <c r="I48" s="39" t="s">
        <v>227</v>
      </c>
      <c r="J48" s="40" t="n">
        <v>40459</v>
      </c>
      <c r="K48" s="40" t="n">
        <v>40461</v>
      </c>
      <c r="L48" s="41" t="n">
        <f aca="false">IF(J48="","",IF(K48="","",IF(K48=J48,1,K48-J48)))</f>
        <v>2</v>
      </c>
      <c r="M48" s="42" t="n">
        <v>3003</v>
      </c>
      <c r="N48" s="42" t="n">
        <v>3003</v>
      </c>
      <c r="O48" s="42"/>
      <c r="P48" s="42" t="n">
        <v>500</v>
      </c>
      <c r="Q48" s="37" t="s">
        <v>228</v>
      </c>
      <c r="R48" s="38" t="s">
        <v>224</v>
      </c>
    </row>
    <row r="49" s="43" customFormat="true" ht="14.25" hidden="false" customHeight="false" outlineLevel="0" collapsed="false">
      <c r="A49" s="36" t="n">
        <v>44</v>
      </c>
      <c r="B49" s="37" t="s">
        <v>229</v>
      </c>
      <c r="C49" s="28" t="s">
        <v>32</v>
      </c>
      <c r="D49" s="36" t="n">
        <v>83</v>
      </c>
      <c r="E49" s="28" t="s">
        <v>24</v>
      </c>
      <c r="F49" s="37" t="s">
        <v>41</v>
      </c>
      <c r="G49" s="38" t="s">
        <v>230</v>
      </c>
      <c r="H49" s="30" t="s">
        <v>231</v>
      </c>
      <c r="I49" s="39" t="s">
        <v>232</v>
      </c>
      <c r="J49" s="40" t="n">
        <v>40441</v>
      </c>
      <c r="K49" s="40" t="n">
        <v>40446</v>
      </c>
      <c r="L49" s="41" t="n">
        <f aca="false">IF(J49="","",IF(K49="","",IF(K49=J49,1,K49-J49)))</f>
        <v>5</v>
      </c>
      <c r="M49" s="42" t="n">
        <v>952</v>
      </c>
      <c r="N49" s="42" t="n">
        <v>262</v>
      </c>
      <c r="O49" s="35" t="n">
        <v>0.5</v>
      </c>
      <c r="P49" s="42" t="n">
        <v>131</v>
      </c>
      <c r="Q49" s="37" t="s">
        <v>233</v>
      </c>
      <c r="R49" s="38" t="s">
        <v>224</v>
      </c>
    </row>
    <row r="50" s="43" customFormat="true" ht="14.25" hidden="false" customHeight="false" outlineLevel="0" collapsed="false">
      <c r="A50" s="36" t="n">
        <v>45</v>
      </c>
      <c r="B50" s="37" t="s">
        <v>234</v>
      </c>
      <c r="C50" s="28" t="s">
        <v>32</v>
      </c>
      <c r="D50" s="36" t="n">
        <v>7</v>
      </c>
      <c r="E50" s="28" t="s">
        <v>24</v>
      </c>
      <c r="F50" s="37" t="s">
        <v>96</v>
      </c>
      <c r="G50" s="38" t="s">
        <v>235</v>
      </c>
      <c r="H50" s="30" t="s">
        <v>236</v>
      </c>
      <c r="I50" s="39" t="s">
        <v>237</v>
      </c>
      <c r="J50" s="40" t="n">
        <v>40460</v>
      </c>
      <c r="K50" s="40" t="n">
        <v>40469</v>
      </c>
      <c r="L50" s="41" t="n">
        <f aca="false">IF(J50="","",IF(K50="","",IF(K50=J50,1,K50-J50)))</f>
        <v>9</v>
      </c>
      <c r="M50" s="42" t="n">
        <v>5089</v>
      </c>
      <c r="N50" s="42" t="n">
        <v>4232</v>
      </c>
      <c r="O50" s="35" t="n">
        <v>0.5</v>
      </c>
      <c r="P50" s="42" t="n">
        <v>2116</v>
      </c>
      <c r="Q50" s="37" t="s">
        <v>238</v>
      </c>
      <c r="R50" s="38" t="s">
        <v>224</v>
      </c>
    </row>
    <row r="51" s="43" customFormat="true" ht="14.25" hidden="false" customHeight="false" outlineLevel="0" collapsed="false">
      <c r="A51" s="36" t="n">
        <v>46</v>
      </c>
      <c r="B51" s="37" t="s">
        <v>239</v>
      </c>
      <c r="C51" s="28" t="s">
        <v>32</v>
      </c>
      <c r="D51" s="36" t="n">
        <v>27</v>
      </c>
      <c r="E51" s="28" t="s">
        <v>24</v>
      </c>
      <c r="F51" s="37" t="s">
        <v>90</v>
      </c>
      <c r="G51" s="38" t="s">
        <v>240</v>
      </c>
      <c r="H51" s="30" t="s">
        <v>241</v>
      </c>
      <c r="I51" s="39" t="s">
        <v>242</v>
      </c>
      <c r="J51" s="40" t="n">
        <v>40421</v>
      </c>
      <c r="K51" s="40" t="n">
        <v>40426</v>
      </c>
      <c r="L51" s="41" t="n">
        <f aca="false">IF(J51="","",IF(K51="","",IF(K51=J51,1,K51-J51)))</f>
        <v>5</v>
      </c>
      <c r="M51" s="42" t="n">
        <v>7080</v>
      </c>
      <c r="N51" s="42" t="n">
        <v>6283</v>
      </c>
      <c r="O51" s="35" t="n">
        <v>0.5</v>
      </c>
      <c r="P51" s="42" t="n">
        <v>3142</v>
      </c>
      <c r="Q51" s="37" t="s">
        <v>239</v>
      </c>
      <c r="R51" s="38" t="s">
        <v>243</v>
      </c>
    </row>
    <row r="52" s="43" customFormat="true" ht="14.25" hidden="false" customHeight="false" outlineLevel="0" collapsed="false">
      <c r="A52" s="36" t="n">
        <v>47</v>
      </c>
      <c r="B52" s="37" t="s">
        <v>244</v>
      </c>
      <c r="C52" s="28" t="s">
        <v>23</v>
      </c>
      <c r="D52" s="36" t="n">
        <v>48</v>
      </c>
      <c r="E52" s="28" t="s">
        <v>24</v>
      </c>
      <c r="F52" s="37" t="s">
        <v>136</v>
      </c>
      <c r="G52" s="38" t="s">
        <v>245</v>
      </c>
      <c r="H52" s="30" t="s">
        <v>246</v>
      </c>
      <c r="I52" s="39" t="s">
        <v>247</v>
      </c>
      <c r="J52" s="40" t="n">
        <v>40429</v>
      </c>
      <c r="K52" s="40" t="n">
        <v>40448</v>
      </c>
      <c r="L52" s="41" t="n">
        <f aca="false">IF(J52="","",IF(K52="","",IF(K52=J52,1,K52-J52)))</f>
        <v>19</v>
      </c>
      <c r="M52" s="42" t="n">
        <v>57449</v>
      </c>
      <c r="N52" s="42" t="n">
        <v>56235</v>
      </c>
      <c r="O52" s="35" t="n">
        <v>0.5</v>
      </c>
      <c r="P52" s="42" t="n">
        <v>28118</v>
      </c>
      <c r="Q52" s="37" t="s">
        <v>248</v>
      </c>
      <c r="R52" s="38" t="s">
        <v>249</v>
      </c>
    </row>
    <row r="53" s="43" customFormat="true" ht="16.5" hidden="false" customHeight="true" outlineLevel="0" collapsed="false">
      <c r="A53" s="36" t="n">
        <v>48</v>
      </c>
      <c r="B53" s="37" t="s">
        <v>250</v>
      </c>
      <c r="C53" s="28" t="s">
        <v>32</v>
      </c>
      <c r="D53" s="36" t="n">
        <v>84</v>
      </c>
      <c r="E53" s="28" t="s">
        <v>24</v>
      </c>
      <c r="F53" s="37" t="s">
        <v>90</v>
      </c>
      <c r="G53" s="38" t="s">
        <v>251</v>
      </c>
      <c r="H53" s="30" t="s">
        <v>27</v>
      </c>
      <c r="I53" s="39" t="s">
        <v>252</v>
      </c>
      <c r="J53" s="40" t="n">
        <v>40454</v>
      </c>
      <c r="K53" s="40" t="n">
        <v>40461</v>
      </c>
      <c r="L53" s="41" t="n">
        <f aca="false">IF(J53="","",IF(K53="","",IF(K53=J53,1,K53-J53)))</f>
        <v>7</v>
      </c>
      <c r="M53" s="42" t="n">
        <v>5622</v>
      </c>
      <c r="N53" s="42" t="n">
        <v>4952</v>
      </c>
      <c r="O53" s="35" t="n">
        <v>0.5</v>
      </c>
      <c r="P53" s="42" t="n">
        <v>2476</v>
      </c>
      <c r="Q53" s="37" t="s">
        <v>253</v>
      </c>
      <c r="R53" s="38" t="s">
        <v>243</v>
      </c>
    </row>
    <row r="54" s="43" customFormat="true" ht="13.5" hidden="false" customHeight="false" outlineLevel="0" collapsed="false">
      <c r="A54" s="36" t="n">
        <v>1</v>
      </c>
      <c r="B54" s="49" t="s">
        <v>254</v>
      </c>
      <c r="C54" s="50" t="s">
        <v>32</v>
      </c>
      <c r="D54" s="50" t="n">
        <v>55</v>
      </c>
      <c r="E54" s="50" t="s">
        <v>24</v>
      </c>
      <c r="F54" s="50" t="s">
        <v>41</v>
      </c>
      <c r="G54" s="50" t="n">
        <v>611153</v>
      </c>
      <c r="H54" s="45" t="s">
        <v>255</v>
      </c>
      <c r="I54" s="39"/>
      <c r="J54" s="51" t="n">
        <v>40430</v>
      </c>
      <c r="K54" s="51" t="n">
        <v>40431</v>
      </c>
      <c r="L54" s="36" t="n">
        <v>1</v>
      </c>
      <c r="M54" s="42" t="n">
        <v>215</v>
      </c>
      <c r="N54" s="42" t="n">
        <v>115</v>
      </c>
      <c r="O54" s="52" t="n">
        <v>0.7</v>
      </c>
      <c r="P54" s="42" t="n">
        <v>80</v>
      </c>
      <c r="Q54" s="50" t="s">
        <v>254</v>
      </c>
      <c r="R54" s="53" t="n">
        <v>9.3</v>
      </c>
    </row>
    <row r="55" s="43" customFormat="true" ht="13.5" hidden="false" customHeight="false" outlineLevel="0" collapsed="false">
      <c r="A55" s="36" t="n">
        <v>2</v>
      </c>
      <c r="B55" s="49" t="s">
        <v>256</v>
      </c>
      <c r="C55" s="50" t="s">
        <v>23</v>
      </c>
      <c r="D55" s="50" t="n">
        <v>59</v>
      </c>
      <c r="E55" s="50" t="s">
        <v>24</v>
      </c>
      <c r="F55" s="50" t="s">
        <v>96</v>
      </c>
      <c r="G55" s="50" t="n">
        <v>614380</v>
      </c>
      <c r="H55" s="45" t="s">
        <v>255</v>
      </c>
      <c r="I55" s="39"/>
      <c r="J55" s="51" t="n">
        <v>40444</v>
      </c>
      <c r="K55" s="51" t="n">
        <v>40447</v>
      </c>
      <c r="L55" s="36" t="n">
        <v>3</v>
      </c>
      <c r="M55" s="42" t="n">
        <v>1503</v>
      </c>
      <c r="N55" s="42" t="n">
        <v>1403</v>
      </c>
      <c r="O55" s="52" t="n">
        <v>0.7</v>
      </c>
      <c r="P55" s="42" t="n">
        <v>982</v>
      </c>
      <c r="Q55" s="50" t="s">
        <v>257</v>
      </c>
      <c r="R55" s="53" t="n">
        <v>10.11</v>
      </c>
    </row>
    <row r="56" s="43" customFormat="true" ht="13.5" hidden="false" customHeight="false" outlineLevel="0" collapsed="false">
      <c r="A56" s="36" t="n">
        <v>3</v>
      </c>
      <c r="B56" s="49" t="s">
        <v>258</v>
      </c>
      <c r="C56" s="50" t="s">
        <v>23</v>
      </c>
      <c r="D56" s="50" t="n">
        <v>67</v>
      </c>
      <c r="E56" s="50" t="s">
        <v>24</v>
      </c>
      <c r="F56" s="50" t="s">
        <v>96</v>
      </c>
      <c r="G56" s="50" t="n">
        <v>614183</v>
      </c>
      <c r="H56" s="45" t="s">
        <v>255</v>
      </c>
      <c r="I56" s="39"/>
      <c r="J56" s="51" t="n">
        <v>40456</v>
      </c>
      <c r="K56" s="51" t="n">
        <v>40461</v>
      </c>
      <c r="L56" s="36" t="n">
        <v>5</v>
      </c>
      <c r="M56" s="42" t="n">
        <v>1240</v>
      </c>
      <c r="N56" s="42" t="n">
        <v>1140</v>
      </c>
      <c r="O56" s="52" t="n">
        <v>0.7</v>
      </c>
      <c r="P56" s="42" t="n">
        <v>798</v>
      </c>
      <c r="Q56" s="50" t="s">
        <v>258</v>
      </c>
      <c r="R56" s="53" t="n">
        <v>10.11</v>
      </c>
    </row>
    <row r="57" s="43" customFormat="true" ht="13.5" hidden="false" customHeight="false" outlineLevel="0" collapsed="false">
      <c r="A57" s="36" t="n">
        <v>4</v>
      </c>
      <c r="B57" s="49" t="s">
        <v>259</v>
      </c>
      <c r="C57" s="50" t="s">
        <v>23</v>
      </c>
      <c r="D57" s="50" t="n">
        <v>50</v>
      </c>
      <c r="E57" s="50" t="s">
        <v>24</v>
      </c>
      <c r="F57" s="50" t="s">
        <v>25</v>
      </c>
      <c r="G57" s="50" t="n">
        <v>802655</v>
      </c>
      <c r="H57" s="45" t="s">
        <v>255</v>
      </c>
      <c r="I57" s="39"/>
      <c r="J57" s="51" t="n">
        <v>40447</v>
      </c>
      <c r="K57" s="51" t="n">
        <v>40452</v>
      </c>
      <c r="L57" s="36" t="n">
        <v>5</v>
      </c>
      <c r="M57" s="42" t="n">
        <v>2874</v>
      </c>
      <c r="N57" s="42" t="n">
        <v>2774</v>
      </c>
      <c r="O57" s="52" t="n">
        <v>0.7</v>
      </c>
      <c r="P57" s="42" t="n">
        <v>1942</v>
      </c>
      <c r="Q57" s="50" t="s">
        <v>260</v>
      </c>
      <c r="R57" s="53" t="n">
        <v>10.12</v>
      </c>
    </row>
    <row r="58" s="43" customFormat="true" ht="13.5" hidden="false" customHeight="false" outlineLevel="0" collapsed="false">
      <c r="A58" s="36" t="n">
        <v>5</v>
      </c>
      <c r="B58" s="49" t="s">
        <v>261</v>
      </c>
      <c r="C58" s="50" t="s">
        <v>32</v>
      </c>
      <c r="D58" s="50" t="n">
        <v>76</v>
      </c>
      <c r="E58" s="50" t="s">
        <v>24</v>
      </c>
      <c r="F58" s="50" t="s">
        <v>105</v>
      </c>
      <c r="G58" s="50" t="n">
        <v>610130</v>
      </c>
      <c r="H58" s="45" t="s">
        <v>255</v>
      </c>
      <c r="I58" s="39"/>
      <c r="J58" s="51" t="n">
        <v>40447</v>
      </c>
      <c r="K58" s="51" t="n">
        <v>40452</v>
      </c>
      <c r="L58" s="36" t="n">
        <v>5</v>
      </c>
      <c r="M58" s="42" t="n">
        <v>1230</v>
      </c>
      <c r="N58" s="42" t="n">
        <v>1130</v>
      </c>
      <c r="O58" s="52" t="n">
        <v>0.7</v>
      </c>
      <c r="P58" s="42" t="n">
        <v>791</v>
      </c>
      <c r="Q58" s="50" t="s">
        <v>262</v>
      </c>
      <c r="R58" s="53" t="n">
        <v>10.12</v>
      </c>
    </row>
    <row r="59" s="43" customFormat="true" ht="13.5" hidden="false" customHeight="false" outlineLevel="0" collapsed="false">
      <c r="A59" s="36" t="n">
        <v>6</v>
      </c>
      <c r="B59" s="49" t="s">
        <v>263</v>
      </c>
      <c r="C59" s="50" t="s">
        <v>32</v>
      </c>
      <c r="D59" s="50" t="n">
        <v>42</v>
      </c>
      <c r="E59" s="50" t="s">
        <v>24</v>
      </c>
      <c r="F59" s="50" t="s">
        <v>25</v>
      </c>
      <c r="G59" s="50" t="n">
        <v>612179</v>
      </c>
      <c r="H59" s="45" t="s">
        <v>255</v>
      </c>
      <c r="I59" s="39"/>
      <c r="J59" s="51" t="n">
        <v>40454</v>
      </c>
      <c r="K59" s="51" t="n">
        <v>40458</v>
      </c>
      <c r="L59" s="36" t="n">
        <v>4</v>
      </c>
      <c r="M59" s="42" t="n">
        <v>870</v>
      </c>
      <c r="N59" s="42" t="n">
        <v>770</v>
      </c>
      <c r="O59" s="52" t="n">
        <v>0.7</v>
      </c>
      <c r="P59" s="42" t="n">
        <v>539</v>
      </c>
      <c r="Q59" s="50" t="s">
        <v>263</v>
      </c>
      <c r="R59" s="53" t="n">
        <v>10.13</v>
      </c>
    </row>
    <row r="60" s="43" customFormat="true" ht="13.5" hidden="false" customHeight="false" outlineLevel="0" collapsed="false">
      <c r="A60" s="36" t="n">
        <v>7</v>
      </c>
      <c r="B60" s="49" t="s">
        <v>264</v>
      </c>
      <c r="C60" s="50" t="s">
        <v>32</v>
      </c>
      <c r="D60" s="50" t="n">
        <v>86</v>
      </c>
      <c r="E60" s="50" t="s">
        <v>24</v>
      </c>
      <c r="F60" s="50" t="s">
        <v>25</v>
      </c>
      <c r="G60" s="50" t="n">
        <v>611763</v>
      </c>
      <c r="H60" s="45" t="s">
        <v>255</v>
      </c>
      <c r="I60" s="39"/>
      <c r="J60" s="51" t="n">
        <v>40463</v>
      </c>
      <c r="K60" s="51" t="n">
        <v>40469</v>
      </c>
      <c r="L60" s="36" t="n">
        <v>6</v>
      </c>
      <c r="M60" s="42" t="n">
        <v>1126</v>
      </c>
      <c r="N60" s="42" t="n">
        <v>1026</v>
      </c>
      <c r="O60" s="52" t="n">
        <v>0.7</v>
      </c>
      <c r="P60" s="42" t="n">
        <v>718</v>
      </c>
      <c r="Q60" s="50" t="s">
        <v>265</v>
      </c>
      <c r="R60" s="53" t="n">
        <v>10.18</v>
      </c>
    </row>
    <row r="61" s="43" customFormat="true" ht="13.5" hidden="false" customHeight="false" outlineLevel="0" collapsed="false">
      <c r="A61" s="36" t="n">
        <v>8</v>
      </c>
      <c r="B61" s="49" t="s">
        <v>266</v>
      </c>
      <c r="C61" s="50" t="s">
        <v>32</v>
      </c>
      <c r="D61" s="50" t="n">
        <v>80</v>
      </c>
      <c r="E61" s="50" t="s">
        <v>24</v>
      </c>
      <c r="F61" s="50" t="s">
        <v>90</v>
      </c>
      <c r="G61" s="50" t="n">
        <v>614826</v>
      </c>
      <c r="H61" s="45" t="s">
        <v>255</v>
      </c>
      <c r="I61" s="39"/>
      <c r="J61" s="51" t="n">
        <v>40460</v>
      </c>
      <c r="K61" s="51" t="n">
        <v>40470</v>
      </c>
      <c r="L61" s="36" t="n">
        <v>10</v>
      </c>
      <c r="M61" s="42" t="n">
        <v>1411</v>
      </c>
      <c r="N61" s="42" t="n">
        <v>1311</v>
      </c>
      <c r="O61" s="52" t="n">
        <v>0.7</v>
      </c>
      <c r="P61" s="42" t="n">
        <v>918</v>
      </c>
      <c r="Q61" s="50" t="s">
        <v>267</v>
      </c>
      <c r="R61" s="53" t="n">
        <v>10.19</v>
      </c>
    </row>
    <row r="62" s="43" customFormat="true" ht="13.5" hidden="false" customHeight="false" outlineLevel="0" collapsed="false">
      <c r="A62" s="36" t="n">
        <v>9</v>
      </c>
      <c r="B62" s="49" t="s">
        <v>256</v>
      </c>
      <c r="C62" s="50" t="s">
        <v>23</v>
      </c>
      <c r="D62" s="50" t="n">
        <v>59</v>
      </c>
      <c r="E62" s="50" t="s">
        <v>24</v>
      </c>
      <c r="F62" s="50" t="s">
        <v>96</v>
      </c>
      <c r="G62" s="50" t="n">
        <v>614380</v>
      </c>
      <c r="H62" s="45" t="s">
        <v>255</v>
      </c>
      <c r="I62" s="39"/>
      <c r="J62" s="51" t="n">
        <v>40464</v>
      </c>
      <c r="K62" s="51" t="n">
        <v>40468</v>
      </c>
      <c r="L62" s="36" t="n">
        <v>4</v>
      </c>
      <c r="M62" s="42" t="n">
        <v>908</v>
      </c>
      <c r="N62" s="42" t="n">
        <v>808</v>
      </c>
      <c r="O62" s="52" t="n">
        <v>0.7</v>
      </c>
      <c r="P62" s="42" t="n">
        <v>566</v>
      </c>
      <c r="Q62" s="50" t="s">
        <v>257</v>
      </c>
      <c r="R62" s="53" t="n">
        <v>10.19</v>
      </c>
    </row>
    <row r="63" s="43" customFormat="true" ht="13.5" hidden="false" customHeight="false" outlineLevel="0" collapsed="false">
      <c r="A63" s="36" t="n">
        <v>10</v>
      </c>
      <c r="B63" s="49" t="s">
        <v>268</v>
      </c>
      <c r="C63" s="50" t="s">
        <v>32</v>
      </c>
      <c r="D63" s="50" t="n">
        <v>29</v>
      </c>
      <c r="E63" s="50" t="s">
        <v>24</v>
      </c>
      <c r="F63" s="50" t="s">
        <v>41</v>
      </c>
      <c r="G63" s="50" t="n">
        <v>610780</v>
      </c>
      <c r="H63" s="45" t="s">
        <v>255</v>
      </c>
      <c r="I63" s="39"/>
      <c r="J63" s="51" t="n">
        <v>40463</v>
      </c>
      <c r="K63" s="51" t="n">
        <v>40465</v>
      </c>
      <c r="L63" s="36" t="n">
        <v>2</v>
      </c>
      <c r="M63" s="42" t="n">
        <v>450</v>
      </c>
      <c r="N63" s="42" t="n">
        <v>350</v>
      </c>
      <c r="O63" s="52" t="n">
        <v>0.7</v>
      </c>
      <c r="P63" s="42" t="n">
        <v>245</v>
      </c>
      <c r="Q63" s="50" t="s">
        <v>269</v>
      </c>
      <c r="R63" s="53" t="n">
        <v>10.2</v>
      </c>
    </row>
    <row r="64" s="43" customFormat="true" ht="13.5" hidden="false" customHeight="false" outlineLevel="0" collapsed="false">
      <c r="A64" s="36" t="n">
        <v>11</v>
      </c>
      <c r="B64" s="49" t="s">
        <v>270</v>
      </c>
      <c r="C64" s="50" t="s">
        <v>32</v>
      </c>
      <c r="D64" s="50" t="n">
        <v>70</v>
      </c>
      <c r="E64" s="50" t="s">
        <v>24</v>
      </c>
      <c r="F64" s="50" t="s">
        <v>96</v>
      </c>
      <c r="G64" s="50" t="n">
        <v>614234</v>
      </c>
      <c r="H64" s="45" t="s">
        <v>255</v>
      </c>
      <c r="I64" s="39"/>
      <c r="J64" s="51" t="n">
        <v>40460</v>
      </c>
      <c r="K64" s="51" t="n">
        <v>40462</v>
      </c>
      <c r="L64" s="36" t="n">
        <v>2</v>
      </c>
      <c r="M64" s="42" t="n">
        <v>399</v>
      </c>
      <c r="N64" s="42" t="n">
        <v>299</v>
      </c>
      <c r="O64" s="52" t="n">
        <v>0.7</v>
      </c>
      <c r="P64" s="42" t="n">
        <v>209</v>
      </c>
      <c r="Q64" s="50" t="s">
        <v>271</v>
      </c>
      <c r="R64" s="53" t="n">
        <v>10.21</v>
      </c>
    </row>
    <row r="65" s="43" customFormat="true" ht="15.75" hidden="false" customHeight="true" outlineLevel="0" collapsed="false">
      <c r="A65" s="36" t="n">
        <v>12</v>
      </c>
      <c r="B65" s="49" t="s">
        <v>163</v>
      </c>
      <c r="C65" s="50" t="s">
        <v>23</v>
      </c>
      <c r="D65" s="50" t="n">
        <v>46</v>
      </c>
      <c r="E65" s="50" t="s">
        <v>24</v>
      </c>
      <c r="F65" s="50" t="s">
        <v>47</v>
      </c>
      <c r="G65" s="50" t="n">
        <v>611634</v>
      </c>
      <c r="H65" s="45" t="s">
        <v>255</v>
      </c>
      <c r="I65" s="39"/>
      <c r="J65" s="51" t="n">
        <v>40462</v>
      </c>
      <c r="K65" s="51" t="n">
        <v>40468</v>
      </c>
      <c r="L65" s="36" t="n">
        <v>6</v>
      </c>
      <c r="M65" s="42" t="n">
        <v>815</v>
      </c>
      <c r="N65" s="42" t="n">
        <v>715</v>
      </c>
      <c r="O65" s="52" t="n">
        <v>0.7</v>
      </c>
      <c r="P65" s="42" t="n">
        <v>500</v>
      </c>
      <c r="Q65" s="50" t="s">
        <v>163</v>
      </c>
      <c r="R65" s="53" t="n">
        <v>10.21</v>
      </c>
    </row>
    <row r="66" s="43" customFormat="true" ht="13.5" hidden="false" customHeight="false" outlineLevel="0" collapsed="false">
      <c r="A66" s="36" t="n">
        <v>13</v>
      </c>
      <c r="B66" s="49" t="s">
        <v>268</v>
      </c>
      <c r="C66" s="50" t="s">
        <v>32</v>
      </c>
      <c r="D66" s="50" t="n">
        <v>29</v>
      </c>
      <c r="E66" s="50" t="s">
        <v>24</v>
      </c>
      <c r="F66" s="50" t="s">
        <v>41</v>
      </c>
      <c r="G66" s="50" t="n">
        <v>610780</v>
      </c>
      <c r="H66" s="45" t="s">
        <v>255</v>
      </c>
      <c r="I66" s="39"/>
      <c r="J66" s="51" t="n">
        <v>40463</v>
      </c>
      <c r="K66" s="51" t="n">
        <v>40465</v>
      </c>
      <c r="L66" s="36" t="n">
        <v>2</v>
      </c>
      <c r="M66" s="42" t="n">
        <v>414</v>
      </c>
      <c r="N66" s="42" t="n">
        <v>314</v>
      </c>
      <c r="O66" s="52" t="n">
        <v>0.7</v>
      </c>
      <c r="P66" s="42" t="n">
        <v>220</v>
      </c>
      <c r="Q66" s="50" t="s">
        <v>269</v>
      </c>
      <c r="R66" s="53" t="n">
        <v>10.21</v>
      </c>
    </row>
    <row r="67" s="43" customFormat="true" ht="15" hidden="false" customHeight="true" outlineLevel="0" collapsed="false">
      <c r="A67" s="36" t="n">
        <v>14</v>
      </c>
      <c r="B67" s="49" t="s">
        <v>272</v>
      </c>
      <c r="C67" s="50" t="s">
        <v>23</v>
      </c>
      <c r="D67" s="50" t="n">
        <v>77</v>
      </c>
      <c r="E67" s="50" t="s">
        <v>24</v>
      </c>
      <c r="F67" s="50" t="s">
        <v>96</v>
      </c>
      <c r="G67" s="50" t="n">
        <v>614340</v>
      </c>
      <c r="H67" s="45" t="s">
        <v>255</v>
      </c>
      <c r="I67" s="39"/>
      <c r="J67" s="51" t="n">
        <v>40466</v>
      </c>
      <c r="K67" s="51" t="n">
        <v>40473</v>
      </c>
      <c r="L67" s="36" t="n">
        <v>7</v>
      </c>
      <c r="M67" s="42" t="n">
        <v>1597</v>
      </c>
      <c r="N67" s="42" t="n">
        <v>1497</v>
      </c>
      <c r="O67" s="52" t="n">
        <v>0.7</v>
      </c>
      <c r="P67" s="42" t="n">
        <v>1048</v>
      </c>
      <c r="Q67" s="50" t="s">
        <v>273</v>
      </c>
      <c r="R67" s="53" t="n">
        <v>10.22</v>
      </c>
    </row>
    <row r="68" s="43" customFormat="true" ht="14.1" hidden="false" customHeight="true" outlineLevel="0" collapsed="false">
      <c r="A68" s="36" t="n">
        <v>15</v>
      </c>
      <c r="B68" s="37" t="s">
        <v>274</v>
      </c>
      <c r="C68" s="28" t="s">
        <v>32</v>
      </c>
      <c r="D68" s="36" t="n">
        <v>24</v>
      </c>
      <c r="E68" s="28" t="s">
        <v>24</v>
      </c>
      <c r="F68" s="37" t="s">
        <v>41</v>
      </c>
      <c r="G68" s="38" t="s">
        <v>275</v>
      </c>
      <c r="H68" s="45" t="s">
        <v>255</v>
      </c>
      <c r="I68" s="39"/>
      <c r="J68" s="40" t="n">
        <v>40417</v>
      </c>
      <c r="K68" s="40" t="n">
        <v>40419</v>
      </c>
      <c r="L68" s="41" t="n">
        <v>2</v>
      </c>
      <c r="M68" s="42" t="n">
        <v>238</v>
      </c>
      <c r="N68" s="42" t="n">
        <v>138</v>
      </c>
      <c r="O68" s="52" t="n">
        <v>0.7</v>
      </c>
      <c r="P68" s="42" t="n">
        <v>97</v>
      </c>
      <c r="Q68" s="37" t="s">
        <v>276</v>
      </c>
      <c r="R68" s="38" t="s">
        <v>277</v>
      </c>
    </row>
    <row r="69" customFormat="false" ht="14.1" hidden="false" customHeight="true" outlineLevel="0" collapsed="false">
      <c r="A69" s="36" t="n">
        <v>16</v>
      </c>
      <c r="B69" s="37" t="s">
        <v>278</v>
      </c>
      <c r="C69" s="37" t="s">
        <v>32</v>
      </c>
      <c r="D69" s="36" t="n">
        <v>80</v>
      </c>
      <c r="E69" s="28" t="s">
        <v>24</v>
      </c>
      <c r="F69" s="37" t="s">
        <v>90</v>
      </c>
      <c r="G69" s="38" t="s">
        <v>279</v>
      </c>
      <c r="H69" s="45" t="s">
        <v>255</v>
      </c>
      <c r="I69" s="39"/>
      <c r="J69" s="40" t="n">
        <v>40415</v>
      </c>
      <c r="K69" s="40" t="n">
        <v>40420</v>
      </c>
      <c r="L69" s="41" t="n">
        <v>5</v>
      </c>
      <c r="M69" s="42" t="n">
        <v>1023</v>
      </c>
      <c r="N69" s="42" t="n">
        <v>923</v>
      </c>
      <c r="O69" s="52" t="n">
        <v>0.7</v>
      </c>
      <c r="P69" s="42" t="n">
        <v>646</v>
      </c>
      <c r="Q69" s="37" t="s">
        <v>267</v>
      </c>
      <c r="R69" s="38" t="s">
        <v>280</v>
      </c>
    </row>
    <row r="70" customFormat="false" ht="14.1" hidden="false" customHeight="true" outlineLevel="0" collapsed="false">
      <c r="A70" s="36" t="n">
        <v>17</v>
      </c>
      <c r="B70" s="37" t="s">
        <v>281</v>
      </c>
      <c r="C70" s="37" t="s">
        <v>23</v>
      </c>
      <c r="D70" s="36" t="n">
        <v>80</v>
      </c>
      <c r="E70" s="28" t="s">
        <v>24</v>
      </c>
      <c r="F70" s="37" t="s">
        <v>105</v>
      </c>
      <c r="G70" s="38" t="s">
        <v>282</v>
      </c>
      <c r="H70" s="45" t="s">
        <v>255</v>
      </c>
      <c r="I70" s="39"/>
      <c r="J70" s="40" t="n">
        <v>40422</v>
      </c>
      <c r="K70" s="40" t="n">
        <v>40424</v>
      </c>
      <c r="L70" s="41" t="n">
        <v>2</v>
      </c>
      <c r="M70" s="42" t="n">
        <v>642</v>
      </c>
      <c r="N70" s="42" t="n">
        <v>542</v>
      </c>
      <c r="O70" s="52" t="n">
        <v>0.7</v>
      </c>
      <c r="P70" s="42" t="n">
        <v>379</v>
      </c>
      <c r="Q70" s="37" t="s">
        <v>283</v>
      </c>
      <c r="R70" s="38" t="s">
        <v>284</v>
      </c>
    </row>
    <row r="71" customFormat="false" ht="14.1" hidden="false" customHeight="true" outlineLevel="0" collapsed="false">
      <c r="A71" s="36" t="n">
        <v>18</v>
      </c>
      <c r="B71" s="37" t="s">
        <v>285</v>
      </c>
      <c r="C71" s="37" t="s">
        <v>32</v>
      </c>
      <c r="D71" s="36" t="n">
        <v>65</v>
      </c>
      <c r="E71" s="28" t="s">
        <v>24</v>
      </c>
      <c r="F71" s="37" t="s">
        <v>53</v>
      </c>
      <c r="G71" s="38" t="s">
        <v>286</v>
      </c>
      <c r="H71" s="45" t="s">
        <v>255</v>
      </c>
      <c r="I71" s="39"/>
      <c r="J71" s="40" t="n">
        <v>40421</v>
      </c>
      <c r="K71" s="40" t="n">
        <v>40424</v>
      </c>
      <c r="L71" s="41" t="n">
        <v>3</v>
      </c>
      <c r="M71" s="42" t="n">
        <v>1041</v>
      </c>
      <c r="N71" s="42" t="n">
        <v>941</v>
      </c>
      <c r="O71" s="52" t="n">
        <v>0.7</v>
      </c>
      <c r="P71" s="42" t="n">
        <v>658</v>
      </c>
      <c r="Q71" s="37" t="s">
        <v>287</v>
      </c>
      <c r="R71" s="38" t="s">
        <v>288</v>
      </c>
    </row>
    <row r="72" customFormat="false" ht="14.1" hidden="false" customHeight="true" outlineLevel="0" collapsed="false">
      <c r="A72" s="36" t="n">
        <v>19</v>
      </c>
      <c r="B72" s="37" t="s">
        <v>289</v>
      </c>
      <c r="C72" s="37" t="s">
        <v>32</v>
      </c>
      <c r="D72" s="36" t="n">
        <v>71</v>
      </c>
      <c r="E72" s="28" t="s">
        <v>24</v>
      </c>
      <c r="F72" s="37" t="s">
        <v>96</v>
      </c>
      <c r="G72" s="38" t="s">
        <v>290</v>
      </c>
      <c r="H72" s="45" t="s">
        <v>255</v>
      </c>
      <c r="I72" s="39"/>
      <c r="J72" s="40" t="n">
        <v>40422</v>
      </c>
      <c r="K72" s="40" t="n">
        <v>40423</v>
      </c>
      <c r="L72" s="41" t="n">
        <v>1</v>
      </c>
      <c r="M72" s="42" t="n">
        <v>596</v>
      </c>
      <c r="N72" s="42" t="n">
        <v>496</v>
      </c>
      <c r="O72" s="52" t="n">
        <v>0.7</v>
      </c>
      <c r="P72" s="42" t="n">
        <v>347</v>
      </c>
      <c r="Q72" s="37" t="s">
        <v>291</v>
      </c>
      <c r="R72" s="38" t="s">
        <v>292</v>
      </c>
    </row>
    <row r="73" customFormat="false" ht="14.1" hidden="false" customHeight="true" outlineLevel="0" collapsed="false">
      <c r="A73" s="36" t="n">
        <v>20</v>
      </c>
      <c r="B73" s="37" t="s">
        <v>293</v>
      </c>
      <c r="C73" s="37" t="s">
        <v>32</v>
      </c>
      <c r="D73" s="36" t="n">
        <v>62</v>
      </c>
      <c r="E73" s="28" t="s">
        <v>24</v>
      </c>
      <c r="F73" s="37" t="s">
        <v>117</v>
      </c>
      <c r="G73" s="38" t="s">
        <v>294</v>
      </c>
      <c r="H73" s="45" t="s">
        <v>255</v>
      </c>
      <c r="I73" s="39"/>
      <c r="J73" s="40" t="n">
        <v>40428</v>
      </c>
      <c r="K73" s="40" t="n">
        <v>40431</v>
      </c>
      <c r="L73" s="41" t="n">
        <v>3</v>
      </c>
      <c r="M73" s="42" t="n">
        <v>795</v>
      </c>
      <c r="N73" s="42" t="n">
        <v>695</v>
      </c>
      <c r="O73" s="52" t="n">
        <v>0.7</v>
      </c>
      <c r="P73" s="42" t="n">
        <v>486</v>
      </c>
      <c r="Q73" s="37" t="s">
        <v>295</v>
      </c>
      <c r="R73" s="38" t="s">
        <v>296</v>
      </c>
    </row>
    <row r="74" customFormat="false" ht="14.1" hidden="false" customHeight="true" outlineLevel="0" collapsed="false">
      <c r="A74" s="36" t="n">
        <v>21</v>
      </c>
      <c r="B74" s="37" t="s">
        <v>297</v>
      </c>
      <c r="C74" s="28" t="s">
        <v>32</v>
      </c>
      <c r="D74" s="36" t="n">
        <v>70</v>
      </c>
      <c r="E74" s="28" t="s">
        <v>24</v>
      </c>
      <c r="F74" s="37" t="s">
        <v>25</v>
      </c>
      <c r="G74" s="38" t="s">
        <v>298</v>
      </c>
      <c r="H74" s="45" t="s">
        <v>255</v>
      </c>
      <c r="I74" s="39"/>
      <c r="J74" s="40" t="n">
        <v>40419</v>
      </c>
      <c r="K74" s="40" t="n">
        <v>40421</v>
      </c>
      <c r="L74" s="41" t="n">
        <v>2</v>
      </c>
      <c r="M74" s="42" t="n">
        <v>346</v>
      </c>
      <c r="N74" s="42" t="n">
        <v>246</v>
      </c>
      <c r="O74" s="52" t="n">
        <v>0.7</v>
      </c>
      <c r="P74" s="42" t="n">
        <v>172</v>
      </c>
      <c r="Q74" s="37" t="s">
        <v>299</v>
      </c>
      <c r="R74" s="38" t="s">
        <v>300</v>
      </c>
    </row>
    <row r="75" customFormat="false" ht="14.1" hidden="false" customHeight="true" outlineLevel="0" collapsed="false">
      <c r="A75" s="36" t="n">
        <v>22</v>
      </c>
      <c r="B75" s="37" t="s">
        <v>301</v>
      </c>
      <c r="C75" s="28" t="s">
        <v>23</v>
      </c>
      <c r="D75" s="36" t="n">
        <v>6</v>
      </c>
      <c r="E75" s="28" t="s">
        <v>24</v>
      </c>
      <c r="F75" s="37" t="s">
        <v>96</v>
      </c>
      <c r="G75" s="38" t="s">
        <v>302</v>
      </c>
      <c r="H75" s="45" t="s">
        <v>255</v>
      </c>
      <c r="I75" s="39"/>
      <c r="J75" s="40" t="n">
        <v>40430</v>
      </c>
      <c r="K75" s="40" t="n">
        <v>40435</v>
      </c>
      <c r="L75" s="41" t="n">
        <v>5</v>
      </c>
      <c r="M75" s="42" t="n">
        <v>736</v>
      </c>
      <c r="N75" s="42" t="n">
        <v>636</v>
      </c>
      <c r="O75" s="52" t="n">
        <v>0.7</v>
      </c>
      <c r="P75" s="42" t="n">
        <v>445</v>
      </c>
      <c r="Q75" s="37" t="s">
        <v>303</v>
      </c>
      <c r="R75" s="38" t="s">
        <v>304</v>
      </c>
    </row>
    <row r="76" customFormat="false" ht="14.1" hidden="false" customHeight="true" outlineLevel="0" collapsed="false">
      <c r="A76" s="36" t="n">
        <v>23</v>
      </c>
      <c r="B76" s="37" t="s">
        <v>264</v>
      </c>
      <c r="C76" s="37" t="s">
        <v>32</v>
      </c>
      <c r="D76" s="36" t="n">
        <v>86</v>
      </c>
      <c r="E76" s="28" t="s">
        <v>24</v>
      </c>
      <c r="F76" s="37" t="s">
        <v>25</v>
      </c>
      <c r="G76" s="38" t="s">
        <v>305</v>
      </c>
      <c r="H76" s="45" t="s">
        <v>255</v>
      </c>
      <c r="I76" s="39"/>
      <c r="J76" s="40" t="n">
        <v>40437</v>
      </c>
      <c r="K76" s="40" t="n">
        <v>40440</v>
      </c>
      <c r="L76" s="41" t="n">
        <v>3</v>
      </c>
      <c r="M76" s="42" t="n">
        <v>877</v>
      </c>
      <c r="N76" s="42" t="n">
        <v>777</v>
      </c>
      <c r="O76" s="52" t="n">
        <v>0.7</v>
      </c>
      <c r="P76" s="42" t="n">
        <v>544</v>
      </c>
      <c r="Q76" s="37" t="s">
        <v>265</v>
      </c>
      <c r="R76" s="38" t="s">
        <v>306</v>
      </c>
    </row>
    <row r="77" customFormat="false" ht="14.1" hidden="false" customHeight="true" outlineLevel="0" collapsed="false">
      <c r="A77" s="36" t="n">
        <v>24</v>
      </c>
      <c r="B77" s="37" t="s">
        <v>307</v>
      </c>
      <c r="C77" s="28" t="s">
        <v>32</v>
      </c>
      <c r="D77" s="36" t="n">
        <v>24</v>
      </c>
      <c r="E77" s="28" t="s">
        <v>24</v>
      </c>
      <c r="F77" s="37" t="s">
        <v>33</v>
      </c>
      <c r="G77" s="38" t="s">
        <v>308</v>
      </c>
      <c r="H77" s="45" t="s">
        <v>255</v>
      </c>
      <c r="I77" s="39"/>
      <c r="J77" s="40" t="n">
        <v>40239</v>
      </c>
      <c r="K77" s="40" t="n">
        <v>40239</v>
      </c>
      <c r="L77" s="41" t="n">
        <v>1</v>
      </c>
      <c r="M77" s="42" t="n">
        <v>1020</v>
      </c>
      <c r="N77" s="42"/>
      <c r="O77" s="52" t="n">
        <v>0.7</v>
      </c>
      <c r="P77" s="42" t="n">
        <v>500</v>
      </c>
      <c r="Q77" s="37" t="s">
        <v>309</v>
      </c>
      <c r="R77" s="38" t="s">
        <v>306</v>
      </c>
    </row>
    <row r="78" customFormat="false" ht="14.1" hidden="false" customHeight="true" outlineLevel="0" collapsed="false">
      <c r="A78" s="36" t="n">
        <v>25</v>
      </c>
      <c r="B78" s="37" t="s">
        <v>310</v>
      </c>
      <c r="C78" s="37" t="s">
        <v>32</v>
      </c>
      <c r="D78" s="36" t="n">
        <v>30</v>
      </c>
      <c r="E78" s="28" t="s">
        <v>24</v>
      </c>
      <c r="F78" s="37" t="s">
        <v>53</v>
      </c>
      <c r="G78" s="38" t="s">
        <v>311</v>
      </c>
      <c r="H78" s="45" t="s">
        <v>312</v>
      </c>
      <c r="I78" s="39"/>
      <c r="J78" s="40" t="n">
        <v>40420</v>
      </c>
      <c r="K78" s="40" t="n">
        <v>40426</v>
      </c>
      <c r="L78" s="54" t="n">
        <v>6</v>
      </c>
      <c r="M78" s="42" t="n">
        <v>3446</v>
      </c>
      <c r="N78" s="42" t="n">
        <v>2883</v>
      </c>
      <c r="O78" s="52" t="n">
        <v>0.7</v>
      </c>
      <c r="P78" s="42" t="n">
        <v>2018</v>
      </c>
      <c r="Q78" s="37" t="s">
        <v>313</v>
      </c>
      <c r="R78" s="38" t="s">
        <v>288</v>
      </c>
    </row>
    <row r="79" customFormat="false" ht="14.1" hidden="false" customHeight="true" outlineLevel="0" collapsed="false">
      <c r="A79" s="55" t="s">
        <v>31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4.1" hidden="false" customHeight="true" outlineLevel="0" collapsed="false">
      <c r="A80" s="27" t="n">
        <v>1</v>
      </c>
      <c r="B80" s="28" t="s">
        <v>315</v>
      </c>
      <c r="C80" s="28" t="s">
        <v>32</v>
      </c>
      <c r="D80" s="27" t="n">
        <v>45</v>
      </c>
      <c r="E80" s="28" t="s">
        <v>24</v>
      </c>
      <c r="F80" s="28" t="s">
        <v>90</v>
      </c>
      <c r="G80" s="29" t="s">
        <v>316</v>
      </c>
      <c r="H80" s="46" t="s">
        <v>314</v>
      </c>
      <c r="I80" s="31"/>
      <c r="J80" s="32" t="n">
        <v>40449</v>
      </c>
      <c r="K80" s="32" t="n">
        <v>40453</v>
      </c>
      <c r="L80" s="33" t="n">
        <v>5</v>
      </c>
      <c r="M80" s="34" t="n">
        <v>1203</v>
      </c>
      <c r="N80" s="34" t="n">
        <v>1103</v>
      </c>
      <c r="O80" s="35" t="n">
        <v>0.7</v>
      </c>
      <c r="P80" s="34" t="n">
        <v>772</v>
      </c>
      <c r="Q80" s="28" t="s">
        <v>317</v>
      </c>
      <c r="R80" s="29" t="s">
        <v>318</v>
      </c>
    </row>
    <row r="81" customFormat="false" ht="14.1" hidden="false" customHeight="true" outlineLevel="0" collapsed="false">
      <c r="A81" s="36" t="n">
        <v>2</v>
      </c>
      <c r="B81" s="37" t="s">
        <v>319</v>
      </c>
      <c r="C81" s="28" t="s">
        <v>32</v>
      </c>
      <c r="D81" s="36" t="n">
        <v>85</v>
      </c>
      <c r="E81" s="28" t="s">
        <v>24</v>
      </c>
      <c r="F81" s="37" t="s">
        <v>25</v>
      </c>
      <c r="G81" s="38" t="s">
        <v>320</v>
      </c>
      <c r="H81" s="46" t="s">
        <v>314</v>
      </c>
      <c r="I81" s="39"/>
      <c r="J81" s="40" t="n">
        <v>40448</v>
      </c>
      <c r="K81" s="40" t="n">
        <v>40452</v>
      </c>
      <c r="L81" s="41" t="n">
        <f aca="false">IF(J81="","",IF(K81="","",IF(K81=J81,1,K81-J81)))</f>
        <v>4</v>
      </c>
      <c r="M81" s="42" t="n">
        <v>2140</v>
      </c>
      <c r="N81" s="42" t="n">
        <v>2040</v>
      </c>
      <c r="O81" s="35" t="n">
        <v>0.7</v>
      </c>
      <c r="P81" s="42" t="n">
        <v>1428</v>
      </c>
      <c r="Q81" s="37" t="s">
        <v>321</v>
      </c>
      <c r="R81" s="29" t="s">
        <v>322</v>
      </c>
    </row>
    <row r="82" customFormat="false" ht="14.1" hidden="false" customHeight="true" outlineLevel="0" collapsed="false">
      <c r="A82" s="36" t="n">
        <v>3</v>
      </c>
      <c r="B82" s="37" t="s">
        <v>323</v>
      </c>
      <c r="C82" s="28" t="s">
        <v>32</v>
      </c>
      <c r="D82" s="36" t="n">
        <v>82</v>
      </c>
      <c r="E82" s="28" t="s">
        <v>24</v>
      </c>
      <c r="F82" s="37" t="s">
        <v>105</v>
      </c>
      <c r="G82" s="38" t="s">
        <v>324</v>
      </c>
      <c r="H82" s="46" t="s">
        <v>314</v>
      </c>
      <c r="I82" s="39"/>
      <c r="J82" s="40" t="n">
        <v>40450</v>
      </c>
      <c r="K82" s="40" t="n">
        <v>40453</v>
      </c>
      <c r="L82" s="41" t="n">
        <f aca="false">IF(J82="","",IF(K82="","",IF(K82=J82,1,K82-J82)))</f>
        <v>3</v>
      </c>
      <c r="M82" s="42" t="n">
        <v>1208</v>
      </c>
      <c r="N82" s="42" t="n">
        <v>1108</v>
      </c>
      <c r="O82" s="35" t="n">
        <v>0.7</v>
      </c>
      <c r="P82" s="42" t="n">
        <v>776</v>
      </c>
      <c r="Q82" s="37" t="s">
        <v>323</v>
      </c>
      <c r="R82" s="29" t="s">
        <v>322</v>
      </c>
    </row>
    <row r="83" customFormat="false" ht="14.1" hidden="false" customHeight="true" outlineLevel="0" collapsed="false">
      <c r="A83" s="27" t="n">
        <v>4</v>
      </c>
      <c r="B83" s="37" t="s">
        <v>325</v>
      </c>
      <c r="C83" s="28" t="s">
        <v>23</v>
      </c>
      <c r="D83" s="36" t="n">
        <v>55</v>
      </c>
      <c r="E83" s="28" t="s">
        <v>24</v>
      </c>
      <c r="F83" s="37" t="s">
        <v>25</v>
      </c>
      <c r="G83" s="38" t="s">
        <v>326</v>
      </c>
      <c r="H83" s="46" t="s">
        <v>314</v>
      </c>
      <c r="I83" s="39"/>
      <c r="J83" s="40" t="n">
        <v>40448</v>
      </c>
      <c r="K83" s="40" t="n">
        <v>40449</v>
      </c>
      <c r="L83" s="41" t="n">
        <f aca="false">IF(J83="","",IF(K83="","",IF(K83=J83,1,K83-J83)))</f>
        <v>1</v>
      </c>
      <c r="M83" s="42" t="n">
        <v>1866</v>
      </c>
      <c r="N83" s="42" t="n">
        <v>1766</v>
      </c>
      <c r="O83" s="35" t="n">
        <v>0.7</v>
      </c>
      <c r="P83" s="42" t="n">
        <v>1237</v>
      </c>
      <c r="Q83" s="37" t="s">
        <v>325</v>
      </c>
      <c r="R83" s="29" t="s">
        <v>322</v>
      </c>
    </row>
    <row r="84" customFormat="false" ht="14.1" hidden="false" customHeight="true" outlineLevel="0" collapsed="false">
      <c r="A84" s="36" t="n">
        <v>5</v>
      </c>
      <c r="B84" s="37" t="s">
        <v>327</v>
      </c>
      <c r="C84" s="28" t="s">
        <v>32</v>
      </c>
      <c r="D84" s="36" t="n">
        <v>59</v>
      </c>
      <c r="E84" s="28" t="s">
        <v>24</v>
      </c>
      <c r="F84" s="37" t="s">
        <v>25</v>
      </c>
      <c r="G84" s="38" t="s">
        <v>328</v>
      </c>
      <c r="H84" s="46" t="s">
        <v>314</v>
      </c>
      <c r="I84" s="39"/>
      <c r="J84" s="40" t="n">
        <v>40457</v>
      </c>
      <c r="K84" s="40" t="n">
        <v>40458</v>
      </c>
      <c r="L84" s="41" t="n">
        <f aca="false">IF(J84="","",IF(K84="","",IF(K84=J84,1,K84-J84)))</f>
        <v>1</v>
      </c>
      <c r="M84" s="42" t="n">
        <v>779</v>
      </c>
      <c r="N84" s="42" t="n">
        <v>679</v>
      </c>
      <c r="O84" s="35" t="n">
        <v>0.7</v>
      </c>
      <c r="P84" s="42" t="n">
        <v>475</v>
      </c>
      <c r="Q84" s="37" t="s">
        <v>327</v>
      </c>
      <c r="R84" s="29" t="s">
        <v>322</v>
      </c>
    </row>
    <row r="85" customFormat="false" ht="14.1" hidden="false" customHeight="true" outlineLevel="0" collapsed="false">
      <c r="A85" s="36" t="n">
        <v>6</v>
      </c>
      <c r="B85" s="37" t="s">
        <v>329</v>
      </c>
      <c r="C85" s="28" t="s">
        <v>32</v>
      </c>
      <c r="D85" s="36" t="n">
        <v>61</v>
      </c>
      <c r="E85" s="28" t="s">
        <v>24</v>
      </c>
      <c r="F85" s="37" t="s">
        <v>117</v>
      </c>
      <c r="G85" s="38" t="s">
        <v>330</v>
      </c>
      <c r="H85" s="46" t="s">
        <v>314</v>
      </c>
      <c r="I85" s="39"/>
      <c r="J85" s="40" t="n">
        <v>40448</v>
      </c>
      <c r="K85" s="40" t="n">
        <v>40451</v>
      </c>
      <c r="L85" s="41" t="n">
        <f aca="false">IF(J85="","",IF(K85="","",IF(K85=J85,1,K85-J85)))</f>
        <v>3</v>
      </c>
      <c r="M85" s="42" t="n">
        <v>831</v>
      </c>
      <c r="N85" s="42" t="n">
        <v>731</v>
      </c>
      <c r="O85" s="35" t="n">
        <v>0.7</v>
      </c>
      <c r="P85" s="42" t="n">
        <v>512</v>
      </c>
      <c r="Q85" s="37" t="s">
        <v>331</v>
      </c>
      <c r="R85" s="29" t="s">
        <v>322</v>
      </c>
    </row>
    <row r="86" customFormat="false" ht="14.1" hidden="false" customHeight="true" outlineLevel="0" collapsed="false">
      <c r="A86" s="27" t="n">
        <v>7</v>
      </c>
      <c r="B86" s="37" t="s">
        <v>332</v>
      </c>
      <c r="C86" s="28" t="s">
        <v>23</v>
      </c>
      <c r="D86" s="36" t="n">
        <v>81</v>
      </c>
      <c r="E86" s="28" t="s">
        <v>24</v>
      </c>
      <c r="F86" s="37" t="s">
        <v>117</v>
      </c>
      <c r="G86" s="38" t="s">
        <v>333</v>
      </c>
      <c r="H86" s="46" t="s">
        <v>314</v>
      </c>
      <c r="I86" s="39"/>
      <c r="J86" s="40" t="n">
        <v>40449</v>
      </c>
      <c r="K86" s="40" t="n">
        <v>40451</v>
      </c>
      <c r="L86" s="41" t="n">
        <f aca="false">IF(J86="","",IF(K86="","",IF(K86=J86,1,K86-J86)))</f>
        <v>2</v>
      </c>
      <c r="M86" s="42" t="n">
        <v>1386</v>
      </c>
      <c r="N86" s="42" t="n">
        <v>1286</v>
      </c>
      <c r="O86" s="35" t="n">
        <v>0.7</v>
      </c>
      <c r="P86" s="42" t="n">
        <v>900</v>
      </c>
      <c r="Q86" s="37" t="s">
        <v>334</v>
      </c>
      <c r="R86" s="29" t="s">
        <v>322</v>
      </c>
    </row>
    <row r="87" customFormat="false" ht="14.1" hidden="false" customHeight="true" outlineLevel="0" collapsed="false">
      <c r="A87" s="36" t="n">
        <v>8</v>
      </c>
      <c r="B87" s="37" t="s">
        <v>335</v>
      </c>
      <c r="C87" s="28" t="s">
        <v>23</v>
      </c>
      <c r="D87" s="36" t="n">
        <v>21</v>
      </c>
      <c r="E87" s="28" t="s">
        <v>24</v>
      </c>
      <c r="F87" s="56" t="s">
        <v>90</v>
      </c>
      <c r="G87" s="38" t="s">
        <v>336</v>
      </c>
      <c r="H87" s="46" t="s">
        <v>314</v>
      </c>
      <c r="I87" s="39"/>
      <c r="J87" s="40" t="n">
        <v>40398</v>
      </c>
      <c r="K87" s="40" t="n">
        <v>40399</v>
      </c>
      <c r="L87" s="41" t="n">
        <f aca="false">IF(J87="","",IF(K87="","",IF(K87=J87,1,K87-J87)))</f>
        <v>1</v>
      </c>
      <c r="M87" s="42" t="n">
        <v>389</v>
      </c>
      <c r="N87" s="42" t="n">
        <v>289</v>
      </c>
      <c r="O87" s="35" t="n">
        <v>0.7</v>
      </c>
      <c r="P87" s="42" t="n">
        <v>202</v>
      </c>
      <c r="Q87" s="37" t="s">
        <v>337</v>
      </c>
      <c r="R87" s="29" t="s">
        <v>322</v>
      </c>
    </row>
    <row r="88" customFormat="false" ht="14.1" hidden="false" customHeight="true" outlineLevel="0" collapsed="false">
      <c r="A88" s="36" t="n">
        <v>9</v>
      </c>
      <c r="B88" s="37" t="s">
        <v>338</v>
      </c>
      <c r="C88" s="28" t="s">
        <v>23</v>
      </c>
      <c r="D88" s="36" t="n">
        <v>49</v>
      </c>
      <c r="E88" s="28" t="s">
        <v>24</v>
      </c>
      <c r="F88" s="37" t="s">
        <v>136</v>
      </c>
      <c r="G88" s="38" t="s">
        <v>339</v>
      </c>
      <c r="H88" s="46" t="s">
        <v>314</v>
      </c>
      <c r="I88" s="39"/>
      <c r="J88" s="40" t="n">
        <v>40449</v>
      </c>
      <c r="K88" s="40" t="n">
        <v>40450</v>
      </c>
      <c r="L88" s="41" t="n">
        <f aca="false">IF(J88="","",IF(K88="","",IF(K88=J88,1,K88-J88)))</f>
        <v>1</v>
      </c>
      <c r="M88" s="42" t="n">
        <v>609</v>
      </c>
      <c r="N88" s="42" t="n">
        <v>509</v>
      </c>
      <c r="O88" s="35" t="n">
        <v>0.7</v>
      </c>
      <c r="P88" s="42" t="n">
        <v>356</v>
      </c>
      <c r="Q88" s="37" t="s">
        <v>338</v>
      </c>
      <c r="R88" s="29" t="s">
        <v>322</v>
      </c>
    </row>
    <row r="89" customFormat="false" ht="14.1" hidden="false" customHeight="true" outlineLevel="0" collapsed="false">
      <c r="A89" s="27" t="n">
        <v>10</v>
      </c>
      <c r="B89" s="37" t="s">
        <v>340</v>
      </c>
      <c r="C89" s="28" t="s">
        <v>23</v>
      </c>
      <c r="D89" s="36" t="n">
        <v>59</v>
      </c>
      <c r="E89" s="28" t="s">
        <v>24</v>
      </c>
      <c r="F89" s="37" t="s">
        <v>25</v>
      </c>
      <c r="G89" s="38" t="s">
        <v>341</v>
      </c>
      <c r="H89" s="46" t="s">
        <v>314</v>
      </c>
      <c r="I89" s="39"/>
      <c r="J89" s="40" t="n">
        <v>40453</v>
      </c>
      <c r="K89" s="40" t="n">
        <v>40455</v>
      </c>
      <c r="L89" s="41" t="n">
        <f aca="false">IF(J89="","",IF(K89="","",IF(K89=J89,1,K89-J89)))</f>
        <v>2</v>
      </c>
      <c r="M89" s="42" t="n">
        <v>698</v>
      </c>
      <c r="N89" s="42" t="n">
        <v>598</v>
      </c>
      <c r="O89" s="35" t="n">
        <v>0.7</v>
      </c>
      <c r="P89" s="42" t="n">
        <v>418</v>
      </c>
      <c r="Q89" s="37" t="s">
        <v>342</v>
      </c>
      <c r="R89" s="29" t="s">
        <v>322</v>
      </c>
    </row>
    <row r="90" customFormat="false" ht="14.1" hidden="false" customHeight="true" outlineLevel="0" collapsed="false">
      <c r="A90" s="36" t="n">
        <v>11</v>
      </c>
      <c r="B90" s="57" t="s">
        <v>343</v>
      </c>
      <c r="C90" s="28" t="s">
        <v>23</v>
      </c>
      <c r="D90" s="36" t="n">
        <v>14</v>
      </c>
      <c r="E90" s="28" t="s">
        <v>24</v>
      </c>
      <c r="F90" s="37" t="s">
        <v>136</v>
      </c>
      <c r="G90" s="38" t="s">
        <v>344</v>
      </c>
      <c r="H90" s="46" t="s">
        <v>314</v>
      </c>
      <c r="I90" s="39"/>
      <c r="J90" s="40" t="n">
        <v>40456</v>
      </c>
      <c r="K90" s="40" t="n">
        <v>40459</v>
      </c>
      <c r="L90" s="41" t="n">
        <f aca="false">IF(J90="","",IF(K90="","",IF(K90=J90,1,K90-J90)))</f>
        <v>3</v>
      </c>
      <c r="M90" s="42" t="n">
        <v>791</v>
      </c>
      <c r="N90" s="42" t="n">
        <v>691</v>
      </c>
      <c r="O90" s="35" t="n">
        <v>0.7</v>
      </c>
      <c r="P90" s="42" t="n">
        <v>483</v>
      </c>
      <c r="Q90" s="37" t="s">
        <v>343</v>
      </c>
      <c r="R90" s="29" t="s">
        <v>345</v>
      </c>
    </row>
    <row r="91" customFormat="false" ht="14.1" hidden="false" customHeight="true" outlineLevel="0" collapsed="false">
      <c r="A91" s="36" t="n">
        <v>12</v>
      </c>
      <c r="B91" s="37" t="s">
        <v>285</v>
      </c>
      <c r="C91" s="28" t="s">
        <v>32</v>
      </c>
      <c r="D91" s="36" t="n">
        <v>65</v>
      </c>
      <c r="E91" s="28" t="s">
        <v>24</v>
      </c>
      <c r="F91" s="37" t="s">
        <v>53</v>
      </c>
      <c r="G91" s="38" t="s">
        <v>286</v>
      </c>
      <c r="H91" s="46" t="s">
        <v>314</v>
      </c>
      <c r="I91" s="39"/>
      <c r="J91" s="40" t="n">
        <v>40450</v>
      </c>
      <c r="K91" s="40" t="n">
        <v>40460</v>
      </c>
      <c r="L91" s="41" t="n">
        <f aca="false">IF(J91="","",IF(K91="","",IF(K91=J91,1,K91-J91)))</f>
        <v>10</v>
      </c>
      <c r="M91" s="42" t="n">
        <v>4407</v>
      </c>
      <c r="N91" s="42" t="n">
        <v>4307</v>
      </c>
      <c r="O91" s="35" t="n">
        <v>0.7</v>
      </c>
      <c r="P91" s="42" t="n">
        <v>3014</v>
      </c>
      <c r="Q91" s="37" t="s">
        <v>287</v>
      </c>
      <c r="R91" s="29" t="s">
        <v>88</v>
      </c>
    </row>
    <row r="92" customFormat="false" ht="14.1" hidden="false" customHeight="true" outlineLevel="0" collapsed="false">
      <c r="A92" s="27" t="n">
        <v>13</v>
      </c>
      <c r="B92" s="37" t="s">
        <v>346</v>
      </c>
      <c r="C92" s="28" t="s">
        <v>32</v>
      </c>
      <c r="D92" s="36" t="n">
        <v>81</v>
      </c>
      <c r="E92" s="28" t="s">
        <v>24</v>
      </c>
      <c r="F92" s="37" t="s">
        <v>90</v>
      </c>
      <c r="G92" s="38" t="s">
        <v>347</v>
      </c>
      <c r="H92" s="46" t="s">
        <v>314</v>
      </c>
      <c r="I92" s="39"/>
      <c r="J92" s="40" t="n">
        <v>40444</v>
      </c>
      <c r="K92" s="40" t="n">
        <v>40461</v>
      </c>
      <c r="L92" s="41" t="n">
        <f aca="false">IF(J92="","",IF(K92="","",IF(K92=J92,1,K92-J92)))</f>
        <v>17</v>
      </c>
      <c r="M92" s="42" t="n">
        <v>1293</v>
      </c>
      <c r="N92" s="42" t="n">
        <v>1193</v>
      </c>
      <c r="O92" s="35" t="n">
        <v>0.7</v>
      </c>
      <c r="P92" s="42" t="n">
        <v>835</v>
      </c>
      <c r="Q92" s="37" t="s">
        <v>348</v>
      </c>
      <c r="R92" s="29" t="s">
        <v>88</v>
      </c>
    </row>
    <row r="93" customFormat="false" ht="14.1" hidden="false" customHeight="true" outlineLevel="0" collapsed="false">
      <c r="A93" s="36" t="n">
        <v>14</v>
      </c>
      <c r="B93" s="37" t="s">
        <v>349</v>
      </c>
      <c r="C93" s="28" t="s">
        <v>23</v>
      </c>
      <c r="D93" s="36" t="n">
        <v>53</v>
      </c>
      <c r="E93" s="28" t="s">
        <v>24</v>
      </c>
      <c r="F93" s="37" t="s">
        <v>136</v>
      </c>
      <c r="G93" s="38" t="s">
        <v>350</v>
      </c>
      <c r="H93" s="46" t="s">
        <v>314</v>
      </c>
      <c r="I93" s="39"/>
      <c r="J93" s="40" t="n">
        <v>40442</v>
      </c>
      <c r="K93" s="40" t="n">
        <v>40446</v>
      </c>
      <c r="L93" s="41" t="n">
        <f aca="false">IF(J93="","",IF(K93="","",IF(K93=J93,1,K93-J93)))</f>
        <v>4</v>
      </c>
      <c r="M93" s="42" t="n">
        <v>782</v>
      </c>
      <c r="N93" s="42" t="n">
        <v>682</v>
      </c>
      <c r="O93" s="35" t="n">
        <v>0.7</v>
      </c>
      <c r="P93" s="42" t="n">
        <v>477</v>
      </c>
      <c r="Q93" s="37" t="s">
        <v>349</v>
      </c>
      <c r="R93" s="29" t="s">
        <v>88</v>
      </c>
    </row>
    <row r="94" customFormat="false" ht="14.1" hidden="false" customHeight="true" outlineLevel="0" collapsed="false">
      <c r="A94" s="36" t="n">
        <v>15</v>
      </c>
      <c r="B94" s="37" t="s">
        <v>351</v>
      </c>
      <c r="C94" s="28" t="s">
        <v>32</v>
      </c>
      <c r="D94" s="36" t="n">
        <v>77</v>
      </c>
      <c r="E94" s="28" t="s">
        <v>24</v>
      </c>
      <c r="F94" s="37" t="s">
        <v>136</v>
      </c>
      <c r="G94" s="38" t="s">
        <v>352</v>
      </c>
      <c r="H94" s="46" t="s">
        <v>314</v>
      </c>
      <c r="I94" s="39"/>
      <c r="J94" s="40" t="n">
        <v>40449</v>
      </c>
      <c r="K94" s="40" t="n">
        <v>40454</v>
      </c>
      <c r="L94" s="41" t="n">
        <f aca="false">IF(J94="","",IF(K94="","",IF(K94=J94,1,K94-J94)))</f>
        <v>5</v>
      </c>
      <c r="M94" s="42" t="n">
        <v>2073</v>
      </c>
      <c r="N94" s="42" t="n">
        <v>1973</v>
      </c>
      <c r="O94" s="35" t="n">
        <v>0.7</v>
      </c>
      <c r="P94" s="42" t="n">
        <v>1381</v>
      </c>
      <c r="Q94" s="37" t="s">
        <v>353</v>
      </c>
      <c r="R94" s="29" t="s">
        <v>88</v>
      </c>
    </row>
    <row r="95" customFormat="false" ht="14.1" hidden="false" customHeight="true" outlineLevel="0" collapsed="false">
      <c r="A95" s="27" t="n">
        <v>16</v>
      </c>
      <c r="B95" s="37" t="s">
        <v>354</v>
      </c>
      <c r="C95" s="28" t="s">
        <v>32</v>
      </c>
      <c r="D95" s="36" t="n">
        <v>73</v>
      </c>
      <c r="E95" s="28" t="s">
        <v>24</v>
      </c>
      <c r="F95" s="37" t="s">
        <v>117</v>
      </c>
      <c r="G95" s="38" t="s">
        <v>355</v>
      </c>
      <c r="H95" s="46" t="s">
        <v>314</v>
      </c>
      <c r="I95" s="39"/>
      <c r="J95" s="40" t="n">
        <v>40453</v>
      </c>
      <c r="K95" s="40" t="n">
        <v>40458</v>
      </c>
      <c r="L95" s="41" t="n">
        <f aca="false">IF(J95="","",IF(K95="","",IF(K95=J95,1,K95-J95)))</f>
        <v>5</v>
      </c>
      <c r="M95" s="42" t="n">
        <v>748</v>
      </c>
      <c r="N95" s="42" t="n">
        <v>648</v>
      </c>
      <c r="O95" s="35" t="n">
        <v>0.7</v>
      </c>
      <c r="P95" s="42" t="n">
        <v>453</v>
      </c>
      <c r="Q95" s="37" t="s">
        <v>356</v>
      </c>
      <c r="R95" s="29" t="s">
        <v>88</v>
      </c>
    </row>
    <row r="96" customFormat="false" ht="14.1" hidden="false" customHeight="true" outlineLevel="0" collapsed="false">
      <c r="A96" s="36" t="n">
        <v>17</v>
      </c>
      <c r="B96" s="37" t="s">
        <v>357</v>
      </c>
      <c r="C96" s="28" t="s">
        <v>23</v>
      </c>
      <c r="D96" s="36" t="n">
        <v>10</v>
      </c>
      <c r="E96" s="28" t="s">
        <v>24</v>
      </c>
      <c r="F96" s="37" t="s">
        <v>47</v>
      </c>
      <c r="G96" s="38" t="s">
        <v>358</v>
      </c>
      <c r="H96" s="46" t="s">
        <v>314</v>
      </c>
      <c r="I96" s="39"/>
      <c r="J96" s="40" t="n">
        <v>40454</v>
      </c>
      <c r="K96" s="40" t="n">
        <v>40456</v>
      </c>
      <c r="L96" s="41" t="n">
        <f aca="false">IF(J96="","",IF(K96="","",IF(K96=J96,1,K96-J96)))</f>
        <v>2</v>
      </c>
      <c r="M96" s="42" t="n">
        <v>384</v>
      </c>
      <c r="N96" s="42" t="n">
        <v>284</v>
      </c>
      <c r="O96" s="35" t="n">
        <v>0.7</v>
      </c>
      <c r="P96" s="42" t="n">
        <v>198</v>
      </c>
      <c r="Q96" s="37" t="s">
        <v>359</v>
      </c>
      <c r="R96" s="29" t="s">
        <v>88</v>
      </c>
    </row>
    <row r="97" customFormat="false" ht="14.1" hidden="false" customHeight="true" outlineLevel="0" collapsed="false">
      <c r="A97" s="36" t="n">
        <v>18</v>
      </c>
      <c r="B97" s="37" t="s">
        <v>360</v>
      </c>
      <c r="C97" s="28" t="s">
        <v>23</v>
      </c>
      <c r="D97" s="36" t="n">
        <v>73</v>
      </c>
      <c r="E97" s="28" t="s">
        <v>24</v>
      </c>
      <c r="F97" s="37" t="s">
        <v>53</v>
      </c>
      <c r="G97" s="38" t="s">
        <v>361</v>
      </c>
      <c r="H97" s="46" t="s">
        <v>314</v>
      </c>
      <c r="I97" s="39"/>
      <c r="J97" s="40" t="n">
        <v>40454</v>
      </c>
      <c r="K97" s="40" t="n">
        <v>40462</v>
      </c>
      <c r="L97" s="41" t="n">
        <f aca="false">IF(J97="","",IF(K97="","",IF(K97=J97,1,K97-J97)))</f>
        <v>8</v>
      </c>
      <c r="M97" s="42" t="n">
        <v>1986</v>
      </c>
      <c r="N97" s="42" t="n">
        <v>1886</v>
      </c>
      <c r="O97" s="35" t="n">
        <v>0.7</v>
      </c>
      <c r="P97" s="42" t="n">
        <v>1320</v>
      </c>
      <c r="Q97" s="37" t="s">
        <v>362</v>
      </c>
      <c r="R97" s="29" t="s">
        <v>88</v>
      </c>
    </row>
    <row r="98" customFormat="false" ht="14.1" hidden="false" customHeight="true" outlineLevel="0" collapsed="false">
      <c r="A98" s="27" t="n">
        <v>19</v>
      </c>
      <c r="B98" s="37" t="s">
        <v>363</v>
      </c>
      <c r="C98" s="28" t="s">
        <v>23</v>
      </c>
      <c r="D98" s="36" t="n">
        <v>59</v>
      </c>
      <c r="E98" s="28" t="s">
        <v>24</v>
      </c>
      <c r="F98" s="37" t="s">
        <v>41</v>
      </c>
      <c r="G98" s="38" t="s">
        <v>364</v>
      </c>
      <c r="H98" s="46" t="s">
        <v>314</v>
      </c>
      <c r="I98" s="39"/>
      <c r="J98" s="40" t="n">
        <v>40460</v>
      </c>
      <c r="K98" s="40" t="n">
        <v>40462</v>
      </c>
      <c r="L98" s="41" t="n">
        <f aca="false">IF(J98="","",IF(K98="","",IF(K98=J98,1,K98-J98)))</f>
        <v>2</v>
      </c>
      <c r="M98" s="42" t="n">
        <v>766</v>
      </c>
      <c r="N98" s="42" t="n">
        <v>666</v>
      </c>
      <c r="O98" s="35" t="n">
        <v>0.7</v>
      </c>
      <c r="P98" s="42" t="n">
        <v>466</v>
      </c>
      <c r="Q98" s="56" t="s">
        <v>365</v>
      </c>
      <c r="R98" s="29" t="s">
        <v>88</v>
      </c>
    </row>
    <row r="99" customFormat="false" ht="14.1" hidden="false" customHeight="true" outlineLevel="0" collapsed="false">
      <c r="A99" s="36" t="n">
        <v>20</v>
      </c>
      <c r="B99" s="37" t="s">
        <v>366</v>
      </c>
      <c r="C99" s="28" t="s">
        <v>32</v>
      </c>
      <c r="D99" s="36" t="n">
        <v>70</v>
      </c>
      <c r="E99" s="28" t="s">
        <v>24</v>
      </c>
      <c r="F99" s="37" t="s">
        <v>41</v>
      </c>
      <c r="G99" s="38" t="s">
        <v>367</v>
      </c>
      <c r="H99" s="46" t="s">
        <v>314</v>
      </c>
      <c r="I99" s="39"/>
      <c r="J99" s="40" t="n">
        <v>40437</v>
      </c>
      <c r="K99" s="40" t="n">
        <v>40438</v>
      </c>
      <c r="L99" s="41" t="n">
        <f aca="false">IF(J99="","",IF(K99="","",IF(K99=J99,1,K99-J99)))</f>
        <v>1</v>
      </c>
      <c r="M99" s="42" t="n">
        <v>797</v>
      </c>
      <c r="N99" s="42" t="n">
        <v>697</v>
      </c>
      <c r="O99" s="35" t="n">
        <v>0.7</v>
      </c>
      <c r="P99" s="42" t="n">
        <v>487</v>
      </c>
      <c r="Q99" s="37" t="s">
        <v>368</v>
      </c>
      <c r="R99" s="29" t="s">
        <v>38</v>
      </c>
    </row>
    <row r="100" customFormat="false" ht="14.1" hidden="false" customHeight="true" outlineLevel="0" collapsed="false">
      <c r="A100" s="36" t="n">
        <v>21</v>
      </c>
      <c r="B100" s="37" t="s">
        <v>369</v>
      </c>
      <c r="C100" s="28" t="s">
        <v>32</v>
      </c>
      <c r="D100" s="36" t="n">
        <v>73</v>
      </c>
      <c r="E100" s="28" t="s">
        <v>24</v>
      </c>
      <c r="F100" s="37" t="s">
        <v>117</v>
      </c>
      <c r="G100" s="38" t="s">
        <v>370</v>
      </c>
      <c r="H100" s="46" t="s">
        <v>314</v>
      </c>
      <c r="I100" s="39"/>
      <c r="J100" s="40" t="n">
        <v>40448</v>
      </c>
      <c r="K100" s="40" t="n">
        <v>40450</v>
      </c>
      <c r="L100" s="41" t="n">
        <f aca="false">IF(J100="","",IF(K100="","",IF(K100=J100,1,K100-J100)))</f>
        <v>2</v>
      </c>
      <c r="M100" s="42" t="n">
        <v>791</v>
      </c>
      <c r="N100" s="42" t="n">
        <v>691</v>
      </c>
      <c r="O100" s="35" t="n">
        <v>0.7</v>
      </c>
      <c r="P100" s="42" t="n">
        <v>484</v>
      </c>
      <c r="Q100" s="37" t="s">
        <v>371</v>
      </c>
      <c r="R100" s="29" t="s">
        <v>30</v>
      </c>
    </row>
    <row r="101" customFormat="false" ht="14.1" hidden="false" customHeight="true" outlineLevel="0" collapsed="false">
      <c r="A101" s="27" t="n">
        <v>22</v>
      </c>
      <c r="B101" s="37" t="s">
        <v>372</v>
      </c>
      <c r="C101" s="28" t="s">
        <v>32</v>
      </c>
      <c r="D101" s="36" t="n">
        <v>82</v>
      </c>
      <c r="E101" s="28" t="s">
        <v>24</v>
      </c>
      <c r="F101" s="37" t="s">
        <v>25</v>
      </c>
      <c r="G101" s="38" t="s">
        <v>373</v>
      </c>
      <c r="H101" s="46" t="s">
        <v>314</v>
      </c>
      <c r="I101" s="39"/>
      <c r="J101" s="40" t="n">
        <v>40444</v>
      </c>
      <c r="K101" s="40" t="n">
        <v>40449</v>
      </c>
      <c r="L101" s="41" t="n">
        <f aca="false">IF(J101="","",IF(K101="","",IF(K101=J101,1,K101-J101)))</f>
        <v>5</v>
      </c>
      <c r="M101" s="42" t="n">
        <v>1473</v>
      </c>
      <c r="N101" s="42" t="n">
        <v>1373</v>
      </c>
      <c r="O101" s="35" t="n">
        <v>0.7</v>
      </c>
      <c r="P101" s="42" t="n">
        <v>965</v>
      </c>
      <c r="Q101" s="37" t="s">
        <v>374</v>
      </c>
      <c r="R101" s="29" t="s">
        <v>30</v>
      </c>
    </row>
    <row r="102" customFormat="false" ht="14.1" hidden="false" customHeight="true" outlineLevel="0" collapsed="false">
      <c r="A102" s="36" t="n">
        <v>23</v>
      </c>
      <c r="B102" s="37" t="s">
        <v>375</v>
      </c>
      <c r="C102" s="28" t="s">
        <v>32</v>
      </c>
      <c r="D102" s="36" t="n">
        <v>59</v>
      </c>
      <c r="E102" s="28" t="s">
        <v>24</v>
      </c>
      <c r="F102" s="37" t="s">
        <v>136</v>
      </c>
      <c r="G102" s="38" t="s">
        <v>376</v>
      </c>
      <c r="H102" s="46" t="s">
        <v>314</v>
      </c>
      <c r="I102" s="39"/>
      <c r="J102" s="40" t="n">
        <v>40457</v>
      </c>
      <c r="K102" s="40" t="n">
        <v>40459</v>
      </c>
      <c r="L102" s="41" t="n">
        <f aca="false">IF(J102="","",IF(K102="","",IF(K102=J102,1,K102-J102)))</f>
        <v>2</v>
      </c>
      <c r="M102" s="42" t="n">
        <v>1384</v>
      </c>
      <c r="N102" s="42" t="n">
        <v>1284</v>
      </c>
      <c r="O102" s="35" t="n">
        <v>0.7</v>
      </c>
      <c r="P102" s="42" t="n">
        <v>899</v>
      </c>
      <c r="Q102" s="37" t="s">
        <v>377</v>
      </c>
      <c r="R102" s="29" t="s">
        <v>30</v>
      </c>
    </row>
    <row r="103" customFormat="false" ht="14.1" hidden="false" customHeight="true" outlineLevel="0" collapsed="false">
      <c r="A103" s="36" t="n">
        <v>24</v>
      </c>
      <c r="B103" s="37" t="s">
        <v>377</v>
      </c>
      <c r="C103" s="28" t="s">
        <v>23</v>
      </c>
      <c r="D103" s="36" t="n">
        <v>70</v>
      </c>
      <c r="E103" s="28" t="s">
        <v>24</v>
      </c>
      <c r="F103" s="37" t="s">
        <v>136</v>
      </c>
      <c r="G103" s="38" t="s">
        <v>376</v>
      </c>
      <c r="H103" s="46" t="s">
        <v>314</v>
      </c>
      <c r="I103" s="39"/>
      <c r="J103" s="40" t="n">
        <v>40457</v>
      </c>
      <c r="K103" s="40" t="n">
        <v>40459</v>
      </c>
      <c r="L103" s="41" t="n">
        <f aca="false">IF(J103="","",IF(K103="","",IF(K103=J103,1,K103-J103)))</f>
        <v>2</v>
      </c>
      <c r="M103" s="42" t="n">
        <v>1248</v>
      </c>
      <c r="N103" s="42" t="n">
        <v>1148</v>
      </c>
      <c r="O103" s="35" t="n">
        <v>0.7</v>
      </c>
      <c r="P103" s="42" t="n">
        <v>804</v>
      </c>
      <c r="Q103" s="37" t="s">
        <v>377</v>
      </c>
      <c r="R103" s="29" t="s">
        <v>30</v>
      </c>
    </row>
    <row r="104" customFormat="false" ht="14.1" hidden="false" customHeight="true" outlineLevel="0" collapsed="false">
      <c r="A104" s="27" t="n">
        <v>25</v>
      </c>
      <c r="B104" s="37" t="s">
        <v>378</v>
      </c>
      <c r="C104" s="28" t="s">
        <v>23</v>
      </c>
      <c r="D104" s="36" t="n">
        <v>79</v>
      </c>
      <c r="E104" s="28" t="s">
        <v>24</v>
      </c>
      <c r="F104" s="37" t="s">
        <v>136</v>
      </c>
      <c r="G104" s="38" t="s">
        <v>379</v>
      </c>
      <c r="H104" s="46" t="s">
        <v>314</v>
      </c>
      <c r="I104" s="39"/>
      <c r="J104" s="40" t="n">
        <v>40453</v>
      </c>
      <c r="K104" s="40" t="n">
        <v>40466</v>
      </c>
      <c r="L104" s="41" t="n">
        <f aca="false">IF(J104="","",IF(K104="","",IF(K104=J104,1,K104-J104)))</f>
        <v>13</v>
      </c>
      <c r="M104" s="42" t="n">
        <v>3200</v>
      </c>
      <c r="N104" s="42" t="n">
        <v>3100</v>
      </c>
      <c r="O104" s="35" t="n">
        <v>0.7</v>
      </c>
      <c r="P104" s="42" t="n">
        <v>2170</v>
      </c>
      <c r="Q104" s="37" t="s">
        <v>380</v>
      </c>
      <c r="R104" s="29" t="s">
        <v>186</v>
      </c>
    </row>
    <row r="105" customFormat="false" ht="14.1" hidden="false" customHeight="true" outlineLevel="0" collapsed="false">
      <c r="A105" s="36" t="n">
        <v>26</v>
      </c>
      <c r="B105" s="37" t="s">
        <v>381</v>
      </c>
      <c r="C105" s="28" t="s">
        <v>23</v>
      </c>
      <c r="D105" s="36" t="n">
        <v>24</v>
      </c>
      <c r="E105" s="28" t="s">
        <v>24</v>
      </c>
      <c r="F105" s="37" t="s">
        <v>96</v>
      </c>
      <c r="G105" s="38" t="s">
        <v>382</v>
      </c>
      <c r="H105" s="46" t="s">
        <v>314</v>
      </c>
      <c r="I105" s="39"/>
      <c r="J105" s="40" t="n">
        <v>40454</v>
      </c>
      <c r="K105" s="40" t="n">
        <v>40454</v>
      </c>
      <c r="L105" s="41" t="n">
        <f aca="false">IF(J105="","",IF(K105="","",IF(K105=J105,1,K105-J105)))</f>
        <v>1</v>
      </c>
      <c r="M105" s="42" t="n">
        <v>857</v>
      </c>
      <c r="N105" s="42" t="n">
        <v>757</v>
      </c>
      <c r="O105" s="35" t="n">
        <v>0.7</v>
      </c>
      <c r="P105" s="42" t="n">
        <v>530</v>
      </c>
      <c r="Q105" s="37" t="s">
        <v>383</v>
      </c>
      <c r="R105" s="29" t="s">
        <v>186</v>
      </c>
    </row>
    <row r="106" customFormat="false" ht="14.1" hidden="false" customHeight="true" outlineLevel="0" collapsed="false">
      <c r="A106" s="36" t="n">
        <v>27</v>
      </c>
      <c r="B106" s="37" t="s">
        <v>264</v>
      </c>
      <c r="C106" s="28" t="s">
        <v>32</v>
      </c>
      <c r="D106" s="36" t="n">
        <v>86</v>
      </c>
      <c r="E106" s="28" t="s">
        <v>24</v>
      </c>
      <c r="F106" s="37" t="s">
        <v>25</v>
      </c>
      <c r="G106" s="38" t="s">
        <v>305</v>
      </c>
      <c r="H106" s="46" t="s">
        <v>314</v>
      </c>
      <c r="I106" s="39"/>
      <c r="J106" s="40" t="n">
        <v>40462</v>
      </c>
      <c r="K106" s="40" t="n">
        <v>40463</v>
      </c>
      <c r="L106" s="41" t="n">
        <f aca="false">IF(J106="","",IF(K106="","",IF(K106=J106,1,K106-J106)))</f>
        <v>1</v>
      </c>
      <c r="M106" s="42" t="n">
        <v>489</v>
      </c>
      <c r="N106" s="42" t="n">
        <v>389</v>
      </c>
      <c r="O106" s="35" t="n">
        <v>0.7</v>
      </c>
      <c r="P106" s="42" t="n">
        <v>272</v>
      </c>
      <c r="Q106" s="37" t="s">
        <v>265</v>
      </c>
      <c r="R106" s="29" t="s">
        <v>153</v>
      </c>
    </row>
    <row r="107" customFormat="false" ht="14.1" hidden="false" customHeight="true" outlineLevel="0" collapsed="false">
      <c r="A107" s="27" t="n">
        <v>28</v>
      </c>
      <c r="B107" s="37" t="s">
        <v>384</v>
      </c>
      <c r="C107" s="28" t="s">
        <v>32</v>
      </c>
      <c r="D107" s="36" t="n">
        <v>72</v>
      </c>
      <c r="E107" s="28" t="s">
        <v>24</v>
      </c>
      <c r="F107" s="37" t="s">
        <v>90</v>
      </c>
      <c r="G107" s="38" t="s">
        <v>385</v>
      </c>
      <c r="H107" s="46" t="s">
        <v>314</v>
      </c>
      <c r="I107" s="39"/>
      <c r="J107" s="40" t="n">
        <v>40452</v>
      </c>
      <c r="K107" s="40" t="n">
        <v>40461</v>
      </c>
      <c r="L107" s="41" t="n">
        <f aca="false">IF(J107="","",IF(K107="","",IF(K107=J107,1,K107-J107)))</f>
        <v>9</v>
      </c>
      <c r="M107" s="42" t="n">
        <v>2239</v>
      </c>
      <c r="N107" s="42" t="n">
        <v>2139</v>
      </c>
      <c r="O107" s="35" t="n">
        <v>0.7</v>
      </c>
      <c r="P107" s="42" t="n">
        <v>1497</v>
      </c>
      <c r="Q107" s="37" t="s">
        <v>386</v>
      </c>
      <c r="R107" s="29" t="s">
        <v>103</v>
      </c>
    </row>
    <row r="108" customFormat="false" ht="14.1" hidden="false" customHeight="true" outlineLevel="0" collapsed="false">
      <c r="A108" s="36" t="n">
        <v>29</v>
      </c>
      <c r="B108" s="37" t="s">
        <v>387</v>
      </c>
      <c r="C108" s="28" t="s">
        <v>32</v>
      </c>
      <c r="D108" s="36" t="n">
        <v>73</v>
      </c>
      <c r="E108" s="28" t="s">
        <v>24</v>
      </c>
      <c r="F108" s="37" t="s">
        <v>117</v>
      </c>
      <c r="G108" s="38" t="s">
        <v>355</v>
      </c>
      <c r="H108" s="46" t="s">
        <v>314</v>
      </c>
      <c r="I108" s="39"/>
      <c r="J108" s="40" t="n">
        <v>40463</v>
      </c>
      <c r="K108" s="40" t="n">
        <v>40468</v>
      </c>
      <c r="L108" s="41" t="n">
        <f aca="false">IF(J108="","",IF(K108="","",IF(K108=J108,1,K108-J108)))</f>
        <v>5</v>
      </c>
      <c r="M108" s="42" t="n">
        <v>602</v>
      </c>
      <c r="N108" s="42" t="n">
        <v>502</v>
      </c>
      <c r="O108" s="35" t="n">
        <v>0.7</v>
      </c>
      <c r="P108" s="42" t="n">
        <v>351</v>
      </c>
      <c r="Q108" s="37" t="s">
        <v>388</v>
      </c>
      <c r="R108" s="29" t="s">
        <v>103</v>
      </c>
    </row>
    <row r="109" customFormat="false" ht="14.1" hidden="false" customHeight="true" outlineLevel="0" collapsed="false">
      <c r="A109" s="36" t="n">
        <v>30</v>
      </c>
      <c r="B109" s="37" t="s">
        <v>389</v>
      </c>
      <c r="C109" s="28" t="s">
        <v>23</v>
      </c>
      <c r="D109" s="36" t="n">
        <v>73</v>
      </c>
      <c r="E109" s="28" t="s">
        <v>24</v>
      </c>
      <c r="F109" s="37" t="s">
        <v>117</v>
      </c>
      <c r="G109" s="38" t="s">
        <v>390</v>
      </c>
      <c r="H109" s="46" t="s">
        <v>314</v>
      </c>
      <c r="I109" s="39"/>
      <c r="J109" s="40" t="n">
        <v>40469</v>
      </c>
      <c r="K109" s="40" t="n">
        <v>40472</v>
      </c>
      <c r="L109" s="41" t="n">
        <f aca="false">IF(J109="","",IF(K109="","",IF(K109=J109,1,K109-J109)))</f>
        <v>3</v>
      </c>
      <c r="M109" s="42" t="n">
        <v>616</v>
      </c>
      <c r="N109" s="42" t="n">
        <v>516</v>
      </c>
      <c r="O109" s="35" t="n">
        <v>0.7</v>
      </c>
      <c r="P109" s="42" t="n">
        <v>361</v>
      </c>
      <c r="Q109" s="37" t="s">
        <v>391</v>
      </c>
      <c r="R109" s="29" t="s">
        <v>176</v>
      </c>
    </row>
    <row r="110" customFormat="false" ht="14.1" hidden="false" customHeight="true" outlineLevel="0" collapsed="false">
      <c r="A110" s="27" t="n">
        <v>31</v>
      </c>
      <c r="B110" s="37" t="s">
        <v>392</v>
      </c>
      <c r="C110" s="28" t="s">
        <v>32</v>
      </c>
      <c r="D110" s="36" t="n">
        <v>71</v>
      </c>
      <c r="E110" s="28" t="s">
        <v>24</v>
      </c>
      <c r="F110" s="37" t="s">
        <v>96</v>
      </c>
      <c r="G110" s="38" t="s">
        <v>393</v>
      </c>
      <c r="H110" s="46" t="s">
        <v>314</v>
      </c>
      <c r="I110" s="39"/>
      <c r="J110" s="58" t="n">
        <v>40464</v>
      </c>
      <c r="K110" s="58" t="n">
        <v>40468</v>
      </c>
      <c r="L110" s="57" t="n">
        <f aca="false">IF(J110="","",IF(K110="","",IF(K110=J110,1,K110-J110)))</f>
        <v>4</v>
      </c>
      <c r="M110" s="42" t="n">
        <v>400</v>
      </c>
      <c r="N110" s="42" t="n">
        <v>300</v>
      </c>
      <c r="O110" s="35" t="n">
        <v>0.7</v>
      </c>
      <c r="P110" s="42" t="n">
        <v>210</v>
      </c>
      <c r="Q110" s="37" t="s">
        <v>394</v>
      </c>
      <c r="R110" s="29" t="s">
        <v>176</v>
      </c>
    </row>
    <row r="111" customFormat="false" ht="14.1" hidden="false" customHeight="true" outlineLevel="0" collapsed="false">
      <c r="A111" s="36" t="n">
        <v>32</v>
      </c>
      <c r="B111" s="37" t="s">
        <v>395</v>
      </c>
      <c r="C111" s="28" t="s">
        <v>32</v>
      </c>
      <c r="D111" s="36" t="n">
        <v>2</v>
      </c>
      <c r="E111" s="28" t="s">
        <v>24</v>
      </c>
      <c r="F111" s="37" t="s">
        <v>136</v>
      </c>
      <c r="G111" s="38" t="s">
        <v>396</v>
      </c>
      <c r="H111" s="46" t="s">
        <v>314</v>
      </c>
      <c r="I111" s="39"/>
      <c r="J111" s="40" t="n">
        <v>40465</v>
      </c>
      <c r="K111" s="40" t="n">
        <v>40472</v>
      </c>
      <c r="L111" s="41" t="n">
        <f aca="false">IF(J111="","",IF(K111="","",IF(K111=J111,1,K111-J111)))</f>
        <v>7</v>
      </c>
      <c r="M111" s="42" t="n">
        <v>1286</v>
      </c>
      <c r="N111" s="42" t="n">
        <v>1186</v>
      </c>
      <c r="O111" s="35" t="n">
        <v>0.7</v>
      </c>
      <c r="P111" s="42" t="n">
        <v>830</v>
      </c>
      <c r="Q111" s="37" t="s">
        <v>397</v>
      </c>
      <c r="R111" s="29" t="s">
        <v>176</v>
      </c>
    </row>
    <row r="112" customFormat="false" ht="14.1" hidden="false" customHeight="true" outlineLevel="0" collapsed="false">
      <c r="A112" s="36" t="n">
        <v>33</v>
      </c>
      <c r="B112" s="37" t="s">
        <v>398</v>
      </c>
      <c r="C112" s="28" t="s">
        <v>32</v>
      </c>
      <c r="D112" s="36" t="n">
        <v>66</v>
      </c>
      <c r="E112" s="28" t="s">
        <v>24</v>
      </c>
      <c r="F112" s="37" t="s">
        <v>25</v>
      </c>
      <c r="G112" s="38" t="s">
        <v>399</v>
      </c>
      <c r="H112" s="46" t="s">
        <v>314</v>
      </c>
      <c r="I112" s="39"/>
      <c r="J112" s="40" t="n">
        <v>40466</v>
      </c>
      <c r="K112" s="40" t="n">
        <v>40470</v>
      </c>
      <c r="L112" s="41" t="n">
        <f aca="false">IF(J112="","",IF(K112="","",IF(K112=J112,1,K112-J112)))</f>
        <v>4</v>
      </c>
      <c r="M112" s="42" t="n">
        <v>1394</v>
      </c>
      <c r="N112" s="42" t="n">
        <v>1294</v>
      </c>
      <c r="O112" s="35" t="n">
        <v>0.7</v>
      </c>
      <c r="P112" s="42" t="n">
        <v>906</v>
      </c>
      <c r="Q112" s="37" t="s">
        <v>398</v>
      </c>
      <c r="R112" s="29" t="s">
        <v>176</v>
      </c>
    </row>
    <row r="113" customFormat="false" ht="14.1" hidden="false" customHeight="true" outlineLevel="0" collapsed="false">
      <c r="A113" s="27" t="n">
        <v>34</v>
      </c>
      <c r="B113" s="37" t="s">
        <v>400</v>
      </c>
      <c r="C113" s="28" t="s">
        <v>32</v>
      </c>
      <c r="D113" s="36" t="n">
        <v>56</v>
      </c>
      <c r="E113" s="28" t="s">
        <v>24</v>
      </c>
      <c r="F113" s="37" t="s">
        <v>96</v>
      </c>
      <c r="G113" s="38" t="s">
        <v>401</v>
      </c>
      <c r="H113" s="46" t="s">
        <v>314</v>
      </c>
      <c r="I113" s="39"/>
      <c r="J113" s="40" t="n">
        <v>40464</v>
      </c>
      <c r="K113" s="40" t="n">
        <v>40467</v>
      </c>
      <c r="L113" s="41" t="n">
        <f aca="false">IF(J113="","",IF(K113="","",IF(K113=J113,1,K113-J113)))</f>
        <v>3</v>
      </c>
      <c r="M113" s="42" t="n">
        <v>700</v>
      </c>
      <c r="N113" s="42" t="n">
        <v>600</v>
      </c>
      <c r="O113" s="35" t="n">
        <v>0.7</v>
      </c>
      <c r="P113" s="42" t="n">
        <v>420</v>
      </c>
      <c r="Q113" s="37" t="s">
        <v>402</v>
      </c>
      <c r="R113" s="29" t="s">
        <v>176</v>
      </c>
    </row>
    <row r="114" customFormat="false" ht="14.1" hidden="false" customHeight="true" outlineLevel="0" collapsed="false">
      <c r="A114" s="36" t="n">
        <v>35</v>
      </c>
      <c r="B114" s="37" t="s">
        <v>285</v>
      </c>
      <c r="C114" s="28" t="s">
        <v>32</v>
      </c>
      <c r="D114" s="36" t="n">
        <v>65</v>
      </c>
      <c r="E114" s="28" t="s">
        <v>24</v>
      </c>
      <c r="F114" s="37" t="s">
        <v>53</v>
      </c>
      <c r="G114" s="38" t="s">
        <v>286</v>
      </c>
      <c r="H114" s="46" t="s">
        <v>314</v>
      </c>
      <c r="I114" s="39"/>
      <c r="J114" s="40" t="n">
        <v>40459</v>
      </c>
      <c r="K114" s="40" t="n">
        <v>40474</v>
      </c>
      <c r="L114" s="41" t="n">
        <f aca="false">IF(J114="","",IF(K114="","",IF(K114=J114,1,K114-J114)))</f>
        <v>15</v>
      </c>
      <c r="M114" s="42" t="n">
        <v>2064</v>
      </c>
      <c r="N114" s="42" t="n">
        <v>1964</v>
      </c>
      <c r="O114" s="35" t="n">
        <v>0.7</v>
      </c>
      <c r="P114" s="42" t="n">
        <v>1375</v>
      </c>
      <c r="Q114" s="37" t="s">
        <v>287</v>
      </c>
      <c r="R114" s="29" t="s">
        <v>249</v>
      </c>
    </row>
    <row r="115" customFormat="false" ht="14.1" hidden="false" customHeight="true" outlineLevel="0" collapsed="false">
      <c r="A115" s="36" t="n">
        <v>36</v>
      </c>
      <c r="B115" s="37" t="s">
        <v>403</v>
      </c>
      <c r="C115" s="28" t="s">
        <v>32</v>
      </c>
      <c r="D115" s="36" t="n">
        <v>73</v>
      </c>
      <c r="E115" s="28" t="s">
        <v>24</v>
      </c>
      <c r="F115" s="37" t="s">
        <v>53</v>
      </c>
      <c r="G115" s="38" t="s">
        <v>404</v>
      </c>
      <c r="H115" s="46" t="s">
        <v>314</v>
      </c>
      <c r="I115" s="39"/>
      <c r="J115" s="40" t="n">
        <v>40471</v>
      </c>
      <c r="K115" s="40" t="n">
        <v>40473</v>
      </c>
      <c r="L115" s="41" t="n">
        <f aca="false">IF(J115="","",IF(K115="","",IF(K115=J115,1,K115-J115)))</f>
        <v>2</v>
      </c>
      <c r="M115" s="42" t="n">
        <v>809</v>
      </c>
      <c r="N115" s="42" t="n">
        <v>709</v>
      </c>
      <c r="O115" s="35" t="n">
        <v>0.7</v>
      </c>
      <c r="P115" s="42" t="n">
        <v>496</v>
      </c>
      <c r="Q115" s="37" t="s">
        <v>405</v>
      </c>
      <c r="R115" s="29" t="s">
        <v>249</v>
      </c>
    </row>
    <row r="116" customFormat="false" ht="14.1" hidden="false" customHeight="true" outlineLevel="0" collapsed="false">
      <c r="A116" s="27" t="n">
        <v>37</v>
      </c>
      <c r="B116" s="37" t="s">
        <v>406</v>
      </c>
      <c r="C116" s="28" t="s">
        <v>32</v>
      </c>
      <c r="D116" s="36" t="n">
        <v>71</v>
      </c>
      <c r="E116" s="28" t="s">
        <v>24</v>
      </c>
      <c r="F116" s="37" t="s">
        <v>136</v>
      </c>
      <c r="G116" s="38" t="s">
        <v>407</v>
      </c>
      <c r="H116" s="46" t="s">
        <v>314</v>
      </c>
      <c r="I116" s="39"/>
      <c r="J116" s="58" t="n">
        <v>40471</v>
      </c>
      <c r="K116" s="58" t="n">
        <v>40474</v>
      </c>
      <c r="L116" s="57" t="n">
        <f aca="false">IF(J116="","",IF(K116="","",IF(K116=J116,1,K116-J116)))</f>
        <v>3</v>
      </c>
      <c r="M116" s="42" t="n">
        <v>674</v>
      </c>
      <c r="N116" s="42" t="n">
        <v>574</v>
      </c>
      <c r="O116" s="35" t="n">
        <v>0.7</v>
      </c>
      <c r="P116" s="42" t="n">
        <v>402</v>
      </c>
      <c r="Q116" s="37" t="s">
        <v>408</v>
      </c>
      <c r="R116" s="29" t="s">
        <v>249</v>
      </c>
    </row>
    <row r="117" customFormat="false" ht="14.1" hidden="false" customHeight="true" outlineLevel="0" collapsed="false">
      <c r="A117" s="36" t="n">
        <v>38</v>
      </c>
      <c r="B117" s="45" t="s">
        <v>409</v>
      </c>
      <c r="C117" s="28" t="s">
        <v>23</v>
      </c>
      <c r="D117" s="36" t="n">
        <v>65</v>
      </c>
      <c r="E117" s="28" t="s">
        <v>24</v>
      </c>
      <c r="F117" s="45" t="s">
        <v>72</v>
      </c>
      <c r="G117" s="39" t="s">
        <v>410</v>
      </c>
      <c r="H117" s="46" t="s">
        <v>314</v>
      </c>
      <c r="I117" s="39"/>
      <c r="J117" s="40" t="n">
        <v>40459</v>
      </c>
      <c r="K117" s="40" t="n">
        <v>40463</v>
      </c>
      <c r="L117" s="41" t="n">
        <f aca="false">IF(J117="","",IF(K117="","",IF(K117=J117,1,K117-J117)))</f>
        <v>4</v>
      </c>
      <c r="M117" s="42" t="n">
        <v>3551</v>
      </c>
      <c r="N117" s="42" t="n">
        <v>3231</v>
      </c>
      <c r="O117" s="35" t="n">
        <v>0.7</v>
      </c>
      <c r="P117" s="42" t="n">
        <v>2262</v>
      </c>
      <c r="Q117" s="37" t="s">
        <v>411</v>
      </c>
      <c r="R117" s="29" t="s">
        <v>249</v>
      </c>
    </row>
    <row r="118" customFormat="false" ht="14.1" hidden="false" customHeight="true" outlineLevel="0" collapsed="false">
      <c r="A118" s="36" t="n">
        <v>39</v>
      </c>
      <c r="B118" s="45" t="s">
        <v>409</v>
      </c>
      <c r="C118" s="28" t="s">
        <v>23</v>
      </c>
      <c r="D118" s="36" t="n">
        <v>65</v>
      </c>
      <c r="E118" s="28" t="s">
        <v>24</v>
      </c>
      <c r="F118" s="45" t="s">
        <v>72</v>
      </c>
      <c r="G118" s="39" t="s">
        <v>410</v>
      </c>
      <c r="H118" s="46" t="s">
        <v>314</v>
      </c>
      <c r="I118" s="39"/>
      <c r="J118" s="40" t="n">
        <v>40469</v>
      </c>
      <c r="K118" s="40" t="n">
        <v>40476</v>
      </c>
      <c r="L118" s="41" t="n">
        <f aca="false">IF(J118="","",IF(K118="","",IF(K118=J118,1,K118-J118)))</f>
        <v>7</v>
      </c>
      <c r="M118" s="42" t="n">
        <v>4984</v>
      </c>
      <c r="N118" s="42" t="n">
        <v>4544</v>
      </c>
      <c r="O118" s="35" t="n">
        <v>0.7</v>
      </c>
      <c r="P118" s="42" t="n">
        <v>3181</v>
      </c>
      <c r="Q118" s="37" t="s">
        <v>411</v>
      </c>
      <c r="R118" s="29" t="s">
        <v>249</v>
      </c>
    </row>
    <row r="119" customFormat="false" ht="14.1" hidden="false" customHeight="true" outlineLevel="0" collapsed="false">
      <c r="A119" s="27" t="n">
        <v>40</v>
      </c>
      <c r="B119" s="45" t="s">
        <v>412</v>
      </c>
      <c r="C119" s="28" t="s">
        <v>32</v>
      </c>
      <c r="D119" s="36" t="n">
        <v>70</v>
      </c>
      <c r="E119" s="28" t="s">
        <v>24</v>
      </c>
      <c r="F119" s="45" t="s">
        <v>25</v>
      </c>
      <c r="G119" s="39" t="s">
        <v>413</v>
      </c>
      <c r="H119" s="46" t="s">
        <v>314</v>
      </c>
      <c r="I119" s="39"/>
      <c r="J119" s="40" t="n">
        <v>40471</v>
      </c>
      <c r="K119" s="40" t="n">
        <v>40473</v>
      </c>
      <c r="L119" s="41" t="n">
        <f aca="false">IF(J119="","",IF(K119="","",IF(K119=J119,1,K119-J119)))</f>
        <v>2</v>
      </c>
      <c r="M119" s="42" t="n">
        <v>926</v>
      </c>
      <c r="N119" s="42" t="n">
        <v>826</v>
      </c>
      <c r="O119" s="35" t="n">
        <v>0.7</v>
      </c>
      <c r="P119" s="42" t="n">
        <v>578</v>
      </c>
      <c r="Q119" s="37" t="s">
        <v>414</v>
      </c>
      <c r="R119" s="29" t="s">
        <v>249</v>
      </c>
    </row>
    <row r="120" customFormat="false" ht="14.1" hidden="false" customHeight="true" outlineLevel="0" collapsed="false">
      <c r="A120" s="36" t="n">
        <v>41</v>
      </c>
      <c r="B120" s="45" t="s">
        <v>415</v>
      </c>
      <c r="C120" s="28" t="s">
        <v>23</v>
      </c>
      <c r="D120" s="36" t="n">
        <v>61</v>
      </c>
      <c r="E120" s="28" t="s">
        <v>24</v>
      </c>
      <c r="F120" s="45" t="s">
        <v>25</v>
      </c>
      <c r="G120" s="39" t="s">
        <v>416</v>
      </c>
      <c r="H120" s="46" t="s">
        <v>314</v>
      </c>
      <c r="I120" s="39"/>
      <c r="J120" s="40" t="n">
        <v>40476</v>
      </c>
      <c r="K120" s="40" t="n">
        <v>40477</v>
      </c>
      <c r="L120" s="41" t="n">
        <f aca="false">IF(J120="","",IF(K120="","",IF(K120=J120,1,K120-J120)))</f>
        <v>1</v>
      </c>
      <c r="M120" s="42" t="n">
        <v>244</v>
      </c>
      <c r="N120" s="42" t="n">
        <v>144</v>
      </c>
      <c r="O120" s="35" t="n">
        <v>0.7</v>
      </c>
      <c r="P120" s="42" t="n">
        <v>100</v>
      </c>
      <c r="Q120" s="37" t="s">
        <v>415</v>
      </c>
      <c r="R120" s="29" t="s">
        <v>157</v>
      </c>
    </row>
    <row r="121" customFormat="false" ht="14.1" hidden="false" customHeight="true" outlineLevel="0" collapsed="false">
      <c r="A121" s="36" t="n">
        <v>42</v>
      </c>
      <c r="B121" s="45" t="s">
        <v>417</v>
      </c>
      <c r="C121" s="28" t="s">
        <v>23</v>
      </c>
      <c r="D121" s="36" t="n">
        <v>75</v>
      </c>
      <c r="E121" s="28" t="s">
        <v>24</v>
      </c>
      <c r="F121" s="45" t="s">
        <v>136</v>
      </c>
      <c r="G121" s="39" t="s">
        <v>418</v>
      </c>
      <c r="H121" s="46" t="s">
        <v>314</v>
      </c>
      <c r="I121" s="39"/>
      <c r="J121" s="40" t="n">
        <v>40471</v>
      </c>
      <c r="K121" s="40" t="n">
        <v>40477</v>
      </c>
      <c r="L121" s="41" t="n">
        <f aca="false">IF(J121="","",IF(K121="","",IF(K121=J121,1,K121-J121)))</f>
        <v>6</v>
      </c>
      <c r="M121" s="42" t="n">
        <v>1963</v>
      </c>
      <c r="N121" s="42" t="n">
        <v>1863</v>
      </c>
      <c r="O121" s="35" t="n">
        <v>0.7</v>
      </c>
      <c r="P121" s="42" t="n">
        <v>1304</v>
      </c>
      <c r="Q121" s="37" t="s">
        <v>419</v>
      </c>
      <c r="R121" s="29" t="s">
        <v>157</v>
      </c>
    </row>
    <row r="122" customFormat="false" ht="14.1" hidden="false" customHeight="true" outlineLevel="0" collapsed="false">
      <c r="A122" s="27" t="n">
        <v>43</v>
      </c>
      <c r="B122" s="37" t="s">
        <v>420</v>
      </c>
      <c r="C122" s="28" t="s">
        <v>23</v>
      </c>
      <c r="D122" s="36" t="n">
        <v>71</v>
      </c>
      <c r="E122" s="28" t="s">
        <v>24</v>
      </c>
      <c r="F122" s="37" t="s">
        <v>25</v>
      </c>
      <c r="G122" s="38" t="s">
        <v>421</v>
      </c>
      <c r="H122" s="46" t="s">
        <v>314</v>
      </c>
      <c r="I122" s="39"/>
      <c r="J122" s="40" t="n">
        <v>40424</v>
      </c>
      <c r="K122" s="40"/>
      <c r="L122" s="41"/>
      <c r="M122" s="42" t="n">
        <v>264</v>
      </c>
      <c r="N122" s="42"/>
      <c r="O122" s="42"/>
      <c r="P122" s="42" t="n">
        <v>100</v>
      </c>
      <c r="Q122" s="37" t="s">
        <v>420</v>
      </c>
      <c r="R122" s="38" t="s">
        <v>422</v>
      </c>
    </row>
    <row r="123" customFormat="false" ht="14.1" hidden="false" customHeight="true" outlineLevel="0" collapsed="false">
      <c r="A123" s="36" t="n">
        <v>44</v>
      </c>
      <c r="B123" s="37" t="s">
        <v>423</v>
      </c>
      <c r="C123" s="28" t="s">
        <v>23</v>
      </c>
      <c r="D123" s="36" t="n">
        <v>44</v>
      </c>
      <c r="E123" s="28" t="s">
        <v>24</v>
      </c>
      <c r="F123" s="37" t="s">
        <v>53</v>
      </c>
      <c r="G123" s="38" t="s">
        <v>424</v>
      </c>
      <c r="H123" s="46" t="s">
        <v>314</v>
      </c>
      <c r="I123" s="39"/>
      <c r="J123" s="40" t="n">
        <v>40446</v>
      </c>
      <c r="K123" s="40"/>
      <c r="L123" s="41"/>
      <c r="M123" s="42" t="n">
        <v>221</v>
      </c>
      <c r="N123" s="42"/>
      <c r="O123" s="42"/>
      <c r="P123" s="42" t="n">
        <v>100</v>
      </c>
      <c r="Q123" s="37" t="s">
        <v>423</v>
      </c>
      <c r="R123" s="29" t="s">
        <v>322</v>
      </c>
    </row>
    <row r="124" customFormat="false" ht="14.1" hidden="false" customHeight="true" outlineLevel="0" collapsed="false">
      <c r="A124" s="36" t="n">
        <v>45</v>
      </c>
      <c r="B124" s="37" t="s">
        <v>425</v>
      </c>
      <c r="C124" s="28" t="s">
        <v>23</v>
      </c>
      <c r="D124" s="36" t="n">
        <v>16</v>
      </c>
      <c r="E124" s="28" t="s">
        <v>24</v>
      </c>
      <c r="F124" s="37" t="s">
        <v>53</v>
      </c>
      <c r="G124" s="38" t="s">
        <v>426</v>
      </c>
      <c r="H124" s="46" t="s">
        <v>314</v>
      </c>
      <c r="I124" s="39"/>
      <c r="J124" s="40" t="n">
        <v>40435</v>
      </c>
      <c r="K124" s="40"/>
      <c r="L124" s="41"/>
      <c r="M124" s="42" t="n">
        <v>264</v>
      </c>
      <c r="N124" s="42"/>
      <c r="O124" s="42"/>
      <c r="P124" s="42" t="n">
        <v>100</v>
      </c>
      <c r="Q124" s="37" t="s">
        <v>427</v>
      </c>
      <c r="R124" s="29" t="s">
        <v>322</v>
      </c>
    </row>
    <row r="125" customFormat="false" ht="14.1" hidden="false" customHeight="true" outlineLevel="0" collapsed="false">
      <c r="A125" s="27" t="n">
        <v>46</v>
      </c>
      <c r="B125" s="37" t="s">
        <v>428</v>
      </c>
      <c r="C125" s="28" t="s">
        <v>23</v>
      </c>
      <c r="D125" s="36" t="n">
        <v>64</v>
      </c>
      <c r="E125" s="28" t="s">
        <v>24</v>
      </c>
      <c r="F125" s="37" t="s">
        <v>72</v>
      </c>
      <c r="G125" s="38" t="s">
        <v>429</v>
      </c>
      <c r="H125" s="46" t="s">
        <v>314</v>
      </c>
      <c r="I125" s="39"/>
      <c r="J125" s="40" t="n">
        <v>40426</v>
      </c>
      <c r="K125" s="40"/>
      <c r="L125" s="41"/>
      <c r="M125" s="42" t="n">
        <v>264</v>
      </c>
      <c r="N125" s="42"/>
      <c r="O125" s="42"/>
      <c r="P125" s="42" t="n">
        <v>100</v>
      </c>
      <c r="Q125" s="37" t="s">
        <v>428</v>
      </c>
      <c r="R125" s="29" t="s">
        <v>88</v>
      </c>
    </row>
    <row r="126" customFormat="false" ht="14.1" hidden="false" customHeight="true" outlineLevel="0" collapsed="false">
      <c r="A126" s="36" t="n">
        <v>47</v>
      </c>
      <c r="B126" s="37" t="s">
        <v>430</v>
      </c>
      <c r="C126" s="28" t="s">
        <v>32</v>
      </c>
      <c r="D126" s="36" t="n">
        <v>75</v>
      </c>
      <c r="E126" s="28" t="s">
        <v>24</v>
      </c>
      <c r="F126" s="37" t="s">
        <v>136</v>
      </c>
      <c r="G126" s="38" t="s">
        <v>431</v>
      </c>
      <c r="H126" s="46" t="s">
        <v>314</v>
      </c>
      <c r="I126" s="39"/>
      <c r="J126" s="40" t="n">
        <v>40452</v>
      </c>
      <c r="K126" s="40"/>
      <c r="L126" s="41"/>
      <c r="M126" s="42" t="n">
        <v>221</v>
      </c>
      <c r="N126" s="42"/>
      <c r="O126" s="42"/>
      <c r="P126" s="42" t="n">
        <v>100</v>
      </c>
      <c r="Q126" s="37" t="s">
        <v>430</v>
      </c>
      <c r="R126" s="29" t="s">
        <v>88</v>
      </c>
    </row>
    <row r="127" customFormat="false" ht="14.1" hidden="false" customHeight="true" outlineLevel="0" collapsed="false">
      <c r="A127" s="36" t="n">
        <v>48</v>
      </c>
      <c r="B127" s="37" t="s">
        <v>432</v>
      </c>
      <c r="C127" s="28" t="s">
        <v>23</v>
      </c>
      <c r="D127" s="36" t="n">
        <v>40</v>
      </c>
      <c r="E127" s="28" t="s">
        <v>24</v>
      </c>
      <c r="F127" s="37" t="s">
        <v>136</v>
      </c>
      <c r="G127" s="38" t="s">
        <v>433</v>
      </c>
      <c r="H127" s="46" t="s">
        <v>314</v>
      </c>
      <c r="I127" s="39"/>
      <c r="J127" s="40" t="n">
        <v>40426</v>
      </c>
      <c r="K127" s="40"/>
      <c r="L127" s="41"/>
      <c r="M127" s="42" t="n">
        <v>264</v>
      </c>
      <c r="N127" s="42"/>
      <c r="O127" s="42"/>
      <c r="P127" s="42" t="n">
        <v>100</v>
      </c>
      <c r="Q127" s="37" t="s">
        <v>432</v>
      </c>
      <c r="R127" s="29" t="s">
        <v>88</v>
      </c>
    </row>
    <row r="128" s="43" customFormat="true" ht="14.25" hidden="false" customHeight="false" outlineLevel="0" collapsed="false">
      <c r="A128" s="27" t="n">
        <v>49</v>
      </c>
      <c r="B128" s="37" t="s">
        <v>434</v>
      </c>
      <c r="C128" s="28" t="s">
        <v>23</v>
      </c>
      <c r="D128" s="36" t="n">
        <v>63</v>
      </c>
      <c r="E128" s="28" t="s">
        <v>24</v>
      </c>
      <c r="F128" s="37" t="s">
        <v>41</v>
      </c>
      <c r="G128" s="38" t="s">
        <v>435</v>
      </c>
      <c r="H128" s="46" t="s">
        <v>314</v>
      </c>
      <c r="I128" s="39"/>
      <c r="J128" s="40" t="n">
        <v>40456</v>
      </c>
      <c r="K128" s="40"/>
      <c r="L128" s="41"/>
      <c r="M128" s="42" t="n">
        <v>221</v>
      </c>
      <c r="N128" s="42"/>
      <c r="O128" s="42"/>
      <c r="P128" s="42" t="n">
        <v>100</v>
      </c>
      <c r="Q128" s="37" t="s">
        <v>434</v>
      </c>
      <c r="R128" s="29" t="s">
        <v>38</v>
      </c>
    </row>
    <row r="129" s="43" customFormat="true" ht="14.25" hidden="false" customHeight="false" outlineLevel="0" collapsed="false">
      <c r="A129" s="36" t="n">
        <v>50</v>
      </c>
      <c r="B129" s="37" t="s">
        <v>436</v>
      </c>
      <c r="C129" s="28" t="s">
        <v>32</v>
      </c>
      <c r="D129" s="36" t="n">
        <v>24</v>
      </c>
      <c r="E129" s="28" t="s">
        <v>24</v>
      </c>
      <c r="F129" s="37" t="s">
        <v>41</v>
      </c>
      <c r="G129" s="38" t="s">
        <v>437</v>
      </c>
      <c r="H129" s="46" t="s">
        <v>314</v>
      </c>
      <c r="I129" s="39"/>
      <c r="J129" s="40" t="n">
        <v>40439</v>
      </c>
      <c r="K129" s="40"/>
      <c r="L129" s="41"/>
      <c r="M129" s="42" t="n">
        <v>221</v>
      </c>
      <c r="N129" s="42"/>
      <c r="O129" s="42"/>
      <c r="P129" s="42" t="n">
        <v>100</v>
      </c>
      <c r="Q129" s="37" t="s">
        <v>438</v>
      </c>
      <c r="R129" s="29" t="s">
        <v>38</v>
      </c>
    </row>
    <row r="130" s="43" customFormat="true" ht="14.25" hidden="false" customHeight="false" outlineLevel="0" collapsed="false">
      <c r="A130" s="36" t="n">
        <v>51</v>
      </c>
      <c r="B130" s="37" t="s">
        <v>439</v>
      </c>
      <c r="C130" s="28" t="s">
        <v>32</v>
      </c>
      <c r="D130" s="36" t="n">
        <v>3</v>
      </c>
      <c r="E130" s="28" t="s">
        <v>24</v>
      </c>
      <c r="F130" s="37" t="s">
        <v>136</v>
      </c>
      <c r="G130" s="38" t="s">
        <v>440</v>
      </c>
      <c r="H130" s="46" t="s">
        <v>314</v>
      </c>
      <c r="I130" s="39"/>
      <c r="J130" s="40" t="n">
        <v>40436</v>
      </c>
      <c r="K130" s="40"/>
      <c r="L130" s="41"/>
      <c r="M130" s="42" t="n">
        <v>264</v>
      </c>
      <c r="N130" s="42"/>
      <c r="O130" s="42"/>
      <c r="P130" s="42" t="n">
        <v>100</v>
      </c>
      <c r="Q130" s="37" t="s">
        <v>441</v>
      </c>
      <c r="R130" s="38" t="s">
        <v>192</v>
      </c>
    </row>
    <row r="131" s="43" customFormat="true" ht="14.25" hidden="false" customHeight="false" outlineLevel="0" collapsed="false">
      <c r="A131" s="27" t="n">
        <v>52</v>
      </c>
      <c r="B131" s="37" t="s">
        <v>442</v>
      </c>
      <c r="C131" s="28" t="s">
        <v>23</v>
      </c>
      <c r="D131" s="36" t="n">
        <v>8</v>
      </c>
      <c r="E131" s="28" t="s">
        <v>24</v>
      </c>
      <c r="F131" s="37" t="s">
        <v>90</v>
      </c>
      <c r="G131" s="38" t="s">
        <v>443</v>
      </c>
      <c r="H131" s="46" t="s">
        <v>314</v>
      </c>
      <c r="I131" s="39"/>
      <c r="J131" s="40" t="n">
        <v>40437</v>
      </c>
      <c r="K131" s="40"/>
      <c r="L131" s="41"/>
      <c r="M131" s="42" t="n">
        <v>264</v>
      </c>
      <c r="N131" s="42"/>
      <c r="O131" s="42"/>
      <c r="P131" s="42" t="n">
        <v>100</v>
      </c>
      <c r="Q131" s="37" t="s">
        <v>444</v>
      </c>
      <c r="R131" s="38" t="s">
        <v>192</v>
      </c>
    </row>
    <row r="132" s="43" customFormat="true" ht="14.25" hidden="false" customHeight="false" outlineLevel="0" collapsed="false">
      <c r="A132" s="36" t="n">
        <v>53</v>
      </c>
      <c r="B132" s="37" t="s">
        <v>445</v>
      </c>
      <c r="C132" s="28" t="s">
        <v>32</v>
      </c>
      <c r="D132" s="36" t="n">
        <v>53</v>
      </c>
      <c r="E132" s="28" t="s">
        <v>24</v>
      </c>
      <c r="F132" s="37" t="s">
        <v>47</v>
      </c>
      <c r="G132" s="38" t="s">
        <v>446</v>
      </c>
      <c r="H132" s="46" t="s">
        <v>314</v>
      </c>
      <c r="I132" s="39"/>
      <c r="J132" s="40" t="n">
        <v>40423</v>
      </c>
      <c r="K132" s="40"/>
      <c r="L132" s="41"/>
      <c r="M132" s="42" t="n">
        <v>264</v>
      </c>
      <c r="N132" s="42"/>
      <c r="O132" s="42"/>
      <c r="P132" s="42" t="n">
        <v>100</v>
      </c>
      <c r="Q132" s="37" t="s">
        <v>445</v>
      </c>
      <c r="R132" s="38" t="s">
        <v>192</v>
      </c>
    </row>
    <row r="133" s="43" customFormat="true" ht="14.25" hidden="false" customHeight="false" outlineLevel="0" collapsed="false">
      <c r="A133" s="36" t="n">
        <v>54</v>
      </c>
      <c r="B133" s="37" t="s">
        <v>447</v>
      </c>
      <c r="C133" s="28" t="s">
        <v>23</v>
      </c>
      <c r="D133" s="36" t="n">
        <v>12</v>
      </c>
      <c r="E133" s="28" t="s">
        <v>24</v>
      </c>
      <c r="F133" s="37" t="s">
        <v>41</v>
      </c>
      <c r="G133" s="38" t="s">
        <v>448</v>
      </c>
      <c r="H133" s="46" t="s">
        <v>314</v>
      </c>
      <c r="I133" s="39"/>
      <c r="J133" s="40" t="n">
        <v>40450</v>
      </c>
      <c r="K133" s="40"/>
      <c r="L133" s="41"/>
      <c r="M133" s="42" t="n">
        <v>257</v>
      </c>
      <c r="N133" s="42"/>
      <c r="O133" s="42"/>
      <c r="P133" s="42" t="n">
        <v>100</v>
      </c>
      <c r="Q133" s="37" t="s">
        <v>449</v>
      </c>
      <c r="R133" s="29" t="s">
        <v>186</v>
      </c>
    </row>
    <row r="134" s="43" customFormat="true" ht="14.25" hidden="false" customHeight="false" outlineLevel="0" collapsed="false">
      <c r="A134" s="27" t="n">
        <v>55</v>
      </c>
      <c r="B134" s="37" t="s">
        <v>450</v>
      </c>
      <c r="C134" s="28" t="s">
        <v>23</v>
      </c>
      <c r="D134" s="36" t="n">
        <v>44</v>
      </c>
      <c r="E134" s="28" t="s">
        <v>24</v>
      </c>
      <c r="F134" s="37" t="s">
        <v>117</v>
      </c>
      <c r="G134" s="38" t="s">
        <v>451</v>
      </c>
      <c r="H134" s="46" t="s">
        <v>314</v>
      </c>
      <c r="I134" s="39"/>
      <c r="J134" s="40" t="n">
        <v>40428</v>
      </c>
      <c r="K134" s="40"/>
      <c r="L134" s="41"/>
      <c r="M134" s="42" t="n">
        <v>264</v>
      </c>
      <c r="N134" s="42"/>
      <c r="O134" s="42"/>
      <c r="P134" s="42" t="n">
        <v>100</v>
      </c>
      <c r="Q134" s="37" t="s">
        <v>450</v>
      </c>
      <c r="R134" s="29" t="s">
        <v>186</v>
      </c>
    </row>
    <row r="135" s="43" customFormat="true" ht="14.25" hidden="false" customHeight="false" outlineLevel="0" collapsed="false">
      <c r="A135" s="36" t="n">
        <v>56</v>
      </c>
      <c r="B135" s="37" t="s">
        <v>452</v>
      </c>
      <c r="C135" s="28" t="s">
        <v>23</v>
      </c>
      <c r="D135" s="36" t="n">
        <v>67</v>
      </c>
      <c r="E135" s="28" t="s">
        <v>24</v>
      </c>
      <c r="F135" s="37" t="s">
        <v>41</v>
      </c>
      <c r="G135" s="38" t="s">
        <v>453</v>
      </c>
      <c r="H135" s="46" t="s">
        <v>314</v>
      </c>
      <c r="I135" s="39"/>
      <c r="J135" s="40" t="n">
        <v>40464</v>
      </c>
      <c r="K135" s="40"/>
      <c r="L135" s="41"/>
      <c r="M135" s="42" t="n">
        <v>231</v>
      </c>
      <c r="N135" s="42"/>
      <c r="O135" s="42"/>
      <c r="P135" s="42" t="n">
        <v>100</v>
      </c>
      <c r="Q135" s="37" t="s">
        <v>454</v>
      </c>
      <c r="R135" s="29" t="s">
        <v>103</v>
      </c>
    </row>
    <row r="136" s="43" customFormat="true" ht="14.25" hidden="false" customHeight="false" outlineLevel="0" collapsed="false">
      <c r="A136" s="36" t="n">
        <v>57</v>
      </c>
      <c r="B136" s="37" t="s">
        <v>455</v>
      </c>
      <c r="C136" s="28" t="s">
        <v>23</v>
      </c>
      <c r="D136" s="36" t="n">
        <v>41</v>
      </c>
      <c r="E136" s="28" t="s">
        <v>24</v>
      </c>
      <c r="F136" s="37" t="s">
        <v>41</v>
      </c>
      <c r="G136" s="38" t="s">
        <v>456</v>
      </c>
      <c r="H136" s="46" t="s">
        <v>314</v>
      </c>
      <c r="I136" s="39"/>
      <c r="J136" s="40" t="n">
        <v>40456</v>
      </c>
      <c r="K136" s="40"/>
      <c r="L136" s="41"/>
      <c r="M136" s="42" t="n">
        <v>231</v>
      </c>
      <c r="N136" s="42"/>
      <c r="O136" s="42"/>
      <c r="P136" s="42" t="n">
        <v>100</v>
      </c>
      <c r="Q136" s="37" t="s">
        <v>455</v>
      </c>
      <c r="R136" s="29" t="s">
        <v>103</v>
      </c>
    </row>
    <row r="137" s="43" customFormat="true" ht="14.25" hidden="false" customHeight="false" outlineLevel="0" collapsed="false">
      <c r="A137" s="27" t="n">
        <v>58</v>
      </c>
      <c r="B137" s="37" t="s">
        <v>457</v>
      </c>
      <c r="C137" s="28" t="s">
        <v>32</v>
      </c>
      <c r="D137" s="36" t="n">
        <v>28</v>
      </c>
      <c r="E137" s="28" t="s">
        <v>24</v>
      </c>
      <c r="F137" s="37" t="s">
        <v>41</v>
      </c>
      <c r="G137" s="38" t="s">
        <v>458</v>
      </c>
      <c r="H137" s="46" t="s">
        <v>314</v>
      </c>
      <c r="I137" s="39"/>
      <c r="J137" s="40" t="n">
        <v>40465</v>
      </c>
      <c r="K137" s="40"/>
      <c r="L137" s="41"/>
      <c r="M137" s="42" t="n">
        <v>231</v>
      </c>
      <c r="N137" s="42"/>
      <c r="O137" s="42"/>
      <c r="P137" s="42" t="n">
        <v>100</v>
      </c>
      <c r="Q137" s="37" t="s">
        <v>459</v>
      </c>
      <c r="R137" s="29" t="s">
        <v>103</v>
      </c>
    </row>
    <row r="138" s="43" customFormat="true" ht="12" hidden="false" customHeight="false" outlineLevel="0" collapsed="false">
      <c r="A138" s="59" t="s">
        <v>460</v>
      </c>
      <c r="H138" s="48"/>
      <c r="I138" s="48"/>
      <c r="L138" s="57"/>
      <c r="M138" s="48"/>
      <c r="N138" s="48"/>
      <c r="O138" s="48"/>
      <c r="P138" s="48"/>
      <c r="R138" s="57"/>
    </row>
    <row r="139" s="43" customFormat="true" ht="12" hidden="false" customHeight="false" outlineLevel="0" collapsed="false">
      <c r="A139" s="60" t="n">
        <v>1</v>
      </c>
      <c r="B139" s="61" t="s">
        <v>461</v>
      </c>
      <c r="C139" s="61" t="s">
        <v>32</v>
      </c>
      <c r="D139" s="60" t="n">
        <v>78</v>
      </c>
      <c r="E139" s="61" t="s">
        <v>24</v>
      </c>
      <c r="F139" s="61" t="s">
        <v>90</v>
      </c>
      <c r="G139" s="60" t="n">
        <v>614002</v>
      </c>
      <c r="H139" s="45" t="s">
        <v>462</v>
      </c>
      <c r="I139" s="42" t="n">
        <v>24992</v>
      </c>
      <c r="J139" s="62" t="n">
        <v>40458</v>
      </c>
      <c r="K139" s="62" t="n">
        <v>40464</v>
      </c>
      <c r="L139" s="36" t="n">
        <v>6</v>
      </c>
      <c r="M139" s="42" t="n">
        <v>3048</v>
      </c>
      <c r="N139" s="42" t="n">
        <v>2498</v>
      </c>
      <c r="O139" s="42" t="n">
        <v>60</v>
      </c>
      <c r="P139" s="42" t="n">
        <v>1499</v>
      </c>
      <c r="Q139" s="61" t="s">
        <v>463</v>
      </c>
      <c r="R139" s="36" t="n">
        <v>10.13</v>
      </c>
    </row>
    <row r="140" s="43" customFormat="true" ht="12" hidden="false" customHeight="false" outlineLevel="0" collapsed="false">
      <c r="A140" s="60" t="n">
        <v>2</v>
      </c>
      <c r="B140" s="61" t="s">
        <v>464</v>
      </c>
      <c r="C140" s="61" t="s">
        <v>23</v>
      </c>
      <c r="D140" s="60" t="n">
        <v>48</v>
      </c>
      <c r="E140" s="61" t="s">
        <v>24</v>
      </c>
      <c r="F140" s="61" t="s">
        <v>117</v>
      </c>
      <c r="G140" s="60" t="n">
        <v>612760</v>
      </c>
      <c r="H140" s="45" t="s">
        <v>462</v>
      </c>
      <c r="I140" s="42" t="n">
        <v>24932</v>
      </c>
      <c r="J140" s="62" t="n">
        <v>40450</v>
      </c>
      <c r="K140" s="62" t="n">
        <v>40469</v>
      </c>
      <c r="L140" s="36" t="n">
        <v>19</v>
      </c>
      <c r="M140" s="42" t="n">
        <v>7573</v>
      </c>
      <c r="N140" s="42" t="n">
        <v>6527</v>
      </c>
      <c r="O140" s="42" t="n">
        <v>60</v>
      </c>
      <c r="P140" s="42" t="n">
        <v>3916</v>
      </c>
      <c r="Q140" s="61" t="s">
        <v>465</v>
      </c>
      <c r="R140" s="36" t="n">
        <v>10.21</v>
      </c>
    </row>
    <row r="141" s="43" customFormat="true" ht="12" hidden="false" customHeight="false" outlineLevel="0" collapsed="false">
      <c r="A141" s="59" t="s">
        <v>466</v>
      </c>
      <c r="H141" s="48"/>
      <c r="I141" s="48"/>
      <c r="L141" s="57"/>
      <c r="M141" s="48"/>
      <c r="N141" s="48"/>
      <c r="O141" s="48"/>
      <c r="P141" s="48"/>
      <c r="R141" s="57"/>
    </row>
    <row r="142" s="43" customFormat="true" ht="12" hidden="false" customHeight="false" outlineLevel="0" collapsed="false">
      <c r="A142" s="60" t="n">
        <v>3</v>
      </c>
      <c r="B142" s="61" t="s">
        <v>467</v>
      </c>
      <c r="C142" s="61" t="s">
        <v>23</v>
      </c>
      <c r="D142" s="60" t="n">
        <v>69</v>
      </c>
      <c r="E142" s="61" t="s">
        <v>24</v>
      </c>
      <c r="F142" s="61" t="s">
        <v>90</v>
      </c>
      <c r="G142" s="60" t="n">
        <v>613654</v>
      </c>
      <c r="H142" s="45" t="s">
        <v>466</v>
      </c>
      <c r="I142" s="42" t="n">
        <v>143958</v>
      </c>
      <c r="J142" s="62" t="n">
        <v>40445</v>
      </c>
      <c r="K142" s="62" t="n">
        <v>40447</v>
      </c>
      <c r="L142" s="36" t="n">
        <v>2</v>
      </c>
      <c r="M142" s="42" t="n">
        <v>1304</v>
      </c>
      <c r="N142" s="42" t="n">
        <v>972</v>
      </c>
      <c r="O142" s="42" t="n">
        <v>0.6</v>
      </c>
      <c r="P142" s="42" t="n">
        <v>583</v>
      </c>
      <c r="Q142" s="61" t="s">
        <v>468</v>
      </c>
      <c r="R142" s="36" t="n">
        <v>9.28</v>
      </c>
    </row>
    <row r="143" s="43" customFormat="true" ht="12" hidden="false" customHeight="false" outlineLevel="0" collapsed="false">
      <c r="A143" s="60" t="n">
        <v>4</v>
      </c>
      <c r="B143" s="61" t="s">
        <v>469</v>
      </c>
      <c r="C143" s="61" t="s">
        <v>23</v>
      </c>
      <c r="D143" s="60" t="n">
        <v>75</v>
      </c>
      <c r="E143" s="61" t="s">
        <v>24</v>
      </c>
      <c r="F143" s="61" t="s">
        <v>72</v>
      </c>
      <c r="G143" s="60" t="n">
        <v>614516</v>
      </c>
      <c r="H143" s="45" t="s">
        <v>466</v>
      </c>
      <c r="I143" s="42" t="n">
        <v>143593</v>
      </c>
      <c r="J143" s="62" t="n">
        <v>40437</v>
      </c>
      <c r="K143" s="62" t="n">
        <v>40442</v>
      </c>
      <c r="L143" s="36" t="n">
        <v>5</v>
      </c>
      <c r="M143" s="42" t="n">
        <v>3765</v>
      </c>
      <c r="N143" s="42" t="n">
        <v>3369</v>
      </c>
      <c r="O143" s="42" t="n">
        <v>0.6</v>
      </c>
      <c r="P143" s="42" t="n">
        <v>2021</v>
      </c>
      <c r="Q143" s="61" t="s">
        <v>470</v>
      </c>
      <c r="R143" s="36" t="n">
        <v>9.28</v>
      </c>
    </row>
    <row r="144" s="43" customFormat="true" ht="12" hidden="false" customHeight="false" outlineLevel="0" collapsed="false">
      <c r="A144" s="60" t="n">
        <v>5</v>
      </c>
      <c r="B144" s="61" t="s">
        <v>471</v>
      </c>
      <c r="C144" s="61" t="s">
        <v>32</v>
      </c>
      <c r="D144" s="60" t="n">
        <v>31</v>
      </c>
      <c r="E144" s="61" t="s">
        <v>24</v>
      </c>
      <c r="F144" s="61" t="s">
        <v>117</v>
      </c>
      <c r="G144" s="60" t="n">
        <v>612480</v>
      </c>
      <c r="H144" s="45" t="s">
        <v>466</v>
      </c>
      <c r="I144" s="42" t="n">
        <v>143460</v>
      </c>
      <c r="J144" s="62" t="n">
        <v>40435</v>
      </c>
      <c r="K144" s="62" t="n">
        <v>40435</v>
      </c>
      <c r="L144" s="36" t="n">
        <v>1</v>
      </c>
      <c r="M144" s="42" t="n">
        <v>1270</v>
      </c>
      <c r="N144" s="42" t="n">
        <v>500</v>
      </c>
      <c r="O144" s="42"/>
      <c r="P144" s="42" t="n">
        <v>500</v>
      </c>
      <c r="Q144" s="61" t="s">
        <v>472</v>
      </c>
      <c r="R144" s="36" t="n">
        <v>9.29</v>
      </c>
    </row>
    <row r="145" s="43" customFormat="true" ht="12" hidden="false" customHeight="false" outlineLevel="0" collapsed="false">
      <c r="A145" s="60" t="n">
        <v>6</v>
      </c>
      <c r="B145" s="61" t="s">
        <v>473</v>
      </c>
      <c r="C145" s="61" t="s">
        <v>23</v>
      </c>
      <c r="D145" s="60" t="n">
        <v>66</v>
      </c>
      <c r="E145" s="61" t="s">
        <v>24</v>
      </c>
      <c r="F145" s="61" t="s">
        <v>53</v>
      </c>
      <c r="G145" s="60" t="n">
        <v>613431</v>
      </c>
      <c r="H145" s="45" t="s">
        <v>466</v>
      </c>
      <c r="I145" s="42" t="n">
        <v>144023</v>
      </c>
      <c r="J145" s="62" t="n">
        <v>40447</v>
      </c>
      <c r="K145" s="62" t="n">
        <v>40451</v>
      </c>
      <c r="L145" s="36" t="n">
        <v>4</v>
      </c>
      <c r="M145" s="42" t="n">
        <v>2302</v>
      </c>
      <c r="N145" s="42" t="n">
        <v>1978</v>
      </c>
      <c r="O145" s="42" t="n">
        <v>0.6</v>
      </c>
      <c r="P145" s="42" t="n">
        <v>1187</v>
      </c>
      <c r="Q145" s="61" t="s">
        <v>473</v>
      </c>
      <c r="R145" s="36" t="n">
        <v>9.3</v>
      </c>
    </row>
    <row r="146" s="43" customFormat="true" ht="12" hidden="false" customHeight="false" outlineLevel="0" collapsed="false">
      <c r="A146" s="60" t="n">
        <v>7</v>
      </c>
      <c r="B146" s="61" t="s">
        <v>474</v>
      </c>
      <c r="C146" s="61" t="s">
        <v>32</v>
      </c>
      <c r="D146" s="60" t="n">
        <v>7</v>
      </c>
      <c r="E146" s="61" t="s">
        <v>24</v>
      </c>
      <c r="F146" s="61" t="s">
        <v>96</v>
      </c>
      <c r="G146" s="60" t="n">
        <v>614316</v>
      </c>
      <c r="H146" s="45" t="s">
        <v>466</v>
      </c>
      <c r="I146" s="42" t="n">
        <v>143448</v>
      </c>
      <c r="J146" s="62" t="n">
        <v>40450</v>
      </c>
      <c r="K146" s="62" t="n">
        <v>40456</v>
      </c>
      <c r="L146" s="36" t="n">
        <v>6</v>
      </c>
      <c r="M146" s="42" t="n">
        <v>826</v>
      </c>
      <c r="N146" s="42" t="n">
        <v>490</v>
      </c>
      <c r="O146" s="42" t="n">
        <v>0.6</v>
      </c>
      <c r="P146" s="42" t="n">
        <v>294</v>
      </c>
      <c r="Q146" s="61" t="s">
        <v>238</v>
      </c>
      <c r="R146" s="36" t="n">
        <v>10.11</v>
      </c>
    </row>
    <row r="147" s="43" customFormat="true" ht="12" hidden="false" customHeight="false" outlineLevel="0" collapsed="false">
      <c r="A147" s="60" t="n">
        <v>8</v>
      </c>
      <c r="B147" s="61" t="s">
        <v>475</v>
      </c>
      <c r="C147" s="61" t="s">
        <v>32</v>
      </c>
      <c r="D147" s="60" t="n">
        <v>45</v>
      </c>
      <c r="E147" s="61" t="s">
        <v>24</v>
      </c>
      <c r="F147" s="61" t="s">
        <v>33</v>
      </c>
      <c r="G147" s="60" t="n">
        <v>610505</v>
      </c>
      <c r="H147" s="45" t="s">
        <v>466</v>
      </c>
      <c r="I147" s="42" t="n">
        <v>144099</v>
      </c>
      <c r="J147" s="62" t="n">
        <v>40448</v>
      </c>
      <c r="K147" s="62" t="n">
        <v>40454</v>
      </c>
      <c r="L147" s="36" t="n">
        <v>6</v>
      </c>
      <c r="M147" s="42" t="n">
        <v>1774</v>
      </c>
      <c r="N147" s="42" t="n">
        <v>1474</v>
      </c>
      <c r="O147" s="42" t="n">
        <v>0.6</v>
      </c>
      <c r="P147" s="42" t="n">
        <v>884</v>
      </c>
      <c r="Q147" s="61" t="s">
        <v>476</v>
      </c>
      <c r="R147" s="36" t="n">
        <v>10.11</v>
      </c>
    </row>
    <row r="148" s="43" customFormat="true" ht="12" hidden="false" customHeight="false" outlineLevel="0" collapsed="false">
      <c r="A148" s="60" t="n">
        <v>9</v>
      </c>
      <c r="B148" s="61" t="s">
        <v>256</v>
      </c>
      <c r="C148" s="61" t="s">
        <v>23</v>
      </c>
      <c r="D148" s="60" t="n">
        <v>59</v>
      </c>
      <c r="E148" s="61" t="s">
        <v>24</v>
      </c>
      <c r="F148" s="61" t="s">
        <v>96</v>
      </c>
      <c r="G148" s="60" t="n">
        <v>614380</v>
      </c>
      <c r="H148" s="45" t="s">
        <v>466</v>
      </c>
      <c r="I148" s="42" t="n">
        <v>144032</v>
      </c>
      <c r="J148" s="62" t="n">
        <v>40447</v>
      </c>
      <c r="K148" s="62" t="n">
        <v>40447</v>
      </c>
      <c r="L148" s="36" t="n">
        <v>1</v>
      </c>
      <c r="M148" s="42" t="n">
        <v>780</v>
      </c>
      <c r="N148" s="42" t="n">
        <v>474</v>
      </c>
      <c r="O148" s="42" t="n">
        <v>0.6</v>
      </c>
      <c r="P148" s="42" t="n">
        <v>284</v>
      </c>
      <c r="Q148" s="61" t="s">
        <v>257</v>
      </c>
      <c r="R148" s="36" t="n">
        <v>10.11</v>
      </c>
    </row>
    <row r="149" s="43" customFormat="true" ht="12" hidden="false" customHeight="false" outlineLevel="0" collapsed="false">
      <c r="A149" s="60" t="n">
        <v>10</v>
      </c>
      <c r="B149" s="61" t="s">
        <v>477</v>
      </c>
      <c r="C149" s="61" t="s">
        <v>32</v>
      </c>
      <c r="D149" s="60" t="n">
        <v>25</v>
      </c>
      <c r="E149" s="61" t="s">
        <v>24</v>
      </c>
      <c r="F149" s="61" t="s">
        <v>117</v>
      </c>
      <c r="G149" s="60" t="n">
        <v>612638</v>
      </c>
      <c r="H149" s="45" t="s">
        <v>466</v>
      </c>
      <c r="I149" s="42" t="n">
        <v>143153</v>
      </c>
      <c r="J149" s="62" t="n">
        <v>40452</v>
      </c>
      <c r="K149" s="62" t="n">
        <v>40452</v>
      </c>
      <c r="L149" s="36" t="n">
        <v>1</v>
      </c>
      <c r="M149" s="42" t="n">
        <v>1187</v>
      </c>
      <c r="N149" s="42" t="n">
        <v>500</v>
      </c>
      <c r="O149" s="42"/>
      <c r="P149" s="42" t="n">
        <v>500</v>
      </c>
      <c r="Q149" s="61" t="s">
        <v>478</v>
      </c>
      <c r="R149" s="36" t="n">
        <v>10.12</v>
      </c>
    </row>
    <row r="150" s="43" customFormat="true" ht="12" hidden="false" customHeight="false" outlineLevel="0" collapsed="false">
      <c r="A150" s="60" t="n">
        <v>11</v>
      </c>
      <c r="B150" s="61" t="s">
        <v>131</v>
      </c>
      <c r="C150" s="61" t="s">
        <v>23</v>
      </c>
      <c r="D150" s="60" t="n">
        <v>68</v>
      </c>
      <c r="E150" s="61" t="s">
        <v>24</v>
      </c>
      <c r="F150" s="61" t="s">
        <v>117</v>
      </c>
      <c r="G150" s="60" t="n">
        <v>612384</v>
      </c>
      <c r="H150" s="45" t="s">
        <v>466</v>
      </c>
      <c r="I150" s="42" t="n">
        <v>144255</v>
      </c>
      <c r="J150" s="62" t="n">
        <v>40452</v>
      </c>
      <c r="K150" s="62" t="n">
        <v>40460</v>
      </c>
      <c r="L150" s="36" t="n">
        <v>8</v>
      </c>
      <c r="M150" s="42" t="n">
        <v>4062</v>
      </c>
      <c r="N150" s="42" t="n">
        <v>3636</v>
      </c>
      <c r="O150" s="42" t="n">
        <v>0.6</v>
      </c>
      <c r="P150" s="42" t="n">
        <v>2181</v>
      </c>
      <c r="Q150" s="61" t="s">
        <v>479</v>
      </c>
      <c r="R150" s="36" t="n">
        <v>10.12</v>
      </c>
    </row>
    <row r="151" s="43" customFormat="true" ht="12" hidden="false" customHeight="false" outlineLevel="0" collapsed="false">
      <c r="A151" s="60" t="n">
        <v>12</v>
      </c>
      <c r="B151" s="61" t="s">
        <v>480</v>
      </c>
      <c r="C151" s="61" t="s">
        <v>32</v>
      </c>
      <c r="D151" s="60" t="n">
        <v>54</v>
      </c>
      <c r="E151" s="61" t="s">
        <v>24</v>
      </c>
      <c r="F151" s="61" t="s">
        <v>72</v>
      </c>
      <c r="G151" s="60" t="n">
        <v>614695</v>
      </c>
      <c r="H151" s="45" t="s">
        <v>466</v>
      </c>
      <c r="I151" s="42" t="n">
        <v>143666</v>
      </c>
      <c r="J151" s="62" t="n">
        <v>40439</v>
      </c>
      <c r="K151" s="62" t="n">
        <v>40444</v>
      </c>
      <c r="L151" s="36" t="n">
        <v>5</v>
      </c>
      <c r="M151" s="42" t="n">
        <v>2687</v>
      </c>
      <c r="N151" s="42" t="n">
        <v>2357</v>
      </c>
      <c r="O151" s="42" t="n">
        <v>0.6</v>
      </c>
      <c r="P151" s="42" t="n">
        <v>1414</v>
      </c>
      <c r="Q151" s="61" t="s">
        <v>480</v>
      </c>
      <c r="R151" s="36" t="n">
        <v>10.13</v>
      </c>
    </row>
    <row r="152" s="43" customFormat="true" ht="12" hidden="false" customHeight="false" outlineLevel="0" collapsed="false">
      <c r="A152" s="60" t="n">
        <v>13</v>
      </c>
      <c r="B152" s="61" t="s">
        <v>260</v>
      </c>
      <c r="C152" s="61" t="s">
        <v>32</v>
      </c>
      <c r="D152" s="60" t="n">
        <v>43</v>
      </c>
      <c r="E152" s="61" t="s">
        <v>24</v>
      </c>
      <c r="F152" s="61" t="s">
        <v>25</v>
      </c>
      <c r="G152" s="60" t="n">
        <v>611927</v>
      </c>
      <c r="H152" s="45" t="s">
        <v>466</v>
      </c>
      <c r="I152" s="42" t="n">
        <v>144377</v>
      </c>
      <c r="J152" s="62" t="n">
        <v>40454</v>
      </c>
      <c r="K152" s="62" t="n">
        <v>40462</v>
      </c>
      <c r="L152" s="36" t="n">
        <v>8</v>
      </c>
      <c r="M152" s="42" t="n">
        <v>7482</v>
      </c>
      <c r="N152" s="42" t="n">
        <v>6973</v>
      </c>
      <c r="O152" s="42" t="n">
        <v>0.6</v>
      </c>
      <c r="P152" s="42" t="n">
        <v>4183</v>
      </c>
      <c r="Q152" s="61" t="s">
        <v>481</v>
      </c>
      <c r="R152" s="36" t="n">
        <v>10.13</v>
      </c>
    </row>
    <row r="153" s="43" customFormat="true" ht="12" hidden="false" customHeight="false" outlineLevel="0" collapsed="false">
      <c r="A153" s="60" t="n">
        <v>14</v>
      </c>
      <c r="B153" s="61" t="s">
        <v>482</v>
      </c>
      <c r="C153" s="61" t="s">
        <v>23</v>
      </c>
      <c r="D153" s="60" t="n">
        <v>79</v>
      </c>
      <c r="E153" s="61" t="s">
        <v>24</v>
      </c>
      <c r="F153" s="61" t="s">
        <v>33</v>
      </c>
      <c r="G153" s="60" t="n">
        <v>610353</v>
      </c>
      <c r="H153" s="45" t="s">
        <v>466</v>
      </c>
      <c r="I153" s="42" t="n">
        <v>144735</v>
      </c>
      <c r="J153" s="62" t="n">
        <v>40462</v>
      </c>
      <c r="K153" s="62" t="n">
        <v>40469</v>
      </c>
      <c r="L153" s="36" t="n">
        <v>7</v>
      </c>
      <c r="M153" s="42" t="n">
        <v>3263</v>
      </c>
      <c r="N153" s="42" t="n">
        <v>2963</v>
      </c>
      <c r="O153" s="42" t="n">
        <v>0.6</v>
      </c>
      <c r="P153" s="42" t="n">
        <v>1777</v>
      </c>
      <c r="Q153" s="61" t="s">
        <v>483</v>
      </c>
      <c r="R153" s="36" t="n">
        <v>10.18</v>
      </c>
    </row>
    <row r="154" s="43" customFormat="true" ht="12" hidden="false" customHeight="false" outlineLevel="0" collapsed="false">
      <c r="A154" s="60" t="n">
        <v>15</v>
      </c>
      <c r="B154" s="61" t="s">
        <v>484</v>
      </c>
      <c r="C154" s="61" t="s">
        <v>32</v>
      </c>
      <c r="D154" s="60" t="n">
        <v>85</v>
      </c>
      <c r="E154" s="61" t="s">
        <v>24</v>
      </c>
      <c r="F154" s="61" t="s">
        <v>41</v>
      </c>
      <c r="G154" s="60" t="n">
        <v>611020</v>
      </c>
      <c r="H154" s="45" t="s">
        <v>466</v>
      </c>
      <c r="I154" s="42" t="n">
        <v>144095</v>
      </c>
      <c r="J154" s="62" t="n">
        <v>40448</v>
      </c>
      <c r="K154" s="62" t="n">
        <v>40456</v>
      </c>
      <c r="L154" s="36" t="n">
        <v>8</v>
      </c>
      <c r="M154" s="42" t="n">
        <v>2093</v>
      </c>
      <c r="N154" s="42" t="n">
        <v>1730</v>
      </c>
      <c r="O154" s="42" t="n">
        <v>0.6</v>
      </c>
      <c r="P154" s="42" t="n">
        <v>1038</v>
      </c>
      <c r="Q154" s="61" t="s">
        <v>485</v>
      </c>
      <c r="R154" s="36" t="n">
        <v>10.18</v>
      </c>
    </row>
    <row r="155" s="43" customFormat="true" ht="12" hidden="false" customHeight="false" outlineLevel="0" collapsed="false">
      <c r="A155" s="60" t="n">
        <v>16</v>
      </c>
      <c r="B155" s="61" t="s">
        <v>486</v>
      </c>
      <c r="C155" s="61" t="s">
        <v>23</v>
      </c>
      <c r="D155" s="60" t="n">
        <v>52</v>
      </c>
      <c r="E155" s="61" t="s">
        <v>24</v>
      </c>
      <c r="F155" s="61" t="s">
        <v>105</v>
      </c>
      <c r="G155" s="60" t="n">
        <v>610153</v>
      </c>
      <c r="H155" s="45" t="s">
        <v>466</v>
      </c>
      <c r="I155" s="42" t="n">
        <v>144716</v>
      </c>
      <c r="J155" s="62" t="n">
        <v>40461</v>
      </c>
      <c r="K155" s="62" t="n">
        <v>40464</v>
      </c>
      <c r="L155" s="36" t="n">
        <v>3</v>
      </c>
      <c r="M155" s="42" t="n">
        <v>960</v>
      </c>
      <c r="N155" s="42" t="n">
        <v>660</v>
      </c>
      <c r="O155" s="42" t="n">
        <v>0.6</v>
      </c>
      <c r="P155" s="42" t="n">
        <v>396</v>
      </c>
      <c r="Q155" s="61" t="s">
        <v>486</v>
      </c>
      <c r="R155" s="36" t="n">
        <v>10.19</v>
      </c>
    </row>
    <row r="156" s="43" customFormat="true" ht="12" hidden="false" customHeight="false" outlineLevel="0" collapsed="false">
      <c r="A156" s="60" t="n">
        <v>17</v>
      </c>
      <c r="B156" s="61" t="s">
        <v>487</v>
      </c>
      <c r="C156" s="61" t="s">
        <v>32</v>
      </c>
      <c r="D156" s="60" t="n">
        <v>20</v>
      </c>
      <c r="E156" s="61" t="s">
        <v>24</v>
      </c>
      <c r="F156" s="61" t="s">
        <v>96</v>
      </c>
      <c r="G156" s="60" t="n">
        <v>614139</v>
      </c>
      <c r="H156" s="45" t="s">
        <v>466</v>
      </c>
      <c r="I156" s="42" t="n">
        <v>144864</v>
      </c>
      <c r="J156" s="62" t="n">
        <v>40465</v>
      </c>
      <c r="K156" s="62" t="n">
        <v>40470</v>
      </c>
      <c r="L156" s="36" t="n">
        <v>5</v>
      </c>
      <c r="M156" s="42" t="n">
        <v>3882</v>
      </c>
      <c r="N156" s="42" t="n">
        <v>3436</v>
      </c>
      <c r="O156" s="42" t="n">
        <v>0.6</v>
      </c>
      <c r="P156" s="42" t="n">
        <v>2061</v>
      </c>
      <c r="Q156" s="61" t="s">
        <v>488</v>
      </c>
      <c r="R156" s="36" t="n">
        <v>10.19</v>
      </c>
    </row>
    <row r="157" s="43" customFormat="true" ht="12" hidden="false" customHeight="false" outlineLevel="0" collapsed="false">
      <c r="A157" s="60" t="n">
        <v>18</v>
      </c>
      <c r="B157" s="61" t="s">
        <v>489</v>
      </c>
      <c r="C157" s="61" t="s">
        <v>23</v>
      </c>
      <c r="D157" s="60" t="n">
        <v>70</v>
      </c>
      <c r="E157" s="61" t="s">
        <v>24</v>
      </c>
      <c r="F157" s="61" t="s">
        <v>33</v>
      </c>
      <c r="G157" s="60" t="n">
        <v>610561</v>
      </c>
      <c r="H157" s="45" t="s">
        <v>466</v>
      </c>
      <c r="I157" s="42" t="n">
        <v>144827</v>
      </c>
      <c r="J157" s="62" t="n">
        <v>40464</v>
      </c>
      <c r="K157" s="62" t="n">
        <v>40471</v>
      </c>
      <c r="L157" s="36" t="n">
        <v>7</v>
      </c>
      <c r="M157" s="42" t="n">
        <v>3938</v>
      </c>
      <c r="N157" s="42" t="n">
        <v>3476</v>
      </c>
      <c r="O157" s="42" t="n">
        <v>0.6</v>
      </c>
      <c r="P157" s="42" t="n">
        <v>2085</v>
      </c>
      <c r="Q157" s="61" t="s">
        <v>490</v>
      </c>
      <c r="R157" s="36" t="n">
        <v>10.2</v>
      </c>
    </row>
    <row r="158" s="43" customFormat="true" ht="12" hidden="false" customHeight="false" outlineLevel="0" collapsed="false">
      <c r="A158" s="60" t="n">
        <v>19</v>
      </c>
      <c r="B158" s="61" t="s">
        <v>491</v>
      </c>
      <c r="C158" s="61" t="s">
        <v>23</v>
      </c>
      <c r="D158" s="60" t="n">
        <v>56</v>
      </c>
      <c r="E158" s="61" t="s">
        <v>24</v>
      </c>
      <c r="F158" s="61" t="s">
        <v>41</v>
      </c>
      <c r="G158" s="60" t="n">
        <v>611220</v>
      </c>
      <c r="H158" s="45" t="s">
        <v>466</v>
      </c>
      <c r="I158" s="42" t="n">
        <v>144277</v>
      </c>
      <c r="J158" s="62" t="n">
        <v>40452</v>
      </c>
      <c r="K158" s="62" t="n">
        <v>40458</v>
      </c>
      <c r="L158" s="36" t="n">
        <v>6</v>
      </c>
      <c r="M158" s="42" t="n">
        <v>3531</v>
      </c>
      <c r="N158" s="42" t="n">
        <v>3207</v>
      </c>
      <c r="O158" s="42" t="n">
        <v>0.6</v>
      </c>
      <c r="P158" s="42" t="n">
        <v>1924</v>
      </c>
      <c r="Q158" s="61" t="s">
        <v>492</v>
      </c>
      <c r="R158" s="36" t="n">
        <v>10.2</v>
      </c>
    </row>
    <row r="159" s="43" customFormat="true" ht="12" hidden="false" customHeight="false" outlineLevel="0" collapsed="false">
      <c r="A159" s="60" t="n">
        <v>20</v>
      </c>
      <c r="B159" s="61" t="s">
        <v>491</v>
      </c>
      <c r="C159" s="61" t="s">
        <v>23</v>
      </c>
      <c r="D159" s="60" t="n">
        <v>56</v>
      </c>
      <c r="E159" s="61" t="s">
        <v>24</v>
      </c>
      <c r="F159" s="61" t="s">
        <v>41</v>
      </c>
      <c r="G159" s="60" t="n">
        <v>611220</v>
      </c>
      <c r="H159" s="45" t="s">
        <v>466</v>
      </c>
      <c r="I159" s="42" t="n">
        <v>144822</v>
      </c>
      <c r="J159" s="62" t="n">
        <v>40464</v>
      </c>
      <c r="K159" s="62" t="n">
        <v>40470</v>
      </c>
      <c r="L159" s="36" t="n">
        <v>6</v>
      </c>
      <c r="M159" s="42" t="n">
        <v>1529</v>
      </c>
      <c r="N159" s="42" t="n">
        <v>1165</v>
      </c>
      <c r="O159" s="42" t="n">
        <v>0.6</v>
      </c>
      <c r="P159" s="42" t="n">
        <v>699</v>
      </c>
      <c r="Q159" s="61" t="s">
        <v>492</v>
      </c>
      <c r="R159" s="36" t="n">
        <v>10.2</v>
      </c>
    </row>
    <row r="160" s="43" customFormat="true" ht="12" hidden="false" customHeight="false" outlineLevel="0" collapsed="false">
      <c r="A160" s="60" t="n">
        <v>21</v>
      </c>
      <c r="B160" s="61" t="s">
        <v>493</v>
      </c>
      <c r="C160" s="61" t="s">
        <v>32</v>
      </c>
      <c r="D160" s="60" t="n">
        <v>48</v>
      </c>
      <c r="E160" s="61" t="s">
        <v>24</v>
      </c>
      <c r="F160" s="61" t="s">
        <v>33</v>
      </c>
      <c r="G160" s="60" t="n">
        <v>610587</v>
      </c>
      <c r="H160" s="45" t="s">
        <v>466</v>
      </c>
      <c r="I160" s="42" t="n">
        <v>143637</v>
      </c>
      <c r="J160" s="62" t="n">
        <v>40463</v>
      </c>
      <c r="K160" s="62" t="n">
        <v>40467</v>
      </c>
      <c r="L160" s="36" t="n">
        <v>4</v>
      </c>
      <c r="M160" s="42" t="n">
        <v>1526</v>
      </c>
      <c r="N160" s="42" t="n">
        <v>1192</v>
      </c>
      <c r="O160" s="42" t="n">
        <v>0.6</v>
      </c>
      <c r="P160" s="42" t="n">
        <v>715</v>
      </c>
      <c r="Q160" s="61" t="s">
        <v>494</v>
      </c>
      <c r="R160" s="36" t="n">
        <v>10.21</v>
      </c>
    </row>
    <row r="161" s="43" customFormat="true" ht="12" hidden="false" customHeight="false" outlineLevel="0" collapsed="false">
      <c r="A161" s="60" t="n">
        <v>22</v>
      </c>
      <c r="B161" s="61" t="s">
        <v>495</v>
      </c>
      <c r="C161" s="61" t="s">
        <v>23</v>
      </c>
      <c r="D161" s="60" t="n">
        <v>49</v>
      </c>
      <c r="E161" s="61" t="s">
        <v>24</v>
      </c>
      <c r="F161" s="61" t="s">
        <v>117</v>
      </c>
      <c r="G161" s="60" t="n">
        <v>612734</v>
      </c>
      <c r="H161" s="45" t="s">
        <v>466</v>
      </c>
      <c r="I161" s="42" t="n">
        <v>143216</v>
      </c>
      <c r="J161" s="62" t="n">
        <v>40461</v>
      </c>
      <c r="K161" s="62" t="n">
        <v>40469</v>
      </c>
      <c r="L161" s="36" t="n">
        <v>8</v>
      </c>
      <c r="M161" s="42" t="n">
        <v>4779</v>
      </c>
      <c r="N161" s="42" t="n">
        <v>4098</v>
      </c>
      <c r="O161" s="42" t="n">
        <v>0.6</v>
      </c>
      <c r="P161" s="42" t="n">
        <v>2459</v>
      </c>
      <c r="Q161" s="61" t="s">
        <v>495</v>
      </c>
      <c r="R161" s="36" t="n">
        <v>10.25</v>
      </c>
    </row>
    <row r="162" s="43" customFormat="true" ht="12" hidden="false" customHeight="false" outlineLevel="0" collapsed="false">
      <c r="A162" s="59" t="s">
        <v>496</v>
      </c>
      <c r="H162" s="48"/>
      <c r="I162" s="48"/>
      <c r="L162" s="57"/>
      <c r="M162" s="48"/>
      <c r="N162" s="48"/>
      <c r="O162" s="48"/>
      <c r="P162" s="48"/>
      <c r="R162" s="57"/>
    </row>
    <row r="163" s="43" customFormat="true" ht="12" hidden="false" customHeight="false" outlineLevel="0" collapsed="false">
      <c r="A163" s="60" t="n">
        <v>23</v>
      </c>
      <c r="B163" s="61" t="s">
        <v>497</v>
      </c>
      <c r="C163" s="61" t="s">
        <v>23</v>
      </c>
      <c r="D163" s="60" t="s">
        <v>498</v>
      </c>
      <c r="E163" s="61" t="s">
        <v>24</v>
      </c>
      <c r="F163" s="61" t="s">
        <v>25</v>
      </c>
      <c r="G163" s="60" t="n">
        <v>182304</v>
      </c>
      <c r="H163" s="45" t="s">
        <v>499</v>
      </c>
      <c r="I163" s="42" t="n">
        <v>7950</v>
      </c>
      <c r="J163" s="62" t="n">
        <v>40441</v>
      </c>
      <c r="K163" s="62" t="n">
        <v>40443</v>
      </c>
      <c r="L163" s="36" t="n">
        <v>2</v>
      </c>
      <c r="M163" s="42" t="n">
        <v>1078</v>
      </c>
      <c r="N163" s="42" t="n">
        <v>701</v>
      </c>
      <c r="O163" s="42" t="n">
        <v>60</v>
      </c>
      <c r="P163" s="42" t="n">
        <v>420</v>
      </c>
      <c r="Q163" s="61" t="s">
        <v>500</v>
      </c>
      <c r="R163" s="40" t="n">
        <v>40449</v>
      </c>
    </row>
    <row r="164" s="43" customFormat="true" ht="12" hidden="false" customHeight="false" outlineLevel="0" collapsed="false">
      <c r="A164" s="60" t="n">
        <v>24</v>
      </c>
      <c r="B164" s="61" t="s">
        <v>501</v>
      </c>
      <c r="C164" s="61" t="s">
        <v>32</v>
      </c>
      <c r="D164" s="60" t="n">
        <v>29</v>
      </c>
      <c r="E164" s="61" t="s">
        <v>24</v>
      </c>
      <c r="F164" s="61" t="s">
        <v>136</v>
      </c>
      <c r="G164" s="60" t="n">
        <v>613281</v>
      </c>
      <c r="H164" s="45" t="s">
        <v>499</v>
      </c>
      <c r="I164" s="42" t="n">
        <v>7924</v>
      </c>
      <c r="J164" s="62" t="n">
        <v>40438</v>
      </c>
      <c r="K164" s="62" t="n">
        <v>40438</v>
      </c>
      <c r="L164" s="36" t="n">
        <v>1</v>
      </c>
      <c r="M164" s="42" t="n">
        <v>1363</v>
      </c>
      <c r="N164" s="42" t="n">
        <v>500</v>
      </c>
      <c r="O164" s="42"/>
      <c r="P164" s="42" t="n">
        <v>500</v>
      </c>
      <c r="Q164" s="61" t="s">
        <v>502</v>
      </c>
      <c r="R164" s="40" t="n">
        <v>40458</v>
      </c>
    </row>
    <row r="165" s="43" customFormat="true" ht="12" hidden="false" customHeight="false" outlineLevel="0" collapsed="false">
      <c r="A165" s="60" t="n">
        <v>25</v>
      </c>
      <c r="B165" s="61" t="s">
        <v>503</v>
      </c>
      <c r="C165" s="61" t="s">
        <v>32</v>
      </c>
      <c r="D165" s="60" t="n">
        <v>29</v>
      </c>
      <c r="E165" s="61" t="s">
        <v>24</v>
      </c>
      <c r="F165" s="61" t="s">
        <v>90</v>
      </c>
      <c r="G165" s="60" t="n">
        <v>828612</v>
      </c>
      <c r="H165" s="45" t="s">
        <v>499</v>
      </c>
      <c r="I165" s="42" t="n">
        <v>8110</v>
      </c>
      <c r="J165" s="62" t="n">
        <v>40458</v>
      </c>
      <c r="K165" s="62" t="n">
        <v>40459</v>
      </c>
      <c r="L165" s="36" t="n">
        <v>1</v>
      </c>
      <c r="M165" s="42" t="n">
        <v>1610</v>
      </c>
      <c r="N165" s="42" t="n">
        <v>500</v>
      </c>
      <c r="O165" s="42"/>
      <c r="P165" s="42" t="n">
        <v>500</v>
      </c>
      <c r="Q165" s="61" t="s">
        <v>504</v>
      </c>
      <c r="R165" s="40" t="n">
        <v>40463</v>
      </c>
    </row>
    <row r="166" s="43" customFormat="true" ht="12" hidden="false" customHeight="false" outlineLevel="0" collapsed="false">
      <c r="A166" s="60" t="n">
        <v>26</v>
      </c>
      <c r="B166" s="61" t="s">
        <v>505</v>
      </c>
      <c r="C166" s="61" t="s">
        <v>32</v>
      </c>
      <c r="D166" s="60" t="s">
        <v>506</v>
      </c>
      <c r="E166" s="61" t="s">
        <v>24</v>
      </c>
      <c r="F166" s="61" t="s">
        <v>41</v>
      </c>
      <c r="G166" s="60" t="n">
        <v>828257</v>
      </c>
      <c r="H166" s="45" t="s">
        <v>499</v>
      </c>
      <c r="I166" s="42" t="n">
        <v>7907</v>
      </c>
      <c r="J166" s="62" t="n">
        <v>40437</v>
      </c>
      <c r="K166" s="62" t="n">
        <v>40453</v>
      </c>
      <c r="L166" s="36" t="n">
        <v>16</v>
      </c>
      <c r="M166" s="42" t="n">
        <v>5260</v>
      </c>
      <c r="N166" s="42" t="n">
        <v>4430</v>
      </c>
      <c r="O166" s="42" t="n">
        <v>60</v>
      </c>
      <c r="P166" s="42" t="n">
        <v>2658</v>
      </c>
      <c r="Q166" s="61" t="s">
        <v>507</v>
      </c>
      <c r="R166" s="40" t="n">
        <v>40465</v>
      </c>
    </row>
    <row r="167" customFormat="false" ht="14.25" hidden="false" customHeight="false" outlineLevel="0" collapsed="false">
      <c r="A167" s="60" t="n">
        <v>27</v>
      </c>
      <c r="B167" s="61" t="s">
        <v>508</v>
      </c>
      <c r="C167" s="61" t="s">
        <v>32</v>
      </c>
      <c r="D167" s="60" t="n">
        <v>23</v>
      </c>
      <c r="E167" s="61" t="s">
        <v>24</v>
      </c>
      <c r="F167" s="61" t="s">
        <v>41</v>
      </c>
      <c r="G167" s="60" t="n">
        <v>613258</v>
      </c>
      <c r="H167" s="45" t="s">
        <v>499</v>
      </c>
      <c r="I167" s="42" t="n">
        <v>8105</v>
      </c>
      <c r="J167" s="62" t="n">
        <v>40454</v>
      </c>
      <c r="K167" s="62" t="n">
        <v>40455</v>
      </c>
      <c r="L167" s="36" t="n">
        <v>1</v>
      </c>
      <c r="M167" s="42" t="n">
        <v>1328</v>
      </c>
      <c r="N167" s="42" t="n">
        <v>500</v>
      </c>
      <c r="O167" s="42"/>
      <c r="P167" s="42" t="n">
        <v>500</v>
      </c>
      <c r="Q167" s="61" t="s">
        <v>509</v>
      </c>
      <c r="R167" s="40" t="n">
        <v>40466</v>
      </c>
    </row>
    <row r="168" customFormat="false" ht="14.25" hidden="false" customHeight="false" outlineLevel="0" collapsed="false">
      <c r="A168" s="60" t="n">
        <v>28</v>
      </c>
      <c r="B168" s="61" t="s">
        <v>510</v>
      </c>
      <c r="C168" s="61" t="s">
        <v>32</v>
      </c>
      <c r="D168" s="60" t="n">
        <v>24</v>
      </c>
      <c r="E168" s="61" t="s">
        <v>24</v>
      </c>
      <c r="F168" s="61" t="s">
        <v>47</v>
      </c>
      <c r="G168" s="60" t="n">
        <v>611534</v>
      </c>
      <c r="H168" s="45" t="s">
        <v>499</v>
      </c>
      <c r="I168" s="42" t="n">
        <v>8168</v>
      </c>
      <c r="J168" s="62" t="n">
        <v>40461</v>
      </c>
      <c r="K168" s="62" t="n">
        <v>40462</v>
      </c>
      <c r="L168" s="36" t="n">
        <v>1</v>
      </c>
      <c r="M168" s="42" t="n">
        <v>1344</v>
      </c>
      <c r="N168" s="42" t="n">
        <v>500</v>
      </c>
      <c r="O168" s="42"/>
      <c r="P168" s="42" t="n">
        <v>500</v>
      </c>
      <c r="Q168" s="61" t="s">
        <v>511</v>
      </c>
      <c r="R168" s="40" t="n">
        <v>40466</v>
      </c>
    </row>
    <row r="169" customFormat="false" ht="14.25" hidden="false" customHeight="false" outlineLevel="0" collapsed="false">
      <c r="A169" s="60" t="n">
        <v>29</v>
      </c>
      <c r="B169" s="61" t="s">
        <v>512</v>
      </c>
      <c r="C169" s="61" t="s">
        <v>23</v>
      </c>
      <c r="D169" s="60" t="s">
        <v>506</v>
      </c>
      <c r="E169" s="61" t="s">
        <v>24</v>
      </c>
      <c r="F169" s="61" t="s">
        <v>47</v>
      </c>
      <c r="G169" s="60" t="n">
        <v>616361</v>
      </c>
      <c r="H169" s="45" t="s">
        <v>499</v>
      </c>
      <c r="I169" s="42" t="n">
        <v>8241</v>
      </c>
      <c r="J169" s="62" t="n">
        <v>40468</v>
      </c>
      <c r="K169" s="62" t="n">
        <v>40471</v>
      </c>
      <c r="L169" s="36" t="n">
        <v>3</v>
      </c>
      <c r="M169" s="42" t="n">
        <v>1532</v>
      </c>
      <c r="N169" s="42" t="n">
        <v>968</v>
      </c>
      <c r="O169" s="42" t="n">
        <v>60</v>
      </c>
      <c r="P169" s="42" t="n">
        <v>581</v>
      </c>
      <c r="Q169" s="61" t="s">
        <v>513</v>
      </c>
      <c r="R169" s="40" t="n">
        <v>40471</v>
      </c>
    </row>
    <row r="170" customFormat="false" ht="14.25" hidden="false" customHeight="false" outlineLevel="0" collapsed="false">
      <c r="A170" s="59" t="s">
        <v>514</v>
      </c>
      <c r="B170" s="43"/>
      <c r="C170" s="43"/>
      <c r="D170" s="43"/>
      <c r="E170" s="43"/>
      <c r="F170" s="43"/>
      <c r="G170" s="43"/>
      <c r="H170" s="48"/>
      <c r="I170" s="48"/>
      <c r="J170" s="43"/>
      <c r="K170" s="43"/>
      <c r="L170" s="57"/>
      <c r="M170" s="48"/>
      <c r="N170" s="48"/>
      <c r="O170" s="48"/>
      <c r="P170" s="48"/>
      <c r="Q170" s="43"/>
      <c r="R170" s="57"/>
    </row>
    <row r="171" customFormat="false" ht="14.25" hidden="false" customHeight="false" outlineLevel="0" collapsed="false">
      <c r="A171" s="60" t="n">
        <v>30</v>
      </c>
      <c r="B171" s="61" t="s">
        <v>515</v>
      </c>
      <c r="C171" s="61" t="s">
        <v>23</v>
      </c>
      <c r="D171" s="60" t="n">
        <v>45</v>
      </c>
      <c r="E171" s="61" t="s">
        <v>24</v>
      </c>
      <c r="F171" s="61" t="s">
        <v>25</v>
      </c>
      <c r="G171" s="60" t="n">
        <v>829674</v>
      </c>
      <c r="H171" s="45" t="s">
        <v>514</v>
      </c>
      <c r="I171" s="42"/>
      <c r="J171" s="62" t="n">
        <v>40266</v>
      </c>
      <c r="K171" s="62" t="n">
        <v>40449</v>
      </c>
      <c r="L171" s="36" t="n">
        <v>183</v>
      </c>
      <c r="M171" s="42" t="n">
        <v>1014</v>
      </c>
      <c r="N171" s="42"/>
      <c r="O171" s="42"/>
      <c r="P171" s="42" t="n">
        <v>500</v>
      </c>
      <c r="Q171" s="61" t="s">
        <v>515</v>
      </c>
      <c r="R171" s="40" t="n">
        <v>40449</v>
      </c>
    </row>
    <row r="172" customFormat="false" ht="14.25" hidden="false" customHeight="false" outlineLevel="0" collapsed="false">
      <c r="A172" s="60" t="n">
        <v>31</v>
      </c>
      <c r="B172" s="61" t="s">
        <v>516</v>
      </c>
      <c r="C172" s="61" t="s">
        <v>32</v>
      </c>
      <c r="D172" s="60" t="n">
        <v>64</v>
      </c>
      <c r="E172" s="61" t="s">
        <v>24</v>
      </c>
      <c r="F172" s="61" t="s">
        <v>53</v>
      </c>
      <c r="G172" s="60" t="n">
        <v>788475</v>
      </c>
      <c r="H172" s="45" t="s">
        <v>514</v>
      </c>
      <c r="I172" s="42"/>
      <c r="J172" s="62" t="n">
        <v>40254</v>
      </c>
      <c r="K172" s="62" t="n">
        <v>40455</v>
      </c>
      <c r="L172" s="36" t="n">
        <v>201</v>
      </c>
      <c r="M172" s="42" t="n">
        <v>820</v>
      </c>
      <c r="N172" s="42"/>
      <c r="O172" s="42"/>
      <c r="P172" s="42" t="n">
        <v>500</v>
      </c>
      <c r="Q172" s="61" t="s">
        <v>516</v>
      </c>
      <c r="R172" s="40" t="n">
        <v>40455</v>
      </c>
    </row>
    <row r="173" customFormat="false" ht="14.25" hidden="false" customHeight="false" outlineLevel="0" collapsed="false">
      <c r="A173" s="60" t="n">
        <v>32</v>
      </c>
      <c r="B173" s="61" t="s">
        <v>517</v>
      </c>
      <c r="C173" s="61" t="s">
        <v>32</v>
      </c>
      <c r="D173" s="60" t="n">
        <v>27</v>
      </c>
      <c r="E173" s="61" t="s">
        <v>24</v>
      </c>
      <c r="F173" s="61" t="s">
        <v>105</v>
      </c>
      <c r="G173" s="60" t="n">
        <v>610024</v>
      </c>
      <c r="H173" s="45" t="s">
        <v>514</v>
      </c>
      <c r="I173" s="42"/>
      <c r="J173" s="62" t="n">
        <v>40278</v>
      </c>
      <c r="K173" s="62" t="n">
        <v>40462</v>
      </c>
      <c r="L173" s="36" t="n">
        <v>184</v>
      </c>
      <c r="M173" s="42" t="n">
        <v>1459</v>
      </c>
      <c r="N173" s="42"/>
      <c r="O173" s="42"/>
      <c r="P173" s="42" t="n">
        <v>500</v>
      </c>
      <c r="Q173" s="61" t="s">
        <v>517</v>
      </c>
      <c r="R173" s="40" t="n">
        <v>40462</v>
      </c>
    </row>
    <row r="174" customFormat="false" ht="14.25" hidden="false" customHeight="false" outlineLevel="0" collapsed="false">
      <c r="A174" s="60" t="n">
        <v>33</v>
      </c>
      <c r="B174" s="61" t="s">
        <v>518</v>
      </c>
      <c r="C174" s="61" t="s">
        <v>23</v>
      </c>
      <c r="D174" s="60" t="n">
        <v>54</v>
      </c>
      <c r="E174" s="61" t="s">
        <v>24</v>
      </c>
      <c r="F174" s="61" t="s">
        <v>25</v>
      </c>
      <c r="G174" s="60" t="n">
        <v>182408</v>
      </c>
      <c r="H174" s="45" t="s">
        <v>514</v>
      </c>
      <c r="I174" s="42"/>
      <c r="J174" s="62" t="n">
        <v>40288</v>
      </c>
      <c r="K174" s="62" t="n">
        <v>40469</v>
      </c>
      <c r="L174" s="36" t="n">
        <v>181</v>
      </c>
      <c r="M174" s="42" t="n">
        <v>808</v>
      </c>
      <c r="N174" s="42"/>
      <c r="O174" s="42"/>
      <c r="P174" s="42" t="n">
        <v>500</v>
      </c>
      <c r="Q174" s="61" t="s">
        <v>519</v>
      </c>
      <c r="R174" s="40" t="n">
        <v>40469</v>
      </c>
    </row>
    <row r="175" customFormat="false" ht="14.25" hidden="false" customHeight="false" outlineLevel="0" collapsed="false">
      <c r="A175" s="59" t="s">
        <v>520</v>
      </c>
      <c r="B175" s="43"/>
      <c r="C175" s="43"/>
      <c r="D175" s="43"/>
      <c r="E175" s="43"/>
      <c r="F175" s="43"/>
      <c r="G175" s="43"/>
      <c r="H175" s="48"/>
      <c r="I175" s="48"/>
      <c r="J175" s="43"/>
      <c r="K175" s="43"/>
      <c r="L175" s="57"/>
      <c r="M175" s="48"/>
      <c r="N175" s="48"/>
      <c r="O175" s="48"/>
      <c r="P175" s="48"/>
      <c r="Q175" s="43"/>
      <c r="R175" s="57"/>
    </row>
    <row r="176" customFormat="false" ht="14.25" hidden="false" customHeight="false" outlineLevel="0" collapsed="false">
      <c r="A176" s="60" t="n">
        <v>34</v>
      </c>
      <c r="B176" s="61" t="s">
        <v>521</v>
      </c>
      <c r="C176" s="61" t="s">
        <v>32</v>
      </c>
      <c r="D176" s="60" t="n">
        <v>30</v>
      </c>
      <c r="E176" s="61" t="s">
        <v>24</v>
      </c>
      <c r="F176" s="61" t="s">
        <v>117</v>
      </c>
      <c r="G176" s="60" t="n">
        <v>612486</v>
      </c>
      <c r="H176" s="45" t="s">
        <v>522</v>
      </c>
      <c r="I176" s="42"/>
      <c r="J176" s="62" t="n">
        <v>40380</v>
      </c>
      <c r="K176" s="62" t="n">
        <v>40476</v>
      </c>
      <c r="L176" s="36" t="n">
        <v>96</v>
      </c>
      <c r="M176" s="42" t="n">
        <v>10370</v>
      </c>
      <c r="N176" s="42" t="n">
        <v>10270</v>
      </c>
      <c r="O176" s="42" t="n">
        <v>0.7</v>
      </c>
      <c r="P176" s="42" t="n">
        <v>7189</v>
      </c>
      <c r="Q176" s="61" t="s">
        <v>523</v>
      </c>
      <c r="R176" s="36" t="n">
        <v>10.25</v>
      </c>
    </row>
  </sheetData>
  <mergeCells count="4">
    <mergeCell ref="A1:R1"/>
    <mergeCell ref="A3:H3"/>
    <mergeCell ref="A5:R5"/>
    <mergeCell ref="A79:R79"/>
  </mergeCells>
  <printOptions headings="false" gridLines="false" gridLinesSet="true" horizontalCentered="true" verticalCentered="false"/>
  <pageMargins left="0.240277777777778" right="0.159722222222222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3:07:30Z</cp:lastPrinted>
  <dcterms:modified xsi:type="dcterms:W3CDTF">2010-11-10T03:08:44Z</dcterms:modified>
  <cp:revision>0</cp:revision>
  <dc:subject/>
  <dc:title/>
</cp:coreProperties>
</file>