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32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李奎峰</t>
  </si>
  <si>
    <t xml:space="preserve">男</t>
  </si>
  <si>
    <t xml:space="preserve">九和 </t>
  </si>
  <si>
    <t xml:space="preserve">官坑</t>
  </si>
  <si>
    <t xml:space="preserve">766702</t>
  </si>
  <si>
    <t xml:space="preserve">惠州市第一人民医院</t>
  </si>
  <si>
    <t xml:space="preserve">66660084</t>
  </si>
  <si>
    <t xml:space="preserve">冯秀娣</t>
  </si>
  <si>
    <t xml:space="preserve">9.02</t>
  </si>
  <si>
    <t xml:space="preserve">李玉连</t>
  </si>
  <si>
    <t xml:space="preserve">女</t>
  </si>
  <si>
    <t xml:space="preserve">居委</t>
  </si>
  <si>
    <t xml:space="preserve">767583</t>
  </si>
  <si>
    <t xml:space="preserve">深圳市华侨城医院</t>
  </si>
  <si>
    <t xml:space="preserve">030206</t>
  </si>
  <si>
    <t xml:space="preserve">邹丽华</t>
  </si>
  <si>
    <t xml:space="preserve">戴剑锋</t>
  </si>
  <si>
    <t xml:space="preserve">龙塘</t>
  </si>
  <si>
    <t xml:space="preserve">766812</t>
  </si>
  <si>
    <t xml:space="preserve">惠州市第三人民医院</t>
  </si>
  <si>
    <t xml:space="preserve">181262</t>
  </si>
  <si>
    <t xml:space="preserve">钟招娣</t>
  </si>
  <si>
    <t xml:space="preserve">9.03</t>
  </si>
  <si>
    <t xml:space="preserve">刘非凡</t>
  </si>
  <si>
    <t xml:space="preserve">双罗</t>
  </si>
  <si>
    <t xml:space="preserve">768583</t>
  </si>
  <si>
    <t xml:space="preserve">惠州市中心人民医院</t>
  </si>
  <si>
    <t xml:space="preserve">721313</t>
  </si>
  <si>
    <t xml:space="preserve">刘兆平</t>
  </si>
  <si>
    <t xml:space="preserve">廖稳锋</t>
  </si>
  <si>
    <t xml:space="preserve">815698</t>
  </si>
  <si>
    <t xml:space="preserve">河源市人民医院</t>
  </si>
  <si>
    <t xml:space="preserve">173883</t>
  </si>
  <si>
    <t xml:space="preserve">廖锐亮</t>
  </si>
  <si>
    <t xml:space="preserve">9.06</t>
  </si>
  <si>
    <t xml:space="preserve">李汉良</t>
  </si>
  <si>
    <t xml:space="preserve">九和</t>
  </si>
  <si>
    <t xml:space="preserve">769557</t>
  </si>
  <si>
    <t xml:space="preserve">719158</t>
  </si>
  <si>
    <t xml:space="preserve">戴宇坚</t>
  </si>
  <si>
    <t xml:space="preserve">9018091</t>
  </si>
  <si>
    <t xml:space="preserve">吴新娣</t>
  </si>
  <si>
    <t xml:space="preserve">768139</t>
  </si>
  <si>
    <t xml:space="preserve">721207</t>
  </si>
  <si>
    <t xml:space="preserve">朱建基</t>
  </si>
  <si>
    <t xml:space="preserve">廖秀娣</t>
  </si>
  <si>
    <t xml:space="preserve">富竹</t>
  </si>
  <si>
    <t xml:space="preserve">666377</t>
  </si>
  <si>
    <t xml:space="preserve">中山大学附属第五医院</t>
  </si>
  <si>
    <t xml:space="preserve">103138</t>
  </si>
  <si>
    <t xml:space="preserve">廖振雄</t>
  </si>
  <si>
    <t xml:space="preserve">9.07</t>
  </si>
  <si>
    <t xml:space="preserve">李洋增</t>
  </si>
  <si>
    <t xml:space="preserve">668411</t>
  </si>
  <si>
    <t xml:space="preserve">广州市妇女儿童医院</t>
  </si>
  <si>
    <t xml:space="preserve">0559116</t>
  </si>
  <si>
    <t xml:space="preserve">李冠球</t>
  </si>
  <si>
    <t xml:space="preserve">龚兰英</t>
  </si>
  <si>
    <t xml:space="preserve">781590</t>
  </si>
  <si>
    <t xml:space="preserve">紫金疾控中心</t>
  </si>
  <si>
    <t xml:space="preserve">李典香</t>
  </si>
  <si>
    <t xml:space="preserve">781605</t>
  </si>
  <si>
    <t xml:space="preserve">李金先</t>
  </si>
  <si>
    <t xml:space="preserve">668409</t>
  </si>
  <si>
    <t xml:space="preserve">张志豪</t>
  </si>
  <si>
    <t xml:space="preserve">在上</t>
  </si>
  <si>
    <t xml:space="preserve">765597</t>
  </si>
  <si>
    <t xml:space="preserve">曾友香</t>
  </si>
  <si>
    <t xml:space="preserve">刘桂娥</t>
  </si>
  <si>
    <t xml:space="preserve">金光</t>
  </si>
  <si>
    <t xml:space="preserve">766209</t>
  </si>
  <si>
    <t xml:space="preserve">惠州市惠阳区人民医院</t>
  </si>
  <si>
    <t xml:space="preserve">195953</t>
  </si>
  <si>
    <t xml:space="preserve">刘燕红</t>
  </si>
  <si>
    <t xml:space="preserve">黄芳</t>
  </si>
  <si>
    <t xml:space="preserve">五一</t>
  </si>
  <si>
    <t xml:space="preserve">782018</t>
  </si>
  <si>
    <t xml:space="preserve">东莞市人民医院</t>
  </si>
  <si>
    <t xml:space="preserve">056835</t>
  </si>
  <si>
    <t xml:space="preserve">刘育华</t>
  </si>
  <si>
    <t xml:space="preserve">9.08</t>
  </si>
  <si>
    <t xml:space="preserve">甘焕英</t>
  </si>
  <si>
    <t xml:space="preserve">黄砂</t>
  </si>
  <si>
    <t xml:space="preserve">767711</t>
  </si>
  <si>
    <t xml:space="preserve">156428</t>
  </si>
  <si>
    <t xml:space="preserve">张召新</t>
  </si>
  <si>
    <t xml:space="preserve">邹绍光</t>
  </si>
  <si>
    <t xml:space="preserve">767076</t>
  </si>
  <si>
    <t xml:space="preserve">9.09</t>
  </si>
  <si>
    <t xml:space="preserve">赖继英</t>
  </si>
  <si>
    <t xml:space="preserve">768266</t>
  </si>
  <si>
    <t xml:space="preserve">720435</t>
  </si>
  <si>
    <t xml:space="preserve">冯洪杰</t>
  </si>
  <si>
    <t xml:space="preserve">9.13</t>
  </si>
  <si>
    <t xml:space="preserve">余永生</t>
  </si>
  <si>
    <t xml:space="preserve">768168</t>
  </si>
  <si>
    <t xml:space="preserve">中山大学附属第一医院</t>
  </si>
  <si>
    <t xml:space="preserve">119547</t>
  </si>
  <si>
    <t xml:space="preserve">余永兴</t>
  </si>
  <si>
    <t xml:space="preserve">刘艳平</t>
  </si>
  <si>
    <t xml:space="preserve">在南</t>
  </si>
  <si>
    <t xml:space="preserve">767372</t>
  </si>
  <si>
    <t xml:space="preserve">深圳市妇幼保健院</t>
  </si>
  <si>
    <t xml:space="preserve">272845</t>
  </si>
  <si>
    <t xml:space="preserve">刘基华</t>
  </si>
  <si>
    <t xml:space="preserve">李小平</t>
  </si>
  <si>
    <t xml:space="preserve">966053</t>
  </si>
  <si>
    <t xml:space="preserve">广东省人民医院</t>
  </si>
  <si>
    <t xml:space="preserve">35272226</t>
  </si>
  <si>
    <t xml:space="preserve">门诊</t>
  </si>
  <si>
    <t xml:space="preserve">刘志强</t>
  </si>
  <si>
    <t xml:space="preserve">9.14</t>
  </si>
  <si>
    <t xml:space="preserve">刘燕苏</t>
  </si>
  <si>
    <t xml:space="preserve">767305</t>
  </si>
  <si>
    <t xml:space="preserve">惠州市惠城区马安医院</t>
  </si>
  <si>
    <t xml:space="preserve">0008281</t>
  </si>
  <si>
    <t xml:space="preserve">刘杏娣</t>
  </si>
  <si>
    <t xml:space="preserve">龚标林</t>
  </si>
  <si>
    <t xml:space="preserve">热水</t>
  </si>
  <si>
    <t xml:space="preserve">769221</t>
  </si>
  <si>
    <t xml:space="preserve">惠州市惠阳区三和医院</t>
  </si>
  <si>
    <t xml:space="preserve">030386</t>
  </si>
  <si>
    <t xml:space="preserve">龚俊良</t>
  </si>
  <si>
    <t xml:space="preserve">戴仕梅</t>
  </si>
  <si>
    <t xml:space="preserve">767884</t>
  </si>
  <si>
    <t xml:space="preserve">723519</t>
  </si>
  <si>
    <t xml:space="preserve">李远雄</t>
  </si>
  <si>
    <t xml:space="preserve">张钢辉</t>
  </si>
  <si>
    <t xml:space="preserve">620332</t>
  </si>
  <si>
    <t xml:space="preserve">9017560</t>
  </si>
  <si>
    <t xml:space="preserve">刘振辉</t>
  </si>
  <si>
    <t xml:space="preserve">9.15</t>
  </si>
  <si>
    <t xml:space="preserve">马云娣</t>
  </si>
  <si>
    <t xml:space="preserve">621064</t>
  </si>
  <si>
    <t xml:space="preserve">深圳市宝安区人民医院</t>
  </si>
  <si>
    <t xml:space="preserve">167646</t>
  </si>
  <si>
    <t xml:space="preserve">张土能</t>
  </si>
  <si>
    <t xml:space="preserve">李婉花</t>
  </si>
  <si>
    <t xml:space="preserve">766735</t>
  </si>
  <si>
    <t xml:space="preserve">惠东县妇幼保健院</t>
  </si>
  <si>
    <t xml:space="preserve">120205</t>
  </si>
  <si>
    <t xml:space="preserve">叶利云</t>
  </si>
  <si>
    <t xml:space="preserve">787469</t>
  </si>
  <si>
    <t xml:space="preserve">9018363</t>
  </si>
  <si>
    <t xml:space="preserve">李建云</t>
  </si>
  <si>
    <t xml:space="preserve">廖济尧</t>
  </si>
  <si>
    <t xml:space="preserve">766790</t>
  </si>
  <si>
    <t xml:space="preserve">中山大学附属眼科医院</t>
  </si>
  <si>
    <t xml:space="preserve">293974</t>
  </si>
  <si>
    <t xml:space="preserve">9.16</t>
  </si>
  <si>
    <t xml:space="preserve">戴玉梅</t>
  </si>
  <si>
    <t xml:space="preserve">769904</t>
  </si>
  <si>
    <t xml:space="preserve">p358734</t>
  </si>
  <si>
    <t xml:space="preserve">陈浪波</t>
  </si>
  <si>
    <t xml:space="preserve">9.17</t>
  </si>
  <si>
    <t xml:space="preserve">张绿梅</t>
  </si>
  <si>
    <t xml:space="preserve">781816</t>
  </si>
  <si>
    <t xml:space="preserve">湖北省荆门市医院</t>
  </si>
  <si>
    <t xml:space="preserve">104586</t>
  </si>
  <si>
    <t xml:space="preserve">9.20</t>
  </si>
  <si>
    <t xml:space="preserve">曾接荣</t>
  </si>
  <si>
    <t xml:space="preserve">767149</t>
  </si>
  <si>
    <t xml:space="preserve">6666000254</t>
  </si>
  <si>
    <t xml:space="preserve">陈育环</t>
  </si>
  <si>
    <t xml:space="preserve">李源勋</t>
  </si>
  <si>
    <t xml:space="preserve">782314</t>
  </si>
  <si>
    <t xml:space="preserve">东莞市中医院</t>
  </si>
  <si>
    <t xml:space="preserve">174801</t>
  </si>
  <si>
    <t xml:space="preserve">张利萍</t>
  </si>
  <si>
    <t xml:space="preserve">765714</t>
  </si>
  <si>
    <t xml:space="preserve">龙川县人民医院</t>
  </si>
  <si>
    <t xml:space="preserve">58297</t>
  </si>
  <si>
    <t xml:space="preserve">黄文静</t>
  </si>
  <si>
    <t xml:space="preserve">戴碧雄</t>
  </si>
  <si>
    <t xml:space="preserve">766153</t>
  </si>
  <si>
    <t xml:space="preserve">183833</t>
  </si>
  <si>
    <t xml:space="preserve">戴梅光</t>
  </si>
  <si>
    <t xml:space="preserve">陈玉生</t>
  </si>
  <si>
    <t xml:space="preserve">768156</t>
  </si>
  <si>
    <t xml:space="preserve">深圳市宝安区福永医院</t>
  </si>
  <si>
    <t xml:space="preserve">94995</t>
  </si>
  <si>
    <t xml:space="preserve">陈强忠</t>
  </si>
  <si>
    <t xml:space="preserve">9.21</t>
  </si>
  <si>
    <t xml:space="preserve">李海虾</t>
  </si>
  <si>
    <t xml:space="preserve">768278</t>
  </si>
  <si>
    <t xml:space="preserve">深圳市宝安区妇幼保健院</t>
  </si>
  <si>
    <t xml:space="preserve">92915</t>
  </si>
  <si>
    <t xml:space="preserve">冯火旺</t>
  </si>
  <si>
    <t xml:space="preserve">6.25</t>
  </si>
  <si>
    <t xml:space="preserve">廖国兵</t>
  </si>
  <si>
    <t xml:space="preserve">766649</t>
  </si>
  <si>
    <t xml:space="preserve">南方医科大学附属第三医院</t>
  </si>
  <si>
    <t xml:space="preserve">p41389</t>
  </si>
  <si>
    <t xml:space="preserve">刘春华</t>
  </si>
  <si>
    <t xml:space="preserve">9.25</t>
  </si>
  <si>
    <t xml:space="preserve">叶运娥</t>
  </si>
  <si>
    <t xml:space="preserve">769753</t>
  </si>
  <si>
    <t xml:space="preserve">中山市小榄人民医院</t>
  </si>
  <si>
    <t xml:space="preserve">387734</t>
  </si>
  <si>
    <t xml:space="preserve">魏杏聪</t>
  </si>
  <si>
    <t xml:space="preserve">765513</t>
  </si>
  <si>
    <t xml:space="preserve">174191</t>
  </si>
  <si>
    <t xml:space="preserve">魏职业</t>
  </si>
  <si>
    <t xml:space="preserve">9.27</t>
  </si>
  <si>
    <t xml:space="preserve">魏玉英</t>
  </si>
  <si>
    <t xml:space="preserve">765575</t>
  </si>
  <si>
    <t xml:space="preserve">广州医学院附属第三医院</t>
  </si>
  <si>
    <t xml:space="preserve">141709</t>
  </si>
  <si>
    <t xml:space="preserve">张进香</t>
  </si>
  <si>
    <t xml:space="preserve">黄应红</t>
  </si>
  <si>
    <t xml:space="preserve">769369</t>
  </si>
  <si>
    <t xml:space="preserve">9019553</t>
  </si>
  <si>
    <t xml:space="preserve">黄谷香</t>
  </si>
  <si>
    <t xml:space="preserve">张仕连</t>
  </si>
  <si>
    <t xml:space="preserve">816270</t>
  </si>
  <si>
    <t xml:space="preserve">深圳市第二人民医院</t>
  </si>
  <si>
    <t xml:space="preserve">272041</t>
  </si>
  <si>
    <t xml:space="preserve">李海明</t>
  </si>
  <si>
    <t xml:space="preserve">刘凯玲</t>
  </si>
  <si>
    <t xml:space="preserve">767392</t>
  </si>
  <si>
    <t xml:space="preserve">深圳市宝安区松岗人民医院</t>
  </si>
  <si>
    <t xml:space="preserve">131308</t>
  </si>
  <si>
    <t xml:space="preserve">刘剑强</t>
  </si>
  <si>
    <t xml:space="preserve">9.28</t>
  </si>
  <si>
    <t xml:space="preserve">黄巧琴</t>
  </si>
  <si>
    <t xml:space="preserve">768560</t>
  </si>
  <si>
    <t xml:space="preserve">惠州市惠城区江南医院</t>
  </si>
  <si>
    <t xml:space="preserve">5206</t>
  </si>
  <si>
    <t xml:space="preserve">杨标华</t>
  </si>
  <si>
    <t xml:space="preserve">9.30</t>
  </si>
  <si>
    <t xml:space="preserve">刘柏东</t>
  </si>
  <si>
    <t xml:space="preserve">芫芬</t>
  </si>
  <si>
    <t xml:space="preserve">765003</t>
  </si>
  <si>
    <t xml:space="preserve">东莞市企石医院</t>
  </si>
  <si>
    <t xml:space="preserve">198960</t>
  </si>
  <si>
    <t xml:space="preserve">邹石龙</t>
  </si>
  <si>
    <t xml:space="preserve">刘佳琪</t>
  </si>
  <si>
    <t xml:space="preserve">765950</t>
  </si>
  <si>
    <t xml:space="preserve">河源市同济医院</t>
  </si>
  <si>
    <t xml:space="preserve">03776</t>
  </si>
  <si>
    <t xml:space="preserve">陈孝葵</t>
  </si>
  <si>
    <t xml:space="preserve">张运香</t>
  </si>
  <si>
    <t xml:space="preserve">668892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张洪中</t>
  </si>
  <si>
    <t xml:space="preserve">8.3</t>
  </si>
  <si>
    <t xml:space="preserve">刘锦连</t>
  </si>
  <si>
    <t xml:space="preserve">668809</t>
  </si>
  <si>
    <t xml:space="preserve">8.12</t>
  </si>
  <si>
    <t xml:space="preserve">刘航</t>
  </si>
  <si>
    <t xml:space="preserve">665390</t>
  </si>
  <si>
    <t xml:space="preserve">8.17</t>
  </si>
  <si>
    <t xml:space="preserve">李世横</t>
  </si>
  <si>
    <t xml:space="preserve">666071</t>
  </si>
  <si>
    <t xml:space="preserve">8.20</t>
  </si>
  <si>
    <t xml:space="preserve">李奖浓</t>
  </si>
  <si>
    <t xml:space="preserve">668433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8.23</t>
  </si>
  <si>
    <t xml:space="preserve">九和卫生院</t>
  </si>
  <si>
    <t xml:space="preserve">李青连</t>
  </si>
  <si>
    <t xml:space="preserve">668597</t>
  </si>
  <si>
    <r>
      <rPr>
        <sz val="10"/>
        <rFont val="Noto Sans"/>
        <family val="2"/>
      </rPr>
      <t xml:space="preserve">九和卫生院</t>
    </r>
    <r>
      <rPr>
        <sz val="10"/>
        <rFont val="宋体"/>
        <family val="0"/>
        <charset val="134"/>
      </rPr>
      <t xml:space="preserve">T</t>
    </r>
  </si>
  <si>
    <t xml:space="preserve">00000291</t>
  </si>
  <si>
    <t xml:space="preserve">黄卫祥</t>
  </si>
  <si>
    <t xml:space="preserve">8-30</t>
  </si>
  <si>
    <t xml:space="preserve">陈向华</t>
  </si>
  <si>
    <t xml:space="preserve">669888</t>
  </si>
  <si>
    <t xml:space="preserve">00000293</t>
  </si>
  <si>
    <t xml:space="preserve">9-6</t>
  </si>
  <si>
    <t xml:space="preserve">曾运来</t>
  </si>
  <si>
    <t xml:space="preserve">669713</t>
  </si>
  <si>
    <t xml:space="preserve">00000292</t>
  </si>
  <si>
    <t xml:space="preserve">曾建良</t>
  </si>
  <si>
    <t xml:space="preserve">9-8</t>
  </si>
  <si>
    <t xml:space="preserve">刘梅英</t>
  </si>
  <si>
    <t xml:space="preserve">7620061</t>
  </si>
  <si>
    <t xml:space="preserve">00000294</t>
  </si>
  <si>
    <t xml:space="preserve">李新流</t>
  </si>
  <si>
    <t xml:space="preserve">9-20</t>
  </si>
  <si>
    <t xml:space="preserve">李文怀</t>
  </si>
  <si>
    <t xml:space="preserve">620213</t>
  </si>
  <si>
    <t xml:space="preserve">8-26</t>
  </si>
  <si>
    <t xml:space="preserve">陈新明</t>
  </si>
  <si>
    <t xml:space="preserve">666401</t>
  </si>
  <si>
    <t xml:space="preserve">龚健华</t>
  </si>
  <si>
    <t xml:space="preserve">667452</t>
  </si>
  <si>
    <t xml:space="preserve">龚远煌</t>
  </si>
  <si>
    <t xml:space="preserve">9-5</t>
  </si>
  <si>
    <t xml:space="preserve">李桂华</t>
  </si>
  <si>
    <t xml:space="preserve">668067</t>
  </si>
  <si>
    <t xml:space="preserve">练伟军</t>
  </si>
  <si>
    <t xml:space="preserve">969781</t>
  </si>
  <si>
    <t xml:space="preserve">9-13</t>
  </si>
  <si>
    <t xml:space="preserve">曾运娣</t>
  </si>
  <si>
    <t xml:space="preserve">9-15</t>
  </si>
  <si>
    <t xml:space="preserve">刘锡扬</t>
  </si>
  <si>
    <t xml:space="preserve">669366</t>
  </si>
  <si>
    <t xml:space="preserve">曾楚单</t>
  </si>
  <si>
    <t xml:space="preserve">9-25</t>
  </si>
  <si>
    <t xml:space="preserve">中医院</t>
  </si>
  <si>
    <t xml:space="preserve">罗林</t>
  </si>
  <si>
    <t xml:space="preserve">县中医院</t>
  </si>
  <si>
    <t xml:space="preserve">曾流坚</t>
  </si>
  <si>
    <t xml:space="preserve">练锦兰</t>
  </si>
  <si>
    <t xml:space="preserve">彭玉英</t>
  </si>
  <si>
    <t xml:space="preserve">余杏清</t>
  </si>
  <si>
    <t xml:space="preserve">廖仕娴</t>
  </si>
  <si>
    <t xml:space="preserve">何志豪</t>
  </si>
  <si>
    <t xml:space="preserve">幸福</t>
  </si>
  <si>
    <t xml:space="preserve">何元英</t>
  </si>
  <si>
    <t xml:space="preserve">林清朋</t>
  </si>
  <si>
    <t xml:space="preserve">陈启贤</t>
  </si>
  <si>
    <t xml:space="preserve">刘子祥</t>
  </si>
  <si>
    <t xml:space="preserve">苏国环</t>
  </si>
  <si>
    <t xml:space="preserve">郑艳芳</t>
  </si>
  <si>
    <t xml:space="preserve">龚俊威</t>
  </si>
  <si>
    <t xml:space="preserve">人民医院</t>
  </si>
  <si>
    <t xml:space="preserve">刘文体</t>
  </si>
  <si>
    <t xml:space="preserve">曾中义</t>
  </si>
  <si>
    <t xml:space="preserve">黄远孙</t>
  </si>
  <si>
    <t xml:space="preserve">黄子中</t>
  </si>
  <si>
    <t xml:space="preserve">李远方</t>
  </si>
  <si>
    <t xml:space="preserve">叶丹绮</t>
  </si>
  <si>
    <t xml:space="preserve">叶运青</t>
  </si>
  <si>
    <t xml:space="preserve">邓映虾</t>
  </si>
  <si>
    <t xml:space="preserve">张颂宜</t>
  </si>
  <si>
    <t xml:space="preserve">陈映萍</t>
  </si>
  <si>
    <t xml:space="preserve">曾石东</t>
  </si>
  <si>
    <t xml:space="preserve">黄远胜</t>
  </si>
  <si>
    <t xml:space="preserve">黄天送</t>
  </si>
  <si>
    <t xml:space="preserve">邹子村</t>
  </si>
  <si>
    <t xml:space="preserve">曾美玲</t>
  </si>
  <si>
    <t xml:space="preserve">李育南</t>
  </si>
  <si>
    <t xml:space="preserve">曾观招</t>
  </si>
  <si>
    <t xml:space="preserve">曾初招</t>
  </si>
  <si>
    <t xml:space="preserve">王妙娣</t>
  </si>
  <si>
    <t xml:space="preserve">李文超</t>
  </si>
  <si>
    <t xml:space="preserve">蒋运香</t>
  </si>
  <si>
    <t xml:space="preserve">廖蔼珍</t>
  </si>
  <si>
    <t xml:space="preserve">李彩红</t>
  </si>
  <si>
    <t xml:space="preserve">叶新锋</t>
  </si>
  <si>
    <t xml:space="preserve">曾益新</t>
  </si>
  <si>
    <t xml:space="preserve">冯育林</t>
  </si>
  <si>
    <t xml:space="preserve">冯育良</t>
  </si>
  <si>
    <t xml:space="preserve">徐子祥</t>
  </si>
  <si>
    <t xml:space="preserve">徐南华</t>
  </si>
  <si>
    <t xml:space="preserve">朱曲虾</t>
  </si>
  <si>
    <t xml:space="preserve">李肖林</t>
  </si>
  <si>
    <t xml:space="preserve">严妙兰</t>
  </si>
  <si>
    <t xml:space="preserve">钟顺林</t>
  </si>
  <si>
    <t xml:space="preserve">钟柳华</t>
  </si>
  <si>
    <t xml:space="preserve">练新爱</t>
  </si>
  <si>
    <t xml:space="preserve">冯佛荣</t>
  </si>
  <si>
    <t xml:space="preserve">刘福昌</t>
  </si>
  <si>
    <t xml:space="preserve">刘竞浪</t>
  </si>
  <si>
    <t xml:space="preserve">李常招</t>
  </si>
  <si>
    <t xml:space="preserve">蔡百兴</t>
  </si>
  <si>
    <t xml:space="preserve">苏凤</t>
  </si>
  <si>
    <t xml:space="preserve">李丽娣</t>
  </si>
  <si>
    <t xml:space="preserve">范育粦</t>
  </si>
  <si>
    <t xml:space="preserve">范兆安</t>
  </si>
  <si>
    <t xml:space="preserve">张珊旖</t>
  </si>
  <si>
    <t xml:space="preserve">张育提</t>
  </si>
  <si>
    <t xml:space="preserve">冯志浩</t>
  </si>
  <si>
    <t xml:space="preserve">冯远锋</t>
  </si>
  <si>
    <t xml:space="preserve">李盼儿</t>
  </si>
  <si>
    <t xml:space="preserve">甘铭山</t>
  </si>
  <si>
    <t xml:space="preserve">张丽花</t>
  </si>
  <si>
    <t xml:space="preserve">杨考华</t>
  </si>
  <si>
    <t xml:space="preserve">龚娜</t>
  </si>
  <si>
    <t xml:space="preserve">钟水清</t>
  </si>
  <si>
    <t xml:space="preserve">李耀方</t>
  </si>
  <si>
    <t xml:space="preserve">李秋梅</t>
  </si>
  <si>
    <t xml:space="preserve">蒋素飞</t>
  </si>
  <si>
    <t xml:space="preserve">廖仕如</t>
  </si>
  <si>
    <t xml:space="preserve">邹子娣</t>
  </si>
  <si>
    <t xml:space="preserve">朱清方</t>
  </si>
  <si>
    <t xml:space="preserve">陈俊芳</t>
  </si>
  <si>
    <t xml:space="preserve">陈佛鉴</t>
  </si>
  <si>
    <t xml:space="preserve">廖小霞</t>
  </si>
  <si>
    <t xml:space="preserve">曾百良</t>
  </si>
  <si>
    <t xml:space="preserve">龚进娣</t>
  </si>
  <si>
    <t xml:space="preserve">马福英</t>
  </si>
  <si>
    <t xml:space="preserve">诸满英</t>
  </si>
  <si>
    <t xml:space="preserve">张秀莲</t>
  </si>
  <si>
    <t xml:space="preserve">李月霞</t>
  </si>
  <si>
    <t xml:space="preserve">张乙香</t>
  </si>
  <si>
    <t xml:space="preserve">周梦娇</t>
  </si>
  <si>
    <t xml:space="preserve">妇幼保健院</t>
  </si>
  <si>
    <t xml:space="preserve">黄彩超</t>
  </si>
  <si>
    <t xml:space="preserve">县妇幼保健院</t>
  </si>
  <si>
    <t xml:space="preserve">邹小雄</t>
  </si>
  <si>
    <t xml:space="preserve">张柳萍</t>
  </si>
  <si>
    <t xml:space="preserve">刘月云</t>
  </si>
  <si>
    <t xml:space="preserve">叶绣飞</t>
  </si>
  <si>
    <t xml:space="preserve">邓海儿</t>
  </si>
  <si>
    <t xml:space="preserve">慢病站</t>
  </si>
  <si>
    <t xml:space="preserve">李伟才</t>
  </si>
  <si>
    <t xml:space="preserve">蒋来兴</t>
  </si>
  <si>
    <t xml:space="preserve">9.10</t>
  </si>
  <si>
    <t xml:space="preserve">民康精神病院</t>
  </si>
  <si>
    <t xml:space="preserve">陈建荣</t>
  </si>
  <si>
    <t xml:space="preserve">民康医院</t>
  </si>
  <si>
    <t xml:space="preserve">陈百房</t>
  </si>
  <si>
    <t xml:space="preserve">钟国环</t>
  </si>
  <si>
    <t xml:space="preserve">钟坤宁</t>
  </si>
  <si>
    <t xml:space="preserve">李伟华</t>
  </si>
  <si>
    <t xml:space="preserve">李金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登记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M134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8.24"/>
    <col collapsed="false" customWidth="true" hidden="false" outlineLevel="0" max="8" min="8" style="0" width="13.87"/>
    <col collapsed="false" customWidth="true" hidden="false" outlineLevel="0" max="9" min="9" style="0" width="8.74"/>
    <col collapsed="false" customWidth="true" hidden="false" outlineLevel="0" max="10" min="10" style="0" width="9.5"/>
    <col collapsed="false" customWidth="true" hidden="false" outlineLevel="0" max="11" min="11" style="0" width="9.75"/>
    <col collapsed="false" customWidth="true" hidden="false" outlineLevel="0" max="12" min="12" style="0" width="3.62"/>
    <col collapsed="false" customWidth="true" hidden="false" outlineLevel="0" max="13" min="13" style="0" width="6.12"/>
    <col collapsed="false" customWidth="true" hidden="false" outlineLevel="0" max="14" min="14" style="0" width="7.37"/>
    <col collapsed="false" customWidth="true" hidden="false" outlineLevel="0" max="15" min="15" style="0" width="5.87"/>
    <col collapsed="false" customWidth="true" hidden="false" outlineLevel="0" max="16" min="16" style="0" width="6.24"/>
    <col collapsed="false" customWidth="true" hidden="false" outlineLevel="0" max="17" min="17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 t="s">
        <v>3</v>
      </c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5" customFormat="true" ht="20.25" hidden="false" customHeight="true" outlineLevel="0" collapsed="false">
      <c r="A5" s="12" t="s">
        <v>2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s="26" customFormat="true" ht="24.75" hidden="false" customHeight="false" outlineLevel="0" collapsed="false">
      <c r="A6" s="16" t="n">
        <v>1</v>
      </c>
      <c r="B6" s="17" t="s">
        <v>23</v>
      </c>
      <c r="C6" s="18" t="s">
        <v>24</v>
      </c>
      <c r="D6" s="18" t="n">
        <v>48</v>
      </c>
      <c r="E6" s="18" t="s">
        <v>25</v>
      </c>
      <c r="F6" s="19" t="s">
        <v>26</v>
      </c>
      <c r="G6" s="20" t="s">
        <v>27</v>
      </c>
      <c r="H6" s="21" t="s">
        <v>28</v>
      </c>
      <c r="I6" s="22" t="s">
        <v>29</v>
      </c>
      <c r="J6" s="23" t="n">
        <v>40366</v>
      </c>
      <c r="K6" s="23" t="n">
        <v>40422</v>
      </c>
      <c r="L6" s="24" t="n">
        <f aca="false">IF(J6="","",IF(K6="","",IF(K6=J6,1,K6-J6)))</f>
        <v>56</v>
      </c>
      <c r="M6" s="25" t="n">
        <v>9540</v>
      </c>
      <c r="N6" s="25" t="n">
        <v>8460</v>
      </c>
      <c r="O6" s="16" t="n">
        <v>50</v>
      </c>
      <c r="P6" s="25" t="n">
        <v>4230</v>
      </c>
      <c r="Q6" s="21" t="s">
        <v>30</v>
      </c>
      <c r="R6" s="22" t="s">
        <v>31</v>
      </c>
    </row>
    <row r="7" s="28" customFormat="true" ht="14.25" hidden="false" customHeight="false" outlineLevel="0" collapsed="false">
      <c r="A7" s="18" t="n">
        <v>2</v>
      </c>
      <c r="B7" s="19" t="s">
        <v>32</v>
      </c>
      <c r="C7" s="18" t="s">
        <v>33</v>
      </c>
      <c r="D7" s="18" t="n">
        <v>85</v>
      </c>
      <c r="E7" s="18" t="s">
        <v>25</v>
      </c>
      <c r="F7" s="19" t="s">
        <v>34</v>
      </c>
      <c r="G7" s="20" t="s">
        <v>35</v>
      </c>
      <c r="H7" s="21" t="s">
        <v>36</v>
      </c>
      <c r="I7" s="20" t="s">
        <v>37</v>
      </c>
      <c r="J7" s="23" t="n">
        <v>40391</v>
      </c>
      <c r="K7" s="23" t="n">
        <v>40409</v>
      </c>
      <c r="L7" s="24" t="n">
        <f aca="false">IF(J7="","",IF(K7="","",IF(K7=J7,1,K7-J7)))</f>
        <v>18</v>
      </c>
      <c r="M7" s="27" t="n">
        <v>4274</v>
      </c>
      <c r="N7" s="27" t="n">
        <v>3091</v>
      </c>
      <c r="O7" s="18" t="n">
        <v>50</v>
      </c>
      <c r="P7" s="27" t="n">
        <v>1545</v>
      </c>
      <c r="Q7" s="21" t="s">
        <v>38</v>
      </c>
      <c r="R7" s="22" t="s">
        <v>31</v>
      </c>
    </row>
    <row r="8" s="29" customFormat="true" ht="24.75" hidden="false" customHeight="false" outlineLevel="0" collapsed="false">
      <c r="A8" s="18" t="n">
        <v>3</v>
      </c>
      <c r="B8" s="19" t="s">
        <v>39</v>
      </c>
      <c r="C8" s="18" t="s">
        <v>24</v>
      </c>
      <c r="D8" s="18" t="n">
        <v>34</v>
      </c>
      <c r="E8" s="18" t="s">
        <v>25</v>
      </c>
      <c r="F8" s="19" t="s">
        <v>40</v>
      </c>
      <c r="G8" s="20" t="s">
        <v>41</v>
      </c>
      <c r="H8" s="21" t="s">
        <v>42</v>
      </c>
      <c r="I8" s="20" t="s">
        <v>43</v>
      </c>
      <c r="J8" s="23" t="n">
        <v>40372</v>
      </c>
      <c r="K8" s="23" t="n">
        <v>40406</v>
      </c>
      <c r="L8" s="24" t="n">
        <f aca="false">IF(J8="","",IF(K8="","",IF(K8=J8,1,K8-J8)))</f>
        <v>34</v>
      </c>
      <c r="M8" s="27" t="n">
        <v>14332</v>
      </c>
      <c r="N8" s="27" t="n">
        <v>13400</v>
      </c>
      <c r="O8" s="18" t="n">
        <v>50</v>
      </c>
      <c r="P8" s="27" t="n">
        <v>6700</v>
      </c>
      <c r="Q8" s="19" t="s">
        <v>44</v>
      </c>
      <c r="R8" s="20" t="s">
        <v>45</v>
      </c>
    </row>
    <row r="9" s="29" customFormat="true" ht="24.75" hidden="false" customHeight="false" outlineLevel="0" collapsed="false">
      <c r="A9" s="16" t="n">
        <v>4</v>
      </c>
      <c r="B9" s="19" t="s">
        <v>46</v>
      </c>
      <c r="C9" s="18" t="s">
        <v>24</v>
      </c>
      <c r="D9" s="18" t="n">
        <v>16</v>
      </c>
      <c r="E9" s="18" t="s">
        <v>25</v>
      </c>
      <c r="F9" s="19" t="s">
        <v>47</v>
      </c>
      <c r="G9" s="20" t="s">
        <v>48</v>
      </c>
      <c r="H9" s="21" t="s">
        <v>49</v>
      </c>
      <c r="I9" s="22" t="s">
        <v>50</v>
      </c>
      <c r="J9" s="23" t="n">
        <v>40420</v>
      </c>
      <c r="K9" s="23" t="n">
        <v>40423</v>
      </c>
      <c r="L9" s="24" t="n">
        <f aca="false">IF(J9="","",IF(K9="","",IF(K9=J9,1,K9-J9)))</f>
        <v>3</v>
      </c>
      <c r="M9" s="25" t="n">
        <v>3529</v>
      </c>
      <c r="N9" s="25" t="n">
        <v>2404</v>
      </c>
      <c r="O9" s="16" t="n">
        <v>50</v>
      </c>
      <c r="P9" s="25" t="n">
        <v>1202</v>
      </c>
      <c r="Q9" s="21" t="s">
        <v>51</v>
      </c>
      <c r="R9" s="22" t="s">
        <v>45</v>
      </c>
    </row>
    <row r="10" s="28" customFormat="true" ht="14.25" hidden="false" customHeight="false" outlineLevel="0" collapsed="false">
      <c r="A10" s="18" t="n">
        <v>5</v>
      </c>
      <c r="B10" s="19" t="s">
        <v>52</v>
      </c>
      <c r="C10" s="18" t="s">
        <v>24</v>
      </c>
      <c r="D10" s="18" t="n">
        <v>18</v>
      </c>
      <c r="E10" s="18" t="s">
        <v>25</v>
      </c>
      <c r="F10" s="19" t="s">
        <v>34</v>
      </c>
      <c r="G10" s="20" t="s">
        <v>53</v>
      </c>
      <c r="H10" s="21" t="s">
        <v>54</v>
      </c>
      <c r="I10" s="20" t="s">
        <v>55</v>
      </c>
      <c r="J10" s="23" t="n">
        <v>40400</v>
      </c>
      <c r="K10" s="23" t="n">
        <v>40413</v>
      </c>
      <c r="L10" s="24" t="n">
        <f aca="false">IF(J10="","",IF(K10="","",IF(K10=J10,1,K10-J10)))</f>
        <v>13</v>
      </c>
      <c r="M10" s="27" t="n">
        <v>35095</v>
      </c>
      <c r="N10" s="27" t="n">
        <v>26699</v>
      </c>
      <c r="O10" s="18" t="n">
        <v>50</v>
      </c>
      <c r="P10" s="27" t="n">
        <v>13349</v>
      </c>
      <c r="Q10" s="19" t="s">
        <v>56</v>
      </c>
      <c r="R10" s="22" t="s">
        <v>57</v>
      </c>
    </row>
    <row r="11" s="29" customFormat="true" ht="24.75" hidden="false" customHeight="false" outlineLevel="0" collapsed="false">
      <c r="A11" s="18" t="n">
        <v>6</v>
      </c>
      <c r="B11" s="19" t="s">
        <v>58</v>
      </c>
      <c r="C11" s="18" t="s">
        <v>24</v>
      </c>
      <c r="D11" s="18" t="n">
        <v>51</v>
      </c>
      <c r="E11" s="18" t="s">
        <v>25</v>
      </c>
      <c r="F11" s="19" t="s">
        <v>59</v>
      </c>
      <c r="G11" s="20" t="s">
        <v>60</v>
      </c>
      <c r="H11" s="21" t="s">
        <v>49</v>
      </c>
      <c r="I11" s="20" t="s">
        <v>61</v>
      </c>
      <c r="J11" s="23" t="n">
        <v>40413</v>
      </c>
      <c r="K11" s="23" t="n">
        <v>40422</v>
      </c>
      <c r="L11" s="24" t="n">
        <f aca="false">IF(J11="","",IF(K11="","",IF(K11=J11,1,K11-J11)))</f>
        <v>9</v>
      </c>
      <c r="M11" s="27" t="n">
        <v>7685</v>
      </c>
      <c r="N11" s="27" t="n">
        <v>7016</v>
      </c>
      <c r="O11" s="18" t="n">
        <v>50</v>
      </c>
      <c r="P11" s="27" t="n">
        <v>3508</v>
      </c>
      <c r="Q11" s="19" t="s">
        <v>58</v>
      </c>
      <c r="R11" s="22" t="s">
        <v>57</v>
      </c>
    </row>
    <row r="12" s="29" customFormat="true" ht="24.75" hidden="false" customHeight="false" outlineLevel="0" collapsed="false">
      <c r="A12" s="16" t="n">
        <v>7</v>
      </c>
      <c r="B12" s="19" t="s">
        <v>62</v>
      </c>
      <c r="C12" s="18" t="s">
        <v>24</v>
      </c>
      <c r="D12" s="18" t="n">
        <v>2</v>
      </c>
      <c r="E12" s="18" t="s">
        <v>25</v>
      </c>
      <c r="F12" s="19" t="s">
        <v>40</v>
      </c>
      <c r="G12" s="20" t="s">
        <v>41</v>
      </c>
      <c r="H12" s="21" t="s">
        <v>28</v>
      </c>
      <c r="I12" s="20" t="s">
        <v>63</v>
      </c>
      <c r="J12" s="30" t="n">
        <v>40400</v>
      </c>
      <c r="K12" s="23" t="n">
        <v>40409</v>
      </c>
      <c r="L12" s="24" t="n">
        <f aca="false">IF(J12="","",IF(K12="","",IF(K12=J12,1,K12-J12)))</f>
        <v>9</v>
      </c>
      <c r="M12" s="27" t="n">
        <v>7044</v>
      </c>
      <c r="N12" s="27" t="n">
        <v>5795</v>
      </c>
      <c r="O12" s="18" t="n">
        <v>50</v>
      </c>
      <c r="P12" s="27" t="n">
        <v>2897</v>
      </c>
      <c r="Q12" s="19" t="s">
        <v>44</v>
      </c>
      <c r="R12" s="22" t="s">
        <v>57</v>
      </c>
    </row>
    <row r="13" s="29" customFormat="true" ht="24.75" hidden="false" customHeight="false" outlineLevel="0" collapsed="false">
      <c r="A13" s="18" t="n">
        <v>8</v>
      </c>
      <c r="B13" s="19" t="s">
        <v>64</v>
      </c>
      <c r="C13" s="18" t="s">
        <v>33</v>
      </c>
      <c r="D13" s="18" t="n">
        <v>55</v>
      </c>
      <c r="E13" s="18" t="s">
        <v>25</v>
      </c>
      <c r="F13" s="19" t="s">
        <v>26</v>
      </c>
      <c r="G13" s="20" t="s">
        <v>65</v>
      </c>
      <c r="H13" s="21" t="s">
        <v>49</v>
      </c>
      <c r="I13" s="20" t="s">
        <v>66</v>
      </c>
      <c r="J13" s="23" t="n">
        <v>40419</v>
      </c>
      <c r="K13" s="23" t="n">
        <v>40423</v>
      </c>
      <c r="L13" s="24" t="n">
        <f aca="false">IF(J13="","",IF(K13="","",IF(K13=J13,1,K13-J13)))</f>
        <v>4</v>
      </c>
      <c r="M13" s="27" t="n">
        <v>5678</v>
      </c>
      <c r="N13" s="27" t="n">
        <v>4434</v>
      </c>
      <c r="O13" s="18" t="n">
        <v>50</v>
      </c>
      <c r="P13" s="27" t="n">
        <v>2217</v>
      </c>
      <c r="Q13" s="19" t="s">
        <v>67</v>
      </c>
      <c r="R13" s="22" t="s">
        <v>57</v>
      </c>
    </row>
    <row r="14" s="29" customFormat="true" ht="24.75" hidden="false" customHeight="false" outlineLevel="0" collapsed="false">
      <c r="A14" s="18" t="n">
        <v>9</v>
      </c>
      <c r="B14" s="19" t="s">
        <v>68</v>
      </c>
      <c r="C14" s="18" t="s">
        <v>33</v>
      </c>
      <c r="D14" s="18" t="n">
        <v>46</v>
      </c>
      <c r="E14" s="18" t="s">
        <v>25</v>
      </c>
      <c r="F14" s="19" t="s">
        <v>69</v>
      </c>
      <c r="G14" s="20" t="s">
        <v>70</v>
      </c>
      <c r="H14" s="21" t="s">
        <v>71</v>
      </c>
      <c r="I14" s="20" t="s">
        <v>72</v>
      </c>
      <c r="J14" s="23" t="n">
        <v>40409</v>
      </c>
      <c r="K14" s="23" t="n">
        <v>40413</v>
      </c>
      <c r="L14" s="24" t="n">
        <f aca="false">IF(J14="","",IF(K14="","",IF(K14=J14,1,K14-J14)))</f>
        <v>4</v>
      </c>
      <c r="M14" s="27" t="n">
        <v>4707</v>
      </c>
      <c r="N14" s="27" t="n">
        <v>2316</v>
      </c>
      <c r="O14" s="18" t="n">
        <v>50</v>
      </c>
      <c r="P14" s="27" t="n">
        <v>1158</v>
      </c>
      <c r="Q14" s="19" t="s">
        <v>73</v>
      </c>
      <c r="R14" s="20" t="s">
        <v>74</v>
      </c>
    </row>
    <row r="15" s="29" customFormat="true" ht="24.75" hidden="false" customHeight="false" outlineLevel="0" collapsed="false">
      <c r="A15" s="16" t="n">
        <v>10</v>
      </c>
      <c r="B15" s="19" t="s">
        <v>75</v>
      </c>
      <c r="C15" s="18" t="s">
        <v>33</v>
      </c>
      <c r="D15" s="18" t="n">
        <v>7</v>
      </c>
      <c r="E15" s="18" t="s">
        <v>25</v>
      </c>
      <c r="F15" s="19" t="s">
        <v>59</v>
      </c>
      <c r="G15" s="20" t="s">
        <v>76</v>
      </c>
      <c r="H15" s="21" t="s">
        <v>77</v>
      </c>
      <c r="I15" s="20" t="s">
        <v>78</v>
      </c>
      <c r="J15" s="23" t="n">
        <v>40402</v>
      </c>
      <c r="K15" s="23" t="n">
        <v>40413</v>
      </c>
      <c r="L15" s="24" t="n">
        <f aca="false">IF(J15="","",IF(K15="","",IF(K15=J15,1,K15-J15)))</f>
        <v>11</v>
      </c>
      <c r="M15" s="27" t="n">
        <v>5657</v>
      </c>
      <c r="N15" s="27" t="n">
        <v>4475</v>
      </c>
      <c r="O15" s="18" t="n">
        <v>50</v>
      </c>
      <c r="P15" s="27" t="n">
        <v>2237</v>
      </c>
      <c r="Q15" s="19" t="s">
        <v>79</v>
      </c>
      <c r="R15" s="20" t="s">
        <v>74</v>
      </c>
    </row>
    <row r="16" s="29" customFormat="true" ht="14.25" hidden="false" customHeight="false" outlineLevel="0" collapsed="false">
      <c r="A16" s="18" t="n">
        <v>11</v>
      </c>
      <c r="B16" s="19" t="s">
        <v>80</v>
      </c>
      <c r="C16" s="18" t="s">
        <v>33</v>
      </c>
      <c r="D16" s="18" t="n">
        <v>91</v>
      </c>
      <c r="E16" s="18" t="s">
        <v>25</v>
      </c>
      <c r="F16" s="19" t="s">
        <v>59</v>
      </c>
      <c r="G16" s="20" t="s">
        <v>81</v>
      </c>
      <c r="H16" s="21" t="s">
        <v>82</v>
      </c>
      <c r="I16" s="20"/>
      <c r="J16" s="23" t="n">
        <v>40410</v>
      </c>
      <c r="K16" s="23"/>
      <c r="L16" s="24" t="str">
        <f aca="false">IF(J16="","",IF(K16="","",IF(K16=J16,1,K16-J16)))</f>
        <v/>
      </c>
      <c r="M16" s="27" t="n">
        <v>428</v>
      </c>
      <c r="N16" s="27"/>
      <c r="O16" s="18"/>
      <c r="P16" s="27" t="n">
        <v>300</v>
      </c>
      <c r="Q16" s="19" t="s">
        <v>83</v>
      </c>
      <c r="R16" s="20" t="s">
        <v>74</v>
      </c>
    </row>
    <row r="17" s="29" customFormat="true" ht="14.25" hidden="false" customHeight="false" outlineLevel="0" collapsed="false">
      <c r="A17" s="18" t="n">
        <v>12</v>
      </c>
      <c r="B17" s="19" t="s">
        <v>83</v>
      </c>
      <c r="C17" s="18" t="s">
        <v>33</v>
      </c>
      <c r="D17" s="18" t="n">
        <v>50</v>
      </c>
      <c r="E17" s="18" t="s">
        <v>25</v>
      </c>
      <c r="F17" s="19" t="s">
        <v>59</v>
      </c>
      <c r="G17" s="20" t="s">
        <v>84</v>
      </c>
      <c r="H17" s="21" t="s">
        <v>82</v>
      </c>
      <c r="I17" s="20"/>
      <c r="J17" s="23" t="n">
        <v>40410</v>
      </c>
      <c r="K17" s="23"/>
      <c r="L17" s="24" t="str">
        <f aca="false">IF(J17="","",IF(K17="","",IF(K17=J17,1,K17-J17)))</f>
        <v/>
      </c>
      <c r="M17" s="27" t="n">
        <v>428</v>
      </c>
      <c r="N17" s="27"/>
      <c r="O17" s="18"/>
      <c r="P17" s="27" t="n">
        <v>300</v>
      </c>
      <c r="Q17" s="19" t="s">
        <v>83</v>
      </c>
      <c r="R17" s="20" t="s">
        <v>74</v>
      </c>
    </row>
    <row r="18" s="29" customFormat="true" ht="14.25" hidden="false" customHeight="false" outlineLevel="0" collapsed="false">
      <c r="A18" s="16" t="n">
        <v>13</v>
      </c>
      <c r="B18" s="19" t="s">
        <v>85</v>
      </c>
      <c r="C18" s="18" t="s">
        <v>24</v>
      </c>
      <c r="D18" s="18" t="n">
        <v>46</v>
      </c>
      <c r="E18" s="18" t="s">
        <v>25</v>
      </c>
      <c r="F18" s="19" t="s">
        <v>59</v>
      </c>
      <c r="G18" s="20" t="s">
        <v>86</v>
      </c>
      <c r="H18" s="21" t="s">
        <v>82</v>
      </c>
      <c r="I18" s="20"/>
      <c r="J18" s="23" t="n">
        <v>40410</v>
      </c>
      <c r="K18" s="23"/>
      <c r="L18" s="24" t="str">
        <f aca="false">IF(J18="","",IF(K18="","",IF(K18=J18,1,K18-J18)))</f>
        <v/>
      </c>
      <c r="M18" s="27" t="n">
        <v>704</v>
      </c>
      <c r="N18" s="27"/>
      <c r="O18" s="18"/>
      <c r="P18" s="27" t="n">
        <v>300</v>
      </c>
      <c r="Q18" s="19" t="s">
        <v>85</v>
      </c>
      <c r="R18" s="20" t="s">
        <v>74</v>
      </c>
    </row>
    <row r="19" s="29" customFormat="true" ht="14.25" hidden="false" customHeight="false" outlineLevel="0" collapsed="false">
      <c r="A19" s="18" t="n">
        <v>14</v>
      </c>
      <c r="B19" s="19" t="s">
        <v>87</v>
      </c>
      <c r="C19" s="18" t="s">
        <v>24</v>
      </c>
      <c r="D19" s="18" t="n">
        <v>6</v>
      </c>
      <c r="E19" s="18" t="s">
        <v>25</v>
      </c>
      <c r="F19" s="19" t="s">
        <v>88</v>
      </c>
      <c r="G19" s="20" t="s">
        <v>89</v>
      </c>
      <c r="H19" s="31" t="s">
        <v>82</v>
      </c>
      <c r="I19" s="20"/>
      <c r="J19" s="23" t="n">
        <v>40366</v>
      </c>
      <c r="K19" s="23"/>
      <c r="L19" s="24" t="str">
        <f aca="false">IF(J19="","",IF(K19="","",IF(K19=J19,1,K19-J19)))</f>
        <v/>
      </c>
      <c r="M19" s="27" t="n">
        <v>264</v>
      </c>
      <c r="N19" s="27"/>
      <c r="O19" s="18"/>
      <c r="P19" s="27" t="n">
        <v>100</v>
      </c>
      <c r="Q19" s="19" t="s">
        <v>90</v>
      </c>
      <c r="R19" s="20" t="s">
        <v>74</v>
      </c>
    </row>
    <row r="20" s="29" customFormat="true" ht="24.75" hidden="false" customHeight="false" outlineLevel="0" collapsed="false">
      <c r="A20" s="18" t="n">
        <v>15</v>
      </c>
      <c r="B20" s="19" t="s">
        <v>91</v>
      </c>
      <c r="C20" s="18" t="s">
        <v>33</v>
      </c>
      <c r="D20" s="18" t="n">
        <v>34</v>
      </c>
      <c r="E20" s="18" t="s">
        <v>25</v>
      </c>
      <c r="F20" s="19" t="s">
        <v>92</v>
      </c>
      <c r="G20" s="20" t="s">
        <v>93</v>
      </c>
      <c r="H20" s="32" t="s">
        <v>94</v>
      </c>
      <c r="I20" s="20" t="s">
        <v>95</v>
      </c>
      <c r="J20" s="23" t="n">
        <v>40412</v>
      </c>
      <c r="K20" s="23" t="n">
        <v>40418</v>
      </c>
      <c r="L20" s="24" t="n">
        <f aca="false">IF(J20="","",IF(K20="","",IF(K20=J20,1,K20-J20)))</f>
        <v>6</v>
      </c>
      <c r="M20" s="27" t="n">
        <v>9759</v>
      </c>
      <c r="N20" s="27" t="n">
        <v>7221</v>
      </c>
      <c r="O20" s="18" t="n">
        <v>50</v>
      </c>
      <c r="P20" s="27" t="n">
        <v>3610</v>
      </c>
      <c r="Q20" s="19" t="s">
        <v>96</v>
      </c>
      <c r="R20" s="20" t="s">
        <v>74</v>
      </c>
    </row>
    <row r="21" s="33" customFormat="true" ht="27" hidden="false" customHeight="true" outlineLevel="0" collapsed="false">
      <c r="A21" s="16" t="n">
        <v>16</v>
      </c>
      <c r="B21" s="19" t="s">
        <v>97</v>
      </c>
      <c r="C21" s="18" t="s">
        <v>33</v>
      </c>
      <c r="D21" s="18" t="n">
        <v>23</v>
      </c>
      <c r="E21" s="18" t="s">
        <v>25</v>
      </c>
      <c r="F21" s="19" t="s">
        <v>98</v>
      </c>
      <c r="G21" s="20" t="s">
        <v>99</v>
      </c>
      <c r="H21" s="21" t="s">
        <v>100</v>
      </c>
      <c r="I21" s="20" t="s">
        <v>101</v>
      </c>
      <c r="J21" s="23" t="n">
        <v>40349</v>
      </c>
      <c r="K21" s="23" t="n">
        <v>40359</v>
      </c>
      <c r="L21" s="24" t="n">
        <f aca="false">IF(J21="","",IF(K21="","",IF(K21=J21,1,K21-J21)))</f>
        <v>10</v>
      </c>
      <c r="M21" s="27" t="n">
        <v>12366</v>
      </c>
      <c r="N21" s="27" t="n">
        <v>5416</v>
      </c>
      <c r="O21" s="18" t="n">
        <v>50</v>
      </c>
      <c r="P21" s="27" t="n">
        <v>2708</v>
      </c>
      <c r="Q21" s="19" t="s">
        <v>102</v>
      </c>
      <c r="R21" s="20" t="s">
        <v>103</v>
      </c>
    </row>
    <row r="22" s="34" customFormat="true" ht="24" hidden="false" customHeight="true" outlineLevel="0" collapsed="false">
      <c r="A22" s="18" t="n">
        <v>17</v>
      </c>
      <c r="B22" s="19" t="s">
        <v>104</v>
      </c>
      <c r="C22" s="18" t="s">
        <v>33</v>
      </c>
      <c r="D22" s="18" t="n">
        <v>60</v>
      </c>
      <c r="E22" s="18" t="s">
        <v>25</v>
      </c>
      <c r="F22" s="19" t="s">
        <v>105</v>
      </c>
      <c r="G22" s="20" t="s">
        <v>106</v>
      </c>
      <c r="H22" s="21" t="s">
        <v>42</v>
      </c>
      <c r="I22" s="20" t="s">
        <v>107</v>
      </c>
      <c r="J22" s="23" t="n">
        <v>40418</v>
      </c>
      <c r="K22" s="23" t="n">
        <v>40425</v>
      </c>
      <c r="L22" s="24" t="n">
        <f aca="false">IF(J22="","",IF(K22="","",IF(K22=J22,1,K22-J22)))</f>
        <v>7</v>
      </c>
      <c r="M22" s="27" t="n">
        <v>4541</v>
      </c>
      <c r="N22" s="27" t="n">
        <v>3864</v>
      </c>
      <c r="O22" s="18" t="n">
        <v>50</v>
      </c>
      <c r="P22" s="27" t="n">
        <v>1932</v>
      </c>
      <c r="Q22" s="19" t="s">
        <v>108</v>
      </c>
      <c r="R22" s="20" t="s">
        <v>103</v>
      </c>
    </row>
    <row r="23" s="26" customFormat="true" ht="14.25" hidden="false" customHeight="false" outlineLevel="0" collapsed="false">
      <c r="A23" s="18" t="n">
        <v>18</v>
      </c>
      <c r="B23" s="19" t="s">
        <v>109</v>
      </c>
      <c r="C23" s="18" t="s">
        <v>24</v>
      </c>
      <c r="D23" s="18" t="n">
        <v>52</v>
      </c>
      <c r="E23" s="18" t="s">
        <v>25</v>
      </c>
      <c r="F23" s="19" t="s">
        <v>59</v>
      </c>
      <c r="G23" s="20" t="s">
        <v>110</v>
      </c>
      <c r="H23" s="21" t="s">
        <v>82</v>
      </c>
      <c r="I23" s="20"/>
      <c r="J23" s="23" t="n">
        <v>40416</v>
      </c>
      <c r="K23" s="23"/>
      <c r="L23" s="24" t="str">
        <f aca="false">IF(J23="","",IF(K23="","",IF(K23=J23,1,K23-J23)))</f>
        <v/>
      </c>
      <c r="M23" s="27" t="n">
        <v>2027</v>
      </c>
      <c r="N23" s="27"/>
      <c r="O23" s="18"/>
      <c r="P23" s="27" t="n">
        <v>200</v>
      </c>
      <c r="Q23" s="19" t="s">
        <v>109</v>
      </c>
      <c r="R23" s="20" t="s">
        <v>111</v>
      </c>
    </row>
    <row r="24" s="29" customFormat="true" ht="24.75" hidden="false" customHeight="false" outlineLevel="0" collapsed="false">
      <c r="A24" s="16" t="n">
        <v>19</v>
      </c>
      <c r="B24" s="19" t="s">
        <v>112</v>
      </c>
      <c r="C24" s="18" t="s">
        <v>33</v>
      </c>
      <c r="D24" s="18" t="n">
        <v>62</v>
      </c>
      <c r="E24" s="18" t="s">
        <v>25</v>
      </c>
      <c r="F24" s="19" t="s">
        <v>98</v>
      </c>
      <c r="G24" s="20" t="s">
        <v>113</v>
      </c>
      <c r="H24" s="21" t="s">
        <v>49</v>
      </c>
      <c r="I24" s="20" t="s">
        <v>114</v>
      </c>
      <c r="J24" s="23" t="n">
        <v>40416</v>
      </c>
      <c r="K24" s="23" t="n">
        <v>40428</v>
      </c>
      <c r="L24" s="24" t="n">
        <f aca="false">IF(J24="","",IF(K24="","",IF(K24=J24,1,K24-J24)))</f>
        <v>12</v>
      </c>
      <c r="M24" s="27" t="n">
        <v>7157</v>
      </c>
      <c r="N24" s="27" t="n">
        <v>6367</v>
      </c>
      <c r="O24" s="18" t="n">
        <v>50</v>
      </c>
      <c r="P24" s="27" t="n">
        <v>3183</v>
      </c>
      <c r="Q24" s="19" t="s">
        <v>115</v>
      </c>
      <c r="R24" s="20" t="s">
        <v>116</v>
      </c>
    </row>
    <row r="25" s="29" customFormat="true" ht="24.75" hidden="false" customHeight="false" outlineLevel="0" collapsed="false">
      <c r="A25" s="18" t="n">
        <v>20</v>
      </c>
      <c r="B25" s="19" t="s">
        <v>117</v>
      </c>
      <c r="C25" s="18" t="s">
        <v>24</v>
      </c>
      <c r="D25" s="18" t="n">
        <v>53</v>
      </c>
      <c r="E25" s="18" t="s">
        <v>25</v>
      </c>
      <c r="F25" s="19" t="s">
        <v>98</v>
      </c>
      <c r="G25" s="20" t="s">
        <v>118</v>
      </c>
      <c r="H25" s="21" t="s">
        <v>119</v>
      </c>
      <c r="I25" s="20" t="s">
        <v>120</v>
      </c>
      <c r="J25" s="23" t="n">
        <v>40427</v>
      </c>
      <c r="K25" s="23" t="n">
        <v>40430</v>
      </c>
      <c r="L25" s="24" t="n">
        <f aca="false">IF(J25="","",IF(K25="","",IF(K25=J25,1,K25-J25)))</f>
        <v>3</v>
      </c>
      <c r="M25" s="27" t="n">
        <v>7393</v>
      </c>
      <c r="N25" s="27" t="n">
        <v>6772</v>
      </c>
      <c r="O25" s="18" t="n">
        <v>50</v>
      </c>
      <c r="P25" s="27" t="n">
        <v>3386</v>
      </c>
      <c r="Q25" s="19" t="s">
        <v>121</v>
      </c>
      <c r="R25" s="20" t="s">
        <v>116</v>
      </c>
    </row>
    <row r="26" s="29" customFormat="true" ht="14.25" hidden="false" customHeight="false" outlineLevel="0" collapsed="false">
      <c r="A26" s="18" t="n">
        <v>21</v>
      </c>
      <c r="B26" s="19" t="s">
        <v>122</v>
      </c>
      <c r="C26" s="18" t="s">
        <v>33</v>
      </c>
      <c r="D26" s="18" t="n">
        <v>22</v>
      </c>
      <c r="E26" s="18" t="s">
        <v>25</v>
      </c>
      <c r="F26" s="19" t="s">
        <v>123</v>
      </c>
      <c r="G26" s="20" t="s">
        <v>124</v>
      </c>
      <c r="H26" s="21" t="s">
        <v>125</v>
      </c>
      <c r="I26" s="20" t="s">
        <v>126</v>
      </c>
      <c r="J26" s="23" t="n">
        <v>40406</v>
      </c>
      <c r="K26" s="23" t="n">
        <v>40414</v>
      </c>
      <c r="L26" s="24" t="n">
        <f aca="false">IF(J26="","",IF(K26="","",IF(K26=J26,1,K26-J26)))</f>
        <v>8</v>
      </c>
      <c r="M26" s="27" t="n">
        <v>3250</v>
      </c>
      <c r="N26" s="27" t="n">
        <v>2573</v>
      </c>
      <c r="O26" s="18" t="n">
        <v>50</v>
      </c>
      <c r="P26" s="27" t="n">
        <v>1286</v>
      </c>
      <c r="Q26" s="19" t="s">
        <v>127</v>
      </c>
      <c r="R26" s="20" t="s">
        <v>116</v>
      </c>
    </row>
    <row r="27" s="29" customFormat="true" ht="14.25" hidden="false" customHeight="false" outlineLevel="0" collapsed="false">
      <c r="A27" s="16" t="n">
        <v>22</v>
      </c>
      <c r="B27" s="19" t="s">
        <v>128</v>
      </c>
      <c r="C27" s="18" t="s">
        <v>33</v>
      </c>
      <c r="D27" s="18" t="n">
        <v>41</v>
      </c>
      <c r="E27" s="18" t="s">
        <v>25</v>
      </c>
      <c r="F27" s="19" t="s">
        <v>26</v>
      </c>
      <c r="G27" s="20" t="s">
        <v>129</v>
      </c>
      <c r="H27" s="21" t="s">
        <v>130</v>
      </c>
      <c r="I27" s="20" t="s">
        <v>131</v>
      </c>
      <c r="J27" s="23"/>
      <c r="K27" s="35" t="s">
        <v>132</v>
      </c>
      <c r="L27" s="24" t="str">
        <f aca="false">IF(J27="","",IF(K27="","",IF(K27=J27,1,K27-J27)))</f>
        <v/>
      </c>
      <c r="M27" s="27" t="n">
        <v>3001</v>
      </c>
      <c r="N27" s="27"/>
      <c r="O27" s="18" t="n">
        <v>30</v>
      </c>
      <c r="P27" s="27" t="n">
        <v>900</v>
      </c>
      <c r="Q27" s="19" t="s">
        <v>133</v>
      </c>
      <c r="R27" s="20" t="s">
        <v>134</v>
      </c>
    </row>
    <row r="28" s="29" customFormat="true" ht="24.75" hidden="false" customHeight="false" outlineLevel="0" collapsed="false">
      <c r="A28" s="18" t="n">
        <v>23</v>
      </c>
      <c r="B28" s="19" t="s">
        <v>135</v>
      </c>
      <c r="C28" s="18" t="s">
        <v>33</v>
      </c>
      <c r="D28" s="18" t="n">
        <v>23</v>
      </c>
      <c r="E28" s="18" t="s">
        <v>25</v>
      </c>
      <c r="F28" s="19" t="s">
        <v>123</v>
      </c>
      <c r="G28" s="20" t="s">
        <v>136</v>
      </c>
      <c r="H28" s="21" t="s">
        <v>137</v>
      </c>
      <c r="I28" s="20" t="s">
        <v>138</v>
      </c>
      <c r="J28" s="23" t="n">
        <v>40375</v>
      </c>
      <c r="K28" s="23" t="n">
        <v>40376</v>
      </c>
      <c r="L28" s="24" t="n">
        <f aca="false">IF(J28="","",IF(K28="","",IF(K28=J28,1,K28-J28)))</f>
        <v>1</v>
      </c>
      <c r="M28" s="27" t="n">
        <v>1936</v>
      </c>
      <c r="N28" s="27"/>
      <c r="O28" s="18"/>
      <c r="P28" s="27" t="n">
        <v>500</v>
      </c>
      <c r="Q28" s="19" t="s">
        <v>139</v>
      </c>
      <c r="R28" s="20" t="s">
        <v>134</v>
      </c>
    </row>
    <row r="29" s="29" customFormat="true" ht="24.75" hidden="false" customHeight="false" outlineLevel="0" collapsed="false">
      <c r="A29" s="18" t="n">
        <v>24</v>
      </c>
      <c r="B29" s="19" t="s">
        <v>140</v>
      </c>
      <c r="C29" s="18" t="s">
        <v>24</v>
      </c>
      <c r="D29" s="18" t="n">
        <v>50</v>
      </c>
      <c r="E29" s="18" t="s">
        <v>25</v>
      </c>
      <c r="F29" s="19" t="s">
        <v>141</v>
      </c>
      <c r="G29" s="20" t="s">
        <v>142</v>
      </c>
      <c r="H29" s="21" t="s">
        <v>143</v>
      </c>
      <c r="I29" s="20" t="s">
        <v>144</v>
      </c>
      <c r="J29" s="23" t="n">
        <v>40421</v>
      </c>
      <c r="K29" s="23" t="n">
        <v>40422</v>
      </c>
      <c r="L29" s="24" t="n">
        <f aca="false">IF(J29="","",IF(K29="","",IF(K29=J29,1,K29-J29)))</f>
        <v>1</v>
      </c>
      <c r="M29" s="27" t="n">
        <v>2084</v>
      </c>
      <c r="N29" s="27" t="n">
        <v>1394</v>
      </c>
      <c r="O29" s="18" t="n">
        <v>50</v>
      </c>
      <c r="P29" s="27" t="n">
        <v>697</v>
      </c>
      <c r="Q29" s="19" t="s">
        <v>145</v>
      </c>
      <c r="R29" s="20" t="s">
        <v>134</v>
      </c>
    </row>
    <row r="30" s="29" customFormat="true" ht="24.75" hidden="false" customHeight="false" outlineLevel="0" collapsed="false">
      <c r="A30" s="16" t="n">
        <v>25</v>
      </c>
      <c r="B30" s="19" t="s">
        <v>146</v>
      </c>
      <c r="C30" s="18" t="s">
        <v>33</v>
      </c>
      <c r="D30" s="18" t="n">
        <v>76</v>
      </c>
      <c r="E30" s="18" t="s">
        <v>25</v>
      </c>
      <c r="F30" s="19" t="s">
        <v>105</v>
      </c>
      <c r="G30" s="20" t="s">
        <v>147</v>
      </c>
      <c r="H30" s="21" t="s">
        <v>49</v>
      </c>
      <c r="I30" s="20" t="s">
        <v>148</v>
      </c>
      <c r="J30" s="23" t="n">
        <v>40427</v>
      </c>
      <c r="K30" s="23" t="n">
        <v>40431</v>
      </c>
      <c r="L30" s="24" t="n">
        <f aca="false">IF(J30="","",IF(K30="","",IF(K30=J30,1,K30-J30)))</f>
        <v>4</v>
      </c>
      <c r="M30" s="27" t="n">
        <v>4075</v>
      </c>
      <c r="N30" s="27"/>
      <c r="O30" s="18"/>
      <c r="P30" s="27" t="n">
        <v>500</v>
      </c>
      <c r="Q30" s="19" t="s">
        <v>149</v>
      </c>
      <c r="R30" s="22" t="s">
        <v>134</v>
      </c>
    </row>
    <row r="31" s="29" customFormat="true" ht="24.75" hidden="false" customHeight="false" outlineLevel="0" collapsed="false">
      <c r="A31" s="18" t="n">
        <v>26</v>
      </c>
      <c r="B31" s="19" t="s">
        <v>150</v>
      </c>
      <c r="C31" s="18" t="s">
        <v>24</v>
      </c>
      <c r="D31" s="18" t="n">
        <v>27</v>
      </c>
      <c r="E31" s="18" t="s">
        <v>25</v>
      </c>
      <c r="F31" s="19" t="s">
        <v>141</v>
      </c>
      <c r="G31" s="20" t="s">
        <v>151</v>
      </c>
      <c r="H31" s="21" t="s">
        <v>28</v>
      </c>
      <c r="I31" s="20" t="s">
        <v>152</v>
      </c>
      <c r="J31" s="23" t="n">
        <v>40387</v>
      </c>
      <c r="K31" s="23" t="n">
        <v>40424</v>
      </c>
      <c r="L31" s="24" t="n">
        <f aca="false">IF(J31="","",IF(K31="","",IF(K31=J31,1,K31-J31)))</f>
        <v>37</v>
      </c>
      <c r="M31" s="27" t="n">
        <v>66793</v>
      </c>
      <c r="N31" s="27" t="n">
        <v>53533</v>
      </c>
      <c r="O31" s="18" t="n">
        <v>50</v>
      </c>
      <c r="P31" s="27" t="n">
        <v>26766</v>
      </c>
      <c r="Q31" s="19" t="s">
        <v>153</v>
      </c>
      <c r="R31" s="22" t="s">
        <v>154</v>
      </c>
    </row>
    <row r="32" s="29" customFormat="true" ht="24.75" hidden="false" customHeight="false" outlineLevel="0" collapsed="false">
      <c r="A32" s="18" t="n">
        <v>27</v>
      </c>
      <c r="B32" s="19" t="s">
        <v>155</v>
      </c>
      <c r="C32" s="18" t="s">
        <v>33</v>
      </c>
      <c r="D32" s="18" t="n">
        <v>44</v>
      </c>
      <c r="E32" s="18" t="s">
        <v>25</v>
      </c>
      <c r="F32" s="19" t="s">
        <v>88</v>
      </c>
      <c r="G32" s="20" t="s">
        <v>156</v>
      </c>
      <c r="H32" s="21" t="s">
        <v>157</v>
      </c>
      <c r="I32" s="20" t="s">
        <v>158</v>
      </c>
      <c r="J32" s="23" t="n">
        <v>40424</v>
      </c>
      <c r="K32" s="23" t="n">
        <v>40430</v>
      </c>
      <c r="L32" s="24" t="n">
        <f aca="false">IF(J32="","",IF(K32="","",IF(K32=J32,1,K32-J32)))</f>
        <v>6</v>
      </c>
      <c r="M32" s="27" t="n">
        <v>6143</v>
      </c>
      <c r="N32" s="27" t="n">
        <v>5363</v>
      </c>
      <c r="O32" s="18" t="n">
        <v>50</v>
      </c>
      <c r="P32" s="27" t="n">
        <v>2681</v>
      </c>
      <c r="Q32" s="19" t="s">
        <v>159</v>
      </c>
      <c r="R32" s="20" t="s">
        <v>154</v>
      </c>
    </row>
    <row r="33" s="29" customFormat="true" ht="14.25" hidden="false" customHeight="false" outlineLevel="0" collapsed="false">
      <c r="A33" s="16" t="n">
        <v>28</v>
      </c>
      <c r="B33" s="19" t="s">
        <v>160</v>
      </c>
      <c r="C33" s="18" t="s">
        <v>33</v>
      </c>
      <c r="D33" s="18" t="n">
        <v>22</v>
      </c>
      <c r="E33" s="18" t="s">
        <v>25</v>
      </c>
      <c r="F33" s="19" t="s">
        <v>26</v>
      </c>
      <c r="G33" s="20" t="s">
        <v>161</v>
      </c>
      <c r="H33" s="21" t="s">
        <v>162</v>
      </c>
      <c r="I33" s="20" t="s">
        <v>163</v>
      </c>
      <c r="J33" s="23" t="n">
        <v>40429</v>
      </c>
      <c r="K33" s="23" t="n">
        <v>40431</v>
      </c>
      <c r="L33" s="24" t="n">
        <f aca="false">IF(J33="","",IF(K33="","",IF(K33=J33,1,K33-J33)))</f>
        <v>2</v>
      </c>
      <c r="M33" s="27" t="n">
        <v>2286</v>
      </c>
      <c r="N33" s="27"/>
      <c r="O33" s="18"/>
      <c r="P33" s="27" t="n">
        <v>500</v>
      </c>
      <c r="Q33" s="19" t="s">
        <v>160</v>
      </c>
      <c r="R33" s="22" t="s">
        <v>154</v>
      </c>
    </row>
    <row r="34" s="29" customFormat="true" ht="24.75" hidden="false" customHeight="false" outlineLevel="0" collapsed="false">
      <c r="A34" s="18" t="n">
        <v>29</v>
      </c>
      <c r="B34" s="19" t="s">
        <v>164</v>
      </c>
      <c r="C34" s="18" t="s">
        <v>33</v>
      </c>
      <c r="D34" s="18" t="n">
        <v>34</v>
      </c>
      <c r="E34" s="18" t="s">
        <v>25</v>
      </c>
      <c r="F34" s="19" t="s">
        <v>123</v>
      </c>
      <c r="G34" s="20" t="s">
        <v>165</v>
      </c>
      <c r="H34" s="21" t="s">
        <v>28</v>
      </c>
      <c r="I34" s="20" t="s">
        <v>166</v>
      </c>
      <c r="J34" s="23" t="n">
        <v>40407</v>
      </c>
      <c r="K34" s="23" t="n">
        <v>40427</v>
      </c>
      <c r="L34" s="24" t="n">
        <f aca="false">IF(J34="","",IF(K34="","",IF(K34=J34,1,K34-J34)))</f>
        <v>20</v>
      </c>
      <c r="M34" s="27" t="n">
        <v>20152</v>
      </c>
      <c r="N34" s="27" t="n">
        <v>15581</v>
      </c>
      <c r="O34" s="18" t="n">
        <v>50</v>
      </c>
      <c r="P34" s="27" t="n">
        <v>7790</v>
      </c>
      <c r="Q34" s="19" t="s">
        <v>167</v>
      </c>
      <c r="R34" s="22" t="s">
        <v>154</v>
      </c>
    </row>
    <row r="35" s="29" customFormat="true" ht="24.75" hidden="false" customHeight="false" outlineLevel="0" collapsed="false">
      <c r="A35" s="18" t="n">
        <v>30</v>
      </c>
      <c r="B35" s="19" t="s">
        <v>168</v>
      </c>
      <c r="C35" s="18" t="s">
        <v>24</v>
      </c>
      <c r="D35" s="18" t="n">
        <v>83</v>
      </c>
      <c r="E35" s="18" t="s">
        <v>25</v>
      </c>
      <c r="F35" s="19" t="s">
        <v>26</v>
      </c>
      <c r="G35" s="20" t="s">
        <v>169</v>
      </c>
      <c r="H35" s="21" t="s">
        <v>170</v>
      </c>
      <c r="I35" s="20" t="s">
        <v>171</v>
      </c>
      <c r="J35" s="23" t="n">
        <v>40408</v>
      </c>
      <c r="K35" s="23" t="n">
        <v>40410</v>
      </c>
      <c r="L35" s="24" t="n">
        <f aca="false">IF(J35="","",IF(K35="","",IF(K35=J35,1,K35-J35)))</f>
        <v>2</v>
      </c>
      <c r="M35" s="27" t="n">
        <v>8748</v>
      </c>
      <c r="N35" s="27"/>
      <c r="O35" s="18"/>
      <c r="P35" s="27" t="n">
        <v>500</v>
      </c>
      <c r="Q35" s="19" t="s">
        <v>168</v>
      </c>
      <c r="R35" s="22" t="s">
        <v>172</v>
      </c>
    </row>
    <row r="36" s="29" customFormat="true" ht="14.25" hidden="false" customHeight="false" outlineLevel="0" collapsed="false">
      <c r="A36" s="16" t="n">
        <v>31</v>
      </c>
      <c r="B36" s="19" t="s">
        <v>173</v>
      </c>
      <c r="C36" s="18" t="s">
        <v>33</v>
      </c>
      <c r="D36" s="18" t="n">
        <v>58</v>
      </c>
      <c r="E36" s="18" t="s">
        <v>25</v>
      </c>
      <c r="F36" s="19" t="s">
        <v>59</v>
      </c>
      <c r="G36" s="20" t="s">
        <v>174</v>
      </c>
      <c r="H36" s="21" t="s">
        <v>130</v>
      </c>
      <c r="I36" s="20" t="s">
        <v>175</v>
      </c>
      <c r="J36" s="23" t="n">
        <v>40385</v>
      </c>
      <c r="K36" s="23" t="n">
        <v>40423</v>
      </c>
      <c r="L36" s="24" t="n">
        <f aca="false">IF(J36="","",IF(K36="","",IF(K36=J36,1,K36-J36)))</f>
        <v>38</v>
      </c>
      <c r="M36" s="27" t="n">
        <v>58005</v>
      </c>
      <c r="N36" s="27" t="n">
        <v>39728</v>
      </c>
      <c r="O36" s="18" t="n">
        <v>50</v>
      </c>
      <c r="P36" s="27" t="n">
        <v>19864</v>
      </c>
      <c r="Q36" s="19" t="s">
        <v>176</v>
      </c>
      <c r="R36" s="20" t="s">
        <v>177</v>
      </c>
    </row>
    <row r="37" s="29" customFormat="true" ht="14.25" hidden="false" customHeight="false" outlineLevel="0" collapsed="false">
      <c r="A37" s="18" t="n">
        <v>32</v>
      </c>
      <c r="B37" s="19" t="s">
        <v>178</v>
      </c>
      <c r="C37" s="18" t="s">
        <v>33</v>
      </c>
      <c r="D37" s="18" t="n">
        <v>20</v>
      </c>
      <c r="E37" s="18" t="s">
        <v>25</v>
      </c>
      <c r="F37" s="19" t="s">
        <v>88</v>
      </c>
      <c r="G37" s="20" t="s">
        <v>179</v>
      </c>
      <c r="H37" s="21" t="s">
        <v>180</v>
      </c>
      <c r="I37" s="20" t="s">
        <v>181</v>
      </c>
      <c r="J37" s="23" t="n">
        <v>40411</v>
      </c>
      <c r="K37" s="23" t="n">
        <v>40415</v>
      </c>
      <c r="L37" s="24" t="n">
        <f aca="false">IF(J37="","",IF(K37="","",IF(K37=J37,1,K37-J37)))</f>
        <v>4</v>
      </c>
      <c r="M37" s="27" t="n">
        <v>1200</v>
      </c>
      <c r="N37" s="27" t="n">
        <v>600</v>
      </c>
      <c r="O37" s="18" t="n">
        <v>50</v>
      </c>
      <c r="P37" s="27" t="n">
        <v>300</v>
      </c>
      <c r="Q37" s="19" t="s">
        <v>159</v>
      </c>
      <c r="R37" s="22" t="s">
        <v>182</v>
      </c>
    </row>
    <row r="38" s="29" customFormat="true" ht="24.75" hidden="false" customHeight="false" outlineLevel="0" collapsed="false">
      <c r="A38" s="18" t="n">
        <v>33</v>
      </c>
      <c r="B38" s="19" t="s">
        <v>183</v>
      </c>
      <c r="C38" s="18" t="s">
        <v>24</v>
      </c>
      <c r="D38" s="18" t="n">
        <v>61</v>
      </c>
      <c r="E38" s="18" t="s">
        <v>25</v>
      </c>
      <c r="F38" s="19" t="s">
        <v>59</v>
      </c>
      <c r="G38" s="20" t="s">
        <v>184</v>
      </c>
      <c r="H38" s="21" t="s">
        <v>28</v>
      </c>
      <c r="I38" s="22" t="s">
        <v>185</v>
      </c>
      <c r="J38" s="23" t="n">
        <v>40380</v>
      </c>
      <c r="K38" s="23" t="n">
        <v>40436</v>
      </c>
      <c r="L38" s="24" t="n">
        <f aca="false">IF(J38="","",IF(K38="","",IF(K38=J38,1,K38-J38)))</f>
        <v>56</v>
      </c>
      <c r="M38" s="27" t="n">
        <v>8089</v>
      </c>
      <c r="N38" s="27" t="n">
        <v>7444</v>
      </c>
      <c r="O38" s="18" t="n">
        <v>50</v>
      </c>
      <c r="P38" s="27" t="n">
        <v>3722</v>
      </c>
      <c r="Q38" s="19" t="s">
        <v>186</v>
      </c>
      <c r="R38" s="22" t="s">
        <v>182</v>
      </c>
    </row>
    <row r="39" s="29" customFormat="true" ht="14.25" hidden="false" customHeight="false" outlineLevel="0" collapsed="false">
      <c r="A39" s="16" t="n">
        <v>34</v>
      </c>
      <c r="B39" s="19" t="s">
        <v>187</v>
      </c>
      <c r="C39" s="18" t="s">
        <v>24</v>
      </c>
      <c r="D39" s="18" t="n">
        <v>41</v>
      </c>
      <c r="E39" s="18" t="s">
        <v>25</v>
      </c>
      <c r="F39" s="19" t="s">
        <v>59</v>
      </c>
      <c r="G39" s="20" t="s">
        <v>188</v>
      </c>
      <c r="H39" s="21" t="s">
        <v>189</v>
      </c>
      <c r="I39" s="20" t="s">
        <v>190</v>
      </c>
      <c r="J39" s="23" t="n">
        <v>40434</v>
      </c>
      <c r="K39" s="23" t="n">
        <v>40437</v>
      </c>
      <c r="L39" s="24" t="n">
        <f aca="false">IF(J39="","",IF(K39="","",IF(K39=J39,1,K39-J39)))</f>
        <v>3</v>
      </c>
      <c r="M39" s="27" t="n">
        <v>4854</v>
      </c>
      <c r="N39" s="27" t="n">
        <v>3984</v>
      </c>
      <c r="O39" s="18" t="n">
        <v>50</v>
      </c>
      <c r="P39" s="27" t="n">
        <v>1994</v>
      </c>
      <c r="Q39" s="19" t="s">
        <v>187</v>
      </c>
      <c r="R39" s="22" t="s">
        <v>182</v>
      </c>
    </row>
    <row r="40" s="29" customFormat="true" ht="14.25" hidden="false" customHeight="false" outlineLevel="0" collapsed="false">
      <c r="A40" s="18" t="n">
        <v>35</v>
      </c>
      <c r="B40" s="19" t="s">
        <v>191</v>
      </c>
      <c r="C40" s="18" t="s">
        <v>33</v>
      </c>
      <c r="D40" s="18" t="n">
        <v>20</v>
      </c>
      <c r="E40" s="18" t="s">
        <v>25</v>
      </c>
      <c r="F40" s="19" t="s">
        <v>88</v>
      </c>
      <c r="G40" s="20" t="s">
        <v>192</v>
      </c>
      <c r="H40" s="21" t="s">
        <v>193</v>
      </c>
      <c r="I40" s="20" t="s">
        <v>194</v>
      </c>
      <c r="J40" s="23" t="n">
        <v>40417</v>
      </c>
      <c r="K40" s="23" t="n">
        <v>40423</v>
      </c>
      <c r="L40" s="24" t="n">
        <f aca="false">IF(J40="","",IF(K40="","",IF(K40=J40,1,K40-J40)))</f>
        <v>6</v>
      </c>
      <c r="M40" s="27" t="n">
        <v>4296</v>
      </c>
      <c r="N40" s="27" t="n">
        <v>3505</v>
      </c>
      <c r="O40" s="18" t="n">
        <v>50</v>
      </c>
      <c r="P40" s="27" t="n">
        <v>1752</v>
      </c>
      <c r="Q40" s="19" t="s">
        <v>195</v>
      </c>
      <c r="R40" s="20" t="s">
        <v>182</v>
      </c>
    </row>
    <row r="41" s="29" customFormat="true" ht="24.75" hidden="false" customHeight="false" outlineLevel="0" collapsed="false">
      <c r="A41" s="18" t="n">
        <v>36</v>
      </c>
      <c r="B41" s="19" t="s">
        <v>196</v>
      </c>
      <c r="C41" s="18" t="s">
        <v>24</v>
      </c>
      <c r="D41" s="18" t="n">
        <v>30</v>
      </c>
      <c r="E41" s="18" t="s">
        <v>25</v>
      </c>
      <c r="F41" s="19" t="s">
        <v>92</v>
      </c>
      <c r="G41" s="20" t="s">
        <v>197</v>
      </c>
      <c r="H41" s="21" t="s">
        <v>42</v>
      </c>
      <c r="I41" s="20" t="s">
        <v>198</v>
      </c>
      <c r="J41" s="23" t="n">
        <v>40429</v>
      </c>
      <c r="K41" s="23" t="n">
        <v>40433</v>
      </c>
      <c r="L41" s="24" t="n">
        <f aca="false">IF(J41="","",IF(K41="","",IF(K41=J41,1,K41-J41)))</f>
        <v>4</v>
      </c>
      <c r="M41" s="27" t="n">
        <v>6464</v>
      </c>
      <c r="N41" s="27" t="n">
        <v>5836</v>
      </c>
      <c r="O41" s="18" t="n">
        <v>50</v>
      </c>
      <c r="P41" s="27" t="n">
        <v>2918</v>
      </c>
      <c r="Q41" s="19" t="s">
        <v>199</v>
      </c>
      <c r="R41" s="20" t="s">
        <v>182</v>
      </c>
    </row>
    <row r="42" s="29" customFormat="true" ht="24.75" hidden="false" customHeight="false" outlineLevel="0" collapsed="false">
      <c r="A42" s="16" t="n">
        <v>37</v>
      </c>
      <c r="B42" s="19" t="s">
        <v>200</v>
      </c>
      <c r="C42" s="18" t="s">
        <v>24</v>
      </c>
      <c r="D42" s="18" t="n">
        <v>59</v>
      </c>
      <c r="E42" s="18" t="s">
        <v>25</v>
      </c>
      <c r="F42" s="19" t="s">
        <v>98</v>
      </c>
      <c r="G42" s="20" t="s">
        <v>201</v>
      </c>
      <c r="H42" s="21" t="s">
        <v>202</v>
      </c>
      <c r="I42" s="20" t="s">
        <v>203</v>
      </c>
      <c r="J42" s="23" t="n">
        <v>40425</v>
      </c>
      <c r="K42" s="23" t="n">
        <v>40435</v>
      </c>
      <c r="L42" s="24" t="n">
        <f aca="false">IF(J42="","",IF(K42="","",IF(K42=J42,1,K42-J42)))</f>
        <v>10</v>
      </c>
      <c r="M42" s="27" t="n">
        <v>3655</v>
      </c>
      <c r="N42" s="27" t="n">
        <v>3055</v>
      </c>
      <c r="O42" s="18" t="n">
        <v>50</v>
      </c>
      <c r="P42" s="27" t="n">
        <v>1527</v>
      </c>
      <c r="Q42" s="19" t="s">
        <v>204</v>
      </c>
      <c r="R42" s="22" t="s">
        <v>205</v>
      </c>
    </row>
    <row r="43" s="29" customFormat="true" ht="24.75" hidden="false" customHeight="false" outlineLevel="0" collapsed="false">
      <c r="A43" s="18" t="n">
        <v>38</v>
      </c>
      <c r="B43" s="19" t="s">
        <v>206</v>
      </c>
      <c r="C43" s="18" t="s">
        <v>33</v>
      </c>
      <c r="D43" s="18" t="n">
        <v>25</v>
      </c>
      <c r="E43" s="18" t="s">
        <v>25</v>
      </c>
      <c r="F43" s="19" t="s">
        <v>98</v>
      </c>
      <c r="G43" s="36" t="s">
        <v>207</v>
      </c>
      <c r="H43" s="21" t="s">
        <v>208</v>
      </c>
      <c r="I43" s="20" t="s">
        <v>209</v>
      </c>
      <c r="J43" s="23" t="n">
        <v>40405</v>
      </c>
      <c r="K43" s="23" t="n">
        <v>40412</v>
      </c>
      <c r="L43" s="24" t="n">
        <f aca="false">IF(J43="","",IF(K43="","",IF(K43=J43,1,K43-J43)))</f>
        <v>7</v>
      </c>
      <c r="M43" s="27" t="n">
        <v>8408</v>
      </c>
      <c r="N43" s="27" t="n">
        <v>4572</v>
      </c>
      <c r="O43" s="18" t="n">
        <v>50</v>
      </c>
      <c r="P43" s="27" t="n">
        <v>2286</v>
      </c>
      <c r="Q43" s="37" t="s">
        <v>210</v>
      </c>
      <c r="R43" s="20" t="s">
        <v>211</v>
      </c>
    </row>
    <row r="44" s="29" customFormat="true" ht="24.75" hidden="false" customHeight="false" outlineLevel="0" collapsed="false">
      <c r="A44" s="18" t="n">
        <v>39</v>
      </c>
      <c r="B44" s="19" t="s">
        <v>212</v>
      </c>
      <c r="C44" s="18" t="s">
        <v>24</v>
      </c>
      <c r="D44" s="18" t="n">
        <v>32</v>
      </c>
      <c r="E44" s="18" t="s">
        <v>25</v>
      </c>
      <c r="F44" s="19" t="s">
        <v>69</v>
      </c>
      <c r="G44" s="36" t="s">
        <v>213</v>
      </c>
      <c r="H44" s="21" t="s">
        <v>214</v>
      </c>
      <c r="I44" s="38" t="s">
        <v>215</v>
      </c>
      <c r="J44" s="23" t="n">
        <v>40424</v>
      </c>
      <c r="K44" s="23" t="n">
        <v>40434</v>
      </c>
      <c r="L44" s="24" t="n">
        <f aca="false">IF(J44="","",IF(K44="","",IF(K44=J44,1,K44-J44)))</f>
        <v>10</v>
      </c>
      <c r="M44" s="27" t="n">
        <v>7365</v>
      </c>
      <c r="N44" s="27" t="n">
        <v>6535</v>
      </c>
      <c r="O44" s="18" t="n">
        <v>50</v>
      </c>
      <c r="P44" s="27" t="n">
        <v>3267</v>
      </c>
      <c r="Q44" s="37" t="s">
        <v>216</v>
      </c>
      <c r="R44" s="20" t="s">
        <v>217</v>
      </c>
    </row>
    <row r="45" s="29" customFormat="true" ht="24.75" hidden="false" customHeight="false" outlineLevel="0" collapsed="false">
      <c r="A45" s="16" t="n">
        <v>40</v>
      </c>
      <c r="B45" s="19" t="s">
        <v>218</v>
      </c>
      <c r="C45" s="18" t="s">
        <v>33</v>
      </c>
      <c r="D45" s="18" t="n">
        <v>53</v>
      </c>
      <c r="E45" s="18" t="s">
        <v>25</v>
      </c>
      <c r="F45" s="19" t="s">
        <v>69</v>
      </c>
      <c r="G45" s="36" t="s">
        <v>219</v>
      </c>
      <c r="H45" s="21" t="s">
        <v>220</v>
      </c>
      <c r="I45" s="20" t="s">
        <v>221</v>
      </c>
      <c r="J45" s="23" t="n">
        <v>40410</v>
      </c>
      <c r="K45" s="23" t="n">
        <v>40418</v>
      </c>
      <c r="L45" s="24" t="n">
        <f aca="false">IF(J45="","",IF(K45="","",IF(K45=J45,1,K45-J45)))</f>
        <v>8</v>
      </c>
      <c r="M45" s="27" t="n">
        <v>4265</v>
      </c>
      <c r="N45" s="27" t="n">
        <v>3609</v>
      </c>
      <c r="O45" s="18" t="n">
        <v>50</v>
      </c>
      <c r="P45" s="27" t="n">
        <v>1804</v>
      </c>
      <c r="Q45" s="37" t="s">
        <v>216</v>
      </c>
      <c r="R45" s="20" t="s">
        <v>217</v>
      </c>
    </row>
    <row r="46" s="29" customFormat="true" ht="14.25" hidden="false" customHeight="false" outlineLevel="0" collapsed="false">
      <c r="A46" s="18" t="n">
        <v>41</v>
      </c>
      <c r="B46" s="19" t="s">
        <v>222</v>
      </c>
      <c r="C46" s="18" t="s">
        <v>24</v>
      </c>
      <c r="D46" s="18" t="n">
        <v>25</v>
      </c>
      <c r="E46" s="18" t="s">
        <v>25</v>
      </c>
      <c r="F46" s="19" t="s">
        <v>88</v>
      </c>
      <c r="G46" s="36" t="s">
        <v>223</v>
      </c>
      <c r="H46" s="21" t="s">
        <v>189</v>
      </c>
      <c r="I46" s="20" t="s">
        <v>224</v>
      </c>
      <c r="J46" s="23" t="n">
        <v>40419</v>
      </c>
      <c r="K46" s="23" t="n">
        <v>40426</v>
      </c>
      <c r="L46" s="24" t="n">
        <f aca="false">IF(J46="","",IF(K46="","",IF(K46=J46,1,K46-J46)))</f>
        <v>7</v>
      </c>
      <c r="M46" s="27" t="n">
        <v>4860</v>
      </c>
      <c r="N46" s="27" t="n">
        <v>3921</v>
      </c>
      <c r="O46" s="18" t="n">
        <v>50</v>
      </c>
      <c r="P46" s="27" t="n">
        <v>1960</v>
      </c>
      <c r="Q46" s="37" t="s">
        <v>225</v>
      </c>
      <c r="R46" s="20" t="s">
        <v>226</v>
      </c>
    </row>
    <row r="47" s="29" customFormat="true" ht="24.75" hidden="false" customHeight="false" outlineLevel="0" collapsed="false">
      <c r="A47" s="18" t="n">
        <v>42</v>
      </c>
      <c r="B47" s="19" t="s">
        <v>227</v>
      </c>
      <c r="C47" s="18" t="s">
        <v>33</v>
      </c>
      <c r="D47" s="18" t="n">
        <v>48</v>
      </c>
      <c r="E47" s="18" t="s">
        <v>25</v>
      </c>
      <c r="F47" s="19" t="s">
        <v>88</v>
      </c>
      <c r="G47" s="36" t="s">
        <v>228</v>
      </c>
      <c r="H47" s="21" t="s">
        <v>229</v>
      </c>
      <c r="I47" s="20" t="s">
        <v>230</v>
      </c>
      <c r="J47" s="23" t="n">
        <v>40407</v>
      </c>
      <c r="K47" s="23" t="n">
        <v>40427</v>
      </c>
      <c r="L47" s="24" t="n">
        <f aca="false">IF(J47="","",IF(K47="","",IF(K47=J47,1,K47-J47)))</f>
        <v>20</v>
      </c>
      <c r="M47" s="27" t="n">
        <v>12845</v>
      </c>
      <c r="N47" s="27" t="n">
        <v>11975</v>
      </c>
      <c r="O47" s="18" t="n">
        <v>50</v>
      </c>
      <c r="P47" s="27" t="n">
        <v>5987</v>
      </c>
      <c r="Q47" s="37" t="s">
        <v>231</v>
      </c>
      <c r="R47" s="20" t="s">
        <v>226</v>
      </c>
    </row>
    <row r="48" s="29" customFormat="true" ht="14.25" hidden="false" customHeight="false" outlineLevel="0" collapsed="false">
      <c r="A48" s="16" t="n">
        <v>43</v>
      </c>
      <c r="B48" s="19" t="s">
        <v>232</v>
      </c>
      <c r="C48" s="18" t="s">
        <v>33</v>
      </c>
      <c r="D48" s="18" t="n">
        <v>21</v>
      </c>
      <c r="E48" s="18" t="s">
        <v>25</v>
      </c>
      <c r="F48" s="19" t="s">
        <v>105</v>
      </c>
      <c r="G48" s="36" t="s">
        <v>233</v>
      </c>
      <c r="H48" s="19" t="s">
        <v>28</v>
      </c>
      <c r="I48" s="20" t="s">
        <v>234</v>
      </c>
      <c r="J48" s="23" t="n">
        <v>40436</v>
      </c>
      <c r="K48" s="23" t="n">
        <v>40439</v>
      </c>
      <c r="L48" s="24" t="n">
        <f aca="false">IF(J48="","",IF(K48="","",IF(K48=J48,1,K48-J48)))</f>
        <v>3</v>
      </c>
      <c r="M48" s="27" t="n">
        <v>1518</v>
      </c>
      <c r="N48" s="27" t="n">
        <v>755</v>
      </c>
      <c r="O48" s="18" t="n">
        <v>50</v>
      </c>
      <c r="P48" s="27" t="n">
        <v>377</v>
      </c>
      <c r="Q48" s="37" t="s">
        <v>235</v>
      </c>
      <c r="R48" s="20" t="s">
        <v>226</v>
      </c>
    </row>
    <row r="49" s="29" customFormat="true" ht="14.25" hidden="false" customHeight="false" outlineLevel="0" collapsed="false">
      <c r="A49" s="18" t="n">
        <v>44</v>
      </c>
      <c r="B49" s="19" t="s">
        <v>236</v>
      </c>
      <c r="C49" s="18" t="s">
        <v>33</v>
      </c>
      <c r="D49" s="18" t="n">
        <v>60</v>
      </c>
      <c r="E49" s="18" t="s">
        <v>25</v>
      </c>
      <c r="F49" s="19" t="s">
        <v>59</v>
      </c>
      <c r="G49" s="36" t="s">
        <v>237</v>
      </c>
      <c r="H49" s="19" t="s">
        <v>238</v>
      </c>
      <c r="I49" s="20" t="s">
        <v>239</v>
      </c>
      <c r="J49" s="23" t="n">
        <v>40428</v>
      </c>
      <c r="K49" s="23" t="n">
        <v>40431</v>
      </c>
      <c r="L49" s="24" t="n">
        <f aca="false">IF(J49="","",IF(K49="","",IF(K49=J49,1,K49-J49)))</f>
        <v>3</v>
      </c>
      <c r="M49" s="27" t="n">
        <v>3554</v>
      </c>
      <c r="N49" s="27" t="n">
        <v>2824</v>
      </c>
      <c r="O49" s="18" t="n">
        <v>50</v>
      </c>
      <c r="P49" s="27" t="n">
        <v>1412</v>
      </c>
      <c r="Q49" s="37" t="s">
        <v>240</v>
      </c>
      <c r="R49" s="20" t="s">
        <v>226</v>
      </c>
    </row>
    <row r="50" s="29" customFormat="true" ht="14.25" hidden="false" customHeight="false" outlineLevel="0" collapsed="false">
      <c r="A50" s="16" t="n">
        <v>45</v>
      </c>
      <c r="B50" s="19" t="s">
        <v>241</v>
      </c>
      <c r="C50" s="18" t="s">
        <v>33</v>
      </c>
      <c r="D50" s="18" t="n">
        <v>23</v>
      </c>
      <c r="E50" s="18" t="s">
        <v>25</v>
      </c>
      <c r="F50" s="19" t="s">
        <v>123</v>
      </c>
      <c r="G50" s="36" t="s">
        <v>242</v>
      </c>
      <c r="H50" s="19" t="s">
        <v>243</v>
      </c>
      <c r="I50" s="20" t="s">
        <v>244</v>
      </c>
      <c r="J50" s="23" t="n">
        <v>40406</v>
      </c>
      <c r="K50" s="23" t="n">
        <v>40413</v>
      </c>
      <c r="L50" s="24" t="n">
        <f aca="false">IF(J50="","",IF(K50="","",IF(K50=J50,1,K50-J50)))</f>
        <v>7</v>
      </c>
      <c r="M50" s="27" t="n">
        <v>2077</v>
      </c>
      <c r="N50" s="27" t="n">
        <v>1292</v>
      </c>
      <c r="O50" s="18" t="n">
        <v>50</v>
      </c>
      <c r="P50" s="27" t="n">
        <v>646</v>
      </c>
      <c r="Q50" s="37" t="s">
        <v>245</v>
      </c>
      <c r="R50" s="20" t="s">
        <v>246</v>
      </c>
    </row>
    <row r="51" s="29" customFormat="true" ht="24.75" hidden="false" customHeight="false" outlineLevel="0" collapsed="false">
      <c r="A51" s="18" t="n">
        <v>46</v>
      </c>
      <c r="B51" s="19" t="s">
        <v>247</v>
      </c>
      <c r="C51" s="18" t="s">
        <v>33</v>
      </c>
      <c r="D51" s="18" t="n">
        <v>21</v>
      </c>
      <c r="E51" s="18" t="s">
        <v>25</v>
      </c>
      <c r="F51" s="19" t="s">
        <v>47</v>
      </c>
      <c r="G51" s="36" t="s">
        <v>248</v>
      </c>
      <c r="H51" s="21" t="s">
        <v>249</v>
      </c>
      <c r="I51" s="20" t="s">
        <v>250</v>
      </c>
      <c r="J51" s="23" t="n">
        <v>40407</v>
      </c>
      <c r="K51" s="23" t="n">
        <v>40408</v>
      </c>
      <c r="L51" s="24" t="n">
        <f aca="false">IF(J51="","",IF(K51="","",IF(K51=J51,1,K51-J51)))</f>
        <v>1</v>
      </c>
      <c r="M51" s="27" t="n">
        <v>1620</v>
      </c>
      <c r="N51" s="27"/>
      <c r="O51" s="18"/>
      <c r="P51" s="27" t="n">
        <v>500</v>
      </c>
      <c r="Q51" s="37" t="s">
        <v>251</v>
      </c>
      <c r="R51" s="20" t="s">
        <v>252</v>
      </c>
    </row>
    <row r="52" s="29" customFormat="true" ht="14.25" hidden="false" customHeight="false" outlineLevel="0" collapsed="false">
      <c r="A52" s="18" t="n">
        <v>47</v>
      </c>
      <c r="B52" s="19" t="s">
        <v>253</v>
      </c>
      <c r="C52" s="18" t="s">
        <v>24</v>
      </c>
      <c r="D52" s="18" t="n">
        <v>3</v>
      </c>
      <c r="E52" s="18" t="s">
        <v>25</v>
      </c>
      <c r="F52" s="19" t="s">
        <v>254</v>
      </c>
      <c r="G52" s="36" t="s">
        <v>255</v>
      </c>
      <c r="H52" s="19" t="s">
        <v>256</v>
      </c>
      <c r="I52" s="20" t="s">
        <v>257</v>
      </c>
      <c r="J52" s="23" t="n">
        <v>40418</v>
      </c>
      <c r="K52" s="23" t="n">
        <v>40422</v>
      </c>
      <c r="L52" s="24" t="n">
        <f aca="false">IF(J52="","",IF(K52="","",IF(K52=J52,1,K52-J52)))</f>
        <v>4</v>
      </c>
      <c r="M52" s="27" t="n">
        <v>1263</v>
      </c>
      <c r="N52" s="27" t="n">
        <v>456</v>
      </c>
      <c r="O52" s="18" t="n">
        <v>50</v>
      </c>
      <c r="P52" s="27" t="n">
        <v>228</v>
      </c>
      <c r="Q52" s="37" t="s">
        <v>258</v>
      </c>
      <c r="R52" s="20" t="s">
        <v>252</v>
      </c>
    </row>
    <row r="53" s="29" customFormat="true" ht="14.25" hidden="false" customHeight="false" outlineLevel="0" collapsed="false">
      <c r="A53" s="18" t="n">
        <v>48</v>
      </c>
      <c r="B53" s="19" t="s">
        <v>259</v>
      </c>
      <c r="C53" s="18" t="s">
        <v>33</v>
      </c>
      <c r="D53" s="18" t="n">
        <v>14</v>
      </c>
      <c r="E53" s="18" t="s">
        <v>25</v>
      </c>
      <c r="F53" s="19" t="s">
        <v>47</v>
      </c>
      <c r="G53" s="36" t="s">
        <v>260</v>
      </c>
      <c r="H53" s="19" t="s">
        <v>261</v>
      </c>
      <c r="I53" s="20" t="s">
        <v>262</v>
      </c>
      <c r="J53" s="23" t="n">
        <v>40442</v>
      </c>
      <c r="K53" s="23" t="n">
        <v>40444</v>
      </c>
      <c r="L53" s="24" t="n">
        <f aca="false">IF(J53="","",IF(K53="","",IF(K53=J53,1,K53-J53)))</f>
        <v>2</v>
      </c>
      <c r="M53" s="27" t="n">
        <v>2623</v>
      </c>
      <c r="N53" s="27" t="n">
        <v>2023</v>
      </c>
      <c r="O53" s="18" t="n">
        <v>50</v>
      </c>
      <c r="P53" s="27" t="n">
        <v>1011</v>
      </c>
      <c r="Q53" s="37" t="s">
        <v>263</v>
      </c>
      <c r="R53" s="20" t="s">
        <v>252</v>
      </c>
    </row>
    <row r="54" s="29" customFormat="true" ht="14.25" hidden="false" customHeight="false" outlineLevel="0" collapsed="false">
      <c r="A54" s="18" t="n">
        <v>49</v>
      </c>
      <c r="B54" s="19" t="s">
        <v>264</v>
      </c>
      <c r="C54" s="18" t="s">
        <v>33</v>
      </c>
      <c r="D54" s="18" t="n">
        <v>75</v>
      </c>
      <c r="E54" s="39" t="s">
        <v>59</v>
      </c>
      <c r="F54" s="18" t="s">
        <v>40</v>
      </c>
      <c r="G54" s="40" t="s">
        <v>265</v>
      </c>
      <c r="H54" s="19" t="s">
        <v>266</v>
      </c>
      <c r="I54" s="40"/>
      <c r="J54" s="41" t="n">
        <v>40386</v>
      </c>
      <c r="K54" s="41" t="n">
        <v>40389</v>
      </c>
      <c r="L54" s="42" t="n">
        <f aca="false">IF(J54="","",IF(K54="","",IF(K54=J54,1,K54-J54)))</f>
        <v>3</v>
      </c>
      <c r="M54" s="27" t="n">
        <v>499</v>
      </c>
      <c r="N54" s="27" t="n">
        <v>399</v>
      </c>
      <c r="O54" s="18" t="n">
        <v>70</v>
      </c>
      <c r="P54" s="27" t="n">
        <v>279</v>
      </c>
      <c r="Q54" s="19" t="s">
        <v>267</v>
      </c>
      <c r="R54" s="20" t="s">
        <v>268</v>
      </c>
    </row>
    <row r="55" s="29" customFormat="true" ht="14.25" hidden="false" customHeight="false" outlineLevel="0" collapsed="false">
      <c r="A55" s="18" t="n">
        <v>50</v>
      </c>
      <c r="B55" s="19" t="s">
        <v>269</v>
      </c>
      <c r="C55" s="18" t="s">
        <v>33</v>
      </c>
      <c r="D55" s="18" t="n">
        <v>41</v>
      </c>
      <c r="E55" s="39" t="s">
        <v>59</v>
      </c>
      <c r="F55" s="18" t="s">
        <v>40</v>
      </c>
      <c r="G55" s="40" t="s">
        <v>270</v>
      </c>
      <c r="H55" s="19" t="s">
        <v>266</v>
      </c>
      <c r="I55" s="40"/>
      <c r="J55" s="41" t="n">
        <v>40373</v>
      </c>
      <c r="K55" s="41"/>
      <c r="L55" s="42" t="str">
        <f aca="false">IF(J55="","",IF(K55="","",IF(K55=J55,1,K55-J55)))</f>
        <v/>
      </c>
      <c r="M55" s="27" t="n">
        <v>253</v>
      </c>
      <c r="N55" s="27"/>
      <c r="O55" s="18"/>
      <c r="P55" s="27" t="n">
        <v>100</v>
      </c>
      <c r="Q55" s="19" t="s">
        <v>269</v>
      </c>
      <c r="R55" s="20" t="s">
        <v>271</v>
      </c>
    </row>
    <row r="56" s="29" customFormat="true" ht="14.25" hidden="false" customHeight="false" outlineLevel="0" collapsed="false">
      <c r="A56" s="18" t="n">
        <v>51</v>
      </c>
      <c r="B56" s="19" t="s">
        <v>272</v>
      </c>
      <c r="C56" s="18" t="s">
        <v>24</v>
      </c>
      <c r="D56" s="18" t="n">
        <v>5</v>
      </c>
      <c r="E56" s="39" t="s">
        <v>59</v>
      </c>
      <c r="F56" s="18" t="s">
        <v>123</v>
      </c>
      <c r="G56" s="40" t="s">
        <v>273</v>
      </c>
      <c r="H56" s="19" t="s">
        <v>266</v>
      </c>
      <c r="I56" s="40"/>
      <c r="J56" s="41" t="n">
        <v>40395</v>
      </c>
      <c r="K56" s="41" t="n">
        <v>40397</v>
      </c>
      <c r="L56" s="42" t="n">
        <f aca="false">IF(J56="","",IF(K56="","",IF(K56=J56,1,K56-J56)))</f>
        <v>2</v>
      </c>
      <c r="M56" s="27" t="n">
        <v>387</v>
      </c>
      <c r="N56" s="27" t="n">
        <v>287</v>
      </c>
      <c r="O56" s="18" t="n">
        <v>70</v>
      </c>
      <c r="P56" s="27" t="n">
        <v>201</v>
      </c>
      <c r="Q56" s="19" t="s">
        <v>133</v>
      </c>
      <c r="R56" s="20" t="s">
        <v>274</v>
      </c>
    </row>
    <row r="57" s="29" customFormat="true" ht="14.25" hidden="false" customHeight="false" outlineLevel="0" collapsed="false">
      <c r="A57" s="18" t="n">
        <v>52</v>
      </c>
      <c r="B57" s="19" t="s">
        <v>275</v>
      </c>
      <c r="C57" s="18" t="s">
        <v>24</v>
      </c>
      <c r="D57" s="18" t="n">
        <v>69</v>
      </c>
      <c r="E57" s="39" t="s">
        <v>59</v>
      </c>
      <c r="F57" s="18" t="s">
        <v>92</v>
      </c>
      <c r="G57" s="40" t="s">
        <v>276</v>
      </c>
      <c r="H57" s="19" t="s">
        <v>266</v>
      </c>
      <c r="I57" s="40"/>
      <c r="J57" s="41" t="n">
        <v>40402</v>
      </c>
      <c r="K57" s="41" t="n">
        <v>40410</v>
      </c>
      <c r="L57" s="42" t="n">
        <f aca="false">IF(J57="","",IF(K57="","",IF(K57=J57,1,K57-J57)))</f>
        <v>8</v>
      </c>
      <c r="M57" s="27" t="n">
        <v>3526</v>
      </c>
      <c r="N57" s="27" t="n">
        <v>3426</v>
      </c>
      <c r="O57" s="18" t="n">
        <v>70</v>
      </c>
      <c r="P57" s="27" t="n">
        <v>2398</v>
      </c>
      <c r="Q57" s="19" t="s">
        <v>275</v>
      </c>
      <c r="R57" s="20" t="s">
        <v>277</v>
      </c>
    </row>
    <row r="58" customFormat="false" ht="14.25" hidden="false" customHeight="false" outlineLevel="0" collapsed="false">
      <c r="A58" s="18" t="n">
        <v>53</v>
      </c>
      <c r="B58" s="19" t="s">
        <v>278</v>
      </c>
      <c r="C58" s="18" t="s">
        <v>24</v>
      </c>
      <c r="D58" s="18" t="n">
        <v>73</v>
      </c>
      <c r="E58" s="18" t="s">
        <v>59</v>
      </c>
      <c r="F58" s="18" t="s">
        <v>59</v>
      </c>
      <c r="G58" s="43" t="s">
        <v>279</v>
      </c>
      <c r="H58" s="19" t="s">
        <v>280</v>
      </c>
      <c r="I58" s="20"/>
      <c r="J58" s="23" t="n">
        <v>40386</v>
      </c>
      <c r="K58" s="23" t="n">
        <v>40410</v>
      </c>
      <c r="L58" s="24" t="n">
        <f aca="false">IF(J58="","",IF(K58="","",IF(K58=J58,1,K58-J58)))</f>
        <v>24</v>
      </c>
      <c r="M58" s="27" t="n">
        <v>4828</v>
      </c>
      <c r="N58" s="27" t="n">
        <v>4458</v>
      </c>
      <c r="O58" s="18" t="n">
        <v>70</v>
      </c>
      <c r="P58" s="27" t="n">
        <v>3121</v>
      </c>
      <c r="Q58" s="19" t="s">
        <v>278</v>
      </c>
      <c r="R58" s="43" t="s">
        <v>281</v>
      </c>
    </row>
    <row r="59" s="29" customFormat="true" ht="16.5" hidden="false" customHeight="true" outlineLevel="0" collapsed="false">
      <c r="A59" s="44" t="s">
        <v>282</v>
      </c>
      <c r="B59" s="45"/>
      <c r="C59" s="45"/>
      <c r="D59" s="45"/>
      <c r="E59" s="45"/>
      <c r="F59" s="45"/>
      <c r="G59" s="45"/>
      <c r="H59" s="45"/>
      <c r="I59" s="45"/>
      <c r="J59" s="46"/>
      <c r="K59" s="46"/>
      <c r="L59" s="45"/>
      <c r="M59" s="45"/>
      <c r="N59" s="45"/>
      <c r="O59" s="45"/>
      <c r="P59" s="45"/>
      <c r="Q59" s="45"/>
      <c r="R59" s="47"/>
    </row>
    <row r="60" s="29" customFormat="true" ht="14.25" hidden="false" customHeight="false" outlineLevel="0" collapsed="false">
      <c r="A60" s="18" t="n">
        <v>54</v>
      </c>
      <c r="B60" s="19" t="s">
        <v>283</v>
      </c>
      <c r="C60" s="18" t="s">
        <v>33</v>
      </c>
      <c r="D60" s="18" t="n">
        <v>72</v>
      </c>
      <c r="E60" s="18" t="s">
        <v>59</v>
      </c>
      <c r="F60" s="19" t="s">
        <v>105</v>
      </c>
      <c r="G60" s="20" t="s">
        <v>284</v>
      </c>
      <c r="H60" s="19" t="s">
        <v>285</v>
      </c>
      <c r="I60" s="20" t="s">
        <v>286</v>
      </c>
      <c r="J60" s="23" t="n">
        <v>40414</v>
      </c>
      <c r="K60" s="23" t="n">
        <v>40419</v>
      </c>
      <c r="L60" s="24" t="n">
        <v>5</v>
      </c>
      <c r="M60" s="27" t="n">
        <v>1031</v>
      </c>
      <c r="N60" s="27" t="n">
        <v>699</v>
      </c>
      <c r="O60" s="18" t="n">
        <v>70</v>
      </c>
      <c r="P60" s="27" t="n">
        <v>489</v>
      </c>
      <c r="Q60" s="19" t="s">
        <v>287</v>
      </c>
      <c r="R60" s="20" t="s">
        <v>288</v>
      </c>
    </row>
    <row r="61" s="29" customFormat="true" ht="39.75" hidden="false" customHeight="true" outlineLevel="0" collapsed="false">
      <c r="A61" s="18" t="n">
        <v>55</v>
      </c>
      <c r="B61" s="19" t="s">
        <v>289</v>
      </c>
      <c r="C61" s="18" t="s">
        <v>24</v>
      </c>
      <c r="D61" s="18" t="n">
        <v>30</v>
      </c>
      <c r="E61" s="18" t="s">
        <v>59</v>
      </c>
      <c r="F61" s="19" t="s">
        <v>59</v>
      </c>
      <c r="G61" s="20" t="s">
        <v>290</v>
      </c>
      <c r="H61" s="19" t="s">
        <v>285</v>
      </c>
      <c r="I61" s="20" t="s">
        <v>291</v>
      </c>
      <c r="J61" s="23" t="n">
        <v>40422</v>
      </c>
      <c r="K61" s="23" t="n">
        <v>40427</v>
      </c>
      <c r="L61" s="24" t="n">
        <v>5</v>
      </c>
      <c r="M61" s="27" t="n">
        <v>790</v>
      </c>
      <c r="N61" s="27" t="n">
        <v>690</v>
      </c>
      <c r="O61" s="18" t="n">
        <v>70</v>
      </c>
      <c r="P61" s="27" t="n">
        <v>483</v>
      </c>
      <c r="Q61" s="19" t="s">
        <v>289</v>
      </c>
      <c r="R61" s="20" t="s">
        <v>292</v>
      </c>
    </row>
    <row r="62" s="29" customFormat="true" ht="39.75" hidden="false" customHeight="true" outlineLevel="0" collapsed="false">
      <c r="A62" s="18" t="n">
        <v>56</v>
      </c>
      <c r="B62" s="19" t="s">
        <v>293</v>
      </c>
      <c r="C62" s="18" t="s">
        <v>24</v>
      </c>
      <c r="D62" s="18" t="n">
        <v>73</v>
      </c>
      <c r="E62" s="18" t="s">
        <v>59</v>
      </c>
      <c r="F62" s="19" t="s">
        <v>59</v>
      </c>
      <c r="G62" s="20" t="s">
        <v>294</v>
      </c>
      <c r="H62" s="19" t="s">
        <v>285</v>
      </c>
      <c r="I62" s="20" t="s">
        <v>295</v>
      </c>
      <c r="J62" s="23" t="n">
        <v>40421</v>
      </c>
      <c r="K62" s="23" t="n">
        <v>40424</v>
      </c>
      <c r="L62" s="24" t="n">
        <v>3</v>
      </c>
      <c r="M62" s="27" t="n">
        <v>731</v>
      </c>
      <c r="N62" s="27" t="n">
        <v>615</v>
      </c>
      <c r="O62" s="18" t="n">
        <v>70</v>
      </c>
      <c r="P62" s="27" t="n">
        <v>430</v>
      </c>
      <c r="Q62" s="19" t="s">
        <v>296</v>
      </c>
      <c r="R62" s="20" t="s">
        <v>297</v>
      </c>
    </row>
    <row r="63" s="29" customFormat="true" ht="14.25" hidden="false" customHeight="false" outlineLevel="0" collapsed="false">
      <c r="A63" s="18" t="n">
        <v>57</v>
      </c>
      <c r="B63" s="19" t="s">
        <v>298</v>
      </c>
      <c r="C63" s="18" t="s">
        <v>33</v>
      </c>
      <c r="D63" s="18" t="n">
        <v>71</v>
      </c>
      <c r="E63" s="18" t="s">
        <v>59</v>
      </c>
      <c r="F63" s="19" t="s">
        <v>59</v>
      </c>
      <c r="G63" s="20" t="s">
        <v>299</v>
      </c>
      <c r="H63" s="19" t="s">
        <v>285</v>
      </c>
      <c r="I63" s="20" t="s">
        <v>300</v>
      </c>
      <c r="J63" s="23" t="n">
        <v>40428</v>
      </c>
      <c r="K63" s="23" t="n">
        <v>40432</v>
      </c>
      <c r="L63" s="24" t="n">
        <v>4</v>
      </c>
      <c r="M63" s="27" t="n">
        <v>816</v>
      </c>
      <c r="N63" s="27" t="n">
        <v>701</v>
      </c>
      <c r="O63" s="18" t="n">
        <v>70</v>
      </c>
      <c r="P63" s="27" t="n">
        <v>445</v>
      </c>
      <c r="Q63" s="19" t="s">
        <v>301</v>
      </c>
      <c r="R63" s="20" t="s">
        <v>302</v>
      </c>
    </row>
    <row r="64" s="29" customFormat="true" ht="14.25" hidden="false" customHeight="false" outlineLevel="0" collapsed="false">
      <c r="A64" s="18" t="n">
        <v>58</v>
      </c>
      <c r="B64" s="19" t="s">
        <v>303</v>
      </c>
      <c r="C64" s="18" t="s">
        <v>24</v>
      </c>
      <c r="D64" s="18" t="n">
        <v>37</v>
      </c>
      <c r="E64" s="18" t="s">
        <v>59</v>
      </c>
      <c r="F64" s="19" t="s">
        <v>59</v>
      </c>
      <c r="G64" s="20" t="s">
        <v>304</v>
      </c>
      <c r="H64" s="19" t="s">
        <v>285</v>
      </c>
      <c r="I64" s="20"/>
      <c r="J64" s="23"/>
      <c r="K64" s="23"/>
      <c r="L64" s="24"/>
      <c r="M64" s="27" t="n">
        <v>360</v>
      </c>
      <c r="N64" s="27" t="n">
        <v>360</v>
      </c>
      <c r="O64" s="18"/>
      <c r="P64" s="27" t="n">
        <v>100</v>
      </c>
      <c r="Q64" s="19" t="s">
        <v>303</v>
      </c>
      <c r="R64" s="20" t="s">
        <v>305</v>
      </c>
    </row>
    <row r="65" s="29" customFormat="true" ht="14.25" hidden="false" customHeight="false" outlineLevel="0" collapsed="false">
      <c r="A65" s="18" t="n">
        <v>59</v>
      </c>
      <c r="B65" s="19" t="s">
        <v>306</v>
      </c>
      <c r="C65" s="18" t="s">
        <v>24</v>
      </c>
      <c r="D65" s="18" t="n">
        <v>60</v>
      </c>
      <c r="E65" s="18" t="s">
        <v>59</v>
      </c>
      <c r="F65" s="19" t="s">
        <v>69</v>
      </c>
      <c r="G65" s="20" t="s">
        <v>307</v>
      </c>
      <c r="H65" s="19" t="s">
        <v>285</v>
      </c>
      <c r="I65" s="20"/>
      <c r="J65" s="23"/>
      <c r="K65" s="23"/>
      <c r="L65" s="24"/>
      <c r="M65" s="27" t="n">
        <v>360</v>
      </c>
      <c r="N65" s="27" t="n">
        <v>360</v>
      </c>
      <c r="O65" s="18"/>
      <c r="P65" s="27" t="n">
        <v>100</v>
      </c>
      <c r="Q65" s="19" t="s">
        <v>306</v>
      </c>
      <c r="R65" s="20" t="s">
        <v>305</v>
      </c>
    </row>
    <row r="66" s="29" customFormat="true" ht="14.25" hidden="false" customHeight="false" outlineLevel="0" collapsed="false">
      <c r="A66" s="18" t="n">
        <v>60</v>
      </c>
      <c r="B66" s="19" t="s">
        <v>308</v>
      </c>
      <c r="C66" s="18" t="s">
        <v>24</v>
      </c>
      <c r="D66" s="18" t="n">
        <v>2</v>
      </c>
      <c r="E66" s="18" t="s">
        <v>59</v>
      </c>
      <c r="F66" s="19" t="s">
        <v>141</v>
      </c>
      <c r="G66" s="20" t="s">
        <v>309</v>
      </c>
      <c r="H66" s="19" t="s">
        <v>285</v>
      </c>
      <c r="I66" s="20"/>
      <c r="J66" s="23"/>
      <c r="K66" s="23"/>
      <c r="L66" s="24"/>
      <c r="M66" s="27" t="n">
        <v>240</v>
      </c>
      <c r="N66" s="27" t="n">
        <v>240</v>
      </c>
      <c r="O66" s="18"/>
      <c r="P66" s="27" t="n">
        <v>100</v>
      </c>
      <c r="Q66" s="19" t="s">
        <v>310</v>
      </c>
      <c r="R66" s="20" t="s">
        <v>311</v>
      </c>
    </row>
    <row r="67" customFormat="false" ht="14.25" hidden="false" customHeight="false" outlineLevel="0" collapsed="false">
      <c r="A67" s="18" t="n">
        <v>61</v>
      </c>
      <c r="B67" s="19" t="s">
        <v>312</v>
      </c>
      <c r="C67" s="18" t="s">
        <v>24</v>
      </c>
      <c r="D67" s="18" t="n">
        <v>46</v>
      </c>
      <c r="E67" s="18" t="s">
        <v>59</v>
      </c>
      <c r="F67" s="19" t="s">
        <v>26</v>
      </c>
      <c r="G67" s="20" t="s">
        <v>313</v>
      </c>
      <c r="H67" s="19" t="s">
        <v>285</v>
      </c>
      <c r="I67" s="20"/>
      <c r="J67" s="23"/>
      <c r="K67" s="23"/>
      <c r="L67" s="24"/>
      <c r="M67" s="27" t="n">
        <v>300</v>
      </c>
      <c r="N67" s="27" t="n">
        <v>300</v>
      </c>
      <c r="O67" s="18"/>
      <c r="P67" s="27" t="n">
        <v>100</v>
      </c>
      <c r="Q67" s="19" t="s">
        <v>312</v>
      </c>
      <c r="R67" s="20" t="s">
        <v>292</v>
      </c>
    </row>
    <row r="68" customFormat="false" ht="14.25" hidden="false" customHeight="false" outlineLevel="0" collapsed="false">
      <c r="A68" s="18" t="n">
        <v>62</v>
      </c>
      <c r="B68" s="19" t="s">
        <v>314</v>
      </c>
      <c r="C68" s="18" t="s">
        <v>24</v>
      </c>
      <c r="D68" s="18" t="n">
        <v>25</v>
      </c>
      <c r="E68" s="18" t="s">
        <v>59</v>
      </c>
      <c r="F68" s="19" t="s">
        <v>69</v>
      </c>
      <c r="G68" s="20" t="s">
        <v>315</v>
      </c>
      <c r="H68" s="19" t="s">
        <v>285</v>
      </c>
      <c r="I68" s="20"/>
      <c r="J68" s="23"/>
      <c r="K68" s="23"/>
      <c r="L68" s="24"/>
      <c r="M68" s="27" t="n">
        <v>300</v>
      </c>
      <c r="N68" s="27" t="n">
        <v>300</v>
      </c>
      <c r="O68" s="18"/>
      <c r="P68" s="27" t="n">
        <v>100</v>
      </c>
      <c r="Q68" s="19" t="s">
        <v>314</v>
      </c>
      <c r="R68" s="20" t="s">
        <v>316</v>
      </c>
    </row>
    <row r="69" customFormat="false" ht="14.25" hidden="false" customHeight="false" outlineLevel="0" collapsed="false">
      <c r="A69" s="18" t="n">
        <v>63</v>
      </c>
      <c r="B69" s="19" t="s">
        <v>317</v>
      </c>
      <c r="C69" s="18" t="s">
        <v>33</v>
      </c>
      <c r="D69" s="18" t="n">
        <v>74</v>
      </c>
      <c r="E69" s="18" t="s">
        <v>59</v>
      </c>
      <c r="F69" s="19" t="s">
        <v>123</v>
      </c>
      <c r="G69" s="20" t="s">
        <v>165</v>
      </c>
      <c r="H69" s="19" t="s">
        <v>285</v>
      </c>
      <c r="I69" s="20"/>
      <c r="J69" s="23"/>
      <c r="K69" s="23"/>
      <c r="L69" s="24"/>
      <c r="M69" s="27" t="n">
        <v>300</v>
      </c>
      <c r="N69" s="27" t="n">
        <v>300</v>
      </c>
      <c r="O69" s="18"/>
      <c r="P69" s="27" t="n">
        <v>100</v>
      </c>
      <c r="Q69" s="19" t="s">
        <v>167</v>
      </c>
      <c r="R69" s="20" t="s">
        <v>318</v>
      </c>
    </row>
    <row r="70" customFormat="false" ht="14.25" hidden="false" customHeight="false" outlineLevel="0" collapsed="false">
      <c r="A70" s="18" t="n">
        <v>64</v>
      </c>
      <c r="B70" s="19" t="s">
        <v>319</v>
      </c>
      <c r="C70" s="18" t="s">
        <v>24</v>
      </c>
      <c r="D70" s="18" t="n">
        <v>7</v>
      </c>
      <c r="E70" s="18" t="s">
        <v>59</v>
      </c>
      <c r="F70" s="19" t="s">
        <v>47</v>
      </c>
      <c r="G70" s="20" t="s">
        <v>320</v>
      </c>
      <c r="H70" s="19" t="s">
        <v>285</v>
      </c>
      <c r="I70" s="20"/>
      <c r="J70" s="23"/>
      <c r="K70" s="23"/>
      <c r="L70" s="24"/>
      <c r="M70" s="27" t="n">
        <v>300</v>
      </c>
      <c r="N70" s="27" t="n">
        <v>300</v>
      </c>
      <c r="O70" s="18"/>
      <c r="P70" s="27" t="n">
        <v>100</v>
      </c>
      <c r="Q70" s="19" t="s">
        <v>321</v>
      </c>
      <c r="R70" s="20" t="s">
        <v>322</v>
      </c>
    </row>
    <row r="71" customFormat="false" ht="14.25" hidden="false" customHeight="false" outlineLevel="0" collapsed="false">
      <c r="A71" s="48" t="s">
        <v>323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4.25" hidden="false" customHeight="false" outlineLevel="0" collapsed="false">
      <c r="A72" s="49" t="n">
        <v>65</v>
      </c>
      <c r="B72" s="39" t="s">
        <v>324</v>
      </c>
      <c r="C72" s="39" t="s">
        <v>24</v>
      </c>
      <c r="D72" s="39" t="n">
        <v>75</v>
      </c>
      <c r="E72" s="39" t="s">
        <v>59</v>
      </c>
      <c r="F72" s="39" t="s">
        <v>141</v>
      </c>
      <c r="G72" s="39" t="n">
        <v>817696</v>
      </c>
      <c r="H72" s="39" t="s">
        <v>325</v>
      </c>
      <c r="I72" s="39" t="n">
        <v>24671</v>
      </c>
      <c r="J72" s="50" t="n">
        <v>40414</v>
      </c>
      <c r="K72" s="50" t="n">
        <v>40416</v>
      </c>
      <c r="L72" s="39" t="n">
        <v>2</v>
      </c>
      <c r="M72" s="39" t="n">
        <v>2444</v>
      </c>
      <c r="N72" s="39" t="n">
        <v>2144</v>
      </c>
      <c r="O72" s="39" t="n">
        <v>60</v>
      </c>
      <c r="P72" s="39" t="n">
        <v>1286</v>
      </c>
      <c r="Q72" s="39" t="s">
        <v>326</v>
      </c>
      <c r="R72" s="51" t="n">
        <v>8.26</v>
      </c>
    </row>
    <row r="73" customFormat="false" ht="14.25" hidden="false" customHeight="false" outlineLevel="0" collapsed="false">
      <c r="A73" s="49" t="n">
        <v>66</v>
      </c>
      <c r="B73" s="39" t="s">
        <v>327</v>
      </c>
      <c r="C73" s="39" t="s">
        <v>33</v>
      </c>
      <c r="D73" s="39" t="n">
        <v>47</v>
      </c>
      <c r="E73" s="39" t="s">
        <v>59</v>
      </c>
      <c r="F73" s="39" t="s">
        <v>141</v>
      </c>
      <c r="G73" s="39" t="n">
        <v>768802</v>
      </c>
      <c r="H73" s="39" t="s">
        <v>325</v>
      </c>
      <c r="I73" s="39" t="n">
        <v>24688</v>
      </c>
      <c r="J73" s="50" t="n">
        <v>40416</v>
      </c>
      <c r="K73" s="50" t="n">
        <v>40417</v>
      </c>
      <c r="L73" s="39" t="n">
        <v>1</v>
      </c>
      <c r="M73" s="39" t="n">
        <v>1357</v>
      </c>
      <c r="N73" s="39" t="n">
        <v>1045</v>
      </c>
      <c r="O73" s="39" t="n">
        <v>60</v>
      </c>
      <c r="P73" s="39" t="n">
        <v>627</v>
      </c>
      <c r="Q73" s="39" t="s">
        <v>327</v>
      </c>
      <c r="R73" s="51" t="n">
        <v>8.31</v>
      </c>
    </row>
    <row r="74" customFormat="false" ht="14.25" hidden="false" customHeight="false" outlineLevel="0" collapsed="false">
      <c r="A74" s="49" t="n">
        <v>67</v>
      </c>
      <c r="B74" s="39" t="s">
        <v>328</v>
      </c>
      <c r="C74" s="39" t="s">
        <v>33</v>
      </c>
      <c r="D74" s="39" t="n">
        <v>84</v>
      </c>
      <c r="E74" s="39" t="s">
        <v>59</v>
      </c>
      <c r="F74" s="39" t="s">
        <v>98</v>
      </c>
      <c r="G74" s="39" t="n">
        <v>769872</v>
      </c>
      <c r="H74" s="39" t="s">
        <v>325</v>
      </c>
      <c r="I74" s="39" t="n">
        <v>24695</v>
      </c>
      <c r="J74" s="50" t="n">
        <v>40417</v>
      </c>
      <c r="K74" s="50" t="n">
        <v>40424</v>
      </c>
      <c r="L74" s="39" t="n">
        <v>7</v>
      </c>
      <c r="M74" s="39" t="n">
        <v>7819</v>
      </c>
      <c r="N74" s="39" t="n">
        <v>7072</v>
      </c>
      <c r="O74" s="39" t="n">
        <v>60</v>
      </c>
      <c r="P74" s="39" t="n">
        <v>4243</v>
      </c>
      <c r="Q74" s="39" t="s">
        <v>329</v>
      </c>
      <c r="R74" s="51" t="n">
        <v>9.3</v>
      </c>
    </row>
    <row r="75" customFormat="false" ht="14.25" hidden="false" customHeight="false" outlineLevel="0" collapsed="false">
      <c r="A75" s="49" t="n">
        <v>68</v>
      </c>
      <c r="B75" s="39" t="s">
        <v>330</v>
      </c>
      <c r="C75" s="39" t="s">
        <v>33</v>
      </c>
      <c r="D75" s="39" t="n">
        <v>70</v>
      </c>
      <c r="E75" s="39" t="s">
        <v>59</v>
      </c>
      <c r="F75" s="39" t="s">
        <v>69</v>
      </c>
      <c r="G75" s="39" t="n">
        <v>769623</v>
      </c>
      <c r="H75" s="39" t="s">
        <v>325</v>
      </c>
      <c r="I75" s="39" t="n">
        <v>24660</v>
      </c>
      <c r="J75" s="50" t="n">
        <v>40413</v>
      </c>
      <c r="K75" s="50" t="n">
        <v>40424</v>
      </c>
      <c r="L75" s="39" t="n">
        <v>11</v>
      </c>
      <c r="M75" s="39" t="n">
        <v>4850</v>
      </c>
      <c r="N75" s="39" t="n">
        <v>4550</v>
      </c>
      <c r="O75" s="39" t="n">
        <v>60</v>
      </c>
      <c r="P75" s="39" t="n">
        <v>2730</v>
      </c>
      <c r="Q75" s="39" t="s">
        <v>330</v>
      </c>
      <c r="R75" s="51" t="n">
        <v>9.3</v>
      </c>
    </row>
    <row r="76" customFormat="false" ht="14.25" hidden="false" customHeight="false" outlineLevel="0" collapsed="false">
      <c r="A76" s="49" t="n">
        <v>69</v>
      </c>
      <c r="B76" s="39" t="s">
        <v>331</v>
      </c>
      <c r="C76" s="39" t="s">
        <v>24</v>
      </c>
      <c r="D76" s="39" t="n">
        <v>8</v>
      </c>
      <c r="E76" s="39" t="s">
        <v>59</v>
      </c>
      <c r="F76" s="39" t="s">
        <v>332</v>
      </c>
      <c r="G76" s="39" t="n">
        <v>665530</v>
      </c>
      <c r="H76" s="39" t="s">
        <v>325</v>
      </c>
      <c r="I76" s="39" t="n">
        <v>24665</v>
      </c>
      <c r="J76" s="50" t="n">
        <v>40413</v>
      </c>
      <c r="K76" s="50" t="n">
        <v>40422</v>
      </c>
      <c r="L76" s="39" t="n">
        <v>9</v>
      </c>
      <c r="M76" s="39" t="n">
        <v>4097</v>
      </c>
      <c r="N76" s="39" t="n">
        <v>3390</v>
      </c>
      <c r="O76" s="39" t="n">
        <v>60</v>
      </c>
      <c r="P76" s="39" t="n">
        <v>2034</v>
      </c>
      <c r="Q76" s="39" t="s">
        <v>333</v>
      </c>
      <c r="R76" s="51" t="n">
        <v>9.8</v>
      </c>
    </row>
    <row r="77" customFormat="false" ht="14.25" hidden="false" customHeight="false" outlineLevel="0" collapsed="false">
      <c r="A77" s="49" t="n">
        <v>70</v>
      </c>
      <c r="B77" s="39" t="s">
        <v>334</v>
      </c>
      <c r="C77" s="39" t="s">
        <v>24</v>
      </c>
      <c r="D77" s="39" t="n">
        <v>49</v>
      </c>
      <c r="E77" s="39" t="s">
        <v>59</v>
      </c>
      <c r="F77" s="39" t="s">
        <v>59</v>
      </c>
      <c r="G77" s="39" t="n">
        <v>669927</v>
      </c>
      <c r="H77" s="39" t="s">
        <v>325</v>
      </c>
      <c r="I77" s="39" t="n">
        <v>24845</v>
      </c>
      <c r="J77" s="50" t="n">
        <v>40438</v>
      </c>
      <c r="K77" s="50" t="n">
        <v>40441</v>
      </c>
      <c r="L77" s="39" t="n">
        <v>3</v>
      </c>
      <c r="M77" s="39" t="n">
        <v>2782</v>
      </c>
      <c r="N77" s="39" t="n">
        <v>2482</v>
      </c>
      <c r="O77" s="39" t="n">
        <v>60</v>
      </c>
      <c r="P77" s="39" t="n">
        <v>1489</v>
      </c>
      <c r="Q77" s="39" t="s">
        <v>334</v>
      </c>
      <c r="R77" s="51" t="n">
        <v>9.2</v>
      </c>
    </row>
    <row r="78" customFormat="false" ht="14.25" hidden="false" customHeight="false" outlineLevel="0" collapsed="false">
      <c r="A78" s="49" t="n">
        <v>71</v>
      </c>
      <c r="B78" s="39" t="s">
        <v>335</v>
      </c>
      <c r="C78" s="39" t="s">
        <v>24</v>
      </c>
      <c r="D78" s="39" t="n">
        <v>2</v>
      </c>
      <c r="E78" s="39" t="s">
        <v>59</v>
      </c>
      <c r="F78" s="39" t="s">
        <v>98</v>
      </c>
      <c r="G78" s="39" t="n">
        <v>768190</v>
      </c>
      <c r="H78" s="39" t="s">
        <v>325</v>
      </c>
      <c r="I78" s="39" t="n">
        <v>24834</v>
      </c>
      <c r="J78" s="50" t="n">
        <v>40437</v>
      </c>
      <c r="K78" s="50" t="n">
        <v>40440</v>
      </c>
      <c r="L78" s="39" t="n">
        <v>3</v>
      </c>
      <c r="M78" s="39" t="n">
        <v>2371</v>
      </c>
      <c r="N78" s="39" t="n">
        <v>1876</v>
      </c>
      <c r="O78" s="39" t="n">
        <v>60</v>
      </c>
      <c r="P78" s="39" t="n">
        <v>1126</v>
      </c>
      <c r="Q78" s="39" t="s">
        <v>336</v>
      </c>
      <c r="R78" s="51" t="n">
        <v>9.19</v>
      </c>
    </row>
    <row r="79" customFormat="false" ht="14.25" hidden="false" customHeight="false" outlineLevel="0" collapsed="false">
      <c r="A79" s="49" t="n">
        <v>72</v>
      </c>
      <c r="B79" s="39" t="s">
        <v>337</v>
      </c>
      <c r="C79" s="39" t="s">
        <v>24</v>
      </c>
      <c r="D79" s="39" t="n">
        <v>53</v>
      </c>
      <c r="E79" s="39" t="s">
        <v>59</v>
      </c>
      <c r="F79" s="39" t="s">
        <v>59</v>
      </c>
      <c r="G79" s="39" t="n">
        <v>767242</v>
      </c>
      <c r="H79" s="39" t="s">
        <v>325</v>
      </c>
      <c r="I79" s="39" t="n">
        <v>24685</v>
      </c>
      <c r="J79" s="50" t="n">
        <v>40415</v>
      </c>
      <c r="K79" s="50" t="n">
        <v>40416</v>
      </c>
      <c r="L79" s="39" t="n">
        <v>1</v>
      </c>
      <c r="M79" s="39" t="n">
        <v>812</v>
      </c>
      <c r="N79" s="39" t="n">
        <v>455</v>
      </c>
      <c r="O79" s="39" t="n">
        <v>60</v>
      </c>
      <c r="P79" s="39" t="n">
        <v>273</v>
      </c>
      <c r="Q79" s="39" t="s">
        <v>338</v>
      </c>
      <c r="R79" s="51" t="n">
        <v>9.25</v>
      </c>
    </row>
    <row r="80" customFormat="false" ht="14.25" hidden="false" customHeight="false" outlineLevel="0" collapsed="false">
      <c r="A80" s="49" t="n">
        <v>73</v>
      </c>
      <c r="B80" s="39" t="s">
        <v>339</v>
      </c>
      <c r="C80" s="39" t="s">
        <v>24</v>
      </c>
      <c r="D80" s="39" t="n">
        <v>16</v>
      </c>
      <c r="E80" s="39" t="s">
        <v>59</v>
      </c>
      <c r="F80" s="39" t="s">
        <v>59</v>
      </c>
      <c r="G80" s="39" t="n">
        <v>782274</v>
      </c>
      <c r="H80" s="39" t="s">
        <v>325</v>
      </c>
      <c r="I80" s="39" t="n">
        <v>24859</v>
      </c>
      <c r="J80" s="50" t="n">
        <v>40440</v>
      </c>
      <c r="K80" s="50" t="n">
        <v>40446</v>
      </c>
      <c r="L80" s="39" t="n">
        <v>6</v>
      </c>
      <c r="M80" s="39" t="n">
        <v>2932</v>
      </c>
      <c r="N80" s="39" t="n">
        <v>2632</v>
      </c>
      <c r="O80" s="39" t="n">
        <v>60</v>
      </c>
      <c r="P80" s="39" t="n">
        <v>1579</v>
      </c>
      <c r="Q80" s="39" t="s">
        <v>339</v>
      </c>
      <c r="R80" s="51" t="n">
        <v>9.25</v>
      </c>
    </row>
    <row r="81" customFormat="false" ht="14.25" hidden="false" customHeight="false" outlineLevel="0" collapsed="false">
      <c r="A81" s="48" t="s">
        <v>340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52"/>
    </row>
    <row r="82" customFormat="false" ht="14.25" hidden="false" customHeight="false" outlineLevel="0" collapsed="false">
      <c r="A82" s="49" t="n">
        <v>74</v>
      </c>
      <c r="B82" s="39" t="s">
        <v>341</v>
      </c>
      <c r="C82" s="39" t="s">
        <v>33</v>
      </c>
      <c r="D82" s="39" t="n">
        <v>87</v>
      </c>
      <c r="E82" s="39" t="s">
        <v>59</v>
      </c>
      <c r="F82" s="39" t="s">
        <v>34</v>
      </c>
      <c r="G82" s="39" t="n">
        <v>620803</v>
      </c>
      <c r="H82" s="39" t="s">
        <v>340</v>
      </c>
      <c r="I82" s="39" t="n">
        <v>142605</v>
      </c>
      <c r="J82" s="50" t="n">
        <v>40415</v>
      </c>
      <c r="K82" s="50" t="n">
        <v>40417</v>
      </c>
      <c r="L82" s="39" t="n">
        <v>2</v>
      </c>
      <c r="M82" s="39" t="n">
        <v>1043</v>
      </c>
      <c r="N82" s="39" t="n">
        <v>725</v>
      </c>
      <c r="O82" s="39" t="n">
        <v>0.6</v>
      </c>
      <c r="P82" s="39" t="n">
        <v>435</v>
      </c>
      <c r="Q82" s="39" t="s">
        <v>342</v>
      </c>
      <c r="R82" s="51" t="n">
        <v>8.3</v>
      </c>
    </row>
    <row r="83" customFormat="false" ht="14.25" hidden="false" customHeight="false" outlineLevel="0" collapsed="false">
      <c r="A83" s="49" t="n">
        <v>75</v>
      </c>
      <c r="B83" s="39" t="s">
        <v>343</v>
      </c>
      <c r="C83" s="39" t="s">
        <v>24</v>
      </c>
      <c r="D83" s="39" t="n">
        <v>68</v>
      </c>
      <c r="E83" s="39" t="s">
        <v>59</v>
      </c>
      <c r="F83" s="39" t="s">
        <v>98</v>
      </c>
      <c r="G83" s="39" t="n">
        <v>667724</v>
      </c>
      <c r="H83" s="39" t="s">
        <v>340</v>
      </c>
      <c r="I83" s="39" t="n">
        <v>142378</v>
      </c>
      <c r="J83" s="50" t="n">
        <v>40415</v>
      </c>
      <c r="K83" s="50" t="n">
        <v>40418</v>
      </c>
      <c r="L83" s="39" t="n">
        <v>3</v>
      </c>
      <c r="M83" s="39" t="n">
        <v>3205</v>
      </c>
      <c r="N83" s="39" t="n">
        <v>2875</v>
      </c>
      <c r="O83" s="39" t="n">
        <v>0.6</v>
      </c>
      <c r="P83" s="39" t="n">
        <v>1725</v>
      </c>
      <c r="Q83" s="39" t="s">
        <v>344</v>
      </c>
      <c r="R83" s="51" t="n">
        <v>8.3</v>
      </c>
    </row>
    <row r="84" customFormat="false" ht="14.25" hidden="false" customHeight="false" outlineLevel="0" collapsed="false">
      <c r="A84" s="49" t="n">
        <v>76</v>
      </c>
      <c r="B84" s="39" t="s">
        <v>345</v>
      </c>
      <c r="C84" s="39" t="s">
        <v>24</v>
      </c>
      <c r="D84" s="39" t="n">
        <v>49</v>
      </c>
      <c r="E84" s="39" t="s">
        <v>59</v>
      </c>
      <c r="F84" s="39" t="s">
        <v>98</v>
      </c>
      <c r="G84" s="39" t="n">
        <v>667622</v>
      </c>
      <c r="H84" s="39" t="s">
        <v>340</v>
      </c>
      <c r="I84" s="39" t="n">
        <v>142683</v>
      </c>
      <c r="J84" s="50" t="n">
        <v>40416</v>
      </c>
      <c r="K84" s="50" t="n">
        <v>40420</v>
      </c>
      <c r="L84" s="39" t="n">
        <v>4</v>
      </c>
      <c r="M84" s="39" t="n">
        <v>2248</v>
      </c>
      <c r="N84" s="39" t="n">
        <v>1948</v>
      </c>
      <c r="O84" s="39" t="n">
        <v>0.6</v>
      </c>
      <c r="P84" s="39" t="n">
        <v>1169</v>
      </c>
      <c r="Q84" s="39" t="s">
        <v>345</v>
      </c>
      <c r="R84" s="51" t="n">
        <v>8.3</v>
      </c>
    </row>
    <row r="85" customFormat="false" ht="14.25" hidden="false" customHeight="false" outlineLevel="0" collapsed="false">
      <c r="A85" s="49" t="n">
        <v>77</v>
      </c>
      <c r="B85" s="39" t="s">
        <v>346</v>
      </c>
      <c r="C85" s="39" t="s">
        <v>33</v>
      </c>
      <c r="D85" s="39" t="n">
        <v>1</v>
      </c>
      <c r="E85" s="39" t="s">
        <v>59</v>
      </c>
      <c r="F85" s="39" t="s">
        <v>69</v>
      </c>
      <c r="G85" s="39" t="n">
        <v>666480</v>
      </c>
      <c r="H85" s="39" t="s">
        <v>340</v>
      </c>
      <c r="I85" s="39" t="n">
        <v>142587</v>
      </c>
      <c r="J85" s="50" t="n">
        <v>40414</v>
      </c>
      <c r="K85" s="50" t="n">
        <v>40418</v>
      </c>
      <c r="L85" s="39" t="n">
        <v>4</v>
      </c>
      <c r="M85" s="39" t="n">
        <v>1141</v>
      </c>
      <c r="N85" s="39" t="n">
        <v>817</v>
      </c>
      <c r="O85" s="39" t="n">
        <v>0.6</v>
      </c>
      <c r="P85" s="39" t="n">
        <v>490</v>
      </c>
      <c r="Q85" s="39" t="s">
        <v>347</v>
      </c>
      <c r="R85" s="51" t="n">
        <v>8.3</v>
      </c>
    </row>
    <row r="86" customFormat="false" ht="14.25" hidden="false" customHeight="false" outlineLevel="0" collapsed="false">
      <c r="A86" s="49" t="n">
        <v>78</v>
      </c>
      <c r="B86" s="39" t="s">
        <v>348</v>
      </c>
      <c r="C86" s="39" t="s">
        <v>33</v>
      </c>
      <c r="D86" s="39" t="n">
        <v>33</v>
      </c>
      <c r="E86" s="39" t="s">
        <v>59</v>
      </c>
      <c r="F86" s="39" t="s">
        <v>40</v>
      </c>
      <c r="G86" s="39" t="n">
        <v>665063</v>
      </c>
      <c r="H86" s="39" t="s">
        <v>340</v>
      </c>
      <c r="I86" s="39" t="n">
        <v>142654</v>
      </c>
      <c r="J86" s="50" t="n">
        <v>40417</v>
      </c>
      <c r="K86" s="50" t="n">
        <v>40421</v>
      </c>
      <c r="L86" s="39" t="n">
        <v>4</v>
      </c>
      <c r="M86" s="39" t="n">
        <v>3708</v>
      </c>
      <c r="N86" s="39" t="n">
        <v>3264</v>
      </c>
      <c r="O86" s="39" t="n">
        <v>0.6</v>
      </c>
      <c r="P86" s="39" t="n">
        <v>1958</v>
      </c>
      <c r="Q86" s="39" t="s">
        <v>349</v>
      </c>
      <c r="R86" s="51" t="n">
        <v>8.31</v>
      </c>
    </row>
    <row r="87" customFormat="false" ht="14.25" hidden="false" customHeight="false" outlineLevel="0" collapsed="false">
      <c r="A87" s="49" t="n">
        <v>79</v>
      </c>
      <c r="B87" s="39" t="s">
        <v>350</v>
      </c>
      <c r="C87" s="39" t="s">
        <v>33</v>
      </c>
      <c r="D87" s="39" t="n">
        <v>27</v>
      </c>
      <c r="E87" s="39" t="s">
        <v>59</v>
      </c>
      <c r="F87" s="39" t="s">
        <v>98</v>
      </c>
      <c r="G87" s="39" t="n">
        <v>667869</v>
      </c>
      <c r="H87" s="39" t="s">
        <v>340</v>
      </c>
      <c r="I87" s="39" t="n">
        <v>142640</v>
      </c>
      <c r="J87" s="50" t="n">
        <v>40416</v>
      </c>
      <c r="K87" s="50" t="n">
        <v>40417</v>
      </c>
      <c r="L87" s="39" t="n">
        <v>1</v>
      </c>
      <c r="M87" s="39" t="n">
        <v>1449</v>
      </c>
      <c r="N87" s="39" t="n">
        <v>500</v>
      </c>
      <c r="O87" s="39"/>
      <c r="P87" s="39" t="n">
        <v>500</v>
      </c>
      <c r="Q87" s="39" t="s">
        <v>351</v>
      </c>
      <c r="R87" s="51" t="n">
        <v>8.31</v>
      </c>
    </row>
    <row r="88" customFormat="false" ht="14.25" hidden="false" customHeight="false" outlineLevel="0" collapsed="false">
      <c r="A88" s="49" t="n">
        <v>80</v>
      </c>
      <c r="B88" s="39" t="s">
        <v>352</v>
      </c>
      <c r="C88" s="39" t="s">
        <v>24</v>
      </c>
      <c r="D88" s="39" t="n">
        <v>9</v>
      </c>
      <c r="E88" s="39" t="s">
        <v>59</v>
      </c>
      <c r="F88" s="39" t="s">
        <v>98</v>
      </c>
      <c r="G88" s="39" t="n">
        <v>667729</v>
      </c>
      <c r="H88" s="39" t="s">
        <v>340</v>
      </c>
      <c r="I88" s="39" t="n">
        <v>142705</v>
      </c>
      <c r="J88" s="50" t="n">
        <v>40417</v>
      </c>
      <c r="K88" s="50" t="n">
        <v>40420</v>
      </c>
      <c r="L88" s="39" t="n">
        <v>3</v>
      </c>
      <c r="M88" s="39" t="n">
        <v>1354</v>
      </c>
      <c r="N88" s="39" t="n">
        <v>1030</v>
      </c>
      <c r="O88" s="39" t="n">
        <v>0.6</v>
      </c>
      <c r="P88" s="39" t="n">
        <v>618</v>
      </c>
      <c r="Q88" s="39" t="s">
        <v>353</v>
      </c>
      <c r="R88" s="51" t="n">
        <v>8.31</v>
      </c>
    </row>
    <row r="89" customFormat="false" ht="14.25" hidden="false" customHeight="false" outlineLevel="0" collapsed="false">
      <c r="A89" s="49" t="n">
        <v>81</v>
      </c>
      <c r="B89" s="39" t="s">
        <v>354</v>
      </c>
      <c r="C89" s="39" t="s">
        <v>24</v>
      </c>
      <c r="D89" s="39" t="n">
        <v>67</v>
      </c>
      <c r="E89" s="39" t="s">
        <v>59</v>
      </c>
      <c r="F89" s="39" t="s">
        <v>254</v>
      </c>
      <c r="G89" s="39" t="n">
        <v>665924</v>
      </c>
      <c r="H89" s="39" t="s">
        <v>340</v>
      </c>
      <c r="I89" s="39" t="n">
        <v>142768</v>
      </c>
      <c r="J89" s="50" t="n">
        <v>40418</v>
      </c>
      <c r="K89" s="50" t="n">
        <v>40422</v>
      </c>
      <c r="L89" s="39" t="n">
        <v>4</v>
      </c>
      <c r="M89" s="39" t="n">
        <v>2086</v>
      </c>
      <c r="N89" s="39" t="n">
        <v>1762</v>
      </c>
      <c r="O89" s="39" t="n">
        <v>0.6</v>
      </c>
      <c r="P89" s="39" t="n">
        <v>1057</v>
      </c>
      <c r="Q89" s="39" t="s">
        <v>354</v>
      </c>
      <c r="R89" s="51" t="n">
        <v>9.1</v>
      </c>
    </row>
    <row r="90" customFormat="false" ht="14.25" hidden="false" customHeight="false" outlineLevel="0" collapsed="false">
      <c r="A90" s="49" t="n">
        <v>82</v>
      </c>
      <c r="B90" s="39" t="s">
        <v>355</v>
      </c>
      <c r="C90" s="39" t="s">
        <v>33</v>
      </c>
      <c r="D90" s="39" t="n">
        <v>23</v>
      </c>
      <c r="E90" s="39" t="s">
        <v>59</v>
      </c>
      <c r="F90" s="39" t="s">
        <v>105</v>
      </c>
      <c r="G90" s="39" t="n">
        <v>666746</v>
      </c>
      <c r="H90" s="39" t="s">
        <v>340</v>
      </c>
      <c r="I90" s="39" t="n">
        <v>142663</v>
      </c>
      <c r="J90" s="50" t="n">
        <v>40416</v>
      </c>
      <c r="K90" s="50" t="n">
        <v>40417</v>
      </c>
      <c r="L90" s="39" t="n">
        <v>1</v>
      </c>
      <c r="M90" s="39" t="n">
        <v>1975</v>
      </c>
      <c r="N90" s="39" t="n">
        <v>500</v>
      </c>
      <c r="O90" s="39"/>
      <c r="P90" s="39" t="n">
        <v>500</v>
      </c>
      <c r="Q90" s="39" t="s">
        <v>356</v>
      </c>
      <c r="R90" s="51" t="n">
        <v>9.1</v>
      </c>
    </row>
    <row r="91" customFormat="false" ht="14.25" hidden="false" customHeight="false" outlineLevel="0" collapsed="false">
      <c r="A91" s="49" t="n">
        <v>83</v>
      </c>
      <c r="B91" s="39" t="s">
        <v>357</v>
      </c>
      <c r="C91" s="39" t="s">
        <v>33</v>
      </c>
      <c r="D91" s="39" t="n">
        <v>56</v>
      </c>
      <c r="E91" s="39" t="s">
        <v>59</v>
      </c>
      <c r="F91" s="39" t="s">
        <v>123</v>
      </c>
      <c r="G91" s="39" t="n">
        <v>665985</v>
      </c>
      <c r="H91" s="39" t="s">
        <v>340</v>
      </c>
      <c r="I91" s="39" t="n">
        <v>142646</v>
      </c>
      <c r="J91" s="50" t="n">
        <v>40416</v>
      </c>
      <c r="K91" s="50" t="n">
        <v>40423</v>
      </c>
      <c r="L91" s="39" t="n">
        <v>7</v>
      </c>
      <c r="M91" s="39" t="n">
        <v>4550</v>
      </c>
      <c r="N91" s="39" t="n">
        <v>4196</v>
      </c>
      <c r="O91" s="39" t="n">
        <v>0.6</v>
      </c>
      <c r="P91" s="39" t="n">
        <v>2518</v>
      </c>
      <c r="Q91" s="39" t="s">
        <v>357</v>
      </c>
      <c r="R91" s="51" t="n">
        <v>9.2</v>
      </c>
    </row>
    <row r="92" customFormat="false" ht="14.25" hidden="false" customHeight="false" outlineLevel="0" collapsed="false">
      <c r="A92" s="49" t="n">
        <v>84</v>
      </c>
      <c r="B92" s="39" t="s">
        <v>358</v>
      </c>
      <c r="C92" s="39" t="s">
        <v>33</v>
      </c>
      <c r="D92" s="39" t="n">
        <v>68</v>
      </c>
      <c r="E92" s="39" t="s">
        <v>59</v>
      </c>
      <c r="F92" s="39" t="s">
        <v>254</v>
      </c>
      <c r="G92" s="39" t="n">
        <v>667401</v>
      </c>
      <c r="H92" s="39" t="s">
        <v>340</v>
      </c>
      <c r="I92" s="39" t="n">
        <v>142385</v>
      </c>
      <c r="J92" s="50" t="n">
        <v>40417</v>
      </c>
      <c r="K92" s="50" t="n">
        <v>40422</v>
      </c>
      <c r="L92" s="39" t="n">
        <v>5</v>
      </c>
      <c r="M92" s="39" t="n">
        <v>2624</v>
      </c>
      <c r="N92" s="39" t="n">
        <v>2288</v>
      </c>
      <c r="O92" s="39" t="n">
        <v>0.6</v>
      </c>
      <c r="P92" s="39" t="n">
        <v>1373</v>
      </c>
      <c r="Q92" s="39" t="s">
        <v>359</v>
      </c>
      <c r="R92" s="51" t="n">
        <v>9.3</v>
      </c>
    </row>
    <row r="93" customFormat="false" ht="14.25" hidden="false" customHeight="false" outlineLevel="0" collapsed="false">
      <c r="A93" s="49" t="n">
        <v>85</v>
      </c>
      <c r="B93" s="39" t="s">
        <v>360</v>
      </c>
      <c r="C93" s="39" t="s">
        <v>24</v>
      </c>
      <c r="D93" s="39" t="n">
        <v>55</v>
      </c>
      <c r="E93" s="39" t="s">
        <v>59</v>
      </c>
      <c r="F93" s="39" t="s">
        <v>332</v>
      </c>
      <c r="G93" s="39" t="n">
        <v>665573</v>
      </c>
      <c r="H93" s="39" t="s">
        <v>340</v>
      </c>
      <c r="I93" s="39" t="n">
        <v>142997</v>
      </c>
      <c r="J93" s="50" t="n">
        <v>40423</v>
      </c>
      <c r="K93" s="50" t="n">
        <v>40425</v>
      </c>
      <c r="L93" s="39" t="n">
        <v>2</v>
      </c>
      <c r="M93" s="39" t="n">
        <v>5279</v>
      </c>
      <c r="N93" s="39" t="n">
        <v>4979</v>
      </c>
      <c r="O93" s="39" t="n">
        <v>0.6</v>
      </c>
      <c r="P93" s="39" t="n">
        <v>2987</v>
      </c>
      <c r="Q93" s="39" t="s">
        <v>361</v>
      </c>
      <c r="R93" s="51" t="n">
        <v>9.4</v>
      </c>
    </row>
    <row r="94" customFormat="false" ht="14.25" hidden="false" customHeight="false" outlineLevel="0" collapsed="false">
      <c r="A94" s="49" t="n">
        <v>86</v>
      </c>
      <c r="B94" s="39" t="s">
        <v>362</v>
      </c>
      <c r="C94" s="39" t="s">
        <v>33</v>
      </c>
      <c r="D94" s="39" t="n">
        <v>23</v>
      </c>
      <c r="E94" s="39" t="s">
        <v>59</v>
      </c>
      <c r="F94" s="39" t="s">
        <v>26</v>
      </c>
      <c r="G94" s="39" t="n">
        <v>666546</v>
      </c>
      <c r="H94" s="39" t="s">
        <v>340</v>
      </c>
      <c r="I94" s="39" t="n">
        <v>142689</v>
      </c>
      <c r="J94" s="50" t="n">
        <v>40417</v>
      </c>
      <c r="K94" s="50" t="n">
        <v>40418</v>
      </c>
      <c r="L94" s="39" t="n">
        <v>1</v>
      </c>
      <c r="M94" s="39" t="n">
        <v>1878</v>
      </c>
      <c r="N94" s="39" t="n">
        <v>500</v>
      </c>
      <c r="O94" s="39"/>
      <c r="P94" s="39" t="n">
        <v>500</v>
      </c>
      <c r="Q94" s="39" t="s">
        <v>363</v>
      </c>
      <c r="R94" s="51" t="n">
        <v>9.4</v>
      </c>
    </row>
    <row r="95" customFormat="false" ht="14.25" hidden="false" customHeight="false" outlineLevel="0" collapsed="false">
      <c r="A95" s="49" t="n">
        <v>87</v>
      </c>
      <c r="B95" s="39" t="s">
        <v>364</v>
      </c>
      <c r="C95" s="39" t="s">
        <v>24</v>
      </c>
      <c r="D95" s="39" t="n">
        <v>27</v>
      </c>
      <c r="E95" s="39" t="s">
        <v>59</v>
      </c>
      <c r="F95" s="39" t="s">
        <v>105</v>
      </c>
      <c r="G95" s="39" t="n">
        <v>668689</v>
      </c>
      <c r="H95" s="39" t="s">
        <v>340</v>
      </c>
      <c r="I95" s="39" t="n">
        <v>142728</v>
      </c>
      <c r="J95" s="50" t="n">
        <v>40417</v>
      </c>
      <c r="K95" s="50" t="n">
        <v>40420</v>
      </c>
      <c r="L95" s="39" t="n">
        <v>3</v>
      </c>
      <c r="M95" s="39" t="n">
        <v>1913</v>
      </c>
      <c r="N95" s="39" t="n">
        <v>1613</v>
      </c>
      <c r="O95" s="39" t="n">
        <v>0.6</v>
      </c>
      <c r="P95" s="39" t="n">
        <v>968</v>
      </c>
      <c r="Q95" s="39" t="s">
        <v>365</v>
      </c>
      <c r="R95" s="51" t="n">
        <v>9.6</v>
      </c>
    </row>
    <row r="96" customFormat="false" ht="14.25" hidden="false" customHeight="false" outlineLevel="0" collapsed="false">
      <c r="A96" s="49" t="n">
        <v>88</v>
      </c>
      <c r="B96" s="39" t="s">
        <v>366</v>
      </c>
      <c r="C96" s="39" t="s">
        <v>24</v>
      </c>
      <c r="D96" s="39" t="n">
        <v>46</v>
      </c>
      <c r="E96" s="39" t="s">
        <v>59</v>
      </c>
      <c r="F96" s="39" t="s">
        <v>98</v>
      </c>
      <c r="G96" s="39" t="n">
        <v>667602</v>
      </c>
      <c r="H96" s="39" t="s">
        <v>340</v>
      </c>
      <c r="I96" s="39" t="n">
        <v>142623</v>
      </c>
      <c r="J96" s="50" t="n">
        <v>40416</v>
      </c>
      <c r="K96" s="50" t="n">
        <v>40425</v>
      </c>
      <c r="L96" s="39" t="n">
        <v>9</v>
      </c>
      <c r="M96" s="39" t="n">
        <v>4866</v>
      </c>
      <c r="N96" s="39" t="n">
        <v>3964</v>
      </c>
      <c r="O96" s="39" t="n">
        <v>0.6</v>
      </c>
      <c r="P96" s="39" t="n">
        <v>2378</v>
      </c>
      <c r="Q96" s="39" t="s">
        <v>367</v>
      </c>
      <c r="R96" s="51" t="n">
        <v>9.6</v>
      </c>
    </row>
    <row r="97" customFormat="false" ht="14.25" hidden="false" customHeight="false" outlineLevel="0" collapsed="false">
      <c r="A97" s="49" t="n">
        <v>89</v>
      </c>
      <c r="B97" s="39" t="s">
        <v>368</v>
      </c>
      <c r="C97" s="39" t="s">
        <v>24</v>
      </c>
      <c r="D97" s="39" t="n">
        <v>58</v>
      </c>
      <c r="E97" s="39" t="s">
        <v>59</v>
      </c>
      <c r="F97" s="39" t="s">
        <v>332</v>
      </c>
      <c r="G97" s="39" t="n">
        <v>665848</v>
      </c>
      <c r="H97" s="39" t="s">
        <v>340</v>
      </c>
      <c r="I97" s="39" t="n">
        <v>142532</v>
      </c>
      <c r="J97" s="50" t="n">
        <v>40413</v>
      </c>
      <c r="K97" s="50" t="n">
        <v>40424</v>
      </c>
      <c r="L97" s="39" t="n">
        <v>11</v>
      </c>
      <c r="M97" s="39" t="n">
        <v>5234</v>
      </c>
      <c r="N97" s="39" t="n">
        <v>4907</v>
      </c>
      <c r="O97" s="39" t="n">
        <v>0.6</v>
      </c>
      <c r="P97" s="39" t="n">
        <v>2944</v>
      </c>
      <c r="Q97" s="39" t="s">
        <v>369</v>
      </c>
      <c r="R97" s="51" t="n">
        <v>9.6</v>
      </c>
    </row>
    <row r="98" customFormat="false" ht="14.25" hidden="false" customHeight="false" outlineLevel="0" collapsed="false">
      <c r="A98" s="49" t="n">
        <v>90</v>
      </c>
      <c r="B98" s="39" t="s">
        <v>64</v>
      </c>
      <c r="C98" s="39" t="s">
        <v>33</v>
      </c>
      <c r="D98" s="39" t="n">
        <v>55</v>
      </c>
      <c r="E98" s="39" t="s">
        <v>59</v>
      </c>
      <c r="F98" s="39" t="s">
        <v>26</v>
      </c>
      <c r="G98" s="39" t="n">
        <v>666877</v>
      </c>
      <c r="H98" s="39" t="s">
        <v>340</v>
      </c>
      <c r="I98" s="39" t="n">
        <v>142704</v>
      </c>
      <c r="J98" s="50" t="n">
        <v>40417</v>
      </c>
      <c r="K98" s="50" t="n">
        <v>40419</v>
      </c>
      <c r="L98" s="39" t="n">
        <v>2</v>
      </c>
      <c r="M98" s="39" t="n">
        <v>1394</v>
      </c>
      <c r="N98" s="39" t="n">
        <v>1076</v>
      </c>
      <c r="O98" s="39" t="n">
        <v>0.6</v>
      </c>
      <c r="P98" s="39" t="n">
        <v>646</v>
      </c>
      <c r="Q98" s="39" t="s">
        <v>370</v>
      </c>
      <c r="R98" s="51" t="n">
        <v>9.7</v>
      </c>
    </row>
    <row r="99" customFormat="false" ht="14.25" hidden="false" customHeight="false" outlineLevel="0" collapsed="false">
      <c r="A99" s="49" t="n">
        <v>91</v>
      </c>
      <c r="B99" s="39" t="s">
        <v>371</v>
      </c>
      <c r="C99" s="39" t="s">
        <v>24</v>
      </c>
      <c r="D99" s="39" t="n">
        <v>85</v>
      </c>
      <c r="E99" s="39" t="s">
        <v>59</v>
      </c>
      <c r="F99" s="39" t="s">
        <v>59</v>
      </c>
      <c r="G99" s="39" t="n">
        <v>620577</v>
      </c>
      <c r="H99" s="39" t="s">
        <v>340</v>
      </c>
      <c r="I99" s="39" t="n">
        <v>125203</v>
      </c>
      <c r="J99" s="50" t="n">
        <v>40417</v>
      </c>
      <c r="K99" s="50" t="n">
        <v>40425</v>
      </c>
      <c r="L99" s="39" t="n">
        <v>8</v>
      </c>
      <c r="M99" s="39" t="n">
        <v>5090</v>
      </c>
      <c r="N99" s="39" t="n">
        <v>4742</v>
      </c>
      <c r="O99" s="39" t="n">
        <v>0.6</v>
      </c>
      <c r="P99" s="39" t="n">
        <v>2845</v>
      </c>
      <c r="Q99" s="39" t="s">
        <v>372</v>
      </c>
      <c r="R99" s="51" t="n">
        <v>9.8</v>
      </c>
    </row>
    <row r="100" customFormat="false" ht="14.25" hidden="false" customHeight="false" outlineLevel="0" collapsed="false">
      <c r="A100" s="49" t="n">
        <v>92</v>
      </c>
      <c r="B100" s="39" t="s">
        <v>373</v>
      </c>
      <c r="C100" s="39" t="s">
        <v>24</v>
      </c>
      <c r="D100" s="39" t="n">
        <v>7</v>
      </c>
      <c r="E100" s="39" t="s">
        <v>59</v>
      </c>
      <c r="F100" s="39" t="s">
        <v>141</v>
      </c>
      <c r="G100" s="39" t="n">
        <v>667143</v>
      </c>
      <c r="H100" s="39" t="s">
        <v>340</v>
      </c>
      <c r="I100" s="39" t="n">
        <v>143098</v>
      </c>
      <c r="J100" s="50" t="n">
        <v>40425</v>
      </c>
      <c r="K100" s="50" t="n">
        <v>40429</v>
      </c>
      <c r="L100" s="39" t="n">
        <v>4</v>
      </c>
      <c r="M100" s="39" t="n">
        <v>889</v>
      </c>
      <c r="N100" s="39" t="n">
        <v>565</v>
      </c>
      <c r="O100" s="39" t="n">
        <v>0.6</v>
      </c>
      <c r="P100" s="39" t="n">
        <v>339</v>
      </c>
      <c r="Q100" s="39" t="s">
        <v>374</v>
      </c>
      <c r="R100" s="51" t="n">
        <v>9.8</v>
      </c>
    </row>
    <row r="101" customFormat="false" ht="14.25" hidden="false" customHeight="false" outlineLevel="0" collapsed="false">
      <c r="A101" s="49" t="n">
        <v>93</v>
      </c>
      <c r="B101" s="39" t="s">
        <v>375</v>
      </c>
      <c r="C101" s="39" t="s">
        <v>33</v>
      </c>
      <c r="D101" s="39" t="n">
        <v>50</v>
      </c>
      <c r="E101" s="39" t="s">
        <v>59</v>
      </c>
      <c r="F101" s="39" t="s">
        <v>98</v>
      </c>
      <c r="G101" s="39" t="n">
        <v>667531</v>
      </c>
      <c r="H101" s="39" t="s">
        <v>340</v>
      </c>
      <c r="I101" s="39" t="n">
        <v>143032</v>
      </c>
      <c r="J101" s="50" t="n">
        <v>40423</v>
      </c>
      <c r="K101" s="50" t="n">
        <v>40431</v>
      </c>
      <c r="L101" s="39" t="n">
        <v>8</v>
      </c>
      <c r="M101" s="39" t="n">
        <v>3848</v>
      </c>
      <c r="N101" s="39" t="n">
        <v>3524</v>
      </c>
      <c r="O101" s="39" t="n">
        <v>0.6</v>
      </c>
      <c r="P101" s="39" t="n">
        <v>2114</v>
      </c>
      <c r="Q101" s="39" t="s">
        <v>376</v>
      </c>
      <c r="R101" s="51" t="n">
        <v>9.1</v>
      </c>
    </row>
    <row r="102" customFormat="false" ht="14.25" hidden="false" customHeight="false" outlineLevel="0" collapsed="false">
      <c r="A102" s="49" t="n">
        <v>94</v>
      </c>
      <c r="B102" s="39" t="s">
        <v>377</v>
      </c>
      <c r="C102" s="39" t="s">
        <v>24</v>
      </c>
      <c r="D102" s="39" t="n">
        <v>63</v>
      </c>
      <c r="E102" s="39" t="s">
        <v>59</v>
      </c>
      <c r="F102" s="39" t="s">
        <v>141</v>
      </c>
      <c r="G102" s="39" t="n">
        <v>620253</v>
      </c>
      <c r="H102" s="39" t="s">
        <v>340</v>
      </c>
      <c r="I102" s="39" t="n">
        <v>141765</v>
      </c>
      <c r="J102" s="50" t="n">
        <v>40394</v>
      </c>
      <c r="K102" s="50" t="n">
        <v>40431</v>
      </c>
      <c r="L102" s="39" t="n">
        <v>37</v>
      </c>
      <c r="M102" s="39" t="n">
        <v>28009</v>
      </c>
      <c r="N102" s="39" t="n">
        <v>27196</v>
      </c>
      <c r="O102" s="39" t="n">
        <v>0.6</v>
      </c>
      <c r="P102" s="39" t="n">
        <v>16318</v>
      </c>
      <c r="Q102" s="39" t="s">
        <v>378</v>
      </c>
      <c r="R102" s="51" t="n">
        <v>9.1</v>
      </c>
    </row>
    <row r="103" customFormat="false" ht="14.25" hidden="false" customHeight="false" outlineLevel="0" collapsed="false">
      <c r="A103" s="49" t="n">
        <v>95</v>
      </c>
      <c r="B103" s="39" t="s">
        <v>379</v>
      </c>
      <c r="C103" s="39" t="s">
        <v>33</v>
      </c>
      <c r="D103" s="39" t="n">
        <v>71</v>
      </c>
      <c r="E103" s="39" t="s">
        <v>59</v>
      </c>
      <c r="F103" s="39" t="s">
        <v>105</v>
      </c>
      <c r="G103" s="39" t="n">
        <v>668599</v>
      </c>
      <c r="H103" s="39" t="s">
        <v>340</v>
      </c>
      <c r="I103" s="39" t="n">
        <v>143110</v>
      </c>
      <c r="J103" s="50" t="n">
        <v>40425</v>
      </c>
      <c r="K103" s="50" t="n">
        <v>40431</v>
      </c>
      <c r="L103" s="39" t="n">
        <v>6</v>
      </c>
      <c r="M103" s="39" t="n">
        <v>4474</v>
      </c>
      <c r="N103" s="39" t="n">
        <v>3707</v>
      </c>
      <c r="O103" s="39" t="n">
        <v>0.6</v>
      </c>
      <c r="P103" s="39" t="n">
        <v>2224</v>
      </c>
      <c r="Q103" s="39" t="s">
        <v>380</v>
      </c>
      <c r="R103" s="51" t="n">
        <v>9.1</v>
      </c>
    </row>
    <row r="104" customFormat="false" ht="14.25" hidden="false" customHeight="false" outlineLevel="0" collapsed="false">
      <c r="A104" s="49" t="n">
        <v>96</v>
      </c>
      <c r="B104" s="39" t="s">
        <v>381</v>
      </c>
      <c r="C104" s="39" t="s">
        <v>33</v>
      </c>
      <c r="D104" s="39" t="n">
        <v>78</v>
      </c>
      <c r="E104" s="39" t="s">
        <v>59</v>
      </c>
      <c r="F104" s="39" t="s">
        <v>92</v>
      </c>
      <c r="G104" s="39" t="n">
        <v>620463</v>
      </c>
      <c r="H104" s="39" t="s">
        <v>340</v>
      </c>
      <c r="I104" s="39" t="n">
        <v>142998</v>
      </c>
      <c r="J104" s="50" t="n">
        <v>40423</v>
      </c>
      <c r="K104" s="50" t="n">
        <v>40431</v>
      </c>
      <c r="L104" s="39" t="n">
        <v>8</v>
      </c>
      <c r="M104" s="39" t="n">
        <v>3794</v>
      </c>
      <c r="N104" s="39" t="n">
        <v>3446</v>
      </c>
      <c r="O104" s="39" t="n">
        <v>0.6</v>
      </c>
      <c r="P104" s="39" t="n">
        <v>2068</v>
      </c>
      <c r="Q104" s="39" t="s">
        <v>382</v>
      </c>
      <c r="R104" s="51" t="n">
        <v>9.11</v>
      </c>
    </row>
    <row r="105" customFormat="false" ht="14.25" hidden="false" customHeight="false" outlineLevel="0" collapsed="false">
      <c r="A105" s="49" t="n">
        <v>97</v>
      </c>
      <c r="B105" s="39" t="s">
        <v>383</v>
      </c>
      <c r="C105" s="39" t="s">
        <v>24</v>
      </c>
      <c r="D105" s="39" t="n">
        <v>83</v>
      </c>
      <c r="E105" s="39" t="s">
        <v>59</v>
      </c>
      <c r="F105" s="39" t="s">
        <v>26</v>
      </c>
      <c r="G105" s="39" t="n">
        <v>666644</v>
      </c>
      <c r="H105" s="39" t="s">
        <v>340</v>
      </c>
      <c r="I105" s="39" t="n">
        <v>143189</v>
      </c>
      <c r="J105" s="50" t="n">
        <v>40427</v>
      </c>
      <c r="K105" s="50" t="n">
        <v>40432</v>
      </c>
      <c r="L105" s="39" t="n">
        <v>5</v>
      </c>
      <c r="M105" s="39" t="n">
        <v>5106</v>
      </c>
      <c r="N105" s="39" t="n">
        <v>4776</v>
      </c>
      <c r="O105" s="39" t="n">
        <v>0.6</v>
      </c>
      <c r="P105" s="39" t="n">
        <v>2866</v>
      </c>
      <c r="Q105" s="39" t="s">
        <v>384</v>
      </c>
      <c r="R105" s="51" t="n">
        <v>9.11</v>
      </c>
    </row>
    <row r="106" customFormat="false" ht="14.25" hidden="false" customHeight="false" outlineLevel="0" collapsed="false">
      <c r="A106" s="49" t="n">
        <v>98</v>
      </c>
      <c r="B106" s="39" t="s">
        <v>337</v>
      </c>
      <c r="C106" s="39" t="s">
        <v>24</v>
      </c>
      <c r="D106" s="39" t="n">
        <v>54</v>
      </c>
      <c r="E106" s="39" t="s">
        <v>59</v>
      </c>
      <c r="F106" s="39" t="s">
        <v>59</v>
      </c>
      <c r="G106" s="39" t="n">
        <v>669641</v>
      </c>
      <c r="H106" s="39" t="s">
        <v>340</v>
      </c>
      <c r="I106" s="39" t="n">
        <v>142657</v>
      </c>
      <c r="J106" s="50" t="n">
        <v>40416</v>
      </c>
      <c r="K106" s="50" t="n">
        <v>40434</v>
      </c>
      <c r="L106" s="39" t="n">
        <v>18</v>
      </c>
      <c r="M106" s="39" t="n">
        <v>29409</v>
      </c>
      <c r="N106" s="39" t="n">
        <v>28539</v>
      </c>
      <c r="O106" s="39" t="n">
        <v>0.6</v>
      </c>
      <c r="P106" s="39" t="n">
        <v>17123</v>
      </c>
      <c r="Q106" s="39" t="s">
        <v>338</v>
      </c>
      <c r="R106" s="51" t="n">
        <v>9.13</v>
      </c>
    </row>
    <row r="107" customFormat="false" ht="14.25" hidden="false" customHeight="false" outlineLevel="0" collapsed="false">
      <c r="A107" s="49" t="n">
        <v>99</v>
      </c>
      <c r="B107" s="39" t="s">
        <v>385</v>
      </c>
      <c r="C107" s="39" t="s">
        <v>33</v>
      </c>
      <c r="D107" s="39" t="n">
        <v>23</v>
      </c>
      <c r="E107" s="39" t="s">
        <v>59</v>
      </c>
      <c r="F107" s="39" t="s">
        <v>88</v>
      </c>
      <c r="G107" s="39" t="n">
        <v>665748</v>
      </c>
      <c r="H107" s="39" t="s">
        <v>340</v>
      </c>
      <c r="I107" s="39" t="n">
        <v>143223</v>
      </c>
      <c r="J107" s="50" t="n">
        <v>40429</v>
      </c>
      <c r="K107" s="50" t="n">
        <v>40430</v>
      </c>
      <c r="L107" s="39" t="n">
        <v>1</v>
      </c>
      <c r="M107" s="39" t="n">
        <v>1320</v>
      </c>
      <c r="N107" s="39" t="n">
        <v>500</v>
      </c>
      <c r="O107" s="39"/>
      <c r="P107" s="39" t="n">
        <v>500</v>
      </c>
      <c r="Q107" s="39" t="s">
        <v>386</v>
      </c>
      <c r="R107" s="51" t="n">
        <v>9.14</v>
      </c>
    </row>
    <row r="108" customFormat="false" ht="14.25" hidden="false" customHeight="false" outlineLevel="0" collapsed="false">
      <c r="A108" s="49" t="n">
        <v>100</v>
      </c>
      <c r="B108" s="39" t="s">
        <v>387</v>
      </c>
      <c r="C108" s="39" t="s">
        <v>24</v>
      </c>
      <c r="D108" s="39" t="n">
        <v>1</v>
      </c>
      <c r="E108" s="39" t="s">
        <v>59</v>
      </c>
      <c r="F108" s="39" t="s">
        <v>98</v>
      </c>
      <c r="G108" s="39" t="n">
        <v>667589</v>
      </c>
      <c r="H108" s="39" t="s">
        <v>340</v>
      </c>
      <c r="I108" s="39" t="n">
        <v>143308</v>
      </c>
      <c r="J108" s="50" t="n">
        <v>40431</v>
      </c>
      <c r="K108" s="50" t="n">
        <v>40431</v>
      </c>
      <c r="L108" s="39" t="n">
        <v>1</v>
      </c>
      <c r="M108" s="39" t="n">
        <v>622</v>
      </c>
      <c r="N108" s="39" t="n">
        <v>322</v>
      </c>
      <c r="O108" s="39" t="n">
        <v>0.6</v>
      </c>
      <c r="P108" s="39" t="n">
        <v>193</v>
      </c>
      <c r="Q108" s="39" t="s">
        <v>388</v>
      </c>
      <c r="R108" s="51" t="n">
        <v>9.14</v>
      </c>
    </row>
    <row r="109" customFormat="false" ht="14.25" hidden="false" customHeight="false" outlineLevel="0" collapsed="false">
      <c r="A109" s="49" t="n">
        <v>101</v>
      </c>
      <c r="B109" s="39" t="s">
        <v>389</v>
      </c>
      <c r="C109" s="39" t="s">
        <v>33</v>
      </c>
      <c r="D109" s="39" t="n">
        <v>20</v>
      </c>
      <c r="E109" s="39" t="s">
        <v>59</v>
      </c>
      <c r="F109" s="39" t="s">
        <v>26</v>
      </c>
      <c r="G109" s="39" t="n">
        <v>668071</v>
      </c>
      <c r="H109" s="39" t="s">
        <v>340</v>
      </c>
      <c r="I109" s="39" t="n">
        <v>143275</v>
      </c>
      <c r="J109" s="50" t="n">
        <v>40430</v>
      </c>
      <c r="K109" s="50" t="n">
        <v>40431</v>
      </c>
      <c r="L109" s="39" t="n">
        <v>1</v>
      </c>
      <c r="M109" s="39" t="n">
        <v>1280</v>
      </c>
      <c r="N109" s="39" t="n">
        <v>500</v>
      </c>
      <c r="O109" s="39"/>
      <c r="P109" s="39" t="n">
        <v>500</v>
      </c>
      <c r="Q109" s="39" t="s">
        <v>390</v>
      </c>
      <c r="R109" s="51" t="n">
        <v>9.14</v>
      </c>
    </row>
    <row r="110" customFormat="false" ht="14.25" hidden="false" customHeight="false" outlineLevel="0" collapsed="false">
      <c r="A110" s="49" t="n">
        <v>102</v>
      </c>
      <c r="B110" s="39" t="s">
        <v>391</v>
      </c>
      <c r="C110" s="39" t="s">
        <v>33</v>
      </c>
      <c r="D110" s="39" t="n">
        <v>23</v>
      </c>
      <c r="E110" s="39" t="s">
        <v>59</v>
      </c>
      <c r="F110" s="39" t="s">
        <v>40</v>
      </c>
      <c r="G110" s="39" t="n">
        <v>668989</v>
      </c>
      <c r="H110" s="39" t="s">
        <v>340</v>
      </c>
      <c r="I110" s="39" t="n">
        <v>142945</v>
      </c>
      <c r="J110" s="50" t="n">
        <v>40421</v>
      </c>
      <c r="K110" s="50" t="n">
        <v>40422</v>
      </c>
      <c r="L110" s="39" t="n">
        <v>1</v>
      </c>
      <c r="M110" s="39" t="n">
        <v>1179</v>
      </c>
      <c r="N110" s="39" t="n">
        <v>500</v>
      </c>
      <c r="O110" s="39"/>
      <c r="P110" s="39" t="n">
        <v>500</v>
      </c>
      <c r="Q110" s="39" t="s">
        <v>392</v>
      </c>
      <c r="R110" s="51" t="n">
        <v>9.17</v>
      </c>
    </row>
    <row r="111" customFormat="false" ht="14.25" hidden="false" customHeight="false" outlineLevel="0" collapsed="false">
      <c r="A111" s="49" t="n">
        <v>103</v>
      </c>
      <c r="B111" s="39" t="s">
        <v>393</v>
      </c>
      <c r="C111" s="39" t="s">
        <v>33</v>
      </c>
      <c r="D111" s="39" t="n">
        <v>21</v>
      </c>
      <c r="E111" s="39" t="s">
        <v>59</v>
      </c>
      <c r="F111" s="39" t="s">
        <v>98</v>
      </c>
      <c r="G111" s="39" t="n">
        <v>667711</v>
      </c>
      <c r="H111" s="39" t="s">
        <v>340</v>
      </c>
      <c r="I111" s="39" t="n">
        <v>142404</v>
      </c>
      <c r="J111" s="50" t="n">
        <v>40410</v>
      </c>
      <c r="K111" s="50" t="n">
        <v>40410</v>
      </c>
      <c r="L111" s="39" t="n">
        <v>1</v>
      </c>
      <c r="M111" s="39" t="n">
        <v>1268</v>
      </c>
      <c r="N111" s="39" t="n">
        <v>500</v>
      </c>
      <c r="O111" s="39"/>
      <c r="P111" s="39" t="n">
        <v>500</v>
      </c>
      <c r="Q111" s="39" t="s">
        <v>394</v>
      </c>
      <c r="R111" s="51" t="n">
        <v>9.19</v>
      </c>
    </row>
    <row r="112" customFormat="false" ht="14.25" hidden="false" customHeight="false" outlineLevel="0" collapsed="false">
      <c r="A112" s="49" t="n">
        <v>104</v>
      </c>
      <c r="B112" s="39" t="s">
        <v>395</v>
      </c>
      <c r="C112" s="39" t="s">
        <v>24</v>
      </c>
      <c r="D112" s="39" t="n">
        <v>46</v>
      </c>
      <c r="E112" s="39" t="s">
        <v>59</v>
      </c>
      <c r="F112" s="39" t="s">
        <v>332</v>
      </c>
      <c r="G112" s="39" t="n">
        <v>665249</v>
      </c>
      <c r="H112" s="39" t="s">
        <v>340</v>
      </c>
      <c r="I112" s="39" t="n">
        <v>142551</v>
      </c>
      <c r="J112" s="50" t="n">
        <v>40428</v>
      </c>
      <c r="K112" s="50" t="n">
        <v>40441</v>
      </c>
      <c r="L112" s="39" t="n">
        <v>13</v>
      </c>
      <c r="M112" s="39" t="n">
        <v>5455</v>
      </c>
      <c r="N112" s="39" t="n">
        <v>5155</v>
      </c>
      <c r="O112" s="39" t="n">
        <v>0.6</v>
      </c>
      <c r="P112" s="39" t="n">
        <v>3093</v>
      </c>
      <c r="Q112" s="39" t="s">
        <v>396</v>
      </c>
      <c r="R112" s="51" t="n">
        <v>9.2</v>
      </c>
    </row>
    <row r="113" customFormat="false" ht="14.25" hidden="false" customHeight="false" outlineLevel="0" collapsed="false">
      <c r="A113" s="49" t="n">
        <v>105</v>
      </c>
      <c r="B113" s="39" t="s">
        <v>360</v>
      </c>
      <c r="C113" s="39" t="s">
        <v>24</v>
      </c>
      <c r="D113" s="39" t="n">
        <v>54</v>
      </c>
      <c r="E113" s="39" t="s">
        <v>59</v>
      </c>
      <c r="F113" s="39" t="s">
        <v>332</v>
      </c>
      <c r="G113" s="39" t="n">
        <v>665573</v>
      </c>
      <c r="H113" s="39" t="s">
        <v>340</v>
      </c>
      <c r="I113" s="39" t="n">
        <v>143997</v>
      </c>
      <c r="J113" s="50" t="n">
        <v>40439</v>
      </c>
      <c r="K113" s="50" t="n">
        <v>40441</v>
      </c>
      <c r="L113" s="39" t="n">
        <v>2</v>
      </c>
      <c r="M113" s="39" t="n">
        <v>3113</v>
      </c>
      <c r="N113" s="39" t="n">
        <v>2813</v>
      </c>
      <c r="O113" s="39" t="n">
        <v>0.6</v>
      </c>
      <c r="P113" s="39" t="n">
        <v>1688</v>
      </c>
      <c r="Q113" s="39" t="s">
        <v>361</v>
      </c>
      <c r="R113" s="51" t="n">
        <v>9.2</v>
      </c>
    </row>
    <row r="114" customFormat="false" ht="14.25" hidden="false" customHeight="false" outlineLevel="0" collapsed="false">
      <c r="A114" s="49" t="n">
        <v>106</v>
      </c>
      <c r="B114" s="39" t="s">
        <v>397</v>
      </c>
      <c r="C114" s="39" t="s">
        <v>33</v>
      </c>
      <c r="D114" s="39" t="n">
        <v>37</v>
      </c>
      <c r="E114" s="39" t="s">
        <v>59</v>
      </c>
      <c r="F114" s="39" t="s">
        <v>332</v>
      </c>
      <c r="G114" s="39" t="n">
        <v>665561</v>
      </c>
      <c r="H114" s="39" t="s">
        <v>340</v>
      </c>
      <c r="I114" s="39" t="n">
        <v>143534</v>
      </c>
      <c r="J114" s="50" t="n">
        <v>40436</v>
      </c>
      <c r="K114" s="50" t="n">
        <v>40442</v>
      </c>
      <c r="L114" s="39" t="n">
        <v>6</v>
      </c>
      <c r="M114" s="39" t="n">
        <v>1801</v>
      </c>
      <c r="N114" s="39" t="n">
        <v>1459</v>
      </c>
      <c r="O114" s="39" t="n">
        <v>0.6</v>
      </c>
      <c r="P114" s="39" t="n">
        <v>875</v>
      </c>
      <c r="Q114" s="39" t="s">
        <v>397</v>
      </c>
      <c r="R114" s="51" t="n">
        <v>9.21</v>
      </c>
    </row>
    <row r="115" customFormat="false" ht="14.25" hidden="false" customHeight="false" outlineLevel="0" collapsed="false">
      <c r="A115" s="49" t="n">
        <v>107</v>
      </c>
      <c r="B115" s="39" t="s">
        <v>398</v>
      </c>
      <c r="C115" s="39" t="s">
        <v>33</v>
      </c>
      <c r="D115" s="39" t="n">
        <v>32</v>
      </c>
      <c r="E115" s="39" t="s">
        <v>59</v>
      </c>
      <c r="F115" s="39" t="s">
        <v>26</v>
      </c>
      <c r="G115" s="39" t="n">
        <v>668163</v>
      </c>
      <c r="H115" s="39" t="s">
        <v>340</v>
      </c>
      <c r="I115" s="39" t="n">
        <v>143363</v>
      </c>
      <c r="J115" s="50" t="n">
        <v>40433</v>
      </c>
      <c r="K115" s="50" t="n">
        <v>40435</v>
      </c>
      <c r="L115" s="39" t="n">
        <v>2</v>
      </c>
      <c r="M115" s="39" t="n">
        <v>1726</v>
      </c>
      <c r="N115" s="39" t="n">
        <v>500</v>
      </c>
      <c r="O115" s="39"/>
      <c r="P115" s="39" t="n">
        <v>500</v>
      </c>
      <c r="Q115" s="39" t="s">
        <v>398</v>
      </c>
      <c r="R115" s="51" t="n">
        <v>9.21</v>
      </c>
    </row>
    <row r="116" customFormat="false" ht="14.25" hidden="false" customHeight="false" outlineLevel="0" collapsed="false">
      <c r="A116" s="49" t="n">
        <v>108</v>
      </c>
      <c r="B116" s="39" t="s">
        <v>399</v>
      </c>
      <c r="C116" s="39" t="s">
        <v>33</v>
      </c>
      <c r="D116" s="39" t="n">
        <v>53</v>
      </c>
      <c r="E116" s="39" t="s">
        <v>59</v>
      </c>
      <c r="F116" s="39" t="s">
        <v>98</v>
      </c>
      <c r="G116" s="39" t="n">
        <v>667569</v>
      </c>
      <c r="H116" s="39" t="s">
        <v>340</v>
      </c>
      <c r="I116" s="39" t="n">
        <v>143477</v>
      </c>
      <c r="J116" s="50" t="n">
        <v>40435</v>
      </c>
      <c r="K116" s="50" t="n">
        <v>40439</v>
      </c>
      <c r="L116" s="39" t="n">
        <v>4</v>
      </c>
      <c r="M116" s="39" t="n">
        <v>1598</v>
      </c>
      <c r="N116" s="39" t="n">
        <v>1274</v>
      </c>
      <c r="O116" s="39" t="n">
        <v>0.6</v>
      </c>
      <c r="P116" s="39" t="n">
        <v>764</v>
      </c>
      <c r="Q116" s="39" t="s">
        <v>399</v>
      </c>
      <c r="R116" s="51" t="n">
        <v>9.21</v>
      </c>
    </row>
    <row r="117" customFormat="false" ht="14.25" hidden="false" customHeight="false" outlineLevel="0" collapsed="false">
      <c r="A117" s="49" t="n">
        <v>109</v>
      </c>
      <c r="B117" s="39" t="s">
        <v>400</v>
      </c>
      <c r="C117" s="39" t="s">
        <v>33</v>
      </c>
      <c r="D117" s="39" t="n">
        <v>27</v>
      </c>
      <c r="E117" s="39" t="s">
        <v>59</v>
      </c>
      <c r="F117" s="39" t="s">
        <v>98</v>
      </c>
      <c r="G117" s="39" t="n">
        <v>667998</v>
      </c>
      <c r="H117" s="39" t="s">
        <v>340</v>
      </c>
      <c r="I117" s="39" t="n">
        <v>142662</v>
      </c>
      <c r="J117" s="50" t="n">
        <v>40415</v>
      </c>
      <c r="K117" s="50" t="n">
        <v>40416</v>
      </c>
      <c r="L117" s="39" t="n">
        <v>1</v>
      </c>
      <c r="M117" s="39" t="n">
        <v>1055</v>
      </c>
      <c r="N117" s="39" t="n">
        <v>500</v>
      </c>
      <c r="O117" s="39"/>
      <c r="P117" s="39" t="n">
        <v>500</v>
      </c>
      <c r="Q117" s="39" t="s">
        <v>401</v>
      </c>
      <c r="R117" s="51" t="n">
        <v>9.21</v>
      </c>
    </row>
    <row r="118" customFormat="false" ht="14.25" hidden="false" customHeight="false" outlineLevel="0" collapsed="false">
      <c r="A118" s="49" t="n">
        <v>110</v>
      </c>
      <c r="B118" s="39" t="s">
        <v>402</v>
      </c>
      <c r="C118" s="39" t="s">
        <v>24</v>
      </c>
      <c r="D118" s="39" t="n">
        <v>60</v>
      </c>
      <c r="E118" s="39" t="s">
        <v>59</v>
      </c>
      <c r="F118" s="39" t="s">
        <v>98</v>
      </c>
      <c r="G118" s="39" t="n">
        <v>669520</v>
      </c>
      <c r="H118" s="39" t="s">
        <v>340</v>
      </c>
      <c r="I118" s="39" t="n">
        <v>143221</v>
      </c>
      <c r="J118" s="50" t="n">
        <v>40428</v>
      </c>
      <c r="K118" s="50" t="n">
        <v>40439</v>
      </c>
      <c r="L118" s="39" t="n">
        <v>11</v>
      </c>
      <c r="M118" s="39" t="n">
        <v>4394</v>
      </c>
      <c r="N118" s="39" t="n">
        <v>4034</v>
      </c>
      <c r="O118" s="39" t="n">
        <v>0.6</v>
      </c>
      <c r="P118" s="39" t="n">
        <v>2420</v>
      </c>
      <c r="Q118" s="39" t="s">
        <v>403</v>
      </c>
      <c r="R118" s="51" t="n">
        <v>9.21</v>
      </c>
    </row>
    <row r="119" customFormat="false" ht="14.25" hidden="false" customHeight="false" outlineLevel="0" collapsed="false">
      <c r="A119" s="49" t="n">
        <v>111</v>
      </c>
      <c r="B119" s="39" t="s">
        <v>293</v>
      </c>
      <c r="C119" s="39" t="s">
        <v>24</v>
      </c>
      <c r="D119" s="39" t="n">
        <v>73</v>
      </c>
      <c r="E119" s="39" t="s">
        <v>59</v>
      </c>
      <c r="F119" s="39" t="s">
        <v>59</v>
      </c>
      <c r="G119" s="39" t="n">
        <v>669675</v>
      </c>
      <c r="H119" s="39" t="s">
        <v>340</v>
      </c>
      <c r="I119" s="39" t="n">
        <v>143045</v>
      </c>
      <c r="J119" s="50" t="n">
        <v>40424</v>
      </c>
      <c r="K119" s="50" t="n">
        <v>40444</v>
      </c>
      <c r="L119" s="39" t="n">
        <v>20</v>
      </c>
      <c r="M119" s="39" t="n">
        <v>6441</v>
      </c>
      <c r="N119" s="39" t="n">
        <v>6029</v>
      </c>
      <c r="O119" s="39" t="n">
        <v>0.6</v>
      </c>
      <c r="P119" s="39" t="n">
        <v>3617</v>
      </c>
      <c r="Q119" s="39" t="s">
        <v>404</v>
      </c>
      <c r="R119" s="51" t="n">
        <v>9.23</v>
      </c>
    </row>
    <row r="120" customFormat="false" ht="14.25" hidden="false" customHeight="false" outlineLevel="0" collapsed="false">
      <c r="A120" s="49" t="n">
        <v>112</v>
      </c>
      <c r="B120" s="39" t="s">
        <v>405</v>
      </c>
      <c r="C120" s="39" t="s">
        <v>33</v>
      </c>
      <c r="D120" s="39" t="n">
        <v>65</v>
      </c>
      <c r="E120" s="39" t="s">
        <v>59</v>
      </c>
      <c r="F120" s="39" t="s">
        <v>141</v>
      </c>
      <c r="G120" s="39" t="n">
        <v>620705</v>
      </c>
      <c r="H120" s="39" t="s">
        <v>340</v>
      </c>
      <c r="I120" s="39" t="n">
        <v>143321</v>
      </c>
      <c r="J120" s="50" t="n">
        <v>40432</v>
      </c>
      <c r="K120" s="50" t="n">
        <v>40440</v>
      </c>
      <c r="L120" s="39" t="n">
        <v>8</v>
      </c>
      <c r="M120" s="39" t="n">
        <v>4653</v>
      </c>
      <c r="N120" s="39" t="n">
        <v>4305</v>
      </c>
      <c r="O120" s="39" t="n">
        <v>0.6</v>
      </c>
      <c r="P120" s="39" t="n">
        <v>2583</v>
      </c>
      <c r="Q120" s="39" t="s">
        <v>405</v>
      </c>
      <c r="R120" s="51" t="n">
        <v>9.25</v>
      </c>
    </row>
    <row r="121" customFormat="false" ht="14.25" hidden="false" customHeight="false" outlineLevel="0" collapsed="false">
      <c r="A121" s="49" t="n">
        <v>113</v>
      </c>
      <c r="B121" s="39" t="s">
        <v>406</v>
      </c>
      <c r="C121" s="39" t="s">
        <v>33</v>
      </c>
      <c r="D121" s="39" t="n">
        <v>83</v>
      </c>
      <c r="E121" s="39" t="s">
        <v>59</v>
      </c>
      <c r="F121" s="39" t="s">
        <v>332</v>
      </c>
      <c r="G121" s="39" t="n">
        <v>665242</v>
      </c>
      <c r="H121" s="39" t="s">
        <v>340</v>
      </c>
      <c r="I121" s="39" t="n">
        <v>143478</v>
      </c>
      <c r="J121" s="50" t="n">
        <v>40435</v>
      </c>
      <c r="K121" s="50" t="n">
        <v>40446</v>
      </c>
      <c r="L121" s="39" t="n">
        <v>11</v>
      </c>
      <c r="M121" s="39" t="n">
        <v>2239</v>
      </c>
      <c r="N121" s="39" t="n">
        <v>1939</v>
      </c>
      <c r="O121" s="39" t="n">
        <v>0.6</v>
      </c>
      <c r="P121" s="39" t="n">
        <v>1163</v>
      </c>
      <c r="Q121" s="39" t="s">
        <v>407</v>
      </c>
      <c r="R121" s="51" t="n">
        <v>9.25</v>
      </c>
    </row>
    <row r="122" customFormat="false" ht="14.25" hidden="false" customHeight="false" outlineLevel="0" collapsed="false">
      <c r="A122" s="49" t="n">
        <v>114</v>
      </c>
      <c r="B122" s="39" t="s">
        <v>408</v>
      </c>
      <c r="C122" s="39" t="s">
        <v>33</v>
      </c>
      <c r="D122" s="39" t="n">
        <v>69</v>
      </c>
      <c r="E122" s="39" t="s">
        <v>59</v>
      </c>
      <c r="F122" s="39" t="s">
        <v>88</v>
      </c>
      <c r="G122" s="39" t="n">
        <v>665651</v>
      </c>
      <c r="H122" s="39" t="s">
        <v>340</v>
      </c>
      <c r="I122" s="39" t="n">
        <v>143371</v>
      </c>
      <c r="J122" s="50" t="n">
        <v>40433</v>
      </c>
      <c r="K122" s="50" t="n">
        <v>40442</v>
      </c>
      <c r="L122" s="39" t="n">
        <v>9</v>
      </c>
      <c r="M122" s="39" t="n">
        <v>5161</v>
      </c>
      <c r="N122" s="39" t="n">
        <v>4807</v>
      </c>
      <c r="O122" s="39" t="n">
        <v>0.6</v>
      </c>
      <c r="P122" s="39" t="n">
        <v>2884</v>
      </c>
      <c r="Q122" s="39" t="s">
        <v>409</v>
      </c>
      <c r="R122" s="51" t="n">
        <v>9.25</v>
      </c>
    </row>
    <row r="123" customFormat="false" ht="14.25" hidden="false" customHeight="false" outlineLevel="0" collapsed="false">
      <c r="A123" s="49" t="n">
        <v>115</v>
      </c>
      <c r="B123" s="39" t="s">
        <v>410</v>
      </c>
      <c r="C123" s="39" t="s">
        <v>33</v>
      </c>
      <c r="D123" s="39" t="n">
        <v>46</v>
      </c>
      <c r="E123" s="39" t="s">
        <v>59</v>
      </c>
      <c r="F123" s="39" t="s">
        <v>254</v>
      </c>
      <c r="G123" s="39" t="n">
        <v>667349</v>
      </c>
      <c r="H123" s="39" t="s">
        <v>340</v>
      </c>
      <c r="I123" s="39" t="n">
        <v>143520</v>
      </c>
      <c r="J123" s="50" t="n">
        <v>40436</v>
      </c>
      <c r="K123" s="50" t="n">
        <v>40443</v>
      </c>
      <c r="L123" s="39" t="n">
        <v>7</v>
      </c>
      <c r="M123" s="39" t="n">
        <v>4054</v>
      </c>
      <c r="N123" s="39" t="n">
        <v>3706</v>
      </c>
      <c r="O123" s="39" t="n">
        <v>0.6</v>
      </c>
      <c r="P123" s="39" t="n">
        <v>2224</v>
      </c>
      <c r="Q123" s="39" t="s">
        <v>410</v>
      </c>
      <c r="R123" s="51" t="n">
        <v>9.27</v>
      </c>
    </row>
    <row r="124" customFormat="false" ht="14.25" hidden="false" customHeight="false" outlineLevel="0" collapsed="false">
      <c r="A124" s="49" t="n">
        <v>116</v>
      </c>
      <c r="B124" s="39" t="s">
        <v>298</v>
      </c>
      <c r="C124" s="39" t="s">
        <v>33</v>
      </c>
      <c r="D124" s="39" t="n">
        <v>71</v>
      </c>
      <c r="E124" s="39" t="s">
        <v>59</v>
      </c>
      <c r="F124" s="39" t="s">
        <v>34</v>
      </c>
      <c r="G124" s="39" t="n">
        <v>620061</v>
      </c>
      <c r="H124" s="39" t="s">
        <v>340</v>
      </c>
      <c r="I124" s="39" t="n">
        <v>143902</v>
      </c>
      <c r="J124" s="50" t="n">
        <v>40444</v>
      </c>
      <c r="K124" s="50" t="n">
        <v>40448</v>
      </c>
      <c r="L124" s="39" t="n">
        <v>4</v>
      </c>
      <c r="M124" s="39" t="n">
        <v>2897</v>
      </c>
      <c r="N124" s="39" t="n">
        <v>2573</v>
      </c>
      <c r="O124" s="39" t="n">
        <v>0.6</v>
      </c>
      <c r="P124" s="39" t="n">
        <v>1544</v>
      </c>
      <c r="Q124" s="39" t="s">
        <v>411</v>
      </c>
      <c r="R124" s="51" t="n">
        <v>9.27</v>
      </c>
    </row>
    <row r="125" customFormat="false" ht="14.25" hidden="false" customHeight="false" outlineLevel="0" collapsed="false">
      <c r="A125" s="48" t="s">
        <v>412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52"/>
    </row>
    <row r="126" customFormat="false" ht="14.25" hidden="false" customHeight="false" outlineLevel="0" collapsed="false">
      <c r="A126" s="49" t="n">
        <v>117</v>
      </c>
      <c r="B126" s="39" t="s">
        <v>413</v>
      </c>
      <c r="C126" s="39" t="s">
        <v>33</v>
      </c>
      <c r="D126" s="39" t="n">
        <v>28</v>
      </c>
      <c r="E126" s="39" t="s">
        <v>59</v>
      </c>
      <c r="F126" s="39" t="s">
        <v>59</v>
      </c>
      <c r="G126" s="39" t="n">
        <v>768442</v>
      </c>
      <c r="H126" s="39" t="s">
        <v>414</v>
      </c>
      <c r="I126" s="39" t="n">
        <v>7531</v>
      </c>
      <c r="J126" s="50" t="n">
        <v>40404</v>
      </c>
      <c r="K126" s="50" t="n">
        <v>40411</v>
      </c>
      <c r="L126" s="39" t="n">
        <v>7</v>
      </c>
      <c r="M126" s="39" t="n">
        <v>4298</v>
      </c>
      <c r="N126" s="39" t="n">
        <v>3521</v>
      </c>
      <c r="O126" s="39" t="n">
        <v>60</v>
      </c>
      <c r="P126" s="39" t="n">
        <v>2113</v>
      </c>
      <c r="Q126" s="39" t="s">
        <v>415</v>
      </c>
      <c r="R126" s="53" t="n">
        <v>38226</v>
      </c>
    </row>
    <row r="127" customFormat="false" ht="14.25" hidden="false" customHeight="false" outlineLevel="0" collapsed="false">
      <c r="A127" s="49" t="n">
        <v>118</v>
      </c>
      <c r="B127" s="39" t="s">
        <v>416</v>
      </c>
      <c r="C127" s="39" t="s">
        <v>33</v>
      </c>
      <c r="D127" s="39" t="n">
        <v>23</v>
      </c>
      <c r="E127" s="39" t="s">
        <v>59</v>
      </c>
      <c r="F127" s="39" t="s">
        <v>105</v>
      </c>
      <c r="G127" s="39" t="n">
        <v>668515</v>
      </c>
      <c r="H127" s="39" t="s">
        <v>414</v>
      </c>
      <c r="I127" s="39" t="n">
        <v>7673</v>
      </c>
      <c r="J127" s="50" t="n">
        <v>40418</v>
      </c>
      <c r="K127" s="50" t="n">
        <v>40419</v>
      </c>
      <c r="L127" s="39" t="n">
        <v>1</v>
      </c>
      <c r="M127" s="39" t="n">
        <v>1400</v>
      </c>
      <c r="N127" s="39" t="n">
        <v>500</v>
      </c>
      <c r="O127" s="39"/>
      <c r="P127" s="39" t="n">
        <v>500</v>
      </c>
      <c r="Q127" s="39" t="s">
        <v>417</v>
      </c>
      <c r="R127" s="53" t="n">
        <v>38232</v>
      </c>
    </row>
    <row r="128" customFormat="false" ht="14.25" hidden="false" customHeight="false" outlineLevel="0" collapsed="false">
      <c r="A128" s="49" t="n">
        <v>119</v>
      </c>
      <c r="B128" s="39" t="s">
        <v>418</v>
      </c>
      <c r="C128" s="39" t="s">
        <v>33</v>
      </c>
      <c r="D128" s="39" t="n">
        <v>33</v>
      </c>
      <c r="E128" s="39" t="s">
        <v>59</v>
      </c>
      <c r="F128" s="39" t="s">
        <v>254</v>
      </c>
      <c r="G128" s="39" t="n">
        <v>765038</v>
      </c>
      <c r="H128" s="39" t="s">
        <v>414</v>
      </c>
      <c r="I128" s="39" t="n">
        <v>7823</v>
      </c>
      <c r="J128" s="50" t="n">
        <v>40430</v>
      </c>
      <c r="K128" s="50" t="n">
        <v>40435</v>
      </c>
      <c r="L128" s="39" t="n">
        <v>5</v>
      </c>
      <c r="M128" s="39" t="n">
        <v>4078</v>
      </c>
      <c r="N128" s="39" t="n">
        <v>3371</v>
      </c>
      <c r="O128" s="39" t="n">
        <v>60</v>
      </c>
      <c r="P128" s="39" t="n">
        <v>2023</v>
      </c>
      <c r="Q128" s="39" t="s">
        <v>419</v>
      </c>
      <c r="R128" s="53" t="n">
        <v>38244</v>
      </c>
    </row>
    <row r="129" customFormat="false" ht="14.25" hidden="false" customHeight="false" outlineLevel="0" collapsed="false">
      <c r="A129" s="48" t="s">
        <v>420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52"/>
    </row>
    <row r="130" customFormat="false" ht="14.25" hidden="false" customHeight="false" outlineLevel="0" collapsed="false">
      <c r="A130" s="49" t="n">
        <v>120</v>
      </c>
      <c r="B130" s="39" t="s">
        <v>421</v>
      </c>
      <c r="C130" s="39" t="s">
        <v>24</v>
      </c>
      <c r="D130" s="39" t="n">
        <v>38</v>
      </c>
      <c r="E130" s="39" t="s">
        <v>59</v>
      </c>
      <c r="F130" s="39" t="s">
        <v>59</v>
      </c>
      <c r="G130" s="39" t="n">
        <v>766021</v>
      </c>
      <c r="H130" s="39" t="s">
        <v>420</v>
      </c>
      <c r="I130" s="39"/>
      <c r="J130" s="50" t="n">
        <v>40237</v>
      </c>
      <c r="K130" s="50" t="n">
        <v>40418</v>
      </c>
      <c r="L130" s="39" t="n">
        <v>181</v>
      </c>
      <c r="M130" s="39" t="n">
        <v>1798</v>
      </c>
      <c r="N130" s="39"/>
      <c r="O130" s="39"/>
      <c r="P130" s="39" t="n">
        <v>500</v>
      </c>
      <c r="Q130" s="39" t="s">
        <v>421</v>
      </c>
      <c r="R130" s="51" t="n">
        <v>8.28</v>
      </c>
    </row>
    <row r="131" customFormat="false" ht="14.25" hidden="false" customHeight="false" outlineLevel="0" collapsed="false">
      <c r="A131" s="49" t="n">
        <v>121</v>
      </c>
      <c r="B131" s="39" t="s">
        <v>422</v>
      </c>
      <c r="C131" s="39" t="s">
        <v>24</v>
      </c>
      <c r="D131" s="39" t="n">
        <v>61</v>
      </c>
      <c r="E131" s="39" t="s">
        <v>59</v>
      </c>
      <c r="F131" s="39" t="s">
        <v>332</v>
      </c>
      <c r="G131" s="39" t="n">
        <v>665829</v>
      </c>
      <c r="H131" s="39" t="s">
        <v>420</v>
      </c>
      <c r="I131" s="39"/>
      <c r="J131" s="50" t="n">
        <v>40261</v>
      </c>
      <c r="K131" s="50" t="n">
        <v>40431</v>
      </c>
      <c r="L131" s="39" t="n">
        <v>170</v>
      </c>
      <c r="M131" s="39" t="n">
        <v>772</v>
      </c>
      <c r="N131" s="39"/>
      <c r="O131" s="39"/>
      <c r="P131" s="39" t="n">
        <v>500</v>
      </c>
      <c r="Q131" s="39" t="s">
        <v>422</v>
      </c>
      <c r="R131" s="20" t="s">
        <v>423</v>
      </c>
    </row>
    <row r="132" customFormat="false" ht="14.25" hidden="false" customHeight="false" outlineLevel="0" collapsed="false">
      <c r="A132" s="48" t="s">
        <v>424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52"/>
    </row>
    <row r="133" customFormat="false" ht="14.25" hidden="false" customHeight="false" outlineLevel="0" collapsed="false">
      <c r="A133" s="49" t="n">
        <v>122</v>
      </c>
      <c r="B133" s="39" t="s">
        <v>425</v>
      </c>
      <c r="C133" s="39" t="s">
        <v>24</v>
      </c>
      <c r="D133" s="39" t="n">
        <v>30</v>
      </c>
      <c r="E133" s="39" t="s">
        <v>59</v>
      </c>
      <c r="F133" s="39" t="s">
        <v>59</v>
      </c>
      <c r="G133" s="39" t="n">
        <v>669695</v>
      </c>
      <c r="H133" s="39" t="s">
        <v>426</v>
      </c>
      <c r="I133" s="39"/>
      <c r="J133" s="50" t="n">
        <v>40355</v>
      </c>
      <c r="K133" s="50" t="n">
        <v>40445</v>
      </c>
      <c r="L133" s="39" t="n">
        <v>90</v>
      </c>
      <c r="M133" s="39" t="n">
        <v>9780</v>
      </c>
      <c r="N133" s="39" t="n">
        <v>9680</v>
      </c>
      <c r="O133" s="39" t="n">
        <v>0.7</v>
      </c>
      <c r="P133" s="39" t="n">
        <v>6776</v>
      </c>
      <c r="Q133" s="39" t="s">
        <v>427</v>
      </c>
      <c r="R133" s="51" t="n">
        <v>9.24</v>
      </c>
    </row>
    <row r="134" customFormat="false" ht="14.25" hidden="false" customHeight="false" outlineLevel="0" collapsed="false">
      <c r="A134" s="49" t="n">
        <v>123</v>
      </c>
      <c r="B134" s="39" t="s">
        <v>428</v>
      </c>
      <c r="C134" s="39" t="s">
        <v>24</v>
      </c>
      <c r="D134" s="39" t="n">
        <v>27</v>
      </c>
      <c r="E134" s="39" t="s">
        <v>59</v>
      </c>
      <c r="F134" s="39" t="s">
        <v>141</v>
      </c>
      <c r="G134" s="39" t="n">
        <v>667039</v>
      </c>
      <c r="H134" s="39" t="s">
        <v>426</v>
      </c>
      <c r="I134" s="39"/>
      <c r="J134" s="50" t="n">
        <v>40343</v>
      </c>
      <c r="K134" s="50" t="n">
        <v>40433</v>
      </c>
      <c r="L134" s="39" t="n">
        <v>90</v>
      </c>
      <c r="M134" s="39" t="n">
        <v>9810</v>
      </c>
      <c r="N134" s="39" t="n">
        <v>9710</v>
      </c>
      <c r="O134" s="39" t="n">
        <v>0.7</v>
      </c>
      <c r="P134" s="39" t="n">
        <v>6797</v>
      </c>
      <c r="Q134" s="39" t="s">
        <v>429</v>
      </c>
      <c r="R134" s="51" t="n">
        <v>9.12</v>
      </c>
    </row>
    <row r="135" customFormat="false" ht="14.25" hidden="false" customHeight="false" outlineLevel="0" collapsed="false">
      <c r="A135" s="49" t="n">
        <v>124</v>
      </c>
      <c r="B135" s="39" t="s">
        <v>430</v>
      </c>
      <c r="C135" s="39" t="s">
        <v>24</v>
      </c>
      <c r="D135" s="39" t="n">
        <v>42</v>
      </c>
      <c r="E135" s="39" t="s">
        <v>59</v>
      </c>
      <c r="F135" s="39" t="s">
        <v>254</v>
      </c>
      <c r="G135" s="39" t="n">
        <v>620950</v>
      </c>
      <c r="H135" s="39" t="s">
        <v>426</v>
      </c>
      <c r="I135" s="39"/>
      <c r="J135" s="50" t="n">
        <v>40351</v>
      </c>
      <c r="K135" s="50" t="n">
        <v>40443</v>
      </c>
      <c r="L135" s="39" t="n">
        <v>92</v>
      </c>
      <c r="M135" s="39" t="n">
        <v>10190</v>
      </c>
      <c r="N135" s="39" t="n">
        <v>10090</v>
      </c>
      <c r="O135" s="39" t="n">
        <v>0.7</v>
      </c>
      <c r="P135" s="39" t="n">
        <v>7063</v>
      </c>
      <c r="Q135" s="39" t="s">
        <v>431</v>
      </c>
      <c r="R135" s="51" t="n">
        <v>9.22</v>
      </c>
    </row>
  </sheetData>
  <mergeCells count="2">
    <mergeCell ref="A1:R1"/>
    <mergeCell ref="A5:B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2:29:39Z</dcterms:created>
  <dc:creator>liynn</dc:creator>
  <dc:description/>
  <cp:keywords/>
  <dc:language>en-US</dc:language>
  <cp:lastModifiedBy>hp</cp:lastModifiedBy>
  <cp:lastPrinted>2004-01-01T01:32:47Z</cp:lastPrinted>
  <dcterms:modified xsi:type="dcterms:W3CDTF">2010-10-13T03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