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90">
  <si>
    <r>
      <rPr>
        <b val="true"/>
        <sz val="18"/>
        <rFont val="Noto Sans"/>
        <family val="2"/>
      </rPr>
      <t xml:space="preserve">苏区镇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菊英</t>
  </si>
  <si>
    <t xml:space="preserve">女</t>
  </si>
  <si>
    <t xml:space="preserve">苏区</t>
  </si>
  <si>
    <t xml:space="preserve">黄布</t>
  </si>
  <si>
    <r>
      <rPr>
        <sz val="10"/>
        <rFont val="Noto Sans"/>
        <family val="2"/>
      </rPr>
      <t xml:space="preserve">龙窝卫生院</t>
    </r>
    <r>
      <rPr>
        <sz val="10"/>
        <rFont val="宋体"/>
        <family val="0"/>
        <charset val="134"/>
      </rPr>
      <t xml:space="preserve">T</t>
    </r>
  </si>
  <si>
    <t xml:space="preserve">70</t>
  </si>
  <si>
    <t xml:space="preserve">陈家灵</t>
  </si>
  <si>
    <t xml:space="preserve">黄禄增</t>
  </si>
  <si>
    <t xml:space="preserve">男</t>
  </si>
  <si>
    <t xml:space="preserve">黄展岳</t>
  </si>
  <si>
    <t xml:space="preserve">永光</t>
  </si>
  <si>
    <t xml:space="preserve">钟振东</t>
  </si>
  <si>
    <t xml:space="preserve">黄相新</t>
  </si>
  <si>
    <t xml:space="preserve">黄德环</t>
  </si>
  <si>
    <t xml:space="preserve">黄镇垚</t>
  </si>
  <si>
    <t xml:space="preserve">钟桂梅</t>
  </si>
  <si>
    <t xml:space="preserve">青溪</t>
  </si>
  <si>
    <t xml:space="preserve">钟利想</t>
  </si>
  <si>
    <t xml:space="preserve">钟爱环</t>
  </si>
  <si>
    <t xml:space="preserve">580552</t>
  </si>
  <si>
    <t xml:space="preserve">黄锦堂</t>
  </si>
  <si>
    <t xml:space="preserve">775851</t>
  </si>
  <si>
    <t xml:space="preserve">广东省人民医院</t>
  </si>
  <si>
    <t xml:space="preserve">P357700</t>
  </si>
  <si>
    <t xml:space="preserve">黄耿堂</t>
  </si>
  <si>
    <t xml:space="preserve">8.31</t>
  </si>
  <si>
    <t xml:space="preserve">钟仕兴</t>
  </si>
  <si>
    <t xml:space="preserve">炮子</t>
  </si>
  <si>
    <t xml:space="preserve">781816</t>
  </si>
  <si>
    <t xml:space="preserve">惠阳人民医院</t>
  </si>
  <si>
    <t xml:space="preserve">4225</t>
  </si>
  <si>
    <t xml:space="preserve">钟应金</t>
  </si>
  <si>
    <t xml:space="preserve">钟天兴</t>
  </si>
  <si>
    <t xml:space="preserve">小北</t>
  </si>
  <si>
    <t xml:space="preserve">781489</t>
  </si>
  <si>
    <t xml:space="preserve">中山大学附属三院</t>
  </si>
  <si>
    <t xml:space="preserve">207217</t>
  </si>
  <si>
    <t xml:space="preserve">8.3</t>
  </si>
  <si>
    <t xml:space="preserve">许相文</t>
  </si>
  <si>
    <t xml:space="preserve">龙上</t>
  </si>
  <si>
    <t xml:space="preserve">775181</t>
  </si>
  <si>
    <t xml:space="preserve">南方医院</t>
  </si>
  <si>
    <t xml:space="preserve">392574</t>
  </si>
  <si>
    <t xml:space="preserve">许明星</t>
  </si>
  <si>
    <t xml:space="preserve">钟世荣</t>
  </si>
  <si>
    <t xml:space="preserve">781524</t>
  </si>
  <si>
    <t xml:space="preserve">广州胸科医院</t>
  </si>
  <si>
    <t xml:space="preserve">112473</t>
  </si>
  <si>
    <t xml:space="preserve">钟洪昌</t>
  </si>
  <si>
    <t xml:space="preserve">8.24</t>
  </si>
  <si>
    <t xml:space="preserve">钟玉梅</t>
  </si>
  <si>
    <t xml:space="preserve">776449</t>
  </si>
  <si>
    <t xml:space="preserve">河源上城医院</t>
  </si>
  <si>
    <t xml:space="preserve">13076</t>
  </si>
  <si>
    <t xml:space="preserve">钟仕雄</t>
  </si>
  <si>
    <t xml:space="preserve">8.17</t>
  </si>
  <si>
    <t xml:space="preserve">钟小琼</t>
  </si>
  <si>
    <t xml:space="preserve">781614</t>
  </si>
  <si>
    <t xml:space="preserve">河源人民医院</t>
  </si>
  <si>
    <r>
      <rPr>
        <sz val="9"/>
        <rFont val="宋体"/>
        <family val="0"/>
        <charset val="134"/>
      </rPr>
      <t xml:space="preserve">17423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钟锦棠</t>
  </si>
  <si>
    <t xml:space="preserve">钟仕协</t>
  </si>
  <si>
    <t xml:space="preserve">782748</t>
  </si>
  <si>
    <t xml:space="preserve">173756</t>
  </si>
  <si>
    <t xml:space="preserve">钟良悦</t>
  </si>
  <si>
    <t xml:space="preserve">8.10</t>
  </si>
  <si>
    <t xml:space="preserve">钟爱华</t>
  </si>
  <si>
    <t xml:space="preserve">775396</t>
  </si>
  <si>
    <t xml:space="preserve">武警广东总队医院</t>
  </si>
  <si>
    <t xml:space="preserve">223566</t>
  </si>
  <si>
    <t xml:space="preserve">黄作新</t>
  </si>
  <si>
    <t xml:space="preserve">黄月香</t>
  </si>
  <si>
    <t xml:space="preserve">776394</t>
  </si>
  <si>
    <t xml:space="preserve">P186475</t>
  </si>
  <si>
    <t xml:space="preserve">钟高青</t>
  </si>
  <si>
    <t xml:space="preserve">赤溪</t>
  </si>
  <si>
    <t xml:space="preserve">777866</t>
  </si>
  <si>
    <t xml:space="preserve">P357597</t>
  </si>
  <si>
    <t xml:space="preserve">钟嘉森</t>
  </si>
  <si>
    <t xml:space="preserve">钟美娣</t>
  </si>
  <si>
    <t xml:space="preserve">777253</t>
  </si>
  <si>
    <t xml:space="preserve">南方医科大学附属三院</t>
  </si>
  <si>
    <t xml:space="preserve">P40214</t>
  </si>
  <si>
    <t xml:space="preserve">钟应权</t>
  </si>
  <si>
    <t xml:space="preserve">钟锦祥</t>
  </si>
  <si>
    <t xml:space="preserve">781572</t>
  </si>
  <si>
    <t xml:space="preserve">惠州协和医院</t>
  </si>
  <si>
    <t xml:space="preserve">35087</t>
  </si>
  <si>
    <t xml:space="preserve">钟运明</t>
  </si>
  <si>
    <t xml:space="preserve">黄志强</t>
  </si>
  <si>
    <t xml:space="preserve">775863</t>
  </si>
  <si>
    <t xml:space="preserve">14221</t>
  </si>
  <si>
    <t xml:space="preserve">黄镇忠</t>
  </si>
  <si>
    <t xml:space="preserve">许志宏</t>
  </si>
  <si>
    <t xml:space="preserve">783358</t>
  </si>
  <si>
    <t xml:space="preserve">佛山第二人民医院</t>
  </si>
  <si>
    <t xml:space="preserve">212272</t>
  </si>
  <si>
    <t xml:space="preserve">许飞腾</t>
  </si>
  <si>
    <t xml:space="preserve">朱竞聪</t>
  </si>
  <si>
    <t xml:space="preserve">永坑</t>
  </si>
  <si>
    <t xml:space="preserve">780227</t>
  </si>
  <si>
    <t xml:space="preserve">深圳龙岗人民医院</t>
  </si>
  <si>
    <t xml:space="preserve">159780</t>
  </si>
  <si>
    <t xml:space="preserve">朱东荣</t>
  </si>
  <si>
    <t xml:space="preserve">马丽</t>
  </si>
  <si>
    <t xml:space="preserve">781026</t>
  </si>
  <si>
    <t xml:space="preserve">白云区第一人民医院</t>
  </si>
  <si>
    <t xml:space="preserve">49838</t>
  </si>
  <si>
    <t xml:space="preserve">钟胜洋</t>
  </si>
  <si>
    <t xml:space="preserve">钟小霞</t>
  </si>
  <si>
    <t xml:space="preserve">781804</t>
  </si>
  <si>
    <t xml:space="preserve">深圳龙岗中心医院</t>
  </si>
  <si>
    <t xml:space="preserve">钟应欢</t>
  </si>
  <si>
    <t xml:space="preserve">黄美燕</t>
  </si>
  <si>
    <t xml:space="preserve">584238</t>
  </si>
  <si>
    <t xml:space="preserve">宝安计划生育服务中心</t>
  </si>
  <si>
    <t xml:space="preserve">10010905</t>
  </si>
  <si>
    <t xml:space="preserve">黄镇标</t>
  </si>
  <si>
    <t xml:space="preserve">钟戌娇</t>
  </si>
  <si>
    <t xml:space="preserve">781399</t>
  </si>
  <si>
    <t xml:space="preserve">508077</t>
  </si>
  <si>
    <t xml:space="preserve">钟运良</t>
  </si>
  <si>
    <t xml:space="preserve">温济权</t>
  </si>
  <si>
    <t xml:space="preserve">778466</t>
  </si>
  <si>
    <t xml:space="preserve">深圳东湖医院</t>
  </si>
  <si>
    <t xml:space="preserve">71509</t>
  </si>
  <si>
    <t xml:space="preserve">钟耀丁</t>
  </si>
  <si>
    <t xml:space="preserve">780167</t>
  </si>
  <si>
    <t xml:space="preserve">东莞厚街医院</t>
  </si>
  <si>
    <t xml:space="preserve">238821</t>
  </si>
  <si>
    <t xml:space="preserve">黄凤娇</t>
  </si>
  <si>
    <t xml:space="preserve">钟锦铭</t>
  </si>
  <si>
    <t xml:space="preserve">780417</t>
  </si>
  <si>
    <t xml:space="preserve">惠州第二人民医院</t>
  </si>
  <si>
    <t xml:space="preserve">141519</t>
  </si>
  <si>
    <t xml:space="preserve">钟火坤</t>
  </si>
  <si>
    <t xml:space="preserve">钟兰香</t>
  </si>
  <si>
    <t xml:space="preserve">781794</t>
  </si>
  <si>
    <t xml:space="preserve">深圳龙岗葵涌医院</t>
  </si>
  <si>
    <t xml:space="preserve">015459</t>
  </si>
  <si>
    <t xml:space="preserve">温良玉</t>
  </si>
  <si>
    <t xml:space="preserve">黄镇辉</t>
  </si>
  <si>
    <t xml:space="preserve">581141</t>
  </si>
  <si>
    <t xml:space="preserve">贵州遵义医院</t>
  </si>
  <si>
    <t xml:space="preserve">10062281</t>
  </si>
  <si>
    <t xml:space="preserve">黄梅增</t>
  </si>
  <si>
    <t xml:space="preserve">黄梦协</t>
  </si>
  <si>
    <t xml:space="preserve">776604</t>
  </si>
  <si>
    <r>
      <rPr>
        <sz val="9"/>
        <rFont val="宋体"/>
        <family val="0"/>
        <charset val="134"/>
      </rPr>
      <t xml:space="preserve">1745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钟仕果</t>
  </si>
  <si>
    <t xml:space="preserve">钟和炜</t>
  </si>
  <si>
    <t xml:space="preserve">776270</t>
  </si>
  <si>
    <t xml:space="preserve">中大一院</t>
  </si>
  <si>
    <t xml:space="preserve">30038577</t>
  </si>
  <si>
    <t xml:space="preserve">钟武青</t>
  </si>
  <si>
    <t xml:space="preserve">钟仕珍</t>
  </si>
  <si>
    <t xml:space="preserve">777263</t>
  </si>
  <si>
    <r>
      <rPr>
        <sz val="9"/>
        <rFont val="宋体"/>
        <family val="0"/>
        <charset val="134"/>
      </rPr>
      <t xml:space="preserve">17474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张华英</t>
  </si>
  <si>
    <t xml:space="preserve">30036014</t>
  </si>
  <si>
    <t xml:space="preserve">黄云英</t>
  </si>
  <si>
    <t xml:space="preserve">783701</t>
  </si>
  <si>
    <t xml:space="preserve">深圳宝安石岩医院</t>
  </si>
  <si>
    <t xml:space="preserve">117995</t>
  </si>
  <si>
    <t xml:space="preserve">钟加武</t>
  </si>
  <si>
    <t xml:space="preserve">钟银霞</t>
  </si>
  <si>
    <t xml:space="preserve">778185</t>
  </si>
  <si>
    <t xml:space="preserve">深圳西乡人民医院</t>
  </si>
  <si>
    <t xml:space="preserve">1219247</t>
  </si>
  <si>
    <t xml:space="preserve">钟天佑</t>
  </si>
  <si>
    <t xml:space="preserve">黄连英</t>
  </si>
  <si>
    <t xml:space="preserve">775313</t>
  </si>
  <si>
    <t xml:space="preserve">广州军区总医院</t>
  </si>
  <si>
    <t xml:space="preserve">门诊</t>
  </si>
  <si>
    <t xml:space="preserve">黄育文</t>
  </si>
  <si>
    <t xml:space="preserve">钟秋华</t>
  </si>
  <si>
    <t xml:space="preserve">中大肿瘤医院</t>
  </si>
  <si>
    <t xml:space="preserve">钟灵锐</t>
  </si>
  <si>
    <t xml:space="preserve">许月梅</t>
  </si>
  <si>
    <t xml:space="preserve">781098</t>
  </si>
  <si>
    <t xml:space="preserve">惠州小金口医院</t>
  </si>
  <si>
    <t xml:space="preserve">018429</t>
  </si>
  <si>
    <t xml:space="preserve">钟金秀</t>
  </si>
  <si>
    <t xml:space="preserve">黄翠萍</t>
  </si>
  <si>
    <t xml:space="preserve">780814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曾杏新</t>
  </si>
  <si>
    <t xml:space="preserve">6.28</t>
  </si>
  <si>
    <t xml:space="preserve">黄干妹</t>
  </si>
  <si>
    <t xml:space="preserve">312</t>
  </si>
  <si>
    <t xml:space="preserve">钟远平</t>
  </si>
  <si>
    <t xml:space="preserve">中医院</t>
  </si>
  <si>
    <t xml:space="preserve">钟土金</t>
  </si>
  <si>
    <t xml:space="preserve">县中医院</t>
  </si>
  <si>
    <t xml:space="preserve">钟冠雄</t>
  </si>
  <si>
    <t xml:space="preserve">黄信花</t>
  </si>
  <si>
    <t xml:space="preserve">钟秋桂</t>
  </si>
  <si>
    <t xml:space="preserve">钟文彬</t>
  </si>
  <si>
    <t xml:space="preserve">钟育倾</t>
  </si>
  <si>
    <t xml:space="preserve">人民医院</t>
  </si>
  <si>
    <t xml:space="preserve">许茂根</t>
  </si>
  <si>
    <t xml:space="preserve">许凯旋</t>
  </si>
  <si>
    <t xml:space="preserve">黎娥英</t>
  </si>
  <si>
    <t xml:space="preserve">钟潭富</t>
  </si>
  <si>
    <t xml:space="preserve">钟锦宏</t>
  </si>
  <si>
    <t xml:space="preserve">钟振权</t>
  </si>
  <si>
    <t xml:space="preserve">钟锐昌</t>
  </si>
  <si>
    <t xml:space="preserve">钟复贤</t>
  </si>
  <si>
    <t xml:space="preserve">钟港怡</t>
  </si>
  <si>
    <t xml:space="preserve">钟远东</t>
  </si>
  <si>
    <t xml:space="preserve">刘迅</t>
  </si>
  <si>
    <t xml:space="preserve">刘苍声</t>
  </si>
  <si>
    <t xml:space="preserve">刘志皇</t>
  </si>
  <si>
    <t xml:space="preserve">刘松材</t>
  </si>
  <si>
    <t xml:space="preserve">李悦</t>
  </si>
  <si>
    <t xml:space="preserve">李火雄</t>
  </si>
  <si>
    <r>
      <rPr>
        <sz val="10"/>
        <rFont val="Noto Sans"/>
        <family val="2"/>
      </rPr>
      <t xml:space="preserve">黄海花</t>
    </r>
    <r>
      <rPr>
        <sz val="10"/>
        <rFont val="宋体"/>
        <family val="0"/>
        <charset val="134"/>
      </rPr>
      <t xml:space="preserve">B</t>
    </r>
  </si>
  <si>
    <t xml:space="preserve">黄彩和</t>
  </si>
  <si>
    <t xml:space="preserve">钟胡玉</t>
  </si>
  <si>
    <t xml:space="preserve">余发祥</t>
  </si>
  <si>
    <t xml:space="preserve">钟春茂</t>
  </si>
  <si>
    <t xml:space="preserve">钟少泉</t>
  </si>
  <si>
    <t xml:space="preserve">许运招</t>
  </si>
  <si>
    <t xml:space="preserve">黄立德</t>
  </si>
  <si>
    <t xml:space="preserve">黄立富</t>
  </si>
  <si>
    <t xml:space="preserve">钟杜安</t>
  </si>
  <si>
    <t xml:space="preserve">钟冠南</t>
  </si>
  <si>
    <t xml:space="preserve">刘聪炜</t>
  </si>
  <si>
    <t xml:space="preserve">刘东友</t>
  </si>
  <si>
    <t xml:space="preserve">黄添喜</t>
  </si>
  <si>
    <t xml:space="preserve">黄志康</t>
  </si>
  <si>
    <t xml:space="preserve">钟庆源</t>
  </si>
  <si>
    <t xml:space="preserve">余远妹</t>
  </si>
  <si>
    <t xml:space="preserve">钟香妹</t>
  </si>
  <si>
    <t xml:space="preserve">黄寿巧</t>
  </si>
  <si>
    <t xml:space="preserve">钟百有</t>
  </si>
  <si>
    <t xml:space="preserve">钟运发</t>
  </si>
  <si>
    <t xml:space="preserve">钟汉杰</t>
  </si>
  <si>
    <t xml:space="preserve">王会连</t>
  </si>
  <si>
    <t xml:space="preserve">钟北清</t>
  </si>
  <si>
    <t xml:space="preserve">张爱招</t>
  </si>
  <si>
    <t xml:space="preserve">温声银</t>
  </si>
  <si>
    <t xml:space="preserve">陈金球</t>
  </si>
  <si>
    <t xml:space="preserve">陈耀南</t>
  </si>
  <si>
    <t xml:space="preserve">黄国英</t>
  </si>
  <si>
    <t xml:space="preserve">钟育成</t>
  </si>
  <si>
    <t xml:space="preserve">钟小美</t>
  </si>
  <si>
    <t xml:space="preserve">钟裕华</t>
  </si>
  <si>
    <t xml:space="preserve">詹县良</t>
  </si>
  <si>
    <t xml:space="preserve">男 </t>
  </si>
  <si>
    <t xml:space="preserve">钟彩霞</t>
  </si>
  <si>
    <t xml:space="preserve">黄海花</t>
  </si>
  <si>
    <t xml:space="preserve">叶东月</t>
  </si>
  <si>
    <t xml:space="preserve">叶远招</t>
  </si>
  <si>
    <t xml:space="preserve">钟乃昌</t>
  </si>
  <si>
    <t xml:space="preserve">钟荫祥</t>
  </si>
  <si>
    <t xml:space="preserve">钟集景</t>
  </si>
  <si>
    <t xml:space="preserve">朱玲</t>
  </si>
  <si>
    <t xml:space="preserve">钟泉胜</t>
  </si>
  <si>
    <t xml:space="preserve">钟晓芳</t>
  </si>
  <si>
    <t xml:space="preserve">钟苏安</t>
  </si>
  <si>
    <t xml:space="preserve">张喻</t>
  </si>
  <si>
    <t xml:space="preserve">钟复深</t>
  </si>
  <si>
    <t xml:space="preserve">张兰花</t>
  </si>
  <si>
    <t xml:space="preserve">刘东明</t>
  </si>
  <si>
    <t xml:space="preserve">妇幼保健院</t>
  </si>
  <si>
    <t xml:space="preserve">钟雪梅</t>
  </si>
  <si>
    <t xml:space="preserve">县妇幼保健院</t>
  </si>
  <si>
    <t xml:space="preserve">黄乃恒</t>
  </si>
  <si>
    <t xml:space="preserve">7.29</t>
  </si>
  <si>
    <t xml:space="preserve">慢病站</t>
  </si>
  <si>
    <t xml:space="preserve">黄梓辉</t>
  </si>
  <si>
    <t xml:space="preserve">8.9</t>
  </si>
  <si>
    <t xml:space="preserve">民康精神病院</t>
  </si>
  <si>
    <t xml:space="preserve">黄海棠</t>
  </si>
  <si>
    <t xml:space="preserve">民康医院</t>
  </si>
  <si>
    <t xml:space="preserve">黄猛才</t>
  </si>
  <si>
    <t xml:space="preserve">黄小灵</t>
  </si>
  <si>
    <t xml:space="preserve">黄李群</t>
  </si>
  <si>
    <t xml:space="preserve">黄丽梅</t>
  </si>
  <si>
    <t xml:space="preserve">黄百友</t>
  </si>
  <si>
    <t xml:space="preserve">黄振东</t>
  </si>
  <si>
    <t xml:space="preserve">李来香</t>
  </si>
  <si>
    <t xml:space="preserve">苏区卫生院</t>
  </si>
  <si>
    <t xml:space="preserve">练胜华</t>
  </si>
  <si>
    <t xml:space="preserve">583115</t>
  </si>
  <si>
    <t xml:space="preserve">钟振廷</t>
  </si>
  <si>
    <t xml:space="preserve">582459</t>
  </si>
  <si>
    <t xml:space="preserve">张福其</t>
  </si>
  <si>
    <t xml:space="preserve">582790</t>
  </si>
  <si>
    <t xml:space="preserve">张焕区</t>
  </si>
  <si>
    <t xml:space="preserve">582954</t>
  </si>
  <si>
    <t xml:space="preserve">钟景运</t>
  </si>
  <si>
    <t xml:space="preserve">583250</t>
  </si>
  <si>
    <t xml:space="preserve">钟发青</t>
  </si>
  <si>
    <t xml:space="preserve">钟振兴</t>
  </si>
  <si>
    <t xml:space="preserve">583558</t>
  </si>
  <si>
    <t xml:space="preserve">钟彩军</t>
  </si>
  <si>
    <t xml:space="preserve">钟福田</t>
  </si>
  <si>
    <t xml:space="preserve">582442</t>
  </si>
  <si>
    <t xml:space="preserve">钟东杰</t>
  </si>
  <si>
    <t xml:space="preserve">钟子英</t>
  </si>
  <si>
    <t xml:space="preserve">583301</t>
  </si>
  <si>
    <t xml:space="preserve">黄天招</t>
  </si>
  <si>
    <t xml:space="preserve">583471</t>
  </si>
  <si>
    <t xml:space="preserve">583218</t>
  </si>
  <si>
    <t xml:space="preserve">黄彩平</t>
  </si>
  <si>
    <t xml:space="preserve">583181</t>
  </si>
  <si>
    <t xml:space="preserve">黄占球</t>
  </si>
  <si>
    <t xml:space="preserve">钟桂英</t>
  </si>
  <si>
    <t xml:space="preserve">583977</t>
  </si>
  <si>
    <t xml:space="preserve">李檀香</t>
  </si>
  <si>
    <t xml:space="preserve">580076</t>
  </si>
  <si>
    <t xml:space="preserve">张观金</t>
  </si>
  <si>
    <t xml:space="preserve">582666</t>
  </si>
  <si>
    <t xml:space="preserve">钟作番</t>
  </si>
  <si>
    <t xml:space="preserve">黄仁招</t>
  </si>
  <si>
    <t xml:space="preserve">钟蓝田</t>
  </si>
  <si>
    <t xml:space="preserve">583739</t>
  </si>
  <si>
    <t xml:space="preserve">钟蒋杰</t>
  </si>
  <si>
    <t xml:space="preserve">钟锡源</t>
  </si>
  <si>
    <t xml:space="preserve">582466</t>
  </si>
  <si>
    <t xml:space="preserve">钟杏昌</t>
  </si>
  <si>
    <t xml:space="preserve">张月娇</t>
  </si>
  <si>
    <t xml:space="preserve">582418</t>
  </si>
  <si>
    <t xml:space="preserve">钟运城</t>
  </si>
  <si>
    <t xml:space="preserve">高连秀</t>
  </si>
  <si>
    <t xml:space="preserve">583554</t>
  </si>
  <si>
    <t xml:space="preserve">温粤华</t>
  </si>
  <si>
    <t xml:space="preserve">583809</t>
  </si>
  <si>
    <t xml:space="preserve">叶飞</t>
  </si>
  <si>
    <t xml:space="preserve">582406</t>
  </si>
  <si>
    <t xml:space="preserve">杨克成</t>
  </si>
  <si>
    <t xml:space="preserve">583140</t>
  </si>
  <si>
    <t xml:space="preserve">曾其英</t>
  </si>
  <si>
    <t xml:space="preserve">583148</t>
  </si>
  <si>
    <t xml:space="preserve">叶喜招</t>
  </si>
  <si>
    <t xml:space="preserve">582100</t>
  </si>
  <si>
    <t xml:space="preserve">钟金森</t>
  </si>
  <si>
    <t xml:space="preserve">钟月妹</t>
  </si>
  <si>
    <t xml:space="preserve">张东花</t>
  </si>
  <si>
    <t xml:space="preserve">583773</t>
  </si>
  <si>
    <t xml:space="preserve">583339</t>
  </si>
  <si>
    <t xml:space="preserve">钟丽珍</t>
  </si>
  <si>
    <t xml:space="preserve">582482</t>
  </si>
  <si>
    <t xml:space="preserve">钟展桃</t>
  </si>
  <si>
    <t xml:space="preserve">581905</t>
  </si>
  <si>
    <t xml:space="preserve">钟祝先</t>
  </si>
  <si>
    <t xml:space="preserve">581904</t>
  </si>
  <si>
    <t xml:space="preserve">钟振添</t>
  </si>
  <si>
    <t xml:space="preserve">582106</t>
  </si>
  <si>
    <t xml:space="preserve">钟美容</t>
  </si>
  <si>
    <t xml:space="preserve">583053</t>
  </si>
  <si>
    <t xml:space="preserve">卢国强</t>
  </si>
  <si>
    <t xml:space="preserve">许任先</t>
  </si>
  <si>
    <t xml:space="preserve">581426</t>
  </si>
  <si>
    <t xml:space="preserve">钟惠玲</t>
  </si>
  <si>
    <t xml:space="preserve">581932</t>
  </si>
  <si>
    <t xml:space="preserve">钟洪汉</t>
  </si>
  <si>
    <t xml:space="preserve">钟子安</t>
  </si>
  <si>
    <t xml:space="preserve">580069</t>
  </si>
  <si>
    <t xml:space="preserve">钟加祥</t>
  </si>
  <si>
    <t xml:space="preserve">583323</t>
  </si>
  <si>
    <t xml:space="preserve">8.30</t>
  </si>
  <si>
    <t xml:space="preserve">黄群秀</t>
  </si>
  <si>
    <t xml:space="preserve">583019</t>
  </si>
  <si>
    <t xml:space="preserve">许志强</t>
  </si>
  <si>
    <t xml:space="preserve">581217</t>
  </si>
  <si>
    <t xml:space="preserve">许来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苏区镇合作医疗月报表系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1" width="5.87"/>
    <col collapsed="false" customWidth="true" hidden="false" outlineLevel="0" max="7" min="7" style="1" width="6.99"/>
    <col collapsed="false" customWidth="true" hidden="false" outlineLevel="0" max="8" min="8" style="1" width="18.62"/>
    <col collapsed="false" customWidth="true" hidden="false" outlineLevel="0" max="9" min="9" style="2" width="10.99"/>
    <col collapsed="false" customWidth="true" hidden="false" outlineLevel="0" max="11" min="10" style="1" width="9.36"/>
    <col collapsed="false" customWidth="true" hidden="false" outlineLevel="0" max="12" min="12" style="1" width="3.87"/>
    <col collapsed="false" customWidth="true" hidden="false" outlineLevel="0" max="14" min="13" style="1" width="6.62"/>
    <col collapsed="false" customWidth="true" hidden="false" outlineLevel="0" max="15" min="15" style="1" width="3.87"/>
    <col collapsed="false" customWidth="true" hidden="false" outlineLevel="0" max="16" min="16" style="1" width="6.62"/>
    <col collapsed="false" customWidth="true" hidden="false" outlineLevel="0" max="17" min="17" style="1" width="6.87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7"/>
      <c r="J2" s="6"/>
      <c r="K2" s="5"/>
      <c r="L2" s="5"/>
      <c r="M2" s="5"/>
      <c r="O2" s="5" t="s">
        <v>1</v>
      </c>
      <c r="P2" s="8"/>
      <c r="Q2" s="8"/>
      <c r="R2" s="8"/>
    </row>
    <row r="3" s="11" customFormat="true" ht="14.25" hidden="false" customHeight="fals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7"/>
      <c r="J3" s="10"/>
      <c r="K3" s="9"/>
      <c r="L3" s="9"/>
      <c r="M3" s="9"/>
      <c r="O3" s="12" t="s">
        <v>1</v>
      </c>
      <c r="P3" s="13"/>
      <c r="Q3" s="13"/>
      <c r="R3" s="13"/>
    </row>
    <row r="4" s="4" customFormat="true" ht="48" hidden="false" customHeight="fals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</row>
    <row r="5" s="4" customFormat="true" ht="12" hidden="false" customHeight="false" outlineLevel="0" collapsed="false">
      <c r="A5" s="16" t="n">
        <v>1</v>
      </c>
      <c r="B5" s="17" t="s">
        <v>21</v>
      </c>
      <c r="C5" s="17" t="s">
        <v>22</v>
      </c>
      <c r="D5" s="16" t="n">
        <v>51</v>
      </c>
      <c r="E5" s="17" t="s">
        <v>23</v>
      </c>
      <c r="F5" s="17" t="s">
        <v>24</v>
      </c>
      <c r="G5" s="16" t="n">
        <v>580933</v>
      </c>
      <c r="H5" s="17" t="s">
        <v>25</v>
      </c>
      <c r="I5" s="18" t="n">
        <v>1859</v>
      </c>
      <c r="J5" s="19" t="n">
        <v>40352</v>
      </c>
      <c r="K5" s="19" t="n">
        <v>40361</v>
      </c>
      <c r="L5" s="16" t="n">
        <f aca="false">IF(J5="","",IF(K5="","",IF(K5=J5,1,K5-J5)))</f>
        <v>9</v>
      </c>
      <c r="M5" s="16" t="n">
        <v>2567</v>
      </c>
      <c r="N5" s="16" t="n">
        <v>2368</v>
      </c>
      <c r="O5" s="16" t="s">
        <v>26</v>
      </c>
      <c r="P5" s="16" t="n">
        <v>1658</v>
      </c>
      <c r="Q5" s="17" t="s">
        <v>27</v>
      </c>
      <c r="R5" s="16" t="n">
        <v>7.6</v>
      </c>
    </row>
    <row r="6" s="20" customFormat="true" ht="12" hidden="false" customHeight="false" outlineLevel="0" collapsed="false">
      <c r="A6" s="16" t="n">
        <v>2</v>
      </c>
      <c r="B6" s="17" t="s">
        <v>28</v>
      </c>
      <c r="C6" s="17" t="s">
        <v>29</v>
      </c>
      <c r="D6" s="16" t="n">
        <v>81</v>
      </c>
      <c r="E6" s="17" t="s">
        <v>23</v>
      </c>
      <c r="F6" s="17" t="s">
        <v>24</v>
      </c>
      <c r="G6" s="16" t="n">
        <v>581130</v>
      </c>
      <c r="H6" s="17" t="s">
        <v>25</v>
      </c>
      <c r="I6" s="18" t="n">
        <v>1911</v>
      </c>
      <c r="J6" s="19" t="n">
        <v>40363</v>
      </c>
      <c r="K6" s="19" t="n">
        <v>40365</v>
      </c>
      <c r="L6" s="16" t="n">
        <f aca="false">IF(J6="","",IF(K6="","",IF(K6=J6,1,K6-J6)))</f>
        <v>2</v>
      </c>
      <c r="M6" s="16" t="n">
        <v>1061</v>
      </c>
      <c r="N6" s="16" t="n">
        <v>945</v>
      </c>
      <c r="O6" s="16" t="s">
        <v>26</v>
      </c>
      <c r="P6" s="16" t="n">
        <v>622</v>
      </c>
      <c r="Q6" s="17" t="s">
        <v>28</v>
      </c>
      <c r="R6" s="16" t="n">
        <v>7.13</v>
      </c>
    </row>
    <row r="7" s="20" customFormat="true" ht="12" hidden="false" customHeight="false" outlineLevel="0" collapsed="false">
      <c r="A7" s="16" t="n">
        <v>3</v>
      </c>
      <c r="B7" s="17" t="s">
        <v>30</v>
      </c>
      <c r="C7" s="17" t="s">
        <v>29</v>
      </c>
      <c r="D7" s="16" t="n">
        <v>54</v>
      </c>
      <c r="E7" s="17" t="s">
        <v>23</v>
      </c>
      <c r="F7" s="17" t="s">
        <v>31</v>
      </c>
      <c r="G7" s="16" t="n">
        <v>581580</v>
      </c>
      <c r="H7" s="17" t="s">
        <v>25</v>
      </c>
      <c r="I7" s="18" t="n">
        <v>1808</v>
      </c>
      <c r="J7" s="21" t="n">
        <v>40342</v>
      </c>
      <c r="K7" s="21" t="n">
        <v>40344</v>
      </c>
      <c r="L7" s="16" t="n">
        <f aca="false">IF(J7="","",IF(K7="","",IF(K7=J7,1,K7-J7)))</f>
        <v>2</v>
      </c>
      <c r="M7" s="16" t="n">
        <v>815</v>
      </c>
      <c r="N7" s="16" t="n">
        <v>699</v>
      </c>
      <c r="O7" s="16" t="s">
        <v>26</v>
      </c>
      <c r="P7" s="16" t="n">
        <v>489</v>
      </c>
      <c r="Q7" s="17" t="s">
        <v>32</v>
      </c>
      <c r="R7" s="16" t="n">
        <v>6.28</v>
      </c>
    </row>
    <row r="8" s="20" customFormat="true" ht="12" hidden="false" customHeight="false" outlineLevel="0" collapsed="false">
      <c r="A8" s="16" t="n">
        <v>4</v>
      </c>
      <c r="B8" s="17" t="s">
        <v>33</v>
      </c>
      <c r="C8" s="17" t="s">
        <v>29</v>
      </c>
      <c r="D8" s="16" t="n">
        <v>24</v>
      </c>
      <c r="E8" s="17" t="s">
        <v>23</v>
      </c>
      <c r="F8" s="17" t="s">
        <v>24</v>
      </c>
      <c r="G8" s="16" t="n">
        <v>580906</v>
      </c>
      <c r="H8" s="17" t="s">
        <v>25</v>
      </c>
      <c r="I8" s="18" t="n">
        <v>1861</v>
      </c>
      <c r="J8" s="19" t="n">
        <v>40354</v>
      </c>
      <c r="K8" s="19" t="n">
        <v>40354</v>
      </c>
      <c r="L8" s="16" t="n">
        <f aca="false">IF(J8="","",IF(K8="","",IF(K8=J8,1,K8-J8)))</f>
        <v>1</v>
      </c>
      <c r="M8" s="16" t="n">
        <v>463</v>
      </c>
      <c r="N8" s="16" t="n">
        <v>349</v>
      </c>
      <c r="O8" s="16" t="s">
        <v>26</v>
      </c>
      <c r="P8" s="16" t="n">
        <v>244</v>
      </c>
      <c r="Q8" s="17" t="s">
        <v>34</v>
      </c>
      <c r="R8" s="16" t="n">
        <v>7.1</v>
      </c>
    </row>
    <row r="9" s="20" customFormat="true" ht="12" hidden="false" customHeight="false" outlineLevel="0" collapsed="false">
      <c r="A9" s="16" t="n">
        <v>5</v>
      </c>
      <c r="B9" s="17" t="s">
        <v>35</v>
      </c>
      <c r="C9" s="17" t="s">
        <v>29</v>
      </c>
      <c r="D9" s="16" t="n">
        <v>17</v>
      </c>
      <c r="E9" s="17" t="s">
        <v>23</v>
      </c>
      <c r="F9" s="17" t="s">
        <v>24</v>
      </c>
      <c r="G9" s="16" t="n">
        <v>584240</v>
      </c>
      <c r="H9" s="17" t="s">
        <v>25</v>
      </c>
      <c r="I9" s="18" t="n">
        <v>1839</v>
      </c>
      <c r="J9" s="19" t="n">
        <v>40348</v>
      </c>
      <c r="K9" s="19" t="n">
        <v>40348</v>
      </c>
      <c r="L9" s="16" t="n">
        <f aca="false">IF(J9="","",IF(K9="","",IF(K9=J9,1,K9-J9)))</f>
        <v>1</v>
      </c>
      <c r="M9" s="16" t="n">
        <v>389</v>
      </c>
      <c r="N9" s="16" t="n">
        <v>275</v>
      </c>
      <c r="O9" s="16" t="s">
        <v>26</v>
      </c>
      <c r="P9" s="16" t="n">
        <v>193</v>
      </c>
      <c r="Q9" s="17" t="s">
        <v>35</v>
      </c>
      <c r="R9" s="16" t="n">
        <v>6.29</v>
      </c>
    </row>
    <row r="10" s="20" customFormat="true" ht="12" hidden="false" customHeight="false" outlineLevel="0" collapsed="false">
      <c r="A10" s="16" t="n">
        <v>6</v>
      </c>
      <c r="B10" s="17" t="s">
        <v>36</v>
      </c>
      <c r="C10" s="17" t="s">
        <v>22</v>
      </c>
      <c r="D10" s="16" t="n">
        <v>16</v>
      </c>
      <c r="E10" s="17" t="s">
        <v>23</v>
      </c>
      <c r="F10" s="17" t="s">
        <v>37</v>
      </c>
      <c r="G10" s="16" t="n">
        <v>580147</v>
      </c>
      <c r="H10" s="17" t="s">
        <v>25</v>
      </c>
      <c r="I10" s="18" t="n">
        <v>1913</v>
      </c>
      <c r="J10" s="19" t="n">
        <v>40363</v>
      </c>
      <c r="K10" s="19" t="n">
        <v>40364</v>
      </c>
      <c r="L10" s="16" t="n">
        <f aca="false">IF(J10="","",IF(K10="","",IF(K10=J10,1,K10-J10)))</f>
        <v>1</v>
      </c>
      <c r="M10" s="16" t="n">
        <v>311</v>
      </c>
      <c r="N10" s="16" t="n">
        <v>196</v>
      </c>
      <c r="O10" s="16" t="s">
        <v>26</v>
      </c>
      <c r="P10" s="16" t="n">
        <v>137</v>
      </c>
      <c r="Q10" s="17" t="s">
        <v>38</v>
      </c>
      <c r="R10" s="16" t="n">
        <v>7.14</v>
      </c>
    </row>
    <row r="11" s="20" customFormat="true" ht="12" hidden="false" customHeight="false" outlineLevel="0" collapsed="false">
      <c r="A11" s="16" t="n">
        <v>7</v>
      </c>
      <c r="B11" s="17" t="s">
        <v>39</v>
      </c>
      <c r="C11" s="17" t="s">
        <v>22</v>
      </c>
      <c r="D11" s="16" t="n">
        <v>47</v>
      </c>
      <c r="E11" s="17" t="s">
        <v>23</v>
      </c>
      <c r="F11" s="17" t="s">
        <v>24</v>
      </c>
      <c r="G11" s="16" t="s">
        <v>40</v>
      </c>
      <c r="H11" s="17" t="s">
        <v>25</v>
      </c>
      <c r="I11" s="18" t="n">
        <v>1726</v>
      </c>
      <c r="J11" s="21" t="n">
        <v>40327</v>
      </c>
      <c r="K11" s="21" t="n">
        <v>40327</v>
      </c>
      <c r="L11" s="16" t="n">
        <f aca="false">IF(J11="","",IF(K11="","",IF(K11=J11,1,K11-J11)))</f>
        <v>1</v>
      </c>
      <c r="M11" s="16" t="n">
        <v>548</v>
      </c>
      <c r="N11" s="16" t="n">
        <v>433</v>
      </c>
      <c r="O11" s="16" t="n">
        <v>70</v>
      </c>
      <c r="P11" s="16" t="n">
        <v>303</v>
      </c>
      <c r="Q11" s="17" t="s">
        <v>39</v>
      </c>
      <c r="R11" s="16" t="n">
        <v>6.7</v>
      </c>
    </row>
    <row r="12" s="20" customFormat="true" ht="14.25" hidden="false" customHeight="false" outlineLevel="0" collapsed="false">
      <c r="A12" s="16" t="n">
        <v>8</v>
      </c>
      <c r="B12" s="17" t="s">
        <v>41</v>
      </c>
      <c r="C12" s="17" t="s">
        <v>29</v>
      </c>
      <c r="D12" s="16" t="n">
        <v>41</v>
      </c>
      <c r="E12" s="17" t="s">
        <v>23</v>
      </c>
      <c r="F12" s="17" t="s">
        <v>24</v>
      </c>
      <c r="G12" s="22" t="s">
        <v>42</v>
      </c>
      <c r="H12" s="17" t="s">
        <v>43</v>
      </c>
      <c r="I12" s="23" t="s">
        <v>44</v>
      </c>
      <c r="J12" s="24" t="n">
        <v>40377</v>
      </c>
      <c r="K12" s="24" t="n">
        <v>40405</v>
      </c>
      <c r="L12" s="25" t="n">
        <f aca="false">IF(J12="","",IF(K12="","",IF(K12=J12,1,K12-J12)))</f>
        <v>28</v>
      </c>
      <c r="M12" s="16" t="n">
        <v>48066</v>
      </c>
      <c r="N12" s="16" t="n">
        <v>42966</v>
      </c>
      <c r="O12" s="16" t="n">
        <v>50</v>
      </c>
      <c r="P12" s="16" t="n">
        <v>21483</v>
      </c>
      <c r="Q12" s="17" t="s">
        <v>45</v>
      </c>
      <c r="R12" s="22" t="s">
        <v>46</v>
      </c>
    </row>
    <row r="13" s="20" customFormat="true" ht="14.25" hidden="false" customHeight="false" outlineLevel="0" collapsed="false">
      <c r="A13" s="16" t="n">
        <v>9</v>
      </c>
      <c r="B13" s="17" t="s">
        <v>47</v>
      </c>
      <c r="C13" s="17" t="s">
        <v>29</v>
      </c>
      <c r="D13" s="16" t="n">
        <v>74</v>
      </c>
      <c r="E13" s="17" t="s">
        <v>23</v>
      </c>
      <c r="F13" s="17" t="s">
        <v>48</v>
      </c>
      <c r="G13" s="22" t="s">
        <v>49</v>
      </c>
      <c r="H13" s="17" t="s">
        <v>50</v>
      </c>
      <c r="I13" s="23" t="s">
        <v>51</v>
      </c>
      <c r="J13" s="24" t="n">
        <v>40367</v>
      </c>
      <c r="K13" s="24" t="n">
        <v>40414</v>
      </c>
      <c r="L13" s="25" t="n">
        <f aca="false">IF(J13="","",IF(K13="","",IF(K13=J13,1,K13-J13)))</f>
        <v>47</v>
      </c>
      <c r="M13" s="16" t="n">
        <v>14516</v>
      </c>
      <c r="N13" s="16" t="n">
        <v>13714</v>
      </c>
      <c r="O13" s="16" t="n">
        <v>50</v>
      </c>
      <c r="P13" s="16" t="n">
        <v>6857</v>
      </c>
      <c r="Q13" s="17" t="s">
        <v>52</v>
      </c>
      <c r="R13" s="22" t="s">
        <v>46</v>
      </c>
    </row>
    <row r="14" s="20" customFormat="true" ht="14.25" hidden="false" customHeight="false" outlineLevel="0" collapsed="false">
      <c r="A14" s="16" t="n">
        <v>10</v>
      </c>
      <c r="B14" s="17" t="s">
        <v>53</v>
      </c>
      <c r="C14" s="17" t="s">
        <v>29</v>
      </c>
      <c r="D14" s="16" t="n">
        <v>49</v>
      </c>
      <c r="E14" s="17" t="s">
        <v>23</v>
      </c>
      <c r="F14" s="17" t="s">
        <v>54</v>
      </c>
      <c r="G14" s="22" t="s">
        <v>55</v>
      </c>
      <c r="H14" s="17" t="s">
        <v>56</v>
      </c>
      <c r="I14" s="23" t="s">
        <v>57</v>
      </c>
      <c r="J14" s="24" t="n">
        <v>40364</v>
      </c>
      <c r="K14" s="24" t="n">
        <v>40376</v>
      </c>
      <c r="L14" s="25" t="n">
        <f aca="false">IF(J14="","",IF(K14="","",IF(K14=J14,1,K14-J14)))</f>
        <v>12</v>
      </c>
      <c r="M14" s="16" t="n">
        <v>15962</v>
      </c>
      <c r="N14" s="16" t="n">
        <v>11267</v>
      </c>
      <c r="O14" s="16" t="n">
        <v>50</v>
      </c>
      <c r="P14" s="16" t="n">
        <v>5634</v>
      </c>
      <c r="Q14" s="17" t="s">
        <v>53</v>
      </c>
      <c r="R14" s="22" t="s">
        <v>58</v>
      </c>
    </row>
    <row r="15" s="20" customFormat="true" ht="14.25" hidden="false" customHeight="false" outlineLevel="0" collapsed="false">
      <c r="A15" s="16" t="n">
        <v>11</v>
      </c>
      <c r="B15" s="17" t="s">
        <v>59</v>
      </c>
      <c r="C15" s="17" t="s">
        <v>29</v>
      </c>
      <c r="D15" s="16" t="n">
        <v>33</v>
      </c>
      <c r="E15" s="17" t="s">
        <v>23</v>
      </c>
      <c r="F15" s="17" t="s">
        <v>60</v>
      </c>
      <c r="G15" s="22" t="s">
        <v>61</v>
      </c>
      <c r="H15" s="17" t="s">
        <v>62</v>
      </c>
      <c r="I15" s="23" t="s">
        <v>63</v>
      </c>
      <c r="J15" s="24" t="n">
        <v>40379</v>
      </c>
      <c r="K15" s="24" t="n">
        <v>40392</v>
      </c>
      <c r="L15" s="25" t="n">
        <f aca="false">IF(J15="","",IF(K15="","",IF(K15=J15,1,K15-J15)))</f>
        <v>13</v>
      </c>
      <c r="M15" s="16" t="n">
        <v>12000</v>
      </c>
      <c r="N15" s="16" t="n">
        <v>11233</v>
      </c>
      <c r="O15" s="16" t="n">
        <v>50</v>
      </c>
      <c r="P15" s="16" t="n">
        <v>5617</v>
      </c>
      <c r="Q15" s="17" t="s">
        <v>64</v>
      </c>
      <c r="R15" s="22" t="s">
        <v>46</v>
      </c>
    </row>
    <row r="16" s="20" customFormat="true" ht="14.25" hidden="false" customHeight="false" outlineLevel="0" collapsed="false">
      <c r="A16" s="16" t="n">
        <v>12</v>
      </c>
      <c r="B16" s="17" t="s">
        <v>65</v>
      </c>
      <c r="C16" s="17" t="s">
        <v>29</v>
      </c>
      <c r="D16" s="16" t="n">
        <v>19</v>
      </c>
      <c r="E16" s="17" t="s">
        <v>23</v>
      </c>
      <c r="F16" s="17" t="s">
        <v>48</v>
      </c>
      <c r="G16" s="22" t="s">
        <v>66</v>
      </c>
      <c r="H16" s="17" t="s">
        <v>67</v>
      </c>
      <c r="I16" s="23" t="s">
        <v>68</v>
      </c>
      <c r="J16" s="24" t="n">
        <v>40400</v>
      </c>
      <c r="K16" s="24" t="n">
        <v>40411</v>
      </c>
      <c r="L16" s="25" t="n">
        <f aca="false">IF(J16="","",IF(K16="","",IF(K16=J16,1,K16-J16)))</f>
        <v>11</v>
      </c>
      <c r="M16" s="16" t="n">
        <v>9068</v>
      </c>
      <c r="N16" s="16" t="n">
        <v>7976</v>
      </c>
      <c r="O16" s="16" t="n">
        <v>50</v>
      </c>
      <c r="P16" s="16" t="n">
        <v>3988</v>
      </c>
      <c r="Q16" s="17" t="s">
        <v>69</v>
      </c>
      <c r="R16" s="22" t="s">
        <v>70</v>
      </c>
    </row>
    <row r="17" s="20" customFormat="true" ht="14.25" hidden="false" customHeight="false" outlineLevel="0" collapsed="false">
      <c r="A17" s="16" t="n">
        <v>13</v>
      </c>
      <c r="B17" s="17" t="s">
        <v>71</v>
      </c>
      <c r="C17" s="17" t="s">
        <v>22</v>
      </c>
      <c r="D17" s="16" t="n">
        <v>28</v>
      </c>
      <c r="E17" s="17" t="s">
        <v>23</v>
      </c>
      <c r="F17" s="17" t="s">
        <v>31</v>
      </c>
      <c r="G17" s="22" t="s">
        <v>72</v>
      </c>
      <c r="H17" s="17" t="s">
        <v>73</v>
      </c>
      <c r="I17" s="23" t="s">
        <v>74</v>
      </c>
      <c r="J17" s="24" t="n">
        <v>40275</v>
      </c>
      <c r="K17" s="24" t="n">
        <v>40365</v>
      </c>
      <c r="L17" s="25" t="n">
        <f aca="false">IF(J17="","",IF(K17="","",IF(K17=J17,1,K17-J17)))</f>
        <v>90</v>
      </c>
      <c r="M17" s="16" t="n">
        <v>8050</v>
      </c>
      <c r="N17" s="16" t="n">
        <v>7440</v>
      </c>
      <c r="O17" s="16" t="n">
        <v>50</v>
      </c>
      <c r="P17" s="16" t="n">
        <v>3720</v>
      </c>
      <c r="Q17" s="17" t="s">
        <v>75</v>
      </c>
      <c r="R17" s="22" t="s">
        <v>76</v>
      </c>
    </row>
    <row r="18" s="20" customFormat="true" ht="14.25" hidden="false" customHeight="false" outlineLevel="0" collapsed="false">
      <c r="A18" s="16" t="n">
        <v>14</v>
      </c>
      <c r="B18" s="17" t="s">
        <v>77</v>
      </c>
      <c r="C18" s="17" t="s">
        <v>22</v>
      </c>
      <c r="D18" s="16" t="n">
        <v>41</v>
      </c>
      <c r="E18" s="17" t="s">
        <v>23</v>
      </c>
      <c r="F18" s="17" t="s">
        <v>48</v>
      </c>
      <c r="G18" s="22" t="s">
        <v>78</v>
      </c>
      <c r="H18" s="17" t="s">
        <v>79</v>
      </c>
      <c r="I18" s="23" t="s">
        <v>80</v>
      </c>
      <c r="J18" s="24" t="n">
        <v>40406</v>
      </c>
      <c r="K18" s="24" t="n">
        <v>40414</v>
      </c>
      <c r="L18" s="25" t="n">
        <f aca="false">IF(J18="","",IF(K18="","",IF(K18=J18,1,K18-J18)))</f>
        <v>8</v>
      </c>
      <c r="M18" s="16" t="n">
        <v>8188</v>
      </c>
      <c r="N18" s="16" t="n">
        <v>7249</v>
      </c>
      <c r="O18" s="16" t="n">
        <v>50</v>
      </c>
      <c r="P18" s="16" t="n">
        <v>3625</v>
      </c>
      <c r="Q18" s="17" t="s">
        <v>81</v>
      </c>
      <c r="R18" s="22" t="s">
        <v>70</v>
      </c>
    </row>
    <row r="19" s="20" customFormat="true" ht="14.25" hidden="false" customHeight="false" outlineLevel="0" collapsed="false">
      <c r="A19" s="16" t="n">
        <v>15</v>
      </c>
      <c r="B19" s="17" t="s">
        <v>82</v>
      </c>
      <c r="C19" s="17" t="s">
        <v>29</v>
      </c>
      <c r="D19" s="16" t="n">
        <v>41</v>
      </c>
      <c r="E19" s="17" t="s">
        <v>23</v>
      </c>
      <c r="F19" s="17" t="s">
        <v>31</v>
      </c>
      <c r="G19" s="22" t="s">
        <v>83</v>
      </c>
      <c r="H19" s="17" t="s">
        <v>79</v>
      </c>
      <c r="I19" s="23" t="s">
        <v>84</v>
      </c>
      <c r="J19" s="24" t="n">
        <v>40398</v>
      </c>
      <c r="K19" s="24" t="n">
        <v>40405</v>
      </c>
      <c r="L19" s="25" t="n">
        <f aca="false">IF(J19="","",IF(K19="","",IF(K19=J19,1,K19-J19)))</f>
        <v>7</v>
      </c>
      <c r="M19" s="16" t="n">
        <v>7616</v>
      </c>
      <c r="N19" s="16" t="n">
        <v>6856</v>
      </c>
      <c r="O19" s="16" t="n">
        <v>50</v>
      </c>
      <c r="P19" s="16" t="n">
        <v>3428</v>
      </c>
      <c r="Q19" s="17" t="s">
        <v>85</v>
      </c>
      <c r="R19" s="22" t="s">
        <v>86</v>
      </c>
    </row>
    <row r="20" s="20" customFormat="true" ht="14.25" hidden="false" customHeight="false" outlineLevel="0" collapsed="false">
      <c r="A20" s="16" t="n">
        <v>16</v>
      </c>
      <c r="B20" s="17" t="s">
        <v>87</v>
      </c>
      <c r="C20" s="17" t="s">
        <v>22</v>
      </c>
      <c r="D20" s="16" t="n">
        <v>61</v>
      </c>
      <c r="E20" s="17" t="s">
        <v>23</v>
      </c>
      <c r="F20" s="17" t="s">
        <v>24</v>
      </c>
      <c r="G20" s="22" t="s">
        <v>88</v>
      </c>
      <c r="H20" s="17" t="s">
        <v>89</v>
      </c>
      <c r="I20" s="23" t="s">
        <v>90</v>
      </c>
      <c r="J20" s="24" t="n">
        <v>40380</v>
      </c>
      <c r="K20" s="24" t="n">
        <v>40392</v>
      </c>
      <c r="L20" s="25" t="n">
        <f aca="false">IF(J20="","",IF(K20="","",IF(K20=J20,1,K20-J20)))</f>
        <v>12</v>
      </c>
      <c r="M20" s="16" t="n">
        <v>7480</v>
      </c>
      <c r="N20" s="16" t="n">
        <v>6617</v>
      </c>
      <c r="O20" s="16" t="n">
        <v>50</v>
      </c>
      <c r="P20" s="16" t="n">
        <v>3309</v>
      </c>
      <c r="Q20" s="17" t="s">
        <v>91</v>
      </c>
      <c r="R20" s="22" t="s">
        <v>86</v>
      </c>
    </row>
    <row r="21" s="20" customFormat="true" ht="14.25" hidden="false" customHeight="false" outlineLevel="0" collapsed="false">
      <c r="A21" s="16" t="n">
        <v>17</v>
      </c>
      <c r="B21" s="17" t="s">
        <v>92</v>
      </c>
      <c r="C21" s="17" t="s">
        <v>22</v>
      </c>
      <c r="D21" s="16" t="n">
        <v>51</v>
      </c>
      <c r="E21" s="17" t="s">
        <v>23</v>
      </c>
      <c r="F21" s="17" t="s">
        <v>31</v>
      </c>
      <c r="G21" s="22" t="s">
        <v>93</v>
      </c>
      <c r="H21" s="17" t="s">
        <v>43</v>
      </c>
      <c r="I21" s="23" t="s">
        <v>94</v>
      </c>
      <c r="J21" s="24" t="n">
        <v>40368</v>
      </c>
      <c r="K21" s="24" t="n">
        <v>40374</v>
      </c>
      <c r="L21" s="25" t="n">
        <f aca="false">IF(J21="","",IF(K21="","",IF(K21=J21,1,K21-J21)))</f>
        <v>6</v>
      </c>
      <c r="M21" s="16" t="n">
        <v>6555</v>
      </c>
      <c r="N21" s="16" t="n">
        <v>5848</v>
      </c>
      <c r="O21" s="16" t="n">
        <v>50</v>
      </c>
      <c r="P21" s="16" t="n">
        <v>2924</v>
      </c>
      <c r="Q21" s="17" t="s">
        <v>32</v>
      </c>
      <c r="R21" s="22" t="s">
        <v>86</v>
      </c>
    </row>
    <row r="22" s="20" customFormat="true" ht="14.25" hidden="false" customHeight="false" outlineLevel="0" collapsed="false">
      <c r="A22" s="16" t="n">
        <v>18</v>
      </c>
      <c r="B22" s="17" t="s">
        <v>95</v>
      </c>
      <c r="C22" s="17" t="s">
        <v>29</v>
      </c>
      <c r="D22" s="16" t="n">
        <v>54</v>
      </c>
      <c r="E22" s="17" t="s">
        <v>23</v>
      </c>
      <c r="F22" s="17" t="s">
        <v>96</v>
      </c>
      <c r="G22" s="22" t="s">
        <v>97</v>
      </c>
      <c r="H22" s="17" t="s">
        <v>43</v>
      </c>
      <c r="I22" s="23" t="s">
        <v>98</v>
      </c>
      <c r="J22" s="24" t="n">
        <v>40376</v>
      </c>
      <c r="K22" s="24" t="n">
        <v>40386</v>
      </c>
      <c r="L22" s="25" t="n">
        <f aca="false">IF(J22="","",IF(K22="","",IF(K22=J22,1,K22-J22)))</f>
        <v>10</v>
      </c>
      <c r="M22" s="16" t="n">
        <v>15762</v>
      </c>
      <c r="N22" s="16" t="n">
        <v>5529</v>
      </c>
      <c r="O22" s="16" t="n">
        <v>50</v>
      </c>
      <c r="P22" s="16" t="n">
        <v>2765</v>
      </c>
      <c r="Q22" s="17" t="s">
        <v>99</v>
      </c>
      <c r="R22" s="22" t="s">
        <v>86</v>
      </c>
    </row>
    <row r="23" s="20" customFormat="true" ht="14.25" hidden="false" customHeight="false" outlineLevel="0" collapsed="false">
      <c r="A23" s="16" t="n">
        <v>19</v>
      </c>
      <c r="B23" s="17" t="s">
        <v>100</v>
      </c>
      <c r="C23" s="17" t="s">
        <v>22</v>
      </c>
      <c r="D23" s="16" t="n">
        <v>27</v>
      </c>
      <c r="E23" s="17" t="s">
        <v>23</v>
      </c>
      <c r="F23" s="17" t="s">
        <v>48</v>
      </c>
      <c r="G23" s="22" t="s">
        <v>101</v>
      </c>
      <c r="H23" s="17" t="s">
        <v>102</v>
      </c>
      <c r="I23" s="23" t="s">
        <v>103</v>
      </c>
      <c r="J23" s="24" t="n">
        <v>40377</v>
      </c>
      <c r="K23" s="24" t="n">
        <v>40386</v>
      </c>
      <c r="L23" s="25" t="n">
        <f aca="false">IF(J23="","",IF(K23="","",IF(K23=J23,1,K23-J23)))</f>
        <v>9</v>
      </c>
      <c r="M23" s="16" t="n">
        <v>6284</v>
      </c>
      <c r="N23" s="16" t="n">
        <v>4959</v>
      </c>
      <c r="O23" s="16" t="n">
        <v>50</v>
      </c>
      <c r="P23" s="16" t="n">
        <v>2480</v>
      </c>
      <c r="Q23" s="17" t="s">
        <v>104</v>
      </c>
      <c r="R23" s="22" t="s">
        <v>70</v>
      </c>
    </row>
    <row r="24" s="20" customFormat="true" ht="14.25" hidden="false" customHeight="false" outlineLevel="0" collapsed="false">
      <c r="A24" s="16" t="n">
        <v>20</v>
      </c>
      <c r="B24" s="17" t="s">
        <v>105</v>
      </c>
      <c r="C24" s="17" t="s">
        <v>29</v>
      </c>
      <c r="D24" s="16" t="n">
        <v>50</v>
      </c>
      <c r="E24" s="17" t="s">
        <v>23</v>
      </c>
      <c r="F24" s="17" t="s">
        <v>48</v>
      </c>
      <c r="G24" s="22" t="s">
        <v>106</v>
      </c>
      <c r="H24" s="17" t="s">
        <v>107</v>
      </c>
      <c r="I24" s="23" t="s">
        <v>108</v>
      </c>
      <c r="J24" s="24" t="n">
        <v>40365</v>
      </c>
      <c r="K24" s="24" t="n">
        <v>40384</v>
      </c>
      <c r="L24" s="25" t="n">
        <f aca="false">IF(J24="","",IF(K24="","",IF(K24=J24,1,K24-J24)))</f>
        <v>19</v>
      </c>
      <c r="M24" s="16" t="n">
        <v>5718</v>
      </c>
      <c r="N24" s="16" t="n">
        <v>4849</v>
      </c>
      <c r="O24" s="16" t="n">
        <v>50</v>
      </c>
      <c r="P24" s="16" t="n">
        <v>2425</v>
      </c>
      <c r="Q24" s="17" t="s">
        <v>109</v>
      </c>
      <c r="R24" s="22" t="s">
        <v>58</v>
      </c>
    </row>
    <row r="25" s="20" customFormat="true" ht="14.25" hidden="false" customHeight="false" outlineLevel="0" collapsed="false">
      <c r="A25" s="16" t="n">
        <v>21</v>
      </c>
      <c r="B25" s="17" t="s">
        <v>110</v>
      </c>
      <c r="C25" s="17" t="s">
        <v>29</v>
      </c>
      <c r="D25" s="16" t="n">
        <v>19</v>
      </c>
      <c r="E25" s="17" t="s">
        <v>23</v>
      </c>
      <c r="F25" s="17" t="s">
        <v>24</v>
      </c>
      <c r="G25" s="22" t="s">
        <v>111</v>
      </c>
      <c r="H25" s="17" t="s">
        <v>73</v>
      </c>
      <c r="I25" s="23" t="s">
        <v>112</v>
      </c>
      <c r="J25" s="24" t="n">
        <v>40366</v>
      </c>
      <c r="K25" s="24" t="n">
        <v>40395</v>
      </c>
      <c r="L25" s="25" t="n">
        <f aca="false">IF(J25="","",IF(K25="","",IF(K25=J25,1,K25-J25)))</f>
        <v>29</v>
      </c>
      <c r="M25" s="16" t="n">
        <v>5833</v>
      </c>
      <c r="N25" s="16" t="n">
        <v>4651</v>
      </c>
      <c r="O25" s="16" t="n">
        <v>50</v>
      </c>
      <c r="P25" s="16" t="n">
        <v>2326</v>
      </c>
      <c r="Q25" s="17" t="s">
        <v>113</v>
      </c>
      <c r="R25" s="22" t="s">
        <v>76</v>
      </c>
    </row>
    <row r="26" s="20" customFormat="true" ht="14.25" hidden="false" customHeight="false" outlineLevel="0" collapsed="false">
      <c r="A26" s="16" t="n">
        <v>22</v>
      </c>
      <c r="B26" s="17" t="s">
        <v>114</v>
      </c>
      <c r="C26" s="17" t="s">
        <v>29</v>
      </c>
      <c r="D26" s="16" t="n">
        <v>14</v>
      </c>
      <c r="E26" s="17" t="s">
        <v>23</v>
      </c>
      <c r="F26" s="17" t="s">
        <v>60</v>
      </c>
      <c r="G26" s="22" t="s">
        <v>115</v>
      </c>
      <c r="H26" s="17" t="s">
        <v>116</v>
      </c>
      <c r="I26" s="23" t="s">
        <v>117</v>
      </c>
      <c r="J26" s="24" t="n">
        <v>40395</v>
      </c>
      <c r="K26" s="24" t="n">
        <v>40398</v>
      </c>
      <c r="L26" s="25" t="n">
        <f aca="false">IF(J26="","",IF(K26="","",IF(K26=J26,1,K26-J26)))</f>
        <v>3</v>
      </c>
      <c r="M26" s="16" t="n">
        <v>5279</v>
      </c>
      <c r="N26" s="16" t="n">
        <v>4578</v>
      </c>
      <c r="O26" s="16" t="n">
        <v>50</v>
      </c>
      <c r="P26" s="16" t="n">
        <v>2289</v>
      </c>
      <c r="Q26" s="17" t="s">
        <v>118</v>
      </c>
      <c r="R26" s="22" t="s">
        <v>70</v>
      </c>
    </row>
    <row r="27" s="20" customFormat="true" ht="14.25" hidden="false" customHeight="false" outlineLevel="0" collapsed="false">
      <c r="A27" s="16" t="n">
        <v>23</v>
      </c>
      <c r="B27" s="17" t="s">
        <v>119</v>
      </c>
      <c r="C27" s="17" t="s">
        <v>22</v>
      </c>
      <c r="D27" s="16" t="n">
        <v>23</v>
      </c>
      <c r="E27" s="17" t="s">
        <v>23</v>
      </c>
      <c r="F27" s="17" t="s">
        <v>120</v>
      </c>
      <c r="G27" s="22" t="s">
        <v>121</v>
      </c>
      <c r="H27" s="17" t="s">
        <v>122</v>
      </c>
      <c r="I27" s="23" t="s">
        <v>123</v>
      </c>
      <c r="J27" s="24" t="n">
        <v>40370</v>
      </c>
      <c r="K27" s="24" t="n">
        <v>40375</v>
      </c>
      <c r="L27" s="25" t="n">
        <f aca="false">IF(J27="","",IF(K27="","",IF(K27=J27,1,K27-J27)))</f>
        <v>5</v>
      </c>
      <c r="M27" s="16" t="n">
        <v>18122</v>
      </c>
      <c r="N27" s="16" t="n">
        <v>2043</v>
      </c>
      <c r="O27" s="16" t="n">
        <v>50</v>
      </c>
      <c r="P27" s="16" t="n">
        <v>2043</v>
      </c>
      <c r="Q27" s="17" t="s">
        <v>124</v>
      </c>
      <c r="R27" s="22" t="s">
        <v>58</v>
      </c>
    </row>
    <row r="28" s="20" customFormat="true" ht="14.25" hidden="false" customHeight="false" outlineLevel="0" collapsed="false">
      <c r="A28" s="16" t="n">
        <v>24</v>
      </c>
      <c r="B28" s="17" t="s">
        <v>125</v>
      </c>
      <c r="C28" s="17" t="s">
        <v>22</v>
      </c>
      <c r="D28" s="16" t="n">
        <v>30</v>
      </c>
      <c r="E28" s="17" t="s">
        <v>23</v>
      </c>
      <c r="F28" s="17" t="s">
        <v>54</v>
      </c>
      <c r="G28" s="22" t="s">
        <v>126</v>
      </c>
      <c r="H28" s="17" t="s">
        <v>127</v>
      </c>
      <c r="I28" s="23" t="s">
        <v>128</v>
      </c>
      <c r="J28" s="24" t="n">
        <v>40365</v>
      </c>
      <c r="K28" s="24" t="n">
        <v>40371</v>
      </c>
      <c r="L28" s="25" t="n">
        <f aca="false">IF(J28="","",IF(K28="","",IF(K28=J28,1,K28-J28)))</f>
        <v>6</v>
      </c>
      <c r="M28" s="16" t="n">
        <v>4658</v>
      </c>
      <c r="N28" s="16" t="n">
        <v>3901</v>
      </c>
      <c r="O28" s="16" t="n">
        <v>50</v>
      </c>
      <c r="P28" s="16" t="n">
        <v>1951</v>
      </c>
      <c r="Q28" s="17" t="s">
        <v>129</v>
      </c>
      <c r="R28" s="22" t="s">
        <v>70</v>
      </c>
    </row>
    <row r="29" s="20" customFormat="true" ht="14.25" hidden="false" customHeight="false" outlineLevel="0" collapsed="false">
      <c r="A29" s="16" t="n">
        <v>25</v>
      </c>
      <c r="B29" s="17" t="s">
        <v>130</v>
      </c>
      <c r="C29" s="17" t="s">
        <v>22</v>
      </c>
      <c r="D29" s="16" t="n">
        <v>20</v>
      </c>
      <c r="E29" s="17" t="s">
        <v>23</v>
      </c>
      <c r="F29" s="17" t="s">
        <v>48</v>
      </c>
      <c r="G29" s="22" t="s">
        <v>131</v>
      </c>
      <c r="H29" s="17" t="s">
        <v>132</v>
      </c>
      <c r="I29" s="23"/>
      <c r="J29" s="24" t="n">
        <v>40378</v>
      </c>
      <c r="K29" s="24" t="n">
        <v>40385</v>
      </c>
      <c r="L29" s="25" t="n">
        <f aca="false">IF(J29="","",IF(K29="","",IF(K29=J29,1,K29-J29)))</f>
        <v>7</v>
      </c>
      <c r="M29" s="16" t="n">
        <v>4204</v>
      </c>
      <c r="N29" s="16" t="n">
        <v>3534</v>
      </c>
      <c r="O29" s="16" t="n">
        <v>50</v>
      </c>
      <c r="P29" s="16" t="n">
        <v>1767</v>
      </c>
      <c r="Q29" s="17" t="s">
        <v>133</v>
      </c>
      <c r="R29" s="22" t="s">
        <v>58</v>
      </c>
    </row>
    <row r="30" s="20" customFormat="true" ht="14.25" hidden="false" customHeight="false" outlineLevel="0" collapsed="false">
      <c r="A30" s="16" t="n">
        <v>26</v>
      </c>
      <c r="B30" s="17" t="s">
        <v>134</v>
      </c>
      <c r="C30" s="17" t="s">
        <v>22</v>
      </c>
      <c r="D30" s="16" t="n">
        <v>20</v>
      </c>
      <c r="E30" s="17" t="s">
        <v>23</v>
      </c>
      <c r="F30" s="17" t="s">
        <v>24</v>
      </c>
      <c r="G30" s="22" t="s">
        <v>135</v>
      </c>
      <c r="H30" s="17" t="s">
        <v>136</v>
      </c>
      <c r="I30" s="23" t="s">
        <v>137</v>
      </c>
      <c r="J30" s="24" t="n">
        <v>40358</v>
      </c>
      <c r="K30" s="24" t="n">
        <v>40364</v>
      </c>
      <c r="L30" s="25" t="n">
        <f aca="false">IF(J30="","",IF(K30="","",IF(K30=J30,1,K30-J30)))</f>
        <v>6</v>
      </c>
      <c r="M30" s="16" t="n">
        <v>5371</v>
      </c>
      <c r="N30" s="16" t="n">
        <v>3461</v>
      </c>
      <c r="O30" s="16" t="n">
        <v>50</v>
      </c>
      <c r="P30" s="16" t="n">
        <v>1731</v>
      </c>
      <c r="Q30" s="17" t="s">
        <v>138</v>
      </c>
      <c r="R30" s="22" t="s">
        <v>58</v>
      </c>
    </row>
    <row r="31" s="20" customFormat="true" ht="14.25" hidden="false" customHeight="false" outlineLevel="0" collapsed="false">
      <c r="A31" s="16" t="n">
        <v>27</v>
      </c>
      <c r="B31" s="17" t="s">
        <v>139</v>
      </c>
      <c r="C31" s="17" t="s">
        <v>22</v>
      </c>
      <c r="D31" s="16" t="n">
        <v>48</v>
      </c>
      <c r="E31" s="17" t="s">
        <v>23</v>
      </c>
      <c r="F31" s="17" t="s">
        <v>54</v>
      </c>
      <c r="G31" s="22" t="s">
        <v>140</v>
      </c>
      <c r="H31" s="17" t="s">
        <v>62</v>
      </c>
      <c r="I31" s="23" t="s">
        <v>141</v>
      </c>
      <c r="J31" s="24" t="n">
        <v>40384</v>
      </c>
      <c r="K31" s="24" t="n">
        <v>40390</v>
      </c>
      <c r="L31" s="25" t="n">
        <f aca="false">IF(J31="","",IF(K31="","",IF(K31=J31,1,K31-J31)))</f>
        <v>6</v>
      </c>
      <c r="M31" s="16" t="n">
        <v>3733</v>
      </c>
      <c r="N31" s="16" t="n">
        <v>3061</v>
      </c>
      <c r="O31" s="16" t="n">
        <v>50</v>
      </c>
      <c r="P31" s="16" t="n">
        <v>1531</v>
      </c>
      <c r="Q31" s="17" t="s">
        <v>142</v>
      </c>
      <c r="R31" s="22" t="s">
        <v>86</v>
      </c>
    </row>
    <row r="32" s="20" customFormat="true" ht="14.25" hidden="false" customHeight="false" outlineLevel="0" collapsed="false">
      <c r="A32" s="16" t="n">
        <v>28</v>
      </c>
      <c r="B32" s="17" t="s">
        <v>143</v>
      </c>
      <c r="C32" s="17" t="s">
        <v>29</v>
      </c>
      <c r="D32" s="16" t="n">
        <v>28</v>
      </c>
      <c r="E32" s="17" t="s">
        <v>23</v>
      </c>
      <c r="F32" s="17" t="s">
        <v>54</v>
      </c>
      <c r="G32" s="22" t="s">
        <v>144</v>
      </c>
      <c r="H32" s="17" t="s">
        <v>145</v>
      </c>
      <c r="I32" s="23" t="s">
        <v>146</v>
      </c>
      <c r="J32" s="24" t="n">
        <v>40393</v>
      </c>
      <c r="K32" s="24" t="n">
        <v>40396</v>
      </c>
      <c r="L32" s="25" t="n">
        <f aca="false">IF(J32="","",IF(K32="","",IF(K32=J32,1,K32-J32)))</f>
        <v>3</v>
      </c>
      <c r="M32" s="16" t="n">
        <v>3616</v>
      </c>
      <c r="N32" s="16" t="n">
        <v>2971</v>
      </c>
      <c r="O32" s="16" t="n">
        <v>50</v>
      </c>
      <c r="P32" s="16" t="n">
        <v>1486</v>
      </c>
      <c r="Q32" s="17" t="s">
        <v>143</v>
      </c>
      <c r="R32" s="22" t="s">
        <v>70</v>
      </c>
    </row>
    <row r="33" s="20" customFormat="true" ht="14.25" hidden="false" customHeight="false" outlineLevel="0" collapsed="false">
      <c r="A33" s="16" t="n">
        <v>29</v>
      </c>
      <c r="B33" s="17" t="s">
        <v>147</v>
      </c>
      <c r="C33" s="17" t="s">
        <v>29</v>
      </c>
      <c r="D33" s="16" t="n">
        <v>28</v>
      </c>
      <c r="E33" s="17" t="s">
        <v>23</v>
      </c>
      <c r="F33" s="17" t="s">
        <v>120</v>
      </c>
      <c r="G33" s="22" t="s">
        <v>148</v>
      </c>
      <c r="H33" s="17" t="s">
        <v>149</v>
      </c>
      <c r="I33" s="23" t="s">
        <v>150</v>
      </c>
      <c r="J33" s="24" t="n">
        <v>40389</v>
      </c>
      <c r="K33" s="24" t="n">
        <v>40397</v>
      </c>
      <c r="L33" s="25" t="n">
        <f aca="false">IF(J33="","",IF(K33="","",IF(K33=J33,1,K33-J33)))</f>
        <v>8</v>
      </c>
      <c r="M33" s="16" t="n">
        <v>3734</v>
      </c>
      <c r="N33" s="16" t="n">
        <v>2966</v>
      </c>
      <c r="O33" s="16" t="n">
        <v>50</v>
      </c>
      <c r="P33" s="16" t="n">
        <v>1483</v>
      </c>
      <c r="Q33" s="17" t="s">
        <v>151</v>
      </c>
      <c r="R33" s="22" t="s">
        <v>76</v>
      </c>
    </row>
    <row r="34" s="20" customFormat="true" ht="14.25" hidden="false" customHeight="false" outlineLevel="0" collapsed="false">
      <c r="A34" s="16" t="n">
        <v>30</v>
      </c>
      <c r="B34" s="17" t="s">
        <v>152</v>
      </c>
      <c r="C34" s="17" t="s">
        <v>29</v>
      </c>
      <c r="D34" s="16" t="n">
        <v>16</v>
      </c>
      <c r="E34" s="17" t="s">
        <v>23</v>
      </c>
      <c r="F34" s="17" t="s">
        <v>120</v>
      </c>
      <c r="G34" s="22" t="s">
        <v>153</v>
      </c>
      <c r="H34" s="17" t="s">
        <v>154</v>
      </c>
      <c r="I34" s="23" t="s">
        <v>155</v>
      </c>
      <c r="J34" s="24" t="n">
        <v>40354</v>
      </c>
      <c r="K34" s="24" t="n">
        <v>40362</v>
      </c>
      <c r="L34" s="25" t="n">
        <f aca="false">IF(J34="","",IF(K34="","",IF(K34=J34,1,K34-J34)))</f>
        <v>8</v>
      </c>
      <c r="M34" s="16" t="n">
        <v>3699</v>
      </c>
      <c r="N34" s="16" t="n">
        <v>2491</v>
      </c>
      <c r="O34" s="16" t="n">
        <v>50</v>
      </c>
      <c r="P34" s="16" t="n">
        <v>1246</v>
      </c>
      <c r="Q34" s="17" t="s">
        <v>156</v>
      </c>
      <c r="R34" s="22" t="s">
        <v>86</v>
      </c>
    </row>
    <row r="35" s="20" customFormat="true" ht="14.25" hidden="false" customHeight="false" outlineLevel="0" collapsed="false">
      <c r="A35" s="16" t="n">
        <v>31</v>
      </c>
      <c r="B35" s="17" t="s">
        <v>157</v>
      </c>
      <c r="C35" s="17" t="s">
        <v>22</v>
      </c>
      <c r="D35" s="16" t="n">
        <v>50</v>
      </c>
      <c r="E35" s="17" t="s">
        <v>23</v>
      </c>
      <c r="F35" s="17" t="s">
        <v>48</v>
      </c>
      <c r="G35" s="22" t="s">
        <v>158</v>
      </c>
      <c r="H35" s="17" t="s">
        <v>159</v>
      </c>
      <c r="I35" s="23" t="s">
        <v>160</v>
      </c>
      <c r="J35" s="24" t="n">
        <v>40365</v>
      </c>
      <c r="K35" s="24" t="n">
        <v>40376</v>
      </c>
      <c r="L35" s="25" t="n">
        <f aca="false">IF(J35="","",IF(K35="","",IF(K35=J35,1,K35-J35)))</f>
        <v>11</v>
      </c>
      <c r="M35" s="16" t="n">
        <v>3115</v>
      </c>
      <c r="N35" s="16" t="n">
        <v>2385</v>
      </c>
      <c r="O35" s="16" t="n">
        <v>50</v>
      </c>
      <c r="P35" s="16" t="n">
        <v>1193</v>
      </c>
      <c r="Q35" s="17" t="s">
        <v>161</v>
      </c>
      <c r="R35" s="22" t="s">
        <v>86</v>
      </c>
    </row>
    <row r="36" s="20" customFormat="true" ht="14.25" hidden="false" customHeight="false" outlineLevel="0" collapsed="false">
      <c r="A36" s="16" t="n">
        <v>32</v>
      </c>
      <c r="B36" s="17" t="s">
        <v>162</v>
      </c>
      <c r="C36" s="17" t="s">
        <v>29</v>
      </c>
      <c r="D36" s="16" t="n">
        <v>46</v>
      </c>
      <c r="E36" s="17" t="s">
        <v>23</v>
      </c>
      <c r="F36" s="17" t="s">
        <v>24</v>
      </c>
      <c r="G36" s="22" t="s">
        <v>163</v>
      </c>
      <c r="H36" s="17" t="s">
        <v>164</v>
      </c>
      <c r="I36" s="23" t="s">
        <v>165</v>
      </c>
      <c r="J36" s="24" t="n">
        <v>40350</v>
      </c>
      <c r="K36" s="24" t="n">
        <v>40358</v>
      </c>
      <c r="L36" s="25" t="n">
        <f aca="false">IF(J36="","",IF(K36="","",IF(K36=J36,1,K36-J36)))</f>
        <v>8</v>
      </c>
      <c r="M36" s="16" t="n">
        <v>3106</v>
      </c>
      <c r="N36" s="16" t="n">
        <v>2151</v>
      </c>
      <c r="O36" s="16" t="n">
        <v>50</v>
      </c>
      <c r="P36" s="16" t="n">
        <v>1076</v>
      </c>
      <c r="Q36" s="17" t="s">
        <v>166</v>
      </c>
      <c r="R36" s="22" t="s">
        <v>70</v>
      </c>
    </row>
    <row r="37" s="20" customFormat="true" ht="14.25" hidden="false" customHeight="false" outlineLevel="0" collapsed="false">
      <c r="A37" s="16" t="n">
        <v>33</v>
      </c>
      <c r="B37" s="17" t="s">
        <v>167</v>
      </c>
      <c r="C37" s="17" t="s">
        <v>29</v>
      </c>
      <c r="D37" s="16" t="n">
        <v>25</v>
      </c>
      <c r="E37" s="17" t="s">
        <v>23</v>
      </c>
      <c r="F37" s="17" t="s">
        <v>31</v>
      </c>
      <c r="G37" s="22" t="s">
        <v>168</v>
      </c>
      <c r="H37" s="17" t="s">
        <v>79</v>
      </c>
      <c r="I37" s="23" t="s">
        <v>169</v>
      </c>
      <c r="J37" s="24" t="n">
        <v>40410</v>
      </c>
      <c r="K37" s="24" t="n">
        <v>40412</v>
      </c>
      <c r="L37" s="25" t="n">
        <f aca="false">IF(J37="","",IF(K37="","",IF(K37=J37,1,K37-J37)))</f>
        <v>2</v>
      </c>
      <c r="M37" s="16" t="n">
        <v>2513</v>
      </c>
      <c r="N37" s="16" t="n">
        <v>1901</v>
      </c>
      <c r="O37" s="16" t="n">
        <v>50</v>
      </c>
      <c r="P37" s="16" t="n">
        <v>951</v>
      </c>
      <c r="Q37" s="17" t="s">
        <v>170</v>
      </c>
      <c r="R37" s="22" t="s">
        <v>70</v>
      </c>
    </row>
    <row r="38" s="20" customFormat="true" ht="14.25" hidden="false" customHeight="false" outlineLevel="0" collapsed="false">
      <c r="A38" s="16" t="n">
        <v>34</v>
      </c>
      <c r="B38" s="17" t="s">
        <v>171</v>
      </c>
      <c r="C38" s="17" t="s">
        <v>29</v>
      </c>
      <c r="D38" s="16" t="n">
        <v>7</v>
      </c>
      <c r="E38" s="17" t="s">
        <v>23</v>
      </c>
      <c r="F38" s="17" t="s">
        <v>37</v>
      </c>
      <c r="G38" s="22" t="s">
        <v>172</v>
      </c>
      <c r="H38" s="17" t="s">
        <v>173</v>
      </c>
      <c r="I38" s="23" t="s">
        <v>174</v>
      </c>
      <c r="J38" s="24" t="n">
        <v>40388</v>
      </c>
      <c r="K38" s="24" t="n">
        <v>40389</v>
      </c>
      <c r="L38" s="25" t="n">
        <f aca="false">IF(J38="","",IF(K38="","",IF(K38=J38,1,K38-J38)))</f>
        <v>1</v>
      </c>
      <c r="M38" s="16" t="n">
        <v>2215</v>
      </c>
      <c r="N38" s="16" t="n">
        <v>1601</v>
      </c>
      <c r="O38" s="16" t="n">
        <v>50</v>
      </c>
      <c r="P38" s="16" t="n">
        <v>801</v>
      </c>
      <c r="Q38" s="17" t="s">
        <v>175</v>
      </c>
      <c r="R38" s="22" t="s">
        <v>86</v>
      </c>
    </row>
    <row r="39" s="20" customFormat="true" ht="14.25" hidden="false" customHeight="false" outlineLevel="0" collapsed="false">
      <c r="A39" s="16" t="n">
        <v>35</v>
      </c>
      <c r="B39" s="17" t="s">
        <v>176</v>
      </c>
      <c r="C39" s="17" t="s">
        <v>22</v>
      </c>
      <c r="D39" s="16" t="n">
        <v>42</v>
      </c>
      <c r="E39" s="17" t="s">
        <v>23</v>
      </c>
      <c r="F39" s="17" t="s">
        <v>48</v>
      </c>
      <c r="G39" s="22" t="s">
        <v>177</v>
      </c>
      <c r="H39" s="17" t="s">
        <v>79</v>
      </c>
      <c r="I39" s="23" t="s">
        <v>178</v>
      </c>
      <c r="J39" s="24" t="n">
        <v>40415</v>
      </c>
      <c r="K39" s="24" t="n">
        <v>40417</v>
      </c>
      <c r="L39" s="25" t="n">
        <f aca="false">IF(J39="","",IF(K39="","",IF(K39=J39,1,K39-J39)))</f>
        <v>2</v>
      </c>
      <c r="M39" s="16" t="n">
        <v>2204</v>
      </c>
      <c r="N39" s="16" t="n">
        <v>1592</v>
      </c>
      <c r="O39" s="16" t="n">
        <v>50</v>
      </c>
      <c r="P39" s="16" t="n">
        <v>796</v>
      </c>
      <c r="Q39" s="17" t="s">
        <v>179</v>
      </c>
      <c r="R39" s="22" t="s">
        <v>46</v>
      </c>
    </row>
    <row r="40" s="20" customFormat="true" ht="14.25" hidden="false" customHeight="false" outlineLevel="0" collapsed="false">
      <c r="A40" s="26" t="n">
        <v>36</v>
      </c>
      <c r="B40" s="27" t="s">
        <v>119</v>
      </c>
      <c r="C40" s="27" t="s">
        <v>22</v>
      </c>
      <c r="D40" s="26" t="n">
        <v>23</v>
      </c>
      <c r="E40" s="27" t="s">
        <v>23</v>
      </c>
      <c r="F40" s="27" t="s">
        <v>120</v>
      </c>
      <c r="G40" s="28" t="s">
        <v>121</v>
      </c>
      <c r="H40" s="27" t="s">
        <v>122</v>
      </c>
      <c r="I40" s="29" t="s">
        <v>123</v>
      </c>
      <c r="J40" s="30" t="n">
        <v>40350</v>
      </c>
      <c r="K40" s="30" t="n">
        <v>40357</v>
      </c>
      <c r="L40" s="31" t="n">
        <f aca="false">IF(J40="","",IF(K40="","",IF(K40=J40,1,K40-J40)))</f>
        <v>7</v>
      </c>
      <c r="M40" s="26" t="n">
        <v>3442</v>
      </c>
      <c r="N40" s="26" t="n">
        <v>682</v>
      </c>
      <c r="O40" s="26" t="n">
        <v>50</v>
      </c>
      <c r="P40" s="26" t="n">
        <v>682</v>
      </c>
      <c r="Q40" s="27" t="s">
        <v>124</v>
      </c>
      <c r="R40" s="28" t="s">
        <v>58</v>
      </c>
    </row>
    <row r="41" s="20" customFormat="true" ht="14.25" hidden="false" customHeight="false" outlineLevel="0" collapsed="false">
      <c r="A41" s="16" t="n">
        <v>37</v>
      </c>
      <c r="B41" s="17" t="s">
        <v>171</v>
      </c>
      <c r="C41" s="17" t="s">
        <v>29</v>
      </c>
      <c r="D41" s="16" t="n">
        <v>7</v>
      </c>
      <c r="E41" s="17" t="s">
        <v>23</v>
      </c>
      <c r="F41" s="17" t="s">
        <v>37</v>
      </c>
      <c r="G41" s="22" t="s">
        <v>172</v>
      </c>
      <c r="H41" s="17" t="s">
        <v>173</v>
      </c>
      <c r="I41" s="23" t="s">
        <v>180</v>
      </c>
      <c r="J41" s="24" t="n">
        <v>40358</v>
      </c>
      <c r="K41" s="24" t="n">
        <v>40360</v>
      </c>
      <c r="L41" s="25" t="n">
        <f aca="false">IF(J41="","",IF(K41="","",IF(K41=J41,1,K41-J41)))</f>
        <v>2</v>
      </c>
      <c r="M41" s="16" t="n">
        <v>1801</v>
      </c>
      <c r="N41" s="16" t="n">
        <v>1187</v>
      </c>
      <c r="O41" s="16" t="n">
        <v>50</v>
      </c>
      <c r="P41" s="16" t="n">
        <v>594</v>
      </c>
      <c r="Q41" s="17" t="s">
        <v>175</v>
      </c>
      <c r="R41" s="22" t="s">
        <v>86</v>
      </c>
      <c r="S41" s="32"/>
      <c r="T41" s="32"/>
      <c r="U41" s="33"/>
      <c r="V41" s="33"/>
      <c r="W41" s="33"/>
      <c r="X41" s="32"/>
      <c r="Y41" s="32"/>
      <c r="Z41" s="33"/>
      <c r="AA41" s="33"/>
      <c r="AB41" s="33"/>
      <c r="AC41" s="32"/>
      <c r="AD41" s="32"/>
      <c r="AE41" s="33"/>
      <c r="AF41" s="33"/>
      <c r="AG41" s="33"/>
      <c r="AH41" s="32"/>
      <c r="AI41" s="32"/>
      <c r="AJ41" s="33"/>
      <c r="AK41" s="33"/>
      <c r="AL41" s="33"/>
      <c r="AM41" s="32"/>
      <c r="AN41" s="32"/>
      <c r="AO41" s="33"/>
      <c r="AP41" s="33"/>
      <c r="AQ41" s="33"/>
      <c r="AR41" s="32"/>
      <c r="AS41" s="32"/>
      <c r="AT41" s="33"/>
      <c r="AU41" s="33"/>
      <c r="AV41" s="33"/>
      <c r="AW41" s="32"/>
      <c r="AX41" s="32"/>
      <c r="AY41" s="33"/>
      <c r="AZ41" s="33"/>
      <c r="BA41" s="33"/>
      <c r="BB41" s="32"/>
      <c r="BC41" s="32"/>
      <c r="BD41" s="33"/>
      <c r="BE41" s="33"/>
      <c r="BF41" s="33"/>
      <c r="BG41" s="32"/>
      <c r="BH41" s="32"/>
      <c r="BI41" s="33"/>
      <c r="BJ41" s="33"/>
      <c r="BK41" s="33"/>
      <c r="BL41" s="32"/>
      <c r="BM41" s="32"/>
      <c r="BN41" s="33"/>
      <c r="BO41" s="33"/>
      <c r="BP41" s="33"/>
      <c r="BQ41" s="32"/>
      <c r="BR41" s="32"/>
      <c r="BS41" s="33"/>
      <c r="BT41" s="33"/>
      <c r="BU41" s="33"/>
      <c r="BV41" s="32"/>
      <c r="BW41" s="32"/>
      <c r="BX41" s="33"/>
      <c r="BY41" s="33"/>
      <c r="BZ41" s="33"/>
      <c r="CA41" s="32"/>
      <c r="CB41" s="32"/>
      <c r="CC41" s="33"/>
      <c r="CD41" s="33"/>
      <c r="CE41" s="33"/>
      <c r="CF41" s="32"/>
      <c r="CG41" s="32"/>
      <c r="CH41" s="33"/>
      <c r="CI41" s="33"/>
      <c r="CJ41" s="33"/>
      <c r="CK41" s="32"/>
      <c r="CL41" s="32"/>
      <c r="CM41" s="33"/>
      <c r="CN41" s="33"/>
      <c r="CO41" s="33"/>
      <c r="CP41" s="32"/>
      <c r="CQ41" s="32"/>
      <c r="CR41" s="33"/>
      <c r="CS41" s="33"/>
      <c r="CT41" s="33"/>
      <c r="CU41" s="32"/>
      <c r="CV41" s="32"/>
      <c r="CW41" s="33"/>
      <c r="CX41" s="33"/>
      <c r="CY41" s="33"/>
      <c r="CZ41" s="32"/>
      <c r="DA41" s="32"/>
      <c r="DB41" s="33"/>
      <c r="DC41" s="33"/>
      <c r="DD41" s="33"/>
      <c r="DE41" s="32"/>
      <c r="DF41" s="32"/>
      <c r="DG41" s="33"/>
      <c r="DH41" s="33"/>
      <c r="DI41" s="33"/>
      <c r="DJ41" s="32"/>
      <c r="DK41" s="32"/>
      <c r="DL41" s="33"/>
      <c r="DM41" s="33"/>
      <c r="DN41" s="33"/>
      <c r="DO41" s="32"/>
      <c r="DP41" s="32"/>
      <c r="DQ41" s="33"/>
      <c r="DR41" s="33"/>
      <c r="DS41" s="33"/>
      <c r="DT41" s="32"/>
      <c r="DU41" s="32"/>
      <c r="DV41" s="33"/>
      <c r="DW41" s="33"/>
      <c r="DX41" s="33"/>
      <c r="DY41" s="32"/>
      <c r="DZ41" s="32"/>
      <c r="EA41" s="33"/>
      <c r="EB41" s="33"/>
      <c r="EC41" s="33"/>
      <c r="ED41" s="32"/>
      <c r="EE41" s="32"/>
      <c r="EF41" s="33"/>
      <c r="EG41" s="33"/>
      <c r="EH41" s="33"/>
      <c r="EI41" s="32"/>
      <c r="EJ41" s="32"/>
      <c r="EK41" s="33"/>
      <c r="EL41" s="33"/>
      <c r="EM41" s="33"/>
      <c r="EN41" s="32"/>
      <c r="EO41" s="32"/>
      <c r="EP41" s="33"/>
      <c r="EQ41" s="33"/>
      <c r="ER41" s="33"/>
      <c r="ES41" s="32"/>
      <c r="ET41" s="32"/>
      <c r="EU41" s="33"/>
      <c r="EV41" s="33"/>
      <c r="EW41" s="33"/>
      <c r="EX41" s="32"/>
      <c r="EY41" s="32"/>
      <c r="EZ41" s="33"/>
      <c r="FA41" s="33"/>
      <c r="FB41" s="33"/>
      <c r="FC41" s="32"/>
      <c r="FD41" s="32"/>
      <c r="FE41" s="33"/>
      <c r="FF41" s="33"/>
      <c r="FG41" s="33"/>
      <c r="FH41" s="32"/>
      <c r="FI41" s="32"/>
      <c r="FJ41" s="33"/>
      <c r="FK41" s="33"/>
      <c r="FL41" s="33"/>
      <c r="FM41" s="32"/>
      <c r="FN41" s="32"/>
      <c r="FO41" s="33"/>
      <c r="FP41" s="33"/>
      <c r="FQ41" s="33"/>
      <c r="FR41" s="32"/>
      <c r="FS41" s="32"/>
      <c r="FT41" s="33"/>
      <c r="FU41" s="33"/>
      <c r="FV41" s="33"/>
      <c r="FW41" s="32"/>
      <c r="FX41" s="32"/>
      <c r="FY41" s="33"/>
      <c r="FZ41" s="33"/>
      <c r="GA41" s="33"/>
      <c r="GB41" s="32"/>
      <c r="GC41" s="32"/>
      <c r="GD41" s="33"/>
      <c r="GE41" s="33"/>
      <c r="GF41" s="33"/>
      <c r="GG41" s="32"/>
      <c r="GH41" s="32"/>
      <c r="GI41" s="33"/>
      <c r="GJ41" s="33"/>
      <c r="GK41" s="33"/>
      <c r="GL41" s="32"/>
      <c r="GM41" s="32"/>
      <c r="GN41" s="33"/>
      <c r="GO41" s="33"/>
      <c r="GP41" s="33"/>
      <c r="GQ41" s="32"/>
      <c r="GR41" s="32"/>
      <c r="GS41" s="33"/>
      <c r="GT41" s="33"/>
      <c r="GU41" s="33"/>
      <c r="GV41" s="32"/>
      <c r="GW41" s="32"/>
      <c r="GX41" s="33"/>
      <c r="GY41" s="33"/>
      <c r="GZ41" s="33"/>
      <c r="HA41" s="32"/>
      <c r="HB41" s="32"/>
      <c r="HC41" s="33"/>
      <c r="HD41" s="33"/>
      <c r="HE41" s="33"/>
      <c r="HF41" s="32"/>
      <c r="HG41" s="32"/>
      <c r="HH41" s="33"/>
      <c r="HI41" s="33"/>
      <c r="HJ41" s="33"/>
      <c r="HK41" s="32"/>
      <c r="HL41" s="32"/>
      <c r="HM41" s="33"/>
      <c r="HN41" s="33"/>
      <c r="HO41" s="33"/>
      <c r="HP41" s="32"/>
      <c r="HQ41" s="32"/>
      <c r="HR41" s="33"/>
      <c r="HS41" s="33"/>
      <c r="HT41" s="33"/>
      <c r="HU41" s="32"/>
      <c r="HV41" s="32"/>
      <c r="HW41" s="33"/>
      <c r="HX41" s="33"/>
      <c r="HY41" s="33"/>
      <c r="HZ41" s="32"/>
      <c r="IA41" s="32"/>
      <c r="IB41" s="33"/>
      <c r="IC41" s="33"/>
      <c r="ID41" s="33"/>
      <c r="IE41" s="32"/>
      <c r="IF41" s="32"/>
      <c r="IG41" s="33"/>
      <c r="IH41" s="33"/>
      <c r="II41" s="33"/>
      <c r="IJ41" s="32"/>
      <c r="IK41" s="32"/>
      <c r="IL41" s="33"/>
      <c r="IM41" s="33"/>
      <c r="IN41" s="33"/>
      <c r="IO41" s="32"/>
      <c r="IP41" s="32"/>
      <c r="IQ41" s="33"/>
      <c r="IR41" s="33"/>
      <c r="IS41" s="33"/>
      <c r="IT41" s="32"/>
      <c r="IU41" s="32"/>
    </row>
    <row r="42" s="20" customFormat="true" ht="14.25" hidden="false" customHeight="false" outlineLevel="0" collapsed="false">
      <c r="A42" s="16" t="n">
        <v>38</v>
      </c>
      <c r="B42" s="17" t="s">
        <v>181</v>
      </c>
      <c r="C42" s="17" t="s">
        <v>22</v>
      </c>
      <c r="D42" s="16" t="n">
        <v>48</v>
      </c>
      <c r="E42" s="17" t="s">
        <v>23</v>
      </c>
      <c r="F42" s="17" t="s">
        <v>37</v>
      </c>
      <c r="G42" s="22" t="s">
        <v>182</v>
      </c>
      <c r="H42" s="17" t="s">
        <v>183</v>
      </c>
      <c r="I42" s="23" t="s">
        <v>184</v>
      </c>
      <c r="J42" s="24" t="n">
        <v>40392</v>
      </c>
      <c r="K42" s="24" t="n">
        <v>40395</v>
      </c>
      <c r="L42" s="25" t="n">
        <f aca="false">IF(J42="","",IF(K42="","",IF(K42=J42,1,K42-J42)))</f>
        <v>3</v>
      </c>
      <c r="M42" s="16" t="n">
        <v>1729</v>
      </c>
      <c r="N42" s="16" t="n">
        <v>1106</v>
      </c>
      <c r="O42" s="16" t="n">
        <v>50</v>
      </c>
      <c r="P42" s="16" t="n">
        <v>553</v>
      </c>
      <c r="Q42" s="17" t="s">
        <v>185</v>
      </c>
      <c r="R42" s="22" t="s">
        <v>76</v>
      </c>
      <c r="S42" s="32"/>
      <c r="T42" s="32"/>
      <c r="U42" s="33"/>
      <c r="V42" s="33"/>
      <c r="W42" s="33"/>
      <c r="X42" s="32"/>
      <c r="Y42" s="32"/>
      <c r="Z42" s="33"/>
      <c r="AA42" s="33"/>
      <c r="AB42" s="33"/>
      <c r="AC42" s="32"/>
      <c r="AD42" s="32"/>
      <c r="AE42" s="33"/>
      <c r="AF42" s="33"/>
      <c r="AG42" s="33"/>
      <c r="AH42" s="32"/>
      <c r="AI42" s="32"/>
      <c r="AJ42" s="33"/>
      <c r="AK42" s="33"/>
      <c r="AL42" s="33"/>
      <c r="AM42" s="32"/>
      <c r="AN42" s="32"/>
      <c r="AO42" s="33"/>
      <c r="AP42" s="33"/>
      <c r="AQ42" s="33"/>
      <c r="AR42" s="32"/>
      <c r="AS42" s="32"/>
      <c r="AT42" s="33"/>
      <c r="AU42" s="33"/>
      <c r="AV42" s="33"/>
      <c r="AW42" s="32"/>
      <c r="AX42" s="32"/>
      <c r="AY42" s="33"/>
      <c r="AZ42" s="33"/>
      <c r="BA42" s="33"/>
      <c r="BB42" s="32"/>
      <c r="BC42" s="32"/>
      <c r="BD42" s="33"/>
      <c r="BE42" s="33"/>
      <c r="BF42" s="33"/>
      <c r="BG42" s="32"/>
      <c r="BH42" s="32"/>
      <c r="BI42" s="33"/>
      <c r="BJ42" s="33"/>
      <c r="BK42" s="33"/>
      <c r="BL42" s="32"/>
      <c r="BM42" s="32"/>
      <c r="BN42" s="33"/>
      <c r="BO42" s="33"/>
      <c r="BP42" s="33"/>
      <c r="BQ42" s="32"/>
      <c r="BR42" s="32"/>
      <c r="BS42" s="33"/>
      <c r="BT42" s="33"/>
      <c r="BU42" s="33"/>
      <c r="BV42" s="32"/>
      <c r="BW42" s="32"/>
      <c r="BX42" s="33"/>
      <c r="BY42" s="33"/>
      <c r="BZ42" s="33"/>
      <c r="CA42" s="32"/>
      <c r="CB42" s="32"/>
      <c r="CC42" s="33"/>
      <c r="CD42" s="33"/>
      <c r="CE42" s="33"/>
      <c r="CF42" s="32"/>
      <c r="CG42" s="32"/>
      <c r="CH42" s="33"/>
      <c r="CI42" s="33"/>
      <c r="CJ42" s="33"/>
      <c r="CK42" s="32"/>
      <c r="CL42" s="32"/>
      <c r="CM42" s="33"/>
      <c r="CN42" s="33"/>
      <c r="CO42" s="33"/>
      <c r="CP42" s="32"/>
      <c r="CQ42" s="32"/>
      <c r="CR42" s="33"/>
      <c r="CS42" s="33"/>
      <c r="CT42" s="33"/>
      <c r="CU42" s="32"/>
      <c r="CV42" s="32"/>
      <c r="CW42" s="33"/>
      <c r="CX42" s="33"/>
      <c r="CY42" s="33"/>
      <c r="CZ42" s="32"/>
      <c r="DA42" s="32"/>
      <c r="DB42" s="33"/>
      <c r="DC42" s="33"/>
      <c r="DD42" s="33"/>
      <c r="DE42" s="32"/>
      <c r="DF42" s="32"/>
      <c r="DG42" s="33"/>
      <c r="DH42" s="33"/>
      <c r="DI42" s="33"/>
      <c r="DJ42" s="32"/>
      <c r="DK42" s="32"/>
      <c r="DL42" s="33"/>
      <c r="DM42" s="33"/>
      <c r="DN42" s="33"/>
      <c r="DO42" s="32"/>
      <c r="DP42" s="32"/>
      <c r="DQ42" s="33"/>
      <c r="DR42" s="33"/>
      <c r="DS42" s="33"/>
      <c r="DT42" s="32"/>
      <c r="DU42" s="32"/>
      <c r="DV42" s="33"/>
      <c r="DW42" s="33"/>
      <c r="DX42" s="33"/>
      <c r="DY42" s="32"/>
      <c r="DZ42" s="32"/>
      <c r="EA42" s="33"/>
      <c r="EB42" s="33"/>
      <c r="EC42" s="33"/>
      <c r="ED42" s="32"/>
      <c r="EE42" s="32"/>
      <c r="EF42" s="33"/>
      <c r="EG42" s="33"/>
      <c r="EH42" s="33"/>
      <c r="EI42" s="32"/>
      <c r="EJ42" s="32"/>
      <c r="EK42" s="33"/>
      <c r="EL42" s="33"/>
      <c r="EM42" s="33"/>
      <c r="EN42" s="32"/>
      <c r="EO42" s="32"/>
      <c r="EP42" s="33"/>
      <c r="EQ42" s="33"/>
      <c r="ER42" s="33"/>
      <c r="ES42" s="32"/>
      <c r="ET42" s="32"/>
      <c r="EU42" s="33"/>
      <c r="EV42" s="33"/>
      <c r="EW42" s="33"/>
      <c r="EX42" s="32"/>
      <c r="EY42" s="32"/>
      <c r="EZ42" s="33"/>
      <c r="FA42" s="33"/>
      <c r="FB42" s="33"/>
      <c r="FC42" s="32"/>
      <c r="FD42" s="32"/>
      <c r="FE42" s="33"/>
      <c r="FF42" s="33"/>
      <c r="FG42" s="33"/>
      <c r="FH42" s="32"/>
      <c r="FI42" s="32"/>
      <c r="FJ42" s="33"/>
      <c r="FK42" s="33"/>
      <c r="FL42" s="33"/>
      <c r="FM42" s="32"/>
      <c r="FN42" s="32"/>
      <c r="FO42" s="33"/>
      <c r="FP42" s="33"/>
      <c r="FQ42" s="33"/>
      <c r="FR42" s="32"/>
      <c r="FS42" s="32"/>
      <c r="FT42" s="33"/>
      <c r="FU42" s="33"/>
      <c r="FV42" s="33"/>
      <c r="FW42" s="32"/>
      <c r="FX42" s="32"/>
      <c r="FY42" s="33"/>
      <c r="FZ42" s="33"/>
      <c r="GA42" s="33"/>
      <c r="GB42" s="32"/>
      <c r="GC42" s="32"/>
      <c r="GD42" s="33"/>
      <c r="GE42" s="33"/>
      <c r="GF42" s="33"/>
      <c r="GG42" s="32"/>
      <c r="GH42" s="32"/>
      <c r="GI42" s="33"/>
      <c r="GJ42" s="33"/>
      <c r="GK42" s="33"/>
      <c r="GL42" s="32"/>
      <c r="GM42" s="32"/>
      <c r="GN42" s="33"/>
      <c r="GO42" s="33"/>
      <c r="GP42" s="33"/>
      <c r="GQ42" s="32"/>
      <c r="GR42" s="32"/>
      <c r="GS42" s="33"/>
      <c r="GT42" s="33"/>
      <c r="GU42" s="33"/>
      <c r="GV42" s="32"/>
      <c r="GW42" s="32"/>
      <c r="GX42" s="33"/>
      <c r="GY42" s="33"/>
      <c r="GZ42" s="33"/>
      <c r="HA42" s="32"/>
      <c r="HB42" s="32"/>
      <c r="HC42" s="33"/>
      <c r="HD42" s="33"/>
      <c r="HE42" s="33"/>
      <c r="HF42" s="32"/>
      <c r="HG42" s="32"/>
      <c r="HH42" s="33"/>
      <c r="HI42" s="33"/>
      <c r="HJ42" s="33"/>
      <c r="HK42" s="32"/>
      <c r="HL42" s="32"/>
      <c r="HM42" s="33"/>
      <c r="HN42" s="33"/>
      <c r="HO42" s="33"/>
      <c r="HP42" s="32"/>
      <c r="HQ42" s="32"/>
      <c r="HR42" s="33"/>
      <c r="HS42" s="33"/>
      <c r="HT42" s="33"/>
      <c r="HU42" s="32"/>
      <c r="HV42" s="32"/>
      <c r="HW42" s="33"/>
      <c r="HX42" s="33"/>
      <c r="HY42" s="33"/>
      <c r="HZ42" s="32"/>
      <c r="IA42" s="32"/>
      <c r="IB42" s="33"/>
      <c r="IC42" s="33"/>
      <c r="ID42" s="33"/>
      <c r="IE42" s="32"/>
      <c r="IF42" s="32"/>
      <c r="IG42" s="33"/>
      <c r="IH42" s="33"/>
      <c r="II42" s="33"/>
      <c r="IJ42" s="32"/>
      <c r="IK42" s="32"/>
      <c r="IL42" s="33"/>
      <c r="IM42" s="33"/>
      <c r="IN42" s="33"/>
      <c r="IO42" s="32"/>
      <c r="IP42" s="32"/>
      <c r="IQ42" s="33"/>
      <c r="IR42" s="33"/>
      <c r="IS42" s="33"/>
      <c r="IT42" s="32"/>
      <c r="IU42" s="32"/>
    </row>
    <row r="43" s="20" customFormat="true" ht="14.25" hidden="false" customHeight="false" outlineLevel="0" collapsed="false">
      <c r="A43" s="16" t="n">
        <v>39</v>
      </c>
      <c r="B43" s="17" t="s">
        <v>186</v>
      </c>
      <c r="C43" s="17" t="s">
        <v>22</v>
      </c>
      <c r="D43" s="16" t="n">
        <v>27</v>
      </c>
      <c r="E43" s="17" t="s">
        <v>23</v>
      </c>
      <c r="F43" s="17" t="s">
        <v>54</v>
      </c>
      <c r="G43" s="22" t="s">
        <v>187</v>
      </c>
      <c r="H43" s="17" t="s">
        <v>188</v>
      </c>
      <c r="I43" s="23" t="s">
        <v>189</v>
      </c>
      <c r="J43" s="24" t="n">
        <v>40395</v>
      </c>
      <c r="K43" s="24" t="n">
        <v>40397</v>
      </c>
      <c r="L43" s="25" t="n">
        <f aca="false">IF(J43="","",IF(K43="","",IF(K43=J43,1,K43-J43)))</f>
        <v>2</v>
      </c>
      <c r="M43" s="16" t="n">
        <v>1875</v>
      </c>
      <c r="N43" s="16" t="n">
        <v>967</v>
      </c>
      <c r="O43" s="16" t="n">
        <v>50</v>
      </c>
      <c r="P43" s="16" t="n">
        <v>484</v>
      </c>
      <c r="Q43" s="17" t="s">
        <v>190</v>
      </c>
      <c r="R43" s="22" t="s">
        <v>76</v>
      </c>
      <c r="S43" s="32"/>
      <c r="T43" s="32"/>
      <c r="U43" s="33"/>
      <c r="V43" s="33"/>
      <c r="W43" s="33"/>
      <c r="X43" s="32"/>
      <c r="Y43" s="32"/>
      <c r="Z43" s="33"/>
      <c r="AA43" s="33"/>
      <c r="AB43" s="33"/>
      <c r="AC43" s="32"/>
      <c r="AD43" s="32"/>
      <c r="AE43" s="33"/>
      <c r="AF43" s="33"/>
      <c r="AG43" s="33"/>
      <c r="AH43" s="32"/>
      <c r="AI43" s="32"/>
      <c r="AJ43" s="33"/>
      <c r="AK43" s="33"/>
      <c r="AL43" s="33"/>
      <c r="AM43" s="32"/>
      <c r="AN43" s="32"/>
      <c r="AO43" s="33"/>
      <c r="AP43" s="33"/>
      <c r="AQ43" s="33"/>
      <c r="AR43" s="32"/>
      <c r="AS43" s="32"/>
      <c r="AT43" s="33"/>
      <c r="AU43" s="33"/>
      <c r="AV43" s="33"/>
      <c r="AW43" s="32"/>
      <c r="AX43" s="32"/>
      <c r="AY43" s="33"/>
      <c r="AZ43" s="33"/>
      <c r="BA43" s="33"/>
      <c r="BB43" s="32"/>
      <c r="BC43" s="32"/>
      <c r="BD43" s="33"/>
      <c r="BE43" s="33"/>
      <c r="BF43" s="33"/>
      <c r="BG43" s="32"/>
      <c r="BH43" s="32"/>
      <c r="BI43" s="33"/>
      <c r="BJ43" s="33"/>
      <c r="BK43" s="33"/>
      <c r="BL43" s="32"/>
      <c r="BM43" s="32"/>
      <c r="BN43" s="33"/>
      <c r="BO43" s="33"/>
      <c r="BP43" s="33"/>
      <c r="BQ43" s="32"/>
      <c r="BR43" s="32"/>
      <c r="BS43" s="33"/>
      <c r="BT43" s="33"/>
      <c r="BU43" s="33"/>
      <c r="BV43" s="32"/>
      <c r="BW43" s="32"/>
      <c r="BX43" s="33"/>
      <c r="BY43" s="33"/>
      <c r="BZ43" s="33"/>
      <c r="CA43" s="32"/>
      <c r="CB43" s="32"/>
      <c r="CC43" s="33"/>
      <c r="CD43" s="33"/>
      <c r="CE43" s="33"/>
      <c r="CF43" s="32"/>
      <c r="CG43" s="32"/>
      <c r="CH43" s="33"/>
      <c r="CI43" s="33"/>
      <c r="CJ43" s="33"/>
      <c r="CK43" s="32"/>
      <c r="CL43" s="32"/>
      <c r="CM43" s="33"/>
      <c r="CN43" s="33"/>
      <c r="CO43" s="33"/>
      <c r="CP43" s="32"/>
      <c r="CQ43" s="32"/>
      <c r="CR43" s="33"/>
      <c r="CS43" s="33"/>
      <c r="CT43" s="33"/>
      <c r="CU43" s="32"/>
      <c r="CV43" s="32"/>
      <c r="CW43" s="33"/>
      <c r="CX43" s="33"/>
      <c r="CY43" s="33"/>
      <c r="CZ43" s="32"/>
      <c r="DA43" s="32"/>
      <c r="DB43" s="33"/>
      <c r="DC43" s="33"/>
      <c r="DD43" s="33"/>
      <c r="DE43" s="32"/>
      <c r="DF43" s="32"/>
      <c r="DG43" s="33"/>
      <c r="DH43" s="33"/>
      <c r="DI43" s="33"/>
      <c r="DJ43" s="32"/>
      <c r="DK43" s="32"/>
      <c r="DL43" s="33"/>
      <c r="DM43" s="33"/>
      <c r="DN43" s="33"/>
      <c r="DO43" s="32"/>
      <c r="DP43" s="32"/>
      <c r="DQ43" s="33"/>
      <c r="DR43" s="33"/>
      <c r="DS43" s="33"/>
      <c r="DT43" s="32"/>
      <c r="DU43" s="32"/>
      <c r="DV43" s="33"/>
      <c r="DW43" s="33"/>
      <c r="DX43" s="33"/>
      <c r="DY43" s="32"/>
      <c r="DZ43" s="32"/>
      <c r="EA43" s="33"/>
      <c r="EB43" s="33"/>
      <c r="EC43" s="33"/>
      <c r="ED43" s="32"/>
      <c r="EE43" s="32"/>
      <c r="EF43" s="33"/>
      <c r="EG43" s="33"/>
      <c r="EH43" s="33"/>
      <c r="EI43" s="32"/>
      <c r="EJ43" s="32"/>
      <c r="EK43" s="33"/>
      <c r="EL43" s="33"/>
      <c r="EM43" s="33"/>
      <c r="EN43" s="32"/>
      <c r="EO43" s="32"/>
      <c r="EP43" s="33"/>
      <c r="EQ43" s="33"/>
      <c r="ER43" s="33"/>
      <c r="ES43" s="32"/>
      <c r="ET43" s="32"/>
      <c r="EU43" s="33"/>
      <c r="EV43" s="33"/>
      <c r="EW43" s="33"/>
      <c r="EX43" s="32"/>
      <c r="EY43" s="32"/>
      <c r="EZ43" s="33"/>
      <c r="FA43" s="33"/>
      <c r="FB43" s="33"/>
      <c r="FC43" s="32"/>
      <c r="FD43" s="32"/>
      <c r="FE43" s="33"/>
      <c r="FF43" s="33"/>
      <c r="FG43" s="33"/>
      <c r="FH43" s="32"/>
      <c r="FI43" s="32"/>
      <c r="FJ43" s="33"/>
      <c r="FK43" s="33"/>
      <c r="FL43" s="33"/>
      <c r="FM43" s="32"/>
      <c r="FN43" s="32"/>
      <c r="FO43" s="33"/>
      <c r="FP43" s="33"/>
      <c r="FQ43" s="33"/>
      <c r="FR43" s="32"/>
      <c r="FS43" s="32"/>
      <c r="FT43" s="33"/>
      <c r="FU43" s="33"/>
      <c r="FV43" s="33"/>
      <c r="FW43" s="32"/>
      <c r="FX43" s="32"/>
      <c r="FY43" s="33"/>
      <c r="FZ43" s="33"/>
      <c r="GA43" s="33"/>
      <c r="GB43" s="32"/>
      <c r="GC43" s="32"/>
      <c r="GD43" s="33"/>
      <c r="GE43" s="33"/>
      <c r="GF43" s="33"/>
      <c r="GG43" s="32"/>
      <c r="GH43" s="32"/>
      <c r="GI43" s="33"/>
      <c r="GJ43" s="33"/>
      <c r="GK43" s="33"/>
      <c r="GL43" s="32"/>
      <c r="GM43" s="32"/>
      <c r="GN43" s="33"/>
      <c r="GO43" s="33"/>
      <c r="GP43" s="33"/>
      <c r="GQ43" s="32"/>
      <c r="GR43" s="32"/>
      <c r="GS43" s="33"/>
      <c r="GT43" s="33"/>
      <c r="GU43" s="33"/>
      <c r="GV43" s="32"/>
      <c r="GW43" s="32"/>
      <c r="GX43" s="33"/>
      <c r="GY43" s="33"/>
      <c r="GZ43" s="33"/>
      <c r="HA43" s="32"/>
      <c r="HB43" s="32"/>
      <c r="HC43" s="33"/>
      <c r="HD43" s="33"/>
      <c r="HE43" s="33"/>
      <c r="HF43" s="32"/>
      <c r="HG43" s="32"/>
      <c r="HH43" s="33"/>
      <c r="HI43" s="33"/>
      <c r="HJ43" s="33"/>
      <c r="HK43" s="32"/>
      <c r="HL43" s="32"/>
      <c r="HM43" s="33"/>
      <c r="HN43" s="33"/>
      <c r="HO43" s="33"/>
      <c r="HP43" s="32"/>
      <c r="HQ43" s="32"/>
      <c r="HR43" s="33"/>
      <c r="HS43" s="33"/>
      <c r="HT43" s="33"/>
      <c r="HU43" s="32"/>
      <c r="HV43" s="32"/>
      <c r="HW43" s="33"/>
      <c r="HX43" s="33"/>
      <c r="HY43" s="33"/>
      <c r="HZ43" s="32"/>
      <c r="IA43" s="32"/>
      <c r="IB43" s="33"/>
      <c r="IC43" s="33"/>
      <c r="ID43" s="33"/>
      <c r="IE43" s="32"/>
      <c r="IF43" s="32"/>
      <c r="IG43" s="33"/>
      <c r="IH43" s="33"/>
      <c r="II43" s="33"/>
      <c r="IJ43" s="32"/>
      <c r="IK43" s="32"/>
      <c r="IL43" s="33"/>
      <c r="IM43" s="33"/>
      <c r="IN43" s="33"/>
      <c r="IO43" s="32"/>
      <c r="IP43" s="32"/>
      <c r="IQ43" s="33"/>
      <c r="IR43" s="33"/>
      <c r="IS43" s="33"/>
      <c r="IT43" s="32"/>
      <c r="IU43" s="32"/>
    </row>
    <row r="44" s="20" customFormat="true" ht="14.25" hidden="false" customHeight="false" outlineLevel="0" collapsed="false">
      <c r="A44" s="16" t="n">
        <v>40</v>
      </c>
      <c r="B44" s="17" t="s">
        <v>191</v>
      </c>
      <c r="C44" s="17" t="s">
        <v>22</v>
      </c>
      <c r="D44" s="16" t="n">
        <v>36</v>
      </c>
      <c r="E44" s="17" t="s">
        <v>23</v>
      </c>
      <c r="F44" s="17" t="s">
        <v>24</v>
      </c>
      <c r="G44" s="22" t="s">
        <v>192</v>
      </c>
      <c r="H44" s="17" t="s">
        <v>193</v>
      </c>
      <c r="I44" s="23"/>
      <c r="J44" s="24"/>
      <c r="K44" s="34" t="s">
        <v>194</v>
      </c>
      <c r="L44" s="25" t="str">
        <f aca="false">IF(J44="","",IF(K44="","",IF(K44=J44,1,K44-J44)))</f>
        <v/>
      </c>
      <c r="M44" s="16" t="n">
        <v>4259</v>
      </c>
      <c r="N44" s="16" t="n">
        <v>4259</v>
      </c>
      <c r="O44" s="16" t="n">
        <v>30</v>
      </c>
      <c r="P44" s="16" t="n">
        <v>1278</v>
      </c>
      <c r="Q44" s="17" t="s">
        <v>195</v>
      </c>
      <c r="R44" s="22" t="s">
        <v>46</v>
      </c>
      <c r="S44" s="32"/>
      <c r="T44" s="32"/>
      <c r="U44" s="33"/>
      <c r="V44" s="33"/>
      <c r="W44" s="33"/>
      <c r="X44" s="32"/>
      <c r="Y44" s="32"/>
      <c r="Z44" s="33"/>
      <c r="AA44" s="33"/>
      <c r="AB44" s="33"/>
      <c r="AC44" s="32"/>
      <c r="AD44" s="32"/>
      <c r="AE44" s="33"/>
      <c r="AF44" s="33"/>
      <c r="AG44" s="33"/>
      <c r="AH44" s="32"/>
      <c r="AI44" s="32"/>
      <c r="AJ44" s="33"/>
      <c r="AK44" s="33"/>
      <c r="AL44" s="33"/>
      <c r="AM44" s="32"/>
      <c r="AN44" s="32"/>
      <c r="AO44" s="33"/>
      <c r="AP44" s="33"/>
      <c r="AQ44" s="33"/>
      <c r="AR44" s="32"/>
      <c r="AS44" s="32"/>
      <c r="AT44" s="33"/>
      <c r="AU44" s="33"/>
      <c r="AV44" s="33"/>
      <c r="AW44" s="32"/>
      <c r="AX44" s="32"/>
      <c r="AY44" s="33"/>
      <c r="AZ44" s="33"/>
      <c r="BA44" s="33"/>
      <c r="BB44" s="32"/>
      <c r="BC44" s="32"/>
      <c r="BD44" s="33"/>
      <c r="BE44" s="33"/>
      <c r="BF44" s="33"/>
      <c r="BG44" s="32"/>
      <c r="BH44" s="32"/>
      <c r="BI44" s="33"/>
      <c r="BJ44" s="33"/>
      <c r="BK44" s="33"/>
      <c r="BL44" s="32"/>
      <c r="BM44" s="32"/>
      <c r="BN44" s="33"/>
      <c r="BO44" s="33"/>
      <c r="BP44" s="33"/>
      <c r="BQ44" s="32"/>
      <c r="BR44" s="32"/>
      <c r="BS44" s="33"/>
      <c r="BT44" s="33"/>
      <c r="BU44" s="33"/>
      <c r="BV44" s="32"/>
      <c r="BW44" s="32"/>
      <c r="BX44" s="33"/>
      <c r="BY44" s="33"/>
      <c r="BZ44" s="33"/>
      <c r="CA44" s="32"/>
      <c r="CB44" s="32"/>
      <c r="CC44" s="33"/>
      <c r="CD44" s="33"/>
      <c r="CE44" s="33"/>
      <c r="CF44" s="32"/>
      <c r="CG44" s="32"/>
      <c r="CH44" s="33"/>
      <c r="CI44" s="33"/>
      <c r="CJ44" s="33"/>
      <c r="CK44" s="32"/>
      <c r="CL44" s="32"/>
      <c r="CM44" s="33"/>
      <c r="CN44" s="33"/>
      <c r="CO44" s="33"/>
      <c r="CP44" s="32"/>
      <c r="CQ44" s="32"/>
      <c r="CR44" s="33"/>
      <c r="CS44" s="33"/>
      <c r="CT44" s="33"/>
      <c r="CU44" s="32"/>
      <c r="CV44" s="32"/>
      <c r="CW44" s="33"/>
      <c r="CX44" s="33"/>
      <c r="CY44" s="33"/>
      <c r="CZ44" s="32"/>
      <c r="DA44" s="32"/>
      <c r="DB44" s="33"/>
      <c r="DC44" s="33"/>
      <c r="DD44" s="33"/>
      <c r="DE44" s="32"/>
      <c r="DF44" s="32"/>
      <c r="DG44" s="33"/>
      <c r="DH44" s="33"/>
      <c r="DI44" s="33"/>
      <c r="DJ44" s="32"/>
      <c r="DK44" s="32"/>
      <c r="DL44" s="33"/>
      <c r="DM44" s="33"/>
      <c r="DN44" s="33"/>
      <c r="DO44" s="32"/>
      <c r="DP44" s="32"/>
      <c r="DQ44" s="33"/>
      <c r="DR44" s="33"/>
      <c r="DS44" s="33"/>
      <c r="DT44" s="32"/>
      <c r="DU44" s="32"/>
      <c r="DV44" s="33"/>
      <c r="DW44" s="33"/>
      <c r="DX44" s="33"/>
      <c r="DY44" s="32"/>
      <c r="DZ44" s="32"/>
      <c r="EA44" s="33"/>
      <c r="EB44" s="33"/>
      <c r="EC44" s="33"/>
      <c r="ED44" s="32"/>
      <c r="EE44" s="32"/>
      <c r="EF44" s="33"/>
      <c r="EG44" s="33"/>
      <c r="EH44" s="33"/>
      <c r="EI44" s="32"/>
      <c r="EJ44" s="32"/>
      <c r="EK44" s="33"/>
      <c r="EL44" s="33"/>
      <c r="EM44" s="33"/>
      <c r="EN44" s="32"/>
      <c r="EO44" s="32"/>
      <c r="EP44" s="33"/>
      <c r="EQ44" s="33"/>
      <c r="ER44" s="33"/>
      <c r="ES44" s="32"/>
      <c r="ET44" s="32"/>
      <c r="EU44" s="33"/>
      <c r="EV44" s="33"/>
      <c r="EW44" s="33"/>
      <c r="EX44" s="32"/>
      <c r="EY44" s="32"/>
      <c r="EZ44" s="33"/>
      <c r="FA44" s="33"/>
      <c r="FB44" s="33"/>
      <c r="FC44" s="32"/>
      <c r="FD44" s="32"/>
      <c r="FE44" s="33"/>
      <c r="FF44" s="33"/>
      <c r="FG44" s="33"/>
      <c r="FH44" s="32"/>
      <c r="FI44" s="32"/>
      <c r="FJ44" s="33"/>
      <c r="FK44" s="33"/>
      <c r="FL44" s="33"/>
      <c r="FM44" s="32"/>
      <c r="FN44" s="32"/>
      <c r="FO44" s="33"/>
      <c r="FP44" s="33"/>
      <c r="FQ44" s="33"/>
      <c r="FR44" s="32"/>
      <c r="FS44" s="32"/>
      <c r="FT44" s="33"/>
      <c r="FU44" s="33"/>
      <c r="FV44" s="33"/>
      <c r="FW44" s="32"/>
      <c r="FX44" s="32"/>
      <c r="FY44" s="33"/>
      <c r="FZ44" s="33"/>
      <c r="GA44" s="33"/>
      <c r="GB44" s="32"/>
      <c r="GC44" s="32"/>
      <c r="GD44" s="33"/>
      <c r="GE44" s="33"/>
      <c r="GF44" s="33"/>
      <c r="GG44" s="32"/>
      <c r="GH44" s="32"/>
      <c r="GI44" s="33"/>
      <c r="GJ44" s="33"/>
      <c r="GK44" s="33"/>
      <c r="GL44" s="32"/>
      <c r="GM44" s="32"/>
      <c r="GN44" s="33"/>
      <c r="GO44" s="33"/>
      <c r="GP44" s="33"/>
      <c r="GQ44" s="32"/>
      <c r="GR44" s="32"/>
      <c r="GS44" s="33"/>
      <c r="GT44" s="33"/>
      <c r="GU44" s="33"/>
      <c r="GV44" s="32"/>
      <c r="GW44" s="32"/>
      <c r="GX44" s="33"/>
      <c r="GY44" s="33"/>
      <c r="GZ44" s="33"/>
      <c r="HA44" s="32"/>
      <c r="HB44" s="32"/>
      <c r="HC44" s="33"/>
      <c r="HD44" s="33"/>
      <c r="HE44" s="33"/>
      <c r="HF44" s="32"/>
      <c r="HG44" s="32"/>
      <c r="HH44" s="33"/>
      <c r="HI44" s="33"/>
      <c r="HJ44" s="33"/>
      <c r="HK44" s="32"/>
      <c r="HL44" s="32"/>
      <c r="HM44" s="33"/>
      <c r="HN44" s="33"/>
      <c r="HO44" s="33"/>
      <c r="HP44" s="32"/>
      <c r="HQ44" s="32"/>
      <c r="HR44" s="33"/>
      <c r="HS44" s="33"/>
      <c r="HT44" s="33"/>
      <c r="HU44" s="32"/>
      <c r="HV44" s="32"/>
      <c r="HW44" s="33"/>
      <c r="HX44" s="33"/>
      <c r="HY44" s="33"/>
      <c r="HZ44" s="32"/>
      <c r="IA44" s="32"/>
      <c r="IB44" s="33"/>
      <c r="IC44" s="33"/>
      <c r="ID44" s="33"/>
      <c r="IE44" s="32"/>
      <c r="IF44" s="32"/>
      <c r="IG44" s="33"/>
      <c r="IH44" s="33"/>
      <c r="II44" s="33"/>
      <c r="IJ44" s="32"/>
      <c r="IK44" s="32"/>
      <c r="IL44" s="33"/>
      <c r="IM44" s="33"/>
      <c r="IN44" s="33"/>
      <c r="IO44" s="32"/>
      <c r="IP44" s="32"/>
      <c r="IQ44" s="33"/>
      <c r="IR44" s="33"/>
      <c r="IS44" s="33"/>
      <c r="IT44" s="32"/>
      <c r="IU44" s="32"/>
    </row>
    <row r="45" s="20" customFormat="true" ht="12" hidden="false" customHeight="false" outlineLevel="0" collapsed="false">
      <c r="A45" s="16" t="n">
        <v>41</v>
      </c>
      <c r="B45" s="17" t="s">
        <v>196</v>
      </c>
      <c r="C45" s="17" t="s">
        <v>22</v>
      </c>
      <c r="D45" s="16" t="n">
        <v>46</v>
      </c>
      <c r="E45" s="17" t="s">
        <v>23</v>
      </c>
      <c r="F45" s="17" t="s">
        <v>120</v>
      </c>
      <c r="G45" s="16" t="n">
        <v>780176</v>
      </c>
      <c r="H45" s="17" t="s">
        <v>197</v>
      </c>
      <c r="I45" s="18"/>
      <c r="J45" s="19"/>
      <c r="K45" s="35" t="s">
        <v>194</v>
      </c>
      <c r="L45" s="16" t="str">
        <f aca="false">IF(J45="","",IF(K45="","",IF(K45=J45,1,K45-J45)))</f>
        <v/>
      </c>
      <c r="M45" s="16" t="n">
        <v>2922</v>
      </c>
      <c r="N45" s="16" t="n">
        <v>2922</v>
      </c>
      <c r="O45" s="16" t="n">
        <v>30</v>
      </c>
      <c r="P45" s="16" t="n">
        <v>877</v>
      </c>
      <c r="Q45" s="17" t="s">
        <v>198</v>
      </c>
      <c r="R45" s="16" t="n">
        <v>8.2</v>
      </c>
      <c r="S45" s="32"/>
      <c r="T45" s="32"/>
      <c r="U45" s="33"/>
      <c r="V45" s="33"/>
      <c r="W45" s="33"/>
      <c r="X45" s="32"/>
      <c r="Y45" s="32"/>
      <c r="Z45" s="33"/>
      <c r="AA45" s="33"/>
      <c r="AB45" s="33"/>
      <c r="AC45" s="32"/>
      <c r="AD45" s="32"/>
      <c r="AE45" s="33"/>
      <c r="AF45" s="33"/>
      <c r="AG45" s="33"/>
      <c r="AH45" s="32"/>
      <c r="AI45" s="32"/>
      <c r="AJ45" s="33"/>
      <c r="AK45" s="33"/>
      <c r="AL45" s="33"/>
      <c r="AM45" s="32"/>
      <c r="AN45" s="32"/>
      <c r="AO45" s="33"/>
      <c r="AP45" s="33"/>
      <c r="AQ45" s="33"/>
      <c r="AR45" s="32"/>
      <c r="AS45" s="32"/>
      <c r="AT45" s="33"/>
      <c r="AU45" s="33"/>
      <c r="AV45" s="33"/>
      <c r="AW45" s="32"/>
      <c r="AX45" s="32"/>
      <c r="AY45" s="33"/>
      <c r="AZ45" s="33"/>
      <c r="BA45" s="33"/>
      <c r="BB45" s="32"/>
      <c r="BC45" s="32"/>
      <c r="BD45" s="33"/>
      <c r="BE45" s="33"/>
      <c r="BF45" s="33"/>
      <c r="BG45" s="32"/>
      <c r="BH45" s="32"/>
      <c r="BI45" s="33"/>
      <c r="BJ45" s="33"/>
      <c r="BK45" s="33"/>
      <c r="BL45" s="32"/>
      <c r="BM45" s="32"/>
      <c r="BN45" s="33"/>
      <c r="BO45" s="33"/>
      <c r="BP45" s="33"/>
      <c r="BQ45" s="32"/>
      <c r="BR45" s="32"/>
      <c r="BS45" s="33"/>
      <c r="BT45" s="33"/>
      <c r="BU45" s="33"/>
      <c r="BV45" s="32"/>
      <c r="BW45" s="32"/>
      <c r="BX45" s="33"/>
      <c r="BY45" s="33"/>
      <c r="BZ45" s="33"/>
      <c r="CA45" s="32"/>
      <c r="CB45" s="32"/>
      <c r="CC45" s="33"/>
      <c r="CD45" s="33"/>
      <c r="CE45" s="33"/>
      <c r="CF45" s="32"/>
      <c r="CG45" s="32"/>
      <c r="CH45" s="33"/>
      <c r="CI45" s="33"/>
      <c r="CJ45" s="33"/>
      <c r="CK45" s="32"/>
      <c r="CL45" s="32"/>
      <c r="CM45" s="33"/>
      <c r="CN45" s="33"/>
      <c r="CO45" s="33"/>
      <c r="CP45" s="32"/>
      <c r="CQ45" s="32"/>
      <c r="CR45" s="33"/>
      <c r="CS45" s="33"/>
      <c r="CT45" s="33"/>
      <c r="CU45" s="32"/>
      <c r="CV45" s="32"/>
      <c r="CW45" s="33"/>
      <c r="CX45" s="33"/>
      <c r="CY45" s="33"/>
      <c r="CZ45" s="32"/>
      <c r="DA45" s="32"/>
      <c r="DB45" s="33"/>
      <c r="DC45" s="33"/>
      <c r="DD45" s="33"/>
      <c r="DE45" s="32"/>
      <c r="DF45" s="32"/>
      <c r="DG45" s="33"/>
      <c r="DH45" s="33"/>
      <c r="DI45" s="33"/>
      <c r="DJ45" s="32"/>
      <c r="DK45" s="32"/>
      <c r="DL45" s="33"/>
      <c r="DM45" s="33"/>
      <c r="DN45" s="33"/>
      <c r="DO45" s="32"/>
      <c r="DP45" s="32"/>
      <c r="DQ45" s="33"/>
      <c r="DR45" s="33"/>
      <c r="DS45" s="33"/>
      <c r="DT45" s="32"/>
      <c r="DU45" s="32"/>
      <c r="DV45" s="33"/>
      <c r="DW45" s="33"/>
      <c r="DX45" s="33"/>
      <c r="DY45" s="32"/>
      <c r="DZ45" s="32"/>
      <c r="EA45" s="33"/>
      <c r="EB45" s="33"/>
      <c r="EC45" s="33"/>
      <c r="ED45" s="32"/>
      <c r="EE45" s="32"/>
      <c r="EF45" s="33"/>
      <c r="EG45" s="33"/>
      <c r="EH45" s="33"/>
      <c r="EI45" s="32"/>
      <c r="EJ45" s="32"/>
      <c r="EK45" s="33"/>
      <c r="EL45" s="33"/>
      <c r="EM45" s="33"/>
      <c r="EN45" s="32"/>
      <c r="EO45" s="32"/>
      <c r="EP45" s="33"/>
      <c r="EQ45" s="33"/>
      <c r="ER45" s="33"/>
      <c r="ES45" s="32"/>
      <c r="ET45" s="32"/>
      <c r="EU45" s="33"/>
      <c r="EV45" s="33"/>
      <c r="EW45" s="33"/>
      <c r="EX45" s="32"/>
      <c r="EY45" s="32"/>
      <c r="EZ45" s="33"/>
      <c r="FA45" s="33"/>
      <c r="FB45" s="33"/>
      <c r="FC45" s="32"/>
      <c r="FD45" s="32"/>
      <c r="FE45" s="33"/>
      <c r="FF45" s="33"/>
      <c r="FG45" s="33"/>
      <c r="FH45" s="32"/>
      <c r="FI45" s="32"/>
      <c r="FJ45" s="33"/>
      <c r="FK45" s="33"/>
      <c r="FL45" s="33"/>
      <c r="FM45" s="32"/>
      <c r="FN45" s="32"/>
      <c r="FO45" s="33"/>
      <c r="FP45" s="33"/>
      <c r="FQ45" s="33"/>
      <c r="FR45" s="32"/>
      <c r="FS45" s="32"/>
      <c r="FT45" s="33"/>
      <c r="FU45" s="33"/>
      <c r="FV45" s="33"/>
      <c r="FW45" s="32"/>
      <c r="FX45" s="32"/>
      <c r="FY45" s="33"/>
      <c r="FZ45" s="33"/>
      <c r="GA45" s="33"/>
      <c r="GB45" s="32"/>
      <c r="GC45" s="32"/>
      <c r="GD45" s="33"/>
      <c r="GE45" s="33"/>
      <c r="GF45" s="33"/>
      <c r="GG45" s="32"/>
      <c r="GH45" s="32"/>
      <c r="GI45" s="33"/>
      <c r="GJ45" s="33"/>
      <c r="GK45" s="33"/>
      <c r="GL45" s="32"/>
      <c r="GM45" s="32"/>
      <c r="GN45" s="33"/>
      <c r="GO45" s="33"/>
      <c r="GP45" s="33"/>
      <c r="GQ45" s="32"/>
      <c r="GR45" s="32"/>
      <c r="GS45" s="33"/>
      <c r="GT45" s="33"/>
      <c r="GU45" s="33"/>
      <c r="GV45" s="32"/>
      <c r="GW45" s="32"/>
      <c r="GX45" s="33"/>
      <c r="GY45" s="33"/>
      <c r="GZ45" s="33"/>
      <c r="HA45" s="32"/>
      <c r="HB45" s="32"/>
      <c r="HC45" s="33"/>
      <c r="HD45" s="33"/>
      <c r="HE45" s="33"/>
      <c r="HF45" s="32"/>
      <c r="HG45" s="32"/>
      <c r="HH45" s="33"/>
      <c r="HI45" s="33"/>
      <c r="HJ45" s="33"/>
      <c r="HK45" s="32"/>
      <c r="HL45" s="32"/>
      <c r="HM45" s="33"/>
      <c r="HN45" s="33"/>
      <c r="HO45" s="33"/>
      <c r="HP45" s="32"/>
      <c r="HQ45" s="32"/>
      <c r="HR45" s="33"/>
      <c r="HS45" s="33"/>
      <c r="HT45" s="33"/>
      <c r="HU45" s="32"/>
      <c r="HV45" s="32"/>
      <c r="HW45" s="33"/>
      <c r="HX45" s="33"/>
      <c r="HY45" s="33"/>
      <c r="HZ45" s="32"/>
      <c r="IA45" s="32"/>
      <c r="IB45" s="33"/>
      <c r="IC45" s="33"/>
      <c r="ID45" s="33"/>
      <c r="IE45" s="32"/>
      <c r="IF45" s="32"/>
      <c r="IG45" s="33"/>
      <c r="IH45" s="33"/>
      <c r="II45" s="33"/>
      <c r="IJ45" s="32"/>
      <c r="IK45" s="32"/>
      <c r="IL45" s="33"/>
      <c r="IM45" s="33"/>
      <c r="IN45" s="33"/>
      <c r="IO45" s="32"/>
      <c r="IP45" s="32"/>
      <c r="IQ45" s="33"/>
      <c r="IR45" s="33"/>
      <c r="IS45" s="33"/>
      <c r="IT45" s="32"/>
      <c r="IU45" s="32"/>
    </row>
    <row r="46" s="20" customFormat="true" ht="14.25" hidden="false" customHeight="false" outlineLevel="0" collapsed="false">
      <c r="A46" s="16" t="n">
        <v>42</v>
      </c>
      <c r="B46" s="17" t="s">
        <v>199</v>
      </c>
      <c r="C46" s="17" t="s">
        <v>22</v>
      </c>
      <c r="D46" s="16" t="n">
        <v>27</v>
      </c>
      <c r="E46" s="17" t="s">
        <v>23</v>
      </c>
      <c r="F46" s="17" t="s">
        <v>54</v>
      </c>
      <c r="G46" s="22" t="s">
        <v>200</v>
      </c>
      <c r="H46" s="17" t="s">
        <v>201</v>
      </c>
      <c r="I46" s="23" t="s">
        <v>202</v>
      </c>
      <c r="J46" s="24" t="n">
        <v>40368</v>
      </c>
      <c r="K46" s="24" t="n">
        <v>40370</v>
      </c>
      <c r="L46" s="25" t="n">
        <f aca="false">IF(J46="","",IF(K46="","",IF(K46=J46,1,K46-J46)))</f>
        <v>2</v>
      </c>
      <c r="M46" s="16" t="n">
        <v>1548</v>
      </c>
      <c r="N46" s="16" t="n">
        <v>500</v>
      </c>
      <c r="O46" s="16"/>
      <c r="P46" s="16" t="n">
        <v>500</v>
      </c>
      <c r="Q46" s="17" t="s">
        <v>203</v>
      </c>
      <c r="R46" s="22" t="s">
        <v>76</v>
      </c>
      <c r="S46" s="32"/>
      <c r="T46" s="32"/>
      <c r="U46" s="33"/>
      <c r="V46" s="33"/>
      <c r="W46" s="33"/>
      <c r="X46" s="32"/>
      <c r="Y46" s="32"/>
      <c r="Z46" s="33"/>
      <c r="AA46" s="33"/>
      <c r="AB46" s="33"/>
      <c r="AC46" s="32"/>
      <c r="AD46" s="32"/>
      <c r="AE46" s="33"/>
      <c r="AF46" s="33"/>
      <c r="AG46" s="33"/>
      <c r="AH46" s="32"/>
      <c r="AI46" s="32"/>
      <c r="AJ46" s="33"/>
      <c r="AK46" s="33"/>
      <c r="AL46" s="33"/>
      <c r="AM46" s="32"/>
      <c r="AN46" s="32"/>
      <c r="AO46" s="33"/>
      <c r="AP46" s="33"/>
      <c r="AQ46" s="33"/>
      <c r="AR46" s="32"/>
      <c r="AS46" s="32"/>
      <c r="AT46" s="33"/>
      <c r="AU46" s="33"/>
      <c r="AV46" s="33"/>
      <c r="AW46" s="32"/>
      <c r="AX46" s="32"/>
      <c r="AY46" s="33"/>
      <c r="AZ46" s="33"/>
      <c r="BA46" s="33"/>
      <c r="BB46" s="32"/>
      <c r="BC46" s="32"/>
      <c r="BD46" s="33"/>
      <c r="BE46" s="33"/>
      <c r="BF46" s="33"/>
      <c r="BG46" s="32"/>
      <c r="BH46" s="32"/>
      <c r="BI46" s="33"/>
      <c r="BJ46" s="33"/>
      <c r="BK46" s="33"/>
      <c r="BL46" s="32"/>
      <c r="BM46" s="32"/>
      <c r="BN46" s="33"/>
      <c r="BO46" s="33"/>
      <c r="BP46" s="33"/>
      <c r="BQ46" s="32"/>
      <c r="BR46" s="32"/>
      <c r="BS46" s="33"/>
      <c r="BT46" s="33"/>
      <c r="BU46" s="33"/>
      <c r="BV46" s="32"/>
      <c r="BW46" s="32"/>
      <c r="BX46" s="33"/>
      <c r="BY46" s="33"/>
      <c r="BZ46" s="33"/>
      <c r="CA46" s="32"/>
      <c r="CB46" s="32"/>
      <c r="CC46" s="33"/>
      <c r="CD46" s="33"/>
      <c r="CE46" s="33"/>
      <c r="CF46" s="32"/>
      <c r="CG46" s="32"/>
      <c r="CH46" s="33"/>
      <c r="CI46" s="33"/>
      <c r="CJ46" s="33"/>
      <c r="CK46" s="32"/>
      <c r="CL46" s="32"/>
      <c r="CM46" s="33"/>
      <c r="CN46" s="33"/>
      <c r="CO46" s="33"/>
      <c r="CP46" s="32"/>
      <c r="CQ46" s="32"/>
      <c r="CR46" s="33"/>
      <c r="CS46" s="33"/>
      <c r="CT46" s="33"/>
      <c r="CU46" s="32"/>
      <c r="CV46" s="32"/>
      <c r="CW46" s="33"/>
      <c r="CX46" s="33"/>
      <c r="CY46" s="33"/>
      <c r="CZ46" s="32"/>
      <c r="DA46" s="32"/>
      <c r="DB46" s="33"/>
      <c r="DC46" s="33"/>
      <c r="DD46" s="33"/>
      <c r="DE46" s="32"/>
      <c r="DF46" s="32"/>
      <c r="DG46" s="33"/>
      <c r="DH46" s="33"/>
      <c r="DI46" s="33"/>
      <c r="DJ46" s="32"/>
      <c r="DK46" s="32"/>
      <c r="DL46" s="33"/>
      <c r="DM46" s="33"/>
      <c r="DN46" s="33"/>
      <c r="DO46" s="32"/>
      <c r="DP46" s="32"/>
      <c r="DQ46" s="33"/>
      <c r="DR46" s="33"/>
      <c r="DS46" s="33"/>
      <c r="DT46" s="32"/>
      <c r="DU46" s="32"/>
      <c r="DV46" s="33"/>
      <c r="DW46" s="33"/>
      <c r="DX46" s="33"/>
      <c r="DY46" s="32"/>
      <c r="DZ46" s="32"/>
      <c r="EA46" s="33"/>
      <c r="EB46" s="33"/>
      <c r="EC46" s="33"/>
      <c r="ED46" s="32"/>
      <c r="EE46" s="32"/>
      <c r="EF46" s="33"/>
      <c r="EG46" s="33"/>
      <c r="EH46" s="33"/>
      <c r="EI46" s="32"/>
      <c r="EJ46" s="32"/>
      <c r="EK46" s="33"/>
      <c r="EL46" s="33"/>
      <c r="EM46" s="33"/>
      <c r="EN46" s="32"/>
      <c r="EO46" s="32"/>
      <c r="EP46" s="33"/>
      <c r="EQ46" s="33"/>
      <c r="ER46" s="33"/>
      <c r="ES46" s="32"/>
      <c r="ET46" s="32"/>
      <c r="EU46" s="33"/>
      <c r="EV46" s="33"/>
      <c r="EW46" s="33"/>
      <c r="EX46" s="32"/>
      <c r="EY46" s="32"/>
      <c r="EZ46" s="33"/>
      <c r="FA46" s="33"/>
      <c r="FB46" s="33"/>
      <c r="FC46" s="32"/>
      <c r="FD46" s="32"/>
      <c r="FE46" s="33"/>
      <c r="FF46" s="33"/>
      <c r="FG46" s="33"/>
      <c r="FH46" s="32"/>
      <c r="FI46" s="32"/>
      <c r="FJ46" s="33"/>
      <c r="FK46" s="33"/>
      <c r="FL46" s="33"/>
      <c r="FM46" s="32"/>
      <c r="FN46" s="32"/>
      <c r="FO46" s="33"/>
      <c r="FP46" s="33"/>
      <c r="FQ46" s="33"/>
      <c r="FR46" s="32"/>
      <c r="FS46" s="32"/>
      <c r="FT46" s="33"/>
      <c r="FU46" s="33"/>
      <c r="FV46" s="33"/>
      <c r="FW46" s="32"/>
      <c r="FX46" s="32"/>
      <c r="FY46" s="33"/>
      <c r="FZ46" s="33"/>
      <c r="GA46" s="33"/>
      <c r="GB46" s="32"/>
      <c r="GC46" s="32"/>
      <c r="GD46" s="33"/>
      <c r="GE46" s="33"/>
      <c r="GF46" s="33"/>
      <c r="GG46" s="32"/>
      <c r="GH46" s="32"/>
      <c r="GI46" s="33"/>
      <c r="GJ46" s="33"/>
      <c r="GK46" s="33"/>
      <c r="GL46" s="32"/>
      <c r="GM46" s="32"/>
      <c r="GN46" s="33"/>
      <c r="GO46" s="33"/>
      <c r="GP46" s="33"/>
      <c r="GQ46" s="32"/>
      <c r="GR46" s="32"/>
      <c r="GS46" s="33"/>
      <c r="GT46" s="33"/>
      <c r="GU46" s="33"/>
      <c r="GV46" s="32"/>
      <c r="GW46" s="32"/>
      <c r="GX46" s="33"/>
      <c r="GY46" s="33"/>
      <c r="GZ46" s="33"/>
      <c r="HA46" s="32"/>
      <c r="HB46" s="32"/>
      <c r="HC46" s="33"/>
      <c r="HD46" s="33"/>
      <c r="HE46" s="33"/>
      <c r="HF46" s="32"/>
      <c r="HG46" s="32"/>
      <c r="HH46" s="33"/>
      <c r="HI46" s="33"/>
      <c r="HJ46" s="33"/>
      <c r="HK46" s="32"/>
      <c r="HL46" s="32"/>
      <c r="HM46" s="33"/>
      <c r="HN46" s="33"/>
      <c r="HO46" s="33"/>
      <c r="HP46" s="32"/>
      <c r="HQ46" s="32"/>
      <c r="HR46" s="33"/>
      <c r="HS46" s="33"/>
      <c r="HT46" s="33"/>
      <c r="HU46" s="32"/>
      <c r="HV46" s="32"/>
      <c r="HW46" s="33"/>
      <c r="HX46" s="33"/>
      <c r="HY46" s="33"/>
      <c r="HZ46" s="32"/>
      <c r="IA46" s="32"/>
      <c r="IB46" s="33"/>
      <c r="IC46" s="33"/>
      <c r="ID46" s="33"/>
      <c r="IE46" s="32"/>
      <c r="IF46" s="32"/>
      <c r="IG46" s="33"/>
      <c r="IH46" s="33"/>
      <c r="II46" s="33"/>
      <c r="IJ46" s="32"/>
      <c r="IK46" s="32"/>
      <c r="IL46" s="33"/>
      <c r="IM46" s="33"/>
      <c r="IN46" s="33"/>
      <c r="IO46" s="32"/>
      <c r="IP46" s="32"/>
      <c r="IQ46" s="33"/>
      <c r="IR46" s="33"/>
      <c r="IS46" s="33"/>
      <c r="IT46" s="32"/>
      <c r="IU46" s="32"/>
    </row>
    <row r="47" s="20" customFormat="true" ht="14.25" hidden="false" customHeight="false" outlineLevel="0" collapsed="false">
      <c r="A47" s="16" t="n">
        <v>43</v>
      </c>
      <c r="B47" s="17" t="s">
        <v>204</v>
      </c>
      <c r="C47" s="17" t="s">
        <v>22</v>
      </c>
      <c r="D47" s="16" t="n">
        <v>23</v>
      </c>
      <c r="E47" s="17" t="s">
        <v>23</v>
      </c>
      <c r="F47" s="17" t="s">
        <v>24</v>
      </c>
      <c r="G47" s="22" t="s">
        <v>205</v>
      </c>
      <c r="H47" s="17" t="s">
        <v>206</v>
      </c>
      <c r="I47" s="23"/>
      <c r="J47" s="24" t="n">
        <v>40346</v>
      </c>
      <c r="K47" s="24" t="n">
        <v>40347</v>
      </c>
      <c r="L47" s="25" t="n">
        <f aca="false">IF(J47="","",IF(K47="","",IF(K47=J47,1,K47-J47)))</f>
        <v>1</v>
      </c>
      <c r="M47" s="16" t="n">
        <v>1045</v>
      </c>
      <c r="N47" s="16" t="n">
        <v>500</v>
      </c>
      <c r="O47" s="16"/>
      <c r="P47" s="16" t="n">
        <v>500</v>
      </c>
      <c r="Q47" s="17" t="s">
        <v>207</v>
      </c>
      <c r="R47" s="22" t="s">
        <v>208</v>
      </c>
      <c r="S47" s="32"/>
      <c r="T47" s="32"/>
      <c r="U47" s="33"/>
      <c r="V47" s="33"/>
      <c r="W47" s="33"/>
      <c r="X47" s="32"/>
      <c r="Y47" s="32"/>
      <c r="Z47" s="33"/>
      <c r="AA47" s="33"/>
      <c r="AB47" s="33"/>
      <c r="AC47" s="32"/>
      <c r="AD47" s="32"/>
      <c r="AE47" s="33"/>
      <c r="AF47" s="33"/>
      <c r="AG47" s="33"/>
      <c r="AH47" s="32"/>
      <c r="AI47" s="32"/>
      <c r="AJ47" s="33"/>
      <c r="AK47" s="33"/>
      <c r="AL47" s="33"/>
      <c r="AM47" s="32"/>
      <c r="AN47" s="32"/>
      <c r="AO47" s="33"/>
      <c r="AP47" s="33"/>
      <c r="AQ47" s="33"/>
      <c r="AR47" s="32"/>
      <c r="AS47" s="32"/>
      <c r="AT47" s="33"/>
      <c r="AU47" s="33"/>
      <c r="AV47" s="33"/>
      <c r="AW47" s="32"/>
      <c r="AX47" s="32"/>
      <c r="AY47" s="33"/>
      <c r="AZ47" s="33"/>
      <c r="BA47" s="33"/>
      <c r="BB47" s="32"/>
      <c r="BC47" s="32"/>
      <c r="BD47" s="33"/>
      <c r="BE47" s="33"/>
      <c r="BF47" s="33"/>
      <c r="BG47" s="32"/>
      <c r="BH47" s="32"/>
      <c r="BI47" s="33"/>
      <c r="BJ47" s="33"/>
      <c r="BK47" s="33"/>
      <c r="BL47" s="32"/>
      <c r="BM47" s="32"/>
      <c r="BN47" s="33"/>
      <c r="BO47" s="33"/>
      <c r="BP47" s="33"/>
      <c r="BQ47" s="32"/>
      <c r="BR47" s="32"/>
      <c r="BS47" s="33"/>
      <c r="BT47" s="33"/>
      <c r="BU47" s="33"/>
      <c r="BV47" s="32"/>
      <c r="BW47" s="32"/>
      <c r="BX47" s="33"/>
      <c r="BY47" s="33"/>
      <c r="BZ47" s="33"/>
      <c r="CA47" s="32"/>
      <c r="CB47" s="32"/>
      <c r="CC47" s="33"/>
      <c r="CD47" s="33"/>
      <c r="CE47" s="33"/>
      <c r="CF47" s="32"/>
      <c r="CG47" s="32"/>
      <c r="CH47" s="33"/>
      <c r="CI47" s="33"/>
      <c r="CJ47" s="33"/>
      <c r="CK47" s="32"/>
      <c r="CL47" s="32"/>
      <c r="CM47" s="33"/>
      <c r="CN47" s="33"/>
      <c r="CO47" s="33"/>
      <c r="CP47" s="32"/>
      <c r="CQ47" s="32"/>
      <c r="CR47" s="33"/>
      <c r="CS47" s="33"/>
      <c r="CT47" s="33"/>
      <c r="CU47" s="32"/>
      <c r="CV47" s="32"/>
      <c r="CW47" s="33"/>
      <c r="CX47" s="33"/>
      <c r="CY47" s="33"/>
      <c r="CZ47" s="32"/>
      <c r="DA47" s="32"/>
      <c r="DB47" s="33"/>
      <c r="DC47" s="33"/>
      <c r="DD47" s="33"/>
      <c r="DE47" s="32"/>
      <c r="DF47" s="32"/>
      <c r="DG47" s="33"/>
      <c r="DH47" s="33"/>
      <c r="DI47" s="33"/>
      <c r="DJ47" s="32"/>
      <c r="DK47" s="32"/>
      <c r="DL47" s="33"/>
      <c r="DM47" s="33"/>
      <c r="DN47" s="33"/>
      <c r="DO47" s="32"/>
      <c r="DP47" s="32"/>
      <c r="DQ47" s="33"/>
      <c r="DR47" s="33"/>
      <c r="DS47" s="33"/>
      <c r="DT47" s="32"/>
      <c r="DU47" s="32"/>
      <c r="DV47" s="33"/>
      <c r="DW47" s="33"/>
      <c r="DX47" s="33"/>
      <c r="DY47" s="32"/>
      <c r="DZ47" s="32"/>
      <c r="EA47" s="33"/>
      <c r="EB47" s="33"/>
      <c r="EC47" s="33"/>
      <c r="ED47" s="32"/>
      <c r="EE47" s="32"/>
      <c r="EF47" s="33"/>
      <c r="EG47" s="33"/>
      <c r="EH47" s="33"/>
      <c r="EI47" s="32"/>
      <c r="EJ47" s="32"/>
      <c r="EK47" s="33"/>
      <c r="EL47" s="33"/>
      <c r="EM47" s="33"/>
      <c r="EN47" s="32"/>
      <c r="EO47" s="32"/>
      <c r="EP47" s="33"/>
      <c r="EQ47" s="33"/>
      <c r="ER47" s="33"/>
      <c r="ES47" s="32"/>
      <c r="ET47" s="32"/>
      <c r="EU47" s="33"/>
      <c r="EV47" s="33"/>
      <c r="EW47" s="33"/>
      <c r="EX47" s="32"/>
      <c r="EY47" s="32"/>
      <c r="EZ47" s="33"/>
      <c r="FA47" s="33"/>
      <c r="FB47" s="33"/>
      <c r="FC47" s="32"/>
      <c r="FD47" s="32"/>
      <c r="FE47" s="33"/>
      <c r="FF47" s="33"/>
      <c r="FG47" s="33"/>
      <c r="FH47" s="32"/>
      <c r="FI47" s="32"/>
      <c r="FJ47" s="33"/>
      <c r="FK47" s="33"/>
      <c r="FL47" s="33"/>
      <c r="FM47" s="32"/>
      <c r="FN47" s="32"/>
      <c r="FO47" s="33"/>
      <c r="FP47" s="33"/>
      <c r="FQ47" s="33"/>
      <c r="FR47" s="32"/>
      <c r="FS47" s="32"/>
      <c r="FT47" s="33"/>
      <c r="FU47" s="33"/>
      <c r="FV47" s="33"/>
      <c r="FW47" s="32"/>
      <c r="FX47" s="32"/>
      <c r="FY47" s="33"/>
      <c r="FZ47" s="33"/>
      <c r="GA47" s="33"/>
      <c r="GB47" s="32"/>
      <c r="GC47" s="32"/>
      <c r="GD47" s="33"/>
      <c r="GE47" s="33"/>
      <c r="GF47" s="33"/>
      <c r="GG47" s="32"/>
      <c r="GH47" s="32"/>
      <c r="GI47" s="33"/>
      <c r="GJ47" s="33"/>
      <c r="GK47" s="33"/>
      <c r="GL47" s="32"/>
      <c r="GM47" s="32"/>
      <c r="GN47" s="33"/>
      <c r="GO47" s="33"/>
      <c r="GP47" s="33"/>
      <c r="GQ47" s="32"/>
      <c r="GR47" s="32"/>
      <c r="GS47" s="33"/>
      <c r="GT47" s="33"/>
      <c r="GU47" s="33"/>
      <c r="GV47" s="32"/>
      <c r="GW47" s="32"/>
      <c r="GX47" s="33"/>
      <c r="GY47" s="33"/>
      <c r="GZ47" s="33"/>
      <c r="HA47" s="32"/>
      <c r="HB47" s="32"/>
      <c r="HC47" s="33"/>
      <c r="HD47" s="33"/>
      <c r="HE47" s="33"/>
      <c r="HF47" s="32"/>
      <c r="HG47" s="32"/>
      <c r="HH47" s="33"/>
      <c r="HI47" s="33"/>
      <c r="HJ47" s="33"/>
      <c r="HK47" s="32"/>
      <c r="HL47" s="32"/>
      <c r="HM47" s="33"/>
      <c r="HN47" s="33"/>
      <c r="HO47" s="33"/>
      <c r="HP47" s="32"/>
      <c r="HQ47" s="32"/>
      <c r="HR47" s="33"/>
      <c r="HS47" s="33"/>
      <c r="HT47" s="33"/>
      <c r="HU47" s="32"/>
      <c r="HV47" s="32"/>
      <c r="HW47" s="33"/>
      <c r="HX47" s="33"/>
      <c r="HY47" s="33"/>
      <c r="HZ47" s="32"/>
      <c r="IA47" s="32"/>
      <c r="IB47" s="33"/>
      <c r="IC47" s="33"/>
      <c r="ID47" s="33"/>
      <c r="IE47" s="32"/>
      <c r="IF47" s="32"/>
      <c r="IG47" s="33"/>
      <c r="IH47" s="33"/>
      <c r="II47" s="33"/>
      <c r="IJ47" s="32"/>
      <c r="IK47" s="32"/>
      <c r="IL47" s="33"/>
      <c r="IM47" s="33"/>
      <c r="IN47" s="33"/>
      <c r="IO47" s="32"/>
      <c r="IP47" s="32"/>
      <c r="IQ47" s="33"/>
      <c r="IR47" s="33"/>
      <c r="IS47" s="33"/>
      <c r="IT47" s="32"/>
      <c r="IU47" s="32"/>
    </row>
    <row r="48" s="20" customFormat="true" ht="12" hidden="false" customHeight="false" outlineLevel="0" collapsed="false">
      <c r="A48" s="16" t="n">
        <v>44</v>
      </c>
      <c r="B48" s="17" t="s">
        <v>209</v>
      </c>
      <c r="C48" s="17" t="s">
        <v>22</v>
      </c>
      <c r="D48" s="16" t="n">
        <v>81</v>
      </c>
      <c r="E48" s="17" t="s">
        <v>23</v>
      </c>
      <c r="F48" s="17" t="s">
        <v>37</v>
      </c>
      <c r="G48" s="16" t="n">
        <v>580221</v>
      </c>
      <c r="H48" s="17" t="s">
        <v>25</v>
      </c>
      <c r="I48" s="18"/>
      <c r="J48" s="19" t="n">
        <v>40375</v>
      </c>
      <c r="K48" s="16"/>
      <c r="L48" s="16" t="str">
        <f aca="false">IF(J48="","",IF(K48="","",IF(K48=J48,1,K48-J48)))</f>
        <v/>
      </c>
      <c r="M48" s="16" t="s">
        <v>210</v>
      </c>
      <c r="N48" s="16"/>
      <c r="O48" s="16"/>
      <c r="P48" s="16" t="n">
        <v>100</v>
      </c>
      <c r="Q48" s="17" t="s">
        <v>211</v>
      </c>
      <c r="R48" s="16" t="n">
        <v>7.23</v>
      </c>
      <c r="S48" s="32"/>
      <c r="T48" s="32"/>
      <c r="U48" s="33"/>
      <c r="V48" s="33"/>
      <c r="W48" s="33"/>
      <c r="X48" s="32"/>
      <c r="Y48" s="32"/>
      <c r="Z48" s="33"/>
      <c r="AA48" s="33"/>
      <c r="AB48" s="33"/>
      <c r="AC48" s="32"/>
      <c r="AD48" s="32"/>
      <c r="AE48" s="33"/>
      <c r="AF48" s="33"/>
      <c r="AG48" s="33"/>
      <c r="AH48" s="32"/>
      <c r="AI48" s="32"/>
      <c r="AJ48" s="33"/>
      <c r="AK48" s="33"/>
      <c r="AL48" s="33"/>
      <c r="AM48" s="32"/>
      <c r="AN48" s="32"/>
      <c r="AO48" s="33"/>
      <c r="AP48" s="33"/>
      <c r="AQ48" s="33"/>
      <c r="AR48" s="32"/>
      <c r="AS48" s="32"/>
      <c r="AT48" s="33"/>
      <c r="AU48" s="33"/>
      <c r="AV48" s="33"/>
      <c r="AW48" s="32"/>
      <c r="AX48" s="32"/>
      <c r="AY48" s="33"/>
      <c r="AZ48" s="33"/>
      <c r="BA48" s="33"/>
      <c r="BB48" s="32"/>
      <c r="BC48" s="32"/>
      <c r="BD48" s="33"/>
      <c r="BE48" s="33"/>
      <c r="BF48" s="33"/>
      <c r="BG48" s="32"/>
      <c r="BH48" s="32"/>
      <c r="BI48" s="33"/>
      <c r="BJ48" s="33"/>
      <c r="BK48" s="33"/>
      <c r="BL48" s="32"/>
      <c r="BM48" s="32"/>
      <c r="BN48" s="33"/>
      <c r="BO48" s="33"/>
      <c r="BP48" s="33"/>
      <c r="BQ48" s="32"/>
      <c r="BR48" s="32"/>
      <c r="BS48" s="33"/>
      <c r="BT48" s="33"/>
      <c r="BU48" s="33"/>
      <c r="BV48" s="32"/>
      <c r="BW48" s="32"/>
      <c r="BX48" s="33"/>
      <c r="BY48" s="33"/>
      <c r="BZ48" s="33"/>
      <c r="CA48" s="32"/>
      <c r="CB48" s="32"/>
      <c r="CC48" s="33"/>
      <c r="CD48" s="33"/>
      <c r="CE48" s="33"/>
      <c r="CF48" s="32"/>
      <c r="CG48" s="32"/>
      <c r="CH48" s="33"/>
      <c r="CI48" s="33"/>
      <c r="CJ48" s="33"/>
      <c r="CK48" s="32"/>
      <c r="CL48" s="32"/>
      <c r="CM48" s="33"/>
      <c r="CN48" s="33"/>
      <c r="CO48" s="33"/>
      <c r="CP48" s="32"/>
      <c r="CQ48" s="32"/>
      <c r="CR48" s="33"/>
      <c r="CS48" s="33"/>
      <c r="CT48" s="33"/>
      <c r="CU48" s="32"/>
      <c r="CV48" s="32"/>
      <c r="CW48" s="33"/>
      <c r="CX48" s="33"/>
      <c r="CY48" s="33"/>
      <c r="CZ48" s="32"/>
      <c r="DA48" s="32"/>
      <c r="DB48" s="33"/>
      <c r="DC48" s="33"/>
      <c r="DD48" s="33"/>
      <c r="DE48" s="32"/>
      <c r="DF48" s="32"/>
      <c r="DG48" s="33"/>
      <c r="DH48" s="33"/>
      <c r="DI48" s="33"/>
      <c r="DJ48" s="32"/>
      <c r="DK48" s="32"/>
      <c r="DL48" s="33"/>
      <c r="DM48" s="33"/>
      <c r="DN48" s="33"/>
      <c r="DO48" s="32"/>
      <c r="DP48" s="32"/>
      <c r="DQ48" s="33"/>
      <c r="DR48" s="33"/>
      <c r="DS48" s="33"/>
      <c r="DT48" s="32"/>
      <c r="DU48" s="32"/>
      <c r="DV48" s="33"/>
      <c r="DW48" s="33"/>
      <c r="DX48" s="33"/>
      <c r="DY48" s="32"/>
      <c r="DZ48" s="32"/>
      <c r="EA48" s="33"/>
      <c r="EB48" s="33"/>
      <c r="EC48" s="33"/>
      <c r="ED48" s="32"/>
      <c r="EE48" s="32"/>
      <c r="EF48" s="33"/>
      <c r="EG48" s="33"/>
      <c r="EH48" s="33"/>
      <c r="EI48" s="32"/>
      <c r="EJ48" s="32"/>
      <c r="EK48" s="33"/>
      <c r="EL48" s="33"/>
      <c r="EM48" s="33"/>
      <c r="EN48" s="32"/>
      <c r="EO48" s="32"/>
      <c r="EP48" s="33"/>
      <c r="EQ48" s="33"/>
      <c r="ER48" s="33"/>
      <c r="ES48" s="32"/>
      <c r="ET48" s="32"/>
      <c r="EU48" s="33"/>
      <c r="EV48" s="33"/>
      <c r="EW48" s="33"/>
      <c r="EX48" s="32"/>
      <c r="EY48" s="32"/>
      <c r="EZ48" s="33"/>
      <c r="FA48" s="33"/>
      <c r="FB48" s="33"/>
      <c r="FC48" s="32"/>
      <c r="FD48" s="32"/>
      <c r="FE48" s="33"/>
      <c r="FF48" s="33"/>
      <c r="FG48" s="33"/>
      <c r="FH48" s="32"/>
      <c r="FI48" s="32"/>
      <c r="FJ48" s="33"/>
      <c r="FK48" s="33"/>
      <c r="FL48" s="33"/>
      <c r="FM48" s="32"/>
      <c r="FN48" s="32"/>
      <c r="FO48" s="33"/>
      <c r="FP48" s="33"/>
      <c r="FQ48" s="33"/>
      <c r="FR48" s="32"/>
      <c r="FS48" s="32"/>
      <c r="FT48" s="33"/>
      <c r="FU48" s="33"/>
      <c r="FV48" s="33"/>
      <c r="FW48" s="32"/>
      <c r="FX48" s="32"/>
      <c r="FY48" s="33"/>
      <c r="FZ48" s="33"/>
      <c r="GA48" s="33"/>
      <c r="GB48" s="32"/>
      <c r="GC48" s="32"/>
      <c r="GD48" s="33"/>
      <c r="GE48" s="33"/>
      <c r="GF48" s="33"/>
      <c r="GG48" s="32"/>
      <c r="GH48" s="32"/>
      <c r="GI48" s="33"/>
      <c r="GJ48" s="33"/>
      <c r="GK48" s="33"/>
      <c r="GL48" s="32"/>
      <c r="GM48" s="32"/>
      <c r="GN48" s="33"/>
      <c r="GO48" s="33"/>
      <c r="GP48" s="33"/>
      <c r="GQ48" s="32"/>
      <c r="GR48" s="32"/>
      <c r="GS48" s="33"/>
      <c r="GT48" s="33"/>
      <c r="GU48" s="33"/>
      <c r="GV48" s="32"/>
      <c r="GW48" s="32"/>
      <c r="GX48" s="33"/>
      <c r="GY48" s="33"/>
      <c r="GZ48" s="33"/>
      <c r="HA48" s="32"/>
      <c r="HB48" s="32"/>
      <c r="HC48" s="33"/>
      <c r="HD48" s="33"/>
      <c r="HE48" s="33"/>
      <c r="HF48" s="32"/>
      <c r="HG48" s="32"/>
      <c r="HH48" s="33"/>
      <c r="HI48" s="33"/>
      <c r="HJ48" s="33"/>
      <c r="HK48" s="32"/>
      <c r="HL48" s="32"/>
      <c r="HM48" s="33"/>
      <c r="HN48" s="33"/>
      <c r="HO48" s="33"/>
      <c r="HP48" s="32"/>
      <c r="HQ48" s="32"/>
      <c r="HR48" s="33"/>
      <c r="HS48" s="33"/>
      <c r="HT48" s="33"/>
      <c r="HU48" s="32"/>
      <c r="HV48" s="32"/>
      <c r="HW48" s="33"/>
      <c r="HX48" s="33"/>
      <c r="HY48" s="33"/>
      <c r="HZ48" s="32"/>
      <c r="IA48" s="32"/>
      <c r="IB48" s="33"/>
      <c r="IC48" s="33"/>
      <c r="ID48" s="33"/>
      <c r="IE48" s="32"/>
      <c r="IF48" s="32"/>
      <c r="IG48" s="33"/>
      <c r="IH48" s="33"/>
      <c r="II48" s="33"/>
      <c r="IJ48" s="32"/>
      <c r="IK48" s="32"/>
      <c r="IL48" s="33"/>
      <c r="IM48" s="33"/>
      <c r="IN48" s="33"/>
      <c r="IO48" s="32"/>
      <c r="IP48" s="32"/>
      <c r="IQ48" s="33"/>
      <c r="IR48" s="33"/>
      <c r="IS48" s="33"/>
      <c r="IT48" s="32"/>
      <c r="IU48" s="32"/>
    </row>
    <row r="49" customFormat="false" ht="14.25" hidden="false" customHeight="false" outlineLevel="0" collapsed="false">
      <c r="A49" s="36" t="s">
        <v>212</v>
      </c>
      <c r="B49" s="36"/>
      <c r="C49" s="37"/>
      <c r="D49" s="37"/>
      <c r="E49" s="37"/>
      <c r="F49" s="37"/>
      <c r="G49" s="37"/>
      <c r="H49" s="37"/>
      <c r="I49" s="38"/>
      <c r="J49" s="39"/>
      <c r="K49" s="39"/>
      <c r="L49" s="37"/>
      <c r="M49" s="37"/>
      <c r="N49" s="37"/>
      <c r="O49" s="37"/>
      <c r="P49" s="37"/>
      <c r="Q49" s="37"/>
      <c r="R49" s="37"/>
    </row>
    <row r="50" customFormat="false" ht="14.25" hidden="false" customHeight="false" outlineLevel="0" collapsed="false">
      <c r="A50" s="37" t="n">
        <v>45</v>
      </c>
      <c r="B50" s="40" t="s">
        <v>213</v>
      </c>
      <c r="C50" s="40" t="s">
        <v>29</v>
      </c>
      <c r="D50" s="37" t="n">
        <v>63</v>
      </c>
      <c r="E50" s="40" t="s">
        <v>23</v>
      </c>
      <c r="F50" s="40" t="s">
        <v>96</v>
      </c>
      <c r="G50" s="37" t="n">
        <v>583241</v>
      </c>
      <c r="H50" s="40" t="s">
        <v>214</v>
      </c>
      <c r="I50" s="38" t="n">
        <v>24422</v>
      </c>
      <c r="J50" s="39" t="n">
        <v>40382</v>
      </c>
      <c r="K50" s="39" t="n">
        <v>40395</v>
      </c>
      <c r="L50" s="37" t="n">
        <v>13</v>
      </c>
      <c r="M50" s="37" t="n">
        <v>5577</v>
      </c>
      <c r="N50" s="37" t="n">
        <v>4950</v>
      </c>
      <c r="O50" s="37" t="n">
        <v>60</v>
      </c>
      <c r="P50" s="37" t="n">
        <v>2970</v>
      </c>
      <c r="Q50" s="40" t="s">
        <v>213</v>
      </c>
      <c r="R50" s="41" t="n">
        <v>8.5</v>
      </c>
    </row>
    <row r="51" customFormat="false" ht="14.25" hidden="false" customHeight="false" outlineLevel="0" collapsed="false">
      <c r="A51" s="37" t="n">
        <v>46</v>
      </c>
      <c r="B51" s="40" t="s">
        <v>215</v>
      </c>
      <c r="C51" s="40" t="s">
        <v>29</v>
      </c>
      <c r="D51" s="37" t="n">
        <v>10</v>
      </c>
      <c r="E51" s="40" t="s">
        <v>23</v>
      </c>
      <c r="F51" s="40" t="s">
        <v>31</v>
      </c>
      <c r="G51" s="37" t="n">
        <v>581863</v>
      </c>
      <c r="H51" s="40" t="s">
        <v>214</v>
      </c>
      <c r="I51" s="38" t="n">
        <v>24598</v>
      </c>
      <c r="J51" s="39" t="n">
        <v>40406</v>
      </c>
      <c r="K51" s="39" t="n">
        <v>40413</v>
      </c>
      <c r="L51" s="37" t="n">
        <v>7</v>
      </c>
      <c r="M51" s="37" t="n">
        <v>3823</v>
      </c>
      <c r="N51" s="37" t="n">
        <v>3470</v>
      </c>
      <c r="O51" s="37" t="n">
        <v>60</v>
      </c>
      <c r="P51" s="37" t="n">
        <v>2082</v>
      </c>
      <c r="Q51" s="40" t="s">
        <v>216</v>
      </c>
      <c r="R51" s="41" t="n">
        <v>8.23</v>
      </c>
    </row>
    <row r="52" customFormat="false" ht="14.25" hidden="false" customHeight="false" outlineLevel="0" collapsed="false">
      <c r="A52" s="37" t="n">
        <v>47</v>
      </c>
      <c r="B52" s="40" t="s">
        <v>217</v>
      </c>
      <c r="C52" s="40" t="s">
        <v>29</v>
      </c>
      <c r="D52" s="37" t="n">
        <v>75</v>
      </c>
      <c r="E52" s="40" t="s">
        <v>23</v>
      </c>
      <c r="F52" s="40" t="s">
        <v>48</v>
      </c>
      <c r="G52" s="37" t="n">
        <v>582739</v>
      </c>
      <c r="H52" s="40" t="s">
        <v>214</v>
      </c>
      <c r="I52" s="38" t="n">
        <v>24635</v>
      </c>
      <c r="J52" s="39" t="n">
        <v>40410</v>
      </c>
      <c r="K52" s="39" t="n">
        <v>40414</v>
      </c>
      <c r="L52" s="37" t="n">
        <v>4</v>
      </c>
      <c r="M52" s="37" t="n">
        <v>3015</v>
      </c>
      <c r="N52" s="37" t="n">
        <v>2667</v>
      </c>
      <c r="O52" s="37" t="n">
        <v>60</v>
      </c>
      <c r="P52" s="37" t="n">
        <v>1600</v>
      </c>
      <c r="Q52" s="40" t="s">
        <v>81</v>
      </c>
      <c r="R52" s="41" t="n">
        <v>8.25</v>
      </c>
    </row>
    <row r="53" customFormat="false" ht="14.25" hidden="false" customHeight="false" outlineLevel="0" collapsed="false">
      <c r="A53" s="37" t="n">
        <v>48</v>
      </c>
      <c r="B53" s="40" t="s">
        <v>218</v>
      </c>
      <c r="C53" s="40" t="s">
        <v>29</v>
      </c>
      <c r="D53" s="37" t="n">
        <v>14</v>
      </c>
      <c r="E53" s="40" t="s">
        <v>23</v>
      </c>
      <c r="F53" s="40" t="s">
        <v>120</v>
      </c>
      <c r="G53" s="37" t="n">
        <v>582123</v>
      </c>
      <c r="H53" s="40" t="s">
        <v>214</v>
      </c>
      <c r="I53" s="38" t="n">
        <v>24551</v>
      </c>
      <c r="J53" s="39" t="n">
        <v>40399</v>
      </c>
      <c r="K53" s="39" t="n">
        <v>40414</v>
      </c>
      <c r="L53" s="37" t="n">
        <v>15</v>
      </c>
      <c r="M53" s="37" t="n">
        <v>13019</v>
      </c>
      <c r="N53" s="37" t="n">
        <v>12060</v>
      </c>
      <c r="O53" s="37" t="n">
        <v>60</v>
      </c>
      <c r="P53" s="37" t="n">
        <v>7236</v>
      </c>
      <c r="Q53" s="40" t="s">
        <v>219</v>
      </c>
      <c r="R53" s="41" t="n">
        <v>8.25</v>
      </c>
    </row>
    <row r="54" customFormat="false" ht="14.25" hidden="false" customHeight="false" outlineLevel="0" collapsed="false">
      <c r="A54" s="36" t="s">
        <v>220</v>
      </c>
      <c r="B54" s="36"/>
      <c r="C54" s="37"/>
      <c r="D54" s="37"/>
      <c r="E54" s="37"/>
      <c r="F54" s="37"/>
      <c r="G54" s="37"/>
      <c r="H54" s="37"/>
      <c r="I54" s="38"/>
      <c r="J54" s="39"/>
      <c r="K54" s="39"/>
      <c r="L54" s="37"/>
      <c r="M54" s="37"/>
      <c r="N54" s="37"/>
      <c r="O54" s="37"/>
      <c r="P54" s="37"/>
      <c r="Q54" s="37"/>
      <c r="R54" s="41"/>
    </row>
    <row r="55" customFormat="false" ht="14.25" hidden="false" customHeight="false" outlineLevel="0" collapsed="false">
      <c r="A55" s="37" t="n">
        <v>49</v>
      </c>
      <c r="B55" s="40" t="s">
        <v>221</v>
      </c>
      <c r="C55" s="40" t="s">
        <v>29</v>
      </c>
      <c r="D55" s="37" t="n">
        <v>75</v>
      </c>
      <c r="E55" s="40" t="s">
        <v>23</v>
      </c>
      <c r="F55" s="40" t="s">
        <v>60</v>
      </c>
      <c r="G55" s="37" t="n">
        <v>581244</v>
      </c>
      <c r="H55" s="40" t="s">
        <v>220</v>
      </c>
      <c r="I55" s="38" t="n">
        <v>141589</v>
      </c>
      <c r="J55" s="39" t="n">
        <v>40389</v>
      </c>
      <c r="K55" s="39" t="n">
        <v>40390</v>
      </c>
      <c r="L55" s="37" t="n">
        <v>1</v>
      </c>
      <c r="M55" s="37" t="n">
        <v>483</v>
      </c>
      <c r="N55" s="37" t="n">
        <v>183</v>
      </c>
      <c r="O55" s="37" t="n">
        <v>0.6</v>
      </c>
      <c r="P55" s="37" t="n">
        <v>110</v>
      </c>
      <c r="Q55" s="40" t="s">
        <v>222</v>
      </c>
      <c r="R55" s="41" t="n">
        <v>8.16</v>
      </c>
    </row>
    <row r="56" customFormat="false" ht="14.25" hidden="false" customHeight="false" outlineLevel="0" collapsed="false">
      <c r="A56" s="37" t="n">
        <v>50</v>
      </c>
      <c r="B56" s="40" t="s">
        <v>223</v>
      </c>
      <c r="C56" s="40" t="s">
        <v>22</v>
      </c>
      <c r="D56" s="37" t="n">
        <v>77</v>
      </c>
      <c r="E56" s="40" t="s">
        <v>23</v>
      </c>
      <c r="F56" s="40" t="s">
        <v>48</v>
      </c>
      <c r="G56" s="37" t="n">
        <v>777292</v>
      </c>
      <c r="H56" s="40" t="s">
        <v>220</v>
      </c>
      <c r="I56" s="38" t="n">
        <v>141952</v>
      </c>
      <c r="J56" s="39" t="n">
        <v>40398</v>
      </c>
      <c r="K56" s="39" t="n">
        <v>40398</v>
      </c>
      <c r="L56" s="37" t="n">
        <v>1</v>
      </c>
      <c r="M56" s="37" t="n">
        <v>703</v>
      </c>
      <c r="N56" s="37" t="n">
        <v>397</v>
      </c>
      <c r="O56" s="37" t="n">
        <v>0.6</v>
      </c>
      <c r="P56" s="37" t="n">
        <v>238</v>
      </c>
      <c r="Q56" s="40" t="s">
        <v>224</v>
      </c>
      <c r="R56" s="41" t="n">
        <v>8.18</v>
      </c>
    </row>
    <row r="57" customFormat="false" ht="14.25" hidden="false" customHeight="false" outlineLevel="0" collapsed="false">
      <c r="A57" s="37" t="n">
        <v>51</v>
      </c>
      <c r="B57" s="40" t="s">
        <v>82</v>
      </c>
      <c r="C57" s="40" t="s">
        <v>29</v>
      </c>
      <c r="D57" s="37" t="n">
        <v>42</v>
      </c>
      <c r="E57" s="40" t="s">
        <v>23</v>
      </c>
      <c r="F57" s="40" t="s">
        <v>31</v>
      </c>
      <c r="G57" s="37" t="n">
        <v>782748</v>
      </c>
      <c r="H57" s="40" t="s">
        <v>220</v>
      </c>
      <c r="I57" s="38" t="n">
        <v>141943</v>
      </c>
      <c r="J57" s="39" t="n">
        <v>40398</v>
      </c>
      <c r="K57" s="39" t="n">
        <v>40398</v>
      </c>
      <c r="L57" s="37" t="n">
        <v>1</v>
      </c>
      <c r="M57" s="37" t="n">
        <v>927</v>
      </c>
      <c r="N57" s="37" t="n">
        <v>621</v>
      </c>
      <c r="O57" s="37" t="n">
        <v>0.6</v>
      </c>
      <c r="P57" s="37" t="n">
        <v>373</v>
      </c>
      <c r="Q57" s="40" t="s">
        <v>85</v>
      </c>
      <c r="R57" s="41" t="n">
        <v>8.19</v>
      </c>
    </row>
    <row r="58" customFormat="false" ht="14.25" hidden="false" customHeight="false" outlineLevel="0" collapsed="false">
      <c r="A58" s="37" t="n">
        <v>52</v>
      </c>
      <c r="B58" s="40" t="s">
        <v>225</v>
      </c>
      <c r="C58" s="40" t="s">
        <v>29</v>
      </c>
      <c r="D58" s="37" t="n">
        <v>1</v>
      </c>
      <c r="E58" s="40" t="s">
        <v>23</v>
      </c>
      <c r="F58" s="40" t="s">
        <v>48</v>
      </c>
      <c r="G58" s="37" t="n">
        <v>582606</v>
      </c>
      <c r="H58" s="40" t="s">
        <v>220</v>
      </c>
      <c r="I58" s="38" t="n">
        <v>141497</v>
      </c>
      <c r="J58" s="39" t="n">
        <v>40387</v>
      </c>
      <c r="K58" s="39" t="n">
        <v>40390</v>
      </c>
      <c r="L58" s="37" t="n">
        <v>3</v>
      </c>
      <c r="M58" s="37" t="n">
        <v>993</v>
      </c>
      <c r="N58" s="37" t="n">
        <v>675</v>
      </c>
      <c r="O58" s="37" t="n">
        <v>0.6</v>
      </c>
      <c r="P58" s="37" t="n">
        <v>405</v>
      </c>
      <c r="Q58" s="40" t="s">
        <v>226</v>
      </c>
      <c r="R58" s="41" t="n">
        <v>8.3</v>
      </c>
    </row>
    <row r="59" customFormat="false" ht="14.25" hidden="false" customHeight="false" outlineLevel="0" collapsed="false">
      <c r="A59" s="37" t="n">
        <v>53</v>
      </c>
      <c r="B59" s="40" t="s">
        <v>227</v>
      </c>
      <c r="C59" s="40" t="s">
        <v>29</v>
      </c>
      <c r="D59" s="37" t="n">
        <v>1</v>
      </c>
      <c r="E59" s="40" t="s">
        <v>23</v>
      </c>
      <c r="F59" s="40" t="s">
        <v>48</v>
      </c>
      <c r="G59" s="37" t="n">
        <v>777302</v>
      </c>
      <c r="H59" s="40" t="s">
        <v>220</v>
      </c>
      <c r="I59" s="38" t="n">
        <v>142249</v>
      </c>
      <c r="J59" s="39" t="n">
        <v>40406</v>
      </c>
      <c r="K59" s="39" t="n">
        <v>40411</v>
      </c>
      <c r="L59" s="37" t="n">
        <v>5</v>
      </c>
      <c r="M59" s="37" t="n">
        <v>1041</v>
      </c>
      <c r="N59" s="37" t="n">
        <v>711</v>
      </c>
      <c r="O59" s="37" t="n">
        <v>0.6</v>
      </c>
      <c r="P59" s="37" t="n">
        <v>427</v>
      </c>
      <c r="Q59" s="40" t="s">
        <v>228</v>
      </c>
      <c r="R59" s="41" t="n">
        <v>8.25</v>
      </c>
    </row>
    <row r="60" customFormat="false" ht="14.25" hidden="false" customHeight="false" outlineLevel="0" collapsed="false">
      <c r="A60" s="37" t="n">
        <v>54</v>
      </c>
      <c r="B60" s="40" t="s">
        <v>229</v>
      </c>
      <c r="C60" s="40" t="s">
        <v>22</v>
      </c>
      <c r="D60" s="37" t="n">
        <v>4</v>
      </c>
      <c r="E60" s="40" t="s">
        <v>23</v>
      </c>
      <c r="F60" s="40" t="s">
        <v>120</v>
      </c>
      <c r="G60" s="37" t="n">
        <v>581967</v>
      </c>
      <c r="H60" s="40" t="s">
        <v>220</v>
      </c>
      <c r="I60" s="38" t="n">
        <v>141358</v>
      </c>
      <c r="J60" s="39" t="n">
        <v>40384</v>
      </c>
      <c r="K60" s="39" t="n">
        <v>40388</v>
      </c>
      <c r="L60" s="37" t="n">
        <v>4</v>
      </c>
      <c r="M60" s="37" t="n">
        <v>1080</v>
      </c>
      <c r="N60" s="37" t="n">
        <v>740</v>
      </c>
      <c r="O60" s="37" t="n">
        <v>0.6</v>
      </c>
      <c r="P60" s="37" t="n">
        <v>444</v>
      </c>
      <c r="Q60" s="40" t="s">
        <v>230</v>
      </c>
      <c r="R60" s="41" t="n">
        <v>7.29</v>
      </c>
    </row>
    <row r="61" customFormat="false" ht="14.25" hidden="false" customHeight="false" outlineLevel="0" collapsed="false">
      <c r="A61" s="37" t="n">
        <v>55</v>
      </c>
      <c r="B61" s="40" t="s">
        <v>231</v>
      </c>
      <c r="C61" s="40" t="s">
        <v>22</v>
      </c>
      <c r="D61" s="37" t="n">
        <v>1</v>
      </c>
      <c r="E61" s="40" t="s">
        <v>23</v>
      </c>
      <c r="F61" s="40" t="s">
        <v>37</v>
      </c>
      <c r="G61" s="37" t="n">
        <v>580177</v>
      </c>
      <c r="H61" s="40" t="s">
        <v>220</v>
      </c>
      <c r="I61" s="38" t="n">
        <v>141213</v>
      </c>
      <c r="J61" s="39" t="n">
        <v>40381</v>
      </c>
      <c r="K61" s="39" t="n">
        <v>40385</v>
      </c>
      <c r="L61" s="37" t="n">
        <v>4</v>
      </c>
      <c r="M61" s="37" t="n">
        <v>1102</v>
      </c>
      <c r="N61" s="37" t="n">
        <v>802</v>
      </c>
      <c r="O61" s="37" t="n">
        <v>0.6</v>
      </c>
      <c r="P61" s="37" t="n">
        <v>481</v>
      </c>
      <c r="Q61" s="40" t="s">
        <v>232</v>
      </c>
      <c r="R61" s="41" t="n">
        <v>8.2</v>
      </c>
    </row>
    <row r="62" customFormat="false" ht="14.25" hidden="false" customHeight="false" outlineLevel="0" collapsed="false">
      <c r="A62" s="37" t="n">
        <v>56</v>
      </c>
      <c r="B62" s="40" t="s">
        <v>233</v>
      </c>
      <c r="C62" s="40" t="s">
        <v>29</v>
      </c>
      <c r="D62" s="37" t="n">
        <v>2</v>
      </c>
      <c r="E62" s="40" t="s">
        <v>23</v>
      </c>
      <c r="F62" s="40" t="s">
        <v>37</v>
      </c>
      <c r="G62" s="37" t="n">
        <v>580082</v>
      </c>
      <c r="H62" s="40" t="s">
        <v>220</v>
      </c>
      <c r="I62" s="38" t="n">
        <v>140889</v>
      </c>
      <c r="J62" s="39" t="n">
        <v>40374</v>
      </c>
      <c r="K62" s="39" t="n">
        <v>40379</v>
      </c>
      <c r="L62" s="37" t="n">
        <v>5</v>
      </c>
      <c r="M62" s="37" t="n">
        <v>1196</v>
      </c>
      <c r="N62" s="37" t="n">
        <v>896</v>
      </c>
      <c r="O62" s="37" t="n">
        <v>0.6</v>
      </c>
      <c r="P62" s="37" t="n">
        <v>538</v>
      </c>
      <c r="Q62" s="40" t="s">
        <v>234</v>
      </c>
      <c r="R62" s="41" t="n">
        <v>8.3</v>
      </c>
    </row>
    <row r="63" customFormat="false" ht="14.25" hidden="false" customHeight="false" outlineLevel="0" collapsed="false">
      <c r="A63" s="37" t="n">
        <v>57</v>
      </c>
      <c r="B63" s="40" t="s">
        <v>235</v>
      </c>
      <c r="C63" s="40" t="s">
        <v>22</v>
      </c>
      <c r="D63" s="37" t="n">
        <v>2</v>
      </c>
      <c r="E63" s="40" t="s">
        <v>23</v>
      </c>
      <c r="F63" s="40" t="s">
        <v>37</v>
      </c>
      <c r="G63" s="37" t="n">
        <v>580053</v>
      </c>
      <c r="H63" s="40" t="s">
        <v>220</v>
      </c>
      <c r="I63" s="38" t="n">
        <v>141179</v>
      </c>
      <c r="J63" s="39" t="n">
        <v>40380</v>
      </c>
      <c r="K63" s="39" t="n">
        <v>40384</v>
      </c>
      <c r="L63" s="37" t="n">
        <v>4</v>
      </c>
      <c r="M63" s="37" t="n">
        <v>1328</v>
      </c>
      <c r="N63" s="37" t="n">
        <v>1004</v>
      </c>
      <c r="O63" s="37" t="n">
        <v>0.6</v>
      </c>
      <c r="P63" s="37" t="n">
        <v>602</v>
      </c>
      <c r="Q63" s="40" t="s">
        <v>236</v>
      </c>
      <c r="R63" s="41" t="n">
        <v>8.5</v>
      </c>
    </row>
    <row r="64" customFormat="false" ht="14.25" hidden="false" customHeight="false" outlineLevel="0" collapsed="false">
      <c r="A64" s="37" t="n">
        <v>58</v>
      </c>
      <c r="B64" s="40" t="s">
        <v>237</v>
      </c>
      <c r="C64" s="40" t="s">
        <v>22</v>
      </c>
      <c r="D64" s="37" t="n">
        <v>23</v>
      </c>
      <c r="E64" s="40" t="s">
        <v>23</v>
      </c>
      <c r="F64" s="40" t="s">
        <v>24</v>
      </c>
      <c r="G64" s="37" t="n">
        <v>584201</v>
      </c>
      <c r="H64" s="40" t="s">
        <v>220</v>
      </c>
      <c r="I64" s="38" t="n">
        <v>142009</v>
      </c>
      <c r="J64" s="39" t="n">
        <v>40400</v>
      </c>
      <c r="K64" s="39" t="n">
        <v>40405</v>
      </c>
      <c r="L64" s="37" t="n">
        <v>5</v>
      </c>
      <c r="M64" s="37" t="n">
        <v>1343</v>
      </c>
      <c r="N64" s="37" t="n">
        <v>1013</v>
      </c>
      <c r="O64" s="37" t="n">
        <v>0.6</v>
      </c>
      <c r="P64" s="37" t="n">
        <v>608</v>
      </c>
      <c r="Q64" s="40" t="s">
        <v>238</v>
      </c>
      <c r="R64" s="41" t="n">
        <v>8.16</v>
      </c>
    </row>
    <row r="65" customFormat="false" ht="14.25" hidden="false" customHeight="false" outlineLevel="0" collapsed="false">
      <c r="A65" s="37" t="n">
        <v>59</v>
      </c>
      <c r="B65" s="40" t="s">
        <v>239</v>
      </c>
      <c r="C65" s="40" t="s">
        <v>29</v>
      </c>
      <c r="D65" s="37" t="n">
        <v>70</v>
      </c>
      <c r="E65" s="40" t="s">
        <v>23</v>
      </c>
      <c r="F65" s="40" t="s">
        <v>54</v>
      </c>
      <c r="G65" s="37" t="n">
        <v>583977</v>
      </c>
      <c r="H65" s="40" t="s">
        <v>220</v>
      </c>
      <c r="I65" s="38" t="n">
        <v>141494</v>
      </c>
      <c r="J65" s="39" t="n">
        <v>40387</v>
      </c>
      <c r="K65" s="39" t="n">
        <v>40388</v>
      </c>
      <c r="L65" s="37" t="n">
        <v>1</v>
      </c>
      <c r="M65" s="37" t="n">
        <v>1412</v>
      </c>
      <c r="N65" s="37" t="n">
        <v>1112</v>
      </c>
      <c r="O65" s="37" t="n">
        <v>0.6</v>
      </c>
      <c r="P65" s="37" t="n">
        <v>667</v>
      </c>
      <c r="Q65" s="40" t="s">
        <v>240</v>
      </c>
      <c r="R65" s="41" t="n">
        <v>7.3</v>
      </c>
    </row>
    <row r="66" customFormat="false" ht="14.25" hidden="false" customHeight="false" outlineLevel="0" collapsed="false">
      <c r="A66" s="37" t="n">
        <v>60</v>
      </c>
      <c r="B66" s="40" t="s">
        <v>241</v>
      </c>
      <c r="C66" s="40" t="s">
        <v>29</v>
      </c>
      <c r="D66" s="37" t="n">
        <v>48</v>
      </c>
      <c r="E66" s="40" t="s">
        <v>23</v>
      </c>
      <c r="F66" s="40" t="s">
        <v>31</v>
      </c>
      <c r="G66" s="37" t="n">
        <v>782764</v>
      </c>
      <c r="H66" s="40" t="s">
        <v>220</v>
      </c>
      <c r="I66" s="38" t="n">
        <v>140880</v>
      </c>
      <c r="J66" s="39" t="n">
        <v>40396</v>
      </c>
      <c r="K66" s="39" t="n">
        <v>40398</v>
      </c>
      <c r="L66" s="37" t="n">
        <v>2</v>
      </c>
      <c r="M66" s="37" t="n">
        <v>1441</v>
      </c>
      <c r="N66" s="37" t="n">
        <v>1129</v>
      </c>
      <c r="O66" s="37" t="n">
        <v>0.6</v>
      </c>
      <c r="P66" s="37" t="n">
        <v>677</v>
      </c>
      <c r="Q66" s="40" t="s">
        <v>241</v>
      </c>
      <c r="R66" s="41" t="n">
        <v>8.16</v>
      </c>
    </row>
    <row r="67" customFormat="false" ht="14.25" hidden="false" customHeight="false" outlineLevel="0" collapsed="false">
      <c r="A67" s="37" t="n">
        <v>61</v>
      </c>
      <c r="B67" s="40" t="s">
        <v>242</v>
      </c>
      <c r="C67" s="40" t="s">
        <v>29</v>
      </c>
      <c r="D67" s="37" t="n">
        <v>21</v>
      </c>
      <c r="E67" s="40" t="s">
        <v>23</v>
      </c>
      <c r="F67" s="40" t="s">
        <v>37</v>
      </c>
      <c r="G67" s="37" t="n">
        <v>580233</v>
      </c>
      <c r="H67" s="40" t="s">
        <v>220</v>
      </c>
      <c r="I67" s="38" t="n">
        <v>141259</v>
      </c>
      <c r="J67" s="39" t="n">
        <v>40382</v>
      </c>
      <c r="K67" s="39" t="n">
        <v>40386</v>
      </c>
      <c r="L67" s="37" t="n">
        <v>4</v>
      </c>
      <c r="M67" s="37" t="n">
        <v>1578</v>
      </c>
      <c r="N67" s="37" t="n">
        <v>1254</v>
      </c>
      <c r="O67" s="37" t="n">
        <v>0.6</v>
      </c>
      <c r="P67" s="37" t="n">
        <v>752</v>
      </c>
      <c r="Q67" s="40" t="s">
        <v>243</v>
      </c>
      <c r="R67" s="41" t="n">
        <v>8.4</v>
      </c>
    </row>
    <row r="68" customFormat="false" ht="14.25" hidden="false" customHeight="false" outlineLevel="0" collapsed="false">
      <c r="A68" s="37" t="n">
        <v>62</v>
      </c>
      <c r="B68" s="40" t="s">
        <v>244</v>
      </c>
      <c r="C68" s="40" t="s">
        <v>29</v>
      </c>
      <c r="D68" s="37" t="n">
        <v>20</v>
      </c>
      <c r="E68" s="40" t="s">
        <v>23</v>
      </c>
      <c r="F68" s="40" t="s">
        <v>96</v>
      </c>
      <c r="G68" s="37" t="n">
        <v>583185</v>
      </c>
      <c r="H68" s="40" t="s">
        <v>220</v>
      </c>
      <c r="I68" s="38" t="n">
        <v>142386</v>
      </c>
      <c r="J68" s="39" t="n">
        <v>40409</v>
      </c>
      <c r="K68" s="39" t="n">
        <v>40411</v>
      </c>
      <c r="L68" s="37" t="n">
        <v>2</v>
      </c>
      <c r="M68" s="37" t="n">
        <v>1689</v>
      </c>
      <c r="N68" s="37" t="n">
        <v>1371</v>
      </c>
      <c r="O68" s="37" t="n">
        <v>0.6</v>
      </c>
      <c r="P68" s="37" t="n">
        <v>823</v>
      </c>
      <c r="Q68" s="40" t="s">
        <v>245</v>
      </c>
      <c r="R68" s="41" t="n">
        <v>8.24</v>
      </c>
    </row>
    <row r="69" customFormat="false" ht="14.25" hidden="false" customHeight="false" outlineLevel="0" collapsed="false">
      <c r="A69" s="37" t="n">
        <v>63</v>
      </c>
      <c r="B69" s="40" t="s">
        <v>246</v>
      </c>
      <c r="C69" s="40" t="s">
        <v>29</v>
      </c>
      <c r="D69" s="37" t="n">
        <v>15</v>
      </c>
      <c r="E69" s="40" t="s">
        <v>23</v>
      </c>
      <c r="F69" s="40" t="s">
        <v>37</v>
      </c>
      <c r="G69" s="37" t="n">
        <v>783867</v>
      </c>
      <c r="H69" s="40" t="s">
        <v>220</v>
      </c>
      <c r="I69" s="38" t="n">
        <v>142099</v>
      </c>
      <c r="J69" s="39" t="n">
        <v>40402</v>
      </c>
      <c r="K69" s="39" t="n">
        <v>40407</v>
      </c>
      <c r="L69" s="37" t="n">
        <v>5</v>
      </c>
      <c r="M69" s="37" t="n">
        <v>1817</v>
      </c>
      <c r="N69" s="37" t="n">
        <v>1472</v>
      </c>
      <c r="O69" s="37" t="n">
        <v>0.6</v>
      </c>
      <c r="P69" s="37" t="n">
        <v>883</v>
      </c>
      <c r="Q69" s="40" t="s">
        <v>247</v>
      </c>
      <c r="R69" s="41" t="n">
        <v>8.17</v>
      </c>
    </row>
    <row r="70" customFormat="false" ht="14.25" hidden="false" customHeight="false" outlineLevel="0" collapsed="false">
      <c r="A70" s="37" t="n">
        <v>64</v>
      </c>
      <c r="B70" s="40" t="s">
        <v>248</v>
      </c>
      <c r="C70" s="40" t="s">
        <v>29</v>
      </c>
      <c r="D70" s="37" t="n">
        <v>1</v>
      </c>
      <c r="E70" s="40" t="s">
        <v>23</v>
      </c>
      <c r="F70" s="40" t="s">
        <v>37</v>
      </c>
      <c r="G70" s="37" t="n">
        <v>580156</v>
      </c>
      <c r="H70" s="40" t="s">
        <v>220</v>
      </c>
      <c r="I70" s="38" t="n">
        <v>139974</v>
      </c>
      <c r="J70" s="39" t="n">
        <v>40386</v>
      </c>
      <c r="K70" s="39" t="n">
        <v>40391</v>
      </c>
      <c r="L70" s="37" t="n">
        <v>5</v>
      </c>
      <c r="M70" s="37" t="n">
        <v>3200</v>
      </c>
      <c r="N70" s="37" t="n">
        <v>1620</v>
      </c>
      <c r="O70" s="37" t="n">
        <v>0.6</v>
      </c>
      <c r="P70" s="37" t="n">
        <v>972</v>
      </c>
      <c r="Q70" s="40" t="s">
        <v>249</v>
      </c>
      <c r="R70" s="41" t="n">
        <v>8.2</v>
      </c>
    </row>
    <row r="71" customFormat="false" ht="14.25" hidden="false" customHeight="false" outlineLevel="0" collapsed="false">
      <c r="A71" s="37" t="n">
        <v>65</v>
      </c>
      <c r="B71" s="40" t="s">
        <v>250</v>
      </c>
      <c r="C71" s="40" t="s">
        <v>29</v>
      </c>
      <c r="D71" s="37" t="n">
        <v>72</v>
      </c>
      <c r="E71" s="40" t="s">
        <v>23</v>
      </c>
      <c r="F71" s="40" t="s">
        <v>96</v>
      </c>
      <c r="G71" s="37" t="n">
        <v>782255</v>
      </c>
      <c r="H71" s="40" t="s">
        <v>220</v>
      </c>
      <c r="I71" s="38" t="n">
        <v>141931</v>
      </c>
      <c r="J71" s="39" t="n">
        <v>40398</v>
      </c>
      <c r="K71" s="39" t="n">
        <v>40400</v>
      </c>
      <c r="L71" s="37" t="n">
        <v>2</v>
      </c>
      <c r="M71" s="37" t="n">
        <v>1986</v>
      </c>
      <c r="N71" s="37" t="n">
        <v>1674</v>
      </c>
      <c r="O71" s="37" t="n">
        <v>0.6</v>
      </c>
      <c r="P71" s="37" t="n">
        <v>1004</v>
      </c>
      <c r="Q71" s="40" t="s">
        <v>251</v>
      </c>
      <c r="R71" s="41" t="n">
        <v>8.17</v>
      </c>
    </row>
    <row r="72" customFormat="false" ht="14.25" hidden="false" customHeight="false" outlineLevel="0" collapsed="false">
      <c r="A72" s="37" t="n">
        <v>66</v>
      </c>
      <c r="B72" s="40" t="s">
        <v>252</v>
      </c>
      <c r="C72" s="40" t="s">
        <v>29</v>
      </c>
      <c r="D72" s="37" t="n">
        <v>2</v>
      </c>
      <c r="E72" s="40" t="s">
        <v>23</v>
      </c>
      <c r="F72" s="40" t="s">
        <v>120</v>
      </c>
      <c r="G72" s="37" t="n">
        <v>581967</v>
      </c>
      <c r="H72" s="40" t="s">
        <v>220</v>
      </c>
      <c r="I72" s="38" t="n">
        <v>141359</v>
      </c>
      <c r="J72" s="39" t="n">
        <v>40384</v>
      </c>
      <c r="K72" s="39" t="n">
        <v>40392</v>
      </c>
      <c r="L72" s="37" t="n">
        <v>8</v>
      </c>
      <c r="M72" s="37" t="n">
        <v>2081</v>
      </c>
      <c r="N72" s="37" t="n">
        <v>1701</v>
      </c>
      <c r="O72" s="37" t="n">
        <v>0.6</v>
      </c>
      <c r="P72" s="37" t="n">
        <v>1021</v>
      </c>
      <c r="Q72" s="40" t="s">
        <v>230</v>
      </c>
      <c r="R72" s="41" t="n">
        <v>8.2</v>
      </c>
    </row>
    <row r="73" customFormat="false" ht="14.25" hidden="false" customHeight="false" outlineLevel="0" collapsed="false">
      <c r="A73" s="37" t="n">
        <v>67</v>
      </c>
      <c r="B73" s="40" t="s">
        <v>253</v>
      </c>
      <c r="C73" s="40" t="s">
        <v>22</v>
      </c>
      <c r="D73" s="37" t="n">
        <v>66</v>
      </c>
      <c r="E73" s="40" t="s">
        <v>23</v>
      </c>
      <c r="F73" s="40" t="s">
        <v>48</v>
      </c>
      <c r="G73" s="37" t="n">
        <v>582692</v>
      </c>
      <c r="H73" s="40" t="s">
        <v>220</v>
      </c>
      <c r="I73" s="38" t="n">
        <v>141947</v>
      </c>
      <c r="J73" s="39" t="n">
        <v>40398</v>
      </c>
      <c r="K73" s="39" t="n">
        <v>40403</v>
      </c>
      <c r="L73" s="37" t="n">
        <v>5</v>
      </c>
      <c r="M73" s="37" t="n">
        <v>2040</v>
      </c>
      <c r="N73" s="37" t="n">
        <v>1710</v>
      </c>
      <c r="O73" s="37" t="n">
        <v>0.6</v>
      </c>
      <c r="P73" s="37" t="n">
        <v>1026</v>
      </c>
      <c r="Q73" s="40" t="s">
        <v>253</v>
      </c>
      <c r="R73" s="41" t="n">
        <v>8.17</v>
      </c>
    </row>
    <row r="74" customFormat="false" ht="14.25" hidden="false" customHeight="false" outlineLevel="0" collapsed="false">
      <c r="A74" s="37" t="n">
        <v>68</v>
      </c>
      <c r="B74" s="40" t="s">
        <v>254</v>
      </c>
      <c r="C74" s="40" t="s">
        <v>22</v>
      </c>
      <c r="D74" s="37" t="n">
        <v>68</v>
      </c>
      <c r="E74" s="40" t="s">
        <v>23</v>
      </c>
      <c r="F74" s="40" t="s">
        <v>96</v>
      </c>
      <c r="G74" s="37" t="n">
        <v>583174</v>
      </c>
      <c r="H74" s="40" t="s">
        <v>220</v>
      </c>
      <c r="I74" s="38" t="n">
        <v>141464</v>
      </c>
      <c r="J74" s="39" t="n">
        <v>40387</v>
      </c>
      <c r="K74" s="39" t="n">
        <v>40396</v>
      </c>
      <c r="L74" s="37" t="n">
        <v>9</v>
      </c>
      <c r="M74" s="37" t="n">
        <v>2162</v>
      </c>
      <c r="N74" s="37" t="n">
        <v>1826</v>
      </c>
      <c r="O74" s="37" t="n">
        <v>0.6</v>
      </c>
      <c r="P74" s="37" t="n">
        <v>1096</v>
      </c>
      <c r="Q74" s="40" t="s">
        <v>255</v>
      </c>
      <c r="R74" s="41" t="n">
        <v>8.1</v>
      </c>
    </row>
    <row r="75" customFormat="false" ht="14.25" hidden="false" customHeight="false" outlineLevel="0" collapsed="false">
      <c r="A75" s="37" t="n">
        <v>69</v>
      </c>
      <c r="B75" s="40" t="s">
        <v>256</v>
      </c>
      <c r="C75" s="40" t="s">
        <v>29</v>
      </c>
      <c r="D75" s="37" t="n">
        <v>71</v>
      </c>
      <c r="E75" s="40" t="s">
        <v>23</v>
      </c>
      <c r="F75" s="40" t="s">
        <v>31</v>
      </c>
      <c r="G75" s="37" t="n">
        <v>581667</v>
      </c>
      <c r="H75" s="40" t="s">
        <v>220</v>
      </c>
      <c r="I75" s="38" t="n">
        <v>141762</v>
      </c>
      <c r="J75" s="39" t="n">
        <v>40394</v>
      </c>
      <c r="K75" s="39" t="n">
        <v>40397</v>
      </c>
      <c r="L75" s="37" t="n">
        <v>3</v>
      </c>
      <c r="M75" s="37" t="n">
        <v>2596</v>
      </c>
      <c r="N75" s="37" t="n">
        <v>2272</v>
      </c>
      <c r="O75" s="37" t="n">
        <v>0.6</v>
      </c>
      <c r="P75" s="37" t="n">
        <v>1363</v>
      </c>
      <c r="Q75" s="40" t="s">
        <v>257</v>
      </c>
      <c r="R75" s="41" t="n">
        <v>8.12</v>
      </c>
    </row>
    <row r="76" customFormat="false" ht="14.25" hidden="false" customHeight="false" outlineLevel="0" collapsed="false">
      <c r="A76" s="37" t="n">
        <v>70</v>
      </c>
      <c r="B76" s="40" t="s">
        <v>258</v>
      </c>
      <c r="C76" s="40" t="s">
        <v>29</v>
      </c>
      <c r="D76" s="37" t="n">
        <v>28</v>
      </c>
      <c r="E76" s="40" t="s">
        <v>23</v>
      </c>
      <c r="F76" s="40" t="s">
        <v>120</v>
      </c>
      <c r="G76" s="37" t="n">
        <v>780149</v>
      </c>
      <c r="H76" s="40" t="s">
        <v>220</v>
      </c>
      <c r="I76" s="38" t="n">
        <v>141929</v>
      </c>
      <c r="J76" s="39" t="n">
        <v>40398</v>
      </c>
      <c r="K76" s="39" t="n">
        <v>40407</v>
      </c>
      <c r="L76" s="37" t="n">
        <v>9</v>
      </c>
      <c r="M76" s="37" t="n">
        <v>2607</v>
      </c>
      <c r="N76" s="37" t="n">
        <v>2307</v>
      </c>
      <c r="O76" s="37" t="n">
        <v>0.6</v>
      </c>
      <c r="P76" s="37" t="n">
        <v>1384</v>
      </c>
      <c r="Q76" s="40" t="s">
        <v>259</v>
      </c>
      <c r="R76" s="41" t="n">
        <v>8.17</v>
      </c>
    </row>
    <row r="77" customFormat="false" ht="14.25" hidden="false" customHeight="false" outlineLevel="0" collapsed="false">
      <c r="A77" s="37" t="n">
        <v>71</v>
      </c>
      <c r="B77" s="40" t="s">
        <v>260</v>
      </c>
      <c r="C77" s="40" t="s">
        <v>29</v>
      </c>
      <c r="D77" s="37" t="n">
        <v>33</v>
      </c>
      <c r="E77" s="40" t="s">
        <v>23</v>
      </c>
      <c r="F77" s="40" t="s">
        <v>120</v>
      </c>
      <c r="G77" s="37" t="n">
        <v>581966</v>
      </c>
      <c r="H77" s="40" t="s">
        <v>220</v>
      </c>
      <c r="I77" s="38" t="n">
        <v>141376</v>
      </c>
      <c r="J77" s="39" t="n">
        <v>40385</v>
      </c>
      <c r="K77" s="39" t="n">
        <v>40390</v>
      </c>
      <c r="L77" s="37" t="n">
        <v>5</v>
      </c>
      <c r="M77" s="37" t="n">
        <v>2909</v>
      </c>
      <c r="N77" s="37" t="n">
        <v>2519</v>
      </c>
      <c r="O77" s="37" t="n">
        <v>0.6</v>
      </c>
      <c r="P77" s="37" t="n">
        <v>1511</v>
      </c>
      <c r="Q77" s="40" t="s">
        <v>260</v>
      </c>
      <c r="R77" s="41" t="n">
        <v>8.9</v>
      </c>
    </row>
    <row r="78" customFormat="false" ht="14.25" hidden="false" customHeight="false" outlineLevel="0" collapsed="false">
      <c r="A78" s="37" t="n">
        <v>72</v>
      </c>
      <c r="B78" s="40" t="s">
        <v>261</v>
      </c>
      <c r="C78" s="40" t="s">
        <v>22</v>
      </c>
      <c r="D78" s="37" t="n">
        <v>65</v>
      </c>
      <c r="E78" s="40" t="s">
        <v>23</v>
      </c>
      <c r="F78" s="40" t="s">
        <v>48</v>
      </c>
      <c r="G78" s="37" t="n">
        <v>582901</v>
      </c>
      <c r="H78" s="40" t="s">
        <v>220</v>
      </c>
      <c r="I78" s="38" t="n">
        <v>142195</v>
      </c>
      <c r="J78" s="39" t="n">
        <v>40405</v>
      </c>
      <c r="K78" s="39" t="n">
        <v>40410</v>
      </c>
      <c r="L78" s="37" t="n">
        <v>5</v>
      </c>
      <c r="M78" s="37" t="n">
        <v>3198</v>
      </c>
      <c r="N78" s="37" t="n">
        <v>2868</v>
      </c>
      <c r="O78" s="37" t="n">
        <v>0.6</v>
      </c>
      <c r="P78" s="37" t="n">
        <v>1721</v>
      </c>
      <c r="Q78" s="40" t="s">
        <v>262</v>
      </c>
      <c r="R78" s="41" t="n">
        <v>8.25</v>
      </c>
    </row>
    <row r="79" customFormat="false" ht="14.25" hidden="false" customHeight="false" outlineLevel="0" collapsed="false">
      <c r="A79" s="37" t="n">
        <v>73</v>
      </c>
      <c r="B79" s="40" t="s">
        <v>263</v>
      </c>
      <c r="C79" s="40" t="s">
        <v>29</v>
      </c>
      <c r="D79" s="37" t="n">
        <v>72</v>
      </c>
      <c r="E79" s="40" t="s">
        <v>23</v>
      </c>
      <c r="F79" s="40" t="s">
        <v>48</v>
      </c>
      <c r="G79" s="37" t="n">
        <v>582465</v>
      </c>
      <c r="H79" s="40" t="s">
        <v>220</v>
      </c>
      <c r="I79" s="38" t="n">
        <v>142204</v>
      </c>
      <c r="J79" s="39" t="n">
        <v>40405</v>
      </c>
      <c r="K79" s="39" t="n">
        <v>40413</v>
      </c>
      <c r="L79" s="37" t="n">
        <v>8</v>
      </c>
      <c r="M79" s="37" t="n">
        <v>3392</v>
      </c>
      <c r="N79" s="37" t="n">
        <v>3012</v>
      </c>
      <c r="O79" s="37" t="n">
        <v>0.6</v>
      </c>
      <c r="P79" s="37" t="n">
        <v>1807</v>
      </c>
      <c r="Q79" s="40" t="s">
        <v>264</v>
      </c>
      <c r="R79" s="41" t="n">
        <v>8.26</v>
      </c>
    </row>
    <row r="80" customFormat="false" ht="14.25" hidden="false" customHeight="false" outlineLevel="0" collapsed="false">
      <c r="A80" s="37" t="n">
        <v>74</v>
      </c>
      <c r="B80" s="40" t="s">
        <v>265</v>
      </c>
      <c r="C80" s="40" t="s">
        <v>22</v>
      </c>
      <c r="D80" s="37" t="n">
        <v>73</v>
      </c>
      <c r="E80" s="40" t="s">
        <v>23</v>
      </c>
      <c r="F80" s="40" t="s">
        <v>120</v>
      </c>
      <c r="G80" s="37" t="n">
        <v>582183</v>
      </c>
      <c r="H80" s="40" t="s">
        <v>220</v>
      </c>
      <c r="I80" s="38" t="n">
        <v>135848</v>
      </c>
      <c r="J80" s="39" t="n">
        <v>40382</v>
      </c>
      <c r="K80" s="39" t="n">
        <v>40391</v>
      </c>
      <c r="L80" s="37" t="n">
        <v>9</v>
      </c>
      <c r="M80" s="37" t="n">
        <v>3709</v>
      </c>
      <c r="N80" s="37" t="n">
        <v>3355</v>
      </c>
      <c r="O80" s="37" t="n">
        <v>0.6</v>
      </c>
      <c r="P80" s="37" t="n">
        <v>2013</v>
      </c>
      <c r="Q80" s="40" t="s">
        <v>266</v>
      </c>
      <c r="R80" s="41" t="n">
        <v>8.4</v>
      </c>
    </row>
    <row r="81" customFormat="false" ht="14.25" hidden="false" customHeight="false" outlineLevel="0" collapsed="false">
      <c r="A81" s="37" t="n">
        <v>75</v>
      </c>
      <c r="B81" s="40" t="s">
        <v>267</v>
      </c>
      <c r="C81" s="40" t="s">
        <v>22</v>
      </c>
      <c r="D81" s="37" t="n">
        <v>28</v>
      </c>
      <c r="E81" s="40" t="s">
        <v>23</v>
      </c>
      <c r="F81" s="40" t="s">
        <v>96</v>
      </c>
      <c r="G81" s="37" t="n">
        <v>583405</v>
      </c>
      <c r="H81" s="40" t="s">
        <v>220</v>
      </c>
      <c r="I81" s="38" t="n">
        <v>140995</v>
      </c>
      <c r="J81" s="39" t="n">
        <v>40376</v>
      </c>
      <c r="K81" s="39" t="n">
        <v>40381</v>
      </c>
      <c r="L81" s="37" t="n">
        <v>5</v>
      </c>
      <c r="M81" s="37" t="n">
        <v>3716</v>
      </c>
      <c r="N81" s="37" t="n">
        <v>3371</v>
      </c>
      <c r="O81" s="37" t="n">
        <v>0.6</v>
      </c>
      <c r="P81" s="37" t="n">
        <v>2023</v>
      </c>
      <c r="Q81" s="40" t="s">
        <v>268</v>
      </c>
      <c r="R81" s="41" t="n">
        <v>8.3</v>
      </c>
    </row>
    <row r="82" customFormat="false" ht="14.25" hidden="false" customHeight="false" outlineLevel="0" collapsed="false">
      <c r="A82" s="37" t="n">
        <v>76</v>
      </c>
      <c r="B82" s="40" t="s">
        <v>269</v>
      </c>
      <c r="C82" s="40" t="s">
        <v>270</v>
      </c>
      <c r="D82" s="37" t="n">
        <v>46</v>
      </c>
      <c r="E82" s="40" t="s">
        <v>23</v>
      </c>
      <c r="F82" s="40" t="s">
        <v>48</v>
      </c>
      <c r="G82" s="37" t="n">
        <v>582598</v>
      </c>
      <c r="H82" s="40" t="s">
        <v>220</v>
      </c>
      <c r="I82" s="38" t="n">
        <v>141159</v>
      </c>
      <c r="J82" s="39" t="n">
        <v>40380</v>
      </c>
      <c r="K82" s="39" t="n">
        <v>40392</v>
      </c>
      <c r="L82" s="37" t="n">
        <v>12</v>
      </c>
      <c r="M82" s="37" t="n">
        <v>3785</v>
      </c>
      <c r="N82" s="37" t="n">
        <v>3413</v>
      </c>
      <c r="O82" s="37" t="n">
        <v>0.6</v>
      </c>
      <c r="P82" s="37" t="n">
        <v>2048</v>
      </c>
      <c r="Q82" s="40" t="s">
        <v>271</v>
      </c>
      <c r="R82" s="41" t="n">
        <v>8.2</v>
      </c>
    </row>
    <row r="83" customFormat="false" ht="14.25" hidden="false" customHeight="false" outlineLevel="0" collapsed="false">
      <c r="A83" s="37" t="n">
        <v>77</v>
      </c>
      <c r="B83" s="40" t="s">
        <v>272</v>
      </c>
      <c r="C83" s="40" t="s">
        <v>22</v>
      </c>
      <c r="D83" s="37" t="n">
        <v>23</v>
      </c>
      <c r="E83" s="40" t="s">
        <v>23</v>
      </c>
      <c r="F83" s="40" t="s">
        <v>24</v>
      </c>
      <c r="G83" s="37" t="n">
        <v>584201</v>
      </c>
      <c r="H83" s="40" t="s">
        <v>220</v>
      </c>
      <c r="I83" s="38" t="n">
        <v>141981</v>
      </c>
      <c r="J83" s="39" t="n">
        <v>40399</v>
      </c>
      <c r="K83" s="39" t="n">
        <v>40405</v>
      </c>
      <c r="L83" s="37" t="n">
        <v>6</v>
      </c>
      <c r="M83" s="37" t="n">
        <v>4016</v>
      </c>
      <c r="N83" s="37" t="n">
        <v>3662</v>
      </c>
      <c r="O83" s="37" t="n">
        <v>0.6</v>
      </c>
      <c r="P83" s="37" t="n">
        <v>2197</v>
      </c>
      <c r="Q83" s="40" t="s">
        <v>238</v>
      </c>
      <c r="R83" s="41" t="n">
        <v>8.16</v>
      </c>
    </row>
    <row r="84" customFormat="false" ht="14.25" hidden="false" customHeight="false" outlineLevel="0" collapsed="false">
      <c r="A84" s="37" t="n">
        <v>78</v>
      </c>
      <c r="B84" s="40" t="s">
        <v>273</v>
      </c>
      <c r="C84" s="40" t="s">
        <v>22</v>
      </c>
      <c r="D84" s="37" t="n">
        <v>47</v>
      </c>
      <c r="E84" s="40" t="s">
        <v>23</v>
      </c>
      <c r="F84" s="40" t="s">
        <v>54</v>
      </c>
      <c r="G84" s="37" t="n">
        <v>583605</v>
      </c>
      <c r="H84" s="40" t="s">
        <v>220</v>
      </c>
      <c r="I84" s="38" t="n">
        <v>141562</v>
      </c>
      <c r="J84" s="39" t="n">
        <v>40389</v>
      </c>
      <c r="K84" s="39" t="n">
        <v>40396</v>
      </c>
      <c r="L84" s="37" t="n">
        <v>7</v>
      </c>
      <c r="M84" s="37" t="n">
        <v>4928</v>
      </c>
      <c r="N84" s="37" t="n">
        <v>4565</v>
      </c>
      <c r="O84" s="37" t="n">
        <v>0.6</v>
      </c>
      <c r="P84" s="37" t="n">
        <v>2739</v>
      </c>
      <c r="Q84" s="40" t="s">
        <v>273</v>
      </c>
      <c r="R84" s="41" t="n">
        <v>8.6</v>
      </c>
    </row>
    <row r="85" customFormat="false" ht="14.25" hidden="false" customHeight="false" outlineLevel="0" collapsed="false">
      <c r="A85" s="37" t="n">
        <v>79</v>
      </c>
      <c r="B85" s="40" t="s">
        <v>274</v>
      </c>
      <c r="C85" s="40" t="s">
        <v>22</v>
      </c>
      <c r="D85" s="37" t="n">
        <v>46</v>
      </c>
      <c r="E85" s="40" t="s">
        <v>23</v>
      </c>
      <c r="F85" s="40" t="s">
        <v>37</v>
      </c>
      <c r="G85" s="37" t="n">
        <v>580146</v>
      </c>
      <c r="H85" s="40" t="s">
        <v>220</v>
      </c>
      <c r="I85" s="38" t="n">
        <v>141654</v>
      </c>
      <c r="J85" s="39" t="n">
        <v>40391</v>
      </c>
      <c r="K85" s="39" t="n">
        <v>40394</v>
      </c>
      <c r="L85" s="37" t="n">
        <v>3</v>
      </c>
      <c r="M85" s="37" t="n">
        <v>5041</v>
      </c>
      <c r="N85" s="37" t="n">
        <v>4675</v>
      </c>
      <c r="O85" s="37" t="n">
        <v>0.6</v>
      </c>
      <c r="P85" s="37" t="n">
        <v>2805</v>
      </c>
      <c r="Q85" s="40" t="s">
        <v>275</v>
      </c>
      <c r="R85" s="41" t="n">
        <v>8.23</v>
      </c>
    </row>
    <row r="86" customFormat="false" ht="14.25" hidden="false" customHeight="false" outlineLevel="0" collapsed="false">
      <c r="A86" s="37" t="n">
        <v>80</v>
      </c>
      <c r="B86" s="40" t="s">
        <v>276</v>
      </c>
      <c r="C86" s="40" t="s">
        <v>29</v>
      </c>
      <c r="D86" s="37" t="n">
        <v>76</v>
      </c>
      <c r="E86" s="40" t="s">
        <v>23</v>
      </c>
      <c r="F86" s="40" t="s">
        <v>96</v>
      </c>
      <c r="G86" s="37" t="n">
        <v>583339</v>
      </c>
      <c r="H86" s="40" t="s">
        <v>220</v>
      </c>
      <c r="I86" s="38" t="n">
        <v>141219</v>
      </c>
      <c r="J86" s="39" t="n">
        <v>40381</v>
      </c>
      <c r="K86" s="39" t="n">
        <v>40391</v>
      </c>
      <c r="L86" s="37" t="n">
        <v>10</v>
      </c>
      <c r="M86" s="37" t="n">
        <v>5325</v>
      </c>
      <c r="N86" s="37" t="n">
        <v>4853</v>
      </c>
      <c r="O86" s="37" t="n">
        <v>0.6</v>
      </c>
      <c r="P86" s="37" t="n">
        <v>2912</v>
      </c>
      <c r="Q86" s="40" t="s">
        <v>277</v>
      </c>
      <c r="R86" s="41" t="n">
        <v>8.5</v>
      </c>
    </row>
    <row r="87" customFormat="false" ht="14.25" hidden="false" customHeight="false" outlineLevel="0" collapsed="false">
      <c r="A87" s="37" t="n">
        <v>81</v>
      </c>
      <c r="B87" s="40" t="s">
        <v>278</v>
      </c>
      <c r="C87" s="40" t="s">
        <v>22</v>
      </c>
      <c r="D87" s="37" t="n">
        <v>24</v>
      </c>
      <c r="E87" s="40" t="s">
        <v>23</v>
      </c>
      <c r="F87" s="40" t="s">
        <v>54</v>
      </c>
      <c r="G87" s="37" t="n">
        <v>583563</v>
      </c>
      <c r="H87" s="40" t="s">
        <v>220</v>
      </c>
      <c r="I87" s="38" t="n">
        <v>141625</v>
      </c>
      <c r="J87" s="39" t="n">
        <v>40390</v>
      </c>
      <c r="K87" s="39" t="n">
        <v>40391</v>
      </c>
      <c r="L87" s="37" t="n">
        <v>1</v>
      </c>
      <c r="M87" s="37" t="n">
        <v>1411</v>
      </c>
      <c r="N87" s="37" t="n">
        <v>500</v>
      </c>
      <c r="O87" s="37"/>
      <c r="P87" s="37" t="n">
        <v>500</v>
      </c>
      <c r="Q87" s="40" t="s">
        <v>279</v>
      </c>
      <c r="R87" s="41" t="n">
        <v>8.12</v>
      </c>
    </row>
    <row r="88" customFormat="false" ht="14.25" hidden="false" customHeight="false" outlineLevel="0" collapsed="false">
      <c r="A88" s="37" t="n">
        <v>82</v>
      </c>
      <c r="B88" s="40" t="s">
        <v>280</v>
      </c>
      <c r="C88" s="40" t="s">
        <v>22</v>
      </c>
      <c r="D88" s="37" t="n">
        <v>26</v>
      </c>
      <c r="E88" s="40" t="s">
        <v>23</v>
      </c>
      <c r="F88" s="40" t="s">
        <v>37</v>
      </c>
      <c r="G88" s="37" t="n">
        <v>776270</v>
      </c>
      <c r="H88" s="40" t="s">
        <v>220</v>
      </c>
      <c r="I88" s="38" t="n">
        <v>140996</v>
      </c>
      <c r="J88" s="39" t="n">
        <v>40376</v>
      </c>
      <c r="K88" s="39" t="n">
        <v>40378</v>
      </c>
      <c r="L88" s="37" t="n">
        <v>2</v>
      </c>
      <c r="M88" s="37" t="n">
        <v>1316</v>
      </c>
      <c r="N88" s="37" t="n">
        <v>500</v>
      </c>
      <c r="O88" s="37"/>
      <c r="P88" s="37" t="n">
        <v>500</v>
      </c>
      <c r="Q88" s="40" t="s">
        <v>281</v>
      </c>
      <c r="R88" s="41" t="n">
        <v>8.24</v>
      </c>
    </row>
    <row r="89" customFormat="false" ht="14.25" hidden="false" customHeight="false" outlineLevel="0" collapsed="false">
      <c r="A89" s="37" t="n">
        <v>83</v>
      </c>
      <c r="B89" s="40" t="s">
        <v>282</v>
      </c>
      <c r="C89" s="40" t="s">
        <v>22</v>
      </c>
      <c r="D89" s="37" t="n">
        <v>23</v>
      </c>
      <c r="E89" s="40" t="s">
        <v>23</v>
      </c>
      <c r="F89" s="40" t="s">
        <v>48</v>
      </c>
      <c r="G89" s="37" t="n">
        <v>777527</v>
      </c>
      <c r="H89" s="40" t="s">
        <v>220</v>
      </c>
      <c r="I89" s="38" t="n">
        <v>141148</v>
      </c>
      <c r="J89" s="39" t="n">
        <v>40379</v>
      </c>
      <c r="K89" s="39" t="n">
        <v>40381</v>
      </c>
      <c r="L89" s="37" t="n">
        <v>2</v>
      </c>
      <c r="M89" s="37" t="n">
        <v>1250</v>
      </c>
      <c r="N89" s="37" t="n">
        <v>500</v>
      </c>
      <c r="O89" s="37"/>
      <c r="P89" s="37" t="n">
        <v>500</v>
      </c>
      <c r="Q89" s="40" t="s">
        <v>283</v>
      </c>
      <c r="R89" s="41" t="n">
        <v>8.25</v>
      </c>
    </row>
    <row r="90" customFormat="false" ht="14.25" hidden="false" customHeight="false" outlineLevel="0" collapsed="false">
      <c r="A90" s="37" t="n">
        <v>84</v>
      </c>
      <c r="B90" s="40" t="s">
        <v>284</v>
      </c>
      <c r="C90" s="40" t="s">
        <v>22</v>
      </c>
      <c r="D90" s="37" t="n">
        <v>26</v>
      </c>
      <c r="E90" s="40" t="s">
        <v>23</v>
      </c>
      <c r="F90" s="40" t="s">
        <v>37</v>
      </c>
      <c r="G90" s="37" t="n">
        <v>524650</v>
      </c>
      <c r="H90" s="40" t="s">
        <v>220</v>
      </c>
      <c r="I90" s="38" t="n">
        <v>141139</v>
      </c>
      <c r="J90" s="39" t="n">
        <v>40379</v>
      </c>
      <c r="K90" s="39" t="n">
        <v>40380</v>
      </c>
      <c r="L90" s="37" t="n">
        <v>1</v>
      </c>
      <c r="M90" s="37" t="n">
        <v>1289</v>
      </c>
      <c r="N90" s="37" t="n">
        <v>500</v>
      </c>
      <c r="O90" s="37"/>
      <c r="P90" s="37" t="n">
        <v>500</v>
      </c>
      <c r="Q90" s="40" t="s">
        <v>285</v>
      </c>
      <c r="R90" s="41" t="n">
        <v>8.25</v>
      </c>
    </row>
    <row r="91" customFormat="false" ht="14.25" hidden="false" customHeight="false" outlineLevel="0" collapsed="false">
      <c r="A91" s="42"/>
      <c r="B91" s="43" t="s">
        <v>286</v>
      </c>
      <c r="C91" s="42"/>
      <c r="D91" s="42"/>
      <c r="E91" s="42"/>
      <c r="F91" s="42"/>
      <c r="G91" s="42"/>
      <c r="H91" s="42"/>
      <c r="I91" s="44"/>
      <c r="J91" s="42"/>
      <c r="K91" s="42"/>
      <c r="L91" s="42"/>
      <c r="M91" s="42"/>
      <c r="N91" s="42"/>
      <c r="O91" s="42"/>
      <c r="P91" s="42"/>
      <c r="Q91" s="42"/>
      <c r="R91" s="45"/>
    </row>
    <row r="92" customFormat="false" ht="14.25" hidden="false" customHeight="false" outlineLevel="0" collapsed="false">
      <c r="A92" s="37" t="n">
        <v>85</v>
      </c>
      <c r="B92" s="40" t="s">
        <v>287</v>
      </c>
      <c r="C92" s="40" t="s">
        <v>22</v>
      </c>
      <c r="D92" s="37" t="n">
        <v>30</v>
      </c>
      <c r="E92" s="40" t="s">
        <v>23</v>
      </c>
      <c r="F92" s="40" t="s">
        <v>48</v>
      </c>
      <c r="G92" s="37" t="n">
        <v>781523</v>
      </c>
      <c r="H92" s="40" t="s">
        <v>288</v>
      </c>
      <c r="I92" s="38" t="n">
        <v>7386</v>
      </c>
      <c r="J92" s="39" t="n">
        <v>40386</v>
      </c>
      <c r="K92" s="39" t="n">
        <v>40387</v>
      </c>
      <c r="L92" s="37" t="n">
        <v>1</v>
      </c>
      <c r="M92" s="37" t="n">
        <v>1611</v>
      </c>
      <c r="N92" s="37" t="n">
        <v>500</v>
      </c>
      <c r="O92" s="37"/>
      <c r="P92" s="37" t="n">
        <v>500</v>
      </c>
      <c r="Q92" s="40" t="s">
        <v>289</v>
      </c>
      <c r="R92" s="41" t="s">
        <v>290</v>
      </c>
    </row>
    <row r="93" customFormat="false" ht="14.25" hidden="false" customHeight="false" outlineLevel="0" collapsed="false">
      <c r="A93" s="42"/>
      <c r="B93" s="43" t="s">
        <v>291</v>
      </c>
      <c r="C93" s="42"/>
      <c r="D93" s="42"/>
      <c r="E93" s="42"/>
      <c r="F93" s="42"/>
      <c r="G93" s="42"/>
      <c r="H93" s="42"/>
      <c r="I93" s="44"/>
      <c r="J93" s="42"/>
      <c r="K93" s="42"/>
      <c r="L93" s="42"/>
      <c r="M93" s="42"/>
      <c r="N93" s="42"/>
      <c r="O93" s="42"/>
      <c r="P93" s="42"/>
      <c r="Q93" s="42"/>
      <c r="R93" s="45"/>
    </row>
    <row r="94" customFormat="false" ht="14.25" hidden="false" customHeight="false" outlineLevel="0" collapsed="false">
      <c r="A94" s="37" t="n">
        <v>86</v>
      </c>
      <c r="B94" s="40" t="s">
        <v>292</v>
      </c>
      <c r="C94" s="40" t="s">
        <v>29</v>
      </c>
      <c r="D94" s="37" t="n">
        <v>29</v>
      </c>
      <c r="E94" s="40" t="s">
        <v>23</v>
      </c>
      <c r="F94" s="40" t="s">
        <v>24</v>
      </c>
      <c r="G94" s="37" t="n">
        <v>580978</v>
      </c>
      <c r="H94" s="40" t="s">
        <v>291</v>
      </c>
      <c r="I94" s="38"/>
      <c r="J94" s="39" t="n">
        <v>40205</v>
      </c>
      <c r="K94" s="39" t="n">
        <v>40399</v>
      </c>
      <c r="L94" s="37" t="n">
        <v>194</v>
      </c>
      <c r="M94" s="37" t="n">
        <v>1856</v>
      </c>
      <c r="N94" s="37"/>
      <c r="O94" s="37"/>
      <c r="P94" s="37" t="n">
        <v>500</v>
      </c>
      <c r="Q94" s="40" t="s">
        <v>292</v>
      </c>
      <c r="R94" s="41" t="s">
        <v>293</v>
      </c>
    </row>
    <row r="95" customFormat="false" ht="14.25" hidden="false" customHeight="false" outlineLevel="0" collapsed="false">
      <c r="A95" s="42"/>
      <c r="B95" s="43" t="s">
        <v>294</v>
      </c>
      <c r="C95" s="42"/>
      <c r="D95" s="42"/>
      <c r="E95" s="42"/>
      <c r="F95" s="42"/>
      <c r="G95" s="42"/>
      <c r="H95" s="42"/>
      <c r="I95" s="44"/>
      <c r="J95" s="42"/>
      <c r="K95" s="42"/>
      <c r="L95" s="42"/>
      <c r="M95" s="42"/>
      <c r="N95" s="42"/>
      <c r="O95" s="42"/>
      <c r="P95" s="42"/>
      <c r="Q95" s="42"/>
      <c r="R95" s="45"/>
    </row>
    <row r="96" customFormat="false" ht="14.25" hidden="false" customHeight="false" outlineLevel="0" collapsed="false">
      <c r="A96" s="37" t="n">
        <v>87</v>
      </c>
      <c r="B96" s="40" t="s">
        <v>295</v>
      </c>
      <c r="C96" s="40" t="s">
        <v>29</v>
      </c>
      <c r="D96" s="37" t="n">
        <v>24</v>
      </c>
      <c r="E96" s="40" t="s">
        <v>23</v>
      </c>
      <c r="F96" s="40" t="s">
        <v>24</v>
      </c>
      <c r="G96" s="37" t="n">
        <v>581081</v>
      </c>
      <c r="H96" s="40" t="s">
        <v>296</v>
      </c>
      <c r="I96" s="38"/>
      <c r="J96" s="39" t="n">
        <v>40316</v>
      </c>
      <c r="K96" s="39" t="n">
        <v>40410</v>
      </c>
      <c r="L96" s="37" t="n">
        <v>94</v>
      </c>
      <c r="M96" s="37" t="n">
        <v>10340</v>
      </c>
      <c r="N96" s="37" t="n">
        <v>10240</v>
      </c>
      <c r="O96" s="37" t="n">
        <v>0.7</v>
      </c>
      <c r="P96" s="37" t="n">
        <v>7168</v>
      </c>
      <c r="Q96" s="40" t="s">
        <v>297</v>
      </c>
      <c r="R96" s="41" t="n">
        <v>8.2</v>
      </c>
    </row>
    <row r="97" customFormat="false" ht="14.25" hidden="false" customHeight="false" outlineLevel="0" collapsed="false">
      <c r="A97" s="37" t="n">
        <v>88</v>
      </c>
      <c r="B97" s="40" t="s">
        <v>298</v>
      </c>
      <c r="C97" s="40" t="s">
        <v>29</v>
      </c>
      <c r="D97" s="37" t="n">
        <v>20</v>
      </c>
      <c r="E97" s="40" t="s">
        <v>23</v>
      </c>
      <c r="F97" s="40" t="s">
        <v>24</v>
      </c>
      <c r="G97" s="37" t="n">
        <v>580451</v>
      </c>
      <c r="H97" s="40" t="s">
        <v>296</v>
      </c>
      <c r="I97" s="38"/>
      <c r="J97" s="39" t="n">
        <v>40321</v>
      </c>
      <c r="K97" s="39" t="n">
        <v>40410</v>
      </c>
      <c r="L97" s="37" t="n">
        <v>89</v>
      </c>
      <c r="M97" s="37" t="n">
        <v>9660</v>
      </c>
      <c r="N97" s="37" t="n">
        <v>9560</v>
      </c>
      <c r="O97" s="37" t="n">
        <v>0.7</v>
      </c>
      <c r="P97" s="37" t="n">
        <v>6692</v>
      </c>
      <c r="Q97" s="40" t="s">
        <v>299</v>
      </c>
      <c r="R97" s="41" t="n">
        <v>8.2</v>
      </c>
    </row>
    <row r="98" customFormat="false" ht="14.25" hidden="false" customHeight="false" outlineLevel="0" collapsed="false">
      <c r="A98" s="37" t="n">
        <v>89</v>
      </c>
      <c r="B98" s="40" t="s">
        <v>300</v>
      </c>
      <c r="C98" s="40" t="s">
        <v>22</v>
      </c>
      <c r="D98" s="37" t="n">
        <v>15</v>
      </c>
      <c r="E98" s="40" t="s">
        <v>23</v>
      </c>
      <c r="F98" s="40" t="s">
        <v>24</v>
      </c>
      <c r="G98" s="37" t="n">
        <v>580861</v>
      </c>
      <c r="H98" s="40" t="s">
        <v>296</v>
      </c>
      <c r="I98" s="38"/>
      <c r="J98" s="39" t="n">
        <v>40317</v>
      </c>
      <c r="K98" s="39" t="n">
        <v>40406</v>
      </c>
      <c r="L98" s="37" t="n">
        <v>89</v>
      </c>
      <c r="M98" s="37" t="n">
        <v>9710</v>
      </c>
      <c r="N98" s="37" t="n">
        <v>9610</v>
      </c>
      <c r="O98" s="37" t="n">
        <v>0.7</v>
      </c>
      <c r="P98" s="37" t="n">
        <v>6727</v>
      </c>
      <c r="Q98" s="40" t="s">
        <v>301</v>
      </c>
      <c r="R98" s="41" t="n">
        <v>8.16</v>
      </c>
    </row>
    <row r="99" customFormat="false" ht="14.25" hidden="false" customHeight="false" outlineLevel="0" collapsed="false">
      <c r="A99" s="37" t="n">
        <v>90</v>
      </c>
      <c r="B99" s="40" t="s">
        <v>302</v>
      </c>
      <c r="C99" s="40" t="s">
        <v>29</v>
      </c>
      <c r="D99" s="37" t="n">
        <v>38</v>
      </c>
      <c r="E99" s="40" t="s">
        <v>23</v>
      </c>
      <c r="F99" s="40" t="s">
        <v>24</v>
      </c>
      <c r="G99" s="37" t="n">
        <v>584231</v>
      </c>
      <c r="H99" s="40" t="s">
        <v>296</v>
      </c>
      <c r="I99" s="38"/>
      <c r="J99" s="39" t="n">
        <v>40281</v>
      </c>
      <c r="K99" s="39" t="n">
        <v>40400</v>
      </c>
      <c r="L99" s="37" t="n">
        <v>119</v>
      </c>
      <c r="M99" s="37" t="n">
        <v>13210</v>
      </c>
      <c r="N99" s="37" t="n">
        <v>13110</v>
      </c>
      <c r="O99" s="37" t="n">
        <v>0.7</v>
      </c>
      <c r="P99" s="37" t="n">
        <v>9177</v>
      </c>
      <c r="Q99" s="40" t="s">
        <v>303</v>
      </c>
      <c r="R99" s="41" t="n">
        <v>8.1</v>
      </c>
    </row>
    <row r="100" customFormat="false" ht="14.25" hidden="false" customHeight="false" outlineLevel="0" collapsed="false">
      <c r="A100" s="46" t="s">
        <v>304</v>
      </c>
    </row>
    <row r="101" customFormat="false" ht="15" hidden="false" customHeight="false" outlineLevel="0" collapsed="false">
      <c r="A101" s="47" t="n">
        <v>91</v>
      </c>
      <c r="B101" s="48" t="s">
        <v>305</v>
      </c>
      <c r="C101" s="48" t="s">
        <v>29</v>
      </c>
      <c r="D101" s="47" t="n">
        <v>71</v>
      </c>
      <c r="E101" s="48" t="s">
        <v>23</v>
      </c>
      <c r="F101" s="48" t="s">
        <v>96</v>
      </c>
      <c r="G101" s="49" t="s">
        <v>306</v>
      </c>
      <c r="H101" s="48" t="s">
        <v>304</v>
      </c>
      <c r="I101" s="49"/>
      <c r="J101" s="50" t="n">
        <v>40392</v>
      </c>
      <c r="K101" s="50" t="n">
        <v>40399</v>
      </c>
      <c r="L101" s="51" t="n">
        <f aca="false">IF(J101="","",IF(K101="","",IF(K101=J101,1,K101-J101)))</f>
        <v>7</v>
      </c>
      <c r="M101" s="47" t="n">
        <v>1800</v>
      </c>
      <c r="N101" s="47" t="n">
        <v>1700</v>
      </c>
      <c r="O101" s="47" t="n">
        <v>70</v>
      </c>
      <c r="P101" s="47" t="n">
        <v>1190</v>
      </c>
      <c r="Q101" s="48" t="s">
        <v>305</v>
      </c>
      <c r="R101" s="49" t="n">
        <v>8.11</v>
      </c>
    </row>
    <row r="102" customFormat="false" ht="15" hidden="false" customHeight="false" outlineLevel="0" collapsed="false">
      <c r="A102" s="47" t="n">
        <v>92</v>
      </c>
      <c r="B102" s="48" t="s">
        <v>307</v>
      </c>
      <c r="C102" s="48" t="s">
        <v>29</v>
      </c>
      <c r="D102" s="47" t="n">
        <v>66</v>
      </c>
      <c r="E102" s="48" t="s">
        <v>23</v>
      </c>
      <c r="F102" s="48" t="s">
        <v>48</v>
      </c>
      <c r="G102" s="49" t="s">
        <v>308</v>
      </c>
      <c r="H102" s="48" t="s">
        <v>304</v>
      </c>
      <c r="I102" s="49"/>
      <c r="J102" s="50" t="n">
        <v>40394</v>
      </c>
      <c r="K102" s="50" t="n">
        <v>40404</v>
      </c>
      <c r="L102" s="51" t="n">
        <f aca="false">IF(J102="","",IF(K102="","",IF(K102=J102,1,K102-J102)))</f>
        <v>10</v>
      </c>
      <c r="M102" s="47" t="n">
        <v>1225</v>
      </c>
      <c r="N102" s="47" t="n">
        <v>1125</v>
      </c>
      <c r="O102" s="47" t="n">
        <v>70</v>
      </c>
      <c r="P102" s="47" t="n">
        <v>787</v>
      </c>
      <c r="Q102" s="48" t="s">
        <v>307</v>
      </c>
      <c r="R102" s="49" t="n">
        <v>8.18</v>
      </c>
    </row>
    <row r="103" customFormat="false" ht="15" hidden="false" customHeight="false" outlineLevel="0" collapsed="false">
      <c r="A103" s="47" t="n">
        <v>93</v>
      </c>
      <c r="B103" s="48" t="s">
        <v>309</v>
      </c>
      <c r="C103" s="48" t="s">
        <v>29</v>
      </c>
      <c r="D103" s="47" t="n">
        <v>72</v>
      </c>
      <c r="E103" s="48" t="s">
        <v>23</v>
      </c>
      <c r="F103" s="48" t="s">
        <v>48</v>
      </c>
      <c r="G103" s="49" t="s">
        <v>310</v>
      </c>
      <c r="H103" s="48" t="s">
        <v>304</v>
      </c>
      <c r="I103" s="49"/>
      <c r="J103" s="50" t="n">
        <v>40392</v>
      </c>
      <c r="K103" s="50" t="n">
        <v>40396</v>
      </c>
      <c r="L103" s="51" t="n">
        <f aca="false">IF(J103="","",IF(K103="","",IF(K103=J103,1,K103-J103)))</f>
        <v>4</v>
      </c>
      <c r="M103" s="47" t="n">
        <v>1174</v>
      </c>
      <c r="N103" s="47" t="n">
        <v>1074</v>
      </c>
      <c r="O103" s="47" t="n">
        <v>70</v>
      </c>
      <c r="P103" s="47" t="n">
        <v>752</v>
      </c>
      <c r="Q103" s="48" t="s">
        <v>311</v>
      </c>
      <c r="R103" s="49" t="s">
        <v>86</v>
      </c>
    </row>
    <row r="104" customFormat="false" ht="15" hidden="false" customHeight="false" outlineLevel="0" collapsed="false">
      <c r="A104" s="47" t="n">
        <v>94</v>
      </c>
      <c r="B104" s="48" t="s">
        <v>223</v>
      </c>
      <c r="C104" s="48" t="s">
        <v>22</v>
      </c>
      <c r="D104" s="47" t="n">
        <v>76</v>
      </c>
      <c r="E104" s="48" t="s">
        <v>23</v>
      </c>
      <c r="F104" s="48" t="s">
        <v>48</v>
      </c>
      <c r="G104" s="49" t="s">
        <v>312</v>
      </c>
      <c r="H104" s="48" t="s">
        <v>304</v>
      </c>
      <c r="I104" s="49"/>
      <c r="J104" s="50" t="n">
        <v>40402</v>
      </c>
      <c r="K104" s="50" t="n">
        <v>40409</v>
      </c>
      <c r="L104" s="51" t="n">
        <f aca="false">IF(J104="","",IF(K104="","",IF(K104=J104,1,K104-J104)))</f>
        <v>7</v>
      </c>
      <c r="M104" s="47" t="n">
        <v>1062</v>
      </c>
      <c r="N104" s="47" t="n">
        <v>962</v>
      </c>
      <c r="O104" s="47" t="n">
        <v>70</v>
      </c>
      <c r="P104" s="47" t="n">
        <v>673</v>
      </c>
      <c r="Q104" s="48" t="s">
        <v>224</v>
      </c>
      <c r="R104" s="49" t="n">
        <v>8.27</v>
      </c>
    </row>
    <row r="105" customFormat="false" ht="15" hidden="false" customHeight="false" outlineLevel="0" collapsed="false">
      <c r="A105" s="47" t="n">
        <v>95</v>
      </c>
      <c r="B105" s="48" t="s">
        <v>313</v>
      </c>
      <c r="C105" s="48" t="s">
        <v>29</v>
      </c>
      <c r="D105" s="47" t="n">
        <v>77</v>
      </c>
      <c r="E105" s="48" t="s">
        <v>23</v>
      </c>
      <c r="F105" s="48" t="s">
        <v>96</v>
      </c>
      <c r="G105" s="49" t="s">
        <v>314</v>
      </c>
      <c r="H105" s="48" t="s">
        <v>304</v>
      </c>
      <c r="I105" s="49"/>
      <c r="J105" s="50" t="n">
        <v>40417</v>
      </c>
      <c r="K105" s="50" t="n">
        <v>40421</v>
      </c>
      <c r="L105" s="51" t="n">
        <f aca="false">IF(J105="","",IF(K105="","",IF(K105=J105,1,K105-J105)))</f>
        <v>4</v>
      </c>
      <c r="M105" s="47" t="n">
        <v>955</v>
      </c>
      <c r="N105" s="47" t="n">
        <v>855</v>
      </c>
      <c r="O105" s="47" t="n">
        <v>70</v>
      </c>
      <c r="P105" s="47" t="n">
        <v>598</v>
      </c>
      <c r="Q105" s="48" t="s">
        <v>315</v>
      </c>
      <c r="R105" s="49" t="n">
        <v>8.31</v>
      </c>
    </row>
    <row r="106" customFormat="false" ht="15" hidden="false" customHeight="false" outlineLevel="0" collapsed="false">
      <c r="A106" s="47" t="n">
        <v>96</v>
      </c>
      <c r="B106" s="48" t="s">
        <v>316</v>
      </c>
      <c r="C106" s="48" t="s">
        <v>29</v>
      </c>
      <c r="D106" s="47" t="n">
        <v>83</v>
      </c>
      <c r="E106" s="48" t="s">
        <v>23</v>
      </c>
      <c r="F106" s="48" t="s">
        <v>54</v>
      </c>
      <c r="G106" s="49" t="s">
        <v>317</v>
      </c>
      <c r="H106" s="48" t="s">
        <v>304</v>
      </c>
      <c r="I106" s="49"/>
      <c r="J106" s="50" t="n">
        <v>40389</v>
      </c>
      <c r="K106" s="50" t="n">
        <v>40391</v>
      </c>
      <c r="L106" s="51" t="n">
        <f aca="false">IF(J106="","",IF(K106="","",IF(K106=J106,1,K106-J106)))</f>
        <v>2</v>
      </c>
      <c r="M106" s="47" t="n">
        <v>855</v>
      </c>
      <c r="N106" s="47" t="n">
        <v>755</v>
      </c>
      <c r="O106" s="47" t="n">
        <v>70</v>
      </c>
      <c r="P106" s="47" t="n">
        <v>529</v>
      </c>
      <c r="Q106" s="48" t="s">
        <v>318</v>
      </c>
      <c r="R106" s="49" t="n">
        <v>8.16</v>
      </c>
    </row>
    <row r="107" customFormat="false" ht="15" hidden="false" customHeight="false" outlineLevel="0" collapsed="false">
      <c r="A107" s="47" t="n">
        <v>97</v>
      </c>
      <c r="B107" s="48" t="s">
        <v>319</v>
      </c>
      <c r="C107" s="48" t="s">
        <v>29</v>
      </c>
      <c r="D107" s="47" t="n">
        <v>73</v>
      </c>
      <c r="E107" s="48" t="s">
        <v>23</v>
      </c>
      <c r="F107" s="48" t="s">
        <v>48</v>
      </c>
      <c r="G107" s="49" t="s">
        <v>320</v>
      </c>
      <c r="H107" s="48" t="s">
        <v>304</v>
      </c>
      <c r="I107" s="49"/>
      <c r="J107" s="50" t="n">
        <v>40385</v>
      </c>
      <c r="K107" s="50" t="n">
        <v>40388</v>
      </c>
      <c r="L107" s="51" t="n">
        <f aca="false">IF(J107="","",IF(K107="","",IF(K107=J107,1,K107-J107)))</f>
        <v>3</v>
      </c>
      <c r="M107" s="47" t="n">
        <v>759</v>
      </c>
      <c r="N107" s="47" t="n">
        <v>659</v>
      </c>
      <c r="O107" s="47" t="n">
        <v>70</v>
      </c>
      <c r="P107" s="47" t="n">
        <v>461</v>
      </c>
      <c r="Q107" s="48" t="s">
        <v>321</v>
      </c>
      <c r="R107" s="49" t="n">
        <v>8.6</v>
      </c>
    </row>
    <row r="108" customFormat="false" ht="15" hidden="false" customHeight="false" outlineLevel="0" collapsed="false">
      <c r="A108" s="47" t="n">
        <v>98</v>
      </c>
      <c r="B108" s="48" t="s">
        <v>322</v>
      </c>
      <c r="C108" s="48" t="s">
        <v>22</v>
      </c>
      <c r="D108" s="47" t="n">
        <v>54</v>
      </c>
      <c r="E108" s="48" t="s">
        <v>23</v>
      </c>
      <c r="F108" s="48" t="s">
        <v>96</v>
      </c>
      <c r="G108" s="49" t="s">
        <v>323</v>
      </c>
      <c r="H108" s="48" t="s">
        <v>304</v>
      </c>
      <c r="I108" s="49"/>
      <c r="J108" s="50" t="n">
        <v>40415</v>
      </c>
      <c r="K108" s="50" t="n">
        <v>40418</v>
      </c>
      <c r="L108" s="51" t="n">
        <v>3</v>
      </c>
      <c r="M108" s="47" t="n">
        <v>756</v>
      </c>
      <c r="N108" s="47" t="n">
        <v>656</v>
      </c>
      <c r="O108" s="47" t="n">
        <v>70</v>
      </c>
      <c r="P108" s="47" t="n">
        <v>459</v>
      </c>
      <c r="Q108" s="48" t="s">
        <v>322</v>
      </c>
      <c r="R108" s="49" t="n">
        <v>8.31</v>
      </c>
    </row>
    <row r="109" customFormat="false" ht="15" hidden="false" customHeight="false" outlineLevel="0" collapsed="false">
      <c r="A109" s="47" t="n">
        <v>99</v>
      </c>
      <c r="B109" s="48" t="s">
        <v>324</v>
      </c>
      <c r="C109" s="48" t="s">
        <v>29</v>
      </c>
      <c r="D109" s="47" t="n">
        <v>71</v>
      </c>
      <c r="E109" s="48" t="s">
        <v>23</v>
      </c>
      <c r="F109" s="48" t="s">
        <v>96</v>
      </c>
      <c r="G109" s="49" t="s">
        <v>325</v>
      </c>
      <c r="H109" s="48" t="s">
        <v>304</v>
      </c>
      <c r="I109" s="49"/>
      <c r="J109" s="50" t="n">
        <v>40391</v>
      </c>
      <c r="K109" s="50" t="n">
        <v>40394</v>
      </c>
      <c r="L109" s="51" t="n">
        <f aca="false">IF(J109="","",IF(K109="","",IF(K109=J109,1,K109-J109)))</f>
        <v>3</v>
      </c>
      <c r="M109" s="47" t="n">
        <v>708</v>
      </c>
      <c r="N109" s="47" t="n">
        <v>608</v>
      </c>
      <c r="O109" s="47" t="n">
        <v>70</v>
      </c>
      <c r="P109" s="47" t="n">
        <v>425</v>
      </c>
      <c r="Q109" s="48" t="s">
        <v>324</v>
      </c>
      <c r="R109" s="49" t="n">
        <v>8.9</v>
      </c>
    </row>
    <row r="110" customFormat="false" ht="15" hidden="false" customHeight="false" outlineLevel="0" collapsed="false">
      <c r="A110" s="47" t="n">
        <v>100</v>
      </c>
      <c r="B110" s="48" t="s">
        <v>250</v>
      </c>
      <c r="C110" s="48" t="s">
        <v>29</v>
      </c>
      <c r="D110" s="47" t="n">
        <v>72</v>
      </c>
      <c r="E110" s="48" t="s">
        <v>23</v>
      </c>
      <c r="F110" s="48" t="s">
        <v>96</v>
      </c>
      <c r="G110" s="49" t="s">
        <v>326</v>
      </c>
      <c r="H110" s="48" t="s">
        <v>304</v>
      </c>
      <c r="I110" s="49"/>
      <c r="J110" s="50" t="n">
        <v>40396</v>
      </c>
      <c r="K110" s="50" t="n">
        <v>40397</v>
      </c>
      <c r="L110" s="51"/>
      <c r="M110" s="47" t="n">
        <v>690</v>
      </c>
      <c r="N110" s="47" t="n">
        <v>590</v>
      </c>
      <c r="O110" s="47" t="n">
        <v>70</v>
      </c>
      <c r="P110" s="47" t="n">
        <v>413</v>
      </c>
      <c r="Q110" s="48" t="s">
        <v>251</v>
      </c>
      <c r="R110" s="49" t="n">
        <v>8.16</v>
      </c>
    </row>
    <row r="111" customFormat="false" ht="15" hidden="false" customHeight="false" outlineLevel="0" collapsed="false">
      <c r="A111" s="47" t="n">
        <v>101</v>
      </c>
      <c r="B111" s="48" t="s">
        <v>327</v>
      </c>
      <c r="C111" s="48" t="s">
        <v>22</v>
      </c>
      <c r="D111" s="47" t="n">
        <v>24</v>
      </c>
      <c r="E111" s="48" t="s">
        <v>23</v>
      </c>
      <c r="F111" s="48" t="s">
        <v>96</v>
      </c>
      <c r="G111" s="49" t="s">
        <v>328</v>
      </c>
      <c r="H111" s="48" t="s">
        <v>304</v>
      </c>
      <c r="I111" s="49"/>
      <c r="J111" s="50" t="n">
        <v>40392</v>
      </c>
      <c r="K111" s="50" t="n">
        <v>40395</v>
      </c>
      <c r="L111" s="51" t="n">
        <f aca="false">IF(J111="","",IF(K111="","",IF(K111=J111,1,K111-J111)))</f>
        <v>3</v>
      </c>
      <c r="M111" s="47" t="n">
        <v>537</v>
      </c>
      <c r="N111" s="47" t="n">
        <v>437</v>
      </c>
      <c r="O111" s="47" t="n">
        <v>70</v>
      </c>
      <c r="P111" s="47" t="n">
        <v>306</v>
      </c>
      <c r="Q111" s="48" t="s">
        <v>329</v>
      </c>
      <c r="R111" s="49" t="n">
        <v>8.16</v>
      </c>
    </row>
    <row r="112" customFormat="false" ht="15" hidden="false" customHeight="false" outlineLevel="0" collapsed="false">
      <c r="A112" s="47" t="n">
        <v>102</v>
      </c>
      <c r="B112" s="48" t="s">
        <v>330</v>
      </c>
      <c r="C112" s="48" t="s">
        <v>22</v>
      </c>
      <c r="D112" s="47" t="n">
        <v>58</v>
      </c>
      <c r="E112" s="48" t="s">
        <v>23</v>
      </c>
      <c r="F112" s="48" t="s">
        <v>54</v>
      </c>
      <c r="G112" s="49" t="s">
        <v>331</v>
      </c>
      <c r="H112" s="48" t="s">
        <v>304</v>
      </c>
      <c r="I112" s="49"/>
      <c r="J112" s="50" t="n">
        <v>40409</v>
      </c>
      <c r="K112" s="50" t="n">
        <v>40411</v>
      </c>
      <c r="L112" s="51" t="n">
        <f aca="false">IF(J112="","",IF(K112="","",IF(K112=J112,1,K112-J112)))</f>
        <v>2</v>
      </c>
      <c r="M112" s="47" t="n">
        <v>524</v>
      </c>
      <c r="N112" s="47" t="n">
        <v>424</v>
      </c>
      <c r="O112" s="47" t="n">
        <v>70</v>
      </c>
      <c r="P112" s="47" t="n">
        <v>297</v>
      </c>
      <c r="Q112" s="48" t="s">
        <v>330</v>
      </c>
      <c r="R112" s="49" t="n">
        <v>8.23</v>
      </c>
    </row>
    <row r="113" customFormat="false" ht="15" hidden="false" customHeight="false" outlineLevel="0" collapsed="false">
      <c r="A113" s="47" t="n">
        <v>103</v>
      </c>
      <c r="B113" s="48" t="s">
        <v>332</v>
      </c>
      <c r="C113" s="48" t="s">
        <v>22</v>
      </c>
      <c r="D113" s="47" t="n">
        <v>74</v>
      </c>
      <c r="E113" s="48" t="s">
        <v>23</v>
      </c>
      <c r="F113" s="48" t="s">
        <v>37</v>
      </c>
      <c r="G113" s="49" t="s">
        <v>333</v>
      </c>
      <c r="H113" s="48" t="s">
        <v>304</v>
      </c>
      <c r="I113" s="49"/>
      <c r="J113" s="50" t="n">
        <v>40408</v>
      </c>
      <c r="K113" s="50" t="n">
        <v>40411</v>
      </c>
      <c r="L113" s="51" t="n">
        <f aca="false">IF(J113="","",IF(K113="","",IF(K113=J113,1,K113-J113)))</f>
        <v>3</v>
      </c>
      <c r="M113" s="47" t="n">
        <v>513</v>
      </c>
      <c r="N113" s="47" t="n">
        <v>413</v>
      </c>
      <c r="O113" s="47" t="n">
        <v>70</v>
      </c>
      <c r="P113" s="47" t="n">
        <v>289</v>
      </c>
      <c r="Q113" s="48" t="s">
        <v>236</v>
      </c>
      <c r="R113" s="49" t="n">
        <v>8.26</v>
      </c>
    </row>
    <row r="114" customFormat="false" ht="15" hidden="false" customHeight="false" outlineLevel="0" collapsed="false">
      <c r="A114" s="47" t="n">
        <v>104</v>
      </c>
      <c r="B114" s="48" t="s">
        <v>334</v>
      </c>
      <c r="C114" s="48" t="s">
        <v>29</v>
      </c>
      <c r="D114" s="47" t="n">
        <v>72</v>
      </c>
      <c r="E114" s="48" t="s">
        <v>23</v>
      </c>
      <c r="F114" s="48" t="s">
        <v>48</v>
      </c>
      <c r="G114" s="49" t="s">
        <v>335</v>
      </c>
      <c r="H114" s="48" t="s">
        <v>304</v>
      </c>
      <c r="I114" s="49"/>
      <c r="J114" s="50" t="n">
        <v>40392</v>
      </c>
      <c r="K114" s="50" t="n">
        <v>40394</v>
      </c>
      <c r="L114" s="51" t="n">
        <f aca="false">IF(J114="","",IF(K114="","",IF(K114=J114,1,K114-J114)))</f>
        <v>2</v>
      </c>
      <c r="M114" s="47" t="n">
        <v>507</v>
      </c>
      <c r="N114" s="47" t="n">
        <v>407</v>
      </c>
      <c r="O114" s="47" t="n">
        <v>70</v>
      </c>
      <c r="P114" s="47" t="n">
        <v>285</v>
      </c>
      <c r="Q114" s="48" t="s">
        <v>336</v>
      </c>
      <c r="R114" s="49" t="n">
        <v>8.17</v>
      </c>
    </row>
    <row r="115" customFormat="false" ht="15" hidden="false" customHeight="false" outlineLevel="0" collapsed="false">
      <c r="A115" s="47" t="n">
        <v>105</v>
      </c>
      <c r="B115" s="48" t="s">
        <v>337</v>
      </c>
      <c r="C115" s="48" t="s">
        <v>22</v>
      </c>
      <c r="D115" s="47" t="n">
        <v>61</v>
      </c>
      <c r="E115" s="48" t="s">
        <v>23</v>
      </c>
      <c r="F115" s="48" t="s">
        <v>48</v>
      </c>
      <c r="G115" s="49" t="s">
        <v>308</v>
      </c>
      <c r="H115" s="48" t="s">
        <v>304</v>
      </c>
      <c r="I115" s="49"/>
      <c r="J115" s="50" t="n">
        <v>40404</v>
      </c>
      <c r="K115" s="50" t="n">
        <v>40408</v>
      </c>
      <c r="L115" s="51" t="n">
        <f aca="false">IF(J115="","",IF(K115="","",IF(K115=J115,1,K115-J115)))</f>
        <v>4</v>
      </c>
      <c r="M115" s="47" t="n">
        <v>506</v>
      </c>
      <c r="N115" s="47" t="n">
        <v>406</v>
      </c>
      <c r="O115" s="47" t="n">
        <v>70</v>
      </c>
      <c r="P115" s="47" t="n">
        <v>284</v>
      </c>
      <c r="Q115" s="48" t="s">
        <v>337</v>
      </c>
      <c r="R115" s="49" t="n">
        <v>8.18</v>
      </c>
    </row>
    <row r="116" customFormat="false" ht="15" hidden="false" customHeight="false" outlineLevel="0" collapsed="false">
      <c r="A116" s="47" t="n">
        <v>106</v>
      </c>
      <c r="B116" s="48" t="s">
        <v>338</v>
      </c>
      <c r="C116" s="48" t="s">
        <v>29</v>
      </c>
      <c r="D116" s="47" t="n">
        <v>72</v>
      </c>
      <c r="E116" s="48" t="s">
        <v>23</v>
      </c>
      <c r="F116" s="48" t="s">
        <v>54</v>
      </c>
      <c r="G116" s="49" t="s">
        <v>339</v>
      </c>
      <c r="H116" s="48" t="s">
        <v>304</v>
      </c>
      <c r="I116" s="49"/>
      <c r="J116" s="50" t="n">
        <v>40405</v>
      </c>
      <c r="K116" s="50" t="n">
        <v>40407</v>
      </c>
      <c r="L116" s="51" t="n">
        <f aca="false">IF(J116="","",IF(K116="","",IF(K116=J116,1,K116-J116)))</f>
        <v>2</v>
      </c>
      <c r="M116" s="47" t="n">
        <v>477</v>
      </c>
      <c r="N116" s="47" t="n">
        <v>377</v>
      </c>
      <c r="O116" s="47" t="n">
        <v>70</v>
      </c>
      <c r="P116" s="47" t="n">
        <v>264</v>
      </c>
      <c r="Q116" s="48" t="s">
        <v>340</v>
      </c>
      <c r="R116" s="49" t="n">
        <v>8.24</v>
      </c>
    </row>
    <row r="117" customFormat="false" ht="15" hidden="false" customHeight="false" outlineLevel="0" collapsed="false">
      <c r="A117" s="47" t="n">
        <v>107</v>
      </c>
      <c r="B117" s="48" t="s">
        <v>341</v>
      </c>
      <c r="C117" s="48" t="s">
        <v>29</v>
      </c>
      <c r="D117" s="47" t="n">
        <v>24</v>
      </c>
      <c r="E117" s="48" t="s">
        <v>23</v>
      </c>
      <c r="F117" s="48" t="s">
        <v>48</v>
      </c>
      <c r="G117" s="49" t="s">
        <v>342</v>
      </c>
      <c r="H117" s="48" t="s">
        <v>304</v>
      </c>
      <c r="I117" s="49"/>
      <c r="J117" s="50" t="n">
        <v>40404</v>
      </c>
      <c r="K117" s="50" t="n">
        <v>40408</v>
      </c>
      <c r="L117" s="51" t="n">
        <f aca="false">IF(J117="","",IF(K117="","",IF(K117=J117,1,K117-J117)))</f>
        <v>4</v>
      </c>
      <c r="M117" s="47" t="n">
        <v>475</v>
      </c>
      <c r="N117" s="47" t="n">
        <v>375</v>
      </c>
      <c r="O117" s="47" t="n">
        <v>70</v>
      </c>
      <c r="P117" s="47" t="n">
        <v>262</v>
      </c>
      <c r="Q117" s="48" t="s">
        <v>343</v>
      </c>
      <c r="R117" s="49" t="n">
        <v>8.18</v>
      </c>
    </row>
    <row r="118" customFormat="false" ht="15" hidden="false" customHeight="false" outlineLevel="0" collapsed="false">
      <c r="A118" s="47" t="n">
        <v>108</v>
      </c>
      <c r="B118" s="48" t="s">
        <v>344</v>
      </c>
      <c r="C118" s="48" t="s">
        <v>22</v>
      </c>
      <c r="D118" s="47" t="n">
        <v>63</v>
      </c>
      <c r="E118" s="48" t="s">
        <v>23</v>
      </c>
      <c r="F118" s="48" t="s">
        <v>48</v>
      </c>
      <c r="G118" s="49" t="s">
        <v>345</v>
      </c>
      <c r="H118" s="48" t="s">
        <v>304</v>
      </c>
      <c r="I118" s="49"/>
      <c r="J118" s="50" t="n">
        <v>40407</v>
      </c>
      <c r="K118" s="50" t="n">
        <v>40411</v>
      </c>
      <c r="L118" s="51" t="n">
        <f aca="false">IF(J118="","",IF(K118="","",IF(K118=J118,1,K118-J118)))</f>
        <v>4</v>
      </c>
      <c r="M118" s="47" t="n">
        <v>470</v>
      </c>
      <c r="N118" s="47" t="n">
        <v>370</v>
      </c>
      <c r="O118" s="47" t="n">
        <v>70</v>
      </c>
      <c r="P118" s="47" t="n">
        <v>259</v>
      </c>
      <c r="Q118" s="48" t="s">
        <v>346</v>
      </c>
      <c r="R118" s="49" t="n">
        <v>8.24</v>
      </c>
    </row>
    <row r="119" customFormat="false" ht="15" hidden="false" customHeight="false" outlineLevel="0" collapsed="false">
      <c r="A119" s="47" t="n">
        <v>109</v>
      </c>
      <c r="B119" s="48" t="s">
        <v>347</v>
      </c>
      <c r="C119" s="48" t="s">
        <v>22</v>
      </c>
      <c r="D119" s="47" t="n">
        <v>50</v>
      </c>
      <c r="E119" s="48" t="s">
        <v>23</v>
      </c>
      <c r="F119" s="48" t="s">
        <v>54</v>
      </c>
      <c r="G119" s="49" t="s">
        <v>348</v>
      </c>
      <c r="H119" s="48" t="s">
        <v>304</v>
      </c>
      <c r="I119" s="49"/>
      <c r="J119" s="50" t="n">
        <v>40408</v>
      </c>
      <c r="K119" s="50" t="n">
        <v>40410</v>
      </c>
      <c r="L119" s="51" t="n">
        <f aca="false">IF(J119="","",IF(K119="","",IF(K119=J119,1,K119-J119)))</f>
        <v>2</v>
      </c>
      <c r="M119" s="47" t="n">
        <v>467</v>
      </c>
      <c r="N119" s="47" t="n">
        <v>367</v>
      </c>
      <c r="O119" s="47" t="n">
        <v>70</v>
      </c>
      <c r="P119" s="47" t="n">
        <v>257</v>
      </c>
      <c r="Q119" s="48" t="s">
        <v>347</v>
      </c>
      <c r="R119" s="49" t="n">
        <v>8.26</v>
      </c>
    </row>
    <row r="120" customFormat="false" ht="15" hidden="false" customHeight="false" outlineLevel="0" collapsed="false">
      <c r="A120" s="47" t="n">
        <v>110</v>
      </c>
      <c r="B120" s="48" t="s">
        <v>349</v>
      </c>
      <c r="C120" s="48" t="s">
        <v>29</v>
      </c>
      <c r="D120" s="47" t="n">
        <v>57</v>
      </c>
      <c r="E120" s="48" t="s">
        <v>23</v>
      </c>
      <c r="F120" s="48" t="s">
        <v>54</v>
      </c>
      <c r="G120" s="49" t="s">
        <v>350</v>
      </c>
      <c r="H120" s="48" t="s">
        <v>304</v>
      </c>
      <c r="I120" s="49"/>
      <c r="J120" s="50" t="n">
        <v>40389</v>
      </c>
      <c r="K120" s="50" t="n">
        <v>40391</v>
      </c>
      <c r="L120" s="51" t="n">
        <f aca="false">IF(J120="","",IF(K120="","",IF(K120=J120,1,K120-J120)))</f>
        <v>2</v>
      </c>
      <c r="M120" s="47" t="n">
        <v>463</v>
      </c>
      <c r="N120" s="47" t="n">
        <v>363</v>
      </c>
      <c r="O120" s="47" t="n">
        <v>70</v>
      </c>
      <c r="P120" s="47" t="n">
        <v>254</v>
      </c>
      <c r="Q120" s="48" t="s">
        <v>349</v>
      </c>
      <c r="R120" s="49" t="n">
        <v>8.17</v>
      </c>
    </row>
    <row r="121" customFormat="false" ht="15" hidden="false" customHeight="false" outlineLevel="0" collapsed="false">
      <c r="A121" s="47" t="n">
        <v>111</v>
      </c>
      <c r="B121" s="48" t="s">
        <v>351</v>
      </c>
      <c r="C121" s="48" t="s">
        <v>22</v>
      </c>
      <c r="D121" s="47" t="n">
        <v>39</v>
      </c>
      <c r="E121" s="48" t="s">
        <v>23</v>
      </c>
      <c r="F121" s="48" t="s">
        <v>48</v>
      </c>
      <c r="G121" s="49" t="s">
        <v>352</v>
      </c>
      <c r="H121" s="48" t="s">
        <v>304</v>
      </c>
      <c r="I121" s="49"/>
      <c r="J121" s="50" t="n">
        <v>40384</v>
      </c>
      <c r="K121" s="50" t="n">
        <v>40387</v>
      </c>
      <c r="L121" s="51" t="n">
        <f aca="false">IF(J121="","",IF(K121="","",IF(K121=J121,1,K121-J121)))</f>
        <v>3</v>
      </c>
      <c r="M121" s="47" t="n">
        <v>459</v>
      </c>
      <c r="N121" s="47" t="n">
        <v>359</v>
      </c>
      <c r="O121" s="47" t="n">
        <v>70</v>
      </c>
      <c r="P121" s="47" t="n">
        <v>251</v>
      </c>
      <c r="Q121" s="48" t="s">
        <v>351</v>
      </c>
      <c r="R121" s="49" t="n">
        <v>8.2</v>
      </c>
    </row>
    <row r="122" customFormat="false" ht="15" hidden="false" customHeight="false" outlineLevel="0" collapsed="false">
      <c r="A122" s="47" t="n">
        <v>112</v>
      </c>
      <c r="B122" s="48" t="s">
        <v>353</v>
      </c>
      <c r="C122" s="48" t="s">
        <v>29</v>
      </c>
      <c r="D122" s="47" t="n">
        <v>68</v>
      </c>
      <c r="E122" s="48" t="s">
        <v>23</v>
      </c>
      <c r="F122" s="48" t="s">
        <v>96</v>
      </c>
      <c r="G122" s="49" t="s">
        <v>354</v>
      </c>
      <c r="H122" s="48" t="s">
        <v>304</v>
      </c>
      <c r="I122" s="49"/>
      <c r="J122" s="50" t="n">
        <v>40409</v>
      </c>
      <c r="K122" s="50" t="n">
        <v>40411</v>
      </c>
      <c r="L122" s="51" t="n">
        <f aca="false">IF(J122="","",IF(K122="","",IF(K122=J122,1,K122-J122)))</f>
        <v>2</v>
      </c>
      <c r="M122" s="47" t="n">
        <v>449</v>
      </c>
      <c r="N122" s="47" t="n">
        <v>349</v>
      </c>
      <c r="O122" s="47" t="n">
        <v>70</v>
      </c>
      <c r="P122" s="47" t="n">
        <v>244</v>
      </c>
      <c r="Q122" s="48" t="s">
        <v>353</v>
      </c>
      <c r="R122" s="49" t="n">
        <v>8.23</v>
      </c>
    </row>
    <row r="123" customFormat="false" ht="15" hidden="false" customHeight="false" outlineLevel="0" collapsed="false">
      <c r="A123" s="47" t="n">
        <v>113</v>
      </c>
      <c r="B123" s="48" t="s">
        <v>355</v>
      </c>
      <c r="C123" s="48" t="s">
        <v>29</v>
      </c>
      <c r="D123" s="47" t="n">
        <v>64</v>
      </c>
      <c r="E123" s="48" t="s">
        <v>23</v>
      </c>
      <c r="F123" s="48" t="s">
        <v>96</v>
      </c>
      <c r="G123" s="49" t="s">
        <v>356</v>
      </c>
      <c r="H123" s="48" t="s">
        <v>304</v>
      </c>
      <c r="I123" s="49"/>
      <c r="J123" s="50" t="n">
        <v>40387</v>
      </c>
      <c r="K123" s="50" t="n">
        <v>40389</v>
      </c>
      <c r="L123" s="51" t="n">
        <f aca="false">IF(J123="","",IF(K123="","",IF(K123=J123,1,K123-J123)))</f>
        <v>2</v>
      </c>
      <c r="M123" s="47" t="n">
        <v>423</v>
      </c>
      <c r="N123" s="47" t="n">
        <v>323</v>
      </c>
      <c r="O123" s="47" t="n">
        <v>70</v>
      </c>
      <c r="P123" s="47" t="n">
        <v>226</v>
      </c>
      <c r="Q123" s="48" t="s">
        <v>355</v>
      </c>
      <c r="R123" s="49" t="n">
        <v>8.12</v>
      </c>
    </row>
    <row r="124" customFormat="false" ht="15" hidden="false" customHeight="false" outlineLevel="0" collapsed="false">
      <c r="A124" s="47" t="n">
        <v>114</v>
      </c>
      <c r="B124" s="48" t="s">
        <v>357</v>
      </c>
      <c r="C124" s="48" t="s">
        <v>22</v>
      </c>
      <c r="D124" s="47" t="n">
        <v>61</v>
      </c>
      <c r="E124" s="48" t="s">
        <v>23</v>
      </c>
      <c r="F124" s="48" t="s">
        <v>120</v>
      </c>
      <c r="G124" s="49" t="s">
        <v>358</v>
      </c>
      <c r="H124" s="48" t="s">
        <v>304</v>
      </c>
      <c r="I124" s="49"/>
      <c r="J124" s="50" t="n">
        <v>40402</v>
      </c>
      <c r="K124" s="50" t="n">
        <v>40404</v>
      </c>
      <c r="L124" s="51" t="n">
        <f aca="false">IF(J124="","",IF(K124="","",IF(K124=J124,1,K124-J124)))</f>
        <v>2</v>
      </c>
      <c r="M124" s="47" t="n">
        <v>399</v>
      </c>
      <c r="N124" s="47" t="n">
        <v>299</v>
      </c>
      <c r="O124" s="47" t="n">
        <v>70</v>
      </c>
      <c r="P124" s="47" t="n">
        <v>209</v>
      </c>
      <c r="Q124" s="48" t="s">
        <v>359</v>
      </c>
      <c r="R124" s="49" t="n">
        <v>8.24</v>
      </c>
    </row>
    <row r="125" customFormat="false" ht="15" hidden="false" customHeight="false" outlineLevel="0" collapsed="false">
      <c r="A125" s="47" t="n">
        <v>115</v>
      </c>
      <c r="B125" s="48" t="s">
        <v>360</v>
      </c>
      <c r="C125" s="48" t="s">
        <v>22</v>
      </c>
      <c r="D125" s="47" t="n">
        <v>69</v>
      </c>
      <c r="E125" s="48" t="s">
        <v>23</v>
      </c>
      <c r="F125" s="48" t="s">
        <v>48</v>
      </c>
      <c r="G125" s="49" t="s">
        <v>310</v>
      </c>
      <c r="H125" s="48" t="s">
        <v>304</v>
      </c>
      <c r="I125" s="49"/>
      <c r="J125" s="50" t="n">
        <v>40393</v>
      </c>
      <c r="K125" s="50" t="n">
        <v>40395</v>
      </c>
      <c r="L125" s="51" t="n">
        <f aca="false">IF(J125="","",IF(K125="","",IF(K125=J125,1,K125-J125)))</f>
        <v>2</v>
      </c>
      <c r="M125" s="47" t="n">
        <v>324</v>
      </c>
      <c r="N125" s="47" t="n">
        <v>224</v>
      </c>
      <c r="O125" s="47" t="n">
        <v>70</v>
      </c>
      <c r="P125" s="47" t="n">
        <v>157</v>
      </c>
      <c r="Q125" s="48" t="s">
        <v>311</v>
      </c>
      <c r="R125" s="49" t="s">
        <v>86</v>
      </c>
    </row>
    <row r="126" customFormat="false" ht="15" hidden="false" customHeight="false" outlineLevel="0" collapsed="false">
      <c r="A126" s="47" t="n">
        <v>116</v>
      </c>
      <c r="B126" s="48" t="s">
        <v>361</v>
      </c>
      <c r="C126" s="48" t="s">
        <v>22</v>
      </c>
      <c r="D126" s="47" t="n">
        <v>29</v>
      </c>
      <c r="E126" s="48" t="s">
        <v>23</v>
      </c>
      <c r="F126" s="48" t="s">
        <v>54</v>
      </c>
      <c r="G126" s="49" t="s">
        <v>362</v>
      </c>
      <c r="H126" s="48" t="s">
        <v>304</v>
      </c>
      <c r="I126" s="49"/>
      <c r="J126" s="50" t="n">
        <v>40396</v>
      </c>
      <c r="K126" s="50" t="n">
        <v>40397</v>
      </c>
      <c r="L126" s="51" t="n">
        <f aca="false">IF(J126="","",IF(K126="","",IF(K126=J126,1,K126-J126)))</f>
        <v>1</v>
      </c>
      <c r="M126" s="47" t="n">
        <v>247</v>
      </c>
      <c r="N126" s="47" t="n">
        <v>147</v>
      </c>
      <c r="O126" s="47" t="n">
        <v>70</v>
      </c>
      <c r="P126" s="47" t="n">
        <v>103</v>
      </c>
      <c r="Q126" s="48" t="s">
        <v>361</v>
      </c>
      <c r="R126" s="49" t="n">
        <v>8.16</v>
      </c>
    </row>
    <row r="127" customFormat="false" ht="15" hidden="false" customHeight="false" outlineLevel="0" collapsed="false">
      <c r="A127" s="47" t="n">
        <v>117</v>
      </c>
      <c r="B127" s="48" t="s">
        <v>276</v>
      </c>
      <c r="C127" s="48" t="s">
        <v>29</v>
      </c>
      <c r="D127" s="47" t="n">
        <v>76</v>
      </c>
      <c r="E127" s="48" t="s">
        <v>23</v>
      </c>
      <c r="F127" s="48" t="s">
        <v>96</v>
      </c>
      <c r="G127" s="49" t="s">
        <v>363</v>
      </c>
      <c r="H127" s="48" t="s">
        <v>304</v>
      </c>
      <c r="I127" s="49"/>
      <c r="J127" s="50" t="n">
        <v>40416</v>
      </c>
      <c r="K127" s="50" t="n">
        <v>40417</v>
      </c>
      <c r="L127" s="51" t="n">
        <v>1</v>
      </c>
      <c r="M127" s="47" t="n">
        <v>150</v>
      </c>
      <c r="N127" s="47" t="n">
        <v>50</v>
      </c>
      <c r="O127" s="47" t="n">
        <v>70</v>
      </c>
      <c r="P127" s="47" t="n">
        <v>35</v>
      </c>
      <c r="Q127" s="48" t="s">
        <v>276</v>
      </c>
      <c r="R127" s="49" t="n">
        <v>8.31</v>
      </c>
    </row>
    <row r="128" customFormat="false" ht="15" hidden="false" customHeight="false" outlineLevel="0" collapsed="false">
      <c r="A128" s="47" t="n">
        <v>118</v>
      </c>
      <c r="B128" s="48" t="s">
        <v>364</v>
      </c>
      <c r="C128" s="48" t="s">
        <v>22</v>
      </c>
      <c r="D128" s="47" t="n">
        <v>26</v>
      </c>
      <c r="E128" s="48" t="s">
        <v>23</v>
      </c>
      <c r="F128" s="48" t="s">
        <v>48</v>
      </c>
      <c r="G128" s="49" t="s">
        <v>365</v>
      </c>
      <c r="H128" s="48" t="s">
        <v>304</v>
      </c>
      <c r="I128" s="49"/>
      <c r="J128" s="50" t="n">
        <v>40383</v>
      </c>
      <c r="K128" s="50" t="n">
        <v>40383</v>
      </c>
      <c r="L128" s="51" t="n">
        <f aca="false">IF(J128="","",IF(K128="","",IF(K128=J128,1,K128-J128)))</f>
        <v>1</v>
      </c>
      <c r="M128" s="47" t="n">
        <v>769</v>
      </c>
      <c r="N128" s="47"/>
      <c r="O128" s="47"/>
      <c r="P128" s="47" t="n">
        <v>500</v>
      </c>
      <c r="Q128" s="48" t="s">
        <v>364</v>
      </c>
      <c r="R128" s="49" t="n">
        <v>8.1</v>
      </c>
    </row>
    <row r="129" customFormat="false" ht="15" hidden="false" customHeight="false" outlineLevel="0" collapsed="false">
      <c r="A129" s="47" t="n">
        <v>119</v>
      </c>
      <c r="B129" s="48" t="s">
        <v>366</v>
      </c>
      <c r="C129" s="48" t="s">
        <v>29</v>
      </c>
      <c r="D129" s="47" t="n">
        <v>54</v>
      </c>
      <c r="E129" s="48" t="s">
        <v>23</v>
      </c>
      <c r="F129" s="48" t="s">
        <v>120</v>
      </c>
      <c r="G129" s="49" t="s">
        <v>367</v>
      </c>
      <c r="H129" s="48" t="s">
        <v>304</v>
      </c>
      <c r="I129" s="49"/>
      <c r="J129" s="50" t="n">
        <v>40386</v>
      </c>
      <c r="K129" s="50"/>
      <c r="L129" s="51" t="str">
        <f aca="false">IF(J129="","",IF(K129="","",IF(K129=J129,1,K129-J129)))</f>
        <v/>
      </c>
      <c r="M129" s="47" t="n">
        <v>283</v>
      </c>
      <c r="N129" s="47"/>
      <c r="O129" s="47"/>
      <c r="P129" s="47" t="n">
        <v>100</v>
      </c>
      <c r="Q129" s="48" t="s">
        <v>366</v>
      </c>
      <c r="R129" s="49" t="n">
        <v>8.3</v>
      </c>
    </row>
    <row r="130" customFormat="false" ht="15" hidden="false" customHeight="false" outlineLevel="0" collapsed="false">
      <c r="A130" s="47" t="n">
        <v>120</v>
      </c>
      <c r="B130" s="48" t="s">
        <v>368</v>
      </c>
      <c r="C130" s="48" t="s">
        <v>29</v>
      </c>
      <c r="D130" s="47" t="n">
        <v>80</v>
      </c>
      <c r="E130" s="48" t="s">
        <v>23</v>
      </c>
      <c r="F130" s="48" t="s">
        <v>120</v>
      </c>
      <c r="G130" s="49" t="s">
        <v>369</v>
      </c>
      <c r="H130" s="48" t="s">
        <v>304</v>
      </c>
      <c r="I130" s="49"/>
      <c r="J130" s="50" t="n">
        <v>40387</v>
      </c>
      <c r="K130" s="50"/>
      <c r="L130" s="51" t="str">
        <f aca="false">IF(J130="","",IF(K130="","",IF(K130=J130,1,K130-J130)))</f>
        <v/>
      </c>
      <c r="M130" s="47" t="n">
        <v>283</v>
      </c>
      <c r="N130" s="47"/>
      <c r="O130" s="47"/>
      <c r="P130" s="47" t="n">
        <v>100</v>
      </c>
      <c r="Q130" s="48" t="s">
        <v>368</v>
      </c>
      <c r="R130" s="49" t="n">
        <v>8.4</v>
      </c>
    </row>
    <row r="131" customFormat="false" ht="15" hidden="false" customHeight="false" outlineLevel="0" collapsed="false">
      <c r="A131" s="47" t="n">
        <v>121</v>
      </c>
      <c r="B131" s="48" t="s">
        <v>370</v>
      </c>
      <c r="C131" s="48" t="s">
        <v>29</v>
      </c>
      <c r="D131" s="47" t="n">
        <v>55</v>
      </c>
      <c r="E131" s="48" t="s">
        <v>23</v>
      </c>
      <c r="F131" s="48" t="s">
        <v>120</v>
      </c>
      <c r="G131" s="49" t="s">
        <v>371</v>
      </c>
      <c r="H131" s="48" t="s">
        <v>304</v>
      </c>
      <c r="I131" s="49"/>
      <c r="J131" s="50" t="n">
        <v>40398</v>
      </c>
      <c r="K131" s="50"/>
      <c r="L131" s="51" t="str">
        <f aca="false">IF(J131="","",IF(K131="","",IF(K131=J131,1,K131-J131)))</f>
        <v/>
      </c>
      <c r="M131" s="47" t="n">
        <v>283</v>
      </c>
      <c r="N131" s="47"/>
      <c r="O131" s="47"/>
      <c r="P131" s="47" t="n">
        <v>100</v>
      </c>
      <c r="Q131" s="48" t="s">
        <v>370</v>
      </c>
      <c r="R131" s="49" t="n">
        <v>8.11</v>
      </c>
    </row>
    <row r="132" customFormat="false" ht="15" hidden="false" customHeight="false" outlineLevel="0" collapsed="false">
      <c r="A132" s="47" t="n">
        <v>122</v>
      </c>
      <c r="B132" s="48" t="s">
        <v>372</v>
      </c>
      <c r="C132" s="48" t="s">
        <v>22</v>
      </c>
      <c r="D132" s="47" t="n">
        <v>8</v>
      </c>
      <c r="E132" s="48" t="s">
        <v>23</v>
      </c>
      <c r="F132" s="48" t="s">
        <v>48</v>
      </c>
      <c r="G132" s="49" t="s">
        <v>373</v>
      </c>
      <c r="H132" s="48" t="s">
        <v>304</v>
      </c>
      <c r="I132" s="49"/>
      <c r="J132" s="50" t="n">
        <v>40406</v>
      </c>
      <c r="K132" s="50"/>
      <c r="L132" s="51" t="str">
        <f aca="false">IF(J132="","",IF(K132="","",IF(K132=J132,1,K132-J132)))</f>
        <v/>
      </c>
      <c r="M132" s="47" t="n">
        <v>283</v>
      </c>
      <c r="N132" s="47"/>
      <c r="O132" s="47"/>
      <c r="P132" s="47" t="n">
        <v>100</v>
      </c>
      <c r="Q132" s="48" t="s">
        <v>374</v>
      </c>
      <c r="R132" s="49" t="n">
        <v>8.16</v>
      </c>
    </row>
    <row r="133" customFormat="false" ht="15" hidden="false" customHeight="false" outlineLevel="0" collapsed="false">
      <c r="A133" s="47" t="n">
        <v>123</v>
      </c>
      <c r="B133" s="52" t="s">
        <v>375</v>
      </c>
      <c r="C133" s="52" t="s">
        <v>29</v>
      </c>
      <c r="D133" s="52" t="n">
        <v>79</v>
      </c>
      <c r="E133" s="52" t="s">
        <v>23</v>
      </c>
      <c r="F133" s="52" t="s">
        <v>60</v>
      </c>
      <c r="G133" s="53" t="s">
        <v>376</v>
      </c>
      <c r="H133" s="52" t="s">
        <v>304</v>
      </c>
      <c r="I133" s="53"/>
      <c r="J133" s="54" t="n">
        <v>40406</v>
      </c>
      <c r="K133" s="54"/>
      <c r="L133" s="55" t="str">
        <f aca="false">IF(J133="","",IF(K133="","",IF(K133=J133,1,K133-J133)))</f>
        <v/>
      </c>
      <c r="M133" s="52" t="n">
        <v>283</v>
      </c>
      <c r="N133" s="52"/>
      <c r="O133" s="52"/>
      <c r="P133" s="52" t="n">
        <v>100</v>
      </c>
      <c r="Q133" s="52" t="s">
        <v>375</v>
      </c>
      <c r="R133" s="53" t="n">
        <v>8.18</v>
      </c>
    </row>
    <row r="134" customFormat="false" ht="15" hidden="false" customHeight="false" outlineLevel="0" collapsed="false">
      <c r="A134" s="47" t="n">
        <v>124</v>
      </c>
      <c r="B134" s="48" t="s">
        <v>377</v>
      </c>
      <c r="C134" s="48" t="s">
        <v>22</v>
      </c>
      <c r="D134" s="47" t="n">
        <v>9</v>
      </c>
      <c r="E134" s="48" t="s">
        <v>23</v>
      </c>
      <c r="F134" s="48" t="s">
        <v>120</v>
      </c>
      <c r="G134" s="49" t="s">
        <v>378</v>
      </c>
      <c r="H134" s="48" t="s">
        <v>304</v>
      </c>
      <c r="I134" s="49"/>
      <c r="J134" s="50" t="n">
        <v>40408</v>
      </c>
      <c r="K134" s="50"/>
      <c r="L134" s="51" t="str">
        <f aca="false">IF(J134="","",IF(K134="","",IF(K134=J134,1,K134-J134)))</f>
        <v/>
      </c>
      <c r="M134" s="47" t="n">
        <v>283</v>
      </c>
      <c r="N134" s="47"/>
      <c r="O134" s="47"/>
      <c r="P134" s="47" t="n">
        <v>100</v>
      </c>
      <c r="Q134" s="48" t="s">
        <v>379</v>
      </c>
      <c r="R134" s="49" t="n">
        <v>8.24</v>
      </c>
    </row>
    <row r="135" customFormat="false" ht="15" hidden="false" customHeight="false" outlineLevel="0" collapsed="false">
      <c r="A135" s="47" t="n">
        <v>125</v>
      </c>
      <c r="B135" s="48" t="s">
        <v>380</v>
      </c>
      <c r="C135" s="48" t="s">
        <v>29</v>
      </c>
      <c r="D135" s="47" t="n">
        <v>70</v>
      </c>
      <c r="E135" s="48" t="s">
        <v>23</v>
      </c>
      <c r="F135" s="48" t="s">
        <v>37</v>
      </c>
      <c r="G135" s="49" t="s">
        <v>381</v>
      </c>
      <c r="H135" s="48" t="s">
        <v>304</v>
      </c>
      <c r="I135" s="49"/>
      <c r="J135" s="50" t="n">
        <v>40401</v>
      </c>
      <c r="K135" s="50"/>
      <c r="L135" s="51" t="str">
        <f aca="false">IF(J135="","",IF(K135="","",IF(K135=J135,1,K135-J135)))</f>
        <v/>
      </c>
      <c r="M135" s="47" t="n">
        <v>283</v>
      </c>
      <c r="N135" s="47"/>
      <c r="O135" s="47"/>
      <c r="P135" s="47" t="n">
        <v>100</v>
      </c>
      <c r="Q135" s="48" t="s">
        <v>380</v>
      </c>
      <c r="R135" s="49" t="n">
        <v>8.25</v>
      </c>
    </row>
    <row r="136" customFormat="false" ht="15" hidden="false" customHeight="false" outlineLevel="0" collapsed="false">
      <c r="A136" s="47" t="n">
        <v>126</v>
      </c>
      <c r="B136" s="48" t="s">
        <v>382</v>
      </c>
      <c r="C136" s="48" t="s">
        <v>29</v>
      </c>
      <c r="D136" s="47" t="n">
        <v>66</v>
      </c>
      <c r="E136" s="48" t="s">
        <v>23</v>
      </c>
      <c r="F136" s="48" t="s">
        <v>96</v>
      </c>
      <c r="G136" s="49" t="s">
        <v>383</v>
      </c>
      <c r="H136" s="48" t="s">
        <v>304</v>
      </c>
      <c r="I136" s="49"/>
      <c r="J136" s="50" t="n">
        <v>40417</v>
      </c>
      <c r="K136" s="50"/>
      <c r="L136" s="51" t="str">
        <f aca="false">IF(J136="","",IF(K136="","",IF(K136=J136,1,K136-J136)))</f>
        <v/>
      </c>
      <c r="M136" s="47" t="n">
        <v>283</v>
      </c>
      <c r="N136" s="47"/>
      <c r="O136" s="47"/>
      <c r="P136" s="47" t="n">
        <v>100</v>
      </c>
      <c r="Q136" s="48" t="s">
        <v>382</v>
      </c>
      <c r="R136" s="49" t="s">
        <v>384</v>
      </c>
    </row>
    <row r="137" customFormat="false" ht="15" hidden="false" customHeight="false" outlineLevel="0" collapsed="false">
      <c r="A137" s="47" t="n">
        <v>127</v>
      </c>
      <c r="B137" s="48" t="s">
        <v>385</v>
      </c>
      <c r="C137" s="48" t="s">
        <v>22</v>
      </c>
      <c r="D137" s="47" t="n">
        <v>45</v>
      </c>
      <c r="E137" s="48" t="s">
        <v>23</v>
      </c>
      <c r="F137" s="48" t="s">
        <v>48</v>
      </c>
      <c r="G137" s="49" t="s">
        <v>386</v>
      </c>
      <c r="H137" s="48" t="s">
        <v>304</v>
      </c>
      <c r="I137" s="49"/>
      <c r="J137" s="50" t="n">
        <v>40407</v>
      </c>
      <c r="K137" s="50"/>
      <c r="L137" s="51" t="str">
        <f aca="false">IF(J137="","",IF(K137="","",IF(K137=J137,1,K137-J137)))</f>
        <v/>
      </c>
      <c r="M137" s="47" t="n">
        <v>283</v>
      </c>
      <c r="N137" s="47"/>
      <c r="O137" s="47"/>
      <c r="P137" s="47" t="n">
        <v>100</v>
      </c>
      <c r="Q137" s="48" t="s">
        <v>385</v>
      </c>
      <c r="R137" s="49" t="s">
        <v>384</v>
      </c>
    </row>
    <row r="138" customFormat="false" ht="15" hidden="false" customHeight="false" outlineLevel="0" collapsed="false">
      <c r="A138" s="47" t="n">
        <v>128</v>
      </c>
      <c r="B138" s="48" t="s">
        <v>387</v>
      </c>
      <c r="C138" s="48" t="s">
        <v>29</v>
      </c>
      <c r="D138" s="47" t="n">
        <v>5</v>
      </c>
      <c r="E138" s="48" t="s">
        <v>23</v>
      </c>
      <c r="F138" s="48" t="s">
        <v>60</v>
      </c>
      <c r="G138" s="49" t="s">
        <v>388</v>
      </c>
      <c r="H138" s="48" t="s">
        <v>304</v>
      </c>
      <c r="I138" s="49"/>
      <c r="J138" s="50" t="n">
        <v>40404</v>
      </c>
      <c r="K138" s="50"/>
      <c r="L138" s="51" t="str">
        <f aca="false">IF(J138="","",IF(K138="","",IF(K138=J138,1,K138-J138)))</f>
        <v/>
      </c>
      <c r="M138" s="47" t="n">
        <v>283</v>
      </c>
      <c r="N138" s="47"/>
      <c r="O138" s="47"/>
      <c r="P138" s="47" t="n">
        <v>100</v>
      </c>
      <c r="Q138" s="48" t="s">
        <v>389</v>
      </c>
      <c r="R138" s="49" t="s">
        <v>384</v>
      </c>
    </row>
  </sheetData>
  <mergeCells count="3">
    <mergeCell ref="A1:R1"/>
    <mergeCell ref="A49:B49"/>
    <mergeCell ref="A54:B54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7:10:43Z</dcterms:created>
  <dc:creator>yang</dc:creator>
  <dc:description/>
  <dc:language>en-US</dc:language>
  <cp:lastModifiedBy>hp</cp:lastModifiedBy>
  <dcterms:modified xsi:type="dcterms:W3CDTF">2010-09-08T07:08:33Z</dcterms:modified>
  <cp:revision>0</cp:revision>
  <dc:subject/>
  <dc:title/>
</cp:coreProperties>
</file>