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43">
  <si>
    <r>
      <rPr>
        <b val="true"/>
        <sz val="18"/>
        <rFont val="Noto Sans"/>
        <family val="2"/>
      </rPr>
      <t xml:space="preserve">九和镇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九和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九和农合办</t>
  </si>
  <si>
    <t xml:space="preserve">张小珍</t>
  </si>
  <si>
    <t xml:space="preserve">女</t>
  </si>
  <si>
    <t xml:space="preserve">九和 </t>
  </si>
  <si>
    <t xml:space="preserve">九和</t>
  </si>
  <si>
    <t xml:space="preserve">767244</t>
  </si>
  <si>
    <t xml:space="preserve">河源市长安医院</t>
  </si>
  <si>
    <t xml:space="preserve">0011350</t>
  </si>
  <si>
    <t xml:space="preserve">李梦钦</t>
  </si>
  <si>
    <t xml:space="preserve">8.02</t>
  </si>
  <si>
    <t xml:space="preserve">李如浩</t>
  </si>
  <si>
    <t xml:space="preserve">男</t>
  </si>
  <si>
    <t xml:space="preserve">769551</t>
  </si>
  <si>
    <t xml:space="preserve">深圳市宝安区人民医院</t>
  </si>
  <si>
    <t xml:space="preserve">162808</t>
  </si>
  <si>
    <t xml:space="preserve">陈育环</t>
  </si>
  <si>
    <t xml:space="preserve">李友娥</t>
  </si>
  <si>
    <t xml:space="preserve">幸福</t>
  </si>
  <si>
    <t xml:space="preserve">665851</t>
  </si>
  <si>
    <t xml:space="preserve">高州市人民医院</t>
  </si>
  <si>
    <t xml:space="preserve">539790</t>
  </si>
  <si>
    <t xml:space="preserve">钟玉珍</t>
  </si>
  <si>
    <t xml:space="preserve">刘爱娣</t>
  </si>
  <si>
    <t xml:space="preserve">金光</t>
  </si>
  <si>
    <t xml:space="preserve">766141</t>
  </si>
  <si>
    <t xml:space="preserve">惠州市惠城区陈江医院</t>
  </si>
  <si>
    <t xml:space="preserve">28608</t>
  </si>
  <si>
    <t xml:space="preserve">李传真</t>
  </si>
  <si>
    <t xml:space="preserve">湖南省邵阳市中心医院</t>
  </si>
  <si>
    <t xml:space="preserve">25166</t>
  </si>
  <si>
    <t xml:space="preserve">陈醒环</t>
  </si>
  <si>
    <t xml:space="preserve">767085</t>
  </si>
  <si>
    <t xml:space="preserve">164702</t>
  </si>
  <si>
    <t xml:space="preserve">李如峰</t>
  </si>
  <si>
    <r>
      <rPr>
        <sz val="10"/>
        <rFont val="Noto Sans"/>
        <family val="2"/>
      </rPr>
      <t xml:space="preserve">医保记账：</t>
    </r>
    <r>
      <rPr>
        <sz val="10"/>
        <rFont val="宋体"/>
        <family val="0"/>
        <charset val="134"/>
      </rPr>
      <t xml:space="preserve">3837</t>
    </r>
  </si>
  <si>
    <t xml:space="preserve">陈伟强</t>
  </si>
  <si>
    <t xml:space="preserve">767810</t>
  </si>
  <si>
    <t xml:space="preserve">深圳市人民医院</t>
  </si>
  <si>
    <t xml:space="preserve">473486</t>
  </si>
  <si>
    <t xml:space="preserve">陈伟方</t>
  </si>
  <si>
    <r>
      <rPr>
        <sz val="10"/>
        <rFont val="Noto Sans"/>
        <family val="2"/>
      </rPr>
      <t xml:space="preserve">医保记账：</t>
    </r>
    <r>
      <rPr>
        <sz val="10"/>
        <rFont val="宋体"/>
        <family val="0"/>
        <charset val="134"/>
      </rPr>
      <t xml:space="preserve">26422</t>
    </r>
  </si>
  <si>
    <r>
      <rPr>
        <sz val="10"/>
        <rFont val="Noto Sans"/>
        <family val="2"/>
      </rPr>
      <t xml:space="preserve">医保记账：</t>
    </r>
    <r>
      <rPr>
        <sz val="10"/>
        <rFont val="宋体"/>
        <family val="0"/>
        <charset val="134"/>
      </rPr>
      <t xml:space="preserve">10384</t>
    </r>
  </si>
  <si>
    <t xml:space="preserve">张燕芳</t>
  </si>
  <si>
    <t xml:space="preserve">黄砂</t>
  </si>
  <si>
    <t xml:space="preserve">769404</t>
  </si>
  <si>
    <t xml:space="preserve">惠州市中心人民医院</t>
  </si>
  <si>
    <t xml:space="preserve">700810</t>
  </si>
  <si>
    <t xml:space="preserve">张新田</t>
  </si>
  <si>
    <t xml:space="preserve">8.04</t>
  </si>
  <si>
    <t xml:space="preserve">黄志敏</t>
  </si>
  <si>
    <t xml:space="preserve">在上</t>
  </si>
  <si>
    <t xml:space="preserve">818405</t>
  </si>
  <si>
    <t xml:space="preserve">武警广东总队医院</t>
  </si>
  <si>
    <t xml:space="preserve">232279</t>
  </si>
  <si>
    <t xml:space="preserve">8.05</t>
  </si>
  <si>
    <t xml:space="preserve">钟初招</t>
  </si>
  <si>
    <t xml:space="preserve">在南</t>
  </si>
  <si>
    <t xml:space="preserve">782229</t>
  </si>
  <si>
    <t xml:space="preserve">河源市东江眼科医院</t>
  </si>
  <si>
    <t xml:space="preserve">015002</t>
  </si>
  <si>
    <t xml:space="preserve">刘志良</t>
  </si>
  <si>
    <t xml:space="preserve">刘伟亮</t>
  </si>
  <si>
    <t xml:space="preserve">热水</t>
  </si>
  <si>
    <t xml:space="preserve">667219</t>
  </si>
  <si>
    <t xml:space="preserve">河源市人民医院</t>
  </si>
  <si>
    <t xml:space="preserve">172669</t>
  </si>
  <si>
    <t xml:space="preserve">魏佛来</t>
  </si>
  <si>
    <t xml:space="preserve">刘满娣</t>
  </si>
  <si>
    <t xml:space="preserve">767732</t>
  </si>
  <si>
    <t xml:space="preserve">001673</t>
  </si>
  <si>
    <t xml:space="preserve">黄育通</t>
  </si>
  <si>
    <t xml:space="preserve">8.06</t>
  </si>
  <si>
    <t xml:space="preserve">张培妍</t>
  </si>
  <si>
    <t xml:space="preserve">620602</t>
  </si>
  <si>
    <t xml:space="preserve">东莞市凤岗医院</t>
  </si>
  <si>
    <t xml:space="preserve">264607</t>
  </si>
  <si>
    <t xml:space="preserve">张子中</t>
  </si>
  <si>
    <t xml:space="preserve">8.09</t>
  </si>
  <si>
    <t xml:space="preserve">李洋增</t>
  </si>
  <si>
    <t xml:space="preserve">668411</t>
  </si>
  <si>
    <t xml:space="preserve">广州市妇女儿童医院</t>
  </si>
  <si>
    <t xml:space="preserve">3559116</t>
  </si>
  <si>
    <t xml:space="preserve">李冠球</t>
  </si>
  <si>
    <t xml:space="preserve">黄景威</t>
  </si>
  <si>
    <t xml:space="preserve">五一</t>
  </si>
  <si>
    <t xml:space="preserve">768641</t>
  </si>
  <si>
    <t xml:space="preserve">惠州市第一人民医院</t>
  </si>
  <si>
    <t xml:space="preserve">9015074</t>
  </si>
  <si>
    <t xml:space="preserve">黄荫海</t>
  </si>
  <si>
    <t xml:space="preserve">8.11</t>
  </si>
  <si>
    <t xml:space="preserve">李惠云</t>
  </si>
  <si>
    <t xml:space="preserve">766238</t>
  </si>
  <si>
    <t xml:space="preserve">广州医学院附属肿瘤医院</t>
  </si>
  <si>
    <t xml:space="preserve">46425</t>
  </si>
  <si>
    <t xml:space="preserve">廖锐亮</t>
  </si>
  <si>
    <t xml:space="preserve">张春喜</t>
  </si>
  <si>
    <t xml:space="preserve">官坑</t>
  </si>
  <si>
    <t xml:space="preserve">768009</t>
  </si>
  <si>
    <t xml:space="preserve">佛山市中医院</t>
  </si>
  <si>
    <t xml:space="preserve">374066</t>
  </si>
  <si>
    <t xml:space="preserve">李来娣</t>
  </si>
  <si>
    <t xml:space="preserve">刘梅英</t>
  </si>
  <si>
    <t xml:space="preserve">芫芬</t>
  </si>
  <si>
    <t xml:space="preserve">781663</t>
  </si>
  <si>
    <t xml:space="preserve">173099</t>
  </si>
  <si>
    <t xml:space="preserve">刘光辉</t>
  </si>
  <si>
    <t xml:space="preserve">中山大学孙逸仙医院</t>
  </si>
  <si>
    <t xml:space="preserve">644797</t>
  </si>
  <si>
    <t xml:space="preserve">戴剑雄</t>
  </si>
  <si>
    <t xml:space="preserve">815455</t>
  </si>
  <si>
    <t xml:space="preserve">南方医科大学附属第三医院</t>
  </si>
  <si>
    <t xml:space="preserve">1740540</t>
  </si>
  <si>
    <t xml:space="preserve">戴国荣</t>
  </si>
  <si>
    <t xml:space="preserve">8.12</t>
  </si>
  <si>
    <t xml:space="preserve">766045</t>
  </si>
  <si>
    <t xml:space="preserve">705694</t>
  </si>
  <si>
    <t xml:space="preserve">钟火华</t>
  </si>
  <si>
    <t xml:space="preserve">黄丽芬</t>
  </si>
  <si>
    <t xml:space="preserve">767742</t>
  </si>
  <si>
    <t xml:space="preserve">惠东县人民医院</t>
  </si>
  <si>
    <t xml:space="preserve">T248366</t>
  </si>
  <si>
    <t xml:space="preserve">黄玉灵</t>
  </si>
  <si>
    <t xml:space="preserve">8.16</t>
  </si>
  <si>
    <t xml:space="preserve">许来招</t>
  </si>
  <si>
    <t xml:space="preserve">766790</t>
  </si>
  <si>
    <t xml:space="preserve">广东省中医院</t>
  </si>
  <si>
    <t xml:space="preserve">0191499</t>
  </si>
  <si>
    <t xml:space="preserve">朱碧坚</t>
  </si>
  <si>
    <t xml:space="preserve">罗玉娣</t>
  </si>
  <si>
    <t xml:space="preserve">769374</t>
  </si>
  <si>
    <t xml:space="preserve">T248755</t>
  </si>
  <si>
    <t xml:space="preserve">陈观金</t>
  </si>
  <si>
    <t xml:space="preserve">黄招英</t>
  </si>
  <si>
    <t xml:space="preserve">665159</t>
  </si>
  <si>
    <t xml:space="preserve">9016677</t>
  </si>
  <si>
    <t xml:space="preserve">钟玉生</t>
  </si>
  <si>
    <t xml:space="preserve">李炜豪</t>
  </si>
  <si>
    <t xml:space="preserve">816429</t>
  </si>
  <si>
    <t xml:space="preserve">172844</t>
  </si>
  <si>
    <t xml:space="preserve">李政锋</t>
  </si>
  <si>
    <t xml:space="preserve">李锦绣</t>
  </si>
  <si>
    <t xml:space="preserve">173462</t>
  </si>
  <si>
    <t xml:space="preserve">陈乃秋</t>
  </si>
  <si>
    <t xml:space="preserve">781647</t>
  </si>
  <si>
    <t xml:space="preserve">709953</t>
  </si>
  <si>
    <t xml:space="preserve">陈建云</t>
  </si>
  <si>
    <t xml:space="preserve">张桂花</t>
  </si>
  <si>
    <t xml:space="preserve">620278</t>
  </si>
  <si>
    <t xml:space="preserve">广东省人民医院</t>
  </si>
  <si>
    <t xml:space="preserve">p360222</t>
  </si>
  <si>
    <t xml:space="preserve">龚国皇</t>
  </si>
  <si>
    <t xml:space="preserve">冯法连</t>
  </si>
  <si>
    <t xml:space="preserve">768002</t>
  </si>
  <si>
    <t xml:space="preserve">东源光明眼科医院</t>
  </si>
  <si>
    <t xml:space="preserve">0003195</t>
  </si>
  <si>
    <t xml:space="preserve">冯智威</t>
  </si>
  <si>
    <t xml:space="preserve">陈兰英</t>
  </si>
  <si>
    <t xml:space="preserve">768703</t>
  </si>
  <si>
    <t xml:space="preserve">东莞市康华医院</t>
  </si>
  <si>
    <t xml:space="preserve">704900</t>
  </si>
  <si>
    <t xml:space="preserve">李洪强</t>
  </si>
  <si>
    <t xml:space="preserve">8.17</t>
  </si>
  <si>
    <t xml:space="preserve">钟伟东</t>
  </si>
  <si>
    <t xml:space="preserve">766368</t>
  </si>
  <si>
    <t xml:space="preserve">惠州市惠城区中医院</t>
  </si>
  <si>
    <t xml:space="preserve">15695</t>
  </si>
  <si>
    <t xml:space="preserve">严裕娴</t>
  </si>
  <si>
    <t xml:space="preserve">戴粟</t>
  </si>
  <si>
    <t xml:space="preserve">居委</t>
  </si>
  <si>
    <t xml:space="preserve">620880</t>
  </si>
  <si>
    <t xml:space="preserve">深圳市龙岗中心医院</t>
  </si>
  <si>
    <t xml:space="preserve">135946</t>
  </si>
  <si>
    <t xml:space="preserve">李桂芳</t>
  </si>
  <si>
    <t xml:space="preserve">8.18</t>
  </si>
  <si>
    <t xml:space="preserve">刘子纯</t>
  </si>
  <si>
    <t xml:space="preserve">双罗</t>
  </si>
  <si>
    <t xml:space="preserve">781731</t>
  </si>
  <si>
    <t xml:space="preserve">708754</t>
  </si>
  <si>
    <t xml:space="preserve">刘少龙</t>
  </si>
  <si>
    <t xml:space="preserve">8.19</t>
  </si>
  <si>
    <t xml:space="preserve">戴丽漫</t>
  </si>
  <si>
    <t xml:space="preserve">766231</t>
  </si>
  <si>
    <t xml:space="preserve">惠州市惠阳区人民医院</t>
  </si>
  <si>
    <t xml:space="preserve">195278</t>
  </si>
  <si>
    <t xml:space="preserve">邱巧英</t>
  </si>
  <si>
    <t xml:space="preserve">8.23</t>
  </si>
  <si>
    <t xml:space="preserve">陈香</t>
  </si>
  <si>
    <t xml:space="preserve">767937</t>
  </si>
  <si>
    <t xml:space="preserve">714194</t>
  </si>
  <si>
    <t xml:space="preserve">张增发</t>
  </si>
  <si>
    <t xml:space="preserve">李玉连</t>
  </si>
  <si>
    <t xml:space="preserve">767583</t>
  </si>
  <si>
    <t xml:space="preserve">深圳市华侨城医院</t>
  </si>
  <si>
    <t xml:space="preserve">031070</t>
  </si>
  <si>
    <t xml:space="preserve">张利</t>
  </si>
  <si>
    <t xml:space="preserve">李小玲</t>
  </si>
  <si>
    <t xml:space="preserve">769561</t>
  </si>
  <si>
    <t xml:space="preserve">惠州市第二妇幼保健院</t>
  </si>
  <si>
    <t xml:space="preserve">0060979</t>
  </si>
  <si>
    <t xml:space="preserve">余永生</t>
  </si>
  <si>
    <t xml:space="preserve">768168</t>
  </si>
  <si>
    <t xml:space="preserve">中山大学附属第一医院</t>
  </si>
  <si>
    <t xml:space="preserve">119547</t>
  </si>
  <si>
    <t xml:space="preserve">余永兴</t>
  </si>
  <si>
    <t xml:space="preserve">吴晓云</t>
  </si>
  <si>
    <t xml:space="preserve">769882</t>
  </si>
  <si>
    <t xml:space="preserve">9017162</t>
  </si>
  <si>
    <t xml:space="preserve">冯荫连</t>
  </si>
  <si>
    <t xml:space="preserve">8.24</t>
  </si>
  <si>
    <t xml:space="preserve">刘悦</t>
  </si>
  <si>
    <t xml:space="preserve">781749</t>
  </si>
  <si>
    <t xml:space="preserve">713581</t>
  </si>
  <si>
    <t xml:space="preserve">刘兆充</t>
  </si>
  <si>
    <t xml:space="preserve">管志芳</t>
  </si>
  <si>
    <t xml:space="preserve">667291</t>
  </si>
  <si>
    <t xml:space="preserve">中山市陈星海医院</t>
  </si>
  <si>
    <t xml:space="preserve">179085</t>
  </si>
  <si>
    <t xml:space="preserve">刘月香</t>
  </si>
  <si>
    <t xml:space="preserve">782204</t>
  </si>
  <si>
    <t xml:space="preserve">紫金县疾控中心</t>
  </si>
  <si>
    <t xml:space="preserve">谢纯英</t>
  </si>
  <si>
    <t xml:space="preserve">陈信红</t>
  </si>
  <si>
    <t xml:space="preserve">767625</t>
  </si>
  <si>
    <t xml:space="preserve">佛山市顺德第一人民医院</t>
  </si>
  <si>
    <t xml:space="preserve">456045</t>
  </si>
  <si>
    <t xml:space="preserve">陈柳芬</t>
  </si>
  <si>
    <t xml:space="preserve">曾运娣</t>
  </si>
  <si>
    <t xml:space="preserve">787469</t>
  </si>
  <si>
    <t xml:space="preserve">李建云</t>
  </si>
  <si>
    <t xml:space="preserve">8.26</t>
  </si>
  <si>
    <t xml:space="preserve">曾巧珍</t>
  </si>
  <si>
    <t xml:space="preserve">782119</t>
  </si>
  <si>
    <t xml:space="preserve">深圳市坪山新区坑梓人民医院</t>
  </si>
  <si>
    <t xml:space="preserve">038833</t>
  </si>
  <si>
    <t xml:space="preserve">陈新明</t>
  </si>
  <si>
    <t xml:space="preserve">富竹</t>
  </si>
  <si>
    <t xml:space="preserve">769656</t>
  </si>
  <si>
    <t xml:space="preserve">刘春华</t>
  </si>
  <si>
    <t xml:space="preserve">戴运香</t>
  </si>
  <si>
    <t xml:space="preserve">782175</t>
  </si>
  <si>
    <t xml:space="preserve">0011945</t>
  </si>
  <si>
    <t xml:space="preserve">李育南</t>
  </si>
  <si>
    <t xml:space="preserve">张秀连</t>
  </si>
  <si>
    <t xml:space="preserve">781916</t>
  </si>
  <si>
    <t xml:space="preserve">p357200</t>
  </si>
  <si>
    <t xml:space="preserve">周文发</t>
  </si>
  <si>
    <t xml:space="preserve">赖杏娣</t>
  </si>
  <si>
    <t xml:space="preserve">768236</t>
  </si>
  <si>
    <t xml:space="preserve">0011936</t>
  </si>
  <si>
    <t xml:space="preserve">翁洪运</t>
  </si>
  <si>
    <t xml:space="preserve">8.30</t>
  </si>
  <si>
    <t xml:space="preserve">廖定邦</t>
  </si>
  <si>
    <t xml:space="preserve">766632</t>
  </si>
  <si>
    <t xml:space="preserve">687675</t>
  </si>
  <si>
    <t xml:space="preserve">戴潭先</t>
  </si>
  <si>
    <t xml:space="preserve">龙塘</t>
  </si>
  <si>
    <t xml:space="preserve">766805</t>
  </si>
  <si>
    <t xml:space="preserve">717009</t>
  </si>
  <si>
    <t xml:space="preserve">戴陶生</t>
  </si>
  <si>
    <t xml:space="preserve">钟火生</t>
  </si>
  <si>
    <t xml:space="preserve">766470</t>
  </si>
  <si>
    <t xml:space="preserve">171984</t>
  </si>
  <si>
    <t xml:space="preserve">钟协生</t>
  </si>
  <si>
    <t xml:space="preserve">石玉梅</t>
  </si>
  <si>
    <t xml:space="preserve">766555</t>
  </si>
  <si>
    <t xml:space="preserve">惠东县黄埠卫生院</t>
  </si>
  <si>
    <t xml:space="preserve">0005123</t>
  </si>
  <si>
    <t xml:space="preserve">廖爱连</t>
  </si>
  <si>
    <t xml:space="preserve">767227</t>
  </si>
  <si>
    <t xml:space="preserve">深圳市龙岗人民医院</t>
  </si>
  <si>
    <t xml:space="preserve">042053</t>
  </si>
  <si>
    <t xml:space="preserve">李南茂</t>
  </si>
  <si>
    <t xml:space="preserve">刘子金</t>
  </si>
  <si>
    <t xml:space="preserve">767714</t>
  </si>
  <si>
    <t xml:space="preserve">广州医学院附属第一医院</t>
  </si>
  <si>
    <t xml:space="preserve">585849</t>
  </si>
  <si>
    <t xml:space="preserve">门诊</t>
  </si>
  <si>
    <t xml:space="preserve">刘胜辉</t>
  </si>
  <si>
    <t xml:space="preserve">8.31</t>
  </si>
  <si>
    <t xml:space="preserve">戴仕</t>
  </si>
  <si>
    <t xml:space="preserve">766376</t>
  </si>
  <si>
    <t xml:space="preserve">北京市中联科皮肤病医院</t>
  </si>
  <si>
    <t xml:space="preserve">20101328</t>
  </si>
  <si>
    <t xml:space="preserve">钟杨</t>
  </si>
  <si>
    <t xml:space="preserve">李书宏</t>
  </si>
  <si>
    <t xml:space="preserve">667418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李焕明</t>
  </si>
  <si>
    <t xml:space="preserve">7.20</t>
  </si>
  <si>
    <t xml:space="preserve">陈运如</t>
  </si>
  <si>
    <t xml:space="preserve">668739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6.29</t>
  </si>
  <si>
    <t xml:space="preserve">张金生</t>
  </si>
  <si>
    <t xml:space="preserve">668960</t>
  </si>
  <si>
    <t xml:space="preserve">张启才</t>
  </si>
  <si>
    <t xml:space="preserve">6.30</t>
  </si>
  <si>
    <t xml:space="preserve">杜月娇</t>
  </si>
  <si>
    <t xml:space="preserve">665062</t>
  </si>
  <si>
    <t xml:space="preserve">张寿眉</t>
  </si>
  <si>
    <t xml:space="preserve">7.2</t>
  </si>
  <si>
    <t xml:space="preserve">骆子梅</t>
  </si>
  <si>
    <t xml:space="preserve">668725</t>
  </si>
  <si>
    <t xml:space="preserve">刘要增</t>
  </si>
  <si>
    <t xml:space="preserve">7.4</t>
  </si>
  <si>
    <t xml:space="preserve">戴伟星</t>
  </si>
  <si>
    <t xml:space="preserve">668823</t>
  </si>
  <si>
    <t xml:space="preserve">戴耀先</t>
  </si>
  <si>
    <t xml:space="preserve">7.9</t>
  </si>
  <si>
    <t xml:space="preserve">练春泉</t>
  </si>
  <si>
    <t xml:space="preserve">621452</t>
  </si>
  <si>
    <r>
      <rPr>
        <sz val="10"/>
        <rFont val="Noto Sans"/>
        <family val="2"/>
      </rPr>
      <t xml:space="preserve">义容青溪分院</t>
    </r>
    <r>
      <rPr>
        <sz val="10"/>
        <rFont val="宋体"/>
        <family val="0"/>
        <charset val="134"/>
      </rPr>
      <t xml:space="preserve">T</t>
    </r>
  </si>
  <si>
    <t xml:space="preserve">00000055</t>
  </si>
  <si>
    <t xml:space="preserve">钟醒环</t>
  </si>
  <si>
    <t xml:space="preserve">温伍招</t>
  </si>
  <si>
    <t xml:space="preserve">768996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7.26</t>
  </si>
  <si>
    <t xml:space="preserve">九和卫生院</t>
  </si>
  <si>
    <t xml:space="preserve">张满</t>
  </si>
  <si>
    <t xml:space="preserve">766594</t>
  </si>
  <si>
    <r>
      <rPr>
        <sz val="10"/>
        <rFont val="Noto Sans"/>
        <family val="2"/>
      </rPr>
      <t xml:space="preserve">九和卫生院</t>
    </r>
    <r>
      <rPr>
        <sz val="10"/>
        <rFont val="宋体"/>
        <family val="0"/>
        <charset val="134"/>
      </rPr>
      <t xml:space="preserve">T</t>
    </r>
  </si>
  <si>
    <t xml:space="preserve">00000268</t>
  </si>
  <si>
    <t xml:space="preserve">陈卫东</t>
  </si>
  <si>
    <t xml:space="preserve">7-29</t>
  </si>
  <si>
    <t xml:space="preserve">邹育奇</t>
  </si>
  <si>
    <t xml:space="preserve">668263</t>
  </si>
  <si>
    <t xml:space="preserve">00000271</t>
  </si>
  <si>
    <t xml:space="preserve">7-31</t>
  </si>
  <si>
    <t xml:space="preserve">余佛树</t>
  </si>
  <si>
    <t xml:space="preserve">769953</t>
  </si>
  <si>
    <t xml:space="preserve">00000270</t>
  </si>
  <si>
    <t xml:space="preserve">盖手指模</t>
  </si>
  <si>
    <t xml:space="preserve">8-2</t>
  </si>
  <si>
    <t xml:space="preserve">冯春生</t>
  </si>
  <si>
    <t xml:space="preserve">669587</t>
  </si>
  <si>
    <t xml:space="preserve">00000277</t>
  </si>
  <si>
    <t xml:space="preserve">冯火旺</t>
  </si>
  <si>
    <t xml:space="preserve">8-3</t>
  </si>
  <si>
    <t xml:space="preserve">冯育华</t>
  </si>
  <si>
    <t xml:space="preserve">768202</t>
  </si>
  <si>
    <t xml:space="preserve">00000278</t>
  </si>
  <si>
    <t xml:space="preserve">冯佛荣</t>
  </si>
  <si>
    <t xml:space="preserve">8-4</t>
  </si>
  <si>
    <t xml:space="preserve">李永清</t>
  </si>
  <si>
    <t xml:space="preserve">668377</t>
  </si>
  <si>
    <t xml:space="preserve">00000272</t>
  </si>
  <si>
    <t xml:space="preserve">曾丰绥</t>
  </si>
  <si>
    <t xml:space="preserve">767110</t>
  </si>
  <si>
    <t xml:space="preserve">00000276</t>
  </si>
  <si>
    <t xml:space="preserve">8-5</t>
  </si>
  <si>
    <t xml:space="preserve">邹雄才</t>
  </si>
  <si>
    <t xml:space="preserve">668289</t>
  </si>
  <si>
    <t xml:space="preserve">00000274</t>
  </si>
  <si>
    <t xml:space="preserve">8-9</t>
  </si>
  <si>
    <t xml:space="preserve">朱初招</t>
  </si>
  <si>
    <t xml:space="preserve">768985</t>
  </si>
  <si>
    <t xml:space="preserve">00000279</t>
  </si>
  <si>
    <t xml:space="preserve">李巧英</t>
  </si>
  <si>
    <t xml:space="preserve">00000265</t>
  </si>
  <si>
    <t xml:space="preserve">翁富孙</t>
  </si>
  <si>
    <t xml:space="preserve">768720</t>
  </si>
  <si>
    <t xml:space="preserve">00000280</t>
  </si>
  <si>
    <t xml:space="preserve">翁维钦</t>
  </si>
  <si>
    <t xml:space="preserve">8-11</t>
  </si>
  <si>
    <t xml:space="preserve">李玩祥</t>
  </si>
  <si>
    <t xml:space="preserve">766028</t>
  </si>
  <si>
    <t xml:space="preserve">00000281</t>
  </si>
  <si>
    <t xml:space="preserve">8-12</t>
  </si>
  <si>
    <t xml:space="preserve">李耀华</t>
  </si>
  <si>
    <t xml:space="preserve">668330</t>
  </si>
  <si>
    <t xml:space="preserve">00000282</t>
  </si>
  <si>
    <t xml:space="preserve">李运文</t>
  </si>
  <si>
    <t xml:space="preserve">8-14</t>
  </si>
  <si>
    <t xml:space="preserve">陈仲强</t>
  </si>
  <si>
    <t xml:space="preserve">669682</t>
  </si>
  <si>
    <t xml:space="preserve">00000267</t>
  </si>
  <si>
    <t xml:space="preserve">陈俊昌</t>
  </si>
  <si>
    <t xml:space="preserve">8-19</t>
  </si>
  <si>
    <t xml:space="preserve">吴水源</t>
  </si>
  <si>
    <t xml:space="preserve">768051</t>
  </si>
  <si>
    <t xml:space="preserve">00000284</t>
  </si>
  <si>
    <t xml:space="preserve">8-20</t>
  </si>
  <si>
    <t xml:space="preserve">翁步帆</t>
  </si>
  <si>
    <t xml:space="preserve">768242</t>
  </si>
  <si>
    <t xml:space="preserve">00000285</t>
  </si>
  <si>
    <t xml:space="preserve">翁永平</t>
  </si>
  <si>
    <t xml:space="preserve">00000289</t>
  </si>
  <si>
    <t xml:space="preserve">8-24</t>
  </si>
  <si>
    <t xml:space="preserve">廖七妹</t>
  </si>
  <si>
    <t xml:space="preserve">768727</t>
  </si>
  <si>
    <t xml:space="preserve">00000290</t>
  </si>
  <si>
    <t xml:space="preserve">翁奕文</t>
  </si>
  <si>
    <t xml:space="preserve">关有银</t>
  </si>
  <si>
    <t xml:space="preserve">766317</t>
  </si>
  <si>
    <t xml:space="preserve">00000287</t>
  </si>
  <si>
    <t xml:space="preserve">龚祖钢</t>
  </si>
  <si>
    <t xml:space="preserve">李汉粦</t>
  </si>
  <si>
    <t xml:space="preserve">767201</t>
  </si>
  <si>
    <t xml:space="preserve">00000283</t>
  </si>
  <si>
    <t xml:space="preserve">廖锦忠</t>
  </si>
  <si>
    <t xml:space="preserve">620379</t>
  </si>
  <si>
    <t xml:space="preserve">廖百章</t>
  </si>
  <si>
    <t xml:space="preserve">戴乙招</t>
  </si>
  <si>
    <t xml:space="preserve">767878</t>
  </si>
  <si>
    <t xml:space="preserve">李晓慧</t>
  </si>
  <si>
    <t xml:space="preserve">666464</t>
  </si>
  <si>
    <t xml:space="preserve">李振生</t>
  </si>
  <si>
    <t xml:space="preserve">刘灶先</t>
  </si>
  <si>
    <t xml:space="preserve">767347</t>
  </si>
  <si>
    <t xml:space="preserve">蔡满妹</t>
  </si>
  <si>
    <t xml:space="preserve">782151</t>
  </si>
  <si>
    <t xml:space="preserve">8-6</t>
  </si>
  <si>
    <t xml:space="preserve">曾召明</t>
  </si>
  <si>
    <t xml:space="preserve">668188</t>
  </si>
  <si>
    <t xml:space="preserve">曾泳</t>
  </si>
  <si>
    <t xml:space="preserve">8-7</t>
  </si>
  <si>
    <t xml:space="preserve">刘荣昌</t>
  </si>
  <si>
    <t xml:space="preserve">765908</t>
  </si>
  <si>
    <t xml:space="preserve">邹子文</t>
  </si>
  <si>
    <t xml:space="preserve">765031</t>
  </si>
  <si>
    <t xml:space="preserve">8-17</t>
  </si>
  <si>
    <t xml:space="preserve">李蓓婷</t>
  </si>
  <si>
    <t xml:space="preserve">766205</t>
  </si>
  <si>
    <t xml:space="preserve">李世金</t>
  </si>
  <si>
    <t xml:space="preserve">梁法祥</t>
  </si>
  <si>
    <t xml:space="preserve">669846</t>
  </si>
  <si>
    <t xml:space="preserve">戴韶彬</t>
  </si>
  <si>
    <t xml:space="preserve">男 </t>
  </si>
  <si>
    <t xml:space="preserve">665484</t>
  </si>
  <si>
    <t xml:space="preserve">戴百樵</t>
  </si>
  <si>
    <t xml:space="preserve">李火兴</t>
  </si>
  <si>
    <t xml:space="preserve">620213</t>
  </si>
  <si>
    <t xml:space="preserve">中医院</t>
  </si>
  <si>
    <t xml:space="preserve">县中医院</t>
  </si>
  <si>
    <t xml:space="preserve">翁进军</t>
  </si>
  <si>
    <t xml:space="preserve">魏志彬</t>
  </si>
  <si>
    <t xml:space="preserve">刘子琴</t>
  </si>
  <si>
    <t xml:space="preserve">张卫炎</t>
  </si>
  <si>
    <t xml:space="preserve">张少增</t>
  </si>
  <si>
    <t xml:space="preserve">张友娣</t>
  </si>
  <si>
    <t xml:space="preserve">李展强</t>
  </si>
  <si>
    <t xml:space="preserve">李耀辉</t>
  </si>
  <si>
    <t xml:space="preserve">张瑞花</t>
  </si>
  <si>
    <t xml:space="preserve">林甲先</t>
  </si>
  <si>
    <t xml:space="preserve">林新明</t>
  </si>
  <si>
    <t xml:space="preserve">龚召忠</t>
  </si>
  <si>
    <t xml:space="preserve">朱小琴</t>
  </si>
  <si>
    <t xml:space="preserve">钟慈恩</t>
  </si>
  <si>
    <t xml:space="preserve">张惠群</t>
  </si>
  <si>
    <t xml:space="preserve">李平生</t>
  </si>
  <si>
    <t xml:space="preserve">龚茹</t>
  </si>
  <si>
    <t xml:space="preserve">龚志勇</t>
  </si>
  <si>
    <t xml:space="preserve">人民医院</t>
  </si>
  <si>
    <t xml:space="preserve">甘小云</t>
  </si>
  <si>
    <t xml:space="preserve">钟锦豪</t>
  </si>
  <si>
    <t xml:space="preserve">龚翰</t>
  </si>
  <si>
    <t xml:space="preserve">张依琳</t>
  </si>
  <si>
    <t xml:space="preserve">张育源</t>
  </si>
  <si>
    <t xml:space="preserve">刘鑫悦</t>
  </si>
  <si>
    <t xml:space="preserve">刘汉荣</t>
  </si>
  <si>
    <t xml:space="preserve">陈庆生</t>
  </si>
  <si>
    <t xml:space="preserve">陈浪波</t>
  </si>
  <si>
    <t xml:space="preserve">宋应连</t>
  </si>
  <si>
    <t xml:space="preserve">李雄锋</t>
  </si>
  <si>
    <t xml:space="preserve">龚家威</t>
  </si>
  <si>
    <t xml:space="preserve">李铭航</t>
  </si>
  <si>
    <t xml:space="preserve">李娟</t>
  </si>
  <si>
    <t xml:space="preserve">李思婷</t>
  </si>
  <si>
    <t xml:space="preserve">李雄辉</t>
  </si>
  <si>
    <t xml:space="preserve">蒋来兴</t>
  </si>
  <si>
    <t xml:space="preserve">练远辉</t>
  </si>
  <si>
    <t xml:space="preserve">甘观娣</t>
  </si>
  <si>
    <t xml:space="preserve">刘瑞方</t>
  </si>
  <si>
    <t xml:space="preserve">陈沾英</t>
  </si>
  <si>
    <t xml:space="preserve">龚平</t>
  </si>
  <si>
    <t xml:space="preserve">谢清霞</t>
  </si>
  <si>
    <t xml:space="preserve">刘柳珍</t>
  </si>
  <si>
    <t xml:space="preserve">李咏欢</t>
  </si>
  <si>
    <t xml:space="preserve">李锦城</t>
  </si>
  <si>
    <t xml:space="preserve">张国平</t>
  </si>
  <si>
    <t xml:space="preserve">张喜金</t>
  </si>
  <si>
    <t xml:space="preserve">李丽娜</t>
  </si>
  <si>
    <t xml:space="preserve">李连娣</t>
  </si>
  <si>
    <t xml:space="preserve">甘小玲</t>
  </si>
  <si>
    <t xml:space="preserve">张洛环</t>
  </si>
  <si>
    <t xml:space="preserve">刘来香</t>
  </si>
  <si>
    <t xml:space="preserve">龚红梅</t>
  </si>
  <si>
    <t xml:space="preserve">邹煜</t>
  </si>
  <si>
    <t xml:space="preserve">陈小娣</t>
  </si>
  <si>
    <t xml:space="preserve">张焕新</t>
  </si>
  <si>
    <t xml:space="preserve">魏乐怡</t>
  </si>
  <si>
    <t xml:space="preserve">刘建中</t>
  </si>
  <si>
    <t xml:space="preserve">翁清方</t>
  </si>
  <si>
    <t xml:space="preserve">朱伟锋</t>
  </si>
  <si>
    <t xml:space="preserve">陈志航</t>
  </si>
  <si>
    <t xml:space="preserve">陈浪环</t>
  </si>
  <si>
    <t xml:space="preserve">刘海霞</t>
  </si>
  <si>
    <t xml:space="preserve">刘佛传</t>
  </si>
  <si>
    <t xml:space="preserve">戴兆清</t>
  </si>
  <si>
    <t xml:space="preserve">李国强</t>
  </si>
  <si>
    <t xml:space="preserve">刘世锋</t>
  </si>
  <si>
    <t xml:space="preserve">刘福添</t>
  </si>
  <si>
    <t xml:space="preserve">张柳香</t>
  </si>
  <si>
    <t xml:space="preserve">蔡友金</t>
  </si>
  <si>
    <t xml:space="preserve">曾初招</t>
  </si>
  <si>
    <t xml:space="preserve">王妙娣</t>
  </si>
  <si>
    <t xml:space="preserve">李小霞</t>
  </si>
  <si>
    <t xml:space="preserve">曾文云</t>
  </si>
  <si>
    <t xml:space="preserve">妇幼保健院</t>
  </si>
  <si>
    <t xml:space="preserve">刘永红</t>
  </si>
  <si>
    <t xml:space="preserve">县妇幼保健院</t>
  </si>
  <si>
    <t xml:space="preserve">蓝秋容</t>
  </si>
  <si>
    <t xml:space="preserve">慢病站</t>
  </si>
  <si>
    <t xml:space="preserve">李福香</t>
  </si>
  <si>
    <t xml:space="preserve">民康精神病院</t>
  </si>
  <si>
    <t xml:space="preserve">戴庆祥</t>
  </si>
  <si>
    <t xml:space="preserve">民康医院</t>
  </si>
  <si>
    <t xml:space="preserve">邹玉娥</t>
  </si>
  <si>
    <t xml:space="preserve">陈建业</t>
  </si>
  <si>
    <t xml:space="preserve">陈百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登记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8.24"/>
    <col collapsed="false" customWidth="true" hidden="false" outlineLevel="0" max="8" min="8" style="0" width="13.87"/>
    <col collapsed="false" customWidth="true" hidden="false" outlineLevel="0" max="9" min="9" style="0" width="8.74"/>
    <col collapsed="false" customWidth="true" hidden="false" outlineLevel="0" max="10" min="10" style="0" width="9.5"/>
    <col collapsed="false" customWidth="true" hidden="false" outlineLevel="0" max="11" min="11" style="0" width="9.75"/>
    <col collapsed="false" customWidth="true" hidden="false" outlineLevel="0" max="12" min="12" style="0" width="3.62"/>
    <col collapsed="false" customWidth="true" hidden="false" outlineLevel="0" max="13" min="13" style="0" width="6.12"/>
    <col collapsed="false" customWidth="true" hidden="false" outlineLevel="0" max="14" min="14" style="0" width="7.37"/>
    <col collapsed="false" customWidth="true" hidden="false" outlineLevel="0" max="15" min="15" style="0" width="5.87"/>
    <col collapsed="false" customWidth="true" hidden="false" outlineLevel="0" max="16" min="16" style="0" width="6.24"/>
    <col collapsed="false" customWidth="true" hidden="false" outlineLevel="0" max="17" min="17" style="0" width="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4"/>
      <c r="O2" s="2" t="s">
        <v>1</v>
      </c>
      <c r="P2" s="5"/>
      <c r="Q2" s="5"/>
      <c r="R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 t="s">
        <v>3</v>
      </c>
      <c r="F3" s="7"/>
      <c r="G3" s="7"/>
      <c r="H3" s="7"/>
      <c r="I3" s="7"/>
      <c r="J3" s="7"/>
      <c r="K3" s="6"/>
      <c r="L3" s="6"/>
      <c r="M3" s="6"/>
      <c r="N3" s="8"/>
      <c r="O3" s="9" t="s">
        <v>1</v>
      </c>
      <c r="P3" s="10"/>
      <c r="Q3" s="10"/>
      <c r="R3" s="10"/>
    </row>
    <row r="4" customFormat="fals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s="15" customFormat="true" ht="20.25" hidden="false" customHeight="true" outlineLevel="0" collapsed="false">
      <c r="A5" s="12" t="s">
        <v>2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</row>
    <row r="6" s="26" customFormat="true" ht="14.25" hidden="false" customHeight="false" outlineLevel="0" collapsed="false">
      <c r="A6" s="16" t="n">
        <v>1</v>
      </c>
      <c r="B6" s="17" t="s">
        <v>23</v>
      </c>
      <c r="C6" s="18" t="s">
        <v>24</v>
      </c>
      <c r="D6" s="18" t="n">
        <v>30</v>
      </c>
      <c r="E6" s="18" t="s">
        <v>25</v>
      </c>
      <c r="F6" s="19" t="s">
        <v>26</v>
      </c>
      <c r="G6" s="20" t="s">
        <v>27</v>
      </c>
      <c r="H6" s="21" t="s">
        <v>28</v>
      </c>
      <c r="I6" s="22" t="s">
        <v>29</v>
      </c>
      <c r="J6" s="23" t="n">
        <v>40372</v>
      </c>
      <c r="K6" s="23" t="n">
        <v>40378</v>
      </c>
      <c r="L6" s="24" t="n">
        <f aca="false">IF(J6="","",IF(K6="","",IF(K6=J6,1,K6-J6)))</f>
        <v>6</v>
      </c>
      <c r="M6" s="25" t="n">
        <v>10955</v>
      </c>
      <c r="N6" s="25" t="n">
        <v>10355</v>
      </c>
      <c r="O6" s="16" t="n">
        <v>50</v>
      </c>
      <c r="P6" s="25" t="n">
        <v>5177</v>
      </c>
      <c r="Q6" s="21" t="s">
        <v>30</v>
      </c>
      <c r="R6" s="22" t="s">
        <v>31</v>
      </c>
    </row>
    <row r="7" s="28" customFormat="true" ht="24.75" hidden="false" customHeight="false" outlineLevel="0" collapsed="false">
      <c r="A7" s="18" t="n">
        <v>2</v>
      </c>
      <c r="B7" s="19" t="s">
        <v>32</v>
      </c>
      <c r="C7" s="18" t="s">
        <v>33</v>
      </c>
      <c r="D7" s="18" t="n">
        <v>33</v>
      </c>
      <c r="E7" s="18" t="s">
        <v>25</v>
      </c>
      <c r="F7" s="19" t="s">
        <v>26</v>
      </c>
      <c r="G7" s="20" t="s">
        <v>34</v>
      </c>
      <c r="H7" s="21" t="s">
        <v>35</v>
      </c>
      <c r="I7" s="20" t="s">
        <v>36</v>
      </c>
      <c r="J7" s="23" t="n">
        <v>40346</v>
      </c>
      <c r="K7" s="23" t="n">
        <v>40357</v>
      </c>
      <c r="L7" s="24" t="n">
        <f aca="false">IF(J7="","",IF(K7="","",IF(K7=J7,1,K7-J7)))</f>
        <v>11</v>
      </c>
      <c r="M7" s="27" t="n">
        <v>6051</v>
      </c>
      <c r="N7" s="27" t="n">
        <v>5341</v>
      </c>
      <c r="O7" s="18" t="n">
        <v>50</v>
      </c>
      <c r="P7" s="27" t="n">
        <v>2670</v>
      </c>
      <c r="Q7" s="21" t="s">
        <v>37</v>
      </c>
      <c r="R7" s="22" t="s">
        <v>31</v>
      </c>
    </row>
    <row r="8" s="29" customFormat="true" ht="14.25" hidden="false" customHeight="false" outlineLevel="0" collapsed="false">
      <c r="A8" s="18" t="n">
        <v>3</v>
      </c>
      <c r="B8" s="19" t="s">
        <v>38</v>
      </c>
      <c r="C8" s="18" t="s">
        <v>24</v>
      </c>
      <c r="D8" s="18" t="n">
        <v>40</v>
      </c>
      <c r="E8" s="18" t="s">
        <v>25</v>
      </c>
      <c r="F8" s="19" t="s">
        <v>39</v>
      </c>
      <c r="G8" s="20" t="s">
        <v>40</v>
      </c>
      <c r="H8" s="21" t="s">
        <v>41</v>
      </c>
      <c r="I8" s="20" t="s">
        <v>42</v>
      </c>
      <c r="J8" s="23" t="n">
        <v>40374</v>
      </c>
      <c r="K8" s="23" t="n">
        <v>40378</v>
      </c>
      <c r="L8" s="24" t="n">
        <f aca="false">IF(J8="","",IF(K8="","",IF(K8=J8,1,K8-J8)))</f>
        <v>4</v>
      </c>
      <c r="M8" s="27" t="n">
        <v>5988</v>
      </c>
      <c r="N8" s="27" t="n">
        <v>2888</v>
      </c>
      <c r="O8" s="18" t="n">
        <v>50</v>
      </c>
      <c r="P8" s="27" t="n">
        <v>1444</v>
      </c>
      <c r="Q8" s="19" t="s">
        <v>43</v>
      </c>
      <c r="R8" s="20" t="s">
        <v>31</v>
      </c>
    </row>
    <row r="9" s="29" customFormat="true" ht="24.75" hidden="false" customHeight="false" outlineLevel="0" collapsed="false">
      <c r="A9" s="16" t="n">
        <v>4</v>
      </c>
      <c r="B9" s="19" t="s">
        <v>44</v>
      </c>
      <c r="C9" s="18" t="s">
        <v>24</v>
      </c>
      <c r="D9" s="18" t="n">
        <v>63</v>
      </c>
      <c r="E9" s="18" t="s">
        <v>25</v>
      </c>
      <c r="F9" s="19" t="s">
        <v>45</v>
      </c>
      <c r="G9" s="20" t="s">
        <v>46</v>
      </c>
      <c r="H9" s="21" t="s">
        <v>47</v>
      </c>
      <c r="I9" s="22" t="s">
        <v>48</v>
      </c>
      <c r="J9" s="23" t="n">
        <v>40356</v>
      </c>
      <c r="K9" s="23" t="n">
        <v>40360</v>
      </c>
      <c r="L9" s="24" t="n">
        <f aca="false">IF(J9="","",IF(K9="","",IF(K9=J9,1,K9-J9)))</f>
        <v>4</v>
      </c>
      <c r="M9" s="25" t="n">
        <v>3812</v>
      </c>
      <c r="N9" s="25" t="n">
        <v>3032</v>
      </c>
      <c r="O9" s="16" t="n">
        <v>50</v>
      </c>
      <c r="P9" s="25" t="n">
        <v>1516</v>
      </c>
      <c r="Q9" s="21" t="s">
        <v>49</v>
      </c>
      <c r="R9" s="22" t="s">
        <v>31</v>
      </c>
    </row>
    <row r="10" s="28" customFormat="true" ht="24.75" hidden="false" customHeight="false" outlineLevel="0" collapsed="false">
      <c r="A10" s="18" t="n">
        <v>5</v>
      </c>
      <c r="B10" s="19" t="s">
        <v>38</v>
      </c>
      <c r="C10" s="18" t="s">
        <v>24</v>
      </c>
      <c r="D10" s="18" t="n">
        <v>40</v>
      </c>
      <c r="E10" s="18" t="s">
        <v>25</v>
      </c>
      <c r="F10" s="19" t="s">
        <v>39</v>
      </c>
      <c r="G10" s="20" t="s">
        <v>40</v>
      </c>
      <c r="H10" s="21" t="s">
        <v>50</v>
      </c>
      <c r="I10" s="20" t="s">
        <v>51</v>
      </c>
      <c r="J10" s="23" t="n">
        <v>40359</v>
      </c>
      <c r="K10" s="23" t="n">
        <v>40362</v>
      </c>
      <c r="L10" s="24" t="n">
        <f aca="false">IF(J10="","",IF(K10="","",IF(K10=J10,1,K10-J10)))</f>
        <v>3</v>
      </c>
      <c r="M10" s="27" t="n">
        <v>3931</v>
      </c>
      <c r="N10" s="27" t="n">
        <v>2824</v>
      </c>
      <c r="O10" s="18" t="n">
        <v>50</v>
      </c>
      <c r="P10" s="27" t="n">
        <v>1412</v>
      </c>
      <c r="Q10" s="19" t="s">
        <v>43</v>
      </c>
      <c r="R10" s="22" t="s">
        <v>31</v>
      </c>
    </row>
    <row r="11" s="29" customFormat="true" ht="24.75" hidden="false" customHeight="false" outlineLevel="0" collapsed="false">
      <c r="A11" s="18" t="n">
        <v>6</v>
      </c>
      <c r="B11" s="19" t="s">
        <v>52</v>
      </c>
      <c r="C11" s="18" t="s">
        <v>33</v>
      </c>
      <c r="D11" s="18" t="n">
        <v>46</v>
      </c>
      <c r="E11" s="18" t="s">
        <v>25</v>
      </c>
      <c r="F11" s="19" t="s">
        <v>26</v>
      </c>
      <c r="G11" s="20" t="s">
        <v>53</v>
      </c>
      <c r="H11" s="21" t="s">
        <v>35</v>
      </c>
      <c r="I11" s="20" t="s">
        <v>54</v>
      </c>
      <c r="J11" s="23" t="n">
        <v>40376</v>
      </c>
      <c r="K11" s="23" t="n">
        <v>40386</v>
      </c>
      <c r="L11" s="24" t="n">
        <f aca="false">IF(J11="","",IF(K11="","",IF(K11=J11,1,K11-J11)))</f>
        <v>10</v>
      </c>
      <c r="M11" s="27" t="n">
        <v>4686</v>
      </c>
      <c r="N11" s="27" t="n">
        <v>1696</v>
      </c>
      <c r="O11" s="18" t="n">
        <v>50</v>
      </c>
      <c r="P11" s="27" t="n">
        <v>848</v>
      </c>
      <c r="Q11" s="19" t="s">
        <v>55</v>
      </c>
      <c r="R11" s="30" t="s">
        <v>56</v>
      </c>
    </row>
    <row r="12" s="29" customFormat="true" ht="24.75" hidden="false" customHeight="false" outlineLevel="0" collapsed="false">
      <c r="A12" s="16" t="n">
        <v>7</v>
      </c>
      <c r="B12" s="19" t="s">
        <v>57</v>
      </c>
      <c r="C12" s="18" t="s">
        <v>33</v>
      </c>
      <c r="D12" s="18" t="n">
        <v>52</v>
      </c>
      <c r="E12" s="18" t="s">
        <v>25</v>
      </c>
      <c r="F12" s="19" t="s">
        <v>26</v>
      </c>
      <c r="G12" s="20" t="s">
        <v>58</v>
      </c>
      <c r="H12" s="21" t="s">
        <v>59</v>
      </c>
      <c r="I12" s="20" t="s">
        <v>60</v>
      </c>
      <c r="J12" s="23" t="n">
        <v>40338</v>
      </c>
      <c r="K12" s="23" t="n">
        <v>40360</v>
      </c>
      <c r="L12" s="24" t="n">
        <f aca="false">IF(J12="","",IF(K12="","",IF(K12=J12,1,K12-J12)))</f>
        <v>22</v>
      </c>
      <c r="M12" s="27" t="n">
        <v>30953</v>
      </c>
      <c r="N12" s="27" t="n">
        <v>30133</v>
      </c>
      <c r="O12" s="18" t="n">
        <v>50</v>
      </c>
      <c r="P12" s="27" t="n">
        <v>4531</v>
      </c>
      <c r="Q12" s="19" t="s">
        <v>61</v>
      </c>
      <c r="R12" s="30" t="s">
        <v>62</v>
      </c>
    </row>
    <row r="13" s="29" customFormat="true" ht="24.75" hidden="false" customHeight="false" outlineLevel="0" collapsed="false">
      <c r="A13" s="18" t="n">
        <v>8</v>
      </c>
      <c r="B13" s="19" t="s">
        <v>57</v>
      </c>
      <c r="C13" s="18" t="s">
        <v>33</v>
      </c>
      <c r="D13" s="18" t="n">
        <v>52</v>
      </c>
      <c r="E13" s="18" t="s">
        <v>25</v>
      </c>
      <c r="F13" s="19" t="s">
        <v>26</v>
      </c>
      <c r="G13" s="20" t="s">
        <v>58</v>
      </c>
      <c r="H13" s="21" t="s">
        <v>59</v>
      </c>
      <c r="I13" s="20" t="s">
        <v>60</v>
      </c>
      <c r="J13" s="23" t="n">
        <v>40362</v>
      </c>
      <c r="K13" s="23" t="n">
        <v>40374</v>
      </c>
      <c r="L13" s="24" t="n">
        <f aca="false">IF(J13="","",IF(K13="","",IF(K13=J13,1,K13-J13)))</f>
        <v>12</v>
      </c>
      <c r="M13" s="27" t="n">
        <v>11941</v>
      </c>
      <c r="N13" s="27" t="n">
        <v>11241</v>
      </c>
      <c r="O13" s="18" t="n">
        <v>50</v>
      </c>
      <c r="P13" s="27" t="n">
        <v>1557</v>
      </c>
      <c r="Q13" s="19" t="s">
        <v>61</v>
      </c>
      <c r="R13" s="30" t="s">
        <v>63</v>
      </c>
    </row>
    <row r="14" s="29" customFormat="true" ht="24.75" hidden="false" customHeight="false" outlineLevel="0" collapsed="false">
      <c r="A14" s="18" t="n">
        <v>9</v>
      </c>
      <c r="B14" s="19" t="s">
        <v>64</v>
      </c>
      <c r="C14" s="18" t="s">
        <v>24</v>
      </c>
      <c r="D14" s="18" t="n">
        <v>25</v>
      </c>
      <c r="E14" s="18" t="s">
        <v>25</v>
      </c>
      <c r="F14" s="19" t="s">
        <v>65</v>
      </c>
      <c r="G14" s="20" t="s">
        <v>66</v>
      </c>
      <c r="H14" s="21" t="s">
        <v>67</v>
      </c>
      <c r="I14" s="20" t="s">
        <v>68</v>
      </c>
      <c r="J14" s="23" t="n">
        <v>40340</v>
      </c>
      <c r="K14" s="23" t="n">
        <v>40353</v>
      </c>
      <c r="L14" s="24" t="n">
        <f aca="false">IF(J14="","",IF(K14="","",IF(K14=J14,1,K14-J14)))</f>
        <v>13</v>
      </c>
      <c r="M14" s="27" t="n">
        <v>6162</v>
      </c>
      <c r="N14" s="27" t="n">
        <v>5389</v>
      </c>
      <c r="O14" s="18" t="n">
        <v>50</v>
      </c>
      <c r="P14" s="27" t="n">
        <v>2694</v>
      </c>
      <c r="Q14" s="19" t="s">
        <v>69</v>
      </c>
      <c r="R14" s="20" t="s">
        <v>70</v>
      </c>
    </row>
    <row r="15" s="29" customFormat="true" ht="14.25" hidden="false" customHeight="false" outlineLevel="0" collapsed="false">
      <c r="A15" s="16" t="n">
        <v>10</v>
      </c>
      <c r="B15" s="19" t="s">
        <v>71</v>
      </c>
      <c r="C15" s="18" t="s">
        <v>33</v>
      </c>
      <c r="D15" s="18" t="n">
        <v>25</v>
      </c>
      <c r="E15" s="18" t="s">
        <v>25</v>
      </c>
      <c r="F15" s="19" t="s">
        <v>72</v>
      </c>
      <c r="G15" s="20" t="s">
        <v>73</v>
      </c>
      <c r="H15" s="21" t="s">
        <v>74</v>
      </c>
      <c r="I15" s="20" t="s">
        <v>75</v>
      </c>
      <c r="J15" s="23" t="n">
        <v>40385</v>
      </c>
      <c r="K15" s="23" t="n">
        <v>40391</v>
      </c>
      <c r="L15" s="24" t="n">
        <f aca="false">IF(J15="","",IF(K15="","",IF(K15=J15,1,K15-J15)))</f>
        <v>6</v>
      </c>
      <c r="M15" s="27" t="n">
        <v>4174</v>
      </c>
      <c r="N15" s="27" t="n">
        <v>3502</v>
      </c>
      <c r="O15" s="18" t="n">
        <v>50</v>
      </c>
      <c r="P15" s="27" t="n">
        <v>1751</v>
      </c>
      <c r="Q15" s="19" t="s">
        <v>71</v>
      </c>
      <c r="R15" s="20" t="s">
        <v>76</v>
      </c>
    </row>
    <row r="16" s="29" customFormat="true" ht="24.75" hidden="false" customHeight="false" outlineLevel="0" collapsed="false">
      <c r="A16" s="18" t="n">
        <v>11</v>
      </c>
      <c r="B16" s="19" t="s">
        <v>77</v>
      </c>
      <c r="C16" s="18" t="s">
        <v>24</v>
      </c>
      <c r="D16" s="18" t="n">
        <v>73</v>
      </c>
      <c r="E16" s="18" t="s">
        <v>25</v>
      </c>
      <c r="F16" s="19" t="s">
        <v>78</v>
      </c>
      <c r="G16" s="20" t="s">
        <v>79</v>
      </c>
      <c r="H16" s="21" t="s">
        <v>80</v>
      </c>
      <c r="I16" s="20" t="s">
        <v>81</v>
      </c>
      <c r="J16" s="23" t="n">
        <v>40363</v>
      </c>
      <c r="K16" s="23" t="n">
        <v>40364</v>
      </c>
      <c r="L16" s="24" t="n">
        <f aca="false">IF(J16="","",IF(K16="","",IF(K16=J16,1,K16-J16)))</f>
        <v>1</v>
      </c>
      <c r="M16" s="27" t="n">
        <v>3727</v>
      </c>
      <c r="N16" s="27"/>
      <c r="O16" s="18"/>
      <c r="P16" s="27" t="n">
        <v>500</v>
      </c>
      <c r="Q16" s="19" t="s">
        <v>82</v>
      </c>
      <c r="R16" s="20" t="s">
        <v>70</v>
      </c>
    </row>
    <row r="17" s="29" customFormat="true" ht="14.25" hidden="false" customHeight="false" outlineLevel="0" collapsed="false">
      <c r="A17" s="18" t="n">
        <v>12</v>
      </c>
      <c r="B17" s="19" t="s">
        <v>83</v>
      </c>
      <c r="C17" s="18" t="s">
        <v>33</v>
      </c>
      <c r="D17" s="18" t="n">
        <v>21</v>
      </c>
      <c r="E17" s="18" t="s">
        <v>25</v>
      </c>
      <c r="F17" s="19" t="s">
        <v>84</v>
      </c>
      <c r="G17" s="20" t="s">
        <v>85</v>
      </c>
      <c r="H17" s="21" t="s">
        <v>86</v>
      </c>
      <c r="I17" s="20" t="s">
        <v>87</v>
      </c>
      <c r="J17" s="23" t="n">
        <v>40378</v>
      </c>
      <c r="K17" s="23" t="n">
        <v>40382</v>
      </c>
      <c r="L17" s="24" t="n">
        <f aca="false">IF(J17="","",IF(K17="","",IF(K17=J17,1,K17-J17)))</f>
        <v>4</v>
      </c>
      <c r="M17" s="27" t="n">
        <v>4384</v>
      </c>
      <c r="N17" s="27" t="n">
        <v>3680</v>
      </c>
      <c r="O17" s="18" t="n">
        <v>50</v>
      </c>
      <c r="P17" s="27" t="n">
        <v>1840</v>
      </c>
      <c r="Q17" s="19" t="s">
        <v>88</v>
      </c>
      <c r="R17" s="20" t="s">
        <v>76</v>
      </c>
    </row>
    <row r="18" s="29" customFormat="true" ht="14.25" hidden="false" customHeight="false" outlineLevel="0" collapsed="false">
      <c r="A18" s="16" t="n">
        <v>13</v>
      </c>
      <c r="B18" s="19" t="s">
        <v>89</v>
      </c>
      <c r="C18" s="18" t="s">
        <v>24</v>
      </c>
      <c r="D18" s="18" t="n">
        <v>37</v>
      </c>
      <c r="E18" s="18" t="s">
        <v>25</v>
      </c>
      <c r="F18" s="19" t="s">
        <v>65</v>
      </c>
      <c r="G18" s="20" t="s">
        <v>90</v>
      </c>
      <c r="H18" s="21" t="s">
        <v>28</v>
      </c>
      <c r="I18" s="20" t="s">
        <v>91</v>
      </c>
      <c r="J18" s="23" t="n">
        <v>40394</v>
      </c>
      <c r="K18" s="23" t="n">
        <v>40395</v>
      </c>
      <c r="L18" s="24" t="n">
        <f aca="false">IF(J18="","",IF(K18="","",IF(K18=J18,1,K18-J18)))</f>
        <v>1</v>
      </c>
      <c r="M18" s="27" t="n">
        <v>3987</v>
      </c>
      <c r="N18" s="27" t="n">
        <v>3377</v>
      </c>
      <c r="O18" s="18" t="n">
        <v>50</v>
      </c>
      <c r="P18" s="27" t="n">
        <v>1688</v>
      </c>
      <c r="Q18" s="19" t="s">
        <v>92</v>
      </c>
      <c r="R18" s="20" t="s">
        <v>93</v>
      </c>
    </row>
    <row r="19" s="29" customFormat="true" ht="14.25" hidden="false" customHeight="false" outlineLevel="0" collapsed="false">
      <c r="A19" s="18" t="n">
        <v>14</v>
      </c>
      <c r="B19" s="19" t="s">
        <v>94</v>
      </c>
      <c r="C19" s="18" t="s">
        <v>24</v>
      </c>
      <c r="D19" s="18" t="n">
        <v>6</v>
      </c>
      <c r="E19" s="18" t="s">
        <v>25</v>
      </c>
      <c r="F19" s="19" t="s">
        <v>65</v>
      </c>
      <c r="G19" s="20" t="s">
        <v>95</v>
      </c>
      <c r="H19" s="31" t="s">
        <v>96</v>
      </c>
      <c r="I19" s="20" t="s">
        <v>97</v>
      </c>
      <c r="J19" s="23" t="n">
        <v>40374</v>
      </c>
      <c r="K19" s="23"/>
      <c r="L19" s="24" t="str">
        <f aca="false">IF(J19="","",IF(K19="","",IF(K19=J19,1,K19-J19)))</f>
        <v/>
      </c>
      <c r="M19" s="27" t="n">
        <v>901</v>
      </c>
      <c r="N19" s="27"/>
      <c r="O19" s="18"/>
      <c r="P19" s="27" t="n">
        <v>300</v>
      </c>
      <c r="Q19" s="19" t="s">
        <v>98</v>
      </c>
      <c r="R19" s="20" t="s">
        <v>99</v>
      </c>
    </row>
    <row r="20" s="29" customFormat="true" ht="24.75" hidden="false" customHeight="false" outlineLevel="0" collapsed="false">
      <c r="A20" s="18" t="n">
        <v>15</v>
      </c>
      <c r="B20" s="19" t="s">
        <v>100</v>
      </c>
      <c r="C20" s="18" t="s">
        <v>24</v>
      </c>
      <c r="D20" s="18" t="n">
        <v>7</v>
      </c>
      <c r="E20" s="18" t="s">
        <v>25</v>
      </c>
      <c r="F20" s="19" t="s">
        <v>26</v>
      </c>
      <c r="G20" s="20" t="s">
        <v>101</v>
      </c>
      <c r="H20" s="32" t="s">
        <v>102</v>
      </c>
      <c r="I20" s="20" t="s">
        <v>103</v>
      </c>
      <c r="J20" s="23" t="n">
        <v>40372</v>
      </c>
      <c r="K20" s="23" t="n">
        <v>40384</v>
      </c>
      <c r="L20" s="24" t="n">
        <f aca="false">IF(J20="","",IF(K20="","",IF(K20=J20,1,K20-J20)))</f>
        <v>12</v>
      </c>
      <c r="M20" s="27" t="n">
        <v>9448</v>
      </c>
      <c r="N20" s="27" t="n">
        <v>8464</v>
      </c>
      <c r="O20" s="18" t="n">
        <v>50</v>
      </c>
      <c r="P20" s="27" t="n">
        <v>4232</v>
      </c>
      <c r="Q20" s="19" t="s">
        <v>104</v>
      </c>
      <c r="R20" s="20" t="s">
        <v>99</v>
      </c>
    </row>
    <row r="21" s="33" customFormat="true" ht="27" hidden="false" customHeight="true" outlineLevel="0" collapsed="false">
      <c r="A21" s="16" t="n">
        <v>16</v>
      </c>
      <c r="B21" s="19" t="s">
        <v>105</v>
      </c>
      <c r="C21" s="18" t="s">
        <v>33</v>
      </c>
      <c r="D21" s="18" t="n">
        <v>24</v>
      </c>
      <c r="E21" s="18" t="s">
        <v>25</v>
      </c>
      <c r="F21" s="19" t="s">
        <v>106</v>
      </c>
      <c r="G21" s="20" t="s">
        <v>107</v>
      </c>
      <c r="H21" s="21" t="s">
        <v>108</v>
      </c>
      <c r="I21" s="20" t="s">
        <v>109</v>
      </c>
      <c r="J21" s="23" t="n">
        <v>40327</v>
      </c>
      <c r="K21" s="23" t="n">
        <v>40359</v>
      </c>
      <c r="L21" s="24" t="n">
        <f aca="false">IF(J21="","",IF(K21="","",IF(K21=J21,1,K21-J21)))</f>
        <v>32</v>
      </c>
      <c r="M21" s="27" t="n">
        <v>52701</v>
      </c>
      <c r="N21" s="27" t="n">
        <v>43101</v>
      </c>
      <c r="O21" s="18" t="n">
        <v>50</v>
      </c>
      <c r="P21" s="27" t="n">
        <v>21550</v>
      </c>
      <c r="Q21" s="19" t="s">
        <v>110</v>
      </c>
      <c r="R21" s="20" t="s">
        <v>111</v>
      </c>
    </row>
    <row r="22" s="34" customFormat="true" ht="24" hidden="false" customHeight="true" outlineLevel="0" collapsed="false">
      <c r="A22" s="18" t="n">
        <v>17</v>
      </c>
      <c r="B22" s="19" t="s">
        <v>112</v>
      </c>
      <c r="C22" s="18" t="s">
        <v>24</v>
      </c>
      <c r="D22" s="18" t="n">
        <v>45</v>
      </c>
      <c r="E22" s="18" t="s">
        <v>25</v>
      </c>
      <c r="F22" s="19" t="s">
        <v>45</v>
      </c>
      <c r="G22" s="20" t="s">
        <v>113</v>
      </c>
      <c r="H22" s="21" t="s">
        <v>114</v>
      </c>
      <c r="I22" s="20" t="s">
        <v>115</v>
      </c>
      <c r="J22" s="23" t="n">
        <v>40371</v>
      </c>
      <c r="K22" s="23" t="n">
        <v>40378</v>
      </c>
      <c r="L22" s="24" t="n">
        <f aca="false">IF(J22="","",IF(K22="","",IF(K22=J22,1,K22-J22)))</f>
        <v>7</v>
      </c>
      <c r="M22" s="27" t="n">
        <v>34407</v>
      </c>
      <c r="N22" s="27" t="n">
        <v>7918</v>
      </c>
      <c r="O22" s="18" t="n">
        <v>50</v>
      </c>
      <c r="P22" s="27" t="n">
        <v>3959</v>
      </c>
      <c r="Q22" s="19" t="s">
        <v>116</v>
      </c>
      <c r="R22" s="20" t="s">
        <v>111</v>
      </c>
    </row>
    <row r="23" s="26" customFormat="true" ht="24.75" hidden="false" customHeight="false" outlineLevel="0" collapsed="false">
      <c r="A23" s="18" t="n">
        <v>18</v>
      </c>
      <c r="B23" s="19" t="s">
        <v>112</v>
      </c>
      <c r="C23" s="18" t="s">
        <v>24</v>
      </c>
      <c r="D23" s="18" t="n">
        <v>45</v>
      </c>
      <c r="E23" s="18" t="s">
        <v>25</v>
      </c>
      <c r="F23" s="19" t="s">
        <v>45</v>
      </c>
      <c r="G23" s="20" t="s">
        <v>113</v>
      </c>
      <c r="H23" s="21" t="s">
        <v>114</v>
      </c>
      <c r="I23" s="20" t="s">
        <v>115</v>
      </c>
      <c r="J23" s="23" t="n">
        <v>40351</v>
      </c>
      <c r="K23" s="23" t="n">
        <v>40358</v>
      </c>
      <c r="L23" s="24" t="n">
        <f aca="false">IF(J23="","",IF(K23="","",IF(K23=J23,1,K23-J23)))</f>
        <v>7</v>
      </c>
      <c r="M23" s="27" t="n">
        <v>36149</v>
      </c>
      <c r="N23" s="27" t="n">
        <v>9250</v>
      </c>
      <c r="O23" s="18" t="n">
        <v>50</v>
      </c>
      <c r="P23" s="27" t="n">
        <v>4625</v>
      </c>
      <c r="Q23" s="19" t="s">
        <v>116</v>
      </c>
      <c r="R23" s="20" t="s">
        <v>111</v>
      </c>
    </row>
    <row r="24" s="29" customFormat="true" ht="14.25" hidden="false" customHeight="false" outlineLevel="0" collapsed="false">
      <c r="A24" s="16" t="n">
        <v>19</v>
      </c>
      <c r="B24" s="19" t="s">
        <v>117</v>
      </c>
      <c r="C24" s="18" t="s">
        <v>24</v>
      </c>
      <c r="D24" s="18" t="n">
        <v>62</v>
      </c>
      <c r="E24" s="18" t="s">
        <v>25</v>
      </c>
      <c r="F24" s="19" t="s">
        <v>118</v>
      </c>
      <c r="G24" s="20" t="s">
        <v>119</v>
      </c>
      <c r="H24" s="21" t="s">
        <v>120</v>
      </c>
      <c r="I24" s="20" t="s">
        <v>121</v>
      </c>
      <c r="J24" s="23" t="n">
        <v>40367</v>
      </c>
      <c r="K24" s="23" t="n">
        <v>40379</v>
      </c>
      <c r="L24" s="24" t="n">
        <f aca="false">IF(J24="","",IF(K24="","",IF(K24=J24,1,K24-J24)))</f>
        <v>12</v>
      </c>
      <c r="M24" s="27" t="n">
        <v>10264</v>
      </c>
      <c r="N24" s="27" t="n">
        <v>9075</v>
      </c>
      <c r="O24" s="18" t="n">
        <v>50</v>
      </c>
      <c r="P24" s="27" t="n">
        <v>4537</v>
      </c>
      <c r="Q24" s="19" t="s">
        <v>122</v>
      </c>
      <c r="R24" s="20" t="s">
        <v>111</v>
      </c>
    </row>
    <row r="25" s="29" customFormat="true" ht="14.25" hidden="false" customHeight="false" outlineLevel="0" collapsed="false">
      <c r="A25" s="18" t="n">
        <v>20</v>
      </c>
      <c r="B25" s="19" t="s">
        <v>123</v>
      </c>
      <c r="C25" s="18" t="s">
        <v>24</v>
      </c>
      <c r="D25" s="18" t="n">
        <v>60</v>
      </c>
      <c r="E25" s="18" t="s">
        <v>25</v>
      </c>
      <c r="F25" s="19" t="s">
        <v>124</v>
      </c>
      <c r="G25" s="20" t="s">
        <v>125</v>
      </c>
      <c r="H25" s="21" t="s">
        <v>86</v>
      </c>
      <c r="I25" s="20" t="s">
        <v>126</v>
      </c>
      <c r="J25" s="23" t="n">
        <v>40386</v>
      </c>
      <c r="K25" s="23" t="n">
        <v>40393</v>
      </c>
      <c r="L25" s="24" t="n">
        <f aca="false">IF(J25="","",IF(K25="","",IF(K25=J25,1,K25-J25)))</f>
        <v>7</v>
      </c>
      <c r="M25" s="27" t="n">
        <v>6518</v>
      </c>
      <c r="N25" s="27" t="n">
        <v>5876</v>
      </c>
      <c r="O25" s="18" t="n">
        <v>50</v>
      </c>
      <c r="P25" s="27" t="n">
        <v>2938</v>
      </c>
      <c r="Q25" s="19" t="s">
        <v>127</v>
      </c>
      <c r="R25" s="20" t="s">
        <v>111</v>
      </c>
    </row>
    <row r="26" s="29" customFormat="true" ht="24.75" hidden="false" customHeight="false" outlineLevel="0" collapsed="false">
      <c r="A26" s="18" t="n">
        <v>21</v>
      </c>
      <c r="B26" s="19" t="s">
        <v>123</v>
      </c>
      <c r="C26" s="18" t="s">
        <v>24</v>
      </c>
      <c r="D26" s="18" t="n">
        <v>60</v>
      </c>
      <c r="E26" s="18" t="s">
        <v>25</v>
      </c>
      <c r="F26" s="19" t="s">
        <v>124</v>
      </c>
      <c r="G26" s="20" t="s">
        <v>125</v>
      </c>
      <c r="H26" s="21" t="s">
        <v>128</v>
      </c>
      <c r="I26" s="20" t="s">
        <v>129</v>
      </c>
      <c r="J26" s="23" t="n">
        <v>40366</v>
      </c>
      <c r="K26" s="23" t="n">
        <v>40376</v>
      </c>
      <c r="L26" s="24" t="n">
        <f aca="false">IF(J26="","",IF(K26="","",IF(K26=J26,1,K26-J26)))</f>
        <v>10</v>
      </c>
      <c r="M26" s="27" t="n">
        <v>12000</v>
      </c>
      <c r="N26" s="27" t="n">
        <v>8450</v>
      </c>
      <c r="O26" s="18" t="n">
        <v>50</v>
      </c>
      <c r="P26" s="27" t="n">
        <v>4225</v>
      </c>
      <c r="Q26" s="19" t="s">
        <v>127</v>
      </c>
      <c r="R26" s="20" t="s">
        <v>111</v>
      </c>
    </row>
    <row r="27" s="29" customFormat="true" ht="24.75" hidden="false" customHeight="false" outlineLevel="0" collapsed="false">
      <c r="A27" s="16" t="n">
        <v>22</v>
      </c>
      <c r="B27" s="19" t="s">
        <v>130</v>
      </c>
      <c r="C27" s="18" t="s">
        <v>33</v>
      </c>
      <c r="D27" s="18" t="n">
        <v>63</v>
      </c>
      <c r="E27" s="18" t="s">
        <v>25</v>
      </c>
      <c r="F27" s="19" t="s">
        <v>45</v>
      </c>
      <c r="G27" s="20" t="s">
        <v>131</v>
      </c>
      <c r="H27" s="21" t="s">
        <v>132</v>
      </c>
      <c r="I27" s="20" t="s">
        <v>133</v>
      </c>
      <c r="J27" s="23" t="n">
        <v>40390</v>
      </c>
      <c r="K27" s="23" t="n">
        <v>40399</v>
      </c>
      <c r="L27" s="24" t="n">
        <f aca="false">IF(J27="","",IF(K27="","",IF(K27=J27,1,K27-J27)))</f>
        <v>9</v>
      </c>
      <c r="M27" s="27" t="n">
        <v>6174</v>
      </c>
      <c r="N27" s="27" t="n">
        <v>4892</v>
      </c>
      <c r="O27" s="18" t="n">
        <v>50</v>
      </c>
      <c r="P27" s="27" t="n">
        <v>2446</v>
      </c>
      <c r="Q27" s="19" t="s">
        <v>134</v>
      </c>
      <c r="R27" s="20" t="s">
        <v>135</v>
      </c>
    </row>
    <row r="28" s="29" customFormat="true" ht="24.75" hidden="false" customHeight="false" outlineLevel="0" collapsed="false">
      <c r="A28" s="18" t="n">
        <v>23</v>
      </c>
      <c r="B28" s="19" t="s">
        <v>44</v>
      </c>
      <c r="C28" s="18" t="s">
        <v>24</v>
      </c>
      <c r="D28" s="18" t="n">
        <v>63</v>
      </c>
      <c r="E28" s="18" t="s">
        <v>25</v>
      </c>
      <c r="F28" s="19" t="s">
        <v>45</v>
      </c>
      <c r="G28" s="20" t="s">
        <v>136</v>
      </c>
      <c r="H28" s="21" t="s">
        <v>67</v>
      </c>
      <c r="I28" s="20" t="s">
        <v>137</v>
      </c>
      <c r="J28" s="23" t="n">
        <v>40360</v>
      </c>
      <c r="K28" s="23" t="n">
        <v>40385</v>
      </c>
      <c r="L28" s="24" t="n">
        <f aca="false">IF(J28="","",IF(K28="","",IF(K28=J28,1,K28-J28)))</f>
        <v>25</v>
      </c>
      <c r="M28" s="27" t="n">
        <v>64832</v>
      </c>
      <c r="N28" s="27" t="n">
        <v>55630</v>
      </c>
      <c r="O28" s="18" t="n">
        <v>50</v>
      </c>
      <c r="P28" s="27" t="n">
        <v>27815</v>
      </c>
      <c r="Q28" s="19" t="s">
        <v>138</v>
      </c>
      <c r="R28" s="20" t="s">
        <v>111</v>
      </c>
    </row>
    <row r="29" s="29" customFormat="true" ht="14.25" hidden="false" customHeight="false" outlineLevel="0" collapsed="false">
      <c r="A29" s="18" t="n">
        <v>24</v>
      </c>
      <c r="B29" s="19" t="s">
        <v>139</v>
      </c>
      <c r="C29" s="18" t="s">
        <v>24</v>
      </c>
      <c r="D29" s="18" t="n">
        <v>33</v>
      </c>
      <c r="E29" s="18" t="s">
        <v>25</v>
      </c>
      <c r="F29" s="19" t="s">
        <v>65</v>
      </c>
      <c r="G29" s="20" t="s">
        <v>140</v>
      </c>
      <c r="H29" s="21" t="s">
        <v>141</v>
      </c>
      <c r="I29" s="20" t="s">
        <v>142</v>
      </c>
      <c r="J29" s="23" t="n">
        <v>40386</v>
      </c>
      <c r="K29" s="23" t="n">
        <v>40397</v>
      </c>
      <c r="L29" s="24" t="n">
        <f aca="false">IF(J29="","",IF(K29="","",IF(K29=J29,1,K29-J29)))</f>
        <v>11</v>
      </c>
      <c r="M29" s="27" t="n">
        <v>16429</v>
      </c>
      <c r="N29" s="27" t="n">
        <v>14883</v>
      </c>
      <c r="O29" s="18" t="n">
        <v>50</v>
      </c>
      <c r="P29" s="27" t="n">
        <v>7441</v>
      </c>
      <c r="Q29" s="19" t="s">
        <v>143</v>
      </c>
      <c r="R29" s="20" t="s">
        <v>144</v>
      </c>
    </row>
    <row r="30" s="29" customFormat="true" ht="14.25" hidden="false" customHeight="false" outlineLevel="0" collapsed="false">
      <c r="A30" s="16" t="n">
        <v>25</v>
      </c>
      <c r="B30" s="19" t="s">
        <v>145</v>
      </c>
      <c r="C30" s="18" t="s">
        <v>24</v>
      </c>
      <c r="D30" s="18" t="n">
        <v>78</v>
      </c>
      <c r="E30" s="18" t="s">
        <v>25</v>
      </c>
      <c r="F30" s="19" t="s">
        <v>118</v>
      </c>
      <c r="G30" s="20" t="s">
        <v>146</v>
      </c>
      <c r="H30" s="21" t="s">
        <v>147</v>
      </c>
      <c r="I30" s="20" t="s">
        <v>148</v>
      </c>
      <c r="J30" s="23" t="n">
        <v>40358</v>
      </c>
      <c r="K30" s="23" t="n">
        <v>40364</v>
      </c>
      <c r="L30" s="24" t="n">
        <f aca="false">IF(J30="","",IF(K30="","",IF(K30=J30,1,K30-J30)))</f>
        <v>6</v>
      </c>
      <c r="M30" s="27" t="n">
        <v>17281</v>
      </c>
      <c r="N30" s="27" t="n">
        <v>16543</v>
      </c>
      <c r="O30" s="18" t="n">
        <v>50</v>
      </c>
      <c r="P30" s="27" t="n">
        <v>8271</v>
      </c>
      <c r="Q30" s="19" t="s">
        <v>149</v>
      </c>
      <c r="R30" s="22" t="s">
        <v>144</v>
      </c>
    </row>
    <row r="31" s="29" customFormat="true" ht="14.25" hidden="false" customHeight="false" outlineLevel="0" collapsed="false">
      <c r="A31" s="18" t="n">
        <v>26</v>
      </c>
      <c r="B31" s="19" t="s">
        <v>150</v>
      </c>
      <c r="C31" s="18" t="s">
        <v>24</v>
      </c>
      <c r="D31" s="18" t="n">
        <v>48</v>
      </c>
      <c r="E31" s="18" t="s">
        <v>25</v>
      </c>
      <c r="F31" s="19" t="s">
        <v>65</v>
      </c>
      <c r="G31" s="20" t="s">
        <v>151</v>
      </c>
      <c r="H31" s="21" t="s">
        <v>141</v>
      </c>
      <c r="I31" s="20" t="s">
        <v>152</v>
      </c>
      <c r="J31" s="23" t="n">
        <v>40394</v>
      </c>
      <c r="K31" s="23" t="n">
        <v>40401</v>
      </c>
      <c r="L31" s="24" t="n">
        <f aca="false">IF(J31="","",IF(K31="","",IF(K31=J31,1,K31-J31)))</f>
        <v>7</v>
      </c>
      <c r="M31" s="27" t="n">
        <v>4591</v>
      </c>
      <c r="N31" s="27" t="n">
        <v>3118</v>
      </c>
      <c r="O31" s="18" t="n">
        <v>50</v>
      </c>
      <c r="P31" s="27" t="n">
        <v>1559</v>
      </c>
      <c r="Q31" s="19" t="s">
        <v>153</v>
      </c>
      <c r="R31" s="22" t="s">
        <v>144</v>
      </c>
    </row>
    <row r="32" s="29" customFormat="true" ht="24.75" hidden="false" customHeight="false" outlineLevel="0" collapsed="false">
      <c r="A32" s="18" t="n">
        <v>27</v>
      </c>
      <c r="B32" s="19" t="s">
        <v>154</v>
      </c>
      <c r="C32" s="18" t="s">
        <v>24</v>
      </c>
      <c r="D32" s="18" t="n">
        <v>61</v>
      </c>
      <c r="E32" s="18" t="s">
        <v>25</v>
      </c>
      <c r="F32" s="19" t="s">
        <v>39</v>
      </c>
      <c r="G32" s="20" t="s">
        <v>155</v>
      </c>
      <c r="H32" s="21" t="s">
        <v>108</v>
      </c>
      <c r="I32" s="20" t="s">
        <v>156</v>
      </c>
      <c r="J32" s="23" t="n">
        <v>40366</v>
      </c>
      <c r="K32" s="23" t="n">
        <v>40386</v>
      </c>
      <c r="L32" s="24" t="n">
        <f aca="false">IF(J32="","",IF(K32="","",IF(K32=J32,1,K32-J32)))</f>
        <v>20</v>
      </c>
      <c r="M32" s="27" t="n">
        <v>15143</v>
      </c>
      <c r="N32" s="27" t="n">
        <v>14277</v>
      </c>
      <c r="O32" s="18" t="n">
        <v>50</v>
      </c>
      <c r="P32" s="27" t="n">
        <v>7138</v>
      </c>
      <c r="Q32" s="19" t="s">
        <v>157</v>
      </c>
      <c r="R32" s="20" t="s">
        <v>144</v>
      </c>
    </row>
    <row r="33" s="29" customFormat="true" ht="14.25" hidden="false" customHeight="false" outlineLevel="0" collapsed="false">
      <c r="A33" s="16" t="n">
        <v>28</v>
      </c>
      <c r="B33" s="19" t="s">
        <v>158</v>
      </c>
      <c r="C33" s="18" t="s">
        <v>33</v>
      </c>
      <c r="D33" s="18" t="n">
        <v>6</v>
      </c>
      <c r="E33" s="18" t="s">
        <v>25</v>
      </c>
      <c r="F33" s="19" t="s">
        <v>26</v>
      </c>
      <c r="G33" s="20" t="s">
        <v>159</v>
      </c>
      <c r="H33" s="21" t="s">
        <v>86</v>
      </c>
      <c r="I33" s="20" t="s">
        <v>160</v>
      </c>
      <c r="J33" s="23" t="n">
        <v>40385</v>
      </c>
      <c r="K33" s="23" t="n">
        <v>40399</v>
      </c>
      <c r="L33" s="24" t="n">
        <f aca="false">IF(J33="","",IF(K33="","",IF(K33=J33,1,K33-J33)))</f>
        <v>14</v>
      </c>
      <c r="M33" s="27" t="n">
        <v>3999</v>
      </c>
      <c r="N33" s="27" t="n">
        <v>3309</v>
      </c>
      <c r="O33" s="18" t="n">
        <v>50</v>
      </c>
      <c r="P33" s="27" t="n">
        <v>1654</v>
      </c>
      <c r="Q33" s="19" t="s">
        <v>161</v>
      </c>
      <c r="R33" s="22" t="s">
        <v>144</v>
      </c>
    </row>
    <row r="34" s="29" customFormat="true" ht="14.25" hidden="false" customHeight="false" outlineLevel="0" collapsed="false">
      <c r="A34" s="18" t="n">
        <v>29</v>
      </c>
      <c r="B34" s="19" t="s">
        <v>162</v>
      </c>
      <c r="C34" s="18" t="s">
        <v>24</v>
      </c>
      <c r="D34" s="18" t="n">
        <v>6</v>
      </c>
      <c r="E34" s="18" t="s">
        <v>25</v>
      </c>
      <c r="F34" s="19" t="s">
        <v>26</v>
      </c>
      <c r="G34" s="20" t="s">
        <v>159</v>
      </c>
      <c r="H34" s="21" t="s">
        <v>86</v>
      </c>
      <c r="I34" s="20" t="s">
        <v>163</v>
      </c>
      <c r="J34" s="23" t="n">
        <v>40393</v>
      </c>
      <c r="K34" s="23" t="n">
        <v>40395</v>
      </c>
      <c r="L34" s="24" t="n">
        <f aca="false">IF(J34="","",IF(K34="","",IF(K34=J34,1,K34-J34)))</f>
        <v>2</v>
      </c>
      <c r="M34" s="27" t="n">
        <v>827</v>
      </c>
      <c r="N34" s="27" t="n">
        <v>215</v>
      </c>
      <c r="O34" s="18" t="n">
        <v>50</v>
      </c>
      <c r="P34" s="27" t="n">
        <v>107</v>
      </c>
      <c r="Q34" s="19" t="s">
        <v>161</v>
      </c>
      <c r="R34" s="22" t="s">
        <v>144</v>
      </c>
    </row>
    <row r="35" s="29" customFormat="true" ht="24.75" hidden="false" customHeight="false" outlineLevel="0" collapsed="false">
      <c r="A35" s="18" t="n">
        <v>30</v>
      </c>
      <c r="B35" s="19" t="s">
        <v>164</v>
      </c>
      <c r="C35" s="18" t="s">
        <v>33</v>
      </c>
      <c r="D35" s="18" t="n">
        <v>67</v>
      </c>
      <c r="E35" s="18" t="s">
        <v>25</v>
      </c>
      <c r="F35" s="19" t="s">
        <v>26</v>
      </c>
      <c r="G35" s="20" t="s">
        <v>165</v>
      </c>
      <c r="H35" s="21" t="s">
        <v>108</v>
      </c>
      <c r="I35" s="20" t="s">
        <v>166</v>
      </c>
      <c r="J35" s="23" t="n">
        <v>40377</v>
      </c>
      <c r="K35" s="23" t="n">
        <v>40399</v>
      </c>
      <c r="L35" s="24" t="n">
        <f aca="false">IF(J35="","",IF(K35="","",IF(K35=J35,1,K35-J35)))</f>
        <v>22</v>
      </c>
      <c r="M35" s="27" t="n">
        <v>23963</v>
      </c>
      <c r="N35" s="27" t="n">
        <v>20481</v>
      </c>
      <c r="O35" s="18" t="n">
        <v>50</v>
      </c>
      <c r="P35" s="27" t="n">
        <v>10240</v>
      </c>
      <c r="Q35" s="19" t="s">
        <v>167</v>
      </c>
      <c r="R35" s="22" t="s">
        <v>144</v>
      </c>
    </row>
    <row r="36" s="29" customFormat="true" ht="14.25" hidden="false" customHeight="false" outlineLevel="0" collapsed="false">
      <c r="A36" s="16" t="n">
        <v>31</v>
      </c>
      <c r="B36" s="19" t="s">
        <v>168</v>
      </c>
      <c r="C36" s="18" t="s">
        <v>24</v>
      </c>
      <c r="D36" s="18" t="n">
        <v>47</v>
      </c>
      <c r="E36" s="18" t="s">
        <v>25</v>
      </c>
      <c r="F36" s="19" t="s">
        <v>84</v>
      </c>
      <c r="G36" s="20" t="s">
        <v>169</v>
      </c>
      <c r="H36" s="21" t="s">
        <v>170</v>
      </c>
      <c r="I36" s="20" t="s">
        <v>171</v>
      </c>
      <c r="J36" s="23" t="n">
        <v>40394</v>
      </c>
      <c r="K36" s="23" t="n">
        <v>40401</v>
      </c>
      <c r="L36" s="24" t="n">
        <f aca="false">IF(J36="","",IF(K36="","",IF(K36=J36,1,K36-J36)))</f>
        <v>7</v>
      </c>
      <c r="M36" s="27" t="n">
        <v>9885</v>
      </c>
      <c r="N36" s="27" t="n">
        <v>9225</v>
      </c>
      <c r="O36" s="18" t="n">
        <v>50</v>
      </c>
      <c r="P36" s="27" t="n">
        <v>4612</v>
      </c>
      <c r="Q36" s="19" t="s">
        <v>172</v>
      </c>
      <c r="R36" s="20" t="s">
        <v>144</v>
      </c>
    </row>
    <row r="37" s="29" customFormat="true" ht="14.25" hidden="false" customHeight="false" outlineLevel="0" collapsed="false">
      <c r="A37" s="18" t="n">
        <v>32</v>
      </c>
      <c r="B37" s="19" t="s">
        <v>173</v>
      </c>
      <c r="C37" s="18" t="s">
        <v>24</v>
      </c>
      <c r="D37" s="18" t="n">
        <v>62</v>
      </c>
      <c r="E37" s="18" t="s">
        <v>25</v>
      </c>
      <c r="F37" s="19" t="s">
        <v>118</v>
      </c>
      <c r="G37" s="20" t="s">
        <v>174</v>
      </c>
      <c r="H37" s="21" t="s">
        <v>175</v>
      </c>
      <c r="I37" s="20" t="s">
        <v>176</v>
      </c>
      <c r="J37" s="23" t="n">
        <v>40402</v>
      </c>
      <c r="K37" s="23" t="n">
        <v>40404</v>
      </c>
      <c r="L37" s="24" t="n">
        <f aca="false">IF(J37="","",IF(K37="","",IF(K37=J37,1,K37-J37)))</f>
        <v>2</v>
      </c>
      <c r="M37" s="27" t="n">
        <v>3104</v>
      </c>
      <c r="N37" s="27" t="n">
        <v>2259</v>
      </c>
      <c r="O37" s="18" t="n">
        <v>50</v>
      </c>
      <c r="P37" s="27" t="n">
        <v>1129</v>
      </c>
      <c r="Q37" s="19" t="s">
        <v>177</v>
      </c>
      <c r="R37" s="22" t="s">
        <v>144</v>
      </c>
    </row>
    <row r="38" s="29" customFormat="true" ht="14.25" hidden="false" customHeight="false" outlineLevel="0" collapsed="false">
      <c r="A38" s="18" t="n">
        <v>33</v>
      </c>
      <c r="B38" s="19" t="s">
        <v>178</v>
      </c>
      <c r="C38" s="18" t="s">
        <v>24</v>
      </c>
      <c r="D38" s="18" t="n">
        <v>57</v>
      </c>
      <c r="E38" s="18" t="s">
        <v>25</v>
      </c>
      <c r="F38" s="19" t="s">
        <v>106</v>
      </c>
      <c r="G38" s="20" t="s">
        <v>179</v>
      </c>
      <c r="H38" s="21" t="s">
        <v>180</v>
      </c>
      <c r="I38" s="20" t="s">
        <v>181</v>
      </c>
      <c r="J38" s="23" t="n">
        <v>40397</v>
      </c>
      <c r="K38" s="23" t="n">
        <v>40400</v>
      </c>
      <c r="L38" s="24" t="n">
        <f aca="false">IF(J38="","",IF(K38="","",IF(K38=J38,1,K38-J38)))</f>
        <v>3</v>
      </c>
      <c r="M38" s="27" t="n">
        <v>2691</v>
      </c>
      <c r="N38" s="27" t="n">
        <v>2061</v>
      </c>
      <c r="O38" s="18" t="n">
        <v>50</v>
      </c>
      <c r="P38" s="27" t="n">
        <v>1030</v>
      </c>
      <c r="Q38" s="19" t="s">
        <v>182</v>
      </c>
      <c r="R38" s="22" t="s">
        <v>183</v>
      </c>
    </row>
    <row r="39" s="29" customFormat="true" ht="24.75" hidden="false" customHeight="false" outlineLevel="0" collapsed="false">
      <c r="A39" s="16" t="n">
        <v>34</v>
      </c>
      <c r="B39" s="19" t="s">
        <v>184</v>
      </c>
      <c r="C39" s="18" t="s">
        <v>33</v>
      </c>
      <c r="D39" s="18" t="n">
        <v>43</v>
      </c>
      <c r="E39" s="18" t="s">
        <v>25</v>
      </c>
      <c r="F39" s="19" t="s">
        <v>84</v>
      </c>
      <c r="G39" s="20" t="s">
        <v>185</v>
      </c>
      <c r="H39" s="21" t="s">
        <v>186</v>
      </c>
      <c r="I39" s="20" t="s">
        <v>187</v>
      </c>
      <c r="J39" s="23" t="n">
        <v>40377</v>
      </c>
      <c r="K39" s="23" t="n">
        <v>40389</v>
      </c>
      <c r="L39" s="24" t="n">
        <f aca="false">IF(J39="","",IF(K39="","",IF(K39=J39,1,K39-J39)))</f>
        <v>12</v>
      </c>
      <c r="M39" s="27" t="n">
        <v>3231</v>
      </c>
      <c r="N39" s="27" t="n">
        <v>2555</v>
      </c>
      <c r="O39" s="18" t="n">
        <v>50</v>
      </c>
      <c r="P39" s="27" t="n">
        <v>1277</v>
      </c>
      <c r="Q39" s="19" t="s">
        <v>188</v>
      </c>
      <c r="R39" s="22" t="s">
        <v>144</v>
      </c>
    </row>
    <row r="40" s="29" customFormat="true" ht="24.75" hidden="false" customHeight="false" outlineLevel="0" collapsed="false">
      <c r="A40" s="18" t="n">
        <v>35</v>
      </c>
      <c r="B40" s="19" t="s">
        <v>189</v>
      </c>
      <c r="C40" s="18" t="s">
        <v>24</v>
      </c>
      <c r="D40" s="18" t="n">
        <v>80</v>
      </c>
      <c r="E40" s="18" t="s">
        <v>25</v>
      </c>
      <c r="F40" s="19" t="s">
        <v>190</v>
      </c>
      <c r="G40" s="20" t="s">
        <v>191</v>
      </c>
      <c r="H40" s="21" t="s">
        <v>192</v>
      </c>
      <c r="I40" s="20" t="s">
        <v>193</v>
      </c>
      <c r="J40" s="23" t="n">
        <v>40383</v>
      </c>
      <c r="K40" s="23" t="n">
        <v>40388</v>
      </c>
      <c r="L40" s="24" t="n">
        <f aca="false">IF(J40="","",IF(K40="","",IF(K40=J40,1,K40-J40)))</f>
        <v>5</v>
      </c>
      <c r="M40" s="27" t="n">
        <v>3177</v>
      </c>
      <c r="N40" s="27" t="n">
        <v>2527</v>
      </c>
      <c r="O40" s="18" t="n">
        <v>50</v>
      </c>
      <c r="P40" s="27" t="n">
        <v>1263</v>
      </c>
      <c r="Q40" s="19" t="s">
        <v>194</v>
      </c>
      <c r="R40" s="20" t="s">
        <v>195</v>
      </c>
    </row>
    <row r="41" s="29" customFormat="true" ht="24.75" hidden="false" customHeight="false" outlineLevel="0" collapsed="false">
      <c r="A41" s="18" t="n">
        <v>36</v>
      </c>
      <c r="B41" s="19" t="s">
        <v>196</v>
      </c>
      <c r="C41" s="18" t="s">
        <v>33</v>
      </c>
      <c r="D41" s="18" t="n">
        <v>60</v>
      </c>
      <c r="E41" s="18" t="s">
        <v>25</v>
      </c>
      <c r="F41" s="19" t="s">
        <v>197</v>
      </c>
      <c r="G41" s="20" t="s">
        <v>198</v>
      </c>
      <c r="H41" s="21" t="s">
        <v>67</v>
      </c>
      <c r="I41" s="20" t="s">
        <v>199</v>
      </c>
      <c r="J41" s="23" t="n">
        <v>40372</v>
      </c>
      <c r="K41" s="23" t="n">
        <v>40393</v>
      </c>
      <c r="L41" s="24" t="n">
        <f aca="false">IF(J41="","",IF(K41="","",IF(K41=J41,1,K41-J41)))</f>
        <v>21</v>
      </c>
      <c r="M41" s="27" t="n">
        <v>24941</v>
      </c>
      <c r="N41" s="27" t="n">
        <v>24133</v>
      </c>
      <c r="O41" s="18" t="n">
        <v>50</v>
      </c>
      <c r="P41" s="27" t="n">
        <v>12066</v>
      </c>
      <c r="Q41" s="19" t="s">
        <v>200</v>
      </c>
      <c r="R41" s="20" t="s">
        <v>201</v>
      </c>
    </row>
    <row r="42" s="29" customFormat="true" ht="24.75" hidden="false" customHeight="false" outlineLevel="0" collapsed="false">
      <c r="A42" s="16" t="n">
        <v>37</v>
      </c>
      <c r="B42" s="19" t="s">
        <v>202</v>
      </c>
      <c r="C42" s="18" t="s">
        <v>24</v>
      </c>
      <c r="D42" s="18" t="n">
        <v>25</v>
      </c>
      <c r="E42" s="18" t="s">
        <v>25</v>
      </c>
      <c r="F42" s="19" t="s">
        <v>45</v>
      </c>
      <c r="G42" s="20" t="s">
        <v>203</v>
      </c>
      <c r="H42" s="21" t="s">
        <v>204</v>
      </c>
      <c r="I42" s="20" t="s">
        <v>205</v>
      </c>
      <c r="J42" s="23" t="n">
        <v>40403</v>
      </c>
      <c r="K42" s="23" t="n">
        <v>40409</v>
      </c>
      <c r="L42" s="24" t="n">
        <f aca="false">IF(J42="","",IF(K42="","",IF(K42=J42,1,K42-J42)))</f>
        <v>6</v>
      </c>
      <c r="M42" s="27" t="n">
        <v>5698</v>
      </c>
      <c r="N42" s="27" t="n">
        <v>4075</v>
      </c>
      <c r="O42" s="18" t="n">
        <v>50</v>
      </c>
      <c r="P42" s="27" t="n">
        <v>2038</v>
      </c>
      <c r="Q42" s="19" t="s">
        <v>206</v>
      </c>
      <c r="R42" s="22" t="s">
        <v>207</v>
      </c>
    </row>
    <row r="43" s="29" customFormat="true" ht="24.75" hidden="false" customHeight="false" outlineLevel="0" collapsed="false">
      <c r="A43" s="18" t="n">
        <v>38</v>
      </c>
      <c r="B43" s="19" t="s">
        <v>208</v>
      </c>
      <c r="C43" s="18" t="s">
        <v>24</v>
      </c>
      <c r="D43" s="18" t="n">
        <v>36</v>
      </c>
      <c r="E43" s="18" t="s">
        <v>25</v>
      </c>
      <c r="F43" s="19" t="s">
        <v>65</v>
      </c>
      <c r="G43" s="35" t="s">
        <v>209</v>
      </c>
      <c r="H43" s="21" t="s">
        <v>67</v>
      </c>
      <c r="I43" s="20" t="s">
        <v>210</v>
      </c>
      <c r="J43" s="23" t="n">
        <v>40394</v>
      </c>
      <c r="K43" s="23" t="n">
        <v>40409</v>
      </c>
      <c r="L43" s="24" t="n">
        <f aca="false">IF(J43="","",IF(K43="","",IF(K43=J43,1,K43-J43)))</f>
        <v>15</v>
      </c>
      <c r="M43" s="27" t="n">
        <v>5392</v>
      </c>
      <c r="N43" s="27" t="n">
        <v>4658</v>
      </c>
      <c r="O43" s="18" t="n">
        <v>50</v>
      </c>
      <c r="P43" s="27" t="n">
        <v>2329</v>
      </c>
      <c r="Q43" s="36" t="s">
        <v>211</v>
      </c>
      <c r="R43" s="20" t="s">
        <v>207</v>
      </c>
    </row>
    <row r="44" s="29" customFormat="true" ht="14.25" hidden="false" customHeight="false" outlineLevel="0" collapsed="false">
      <c r="A44" s="18" t="n">
        <v>39</v>
      </c>
      <c r="B44" s="19" t="s">
        <v>212</v>
      </c>
      <c r="C44" s="18" t="s">
        <v>24</v>
      </c>
      <c r="D44" s="18" t="n">
        <v>85</v>
      </c>
      <c r="E44" s="18" t="s">
        <v>25</v>
      </c>
      <c r="F44" s="19" t="s">
        <v>190</v>
      </c>
      <c r="G44" s="35" t="s">
        <v>213</v>
      </c>
      <c r="H44" s="21" t="s">
        <v>214</v>
      </c>
      <c r="I44" s="37" t="s">
        <v>215</v>
      </c>
      <c r="J44" s="23" t="n">
        <v>40356</v>
      </c>
      <c r="K44" s="23" t="n">
        <v>40367</v>
      </c>
      <c r="L44" s="24" t="n">
        <f aca="false">IF(J44="","",IF(K44="","",IF(K44=J44,1,K44-J44)))</f>
        <v>11</v>
      </c>
      <c r="M44" s="27" t="n">
        <v>8074</v>
      </c>
      <c r="N44" s="27" t="n">
        <v>7210</v>
      </c>
      <c r="O44" s="18" t="n">
        <v>50</v>
      </c>
      <c r="P44" s="27" t="n">
        <v>3605</v>
      </c>
      <c r="Q44" s="36" t="s">
        <v>216</v>
      </c>
      <c r="R44" s="20" t="s">
        <v>207</v>
      </c>
    </row>
    <row r="45" s="29" customFormat="true" ht="24.75" hidden="false" customHeight="false" outlineLevel="0" collapsed="false">
      <c r="A45" s="16" t="n">
        <v>40</v>
      </c>
      <c r="B45" s="19" t="s">
        <v>217</v>
      </c>
      <c r="C45" s="18" t="s">
        <v>24</v>
      </c>
      <c r="D45" s="18" t="n">
        <v>28</v>
      </c>
      <c r="E45" s="18" t="s">
        <v>25</v>
      </c>
      <c r="F45" s="19" t="s">
        <v>26</v>
      </c>
      <c r="G45" s="35" t="s">
        <v>218</v>
      </c>
      <c r="H45" s="21" t="s">
        <v>219</v>
      </c>
      <c r="I45" s="20" t="s">
        <v>220</v>
      </c>
      <c r="J45" s="23" t="n">
        <v>40384</v>
      </c>
      <c r="K45" s="23" t="n">
        <v>40388</v>
      </c>
      <c r="L45" s="24" t="n">
        <f aca="false">IF(J45="","",IF(K45="","",IF(K45=J45,1,K45-J45)))</f>
        <v>4</v>
      </c>
      <c r="M45" s="27" t="n">
        <v>4280</v>
      </c>
      <c r="N45" s="27"/>
      <c r="O45" s="18"/>
      <c r="P45" s="27" t="n">
        <v>500</v>
      </c>
      <c r="Q45" s="36" t="s">
        <v>217</v>
      </c>
      <c r="R45" s="20" t="s">
        <v>207</v>
      </c>
    </row>
    <row r="46" s="29" customFormat="true" ht="24.75" hidden="false" customHeight="false" outlineLevel="0" collapsed="false">
      <c r="A46" s="18" t="n">
        <v>41</v>
      </c>
      <c r="B46" s="19" t="s">
        <v>221</v>
      </c>
      <c r="C46" s="18" t="s">
        <v>33</v>
      </c>
      <c r="D46" s="18" t="n">
        <v>53</v>
      </c>
      <c r="E46" s="18" t="s">
        <v>25</v>
      </c>
      <c r="F46" s="19" t="s">
        <v>106</v>
      </c>
      <c r="G46" s="35" t="s">
        <v>222</v>
      </c>
      <c r="H46" s="21" t="s">
        <v>223</v>
      </c>
      <c r="I46" s="20" t="s">
        <v>224</v>
      </c>
      <c r="J46" s="23" t="n">
        <v>40403</v>
      </c>
      <c r="K46" s="23" t="n">
        <v>40406</v>
      </c>
      <c r="L46" s="24" t="n">
        <f aca="false">IF(J46="","",IF(K46="","",IF(K46=J46,1,K46-J46)))</f>
        <v>3</v>
      </c>
      <c r="M46" s="27" t="n">
        <v>5872</v>
      </c>
      <c r="N46" s="27" t="n">
        <v>5251</v>
      </c>
      <c r="O46" s="18" t="n">
        <v>50</v>
      </c>
      <c r="P46" s="27" t="n">
        <v>2625</v>
      </c>
      <c r="Q46" s="36" t="s">
        <v>225</v>
      </c>
      <c r="R46" s="20" t="s">
        <v>207</v>
      </c>
    </row>
    <row r="47" s="29" customFormat="true" ht="14.25" hidden="false" customHeight="false" outlineLevel="0" collapsed="false">
      <c r="A47" s="18" t="n">
        <v>42</v>
      </c>
      <c r="B47" s="19" t="s">
        <v>226</v>
      </c>
      <c r="C47" s="18" t="s">
        <v>24</v>
      </c>
      <c r="D47" s="18" t="n">
        <v>31</v>
      </c>
      <c r="E47" s="18" t="s">
        <v>25</v>
      </c>
      <c r="F47" s="19" t="s">
        <v>106</v>
      </c>
      <c r="G47" s="35" t="s">
        <v>227</v>
      </c>
      <c r="H47" s="19" t="s">
        <v>108</v>
      </c>
      <c r="I47" s="38" t="s">
        <v>228</v>
      </c>
      <c r="J47" s="23" t="n">
        <v>40379</v>
      </c>
      <c r="K47" s="23" t="n">
        <v>40382</v>
      </c>
      <c r="L47" s="39" t="n">
        <f aca="false">IF(J47="","",IF(K47="","",IF(K47=J47,1,K47-J47)))</f>
        <v>3</v>
      </c>
      <c r="M47" s="27" t="n">
        <v>8058</v>
      </c>
      <c r="N47" s="27" t="n">
        <v>7364</v>
      </c>
      <c r="O47" s="18" t="n">
        <v>50</v>
      </c>
      <c r="P47" s="27" t="n">
        <v>3682</v>
      </c>
      <c r="Q47" s="36" t="s">
        <v>229</v>
      </c>
      <c r="R47" s="20" t="s">
        <v>230</v>
      </c>
    </row>
    <row r="48" s="29" customFormat="true" ht="14.25" hidden="false" customHeight="false" outlineLevel="0" collapsed="false">
      <c r="A48" s="16" t="n">
        <v>43</v>
      </c>
      <c r="B48" s="19" t="s">
        <v>231</v>
      </c>
      <c r="C48" s="18" t="s">
        <v>33</v>
      </c>
      <c r="D48" s="18" t="n">
        <v>22</v>
      </c>
      <c r="E48" s="18" t="s">
        <v>25</v>
      </c>
      <c r="F48" s="19" t="s">
        <v>197</v>
      </c>
      <c r="G48" s="35" t="s">
        <v>232</v>
      </c>
      <c r="H48" s="19" t="s">
        <v>67</v>
      </c>
      <c r="I48" s="38" t="s">
        <v>233</v>
      </c>
      <c r="J48" s="23" t="n">
        <v>40391</v>
      </c>
      <c r="K48" s="23" t="n">
        <v>40399</v>
      </c>
      <c r="L48" s="39" t="n">
        <f aca="false">IF(J48="","",IF(K48="","",IF(K48=J48,1,K48-J48)))</f>
        <v>8</v>
      </c>
      <c r="M48" s="27" t="n">
        <v>3901</v>
      </c>
      <c r="N48" s="27" t="n">
        <v>3253</v>
      </c>
      <c r="O48" s="18" t="n">
        <v>50</v>
      </c>
      <c r="P48" s="27" t="n">
        <v>1626</v>
      </c>
      <c r="Q48" s="36" t="s">
        <v>234</v>
      </c>
      <c r="R48" s="20" t="s">
        <v>230</v>
      </c>
    </row>
    <row r="49" s="29" customFormat="true" ht="14.25" hidden="false" customHeight="false" outlineLevel="0" collapsed="false">
      <c r="A49" s="18" t="n">
        <v>44</v>
      </c>
      <c r="B49" s="19" t="s">
        <v>235</v>
      </c>
      <c r="C49" s="18" t="s">
        <v>33</v>
      </c>
      <c r="D49" s="18" t="n">
        <v>2</v>
      </c>
      <c r="E49" s="18" t="s">
        <v>25</v>
      </c>
      <c r="F49" s="19" t="s">
        <v>124</v>
      </c>
      <c r="G49" s="35" t="s">
        <v>236</v>
      </c>
      <c r="H49" s="19" t="s">
        <v>237</v>
      </c>
      <c r="I49" s="38" t="s">
        <v>238</v>
      </c>
      <c r="J49" s="23" t="n">
        <v>40333</v>
      </c>
      <c r="K49" s="23" t="n">
        <v>40340</v>
      </c>
      <c r="L49" s="39" t="n">
        <f aca="false">IF(J49="","",IF(K49="","",IF(K49=J49,1,K49-J49)))</f>
        <v>7</v>
      </c>
      <c r="M49" s="27" t="n">
        <v>2073</v>
      </c>
      <c r="N49" s="27" t="n">
        <v>1431</v>
      </c>
      <c r="O49" s="18" t="n">
        <v>50</v>
      </c>
      <c r="P49" s="27" t="n">
        <v>715</v>
      </c>
      <c r="Q49" s="36" t="s">
        <v>127</v>
      </c>
      <c r="R49" s="20" t="s">
        <v>111</v>
      </c>
    </row>
    <row r="50" s="29" customFormat="true" ht="14.25" hidden="false" customHeight="false" outlineLevel="0" collapsed="false">
      <c r="A50" s="16" t="n">
        <v>45</v>
      </c>
      <c r="B50" s="19" t="s">
        <v>239</v>
      </c>
      <c r="C50" s="18" t="s">
        <v>24</v>
      </c>
      <c r="D50" s="18" t="n">
        <v>61</v>
      </c>
      <c r="E50" s="18" t="s">
        <v>25</v>
      </c>
      <c r="F50" s="19" t="s">
        <v>78</v>
      </c>
      <c r="G50" s="35" t="s">
        <v>240</v>
      </c>
      <c r="H50" s="19" t="s">
        <v>241</v>
      </c>
      <c r="I50" s="38"/>
      <c r="J50" s="23" t="n">
        <v>40386</v>
      </c>
      <c r="K50" s="23"/>
      <c r="L50" s="39" t="str">
        <f aca="false">IF(J50="","",IF(K50="","",IF(K50=J50,1,K50-J50)))</f>
        <v/>
      </c>
      <c r="M50" s="27" t="n">
        <v>1974</v>
      </c>
      <c r="N50" s="27"/>
      <c r="O50" s="18" t="n">
        <v>50</v>
      </c>
      <c r="P50" s="27" t="n">
        <v>200</v>
      </c>
      <c r="Q50" s="36" t="s">
        <v>242</v>
      </c>
      <c r="R50" s="20" t="s">
        <v>230</v>
      </c>
    </row>
    <row r="51" s="29" customFormat="true" ht="24.75" hidden="false" customHeight="false" outlineLevel="0" collapsed="false">
      <c r="A51" s="18" t="n">
        <v>46</v>
      </c>
      <c r="B51" s="19" t="s">
        <v>243</v>
      </c>
      <c r="C51" s="18" t="s">
        <v>24</v>
      </c>
      <c r="D51" s="18" t="n">
        <v>34</v>
      </c>
      <c r="E51" s="18" t="s">
        <v>25</v>
      </c>
      <c r="F51" s="19" t="s">
        <v>190</v>
      </c>
      <c r="G51" s="35" t="s">
        <v>244</v>
      </c>
      <c r="H51" s="21" t="s">
        <v>245</v>
      </c>
      <c r="I51" s="38" t="s">
        <v>246</v>
      </c>
      <c r="J51" s="23" t="n">
        <v>40406</v>
      </c>
      <c r="K51" s="23" t="n">
        <v>40412</v>
      </c>
      <c r="L51" s="39" t="n">
        <f aca="false">IF(J51="","",IF(K51="","",IF(K51=J51,1,K51-J51)))</f>
        <v>6</v>
      </c>
      <c r="M51" s="27" t="n">
        <v>3580</v>
      </c>
      <c r="N51" s="27" t="n">
        <v>2962</v>
      </c>
      <c r="O51" s="18" t="n">
        <v>50</v>
      </c>
      <c r="P51" s="27" t="n">
        <v>1481</v>
      </c>
      <c r="Q51" s="36" t="s">
        <v>247</v>
      </c>
      <c r="R51" s="20" t="s">
        <v>230</v>
      </c>
    </row>
    <row r="52" s="29" customFormat="true" ht="14.25" hidden="false" customHeight="false" outlineLevel="0" collapsed="false">
      <c r="A52" s="18" t="n">
        <v>47</v>
      </c>
      <c r="B52" s="19" t="s">
        <v>248</v>
      </c>
      <c r="C52" s="18" t="s">
        <v>24</v>
      </c>
      <c r="D52" s="18" t="n">
        <v>79</v>
      </c>
      <c r="E52" s="18" t="s">
        <v>25</v>
      </c>
      <c r="F52" s="19" t="s">
        <v>78</v>
      </c>
      <c r="G52" s="35" t="s">
        <v>249</v>
      </c>
      <c r="H52" s="19" t="s">
        <v>241</v>
      </c>
      <c r="I52" s="38"/>
      <c r="J52" s="23" t="n">
        <v>40415</v>
      </c>
      <c r="K52" s="23"/>
      <c r="L52" s="39" t="str">
        <f aca="false">IF(J52="","",IF(K52="","",IF(K52=J52,1,K52-J52)))</f>
        <v/>
      </c>
      <c r="M52" s="27" t="n">
        <v>1646</v>
      </c>
      <c r="N52" s="27"/>
      <c r="O52" s="18" t="n">
        <v>50</v>
      </c>
      <c r="P52" s="27" t="n">
        <v>200</v>
      </c>
      <c r="Q52" s="36" t="s">
        <v>250</v>
      </c>
      <c r="R52" s="20" t="s">
        <v>251</v>
      </c>
    </row>
    <row r="53" s="29" customFormat="true" ht="24.75" hidden="false" customHeight="false" outlineLevel="0" collapsed="false">
      <c r="A53" s="18" t="n">
        <v>48</v>
      </c>
      <c r="B53" s="19" t="s">
        <v>252</v>
      </c>
      <c r="C53" s="18" t="s">
        <v>24</v>
      </c>
      <c r="D53" s="18" t="n">
        <v>25</v>
      </c>
      <c r="E53" s="18" t="s">
        <v>25</v>
      </c>
      <c r="F53" s="36" t="s">
        <v>78</v>
      </c>
      <c r="G53" s="35" t="s">
        <v>253</v>
      </c>
      <c r="H53" s="21" t="s">
        <v>254</v>
      </c>
      <c r="I53" s="38" t="s">
        <v>255</v>
      </c>
      <c r="J53" s="23" t="n">
        <v>40353</v>
      </c>
      <c r="K53" s="23" t="n">
        <v>40356</v>
      </c>
      <c r="L53" s="39" t="n">
        <f aca="false">IF(J53="","",IF(K53="","",IF(K53=J53,1,K53-J53)))</f>
        <v>3</v>
      </c>
      <c r="M53" s="27" t="n">
        <v>1641</v>
      </c>
      <c r="N53" s="27"/>
      <c r="O53" s="18" t="n">
        <v>50</v>
      </c>
      <c r="P53" s="27" t="n">
        <v>500</v>
      </c>
      <c r="Q53" s="36" t="s">
        <v>242</v>
      </c>
      <c r="R53" s="20" t="s">
        <v>251</v>
      </c>
    </row>
    <row r="54" s="29" customFormat="true" ht="14.25" hidden="false" customHeight="false" outlineLevel="0" collapsed="false">
      <c r="A54" s="18" t="n">
        <v>49</v>
      </c>
      <c r="B54" s="19" t="s">
        <v>256</v>
      </c>
      <c r="C54" s="18" t="s">
        <v>33</v>
      </c>
      <c r="D54" s="18" t="n">
        <v>55</v>
      </c>
      <c r="E54" s="18" t="s">
        <v>25</v>
      </c>
      <c r="F54" s="36" t="s">
        <v>257</v>
      </c>
      <c r="G54" s="35" t="s">
        <v>258</v>
      </c>
      <c r="H54" s="19" t="s">
        <v>241</v>
      </c>
      <c r="I54" s="38"/>
      <c r="J54" s="23" t="n">
        <v>40405</v>
      </c>
      <c r="K54" s="23"/>
      <c r="L54" s="39" t="str">
        <f aca="false">IF(J54="","",IF(K54="","",IF(K54=J54,1,K54-J54)))</f>
        <v/>
      </c>
      <c r="M54" s="27" t="n">
        <v>1650</v>
      </c>
      <c r="N54" s="27"/>
      <c r="O54" s="18" t="n">
        <v>50</v>
      </c>
      <c r="P54" s="27" t="n">
        <v>200</v>
      </c>
      <c r="Q54" s="36" t="s">
        <v>259</v>
      </c>
      <c r="R54" s="20" t="s">
        <v>251</v>
      </c>
    </row>
    <row r="55" s="29" customFormat="true" ht="14.25" hidden="false" customHeight="false" outlineLevel="0" collapsed="false">
      <c r="A55" s="18" t="n">
        <v>50</v>
      </c>
      <c r="B55" s="19" t="s">
        <v>260</v>
      </c>
      <c r="C55" s="18" t="s">
        <v>24</v>
      </c>
      <c r="D55" s="18" t="n">
        <v>57</v>
      </c>
      <c r="E55" s="18" t="s">
        <v>25</v>
      </c>
      <c r="F55" s="36" t="s">
        <v>65</v>
      </c>
      <c r="G55" s="35" t="s">
        <v>261</v>
      </c>
      <c r="H55" s="19" t="s">
        <v>28</v>
      </c>
      <c r="I55" s="38" t="s">
        <v>262</v>
      </c>
      <c r="J55" s="23" t="n">
        <v>40410</v>
      </c>
      <c r="K55" s="23" t="n">
        <v>40412</v>
      </c>
      <c r="L55" s="24" t="n">
        <f aca="false">IF(J55="","",IF(K55="","",IF(K55=J55,1,K55-J55)))</f>
        <v>2</v>
      </c>
      <c r="M55" s="27" t="n">
        <v>3974</v>
      </c>
      <c r="N55" s="27" t="n">
        <v>3374</v>
      </c>
      <c r="O55" s="18" t="n">
        <v>50</v>
      </c>
      <c r="P55" s="27" t="n">
        <v>1687</v>
      </c>
      <c r="Q55" s="36" t="s">
        <v>263</v>
      </c>
      <c r="R55" s="35" t="s">
        <v>251</v>
      </c>
    </row>
    <row r="56" s="29" customFormat="true" ht="14.25" hidden="false" customHeight="false" outlineLevel="0" collapsed="false">
      <c r="A56" s="18" t="n">
        <v>51</v>
      </c>
      <c r="B56" s="36" t="s">
        <v>264</v>
      </c>
      <c r="C56" s="18" t="s">
        <v>24</v>
      </c>
      <c r="D56" s="18" t="n">
        <v>69</v>
      </c>
      <c r="E56" s="18" t="s">
        <v>25</v>
      </c>
      <c r="F56" s="36" t="s">
        <v>72</v>
      </c>
      <c r="G56" s="35" t="s">
        <v>265</v>
      </c>
      <c r="H56" s="19" t="s">
        <v>170</v>
      </c>
      <c r="I56" s="38" t="s">
        <v>266</v>
      </c>
      <c r="J56" s="23" t="n">
        <v>40373</v>
      </c>
      <c r="K56" s="23" t="n">
        <v>40380</v>
      </c>
      <c r="L56" s="24" t="n">
        <f aca="false">IF(J56="","",IF(K56="","",IF(K56=J56,1,K56-J56)))</f>
        <v>7</v>
      </c>
      <c r="M56" s="27" t="n">
        <v>21629</v>
      </c>
      <c r="N56" s="27" t="n">
        <v>9664</v>
      </c>
      <c r="O56" s="18" t="n">
        <v>50</v>
      </c>
      <c r="P56" s="36" t="n">
        <v>4832</v>
      </c>
      <c r="Q56" s="36" t="s">
        <v>267</v>
      </c>
      <c r="R56" s="35" t="s">
        <v>251</v>
      </c>
    </row>
    <row r="57" s="29" customFormat="true" ht="14.25" hidden="false" customHeight="false" outlineLevel="0" collapsed="false">
      <c r="A57" s="18" t="n">
        <v>52</v>
      </c>
      <c r="B57" s="36" t="s">
        <v>268</v>
      </c>
      <c r="C57" s="18" t="s">
        <v>24</v>
      </c>
      <c r="D57" s="18" t="n">
        <v>55</v>
      </c>
      <c r="E57" s="18" t="s">
        <v>25</v>
      </c>
      <c r="F57" s="36" t="s">
        <v>106</v>
      </c>
      <c r="G57" s="35" t="s">
        <v>269</v>
      </c>
      <c r="H57" s="19" t="s">
        <v>28</v>
      </c>
      <c r="I57" s="38" t="s">
        <v>270</v>
      </c>
      <c r="J57" s="23" t="n">
        <v>40410</v>
      </c>
      <c r="K57" s="23" t="n">
        <v>40416</v>
      </c>
      <c r="L57" s="24" t="n">
        <f aca="false">IF(J57="","",IF(K57="","",IF(K57=J57,1,K57-J57)))</f>
        <v>6</v>
      </c>
      <c r="M57" s="27" t="n">
        <v>9291</v>
      </c>
      <c r="N57" s="27" t="n">
        <v>8649</v>
      </c>
      <c r="O57" s="18" t="n">
        <v>50</v>
      </c>
      <c r="P57" s="36" t="n">
        <v>4324</v>
      </c>
      <c r="Q57" s="36" t="s">
        <v>271</v>
      </c>
      <c r="R57" s="35" t="s">
        <v>272</v>
      </c>
    </row>
    <row r="58" s="29" customFormat="true" ht="14.25" hidden="false" customHeight="false" outlineLevel="0" collapsed="false">
      <c r="A58" s="18" t="n">
        <v>53</v>
      </c>
      <c r="B58" s="19" t="s">
        <v>273</v>
      </c>
      <c r="C58" s="18" t="s">
        <v>33</v>
      </c>
      <c r="D58" s="18" t="n">
        <v>61</v>
      </c>
      <c r="E58" s="18" t="s">
        <v>25</v>
      </c>
      <c r="F58" s="36" t="s">
        <v>257</v>
      </c>
      <c r="G58" s="35" t="s">
        <v>274</v>
      </c>
      <c r="H58" s="36" t="s">
        <v>67</v>
      </c>
      <c r="I58" s="20" t="s">
        <v>275</v>
      </c>
      <c r="J58" s="23" t="n">
        <v>40380</v>
      </c>
      <c r="K58" s="23" t="n">
        <v>40387</v>
      </c>
      <c r="L58" s="24" t="n">
        <f aca="false">IF(J58="","",IF(K58="","",IF(K58=J58,1,K58-J58)))</f>
        <v>7</v>
      </c>
      <c r="M58" s="36" t="n">
        <v>3780</v>
      </c>
      <c r="N58" s="36" t="n">
        <v>1977</v>
      </c>
      <c r="O58" s="18" t="n">
        <v>50</v>
      </c>
      <c r="P58" s="36" t="n">
        <v>988</v>
      </c>
      <c r="Q58" s="36" t="s">
        <v>259</v>
      </c>
      <c r="R58" s="35" t="s">
        <v>272</v>
      </c>
    </row>
    <row r="59" s="29" customFormat="true" ht="14.25" hidden="false" customHeight="false" outlineLevel="0" collapsed="false">
      <c r="A59" s="18" t="n">
        <v>54</v>
      </c>
      <c r="B59" s="19" t="s">
        <v>276</v>
      </c>
      <c r="C59" s="18" t="s">
        <v>33</v>
      </c>
      <c r="D59" s="18" t="n">
        <v>62</v>
      </c>
      <c r="E59" s="18" t="s">
        <v>25</v>
      </c>
      <c r="F59" s="36" t="s">
        <v>277</v>
      </c>
      <c r="G59" s="35" t="s">
        <v>278</v>
      </c>
      <c r="H59" s="36" t="s">
        <v>67</v>
      </c>
      <c r="I59" s="20" t="s">
        <v>279</v>
      </c>
      <c r="J59" s="23" t="n">
        <v>40405</v>
      </c>
      <c r="K59" s="23" t="n">
        <v>40410</v>
      </c>
      <c r="L59" s="24" t="n">
        <f aca="false">IF(J59="","",IF(K59="","",IF(K59=J59,1,K59-J59)))</f>
        <v>5</v>
      </c>
      <c r="M59" s="36" t="n">
        <v>3309</v>
      </c>
      <c r="N59" s="36" t="n">
        <v>2659</v>
      </c>
      <c r="O59" s="18" t="n">
        <v>50</v>
      </c>
      <c r="P59" s="36" t="n">
        <v>1329</v>
      </c>
      <c r="Q59" s="36" t="s">
        <v>280</v>
      </c>
      <c r="R59" s="35" t="s">
        <v>272</v>
      </c>
    </row>
    <row r="60" s="29" customFormat="true" ht="14.25" hidden="false" customHeight="false" outlineLevel="0" collapsed="false">
      <c r="A60" s="18" t="n">
        <v>55</v>
      </c>
      <c r="B60" s="19" t="s">
        <v>281</v>
      </c>
      <c r="C60" s="18" t="s">
        <v>33</v>
      </c>
      <c r="D60" s="18" t="n">
        <v>50</v>
      </c>
      <c r="E60" s="18" t="s">
        <v>25</v>
      </c>
      <c r="F60" s="36" t="s">
        <v>84</v>
      </c>
      <c r="G60" s="35" t="s">
        <v>282</v>
      </c>
      <c r="H60" s="36" t="s">
        <v>86</v>
      </c>
      <c r="I60" s="38" t="s">
        <v>283</v>
      </c>
      <c r="J60" s="23" t="n">
        <v>40367</v>
      </c>
      <c r="K60" s="23" t="n">
        <v>40393</v>
      </c>
      <c r="L60" s="24" t="n">
        <f aca="false">IF(J60="","",IF(K60="","",IF(K60=J60,1,K60-J60)))</f>
        <v>26</v>
      </c>
      <c r="M60" s="36" t="n">
        <v>45377</v>
      </c>
      <c r="N60" s="36" t="n">
        <v>44621</v>
      </c>
      <c r="O60" s="18" t="n">
        <v>50</v>
      </c>
      <c r="P60" s="36" t="n">
        <v>22310</v>
      </c>
      <c r="Q60" s="36" t="s">
        <v>284</v>
      </c>
      <c r="R60" s="35" t="s">
        <v>272</v>
      </c>
    </row>
    <row r="61" s="29" customFormat="true" ht="14.25" hidden="false" customHeight="false" outlineLevel="0" collapsed="false">
      <c r="A61" s="18" t="n">
        <v>56</v>
      </c>
      <c r="B61" s="19" t="s">
        <v>285</v>
      </c>
      <c r="C61" s="18" t="s">
        <v>24</v>
      </c>
      <c r="D61" s="18" t="n">
        <v>58</v>
      </c>
      <c r="E61" s="18" t="s">
        <v>25</v>
      </c>
      <c r="F61" s="36" t="s">
        <v>257</v>
      </c>
      <c r="G61" s="35" t="s">
        <v>286</v>
      </c>
      <c r="H61" s="36" t="s">
        <v>287</v>
      </c>
      <c r="I61" s="37" t="s">
        <v>288</v>
      </c>
      <c r="J61" s="23" t="n">
        <v>40346</v>
      </c>
      <c r="K61" s="23" t="n">
        <v>40348</v>
      </c>
      <c r="L61" s="24" t="n">
        <f aca="false">IF(J61="","",IF(K61="","",IF(K61=J61,1,K61-J61)))</f>
        <v>2</v>
      </c>
      <c r="M61" s="36" t="n">
        <v>1663</v>
      </c>
      <c r="N61" s="36" t="n">
        <v>1008</v>
      </c>
      <c r="O61" s="18" t="n">
        <v>50</v>
      </c>
      <c r="P61" s="36" t="n">
        <v>504</v>
      </c>
      <c r="Q61" s="36" t="s">
        <v>229</v>
      </c>
      <c r="R61" s="35" t="s">
        <v>272</v>
      </c>
    </row>
    <row r="62" s="29" customFormat="true" ht="14.25" hidden="false" customHeight="false" outlineLevel="0" collapsed="false">
      <c r="A62" s="18" t="n">
        <v>57</v>
      </c>
      <c r="B62" s="19" t="s">
        <v>289</v>
      </c>
      <c r="C62" s="18" t="s">
        <v>24</v>
      </c>
      <c r="D62" s="18" t="n">
        <v>67</v>
      </c>
      <c r="E62" s="18" t="s">
        <v>25</v>
      </c>
      <c r="F62" s="36" t="s">
        <v>26</v>
      </c>
      <c r="G62" s="35" t="s">
        <v>290</v>
      </c>
      <c r="H62" s="36" t="s">
        <v>291</v>
      </c>
      <c r="I62" s="20" t="s">
        <v>292</v>
      </c>
      <c r="J62" s="23" t="n">
        <v>40392</v>
      </c>
      <c r="K62" s="23" t="n">
        <v>40400</v>
      </c>
      <c r="L62" s="24" t="n">
        <f aca="false">IF(J62="","",IF(K62="","",IF(K62=J62,1,K62-J62)))</f>
        <v>8</v>
      </c>
      <c r="M62" s="36" t="n">
        <v>1608</v>
      </c>
      <c r="N62" s="36" t="n">
        <v>944</v>
      </c>
      <c r="O62" s="18" t="n">
        <v>50</v>
      </c>
      <c r="P62" s="36" t="n">
        <v>472</v>
      </c>
      <c r="Q62" s="36" t="s">
        <v>293</v>
      </c>
      <c r="R62" s="35" t="s">
        <v>272</v>
      </c>
    </row>
    <row r="63" s="29" customFormat="true" ht="24.75" hidden="false" customHeight="false" outlineLevel="0" collapsed="false">
      <c r="A63" s="18" t="n">
        <v>58</v>
      </c>
      <c r="B63" s="19" t="s">
        <v>294</v>
      </c>
      <c r="C63" s="18" t="s">
        <v>33</v>
      </c>
      <c r="D63" s="18" t="n">
        <v>56</v>
      </c>
      <c r="E63" s="18" t="s">
        <v>25</v>
      </c>
      <c r="F63" s="36" t="s">
        <v>65</v>
      </c>
      <c r="G63" s="35" t="s">
        <v>295</v>
      </c>
      <c r="H63" s="40" t="s">
        <v>296</v>
      </c>
      <c r="I63" s="20" t="s">
        <v>297</v>
      </c>
      <c r="J63" s="23"/>
      <c r="K63" s="41" t="s">
        <v>298</v>
      </c>
      <c r="L63" s="24" t="str">
        <f aca="false">IF(J63="","",IF(K63="","",IF(K63=J63,1,K63-J63)))</f>
        <v/>
      </c>
      <c r="M63" s="36" t="n">
        <v>4454</v>
      </c>
      <c r="N63" s="36" t="n">
        <v>3549</v>
      </c>
      <c r="O63" s="18" t="n">
        <v>50</v>
      </c>
      <c r="P63" s="36" t="n">
        <v>1064</v>
      </c>
      <c r="Q63" s="36" t="s">
        <v>299</v>
      </c>
      <c r="R63" s="35" t="s">
        <v>300</v>
      </c>
    </row>
    <row r="64" s="29" customFormat="true" ht="24.75" hidden="false" customHeight="false" outlineLevel="0" collapsed="false">
      <c r="A64" s="18" t="n">
        <v>59</v>
      </c>
      <c r="B64" s="19" t="s">
        <v>301</v>
      </c>
      <c r="C64" s="18" t="s">
        <v>24</v>
      </c>
      <c r="D64" s="18" t="n">
        <v>40</v>
      </c>
      <c r="E64" s="18" t="s">
        <v>25</v>
      </c>
      <c r="F64" s="36" t="s">
        <v>84</v>
      </c>
      <c r="G64" s="35" t="s">
        <v>302</v>
      </c>
      <c r="H64" s="40" t="s">
        <v>303</v>
      </c>
      <c r="I64" s="20" t="s">
        <v>304</v>
      </c>
      <c r="J64" s="23" t="n">
        <v>40368</v>
      </c>
      <c r="K64" s="23" t="n">
        <v>40380</v>
      </c>
      <c r="L64" s="24" t="n">
        <f aca="false">IF(J64="","",IF(K64="","",IF(K64=J64,1,K64-J64)))</f>
        <v>12</v>
      </c>
      <c r="M64" s="36" t="n">
        <v>12070</v>
      </c>
      <c r="N64" s="36" t="n">
        <v>6098</v>
      </c>
      <c r="O64" s="18" t="n">
        <v>50</v>
      </c>
      <c r="P64" s="36" t="n">
        <v>3049</v>
      </c>
      <c r="Q64" s="36" t="s">
        <v>305</v>
      </c>
      <c r="R64" s="35" t="s">
        <v>300</v>
      </c>
    </row>
    <row r="65" s="29" customFormat="true" ht="14.25" hidden="false" customHeight="false" outlineLevel="0" collapsed="false">
      <c r="A65" s="18" t="n">
        <v>60</v>
      </c>
      <c r="B65" s="19" t="s">
        <v>306</v>
      </c>
      <c r="C65" s="18" t="s">
        <v>33</v>
      </c>
      <c r="D65" s="18" t="n">
        <v>5</v>
      </c>
      <c r="E65" s="18" t="s">
        <v>25</v>
      </c>
      <c r="F65" s="36" t="s">
        <v>124</v>
      </c>
      <c r="G65" s="20" t="s">
        <v>307</v>
      </c>
      <c r="H65" s="19" t="s">
        <v>308</v>
      </c>
      <c r="I65" s="20"/>
      <c r="J65" s="23" t="n">
        <v>40365</v>
      </c>
      <c r="K65" s="23" t="n">
        <v>40368</v>
      </c>
      <c r="L65" s="24" t="n">
        <f aca="false">IF(J65="","",IF(K65="","",IF(K65=J65,1,K65-J65)))</f>
        <v>3</v>
      </c>
      <c r="M65" s="36" t="n">
        <v>866</v>
      </c>
      <c r="N65" s="36" t="n">
        <v>766</v>
      </c>
      <c r="O65" s="18" t="n">
        <v>70</v>
      </c>
      <c r="P65" s="27" t="n">
        <v>536</v>
      </c>
      <c r="Q65" s="19" t="s">
        <v>309</v>
      </c>
      <c r="R65" s="42" t="s">
        <v>310</v>
      </c>
    </row>
    <row r="66" s="29" customFormat="true" ht="14.25" hidden="false" customHeight="false" outlineLevel="0" collapsed="false">
      <c r="A66" s="18" t="n">
        <v>61</v>
      </c>
      <c r="B66" s="19" t="s">
        <v>311</v>
      </c>
      <c r="C66" s="18" t="s">
        <v>24</v>
      </c>
      <c r="D66" s="18" t="n">
        <v>62</v>
      </c>
      <c r="E66" s="18" t="s">
        <v>25</v>
      </c>
      <c r="F66" s="19" t="s">
        <v>65</v>
      </c>
      <c r="G66" s="38" t="s">
        <v>312</v>
      </c>
      <c r="H66" s="19" t="s">
        <v>313</v>
      </c>
      <c r="I66" s="38"/>
      <c r="J66" s="23" t="n">
        <v>40330</v>
      </c>
      <c r="K66" s="23"/>
      <c r="L66" s="43"/>
      <c r="M66" s="36" t="n">
        <v>245</v>
      </c>
      <c r="N66" s="36"/>
      <c r="O66" s="44"/>
      <c r="P66" s="27" t="n">
        <v>100</v>
      </c>
      <c r="Q66" s="19" t="s">
        <v>311</v>
      </c>
      <c r="R66" s="20" t="s">
        <v>314</v>
      </c>
    </row>
    <row r="67" s="29" customFormat="true" ht="14.25" hidden="false" customHeight="false" outlineLevel="0" collapsed="false">
      <c r="A67" s="18" t="n">
        <v>62</v>
      </c>
      <c r="B67" s="19" t="s">
        <v>315</v>
      </c>
      <c r="C67" s="18" t="s">
        <v>33</v>
      </c>
      <c r="D67" s="18" t="n">
        <v>77</v>
      </c>
      <c r="E67" s="18" t="s">
        <v>25</v>
      </c>
      <c r="F67" s="19" t="s">
        <v>277</v>
      </c>
      <c r="G67" s="38" t="s">
        <v>316</v>
      </c>
      <c r="H67" s="19" t="s">
        <v>313</v>
      </c>
      <c r="I67" s="38"/>
      <c r="J67" s="23" t="n">
        <v>40349</v>
      </c>
      <c r="K67" s="23" t="n">
        <v>40351</v>
      </c>
      <c r="L67" s="43" t="n">
        <f aca="false">IF(J67="","",IF(K67="","",IF(K67=J67,1,K67-J67)))</f>
        <v>2</v>
      </c>
      <c r="M67" s="36" t="n">
        <v>571</v>
      </c>
      <c r="N67" s="36" t="n">
        <v>471</v>
      </c>
      <c r="O67" s="18" t="n">
        <v>70</v>
      </c>
      <c r="P67" s="27" t="n">
        <v>330</v>
      </c>
      <c r="Q67" s="19" t="s">
        <v>317</v>
      </c>
      <c r="R67" s="20" t="s">
        <v>318</v>
      </c>
    </row>
    <row r="68" s="29" customFormat="true" ht="14.25" hidden="false" customHeight="false" outlineLevel="0" collapsed="false">
      <c r="A68" s="18" t="n">
        <v>63</v>
      </c>
      <c r="B68" s="19" t="s">
        <v>319</v>
      </c>
      <c r="C68" s="18" t="s">
        <v>24</v>
      </c>
      <c r="D68" s="18" t="n">
        <v>46</v>
      </c>
      <c r="E68" s="18" t="s">
        <v>25</v>
      </c>
      <c r="F68" s="19" t="s">
        <v>277</v>
      </c>
      <c r="G68" s="38" t="s">
        <v>320</v>
      </c>
      <c r="H68" s="19" t="s">
        <v>313</v>
      </c>
      <c r="I68" s="38"/>
      <c r="J68" s="23" t="n">
        <v>40353</v>
      </c>
      <c r="K68" s="23" t="n">
        <v>40358</v>
      </c>
      <c r="L68" s="43" t="n">
        <f aca="false">IF(J68="","",IF(K68="","",IF(K68=J68,1,K68-J68)))</f>
        <v>5</v>
      </c>
      <c r="M68" s="36" t="n">
        <v>936</v>
      </c>
      <c r="N68" s="36" t="n">
        <v>836</v>
      </c>
      <c r="O68" s="18" t="n">
        <v>70</v>
      </c>
      <c r="P68" s="27" t="n">
        <v>585</v>
      </c>
      <c r="Q68" s="19" t="s">
        <v>321</v>
      </c>
      <c r="R68" s="20" t="s">
        <v>322</v>
      </c>
    </row>
    <row r="69" s="29" customFormat="true" ht="14.25" hidden="false" customHeight="false" outlineLevel="0" collapsed="false">
      <c r="A69" s="18" t="n">
        <v>64</v>
      </c>
      <c r="B69" s="19" t="s">
        <v>323</v>
      </c>
      <c r="C69" s="18" t="s">
        <v>24</v>
      </c>
      <c r="D69" s="18" t="n">
        <v>60</v>
      </c>
      <c r="E69" s="18" t="s">
        <v>25</v>
      </c>
      <c r="F69" s="19" t="s">
        <v>65</v>
      </c>
      <c r="G69" s="38" t="s">
        <v>324</v>
      </c>
      <c r="H69" s="19" t="s">
        <v>313</v>
      </c>
      <c r="I69" s="38"/>
      <c r="J69" s="23" t="n">
        <v>40357</v>
      </c>
      <c r="K69" s="23" t="n">
        <v>40362</v>
      </c>
      <c r="L69" s="43" t="n">
        <f aca="false">IF(J69="","",IF(K69="","",IF(K69=J69,1,K69-J69)))</f>
        <v>5</v>
      </c>
      <c r="M69" s="36" t="n">
        <v>742</v>
      </c>
      <c r="N69" s="36" t="n">
        <v>642</v>
      </c>
      <c r="O69" s="18" t="n">
        <v>70</v>
      </c>
      <c r="P69" s="27" t="n">
        <v>449</v>
      </c>
      <c r="Q69" s="19" t="s">
        <v>325</v>
      </c>
      <c r="R69" s="20" t="s">
        <v>326</v>
      </c>
    </row>
    <row r="70" s="29" customFormat="true" ht="14.25" hidden="false" customHeight="false" outlineLevel="0" collapsed="false">
      <c r="A70" s="18" t="n">
        <v>65</v>
      </c>
      <c r="B70" s="19" t="s">
        <v>327</v>
      </c>
      <c r="C70" s="18" t="s">
        <v>33</v>
      </c>
      <c r="D70" s="18" t="n">
        <v>11</v>
      </c>
      <c r="E70" s="18" t="s">
        <v>25</v>
      </c>
      <c r="F70" s="19" t="s">
        <v>277</v>
      </c>
      <c r="G70" s="38" t="s">
        <v>328</v>
      </c>
      <c r="H70" s="19" t="s">
        <v>313</v>
      </c>
      <c r="I70" s="38"/>
      <c r="J70" s="23" t="n">
        <v>40338</v>
      </c>
      <c r="K70" s="23"/>
      <c r="L70" s="43" t="str">
        <f aca="false">IF(J70="","",IF(K70="","",IF(K70=J70,1,K70-J70)))</f>
        <v/>
      </c>
      <c r="M70" s="36" t="n">
        <v>245</v>
      </c>
      <c r="N70" s="36"/>
      <c r="O70" s="44"/>
      <c r="P70" s="27" t="n">
        <v>100</v>
      </c>
      <c r="Q70" s="19" t="s">
        <v>329</v>
      </c>
      <c r="R70" s="20" t="s">
        <v>330</v>
      </c>
    </row>
    <row r="71" s="29" customFormat="true" ht="14.25" hidden="false" customHeight="false" outlineLevel="0" collapsed="false">
      <c r="A71" s="18" t="n">
        <v>66</v>
      </c>
      <c r="B71" s="19" t="s">
        <v>331</v>
      </c>
      <c r="C71" s="19" t="s">
        <v>33</v>
      </c>
      <c r="D71" s="19" t="n">
        <v>79</v>
      </c>
      <c r="E71" s="18" t="s">
        <v>25</v>
      </c>
      <c r="F71" s="19" t="s">
        <v>257</v>
      </c>
      <c r="G71" s="38" t="s">
        <v>332</v>
      </c>
      <c r="H71" s="19" t="s">
        <v>333</v>
      </c>
      <c r="I71" s="38" t="s">
        <v>334</v>
      </c>
      <c r="J71" s="23" t="n">
        <v>40354</v>
      </c>
      <c r="K71" s="23" t="n">
        <v>40360</v>
      </c>
      <c r="L71" s="43" t="n">
        <f aca="false">IF(J71="","",IF(K71="","",IF(K71=J71,1,K71-J71)))</f>
        <v>6</v>
      </c>
      <c r="M71" s="36" t="n">
        <v>1618</v>
      </c>
      <c r="N71" s="36" t="n">
        <v>1043</v>
      </c>
      <c r="O71" s="18" t="n">
        <v>70</v>
      </c>
      <c r="P71" s="27" t="n">
        <v>730</v>
      </c>
      <c r="Q71" s="18" t="s">
        <v>335</v>
      </c>
      <c r="R71" s="20" t="s">
        <v>322</v>
      </c>
    </row>
    <row r="72" s="29" customFormat="true" ht="14.25" hidden="false" customHeight="false" outlineLevel="0" collapsed="false">
      <c r="A72" s="18" t="n">
        <v>67</v>
      </c>
      <c r="B72" s="19" t="s">
        <v>336</v>
      </c>
      <c r="C72" s="19" t="s">
        <v>24</v>
      </c>
      <c r="D72" s="19" t="n">
        <v>68</v>
      </c>
      <c r="E72" s="18" t="s">
        <v>25</v>
      </c>
      <c r="F72" s="19" t="s">
        <v>26</v>
      </c>
      <c r="G72" s="20" t="s">
        <v>337</v>
      </c>
      <c r="H72" s="19" t="s">
        <v>338</v>
      </c>
      <c r="I72" s="20"/>
      <c r="J72" s="23" t="n">
        <v>40359</v>
      </c>
      <c r="K72" s="23"/>
      <c r="L72" s="43"/>
      <c r="M72" s="36" t="n">
        <v>200</v>
      </c>
      <c r="N72" s="36"/>
      <c r="O72" s="18"/>
      <c r="P72" s="27" t="n">
        <v>100</v>
      </c>
      <c r="Q72" s="18" t="s">
        <v>336</v>
      </c>
      <c r="R72" s="20" t="s">
        <v>339</v>
      </c>
    </row>
    <row r="73" s="29" customFormat="true" ht="16.5" hidden="false" customHeight="true" outlineLevel="0" collapsed="false">
      <c r="A73" s="45" t="s">
        <v>340</v>
      </c>
      <c r="B73" s="46"/>
      <c r="C73" s="46"/>
      <c r="D73" s="46"/>
      <c r="E73" s="46"/>
      <c r="F73" s="46"/>
      <c r="G73" s="46"/>
      <c r="H73" s="46"/>
      <c r="I73" s="46"/>
      <c r="J73" s="47"/>
      <c r="K73" s="47"/>
      <c r="L73" s="46"/>
      <c r="M73" s="46"/>
      <c r="N73" s="46"/>
      <c r="O73" s="46"/>
      <c r="P73" s="46"/>
      <c r="Q73" s="46"/>
      <c r="R73" s="48"/>
    </row>
    <row r="74" s="29" customFormat="true" ht="14.25" hidden="false" customHeight="false" outlineLevel="0" collapsed="false">
      <c r="A74" s="18" t="n">
        <v>68</v>
      </c>
      <c r="B74" s="19" t="s">
        <v>341</v>
      </c>
      <c r="C74" s="18" t="s">
        <v>24</v>
      </c>
      <c r="D74" s="18" t="n">
        <v>80</v>
      </c>
      <c r="E74" s="18" t="s">
        <v>26</v>
      </c>
      <c r="F74" s="19" t="s">
        <v>257</v>
      </c>
      <c r="G74" s="20" t="s">
        <v>342</v>
      </c>
      <c r="H74" s="19" t="s">
        <v>343</v>
      </c>
      <c r="I74" s="20" t="s">
        <v>344</v>
      </c>
      <c r="J74" s="23" t="n">
        <v>40378</v>
      </c>
      <c r="K74" s="23" t="n">
        <v>40385</v>
      </c>
      <c r="L74" s="24" t="n">
        <v>7</v>
      </c>
      <c r="M74" s="27" t="n">
        <v>2432</v>
      </c>
      <c r="N74" s="27" t="n">
        <v>2133</v>
      </c>
      <c r="O74" s="18" t="n">
        <v>70</v>
      </c>
      <c r="P74" s="27" t="n">
        <v>1432</v>
      </c>
      <c r="Q74" s="19" t="s">
        <v>345</v>
      </c>
      <c r="R74" s="20" t="s">
        <v>346</v>
      </c>
    </row>
    <row r="75" s="29" customFormat="true" ht="14.25" hidden="false" customHeight="false" outlineLevel="0" collapsed="false">
      <c r="A75" s="18" t="n">
        <v>69</v>
      </c>
      <c r="B75" s="19" t="s">
        <v>347</v>
      </c>
      <c r="C75" s="18" t="s">
        <v>33</v>
      </c>
      <c r="D75" s="18" t="n">
        <v>82</v>
      </c>
      <c r="E75" s="18" t="s">
        <v>26</v>
      </c>
      <c r="F75" s="19" t="s">
        <v>26</v>
      </c>
      <c r="G75" s="20" t="s">
        <v>348</v>
      </c>
      <c r="H75" s="19" t="s">
        <v>343</v>
      </c>
      <c r="I75" s="20" t="s">
        <v>349</v>
      </c>
      <c r="J75" s="23" t="n">
        <v>40384</v>
      </c>
      <c r="K75" s="23" t="n">
        <v>40388</v>
      </c>
      <c r="L75" s="24" t="n">
        <v>4</v>
      </c>
      <c r="M75" s="27" t="n">
        <v>1044</v>
      </c>
      <c r="N75" s="27" t="n">
        <v>944</v>
      </c>
      <c r="O75" s="18" t="n">
        <v>70</v>
      </c>
      <c r="P75" s="27" t="n">
        <v>660</v>
      </c>
      <c r="Q75" s="19" t="s">
        <v>347</v>
      </c>
      <c r="R75" s="20" t="s">
        <v>350</v>
      </c>
    </row>
    <row r="76" s="29" customFormat="true" ht="14.25" hidden="false" customHeight="false" outlineLevel="0" collapsed="false">
      <c r="A76" s="18" t="n">
        <v>70</v>
      </c>
      <c r="B76" s="19" t="s">
        <v>351</v>
      </c>
      <c r="C76" s="18" t="s">
        <v>33</v>
      </c>
      <c r="D76" s="18" t="n">
        <v>68</v>
      </c>
      <c r="E76" s="18" t="s">
        <v>26</v>
      </c>
      <c r="F76" s="19" t="s">
        <v>106</v>
      </c>
      <c r="G76" s="20" t="s">
        <v>352</v>
      </c>
      <c r="H76" s="19" t="s">
        <v>343</v>
      </c>
      <c r="I76" s="20" t="s">
        <v>353</v>
      </c>
      <c r="J76" s="23" t="n">
        <v>40383</v>
      </c>
      <c r="K76" s="23" t="n">
        <v>40390</v>
      </c>
      <c r="L76" s="24" t="n">
        <v>7</v>
      </c>
      <c r="M76" s="27" t="n">
        <v>1556</v>
      </c>
      <c r="N76" s="27" t="n">
        <v>1456</v>
      </c>
      <c r="O76" s="18" t="n">
        <v>70</v>
      </c>
      <c r="P76" s="27" t="n">
        <v>1019</v>
      </c>
      <c r="Q76" s="19" t="s">
        <v>354</v>
      </c>
      <c r="R76" s="20" t="s">
        <v>355</v>
      </c>
    </row>
    <row r="77" s="29" customFormat="true" ht="14.25" hidden="false" customHeight="false" outlineLevel="0" collapsed="false">
      <c r="A77" s="18" t="n">
        <v>71</v>
      </c>
      <c r="B77" s="19" t="s">
        <v>356</v>
      </c>
      <c r="C77" s="18" t="s">
        <v>33</v>
      </c>
      <c r="D77" s="18" t="n">
        <v>75</v>
      </c>
      <c r="E77" s="18" t="s">
        <v>26</v>
      </c>
      <c r="F77" s="19" t="s">
        <v>106</v>
      </c>
      <c r="G77" s="20" t="s">
        <v>357</v>
      </c>
      <c r="H77" s="19" t="s">
        <v>343</v>
      </c>
      <c r="I77" s="20" t="s">
        <v>358</v>
      </c>
      <c r="J77" s="23" t="n">
        <v>40390</v>
      </c>
      <c r="K77" s="23" t="n">
        <v>40392</v>
      </c>
      <c r="L77" s="24" t="n">
        <v>2</v>
      </c>
      <c r="M77" s="27" t="n">
        <v>719</v>
      </c>
      <c r="N77" s="27" t="n">
        <v>619</v>
      </c>
      <c r="O77" s="18" t="n">
        <v>70</v>
      </c>
      <c r="P77" s="27" t="n">
        <v>433</v>
      </c>
      <c r="Q77" s="19" t="s">
        <v>359</v>
      </c>
      <c r="R77" s="20" t="s">
        <v>360</v>
      </c>
    </row>
    <row r="78" s="29" customFormat="true" ht="14.25" hidden="false" customHeight="false" outlineLevel="0" collapsed="false">
      <c r="A78" s="18" t="n">
        <v>72</v>
      </c>
      <c r="B78" s="19" t="s">
        <v>361</v>
      </c>
      <c r="C78" s="18" t="s">
        <v>33</v>
      </c>
      <c r="D78" s="18" t="n">
        <v>83</v>
      </c>
      <c r="E78" s="18" t="s">
        <v>26</v>
      </c>
      <c r="F78" s="19" t="s">
        <v>106</v>
      </c>
      <c r="G78" s="20" t="s">
        <v>362</v>
      </c>
      <c r="H78" s="19" t="s">
        <v>343</v>
      </c>
      <c r="I78" s="20" t="s">
        <v>363</v>
      </c>
      <c r="J78" s="23" t="n">
        <v>40391</v>
      </c>
      <c r="K78" s="23" t="n">
        <v>40394</v>
      </c>
      <c r="L78" s="24" t="n">
        <v>3</v>
      </c>
      <c r="M78" s="27" t="n">
        <v>802</v>
      </c>
      <c r="N78" s="27" t="n">
        <v>702</v>
      </c>
      <c r="O78" s="18" t="n">
        <v>70</v>
      </c>
      <c r="P78" s="27" t="n">
        <v>491</v>
      </c>
      <c r="Q78" s="19" t="s">
        <v>364</v>
      </c>
      <c r="R78" s="20" t="s">
        <v>365</v>
      </c>
    </row>
    <row r="79" s="29" customFormat="true" ht="14.25" hidden="false" customHeight="false" outlineLevel="0" collapsed="false">
      <c r="A79" s="18" t="n">
        <v>73</v>
      </c>
      <c r="B79" s="19" t="s">
        <v>366</v>
      </c>
      <c r="C79" s="18" t="s">
        <v>33</v>
      </c>
      <c r="D79" s="18" t="n">
        <v>66</v>
      </c>
      <c r="E79" s="18" t="s">
        <v>26</v>
      </c>
      <c r="F79" s="19" t="s">
        <v>26</v>
      </c>
      <c r="G79" s="20" t="s">
        <v>367</v>
      </c>
      <c r="H79" s="19" t="s">
        <v>343</v>
      </c>
      <c r="I79" s="20" t="s">
        <v>368</v>
      </c>
      <c r="J79" s="23" t="n">
        <v>40385</v>
      </c>
      <c r="K79" s="23" t="n">
        <v>40393</v>
      </c>
      <c r="L79" s="24" t="n">
        <v>8</v>
      </c>
      <c r="M79" s="27" t="n">
        <v>986</v>
      </c>
      <c r="N79" s="27" t="n">
        <v>886</v>
      </c>
      <c r="O79" s="18" t="n">
        <v>70</v>
      </c>
      <c r="P79" s="27" t="n">
        <v>620</v>
      </c>
      <c r="Q79" s="19" t="s">
        <v>366</v>
      </c>
      <c r="R79" s="20" t="s">
        <v>365</v>
      </c>
    </row>
    <row r="80" s="29" customFormat="true" ht="14.25" hidden="false" customHeight="false" outlineLevel="0" collapsed="false">
      <c r="A80" s="18" t="n">
        <v>74</v>
      </c>
      <c r="B80" s="19" t="s">
        <v>369</v>
      </c>
      <c r="C80" s="18" t="s">
        <v>33</v>
      </c>
      <c r="D80" s="18" t="n">
        <v>54</v>
      </c>
      <c r="E80" s="18" t="s">
        <v>26</v>
      </c>
      <c r="F80" s="19" t="s">
        <v>26</v>
      </c>
      <c r="G80" s="20" t="s">
        <v>370</v>
      </c>
      <c r="H80" s="19" t="s">
        <v>343</v>
      </c>
      <c r="I80" s="20" t="s">
        <v>371</v>
      </c>
      <c r="J80" s="23" t="n">
        <v>40390</v>
      </c>
      <c r="K80" s="23" t="n">
        <v>40393</v>
      </c>
      <c r="L80" s="24" t="n">
        <v>3</v>
      </c>
      <c r="M80" s="27" t="n">
        <v>750</v>
      </c>
      <c r="N80" s="27" t="n">
        <v>650</v>
      </c>
      <c r="O80" s="18" t="n">
        <v>70</v>
      </c>
      <c r="P80" s="27" t="n">
        <v>455</v>
      </c>
      <c r="Q80" s="19" t="s">
        <v>369</v>
      </c>
      <c r="R80" s="20" t="s">
        <v>372</v>
      </c>
    </row>
    <row r="81" customFormat="false" ht="14.25" hidden="false" customHeight="false" outlineLevel="0" collapsed="false">
      <c r="A81" s="18" t="n">
        <v>75</v>
      </c>
      <c r="B81" s="19" t="s">
        <v>373</v>
      </c>
      <c r="C81" s="18" t="s">
        <v>33</v>
      </c>
      <c r="D81" s="18" t="n">
        <v>49</v>
      </c>
      <c r="E81" s="18" t="s">
        <v>26</v>
      </c>
      <c r="F81" s="19" t="s">
        <v>26</v>
      </c>
      <c r="G81" s="20" t="s">
        <v>374</v>
      </c>
      <c r="H81" s="19" t="s">
        <v>343</v>
      </c>
      <c r="I81" s="20" t="s">
        <v>375</v>
      </c>
      <c r="J81" s="23" t="n">
        <v>40388</v>
      </c>
      <c r="K81" s="23" t="n">
        <v>40394</v>
      </c>
      <c r="L81" s="24" t="n">
        <v>6</v>
      </c>
      <c r="M81" s="27" t="n">
        <v>1321</v>
      </c>
      <c r="N81" s="27" t="n">
        <v>1221</v>
      </c>
      <c r="O81" s="18" t="n">
        <v>70</v>
      </c>
      <c r="P81" s="27" t="n">
        <v>855</v>
      </c>
      <c r="Q81" s="19" t="s">
        <v>373</v>
      </c>
      <c r="R81" s="20" t="s">
        <v>376</v>
      </c>
    </row>
    <row r="82" customFormat="false" ht="14.25" hidden="false" customHeight="false" outlineLevel="0" collapsed="false">
      <c r="A82" s="18" t="n">
        <v>76</v>
      </c>
      <c r="B82" s="19" t="s">
        <v>377</v>
      </c>
      <c r="C82" s="18" t="s">
        <v>24</v>
      </c>
      <c r="D82" s="18" t="n">
        <v>87</v>
      </c>
      <c r="E82" s="18" t="s">
        <v>26</v>
      </c>
      <c r="F82" s="19" t="s">
        <v>26</v>
      </c>
      <c r="G82" s="20" t="s">
        <v>378</v>
      </c>
      <c r="H82" s="19" t="s">
        <v>343</v>
      </c>
      <c r="I82" s="20" t="s">
        <v>379</v>
      </c>
      <c r="J82" s="23" t="n">
        <v>40393</v>
      </c>
      <c r="K82" s="23" t="n">
        <v>40398</v>
      </c>
      <c r="L82" s="24" t="n">
        <v>5</v>
      </c>
      <c r="M82" s="27" t="n">
        <v>1600</v>
      </c>
      <c r="N82" s="27" t="n">
        <v>1500</v>
      </c>
      <c r="O82" s="18" t="n">
        <v>70</v>
      </c>
      <c r="P82" s="27" t="n">
        <v>1050</v>
      </c>
      <c r="Q82" s="19" t="s">
        <v>380</v>
      </c>
      <c r="R82" s="20" t="s">
        <v>376</v>
      </c>
    </row>
    <row r="83" customFormat="false" ht="14.25" hidden="false" customHeight="false" outlineLevel="0" collapsed="false">
      <c r="A83" s="18" t="n">
        <v>77</v>
      </c>
      <c r="B83" s="19" t="s">
        <v>164</v>
      </c>
      <c r="C83" s="18" t="s">
        <v>33</v>
      </c>
      <c r="D83" s="18" t="n">
        <v>69</v>
      </c>
      <c r="E83" s="18" t="s">
        <v>26</v>
      </c>
      <c r="F83" s="19" t="s">
        <v>26</v>
      </c>
      <c r="G83" s="20" t="s">
        <v>165</v>
      </c>
      <c r="H83" s="19" t="s">
        <v>343</v>
      </c>
      <c r="I83" s="20" t="s">
        <v>381</v>
      </c>
      <c r="J83" s="23" t="n">
        <v>40373</v>
      </c>
      <c r="K83" s="23" t="n">
        <v>40375</v>
      </c>
      <c r="L83" s="24" t="n">
        <v>2</v>
      </c>
      <c r="M83" s="27" t="n">
        <v>458</v>
      </c>
      <c r="N83" s="27" t="n">
        <v>358</v>
      </c>
      <c r="O83" s="18" t="n">
        <v>70</v>
      </c>
      <c r="P83" s="27" t="n">
        <v>251</v>
      </c>
      <c r="Q83" s="19" t="s">
        <v>164</v>
      </c>
      <c r="R83" s="20" t="s">
        <v>376</v>
      </c>
    </row>
    <row r="84" customFormat="false" ht="14.25" hidden="false" customHeight="false" outlineLevel="0" collapsed="false">
      <c r="A84" s="18" t="n">
        <v>78</v>
      </c>
      <c r="B84" s="19" t="s">
        <v>382</v>
      </c>
      <c r="C84" s="18" t="s">
        <v>33</v>
      </c>
      <c r="D84" s="18" t="n">
        <v>78</v>
      </c>
      <c r="E84" s="18" t="s">
        <v>26</v>
      </c>
      <c r="F84" s="19" t="s">
        <v>106</v>
      </c>
      <c r="G84" s="20" t="s">
        <v>383</v>
      </c>
      <c r="H84" s="19" t="s">
        <v>343</v>
      </c>
      <c r="I84" s="20" t="s">
        <v>384</v>
      </c>
      <c r="J84" s="23" t="n">
        <v>40393</v>
      </c>
      <c r="K84" s="23" t="n">
        <v>40400</v>
      </c>
      <c r="L84" s="24" t="n">
        <v>7</v>
      </c>
      <c r="M84" s="27" t="n">
        <v>1029</v>
      </c>
      <c r="N84" s="27" t="n">
        <v>875</v>
      </c>
      <c r="O84" s="18" t="n">
        <v>70</v>
      </c>
      <c r="P84" s="27" t="n">
        <v>613</v>
      </c>
      <c r="Q84" s="19" t="s">
        <v>385</v>
      </c>
      <c r="R84" s="20" t="s">
        <v>386</v>
      </c>
    </row>
    <row r="85" customFormat="false" ht="14.25" hidden="false" customHeight="false" outlineLevel="0" collapsed="false">
      <c r="A85" s="18" t="n">
        <v>79</v>
      </c>
      <c r="B85" s="19" t="s">
        <v>387</v>
      </c>
      <c r="C85" s="18" t="s">
        <v>33</v>
      </c>
      <c r="D85" s="18" t="n">
        <v>70</v>
      </c>
      <c r="E85" s="18" t="s">
        <v>26</v>
      </c>
      <c r="F85" s="19" t="s">
        <v>26</v>
      </c>
      <c r="G85" s="20" t="s">
        <v>388</v>
      </c>
      <c r="H85" s="19" t="s">
        <v>343</v>
      </c>
      <c r="I85" s="20" t="s">
        <v>389</v>
      </c>
      <c r="J85" s="23" t="n">
        <v>40397</v>
      </c>
      <c r="K85" s="23" t="n">
        <v>40402</v>
      </c>
      <c r="L85" s="24" t="n">
        <v>5</v>
      </c>
      <c r="M85" s="27" t="n">
        <v>1578</v>
      </c>
      <c r="N85" s="27" t="n">
        <v>1478</v>
      </c>
      <c r="O85" s="18" t="n">
        <v>70</v>
      </c>
      <c r="P85" s="27" t="n">
        <v>1035</v>
      </c>
      <c r="Q85" s="19" t="s">
        <v>387</v>
      </c>
      <c r="R85" s="20" t="s">
        <v>390</v>
      </c>
    </row>
    <row r="86" s="29" customFormat="true" ht="14.25" hidden="false" customHeight="false" outlineLevel="0" collapsed="false">
      <c r="A86" s="18" t="n">
        <v>80</v>
      </c>
      <c r="B86" s="19" t="s">
        <v>391</v>
      </c>
      <c r="C86" s="18" t="s">
        <v>33</v>
      </c>
      <c r="D86" s="18" t="n">
        <v>75</v>
      </c>
      <c r="E86" s="18" t="s">
        <v>26</v>
      </c>
      <c r="F86" s="19" t="s">
        <v>26</v>
      </c>
      <c r="G86" s="20" t="s">
        <v>392</v>
      </c>
      <c r="H86" s="19" t="s">
        <v>343</v>
      </c>
      <c r="I86" s="20" t="s">
        <v>393</v>
      </c>
      <c r="J86" s="23" t="n">
        <v>40399</v>
      </c>
      <c r="K86" s="23" t="n">
        <v>40403</v>
      </c>
      <c r="L86" s="24" t="n">
        <v>4</v>
      </c>
      <c r="M86" s="27" t="n">
        <v>998</v>
      </c>
      <c r="N86" s="27" t="n">
        <v>898</v>
      </c>
      <c r="O86" s="18" t="n">
        <v>70</v>
      </c>
      <c r="P86" s="27" t="n">
        <v>629</v>
      </c>
      <c r="Q86" s="19" t="s">
        <v>394</v>
      </c>
      <c r="R86" s="20" t="s">
        <v>395</v>
      </c>
    </row>
    <row r="87" s="29" customFormat="true" ht="14.25" hidden="false" customHeight="false" outlineLevel="0" collapsed="false">
      <c r="A87" s="18" t="n">
        <v>81</v>
      </c>
      <c r="B87" s="19" t="s">
        <v>396</v>
      </c>
      <c r="C87" s="18" t="s">
        <v>33</v>
      </c>
      <c r="D87" s="18" t="n">
        <v>61</v>
      </c>
      <c r="E87" s="18" t="s">
        <v>26</v>
      </c>
      <c r="F87" s="19" t="s">
        <v>26</v>
      </c>
      <c r="G87" s="20" t="s">
        <v>397</v>
      </c>
      <c r="H87" s="19" t="s">
        <v>343</v>
      </c>
      <c r="I87" s="20" t="s">
        <v>398</v>
      </c>
      <c r="J87" s="23" t="n">
        <v>40377</v>
      </c>
      <c r="K87" s="23" t="n">
        <v>40409</v>
      </c>
      <c r="L87" s="24" t="n">
        <v>32</v>
      </c>
      <c r="M87" s="27" t="n">
        <v>6380</v>
      </c>
      <c r="N87" s="27" t="n">
        <v>5261</v>
      </c>
      <c r="O87" s="18" t="n">
        <v>70</v>
      </c>
      <c r="P87" s="27" t="n">
        <v>3683</v>
      </c>
      <c r="Q87" s="19" t="s">
        <v>399</v>
      </c>
      <c r="R87" s="20" t="s">
        <v>400</v>
      </c>
    </row>
    <row r="88" s="29" customFormat="true" ht="14.25" hidden="false" customHeight="false" outlineLevel="0" collapsed="false">
      <c r="A88" s="18" t="n">
        <v>82</v>
      </c>
      <c r="B88" s="19" t="s">
        <v>401</v>
      </c>
      <c r="C88" s="18" t="s">
        <v>33</v>
      </c>
      <c r="D88" s="18" t="n">
        <v>74</v>
      </c>
      <c r="E88" s="18" t="s">
        <v>26</v>
      </c>
      <c r="F88" s="19" t="s">
        <v>106</v>
      </c>
      <c r="G88" s="20" t="s">
        <v>402</v>
      </c>
      <c r="H88" s="19" t="s">
        <v>343</v>
      </c>
      <c r="I88" s="20" t="s">
        <v>403</v>
      </c>
      <c r="J88" s="23" t="n">
        <v>40373</v>
      </c>
      <c r="K88" s="23" t="n">
        <v>40410</v>
      </c>
      <c r="L88" s="24" t="n">
        <v>6</v>
      </c>
      <c r="M88" s="27" t="n">
        <v>1588</v>
      </c>
      <c r="N88" s="27" t="n">
        <v>1304</v>
      </c>
      <c r="O88" s="18" t="n">
        <v>70</v>
      </c>
      <c r="P88" s="27" t="n">
        <v>913</v>
      </c>
      <c r="Q88" s="19" t="s">
        <v>401</v>
      </c>
      <c r="R88" s="20" t="s">
        <v>404</v>
      </c>
    </row>
    <row r="89" s="29" customFormat="true" ht="14.25" hidden="false" customHeight="false" outlineLevel="0" collapsed="false">
      <c r="A89" s="18" t="n">
        <v>83</v>
      </c>
      <c r="B89" s="19" t="s">
        <v>405</v>
      </c>
      <c r="C89" s="18" t="s">
        <v>33</v>
      </c>
      <c r="D89" s="18" t="n">
        <v>80</v>
      </c>
      <c r="E89" s="18" t="s">
        <v>26</v>
      </c>
      <c r="F89" s="19" t="s">
        <v>106</v>
      </c>
      <c r="G89" s="20" t="s">
        <v>406</v>
      </c>
      <c r="H89" s="19" t="s">
        <v>343</v>
      </c>
      <c r="I89" s="20" t="s">
        <v>407</v>
      </c>
      <c r="J89" s="23" t="n">
        <v>40404</v>
      </c>
      <c r="K89" s="23" t="n">
        <v>40406</v>
      </c>
      <c r="L89" s="24" t="n">
        <v>2</v>
      </c>
      <c r="M89" s="27" t="n">
        <v>444</v>
      </c>
      <c r="N89" s="27" t="n">
        <v>344</v>
      </c>
      <c r="O89" s="18" t="n">
        <v>70</v>
      </c>
      <c r="P89" s="27" t="n">
        <v>241</v>
      </c>
      <c r="Q89" s="19" t="s">
        <v>408</v>
      </c>
      <c r="R89" s="20" t="s">
        <v>404</v>
      </c>
    </row>
    <row r="90" s="29" customFormat="true" ht="14.25" hidden="false" customHeight="false" outlineLevel="0" collapsed="false">
      <c r="A90" s="18" t="n">
        <v>84</v>
      </c>
      <c r="B90" s="19" t="s">
        <v>351</v>
      </c>
      <c r="C90" s="18" t="s">
        <v>33</v>
      </c>
      <c r="D90" s="18" t="n">
        <v>68</v>
      </c>
      <c r="E90" s="18" t="s">
        <v>26</v>
      </c>
      <c r="F90" s="19" t="s">
        <v>106</v>
      </c>
      <c r="G90" s="20" t="s">
        <v>352</v>
      </c>
      <c r="H90" s="19" t="s">
        <v>343</v>
      </c>
      <c r="I90" s="20" t="s">
        <v>409</v>
      </c>
      <c r="J90" s="23" t="n">
        <v>40408</v>
      </c>
      <c r="K90" s="23" t="n">
        <v>40414</v>
      </c>
      <c r="L90" s="24" t="n">
        <v>6</v>
      </c>
      <c r="M90" s="27" t="n">
        <v>1321</v>
      </c>
      <c r="N90" s="27" t="n">
        <v>937</v>
      </c>
      <c r="O90" s="18" t="n">
        <v>70</v>
      </c>
      <c r="P90" s="27" t="n">
        <v>656</v>
      </c>
      <c r="Q90" s="19" t="s">
        <v>354</v>
      </c>
      <c r="R90" s="20" t="s">
        <v>410</v>
      </c>
    </row>
    <row r="91" s="29" customFormat="true" ht="14.25" hidden="false" customHeight="false" outlineLevel="0" collapsed="false">
      <c r="A91" s="18" t="n">
        <v>85</v>
      </c>
      <c r="B91" s="19" t="s">
        <v>411</v>
      </c>
      <c r="C91" s="18" t="s">
        <v>24</v>
      </c>
      <c r="D91" s="18" t="n">
        <v>83</v>
      </c>
      <c r="E91" s="18" t="s">
        <v>26</v>
      </c>
      <c r="F91" s="19" t="s">
        <v>106</v>
      </c>
      <c r="G91" s="20" t="s">
        <v>412</v>
      </c>
      <c r="H91" s="19" t="s">
        <v>343</v>
      </c>
      <c r="I91" s="20" t="s">
        <v>413</v>
      </c>
      <c r="J91" s="23" t="n">
        <v>40411</v>
      </c>
      <c r="K91" s="23" t="n">
        <v>40414</v>
      </c>
      <c r="L91" s="24" t="n">
        <v>3</v>
      </c>
      <c r="M91" s="27" t="n">
        <v>895</v>
      </c>
      <c r="N91" s="27" t="n">
        <v>586</v>
      </c>
      <c r="O91" s="18" t="n">
        <v>70</v>
      </c>
      <c r="P91" s="27" t="n">
        <v>340</v>
      </c>
      <c r="Q91" s="19" t="s">
        <v>414</v>
      </c>
      <c r="R91" s="20" t="s">
        <v>410</v>
      </c>
    </row>
    <row r="92" s="29" customFormat="true" ht="14.25" hidden="false" customHeight="false" outlineLevel="0" collapsed="false">
      <c r="A92" s="18" t="n">
        <v>86</v>
      </c>
      <c r="B92" s="19" t="s">
        <v>415</v>
      </c>
      <c r="C92" s="18" t="s">
        <v>24</v>
      </c>
      <c r="D92" s="18" t="n">
        <v>80</v>
      </c>
      <c r="E92" s="18" t="s">
        <v>26</v>
      </c>
      <c r="F92" s="19" t="s">
        <v>84</v>
      </c>
      <c r="G92" s="20" t="s">
        <v>416</v>
      </c>
      <c r="H92" s="19" t="s">
        <v>343</v>
      </c>
      <c r="I92" s="20" t="s">
        <v>417</v>
      </c>
      <c r="J92" s="23" t="n">
        <v>40405</v>
      </c>
      <c r="K92" s="23" t="n">
        <v>40410</v>
      </c>
      <c r="L92" s="24" t="n">
        <v>5</v>
      </c>
      <c r="M92" s="27" t="n">
        <v>998</v>
      </c>
      <c r="N92" s="27" t="n">
        <v>774</v>
      </c>
      <c r="O92" s="18" t="n">
        <v>70</v>
      </c>
      <c r="P92" s="27" t="n">
        <v>542</v>
      </c>
      <c r="Q92" s="19" t="s">
        <v>418</v>
      </c>
      <c r="R92" s="20" t="s">
        <v>410</v>
      </c>
    </row>
    <row r="93" customFormat="false" ht="14.25" hidden="false" customHeight="false" outlineLevel="0" collapsed="false">
      <c r="A93" s="18" t="n">
        <v>87</v>
      </c>
      <c r="B93" s="19" t="s">
        <v>419</v>
      </c>
      <c r="C93" s="18" t="s">
        <v>33</v>
      </c>
      <c r="D93" s="18" t="n">
        <v>72</v>
      </c>
      <c r="E93" s="18" t="s">
        <v>26</v>
      </c>
      <c r="F93" s="19" t="s">
        <v>26</v>
      </c>
      <c r="G93" s="20" t="s">
        <v>420</v>
      </c>
      <c r="H93" s="19" t="s">
        <v>343</v>
      </c>
      <c r="I93" s="20" t="s">
        <v>421</v>
      </c>
      <c r="J93" s="23" t="n">
        <v>40404</v>
      </c>
      <c r="K93" s="23" t="n">
        <v>40409</v>
      </c>
      <c r="L93" s="24" t="n">
        <v>5</v>
      </c>
      <c r="M93" s="27" t="n">
        <v>1056</v>
      </c>
      <c r="N93" s="27" t="n">
        <v>808</v>
      </c>
      <c r="O93" s="18" t="n">
        <v>70</v>
      </c>
      <c r="P93" s="27" t="n">
        <v>566</v>
      </c>
      <c r="Q93" s="19" t="s">
        <v>419</v>
      </c>
      <c r="R93" s="20" t="s">
        <v>410</v>
      </c>
    </row>
    <row r="94" customFormat="false" ht="14.25" hidden="false" customHeight="false" outlineLevel="0" collapsed="false">
      <c r="A94" s="18" t="n">
        <v>88</v>
      </c>
      <c r="B94" s="19" t="s">
        <v>422</v>
      </c>
      <c r="C94" s="18" t="s">
        <v>33</v>
      </c>
      <c r="D94" s="18" t="n">
        <v>7</v>
      </c>
      <c r="E94" s="18" t="s">
        <v>26</v>
      </c>
      <c r="F94" s="19" t="s">
        <v>118</v>
      </c>
      <c r="G94" s="20" t="s">
        <v>423</v>
      </c>
      <c r="H94" s="19" t="s">
        <v>343</v>
      </c>
      <c r="I94" s="20"/>
      <c r="J94" s="23"/>
      <c r="K94" s="23"/>
      <c r="L94" s="24" t="str">
        <f aca="false">IF(J94="","",IF(K94="","",IF(K94=J94,1,K94-J94)))</f>
        <v/>
      </c>
      <c r="M94" s="27" t="n">
        <v>300</v>
      </c>
      <c r="N94" s="27" t="n">
        <v>300</v>
      </c>
      <c r="O94" s="18"/>
      <c r="P94" s="27" t="n">
        <v>100</v>
      </c>
      <c r="Q94" s="19" t="s">
        <v>424</v>
      </c>
      <c r="R94" s="20" t="s">
        <v>355</v>
      </c>
    </row>
    <row r="95" customFormat="false" ht="14.25" hidden="false" customHeight="false" outlineLevel="0" collapsed="false">
      <c r="A95" s="18" t="n">
        <v>89</v>
      </c>
      <c r="B95" s="19" t="s">
        <v>425</v>
      </c>
      <c r="C95" s="18" t="s">
        <v>24</v>
      </c>
      <c r="D95" s="18" t="n">
        <v>46</v>
      </c>
      <c r="E95" s="18" t="s">
        <v>26</v>
      </c>
      <c r="F95" s="19" t="s">
        <v>65</v>
      </c>
      <c r="G95" s="20" t="s">
        <v>426</v>
      </c>
      <c r="H95" s="19" t="s">
        <v>343</v>
      </c>
      <c r="I95" s="20"/>
      <c r="J95" s="23"/>
      <c r="K95" s="23"/>
      <c r="L95" s="24" t="str">
        <f aca="false">IF(J95="","",IF(K95="","",IF(K95=J95,1,K95-J95)))</f>
        <v/>
      </c>
      <c r="M95" s="27" t="n">
        <v>300</v>
      </c>
      <c r="N95" s="27" t="n">
        <v>300</v>
      </c>
      <c r="O95" s="18"/>
      <c r="P95" s="27" t="n">
        <v>100</v>
      </c>
      <c r="Q95" s="19" t="s">
        <v>425</v>
      </c>
      <c r="R95" s="20" t="s">
        <v>365</v>
      </c>
    </row>
    <row r="96" customFormat="false" ht="14.25" hidden="false" customHeight="false" outlineLevel="0" collapsed="false">
      <c r="A96" s="18" t="n">
        <v>90</v>
      </c>
      <c r="B96" s="19" t="s">
        <v>427</v>
      </c>
      <c r="C96" s="18" t="s">
        <v>24</v>
      </c>
      <c r="D96" s="18" t="n">
        <v>5</v>
      </c>
      <c r="E96" s="18" t="s">
        <v>26</v>
      </c>
      <c r="F96" s="19" t="s">
        <v>257</v>
      </c>
      <c r="G96" s="20" t="s">
        <v>428</v>
      </c>
      <c r="H96" s="19" t="s">
        <v>343</v>
      </c>
      <c r="I96" s="20"/>
      <c r="J96" s="23"/>
      <c r="K96" s="23"/>
      <c r="L96" s="24" t="str">
        <f aca="false">IF(J96="","",IF(K96="","",IF(K96=J96,1,K96-J96)))</f>
        <v/>
      </c>
      <c r="M96" s="27" t="n">
        <v>300</v>
      </c>
      <c r="N96" s="27" t="n">
        <v>300</v>
      </c>
      <c r="O96" s="18"/>
      <c r="P96" s="27" t="n">
        <v>100</v>
      </c>
      <c r="Q96" s="19" t="s">
        <v>429</v>
      </c>
      <c r="R96" s="20" t="s">
        <v>365</v>
      </c>
    </row>
    <row r="97" customFormat="false" ht="14.25" hidden="false" customHeight="false" outlineLevel="0" collapsed="false">
      <c r="A97" s="18" t="n">
        <v>91</v>
      </c>
      <c r="B97" s="19" t="s">
        <v>430</v>
      </c>
      <c r="C97" s="18" t="s">
        <v>33</v>
      </c>
      <c r="D97" s="18" t="n">
        <v>73</v>
      </c>
      <c r="E97" s="18" t="s">
        <v>26</v>
      </c>
      <c r="F97" s="19" t="s">
        <v>78</v>
      </c>
      <c r="G97" s="20" t="s">
        <v>431</v>
      </c>
      <c r="H97" s="19" t="s">
        <v>343</v>
      </c>
      <c r="I97" s="20"/>
      <c r="J97" s="23"/>
      <c r="K97" s="23"/>
      <c r="L97" s="24" t="str">
        <f aca="false">IF(J97="","",IF(K97="","",IF(K97=J97,1,K97-J97)))</f>
        <v/>
      </c>
      <c r="M97" s="27" t="n">
        <v>300</v>
      </c>
      <c r="N97" s="27" t="n">
        <v>300</v>
      </c>
      <c r="O97" s="18"/>
      <c r="P97" s="27" t="n">
        <v>100</v>
      </c>
      <c r="Q97" s="19" t="s">
        <v>430</v>
      </c>
      <c r="R97" s="20" t="s">
        <v>372</v>
      </c>
    </row>
    <row r="98" s="29" customFormat="true" ht="14.25" hidden="false" customHeight="false" outlineLevel="0" collapsed="false">
      <c r="A98" s="18" t="n">
        <v>92</v>
      </c>
      <c r="B98" s="19" t="s">
        <v>432</v>
      </c>
      <c r="C98" s="18" t="s">
        <v>24</v>
      </c>
      <c r="D98" s="18" t="n">
        <v>71</v>
      </c>
      <c r="E98" s="18" t="s">
        <v>26</v>
      </c>
      <c r="F98" s="19" t="s">
        <v>65</v>
      </c>
      <c r="G98" s="20" t="s">
        <v>433</v>
      </c>
      <c r="H98" s="19" t="s">
        <v>343</v>
      </c>
      <c r="I98" s="20"/>
      <c r="J98" s="23"/>
      <c r="K98" s="23"/>
      <c r="L98" s="24" t="str">
        <f aca="false">IF(J98="","",IF(K98="","",IF(K98=J98,1,K98-J98)))</f>
        <v/>
      </c>
      <c r="M98" s="27" t="n">
        <v>300</v>
      </c>
      <c r="N98" s="27" t="n">
        <v>300</v>
      </c>
      <c r="O98" s="18"/>
      <c r="P98" s="27" t="n">
        <v>100</v>
      </c>
      <c r="Q98" s="19" t="s">
        <v>432</v>
      </c>
      <c r="R98" s="20" t="s">
        <v>434</v>
      </c>
    </row>
    <row r="99" s="29" customFormat="true" ht="36" hidden="false" customHeight="true" outlineLevel="0" collapsed="false">
      <c r="A99" s="18" t="n">
        <v>93</v>
      </c>
      <c r="B99" s="19" t="s">
        <v>435</v>
      </c>
      <c r="C99" s="18" t="s">
        <v>33</v>
      </c>
      <c r="D99" s="18" t="n">
        <v>71</v>
      </c>
      <c r="E99" s="18" t="s">
        <v>26</v>
      </c>
      <c r="F99" s="19" t="s">
        <v>118</v>
      </c>
      <c r="G99" s="20" t="s">
        <v>436</v>
      </c>
      <c r="H99" s="19" t="s">
        <v>343</v>
      </c>
      <c r="I99" s="20"/>
      <c r="J99" s="23"/>
      <c r="K99" s="23"/>
      <c r="L99" s="24" t="str">
        <f aca="false">IF(J99="","",IF(K99="","",IF(K99=J99,1,K99-J99)))</f>
        <v/>
      </c>
      <c r="M99" s="27" t="n">
        <v>300</v>
      </c>
      <c r="N99" s="27" t="n">
        <v>300</v>
      </c>
      <c r="O99" s="18"/>
      <c r="P99" s="27" t="n">
        <v>100</v>
      </c>
      <c r="Q99" s="19" t="s">
        <v>437</v>
      </c>
      <c r="R99" s="20" t="s">
        <v>438</v>
      </c>
    </row>
    <row r="100" s="29" customFormat="true" ht="25.5" hidden="false" customHeight="true" outlineLevel="0" collapsed="false">
      <c r="A100" s="18" t="n">
        <v>94</v>
      </c>
      <c r="B100" s="19" t="s">
        <v>439</v>
      </c>
      <c r="C100" s="18" t="s">
        <v>33</v>
      </c>
      <c r="D100" s="18" t="n">
        <v>50</v>
      </c>
      <c r="E100" s="18" t="s">
        <v>26</v>
      </c>
      <c r="F100" s="19" t="s">
        <v>197</v>
      </c>
      <c r="G100" s="20" t="s">
        <v>440</v>
      </c>
      <c r="H100" s="19" t="s">
        <v>343</v>
      </c>
      <c r="I100" s="20"/>
      <c r="J100" s="23"/>
      <c r="K100" s="23"/>
      <c r="L100" s="24" t="str">
        <f aca="false">IF(J100="","",IF(K100="","",IF(K100=J100,1,K100-J100)))</f>
        <v/>
      </c>
      <c r="M100" s="27" t="n">
        <v>300</v>
      </c>
      <c r="N100" s="27" t="n">
        <v>300</v>
      </c>
      <c r="O100" s="18"/>
      <c r="P100" s="27" t="n">
        <v>100</v>
      </c>
      <c r="Q100" s="19" t="s">
        <v>439</v>
      </c>
      <c r="R100" s="20" t="s">
        <v>386</v>
      </c>
    </row>
    <row r="101" s="29" customFormat="true" ht="14.25" hidden="false" customHeight="false" outlineLevel="0" collapsed="false">
      <c r="A101" s="18" t="n">
        <v>95</v>
      </c>
      <c r="B101" s="19" t="s">
        <v>441</v>
      </c>
      <c r="C101" s="18" t="s">
        <v>33</v>
      </c>
      <c r="D101" s="18" t="n">
        <v>47</v>
      </c>
      <c r="E101" s="18" t="s">
        <v>26</v>
      </c>
      <c r="F101" s="19" t="s">
        <v>124</v>
      </c>
      <c r="G101" s="20" t="s">
        <v>442</v>
      </c>
      <c r="H101" s="19" t="s">
        <v>343</v>
      </c>
      <c r="I101" s="20"/>
      <c r="J101" s="23"/>
      <c r="K101" s="23"/>
      <c r="L101" s="24" t="str">
        <f aca="false">IF(J101="","",IF(K101="","",IF(K101=J101,1,K101-J101)))</f>
        <v/>
      </c>
      <c r="M101" s="27" t="n">
        <v>300</v>
      </c>
      <c r="N101" s="27" t="n">
        <v>300</v>
      </c>
      <c r="O101" s="18"/>
      <c r="P101" s="27" t="n">
        <v>100</v>
      </c>
      <c r="Q101" s="19" t="s">
        <v>441</v>
      </c>
      <c r="R101" s="20" t="s">
        <v>443</v>
      </c>
    </row>
    <row r="102" s="29" customFormat="true" ht="14.25" hidden="false" customHeight="false" outlineLevel="0" collapsed="false">
      <c r="A102" s="18" t="n">
        <v>96</v>
      </c>
      <c r="B102" s="19" t="s">
        <v>444</v>
      </c>
      <c r="C102" s="18" t="s">
        <v>24</v>
      </c>
      <c r="D102" s="18" t="n">
        <v>12</v>
      </c>
      <c r="E102" s="18" t="s">
        <v>26</v>
      </c>
      <c r="F102" s="19" t="s">
        <v>45</v>
      </c>
      <c r="G102" s="20" t="s">
        <v>445</v>
      </c>
      <c r="H102" s="19" t="s">
        <v>343</v>
      </c>
      <c r="I102" s="20"/>
      <c r="J102" s="23"/>
      <c r="K102" s="23"/>
      <c r="L102" s="24" t="str">
        <f aca="false">IF(J102="","",IF(K102="","",IF(K102=J102,1,K102-J102)))</f>
        <v/>
      </c>
      <c r="M102" s="27" t="n">
        <v>300</v>
      </c>
      <c r="N102" s="27" t="n">
        <v>300</v>
      </c>
      <c r="O102" s="18"/>
      <c r="P102" s="27" t="n">
        <v>100</v>
      </c>
      <c r="Q102" s="19" t="s">
        <v>446</v>
      </c>
      <c r="R102" s="20" t="s">
        <v>443</v>
      </c>
    </row>
    <row r="103" s="29" customFormat="true" ht="14.25" hidden="false" customHeight="false" outlineLevel="0" collapsed="false">
      <c r="A103" s="18" t="n">
        <v>97</v>
      </c>
      <c r="B103" s="19" t="s">
        <v>447</v>
      </c>
      <c r="C103" s="18" t="s">
        <v>33</v>
      </c>
      <c r="D103" s="18" t="n">
        <v>27</v>
      </c>
      <c r="E103" s="18" t="s">
        <v>26</v>
      </c>
      <c r="F103" s="19" t="s">
        <v>26</v>
      </c>
      <c r="G103" s="20" t="s">
        <v>448</v>
      </c>
      <c r="H103" s="19" t="s">
        <v>343</v>
      </c>
      <c r="I103" s="20"/>
      <c r="J103" s="23"/>
      <c r="K103" s="23"/>
      <c r="L103" s="24" t="str">
        <f aca="false">IF(J103="","",IF(K103="","",IF(K103=J103,1,K103-J103)))</f>
        <v/>
      </c>
      <c r="M103" s="27" t="n">
        <v>300</v>
      </c>
      <c r="N103" s="27" t="n">
        <v>300</v>
      </c>
      <c r="O103" s="18"/>
      <c r="P103" s="27" t="n">
        <v>100</v>
      </c>
      <c r="Q103" s="19" t="s">
        <v>447</v>
      </c>
      <c r="R103" s="20" t="s">
        <v>443</v>
      </c>
    </row>
    <row r="104" s="29" customFormat="true" ht="14.25" hidden="false" customHeight="false" outlineLevel="0" collapsed="false">
      <c r="A104" s="18" t="n">
        <v>98</v>
      </c>
      <c r="B104" s="19" t="s">
        <v>449</v>
      </c>
      <c r="C104" s="18" t="s">
        <v>450</v>
      </c>
      <c r="D104" s="18" t="n">
        <v>13</v>
      </c>
      <c r="E104" s="18" t="s">
        <v>26</v>
      </c>
      <c r="F104" s="19" t="s">
        <v>39</v>
      </c>
      <c r="G104" s="20" t="s">
        <v>451</v>
      </c>
      <c r="H104" s="19" t="s">
        <v>343</v>
      </c>
      <c r="I104" s="20"/>
      <c r="J104" s="23"/>
      <c r="K104" s="23"/>
      <c r="L104" s="24" t="str">
        <f aca="false">IF(J104="","",IF(K104="","",IF(K104=J104,1,K104-J104)))</f>
        <v/>
      </c>
      <c r="M104" s="27" t="n">
        <v>300</v>
      </c>
      <c r="N104" s="27" t="n">
        <v>300</v>
      </c>
      <c r="O104" s="18"/>
      <c r="P104" s="27" t="n">
        <v>100</v>
      </c>
      <c r="Q104" s="19" t="s">
        <v>452</v>
      </c>
      <c r="R104" s="20" t="s">
        <v>410</v>
      </c>
    </row>
    <row r="105" s="29" customFormat="true" ht="14.25" hidden="false" customHeight="false" outlineLevel="0" collapsed="false">
      <c r="A105" s="18" t="n">
        <v>99</v>
      </c>
      <c r="B105" s="19" t="s">
        <v>453</v>
      </c>
      <c r="C105" s="18" t="s">
        <v>33</v>
      </c>
      <c r="D105" s="18" t="n">
        <v>72</v>
      </c>
      <c r="E105" s="18" t="s">
        <v>26</v>
      </c>
      <c r="F105" s="19" t="s">
        <v>26</v>
      </c>
      <c r="G105" s="20" t="s">
        <v>454</v>
      </c>
      <c r="H105" s="19" t="s">
        <v>343</v>
      </c>
      <c r="I105" s="20"/>
      <c r="J105" s="23"/>
      <c r="K105" s="23"/>
      <c r="L105" s="24" t="str">
        <f aca="false">IF(J105="","",IF(K105="","",IF(K105=J105,1,K105-J105)))</f>
        <v/>
      </c>
      <c r="M105" s="27" t="n">
        <v>280</v>
      </c>
      <c r="N105" s="27" t="n">
        <v>280</v>
      </c>
      <c r="O105" s="18"/>
      <c r="P105" s="27" t="n">
        <v>100</v>
      </c>
      <c r="Q105" s="19" t="s">
        <v>453</v>
      </c>
      <c r="R105" s="20" t="s">
        <v>410</v>
      </c>
    </row>
    <row r="106" customFormat="false" ht="14.25" hidden="false" customHeight="false" outlineLevel="0" collapsed="false">
      <c r="A106" s="49" t="s">
        <v>455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customFormat="false" ht="14.25" hidden="false" customHeight="false" outlineLevel="0" collapsed="false">
      <c r="A107" s="50" t="n">
        <v>100</v>
      </c>
      <c r="B107" s="51" t="s">
        <v>411</v>
      </c>
      <c r="C107" s="51" t="s">
        <v>24</v>
      </c>
      <c r="D107" s="51" t="n">
        <v>81</v>
      </c>
      <c r="E107" s="51" t="s">
        <v>26</v>
      </c>
      <c r="F107" s="51" t="s">
        <v>106</v>
      </c>
      <c r="G107" s="51" t="n">
        <v>768727</v>
      </c>
      <c r="H107" s="51" t="s">
        <v>456</v>
      </c>
      <c r="I107" s="51" t="n">
        <v>24423</v>
      </c>
      <c r="J107" s="52" t="n">
        <v>40382</v>
      </c>
      <c r="K107" s="52" t="n">
        <v>40385</v>
      </c>
      <c r="L107" s="51" t="n">
        <v>3</v>
      </c>
      <c r="M107" s="51" t="n">
        <v>1735</v>
      </c>
      <c r="N107" s="51" t="n">
        <v>1435</v>
      </c>
      <c r="O107" s="51" t="n">
        <v>60</v>
      </c>
      <c r="P107" s="51" t="n">
        <v>861</v>
      </c>
      <c r="Q107" s="51" t="s">
        <v>457</v>
      </c>
      <c r="R107" s="51" t="n">
        <v>7.26</v>
      </c>
    </row>
    <row r="108" customFormat="false" ht="14.25" hidden="false" customHeight="false" outlineLevel="0" collapsed="false">
      <c r="A108" s="50" t="n">
        <v>101</v>
      </c>
      <c r="B108" s="51" t="s">
        <v>458</v>
      </c>
      <c r="C108" s="51" t="s">
        <v>33</v>
      </c>
      <c r="D108" s="51" t="n">
        <v>14</v>
      </c>
      <c r="E108" s="51" t="s">
        <v>26</v>
      </c>
      <c r="F108" s="51" t="s">
        <v>72</v>
      </c>
      <c r="G108" s="51" t="n">
        <v>765539</v>
      </c>
      <c r="H108" s="51" t="s">
        <v>456</v>
      </c>
      <c r="I108" s="51" t="n">
        <v>24324</v>
      </c>
      <c r="J108" s="52" t="n">
        <v>40368</v>
      </c>
      <c r="K108" s="52" t="n">
        <v>40384</v>
      </c>
      <c r="L108" s="51" t="n">
        <v>16</v>
      </c>
      <c r="M108" s="51" t="n">
        <v>13018</v>
      </c>
      <c r="N108" s="51" t="n">
        <v>12054</v>
      </c>
      <c r="O108" s="51" t="n">
        <v>60</v>
      </c>
      <c r="P108" s="51" t="n">
        <v>7232</v>
      </c>
      <c r="Q108" s="51" t="s">
        <v>459</v>
      </c>
      <c r="R108" s="51" t="n">
        <v>7.26</v>
      </c>
    </row>
    <row r="109" customFormat="false" ht="14.25" hidden="false" customHeight="false" outlineLevel="0" collapsed="false">
      <c r="A109" s="50" t="n">
        <v>102</v>
      </c>
      <c r="B109" s="51" t="s">
        <v>460</v>
      </c>
      <c r="C109" s="51" t="s">
        <v>33</v>
      </c>
      <c r="D109" s="51" t="n">
        <v>67</v>
      </c>
      <c r="E109" s="51" t="s">
        <v>26</v>
      </c>
      <c r="F109" s="51" t="s">
        <v>65</v>
      </c>
      <c r="G109" s="51" t="n">
        <v>767758</v>
      </c>
      <c r="H109" s="51" t="s">
        <v>456</v>
      </c>
      <c r="I109" s="51" t="n">
        <v>24461</v>
      </c>
      <c r="J109" s="52" t="n">
        <v>40388</v>
      </c>
      <c r="K109" s="52" t="n">
        <v>40389</v>
      </c>
      <c r="L109" s="51" t="n">
        <v>1</v>
      </c>
      <c r="M109" s="51" t="n">
        <v>1462</v>
      </c>
      <c r="N109" s="51" t="n">
        <v>950</v>
      </c>
      <c r="O109" s="51" t="n">
        <v>60</v>
      </c>
      <c r="P109" s="51" t="n">
        <v>570</v>
      </c>
      <c r="Q109" s="51" t="s">
        <v>461</v>
      </c>
      <c r="R109" s="51" t="n">
        <v>8.4</v>
      </c>
    </row>
    <row r="110" customFormat="false" ht="14.25" hidden="false" customHeight="false" outlineLevel="0" collapsed="false">
      <c r="A110" s="50" t="n">
        <v>103</v>
      </c>
      <c r="B110" s="51" t="s">
        <v>462</v>
      </c>
      <c r="C110" s="51" t="s">
        <v>24</v>
      </c>
      <c r="D110" s="51" t="n">
        <v>64</v>
      </c>
      <c r="E110" s="51" t="s">
        <v>26</v>
      </c>
      <c r="F110" s="51" t="s">
        <v>118</v>
      </c>
      <c r="G110" s="51" t="n">
        <v>668217</v>
      </c>
      <c r="H110" s="51" t="s">
        <v>456</v>
      </c>
      <c r="I110" s="51" t="n">
        <v>24456</v>
      </c>
      <c r="J110" s="52" t="n">
        <v>40388</v>
      </c>
      <c r="K110" s="52" t="n">
        <v>40399</v>
      </c>
      <c r="L110" s="51" t="n">
        <v>11</v>
      </c>
      <c r="M110" s="51" t="n">
        <v>3436</v>
      </c>
      <c r="N110" s="51" t="n">
        <v>3136</v>
      </c>
      <c r="O110" s="51" t="n">
        <v>60</v>
      </c>
      <c r="P110" s="51" t="n">
        <v>1882</v>
      </c>
      <c r="Q110" s="51" t="s">
        <v>463</v>
      </c>
      <c r="R110" s="51" t="n">
        <v>8.9</v>
      </c>
    </row>
    <row r="111" customFormat="false" ht="14.25" hidden="false" customHeight="false" outlineLevel="0" collapsed="false">
      <c r="A111" s="50" t="n">
        <v>104</v>
      </c>
      <c r="B111" s="51" t="s">
        <v>464</v>
      </c>
      <c r="C111" s="51" t="s">
        <v>33</v>
      </c>
      <c r="D111" s="51" t="n">
        <v>65</v>
      </c>
      <c r="E111" s="51" t="s">
        <v>26</v>
      </c>
      <c r="F111" s="51" t="s">
        <v>65</v>
      </c>
      <c r="G111" s="51" t="n">
        <v>666740</v>
      </c>
      <c r="H111" s="51" t="s">
        <v>456</v>
      </c>
      <c r="I111" s="51" t="n">
        <v>24402</v>
      </c>
      <c r="J111" s="52" t="n">
        <v>40380</v>
      </c>
      <c r="K111" s="52" t="n">
        <v>40392</v>
      </c>
      <c r="L111" s="51" t="n">
        <v>12</v>
      </c>
      <c r="M111" s="51" t="n">
        <v>1924</v>
      </c>
      <c r="N111" s="51" t="n">
        <v>1618</v>
      </c>
      <c r="O111" s="51" t="n">
        <v>60</v>
      </c>
      <c r="P111" s="51" t="n">
        <v>971</v>
      </c>
      <c r="Q111" s="51" t="s">
        <v>464</v>
      </c>
      <c r="R111" s="51" t="n">
        <v>7.29</v>
      </c>
    </row>
    <row r="112" customFormat="false" ht="14.25" hidden="false" customHeight="false" outlineLevel="0" collapsed="false">
      <c r="A112" s="50" t="n">
        <v>105</v>
      </c>
      <c r="B112" s="51" t="s">
        <v>465</v>
      </c>
      <c r="C112" s="51" t="s">
        <v>24</v>
      </c>
      <c r="D112" s="51" t="n">
        <v>35</v>
      </c>
      <c r="E112" s="51" t="s">
        <v>26</v>
      </c>
      <c r="F112" s="51" t="s">
        <v>118</v>
      </c>
      <c r="G112" s="51" t="n">
        <v>666635</v>
      </c>
      <c r="H112" s="51" t="s">
        <v>456</v>
      </c>
      <c r="I112" s="51" t="n">
        <v>24417</v>
      </c>
      <c r="J112" s="52" t="n">
        <v>40382</v>
      </c>
      <c r="K112" s="52" t="n">
        <v>40385</v>
      </c>
      <c r="L112" s="51" t="n">
        <v>3</v>
      </c>
      <c r="M112" s="51" t="n">
        <v>922</v>
      </c>
      <c r="N112" s="51" t="n">
        <v>622</v>
      </c>
      <c r="O112" s="51" t="n">
        <v>60</v>
      </c>
      <c r="P112" s="51" t="n">
        <v>373</v>
      </c>
      <c r="Q112" s="51" t="s">
        <v>465</v>
      </c>
      <c r="R112" s="51" t="n">
        <v>7.26</v>
      </c>
    </row>
    <row r="113" customFormat="false" ht="14.25" hidden="false" customHeight="false" outlineLevel="0" collapsed="false">
      <c r="A113" s="50" t="n">
        <v>106</v>
      </c>
      <c r="B113" s="51" t="s">
        <v>466</v>
      </c>
      <c r="C113" s="51" t="s">
        <v>33</v>
      </c>
      <c r="D113" s="51" t="n">
        <v>76</v>
      </c>
      <c r="E113" s="51" t="s">
        <v>26</v>
      </c>
      <c r="F113" s="51" t="s">
        <v>26</v>
      </c>
      <c r="G113" s="51" t="n">
        <v>767003</v>
      </c>
      <c r="H113" s="51" t="s">
        <v>456</v>
      </c>
      <c r="I113" s="51" t="n">
        <v>24136</v>
      </c>
      <c r="J113" s="52" t="n">
        <v>40395</v>
      </c>
      <c r="K113" s="52" t="n">
        <v>40400</v>
      </c>
      <c r="L113" s="51" t="n">
        <v>5</v>
      </c>
      <c r="M113" s="51" t="n">
        <v>2753</v>
      </c>
      <c r="N113" s="51" t="n">
        <v>2300</v>
      </c>
      <c r="O113" s="51" t="n">
        <v>60</v>
      </c>
      <c r="P113" s="51" t="n">
        <v>1380</v>
      </c>
      <c r="Q113" s="51" t="s">
        <v>467</v>
      </c>
      <c r="R113" s="51" t="n">
        <v>8.1</v>
      </c>
    </row>
    <row r="114" customFormat="false" ht="14.25" hidden="false" customHeight="false" outlineLevel="0" collapsed="false">
      <c r="A114" s="50" t="n">
        <v>107</v>
      </c>
      <c r="B114" s="51" t="s">
        <v>468</v>
      </c>
      <c r="C114" s="51" t="s">
        <v>33</v>
      </c>
      <c r="D114" s="51" t="n">
        <v>32</v>
      </c>
      <c r="E114" s="51" t="s">
        <v>26</v>
      </c>
      <c r="F114" s="51" t="s">
        <v>84</v>
      </c>
      <c r="G114" s="51" t="n">
        <v>667102</v>
      </c>
      <c r="H114" s="51" t="s">
        <v>456</v>
      </c>
      <c r="I114" s="51" t="n">
        <v>24584</v>
      </c>
      <c r="J114" s="52" t="n">
        <v>40404</v>
      </c>
      <c r="K114" s="52" t="n">
        <v>40407</v>
      </c>
      <c r="L114" s="51" t="n">
        <v>3</v>
      </c>
      <c r="M114" s="51" t="n">
        <v>1475</v>
      </c>
      <c r="N114" s="51" t="n">
        <v>1175</v>
      </c>
      <c r="O114" s="51" t="n">
        <v>60</v>
      </c>
      <c r="P114" s="51" t="n">
        <v>705</v>
      </c>
      <c r="Q114" s="51" t="s">
        <v>468</v>
      </c>
      <c r="R114" s="51" t="n">
        <v>8.2</v>
      </c>
    </row>
    <row r="115" customFormat="false" ht="14.25" hidden="false" customHeight="false" outlineLevel="0" collapsed="false">
      <c r="A115" s="50" t="n">
        <v>108</v>
      </c>
      <c r="B115" s="51" t="s">
        <v>469</v>
      </c>
      <c r="C115" s="51" t="s">
        <v>24</v>
      </c>
      <c r="D115" s="51" t="n">
        <v>27</v>
      </c>
      <c r="E115" s="51" t="s">
        <v>26</v>
      </c>
      <c r="F115" s="51" t="s">
        <v>118</v>
      </c>
      <c r="G115" s="51" t="n">
        <v>768928</v>
      </c>
      <c r="H115" s="51" t="s">
        <v>456</v>
      </c>
      <c r="I115" s="51" t="n">
        <v>24233</v>
      </c>
      <c r="J115" s="52" t="n">
        <v>40356</v>
      </c>
      <c r="K115" s="52" t="n">
        <v>40356</v>
      </c>
      <c r="L115" s="51" t="n">
        <v>1</v>
      </c>
      <c r="M115" s="51" t="n">
        <v>1057</v>
      </c>
      <c r="N115" s="51" t="n">
        <v>500</v>
      </c>
      <c r="O115" s="51" t="n">
        <v>0</v>
      </c>
      <c r="P115" s="51" t="n">
        <v>500</v>
      </c>
      <c r="Q115" s="51" t="s">
        <v>470</v>
      </c>
      <c r="R115" s="51" t="n">
        <v>8.12</v>
      </c>
    </row>
    <row r="116" customFormat="false" ht="14.25" hidden="false" customHeight="false" outlineLevel="0" collapsed="false">
      <c r="A116" s="50" t="n">
        <v>109</v>
      </c>
      <c r="B116" s="51" t="s">
        <v>471</v>
      </c>
      <c r="C116" s="51" t="s">
        <v>24</v>
      </c>
      <c r="D116" s="51" t="n">
        <v>42</v>
      </c>
      <c r="E116" s="51" t="s">
        <v>26</v>
      </c>
      <c r="F116" s="51" t="s">
        <v>65</v>
      </c>
      <c r="G116" s="51" t="n">
        <v>666974</v>
      </c>
      <c r="H116" s="51" t="s">
        <v>456</v>
      </c>
      <c r="I116" s="51" t="n">
        <v>24567</v>
      </c>
      <c r="J116" s="52" t="n">
        <v>40401</v>
      </c>
      <c r="K116" s="52" t="n">
        <v>40409</v>
      </c>
      <c r="L116" s="51" t="n">
        <v>8</v>
      </c>
      <c r="M116" s="51" t="n">
        <v>5548</v>
      </c>
      <c r="N116" s="51" t="n">
        <v>5030</v>
      </c>
      <c r="O116" s="51" t="n">
        <v>60</v>
      </c>
      <c r="P116" s="51" t="n">
        <v>3018</v>
      </c>
      <c r="Q116" s="51" t="s">
        <v>472</v>
      </c>
      <c r="R116" s="51" t="n">
        <v>8.19</v>
      </c>
    </row>
    <row r="117" customFormat="false" ht="14.25" hidden="false" customHeight="false" outlineLevel="0" collapsed="false">
      <c r="A117" s="50" t="n">
        <v>110</v>
      </c>
      <c r="B117" s="51" t="s">
        <v>473</v>
      </c>
      <c r="C117" s="51" t="s">
        <v>24</v>
      </c>
      <c r="D117" s="51" t="n">
        <v>3</v>
      </c>
      <c r="E117" s="51" t="s">
        <v>26</v>
      </c>
      <c r="F117" s="51" t="s">
        <v>84</v>
      </c>
      <c r="G117" s="51" t="n">
        <v>667060</v>
      </c>
      <c r="H117" s="51" t="s">
        <v>456</v>
      </c>
      <c r="I117" s="51" t="n">
        <v>24482</v>
      </c>
      <c r="J117" s="52" t="n">
        <v>40391</v>
      </c>
      <c r="K117" s="52" t="n">
        <v>40393</v>
      </c>
      <c r="L117" s="51" t="n">
        <v>2</v>
      </c>
      <c r="M117" s="51" t="n">
        <v>2380</v>
      </c>
      <c r="N117" s="51" t="n">
        <v>644</v>
      </c>
      <c r="O117" s="51" t="n">
        <v>60</v>
      </c>
      <c r="P117" s="51" t="n">
        <v>386</v>
      </c>
      <c r="Q117" s="51" t="s">
        <v>474</v>
      </c>
      <c r="R117" s="51" t="n">
        <v>8.2</v>
      </c>
    </row>
    <row r="118" customFormat="false" ht="14.25" hidden="false" customHeight="false" outlineLevel="0" collapsed="false">
      <c r="A118" s="49" t="s">
        <v>475</v>
      </c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customFormat="false" ht="14.25" hidden="false" customHeight="false" outlineLevel="0" collapsed="false">
      <c r="A119" s="50" t="n">
        <v>111</v>
      </c>
      <c r="B119" s="51" t="s">
        <v>83</v>
      </c>
      <c r="C119" s="51" t="s">
        <v>33</v>
      </c>
      <c r="D119" s="51" t="n">
        <v>21</v>
      </c>
      <c r="E119" s="51" t="s">
        <v>26</v>
      </c>
      <c r="F119" s="51" t="s">
        <v>84</v>
      </c>
      <c r="G119" s="51" t="n">
        <v>667219</v>
      </c>
      <c r="H119" s="51" t="s">
        <v>475</v>
      </c>
      <c r="I119" s="51" t="n">
        <v>140962</v>
      </c>
      <c r="J119" s="52" t="n">
        <v>40376</v>
      </c>
      <c r="K119" s="52" t="n">
        <v>40378</v>
      </c>
      <c r="L119" s="51" t="n">
        <v>2</v>
      </c>
      <c r="M119" s="51" t="n">
        <v>2172</v>
      </c>
      <c r="N119" s="51" t="n">
        <v>1866</v>
      </c>
      <c r="O119" s="51" t="n">
        <v>0.6</v>
      </c>
      <c r="P119" s="51" t="n">
        <v>1120</v>
      </c>
      <c r="Q119" s="51" t="s">
        <v>476</v>
      </c>
      <c r="R119" s="51" t="n">
        <v>7.28</v>
      </c>
    </row>
    <row r="120" customFormat="false" ht="14.25" hidden="false" customHeight="false" outlineLevel="0" collapsed="false">
      <c r="A120" s="50" t="n">
        <v>112</v>
      </c>
      <c r="B120" s="51" t="s">
        <v>477</v>
      </c>
      <c r="C120" s="51" t="s">
        <v>33</v>
      </c>
      <c r="D120" s="51" t="n">
        <v>4</v>
      </c>
      <c r="E120" s="51" t="s">
        <v>26</v>
      </c>
      <c r="F120" s="51" t="s">
        <v>39</v>
      </c>
      <c r="G120" s="51" t="n">
        <v>665134</v>
      </c>
      <c r="H120" s="51" t="s">
        <v>475</v>
      </c>
      <c r="I120" s="51" t="n">
        <v>141120</v>
      </c>
      <c r="J120" s="52" t="n">
        <v>40379</v>
      </c>
      <c r="K120" s="52" t="n">
        <v>40386</v>
      </c>
      <c r="L120" s="51" t="n">
        <v>7</v>
      </c>
      <c r="M120" s="51" t="n">
        <v>2786</v>
      </c>
      <c r="N120" s="51" t="n">
        <v>2450</v>
      </c>
      <c r="O120" s="51" t="n">
        <v>0.6</v>
      </c>
      <c r="P120" s="51" t="n">
        <v>1470</v>
      </c>
      <c r="Q120" s="51" t="s">
        <v>478</v>
      </c>
      <c r="R120" s="51" t="n">
        <v>7.29</v>
      </c>
    </row>
    <row r="121" customFormat="false" ht="14.25" hidden="false" customHeight="false" outlineLevel="0" collapsed="false">
      <c r="A121" s="50" t="n">
        <v>113</v>
      </c>
      <c r="B121" s="51" t="s">
        <v>479</v>
      </c>
      <c r="C121" s="51" t="s">
        <v>24</v>
      </c>
      <c r="D121" s="51" t="n">
        <v>2</v>
      </c>
      <c r="E121" s="51" t="s">
        <v>26</v>
      </c>
      <c r="F121" s="51" t="s">
        <v>72</v>
      </c>
      <c r="G121" s="51" t="n">
        <v>665701</v>
      </c>
      <c r="H121" s="51" t="s">
        <v>475</v>
      </c>
      <c r="I121" s="51" t="n">
        <v>141314</v>
      </c>
      <c r="J121" s="52" t="n">
        <v>40383</v>
      </c>
      <c r="K121" s="52" t="n">
        <v>40387</v>
      </c>
      <c r="L121" s="51" t="n">
        <v>4</v>
      </c>
      <c r="M121" s="51" t="n">
        <v>1788</v>
      </c>
      <c r="N121" s="51" t="n">
        <v>863</v>
      </c>
      <c r="O121" s="51" t="n">
        <v>0.6</v>
      </c>
      <c r="P121" s="51" t="n">
        <v>518</v>
      </c>
      <c r="Q121" s="51" t="s">
        <v>480</v>
      </c>
      <c r="R121" s="51" t="n">
        <v>7.3</v>
      </c>
    </row>
    <row r="122" customFormat="false" ht="14.25" hidden="false" customHeight="false" outlineLevel="0" collapsed="false">
      <c r="A122" s="50" t="n">
        <v>114</v>
      </c>
      <c r="B122" s="51" t="s">
        <v>481</v>
      </c>
      <c r="C122" s="51" t="s">
        <v>24</v>
      </c>
      <c r="D122" s="51" t="n">
        <v>2</v>
      </c>
      <c r="E122" s="51" t="s">
        <v>26</v>
      </c>
      <c r="F122" s="51" t="s">
        <v>45</v>
      </c>
      <c r="G122" s="51" t="n">
        <v>620452</v>
      </c>
      <c r="H122" s="51" t="s">
        <v>475</v>
      </c>
      <c r="I122" s="51" t="n">
        <v>141022</v>
      </c>
      <c r="J122" s="52" t="n">
        <v>40377</v>
      </c>
      <c r="K122" s="52" t="n">
        <v>40382</v>
      </c>
      <c r="L122" s="51" t="n">
        <v>5</v>
      </c>
      <c r="M122" s="51" t="n">
        <v>1183</v>
      </c>
      <c r="N122" s="51" t="n">
        <v>883</v>
      </c>
      <c r="O122" s="51" t="n">
        <v>0.6</v>
      </c>
      <c r="P122" s="51" t="n">
        <v>530</v>
      </c>
      <c r="Q122" s="51" t="s">
        <v>482</v>
      </c>
      <c r="R122" s="51" t="n">
        <v>7.3</v>
      </c>
    </row>
    <row r="123" customFormat="false" ht="14.25" hidden="false" customHeight="false" outlineLevel="0" collapsed="false">
      <c r="A123" s="50" t="n">
        <v>115</v>
      </c>
      <c r="B123" s="51" t="s">
        <v>483</v>
      </c>
      <c r="C123" s="51" t="s">
        <v>33</v>
      </c>
      <c r="D123" s="51" t="n">
        <v>50</v>
      </c>
      <c r="E123" s="51" t="s">
        <v>26</v>
      </c>
      <c r="F123" s="51" t="s">
        <v>190</v>
      </c>
      <c r="G123" s="51" t="n">
        <v>620058</v>
      </c>
      <c r="H123" s="51" t="s">
        <v>475</v>
      </c>
      <c r="I123" s="51" t="n">
        <v>140323</v>
      </c>
      <c r="J123" s="52" t="n">
        <v>40362</v>
      </c>
      <c r="K123" s="52" t="n">
        <v>40364</v>
      </c>
      <c r="L123" s="51" t="n">
        <v>2</v>
      </c>
      <c r="M123" s="51" t="n">
        <v>1384</v>
      </c>
      <c r="N123" s="51" t="n">
        <v>1084</v>
      </c>
      <c r="O123" s="51" t="n">
        <v>0.6</v>
      </c>
      <c r="P123" s="51" t="n">
        <v>650</v>
      </c>
      <c r="Q123" s="51" t="s">
        <v>484</v>
      </c>
      <c r="R123" s="51" t="n">
        <v>8.2</v>
      </c>
    </row>
    <row r="124" customFormat="false" ht="14.25" hidden="false" customHeight="false" outlineLevel="0" collapsed="false">
      <c r="A124" s="50" t="n">
        <v>116</v>
      </c>
      <c r="B124" s="51" t="s">
        <v>382</v>
      </c>
      <c r="C124" s="51" t="s">
        <v>33</v>
      </c>
      <c r="D124" s="51" t="n">
        <v>78</v>
      </c>
      <c r="E124" s="51" t="s">
        <v>26</v>
      </c>
      <c r="F124" s="51" t="s">
        <v>106</v>
      </c>
      <c r="G124" s="51" t="n">
        <v>667624</v>
      </c>
      <c r="H124" s="51" t="s">
        <v>475</v>
      </c>
      <c r="I124" s="51" t="n">
        <v>141260</v>
      </c>
      <c r="J124" s="52" t="n">
        <v>40382</v>
      </c>
      <c r="K124" s="52" t="n">
        <v>40387</v>
      </c>
      <c r="L124" s="51" t="n">
        <v>5</v>
      </c>
      <c r="M124" s="51" t="n">
        <v>2215</v>
      </c>
      <c r="N124" s="51" t="n">
        <v>1915</v>
      </c>
      <c r="O124" s="51" t="n">
        <v>0.6</v>
      </c>
      <c r="P124" s="51" t="n">
        <v>1149</v>
      </c>
      <c r="Q124" s="51" t="s">
        <v>385</v>
      </c>
      <c r="R124" s="51" t="n">
        <v>8.2</v>
      </c>
    </row>
    <row r="125" customFormat="false" ht="14.25" hidden="false" customHeight="false" outlineLevel="0" collapsed="false">
      <c r="A125" s="50" t="n">
        <v>117</v>
      </c>
      <c r="B125" s="51" t="s">
        <v>485</v>
      </c>
      <c r="C125" s="51" t="s">
        <v>24</v>
      </c>
      <c r="D125" s="51" t="n">
        <v>43</v>
      </c>
      <c r="E125" s="51" t="s">
        <v>26</v>
      </c>
      <c r="F125" s="51" t="s">
        <v>118</v>
      </c>
      <c r="G125" s="51" t="n">
        <v>668041</v>
      </c>
      <c r="H125" s="51" t="s">
        <v>475</v>
      </c>
      <c r="I125" s="51" t="n">
        <v>141134</v>
      </c>
      <c r="J125" s="52" t="n">
        <v>40379</v>
      </c>
      <c r="K125" s="52" t="n">
        <v>40390</v>
      </c>
      <c r="L125" s="51" t="n">
        <v>11</v>
      </c>
      <c r="M125" s="51" t="n">
        <v>5484</v>
      </c>
      <c r="N125" s="51" t="n">
        <v>5184</v>
      </c>
      <c r="O125" s="51" t="n">
        <v>0.6</v>
      </c>
      <c r="P125" s="51" t="n">
        <v>3110</v>
      </c>
      <c r="Q125" s="51" t="s">
        <v>486</v>
      </c>
      <c r="R125" s="51" t="n">
        <v>8.3</v>
      </c>
    </row>
    <row r="126" customFormat="false" ht="14.25" hidden="false" customHeight="false" outlineLevel="0" collapsed="false">
      <c r="A126" s="50" t="n">
        <v>118</v>
      </c>
      <c r="B126" s="51" t="s">
        <v>487</v>
      </c>
      <c r="C126" s="51" t="s">
        <v>33</v>
      </c>
      <c r="D126" s="51" t="n">
        <v>19</v>
      </c>
      <c r="E126" s="51" t="s">
        <v>26</v>
      </c>
      <c r="F126" s="51" t="s">
        <v>84</v>
      </c>
      <c r="G126" s="51" t="n">
        <v>620322</v>
      </c>
      <c r="H126" s="51" t="s">
        <v>475</v>
      </c>
      <c r="I126" s="51" t="n">
        <v>141461</v>
      </c>
      <c r="J126" s="52" t="n">
        <v>40387</v>
      </c>
      <c r="K126" s="52" t="n">
        <v>40394</v>
      </c>
      <c r="L126" s="51" t="n">
        <v>7</v>
      </c>
      <c r="M126" s="51" t="n">
        <v>3785</v>
      </c>
      <c r="N126" s="51" t="n">
        <v>3467</v>
      </c>
      <c r="O126" s="51" t="n">
        <v>0.6</v>
      </c>
      <c r="P126" s="51" t="n">
        <v>2080</v>
      </c>
      <c r="Q126" s="51" t="s">
        <v>487</v>
      </c>
      <c r="R126" s="51" t="n">
        <v>8.4</v>
      </c>
    </row>
    <row r="127" customFormat="false" ht="14.25" hidden="false" customHeight="false" outlineLevel="0" collapsed="false">
      <c r="A127" s="50" t="n">
        <v>119</v>
      </c>
      <c r="B127" s="51" t="s">
        <v>488</v>
      </c>
      <c r="C127" s="51" t="s">
        <v>33</v>
      </c>
      <c r="D127" s="51" t="n">
        <v>2</v>
      </c>
      <c r="E127" s="51" t="s">
        <v>26</v>
      </c>
      <c r="F127" s="51" t="s">
        <v>106</v>
      </c>
      <c r="G127" s="51" t="n">
        <v>667565</v>
      </c>
      <c r="H127" s="51" t="s">
        <v>475</v>
      </c>
      <c r="I127" s="51" t="n">
        <v>141305</v>
      </c>
      <c r="J127" s="52" t="n">
        <v>40383</v>
      </c>
      <c r="K127" s="52" t="n">
        <v>40389</v>
      </c>
      <c r="L127" s="51" t="n">
        <v>6</v>
      </c>
      <c r="M127" s="51" t="n">
        <v>2590</v>
      </c>
      <c r="N127" s="51" t="n">
        <v>1629</v>
      </c>
      <c r="O127" s="51" t="n">
        <v>0.6</v>
      </c>
      <c r="P127" s="51" t="n">
        <v>977</v>
      </c>
      <c r="Q127" s="51" t="s">
        <v>489</v>
      </c>
      <c r="R127" s="51" t="n">
        <v>8.5</v>
      </c>
    </row>
    <row r="128" customFormat="false" ht="14.25" hidden="false" customHeight="false" outlineLevel="0" collapsed="false">
      <c r="A128" s="50" t="n">
        <v>120</v>
      </c>
      <c r="B128" s="51" t="s">
        <v>490</v>
      </c>
      <c r="C128" s="51" t="s">
        <v>24</v>
      </c>
      <c r="D128" s="51" t="n">
        <v>5</v>
      </c>
      <c r="E128" s="51" t="s">
        <v>26</v>
      </c>
      <c r="F128" s="51" t="s">
        <v>26</v>
      </c>
      <c r="G128" s="51" t="n">
        <v>668378</v>
      </c>
      <c r="H128" s="51" t="s">
        <v>475</v>
      </c>
      <c r="I128" s="51" t="n">
        <v>141426</v>
      </c>
      <c r="J128" s="52" t="n">
        <v>40386</v>
      </c>
      <c r="K128" s="52" t="n">
        <v>40392</v>
      </c>
      <c r="L128" s="51" t="n">
        <v>6</v>
      </c>
      <c r="M128" s="51" t="n">
        <v>1732</v>
      </c>
      <c r="N128" s="51" t="n">
        <v>1378</v>
      </c>
      <c r="O128" s="51" t="n">
        <v>0.6</v>
      </c>
      <c r="P128" s="51" t="n">
        <v>827</v>
      </c>
      <c r="Q128" s="51" t="s">
        <v>491</v>
      </c>
      <c r="R128" s="51" t="n">
        <v>8.6</v>
      </c>
    </row>
    <row r="129" customFormat="false" ht="14.25" hidden="false" customHeight="false" outlineLevel="0" collapsed="false">
      <c r="A129" s="50" t="n">
        <v>121</v>
      </c>
      <c r="B129" s="51" t="s">
        <v>492</v>
      </c>
      <c r="C129" s="51" t="s">
        <v>33</v>
      </c>
      <c r="D129" s="51" t="n">
        <v>60</v>
      </c>
      <c r="E129" s="51" t="s">
        <v>26</v>
      </c>
      <c r="F129" s="51" t="s">
        <v>39</v>
      </c>
      <c r="G129" s="51" t="n">
        <v>665829</v>
      </c>
      <c r="H129" s="51" t="s">
        <v>475</v>
      </c>
      <c r="I129" s="51" t="n">
        <v>141585</v>
      </c>
      <c r="J129" s="52" t="n">
        <v>40389</v>
      </c>
      <c r="K129" s="52" t="n">
        <v>40394</v>
      </c>
      <c r="L129" s="51" t="n">
        <v>5</v>
      </c>
      <c r="M129" s="51" t="n">
        <v>2109</v>
      </c>
      <c r="N129" s="51" t="n">
        <v>1773</v>
      </c>
      <c r="O129" s="51" t="n">
        <v>0.6</v>
      </c>
      <c r="P129" s="51" t="n">
        <v>1064</v>
      </c>
      <c r="Q129" s="51" t="s">
        <v>493</v>
      </c>
      <c r="R129" s="51" t="n">
        <v>8.6</v>
      </c>
    </row>
    <row r="130" customFormat="false" ht="14.25" hidden="false" customHeight="false" outlineLevel="0" collapsed="false">
      <c r="A130" s="50" t="n">
        <v>122</v>
      </c>
      <c r="B130" s="51" t="s">
        <v>494</v>
      </c>
      <c r="C130" s="51" t="s">
        <v>24</v>
      </c>
      <c r="D130" s="51" t="n">
        <v>62</v>
      </c>
      <c r="E130" s="51" t="s">
        <v>26</v>
      </c>
      <c r="F130" s="51" t="s">
        <v>197</v>
      </c>
      <c r="G130" s="51" t="n">
        <v>669425</v>
      </c>
      <c r="H130" s="51" t="s">
        <v>475</v>
      </c>
      <c r="I130" s="51" t="n">
        <v>141717</v>
      </c>
      <c r="J130" s="52" t="n">
        <v>40392</v>
      </c>
      <c r="K130" s="52" t="n">
        <v>40396</v>
      </c>
      <c r="L130" s="51" t="n">
        <v>4</v>
      </c>
      <c r="M130" s="51" t="n">
        <v>2978</v>
      </c>
      <c r="N130" s="51" t="n">
        <v>2654</v>
      </c>
      <c r="O130" s="51" t="n">
        <v>0.6</v>
      </c>
      <c r="P130" s="51" t="n">
        <v>1592</v>
      </c>
      <c r="Q130" s="51" t="s">
        <v>495</v>
      </c>
      <c r="R130" s="51" t="n">
        <v>8.7</v>
      </c>
    </row>
    <row r="131" customFormat="false" ht="14.25" hidden="false" customHeight="false" outlineLevel="0" collapsed="false">
      <c r="A131" s="50" t="n">
        <v>123</v>
      </c>
      <c r="B131" s="51" t="s">
        <v>496</v>
      </c>
      <c r="C131" s="51" t="s">
        <v>24</v>
      </c>
      <c r="D131" s="51" t="n">
        <v>74</v>
      </c>
      <c r="E131" s="51" t="s">
        <v>26</v>
      </c>
      <c r="F131" s="51" t="s">
        <v>84</v>
      </c>
      <c r="G131" s="51" t="n">
        <v>620769</v>
      </c>
      <c r="H131" s="51" t="s">
        <v>475</v>
      </c>
      <c r="I131" s="51" t="n">
        <v>141653</v>
      </c>
      <c r="J131" s="52" t="n">
        <v>40391</v>
      </c>
      <c r="K131" s="52" t="n">
        <v>40398</v>
      </c>
      <c r="L131" s="51" t="n">
        <v>7</v>
      </c>
      <c r="M131" s="51" t="n">
        <v>2657</v>
      </c>
      <c r="N131" s="51" t="n">
        <v>2315</v>
      </c>
      <c r="O131" s="51" t="n">
        <v>0.6</v>
      </c>
      <c r="P131" s="51" t="n">
        <v>1389</v>
      </c>
      <c r="Q131" s="51" t="s">
        <v>497</v>
      </c>
      <c r="R131" s="51" t="n">
        <v>8.9</v>
      </c>
    </row>
    <row r="132" customFormat="false" ht="14.25" hidden="false" customHeight="false" outlineLevel="0" collapsed="false">
      <c r="A132" s="50" t="n">
        <v>124</v>
      </c>
      <c r="B132" s="51" t="s">
        <v>498</v>
      </c>
      <c r="C132" s="51" t="s">
        <v>24</v>
      </c>
      <c r="D132" s="51" t="n">
        <v>61</v>
      </c>
      <c r="E132" s="51" t="s">
        <v>26</v>
      </c>
      <c r="F132" s="51" t="s">
        <v>124</v>
      </c>
      <c r="G132" s="51" t="n">
        <v>620990</v>
      </c>
      <c r="H132" s="51" t="s">
        <v>475</v>
      </c>
      <c r="I132" s="51" t="n">
        <v>141935</v>
      </c>
      <c r="J132" s="52" t="n">
        <v>40398</v>
      </c>
      <c r="K132" s="52" t="n">
        <v>40400</v>
      </c>
      <c r="L132" s="51" t="n">
        <v>2</v>
      </c>
      <c r="M132" s="51" t="n">
        <v>1727</v>
      </c>
      <c r="N132" s="51" t="n">
        <v>1415</v>
      </c>
      <c r="O132" s="51" t="n">
        <v>0.6</v>
      </c>
      <c r="P132" s="51" t="n">
        <v>849</v>
      </c>
      <c r="Q132" s="51" t="s">
        <v>499</v>
      </c>
      <c r="R132" s="51" t="n">
        <v>8.1</v>
      </c>
    </row>
    <row r="133" customFormat="false" ht="14.25" hidden="false" customHeight="false" outlineLevel="0" collapsed="false">
      <c r="A133" s="50" t="n">
        <v>125</v>
      </c>
      <c r="B133" s="51" t="s">
        <v>500</v>
      </c>
      <c r="C133" s="51" t="s">
        <v>24</v>
      </c>
      <c r="D133" s="51" t="n">
        <v>5</v>
      </c>
      <c r="E133" s="51" t="s">
        <v>26</v>
      </c>
      <c r="F133" s="51" t="s">
        <v>26</v>
      </c>
      <c r="G133" s="51" t="n">
        <v>620206</v>
      </c>
      <c r="H133" s="51" t="s">
        <v>475</v>
      </c>
      <c r="I133" s="51" t="n">
        <v>141825</v>
      </c>
      <c r="J133" s="52" t="n">
        <v>40395</v>
      </c>
      <c r="K133" s="52" t="n">
        <v>40396</v>
      </c>
      <c r="L133" s="51" t="n">
        <v>1</v>
      </c>
      <c r="M133" s="51" t="n">
        <v>694</v>
      </c>
      <c r="N133" s="51" t="n">
        <v>394</v>
      </c>
      <c r="O133" s="51" t="n">
        <v>0.6</v>
      </c>
      <c r="P133" s="51" t="n">
        <v>236</v>
      </c>
      <c r="Q133" s="51" t="s">
        <v>501</v>
      </c>
      <c r="R133" s="51" t="n">
        <v>8.11</v>
      </c>
    </row>
    <row r="134" customFormat="false" ht="14.25" hidden="false" customHeight="false" outlineLevel="0" collapsed="false">
      <c r="A134" s="50" t="n">
        <v>126</v>
      </c>
      <c r="B134" s="51" t="s">
        <v>502</v>
      </c>
      <c r="C134" s="51" t="s">
        <v>33</v>
      </c>
      <c r="D134" s="51" t="n">
        <v>16</v>
      </c>
      <c r="E134" s="51" t="s">
        <v>26</v>
      </c>
      <c r="F134" s="51" t="s">
        <v>65</v>
      </c>
      <c r="G134" s="51" t="n">
        <v>668553</v>
      </c>
      <c r="H134" s="51" t="s">
        <v>475</v>
      </c>
      <c r="I134" s="51" t="n">
        <v>141627</v>
      </c>
      <c r="J134" s="52" t="n">
        <v>40390</v>
      </c>
      <c r="K134" s="52" t="n">
        <v>40401</v>
      </c>
      <c r="L134" s="51" t="n">
        <v>11</v>
      </c>
      <c r="M134" s="51" t="n">
        <v>2166</v>
      </c>
      <c r="N134" s="51" t="n">
        <v>1866</v>
      </c>
      <c r="O134" s="51" t="n">
        <v>0.6</v>
      </c>
      <c r="P134" s="51" t="n">
        <v>1120</v>
      </c>
      <c r="Q134" s="51" t="s">
        <v>503</v>
      </c>
      <c r="R134" s="51" t="n">
        <v>8.13</v>
      </c>
    </row>
    <row r="135" customFormat="false" ht="14.25" hidden="false" customHeight="false" outlineLevel="0" collapsed="false">
      <c r="A135" s="50" t="n">
        <v>127</v>
      </c>
      <c r="B135" s="51" t="s">
        <v>504</v>
      </c>
      <c r="C135" s="51" t="s">
        <v>24</v>
      </c>
      <c r="D135" s="51" t="n">
        <v>29</v>
      </c>
      <c r="E135" s="51" t="s">
        <v>26</v>
      </c>
      <c r="F135" s="51" t="s">
        <v>106</v>
      </c>
      <c r="G135" s="51" t="n">
        <v>667869</v>
      </c>
      <c r="H135" s="51" t="s">
        <v>475</v>
      </c>
      <c r="I135" s="51" t="n">
        <v>141158</v>
      </c>
      <c r="J135" s="52" t="n">
        <v>40380</v>
      </c>
      <c r="K135" s="52" t="n">
        <v>40380</v>
      </c>
      <c r="L135" s="51" t="n">
        <v>1</v>
      </c>
      <c r="M135" s="51" t="n">
        <v>1102</v>
      </c>
      <c r="N135" s="51" t="n">
        <v>500</v>
      </c>
      <c r="O135" s="51"/>
      <c r="P135" s="51" t="n">
        <v>500</v>
      </c>
      <c r="Q135" s="51" t="s">
        <v>505</v>
      </c>
      <c r="R135" s="51" t="n">
        <v>8.13</v>
      </c>
    </row>
    <row r="136" customFormat="false" ht="14.25" hidden="false" customHeight="false" outlineLevel="0" collapsed="false">
      <c r="A136" s="50" t="n">
        <v>128</v>
      </c>
      <c r="B136" s="51" t="s">
        <v>506</v>
      </c>
      <c r="C136" s="51" t="s">
        <v>24</v>
      </c>
      <c r="D136" s="51" t="n">
        <v>34</v>
      </c>
      <c r="E136" s="51" t="s">
        <v>26</v>
      </c>
      <c r="F136" s="51" t="s">
        <v>65</v>
      </c>
      <c r="G136" s="51" t="n">
        <v>668679</v>
      </c>
      <c r="H136" s="51" t="s">
        <v>475</v>
      </c>
      <c r="I136" s="51" t="n">
        <v>141165</v>
      </c>
      <c r="J136" s="52" t="n">
        <v>40380</v>
      </c>
      <c r="K136" s="52" t="n">
        <v>40385</v>
      </c>
      <c r="L136" s="51" t="n">
        <v>5</v>
      </c>
      <c r="M136" s="51" t="n">
        <v>4139</v>
      </c>
      <c r="N136" s="51" t="n">
        <v>3685</v>
      </c>
      <c r="O136" s="51" t="n">
        <v>0.6</v>
      </c>
      <c r="P136" s="51" t="n">
        <v>2211</v>
      </c>
      <c r="Q136" s="51" t="s">
        <v>507</v>
      </c>
      <c r="R136" s="51" t="n">
        <v>8.16</v>
      </c>
    </row>
    <row r="137" customFormat="false" ht="14.25" hidden="false" customHeight="false" outlineLevel="0" collapsed="false">
      <c r="A137" s="50" t="n">
        <v>129</v>
      </c>
      <c r="B137" s="51" t="s">
        <v>508</v>
      </c>
      <c r="C137" s="51" t="s">
        <v>24</v>
      </c>
      <c r="D137" s="51" t="n">
        <v>76</v>
      </c>
      <c r="E137" s="51" t="s">
        <v>26</v>
      </c>
      <c r="F137" s="51" t="s">
        <v>84</v>
      </c>
      <c r="G137" s="51" t="n">
        <v>620347</v>
      </c>
      <c r="H137" s="51" t="s">
        <v>475</v>
      </c>
      <c r="I137" s="51" t="n">
        <v>141701</v>
      </c>
      <c r="J137" s="52" t="n">
        <v>40392</v>
      </c>
      <c r="K137" s="52" t="n">
        <v>40398</v>
      </c>
      <c r="L137" s="51" t="n">
        <v>6</v>
      </c>
      <c r="M137" s="51" t="n">
        <v>2793</v>
      </c>
      <c r="N137" s="51" t="n">
        <v>2457</v>
      </c>
      <c r="O137" s="51" t="n">
        <v>0.6</v>
      </c>
      <c r="P137" s="51" t="n">
        <v>1474</v>
      </c>
      <c r="Q137" s="51" t="s">
        <v>509</v>
      </c>
      <c r="R137" s="51" t="n">
        <v>8.18</v>
      </c>
    </row>
    <row r="138" customFormat="false" ht="14.25" hidden="false" customHeight="false" outlineLevel="0" collapsed="false">
      <c r="A138" s="50" t="n">
        <v>130</v>
      </c>
      <c r="B138" s="51" t="s">
        <v>510</v>
      </c>
      <c r="C138" s="51" t="s">
        <v>33</v>
      </c>
      <c r="D138" s="51" t="n">
        <v>2</v>
      </c>
      <c r="E138" s="51" t="s">
        <v>26</v>
      </c>
      <c r="F138" s="51" t="s">
        <v>26</v>
      </c>
      <c r="G138" s="51" t="n">
        <v>669876</v>
      </c>
      <c r="H138" s="51" t="s">
        <v>475</v>
      </c>
      <c r="I138" s="51" t="n">
        <v>139764</v>
      </c>
      <c r="J138" s="52" t="n">
        <v>40399</v>
      </c>
      <c r="K138" s="52" t="n">
        <v>40402</v>
      </c>
      <c r="L138" s="51" t="n">
        <v>3</v>
      </c>
      <c r="M138" s="51" t="n">
        <v>728</v>
      </c>
      <c r="N138" s="51" t="n">
        <v>410</v>
      </c>
      <c r="O138" s="51" t="n">
        <v>0.6</v>
      </c>
      <c r="P138" s="51" t="n">
        <v>246</v>
      </c>
      <c r="Q138" s="51" t="s">
        <v>511</v>
      </c>
      <c r="R138" s="51" t="n">
        <v>8.19</v>
      </c>
    </row>
    <row r="139" customFormat="false" ht="14.25" hidden="false" customHeight="false" outlineLevel="0" collapsed="false">
      <c r="A139" s="50" t="n">
        <v>131</v>
      </c>
      <c r="B139" s="51" t="s">
        <v>512</v>
      </c>
      <c r="C139" s="51" t="s">
        <v>33</v>
      </c>
      <c r="D139" s="51" t="n">
        <v>39</v>
      </c>
      <c r="E139" s="51" t="s">
        <v>26</v>
      </c>
      <c r="F139" s="51" t="s">
        <v>65</v>
      </c>
      <c r="G139" s="51" t="n">
        <v>668505</v>
      </c>
      <c r="H139" s="51" t="s">
        <v>475</v>
      </c>
      <c r="I139" s="51" t="n">
        <v>141818</v>
      </c>
      <c r="J139" s="52" t="n">
        <v>40395</v>
      </c>
      <c r="K139" s="52" t="n">
        <v>40405</v>
      </c>
      <c r="L139" s="51" t="n">
        <v>10</v>
      </c>
      <c r="M139" s="51" t="n">
        <v>5543</v>
      </c>
      <c r="N139" s="51" t="n">
        <v>5153</v>
      </c>
      <c r="O139" s="51" t="n">
        <v>0.6</v>
      </c>
      <c r="P139" s="51" t="n">
        <v>3092</v>
      </c>
      <c r="Q139" s="51" t="s">
        <v>512</v>
      </c>
      <c r="R139" s="51" t="n">
        <v>8.2</v>
      </c>
    </row>
    <row r="140" customFormat="false" ht="14.25" hidden="false" customHeight="false" outlineLevel="0" collapsed="false">
      <c r="A140" s="50" t="n">
        <v>132</v>
      </c>
      <c r="B140" s="51" t="s">
        <v>513</v>
      </c>
      <c r="C140" s="51" t="s">
        <v>24</v>
      </c>
      <c r="D140" s="51" t="n">
        <v>2</v>
      </c>
      <c r="E140" s="51" t="s">
        <v>26</v>
      </c>
      <c r="F140" s="51" t="s">
        <v>72</v>
      </c>
      <c r="G140" s="51" t="n">
        <v>669248</v>
      </c>
      <c r="H140" s="51" t="s">
        <v>475</v>
      </c>
      <c r="I140" s="51" t="n">
        <v>142140</v>
      </c>
      <c r="J140" s="52" t="n">
        <v>40403</v>
      </c>
      <c r="K140" s="52" t="n">
        <v>40408</v>
      </c>
      <c r="L140" s="51" t="n">
        <v>5</v>
      </c>
      <c r="M140" s="51" t="n">
        <v>1393</v>
      </c>
      <c r="N140" s="51" t="n">
        <v>1063</v>
      </c>
      <c r="O140" s="51" t="n">
        <v>0.6</v>
      </c>
      <c r="P140" s="51" t="n">
        <v>638</v>
      </c>
      <c r="Q140" s="51" t="s">
        <v>514</v>
      </c>
      <c r="R140" s="51" t="n">
        <v>8.2</v>
      </c>
    </row>
    <row r="141" customFormat="false" ht="14.25" hidden="false" customHeight="false" outlineLevel="0" collapsed="false">
      <c r="A141" s="50" t="n">
        <v>133</v>
      </c>
      <c r="B141" s="51" t="s">
        <v>405</v>
      </c>
      <c r="C141" s="51" t="s">
        <v>33</v>
      </c>
      <c r="D141" s="51" t="n">
        <v>81</v>
      </c>
      <c r="E141" s="51" t="s">
        <v>26</v>
      </c>
      <c r="F141" s="51" t="s">
        <v>106</v>
      </c>
      <c r="G141" s="51" t="n">
        <v>667648</v>
      </c>
      <c r="H141" s="51" t="s">
        <v>475</v>
      </c>
      <c r="I141" s="51" t="n">
        <v>142244</v>
      </c>
      <c r="J141" s="52" t="n">
        <v>40406</v>
      </c>
      <c r="K141" s="52" t="n">
        <v>40407</v>
      </c>
      <c r="L141" s="51" t="n">
        <v>1</v>
      </c>
      <c r="M141" s="51" t="n">
        <v>1489</v>
      </c>
      <c r="N141" s="51" t="n">
        <v>1177</v>
      </c>
      <c r="O141" s="51" t="n">
        <v>0.6</v>
      </c>
      <c r="P141" s="51" t="n">
        <v>706</v>
      </c>
      <c r="Q141" s="51" t="s">
        <v>515</v>
      </c>
      <c r="R141" s="51" t="n">
        <v>8.2</v>
      </c>
    </row>
    <row r="142" customFormat="false" ht="14.25" hidden="false" customHeight="false" outlineLevel="0" collapsed="false">
      <c r="A142" s="50" t="n">
        <v>134</v>
      </c>
      <c r="B142" s="51" t="s">
        <v>516</v>
      </c>
      <c r="C142" s="51" t="s">
        <v>33</v>
      </c>
      <c r="D142" s="51" t="n">
        <v>37</v>
      </c>
      <c r="E142" s="51" t="s">
        <v>26</v>
      </c>
      <c r="F142" s="51" t="s">
        <v>118</v>
      </c>
      <c r="G142" s="51" t="n">
        <v>666888</v>
      </c>
      <c r="H142" s="51" t="s">
        <v>475</v>
      </c>
      <c r="I142" s="51" t="n">
        <v>142138</v>
      </c>
      <c r="J142" s="52" t="n">
        <v>40403</v>
      </c>
      <c r="K142" s="52" t="n">
        <v>40411</v>
      </c>
      <c r="L142" s="51" t="n">
        <v>8</v>
      </c>
      <c r="M142" s="51" t="n">
        <v>4062</v>
      </c>
      <c r="N142" s="51" t="n">
        <v>3762</v>
      </c>
      <c r="O142" s="51" t="n">
        <v>0.6</v>
      </c>
      <c r="P142" s="51" t="n">
        <v>2257</v>
      </c>
      <c r="Q142" s="51" t="s">
        <v>516</v>
      </c>
      <c r="R142" s="51" t="n">
        <v>8.21</v>
      </c>
    </row>
    <row r="143" customFormat="false" ht="14.25" hidden="false" customHeight="false" outlineLevel="0" collapsed="false">
      <c r="A143" s="50" t="n">
        <v>135</v>
      </c>
      <c r="B143" s="51" t="s">
        <v>517</v>
      </c>
      <c r="C143" s="51" t="s">
        <v>33</v>
      </c>
      <c r="D143" s="51" t="n">
        <v>6</v>
      </c>
      <c r="E143" s="51" t="s">
        <v>26</v>
      </c>
      <c r="F143" s="51" t="s">
        <v>26</v>
      </c>
      <c r="G143" s="51" t="n">
        <v>668269</v>
      </c>
      <c r="H143" s="51" t="s">
        <v>475</v>
      </c>
      <c r="I143" s="51" t="n">
        <v>142202</v>
      </c>
      <c r="J143" s="52" t="n">
        <v>40405</v>
      </c>
      <c r="K143" s="52" t="n">
        <v>40412</v>
      </c>
      <c r="L143" s="51" t="n">
        <v>7</v>
      </c>
      <c r="M143" s="51" t="n">
        <v>4305</v>
      </c>
      <c r="N143" s="51" t="n">
        <v>2713</v>
      </c>
      <c r="O143" s="51" t="n">
        <v>0.6</v>
      </c>
      <c r="P143" s="51" t="n">
        <v>1628</v>
      </c>
      <c r="Q143" s="51" t="s">
        <v>518</v>
      </c>
      <c r="R143" s="51" t="n">
        <v>8.22</v>
      </c>
    </row>
    <row r="144" customFormat="false" ht="14.25" hidden="false" customHeight="false" outlineLevel="0" collapsed="false">
      <c r="A144" s="50" t="n">
        <v>136</v>
      </c>
      <c r="B144" s="51" t="s">
        <v>231</v>
      </c>
      <c r="C144" s="51" t="s">
        <v>33</v>
      </c>
      <c r="D144" s="51" t="n">
        <v>21</v>
      </c>
      <c r="E144" s="51" t="s">
        <v>26</v>
      </c>
      <c r="F144" s="51" t="s">
        <v>197</v>
      </c>
      <c r="G144" s="51" t="n">
        <v>669092</v>
      </c>
      <c r="H144" s="51" t="s">
        <v>475</v>
      </c>
      <c r="I144" s="51" t="n">
        <v>141626</v>
      </c>
      <c r="J144" s="52" t="n">
        <v>40390</v>
      </c>
      <c r="K144" s="52" t="n">
        <v>40391</v>
      </c>
      <c r="L144" s="51" t="n">
        <v>1</v>
      </c>
      <c r="M144" s="51" t="n">
        <v>566</v>
      </c>
      <c r="N144" s="51" t="n">
        <v>254</v>
      </c>
      <c r="O144" s="51" t="n">
        <v>0.6</v>
      </c>
      <c r="P144" s="51" t="n">
        <v>152</v>
      </c>
      <c r="Q144" s="51" t="s">
        <v>234</v>
      </c>
      <c r="R144" s="51" t="n">
        <v>8.24</v>
      </c>
    </row>
    <row r="145" customFormat="false" ht="14.25" hidden="false" customHeight="false" outlineLevel="0" collapsed="false">
      <c r="A145" s="50" t="n">
        <v>137</v>
      </c>
      <c r="B145" s="51" t="s">
        <v>519</v>
      </c>
      <c r="C145" s="51" t="s">
        <v>24</v>
      </c>
      <c r="D145" s="51" t="n">
        <v>26</v>
      </c>
      <c r="E145" s="51" t="s">
        <v>26</v>
      </c>
      <c r="F145" s="51" t="s">
        <v>257</v>
      </c>
      <c r="G145" s="51" t="n">
        <v>666415</v>
      </c>
      <c r="H145" s="51" t="s">
        <v>475</v>
      </c>
      <c r="I145" s="51" t="n">
        <v>142109</v>
      </c>
      <c r="J145" s="52" t="n">
        <v>40403</v>
      </c>
      <c r="K145" s="52" t="n">
        <v>40409</v>
      </c>
      <c r="L145" s="51" t="n">
        <v>6</v>
      </c>
      <c r="M145" s="51" t="n">
        <v>3859</v>
      </c>
      <c r="N145" s="51" t="n">
        <v>3444</v>
      </c>
      <c r="O145" s="51" t="n">
        <v>0.6</v>
      </c>
      <c r="P145" s="51" t="n">
        <v>2066</v>
      </c>
      <c r="Q145" s="51" t="s">
        <v>520</v>
      </c>
      <c r="R145" s="51" t="n">
        <v>8.24</v>
      </c>
    </row>
    <row r="146" customFormat="false" ht="14.25" hidden="false" customHeight="false" outlineLevel="0" collapsed="false">
      <c r="A146" s="50" t="n">
        <v>138</v>
      </c>
      <c r="B146" s="51" t="s">
        <v>521</v>
      </c>
      <c r="C146" s="51" t="s">
        <v>33</v>
      </c>
      <c r="D146" s="51" t="n">
        <v>72</v>
      </c>
      <c r="E146" s="51" t="s">
        <v>26</v>
      </c>
      <c r="F146" s="51" t="s">
        <v>45</v>
      </c>
      <c r="G146" s="51" t="n">
        <v>666134</v>
      </c>
      <c r="H146" s="51" t="s">
        <v>475</v>
      </c>
      <c r="I146" s="51" t="n">
        <v>142193</v>
      </c>
      <c r="J146" s="52" t="n">
        <v>40405</v>
      </c>
      <c r="K146" s="52" t="n">
        <v>40415</v>
      </c>
      <c r="L146" s="51" t="n">
        <v>10</v>
      </c>
      <c r="M146" s="51" t="n">
        <v>4329</v>
      </c>
      <c r="N146" s="51" t="n">
        <v>3948</v>
      </c>
      <c r="O146" s="51" t="n">
        <v>0.6</v>
      </c>
      <c r="P146" s="51" t="n">
        <v>2369</v>
      </c>
      <c r="Q146" s="51" t="s">
        <v>522</v>
      </c>
      <c r="R146" s="51" t="n">
        <v>8.25</v>
      </c>
    </row>
    <row r="147" customFormat="false" ht="14.25" hidden="false" customHeight="false" outlineLevel="0" collapsed="false">
      <c r="A147" s="50" t="n">
        <v>139</v>
      </c>
      <c r="B147" s="51" t="s">
        <v>523</v>
      </c>
      <c r="C147" s="51" t="s">
        <v>33</v>
      </c>
      <c r="D147" s="51" t="n">
        <v>11</v>
      </c>
      <c r="E147" s="51" t="s">
        <v>26</v>
      </c>
      <c r="F147" s="51" t="s">
        <v>78</v>
      </c>
      <c r="G147" s="51" t="n">
        <v>665982</v>
      </c>
      <c r="H147" s="51" t="s">
        <v>475</v>
      </c>
      <c r="I147" s="51" t="n">
        <v>142328</v>
      </c>
      <c r="J147" s="52" t="n">
        <v>40408</v>
      </c>
      <c r="K147" s="52" t="n">
        <v>40413</v>
      </c>
      <c r="L147" s="51" t="n">
        <v>5</v>
      </c>
      <c r="M147" s="51" t="n">
        <v>1946</v>
      </c>
      <c r="N147" s="51" t="n">
        <v>1646</v>
      </c>
      <c r="O147" s="51" t="n">
        <v>0.6</v>
      </c>
      <c r="P147" s="51" t="n">
        <v>988</v>
      </c>
      <c r="Q147" s="51" t="s">
        <v>524</v>
      </c>
      <c r="R147" s="51" t="n">
        <v>8.25</v>
      </c>
    </row>
    <row r="148" customFormat="false" ht="14.25" hidden="false" customHeight="false" outlineLevel="0" collapsed="false">
      <c r="A148" s="50" t="n">
        <v>140</v>
      </c>
      <c r="B148" s="51" t="s">
        <v>525</v>
      </c>
      <c r="C148" s="51" t="s">
        <v>24</v>
      </c>
      <c r="D148" s="51" t="n">
        <v>84</v>
      </c>
      <c r="E148" s="51" t="s">
        <v>26</v>
      </c>
      <c r="F148" s="51" t="s">
        <v>277</v>
      </c>
      <c r="G148" s="51" t="n">
        <v>668754</v>
      </c>
      <c r="H148" s="51" t="s">
        <v>475</v>
      </c>
      <c r="I148" s="51" t="n">
        <v>141967</v>
      </c>
      <c r="J148" s="52" t="n">
        <v>40399</v>
      </c>
      <c r="K148" s="52" t="n">
        <v>40404</v>
      </c>
      <c r="L148" s="51" t="n">
        <v>5</v>
      </c>
      <c r="M148" s="51" t="n">
        <v>3447</v>
      </c>
      <c r="N148" s="51" t="n">
        <v>3111</v>
      </c>
      <c r="O148" s="51" t="n">
        <v>0.6</v>
      </c>
      <c r="P148" s="51" t="n">
        <v>1867</v>
      </c>
      <c r="Q148" s="51" t="s">
        <v>526</v>
      </c>
      <c r="R148" s="51" t="n">
        <v>8.25</v>
      </c>
    </row>
    <row r="149" customFormat="false" ht="14.25" hidden="false" customHeight="false" outlineLevel="0" collapsed="false">
      <c r="A149" s="50" t="n">
        <v>141</v>
      </c>
      <c r="B149" s="51" t="s">
        <v>527</v>
      </c>
      <c r="C149" s="51" t="s">
        <v>24</v>
      </c>
      <c r="D149" s="51" t="n">
        <v>68</v>
      </c>
      <c r="E149" s="51" t="s">
        <v>26</v>
      </c>
      <c r="F149" s="51" t="s">
        <v>124</v>
      </c>
      <c r="G149" s="51" t="n">
        <v>667401</v>
      </c>
      <c r="H149" s="51" t="s">
        <v>475</v>
      </c>
      <c r="I149" s="51" t="n">
        <v>142385</v>
      </c>
      <c r="J149" s="52" t="n">
        <v>40409</v>
      </c>
      <c r="K149" s="52" t="n">
        <v>40413</v>
      </c>
      <c r="L149" s="51" t="n">
        <v>4</v>
      </c>
      <c r="M149" s="51" t="n">
        <v>1758</v>
      </c>
      <c r="N149" s="51" t="n">
        <v>1428</v>
      </c>
      <c r="O149" s="51" t="n">
        <v>0.6</v>
      </c>
      <c r="P149" s="51" t="n">
        <v>857</v>
      </c>
      <c r="Q149" s="51" t="s">
        <v>528</v>
      </c>
      <c r="R149" s="51" t="n">
        <v>8.25</v>
      </c>
    </row>
    <row r="150" customFormat="false" ht="14.25" hidden="false" customHeight="false" outlineLevel="0" collapsed="false">
      <c r="A150" s="50" t="n">
        <v>142</v>
      </c>
      <c r="B150" s="51" t="s">
        <v>529</v>
      </c>
      <c r="C150" s="51" t="s">
        <v>24</v>
      </c>
      <c r="D150" s="51" t="n">
        <v>24</v>
      </c>
      <c r="E150" s="51" t="s">
        <v>26</v>
      </c>
      <c r="F150" s="51" t="s">
        <v>26</v>
      </c>
      <c r="G150" s="51" t="n">
        <v>668373</v>
      </c>
      <c r="H150" s="51" t="s">
        <v>475</v>
      </c>
      <c r="I150" s="51" t="n">
        <v>141377</v>
      </c>
      <c r="J150" s="52" t="n">
        <v>40385</v>
      </c>
      <c r="K150" s="52" t="n">
        <v>40386</v>
      </c>
      <c r="L150" s="51" t="n">
        <v>1</v>
      </c>
      <c r="M150" s="51" t="n">
        <v>1323</v>
      </c>
      <c r="N150" s="51" t="n">
        <v>500</v>
      </c>
      <c r="O150" s="51"/>
      <c r="P150" s="51" t="n">
        <v>500</v>
      </c>
      <c r="Q150" s="51" t="s">
        <v>530</v>
      </c>
      <c r="R150" s="51" t="n">
        <v>8.27</v>
      </c>
    </row>
    <row r="151" customFormat="false" ht="14.25" hidden="false" customHeight="false" outlineLevel="0" collapsed="false">
      <c r="A151" s="49" t="s">
        <v>531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customFormat="false" ht="14.25" hidden="false" customHeight="false" outlineLevel="0" collapsed="false">
      <c r="A152" s="50" t="n">
        <v>143</v>
      </c>
      <c r="B152" s="51" t="s">
        <v>532</v>
      </c>
      <c r="C152" s="51" t="s">
        <v>24</v>
      </c>
      <c r="D152" s="51" t="n">
        <v>30</v>
      </c>
      <c r="E152" s="51" t="s">
        <v>26</v>
      </c>
      <c r="F152" s="51" t="s">
        <v>118</v>
      </c>
      <c r="G152" s="51" t="n">
        <v>768879</v>
      </c>
      <c r="H152" s="51" t="s">
        <v>533</v>
      </c>
      <c r="I152" s="51" t="n">
        <v>7408</v>
      </c>
      <c r="J152" s="52" t="n">
        <v>40389</v>
      </c>
      <c r="K152" s="52" t="n">
        <v>40390</v>
      </c>
      <c r="L152" s="51" t="n">
        <v>1</v>
      </c>
      <c r="M152" s="51" t="n">
        <v>1176</v>
      </c>
      <c r="N152" s="51" t="n">
        <v>500</v>
      </c>
      <c r="O152" s="51"/>
      <c r="P152" s="51" t="n">
        <v>500</v>
      </c>
      <c r="Q152" s="51" t="s">
        <v>534</v>
      </c>
      <c r="R152" s="51" t="n">
        <v>8.11</v>
      </c>
    </row>
    <row r="153" customFormat="false" ht="14.25" hidden="false" customHeight="false" outlineLevel="0" collapsed="false">
      <c r="A153" s="49" t="s">
        <v>535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customFormat="false" ht="14.25" hidden="false" customHeight="false" outlineLevel="0" collapsed="false">
      <c r="A154" s="50" t="n">
        <v>144</v>
      </c>
      <c r="B154" s="51" t="s">
        <v>536</v>
      </c>
      <c r="C154" s="51" t="s">
        <v>24</v>
      </c>
      <c r="D154" s="51" t="n">
        <v>60</v>
      </c>
      <c r="E154" s="51" t="s">
        <v>26</v>
      </c>
      <c r="F154" s="51" t="s">
        <v>118</v>
      </c>
      <c r="G154" s="51" t="n">
        <v>766746</v>
      </c>
      <c r="H154" s="51" t="s">
        <v>535</v>
      </c>
      <c r="I154" s="51"/>
      <c r="J154" s="52" t="n">
        <v>40180</v>
      </c>
      <c r="K154" s="52" t="n">
        <v>40386</v>
      </c>
      <c r="L154" s="51" t="n">
        <v>206</v>
      </c>
      <c r="M154" s="51" t="n">
        <v>1254</v>
      </c>
      <c r="N154" s="51"/>
      <c r="O154" s="51"/>
      <c r="P154" s="51" t="n">
        <v>500</v>
      </c>
      <c r="Q154" s="51" t="s">
        <v>536</v>
      </c>
      <c r="R154" s="51" t="n">
        <v>7.27</v>
      </c>
    </row>
    <row r="155" customFormat="false" ht="14.25" hidden="false" customHeight="false" outlineLevel="0" collapsed="false">
      <c r="A155" s="49" t="s">
        <v>537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customFormat="false" ht="14.25" hidden="false" customHeight="false" outlineLevel="0" collapsed="false">
      <c r="A156" s="50" t="n">
        <v>145</v>
      </c>
      <c r="B156" s="51" t="s">
        <v>538</v>
      </c>
      <c r="C156" s="51" t="s">
        <v>33</v>
      </c>
      <c r="D156" s="51" t="n">
        <v>41</v>
      </c>
      <c r="E156" s="51" t="s">
        <v>26</v>
      </c>
      <c r="F156" s="51" t="s">
        <v>277</v>
      </c>
      <c r="G156" s="51" t="n">
        <v>668816</v>
      </c>
      <c r="H156" s="51" t="s">
        <v>539</v>
      </c>
      <c r="I156" s="51"/>
      <c r="J156" s="52" t="n">
        <v>40319</v>
      </c>
      <c r="K156" s="52" t="n">
        <v>40410</v>
      </c>
      <c r="L156" s="51" t="n">
        <v>91</v>
      </c>
      <c r="M156" s="51" t="n">
        <v>9970</v>
      </c>
      <c r="N156" s="51" t="n">
        <v>9870</v>
      </c>
      <c r="O156" s="51" t="n">
        <v>0.7</v>
      </c>
      <c r="P156" s="51" t="n">
        <v>6909</v>
      </c>
      <c r="Q156" s="51" t="s">
        <v>540</v>
      </c>
      <c r="R156" s="51" t="n">
        <v>8.2</v>
      </c>
    </row>
    <row r="157" customFormat="false" ht="14.25" hidden="false" customHeight="false" outlineLevel="0" collapsed="false">
      <c r="A157" s="50" t="n">
        <v>146</v>
      </c>
      <c r="B157" s="51" t="s">
        <v>541</v>
      </c>
      <c r="C157" s="51" t="s">
        <v>33</v>
      </c>
      <c r="D157" s="51" t="n">
        <v>36</v>
      </c>
      <c r="E157" s="51" t="s">
        <v>26</v>
      </c>
      <c r="F157" s="51" t="s">
        <v>26</v>
      </c>
      <c r="G157" s="51" t="n">
        <v>669790</v>
      </c>
      <c r="H157" s="51" t="s">
        <v>539</v>
      </c>
      <c r="I157" s="51"/>
      <c r="J157" s="52" t="n">
        <v>40310</v>
      </c>
      <c r="K157" s="52" t="n">
        <v>40401</v>
      </c>
      <c r="L157" s="51" t="n">
        <v>91</v>
      </c>
      <c r="M157" s="51" t="n">
        <v>9860</v>
      </c>
      <c r="N157" s="51" t="n">
        <v>9760</v>
      </c>
      <c r="O157" s="51" t="n">
        <v>0.7</v>
      </c>
      <c r="P157" s="51" t="n">
        <v>6832</v>
      </c>
      <c r="Q157" s="51" t="s">
        <v>542</v>
      </c>
      <c r="R157" s="51" t="n">
        <v>8.11</v>
      </c>
    </row>
  </sheetData>
  <mergeCells count="2">
    <mergeCell ref="A1:R1"/>
    <mergeCell ref="A5:B5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2:29:39Z</dcterms:created>
  <dc:creator>liynn</dc:creator>
  <dc:description/>
  <cp:keywords/>
  <dc:language>en-US</dc:language>
  <cp:lastModifiedBy>hp</cp:lastModifiedBy>
  <cp:lastPrinted>2004-01-11T01:18:06Z</cp:lastPrinted>
  <dcterms:modified xsi:type="dcterms:W3CDTF">2010-09-08T01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