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31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叶福元</t>
  </si>
  <si>
    <t xml:space="preserve">男</t>
  </si>
  <si>
    <t xml:space="preserve">黄塘</t>
  </si>
  <si>
    <t xml:space="preserve">锦口</t>
  </si>
  <si>
    <t xml:space="preserve">668986</t>
  </si>
  <si>
    <t xml:space="preserve">市中医院</t>
  </si>
  <si>
    <t xml:space="preserve">317123</t>
  </si>
  <si>
    <t xml:space="preserve">8.3</t>
  </si>
  <si>
    <t xml:space="preserve">张碧芳</t>
  </si>
  <si>
    <t xml:space="preserve">女</t>
  </si>
  <si>
    <t xml:space="preserve">腊石</t>
  </si>
  <si>
    <t xml:space="preserve">668094</t>
  </si>
  <si>
    <t xml:space="preserve">北大深圳医院</t>
  </si>
  <si>
    <t xml:space="preserve">131068</t>
  </si>
  <si>
    <t xml:space="preserve">叶伟彪</t>
  </si>
  <si>
    <t xml:space="preserve">钟新明</t>
  </si>
  <si>
    <t xml:space="preserve">曹坑</t>
  </si>
  <si>
    <t xml:space="preserve">608421</t>
  </si>
  <si>
    <t xml:space="preserve">河源长安医院</t>
  </si>
  <si>
    <t xml:space="preserve">11527</t>
  </si>
  <si>
    <t xml:space="preserve">叶裕辉</t>
  </si>
  <si>
    <t xml:space="preserve">666374</t>
  </si>
  <si>
    <t xml:space="preserve">广东边防总队医院</t>
  </si>
  <si>
    <t xml:space="preserve">090279</t>
  </si>
  <si>
    <t xml:space="preserve">黄治梅</t>
  </si>
  <si>
    <t xml:space="preserve">苏薇</t>
  </si>
  <si>
    <t xml:space="preserve">676565</t>
  </si>
  <si>
    <t xml:space="preserve">市长安医院</t>
  </si>
  <si>
    <t xml:space="preserve">11549</t>
  </si>
  <si>
    <t xml:space="preserve">张友维</t>
  </si>
  <si>
    <t xml:space="preserve">张俊锋</t>
  </si>
  <si>
    <t xml:space="preserve">车前</t>
  </si>
  <si>
    <t xml:space="preserve">677925</t>
  </si>
  <si>
    <t xml:space="preserve">惠州中心医院</t>
  </si>
  <si>
    <t xml:space="preserve">697760</t>
  </si>
  <si>
    <t xml:space="preserve">张来招</t>
  </si>
  <si>
    <t xml:space="preserve">上黄塘</t>
  </si>
  <si>
    <t xml:space="preserve">665850</t>
  </si>
  <si>
    <t xml:space="preserve">珠江医院</t>
  </si>
  <si>
    <t xml:space="preserve">346618</t>
  </si>
  <si>
    <t xml:space="preserve">张耀君</t>
  </si>
  <si>
    <t xml:space="preserve">杜嘉俊</t>
  </si>
  <si>
    <t xml:space="preserve">拱桥</t>
  </si>
  <si>
    <t xml:space="preserve">786806</t>
  </si>
  <si>
    <t xml:space="preserve">惠州华康医院</t>
  </si>
  <si>
    <t xml:space="preserve">50970</t>
  </si>
  <si>
    <t xml:space="preserve">叶云招</t>
  </si>
  <si>
    <t xml:space="preserve">叶凤媚</t>
  </si>
  <si>
    <t xml:space="preserve">202013</t>
  </si>
  <si>
    <t xml:space="preserve">惠阳妇幼保健院</t>
  </si>
  <si>
    <t xml:space="preserve">51181</t>
  </si>
  <si>
    <t xml:space="preserve">叶仕腾</t>
  </si>
  <si>
    <r>
      <rPr>
        <sz val="10"/>
        <rFont val="Noto Sans"/>
        <family val="2"/>
      </rPr>
      <t xml:space="preserve">叶凤媚</t>
    </r>
    <r>
      <rPr>
        <sz val="10"/>
        <rFont val="宋体"/>
        <family val="0"/>
        <charset val="134"/>
      </rPr>
      <t xml:space="preserve">B</t>
    </r>
  </si>
  <si>
    <t xml:space="preserve">51181B</t>
  </si>
  <si>
    <t xml:space="preserve">张秋平</t>
  </si>
  <si>
    <t xml:space="preserve">750960</t>
  </si>
  <si>
    <t xml:space="preserve">罗湖妇幼保健院</t>
  </si>
  <si>
    <t xml:space="preserve">27295</t>
  </si>
  <si>
    <t xml:space="preserve">叶红梅</t>
  </si>
  <si>
    <t xml:space="preserve">陈丽君</t>
  </si>
  <si>
    <t xml:space="preserve">嶂拨</t>
  </si>
  <si>
    <t xml:space="preserve">786555</t>
  </si>
  <si>
    <t xml:space="preserve">龙川妇幼保健院</t>
  </si>
  <si>
    <t xml:space="preserve">78142</t>
  </si>
  <si>
    <t xml:space="preserve">冼连娣</t>
  </si>
  <si>
    <t xml:space="preserve">679865</t>
  </si>
  <si>
    <t xml:space="preserve">317015</t>
  </si>
  <si>
    <t xml:space="preserve">曾伟坚</t>
  </si>
  <si>
    <t xml:space="preserve">卓利嫦</t>
  </si>
  <si>
    <t xml:space="preserve">786464</t>
  </si>
  <si>
    <t xml:space="preserve">惠州第二妇幼保健院</t>
  </si>
  <si>
    <t xml:space="preserve">0059945</t>
  </si>
  <si>
    <t xml:space="preserve">杜举文</t>
  </si>
  <si>
    <r>
      <rPr>
        <sz val="10"/>
        <rFont val="Noto Sans"/>
        <family val="2"/>
      </rPr>
      <t xml:space="preserve">卓利嫦</t>
    </r>
    <r>
      <rPr>
        <sz val="10"/>
        <rFont val="宋体"/>
        <family val="0"/>
        <charset val="134"/>
      </rPr>
      <t xml:space="preserve">B</t>
    </r>
  </si>
  <si>
    <t xml:space="preserve">0059946</t>
  </si>
  <si>
    <t xml:space="preserve">钟友香</t>
  </si>
  <si>
    <t xml:space="preserve">下黄塘</t>
  </si>
  <si>
    <t xml:space="preserve">665594</t>
  </si>
  <si>
    <t xml:space="preserve">广州军区总医院</t>
  </si>
  <si>
    <t xml:space="preserve">431866</t>
  </si>
  <si>
    <t xml:space="preserve">张百流</t>
  </si>
  <si>
    <t xml:space="preserve">钟菊梅</t>
  </si>
  <si>
    <t xml:space="preserve">202147</t>
  </si>
  <si>
    <t xml:space="preserve">惠州中医院</t>
  </si>
  <si>
    <t xml:space="preserve">54878</t>
  </si>
  <si>
    <t xml:space="preserve">叶心和</t>
  </si>
  <si>
    <t xml:space="preserve">679398</t>
  </si>
  <si>
    <t xml:space="preserve">702858</t>
  </si>
  <si>
    <t xml:space="preserve">杜村红</t>
  </si>
  <si>
    <t xml:space="preserve">叶志裕</t>
  </si>
  <si>
    <t xml:space="preserve">666030</t>
  </si>
  <si>
    <t xml:space="preserve">宝安人民医院</t>
  </si>
  <si>
    <t xml:space="preserve">165045</t>
  </si>
  <si>
    <t xml:space="preserve">杜百琼</t>
  </si>
  <si>
    <t xml:space="preserve">黄月香</t>
  </si>
  <si>
    <t xml:space="preserve">679619</t>
  </si>
  <si>
    <t xml:space="preserve">市人民医院</t>
  </si>
  <si>
    <t xml:space="preserve">172541</t>
  </si>
  <si>
    <t xml:space="preserve">冼德光</t>
  </si>
  <si>
    <t xml:space="preserve">8.9</t>
  </si>
  <si>
    <t xml:space="preserve">叶新贵</t>
  </si>
  <si>
    <t xml:space="preserve">铁嶂</t>
  </si>
  <si>
    <t xml:space="preserve">203038</t>
  </si>
  <si>
    <t xml:space="preserve">173026</t>
  </si>
  <si>
    <t xml:space="preserve">陈新娥</t>
  </si>
  <si>
    <t xml:space="preserve">637256</t>
  </si>
  <si>
    <t xml:space="preserve">龙岗中心医院</t>
  </si>
  <si>
    <t xml:space="preserve">189179</t>
  </si>
  <si>
    <t xml:space="preserve">钟健如</t>
  </si>
  <si>
    <t xml:space="preserve">澄田</t>
  </si>
  <si>
    <t xml:space="preserve">635459</t>
  </si>
  <si>
    <t xml:space="preserve">11475</t>
  </si>
  <si>
    <t xml:space="preserve">钟专</t>
  </si>
  <si>
    <t xml:space="preserve">张乃灵</t>
  </si>
  <si>
    <t xml:space="preserve">665072</t>
  </si>
  <si>
    <t xml:space="preserve">西乡人民医院</t>
  </si>
  <si>
    <t xml:space="preserve">1217265</t>
  </si>
  <si>
    <t xml:space="preserve">钟运娴</t>
  </si>
  <si>
    <t xml:space="preserve">1217266</t>
  </si>
  <si>
    <t xml:space="preserve">深圳第二医院</t>
  </si>
  <si>
    <t xml:space="preserve">268390</t>
  </si>
  <si>
    <t xml:space="preserve">赖秀宁</t>
  </si>
  <si>
    <t xml:space="preserve">750116</t>
  </si>
  <si>
    <t xml:space="preserve">珠海香洲医院</t>
  </si>
  <si>
    <t xml:space="preserve">59290</t>
  </si>
  <si>
    <t xml:space="preserve">赖荫</t>
  </si>
  <si>
    <t xml:space="preserve">冼连招</t>
  </si>
  <si>
    <t xml:space="preserve">787019</t>
  </si>
  <si>
    <t xml:space="preserve">173162</t>
  </si>
  <si>
    <t xml:space="preserve">叶向科</t>
  </si>
  <si>
    <t xml:space="preserve">冼文秋</t>
  </si>
  <si>
    <t xml:space="preserve">63625</t>
  </si>
  <si>
    <t xml:space="preserve">汕尾逸挥医院</t>
  </si>
  <si>
    <t xml:space="preserve">92903</t>
  </si>
  <si>
    <t xml:space="preserve">冼伟军</t>
  </si>
  <si>
    <t xml:space="preserve">张亦元</t>
  </si>
  <si>
    <t xml:space="preserve">667817</t>
  </si>
  <si>
    <t xml:space="preserve">712611</t>
  </si>
  <si>
    <t xml:space="preserve">张振灵</t>
  </si>
  <si>
    <t xml:space="preserve">黄惠香</t>
  </si>
  <si>
    <t xml:space="preserve">68436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医院</t>
    </r>
  </si>
  <si>
    <t xml:space="preserve">211097</t>
  </si>
  <si>
    <t xml:space="preserve">黄瑞霞</t>
  </si>
  <si>
    <t xml:space="preserve">赖梅</t>
  </si>
  <si>
    <t xml:space="preserve">长岌</t>
  </si>
  <si>
    <t xml:space="preserve">678004</t>
  </si>
  <si>
    <t xml:space="preserve">中大眼科医院</t>
  </si>
  <si>
    <t xml:space="preserve">292021</t>
  </si>
  <si>
    <t xml:space="preserve">钟伟强</t>
  </si>
  <si>
    <r>
      <rPr>
        <sz val="10"/>
        <rFont val="Noto Sans"/>
        <family val="2"/>
      </rPr>
      <t xml:space="preserve">张裕霞</t>
    </r>
    <r>
      <rPr>
        <sz val="10"/>
        <rFont val="宋体"/>
        <family val="0"/>
        <charset val="134"/>
      </rPr>
      <t xml:space="preserve">B</t>
    </r>
  </si>
  <si>
    <t xml:space="preserve">200963</t>
  </si>
  <si>
    <t xml:space="preserve">78530</t>
  </si>
  <si>
    <t xml:space="preserve">张伟祥</t>
  </si>
  <si>
    <t xml:space="preserve">何真华</t>
  </si>
  <si>
    <t xml:space="preserve">750052</t>
  </si>
  <si>
    <t xml:space="preserve">347808</t>
  </si>
  <si>
    <t xml:space="preserve">8.17</t>
  </si>
  <si>
    <t xml:space="preserve">周利珍</t>
  </si>
  <si>
    <t xml:space="preserve">785872</t>
  </si>
  <si>
    <t xml:space="preserve">172961</t>
  </si>
  <si>
    <t xml:space="preserve">叶育生</t>
  </si>
  <si>
    <t xml:space="preserve">叶喜招</t>
  </si>
  <si>
    <t xml:space="preserve">庙前</t>
  </si>
  <si>
    <t xml:space="preserve">666714</t>
  </si>
  <si>
    <t xml:space="preserve">惠州第一医院</t>
  </si>
  <si>
    <t xml:space="preserve">9015604</t>
  </si>
  <si>
    <t xml:space="preserve">叶福明</t>
  </si>
  <si>
    <t xml:space="preserve">669008</t>
  </si>
  <si>
    <t xml:space="preserve">172946</t>
  </si>
  <si>
    <t xml:space="preserve">范映梅</t>
  </si>
  <si>
    <t xml:space="preserve">669724</t>
  </si>
  <si>
    <t xml:space="preserve">中大纪念医院</t>
  </si>
  <si>
    <t xml:space="preserve">646558</t>
  </si>
  <si>
    <t xml:space="preserve">邓景辉</t>
  </si>
  <si>
    <t xml:space="preserve">宋友娇</t>
  </si>
  <si>
    <t xml:space="preserve">204416</t>
  </si>
  <si>
    <t xml:space="preserve">福田人民医院</t>
  </si>
  <si>
    <t xml:space="preserve">166341</t>
  </si>
  <si>
    <t xml:space="preserve">叶松珍</t>
  </si>
  <si>
    <t xml:space="preserve">202328</t>
  </si>
  <si>
    <t xml:space="preserve">源城上城医院</t>
  </si>
  <si>
    <t xml:space="preserve">14354</t>
  </si>
  <si>
    <t xml:space="preserve">钟友福</t>
  </si>
  <si>
    <t xml:space="preserve">张春招</t>
  </si>
  <si>
    <t xml:space="preserve">67838</t>
  </si>
  <si>
    <t xml:space="preserve">暨大一院</t>
  </si>
  <si>
    <t xml:space="preserve">250388</t>
  </si>
  <si>
    <t xml:space="preserve">张运良</t>
  </si>
  <si>
    <t xml:space="preserve">陈丽丽</t>
  </si>
  <si>
    <t xml:space="preserve">675542</t>
  </si>
  <si>
    <t xml:space="preserve">深圳人民医院</t>
  </si>
  <si>
    <t xml:space="preserve">331653</t>
  </si>
  <si>
    <t xml:space="preserve">陈永光</t>
  </si>
  <si>
    <t xml:space="preserve">8.23</t>
  </si>
  <si>
    <t xml:space="preserve">范凤娴</t>
  </si>
  <si>
    <t xml:space="preserve">201154</t>
  </si>
  <si>
    <t xml:space="preserve">174226</t>
  </si>
  <si>
    <t xml:space="preserve">冼雄文</t>
  </si>
  <si>
    <t xml:space="preserve">叶进来</t>
  </si>
  <si>
    <t xml:space="preserve">787357</t>
  </si>
  <si>
    <t xml:space="preserve">惠州协和医院</t>
  </si>
  <si>
    <t xml:space="preserve">36300</t>
  </si>
  <si>
    <t xml:space="preserve">叶仕光</t>
  </si>
  <si>
    <t xml:space="preserve">冼俊妮</t>
  </si>
  <si>
    <t xml:space="preserve">203851</t>
  </si>
  <si>
    <t xml:space="preserve">174422</t>
  </si>
  <si>
    <t xml:space="preserve">张志锋</t>
  </si>
  <si>
    <t xml:space="preserve">陈银招</t>
  </si>
  <si>
    <t xml:space="preserve">200530</t>
  </si>
  <si>
    <t xml:space="preserve">11683</t>
  </si>
  <si>
    <t xml:space="preserve">张少纯</t>
  </si>
  <si>
    <t xml:space="preserve">676945</t>
  </si>
  <si>
    <t xml:space="preserve">深圳儿童医院</t>
  </si>
  <si>
    <t xml:space="preserve">137591</t>
  </si>
  <si>
    <t xml:space="preserve">龚伟荣</t>
  </si>
  <si>
    <t xml:space="preserve">姚水娇</t>
  </si>
  <si>
    <t xml:space="preserve">202033</t>
  </si>
  <si>
    <t xml:space="preserve">172545</t>
  </si>
  <si>
    <t xml:space="preserve">叶侍方</t>
  </si>
  <si>
    <t xml:space="preserve">8.31</t>
  </si>
  <si>
    <t xml:space="preserve">冼晓玲</t>
  </si>
  <si>
    <t xml:space="preserve">667128</t>
  </si>
  <si>
    <t xml:space="preserve">市妇幼保健院</t>
  </si>
  <si>
    <t xml:space="preserve">109104</t>
  </si>
  <si>
    <t xml:space="preserve">冼进宁</t>
  </si>
  <si>
    <t xml:space="preserve">叶晋豪</t>
  </si>
  <si>
    <t xml:space="preserve">200362</t>
  </si>
  <si>
    <t xml:space="preserve">173790</t>
  </si>
  <si>
    <t xml:space="preserve">张超彬</t>
  </si>
  <si>
    <t xml:space="preserve">钟远松</t>
  </si>
  <si>
    <t xml:space="preserve">676523</t>
  </si>
  <si>
    <t xml:space="preserve">龙岗南湾医院</t>
  </si>
  <si>
    <t xml:space="preserve">045148</t>
  </si>
  <si>
    <t xml:space="preserve">叶秋珍</t>
  </si>
  <si>
    <t xml:space="preserve">叶群娣</t>
  </si>
  <si>
    <t xml:space="preserve">665806</t>
  </si>
  <si>
    <t xml:space="preserve">11875</t>
  </si>
  <si>
    <t xml:space="preserve">钟仕贤</t>
  </si>
  <si>
    <t xml:space="preserve">惠州第三医院</t>
  </si>
  <si>
    <t xml:space="preserve">181744</t>
  </si>
  <si>
    <t xml:space="preserve">冼子光</t>
  </si>
  <si>
    <t xml:space="preserve">黄玉英</t>
  </si>
  <si>
    <t xml:space="preserve">665184</t>
  </si>
  <si>
    <t xml:space="preserve">66610</t>
  </si>
  <si>
    <t xml:space="preserve">钟碧连</t>
  </si>
  <si>
    <t xml:space="preserve">叶超棠</t>
  </si>
  <si>
    <t xml:space="preserve">635061</t>
  </si>
  <si>
    <t xml:space="preserve">L10265</t>
  </si>
  <si>
    <t xml:space="preserve">叶兆棠</t>
  </si>
  <si>
    <t xml:space="preserve">张裕霞</t>
  </si>
  <si>
    <t xml:space="preserve">五华岐岭医院</t>
  </si>
  <si>
    <t xml:space="preserve">Z20100658</t>
  </si>
  <si>
    <t xml:space="preserve">张体帆</t>
  </si>
  <si>
    <t xml:space="preserve">677422</t>
  </si>
  <si>
    <t xml:space="preserve">宝安中医院</t>
  </si>
  <si>
    <t xml:space="preserve">50578</t>
  </si>
  <si>
    <t xml:space="preserve">龚必军</t>
  </si>
  <si>
    <t xml:space="preserve">203443</t>
  </si>
  <si>
    <t xml:space="preserve">南方医院</t>
  </si>
  <si>
    <t xml:space="preserve">526960</t>
  </si>
  <si>
    <t xml:space="preserve">钟耀娣</t>
  </si>
  <si>
    <t xml:space="preserve">635228</t>
  </si>
  <si>
    <t xml:space="preserve">315067</t>
  </si>
  <si>
    <t xml:space="preserve">钟志廉</t>
  </si>
  <si>
    <t xml:space="preserve">陈火康</t>
  </si>
  <si>
    <t xml:space="preserve">202492</t>
  </si>
  <si>
    <t xml:space="preserve">中山市第三医院</t>
  </si>
  <si>
    <t xml:space="preserve">3070282</t>
  </si>
  <si>
    <t xml:space="preserve">张枢鹏</t>
  </si>
  <si>
    <t xml:space="preserve">中山市隆都医院</t>
  </si>
  <si>
    <t xml:space="preserve">52520</t>
  </si>
  <si>
    <t xml:space="preserve">龚水兴</t>
  </si>
  <si>
    <t xml:space="preserve">203462</t>
  </si>
  <si>
    <t xml:space="preserve">173746</t>
  </si>
  <si>
    <t xml:space="preserve">覃月葵</t>
  </si>
  <si>
    <t xml:space="preserve">冼乃雄</t>
  </si>
  <si>
    <t xml:space="preserve">201061</t>
  </si>
  <si>
    <t xml:space="preserve">173988</t>
  </si>
  <si>
    <t xml:space="preserve">邓锦方</t>
  </si>
  <si>
    <t xml:space="preserve">吴宝平</t>
  </si>
  <si>
    <t xml:space="preserve">750545</t>
  </si>
  <si>
    <t xml:space="preserve">东莞茶山医院</t>
  </si>
  <si>
    <t xml:space="preserve">82457</t>
  </si>
  <si>
    <t xml:space="preserve">叶灿星</t>
  </si>
  <si>
    <t xml:space="preserve">204054</t>
  </si>
  <si>
    <t xml:space="preserve">305493</t>
  </si>
  <si>
    <t xml:space="preserve">黄运青</t>
  </si>
  <si>
    <t xml:space="preserve">669068</t>
  </si>
  <si>
    <t xml:space="preserve">1220116</t>
  </si>
  <si>
    <t xml:space="preserve">钟小辉</t>
  </si>
  <si>
    <t xml:space="preserve">676703</t>
  </si>
  <si>
    <t xml:space="preserve">宝安龙华医院</t>
  </si>
  <si>
    <t xml:space="preserve">206658</t>
  </si>
  <si>
    <t xml:space="preserve">武警总队医院</t>
  </si>
  <si>
    <t xml:space="preserve">092173</t>
  </si>
  <si>
    <t xml:space="preserve">张俊鑫</t>
  </si>
  <si>
    <t xml:space="preserve">665094</t>
  </si>
  <si>
    <t xml:space="preserve">1216812</t>
  </si>
  <si>
    <t xml:space="preserve">张紫贤</t>
  </si>
  <si>
    <t xml:space="preserve">刘淑花</t>
  </si>
  <si>
    <t xml:space="preserve">635390</t>
  </si>
  <si>
    <t xml:space="preserve">14305</t>
  </si>
  <si>
    <t xml:space="preserve">邓振朋</t>
  </si>
  <si>
    <t xml:space="preserve">宋福潘</t>
  </si>
  <si>
    <t xml:space="preserve">204404</t>
  </si>
  <si>
    <t xml:space="preserve">173986</t>
  </si>
  <si>
    <t xml:space="preserve">范秀容</t>
  </si>
  <si>
    <t xml:space="preserve">罗彩玉</t>
  </si>
  <si>
    <t xml:space="preserve">679078</t>
  </si>
  <si>
    <t xml:space="preserve">增城中医院</t>
  </si>
  <si>
    <t xml:space="preserve">027918</t>
  </si>
  <si>
    <t xml:space="preserve">邓娴娣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黄庆忠</t>
  </si>
  <si>
    <t xml:space="preserve">曾新堂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冼宏瑶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冼科明</t>
  </si>
  <si>
    <t xml:space="preserve">陈维光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黄塘卫生院</t>
  </si>
  <si>
    <t xml:space="preserve">范才</t>
  </si>
  <si>
    <t xml:space="preserve">叶华福</t>
  </si>
  <si>
    <t xml:space="preserve">谢五妹</t>
  </si>
  <si>
    <t xml:space="preserve">李耀平</t>
  </si>
  <si>
    <t xml:space="preserve">张文冰</t>
  </si>
  <si>
    <t xml:space="preserve">冼思发</t>
  </si>
  <si>
    <t xml:space="preserve">冼泽强</t>
  </si>
  <si>
    <t xml:space="preserve">何进才</t>
  </si>
  <si>
    <t xml:space="preserve">冼晓聪</t>
  </si>
  <si>
    <t xml:space="preserve">张嘉栋</t>
  </si>
  <si>
    <t xml:space="preserve">张浩然</t>
  </si>
  <si>
    <t xml:space="preserve">张丽霞</t>
  </si>
  <si>
    <t xml:space="preserve">邓秀容</t>
  </si>
  <si>
    <t xml:space="preserve">贺金生</t>
  </si>
  <si>
    <t xml:space="preserve">贺日才</t>
  </si>
  <si>
    <t xml:space="preserve">叶莹莹</t>
  </si>
  <si>
    <t xml:space="preserve">叶锦华</t>
  </si>
  <si>
    <t xml:space="preserve">钟智忠</t>
  </si>
  <si>
    <t xml:space="preserve">金秀娟</t>
  </si>
  <si>
    <t xml:space="preserve">钟慧娟</t>
  </si>
  <si>
    <t xml:space="preserve">钟体军</t>
  </si>
  <si>
    <t xml:space="preserve">冼晓仪</t>
  </si>
  <si>
    <t xml:space="preserve">冼美华</t>
  </si>
  <si>
    <t xml:space="preserve">中医院</t>
  </si>
  <si>
    <t xml:space="preserve">县中医院</t>
  </si>
  <si>
    <t xml:space="preserve">钟初堂</t>
  </si>
  <si>
    <t xml:space="preserve">人民医院</t>
  </si>
  <si>
    <t xml:space="preserve">叶文权</t>
  </si>
  <si>
    <t xml:space="preserve">叶健城</t>
  </si>
  <si>
    <t xml:space="preserve">叶裕明</t>
  </si>
  <si>
    <t xml:space="preserve">钟岳辉</t>
  </si>
  <si>
    <t xml:space="preserve">黄爱娣</t>
  </si>
  <si>
    <t xml:space="preserve">何一帆</t>
  </si>
  <si>
    <t xml:space="preserve">何子龙</t>
  </si>
  <si>
    <t xml:space="preserve">冼六华</t>
  </si>
  <si>
    <t xml:space="preserve">冼焕棠</t>
  </si>
  <si>
    <t xml:space="preserve">苏紫红</t>
  </si>
  <si>
    <t xml:space="preserve">钟伟红</t>
  </si>
  <si>
    <t xml:space="preserve">叶远辉</t>
  </si>
  <si>
    <t xml:space="preserve">上黄塘 </t>
  </si>
  <si>
    <t xml:space="preserve">叶万棠</t>
  </si>
  <si>
    <t xml:space="preserve">陈耀娣</t>
  </si>
  <si>
    <t xml:space="preserve">钟兆天</t>
  </si>
  <si>
    <t xml:space="preserve">叶石连</t>
  </si>
  <si>
    <t xml:space="preserve">叶杏均</t>
  </si>
  <si>
    <t xml:space="preserve">赖彦辉</t>
  </si>
  <si>
    <t xml:space="preserve">叶俊婷</t>
  </si>
  <si>
    <t xml:space="preserve">叶俊东</t>
  </si>
  <si>
    <t xml:space="preserve">张月媚</t>
  </si>
  <si>
    <t xml:space="preserve">贺建明</t>
  </si>
  <si>
    <t xml:space="preserve">林建华</t>
  </si>
  <si>
    <t xml:space="preserve">林天生</t>
  </si>
  <si>
    <t xml:space="preserve">张焕生</t>
  </si>
  <si>
    <t xml:space="preserve">叶来娣</t>
  </si>
  <si>
    <t xml:space="preserve">钟红梅</t>
  </si>
  <si>
    <t xml:space="preserve">李运连</t>
  </si>
  <si>
    <t xml:space="preserve">邓小彬</t>
  </si>
  <si>
    <t xml:space="preserve">罗足英</t>
  </si>
  <si>
    <t xml:space="preserve">钟秀红</t>
  </si>
  <si>
    <t xml:space="preserve">钟丽君</t>
  </si>
  <si>
    <t xml:space="preserve">何远鹏</t>
  </si>
  <si>
    <t xml:space="preserve">钟利新</t>
  </si>
  <si>
    <t xml:space="preserve">卓培香</t>
  </si>
  <si>
    <t xml:space="preserve">赖华新</t>
  </si>
  <si>
    <t xml:space="preserve">罗来英</t>
  </si>
  <si>
    <t xml:space="preserve">邱体军</t>
  </si>
  <si>
    <t xml:space="preserve">妇幼保健院</t>
  </si>
  <si>
    <t xml:space="preserve">张艳芳</t>
  </si>
  <si>
    <t xml:space="preserve">县妇幼保健院</t>
  </si>
  <si>
    <t xml:space="preserve">钟志坚</t>
  </si>
  <si>
    <t xml:space="preserve">谢宴芳</t>
  </si>
  <si>
    <t xml:space="preserve">叶文军</t>
  </si>
  <si>
    <t xml:space="preserve">叶秋虾</t>
  </si>
  <si>
    <t xml:space="preserve">叶梦庭</t>
  </si>
  <si>
    <t xml:space="preserve">张燕萍</t>
  </si>
  <si>
    <t xml:space="preserve">张运生</t>
  </si>
  <si>
    <t xml:space="preserve">张艳娜</t>
  </si>
  <si>
    <t xml:space="preserve">赖惠锋</t>
  </si>
  <si>
    <t xml:space="preserve">慢病站</t>
  </si>
  <si>
    <t xml:space="preserve">陈乃祥</t>
  </si>
  <si>
    <t xml:space="preserve">叶石清</t>
  </si>
  <si>
    <t xml:space="preserve">民康精神病院</t>
  </si>
  <si>
    <t xml:space="preserve">钟颂如</t>
  </si>
  <si>
    <t xml:space="preserve">民康医院</t>
  </si>
  <si>
    <t xml:space="preserve">钟甘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紫金县各级医院报表管理系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0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76</v>
      </c>
      <c r="E6" s="23" t="s">
        <v>25</v>
      </c>
      <c r="F6" s="22" t="s">
        <v>26</v>
      </c>
      <c r="G6" s="24" t="s">
        <v>27</v>
      </c>
      <c r="H6" s="22" t="s">
        <v>28</v>
      </c>
      <c r="I6" s="24" t="s">
        <v>29</v>
      </c>
      <c r="J6" s="25" t="n">
        <v>40368</v>
      </c>
      <c r="K6" s="25" t="n">
        <v>40387</v>
      </c>
      <c r="L6" s="26" t="n">
        <f aca="false">IF(J6="","",IF(K6="","",IF(K6=J6,1,K6-J6)))</f>
        <v>19</v>
      </c>
      <c r="M6" s="27" t="n">
        <v>9500</v>
      </c>
      <c r="N6" s="27" t="n">
        <v>8497</v>
      </c>
      <c r="O6" s="21" t="n">
        <v>50</v>
      </c>
      <c r="P6" s="27" t="n">
        <v>4248</v>
      </c>
      <c r="Q6" s="22" t="s">
        <v>23</v>
      </c>
      <c r="R6" s="24" t="s">
        <v>30</v>
      </c>
    </row>
    <row r="7" customFormat="false" ht="14.25" hidden="false" customHeight="false" outlineLevel="0" collapsed="false">
      <c r="A7" s="21" t="n">
        <v>2</v>
      </c>
      <c r="B7" s="22" t="s">
        <v>31</v>
      </c>
      <c r="C7" s="23" t="s">
        <v>32</v>
      </c>
      <c r="D7" s="21" t="n">
        <v>31</v>
      </c>
      <c r="E7" s="23" t="s">
        <v>25</v>
      </c>
      <c r="F7" s="22" t="s">
        <v>33</v>
      </c>
      <c r="G7" s="24" t="s">
        <v>34</v>
      </c>
      <c r="H7" s="22" t="s">
        <v>35</v>
      </c>
      <c r="I7" s="24" t="s">
        <v>36</v>
      </c>
      <c r="J7" s="25" t="n">
        <v>40336</v>
      </c>
      <c r="K7" s="25" t="n">
        <v>40340</v>
      </c>
      <c r="L7" s="26" t="n">
        <f aca="false">IF(J7="","",IF(K7="","",IF(K7=J7,1,K7-J7)))</f>
        <v>4</v>
      </c>
      <c r="M7" s="27" t="n">
        <v>5673</v>
      </c>
      <c r="N7" s="27" t="n">
        <v>2818</v>
      </c>
      <c r="O7" s="21" t="n">
        <v>50</v>
      </c>
      <c r="P7" s="27" t="n">
        <v>1409</v>
      </c>
      <c r="Q7" s="22" t="s">
        <v>37</v>
      </c>
      <c r="R7" s="24" t="s">
        <v>30</v>
      </c>
    </row>
    <row r="8" customFormat="false" ht="14.25" hidden="false" customHeight="false" outlineLevel="0" collapsed="false">
      <c r="A8" s="21" t="n">
        <v>3</v>
      </c>
      <c r="B8" s="22" t="s">
        <v>38</v>
      </c>
      <c r="C8" s="23" t="s">
        <v>24</v>
      </c>
      <c r="D8" s="21" t="n">
        <v>47</v>
      </c>
      <c r="E8" s="23" t="s">
        <v>25</v>
      </c>
      <c r="F8" s="22" t="s">
        <v>39</v>
      </c>
      <c r="G8" s="24" t="s">
        <v>40</v>
      </c>
      <c r="H8" s="22" t="s">
        <v>41</v>
      </c>
      <c r="I8" s="24" t="s">
        <v>42</v>
      </c>
      <c r="J8" s="25" t="n">
        <v>40383</v>
      </c>
      <c r="K8" s="25" t="n">
        <v>40384</v>
      </c>
      <c r="L8" s="26" t="n">
        <f aca="false">IF(J8="","",IF(K8="","",IF(K8=J8,1,K8-J8)))</f>
        <v>1</v>
      </c>
      <c r="M8" s="27" t="n">
        <v>1206</v>
      </c>
      <c r="N8" s="27" t="n">
        <v>600</v>
      </c>
      <c r="O8" s="21" t="n">
        <v>50</v>
      </c>
      <c r="P8" s="27" t="n">
        <v>300</v>
      </c>
      <c r="Q8" s="22" t="s">
        <v>38</v>
      </c>
      <c r="R8" s="24" t="s">
        <v>30</v>
      </c>
    </row>
    <row r="9" customFormat="false" ht="14.25" hidden="false" customHeight="false" outlineLevel="0" collapsed="false">
      <c r="A9" s="21" t="n">
        <v>4</v>
      </c>
      <c r="B9" s="22" t="s">
        <v>43</v>
      </c>
      <c r="C9" s="23" t="s">
        <v>24</v>
      </c>
      <c r="D9" s="21" t="n">
        <v>24</v>
      </c>
      <c r="E9" s="23" t="s">
        <v>25</v>
      </c>
      <c r="F9" s="22" t="s">
        <v>33</v>
      </c>
      <c r="G9" s="24" t="s">
        <v>44</v>
      </c>
      <c r="H9" s="28" t="s">
        <v>45</v>
      </c>
      <c r="I9" s="24" t="s">
        <v>46</v>
      </c>
      <c r="J9" s="25" t="n">
        <v>40318</v>
      </c>
      <c r="K9" s="25" t="n">
        <v>40330</v>
      </c>
      <c r="L9" s="26" t="n">
        <f aca="false">IF(J9="","",IF(K9="","",IF(K9=J9,1,K9-J9)))</f>
        <v>12</v>
      </c>
      <c r="M9" s="27" t="n">
        <v>8763</v>
      </c>
      <c r="N9" s="27" t="n">
        <v>8079</v>
      </c>
      <c r="O9" s="21" t="n">
        <v>50</v>
      </c>
      <c r="P9" s="27" t="n">
        <v>4040</v>
      </c>
      <c r="Q9" s="22" t="s">
        <v>47</v>
      </c>
      <c r="R9" s="24" t="s">
        <v>30</v>
      </c>
    </row>
    <row r="10" customFormat="false" ht="14.25" hidden="false" customHeight="false" outlineLevel="0" collapsed="false">
      <c r="A10" s="21" t="n">
        <v>5</v>
      </c>
      <c r="B10" s="22" t="s">
        <v>48</v>
      </c>
      <c r="C10" s="23" t="s">
        <v>32</v>
      </c>
      <c r="D10" s="21" t="n">
        <v>8</v>
      </c>
      <c r="E10" s="23" t="s">
        <v>25</v>
      </c>
      <c r="F10" s="29" t="s">
        <v>39</v>
      </c>
      <c r="G10" s="24" t="s">
        <v>49</v>
      </c>
      <c r="H10" s="22" t="s">
        <v>50</v>
      </c>
      <c r="I10" s="24" t="s">
        <v>51</v>
      </c>
      <c r="J10" s="25" t="n">
        <v>40385</v>
      </c>
      <c r="K10" s="25" t="n">
        <v>40392</v>
      </c>
      <c r="L10" s="26" t="n">
        <f aca="false">IF(J10="","",IF(K10="","",IF(K10=J10,1,K10-J10)))</f>
        <v>7</v>
      </c>
      <c r="M10" s="27" t="n">
        <v>2162</v>
      </c>
      <c r="N10" s="27" t="n">
        <v>1520</v>
      </c>
      <c r="O10" s="21" t="n">
        <v>50</v>
      </c>
      <c r="P10" s="27" t="n">
        <v>760</v>
      </c>
      <c r="Q10" s="22" t="s">
        <v>52</v>
      </c>
      <c r="R10" s="24" t="s">
        <v>30</v>
      </c>
    </row>
    <row r="11" customFormat="false" ht="14.25" hidden="false" customHeight="false" outlineLevel="0" collapsed="false">
      <c r="A11" s="21" t="n">
        <v>6</v>
      </c>
      <c r="B11" s="22" t="s">
        <v>53</v>
      </c>
      <c r="C11" s="23" t="s">
        <v>24</v>
      </c>
      <c r="D11" s="21" t="n">
        <v>66</v>
      </c>
      <c r="E11" s="23" t="s">
        <v>25</v>
      </c>
      <c r="F11" s="22" t="s">
        <v>54</v>
      </c>
      <c r="G11" s="24" t="s">
        <v>55</v>
      </c>
      <c r="H11" s="22" t="s">
        <v>56</v>
      </c>
      <c r="I11" s="24" t="s">
        <v>57</v>
      </c>
      <c r="J11" s="25" t="n">
        <v>40328</v>
      </c>
      <c r="K11" s="25" t="n">
        <v>40378</v>
      </c>
      <c r="L11" s="26" t="n">
        <f aca="false">IF(J11="","",IF(K11="","",IF(K11=J11,1,K11-J11)))</f>
        <v>50</v>
      </c>
      <c r="M11" s="27" t="n">
        <v>38838</v>
      </c>
      <c r="N11" s="27" t="n">
        <v>37475</v>
      </c>
      <c r="O11" s="21" t="n">
        <v>50</v>
      </c>
      <c r="P11" s="27" t="n">
        <v>18747</v>
      </c>
      <c r="Q11" s="22" t="s">
        <v>52</v>
      </c>
      <c r="R11" s="24" t="s">
        <v>30</v>
      </c>
    </row>
    <row r="12" customFormat="false" ht="14.25" hidden="false" customHeight="false" outlineLevel="0" collapsed="false">
      <c r="A12" s="21" t="n">
        <v>7</v>
      </c>
      <c r="B12" s="22" t="s">
        <v>58</v>
      </c>
      <c r="C12" s="23" t="s">
        <v>24</v>
      </c>
      <c r="D12" s="21" t="n">
        <v>63</v>
      </c>
      <c r="E12" s="23" t="s">
        <v>25</v>
      </c>
      <c r="F12" s="22" t="s">
        <v>59</v>
      </c>
      <c r="G12" s="24" t="s">
        <v>60</v>
      </c>
      <c r="H12" s="22" t="s">
        <v>61</v>
      </c>
      <c r="I12" s="24" t="s">
        <v>62</v>
      </c>
      <c r="J12" s="25" t="n">
        <v>40366</v>
      </c>
      <c r="K12" s="25" t="n">
        <v>40381</v>
      </c>
      <c r="L12" s="26" t="n">
        <f aca="false">IF(J12="","",IF(K12="","",IF(K12=J12,1,K12-J12)))</f>
        <v>15</v>
      </c>
      <c r="M12" s="27" t="n">
        <v>19087</v>
      </c>
      <c r="N12" s="27" t="n">
        <v>16584</v>
      </c>
      <c r="O12" s="21" t="n">
        <v>50</v>
      </c>
      <c r="P12" s="27" t="n">
        <v>8292</v>
      </c>
      <c r="Q12" s="22" t="s">
        <v>63</v>
      </c>
      <c r="R12" s="24" t="s">
        <v>30</v>
      </c>
    </row>
    <row r="13" customFormat="false" ht="14.25" hidden="false" customHeight="false" outlineLevel="0" collapsed="false">
      <c r="A13" s="21" t="n">
        <v>8</v>
      </c>
      <c r="B13" s="22" t="s">
        <v>64</v>
      </c>
      <c r="C13" s="23" t="s">
        <v>24</v>
      </c>
      <c r="D13" s="21" t="n">
        <v>10</v>
      </c>
      <c r="E13" s="23" t="s">
        <v>25</v>
      </c>
      <c r="F13" s="22" t="s">
        <v>65</v>
      </c>
      <c r="G13" s="24" t="s">
        <v>66</v>
      </c>
      <c r="H13" s="22" t="s">
        <v>67</v>
      </c>
      <c r="I13" s="24" t="s">
        <v>68</v>
      </c>
      <c r="J13" s="25" t="n">
        <v>40365</v>
      </c>
      <c r="K13" s="25" t="n">
        <v>40368</v>
      </c>
      <c r="L13" s="26" t="n">
        <f aca="false">IF(J13="","",IF(K13="","",IF(K13=J13,1,K13-J13)))</f>
        <v>3</v>
      </c>
      <c r="M13" s="27" t="n">
        <v>2056</v>
      </c>
      <c r="N13" s="27" t="n">
        <v>1407</v>
      </c>
      <c r="O13" s="21" t="n">
        <v>50</v>
      </c>
      <c r="P13" s="27" t="n">
        <v>703</v>
      </c>
      <c r="Q13" s="22" t="s">
        <v>69</v>
      </c>
      <c r="R13" s="24" t="s">
        <v>30</v>
      </c>
    </row>
    <row r="14" customFormat="false" ht="14.25" hidden="false" customHeight="false" outlineLevel="0" collapsed="false">
      <c r="A14" s="21" t="n">
        <v>9</v>
      </c>
      <c r="B14" s="22" t="s">
        <v>70</v>
      </c>
      <c r="C14" s="23" t="s">
        <v>32</v>
      </c>
      <c r="D14" s="21" t="n">
        <v>21</v>
      </c>
      <c r="E14" s="23" t="s">
        <v>25</v>
      </c>
      <c r="F14" s="22" t="s">
        <v>65</v>
      </c>
      <c r="G14" s="24" t="s">
        <v>71</v>
      </c>
      <c r="H14" s="22" t="s">
        <v>72</v>
      </c>
      <c r="I14" s="24" t="s">
        <v>73</v>
      </c>
      <c r="J14" s="25" t="n">
        <v>40349</v>
      </c>
      <c r="K14" s="25" t="n">
        <v>40357</v>
      </c>
      <c r="L14" s="26" t="n">
        <f aca="false">IF(J14="","",IF(K14="","",IF(K14=J14,1,K14-J14)))</f>
        <v>8</v>
      </c>
      <c r="M14" s="27" t="n">
        <v>6069</v>
      </c>
      <c r="N14" s="27" t="n">
        <v>4579</v>
      </c>
      <c r="O14" s="21" t="n">
        <v>50</v>
      </c>
      <c r="P14" s="27" t="n">
        <v>2290</v>
      </c>
      <c r="Q14" s="22" t="s">
        <v>74</v>
      </c>
      <c r="R14" s="24" t="s">
        <v>30</v>
      </c>
    </row>
    <row r="15" customFormat="false" ht="14.25" hidden="false" customHeight="false" outlineLevel="0" collapsed="false">
      <c r="A15" s="21" t="n">
        <v>10</v>
      </c>
      <c r="B15" s="22" t="s">
        <v>75</v>
      </c>
      <c r="C15" s="23" t="s">
        <v>32</v>
      </c>
      <c r="D15" s="21" t="n">
        <v>21</v>
      </c>
      <c r="E15" s="23" t="s">
        <v>25</v>
      </c>
      <c r="F15" s="22" t="s">
        <v>65</v>
      </c>
      <c r="G15" s="24" t="s">
        <v>71</v>
      </c>
      <c r="H15" s="22" t="s">
        <v>72</v>
      </c>
      <c r="I15" s="24" t="s">
        <v>76</v>
      </c>
      <c r="J15" s="25" t="n">
        <v>40349</v>
      </c>
      <c r="K15" s="25" t="n">
        <v>40357</v>
      </c>
      <c r="L15" s="26" t="n">
        <f aca="false">IF(J15="","",IF(K15="","",IF(K15=J15,1,K15-J15)))</f>
        <v>8</v>
      </c>
      <c r="M15" s="27" t="n">
        <v>873</v>
      </c>
      <c r="N15" s="27" t="n">
        <v>188</v>
      </c>
      <c r="O15" s="21" t="n">
        <v>50</v>
      </c>
      <c r="P15" s="27" t="n">
        <v>94</v>
      </c>
      <c r="Q15" s="22" t="s">
        <v>74</v>
      </c>
      <c r="R15" s="24" t="s">
        <v>30</v>
      </c>
    </row>
    <row r="16" customFormat="false" ht="14.25" hidden="false" customHeight="false" outlineLevel="0" collapsed="false">
      <c r="A16" s="21" t="n">
        <v>11</v>
      </c>
      <c r="B16" s="22" t="s">
        <v>77</v>
      </c>
      <c r="C16" s="23" t="s">
        <v>32</v>
      </c>
      <c r="D16" s="21" t="n">
        <v>24</v>
      </c>
      <c r="E16" s="23" t="s">
        <v>25</v>
      </c>
      <c r="F16" s="22" t="s">
        <v>54</v>
      </c>
      <c r="G16" s="24" t="s">
        <v>78</v>
      </c>
      <c r="H16" s="28" t="s">
        <v>79</v>
      </c>
      <c r="I16" s="24" t="s">
        <v>80</v>
      </c>
      <c r="J16" s="25" t="n">
        <v>40371</v>
      </c>
      <c r="K16" s="25" t="n">
        <v>40381</v>
      </c>
      <c r="L16" s="26" t="n">
        <f aca="false">IF(J16="","",IF(K16="","",IF(K16=J16,1,K16-J16)))</f>
        <v>10</v>
      </c>
      <c r="M16" s="27" t="n">
        <v>3118</v>
      </c>
      <c r="N16" s="27" t="n">
        <v>2248</v>
      </c>
      <c r="O16" s="21" t="n">
        <v>50</v>
      </c>
      <c r="P16" s="27" t="n">
        <v>1124</v>
      </c>
      <c r="Q16" s="22" t="s">
        <v>81</v>
      </c>
      <c r="R16" s="24" t="s">
        <v>30</v>
      </c>
    </row>
    <row r="17" customFormat="false" ht="14.25" hidden="false" customHeight="false" outlineLevel="0" collapsed="false">
      <c r="A17" s="21" t="n">
        <v>12</v>
      </c>
      <c r="B17" s="22" t="s">
        <v>82</v>
      </c>
      <c r="C17" s="23" t="s">
        <v>32</v>
      </c>
      <c r="D17" s="21" t="n">
        <v>22</v>
      </c>
      <c r="E17" s="23" t="s">
        <v>25</v>
      </c>
      <c r="F17" s="22" t="s">
        <v>83</v>
      </c>
      <c r="G17" s="24" t="s">
        <v>84</v>
      </c>
      <c r="H17" s="22" t="s">
        <v>85</v>
      </c>
      <c r="I17" s="24" t="s">
        <v>86</v>
      </c>
      <c r="J17" s="25" t="n">
        <v>40372</v>
      </c>
      <c r="K17" s="25" t="n">
        <v>40374</v>
      </c>
      <c r="L17" s="26" t="n">
        <f aca="false">IF(J17="","",IF(K17="","",IF(K17=J17,1,K17-J17)))</f>
        <v>2</v>
      </c>
      <c r="M17" s="27" t="n">
        <v>1060</v>
      </c>
      <c r="N17" s="27" t="n">
        <v>460</v>
      </c>
      <c r="O17" s="21" t="n">
        <v>50</v>
      </c>
      <c r="P17" s="27" t="n">
        <v>230</v>
      </c>
      <c r="Q17" s="22" t="s">
        <v>82</v>
      </c>
      <c r="R17" s="24" t="s">
        <v>30</v>
      </c>
    </row>
    <row r="18" customFormat="false" ht="14.25" hidden="false" customHeight="false" outlineLevel="0" collapsed="false">
      <c r="A18" s="21" t="n">
        <v>13</v>
      </c>
      <c r="B18" s="22" t="s">
        <v>87</v>
      </c>
      <c r="C18" s="23" t="s">
        <v>32</v>
      </c>
      <c r="D18" s="21" t="n">
        <v>73</v>
      </c>
      <c r="E18" s="23" t="s">
        <v>25</v>
      </c>
      <c r="F18" s="22" t="s">
        <v>26</v>
      </c>
      <c r="G18" s="24" t="s">
        <v>88</v>
      </c>
      <c r="H18" s="22" t="s">
        <v>28</v>
      </c>
      <c r="I18" s="24" t="s">
        <v>89</v>
      </c>
      <c r="J18" s="25" t="n">
        <v>40357</v>
      </c>
      <c r="K18" s="25" t="n">
        <v>40378</v>
      </c>
      <c r="L18" s="26" t="n">
        <f aca="false">IF(J18="","",IF(K18="","",IF(K18=J18,1,K18-J18)))</f>
        <v>21</v>
      </c>
      <c r="M18" s="27" t="n">
        <v>9288</v>
      </c>
      <c r="N18" s="27" t="n">
        <v>8434</v>
      </c>
      <c r="O18" s="21" t="n">
        <v>50</v>
      </c>
      <c r="P18" s="27" t="n">
        <v>4217</v>
      </c>
      <c r="Q18" s="22" t="s">
        <v>90</v>
      </c>
      <c r="R18" s="24" t="s">
        <v>30</v>
      </c>
    </row>
    <row r="19" customFormat="false" ht="14.25" hidden="false" customHeight="false" outlineLevel="0" collapsed="false">
      <c r="A19" s="21" t="n">
        <v>14</v>
      </c>
      <c r="B19" s="22" t="s">
        <v>91</v>
      </c>
      <c r="C19" s="23" t="s">
        <v>32</v>
      </c>
      <c r="D19" s="21" t="n">
        <v>25</v>
      </c>
      <c r="E19" s="23" t="s">
        <v>25</v>
      </c>
      <c r="F19" s="22" t="s">
        <v>83</v>
      </c>
      <c r="G19" s="24" t="s">
        <v>92</v>
      </c>
      <c r="H19" s="30" t="s">
        <v>93</v>
      </c>
      <c r="I19" s="24" t="s">
        <v>94</v>
      </c>
      <c r="J19" s="25" t="n">
        <v>40336</v>
      </c>
      <c r="K19" s="25" t="n">
        <v>40342</v>
      </c>
      <c r="L19" s="26" t="n">
        <f aca="false">IF(J19="","",IF(K19="","",IF(K19=J19,1,K19-J19)))</f>
        <v>6</v>
      </c>
      <c r="M19" s="27" t="n">
        <v>6648</v>
      </c>
      <c r="N19" s="27" t="n">
        <v>5815</v>
      </c>
      <c r="O19" s="21" t="n">
        <v>50</v>
      </c>
      <c r="P19" s="27" t="n">
        <v>2907</v>
      </c>
      <c r="Q19" s="22" t="s">
        <v>95</v>
      </c>
      <c r="R19" s="24" t="s">
        <v>30</v>
      </c>
    </row>
    <row r="20" customFormat="false" ht="14.25" hidden="false" customHeight="false" outlineLevel="0" collapsed="false">
      <c r="A20" s="21" t="n">
        <v>15</v>
      </c>
      <c r="B20" s="22" t="s">
        <v>96</v>
      </c>
      <c r="C20" s="23" t="s">
        <v>32</v>
      </c>
      <c r="D20" s="21" t="n">
        <v>25</v>
      </c>
      <c r="E20" s="23" t="s">
        <v>25</v>
      </c>
      <c r="F20" s="22" t="s">
        <v>83</v>
      </c>
      <c r="G20" s="24" t="s">
        <v>92</v>
      </c>
      <c r="H20" s="30" t="s">
        <v>93</v>
      </c>
      <c r="I20" s="24" t="s">
        <v>97</v>
      </c>
      <c r="J20" s="25" t="n">
        <v>40336</v>
      </c>
      <c r="K20" s="25" t="n">
        <v>40353</v>
      </c>
      <c r="L20" s="26" t="n">
        <f aca="false">IF(J20="","",IF(K20="","",IF(K20=J20,1,K20-J20)))</f>
        <v>17</v>
      </c>
      <c r="M20" s="27" t="n">
        <v>9052</v>
      </c>
      <c r="N20" s="27" t="n">
        <v>7597</v>
      </c>
      <c r="O20" s="21" t="n">
        <v>50</v>
      </c>
      <c r="P20" s="27" t="n">
        <v>3798</v>
      </c>
      <c r="Q20" s="22" t="s">
        <v>95</v>
      </c>
      <c r="R20" s="24" t="s">
        <v>30</v>
      </c>
    </row>
    <row r="21" customFormat="false" ht="14.25" hidden="false" customHeight="false" outlineLevel="0" collapsed="false">
      <c r="A21" s="21" t="n">
        <v>16</v>
      </c>
      <c r="B21" s="22" t="s">
        <v>98</v>
      </c>
      <c r="C21" s="23" t="s">
        <v>32</v>
      </c>
      <c r="D21" s="21" t="n">
        <v>52</v>
      </c>
      <c r="E21" s="23" t="s">
        <v>25</v>
      </c>
      <c r="F21" s="22" t="s">
        <v>99</v>
      </c>
      <c r="G21" s="24" t="s">
        <v>100</v>
      </c>
      <c r="H21" s="22" t="s">
        <v>101</v>
      </c>
      <c r="I21" s="24" t="s">
        <v>102</v>
      </c>
      <c r="J21" s="25" t="n">
        <v>40356</v>
      </c>
      <c r="K21" s="25" t="n">
        <v>40366</v>
      </c>
      <c r="L21" s="26" t="n">
        <f aca="false">IF(J21="","",IF(K21="","",IF(K21=J21,1,K21-J21)))</f>
        <v>10</v>
      </c>
      <c r="M21" s="27" t="n">
        <v>23049</v>
      </c>
      <c r="N21" s="27" t="n">
        <v>21329</v>
      </c>
      <c r="O21" s="21" t="n">
        <v>50</v>
      </c>
      <c r="P21" s="27" t="n">
        <v>10664</v>
      </c>
      <c r="Q21" s="22" t="s">
        <v>103</v>
      </c>
      <c r="R21" s="24" t="s">
        <v>30</v>
      </c>
    </row>
    <row r="22" customFormat="false" ht="14.25" hidden="false" customHeight="false" outlineLevel="0" collapsed="false">
      <c r="A22" s="21" t="n">
        <v>17</v>
      </c>
      <c r="B22" s="22" t="s">
        <v>104</v>
      </c>
      <c r="C22" s="23" t="s">
        <v>32</v>
      </c>
      <c r="D22" s="21" t="n">
        <v>65</v>
      </c>
      <c r="E22" s="23" t="s">
        <v>25</v>
      </c>
      <c r="F22" s="22" t="s">
        <v>65</v>
      </c>
      <c r="G22" s="24" t="s">
        <v>105</v>
      </c>
      <c r="H22" s="22" t="s">
        <v>106</v>
      </c>
      <c r="I22" s="24" t="s">
        <v>107</v>
      </c>
      <c r="J22" s="25" t="n">
        <v>40367</v>
      </c>
      <c r="K22" s="25" t="n">
        <v>40374</v>
      </c>
      <c r="L22" s="26" t="n">
        <f aca="false">IF(J22="","",IF(K22="","",IF(K22=J22,1,K22-J22)))</f>
        <v>7</v>
      </c>
      <c r="M22" s="27" t="n">
        <v>2190</v>
      </c>
      <c r="N22" s="27" t="n">
        <v>1569</v>
      </c>
      <c r="O22" s="21" t="n">
        <v>50</v>
      </c>
      <c r="P22" s="27" t="n">
        <v>784</v>
      </c>
      <c r="Q22" s="22" t="s">
        <v>104</v>
      </c>
      <c r="R22" s="24" t="s">
        <v>30</v>
      </c>
    </row>
    <row r="23" customFormat="false" ht="14.25" hidden="false" customHeight="false" outlineLevel="0" collapsed="false">
      <c r="A23" s="21" t="n">
        <v>18</v>
      </c>
      <c r="B23" s="22" t="s">
        <v>108</v>
      </c>
      <c r="C23" s="23" t="s">
        <v>32</v>
      </c>
      <c r="D23" s="21" t="n">
        <v>4</v>
      </c>
      <c r="E23" s="23" t="s">
        <v>25</v>
      </c>
      <c r="F23" s="22" t="s">
        <v>33</v>
      </c>
      <c r="G23" s="24" t="s">
        <v>109</v>
      </c>
      <c r="H23" s="28" t="s">
        <v>56</v>
      </c>
      <c r="I23" s="24" t="s">
        <v>110</v>
      </c>
      <c r="J23" s="25" t="n">
        <v>40383</v>
      </c>
      <c r="K23" s="25" t="n">
        <v>40394</v>
      </c>
      <c r="L23" s="26" t="n">
        <f aca="false">IF(J23="","",IF(K23="","",IF(K23=J23,1,K23-J23)))</f>
        <v>11</v>
      </c>
      <c r="M23" s="27" t="n">
        <v>5945</v>
      </c>
      <c r="N23" s="27" t="n">
        <v>5075</v>
      </c>
      <c r="O23" s="21" t="n">
        <v>50</v>
      </c>
      <c r="P23" s="27" t="n">
        <v>2537</v>
      </c>
      <c r="Q23" s="22" t="s">
        <v>111</v>
      </c>
      <c r="R23" s="24" t="s">
        <v>30</v>
      </c>
    </row>
    <row r="24" customFormat="false" ht="14.25" hidden="false" customHeight="false" outlineLevel="0" collapsed="false">
      <c r="A24" s="21" t="n">
        <v>19</v>
      </c>
      <c r="B24" s="22" t="s">
        <v>112</v>
      </c>
      <c r="C24" s="23" t="s">
        <v>24</v>
      </c>
      <c r="D24" s="21" t="n">
        <v>6</v>
      </c>
      <c r="E24" s="23" t="s">
        <v>25</v>
      </c>
      <c r="F24" s="22" t="s">
        <v>65</v>
      </c>
      <c r="G24" s="24" t="s">
        <v>113</v>
      </c>
      <c r="H24" s="28" t="s">
        <v>114</v>
      </c>
      <c r="I24" s="24" t="s">
        <v>115</v>
      </c>
      <c r="J24" s="25" t="n">
        <v>40381</v>
      </c>
      <c r="K24" s="25" t="n">
        <v>40386</v>
      </c>
      <c r="L24" s="26" t="n">
        <f aca="false">IF(J24="","",IF(K24="","",IF(K24=J24,1,K24-J24)))</f>
        <v>5</v>
      </c>
      <c r="M24" s="27" t="n">
        <v>4022</v>
      </c>
      <c r="N24" s="27" t="n">
        <v>3272</v>
      </c>
      <c r="O24" s="21" t="n">
        <v>50</v>
      </c>
      <c r="P24" s="27" t="n">
        <v>1636</v>
      </c>
      <c r="Q24" s="22" t="s">
        <v>116</v>
      </c>
      <c r="R24" s="24" t="s">
        <v>30</v>
      </c>
    </row>
    <row r="25" customFormat="false" ht="14.25" hidden="false" customHeight="false" outlineLevel="0" collapsed="false">
      <c r="A25" s="21" t="n">
        <v>20</v>
      </c>
      <c r="B25" s="22" t="s">
        <v>117</v>
      </c>
      <c r="C25" s="23" t="s">
        <v>32</v>
      </c>
      <c r="D25" s="21" t="n">
        <v>45</v>
      </c>
      <c r="E25" s="23" t="s">
        <v>25</v>
      </c>
      <c r="F25" s="22" t="s">
        <v>26</v>
      </c>
      <c r="G25" s="24" t="s">
        <v>118</v>
      </c>
      <c r="H25" s="22" t="s">
        <v>119</v>
      </c>
      <c r="I25" s="24" t="s">
        <v>120</v>
      </c>
      <c r="J25" s="25" t="n">
        <v>40376</v>
      </c>
      <c r="K25" s="25" t="n">
        <v>40380</v>
      </c>
      <c r="L25" s="26" t="n">
        <f aca="false">IF(J25="","",IF(K25="","",IF(K25=J25,1,K25-J25)))</f>
        <v>4</v>
      </c>
      <c r="M25" s="27" t="n">
        <v>4794</v>
      </c>
      <c r="N25" s="27" t="n">
        <v>4066</v>
      </c>
      <c r="O25" s="21" t="n">
        <v>50</v>
      </c>
      <c r="P25" s="27" t="n">
        <v>2033</v>
      </c>
      <c r="Q25" s="22" t="s">
        <v>121</v>
      </c>
      <c r="R25" s="24" t="s">
        <v>122</v>
      </c>
    </row>
    <row r="26" customFormat="false" ht="14.25" hidden="false" customHeight="false" outlineLevel="0" collapsed="false">
      <c r="A26" s="21" t="n">
        <v>21</v>
      </c>
      <c r="B26" s="22" t="s">
        <v>123</v>
      </c>
      <c r="C26" s="23" t="s">
        <v>24</v>
      </c>
      <c r="D26" s="21" t="n">
        <v>73</v>
      </c>
      <c r="E26" s="23" t="s">
        <v>25</v>
      </c>
      <c r="F26" s="22" t="s">
        <v>124</v>
      </c>
      <c r="G26" s="24" t="s">
        <v>125</v>
      </c>
      <c r="H26" s="22" t="s">
        <v>119</v>
      </c>
      <c r="I26" s="24" t="s">
        <v>126</v>
      </c>
      <c r="J26" s="25" t="n">
        <v>40385</v>
      </c>
      <c r="K26" s="25" t="n">
        <v>40390</v>
      </c>
      <c r="L26" s="26" t="n">
        <f aca="false">IF(J26="","",IF(K26="","",IF(K26=J26,1,K26-J26)))</f>
        <v>5</v>
      </c>
      <c r="M26" s="27" t="n">
        <v>4569</v>
      </c>
      <c r="N26" s="27" t="n">
        <v>3939</v>
      </c>
      <c r="O26" s="21" t="n">
        <v>50</v>
      </c>
      <c r="P26" s="27" t="n">
        <v>1970</v>
      </c>
      <c r="Q26" s="22" t="s">
        <v>123</v>
      </c>
      <c r="R26" s="24" t="s">
        <v>122</v>
      </c>
    </row>
    <row r="27" customFormat="false" ht="14.25" hidden="false" customHeight="false" outlineLevel="0" collapsed="false">
      <c r="A27" s="21" t="n">
        <v>22</v>
      </c>
      <c r="B27" s="22" t="s">
        <v>127</v>
      </c>
      <c r="C27" s="23" t="s">
        <v>32</v>
      </c>
      <c r="D27" s="21" t="n">
        <v>50</v>
      </c>
      <c r="E27" s="23" t="s">
        <v>25</v>
      </c>
      <c r="F27" s="22" t="s">
        <v>26</v>
      </c>
      <c r="G27" s="24" t="s">
        <v>128</v>
      </c>
      <c r="H27" s="22" t="s">
        <v>129</v>
      </c>
      <c r="I27" s="24" t="s">
        <v>130</v>
      </c>
      <c r="J27" s="25" t="n">
        <v>40385</v>
      </c>
      <c r="K27" s="25" t="n">
        <v>40394</v>
      </c>
      <c r="L27" s="26" t="n">
        <f aca="false">IF(J27="","",IF(K27="","",IF(K27=J27,1,K27-J27)))</f>
        <v>9</v>
      </c>
      <c r="M27" s="27" t="n">
        <v>5156</v>
      </c>
      <c r="N27" s="27" t="n">
        <v>4460</v>
      </c>
      <c r="O27" s="21" t="n">
        <v>50</v>
      </c>
      <c r="P27" s="27" t="n">
        <v>2230</v>
      </c>
      <c r="Q27" s="22" t="s">
        <v>127</v>
      </c>
      <c r="R27" s="24" t="s">
        <v>122</v>
      </c>
    </row>
    <row r="28" customFormat="false" ht="14.25" hidden="false" customHeight="false" outlineLevel="0" collapsed="false">
      <c r="A28" s="21" t="n">
        <v>23</v>
      </c>
      <c r="B28" s="22" t="s">
        <v>131</v>
      </c>
      <c r="C28" s="23" t="s">
        <v>32</v>
      </c>
      <c r="D28" s="21" t="n">
        <v>77</v>
      </c>
      <c r="E28" s="23" t="s">
        <v>25</v>
      </c>
      <c r="F28" s="22" t="s">
        <v>132</v>
      </c>
      <c r="G28" s="24" t="s">
        <v>133</v>
      </c>
      <c r="H28" s="22" t="s">
        <v>41</v>
      </c>
      <c r="I28" s="24" t="s">
        <v>134</v>
      </c>
      <c r="J28" s="25" t="n">
        <v>40380</v>
      </c>
      <c r="K28" s="25" t="n">
        <v>40387</v>
      </c>
      <c r="L28" s="26" t="n">
        <f aca="false">IF(J28="","",IF(K28="","",IF(K28=J28,1,K28-J28)))</f>
        <v>7</v>
      </c>
      <c r="M28" s="27" t="n">
        <v>8971</v>
      </c>
      <c r="N28" s="27" t="n">
        <v>8322</v>
      </c>
      <c r="O28" s="21" t="n">
        <v>50</v>
      </c>
      <c r="P28" s="27" t="n">
        <v>4161</v>
      </c>
      <c r="Q28" s="22" t="s">
        <v>135</v>
      </c>
      <c r="R28" s="24" t="s">
        <v>122</v>
      </c>
    </row>
    <row r="29" customFormat="false" ht="14.25" hidden="false" customHeight="false" outlineLevel="0" collapsed="false">
      <c r="A29" s="21" t="n">
        <v>24</v>
      </c>
      <c r="B29" s="22" t="s">
        <v>136</v>
      </c>
      <c r="C29" s="23" t="s">
        <v>32</v>
      </c>
      <c r="D29" s="21" t="n">
        <v>68</v>
      </c>
      <c r="E29" s="23" t="s">
        <v>25</v>
      </c>
      <c r="F29" s="22" t="s">
        <v>54</v>
      </c>
      <c r="G29" s="24" t="s">
        <v>137</v>
      </c>
      <c r="H29" s="22" t="s">
        <v>138</v>
      </c>
      <c r="I29" s="24" t="s">
        <v>139</v>
      </c>
      <c r="J29" s="25" t="n">
        <v>40369</v>
      </c>
      <c r="K29" s="25" t="n">
        <v>40374</v>
      </c>
      <c r="L29" s="26" t="n">
        <f aca="false">IF(J29="","",IF(K29="","",IF(K29=J29,1,K29-J29)))</f>
        <v>5</v>
      </c>
      <c r="M29" s="27" t="n">
        <v>989</v>
      </c>
      <c r="N29" s="27" t="n">
        <v>354</v>
      </c>
      <c r="O29" s="21" t="n">
        <v>50</v>
      </c>
      <c r="P29" s="27" t="n">
        <v>177</v>
      </c>
      <c r="Q29" s="22" t="s">
        <v>136</v>
      </c>
      <c r="R29" s="24" t="s">
        <v>122</v>
      </c>
    </row>
    <row r="30" customFormat="false" ht="14.25" hidden="false" customHeight="false" outlineLevel="0" collapsed="false">
      <c r="A30" s="21" t="n">
        <v>25</v>
      </c>
      <c r="B30" s="22" t="s">
        <v>140</v>
      </c>
      <c r="C30" s="23" t="s">
        <v>32</v>
      </c>
      <c r="D30" s="21" t="n">
        <v>67</v>
      </c>
      <c r="E30" s="23" t="s">
        <v>25</v>
      </c>
      <c r="F30" s="22" t="s">
        <v>54</v>
      </c>
      <c r="G30" s="24" t="s">
        <v>137</v>
      </c>
      <c r="H30" s="22" t="s">
        <v>138</v>
      </c>
      <c r="I30" s="24" t="s">
        <v>141</v>
      </c>
      <c r="J30" s="25" t="n">
        <v>40369</v>
      </c>
      <c r="K30" s="25" t="n">
        <v>40374</v>
      </c>
      <c r="L30" s="26" t="n">
        <f aca="false">IF(J30="","",IF(K30="","",IF(K30=J30,1,K30-J30)))</f>
        <v>5</v>
      </c>
      <c r="M30" s="27" t="n">
        <v>2303</v>
      </c>
      <c r="N30" s="27" t="n">
        <v>1703</v>
      </c>
      <c r="O30" s="21" t="n">
        <v>50</v>
      </c>
      <c r="P30" s="27" t="n">
        <v>851</v>
      </c>
      <c r="Q30" s="22" t="s">
        <v>140</v>
      </c>
      <c r="R30" s="24" t="s">
        <v>122</v>
      </c>
    </row>
    <row r="31" customFormat="false" ht="14.25" hidden="false" customHeight="false" outlineLevel="0" collapsed="false">
      <c r="A31" s="21" t="n">
        <v>26</v>
      </c>
      <c r="B31" s="22" t="s">
        <v>140</v>
      </c>
      <c r="C31" s="23" t="s">
        <v>32</v>
      </c>
      <c r="D31" s="21" t="n">
        <v>67</v>
      </c>
      <c r="E31" s="23" t="s">
        <v>25</v>
      </c>
      <c r="F31" s="22" t="s">
        <v>54</v>
      </c>
      <c r="G31" s="24" t="s">
        <v>137</v>
      </c>
      <c r="H31" s="22" t="s">
        <v>142</v>
      </c>
      <c r="I31" s="24" t="s">
        <v>143</v>
      </c>
      <c r="J31" s="25" t="n">
        <v>40375</v>
      </c>
      <c r="K31" s="25" t="n">
        <v>40380</v>
      </c>
      <c r="L31" s="26" t="n">
        <f aca="false">IF(J31="","",IF(K31="","",IF(K31=J31,1,K31-J31)))</f>
        <v>5</v>
      </c>
      <c r="M31" s="27" t="n">
        <v>4542</v>
      </c>
      <c r="N31" s="27" t="n">
        <v>3892</v>
      </c>
      <c r="O31" s="21" t="n">
        <v>50</v>
      </c>
      <c r="P31" s="27" t="n">
        <v>1946</v>
      </c>
      <c r="Q31" s="22" t="s">
        <v>140</v>
      </c>
      <c r="R31" s="24" t="s">
        <v>122</v>
      </c>
    </row>
    <row r="32" customFormat="false" ht="14.25" hidden="false" customHeight="false" outlineLevel="0" collapsed="false">
      <c r="A32" s="21" t="n">
        <v>27</v>
      </c>
      <c r="B32" s="22" t="s">
        <v>144</v>
      </c>
      <c r="C32" s="23" t="s">
        <v>32</v>
      </c>
      <c r="D32" s="21" t="n">
        <v>23</v>
      </c>
      <c r="E32" s="23" t="s">
        <v>25</v>
      </c>
      <c r="F32" s="22" t="s">
        <v>54</v>
      </c>
      <c r="G32" s="24" t="s">
        <v>145</v>
      </c>
      <c r="H32" s="22" t="s">
        <v>146</v>
      </c>
      <c r="I32" s="24" t="s">
        <v>147</v>
      </c>
      <c r="J32" s="25" t="n">
        <v>40307</v>
      </c>
      <c r="K32" s="25" t="n">
        <v>40313</v>
      </c>
      <c r="L32" s="26" t="n">
        <f aca="false">IF(J32="","",IF(K32="","",IF(K32=J32,1,K32-J32)))</f>
        <v>6</v>
      </c>
      <c r="M32" s="27" t="n">
        <v>5261</v>
      </c>
      <c r="N32" s="27" t="n">
        <v>4288</v>
      </c>
      <c r="O32" s="21" t="n">
        <v>50</v>
      </c>
      <c r="P32" s="6" t="n">
        <v>2144</v>
      </c>
      <c r="Q32" s="22" t="s">
        <v>148</v>
      </c>
      <c r="R32" s="24" t="s">
        <v>122</v>
      </c>
    </row>
    <row r="33" customFormat="false" ht="14.25" hidden="false" customHeight="false" outlineLevel="0" collapsed="false">
      <c r="A33" s="21" t="n">
        <v>28</v>
      </c>
      <c r="B33" s="22" t="s">
        <v>149</v>
      </c>
      <c r="C33" s="23" t="s">
        <v>32</v>
      </c>
      <c r="D33" s="21" t="n">
        <v>58</v>
      </c>
      <c r="E33" s="23" t="s">
        <v>25</v>
      </c>
      <c r="F33" s="22" t="s">
        <v>33</v>
      </c>
      <c r="G33" s="24" t="s">
        <v>150</v>
      </c>
      <c r="H33" s="22" t="s">
        <v>119</v>
      </c>
      <c r="I33" s="24" t="s">
        <v>151</v>
      </c>
      <c r="J33" s="25" t="n">
        <v>40387</v>
      </c>
      <c r="K33" s="25" t="n">
        <v>40396</v>
      </c>
      <c r="L33" s="26" t="n">
        <f aca="false">IF(J33="","",IF(K33="","",IF(K33=J33,1,K33-J33)))</f>
        <v>9</v>
      </c>
      <c r="M33" s="27" t="n">
        <v>9354</v>
      </c>
      <c r="N33" s="27" t="n">
        <v>7628</v>
      </c>
      <c r="O33" s="21" t="n">
        <v>50</v>
      </c>
      <c r="P33" s="27" t="n">
        <v>3814</v>
      </c>
      <c r="Q33" s="22" t="s">
        <v>152</v>
      </c>
      <c r="R33" s="24" t="s">
        <v>122</v>
      </c>
    </row>
    <row r="34" customFormat="false" ht="14.25" hidden="false" customHeight="false" outlineLevel="0" collapsed="false">
      <c r="A34" s="21" t="n">
        <v>29</v>
      </c>
      <c r="B34" s="22" t="s">
        <v>153</v>
      </c>
      <c r="C34" s="23" t="s">
        <v>24</v>
      </c>
      <c r="D34" s="21" t="n">
        <v>13</v>
      </c>
      <c r="E34" s="23" t="s">
        <v>25</v>
      </c>
      <c r="F34" s="22" t="s">
        <v>26</v>
      </c>
      <c r="G34" s="24" t="s">
        <v>154</v>
      </c>
      <c r="H34" s="22" t="s">
        <v>155</v>
      </c>
      <c r="I34" s="24" t="s">
        <v>156</v>
      </c>
      <c r="J34" s="25" t="n">
        <v>40386</v>
      </c>
      <c r="K34" s="25" t="n">
        <v>40395</v>
      </c>
      <c r="L34" s="26" t="n">
        <f aca="false">IF(J34="","",IF(K34="","",IF(K34=J34,1,K34-J34)))</f>
        <v>9</v>
      </c>
      <c r="M34" s="27" t="n">
        <v>5859</v>
      </c>
      <c r="N34" s="27" t="n">
        <v>4179</v>
      </c>
      <c r="O34" s="21" t="n">
        <v>50</v>
      </c>
      <c r="P34" s="27" t="n">
        <v>2090</v>
      </c>
      <c r="Q34" s="22" t="s">
        <v>157</v>
      </c>
      <c r="R34" s="24" t="s">
        <v>122</v>
      </c>
    </row>
    <row r="35" customFormat="false" ht="14.25" hidden="false" customHeight="false" outlineLevel="0" collapsed="false">
      <c r="A35" s="21" t="n">
        <v>30</v>
      </c>
      <c r="B35" s="22" t="s">
        <v>158</v>
      </c>
      <c r="C35" s="23" t="s">
        <v>24</v>
      </c>
      <c r="D35" s="21" t="n">
        <v>65</v>
      </c>
      <c r="E35" s="23" t="s">
        <v>25</v>
      </c>
      <c r="F35" s="22" t="s">
        <v>99</v>
      </c>
      <c r="G35" s="24" t="s">
        <v>159</v>
      </c>
      <c r="H35" s="22" t="s">
        <v>56</v>
      </c>
      <c r="I35" s="24" t="s">
        <v>160</v>
      </c>
      <c r="J35" s="25" t="n">
        <v>40387</v>
      </c>
      <c r="K35" s="25" t="n">
        <v>40397</v>
      </c>
      <c r="L35" s="26" t="n">
        <f aca="false">IF(J35="","",IF(K35="","",IF(K35=J35,1,K35-J35)))</f>
        <v>10</v>
      </c>
      <c r="M35" s="27" t="n">
        <v>7869</v>
      </c>
      <c r="N35" s="27" t="n">
        <v>6720</v>
      </c>
      <c r="O35" s="21" t="n">
        <v>50</v>
      </c>
      <c r="P35" s="27" t="n">
        <v>3360</v>
      </c>
      <c r="Q35" s="22" t="s">
        <v>161</v>
      </c>
      <c r="R35" s="24" t="s">
        <v>122</v>
      </c>
    </row>
    <row r="36" customFormat="false" ht="14.25" hidden="false" customHeight="false" outlineLevel="0" collapsed="false">
      <c r="A36" s="21" t="n">
        <v>31</v>
      </c>
      <c r="B36" s="22" t="s">
        <v>162</v>
      </c>
      <c r="C36" s="23" t="s">
        <v>32</v>
      </c>
      <c r="D36" s="21" t="n">
        <v>29</v>
      </c>
      <c r="E36" s="23" t="s">
        <v>25</v>
      </c>
      <c r="F36" s="22" t="s">
        <v>39</v>
      </c>
      <c r="G36" s="24" t="s">
        <v>163</v>
      </c>
      <c r="H36" s="22" t="s">
        <v>164</v>
      </c>
      <c r="I36" s="24" t="s">
        <v>165</v>
      </c>
      <c r="J36" s="25" t="n">
        <v>40369</v>
      </c>
      <c r="K36" s="25" t="n">
        <v>40382</v>
      </c>
      <c r="L36" s="26" t="n">
        <f aca="false">IF(J36="","",IF(K36="","",IF(K36=J36,1,K36-J36)))</f>
        <v>13</v>
      </c>
      <c r="M36" s="27" t="n">
        <v>26354</v>
      </c>
      <c r="N36" s="27" t="n">
        <v>25557</v>
      </c>
      <c r="O36" s="21" t="n">
        <v>50</v>
      </c>
      <c r="P36" s="27" t="n">
        <v>12778</v>
      </c>
      <c r="Q36" s="22" t="s">
        <v>166</v>
      </c>
      <c r="R36" s="24" t="s">
        <v>122</v>
      </c>
    </row>
    <row r="37" customFormat="false" ht="14.25" hidden="false" customHeight="false" outlineLevel="0" collapsed="false">
      <c r="A37" s="21" t="n">
        <v>32</v>
      </c>
      <c r="B37" s="22" t="s">
        <v>167</v>
      </c>
      <c r="C37" s="23" t="s">
        <v>32</v>
      </c>
      <c r="D37" s="21" t="n">
        <v>75</v>
      </c>
      <c r="E37" s="23" t="s">
        <v>25</v>
      </c>
      <c r="F37" s="22" t="s">
        <v>168</v>
      </c>
      <c r="G37" s="24" t="s">
        <v>169</v>
      </c>
      <c r="H37" s="30" t="s">
        <v>170</v>
      </c>
      <c r="I37" s="24" t="s">
        <v>171</v>
      </c>
      <c r="J37" s="25" t="n">
        <v>40373</v>
      </c>
      <c r="K37" s="25" t="n">
        <v>40378</v>
      </c>
      <c r="L37" s="26" t="n">
        <f aca="false">IF(J37="","",IF(K37="","",IF(K37=J37,1,K37-J37)))</f>
        <v>5</v>
      </c>
      <c r="M37" s="27" t="n">
        <v>13179</v>
      </c>
      <c r="N37" s="27" t="n">
        <v>12204</v>
      </c>
      <c r="O37" s="21" t="n">
        <v>50</v>
      </c>
      <c r="P37" s="27" t="n">
        <v>6102</v>
      </c>
      <c r="Q37" s="22" t="s">
        <v>172</v>
      </c>
      <c r="R37" s="24" t="s">
        <v>122</v>
      </c>
    </row>
    <row r="38" customFormat="false" ht="14.25" hidden="false" customHeight="false" outlineLevel="0" collapsed="false">
      <c r="A38" s="21" t="n">
        <v>33</v>
      </c>
      <c r="B38" s="22" t="s">
        <v>173</v>
      </c>
      <c r="C38" s="23" t="s">
        <v>32</v>
      </c>
      <c r="D38" s="21" t="n">
        <v>22</v>
      </c>
      <c r="E38" s="23" t="s">
        <v>25</v>
      </c>
      <c r="F38" s="22" t="s">
        <v>99</v>
      </c>
      <c r="G38" s="24" t="s">
        <v>174</v>
      </c>
      <c r="H38" s="28" t="s">
        <v>85</v>
      </c>
      <c r="I38" s="24" t="s">
        <v>175</v>
      </c>
      <c r="J38" s="25" t="n">
        <v>40381</v>
      </c>
      <c r="K38" s="25" t="n">
        <v>40386</v>
      </c>
      <c r="L38" s="26" t="n">
        <f aca="false">IF(J38="","",IF(K38="","",IF(K38=J38,1,K38-J38)))</f>
        <v>5</v>
      </c>
      <c r="M38" s="27" t="n">
        <v>3222</v>
      </c>
      <c r="N38" s="27" t="n">
        <v>2425</v>
      </c>
      <c r="O38" s="21" t="n">
        <v>50</v>
      </c>
      <c r="P38" s="27" t="n">
        <v>1212</v>
      </c>
      <c r="Q38" s="22" t="s">
        <v>176</v>
      </c>
      <c r="R38" s="24" t="s">
        <v>122</v>
      </c>
    </row>
    <row r="39" customFormat="false" ht="14.25" hidden="false" customHeight="false" outlineLevel="0" collapsed="false">
      <c r="A39" s="21" t="n">
        <v>34</v>
      </c>
      <c r="B39" s="22" t="s">
        <v>177</v>
      </c>
      <c r="C39" s="23" t="s">
        <v>24</v>
      </c>
      <c r="D39" s="21" t="n">
        <v>47</v>
      </c>
      <c r="E39" s="23" t="s">
        <v>25</v>
      </c>
      <c r="F39" s="22" t="s">
        <v>83</v>
      </c>
      <c r="G39" s="24" t="s">
        <v>178</v>
      </c>
      <c r="H39" s="22" t="s">
        <v>61</v>
      </c>
      <c r="I39" s="24" t="s">
        <v>179</v>
      </c>
      <c r="J39" s="25" t="n">
        <v>40375</v>
      </c>
      <c r="K39" s="25" t="n">
        <v>40381</v>
      </c>
      <c r="L39" s="26" t="n">
        <f aca="false">IF(J39="","",IF(K39="","",IF(K39=J39,1,K39-J39)))</f>
        <v>6</v>
      </c>
      <c r="M39" s="27" t="n">
        <v>8406</v>
      </c>
      <c r="N39" s="27" t="n">
        <v>7233</v>
      </c>
      <c r="O39" s="21" t="n">
        <v>50</v>
      </c>
      <c r="P39" s="27" t="n">
        <v>3616</v>
      </c>
      <c r="Q39" s="22" t="s">
        <v>177</v>
      </c>
      <c r="R39" s="24" t="s">
        <v>180</v>
      </c>
    </row>
    <row r="40" customFormat="false" ht="14.25" hidden="false" customHeight="false" outlineLevel="0" collapsed="false">
      <c r="A40" s="21" t="n">
        <v>35</v>
      </c>
      <c r="B40" s="22" t="s">
        <v>181</v>
      </c>
      <c r="C40" s="23" t="s">
        <v>32</v>
      </c>
      <c r="D40" s="21" t="n">
        <v>70</v>
      </c>
      <c r="E40" s="23" t="s">
        <v>25</v>
      </c>
      <c r="F40" s="22" t="s">
        <v>33</v>
      </c>
      <c r="G40" s="24" t="s">
        <v>182</v>
      </c>
      <c r="H40" s="22" t="s">
        <v>119</v>
      </c>
      <c r="I40" s="24" t="s">
        <v>183</v>
      </c>
      <c r="J40" s="25" t="n">
        <v>40383</v>
      </c>
      <c r="K40" s="25" t="n">
        <v>40393</v>
      </c>
      <c r="L40" s="26" t="n">
        <f aca="false">IF(J40="","",IF(K40="","",IF(K40=J40,1,K40-J40)))</f>
        <v>10</v>
      </c>
      <c r="M40" s="27" t="n">
        <v>5128</v>
      </c>
      <c r="N40" s="27" t="n">
        <v>4420</v>
      </c>
      <c r="O40" s="21" t="n">
        <v>50</v>
      </c>
      <c r="P40" s="27" t="n">
        <v>2210</v>
      </c>
      <c r="Q40" s="22" t="s">
        <v>184</v>
      </c>
      <c r="R40" s="24" t="s">
        <v>180</v>
      </c>
    </row>
    <row r="41" customFormat="false" ht="14.25" hidden="false" customHeight="false" outlineLevel="0" collapsed="false">
      <c r="A41" s="21" t="n">
        <v>36</v>
      </c>
      <c r="B41" s="22" t="s">
        <v>185</v>
      </c>
      <c r="C41" s="23" t="s">
        <v>32</v>
      </c>
      <c r="D41" s="21" t="n">
        <v>69</v>
      </c>
      <c r="E41" s="23" t="s">
        <v>25</v>
      </c>
      <c r="F41" s="22" t="s">
        <v>186</v>
      </c>
      <c r="G41" s="24" t="s">
        <v>187</v>
      </c>
      <c r="H41" s="22" t="s">
        <v>188</v>
      </c>
      <c r="I41" s="24" t="s">
        <v>189</v>
      </c>
      <c r="J41" s="25" t="n">
        <v>40340</v>
      </c>
      <c r="K41" s="25" t="n">
        <v>40346</v>
      </c>
      <c r="L41" s="26" t="n">
        <f aca="false">IF(J41="","",IF(K41="","",IF(K41=J41,1,K41-J41)))</f>
        <v>6</v>
      </c>
      <c r="M41" s="27" t="n">
        <v>6377</v>
      </c>
      <c r="N41" s="27" t="n">
        <v>5539</v>
      </c>
      <c r="O41" s="21" t="n">
        <v>50</v>
      </c>
      <c r="P41" s="27" t="n">
        <v>2770</v>
      </c>
      <c r="Q41" s="22" t="s">
        <v>185</v>
      </c>
      <c r="R41" s="24" t="s">
        <v>180</v>
      </c>
    </row>
    <row r="42" customFormat="false" ht="14.25" hidden="false" customHeight="false" outlineLevel="0" collapsed="false">
      <c r="A42" s="21" t="n">
        <v>37</v>
      </c>
      <c r="B42" s="22" t="s">
        <v>190</v>
      </c>
      <c r="C42" s="23" t="s">
        <v>24</v>
      </c>
      <c r="D42" s="21" t="n">
        <v>30</v>
      </c>
      <c r="E42" s="23" t="s">
        <v>25</v>
      </c>
      <c r="F42" s="22" t="s">
        <v>33</v>
      </c>
      <c r="G42" s="24" t="s">
        <v>191</v>
      </c>
      <c r="H42" s="22" t="s">
        <v>35</v>
      </c>
      <c r="I42" s="24" t="s">
        <v>192</v>
      </c>
      <c r="J42" s="25" t="n">
        <v>40395</v>
      </c>
      <c r="K42" s="25" t="n">
        <v>40399</v>
      </c>
      <c r="L42" s="26" t="n">
        <f aca="false">IF(J42="","",IF(K42="","",IF(K42=J42,1,K42-J42)))</f>
        <v>4</v>
      </c>
      <c r="M42" s="27" t="n">
        <v>3448</v>
      </c>
      <c r="N42" s="27" t="n">
        <v>740</v>
      </c>
      <c r="O42" s="21" t="n">
        <v>50</v>
      </c>
      <c r="P42" s="27" t="n">
        <v>370</v>
      </c>
      <c r="Q42" s="22" t="s">
        <v>190</v>
      </c>
      <c r="R42" s="24" t="s">
        <v>180</v>
      </c>
    </row>
    <row r="43" customFormat="false" ht="14.25" hidden="false" customHeight="false" outlineLevel="0" collapsed="false">
      <c r="A43" s="21" t="n">
        <v>38</v>
      </c>
      <c r="B43" s="22" t="s">
        <v>190</v>
      </c>
      <c r="C43" s="23" t="s">
        <v>24</v>
      </c>
      <c r="D43" s="21" t="n">
        <v>30</v>
      </c>
      <c r="E43" s="23" t="s">
        <v>25</v>
      </c>
      <c r="F43" s="22" t="s">
        <v>33</v>
      </c>
      <c r="G43" s="24" t="s">
        <v>191</v>
      </c>
      <c r="H43" s="22" t="s">
        <v>35</v>
      </c>
      <c r="I43" s="24" t="s">
        <v>192</v>
      </c>
      <c r="J43" s="25" t="n">
        <v>40388</v>
      </c>
      <c r="K43" s="25" t="n">
        <v>40393</v>
      </c>
      <c r="L43" s="26" t="n">
        <f aca="false">IF(J43="","",IF(K43="","",IF(K43=J43,1,K43-J43)))</f>
        <v>5</v>
      </c>
      <c r="M43" s="27" t="n">
        <v>7314</v>
      </c>
      <c r="N43" s="27" t="n">
        <v>2124</v>
      </c>
      <c r="O43" s="21" t="n">
        <v>50</v>
      </c>
      <c r="P43" s="27" t="n">
        <v>1062</v>
      </c>
      <c r="Q43" s="22" t="s">
        <v>190</v>
      </c>
      <c r="R43" s="24" t="s">
        <v>180</v>
      </c>
    </row>
    <row r="44" customFormat="false" ht="14.25" hidden="false" customHeight="false" outlineLevel="0" collapsed="false">
      <c r="A44" s="21" t="n">
        <v>39</v>
      </c>
      <c r="B44" s="22" t="s">
        <v>193</v>
      </c>
      <c r="C44" s="23" t="s">
        <v>32</v>
      </c>
      <c r="D44" s="21" t="n">
        <v>39</v>
      </c>
      <c r="E44" s="23" t="s">
        <v>25</v>
      </c>
      <c r="F44" s="22" t="s">
        <v>26</v>
      </c>
      <c r="G44" s="24" t="s">
        <v>194</v>
      </c>
      <c r="H44" s="22" t="s">
        <v>195</v>
      </c>
      <c r="I44" s="24" t="s">
        <v>196</v>
      </c>
      <c r="J44" s="25" t="n">
        <v>40395</v>
      </c>
      <c r="K44" s="25" t="n">
        <v>40401</v>
      </c>
      <c r="L44" s="26" t="n">
        <f aca="false">IF(J44="","",IF(K44="","",IF(K44=J44,1,K44-J44)))</f>
        <v>6</v>
      </c>
      <c r="M44" s="27" t="n">
        <v>7806</v>
      </c>
      <c r="N44" s="27" t="n">
        <v>7123</v>
      </c>
      <c r="O44" s="21" t="n">
        <v>50</v>
      </c>
      <c r="P44" s="27" t="n">
        <v>3561</v>
      </c>
      <c r="Q44" s="22" t="s">
        <v>197</v>
      </c>
      <c r="R44" s="24" t="s">
        <v>180</v>
      </c>
    </row>
    <row r="45" customFormat="false" ht="14.25" hidden="false" customHeight="false" outlineLevel="0" collapsed="false">
      <c r="A45" s="21" t="n">
        <v>40</v>
      </c>
      <c r="B45" s="22" t="s">
        <v>198</v>
      </c>
      <c r="C45" s="23" t="s">
        <v>32</v>
      </c>
      <c r="D45" s="21" t="n">
        <v>53</v>
      </c>
      <c r="E45" s="23" t="s">
        <v>25</v>
      </c>
      <c r="F45" s="22" t="s">
        <v>26</v>
      </c>
      <c r="G45" s="24" t="s">
        <v>199</v>
      </c>
      <c r="H45" s="22" t="s">
        <v>200</v>
      </c>
      <c r="I45" s="24" t="s">
        <v>201</v>
      </c>
      <c r="J45" s="25" t="n">
        <v>40385</v>
      </c>
      <c r="K45" s="25" t="n">
        <v>40406</v>
      </c>
      <c r="L45" s="26" t="n">
        <f aca="false">IF(J45="","",IF(K45="","",IF(K45=J45,1,K45-J45)))</f>
        <v>21</v>
      </c>
      <c r="M45" s="27" t="n">
        <v>9286</v>
      </c>
      <c r="N45" s="27" t="n">
        <v>8440</v>
      </c>
      <c r="O45" s="21" t="n">
        <v>50</v>
      </c>
      <c r="P45" s="27" t="n">
        <v>4220</v>
      </c>
      <c r="Q45" s="22" t="s">
        <v>198</v>
      </c>
      <c r="R45" s="24" t="s">
        <v>180</v>
      </c>
    </row>
    <row r="46" customFormat="false" ht="14.25" hidden="false" customHeight="false" outlineLevel="0" collapsed="false">
      <c r="A46" s="21" t="n">
        <v>41</v>
      </c>
      <c r="B46" s="22" t="s">
        <v>202</v>
      </c>
      <c r="C46" s="23" t="s">
        <v>32</v>
      </c>
      <c r="D46" s="21" t="n">
        <v>48</v>
      </c>
      <c r="E46" s="23" t="s">
        <v>25</v>
      </c>
      <c r="F46" s="22" t="s">
        <v>186</v>
      </c>
      <c r="G46" s="24" t="s">
        <v>203</v>
      </c>
      <c r="H46" s="22" t="s">
        <v>204</v>
      </c>
      <c r="I46" s="24" t="s">
        <v>205</v>
      </c>
      <c r="J46" s="25" t="n">
        <v>40388</v>
      </c>
      <c r="K46" s="25" t="n">
        <v>40392</v>
      </c>
      <c r="L46" s="26" t="n">
        <f aca="false">IF(J46="","",IF(K46="","",IF(K46=J46,1,K46-J46)))</f>
        <v>4</v>
      </c>
      <c r="M46" s="27" t="n">
        <v>1303</v>
      </c>
      <c r="N46" s="27" t="n">
        <v>658</v>
      </c>
      <c r="O46" s="21" t="n">
        <v>50</v>
      </c>
      <c r="P46" s="27" t="n">
        <v>329</v>
      </c>
      <c r="Q46" s="22" t="s">
        <v>206</v>
      </c>
      <c r="R46" s="24" t="s">
        <v>180</v>
      </c>
    </row>
    <row r="47" customFormat="false" ht="14.25" hidden="false" customHeight="false" outlineLevel="0" collapsed="false">
      <c r="A47" s="21" t="n">
        <v>42</v>
      </c>
      <c r="B47" s="22" t="s">
        <v>207</v>
      </c>
      <c r="C47" s="23" t="s">
        <v>32</v>
      </c>
      <c r="D47" s="21" t="n">
        <v>65</v>
      </c>
      <c r="E47" s="23" t="s">
        <v>25</v>
      </c>
      <c r="F47" s="22" t="s">
        <v>54</v>
      </c>
      <c r="G47" s="24" t="s">
        <v>208</v>
      </c>
      <c r="H47" s="22" t="s">
        <v>209</v>
      </c>
      <c r="I47" s="24" t="s">
        <v>210</v>
      </c>
      <c r="J47" s="25" t="n">
        <v>40393</v>
      </c>
      <c r="K47" s="25" t="n">
        <v>40396</v>
      </c>
      <c r="L47" s="26" t="n">
        <f aca="false">IF(J47="","",IF(K47="","",IF(K47=J47,1,K47-J47)))</f>
        <v>3</v>
      </c>
      <c r="M47" s="27" t="n">
        <v>2643</v>
      </c>
      <c r="N47" s="27" t="n">
        <v>2043</v>
      </c>
      <c r="O47" s="21" t="n">
        <v>50</v>
      </c>
      <c r="P47" s="27" t="n">
        <v>1021</v>
      </c>
      <c r="Q47" s="22" t="s">
        <v>211</v>
      </c>
      <c r="R47" s="24" t="s">
        <v>180</v>
      </c>
    </row>
    <row r="48" customFormat="false" ht="14.25" hidden="false" customHeight="false" outlineLevel="0" collapsed="false">
      <c r="A48" s="21" t="n">
        <v>43</v>
      </c>
      <c r="B48" s="22" t="s">
        <v>212</v>
      </c>
      <c r="C48" s="23" t="s">
        <v>32</v>
      </c>
      <c r="D48" s="21" t="n">
        <v>17</v>
      </c>
      <c r="E48" s="23" t="s">
        <v>25</v>
      </c>
      <c r="F48" s="22" t="s">
        <v>83</v>
      </c>
      <c r="G48" s="24" t="s">
        <v>213</v>
      </c>
      <c r="H48" s="22" t="s">
        <v>214</v>
      </c>
      <c r="I48" s="24" t="s">
        <v>215</v>
      </c>
      <c r="J48" s="25" t="n">
        <v>40321</v>
      </c>
      <c r="K48" s="25" t="n">
        <v>40325</v>
      </c>
      <c r="L48" s="26" t="n">
        <f aca="false">IF(J48="","",IF(K48="","",IF(K48=J48,1,K48-J48)))</f>
        <v>4</v>
      </c>
      <c r="M48" s="27" t="n">
        <v>4834</v>
      </c>
      <c r="N48" s="27" t="n">
        <v>3877</v>
      </c>
      <c r="O48" s="21" t="n">
        <v>50</v>
      </c>
      <c r="P48" s="27" t="n">
        <v>1938</v>
      </c>
      <c r="Q48" s="22" t="s">
        <v>216</v>
      </c>
      <c r="R48" s="24" t="s">
        <v>217</v>
      </c>
    </row>
    <row r="49" customFormat="false" ht="14.25" hidden="false" customHeight="false" outlineLevel="0" collapsed="false">
      <c r="A49" s="21" t="n">
        <v>44</v>
      </c>
      <c r="B49" s="22" t="s">
        <v>218</v>
      </c>
      <c r="C49" s="23" t="s">
        <v>32</v>
      </c>
      <c r="D49" s="21" t="n">
        <v>60</v>
      </c>
      <c r="E49" s="23" t="s">
        <v>25</v>
      </c>
      <c r="F49" s="22" t="s">
        <v>26</v>
      </c>
      <c r="G49" s="24" t="s">
        <v>219</v>
      </c>
      <c r="H49" s="22" t="s">
        <v>119</v>
      </c>
      <c r="I49" s="24" t="s">
        <v>220</v>
      </c>
      <c r="J49" s="25" t="n">
        <v>40400</v>
      </c>
      <c r="K49" s="25" t="n">
        <v>40407</v>
      </c>
      <c r="L49" s="26" t="n">
        <f aca="false">IF(J49="","",IF(K49="","",IF(K49=J49,1,K49-J49)))</f>
        <v>7</v>
      </c>
      <c r="M49" s="27" t="n">
        <v>1633</v>
      </c>
      <c r="N49" s="27" t="n">
        <v>1021</v>
      </c>
      <c r="O49" s="21" t="n">
        <v>50</v>
      </c>
      <c r="P49" s="27" t="n">
        <v>510</v>
      </c>
      <c r="Q49" s="22" t="s">
        <v>221</v>
      </c>
      <c r="R49" s="24" t="s">
        <v>217</v>
      </c>
    </row>
    <row r="50" customFormat="false" ht="14.25" hidden="false" customHeight="false" outlineLevel="0" collapsed="false">
      <c r="A50" s="21" t="n">
        <v>45</v>
      </c>
      <c r="B50" s="22" t="s">
        <v>222</v>
      </c>
      <c r="C50" s="23" t="s">
        <v>24</v>
      </c>
      <c r="D50" s="21" t="n">
        <v>67</v>
      </c>
      <c r="E50" s="23" t="s">
        <v>25</v>
      </c>
      <c r="F50" s="22" t="s">
        <v>59</v>
      </c>
      <c r="G50" s="24" t="s">
        <v>223</v>
      </c>
      <c r="H50" s="22" t="s">
        <v>224</v>
      </c>
      <c r="I50" s="24" t="s">
        <v>225</v>
      </c>
      <c r="J50" s="25" t="n">
        <v>40372</v>
      </c>
      <c r="K50" s="25" t="n">
        <v>40396</v>
      </c>
      <c r="L50" s="26" t="n">
        <f aca="false">IF(J50="","",IF(K50="","",IF(K50=J50,1,K50-J50)))</f>
        <v>24</v>
      </c>
      <c r="M50" s="27" t="n">
        <v>26547</v>
      </c>
      <c r="N50" s="27" t="n">
        <v>24991</v>
      </c>
      <c r="O50" s="21" t="n">
        <v>50</v>
      </c>
      <c r="P50" s="27" t="n">
        <v>12495</v>
      </c>
      <c r="Q50" s="22" t="s">
        <v>226</v>
      </c>
      <c r="R50" s="24" t="s">
        <v>217</v>
      </c>
    </row>
    <row r="51" customFormat="false" ht="14.25" hidden="false" customHeight="false" outlineLevel="0" collapsed="false">
      <c r="A51" s="21" t="n">
        <v>46</v>
      </c>
      <c r="B51" s="22" t="s">
        <v>227</v>
      </c>
      <c r="C51" s="23" t="s">
        <v>32</v>
      </c>
      <c r="D51" s="21" t="n">
        <v>6</v>
      </c>
      <c r="E51" s="23" t="s">
        <v>25</v>
      </c>
      <c r="F51" s="22" t="s">
        <v>132</v>
      </c>
      <c r="G51" s="24" t="s">
        <v>228</v>
      </c>
      <c r="H51" s="22" t="s">
        <v>119</v>
      </c>
      <c r="I51" s="24" t="s">
        <v>229</v>
      </c>
      <c r="J51" s="25" t="n">
        <v>40408</v>
      </c>
      <c r="K51" s="25" t="n">
        <v>40411</v>
      </c>
      <c r="L51" s="26" t="n">
        <f aca="false">IF(J51="","",IF(K51="","",IF(K51=J51,1,K51-J51)))</f>
        <v>3</v>
      </c>
      <c r="M51" s="27" t="n">
        <v>2007</v>
      </c>
      <c r="N51" s="27" t="n">
        <v>1407</v>
      </c>
      <c r="O51" s="21" t="n">
        <v>50</v>
      </c>
      <c r="P51" s="27" t="n">
        <v>704</v>
      </c>
      <c r="Q51" s="22" t="s">
        <v>230</v>
      </c>
      <c r="R51" s="24" t="s">
        <v>217</v>
      </c>
    </row>
    <row r="52" customFormat="false" ht="14.25" hidden="false" customHeight="false" outlineLevel="0" collapsed="false">
      <c r="A52" s="21" t="n">
        <v>47</v>
      </c>
      <c r="B52" s="22" t="s">
        <v>231</v>
      </c>
      <c r="C52" s="23" t="s">
        <v>32</v>
      </c>
      <c r="D52" s="21" t="n">
        <v>53</v>
      </c>
      <c r="E52" s="23" t="s">
        <v>25</v>
      </c>
      <c r="F52" s="22" t="s">
        <v>54</v>
      </c>
      <c r="G52" s="3" t="s">
        <v>232</v>
      </c>
      <c r="H52" s="22" t="s">
        <v>41</v>
      </c>
      <c r="I52" s="24" t="s">
        <v>233</v>
      </c>
      <c r="J52" s="25" t="n">
        <v>40394</v>
      </c>
      <c r="K52" s="25" t="n">
        <v>40401</v>
      </c>
      <c r="L52" s="26" t="n">
        <f aca="false">IF(J52="","",IF(K52="","",IF(K52=J52,1,K52-J52)))</f>
        <v>7</v>
      </c>
      <c r="M52" s="27" t="n">
        <v>12150</v>
      </c>
      <c r="N52" s="27" t="n">
        <v>11480</v>
      </c>
      <c r="O52" s="21" t="n">
        <v>50</v>
      </c>
      <c r="P52" s="27" t="n">
        <v>5740</v>
      </c>
      <c r="Q52" s="22" t="s">
        <v>52</v>
      </c>
      <c r="R52" s="24" t="s">
        <v>217</v>
      </c>
    </row>
    <row r="53" customFormat="false" ht="14.25" hidden="false" customHeight="false" outlineLevel="0" collapsed="false">
      <c r="A53" s="21" t="n">
        <v>48</v>
      </c>
      <c r="B53" s="22" t="s">
        <v>234</v>
      </c>
      <c r="C53" s="23" t="s">
        <v>32</v>
      </c>
      <c r="D53" s="21" t="n">
        <v>8</v>
      </c>
      <c r="E53" s="23" t="s">
        <v>25</v>
      </c>
      <c r="F53" s="22" t="s">
        <v>124</v>
      </c>
      <c r="G53" s="24" t="s">
        <v>235</v>
      </c>
      <c r="H53" s="22" t="s">
        <v>236</v>
      </c>
      <c r="I53" s="24" t="s">
        <v>237</v>
      </c>
      <c r="J53" s="25" t="n">
        <v>40371</v>
      </c>
      <c r="K53" s="25" t="n">
        <v>40376</v>
      </c>
      <c r="L53" s="26" t="n">
        <f aca="false">IF(J53="","",IF(K53="","",IF(K53=J53,1,K53-J53)))</f>
        <v>5</v>
      </c>
      <c r="M53" s="27" t="n">
        <v>25232</v>
      </c>
      <c r="N53" s="27" t="n">
        <v>24552</v>
      </c>
      <c r="O53" s="21" t="n">
        <v>50</v>
      </c>
      <c r="P53" s="27" t="n">
        <v>12276</v>
      </c>
      <c r="Q53" s="22" t="s">
        <v>238</v>
      </c>
      <c r="R53" s="24" t="s">
        <v>217</v>
      </c>
    </row>
    <row r="54" customFormat="false" ht="14.25" hidden="false" customHeight="false" outlineLevel="0" collapsed="false">
      <c r="A54" s="21" t="n">
        <v>49</v>
      </c>
      <c r="B54" s="22" t="s">
        <v>239</v>
      </c>
      <c r="C54" s="23" t="s">
        <v>32</v>
      </c>
      <c r="D54" s="21" t="n">
        <v>83</v>
      </c>
      <c r="E54" s="23" t="s">
        <v>25</v>
      </c>
      <c r="F54" s="22" t="s">
        <v>65</v>
      </c>
      <c r="G54" s="24" t="s">
        <v>240</v>
      </c>
      <c r="H54" s="22" t="s">
        <v>119</v>
      </c>
      <c r="I54" s="24" t="s">
        <v>241</v>
      </c>
      <c r="J54" s="25" t="n">
        <v>40376</v>
      </c>
      <c r="K54" s="25" t="n">
        <v>40403</v>
      </c>
      <c r="L54" s="26" t="n">
        <f aca="false">IF(J54="","",IF(K54="","",IF(K54=J54,1,K54-J54)))</f>
        <v>27</v>
      </c>
      <c r="M54" s="27" t="n">
        <v>22003</v>
      </c>
      <c r="N54" s="27" t="n">
        <v>21195</v>
      </c>
      <c r="O54" s="21" t="n">
        <v>50</v>
      </c>
      <c r="P54" s="27" t="n">
        <v>10597</v>
      </c>
      <c r="Q54" s="22" t="s">
        <v>242</v>
      </c>
      <c r="R54" s="24" t="s">
        <v>243</v>
      </c>
    </row>
    <row r="55" customFormat="false" ht="14.25" hidden="false" customHeight="false" outlineLevel="0" collapsed="false">
      <c r="A55" s="21" t="n">
        <v>50</v>
      </c>
      <c r="B55" s="22" t="s">
        <v>244</v>
      </c>
      <c r="C55" s="23" t="s">
        <v>32</v>
      </c>
      <c r="D55" s="21" t="n">
        <v>23</v>
      </c>
      <c r="E55" s="23" t="s">
        <v>25</v>
      </c>
      <c r="F55" s="22" t="s">
        <v>132</v>
      </c>
      <c r="G55" s="24" t="s">
        <v>245</v>
      </c>
      <c r="H55" s="22" t="s">
        <v>246</v>
      </c>
      <c r="I55" s="24" t="s">
        <v>247</v>
      </c>
      <c r="J55" s="25" t="n">
        <v>40393</v>
      </c>
      <c r="K55" s="25" t="n">
        <v>40395</v>
      </c>
      <c r="L55" s="26" t="n">
        <f aca="false">IF(J55="","",IF(K55="","",IF(K55=J55,1,K55-J55)))</f>
        <v>2</v>
      </c>
      <c r="M55" s="27" t="n">
        <v>1880</v>
      </c>
      <c r="N55" s="27"/>
      <c r="O55" s="21"/>
      <c r="P55" s="27" t="n">
        <v>500</v>
      </c>
      <c r="Q55" s="22" t="s">
        <v>248</v>
      </c>
      <c r="R55" s="24" t="s">
        <v>243</v>
      </c>
    </row>
    <row r="56" customFormat="false" ht="14.25" hidden="false" customHeight="false" outlineLevel="0" collapsed="false">
      <c r="A56" s="21" t="n">
        <v>51</v>
      </c>
      <c r="B56" s="22" t="s">
        <v>249</v>
      </c>
      <c r="C56" s="23" t="s">
        <v>24</v>
      </c>
      <c r="D56" s="21" t="n">
        <v>12</v>
      </c>
      <c r="E56" s="23" t="s">
        <v>25</v>
      </c>
      <c r="F56" s="22" t="s">
        <v>33</v>
      </c>
      <c r="G56" s="24" t="s">
        <v>250</v>
      </c>
      <c r="H56" s="22" t="s">
        <v>119</v>
      </c>
      <c r="I56" s="24" t="s">
        <v>251</v>
      </c>
      <c r="J56" s="25" t="n">
        <v>40399</v>
      </c>
      <c r="K56" s="25" t="n">
        <v>40403</v>
      </c>
      <c r="L56" s="26" t="n">
        <f aca="false">IF(J56="","",IF(K56="","",IF(K56=J56,1,K56-J56)))</f>
        <v>4</v>
      </c>
      <c r="M56" s="27" t="n">
        <v>4908</v>
      </c>
      <c r="N56" s="27" t="n">
        <v>4278</v>
      </c>
      <c r="O56" s="21" t="n">
        <v>50</v>
      </c>
      <c r="P56" s="27" t="n">
        <v>2139</v>
      </c>
      <c r="Q56" s="22" t="s">
        <v>252</v>
      </c>
      <c r="R56" s="24" t="s">
        <v>243</v>
      </c>
    </row>
    <row r="57" customFormat="false" ht="14.25" hidden="false" customHeight="false" outlineLevel="0" collapsed="false">
      <c r="A57" s="21" t="n">
        <v>52</v>
      </c>
      <c r="B57" s="22" t="s">
        <v>253</v>
      </c>
      <c r="C57" s="23" t="s">
        <v>24</v>
      </c>
      <c r="D57" s="21" t="n">
        <v>44</v>
      </c>
      <c r="E57" s="23" t="s">
        <v>25</v>
      </c>
      <c r="F57" s="22" t="s">
        <v>39</v>
      </c>
      <c r="G57" s="24" t="s">
        <v>254</v>
      </c>
      <c r="H57" s="22" t="s">
        <v>255</v>
      </c>
      <c r="I57" s="24" t="s">
        <v>256</v>
      </c>
      <c r="J57" s="25" t="n">
        <v>40403</v>
      </c>
      <c r="K57" s="25" t="n">
        <v>40410</v>
      </c>
      <c r="L57" s="26" t="n">
        <f aca="false">IF(J57="","",IF(K57="","",IF(K57=J57,1,K57-J57)))</f>
        <v>7</v>
      </c>
      <c r="M57" s="27" t="n">
        <v>9125</v>
      </c>
      <c r="N57" s="27" t="n">
        <v>2972</v>
      </c>
      <c r="O57" s="21" t="n">
        <v>50</v>
      </c>
      <c r="P57" s="27" t="n">
        <v>1486</v>
      </c>
      <c r="Q57" s="22" t="s">
        <v>257</v>
      </c>
      <c r="R57" s="24" t="s">
        <v>243</v>
      </c>
    </row>
    <row r="58" customFormat="false" ht="14.25" hidden="false" customHeight="false" outlineLevel="0" collapsed="false">
      <c r="A58" s="21" t="n">
        <v>53</v>
      </c>
      <c r="B58" s="22" t="s">
        <v>258</v>
      </c>
      <c r="C58" s="23" t="s">
        <v>32</v>
      </c>
      <c r="D58" s="21" t="n">
        <v>73</v>
      </c>
      <c r="E58" s="23" t="s">
        <v>25</v>
      </c>
      <c r="F58" s="22" t="s">
        <v>59</v>
      </c>
      <c r="G58" s="24" t="s">
        <v>259</v>
      </c>
      <c r="H58" s="22" t="s">
        <v>41</v>
      </c>
      <c r="I58" s="24" t="s">
        <v>260</v>
      </c>
      <c r="J58" s="25" t="n">
        <v>40406</v>
      </c>
      <c r="K58" s="25" t="n">
        <v>40408</v>
      </c>
      <c r="L58" s="26" t="n">
        <f aca="false">IF(J58="","",IF(K58="","",IF(K58=J58,1,K58-J58)))</f>
        <v>2</v>
      </c>
      <c r="M58" s="27" t="n">
        <v>3973</v>
      </c>
      <c r="N58" s="27" t="n">
        <v>3373</v>
      </c>
      <c r="O58" s="21" t="n">
        <v>50</v>
      </c>
      <c r="P58" s="27" t="n">
        <v>1686</v>
      </c>
      <c r="Q58" s="22" t="s">
        <v>261</v>
      </c>
      <c r="R58" s="24" t="s">
        <v>243</v>
      </c>
    </row>
    <row r="59" customFormat="false" ht="14.25" hidden="false" customHeight="false" outlineLevel="0" collapsed="false">
      <c r="A59" s="21" t="n">
        <v>54</v>
      </c>
      <c r="B59" s="22" t="s">
        <v>117</v>
      </c>
      <c r="C59" s="23" t="s">
        <v>32</v>
      </c>
      <c r="D59" s="21" t="n">
        <v>45</v>
      </c>
      <c r="E59" s="23" t="s">
        <v>25</v>
      </c>
      <c r="F59" s="22" t="s">
        <v>26</v>
      </c>
      <c r="G59" s="24" t="s">
        <v>118</v>
      </c>
      <c r="H59" s="22" t="s">
        <v>262</v>
      </c>
      <c r="I59" s="24" t="s">
        <v>263</v>
      </c>
      <c r="J59" s="25" t="n">
        <v>40383</v>
      </c>
      <c r="K59" s="25" t="n">
        <v>40392</v>
      </c>
      <c r="L59" s="26" t="n">
        <f aca="false">IF(J59="","",IF(K59="","",IF(K59=J59,1,K59-J59)))</f>
        <v>9</v>
      </c>
      <c r="M59" s="27" t="n">
        <v>9102</v>
      </c>
      <c r="N59" s="27" t="n">
        <v>6208</v>
      </c>
      <c r="O59" s="21" t="n">
        <v>50</v>
      </c>
      <c r="P59" s="27" t="n">
        <v>3104</v>
      </c>
      <c r="Q59" s="22" t="s">
        <v>264</v>
      </c>
      <c r="R59" s="24" t="s">
        <v>243</v>
      </c>
    </row>
    <row r="60" customFormat="false" ht="14.25" hidden="false" customHeight="false" outlineLevel="0" collapsed="false">
      <c r="A60" s="21" t="n">
        <v>55</v>
      </c>
      <c r="B60" s="22" t="s">
        <v>265</v>
      </c>
      <c r="C60" s="23" t="s">
        <v>32</v>
      </c>
      <c r="D60" s="21" t="n">
        <v>60</v>
      </c>
      <c r="E60" s="23" t="s">
        <v>25</v>
      </c>
      <c r="F60" s="22" t="s">
        <v>83</v>
      </c>
      <c r="G60" s="24" t="s">
        <v>266</v>
      </c>
      <c r="H60" s="22" t="s">
        <v>106</v>
      </c>
      <c r="I60" s="24" t="s">
        <v>267</v>
      </c>
      <c r="J60" s="25" t="n">
        <v>40294</v>
      </c>
      <c r="K60" s="25" t="n">
        <v>40304</v>
      </c>
      <c r="L60" s="26" t="n">
        <f aca="false">IF(J60="","",IF(K60="","",IF(K60=J60,1,K60-J60)))</f>
        <v>10</v>
      </c>
      <c r="M60" s="27" t="n">
        <v>6862</v>
      </c>
      <c r="N60" s="27" t="n">
        <v>5974</v>
      </c>
      <c r="O60" s="21" t="n">
        <v>50</v>
      </c>
      <c r="P60" s="27" t="n">
        <v>2987</v>
      </c>
      <c r="Q60" s="22" t="s">
        <v>268</v>
      </c>
      <c r="R60" s="24" t="s">
        <v>243</v>
      </c>
    </row>
    <row r="61" customFormat="false" ht="14.25" hidden="false" customHeight="false" outlineLevel="0" collapsed="false">
      <c r="A61" s="21" t="n">
        <v>56</v>
      </c>
      <c r="B61" s="22" t="s">
        <v>269</v>
      </c>
      <c r="C61" s="23" t="s">
        <v>24</v>
      </c>
      <c r="D61" s="21" t="n">
        <v>53</v>
      </c>
      <c r="E61" s="23" t="s">
        <v>25</v>
      </c>
      <c r="F61" s="22" t="s">
        <v>132</v>
      </c>
      <c r="G61" s="24" t="s">
        <v>270</v>
      </c>
      <c r="H61" s="22" t="s">
        <v>119</v>
      </c>
      <c r="I61" s="24" t="s">
        <v>271</v>
      </c>
      <c r="J61" s="25" t="n">
        <v>40376</v>
      </c>
      <c r="K61" s="25" t="n">
        <v>40406</v>
      </c>
      <c r="L61" s="26" t="n">
        <f aca="false">IF(J61="","",IF(K61="","",IF(K61=J61,1,K61-J61)))</f>
        <v>30</v>
      </c>
      <c r="M61" s="27" t="n">
        <v>2619</v>
      </c>
      <c r="N61" s="27" t="n">
        <v>2019</v>
      </c>
      <c r="O61" s="21" t="n">
        <v>50</v>
      </c>
      <c r="P61" s="27" t="n">
        <v>1010</v>
      </c>
      <c r="Q61" s="22" t="s">
        <v>272</v>
      </c>
      <c r="R61" s="24" t="s">
        <v>243</v>
      </c>
    </row>
    <row r="62" customFormat="false" ht="14.25" hidden="false" customHeight="false" outlineLevel="0" collapsed="false">
      <c r="A62" s="21" t="n">
        <v>57</v>
      </c>
      <c r="B62" s="22" t="s">
        <v>31</v>
      </c>
      <c r="C62" s="23" t="s">
        <v>32</v>
      </c>
      <c r="D62" s="21" t="n">
        <v>31</v>
      </c>
      <c r="E62" s="23" t="s">
        <v>25</v>
      </c>
      <c r="F62" s="22" t="s">
        <v>33</v>
      </c>
      <c r="G62" s="24" t="s">
        <v>34</v>
      </c>
      <c r="H62" s="22" t="s">
        <v>35</v>
      </c>
      <c r="I62" s="24" t="s">
        <v>36</v>
      </c>
      <c r="J62" s="25" t="n">
        <v>40368</v>
      </c>
      <c r="K62" s="25" t="n">
        <v>40373</v>
      </c>
      <c r="L62" s="26" t="n">
        <f aca="false">IF(J62="","",IF(K62="","",IF(K62=J62,1,K62-J62)))</f>
        <v>5</v>
      </c>
      <c r="M62" s="27" t="n">
        <v>5242</v>
      </c>
      <c r="N62" s="27" t="n">
        <v>200</v>
      </c>
      <c r="O62" s="21" t="n">
        <v>50</v>
      </c>
      <c r="P62" s="27" t="n">
        <v>100</v>
      </c>
      <c r="Q62" s="22" t="s">
        <v>37</v>
      </c>
      <c r="R62" s="24" t="s">
        <v>243</v>
      </c>
    </row>
    <row r="63" customFormat="false" ht="14.25" hidden="false" customHeight="false" outlineLevel="0" collapsed="false">
      <c r="A63" s="21" t="n">
        <v>58</v>
      </c>
      <c r="B63" s="22" t="s">
        <v>273</v>
      </c>
      <c r="C63" s="23" t="s">
        <v>32</v>
      </c>
      <c r="D63" s="21" t="n">
        <v>22</v>
      </c>
      <c r="E63" s="23" t="s">
        <v>25</v>
      </c>
      <c r="F63" s="22" t="s">
        <v>99</v>
      </c>
      <c r="G63" s="24" t="s">
        <v>174</v>
      </c>
      <c r="H63" s="22" t="s">
        <v>274</v>
      </c>
      <c r="I63" s="24" t="s">
        <v>275</v>
      </c>
      <c r="J63" s="25" t="n">
        <v>40381</v>
      </c>
      <c r="K63" s="25" t="n">
        <v>40382</v>
      </c>
      <c r="L63" s="26" t="n">
        <f aca="false">IF(J63="","",IF(K63="","",IF(K63=J63,1,K63-J63)))</f>
        <v>1</v>
      </c>
      <c r="M63" s="27" t="n">
        <v>909</v>
      </c>
      <c r="N63" s="27"/>
      <c r="O63" s="21"/>
      <c r="P63" s="27" t="n">
        <v>500</v>
      </c>
      <c r="Q63" s="22" t="s">
        <v>273</v>
      </c>
      <c r="R63" s="24" t="s">
        <v>243</v>
      </c>
    </row>
    <row r="64" customFormat="false" ht="14.25" hidden="false" customHeight="false" outlineLevel="0" collapsed="false">
      <c r="A64" s="21" t="n">
        <v>59</v>
      </c>
      <c r="B64" s="22" t="s">
        <v>276</v>
      </c>
      <c r="C64" s="23" t="s">
        <v>24</v>
      </c>
      <c r="D64" s="21" t="n">
        <v>54</v>
      </c>
      <c r="E64" s="23" t="s">
        <v>25</v>
      </c>
      <c r="F64" s="22" t="s">
        <v>59</v>
      </c>
      <c r="G64" s="24" t="s">
        <v>277</v>
      </c>
      <c r="H64" s="22" t="s">
        <v>278</v>
      </c>
      <c r="I64" s="3" t="s">
        <v>279</v>
      </c>
      <c r="J64" s="25" t="n">
        <v>40396</v>
      </c>
      <c r="K64" s="25" t="n">
        <v>40399</v>
      </c>
      <c r="L64" s="26" t="n">
        <f aca="false">IF(J64="","",IF(K64="","",IF(K64=J64,1,K64-J64)))</f>
        <v>3</v>
      </c>
      <c r="M64" s="27" t="n">
        <v>2500</v>
      </c>
      <c r="N64" s="27" t="n">
        <v>1820</v>
      </c>
      <c r="O64" s="21" t="n">
        <v>50</v>
      </c>
      <c r="P64" s="27" t="n">
        <v>910</v>
      </c>
      <c r="Q64" s="22" t="s">
        <v>226</v>
      </c>
      <c r="R64" s="24" t="s">
        <v>243</v>
      </c>
    </row>
    <row r="65" customFormat="false" ht="14.25" hidden="false" customHeight="false" outlineLevel="0" collapsed="false">
      <c r="A65" s="21" t="n">
        <v>60</v>
      </c>
      <c r="B65" s="22" t="s">
        <v>280</v>
      </c>
      <c r="C65" s="23" t="s">
        <v>24</v>
      </c>
      <c r="D65" s="21" t="n">
        <v>13</v>
      </c>
      <c r="E65" s="23" t="s">
        <v>25</v>
      </c>
      <c r="F65" s="22" t="s">
        <v>132</v>
      </c>
      <c r="G65" s="24" t="s">
        <v>281</v>
      </c>
      <c r="H65" s="22" t="s">
        <v>282</v>
      </c>
      <c r="I65" s="24" t="s">
        <v>283</v>
      </c>
      <c r="J65" s="25" t="n">
        <v>40374</v>
      </c>
      <c r="K65" s="25" t="n">
        <v>40388</v>
      </c>
      <c r="L65" s="26" t="n">
        <f aca="false">IF(J65="","",IF(K65="","",IF(K65=J65,1,K65-J65)))</f>
        <v>14</v>
      </c>
      <c r="M65" s="27" t="n">
        <v>6243</v>
      </c>
      <c r="N65" s="27" t="n">
        <v>4285</v>
      </c>
      <c r="O65" s="21" t="n">
        <v>50</v>
      </c>
      <c r="P65" s="27" t="n">
        <v>2142</v>
      </c>
      <c r="Q65" s="22" t="s">
        <v>280</v>
      </c>
      <c r="R65" s="24" t="s">
        <v>243</v>
      </c>
    </row>
    <row r="66" customFormat="false" ht="14.25" hidden="false" customHeight="false" outlineLevel="0" collapsed="false">
      <c r="A66" s="21" t="n">
        <v>61</v>
      </c>
      <c r="B66" s="22" t="s">
        <v>284</v>
      </c>
      <c r="C66" s="23" t="s">
        <v>32</v>
      </c>
      <c r="D66" s="21" t="n">
        <v>57</v>
      </c>
      <c r="E66" s="23" t="s">
        <v>25</v>
      </c>
      <c r="F66" s="22" t="s">
        <v>132</v>
      </c>
      <c r="G66" s="24" t="s">
        <v>285</v>
      </c>
      <c r="H66" s="22" t="s">
        <v>61</v>
      </c>
      <c r="I66" s="24" t="s">
        <v>286</v>
      </c>
      <c r="J66" s="25" t="n">
        <v>40367</v>
      </c>
      <c r="K66" s="25" t="n">
        <v>40392</v>
      </c>
      <c r="L66" s="26" t="n">
        <f aca="false">IF(J66="","",IF(K66="","",IF(K66=J66,1,K66-J66)))</f>
        <v>25</v>
      </c>
      <c r="M66" s="27" t="n">
        <v>34676</v>
      </c>
      <c r="N66" s="27" t="n">
        <v>24459</v>
      </c>
      <c r="O66" s="21" t="n">
        <v>50</v>
      </c>
      <c r="P66" s="27" t="n">
        <v>12230</v>
      </c>
      <c r="Q66" s="22" t="s">
        <v>287</v>
      </c>
      <c r="R66" s="24" t="s">
        <v>243</v>
      </c>
    </row>
    <row r="67" customFormat="false" ht="14.25" hidden="false" customHeight="false" outlineLevel="0" collapsed="false">
      <c r="A67" s="21" t="n">
        <v>62</v>
      </c>
      <c r="B67" s="22" t="s">
        <v>288</v>
      </c>
      <c r="C67" s="23" t="s">
        <v>24</v>
      </c>
      <c r="D67" s="21" t="n">
        <v>65</v>
      </c>
      <c r="E67" s="23" t="s">
        <v>25</v>
      </c>
      <c r="F67" s="22" t="s">
        <v>83</v>
      </c>
      <c r="G67" s="24" t="s">
        <v>289</v>
      </c>
      <c r="H67" s="22" t="s">
        <v>290</v>
      </c>
      <c r="I67" s="24" t="s">
        <v>291</v>
      </c>
      <c r="J67" s="25" t="n">
        <v>40386</v>
      </c>
      <c r="K67" s="25" t="n">
        <v>40409</v>
      </c>
      <c r="L67" s="26" t="n">
        <f aca="false">IF(J67="","",IF(K67="","",IF(K67=J67,1,K67-J67)))</f>
        <v>23</v>
      </c>
      <c r="M67" s="27" t="n">
        <v>25712</v>
      </c>
      <c r="N67" s="27" t="n">
        <v>22853</v>
      </c>
      <c r="O67" s="21" t="n">
        <v>50</v>
      </c>
      <c r="P67" s="27" t="n">
        <v>11426</v>
      </c>
      <c r="Q67" s="22" t="s">
        <v>292</v>
      </c>
      <c r="R67" s="24" t="s">
        <v>243</v>
      </c>
    </row>
    <row r="68" customFormat="false" ht="14.25" hidden="false" customHeight="false" outlineLevel="0" collapsed="false">
      <c r="A68" s="21" t="n">
        <v>63</v>
      </c>
      <c r="B68" s="22" t="s">
        <v>288</v>
      </c>
      <c r="C68" s="23" t="s">
        <v>24</v>
      </c>
      <c r="D68" s="21" t="n">
        <v>65</v>
      </c>
      <c r="E68" s="23" t="s">
        <v>25</v>
      </c>
      <c r="F68" s="22" t="s">
        <v>83</v>
      </c>
      <c r="G68" s="24" t="s">
        <v>289</v>
      </c>
      <c r="H68" s="22" t="s">
        <v>293</v>
      </c>
      <c r="I68" s="24" t="s">
        <v>294</v>
      </c>
      <c r="J68" s="25" t="n">
        <v>40386</v>
      </c>
      <c r="K68" s="25" t="n">
        <v>40386</v>
      </c>
      <c r="L68" s="26" t="n">
        <f aca="false">IF(J68="","",IF(K68="","",IF(K68=J68,1,K68-J68)))</f>
        <v>1</v>
      </c>
      <c r="M68" s="27" t="n">
        <v>1191</v>
      </c>
      <c r="N68" s="27" t="n">
        <v>532</v>
      </c>
      <c r="O68" s="21" t="n">
        <v>50</v>
      </c>
      <c r="P68" s="27" t="n">
        <v>266</v>
      </c>
      <c r="Q68" s="22" t="s">
        <v>292</v>
      </c>
      <c r="R68" s="24" t="s">
        <v>243</v>
      </c>
    </row>
    <row r="69" customFormat="false" ht="14.25" hidden="false" customHeight="false" outlineLevel="0" collapsed="false">
      <c r="A69" s="21" t="n">
        <v>64</v>
      </c>
      <c r="B69" s="22" t="s">
        <v>295</v>
      </c>
      <c r="C69" s="23" t="s">
        <v>24</v>
      </c>
      <c r="D69" s="21" t="n">
        <v>63</v>
      </c>
      <c r="E69" s="23" t="s">
        <v>25</v>
      </c>
      <c r="F69" s="22" t="s">
        <v>132</v>
      </c>
      <c r="G69" s="24" t="s">
        <v>296</v>
      </c>
      <c r="H69" s="22" t="s">
        <v>119</v>
      </c>
      <c r="I69" s="24" t="s">
        <v>297</v>
      </c>
      <c r="J69" s="25" t="n">
        <v>40398</v>
      </c>
      <c r="K69" s="25" t="n">
        <v>40407</v>
      </c>
      <c r="L69" s="26" t="n">
        <f aca="false">IF(J69="","",IF(K69="","",IF(K69=J69,1,K69-J69)))</f>
        <v>9</v>
      </c>
      <c r="M69" s="27" t="n">
        <v>6128</v>
      </c>
      <c r="N69" s="27" t="n">
        <v>5464</v>
      </c>
      <c r="O69" s="21" t="n">
        <v>50</v>
      </c>
      <c r="P69" s="27" t="n">
        <v>2732</v>
      </c>
      <c r="Q69" s="22" t="s">
        <v>298</v>
      </c>
      <c r="R69" s="24" t="s">
        <v>243</v>
      </c>
    </row>
    <row r="70" customFormat="false" ht="14.25" hidden="false" customHeight="false" outlineLevel="0" collapsed="false">
      <c r="A70" s="21" t="n">
        <v>65</v>
      </c>
      <c r="B70" s="22" t="s">
        <v>299</v>
      </c>
      <c r="C70" s="23" t="s">
        <v>24</v>
      </c>
      <c r="D70" s="21" t="n">
        <v>68</v>
      </c>
      <c r="E70" s="23" t="s">
        <v>25</v>
      </c>
      <c r="F70" s="22" t="s">
        <v>26</v>
      </c>
      <c r="G70" s="24" t="s">
        <v>300</v>
      </c>
      <c r="H70" s="22" t="s">
        <v>119</v>
      </c>
      <c r="I70" s="24" t="s">
        <v>301</v>
      </c>
      <c r="J70" s="25" t="n">
        <v>40402</v>
      </c>
      <c r="K70" s="25" t="n">
        <v>40404</v>
      </c>
      <c r="L70" s="26" t="n">
        <f aca="false">IF(J70="","",IF(K70="","",IF(K70=J70,1,K70-J70)))</f>
        <v>2</v>
      </c>
      <c r="M70" s="27" t="n">
        <v>1730</v>
      </c>
      <c r="N70" s="27" t="n">
        <v>1130</v>
      </c>
      <c r="O70" s="21" t="n">
        <v>50</v>
      </c>
      <c r="P70" s="27" t="n">
        <v>565</v>
      </c>
      <c r="Q70" s="22" t="s">
        <v>302</v>
      </c>
      <c r="R70" s="24" t="s">
        <v>243</v>
      </c>
    </row>
    <row r="71" customFormat="false" ht="14.25" hidden="false" customHeight="false" outlineLevel="0" collapsed="false">
      <c r="A71" s="21" t="n">
        <v>66</v>
      </c>
      <c r="B71" s="22" t="s">
        <v>303</v>
      </c>
      <c r="C71" s="23" t="s">
        <v>24</v>
      </c>
      <c r="D71" s="21" t="n">
        <v>23</v>
      </c>
      <c r="E71" s="23" t="s">
        <v>25</v>
      </c>
      <c r="F71" s="22" t="s">
        <v>132</v>
      </c>
      <c r="G71" s="24" t="s">
        <v>304</v>
      </c>
      <c r="H71" s="22" t="s">
        <v>305</v>
      </c>
      <c r="I71" s="24" t="s">
        <v>306</v>
      </c>
      <c r="J71" s="25" t="n">
        <v>40381</v>
      </c>
      <c r="K71" s="25" t="n">
        <v>40383</v>
      </c>
      <c r="L71" s="26" t="n">
        <f aca="false">IF(J71="","",IF(K71="","",IF(K71=J71,1,K71-J71)))</f>
        <v>2</v>
      </c>
      <c r="M71" s="27" t="n">
        <v>2766</v>
      </c>
      <c r="N71" s="27" t="n">
        <v>2070</v>
      </c>
      <c r="O71" s="21" t="n">
        <v>50</v>
      </c>
      <c r="P71" s="27" t="n">
        <v>1035</v>
      </c>
      <c r="Q71" s="22" t="s">
        <v>303</v>
      </c>
      <c r="R71" s="24" t="s">
        <v>243</v>
      </c>
    </row>
    <row r="72" customFormat="false" ht="14.25" hidden="false" customHeight="false" outlineLevel="0" collapsed="false">
      <c r="A72" s="21" t="n">
        <v>67</v>
      </c>
      <c r="B72" s="22" t="s">
        <v>307</v>
      </c>
      <c r="C72" s="23" t="s">
        <v>24</v>
      </c>
      <c r="D72" s="21" t="n">
        <v>58</v>
      </c>
      <c r="E72" s="23" t="s">
        <v>25</v>
      </c>
      <c r="F72" s="22" t="s">
        <v>33</v>
      </c>
      <c r="G72" s="24" t="s">
        <v>308</v>
      </c>
      <c r="H72" s="22" t="s">
        <v>61</v>
      </c>
      <c r="I72" s="24" t="s">
        <v>309</v>
      </c>
      <c r="J72" s="25" t="n">
        <v>40409</v>
      </c>
      <c r="K72" s="25" t="n">
        <v>40417</v>
      </c>
      <c r="L72" s="26" t="n">
        <f aca="false">IF(J72="","",IF(K72="","",IF(K72=J72,1,K72-J72)))</f>
        <v>8</v>
      </c>
      <c r="M72" s="27" t="n">
        <v>4578</v>
      </c>
      <c r="N72" s="27" t="n">
        <v>3265</v>
      </c>
      <c r="O72" s="21" t="n">
        <v>50</v>
      </c>
      <c r="P72" s="27" t="n">
        <v>1632</v>
      </c>
      <c r="Q72" s="22" t="s">
        <v>307</v>
      </c>
      <c r="R72" s="24" t="s">
        <v>243</v>
      </c>
    </row>
    <row r="73" customFormat="false" ht="14.25" hidden="false" customHeight="false" outlineLevel="0" collapsed="false">
      <c r="A73" s="21" t="n">
        <v>68</v>
      </c>
      <c r="B73" s="22" t="s">
        <v>310</v>
      </c>
      <c r="C73" s="23" t="s">
        <v>24</v>
      </c>
      <c r="D73" s="21" t="n">
        <v>44</v>
      </c>
      <c r="E73" s="23" t="s">
        <v>25</v>
      </c>
      <c r="F73" s="22" t="s">
        <v>33</v>
      </c>
      <c r="G73" s="24" t="s">
        <v>311</v>
      </c>
      <c r="H73" s="22" t="s">
        <v>138</v>
      </c>
      <c r="I73" s="24" t="s">
        <v>312</v>
      </c>
      <c r="J73" s="25" t="n">
        <v>40407</v>
      </c>
      <c r="K73" s="25" t="n">
        <v>40412</v>
      </c>
      <c r="L73" s="26" t="n">
        <f aca="false">IF(J73="","",IF(K73="","",IF(K73=J73,1,K73-J73)))</f>
        <v>5</v>
      </c>
      <c r="M73" s="27" t="n">
        <v>9721</v>
      </c>
      <c r="N73" s="27" t="n">
        <v>8379</v>
      </c>
      <c r="O73" s="21" t="n">
        <v>50</v>
      </c>
      <c r="P73" s="27" t="n">
        <v>4190</v>
      </c>
      <c r="Q73" s="22" t="s">
        <v>310</v>
      </c>
      <c r="R73" s="24" t="s">
        <v>243</v>
      </c>
    </row>
    <row r="74" customFormat="false" ht="14.25" hidden="false" customHeight="false" outlineLevel="0" collapsed="false">
      <c r="A74" s="21" t="n">
        <v>69</v>
      </c>
      <c r="B74" s="22" t="s">
        <v>313</v>
      </c>
      <c r="C74" s="23" t="s">
        <v>24</v>
      </c>
      <c r="D74" s="21" t="n">
        <v>45</v>
      </c>
      <c r="E74" s="23" t="s">
        <v>25</v>
      </c>
      <c r="F74" s="22" t="s">
        <v>39</v>
      </c>
      <c r="G74" s="24" t="s">
        <v>314</v>
      </c>
      <c r="H74" s="22" t="s">
        <v>315</v>
      </c>
      <c r="I74" s="24" t="s">
        <v>316</v>
      </c>
      <c r="J74" s="25" t="n">
        <v>40385</v>
      </c>
      <c r="K74" s="25" t="n">
        <v>40386</v>
      </c>
      <c r="L74" s="26" t="n">
        <f aca="false">IF(J74="","",IF(K74="","",IF(K74=J74,1,K74-J74)))</f>
        <v>1</v>
      </c>
      <c r="M74" s="27" t="n">
        <v>1135</v>
      </c>
      <c r="N74" s="27" t="n">
        <v>528</v>
      </c>
      <c r="O74" s="21" t="n">
        <v>50</v>
      </c>
      <c r="P74" s="27" t="n">
        <v>264</v>
      </c>
      <c r="Q74" s="22" t="s">
        <v>313</v>
      </c>
      <c r="R74" s="24" t="s">
        <v>243</v>
      </c>
    </row>
    <row r="75" customFormat="false" ht="14.25" hidden="false" customHeight="false" outlineLevel="0" collapsed="false">
      <c r="A75" s="21" t="n">
        <v>70</v>
      </c>
      <c r="B75" s="22" t="s">
        <v>313</v>
      </c>
      <c r="C75" s="23" t="s">
        <v>24</v>
      </c>
      <c r="D75" s="21" t="n">
        <v>45</v>
      </c>
      <c r="E75" s="23" t="s">
        <v>25</v>
      </c>
      <c r="F75" s="22" t="s">
        <v>39</v>
      </c>
      <c r="G75" s="24" t="s">
        <v>314</v>
      </c>
      <c r="H75" s="22" t="s">
        <v>317</v>
      </c>
      <c r="I75" s="24" t="s">
        <v>318</v>
      </c>
      <c r="J75" s="25" t="n">
        <v>40400</v>
      </c>
      <c r="K75" s="25" t="n">
        <v>40412</v>
      </c>
      <c r="L75" s="26" t="n">
        <f aca="false">IF(J75="","",IF(K75="","",IF(K75=J75,1,K75-J75)))</f>
        <v>12</v>
      </c>
      <c r="M75" s="27" t="n">
        <v>13015</v>
      </c>
      <c r="N75" s="27" t="n">
        <v>3360</v>
      </c>
      <c r="O75" s="21" t="n">
        <v>50</v>
      </c>
      <c r="P75" s="27" t="n">
        <v>1630</v>
      </c>
      <c r="Q75" s="22" t="s">
        <v>313</v>
      </c>
      <c r="R75" s="24" t="s">
        <v>243</v>
      </c>
    </row>
    <row r="76" customFormat="false" ht="14.25" hidden="false" customHeight="false" outlineLevel="0" collapsed="false">
      <c r="A76" s="21" t="n">
        <v>71</v>
      </c>
      <c r="B76" s="22" t="s">
        <v>319</v>
      </c>
      <c r="C76" s="23" t="s">
        <v>24</v>
      </c>
      <c r="D76" s="21" t="n">
        <v>3</v>
      </c>
      <c r="E76" s="23" t="s">
        <v>25</v>
      </c>
      <c r="F76" s="22" t="s">
        <v>54</v>
      </c>
      <c r="G76" s="24" t="s">
        <v>320</v>
      </c>
      <c r="H76" s="22" t="s">
        <v>138</v>
      </c>
      <c r="I76" s="24" t="s">
        <v>321</v>
      </c>
      <c r="J76" s="25" t="n">
        <v>40363</v>
      </c>
      <c r="K76" s="25" t="n">
        <v>40373</v>
      </c>
      <c r="L76" s="26" t="n">
        <f aca="false">IF(J76="","",IF(K76="","",IF(K76=J76,1,K76-J76)))</f>
        <v>10</v>
      </c>
      <c r="M76" s="27" t="n">
        <v>1842</v>
      </c>
      <c r="N76" s="27" t="n">
        <v>1193</v>
      </c>
      <c r="O76" s="21" t="n">
        <v>50</v>
      </c>
      <c r="P76" s="27" t="n">
        <v>596</v>
      </c>
      <c r="Q76" s="22" t="s">
        <v>322</v>
      </c>
      <c r="R76" s="24" t="s">
        <v>243</v>
      </c>
    </row>
    <row r="77" customFormat="false" ht="14.25" hidden="false" customHeight="false" outlineLevel="0" collapsed="false">
      <c r="A77" s="21" t="n">
        <v>72</v>
      </c>
      <c r="B77" s="22" t="s">
        <v>323</v>
      </c>
      <c r="C77" s="23" t="s">
        <v>32</v>
      </c>
      <c r="D77" s="21" t="n">
        <v>28</v>
      </c>
      <c r="E77" s="23" t="s">
        <v>25</v>
      </c>
      <c r="F77" s="22" t="s">
        <v>132</v>
      </c>
      <c r="G77" s="24" t="s">
        <v>324</v>
      </c>
      <c r="H77" s="22" t="s">
        <v>204</v>
      </c>
      <c r="I77" s="24" t="s">
        <v>325</v>
      </c>
      <c r="J77" s="25" t="n">
        <v>40384</v>
      </c>
      <c r="K77" s="25" t="n">
        <v>40391</v>
      </c>
      <c r="L77" s="26" t="n">
        <f aca="false">IF(J77="","",IF(K77="","",IF(K77=J77,1,K77-J77)))</f>
        <v>7</v>
      </c>
      <c r="M77" s="27" t="n">
        <v>1979</v>
      </c>
      <c r="N77" s="27" t="n">
        <v>1264</v>
      </c>
      <c r="O77" s="21" t="n">
        <v>50</v>
      </c>
      <c r="P77" s="27" t="n">
        <v>632</v>
      </c>
      <c r="Q77" s="22" t="s">
        <v>326</v>
      </c>
      <c r="R77" s="24" t="s">
        <v>243</v>
      </c>
    </row>
    <row r="78" customFormat="false" ht="14.25" hidden="false" customHeight="false" outlineLevel="0" collapsed="false">
      <c r="A78" s="21" t="n">
        <v>73</v>
      </c>
      <c r="B78" s="22" t="s">
        <v>327</v>
      </c>
      <c r="C78" s="23" t="s">
        <v>24</v>
      </c>
      <c r="D78" s="21" t="n">
        <v>53</v>
      </c>
      <c r="E78" s="23" t="s">
        <v>25</v>
      </c>
      <c r="F78" s="22" t="s">
        <v>26</v>
      </c>
      <c r="G78" s="24" t="s">
        <v>328</v>
      </c>
      <c r="H78" s="22" t="s">
        <v>119</v>
      </c>
      <c r="I78" s="24" t="s">
        <v>329</v>
      </c>
      <c r="J78" s="25" t="n">
        <v>40402</v>
      </c>
      <c r="K78" s="25" t="n">
        <v>40405</v>
      </c>
      <c r="L78" s="26" t="n">
        <f aca="false">IF(J78="","",IF(K78="","",IF(K78=J78,1,K78-J78)))</f>
        <v>3</v>
      </c>
      <c r="M78" s="27" t="n">
        <v>4428</v>
      </c>
      <c r="N78" s="27" t="n">
        <v>3810</v>
      </c>
      <c r="O78" s="21" t="n">
        <v>50</v>
      </c>
      <c r="P78" s="27" t="n">
        <v>1905</v>
      </c>
      <c r="Q78" s="22" t="s">
        <v>330</v>
      </c>
      <c r="R78" s="24" t="s">
        <v>243</v>
      </c>
    </row>
    <row r="79" customFormat="false" ht="14.25" hidden="false" customHeight="false" outlineLevel="0" collapsed="false">
      <c r="A79" s="21" t="n">
        <v>74</v>
      </c>
      <c r="B79" s="22" t="s">
        <v>331</v>
      </c>
      <c r="C79" s="23" t="s">
        <v>32</v>
      </c>
      <c r="D79" s="21" t="n">
        <v>23</v>
      </c>
      <c r="E79" s="23" t="s">
        <v>25</v>
      </c>
      <c r="F79" s="22" t="s">
        <v>33</v>
      </c>
      <c r="G79" s="24" t="s">
        <v>332</v>
      </c>
      <c r="H79" s="22" t="s">
        <v>333</v>
      </c>
      <c r="I79" s="24" t="s">
        <v>334</v>
      </c>
      <c r="J79" s="25" t="n">
        <v>40377</v>
      </c>
      <c r="K79" s="25" t="n">
        <v>40380</v>
      </c>
      <c r="L79" s="26" t="n">
        <f aca="false">IF(J79="","",IF(K79="","",IF(K79=J79,1,K79-J79)))</f>
        <v>3</v>
      </c>
      <c r="M79" s="27" t="n">
        <v>2188</v>
      </c>
      <c r="N79" s="27"/>
      <c r="O79" s="21"/>
      <c r="P79" s="27" t="n">
        <v>500</v>
      </c>
      <c r="Q79" s="22" t="s">
        <v>335</v>
      </c>
      <c r="R79" s="24" t="s">
        <v>243</v>
      </c>
    </row>
    <row r="80" customFormat="false" ht="12.75" hidden="false" customHeight="false" outlineLevel="0" collapsed="false">
      <c r="A80" s="21" t="n">
        <v>75</v>
      </c>
      <c r="B80" s="31" t="s">
        <v>207</v>
      </c>
      <c r="C80" s="23" t="s">
        <v>32</v>
      </c>
      <c r="D80" s="21" t="n">
        <v>66</v>
      </c>
      <c r="E80" s="23" t="s">
        <v>25</v>
      </c>
      <c r="F80" s="31" t="s">
        <v>168</v>
      </c>
      <c r="G80" s="22" t="n">
        <v>678381</v>
      </c>
      <c r="H80" s="31" t="s">
        <v>336</v>
      </c>
      <c r="I80" s="22"/>
      <c r="J80" s="25" t="n">
        <v>40336</v>
      </c>
      <c r="K80" s="25" t="n">
        <v>40340</v>
      </c>
      <c r="L80" s="32" t="n">
        <f aca="false">IF(J80="","",IF(K80="","",IF(K80=J80,1,K80-J80)))</f>
        <v>4</v>
      </c>
      <c r="M80" s="31" t="n">
        <v>1781</v>
      </c>
      <c r="N80" s="31" t="n">
        <v>1681</v>
      </c>
      <c r="O80" s="31" t="n">
        <v>70</v>
      </c>
      <c r="P80" s="31" t="n">
        <v>1177</v>
      </c>
      <c r="Q80" s="31" t="s">
        <v>337</v>
      </c>
      <c r="R80" s="22" t="n">
        <v>6.28</v>
      </c>
    </row>
    <row r="81" customFormat="false" ht="12.75" hidden="false" customHeight="false" outlineLevel="0" collapsed="false">
      <c r="A81" s="21" t="n">
        <v>76</v>
      </c>
      <c r="B81" s="31" t="s">
        <v>338</v>
      </c>
      <c r="C81" s="23" t="s">
        <v>24</v>
      </c>
      <c r="D81" s="21" t="n">
        <v>57</v>
      </c>
      <c r="E81" s="23" t="s">
        <v>25</v>
      </c>
      <c r="F81" s="31" t="s">
        <v>26</v>
      </c>
      <c r="G81" s="22" t="n">
        <v>636035</v>
      </c>
      <c r="H81" s="31" t="s">
        <v>339</v>
      </c>
      <c r="I81" s="22" t="n">
        <v>186</v>
      </c>
      <c r="J81" s="25" t="n">
        <v>40365</v>
      </c>
      <c r="K81" s="25" t="n">
        <v>40374</v>
      </c>
      <c r="L81" s="32" t="n">
        <f aca="false">IF(J81="","",IF(K81="","",IF(K81=J81,1,K81-J81)))</f>
        <v>9</v>
      </c>
      <c r="M81" s="31" t="n">
        <v>988</v>
      </c>
      <c r="N81" s="31" t="n">
        <v>888</v>
      </c>
      <c r="O81" s="31" t="n">
        <v>70</v>
      </c>
      <c r="P81" s="31" t="n">
        <v>621</v>
      </c>
      <c r="Q81" s="31" t="s">
        <v>338</v>
      </c>
      <c r="R81" s="22" t="n">
        <v>7.22</v>
      </c>
    </row>
    <row r="82" customFormat="false" ht="12.75" hidden="false" customHeight="false" outlineLevel="0" collapsed="false">
      <c r="A82" s="21" t="n">
        <v>77</v>
      </c>
      <c r="B82" s="31" t="s">
        <v>340</v>
      </c>
      <c r="C82" s="23" t="s">
        <v>24</v>
      </c>
      <c r="D82" s="21" t="n">
        <v>67</v>
      </c>
      <c r="E82" s="23" t="s">
        <v>25</v>
      </c>
      <c r="F82" s="31" t="s">
        <v>26</v>
      </c>
      <c r="G82" s="22" t="n">
        <v>679665</v>
      </c>
      <c r="H82" s="31" t="s">
        <v>341</v>
      </c>
      <c r="I82" s="22"/>
      <c r="J82" s="25" t="n">
        <v>40368</v>
      </c>
      <c r="K82" s="25" t="n">
        <v>40372</v>
      </c>
      <c r="L82" s="32" t="n">
        <f aca="false">IF(J82="","",IF(K82="","",IF(K82=J82,1,K82-J82)))</f>
        <v>4</v>
      </c>
      <c r="M82" s="31" t="n">
        <v>732</v>
      </c>
      <c r="N82" s="31" t="n">
        <v>632</v>
      </c>
      <c r="O82" s="31" t="n">
        <v>70</v>
      </c>
      <c r="P82" s="31" t="n">
        <v>442</v>
      </c>
      <c r="Q82" s="31" t="s">
        <v>342</v>
      </c>
      <c r="R82" s="22" t="n">
        <v>7.14</v>
      </c>
    </row>
    <row r="83" customFormat="false" ht="12.75" hidden="false" customHeight="false" outlineLevel="0" collapsed="false">
      <c r="A83" s="21" t="n">
        <v>78</v>
      </c>
      <c r="B83" s="31" t="s">
        <v>343</v>
      </c>
      <c r="C83" s="23" t="s">
        <v>24</v>
      </c>
      <c r="D83" s="21" t="n">
        <v>68</v>
      </c>
      <c r="E83" s="23" t="s">
        <v>25</v>
      </c>
      <c r="F83" s="31" t="s">
        <v>83</v>
      </c>
      <c r="G83" s="22" t="n">
        <v>202544</v>
      </c>
      <c r="H83" s="31" t="s">
        <v>344</v>
      </c>
      <c r="I83" s="22" t="n">
        <v>100626</v>
      </c>
      <c r="J83" s="25" t="n">
        <v>40355</v>
      </c>
      <c r="K83" s="25" t="n">
        <v>40360</v>
      </c>
      <c r="L83" s="32" t="n">
        <f aca="false">IF(J83="","",IF(K83="","",IF(K83=J83,1,K83-J83)))</f>
        <v>5</v>
      </c>
      <c r="M83" s="31" t="n">
        <v>2011</v>
      </c>
      <c r="N83" s="31" t="n">
        <v>1906</v>
      </c>
      <c r="O83" s="31" t="n">
        <v>70</v>
      </c>
      <c r="P83" s="31" t="n">
        <v>1334</v>
      </c>
      <c r="Q83" s="31" t="s">
        <v>343</v>
      </c>
      <c r="R83" s="22" t="n">
        <v>7.3</v>
      </c>
    </row>
    <row r="84" customFormat="false" ht="14.25" hidden="false" customHeight="false" outlineLevel="0" collapsed="false">
      <c r="A84" s="19" t="s">
        <v>22</v>
      </c>
      <c r="B84" s="21"/>
      <c r="C84" s="21"/>
      <c r="D84" s="21"/>
      <c r="E84" s="21"/>
      <c r="F84" s="21"/>
      <c r="G84" s="21"/>
      <c r="H84" s="21"/>
      <c r="I84" s="21"/>
      <c r="J84" s="33"/>
      <c r="K84" s="21"/>
      <c r="L84" s="34"/>
      <c r="M84" s="21"/>
      <c r="N84" s="21"/>
      <c r="O84" s="21"/>
      <c r="P84" s="21"/>
      <c r="Q84" s="21"/>
      <c r="R84" s="21"/>
    </row>
    <row r="85" customFormat="false" ht="12" hidden="false" customHeight="false" outlineLevel="0" collapsed="false">
      <c r="A85" s="21" t="n">
        <v>1</v>
      </c>
      <c r="B85" s="23" t="s">
        <v>181</v>
      </c>
      <c r="C85" s="23" t="s">
        <v>32</v>
      </c>
      <c r="D85" s="21" t="n">
        <v>69</v>
      </c>
      <c r="E85" s="23" t="s">
        <v>25</v>
      </c>
      <c r="F85" s="23" t="s">
        <v>33</v>
      </c>
      <c r="G85" s="21" t="n">
        <v>635708</v>
      </c>
      <c r="H85" s="23" t="s">
        <v>345</v>
      </c>
      <c r="I85" s="21" t="n">
        <v>54</v>
      </c>
      <c r="J85" s="33" t="n">
        <v>40381</v>
      </c>
      <c r="K85" s="33" t="n">
        <v>40383</v>
      </c>
      <c r="L85" s="21" t="n">
        <v>3</v>
      </c>
      <c r="M85" s="21" t="n">
        <v>362.6</v>
      </c>
      <c r="N85" s="21" t="n">
        <v>262.6</v>
      </c>
      <c r="O85" s="21" t="n">
        <v>70</v>
      </c>
      <c r="P85" s="21" t="n">
        <v>184</v>
      </c>
      <c r="Q85" s="23" t="s">
        <v>181</v>
      </c>
      <c r="R85" s="21" t="n">
        <v>8.2</v>
      </c>
    </row>
    <row r="86" customFormat="false" ht="12" hidden="false" customHeight="false" outlineLevel="0" collapsed="false">
      <c r="A86" s="21" t="n">
        <v>2</v>
      </c>
      <c r="B86" s="23" t="s">
        <v>123</v>
      </c>
      <c r="C86" s="23" t="s">
        <v>24</v>
      </c>
      <c r="D86" s="21" t="n">
        <v>73</v>
      </c>
      <c r="E86" s="23" t="s">
        <v>25</v>
      </c>
      <c r="F86" s="23" t="s">
        <v>124</v>
      </c>
      <c r="G86" s="21" t="n">
        <v>676824</v>
      </c>
      <c r="H86" s="23" t="s">
        <v>345</v>
      </c>
      <c r="I86" s="21" t="n">
        <v>53</v>
      </c>
      <c r="J86" s="33" t="n">
        <v>40379</v>
      </c>
      <c r="K86" s="33" t="n">
        <v>40385</v>
      </c>
      <c r="L86" s="21" t="n">
        <v>6</v>
      </c>
      <c r="M86" s="21" t="n">
        <v>815.77</v>
      </c>
      <c r="N86" s="21" t="n">
        <v>715.77</v>
      </c>
      <c r="O86" s="21" t="n">
        <v>70</v>
      </c>
      <c r="P86" s="21" t="n">
        <v>501</v>
      </c>
      <c r="Q86" s="23" t="s">
        <v>123</v>
      </c>
      <c r="R86" s="21" t="n">
        <v>8.3</v>
      </c>
    </row>
    <row r="87" customFormat="false" ht="12" hidden="false" customHeight="false" outlineLevel="0" collapsed="false">
      <c r="A87" s="21" t="n">
        <v>3</v>
      </c>
      <c r="B87" s="23" t="s">
        <v>307</v>
      </c>
      <c r="C87" s="23" t="s">
        <v>24</v>
      </c>
      <c r="D87" s="21" t="n">
        <v>58</v>
      </c>
      <c r="E87" s="23" t="s">
        <v>25</v>
      </c>
      <c r="F87" s="23" t="s">
        <v>33</v>
      </c>
      <c r="G87" s="21" t="n">
        <v>635912</v>
      </c>
      <c r="H87" s="23" t="s">
        <v>345</v>
      </c>
      <c r="I87" s="21" t="n">
        <v>56</v>
      </c>
      <c r="J87" s="33" t="n">
        <v>40405</v>
      </c>
      <c r="K87" s="33" t="n">
        <v>40408</v>
      </c>
      <c r="L87" s="21" t="n">
        <v>4</v>
      </c>
      <c r="M87" s="21" t="n">
        <v>305.97</v>
      </c>
      <c r="N87" s="21" t="n">
        <v>205.97</v>
      </c>
      <c r="O87" s="21" t="n">
        <v>70</v>
      </c>
      <c r="P87" s="21" t="n">
        <v>144</v>
      </c>
      <c r="Q87" s="23" t="s">
        <v>307</v>
      </c>
      <c r="R87" s="21" t="n">
        <v>8.18</v>
      </c>
    </row>
    <row r="88" customFormat="false" ht="12" hidden="false" customHeight="false" outlineLevel="0" collapsed="false">
      <c r="A88" s="21" t="n">
        <v>4</v>
      </c>
      <c r="B88" s="23" t="s">
        <v>346</v>
      </c>
      <c r="C88" s="23" t="s">
        <v>32</v>
      </c>
      <c r="D88" s="21" t="n">
        <v>80</v>
      </c>
      <c r="E88" s="23" t="s">
        <v>25</v>
      </c>
      <c r="F88" s="23" t="s">
        <v>33</v>
      </c>
      <c r="G88" s="21" t="n">
        <v>679139</v>
      </c>
      <c r="H88" s="23" t="s">
        <v>345</v>
      </c>
      <c r="I88" s="21" t="n">
        <v>55</v>
      </c>
      <c r="J88" s="33" t="n">
        <v>40399</v>
      </c>
      <c r="K88" s="33" t="n">
        <v>40408</v>
      </c>
      <c r="L88" s="21" t="n">
        <v>10</v>
      </c>
      <c r="M88" s="21" t="n">
        <v>869.6</v>
      </c>
      <c r="N88" s="21" t="n">
        <v>769.6</v>
      </c>
      <c r="O88" s="21" t="n">
        <v>70</v>
      </c>
      <c r="P88" s="21" t="n">
        <v>539</v>
      </c>
      <c r="Q88" s="23" t="s">
        <v>347</v>
      </c>
      <c r="R88" s="21" t="n">
        <v>8.19</v>
      </c>
    </row>
    <row r="89" customFormat="false" ht="12" hidden="false" customHeight="false" outlineLevel="0" collapsed="false">
      <c r="A89" s="21" t="n">
        <v>5</v>
      </c>
      <c r="B89" s="23" t="s">
        <v>348</v>
      </c>
      <c r="C89" s="23" t="s">
        <v>32</v>
      </c>
      <c r="D89" s="21" t="n">
        <v>47</v>
      </c>
      <c r="E89" s="23" t="s">
        <v>25</v>
      </c>
      <c r="F89" s="23" t="s">
        <v>26</v>
      </c>
      <c r="G89" s="21" t="n">
        <v>679641</v>
      </c>
      <c r="H89" s="23" t="s">
        <v>345</v>
      </c>
      <c r="I89" s="21"/>
      <c r="J89" s="33" t="n">
        <v>40384</v>
      </c>
      <c r="K89" s="21"/>
      <c r="L89" s="21"/>
      <c r="M89" s="21" t="n">
        <v>250</v>
      </c>
      <c r="N89" s="21"/>
      <c r="O89" s="21"/>
      <c r="P89" s="21" t="n">
        <v>100</v>
      </c>
      <c r="Q89" s="23" t="s">
        <v>348</v>
      </c>
      <c r="R89" s="21" t="n">
        <v>7.28</v>
      </c>
    </row>
    <row r="90" customFormat="false" ht="12" hidden="false" customHeight="false" outlineLevel="0" collapsed="false">
      <c r="A90" s="21" t="n">
        <v>6</v>
      </c>
      <c r="B90" s="23" t="s">
        <v>349</v>
      </c>
      <c r="C90" s="23" t="s">
        <v>24</v>
      </c>
      <c r="D90" s="21" t="n">
        <v>45</v>
      </c>
      <c r="E90" s="23" t="s">
        <v>25</v>
      </c>
      <c r="F90" s="23" t="s">
        <v>99</v>
      </c>
      <c r="G90" s="21" t="n">
        <v>636447</v>
      </c>
      <c r="H90" s="23" t="s">
        <v>345</v>
      </c>
      <c r="I90" s="21"/>
      <c r="J90" s="33" t="n">
        <v>40358</v>
      </c>
      <c r="K90" s="21"/>
      <c r="L90" s="21"/>
      <c r="M90" s="21" t="n">
        <v>250</v>
      </c>
      <c r="N90" s="21"/>
      <c r="O90" s="21"/>
      <c r="P90" s="21" t="n">
        <v>100</v>
      </c>
      <c r="Q90" s="23" t="s">
        <v>349</v>
      </c>
      <c r="R90" s="21" t="n">
        <v>7.29</v>
      </c>
    </row>
    <row r="91" customFormat="false" ht="12" hidden="false" customHeight="false" outlineLevel="0" collapsed="false">
      <c r="A91" s="21" t="n">
        <v>7</v>
      </c>
      <c r="B91" s="23" t="s">
        <v>350</v>
      </c>
      <c r="C91" s="23" t="s">
        <v>32</v>
      </c>
      <c r="D91" s="21" t="n">
        <v>17</v>
      </c>
      <c r="E91" s="23" t="s">
        <v>25</v>
      </c>
      <c r="F91" s="23" t="s">
        <v>54</v>
      </c>
      <c r="G91" s="21" t="n">
        <v>677675</v>
      </c>
      <c r="H91" s="23" t="s">
        <v>345</v>
      </c>
      <c r="I91" s="21"/>
      <c r="J91" s="33" t="n">
        <v>40385</v>
      </c>
      <c r="K91" s="21"/>
      <c r="L91" s="21"/>
      <c r="M91" s="21" t="n">
        <v>250</v>
      </c>
      <c r="N91" s="21"/>
      <c r="O91" s="21"/>
      <c r="P91" s="21" t="n">
        <v>100</v>
      </c>
      <c r="Q91" s="23" t="s">
        <v>350</v>
      </c>
      <c r="R91" s="21" t="n">
        <v>7.29</v>
      </c>
    </row>
    <row r="92" customFormat="false" ht="12" hidden="false" customHeight="false" outlineLevel="0" collapsed="false">
      <c r="A92" s="21" t="n">
        <v>8</v>
      </c>
      <c r="B92" s="23" t="s">
        <v>351</v>
      </c>
      <c r="C92" s="23" t="s">
        <v>24</v>
      </c>
      <c r="D92" s="21" t="n">
        <v>14</v>
      </c>
      <c r="E92" s="23" t="s">
        <v>25</v>
      </c>
      <c r="F92" s="23" t="s">
        <v>26</v>
      </c>
      <c r="G92" s="21" t="n">
        <v>679606</v>
      </c>
      <c r="H92" s="23" t="s">
        <v>345</v>
      </c>
      <c r="I92" s="21"/>
      <c r="J92" s="33" t="n">
        <v>40363</v>
      </c>
      <c r="K92" s="21"/>
      <c r="L92" s="21"/>
      <c r="M92" s="21" t="n">
        <v>250</v>
      </c>
      <c r="N92" s="21"/>
      <c r="O92" s="21"/>
      <c r="P92" s="21" t="n">
        <v>100</v>
      </c>
      <c r="Q92" s="23" t="s">
        <v>352</v>
      </c>
      <c r="R92" s="21" t="n">
        <v>8.2</v>
      </c>
    </row>
    <row r="93" customFormat="false" ht="12" hidden="false" customHeight="false" outlineLevel="0" collapsed="false">
      <c r="A93" s="21" t="n">
        <v>9</v>
      </c>
      <c r="B93" s="23" t="s">
        <v>353</v>
      </c>
      <c r="C93" s="23" t="s">
        <v>24</v>
      </c>
      <c r="D93" s="21" t="n">
        <v>49</v>
      </c>
      <c r="E93" s="23" t="s">
        <v>25</v>
      </c>
      <c r="F93" s="23" t="s">
        <v>83</v>
      </c>
      <c r="G93" s="21" t="n">
        <v>675724</v>
      </c>
      <c r="H93" s="23" t="s">
        <v>345</v>
      </c>
      <c r="I93" s="21"/>
      <c r="J93" s="33" t="n">
        <v>40378</v>
      </c>
      <c r="K93" s="21"/>
      <c r="L93" s="21"/>
      <c r="M93" s="21" t="n">
        <v>250</v>
      </c>
      <c r="N93" s="21"/>
      <c r="O93" s="21"/>
      <c r="P93" s="21" t="n">
        <v>100</v>
      </c>
      <c r="Q93" s="23" t="s">
        <v>353</v>
      </c>
      <c r="R93" s="21" t="n">
        <v>8.2</v>
      </c>
    </row>
    <row r="94" customFormat="false" ht="12" hidden="false" customHeight="false" outlineLevel="0" collapsed="false">
      <c r="A94" s="21" t="n">
        <v>10</v>
      </c>
      <c r="B94" s="23" t="s">
        <v>354</v>
      </c>
      <c r="C94" s="23" t="s">
        <v>24</v>
      </c>
      <c r="D94" s="21" t="n">
        <v>15</v>
      </c>
      <c r="E94" s="23" t="s">
        <v>25</v>
      </c>
      <c r="F94" s="23" t="s">
        <v>26</v>
      </c>
      <c r="G94" s="21" t="n">
        <v>637318</v>
      </c>
      <c r="H94" s="23" t="s">
        <v>345</v>
      </c>
      <c r="I94" s="21"/>
      <c r="J94" s="33" t="n">
        <v>40388</v>
      </c>
      <c r="K94" s="21"/>
      <c r="L94" s="21"/>
      <c r="M94" s="21" t="n">
        <v>250</v>
      </c>
      <c r="N94" s="21"/>
      <c r="O94" s="21"/>
      <c r="P94" s="21" t="n">
        <v>100</v>
      </c>
      <c r="Q94" s="23" t="s">
        <v>354</v>
      </c>
      <c r="R94" s="21" t="n">
        <v>8.3</v>
      </c>
    </row>
    <row r="95" customFormat="false" ht="12" hidden="false" customHeight="false" outlineLevel="0" collapsed="false">
      <c r="A95" s="21" t="n">
        <v>11</v>
      </c>
      <c r="B95" s="23" t="s">
        <v>355</v>
      </c>
      <c r="C95" s="23" t="s">
        <v>24</v>
      </c>
      <c r="D95" s="21" t="n">
        <v>13</v>
      </c>
      <c r="E95" s="23" t="s">
        <v>25</v>
      </c>
      <c r="F95" s="23" t="s">
        <v>59</v>
      </c>
      <c r="G95" s="21" t="n">
        <v>677487</v>
      </c>
      <c r="H95" s="23" t="s">
        <v>345</v>
      </c>
      <c r="I95" s="21"/>
      <c r="J95" s="33" t="n">
        <v>40390</v>
      </c>
      <c r="K95" s="21"/>
      <c r="L95" s="21"/>
      <c r="M95" s="21" t="n">
        <v>250</v>
      </c>
      <c r="N95" s="21"/>
      <c r="O95" s="21"/>
      <c r="P95" s="21" t="n">
        <v>100</v>
      </c>
      <c r="Q95" s="23" t="s">
        <v>356</v>
      </c>
      <c r="R95" s="21" t="n">
        <v>8.7</v>
      </c>
    </row>
    <row r="96" customFormat="false" ht="12" hidden="false" customHeight="false" outlineLevel="0" collapsed="false">
      <c r="A96" s="21" t="n">
        <v>12</v>
      </c>
      <c r="B96" s="23" t="s">
        <v>357</v>
      </c>
      <c r="C96" s="23" t="s">
        <v>32</v>
      </c>
      <c r="D96" s="21" t="n">
        <v>41</v>
      </c>
      <c r="E96" s="23" t="s">
        <v>25</v>
      </c>
      <c r="F96" s="23" t="s">
        <v>54</v>
      </c>
      <c r="G96" s="21" t="n">
        <v>677544</v>
      </c>
      <c r="H96" s="23" t="s">
        <v>345</v>
      </c>
      <c r="I96" s="21"/>
      <c r="J96" s="33" t="n">
        <v>40372</v>
      </c>
      <c r="K96" s="21"/>
      <c r="L96" s="21"/>
      <c r="M96" s="21" t="n">
        <v>250</v>
      </c>
      <c r="N96" s="21"/>
      <c r="O96" s="21"/>
      <c r="P96" s="21" t="n">
        <v>100</v>
      </c>
      <c r="Q96" s="23" t="s">
        <v>357</v>
      </c>
      <c r="R96" s="21" t="n">
        <v>8.13</v>
      </c>
    </row>
    <row r="97" customFormat="false" ht="12" hidden="false" customHeight="false" outlineLevel="0" collapsed="false">
      <c r="A97" s="21" t="n">
        <v>13</v>
      </c>
      <c r="B97" s="23" t="s">
        <v>358</v>
      </c>
      <c r="C97" s="23" t="s">
        <v>32</v>
      </c>
      <c r="D97" s="21" t="n">
        <v>47</v>
      </c>
      <c r="E97" s="23" t="s">
        <v>25</v>
      </c>
      <c r="F97" s="23" t="s">
        <v>59</v>
      </c>
      <c r="G97" s="21" t="n">
        <v>677328</v>
      </c>
      <c r="H97" s="23" t="s">
        <v>345</v>
      </c>
      <c r="I97" s="21"/>
      <c r="J97" s="33" t="n">
        <v>40389</v>
      </c>
      <c r="K97" s="21"/>
      <c r="L97" s="21"/>
      <c r="M97" s="21" t="n">
        <v>250</v>
      </c>
      <c r="N97" s="21"/>
      <c r="O97" s="21"/>
      <c r="P97" s="21" t="n">
        <v>100</v>
      </c>
      <c r="Q97" s="23" t="s">
        <v>358</v>
      </c>
      <c r="R97" s="21" t="n">
        <v>8.13</v>
      </c>
    </row>
    <row r="98" customFormat="false" ht="12" hidden="false" customHeight="false" outlineLevel="0" collapsed="false">
      <c r="A98" s="21" t="n">
        <v>14</v>
      </c>
      <c r="B98" s="23" t="s">
        <v>359</v>
      </c>
      <c r="C98" s="23" t="s">
        <v>24</v>
      </c>
      <c r="D98" s="21" t="n">
        <v>24</v>
      </c>
      <c r="E98" s="23" t="s">
        <v>25</v>
      </c>
      <c r="F98" s="23" t="s">
        <v>99</v>
      </c>
      <c r="G98" s="21" t="n">
        <v>678923</v>
      </c>
      <c r="H98" s="23" t="s">
        <v>345</v>
      </c>
      <c r="I98" s="21"/>
      <c r="J98" s="33" t="n">
        <v>40400</v>
      </c>
      <c r="K98" s="21"/>
      <c r="L98" s="21"/>
      <c r="M98" s="21" t="n">
        <v>250</v>
      </c>
      <c r="N98" s="21"/>
      <c r="O98" s="21"/>
      <c r="P98" s="21" t="n">
        <v>100</v>
      </c>
      <c r="Q98" s="23" t="s">
        <v>360</v>
      </c>
      <c r="R98" s="21" t="n">
        <v>8.13</v>
      </c>
    </row>
    <row r="99" customFormat="false" ht="12" hidden="false" customHeight="false" outlineLevel="0" collapsed="false">
      <c r="A99" s="21" t="n">
        <v>15</v>
      </c>
      <c r="B99" s="23" t="s">
        <v>361</v>
      </c>
      <c r="C99" s="23" t="s">
        <v>32</v>
      </c>
      <c r="D99" s="21" t="n">
        <v>6</v>
      </c>
      <c r="E99" s="23" t="s">
        <v>25</v>
      </c>
      <c r="F99" s="23" t="s">
        <v>33</v>
      </c>
      <c r="G99" s="21" t="n">
        <v>635512</v>
      </c>
      <c r="H99" s="23" t="s">
        <v>345</v>
      </c>
      <c r="I99" s="21"/>
      <c r="J99" s="33" t="n">
        <v>40372</v>
      </c>
      <c r="K99" s="21"/>
      <c r="L99" s="21"/>
      <c r="M99" s="21" t="n">
        <v>250</v>
      </c>
      <c r="N99" s="21"/>
      <c r="O99" s="21"/>
      <c r="P99" s="21" t="n">
        <v>100</v>
      </c>
      <c r="Q99" s="23" t="s">
        <v>362</v>
      </c>
      <c r="R99" s="21" t="n">
        <v>8.19</v>
      </c>
    </row>
    <row r="100" customFormat="false" ht="12" hidden="false" customHeight="false" outlineLevel="0" collapsed="false">
      <c r="A100" s="21" t="n">
        <v>16</v>
      </c>
      <c r="B100" s="23" t="s">
        <v>363</v>
      </c>
      <c r="C100" s="23" t="s">
        <v>24</v>
      </c>
      <c r="D100" s="21" t="n">
        <v>3</v>
      </c>
      <c r="E100" s="23" t="s">
        <v>25</v>
      </c>
      <c r="F100" s="23" t="s">
        <v>186</v>
      </c>
      <c r="G100" s="21" t="n">
        <v>675167</v>
      </c>
      <c r="H100" s="23" t="s">
        <v>345</v>
      </c>
      <c r="I100" s="21"/>
      <c r="J100" s="33" t="n">
        <v>40403</v>
      </c>
      <c r="K100" s="21"/>
      <c r="L100" s="21"/>
      <c r="M100" s="21" t="n">
        <v>250</v>
      </c>
      <c r="N100" s="21"/>
      <c r="O100" s="21"/>
      <c r="P100" s="21" t="n">
        <v>100</v>
      </c>
      <c r="Q100" s="23" t="s">
        <v>364</v>
      </c>
      <c r="R100" s="21" t="n">
        <v>8.23</v>
      </c>
    </row>
    <row r="101" customFormat="false" ht="12" hidden="false" customHeight="false" outlineLevel="0" collapsed="false">
      <c r="A101" s="21" t="n">
        <v>17</v>
      </c>
      <c r="B101" s="23" t="s">
        <v>365</v>
      </c>
      <c r="C101" s="23" t="s">
        <v>32</v>
      </c>
      <c r="D101" s="21" t="n">
        <v>6</v>
      </c>
      <c r="E101" s="23" t="s">
        <v>25</v>
      </c>
      <c r="F101" s="23" t="s">
        <v>39</v>
      </c>
      <c r="G101" s="21" t="n">
        <v>676575</v>
      </c>
      <c r="H101" s="23" t="s">
        <v>345</v>
      </c>
      <c r="I101" s="21"/>
      <c r="J101" s="33" t="n">
        <v>40411</v>
      </c>
      <c r="K101" s="21"/>
      <c r="L101" s="21"/>
      <c r="M101" s="21" t="n">
        <v>250</v>
      </c>
      <c r="N101" s="21"/>
      <c r="O101" s="21"/>
      <c r="P101" s="21" t="n">
        <v>100</v>
      </c>
      <c r="Q101" s="23" t="s">
        <v>366</v>
      </c>
      <c r="R101" s="21" t="n">
        <v>8.24</v>
      </c>
    </row>
    <row r="102" customFormat="false" ht="12" hidden="false" customHeight="false" outlineLevel="0" collapsed="false">
      <c r="A102" s="21" t="n">
        <v>18</v>
      </c>
      <c r="B102" s="23" t="s">
        <v>367</v>
      </c>
      <c r="C102" s="23" t="s">
        <v>32</v>
      </c>
      <c r="D102" s="21" t="n">
        <v>11</v>
      </c>
      <c r="E102" s="23" t="s">
        <v>25</v>
      </c>
      <c r="F102" s="23" t="s">
        <v>26</v>
      </c>
      <c r="G102" s="21" t="n">
        <v>636601</v>
      </c>
      <c r="H102" s="23" t="s">
        <v>345</v>
      </c>
      <c r="I102" s="21"/>
      <c r="J102" s="33" t="n">
        <v>40403</v>
      </c>
      <c r="K102" s="21"/>
      <c r="L102" s="21"/>
      <c r="M102" s="21" t="n">
        <v>250</v>
      </c>
      <c r="N102" s="21"/>
      <c r="O102" s="21"/>
      <c r="P102" s="21" t="n">
        <v>100</v>
      </c>
      <c r="Q102" s="23" t="s">
        <v>368</v>
      </c>
      <c r="R102" s="35" t="n">
        <v>8.24</v>
      </c>
    </row>
    <row r="103" customFormat="false" ht="14.25" hidden="false" customHeight="false" outlineLevel="0" collapsed="false">
      <c r="A103" s="36" t="s">
        <v>369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2" hidden="false" customHeight="false" outlineLevel="0" collapsed="false">
      <c r="A104" s="35" t="n">
        <v>1</v>
      </c>
      <c r="B104" s="37" t="s">
        <v>162</v>
      </c>
      <c r="C104" s="37" t="s">
        <v>32</v>
      </c>
      <c r="D104" s="35" t="n">
        <v>29</v>
      </c>
      <c r="E104" s="37" t="s">
        <v>25</v>
      </c>
      <c r="F104" s="37" t="s">
        <v>39</v>
      </c>
      <c r="G104" s="35" t="n">
        <v>676655</v>
      </c>
      <c r="H104" s="37" t="s">
        <v>370</v>
      </c>
      <c r="I104" s="35" t="n">
        <v>24312</v>
      </c>
      <c r="J104" s="38" t="n">
        <v>40367</v>
      </c>
      <c r="K104" s="38" t="n">
        <v>40368</v>
      </c>
      <c r="L104" s="35" t="n">
        <v>1</v>
      </c>
      <c r="M104" s="35" t="n">
        <v>2467</v>
      </c>
      <c r="N104" s="35" t="n">
        <v>647</v>
      </c>
      <c r="O104" s="35" t="n">
        <v>60</v>
      </c>
      <c r="P104" s="35" t="n">
        <v>388</v>
      </c>
      <c r="Q104" s="37" t="s">
        <v>371</v>
      </c>
      <c r="R104" s="35" t="n">
        <v>8.3</v>
      </c>
    </row>
    <row r="105" customFormat="false" ht="14.25" hidden="false" customHeight="false" outlineLevel="0" collapsed="false">
      <c r="A105" s="36" t="s">
        <v>372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2" hidden="false" customHeight="false" outlineLevel="0" collapsed="false">
      <c r="A106" s="35" t="n">
        <v>2</v>
      </c>
      <c r="B106" s="37" t="s">
        <v>373</v>
      </c>
      <c r="C106" s="37" t="s">
        <v>24</v>
      </c>
      <c r="D106" s="35" t="n">
        <v>2</v>
      </c>
      <c r="E106" s="37" t="s">
        <v>25</v>
      </c>
      <c r="F106" s="37" t="s">
        <v>124</v>
      </c>
      <c r="G106" s="35" t="n">
        <v>676755</v>
      </c>
      <c r="H106" s="37" t="s">
        <v>372</v>
      </c>
      <c r="I106" s="35" t="n">
        <v>141125</v>
      </c>
      <c r="J106" s="38" t="n">
        <v>40379</v>
      </c>
      <c r="K106" s="38" t="n">
        <v>40385</v>
      </c>
      <c r="L106" s="35" t="n">
        <v>6</v>
      </c>
      <c r="M106" s="35" t="n">
        <v>2457</v>
      </c>
      <c r="N106" s="35" t="n">
        <v>2103</v>
      </c>
      <c r="O106" s="35" t="n">
        <v>0.6</v>
      </c>
      <c r="P106" s="35" t="n">
        <v>1262</v>
      </c>
      <c r="Q106" s="37" t="s">
        <v>374</v>
      </c>
      <c r="R106" s="35" t="n">
        <v>7.28</v>
      </c>
    </row>
    <row r="107" customFormat="false" ht="12" hidden="false" customHeight="false" outlineLevel="0" collapsed="false">
      <c r="A107" s="35" t="n">
        <v>3</v>
      </c>
      <c r="B107" s="37" t="s">
        <v>375</v>
      </c>
      <c r="C107" s="37" t="s">
        <v>24</v>
      </c>
      <c r="D107" s="35" t="n">
        <v>56</v>
      </c>
      <c r="E107" s="37" t="s">
        <v>25</v>
      </c>
      <c r="F107" s="37" t="s">
        <v>33</v>
      </c>
      <c r="G107" s="35" t="n">
        <v>679015</v>
      </c>
      <c r="H107" s="37" t="s">
        <v>372</v>
      </c>
      <c r="I107" s="35" t="n">
        <v>141297</v>
      </c>
      <c r="J107" s="38" t="n">
        <v>40383</v>
      </c>
      <c r="K107" s="38" t="n">
        <v>40385</v>
      </c>
      <c r="L107" s="35" t="n">
        <v>2</v>
      </c>
      <c r="M107" s="35" t="n">
        <v>1256</v>
      </c>
      <c r="N107" s="35" t="n">
        <v>956</v>
      </c>
      <c r="O107" s="35" t="n">
        <v>0.6</v>
      </c>
      <c r="P107" s="35" t="n">
        <v>574</v>
      </c>
      <c r="Q107" s="37" t="s">
        <v>375</v>
      </c>
      <c r="R107" s="35" t="n">
        <v>7.29</v>
      </c>
    </row>
    <row r="108" customFormat="false" ht="12" hidden="false" customHeight="false" outlineLevel="0" collapsed="false">
      <c r="A108" s="35" t="n">
        <v>4</v>
      </c>
      <c r="B108" s="37" t="s">
        <v>376</v>
      </c>
      <c r="C108" s="37" t="s">
        <v>24</v>
      </c>
      <c r="D108" s="35" t="n">
        <v>60</v>
      </c>
      <c r="E108" s="37" t="s">
        <v>25</v>
      </c>
      <c r="F108" s="37" t="s">
        <v>186</v>
      </c>
      <c r="G108" s="35" t="n">
        <v>675199</v>
      </c>
      <c r="H108" s="37" t="s">
        <v>372</v>
      </c>
      <c r="I108" s="35" t="n">
        <v>141389</v>
      </c>
      <c r="J108" s="38" t="n">
        <v>40385</v>
      </c>
      <c r="K108" s="38" t="n">
        <v>40385</v>
      </c>
      <c r="L108" s="35" t="n">
        <v>1</v>
      </c>
      <c r="M108" s="35" t="n">
        <v>861</v>
      </c>
      <c r="N108" s="35" t="n">
        <v>555</v>
      </c>
      <c r="O108" s="35" t="n">
        <v>0.6</v>
      </c>
      <c r="P108" s="35" t="n">
        <v>333</v>
      </c>
      <c r="Q108" s="37" t="s">
        <v>377</v>
      </c>
      <c r="R108" s="35" t="n">
        <v>8.3</v>
      </c>
    </row>
    <row r="109" customFormat="false" ht="12" hidden="false" customHeight="false" outlineLevel="0" collapsed="false">
      <c r="A109" s="35" t="n">
        <v>5</v>
      </c>
      <c r="B109" s="37" t="s">
        <v>378</v>
      </c>
      <c r="C109" s="37" t="s">
        <v>24</v>
      </c>
      <c r="D109" s="35" t="n">
        <v>3</v>
      </c>
      <c r="E109" s="37" t="s">
        <v>25</v>
      </c>
      <c r="F109" s="37" t="s">
        <v>65</v>
      </c>
      <c r="G109" s="35" t="n">
        <v>676353</v>
      </c>
      <c r="H109" s="37" t="s">
        <v>372</v>
      </c>
      <c r="I109" s="35" t="n">
        <v>141241</v>
      </c>
      <c r="J109" s="38" t="n">
        <v>40382</v>
      </c>
      <c r="K109" s="38" t="n">
        <v>40386</v>
      </c>
      <c r="L109" s="35" t="n">
        <v>4</v>
      </c>
      <c r="M109" s="35" t="n">
        <v>2448</v>
      </c>
      <c r="N109" s="35" t="n">
        <v>1499</v>
      </c>
      <c r="O109" s="35" t="n">
        <v>0.6</v>
      </c>
      <c r="P109" s="35" t="n">
        <v>899</v>
      </c>
      <c r="Q109" s="37" t="s">
        <v>379</v>
      </c>
      <c r="R109" s="35" t="n">
        <v>8.3</v>
      </c>
    </row>
    <row r="110" customFormat="false" ht="12" hidden="false" customHeight="false" outlineLevel="0" collapsed="false">
      <c r="A110" s="35" t="n">
        <v>6</v>
      </c>
      <c r="B110" s="37" t="s">
        <v>380</v>
      </c>
      <c r="C110" s="37" t="s">
        <v>24</v>
      </c>
      <c r="D110" s="35" t="n">
        <v>55</v>
      </c>
      <c r="E110" s="37" t="s">
        <v>25</v>
      </c>
      <c r="F110" s="37" t="s">
        <v>99</v>
      </c>
      <c r="G110" s="35" t="n">
        <v>678595</v>
      </c>
      <c r="H110" s="37" t="s">
        <v>372</v>
      </c>
      <c r="I110" s="35" t="n">
        <v>141340</v>
      </c>
      <c r="J110" s="38" t="n">
        <v>40384</v>
      </c>
      <c r="K110" s="38" t="n">
        <v>40391</v>
      </c>
      <c r="L110" s="35" t="n">
        <v>7</v>
      </c>
      <c r="M110" s="35" t="n">
        <v>2739</v>
      </c>
      <c r="N110" s="35" t="n">
        <v>2394</v>
      </c>
      <c r="O110" s="35" t="n">
        <v>0.6</v>
      </c>
      <c r="P110" s="35" t="n">
        <v>1436</v>
      </c>
      <c r="Q110" s="37" t="s">
        <v>381</v>
      </c>
      <c r="R110" s="35" t="n">
        <v>8.3</v>
      </c>
    </row>
    <row r="111" customFormat="false" ht="12" hidden="false" customHeight="false" outlineLevel="0" collapsed="false">
      <c r="A111" s="35" t="n">
        <v>7</v>
      </c>
      <c r="B111" s="37" t="s">
        <v>382</v>
      </c>
      <c r="C111" s="37" t="s">
        <v>32</v>
      </c>
      <c r="D111" s="35" t="n">
        <v>24</v>
      </c>
      <c r="E111" s="37" t="s">
        <v>25</v>
      </c>
      <c r="F111" s="37" t="s">
        <v>186</v>
      </c>
      <c r="G111" s="35" t="n">
        <v>675354</v>
      </c>
      <c r="H111" s="37" t="s">
        <v>372</v>
      </c>
      <c r="I111" s="35" t="n">
        <v>141592</v>
      </c>
      <c r="J111" s="38" t="n">
        <v>40389</v>
      </c>
      <c r="K111" s="38" t="n">
        <v>40390</v>
      </c>
      <c r="L111" s="35" t="n">
        <v>1</v>
      </c>
      <c r="M111" s="35" t="n">
        <v>1309</v>
      </c>
      <c r="N111" s="35" t="n">
        <v>500</v>
      </c>
      <c r="O111" s="35"/>
      <c r="P111" s="35" t="n">
        <v>500</v>
      </c>
      <c r="Q111" s="37" t="s">
        <v>383</v>
      </c>
      <c r="R111" s="35" t="n">
        <v>8.5</v>
      </c>
    </row>
    <row r="112" customFormat="false" ht="12" hidden="false" customHeight="false" outlineLevel="0" collapsed="false">
      <c r="A112" s="35" t="n">
        <v>8</v>
      </c>
      <c r="B112" s="37" t="s">
        <v>384</v>
      </c>
      <c r="C112" s="37" t="s">
        <v>24</v>
      </c>
      <c r="D112" s="35" t="n">
        <v>10</v>
      </c>
      <c r="E112" s="37" t="s">
        <v>25</v>
      </c>
      <c r="F112" s="37" t="s">
        <v>385</v>
      </c>
      <c r="G112" s="35" t="n">
        <v>677406</v>
      </c>
      <c r="H112" s="37" t="s">
        <v>372</v>
      </c>
      <c r="I112" s="35" t="n">
        <v>141728</v>
      </c>
      <c r="J112" s="38" t="n">
        <v>40393</v>
      </c>
      <c r="K112" s="38" t="n">
        <v>40395</v>
      </c>
      <c r="L112" s="35" t="n">
        <v>2</v>
      </c>
      <c r="M112" s="35" t="n">
        <v>1292</v>
      </c>
      <c r="N112" s="35" t="n">
        <v>980</v>
      </c>
      <c r="O112" s="35" t="n">
        <v>0.6</v>
      </c>
      <c r="P112" s="35" t="n">
        <v>588</v>
      </c>
      <c r="Q112" s="37" t="s">
        <v>386</v>
      </c>
      <c r="R112" s="35" t="n">
        <v>8.6</v>
      </c>
    </row>
    <row r="113" customFormat="false" ht="12" hidden="false" customHeight="false" outlineLevel="0" collapsed="false">
      <c r="A113" s="35" t="n">
        <v>9</v>
      </c>
      <c r="B113" s="37" t="s">
        <v>218</v>
      </c>
      <c r="C113" s="37" t="s">
        <v>32</v>
      </c>
      <c r="D113" s="35" t="n">
        <v>65</v>
      </c>
      <c r="E113" s="37" t="s">
        <v>25</v>
      </c>
      <c r="F113" s="37" t="s">
        <v>26</v>
      </c>
      <c r="G113" s="35" t="n">
        <v>636017</v>
      </c>
      <c r="H113" s="37" t="s">
        <v>372</v>
      </c>
      <c r="I113" s="35" t="n">
        <v>141830</v>
      </c>
      <c r="J113" s="38" t="n">
        <v>40395</v>
      </c>
      <c r="K113" s="38" t="n">
        <v>40396</v>
      </c>
      <c r="L113" s="35" t="n">
        <v>1</v>
      </c>
      <c r="M113" s="35" t="n">
        <v>783</v>
      </c>
      <c r="N113" s="35" t="n">
        <v>483</v>
      </c>
      <c r="O113" s="35" t="n">
        <v>0.6</v>
      </c>
      <c r="P113" s="35" t="n">
        <v>290</v>
      </c>
      <c r="Q113" s="37" t="s">
        <v>221</v>
      </c>
      <c r="R113" s="35" t="n">
        <v>8.6</v>
      </c>
    </row>
    <row r="114" customFormat="false" ht="12" hidden="false" customHeight="false" outlineLevel="0" collapsed="false">
      <c r="A114" s="35" t="n">
        <v>10</v>
      </c>
      <c r="B114" s="37" t="s">
        <v>387</v>
      </c>
      <c r="C114" s="37" t="s">
        <v>32</v>
      </c>
      <c r="D114" s="35" t="n">
        <v>55</v>
      </c>
      <c r="E114" s="37" t="s">
        <v>25</v>
      </c>
      <c r="F114" s="37" t="s">
        <v>186</v>
      </c>
      <c r="G114" s="35" t="n">
        <v>675239</v>
      </c>
      <c r="H114" s="37" t="s">
        <v>372</v>
      </c>
      <c r="I114" s="35" t="n">
        <v>141815</v>
      </c>
      <c r="J114" s="38" t="n">
        <v>40395</v>
      </c>
      <c r="K114" s="38" t="n">
        <v>40397</v>
      </c>
      <c r="L114" s="35" t="n">
        <v>2</v>
      </c>
      <c r="M114" s="35" t="n">
        <v>908</v>
      </c>
      <c r="N114" s="35" t="n">
        <v>596</v>
      </c>
      <c r="O114" s="35" t="n">
        <v>0.6</v>
      </c>
      <c r="P114" s="35" t="n">
        <v>358</v>
      </c>
      <c r="Q114" s="37" t="s">
        <v>388</v>
      </c>
      <c r="R114" s="35" t="n">
        <v>8.1</v>
      </c>
    </row>
    <row r="115" customFormat="false" ht="12" hidden="false" customHeight="false" outlineLevel="0" collapsed="false">
      <c r="A115" s="35" t="n">
        <v>11</v>
      </c>
      <c r="B115" s="37" t="s">
        <v>389</v>
      </c>
      <c r="C115" s="37" t="s">
        <v>24</v>
      </c>
      <c r="D115" s="35" t="n">
        <v>76</v>
      </c>
      <c r="E115" s="37" t="s">
        <v>25</v>
      </c>
      <c r="F115" s="37" t="s">
        <v>132</v>
      </c>
      <c r="G115" s="35" t="n">
        <v>635077</v>
      </c>
      <c r="H115" s="37" t="s">
        <v>372</v>
      </c>
      <c r="I115" s="35" t="n">
        <v>141645</v>
      </c>
      <c r="J115" s="38" t="n">
        <v>40391</v>
      </c>
      <c r="K115" s="38" t="n">
        <v>40398</v>
      </c>
      <c r="L115" s="35" t="n">
        <v>7</v>
      </c>
      <c r="M115" s="35" t="n">
        <v>5581</v>
      </c>
      <c r="N115" s="35" t="n">
        <v>5189</v>
      </c>
      <c r="O115" s="35" t="n">
        <v>0.6</v>
      </c>
      <c r="P115" s="35" t="n">
        <v>3113</v>
      </c>
      <c r="Q115" s="37" t="s">
        <v>390</v>
      </c>
      <c r="R115" s="35" t="n">
        <v>8.1</v>
      </c>
    </row>
    <row r="116" customFormat="false" ht="12" hidden="false" customHeight="false" outlineLevel="0" collapsed="false">
      <c r="A116" s="35" t="n">
        <v>12</v>
      </c>
      <c r="B116" s="37" t="s">
        <v>391</v>
      </c>
      <c r="C116" s="37" t="s">
        <v>24</v>
      </c>
      <c r="D116" s="35" t="n">
        <v>57</v>
      </c>
      <c r="E116" s="37" t="s">
        <v>25</v>
      </c>
      <c r="F116" s="37" t="s">
        <v>39</v>
      </c>
      <c r="G116" s="35" t="n">
        <v>676566</v>
      </c>
      <c r="H116" s="37" t="s">
        <v>372</v>
      </c>
      <c r="I116" s="35" t="n">
        <v>131371</v>
      </c>
      <c r="J116" s="38" t="n">
        <v>40395</v>
      </c>
      <c r="K116" s="38" t="n">
        <v>40401</v>
      </c>
      <c r="L116" s="35" t="n">
        <v>6</v>
      </c>
      <c r="M116" s="35" t="n">
        <v>4255</v>
      </c>
      <c r="N116" s="35" t="n">
        <v>3955</v>
      </c>
      <c r="O116" s="35" t="n">
        <v>0.6</v>
      </c>
      <c r="P116" s="35" t="n">
        <v>2373</v>
      </c>
      <c r="Q116" s="37" t="s">
        <v>391</v>
      </c>
      <c r="R116" s="35" t="n">
        <v>8.11</v>
      </c>
    </row>
    <row r="117" customFormat="false" ht="12" hidden="false" customHeight="false" outlineLevel="0" collapsed="false">
      <c r="A117" s="35" t="n">
        <v>13</v>
      </c>
      <c r="B117" s="37" t="s">
        <v>392</v>
      </c>
      <c r="C117" s="37" t="s">
        <v>32</v>
      </c>
      <c r="D117" s="35" t="n">
        <v>14</v>
      </c>
      <c r="E117" s="37" t="s">
        <v>25</v>
      </c>
      <c r="F117" s="37" t="s">
        <v>385</v>
      </c>
      <c r="G117" s="35" t="n">
        <v>677416</v>
      </c>
      <c r="H117" s="37" t="s">
        <v>372</v>
      </c>
      <c r="I117" s="35" t="n">
        <v>140664</v>
      </c>
      <c r="J117" s="38" t="n">
        <v>40399</v>
      </c>
      <c r="K117" s="38" t="n">
        <v>40401</v>
      </c>
      <c r="L117" s="35" t="n">
        <v>2</v>
      </c>
      <c r="M117" s="35" t="n">
        <v>880</v>
      </c>
      <c r="N117" s="35" t="n">
        <v>568</v>
      </c>
      <c r="O117" s="35" t="n">
        <v>0.6</v>
      </c>
      <c r="P117" s="35" t="n">
        <v>341</v>
      </c>
      <c r="Q117" s="37" t="s">
        <v>393</v>
      </c>
      <c r="R117" s="35" t="n">
        <v>8.13</v>
      </c>
    </row>
    <row r="118" customFormat="false" ht="12" hidden="false" customHeight="false" outlineLevel="0" collapsed="false">
      <c r="A118" s="35" t="n">
        <v>14</v>
      </c>
      <c r="B118" s="37" t="s">
        <v>394</v>
      </c>
      <c r="C118" s="37" t="s">
        <v>32</v>
      </c>
      <c r="D118" s="35" t="n">
        <v>17</v>
      </c>
      <c r="E118" s="37" t="s">
        <v>25</v>
      </c>
      <c r="F118" s="37" t="s">
        <v>54</v>
      </c>
      <c r="G118" s="35" t="n">
        <v>677899</v>
      </c>
      <c r="H118" s="37" t="s">
        <v>372</v>
      </c>
      <c r="I118" s="35" t="n">
        <v>141875</v>
      </c>
      <c r="J118" s="38" t="n">
        <v>40396</v>
      </c>
      <c r="K118" s="38" t="n">
        <v>40397</v>
      </c>
      <c r="L118" s="35" t="n">
        <v>1</v>
      </c>
      <c r="M118" s="35" t="n">
        <v>919</v>
      </c>
      <c r="N118" s="35" t="n">
        <v>619</v>
      </c>
      <c r="O118" s="35" t="n">
        <v>0.6</v>
      </c>
      <c r="P118" s="35" t="n">
        <v>371</v>
      </c>
      <c r="Q118" s="37" t="s">
        <v>395</v>
      </c>
      <c r="R118" s="35" t="n">
        <v>8.16</v>
      </c>
    </row>
    <row r="119" customFormat="false" ht="12" hidden="false" customHeight="false" outlineLevel="0" collapsed="false">
      <c r="A119" s="35" t="n">
        <v>15</v>
      </c>
      <c r="B119" s="37" t="s">
        <v>396</v>
      </c>
      <c r="C119" s="37" t="s">
        <v>24</v>
      </c>
      <c r="D119" s="35" t="n">
        <v>56</v>
      </c>
      <c r="E119" s="37" t="s">
        <v>25</v>
      </c>
      <c r="F119" s="37" t="s">
        <v>132</v>
      </c>
      <c r="G119" s="35" t="n">
        <v>637169</v>
      </c>
      <c r="H119" s="37" t="s">
        <v>372</v>
      </c>
      <c r="I119" s="35" t="n">
        <v>142053</v>
      </c>
      <c r="J119" s="38" t="n">
        <v>40401</v>
      </c>
      <c r="K119" s="38" t="n">
        <v>40407</v>
      </c>
      <c r="L119" s="35" t="n">
        <v>6</v>
      </c>
      <c r="M119" s="35" t="n">
        <v>4022</v>
      </c>
      <c r="N119" s="35" t="n">
        <v>3686</v>
      </c>
      <c r="O119" s="35" t="n">
        <v>0.6</v>
      </c>
      <c r="P119" s="35" t="n">
        <v>2212</v>
      </c>
      <c r="Q119" s="37" t="s">
        <v>397</v>
      </c>
      <c r="R119" s="35" t="n">
        <v>8.17</v>
      </c>
    </row>
    <row r="120" customFormat="false" ht="12" hidden="false" customHeight="false" outlineLevel="0" collapsed="false">
      <c r="A120" s="35" t="n">
        <v>16</v>
      </c>
      <c r="B120" s="37" t="s">
        <v>398</v>
      </c>
      <c r="C120" s="37" t="s">
        <v>24</v>
      </c>
      <c r="D120" s="35" t="n">
        <v>56</v>
      </c>
      <c r="E120" s="37" t="s">
        <v>25</v>
      </c>
      <c r="F120" s="37" t="s">
        <v>54</v>
      </c>
      <c r="G120" s="35" t="n">
        <v>677757</v>
      </c>
      <c r="H120" s="37" t="s">
        <v>372</v>
      </c>
      <c r="I120" s="35" t="n">
        <v>140894</v>
      </c>
      <c r="J120" s="38" t="n">
        <v>40395</v>
      </c>
      <c r="K120" s="38" t="n">
        <v>40400</v>
      </c>
      <c r="L120" s="35" t="n">
        <v>5</v>
      </c>
      <c r="M120" s="35" t="n">
        <v>1254</v>
      </c>
      <c r="N120" s="35" t="n">
        <v>924</v>
      </c>
      <c r="O120" s="35" t="n">
        <v>0.6</v>
      </c>
      <c r="P120" s="35" t="n">
        <v>554</v>
      </c>
      <c r="Q120" s="37" t="s">
        <v>398</v>
      </c>
      <c r="R120" s="35" t="n">
        <v>8.17</v>
      </c>
    </row>
    <row r="121" customFormat="false" ht="12" hidden="false" customHeight="false" outlineLevel="0" collapsed="false">
      <c r="A121" s="35" t="n">
        <v>17</v>
      </c>
      <c r="B121" s="37" t="s">
        <v>399</v>
      </c>
      <c r="C121" s="37" t="s">
        <v>32</v>
      </c>
      <c r="D121" s="35" t="n">
        <v>61</v>
      </c>
      <c r="E121" s="37" t="s">
        <v>25</v>
      </c>
      <c r="F121" s="37" t="s">
        <v>186</v>
      </c>
      <c r="G121" s="35" t="n">
        <v>675030</v>
      </c>
      <c r="H121" s="37" t="s">
        <v>372</v>
      </c>
      <c r="I121" s="35" t="n">
        <v>141385</v>
      </c>
      <c r="J121" s="38" t="n">
        <v>40399</v>
      </c>
      <c r="K121" s="38" t="n">
        <v>40402</v>
      </c>
      <c r="L121" s="35" t="n">
        <v>3</v>
      </c>
      <c r="M121" s="35" t="n">
        <v>2282</v>
      </c>
      <c r="N121" s="35" t="n">
        <v>1918</v>
      </c>
      <c r="O121" s="35" t="n">
        <v>0.6</v>
      </c>
      <c r="P121" s="35" t="n">
        <v>1151</v>
      </c>
      <c r="Q121" s="37" t="s">
        <v>400</v>
      </c>
      <c r="R121" s="35" t="n">
        <v>8.17</v>
      </c>
    </row>
    <row r="122" customFormat="false" ht="12" hidden="false" customHeight="false" outlineLevel="0" collapsed="false">
      <c r="A122" s="35" t="n">
        <v>18</v>
      </c>
      <c r="B122" s="37" t="s">
        <v>401</v>
      </c>
      <c r="C122" s="37" t="s">
        <v>32</v>
      </c>
      <c r="D122" s="35" t="n">
        <v>54</v>
      </c>
      <c r="E122" s="37" t="s">
        <v>25</v>
      </c>
      <c r="F122" s="37" t="s">
        <v>132</v>
      </c>
      <c r="G122" s="35" t="n">
        <v>635386</v>
      </c>
      <c r="H122" s="37" t="s">
        <v>372</v>
      </c>
      <c r="I122" s="35" t="n">
        <v>141924</v>
      </c>
      <c r="J122" s="38" t="n">
        <v>40398</v>
      </c>
      <c r="K122" s="38" t="n">
        <v>40406</v>
      </c>
      <c r="L122" s="35" t="n">
        <v>8</v>
      </c>
      <c r="M122" s="35" t="n">
        <v>2270</v>
      </c>
      <c r="N122" s="35" t="n">
        <v>1922</v>
      </c>
      <c r="O122" s="35" t="n">
        <v>0.6</v>
      </c>
      <c r="P122" s="35" t="n">
        <v>1153</v>
      </c>
      <c r="Q122" s="37" t="s">
        <v>402</v>
      </c>
      <c r="R122" s="35" t="n">
        <v>8.18</v>
      </c>
    </row>
    <row r="123" customFormat="false" ht="12" hidden="false" customHeight="false" outlineLevel="0" collapsed="false">
      <c r="A123" s="35" t="n">
        <v>19</v>
      </c>
      <c r="B123" s="37" t="s">
        <v>403</v>
      </c>
      <c r="C123" s="37" t="s">
        <v>32</v>
      </c>
      <c r="D123" s="35" t="n">
        <v>59</v>
      </c>
      <c r="E123" s="37" t="s">
        <v>25</v>
      </c>
      <c r="F123" s="37" t="s">
        <v>186</v>
      </c>
      <c r="G123" s="35" t="n">
        <v>636820</v>
      </c>
      <c r="H123" s="37" t="s">
        <v>372</v>
      </c>
      <c r="I123" s="35" t="n">
        <v>142174</v>
      </c>
      <c r="J123" s="38" t="n">
        <v>40404</v>
      </c>
      <c r="K123" s="38" t="n">
        <v>40408</v>
      </c>
      <c r="L123" s="35" t="n">
        <v>4</v>
      </c>
      <c r="M123" s="35" t="n">
        <v>3548</v>
      </c>
      <c r="N123" s="35" t="n">
        <v>3224</v>
      </c>
      <c r="O123" s="35" t="n">
        <v>0.6</v>
      </c>
      <c r="P123" s="35" t="n">
        <v>1934</v>
      </c>
      <c r="Q123" s="37" t="s">
        <v>404</v>
      </c>
      <c r="R123" s="35" t="n">
        <v>8.19</v>
      </c>
    </row>
    <row r="124" customFormat="false" ht="12" hidden="false" customHeight="false" outlineLevel="0" collapsed="false">
      <c r="A124" s="35" t="n">
        <v>20</v>
      </c>
      <c r="B124" s="37" t="s">
        <v>198</v>
      </c>
      <c r="C124" s="37" t="s">
        <v>32</v>
      </c>
      <c r="D124" s="35" t="n">
        <v>52</v>
      </c>
      <c r="E124" s="37" t="s">
        <v>25</v>
      </c>
      <c r="F124" s="37" t="s">
        <v>26</v>
      </c>
      <c r="G124" s="35" t="n">
        <v>679779</v>
      </c>
      <c r="H124" s="37" t="s">
        <v>372</v>
      </c>
      <c r="I124" s="35" t="n">
        <v>127431</v>
      </c>
      <c r="J124" s="38" t="n">
        <v>40407</v>
      </c>
      <c r="K124" s="38" t="n">
        <v>40411</v>
      </c>
      <c r="L124" s="35" t="n">
        <v>4</v>
      </c>
      <c r="M124" s="35" t="n">
        <v>6479</v>
      </c>
      <c r="N124" s="35" t="n">
        <v>6155</v>
      </c>
      <c r="O124" s="35" t="n">
        <v>0.6</v>
      </c>
      <c r="P124" s="35" t="n">
        <v>3693</v>
      </c>
      <c r="Q124" s="37" t="s">
        <v>198</v>
      </c>
      <c r="R124" s="35" t="n">
        <v>8.21</v>
      </c>
    </row>
    <row r="125" customFormat="false" ht="12" hidden="false" customHeight="false" outlineLevel="0" collapsed="false">
      <c r="A125" s="35" t="n">
        <v>21</v>
      </c>
      <c r="B125" s="37" t="s">
        <v>405</v>
      </c>
      <c r="C125" s="37" t="s">
        <v>32</v>
      </c>
      <c r="D125" s="35" t="n">
        <v>28</v>
      </c>
      <c r="E125" s="37" t="s">
        <v>25</v>
      </c>
      <c r="F125" s="37" t="s">
        <v>39</v>
      </c>
      <c r="G125" s="35" t="n">
        <v>587449</v>
      </c>
      <c r="H125" s="37" t="s">
        <v>372</v>
      </c>
      <c r="I125" s="35" t="n">
        <v>142012</v>
      </c>
      <c r="J125" s="38" t="n">
        <v>40400</v>
      </c>
      <c r="K125" s="38" t="n">
        <v>40402</v>
      </c>
      <c r="L125" s="35" t="n">
        <v>2</v>
      </c>
      <c r="M125" s="35" t="n">
        <v>1284</v>
      </c>
      <c r="N125" s="35" t="n">
        <v>957</v>
      </c>
      <c r="O125" s="35" t="n">
        <v>0.6</v>
      </c>
      <c r="P125" s="35" t="n">
        <v>574</v>
      </c>
      <c r="Q125" s="37" t="s">
        <v>405</v>
      </c>
      <c r="R125" s="35" t="n">
        <v>8.22</v>
      </c>
    </row>
    <row r="126" customFormat="false" ht="12" hidden="false" customHeight="false" outlineLevel="0" collapsed="false">
      <c r="A126" s="35" t="n">
        <v>22</v>
      </c>
      <c r="B126" s="37" t="s">
        <v>406</v>
      </c>
      <c r="C126" s="37" t="s">
        <v>24</v>
      </c>
      <c r="D126" s="35" t="n">
        <v>12</v>
      </c>
      <c r="E126" s="37" t="s">
        <v>25</v>
      </c>
      <c r="F126" s="37" t="s">
        <v>385</v>
      </c>
      <c r="G126" s="35" t="n">
        <v>677021</v>
      </c>
      <c r="H126" s="37" t="s">
        <v>372</v>
      </c>
      <c r="I126" s="35" t="n">
        <v>142338</v>
      </c>
      <c r="J126" s="38" t="n">
        <v>40408</v>
      </c>
      <c r="K126" s="38" t="n">
        <v>40415</v>
      </c>
      <c r="L126" s="35" t="n">
        <v>7</v>
      </c>
      <c r="M126" s="35" t="n">
        <v>3866</v>
      </c>
      <c r="N126" s="35" t="n">
        <v>3566</v>
      </c>
      <c r="O126" s="35" t="n">
        <v>0.6</v>
      </c>
      <c r="P126" s="35" t="n">
        <v>2140</v>
      </c>
      <c r="Q126" s="37" t="s">
        <v>407</v>
      </c>
      <c r="R126" s="35" t="n">
        <v>8.25</v>
      </c>
    </row>
    <row r="127" customFormat="false" ht="12" hidden="false" customHeight="false" outlineLevel="0" collapsed="false">
      <c r="A127" s="35" t="n">
        <v>23</v>
      </c>
      <c r="B127" s="37" t="s">
        <v>408</v>
      </c>
      <c r="C127" s="37" t="s">
        <v>32</v>
      </c>
      <c r="D127" s="35" t="n">
        <v>57</v>
      </c>
      <c r="E127" s="37" t="s">
        <v>25</v>
      </c>
      <c r="F127" s="37" t="s">
        <v>83</v>
      </c>
      <c r="G127" s="35" t="n">
        <v>675677</v>
      </c>
      <c r="H127" s="37" t="s">
        <v>372</v>
      </c>
      <c r="I127" s="35" t="n">
        <v>142370</v>
      </c>
      <c r="J127" s="38" t="n">
        <v>40409</v>
      </c>
      <c r="K127" s="38" t="n">
        <v>40413</v>
      </c>
      <c r="L127" s="35" t="n">
        <v>4</v>
      </c>
      <c r="M127" s="35" t="n">
        <v>1430</v>
      </c>
      <c r="N127" s="35" t="n">
        <v>1100</v>
      </c>
      <c r="O127" s="35" t="n">
        <v>0.6</v>
      </c>
      <c r="P127" s="35" t="n">
        <v>660</v>
      </c>
      <c r="Q127" s="37" t="s">
        <v>409</v>
      </c>
      <c r="R127" s="35" t="n">
        <v>8.26</v>
      </c>
    </row>
    <row r="128" customFormat="false" ht="12" hidden="false" customHeight="false" outlineLevel="0" collapsed="false">
      <c r="A128" s="35" t="n">
        <v>24</v>
      </c>
      <c r="B128" s="37" t="s">
        <v>410</v>
      </c>
      <c r="C128" s="37" t="s">
        <v>32</v>
      </c>
      <c r="D128" s="35" t="n">
        <v>55</v>
      </c>
      <c r="E128" s="37" t="s">
        <v>25</v>
      </c>
      <c r="F128" s="37" t="s">
        <v>186</v>
      </c>
      <c r="G128" s="35" t="n">
        <v>675088</v>
      </c>
      <c r="H128" s="37" t="s">
        <v>372</v>
      </c>
      <c r="I128" s="35" t="n">
        <v>142005</v>
      </c>
      <c r="J128" s="38" t="n">
        <v>40400</v>
      </c>
      <c r="K128" s="38" t="n">
        <v>40409</v>
      </c>
      <c r="L128" s="35" t="n">
        <v>9</v>
      </c>
      <c r="M128" s="35" t="n">
        <v>2354</v>
      </c>
      <c r="N128" s="35" t="n">
        <v>2054</v>
      </c>
      <c r="O128" s="35" t="n">
        <v>0.6</v>
      </c>
      <c r="P128" s="35" t="n">
        <v>1232</v>
      </c>
      <c r="Q128" s="37" t="s">
        <v>411</v>
      </c>
      <c r="R128" s="35" t="n">
        <v>8.27</v>
      </c>
    </row>
    <row r="129" customFormat="false" ht="14.25" hidden="false" customHeight="false" outlineLevel="0" collapsed="false">
      <c r="A129" s="36" t="s">
        <v>412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2" hidden="false" customHeight="false" outlineLevel="0" collapsed="false">
      <c r="A130" s="35" t="n">
        <v>25</v>
      </c>
      <c r="B130" s="37" t="s">
        <v>413</v>
      </c>
      <c r="C130" s="37" t="s">
        <v>32</v>
      </c>
      <c r="D130" s="35" t="n">
        <v>26</v>
      </c>
      <c r="E130" s="37" t="s">
        <v>25</v>
      </c>
      <c r="F130" s="37" t="s">
        <v>54</v>
      </c>
      <c r="G130" s="35" t="n">
        <v>750430</v>
      </c>
      <c r="H130" s="37" t="s">
        <v>414</v>
      </c>
      <c r="I130" s="35" t="n">
        <v>6240</v>
      </c>
      <c r="J130" s="38" t="n">
        <v>40374</v>
      </c>
      <c r="K130" s="38" t="n">
        <v>40374</v>
      </c>
      <c r="L130" s="35" t="n">
        <v>1</v>
      </c>
      <c r="M130" s="35" t="n">
        <v>1393</v>
      </c>
      <c r="N130" s="35" t="n">
        <v>500</v>
      </c>
      <c r="O130" s="35"/>
      <c r="P130" s="35" t="n">
        <v>500</v>
      </c>
      <c r="Q130" s="37" t="s">
        <v>415</v>
      </c>
      <c r="R130" s="38" t="n">
        <v>40385</v>
      </c>
    </row>
    <row r="131" customFormat="false" ht="12" hidden="false" customHeight="false" outlineLevel="0" collapsed="false">
      <c r="A131" s="35" t="n">
        <v>26</v>
      </c>
      <c r="B131" s="37" t="s">
        <v>416</v>
      </c>
      <c r="C131" s="37" t="s">
        <v>32</v>
      </c>
      <c r="D131" s="35" t="n">
        <v>22</v>
      </c>
      <c r="E131" s="37" t="s">
        <v>25</v>
      </c>
      <c r="F131" s="37" t="s">
        <v>26</v>
      </c>
      <c r="G131" s="35" t="n">
        <v>204515</v>
      </c>
      <c r="H131" s="37" t="s">
        <v>414</v>
      </c>
      <c r="I131" s="35" t="n">
        <v>7389</v>
      </c>
      <c r="J131" s="38" t="n">
        <v>40387</v>
      </c>
      <c r="K131" s="38" t="n">
        <v>40388</v>
      </c>
      <c r="L131" s="35" t="n">
        <v>1</v>
      </c>
      <c r="M131" s="35" t="n">
        <v>1386</v>
      </c>
      <c r="N131" s="35" t="n">
        <v>500</v>
      </c>
      <c r="O131" s="35"/>
      <c r="P131" s="35" t="n">
        <v>500</v>
      </c>
      <c r="Q131" s="37" t="s">
        <v>417</v>
      </c>
      <c r="R131" s="38" t="n">
        <v>40392</v>
      </c>
    </row>
    <row r="132" customFormat="false" ht="12" hidden="false" customHeight="false" outlineLevel="0" collapsed="false">
      <c r="A132" s="35" t="n">
        <v>27</v>
      </c>
      <c r="B132" s="37" t="s">
        <v>418</v>
      </c>
      <c r="C132" s="37" t="s">
        <v>32</v>
      </c>
      <c r="D132" s="35" t="n">
        <v>28</v>
      </c>
      <c r="E132" s="37" t="s">
        <v>25</v>
      </c>
      <c r="F132" s="37" t="s">
        <v>33</v>
      </c>
      <c r="G132" s="35" t="n">
        <v>679119</v>
      </c>
      <c r="H132" s="37" t="s">
        <v>414</v>
      </c>
      <c r="I132" s="35" t="n">
        <v>7301</v>
      </c>
      <c r="J132" s="38" t="n">
        <v>40378</v>
      </c>
      <c r="K132" s="38" t="n">
        <v>40378</v>
      </c>
      <c r="L132" s="35" t="n">
        <v>1</v>
      </c>
      <c r="M132" s="35" t="n">
        <v>1184</v>
      </c>
      <c r="N132" s="35" t="n">
        <v>500</v>
      </c>
      <c r="O132" s="35"/>
      <c r="P132" s="35" t="n">
        <v>500</v>
      </c>
      <c r="Q132" s="37" t="s">
        <v>419</v>
      </c>
      <c r="R132" s="38" t="n">
        <v>40392</v>
      </c>
    </row>
    <row r="133" customFormat="false" ht="12" hidden="false" customHeight="false" outlineLevel="0" collapsed="false">
      <c r="A133" s="35" t="n">
        <v>28</v>
      </c>
      <c r="B133" s="37" t="s">
        <v>420</v>
      </c>
      <c r="C133" s="37" t="s">
        <v>32</v>
      </c>
      <c r="D133" s="35" t="n">
        <v>23</v>
      </c>
      <c r="E133" s="37" t="s">
        <v>25</v>
      </c>
      <c r="F133" s="37" t="s">
        <v>54</v>
      </c>
      <c r="G133" s="35" t="n">
        <v>200630</v>
      </c>
      <c r="H133" s="37" t="s">
        <v>414</v>
      </c>
      <c r="I133" s="35" t="n">
        <v>7296</v>
      </c>
      <c r="J133" s="38" t="n">
        <v>40377</v>
      </c>
      <c r="K133" s="38" t="n">
        <v>40378</v>
      </c>
      <c r="L133" s="35" t="n">
        <v>1</v>
      </c>
      <c r="M133" s="35" t="n">
        <v>1122</v>
      </c>
      <c r="N133" s="35" t="n">
        <v>500</v>
      </c>
      <c r="O133" s="35"/>
      <c r="P133" s="35" t="n">
        <v>500</v>
      </c>
      <c r="Q133" s="37" t="s">
        <v>421</v>
      </c>
      <c r="R133" s="38" t="n">
        <v>40395</v>
      </c>
    </row>
    <row r="134" customFormat="false" ht="12" hidden="false" customHeight="false" outlineLevel="0" collapsed="false">
      <c r="A134" s="35" t="n">
        <v>29</v>
      </c>
      <c r="B134" s="37" t="s">
        <v>422</v>
      </c>
      <c r="C134" s="37" t="s">
        <v>32</v>
      </c>
      <c r="D134" s="35" t="n">
        <v>23</v>
      </c>
      <c r="E134" s="37" t="s">
        <v>25</v>
      </c>
      <c r="F134" s="37" t="s">
        <v>54</v>
      </c>
      <c r="G134" s="35" t="n">
        <v>677716</v>
      </c>
      <c r="H134" s="37" t="s">
        <v>414</v>
      </c>
      <c r="I134" s="35" t="n">
        <v>7524</v>
      </c>
      <c r="J134" s="38" t="n">
        <v>40403</v>
      </c>
      <c r="K134" s="38" t="n">
        <v>40405</v>
      </c>
      <c r="L134" s="35" t="n">
        <v>2</v>
      </c>
      <c r="M134" s="35" t="n">
        <v>2254</v>
      </c>
      <c r="N134" s="35" t="n">
        <v>500</v>
      </c>
      <c r="O134" s="35"/>
      <c r="P134" s="35" t="n">
        <v>500</v>
      </c>
      <c r="Q134" s="37" t="s">
        <v>423</v>
      </c>
      <c r="R134" s="38" t="n">
        <v>40414</v>
      </c>
    </row>
    <row r="135" customFormat="false" ht="14.25" hidden="false" customHeight="false" outlineLevel="0" collapsed="false">
      <c r="A135" s="36" t="s">
        <v>424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2" hidden="false" customHeight="false" outlineLevel="0" collapsed="false">
      <c r="A136" s="35" t="n">
        <v>30</v>
      </c>
      <c r="B136" s="37" t="s">
        <v>425</v>
      </c>
      <c r="C136" s="37" t="s">
        <v>24</v>
      </c>
      <c r="D136" s="35" t="n">
        <v>54</v>
      </c>
      <c r="E136" s="37" t="s">
        <v>25</v>
      </c>
      <c r="F136" s="37" t="s">
        <v>54</v>
      </c>
      <c r="G136" s="35" t="n">
        <v>677532</v>
      </c>
      <c r="H136" s="37" t="s">
        <v>424</v>
      </c>
      <c r="I136" s="35"/>
      <c r="J136" s="38" t="n">
        <v>40106</v>
      </c>
      <c r="K136" s="38" t="n">
        <v>40401</v>
      </c>
      <c r="L136" s="35" t="n">
        <v>295</v>
      </c>
      <c r="M136" s="35" t="n">
        <v>963</v>
      </c>
      <c r="N136" s="35"/>
      <c r="O136" s="35"/>
      <c r="P136" s="35" t="n">
        <v>500</v>
      </c>
      <c r="Q136" s="37" t="s">
        <v>425</v>
      </c>
      <c r="R136" s="38" t="n">
        <v>40401</v>
      </c>
    </row>
    <row r="137" customFormat="false" ht="12" hidden="false" customHeight="false" outlineLevel="0" collapsed="false">
      <c r="A137" s="35" t="n">
        <v>31</v>
      </c>
      <c r="B137" s="37" t="s">
        <v>426</v>
      </c>
      <c r="C137" s="37" t="s">
        <v>24</v>
      </c>
      <c r="D137" s="35" t="n">
        <v>43</v>
      </c>
      <c r="E137" s="37" t="s">
        <v>25</v>
      </c>
      <c r="F137" s="37" t="s">
        <v>33</v>
      </c>
      <c r="G137" s="35" t="n">
        <v>200026</v>
      </c>
      <c r="H137" s="37" t="s">
        <v>424</v>
      </c>
      <c r="I137" s="35"/>
      <c r="J137" s="38" t="n">
        <v>40226</v>
      </c>
      <c r="K137" s="38" t="n">
        <v>40401</v>
      </c>
      <c r="L137" s="35" t="n">
        <v>175</v>
      </c>
      <c r="M137" s="35" t="n">
        <v>1491</v>
      </c>
      <c r="N137" s="35"/>
      <c r="O137" s="35"/>
      <c r="P137" s="35" t="n">
        <v>500</v>
      </c>
      <c r="Q137" s="37" t="s">
        <v>426</v>
      </c>
      <c r="R137" s="38" t="n">
        <v>40401</v>
      </c>
    </row>
    <row r="138" customFormat="false" ht="14.25" hidden="false" customHeight="false" outlineLevel="0" collapsed="false">
      <c r="A138" s="36" t="s">
        <v>427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2" hidden="false" customHeight="false" outlineLevel="0" collapsed="false">
      <c r="A139" s="35" t="n">
        <v>32</v>
      </c>
      <c r="B139" s="37" t="s">
        <v>428</v>
      </c>
      <c r="C139" s="37" t="s">
        <v>24</v>
      </c>
      <c r="D139" s="35" t="n">
        <v>29</v>
      </c>
      <c r="E139" s="37" t="s">
        <v>25</v>
      </c>
      <c r="F139" s="37" t="s">
        <v>39</v>
      </c>
      <c r="G139" s="35" t="n">
        <v>676687</v>
      </c>
      <c r="H139" s="37" t="s">
        <v>429</v>
      </c>
      <c r="I139" s="35"/>
      <c r="J139" s="38" t="n">
        <v>40325</v>
      </c>
      <c r="K139" s="38" t="n">
        <v>40414</v>
      </c>
      <c r="L139" s="35" t="n">
        <v>89</v>
      </c>
      <c r="M139" s="35" t="n">
        <v>9700</v>
      </c>
      <c r="N139" s="35" t="n">
        <v>9600</v>
      </c>
      <c r="O139" s="35" t="n">
        <v>0.7</v>
      </c>
      <c r="P139" s="35" t="n">
        <v>6720</v>
      </c>
      <c r="Q139" s="37" t="s">
        <v>430</v>
      </c>
      <c r="R139" s="35" t="n">
        <v>8.24</v>
      </c>
    </row>
    <row r="140" customFormat="false" ht="14.25" hidden="false" customHeight="false" outlineLevel="0" collapsed="false">
      <c r="L140" s="39"/>
    </row>
    <row r="141" customFormat="false" ht="14.25" hidden="false" customHeight="false" outlineLevel="0" collapsed="false">
      <c r="L141" s="39"/>
    </row>
    <row r="142" customFormat="false" ht="14.25" hidden="false" customHeight="false" outlineLevel="0" collapsed="false">
      <c r="L142" s="39"/>
    </row>
    <row r="143" customFormat="false" ht="14.25" hidden="false" customHeight="false" outlineLevel="0" collapsed="false">
      <c r="L143" s="39"/>
    </row>
    <row r="144" customFormat="false" ht="14.25" hidden="false" customHeight="false" outlineLevel="0" collapsed="false">
      <c r="L144" s="39"/>
    </row>
    <row r="145" customFormat="false" ht="14.25" hidden="false" customHeight="false" outlineLevel="0" collapsed="false">
      <c r="L145" s="39"/>
    </row>
    <row r="146" customFormat="false" ht="14.25" hidden="false" customHeight="false" outlineLevel="0" collapsed="false">
      <c r="L146" s="39"/>
    </row>
    <row r="147" customFormat="false" ht="14.25" hidden="false" customHeight="false" outlineLevel="0" collapsed="false">
      <c r="L147" s="39"/>
    </row>
    <row r="148" customFormat="false" ht="14.25" hidden="false" customHeight="false" outlineLevel="0" collapsed="false">
      <c r="L148" s="39"/>
    </row>
    <row r="149" customFormat="false" ht="14.25" hidden="false" customHeight="false" outlineLevel="0" collapsed="false">
      <c r="L149" s="39"/>
    </row>
    <row r="150" customFormat="false" ht="14.25" hidden="false" customHeight="false" outlineLevel="0" collapsed="false">
      <c r="L150" s="39"/>
    </row>
    <row r="151" customFormat="false" ht="14.25" hidden="false" customHeight="false" outlineLevel="0" collapsed="false">
      <c r="L151" s="39"/>
    </row>
    <row r="152" customFormat="false" ht="14.25" hidden="false" customHeight="false" outlineLevel="0" collapsed="false">
      <c r="L152" s="39"/>
    </row>
    <row r="153" customFormat="false" ht="14.25" hidden="false" customHeight="false" outlineLevel="0" collapsed="false">
      <c r="L153" s="39"/>
    </row>
    <row r="154" customFormat="false" ht="14.25" hidden="false" customHeight="false" outlineLevel="0" collapsed="false">
      <c r="L154" s="39"/>
    </row>
    <row r="155" customFormat="false" ht="14.25" hidden="false" customHeight="false" outlineLevel="0" collapsed="false">
      <c r="L155" s="39"/>
    </row>
    <row r="156" customFormat="false" ht="14.25" hidden="false" customHeight="false" outlineLevel="0" collapsed="false">
      <c r="L156" s="39"/>
    </row>
    <row r="157" customFormat="false" ht="14.25" hidden="false" customHeight="false" outlineLevel="0" collapsed="false">
      <c r="L157" s="39"/>
    </row>
    <row r="158" customFormat="false" ht="14.25" hidden="false" customHeight="false" outlineLevel="0" collapsed="false">
      <c r="L158" s="39"/>
    </row>
    <row r="159" customFormat="false" ht="14.25" hidden="false" customHeight="false" outlineLevel="0" collapsed="false">
      <c r="L159" s="39"/>
    </row>
    <row r="160" customFormat="false" ht="14.25" hidden="false" customHeight="false" outlineLevel="0" collapsed="false">
      <c r="L160" s="39"/>
    </row>
    <row r="161" customFormat="false" ht="14.25" hidden="false" customHeight="false" outlineLevel="0" collapsed="false">
      <c r="L161" s="39"/>
    </row>
    <row r="162" customFormat="false" ht="14.25" hidden="false" customHeight="false" outlineLevel="0" collapsed="false">
      <c r="L162" s="39"/>
    </row>
    <row r="163" customFormat="false" ht="14.25" hidden="false" customHeight="false" outlineLevel="0" collapsed="false">
      <c r="L163" s="39"/>
    </row>
    <row r="164" customFormat="false" ht="14.25" hidden="false" customHeight="false" outlineLevel="0" collapsed="false">
      <c r="L164" s="39"/>
    </row>
    <row r="165" customFormat="false" ht="14.25" hidden="false" customHeight="false" outlineLevel="0" collapsed="false">
      <c r="L165" s="39"/>
    </row>
    <row r="166" customFormat="false" ht="14.25" hidden="false" customHeight="false" outlineLevel="0" collapsed="false">
      <c r="L166" s="39"/>
    </row>
    <row r="167" customFormat="false" ht="14.25" hidden="false" customHeight="false" outlineLevel="0" collapsed="false">
      <c r="L167" s="39"/>
    </row>
    <row r="168" customFormat="false" ht="14.25" hidden="false" customHeight="false" outlineLevel="0" collapsed="false">
      <c r="L168" s="39"/>
    </row>
    <row r="169" customFormat="false" ht="14.25" hidden="false" customHeight="false" outlineLevel="0" collapsed="false">
      <c r="L169" s="39"/>
    </row>
    <row r="170" customFormat="false" ht="14.25" hidden="false" customHeight="false" outlineLevel="0" collapsed="false">
      <c r="L170" s="39"/>
    </row>
    <row r="171" customFormat="false" ht="14.25" hidden="false" customHeight="false" outlineLevel="0" collapsed="false">
      <c r="L171" s="39"/>
    </row>
    <row r="172" customFormat="false" ht="14.25" hidden="false" customHeight="false" outlineLevel="0" collapsed="false">
      <c r="L172" s="39"/>
    </row>
    <row r="173" customFormat="false" ht="14.25" hidden="false" customHeight="false" outlineLevel="0" collapsed="false">
      <c r="L173" s="39"/>
    </row>
    <row r="174" customFormat="false" ht="14.25" hidden="false" customHeight="false" outlineLevel="0" collapsed="false">
      <c r="L174" s="39"/>
    </row>
    <row r="175" customFormat="false" ht="14.25" hidden="false" customHeight="false" outlineLevel="0" collapsed="false">
      <c r="L175" s="39"/>
    </row>
    <row r="176" customFormat="false" ht="14.25" hidden="false" customHeight="false" outlineLevel="0" collapsed="false">
      <c r="L176" s="39"/>
    </row>
    <row r="177" customFormat="false" ht="14.25" hidden="false" customHeight="false" outlineLevel="0" collapsed="false">
      <c r="L177" s="39"/>
    </row>
    <row r="178" customFormat="false" ht="14.25" hidden="false" customHeight="false" outlineLevel="0" collapsed="false">
      <c r="L178" s="39"/>
    </row>
    <row r="179" customFormat="false" ht="14.25" hidden="false" customHeight="false" outlineLevel="0" collapsed="false">
      <c r="L179" s="39"/>
    </row>
    <row r="180" customFormat="false" ht="14.25" hidden="false" customHeight="false" outlineLevel="0" collapsed="false">
      <c r="L180" s="39"/>
    </row>
    <row r="181" customFormat="false" ht="14.25" hidden="false" customHeight="false" outlineLevel="0" collapsed="false">
      <c r="L181" s="39"/>
    </row>
    <row r="182" customFormat="false" ht="14.25" hidden="false" customHeight="false" outlineLevel="0" collapsed="false">
      <c r="L182" s="39"/>
    </row>
    <row r="183" customFormat="false" ht="14.25" hidden="false" customHeight="false" outlineLevel="0" collapsed="false">
      <c r="L183" s="39"/>
    </row>
    <row r="184" customFormat="false" ht="14.25" hidden="false" customHeight="false" outlineLevel="0" collapsed="false">
      <c r="L184" s="39"/>
    </row>
    <row r="185" customFormat="false" ht="14.25" hidden="false" customHeight="false" outlineLevel="0" collapsed="false">
      <c r="L185" s="39"/>
    </row>
    <row r="186" customFormat="false" ht="14.25" hidden="false" customHeight="false" outlineLevel="0" collapsed="false">
      <c r="L186" s="39"/>
    </row>
    <row r="187" customFormat="false" ht="14.25" hidden="false" customHeight="false" outlineLevel="0" collapsed="false">
      <c r="L187" s="39"/>
    </row>
    <row r="188" customFormat="false" ht="14.25" hidden="false" customHeight="false" outlineLevel="0" collapsed="false">
      <c r="L188" s="39"/>
    </row>
    <row r="189" customFormat="false" ht="14.25" hidden="false" customHeight="false" outlineLevel="0" collapsed="false">
      <c r="L189" s="39"/>
    </row>
    <row r="190" customFormat="false" ht="14.25" hidden="false" customHeight="false" outlineLevel="0" collapsed="false">
      <c r="L190" s="39"/>
    </row>
    <row r="191" customFormat="false" ht="14.25" hidden="false" customHeight="false" outlineLevel="0" collapsed="false">
      <c r="L191" s="39"/>
    </row>
    <row r="192" customFormat="false" ht="14.25" hidden="false" customHeight="false" outlineLevel="0" collapsed="false">
      <c r="L192" s="39"/>
    </row>
    <row r="193" customFormat="false" ht="14.25" hidden="false" customHeight="false" outlineLevel="0" collapsed="false">
      <c r="L193" s="39"/>
    </row>
    <row r="194" customFormat="false" ht="14.25" hidden="false" customHeight="false" outlineLevel="0" collapsed="false">
      <c r="L194" s="39"/>
    </row>
    <row r="195" customFormat="false" ht="14.25" hidden="false" customHeight="false" outlineLevel="0" collapsed="false">
      <c r="L195" s="39"/>
    </row>
    <row r="196" customFormat="false" ht="14.25" hidden="false" customHeight="false" outlineLevel="0" collapsed="false">
      <c r="L196" s="39"/>
    </row>
    <row r="197" customFormat="false" ht="14.25" hidden="false" customHeight="false" outlineLevel="0" collapsed="false">
      <c r="L197" s="39"/>
    </row>
    <row r="198" customFormat="false" ht="14.25" hidden="false" customHeight="false" outlineLevel="0" collapsed="false">
      <c r="L198" s="39"/>
    </row>
    <row r="199" customFormat="false" ht="14.25" hidden="false" customHeight="false" outlineLevel="0" collapsed="false">
      <c r="L199" s="39"/>
    </row>
    <row r="200" customFormat="false" ht="14.25" hidden="false" customHeight="false" outlineLevel="0" collapsed="false">
      <c r="L200" s="39"/>
    </row>
    <row r="201" customFormat="false" ht="14.25" hidden="false" customHeight="false" outlineLevel="0" collapsed="false">
      <c r="L201" s="39"/>
    </row>
    <row r="202" customFormat="false" ht="14.25" hidden="false" customHeight="false" outlineLevel="0" collapsed="false">
      <c r="L202" s="39"/>
    </row>
    <row r="203" customFormat="false" ht="14.25" hidden="false" customHeight="false" outlineLevel="0" collapsed="false">
      <c r="L203" s="39"/>
    </row>
    <row r="204" customFormat="false" ht="14.25" hidden="false" customHeight="false" outlineLevel="0" collapsed="false">
      <c r="L204" s="39"/>
    </row>
    <row r="205" customFormat="false" ht="14.25" hidden="false" customHeight="false" outlineLevel="0" collapsed="false">
      <c r="L205" s="39"/>
    </row>
    <row r="206" customFormat="false" ht="14.25" hidden="false" customHeight="false" outlineLevel="0" collapsed="false">
      <c r="L206" s="39"/>
    </row>
    <row r="207" customFormat="false" ht="14.25" hidden="false" customHeight="false" outlineLevel="0" collapsed="false">
      <c r="L207" s="39"/>
    </row>
    <row r="208" customFormat="false" ht="14.25" hidden="false" customHeight="false" outlineLevel="0" collapsed="false">
      <c r="L208" s="39"/>
    </row>
    <row r="209" customFormat="false" ht="14.25" hidden="false" customHeight="false" outlineLevel="0" collapsed="false">
      <c r="L209" s="39"/>
    </row>
    <row r="210" customFormat="false" ht="14.25" hidden="false" customHeight="false" outlineLevel="0" collapsed="false">
      <c r="L210" s="39"/>
    </row>
    <row r="211" customFormat="false" ht="14.25" hidden="false" customHeight="false" outlineLevel="0" collapsed="false">
      <c r="L211" s="39"/>
    </row>
    <row r="212" customFormat="false" ht="14.25" hidden="false" customHeight="false" outlineLevel="0" collapsed="false">
      <c r="L212" s="39"/>
    </row>
    <row r="213" customFormat="false" ht="14.25" hidden="false" customHeight="false" outlineLevel="0" collapsed="false">
      <c r="L213" s="39"/>
    </row>
    <row r="214" customFormat="false" ht="14.25" hidden="false" customHeight="false" outlineLevel="0" collapsed="false">
      <c r="L214" s="39"/>
    </row>
    <row r="215" customFormat="false" ht="14.25" hidden="false" customHeight="false" outlineLevel="0" collapsed="false">
      <c r="L215" s="39"/>
    </row>
    <row r="216" customFormat="false" ht="14.25" hidden="false" customHeight="false" outlineLevel="0" collapsed="false">
      <c r="L216" s="39"/>
    </row>
    <row r="217" customFormat="false" ht="14.25" hidden="false" customHeight="false" outlineLevel="0" collapsed="false">
      <c r="L217" s="39"/>
    </row>
    <row r="218" customFormat="false" ht="14.25" hidden="false" customHeight="false" outlineLevel="0" collapsed="false">
      <c r="L218" s="39"/>
    </row>
    <row r="219" customFormat="false" ht="14.25" hidden="false" customHeight="false" outlineLevel="0" collapsed="false">
      <c r="L219" s="39"/>
    </row>
    <row r="220" customFormat="false" ht="14.25" hidden="false" customHeight="false" outlineLevel="0" collapsed="false">
      <c r="L220" s="39"/>
    </row>
    <row r="221" customFormat="false" ht="14.25" hidden="false" customHeight="false" outlineLevel="0" collapsed="false">
      <c r="L221" s="39"/>
    </row>
    <row r="222" customFormat="false" ht="14.25" hidden="false" customHeight="false" outlineLevel="0" collapsed="false">
      <c r="L222" s="39"/>
    </row>
    <row r="223" customFormat="false" ht="14.25" hidden="false" customHeight="false" outlineLevel="0" collapsed="false">
      <c r="L223" s="39"/>
    </row>
    <row r="224" customFormat="false" ht="14.25" hidden="false" customHeight="false" outlineLevel="0" collapsed="false">
      <c r="L224" s="39"/>
    </row>
    <row r="225" customFormat="false" ht="14.25" hidden="false" customHeight="false" outlineLevel="0" collapsed="false">
      <c r="L225" s="39"/>
    </row>
    <row r="226" customFormat="false" ht="14.25" hidden="false" customHeight="false" outlineLevel="0" collapsed="false">
      <c r="L226" s="39"/>
    </row>
    <row r="227" customFormat="false" ht="14.25" hidden="false" customHeight="false" outlineLevel="0" collapsed="false">
      <c r="L227" s="39"/>
    </row>
    <row r="228" customFormat="false" ht="14.25" hidden="false" customHeight="false" outlineLevel="0" collapsed="false">
      <c r="L228" s="39"/>
    </row>
    <row r="229" customFormat="false" ht="14.25" hidden="false" customHeight="false" outlineLevel="0" collapsed="false">
      <c r="L229" s="39"/>
    </row>
    <row r="230" customFormat="false" ht="14.25" hidden="false" customHeight="false" outlineLevel="0" collapsed="false">
      <c r="L230" s="39"/>
    </row>
    <row r="231" customFormat="false" ht="14.25" hidden="false" customHeight="false" outlineLevel="0" collapsed="false">
      <c r="L231" s="39"/>
    </row>
    <row r="232" customFormat="false" ht="14.25" hidden="false" customHeight="false" outlineLevel="0" collapsed="false">
      <c r="L232" s="39"/>
    </row>
    <row r="233" customFormat="false" ht="14.25" hidden="false" customHeight="false" outlineLevel="0" collapsed="false">
      <c r="L233" s="39"/>
    </row>
    <row r="234" customFormat="false" ht="14.25" hidden="false" customHeight="false" outlineLevel="0" collapsed="false">
      <c r="L234" s="39"/>
    </row>
    <row r="235" customFormat="false" ht="14.25" hidden="false" customHeight="false" outlineLevel="0" collapsed="false">
      <c r="L235" s="39"/>
    </row>
    <row r="236" customFormat="false" ht="14.25" hidden="false" customHeight="false" outlineLevel="0" collapsed="false">
      <c r="L236" s="39"/>
    </row>
    <row r="237" customFormat="false" ht="14.25" hidden="false" customHeight="false" outlineLevel="0" collapsed="false">
      <c r="L237" s="39"/>
    </row>
    <row r="238" customFormat="false" ht="14.25" hidden="false" customHeight="false" outlineLevel="0" collapsed="false">
      <c r="L238" s="39"/>
    </row>
    <row r="239" customFormat="false" ht="14.25" hidden="false" customHeight="false" outlineLevel="0" collapsed="false">
      <c r="L239" s="39"/>
    </row>
    <row r="240" customFormat="false" ht="14.25" hidden="false" customHeight="false" outlineLevel="0" collapsed="false">
      <c r="L240" s="39"/>
    </row>
    <row r="241" customFormat="false" ht="14.25" hidden="false" customHeight="false" outlineLevel="0" collapsed="false">
      <c r="L241" s="39"/>
    </row>
    <row r="242" customFormat="false" ht="14.25" hidden="false" customHeight="false" outlineLevel="0" collapsed="false">
      <c r="L242" s="39"/>
    </row>
    <row r="243" customFormat="false" ht="14.25" hidden="false" customHeight="false" outlineLevel="0" collapsed="false">
      <c r="L243" s="39"/>
    </row>
    <row r="244" customFormat="false" ht="14.25" hidden="false" customHeight="false" outlineLevel="0" collapsed="false">
      <c r="L244" s="39"/>
    </row>
    <row r="245" customFormat="false" ht="14.25" hidden="false" customHeight="false" outlineLevel="0" collapsed="false">
      <c r="L245" s="39"/>
    </row>
    <row r="246" customFormat="false" ht="14.25" hidden="false" customHeight="false" outlineLevel="0" collapsed="false">
      <c r="L246" s="39"/>
    </row>
    <row r="247" customFormat="false" ht="14.25" hidden="false" customHeight="false" outlineLevel="0" collapsed="false">
      <c r="L247" s="39"/>
    </row>
    <row r="248" customFormat="false" ht="14.25" hidden="false" customHeight="false" outlineLevel="0" collapsed="false">
      <c r="L248" s="39"/>
    </row>
    <row r="249" customFormat="false" ht="14.25" hidden="false" customHeight="false" outlineLevel="0" collapsed="false">
      <c r="L249" s="39"/>
    </row>
    <row r="250" customFormat="false" ht="14.25" hidden="false" customHeight="false" outlineLevel="0" collapsed="false">
      <c r="L250" s="39"/>
    </row>
    <row r="251" customFormat="false" ht="14.25" hidden="false" customHeight="false" outlineLevel="0" collapsed="false">
      <c r="L251" s="39"/>
    </row>
    <row r="252" customFormat="false" ht="14.25" hidden="false" customHeight="false" outlineLevel="0" collapsed="false">
      <c r="L252" s="39"/>
    </row>
    <row r="253" customFormat="false" ht="14.25" hidden="false" customHeight="false" outlineLevel="0" collapsed="false">
      <c r="L253" s="39"/>
    </row>
    <row r="254" customFormat="false" ht="14.25" hidden="false" customHeight="false" outlineLevel="0" collapsed="false">
      <c r="L254" s="39"/>
    </row>
    <row r="255" customFormat="false" ht="14.25" hidden="false" customHeight="false" outlineLevel="0" collapsed="false">
      <c r="L255" s="39"/>
    </row>
    <row r="256" customFormat="false" ht="14.25" hidden="false" customHeight="false" outlineLevel="0" collapsed="false">
      <c r="L256" s="39"/>
    </row>
    <row r="257" customFormat="false" ht="14.25" hidden="false" customHeight="false" outlineLevel="0" collapsed="false">
      <c r="L257" s="39"/>
    </row>
    <row r="258" customFormat="false" ht="14.25" hidden="false" customHeight="false" outlineLevel="0" collapsed="false">
      <c r="L258" s="39"/>
    </row>
    <row r="259" customFormat="false" ht="14.25" hidden="false" customHeight="false" outlineLevel="0" collapsed="false">
      <c r="L259" s="39"/>
    </row>
    <row r="260" customFormat="false" ht="14.25" hidden="false" customHeight="false" outlineLevel="0" collapsed="false">
      <c r="L260" s="39"/>
    </row>
    <row r="261" customFormat="false" ht="14.25" hidden="false" customHeight="false" outlineLevel="0" collapsed="false">
      <c r="L261" s="39"/>
    </row>
    <row r="262" customFormat="false" ht="14.25" hidden="false" customHeight="false" outlineLevel="0" collapsed="false">
      <c r="L262" s="39"/>
    </row>
    <row r="263" customFormat="false" ht="14.25" hidden="false" customHeight="false" outlineLevel="0" collapsed="false">
      <c r="L263" s="39"/>
    </row>
    <row r="264" customFormat="false" ht="14.25" hidden="false" customHeight="false" outlineLevel="0" collapsed="false">
      <c r="L264" s="39"/>
    </row>
    <row r="265" customFormat="false" ht="14.25" hidden="false" customHeight="false" outlineLevel="0" collapsed="false">
      <c r="L265" s="39"/>
    </row>
    <row r="266" customFormat="false" ht="14.25" hidden="false" customHeight="false" outlineLevel="0" collapsed="false">
      <c r="L266" s="39"/>
    </row>
    <row r="267" customFormat="false" ht="14.25" hidden="false" customHeight="false" outlineLevel="0" collapsed="false">
      <c r="L267" s="39"/>
    </row>
    <row r="268" customFormat="false" ht="14.25" hidden="false" customHeight="false" outlineLevel="0" collapsed="false">
      <c r="L268" s="39"/>
    </row>
    <row r="269" customFormat="false" ht="14.25" hidden="false" customHeight="false" outlineLevel="0" collapsed="false">
      <c r="L269" s="39"/>
    </row>
    <row r="270" customFormat="false" ht="14.25" hidden="false" customHeight="false" outlineLevel="0" collapsed="false">
      <c r="L270" s="39"/>
    </row>
    <row r="271" customFormat="false" ht="14.25" hidden="false" customHeight="false" outlineLevel="0" collapsed="false">
      <c r="L271" s="39"/>
    </row>
    <row r="272" customFormat="false" ht="14.25" hidden="false" customHeight="false" outlineLevel="0" collapsed="false">
      <c r="L272" s="39"/>
    </row>
    <row r="273" customFormat="false" ht="14.25" hidden="false" customHeight="false" outlineLevel="0" collapsed="false">
      <c r="L273" s="39"/>
    </row>
    <row r="274" customFormat="false" ht="14.25" hidden="false" customHeight="false" outlineLevel="0" collapsed="false">
      <c r="L274" s="39"/>
    </row>
    <row r="275" customFormat="false" ht="14.25" hidden="false" customHeight="false" outlineLevel="0" collapsed="false">
      <c r="L275" s="39"/>
    </row>
    <row r="276" customFormat="false" ht="14.25" hidden="false" customHeight="false" outlineLevel="0" collapsed="false">
      <c r="L276" s="39"/>
    </row>
    <row r="277" customFormat="false" ht="14.25" hidden="false" customHeight="false" outlineLevel="0" collapsed="false">
      <c r="L277" s="39"/>
    </row>
    <row r="278" customFormat="false" ht="14.25" hidden="false" customHeight="false" outlineLevel="0" collapsed="false">
      <c r="L278" s="39"/>
    </row>
    <row r="279" customFormat="false" ht="14.25" hidden="false" customHeight="false" outlineLevel="0" collapsed="false">
      <c r="L279" s="39"/>
    </row>
    <row r="280" customFormat="false" ht="14.25" hidden="false" customHeight="false" outlineLevel="0" collapsed="false">
      <c r="L280" s="39"/>
    </row>
    <row r="281" customFormat="false" ht="14.25" hidden="false" customHeight="false" outlineLevel="0" collapsed="false">
      <c r="L281" s="39"/>
    </row>
    <row r="282" customFormat="false" ht="14.25" hidden="false" customHeight="false" outlineLevel="0" collapsed="false">
      <c r="L282" s="39"/>
    </row>
    <row r="283" customFormat="false" ht="14.25" hidden="false" customHeight="false" outlineLevel="0" collapsed="false">
      <c r="L283" s="39"/>
    </row>
    <row r="284" customFormat="false" ht="14.25" hidden="false" customHeight="false" outlineLevel="0" collapsed="false">
      <c r="L284" s="39"/>
    </row>
    <row r="285" customFormat="false" ht="14.25" hidden="false" customHeight="false" outlineLevel="0" collapsed="false">
      <c r="L285" s="39"/>
    </row>
    <row r="286" customFormat="false" ht="14.25" hidden="false" customHeight="false" outlineLevel="0" collapsed="false">
      <c r="L286" s="39"/>
    </row>
    <row r="287" customFormat="false" ht="14.25" hidden="false" customHeight="false" outlineLevel="0" collapsed="false">
      <c r="L287" s="39"/>
    </row>
    <row r="288" customFormat="false" ht="14.25" hidden="false" customHeight="false" outlineLevel="0" collapsed="false">
      <c r="L288" s="39"/>
    </row>
    <row r="289" customFormat="false" ht="14.25" hidden="false" customHeight="false" outlineLevel="0" collapsed="false">
      <c r="L289" s="39"/>
    </row>
    <row r="290" customFormat="false" ht="14.25" hidden="false" customHeight="false" outlineLevel="0" collapsed="false">
      <c r="L290" s="39"/>
    </row>
    <row r="291" customFormat="false" ht="14.25" hidden="false" customHeight="false" outlineLevel="0" collapsed="false">
      <c r="L291" s="39"/>
    </row>
    <row r="292" customFormat="false" ht="14.25" hidden="false" customHeight="false" outlineLevel="0" collapsed="false">
      <c r="L292" s="39"/>
    </row>
    <row r="293" customFormat="false" ht="14.25" hidden="false" customHeight="false" outlineLevel="0" collapsed="false">
      <c r="L293" s="39"/>
    </row>
    <row r="294" customFormat="false" ht="14.25" hidden="false" customHeight="false" outlineLevel="0" collapsed="false">
      <c r="L294" s="39"/>
    </row>
    <row r="295" customFormat="false" ht="14.25" hidden="false" customHeight="false" outlineLevel="0" collapsed="false">
      <c r="L295" s="39"/>
    </row>
    <row r="296" customFormat="false" ht="14.25" hidden="false" customHeight="false" outlineLevel="0" collapsed="false">
      <c r="L296" s="39"/>
    </row>
    <row r="297" customFormat="false" ht="14.25" hidden="false" customHeight="false" outlineLevel="0" collapsed="false">
      <c r="L297" s="39"/>
    </row>
    <row r="298" customFormat="false" ht="14.25" hidden="false" customHeight="false" outlineLevel="0" collapsed="false">
      <c r="L298" s="39"/>
    </row>
    <row r="299" customFormat="false" ht="14.25" hidden="false" customHeight="false" outlineLevel="0" collapsed="false">
      <c r="L299" s="39"/>
    </row>
    <row r="300" customFormat="false" ht="14.25" hidden="false" customHeight="false" outlineLevel="0" collapsed="false">
      <c r="L300" s="39"/>
    </row>
    <row r="301" customFormat="false" ht="14.25" hidden="false" customHeight="false" outlineLevel="0" collapsed="false">
      <c r="L301" s="39"/>
    </row>
    <row r="302" customFormat="false" ht="14.25" hidden="false" customHeight="false" outlineLevel="0" collapsed="false">
      <c r="L302" s="39"/>
    </row>
    <row r="303" customFormat="false" ht="14.25" hidden="false" customHeight="false" outlineLevel="0" collapsed="false">
      <c r="L303" s="39"/>
    </row>
    <row r="304" customFormat="false" ht="14.25" hidden="false" customHeight="false" outlineLevel="0" collapsed="false">
      <c r="L304" s="39"/>
    </row>
    <row r="305" customFormat="false" ht="14.25" hidden="false" customHeight="false" outlineLevel="0" collapsed="false">
      <c r="L305" s="39"/>
    </row>
    <row r="306" customFormat="false" ht="14.25" hidden="false" customHeight="false" outlineLevel="0" collapsed="false">
      <c r="L306" s="39"/>
    </row>
    <row r="307" customFormat="false" ht="14.25" hidden="false" customHeight="false" outlineLevel="0" collapsed="false">
      <c r="L307" s="39"/>
    </row>
    <row r="308" customFormat="false" ht="14.25" hidden="false" customHeight="false" outlineLevel="0" collapsed="false">
      <c r="L308" s="39"/>
    </row>
    <row r="309" customFormat="false" ht="14.25" hidden="false" customHeight="false" outlineLevel="0" collapsed="false">
      <c r="L309" s="39"/>
    </row>
    <row r="310" customFormat="false" ht="14.25" hidden="false" customHeight="false" outlineLevel="0" collapsed="false">
      <c r="L310" s="39"/>
    </row>
    <row r="311" customFormat="false" ht="14.25" hidden="false" customHeight="false" outlineLevel="0" collapsed="false">
      <c r="L311" s="39"/>
    </row>
    <row r="312" customFormat="false" ht="14.25" hidden="false" customHeight="false" outlineLevel="0" collapsed="false">
      <c r="L312" s="39"/>
    </row>
    <row r="313" customFormat="false" ht="14.25" hidden="false" customHeight="false" outlineLevel="0" collapsed="false">
      <c r="L313" s="39"/>
    </row>
    <row r="314" customFormat="false" ht="14.25" hidden="false" customHeight="false" outlineLevel="0" collapsed="false">
      <c r="L314" s="39"/>
    </row>
    <row r="315" customFormat="false" ht="14.25" hidden="false" customHeight="false" outlineLevel="0" collapsed="false">
      <c r="L315" s="39"/>
    </row>
    <row r="316" customFormat="false" ht="14.25" hidden="false" customHeight="false" outlineLevel="0" collapsed="false">
      <c r="L316" s="39"/>
    </row>
    <row r="317" customFormat="false" ht="14.25" hidden="false" customHeight="false" outlineLevel="0" collapsed="false">
      <c r="L317" s="39"/>
    </row>
    <row r="318" customFormat="false" ht="14.25" hidden="false" customHeight="false" outlineLevel="0" collapsed="false">
      <c r="L318" s="39"/>
    </row>
    <row r="319" customFormat="false" ht="14.25" hidden="false" customHeight="false" outlineLevel="0" collapsed="false">
      <c r="L319" s="39"/>
    </row>
    <row r="320" customFormat="false" ht="14.25" hidden="false" customHeight="false" outlineLevel="0" collapsed="false">
      <c r="L320" s="39"/>
    </row>
    <row r="321" customFormat="false" ht="14.25" hidden="false" customHeight="false" outlineLevel="0" collapsed="false">
      <c r="L321" s="39"/>
    </row>
    <row r="322" customFormat="false" ht="14.25" hidden="false" customHeight="false" outlineLevel="0" collapsed="false">
      <c r="L322" s="39"/>
    </row>
    <row r="323" customFormat="false" ht="14.25" hidden="false" customHeight="false" outlineLevel="0" collapsed="false">
      <c r="L323" s="39"/>
    </row>
    <row r="324" customFormat="false" ht="14.25" hidden="false" customHeight="false" outlineLevel="0" collapsed="false">
      <c r="L324" s="39"/>
    </row>
    <row r="325" customFormat="false" ht="14.25" hidden="false" customHeight="false" outlineLevel="0" collapsed="false">
      <c r="L325" s="39"/>
    </row>
    <row r="326" customFormat="false" ht="14.25" hidden="false" customHeight="false" outlineLevel="0" collapsed="false">
      <c r="L326" s="39"/>
    </row>
    <row r="327" customFormat="false" ht="14.25" hidden="false" customHeight="false" outlineLevel="0" collapsed="false">
      <c r="L327" s="39"/>
    </row>
    <row r="328" customFormat="false" ht="14.25" hidden="false" customHeight="false" outlineLevel="0" collapsed="false">
      <c r="L328" s="39"/>
    </row>
    <row r="329" customFormat="false" ht="14.25" hidden="false" customHeight="false" outlineLevel="0" collapsed="false">
      <c r="L329" s="39"/>
    </row>
    <row r="330" customFormat="false" ht="14.25" hidden="false" customHeight="false" outlineLevel="0" collapsed="false">
      <c r="L330" s="39"/>
    </row>
    <row r="331" customFormat="false" ht="14.25" hidden="false" customHeight="false" outlineLevel="0" collapsed="false">
      <c r="L331" s="39"/>
    </row>
    <row r="332" customFormat="false" ht="14.25" hidden="false" customHeight="false" outlineLevel="0" collapsed="false">
      <c r="L332" s="39"/>
    </row>
    <row r="333" customFormat="false" ht="14.25" hidden="false" customHeight="false" outlineLevel="0" collapsed="false">
      <c r="L333" s="39"/>
    </row>
    <row r="334" customFormat="false" ht="14.25" hidden="false" customHeight="false" outlineLevel="0" collapsed="false">
      <c r="L334" s="39"/>
    </row>
    <row r="335" customFormat="false" ht="14.25" hidden="false" customHeight="false" outlineLevel="0" collapsed="false">
      <c r="L335" s="39"/>
    </row>
    <row r="336" customFormat="false" ht="14.25" hidden="false" customHeight="false" outlineLevel="0" collapsed="false">
      <c r="L336" s="39"/>
    </row>
    <row r="337" customFormat="false" ht="14.25" hidden="false" customHeight="false" outlineLevel="0" collapsed="false">
      <c r="L337" s="39"/>
    </row>
    <row r="338" customFormat="false" ht="14.25" hidden="false" customHeight="false" outlineLevel="0" collapsed="false">
      <c r="L338" s="39"/>
    </row>
    <row r="339" customFormat="false" ht="14.25" hidden="false" customHeight="false" outlineLevel="0" collapsed="false">
      <c r="L339" s="39"/>
    </row>
    <row r="340" customFormat="false" ht="14.25" hidden="false" customHeight="false" outlineLevel="0" collapsed="false">
      <c r="L340" s="39"/>
    </row>
    <row r="341" customFormat="false" ht="14.25" hidden="false" customHeight="false" outlineLevel="0" collapsed="false">
      <c r="L341" s="39"/>
    </row>
    <row r="342" customFormat="false" ht="14.25" hidden="false" customHeight="false" outlineLevel="0" collapsed="false">
      <c r="L342" s="39"/>
    </row>
    <row r="343" customFormat="false" ht="14.25" hidden="false" customHeight="false" outlineLevel="0" collapsed="false">
      <c r="L343" s="39"/>
    </row>
    <row r="344" customFormat="false" ht="14.25" hidden="false" customHeight="false" outlineLevel="0" collapsed="false">
      <c r="L344" s="39"/>
    </row>
    <row r="345" customFormat="false" ht="14.25" hidden="false" customHeight="false" outlineLevel="0" collapsed="false">
      <c r="L345" s="39"/>
    </row>
    <row r="346" customFormat="false" ht="14.25" hidden="false" customHeight="false" outlineLevel="0" collapsed="false">
      <c r="L346" s="39"/>
    </row>
    <row r="347" customFormat="false" ht="14.25" hidden="false" customHeight="false" outlineLevel="0" collapsed="false">
      <c r="L347" s="39"/>
    </row>
    <row r="348" customFormat="false" ht="14.25" hidden="false" customHeight="false" outlineLevel="0" collapsed="false">
      <c r="L348" s="39"/>
    </row>
    <row r="349" customFormat="false" ht="14.25" hidden="false" customHeight="false" outlineLevel="0" collapsed="false">
      <c r="L349" s="39"/>
    </row>
    <row r="350" customFormat="false" ht="14.25" hidden="false" customHeight="false" outlineLevel="0" collapsed="false">
      <c r="L350" s="39"/>
    </row>
    <row r="351" customFormat="false" ht="14.25" hidden="false" customHeight="false" outlineLevel="0" collapsed="false">
      <c r="L351" s="39"/>
    </row>
    <row r="352" customFormat="false" ht="14.25" hidden="false" customHeight="false" outlineLevel="0" collapsed="false">
      <c r="L352" s="39"/>
    </row>
    <row r="353" customFormat="false" ht="14.25" hidden="false" customHeight="false" outlineLevel="0" collapsed="false">
      <c r="L353" s="39"/>
    </row>
    <row r="354" customFormat="false" ht="14.25" hidden="false" customHeight="false" outlineLevel="0" collapsed="false">
      <c r="L354" s="39"/>
    </row>
    <row r="355" customFormat="false" ht="14.25" hidden="false" customHeight="false" outlineLevel="0" collapsed="false">
      <c r="L355" s="39"/>
    </row>
    <row r="356" customFormat="false" ht="14.25" hidden="false" customHeight="false" outlineLevel="0" collapsed="false">
      <c r="L356" s="39"/>
    </row>
    <row r="357" customFormat="false" ht="14.25" hidden="false" customHeight="false" outlineLevel="0" collapsed="false">
      <c r="L357" s="39"/>
    </row>
    <row r="358" customFormat="false" ht="14.25" hidden="false" customHeight="false" outlineLevel="0" collapsed="false">
      <c r="L358" s="39"/>
    </row>
    <row r="359" customFormat="false" ht="14.25" hidden="false" customHeight="false" outlineLevel="0" collapsed="false">
      <c r="L359" s="39"/>
    </row>
    <row r="360" customFormat="false" ht="14.25" hidden="false" customHeight="false" outlineLevel="0" collapsed="false">
      <c r="L360" s="39"/>
    </row>
    <row r="361" customFormat="false" ht="14.25" hidden="false" customHeight="false" outlineLevel="0" collapsed="false">
      <c r="L361" s="39"/>
    </row>
    <row r="362" customFormat="false" ht="14.25" hidden="false" customHeight="false" outlineLevel="0" collapsed="false">
      <c r="L362" s="39"/>
    </row>
    <row r="363" customFormat="false" ht="14.25" hidden="false" customHeight="false" outlineLevel="0" collapsed="false">
      <c r="L363" s="39"/>
    </row>
    <row r="364" customFormat="false" ht="14.25" hidden="false" customHeight="false" outlineLevel="0" collapsed="false">
      <c r="L364" s="39"/>
    </row>
    <row r="365" customFormat="false" ht="14.25" hidden="false" customHeight="false" outlineLevel="0" collapsed="false">
      <c r="L365" s="39"/>
    </row>
    <row r="366" customFormat="false" ht="14.25" hidden="false" customHeight="false" outlineLevel="0" collapsed="false">
      <c r="L366" s="39"/>
    </row>
    <row r="367" customFormat="false" ht="14.25" hidden="false" customHeight="false" outlineLevel="0" collapsed="false">
      <c r="L367" s="39"/>
    </row>
    <row r="368" customFormat="false" ht="14.25" hidden="false" customHeight="false" outlineLevel="0" collapsed="false">
      <c r="L368" s="39"/>
    </row>
    <row r="369" customFormat="false" ht="14.25" hidden="false" customHeight="false" outlineLevel="0" collapsed="false">
      <c r="L369" s="39"/>
    </row>
    <row r="370" customFormat="false" ht="14.25" hidden="false" customHeight="false" outlineLevel="0" collapsed="false">
      <c r="L370" s="39"/>
    </row>
    <row r="371" customFormat="false" ht="14.25" hidden="false" customHeight="false" outlineLevel="0" collapsed="false">
      <c r="L371" s="39"/>
    </row>
    <row r="372" customFormat="false" ht="14.25" hidden="false" customHeight="false" outlineLevel="0" collapsed="false">
      <c r="L372" s="39"/>
    </row>
    <row r="373" customFormat="false" ht="14.25" hidden="false" customHeight="false" outlineLevel="0" collapsed="false">
      <c r="L373" s="39"/>
    </row>
    <row r="374" customFormat="false" ht="14.25" hidden="false" customHeight="false" outlineLevel="0" collapsed="false">
      <c r="L374" s="39"/>
    </row>
    <row r="375" customFormat="false" ht="14.25" hidden="false" customHeight="false" outlineLevel="0" collapsed="false">
      <c r="L375" s="39"/>
    </row>
    <row r="376" customFormat="false" ht="14.25" hidden="false" customHeight="false" outlineLevel="0" collapsed="false">
      <c r="L376" s="39"/>
    </row>
    <row r="377" customFormat="false" ht="14.25" hidden="false" customHeight="false" outlineLevel="0" collapsed="false">
      <c r="L377" s="39"/>
    </row>
    <row r="378" customFormat="false" ht="14.25" hidden="false" customHeight="false" outlineLevel="0" collapsed="false">
      <c r="L378" s="39"/>
    </row>
    <row r="379" customFormat="false" ht="14.25" hidden="false" customHeight="false" outlineLevel="0" collapsed="false">
      <c r="L379" s="39"/>
    </row>
    <row r="380" customFormat="false" ht="14.25" hidden="false" customHeight="false" outlineLevel="0" collapsed="false">
      <c r="L380" s="39"/>
    </row>
    <row r="381" customFormat="false" ht="14.25" hidden="false" customHeight="false" outlineLevel="0" collapsed="false">
      <c r="L381" s="39"/>
    </row>
    <row r="382" customFormat="false" ht="14.25" hidden="false" customHeight="false" outlineLevel="0" collapsed="false">
      <c r="L382" s="39"/>
    </row>
    <row r="383" customFormat="false" ht="14.25" hidden="false" customHeight="false" outlineLevel="0" collapsed="false">
      <c r="L383" s="39"/>
    </row>
    <row r="384" customFormat="false" ht="14.25" hidden="false" customHeight="false" outlineLevel="0" collapsed="false">
      <c r="L384" s="39"/>
    </row>
    <row r="385" customFormat="false" ht="14.25" hidden="false" customHeight="false" outlineLevel="0" collapsed="false">
      <c r="L385" s="39"/>
    </row>
    <row r="386" customFormat="false" ht="14.25" hidden="false" customHeight="false" outlineLevel="0" collapsed="false">
      <c r="L386" s="39"/>
    </row>
    <row r="387" customFormat="false" ht="14.25" hidden="false" customHeight="false" outlineLevel="0" collapsed="false">
      <c r="L387" s="39"/>
    </row>
    <row r="388" customFormat="false" ht="14.25" hidden="false" customHeight="false" outlineLevel="0" collapsed="false">
      <c r="L388" s="39"/>
    </row>
    <row r="389" customFormat="false" ht="14.25" hidden="false" customHeight="false" outlineLevel="0" collapsed="false">
      <c r="L389" s="39"/>
    </row>
    <row r="390" customFormat="false" ht="14.25" hidden="false" customHeight="false" outlineLevel="0" collapsed="false">
      <c r="L390" s="39"/>
    </row>
    <row r="391" customFormat="false" ht="14.25" hidden="false" customHeight="false" outlineLevel="0" collapsed="false">
      <c r="L391" s="39"/>
    </row>
    <row r="392" customFormat="false" ht="14.25" hidden="false" customHeight="false" outlineLevel="0" collapsed="false">
      <c r="L392" s="39"/>
    </row>
    <row r="393" customFormat="false" ht="14.25" hidden="false" customHeight="false" outlineLevel="0" collapsed="false">
      <c r="L393" s="39"/>
    </row>
    <row r="394" customFormat="false" ht="14.25" hidden="false" customHeight="false" outlineLevel="0" collapsed="false">
      <c r="L394" s="39"/>
    </row>
    <row r="395" customFormat="false" ht="14.25" hidden="false" customHeight="false" outlineLevel="0" collapsed="false">
      <c r="L395" s="39"/>
    </row>
    <row r="396" customFormat="false" ht="14.25" hidden="false" customHeight="false" outlineLevel="0" collapsed="false">
      <c r="L396" s="39"/>
    </row>
    <row r="397" customFormat="false" ht="14.25" hidden="false" customHeight="false" outlineLevel="0" collapsed="false">
      <c r="L397" s="39"/>
    </row>
    <row r="398" customFormat="false" ht="14.25" hidden="false" customHeight="false" outlineLevel="0" collapsed="false">
      <c r="L398" s="39"/>
    </row>
    <row r="399" customFormat="false" ht="14.25" hidden="false" customHeight="false" outlineLevel="0" collapsed="false">
      <c r="L399" s="39"/>
    </row>
    <row r="400" customFormat="false" ht="14.25" hidden="false" customHeight="false" outlineLevel="0" collapsed="false">
      <c r="L400" s="39"/>
    </row>
    <row r="401" customFormat="false" ht="14.25" hidden="false" customHeight="false" outlineLevel="0" collapsed="false">
      <c r="L401" s="39"/>
    </row>
    <row r="402" customFormat="false" ht="14.25" hidden="false" customHeight="false" outlineLevel="0" collapsed="false">
      <c r="L402" s="39"/>
    </row>
    <row r="403" customFormat="false" ht="14.25" hidden="false" customHeight="false" outlineLevel="0" collapsed="false">
      <c r="L403" s="39"/>
    </row>
    <row r="404" customFormat="false" ht="14.25" hidden="false" customHeight="false" outlineLevel="0" collapsed="false">
      <c r="L404" s="39"/>
    </row>
    <row r="405" customFormat="false" ht="14.25" hidden="false" customHeight="false" outlineLevel="0" collapsed="false">
      <c r="L405" s="39"/>
    </row>
    <row r="406" customFormat="false" ht="14.25" hidden="false" customHeight="false" outlineLevel="0" collapsed="false">
      <c r="L406" s="39"/>
    </row>
    <row r="407" customFormat="false" ht="14.25" hidden="false" customHeight="false" outlineLevel="0" collapsed="false">
      <c r="L407" s="39"/>
    </row>
    <row r="408" customFormat="false" ht="14.25" hidden="false" customHeight="false" outlineLevel="0" collapsed="false">
      <c r="L408" s="39"/>
    </row>
    <row r="409" customFormat="false" ht="14.25" hidden="false" customHeight="false" outlineLevel="0" collapsed="false">
      <c r="L409" s="39"/>
    </row>
    <row r="410" customFormat="false" ht="14.25" hidden="false" customHeight="false" outlineLevel="0" collapsed="false">
      <c r="L410" s="39"/>
    </row>
    <row r="411" customFormat="false" ht="14.25" hidden="false" customHeight="false" outlineLevel="0" collapsed="false">
      <c r="L411" s="39"/>
    </row>
    <row r="412" customFormat="false" ht="14.25" hidden="false" customHeight="false" outlineLevel="0" collapsed="false">
      <c r="L412" s="39"/>
    </row>
    <row r="413" customFormat="false" ht="14.25" hidden="false" customHeight="false" outlineLevel="0" collapsed="false">
      <c r="L413" s="39"/>
    </row>
    <row r="414" customFormat="false" ht="14.25" hidden="false" customHeight="false" outlineLevel="0" collapsed="false">
      <c r="L414" s="39"/>
    </row>
    <row r="415" customFormat="false" ht="14.25" hidden="false" customHeight="false" outlineLevel="0" collapsed="false">
      <c r="L415" s="39"/>
    </row>
    <row r="416" customFormat="false" ht="14.25" hidden="false" customHeight="false" outlineLevel="0" collapsed="false">
      <c r="L416" s="39"/>
    </row>
    <row r="417" customFormat="false" ht="14.25" hidden="false" customHeight="false" outlineLevel="0" collapsed="false">
      <c r="L417" s="39"/>
    </row>
    <row r="418" customFormat="false" ht="14.25" hidden="false" customHeight="false" outlineLevel="0" collapsed="false">
      <c r="L418" s="39"/>
    </row>
    <row r="419" customFormat="false" ht="14.25" hidden="false" customHeight="false" outlineLevel="0" collapsed="false">
      <c r="L419" s="39"/>
    </row>
    <row r="420" customFormat="false" ht="14.25" hidden="false" customHeight="false" outlineLevel="0" collapsed="false">
      <c r="L420" s="39"/>
    </row>
    <row r="421" customFormat="false" ht="14.25" hidden="false" customHeight="false" outlineLevel="0" collapsed="false">
      <c r="L421" s="39"/>
    </row>
    <row r="422" customFormat="false" ht="14.25" hidden="false" customHeight="false" outlineLevel="0" collapsed="false">
      <c r="L422" s="39"/>
    </row>
    <row r="423" customFormat="false" ht="14.25" hidden="false" customHeight="false" outlineLevel="0" collapsed="false">
      <c r="L423" s="39"/>
    </row>
    <row r="424" customFormat="false" ht="14.25" hidden="false" customHeight="false" outlineLevel="0" collapsed="false">
      <c r="L424" s="39"/>
    </row>
    <row r="425" customFormat="false" ht="14.25" hidden="false" customHeight="false" outlineLevel="0" collapsed="false">
      <c r="L425" s="39"/>
    </row>
    <row r="426" customFormat="false" ht="14.25" hidden="false" customHeight="false" outlineLevel="0" collapsed="false">
      <c r="L426" s="39"/>
    </row>
    <row r="427" customFormat="false" ht="14.25" hidden="false" customHeight="false" outlineLevel="0" collapsed="false">
      <c r="L427" s="39"/>
    </row>
    <row r="428" customFormat="false" ht="14.25" hidden="false" customHeight="false" outlineLevel="0" collapsed="false">
      <c r="L428" s="39"/>
    </row>
    <row r="429" customFormat="false" ht="14.25" hidden="false" customHeight="false" outlineLevel="0" collapsed="false">
      <c r="L429" s="39"/>
    </row>
    <row r="430" customFormat="false" ht="14.25" hidden="false" customHeight="false" outlineLevel="0" collapsed="false">
      <c r="L430" s="39"/>
    </row>
    <row r="431" customFormat="false" ht="14.25" hidden="false" customHeight="false" outlineLevel="0" collapsed="false">
      <c r="L431" s="39"/>
    </row>
    <row r="432" customFormat="false" ht="14.25" hidden="false" customHeight="false" outlineLevel="0" collapsed="false">
      <c r="L432" s="39"/>
    </row>
    <row r="433" customFormat="false" ht="14.25" hidden="false" customHeight="false" outlineLevel="0" collapsed="false">
      <c r="L433" s="39"/>
    </row>
    <row r="434" customFormat="false" ht="14.25" hidden="false" customHeight="false" outlineLevel="0" collapsed="false">
      <c r="L434" s="39"/>
    </row>
    <row r="435" customFormat="false" ht="14.25" hidden="false" customHeight="false" outlineLevel="0" collapsed="false">
      <c r="L435" s="39"/>
    </row>
    <row r="436" customFormat="false" ht="14.25" hidden="false" customHeight="false" outlineLevel="0" collapsed="false">
      <c r="L436" s="39"/>
    </row>
    <row r="437" customFormat="false" ht="14.25" hidden="false" customHeight="false" outlineLevel="0" collapsed="false">
      <c r="L437" s="39"/>
    </row>
    <row r="438" customFormat="false" ht="14.25" hidden="false" customHeight="false" outlineLevel="0" collapsed="false">
      <c r="L438" s="39"/>
    </row>
    <row r="439" customFormat="false" ht="14.25" hidden="false" customHeight="false" outlineLevel="0" collapsed="false">
      <c r="L439" s="39"/>
    </row>
    <row r="440" customFormat="false" ht="14.25" hidden="false" customHeight="false" outlineLevel="0" collapsed="false">
      <c r="L440" s="39"/>
    </row>
    <row r="441" customFormat="false" ht="14.25" hidden="false" customHeight="false" outlineLevel="0" collapsed="false">
      <c r="L441" s="39"/>
    </row>
    <row r="442" customFormat="false" ht="14.25" hidden="false" customHeight="false" outlineLevel="0" collapsed="false">
      <c r="L442" s="39"/>
    </row>
    <row r="443" customFormat="false" ht="14.25" hidden="false" customHeight="false" outlineLevel="0" collapsed="false">
      <c r="L443" s="39"/>
    </row>
    <row r="444" customFormat="false" ht="14.25" hidden="false" customHeight="false" outlineLevel="0" collapsed="false">
      <c r="L444" s="39"/>
    </row>
    <row r="445" customFormat="false" ht="14.25" hidden="false" customHeight="false" outlineLevel="0" collapsed="false">
      <c r="L445" s="39"/>
    </row>
    <row r="446" customFormat="false" ht="14.25" hidden="false" customHeight="false" outlineLevel="0" collapsed="false">
      <c r="L446" s="39"/>
    </row>
    <row r="447" customFormat="false" ht="14.25" hidden="false" customHeight="false" outlineLevel="0" collapsed="false">
      <c r="L447" s="39"/>
    </row>
    <row r="448" customFormat="false" ht="14.25" hidden="false" customHeight="false" outlineLevel="0" collapsed="false">
      <c r="L448" s="39"/>
    </row>
    <row r="449" customFormat="false" ht="14.25" hidden="false" customHeight="false" outlineLevel="0" collapsed="false">
      <c r="L449" s="39"/>
    </row>
    <row r="450" customFormat="false" ht="14.25" hidden="false" customHeight="false" outlineLevel="0" collapsed="false">
      <c r="L450" s="39"/>
    </row>
    <row r="451" customFormat="false" ht="14.25" hidden="false" customHeight="false" outlineLevel="0" collapsed="false">
      <c r="L451" s="39"/>
    </row>
    <row r="452" customFormat="false" ht="14.25" hidden="false" customHeight="false" outlineLevel="0" collapsed="false">
      <c r="L452" s="39"/>
    </row>
    <row r="453" customFormat="false" ht="14.25" hidden="false" customHeight="false" outlineLevel="0" collapsed="false">
      <c r="L453" s="39"/>
    </row>
    <row r="454" customFormat="false" ht="14.25" hidden="false" customHeight="false" outlineLevel="0" collapsed="false">
      <c r="L454" s="39"/>
    </row>
    <row r="455" customFormat="false" ht="14.25" hidden="false" customHeight="false" outlineLevel="0" collapsed="false">
      <c r="L455" s="39"/>
    </row>
    <row r="456" customFormat="false" ht="14.25" hidden="false" customHeight="false" outlineLevel="0" collapsed="false">
      <c r="L456" s="39"/>
    </row>
    <row r="457" customFormat="false" ht="14.25" hidden="false" customHeight="false" outlineLevel="0" collapsed="false">
      <c r="L457" s="39"/>
    </row>
    <row r="458" customFormat="false" ht="14.25" hidden="false" customHeight="false" outlineLevel="0" collapsed="false">
      <c r="L458" s="39"/>
    </row>
    <row r="459" customFormat="false" ht="14.25" hidden="false" customHeight="false" outlineLevel="0" collapsed="false">
      <c r="L459" s="39"/>
    </row>
    <row r="460" customFormat="false" ht="14.25" hidden="false" customHeight="false" outlineLevel="0" collapsed="false">
      <c r="L460" s="39"/>
    </row>
    <row r="461" customFormat="false" ht="14.25" hidden="false" customHeight="false" outlineLevel="0" collapsed="false">
      <c r="L461" s="39"/>
    </row>
    <row r="462" customFormat="false" ht="14.25" hidden="false" customHeight="false" outlineLevel="0" collapsed="false">
      <c r="L462" s="39"/>
    </row>
    <row r="463" customFormat="false" ht="14.25" hidden="false" customHeight="false" outlineLevel="0" collapsed="false">
      <c r="L463" s="39"/>
    </row>
    <row r="464" customFormat="false" ht="14.25" hidden="false" customHeight="false" outlineLevel="0" collapsed="false">
      <c r="L464" s="39"/>
    </row>
    <row r="465" customFormat="false" ht="14.25" hidden="false" customHeight="false" outlineLevel="0" collapsed="false">
      <c r="L465" s="39"/>
    </row>
    <row r="466" customFormat="false" ht="14.25" hidden="false" customHeight="false" outlineLevel="0" collapsed="false">
      <c r="L466" s="39"/>
    </row>
    <row r="467" customFormat="false" ht="14.25" hidden="false" customHeight="false" outlineLevel="0" collapsed="false">
      <c r="L467" s="39"/>
    </row>
    <row r="468" customFormat="false" ht="14.25" hidden="false" customHeight="false" outlineLevel="0" collapsed="false">
      <c r="L468" s="39"/>
    </row>
    <row r="469" customFormat="false" ht="14.25" hidden="false" customHeight="false" outlineLevel="0" collapsed="false">
      <c r="L469" s="39"/>
    </row>
    <row r="470" customFormat="false" ht="14.25" hidden="false" customHeight="false" outlineLevel="0" collapsed="false">
      <c r="L470" s="39"/>
    </row>
    <row r="471" customFormat="false" ht="14.25" hidden="false" customHeight="false" outlineLevel="0" collapsed="false">
      <c r="L471" s="39"/>
    </row>
    <row r="472" customFormat="false" ht="14.25" hidden="false" customHeight="false" outlineLevel="0" collapsed="false">
      <c r="L472" s="39"/>
    </row>
    <row r="473" customFormat="false" ht="14.25" hidden="false" customHeight="false" outlineLevel="0" collapsed="false">
      <c r="L473" s="39"/>
    </row>
    <row r="474" customFormat="false" ht="14.25" hidden="false" customHeight="false" outlineLevel="0" collapsed="false">
      <c r="L474" s="39"/>
    </row>
    <row r="475" customFormat="false" ht="14.25" hidden="false" customHeight="false" outlineLevel="0" collapsed="false">
      <c r="L475" s="39"/>
    </row>
    <row r="476" customFormat="false" ht="14.25" hidden="false" customHeight="false" outlineLevel="0" collapsed="false">
      <c r="L476" s="39"/>
    </row>
    <row r="477" customFormat="false" ht="14.25" hidden="false" customHeight="false" outlineLevel="0" collapsed="false">
      <c r="L477" s="39"/>
    </row>
    <row r="478" customFormat="false" ht="14.25" hidden="false" customHeight="false" outlineLevel="0" collapsed="false">
      <c r="L478" s="39"/>
    </row>
    <row r="479" customFormat="false" ht="14.25" hidden="false" customHeight="false" outlineLevel="0" collapsed="false">
      <c r="L479" s="39"/>
    </row>
    <row r="480" customFormat="false" ht="14.25" hidden="false" customHeight="false" outlineLevel="0" collapsed="false">
      <c r="L480" s="39"/>
    </row>
    <row r="481" customFormat="false" ht="14.25" hidden="false" customHeight="false" outlineLevel="0" collapsed="false">
      <c r="L481" s="39"/>
    </row>
    <row r="482" customFormat="false" ht="14.25" hidden="false" customHeight="false" outlineLevel="0" collapsed="false">
      <c r="L482" s="39"/>
    </row>
    <row r="483" customFormat="false" ht="14.25" hidden="false" customHeight="false" outlineLevel="0" collapsed="false">
      <c r="L483" s="39"/>
    </row>
    <row r="484" customFormat="false" ht="14.25" hidden="false" customHeight="false" outlineLevel="0" collapsed="false">
      <c r="L484" s="39"/>
    </row>
    <row r="485" customFormat="false" ht="14.25" hidden="false" customHeight="false" outlineLevel="0" collapsed="false">
      <c r="L485" s="39"/>
    </row>
    <row r="486" customFormat="false" ht="14.25" hidden="false" customHeight="false" outlineLevel="0" collapsed="false">
      <c r="L486" s="39"/>
    </row>
    <row r="487" customFormat="false" ht="14.25" hidden="false" customHeight="false" outlineLevel="0" collapsed="false">
      <c r="L487" s="39"/>
    </row>
    <row r="488" customFormat="false" ht="14.25" hidden="false" customHeight="false" outlineLevel="0" collapsed="false">
      <c r="L488" s="39"/>
    </row>
    <row r="489" customFormat="false" ht="14.25" hidden="false" customHeight="false" outlineLevel="0" collapsed="false">
      <c r="L489" s="39"/>
    </row>
    <row r="490" customFormat="false" ht="14.25" hidden="false" customHeight="false" outlineLevel="0" collapsed="false">
      <c r="L490" s="39"/>
    </row>
    <row r="491" customFormat="false" ht="14.25" hidden="false" customHeight="false" outlineLevel="0" collapsed="false">
      <c r="L491" s="39"/>
    </row>
    <row r="492" customFormat="false" ht="14.25" hidden="false" customHeight="false" outlineLevel="0" collapsed="false">
      <c r="L492" s="39"/>
    </row>
    <row r="493" customFormat="false" ht="14.25" hidden="false" customHeight="false" outlineLevel="0" collapsed="false">
      <c r="L493" s="39"/>
    </row>
    <row r="494" customFormat="false" ht="14.25" hidden="false" customHeight="false" outlineLevel="0" collapsed="false">
      <c r="L494" s="39"/>
    </row>
    <row r="495" customFormat="false" ht="14.25" hidden="false" customHeight="false" outlineLevel="0" collapsed="false">
      <c r="L495" s="39"/>
    </row>
    <row r="496" customFormat="false" ht="14.25" hidden="false" customHeight="false" outlineLevel="0" collapsed="false">
      <c r="L496" s="39"/>
    </row>
    <row r="497" customFormat="false" ht="14.25" hidden="false" customHeight="false" outlineLevel="0" collapsed="false">
      <c r="L497" s="39"/>
    </row>
    <row r="498" customFormat="false" ht="14.25" hidden="false" customHeight="false" outlineLevel="0" collapsed="false">
      <c r="L498" s="39"/>
    </row>
    <row r="499" customFormat="false" ht="14.25" hidden="false" customHeight="false" outlineLevel="0" collapsed="false">
      <c r="L499" s="39"/>
    </row>
    <row r="500" customFormat="false" ht="14.25" hidden="false" customHeight="false" outlineLevel="0" collapsed="false">
      <c r="L500" s="39"/>
    </row>
    <row r="501" customFormat="false" ht="14.25" hidden="false" customHeight="false" outlineLevel="0" collapsed="false">
      <c r="L501" s="39"/>
    </row>
    <row r="502" customFormat="false" ht="14.25" hidden="false" customHeight="false" outlineLevel="0" collapsed="false">
      <c r="L502" s="39"/>
    </row>
    <row r="503" customFormat="false" ht="14.25" hidden="false" customHeight="false" outlineLevel="0" collapsed="false">
      <c r="L503" s="39"/>
    </row>
    <row r="504" customFormat="false" ht="14.25" hidden="false" customHeight="false" outlineLevel="0" collapsed="false">
      <c r="L504" s="39"/>
    </row>
    <row r="505" customFormat="false" ht="14.25" hidden="false" customHeight="false" outlineLevel="0" collapsed="false">
      <c r="L505" s="39"/>
    </row>
    <row r="506" customFormat="false" ht="14.25" hidden="false" customHeight="false" outlineLevel="0" collapsed="false">
      <c r="L506" s="39"/>
    </row>
    <row r="507" customFormat="false" ht="14.25" hidden="false" customHeight="false" outlineLevel="0" collapsed="false">
      <c r="L507" s="39"/>
    </row>
    <row r="508" customFormat="false" ht="14.25" hidden="false" customHeight="false" outlineLevel="0" collapsed="false">
      <c r="L508" s="39"/>
    </row>
    <row r="509" customFormat="false" ht="14.25" hidden="false" customHeight="false" outlineLevel="0" collapsed="false">
      <c r="L509" s="39"/>
    </row>
    <row r="510" customFormat="false" ht="14.25" hidden="false" customHeight="false" outlineLevel="0" collapsed="false">
      <c r="L510" s="39"/>
    </row>
    <row r="511" customFormat="false" ht="14.25" hidden="false" customHeight="false" outlineLevel="0" collapsed="false">
      <c r="L511" s="39"/>
    </row>
    <row r="512" customFormat="false" ht="14.25" hidden="false" customHeight="false" outlineLevel="0" collapsed="false">
      <c r="L512" s="39"/>
    </row>
    <row r="513" customFormat="false" ht="14.25" hidden="false" customHeight="false" outlineLevel="0" collapsed="false">
      <c r="L513" s="39"/>
    </row>
    <row r="514" customFormat="false" ht="14.25" hidden="false" customHeight="false" outlineLevel="0" collapsed="false">
      <c r="L514" s="39"/>
    </row>
    <row r="515" customFormat="false" ht="14.25" hidden="false" customHeight="false" outlineLevel="0" collapsed="false">
      <c r="L515" s="39"/>
    </row>
    <row r="516" customFormat="false" ht="14.25" hidden="false" customHeight="false" outlineLevel="0" collapsed="false">
      <c r="L516" s="39"/>
    </row>
    <row r="517" customFormat="false" ht="14.25" hidden="false" customHeight="false" outlineLevel="0" collapsed="false">
      <c r="L517" s="39"/>
    </row>
    <row r="518" customFormat="false" ht="14.25" hidden="false" customHeight="false" outlineLevel="0" collapsed="false">
      <c r="L518" s="39"/>
    </row>
    <row r="519" customFormat="false" ht="14.25" hidden="false" customHeight="false" outlineLevel="0" collapsed="false">
      <c r="L519" s="39"/>
    </row>
    <row r="520" customFormat="false" ht="14.25" hidden="false" customHeight="false" outlineLevel="0" collapsed="false">
      <c r="L520" s="39"/>
    </row>
    <row r="521" customFormat="false" ht="14.25" hidden="false" customHeight="false" outlineLevel="0" collapsed="false">
      <c r="L521" s="39"/>
    </row>
    <row r="522" customFormat="false" ht="14.25" hidden="false" customHeight="false" outlineLevel="0" collapsed="false">
      <c r="L522" s="39"/>
    </row>
    <row r="523" customFormat="false" ht="14.25" hidden="false" customHeight="false" outlineLevel="0" collapsed="false">
      <c r="L523" s="39"/>
    </row>
    <row r="524" customFormat="false" ht="14.25" hidden="false" customHeight="false" outlineLevel="0" collapsed="false">
      <c r="L524" s="39"/>
    </row>
    <row r="525" customFormat="false" ht="14.25" hidden="false" customHeight="false" outlineLevel="0" collapsed="false">
      <c r="L525" s="39"/>
    </row>
    <row r="526" customFormat="false" ht="14.25" hidden="false" customHeight="false" outlineLevel="0" collapsed="false">
      <c r="L526" s="39"/>
    </row>
    <row r="527" customFormat="false" ht="14.25" hidden="false" customHeight="false" outlineLevel="0" collapsed="false">
      <c r="L527" s="39"/>
    </row>
    <row r="528" customFormat="false" ht="14.25" hidden="false" customHeight="false" outlineLevel="0" collapsed="false">
      <c r="L528" s="39"/>
    </row>
    <row r="529" customFormat="false" ht="14.25" hidden="false" customHeight="false" outlineLevel="0" collapsed="false">
      <c r="L529" s="39"/>
    </row>
    <row r="530" customFormat="false" ht="14.25" hidden="false" customHeight="false" outlineLevel="0" collapsed="false">
      <c r="L530" s="39"/>
    </row>
    <row r="531" customFormat="false" ht="14.25" hidden="false" customHeight="false" outlineLevel="0" collapsed="false">
      <c r="L531" s="39"/>
    </row>
    <row r="532" customFormat="false" ht="14.25" hidden="false" customHeight="false" outlineLevel="0" collapsed="false">
      <c r="L532" s="39"/>
    </row>
    <row r="533" customFormat="false" ht="14.25" hidden="false" customHeight="false" outlineLevel="0" collapsed="false">
      <c r="L533" s="39"/>
    </row>
    <row r="534" customFormat="false" ht="14.25" hidden="false" customHeight="false" outlineLevel="0" collapsed="false">
      <c r="L534" s="39"/>
    </row>
    <row r="535" customFormat="false" ht="14.25" hidden="false" customHeight="false" outlineLevel="0" collapsed="false">
      <c r="L535" s="39"/>
    </row>
    <row r="536" customFormat="false" ht="14.25" hidden="false" customHeight="false" outlineLevel="0" collapsed="false">
      <c r="L536" s="39"/>
    </row>
    <row r="537" customFormat="false" ht="14.25" hidden="false" customHeight="false" outlineLevel="0" collapsed="false">
      <c r="L537" s="39"/>
    </row>
    <row r="538" customFormat="false" ht="14.25" hidden="false" customHeight="false" outlineLevel="0" collapsed="false">
      <c r="L538" s="39"/>
    </row>
    <row r="539" customFormat="false" ht="14.25" hidden="false" customHeight="false" outlineLevel="0" collapsed="false">
      <c r="L539" s="39"/>
    </row>
    <row r="540" customFormat="false" ht="14.25" hidden="false" customHeight="false" outlineLevel="0" collapsed="false">
      <c r="L540" s="39"/>
    </row>
    <row r="541" customFormat="false" ht="14.25" hidden="false" customHeight="false" outlineLevel="0" collapsed="false">
      <c r="L541" s="39"/>
    </row>
    <row r="542" customFormat="false" ht="14.25" hidden="false" customHeight="false" outlineLevel="0" collapsed="false">
      <c r="L542" s="39"/>
    </row>
    <row r="543" customFormat="false" ht="14.25" hidden="false" customHeight="false" outlineLevel="0" collapsed="false">
      <c r="L543" s="39"/>
    </row>
    <row r="544" customFormat="false" ht="14.25" hidden="false" customHeight="false" outlineLevel="0" collapsed="false">
      <c r="L544" s="39"/>
    </row>
    <row r="545" customFormat="false" ht="14.25" hidden="false" customHeight="false" outlineLevel="0" collapsed="false">
      <c r="L545" s="39"/>
    </row>
    <row r="546" customFormat="false" ht="14.25" hidden="false" customHeight="false" outlineLevel="0" collapsed="false">
      <c r="L546" s="39"/>
    </row>
    <row r="547" customFormat="false" ht="14.25" hidden="false" customHeight="false" outlineLevel="0" collapsed="false">
      <c r="L547" s="39"/>
    </row>
    <row r="548" customFormat="false" ht="14.25" hidden="false" customHeight="false" outlineLevel="0" collapsed="false">
      <c r="L548" s="39"/>
    </row>
    <row r="549" customFormat="false" ht="14.25" hidden="false" customHeight="false" outlineLevel="0" collapsed="false">
      <c r="L549" s="39"/>
    </row>
    <row r="550" customFormat="false" ht="14.25" hidden="false" customHeight="false" outlineLevel="0" collapsed="false">
      <c r="L550" s="39"/>
    </row>
    <row r="551" customFormat="false" ht="14.25" hidden="false" customHeight="false" outlineLevel="0" collapsed="false">
      <c r="L551" s="39"/>
    </row>
    <row r="552" customFormat="false" ht="14.25" hidden="false" customHeight="false" outlineLevel="0" collapsed="false">
      <c r="L552" s="39"/>
    </row>
    <row r="553" customFormat="false" ht="14.25" hidden="false" customHeight="false" outlineLevel="0" collapsed="false">
      <c r="L553" s="39"/>
    </row>
    <row r="554" customFormat="false" ht="14.25" hidden="false" customHeight="false" outlineLevel="0" collapsed="false">
      <c r="L554" s="39"/>
    </row>
    <row r="555" customFormat="false" ht="14.25" hidden="false" customHeight="false" outlineLevel="0" collapsed="false">
      <c r="L555" s="39"/>
    </row>
    <row r="556" customFormat="false" ht="14.25" hidden="false" customHeight="false" outlineLevel="0" collapsed="false">
      <c r="L556" s="39"/>
    </row>
    <row r="557" customFormat="false" ht="14.25" hidden="false" customHeight="false" outlineLevel="0" collapsed="false">
      <c r="L557" s="39"/>
    </row>
    <row r="558" customFormat="false" ht="14.25" hidden="false" customHeight="false" outlineLevel="0" collapsed="false">
      <c r="L558" s="39"/>
    </row>
    <row r="559" customFormat="false" ht="14.25" hidden="false" customHeight="false" outlineLevel="0" collapsed="false">
      <c r="L559" s="39"/>
    </row>
    <row r="560" customFormat="false" ht="14.25" hidden="false" customHeight="false" outlineLevel="0" collapsed="false">
      <c r="L560" s="39"/>
    </row>
    <row r="561" customFormat="false" ht="14.25" hidden="false" customHeight="false" outlineLevel="0" collapsed="false">
      <c r="L561" s="39"/>
    </row>
    <row r="562" customFormat="false" ht="14.25" hidden="false" customHeight="false" outlineLevel="0" collapsed="false">
      <c r="L562" s="39"/>
    </row>
    <row r="563" customFormat="false" ht="14.25" hidden="false" customHeight="false" outlineLevel="0" collapsed="false">
      <c r="L563" s="39"/>
    </row>
    <row r="564" customFormat="false" ht="14.25" hidden="false" customHeight="false" outlineLevel="0" collapsed="false">
      <c r="L564" s="39"/>
    </row>
    <row r="565" customFormat="false" ht="14.25" hidden="false" customHeight="false" outlineLevel="0" collapsed="false">
      <c r="L565" s="39"/>
    </row>
    <row r="566" customFormat="false" ht="14.25" hidden="false" customHeight="false" outlineLevel="0" collapsed="false">
      <c r="L566" s="39"/>
    </row>
    <row r="567" customFormat="false" ht="14.25" hidden="false" customHeight="false" outlineLevel="0" collapsed="false">
      <c r="L567" s="39"/>
    </row>
    <row r="568" customFormat="false" ht="14.25" hidden="false" customHeight="false" outlineLevel="0" collapsed="false">
      <c r="L568" s="39"/>
    </row>
    <row r="569" customFormat="false" ht="14.25" hidden="false" customHeight="false" outlineLevel="0" collapsed="false">
      <c r="L569" s="39"/>
    </row>
    <row r="570" customFormat="false" ht="14.25" hidden="false" customHeight="false" outlineLevel="0" collapsed="false">
      <c r="L570" s="39"/>
    </row>
    <row r="571" customFormat="false" ht="14.25" hidden="false" customHeight="false" outlineLevel="0" collapsed="false">
      <c r="L571" s="39"/>
    </row>
    <row r="572" customFormat="false" ht="14.25" hidden="false" customHeight="false" outlineLevel="0" collapsed="false">
      <c r="L572" s="39"/>
    </row>
    <row r="573" customFormat="false" ht="14.25" hidden="false" customHeight="false" outlineLevel="0" collapsed="false">
      <c r="L573" s="39"/>
    </row>
    <row r="574" customFormat="false" ht="14.25" hidden="false" customHeight="false" outlineLevel="0" collapsed="false">
      <c r="L574" s="39"/>
    </row>
    <row r="575" customFormat="false" ht="14.25" hidden="false" customHeight="false" outlineLevel="0" collapsed="false">
      <c r="L575" s="39"/>
    </row>
    <row r="576" customFormat="false" ht="14.25" hidden="false" customHeight="false" outlineLevel="0" collapsed="false">
      <c r="L576" s="39"/>
    </row>
    <row r="577" customFormat="false" ht="14.25" hidden="false" customHeight="false" outlineLevel="0" collapsed="false">
      <c r="L577" s="39"/>
    </row>
    <row r="578" customFormat="false" ht="14.25" hidden="false" customHeight="false" outlineLevel="0" collapsed="false">
      <c r="L578" s="39"/>
    </row>
    <row r="579" customFormat="false" ht="14.25" hidden="false" customHeight="false" outlineLevel="0" collapsed="false">
      <c r="L579" s="39"/>
    </row>
    <row r="580" customFormat="false" ht="14.25" hidden="false" customHeight="false" outlineLevel="0" collapsed="false">
      <c r="L580" s="39"/>
    </row>
    <row r="581" customFormat="false" ht="14.25" hidden="false" customHeight="false" outlineLevel="0" collapsed="false">
      <c r="L581" s="39"/>
    </row>
    <row r="582" customFormat="false" ht="14.25" hidden="false" customHeight="false" outlineLevel="0" collapsed="false">
      <c r="L582" s="39"/>
    </row>
    <row r="583" customFormat="false" ht="14.25" hidden="false" customHeight="false" outlineLevel="0" collapsed="false">
      <c r="L583" s="39"/>
    </row>
    <row r="584" customFormat="false" ht="14.25" hidden="false" customHeight="false" outlineLevel="0" collapsed="false">
      <c r="L584" s="39"/>
    </row>
    <row r="585" customFormat="false" ht="14.25" hidden="false" customHeight="false" outlineLevel="0" collapsed="false">
      <c r="L585" s="39"/>
    </row>
    <row r="586" customFormat="false" ht="14.25" hidden="false" customHeight="false" outlineLevel="0" collapsed="false">
      <c r="L586" s="39"/>
    </row>
    <row r="587" customFormat="false" ht="14.25" hidden="false" customHeight="false" outlineLevel="0" collapsed="false">
      <c r="L587" s="39"/>
    </row>
    <row r="588" customFormat="false" ht="14.25" hidden="false" customHeight="false" outlineLevel="0" collapsed="false">
      <c r="L588" s="39"/>
    </row>
    <row r="589" customFormat="false" ht="14.25" hidden="false" customHeight="false" outlineLevel="0" collapsed="false">
      <c r="L589" s="39"/>
    </row>
    <row r="590" customFormat="false" ht="14.25" hidden="false" customHeight="false" outlineLevel="0" collapsed="false">
      <c r="L590" s="39"/>
    </row>
    <row r="591" customFormat="false" ht="14.25" hidden="false" customHeight="false" outlineLevel="0" collapsed="false">
      <c r="L591" s="39"/>
    </row>
    <row r="592" customFormat="false" ht="14.25" hidden="false" customHeight="false" outlineLevel="0" collapsed="false">
      <c r="L592" s="39"/>
    </row>
    <row r="593" customFormat="false" ht="14.25" hidden="false" customHeight="false" outlineLevel="0" collapsed="false">
      <c r="L593" s="39"/>
    </row>
    <row r="594" customFormat="false" ht="14.25" hidden="false" customHeight="false" outlineLevel="0" collapsed="false">
      <c r="L594" s="39"/>
    </row>
    <row r="595" customFormat="false" ht="14.25" hidden="false" customHeight="false" outlineLevel="0" collapsed="false">
      <c r="L595" s="39"/>
    </row>
    <row r="596" customFormat="false" ht="14.25" hidden="false" customHeight="false" outlineLevel="0" collapsed="false">
      <c r="L596" s="39"/>
    </row>
    <row r="597" customFormat="false" ht="14.25" hidden="false" customHeight="false" outlineLevel="0" collapsed="false">
      <c r="L597" s="39"/>
    </row>
    <row r="598" customFormat="false" ht="14.25" hidden="false" customHeight="false" outlineLevel="0" collapsed="false">
      <c r="L598" s="39"/>
    </row>
    <row r="599" customFormat="false" ht="14.25" hidden="false" customHeight="false" outlineLevel="0" collapsed="false">
      <c r="L599" s="39"/>
    </row>
    <row r="600" customFormat="false" ht="14.25" hidden="false" customHeight="false" outlineLevel="0" collapsed="false">
      <c r="L600" s="39"/>
    </row>
    <row r="601" customFormat="false" ht="14.25" hidden="false" customHeight="false" outlineLevel="0" collapsed="false">
      <c r="L601" s="39"/>
    </row>
    <row r="602" customFormat="false" ht="14.25" hidden="false" customHeight="false" outlineLevel="0" collapsed="false">
      <c r="L602" s="39"/>
    </row>
    <row r="603" customFormat="false" ht="14.25" hidden="false" customHeight="false" outlineLevel="0" collapsed="false">
      <c r="L603" s="39"/>
    </row>
    <row r="604" customFormat="false" ht="14.25" hidden="false" customHeight="false" outlineLevel="0" collapsed="false">
      <c r="L604" s="39"/>
    </row>
    <row r="605" customFormat="false" ht="14.25" hidden="false" customHeight="false" outlineLevel="0" collapsed="false">
      <c r="L605" s="39"/>
    </row>
    <row r="606" customFormat="false" ht="14.25" hidden="false" customHeight="false" outlineLevel="0" collapsed="false">
      <c r="L606" s="39"/>
    </row>
    <row r="607" customFormat="false" ht="14.25" hidden="false" customHeight="false" outlineLevel="0" collapsed="false">
      <c r="L607" s="39"/>
    </row>
    <row r="608" customFormat="false" ht="14.25" hidden="false" customHeight="false" outlineLevel="0" collapsed="false">
      <c r="L608" s="39"/>
    </row>
    <row r="609" customFormat="false" ht="14.25" hidden="false" customHeight="false" outlineLevel="0" collapsed="false">
      <c r="L609" s="39"/>
    </row>
    <row r="610" customFormat="false" ht="14.25" hidden="false" customHeight="false" outlineLevel="0" collapsed="false">
      <c r="L610" s="39"/>
    </row>
    <row r="611" customFormat="false" ht="14.25" hidden="false" customHeight="false" outlineLevel="0" collapsed="false">
      <c r="L611" s="39"/>
    </row>
    <row r="612" customFormat="false" ht="14.25" hidden="false" customHeight="false" outlineLevel="0" collapsed="false">
      <c r="L612" s="39"/>
    </row>
    <row r="613" customFormat="false" ht="14.25" hidden="false" customHeight="false" outlineLevel="0" collapsed="false">
      <c r="L613" s="39"/>
    </row>
    <row r="614" customFormat="false" ht="14.25" hidden="false" customHeight="false" outlineLevel="0" collapsed="false">
      <c r="L614" s="39"/>
    </row>
    <row r="615" customFormat="false" ht="14.25" hidden="false" customHeight="false" outlineLevel="0" collapsed="false">
      <c r="L615" s="39"/>
    </row>
    <row r="616" customFormat="false" ht="14.25" hidden="false" customHeight="false" outlineLevel="0" collapsed="false">
      <c r="L616" s="39"/>
    </row>
    <row r="617" customFormat="false" ht="14.25" hidden="false" customHeight="false" outlineLevel="0" collapsed="false">
      <c r="L617" s="39"/>
    </row>
    <row r="618" customFormat="false" ht="14.25" hidden="false" customHeight="false" outlineLevel="0" collapsed="false">
      <c r="L618" s="39"/>
    </row>
    <row r="619" customFormat="false" ht="14.25" hidden="false" customHeight="false" outlineLevel="0" collapsed="false">
      <c r="L619" s="39"/>
    </row>
    <row r="620" customFormat="false" ht="14.25" hidden="false" customHeight="false" outlineLevel="0" collapsed="false">
      <c r="L620" s="39"/>
    </row>
    <row r="621" customFormat="false" ht="14.25" hidden="false" customHeight="false" outlineLevel="0" collapsed="false">
      <c r="L621" s="39"/>
    </row>
    <row r="622" customFormat="false" ht="14.25" hidden="false" customHeight="false" outlineLevel="0" collapsed="false">
      <c r="L622" s="39"/>
    </row>
    <row r="623" customFormat="false" ht="14.25" hidden="false" customHeight="false" outlineLevel="0" collapsed="false">
      <c r="L623" s="39"/>
    </row>
    <row r="624" customFormat="false" ht="14.25" hidden="false" customHeight="false" outlineLevel="0" collapsed="false">
      <c r="L624" s="39"/>
    </row>
    <row r="625" customFormat="false" ht="14.25" hidden="false" customHeight="false" outlineLevel="0" collapsed="false">
      <c r="L625" s="39"/>
    </row>
    <row r="626" customFormat="false" ht="14.25" hidden="false" customHeight="false" outlineLevel="0" collapsed="false">
      <c r="L626" s="39"/>
    </row>
    <row r="627" customFormat="false" ht="14.25" hidden="false" customHeight="false" outlineLevel="0" collapsed="false">
      <c r="L627" s="39"/>
    </row>
    <row r="628" customFormat="false" ht="14.25" hidden="false" customHeight="false" outlineLevel="0" collapsed="false">
      <c r="L628" s="39"/>
    </row>
    <row r="629" customFormat="false" ht="14.25" hidden="false" customHeight="false" outlineLevel="0" collapsed="false">
      <c r="L629" s="39"/>
    </row>
    <row r="630" customFormat="false" ht="14.25" hidden="false" customHeight="false" outlineLevel="0" collapsed="false">
      <c r="L630" s="39"/>
    </row>
    <row r="631" customFormat="false" ht="14.25" hidden="false" customHeight="false" outlineLevel="0" collapsed="false">
      <c r="L631" s="39"/>
    </row>
    <row r="632" customFormat="false" ht="14.25" hidden="false" customHeight="false" outlineLevel="0" collapsed="false">
      <c r="L632" s="39"/>
    </row>
    <row r="633" customFormat="false" ht="14.25" hidden="false" customHeight="false" outlineLevel="0" collapsed="false">
      <c r="L633" s="39"/>
    </row>
    <row r="634" customFormat="false" ht="14.25" hidden="false" customHeight="false" outlineLevel="0" collapsed="false">
      <c r="L634" s="39"/>
    </row>
    <row r="635" customFormat="false" ht="14.25" hidden="false" customHeight="false" outlineLevel="0" collapsed="false">
      <c r="L635" s="39"/>
    </row>
    <row r="636" customFormat="false" ht="14.25" hidden="false" customHeight="false" outlineLevel="0" collapsed="false">
      <c r="L636" s="39"/>
    </row>
    <row r="637" customFormat="false" ht="14.25" hidden="false" customHeight="false" outlineLevel="0" collapsed="false">
      <c r="L637" s="39"/>
    </row>
    <row r="638" customFormat="false" ht="14.25" hidden="false" customHeight="false" outlineLevel="0" collapsed="false">
      <c r="L638" s="39"/>
    </row>
    <row r="639" customFormat="false" ht="14.25" hidden="false" customHeight="false" outlineLevel="0" collapsed="false">
      <c r="L639" s="39"/>
    </row>
    <row r="640" customFormat="false" ht="14.25" hidden="false" customHeight="false" outlineLevel="0" collapsed="false">
      <c r="L640" s="39"/>
    </row>
    <row r="641" customFormat="false" ht="14.25" hidden="false" customHeight="false" outlineLevel="0" collapsed="false">
      <c r="L641" s="39"/>
    </row>
    <row r="642" customFormat="false" ht="14.25" hidden="false" customHeight="false" outlineLevel="0" collapsed="false">
      <c r="L642" s="39"/>
    </row>
    <row r="643" customFormat="false" ht="14.25" hidden="false" customHeight="false" outlineLevel="0" collapsed="false">
      <c r="L643" s="39"/>
    </row>
    <row r="644" customFormat="false" ht="14.25" hidden="false" customHeight="false" outlineLevel="0" collapsed="false">
      <c r="L644" s="39"/>
    </row>
    <row r="645" customFormat="false" ht="14.25" hidden="false" customHeight="false" outlineLevel="0" collapsed="false">
      <c r="L645" s="39"/>
    </row>
    <row r="646" customFormat="false" ht="14.25" hidden="false" customHeight="false" outlineLevel="0" collapsed="false">
      <c r="L646" s="39"/>
    </row>
    <row r="647" customFormat="false" ht="14.25" hidden="false" customHeight="false" outlineLevel="0" collapsed="false">
      <c r="L647" s="39"/>
    </row>
    <row r="648" customFormat="false" ht="14.25" hidden="false" customHeight="false" outlineLevel="0" collapsed="false">
      <c r="L648" s="39"/>
    </row>
    <row r="649" customFormat="false" ht="14.25" hidden="false" customHeight="false" outlineLevel="0" collapsed="false">
      <c r="L649" s="39"/>
    </row>
    <row r="650" customFormat="false" ht="14.25" hidden="false" customHeight="false" outlineLevel="0" collapsed="false">
      <c r="L650" s="39"/>
    </row>
    <row r="651" customFormat="false" ht="14.25" hidden="false" customHeight="false" outlineLevel="0" collapsed="false">
      <c r="L651" s="39"/>
    </row>
    <row r="652" customFormat="false" ht="14.25" hidden="false" customHeight="false" outlineLevel="0" collapsed="false">
      <c r="L652" s="39"/>
    </row>
    <row r="653" customFormat="false" ht="14.25" hidden="false" customHeight="false" outlineLevel="0" collapsed="false">
      <c r="L653" s="39"/>
    </row>
    <row r="654" customFormat="false" ht="14.25" hidden="false" customHeight="false" outlineLevel="0" collapsed="false">
      <c r="L654" s="39"/>
    </row>
    <row r="655" customFormat="false" ht="14.25" hidden="false" customHeight="false" outlineLevel="0" collapsed="false">
      <c r="L655" s="39"/>
    </row>
    <row r="656" customFormat="false" ht="14.25" hidden="false" customHeight="false" outlineLevel="0" collapsed="false">
      <c r="L656" s="39"/>
    </row>
    <row r="657" customFormat="false" ht="14.25" hidden="false" customHeight="false" outlineLevel="0" collapsed="false">
      <c r="L657" s="39"/>
    </row>
    <row r="658" customFormat="false" ht="14.25" hidden="false" customHeight="false" outlineLevel="0" collapsed="false">
      <c r="L658" s="39"/>
    </row>
    <row r="659" customFormat="false" ht="14.25" hidden="false" customHeight="false" outlineLevel="0" collapsed="false">
      <c r="L659" s="39"/>
    </row>
    <row r="660" customFormat="false" ht="14.25" hidden="false" customHeight="false" outlineLevel="0" collapsed="false">
      <c r="L660" s="39"/>
    </row>
    <row r="661" customFormat="false" ht="14.25" hidden="false" customHeight="false" outlineLevel="0" collapsed="false">
      <c r="L661" s="39"/>
    </row>
    <row r="662" customFormat="false" ht="14.25" hidden="false" customHeight="false" outlineLevel="0" collapsed="false">
      <c r="L662" s="39"/>
    </row>
    <row r="663" customFormat="false" ht="14.25" hidden="false" customHeight="false" outlineLevel="0" collapsed="false">
      <c r="L663" s="39"/>
    </row>
    <row r="664" customFormat="false" ht="14.25" hidden="false" customHeight="false" outlineLevel="0" collapsed="false">
      <c r="L664" s="39"/>
    </row>
    <row r="665" customFormat="false" ht="14.25" hidden="false" customHeight="false" outlineLevel="0" collapsed="false">
      <c r="L665" s="39"/>
    </row>
    <row r="666" customFormat="false" ht="14.25" hidden="false" customHeight="false" outlineLevel="0" collapsed="false">
      <c r="L666" s="39"/>
    </row>
    <row r="667" customFormat="false" ht="14.25" hidden="false" customHeight="false" outlineLevel="0" collapsed="false">
      <c r="L667" s="39"/>
    </row>
    <row r="668" customFormat="false" ht="14.25" hidden="false" customHeight="false" outlineLevel="0" collapsed="false">
      <c r="L668" s="39"/>
    </row>
    <row r="669" customFormat="false" ht="14.25" hidden="false" customHeight="false" outlineLevel="0" collapsed="false">
      <c r="L669" s="39"/>
    </row>
    <row r="670" customFormat="false" ht="14.25" hidden="false" customHeight="false" outlineLevel="0" collapsed="false">
      <c r="L670" s="39"/>
    </row>
    <row r="671" customFormat="false" ht="14.25" hidden="false" customHeight="false" outlineLevel="0" collapsed="false">
      <c r="L671" s="39"/>
    </row>
    <row r="672" customFormat="false" ht="14.25" hidden="false" customHeight="false" outlineLevel="0" collapsed="false">
      <c r="L672" s="39"/>
    </row>
    <row r="673" customFormat="false" ht="14.25" hidden="false" customHeight="false" outlineLevel="0" collapsed="false">
      <c r="L673" s="39"/>
    </row>
    <row r="674" customFormat="false" ht="14.25" hidden="false" customHeight="false" outlineLevel="0" collapsed="false">
      <c r="L674" s="39"/>
    </row>
    <row r="675" customFormat="false" ht="14.25" hidden="false" customHeight="false" outlineLevel="0" collapsed="false">
      <c r="L675" s="39"/>
    </row>
    <row r="676" customFormat="false" ht="14.25" hidden="false" customHeight="false" outlineLevel="0" collapsed="false">
      <c r="L676" s="39"/>
    </row>
    <row r="677" customFormat="false" ht="14.25" hidden="false" customHeight="false" outlineLevel="0" collapsed="false">
      <c r="L677" s="39"/>
    </row>
    <row r="678" customFormat="false" ht="14.25" hidden="false" customHeight="false" outlineLevel="0" collapsed="false">
      <c r="L678" s="39"/>
    </row>
    <row r="679" customFormat="false" ht="14.25" hidden="false" customHeight="false" outlineLevel="0" collapsed="false">
      <c r="L679" s="39"/>
    </row>
    <row r="680" customFormat="false" ht="14.25" hidden="false" customHeight="false" outlineLevel="0" collapsed="false">
      <c r="L680" s="39"/>
    </row>
    <row r="681" customFormat="false" ht="14.25" hidden="false" customHeight="false" outlineLevel="0" collapsed="false">
      <c r="L681" s="39"/>
    </row>
    <row r="682" customFormat="false" ht="14.25" hidden="false" customHeight="false" outlineLevel="0" collapsed="false">
      <c r="L682" s="39"/>
    </row>
    <row r="683" customFormat="false" ht="14.25" hidden="false" customHeight="false" outlineLevel="0" collapsed="false">
      <c r="L683" s="39"/>
    </row>
    <row r="684" customFormat="false" ht="14.25" hidden="false" customHeight="false" outlineLevel="0" collapsed="false">
      <c r="L684" s="39"/>
    </row>
    <row r="685" customFormat="false" ht="14.25" hidden="false" customHeight="false" outlineLevel="0" collapsed="false">
      <c r="L685" s="39"/>
    </row>
    <row r="686" customFormat="false" ht="14.25" hidden="false" customHeight="false" outlineLevel="0" collapsed="false">
      <c r="L686" s="39"/>
    </row>
    <row r="687" customFormat="false" ht="14.25" hidden="false" customHeight="false" outlineLevel="0" collapsed="false">
      <c r="L687" s="39"/>
    </row>
    <row r="688" customFormat="false" ht="14.25" hidden="false" customHeight="false" outlineLevel="0" collapsed="false">
      <c r="L688" s="39"/>
    </row>
    <row r="689" customFormat="false" ht="14.25" hidden="false" customHeight="false" outlineLevel="0" collapsed="false">
      <c r="L689" s="39"/>
    </row>
    <row r="690" customFormat="false" ht="14.25" hidden="false" customHeight="false" outlineLevel="0" collapsed="false">
      <c r="L690" s="39"/>
    </row>
    <row r="691" customFormat="false" ht="14.25" hidden="false" customHeight="false" outlineLevel="0" collapsed="false">
      <c r="L691" s="39"/>
    </row>
    <row r="692" customFormat="false" ht="14.25" hidden="false" customHeight="false" outlineLevel="0" collapsed="false">
      <c r="L692" s="39"/>
    </row>
    <row r="693" customFormat="false" ht="14.25" hidden="false" customHeight="false" outlineLevel="0" collapsed="false">
      <c r="L693" s="39"/>
    </row>
    <row r="694" customFormat="false" ht="14.25" hidden="false" customHeight="false" outlineLevel="0" collapsed="false">
      <c r="L694" s="39"/>
    </row>
    <row r="695" customFormat="false" ht="14.25" hidden="false" customHeight="false" outlineLevel="0" collapsed="false">
      <c r="L695" s="39"/>
    </row>
    <row r="696" customFormat="false" ht="14.25" hidden="false" customHeight="false" outlineLevel="0" collapsed="false">
      <c r="L696" s="39"/>
    </row>
    <row r="697" customFormat="false" ht="14.25" hidden="false" customHeight="false" outlineLevel="0" collapsed="false">
      <c r="L697" s="39"/>
    </row>
    <row r="698" customFormat="false" ht="14.25" hidden="false" customHeight="false" outlineLevel="0" collapsed="false">
      <c r="L698" s="39"/>
    </row>
    <row r="699" customFormat="false" ht="14.25" hidden="false" customHeight="false" outlineLevel="0" collapsed="false">
      <c r="L699" s="39"/>
    </row>
    <row r="700" customFormat="false" ht="14.25" hidden="false" customHeight="false" outlineLevel="0" collapsed="false">
      <c r="L700" s="39"/>
    </row>
    <row r="701" customFormat="false" ht="14.25" hidden="false" customHeight="false" outlineLevel="0" collapsed="false">
      <c r="L701" s="39"/>
    </row>
    <row r="702" customFormat="false" ht="14.25" hidden="false" customHeight="false" outlineLevel="0" collapsed="false">
      <c r="L702" s="39"/>
    </row>
    <row r="703" customFormat="false" ht="14.25" hidden="false" customHeight="false" outlineLevel="0" collapsed="false">
      <c r="L703" s="39"/>
    </row>
    <row r="704" customFormat="false" ht="14.25" hidden="false" customHeight="false" outlineLevel="0" collapsed="false">
      <c r="L704" s="39"/>
    </row>
    <row r="705" customFormat="false" ht="14.25" hidden="false" customHeight="false" outlineLevel="0" collapsed="false">
      <c r="L705" s="39"/>
    </row>
    <row r="706" customFormat="false" ht="14.25" hidden="false" customHeight="false" outlineLevel="0" collapsed="false">
      <c r="L706" s="39"/>
    </row>
    <row r="707" customFormat="false" ht="14.25" hidden="false" customHeight="false" outlineLevel="0" collapsed="false">
      <c r="L707" s="39"/>
    </row>
    <row r="708" customFormat="false" ht="14.25" hidden="false" customHeight="false" outlineLevel="0" collapsed="false">
      <c r="L708" s="39"/>
    </row>
    <row r="709" customFormat="false" ht="14.25" hidden="false" customHeight="false" outlineLevel="0" collapsed="false">
      <c r="L709" s="39"/>
    </row>
    <row r="710" customFormat="false" ht="14.25" hidden="false" customHeight="false" outlineLevel="0" collapsed="false">
      <c r="L710" s="39"/>
    </row>
    <row r="711" customFormat="false" ht="14.25" hidden="false" customHeight="false" outlineLevel="0" collapsed="false">
      <c r="L711" s="39"/>
    </row>
    <row r="712" customFormat="false" ht="14.25" hidden="false" customHeight="false" outlineLevel="0" collapsed="false">
      <c r="L712" s="39"/>
    </row>
    <row r="713" customFormat="false" ht="14.25" hidden="false" customHeight="false" outlineLevel="0" collapsed="false">
      <c r="L713" s="39"/>
    </row>
    <row r="714" customFormat="false" ht="14.25" hidden="false" customHeight="false" outlineLevel="0" collapsed="false">
      <c r="L714" s="39"/>
    </row>
    <row r="715" customFormat="false" ht="14.25" hidden="false" customHeight="false" outlineLevel="0" collapsed="false">
      <c r="L715" s="39"/>
    </row>
    <row r="716" customFormat="false" ht="14.25" hidden="false" customHeight="false" outlineLevel="0" collapsed="false">
      <c r="L716" s="39"/>
    </row>
    <row r="717" customFormat="false" ht="14.25" hidden="false" customHeight="false" outlineLevel="0" collapsed="false">
      <c r="L717" s="39"/>
    </row>
    <row r="718" customFormat="false" ht="14.25" hidden="false" customHeight="false" outlineLevel="0" collapsed="false">
      <c r="L718" s="39"/>
    </row>
    <row r="719" customFormat="false" ht="14.25" hidden="false" customHeight="false" outlineLevel="0" collapsed="false">
      <c r="L719" s="39"/>
    </row>
    <row r="720" customFormat="false" ht="14.25" hidden="false" customHeight="false" outlineLevel="0" collapsed="false">
      <c r="L720" s="39"/>
    </row>
    <row r="721" customFormat="false" ht="14.25" hidden="false" customHeight="false" outlineLevel="0" collapsed="false">
      <c r="L721" s="39"/>
    </row>
    <row r="722" customFormat="false" ht="14.25" hidden="false" customHeight="false" outlineLevel="0" collapsed="false">
      <c r="L722" s="39"/>
    </row>
    <row r="723" customFormat="false" ht="14.25" hidden="false" customHeight="false" outlineLevel="0" collapsed="false">
      <c r="L723" s="39"/>
    </row>
    <row r="724" customFormat="false" ht="14.25" hidden="false" customHeight="false" outlineLevel="0" collapsed="false">
      <c r="L724" s="39"/>
    </row>
    <row r="725" customFormat="false" ht="14.25" hidden="false" customHeight="false" outlineLevel="0" collapsed="false">
      <c r="L725" s="39"/>
    </row>
    <row r="726" customFormat="false" ht="14.25" hidden="false" customHeight="false" outlineLevel="0" collapsed="false">
      <c r="L726" s="39"/>
    </row>
    <row r="727" customFormat="false" ht="14.25" hidden="false" customHeight="false" outlineLevel="0" collapsed="false">
      <c r="L727" s="39"/>
    </row>
    <row r="728" customFormat="false" ht="14.25" hidden="false" customHeight="false" outlineLevel="0" collapsed="false">
      <c r="L728" s="39"/>
    </row>
    <row r="729" customFormat="false" ht="14.25" hidden="false" customHeight="false" outlineLevel="0" collapsed="false">
      <c r="L729" s="39"/>
    </row>
    <row r="730" customFormat="false" ht="14.25" hidden="false" customHeight="false" outlineLevel="0" collapsed="false">
      <c r="L730" s="39"/>
    </row>
    <row r="731" customFormat="false" ht="14.25" hidden="false" customHeight="false" outlineLevel="0" collapsed="false">
      <c r="L731" s="39"/>
    </row>
    <row r="732" customFormat="false" ht="14.25" hidden="false" customHeight="false" outlineLevel="0" collapsed="false">
      <c r="L732" s="39"/>
    </row>
    <row r="733" customFormat="false" ht="14.25" hidden="false" customHeight="false" outlineLevel="0" collapsed="false">
      <c r="L733" s="39"/>
    </row>
    <row r="734" customFormat="false" ht="14.25" hidden="false" customHeight="false" outlineLevel="0" collapsed="false">
      <c r="L734" s="39"/>
    </row>
    <row r="735" customFormat="false" ht="14.25" hidden="false" customHeight="false" outlineLevel="0" collapsed="false">
      <c r="L735" s="39"/>
    </row>
    <row r="736" customFormat="false" ht="14.25" hidden="false" customHeight="false" outlineLevel="0" collapsed="false">
      <c r="L736" s="39"/>
    </row>
    <row r="737" customFormat="false" ht="14.25" hidden="false" customHeight="false" outlineLevel="0" collapsed="false">
      <c r="L737" s="39"/>
    </row>
    <row r="738" customFormat="false" ht="14.25" hidden="false" customHeight="false" outlineLevel="0" collapsed="false">
      <c r="L738" s="39"/>
    </row>
    <row r="739" customFormat="false" ht="14.25" hidden="false" customHeight="false" outlineLevel="0" collapsed="false">
      <c r="L739" s="39"/>
    </row>
    <row r="740" customFormat="false" ht="14.25" hidden="false" customHeight="false" outlineLevel="0" collapsed="false">
      <c r="L740" s="39"/>
    </row>
    <row r="741" customFormat="false" ht="14.25" hidden="false" customHeight="false" outlineLevel="0" collapsed="false">
      <c r="L741" s="39"/>
    </row>
    <row r="742" customFormat="false" ht="14.25" hidden="false" customHeight="false" outlineLevel="0" collapsed="false">
      <c r="L742" s="39"/>
    </row>
    <row r="743" customFormat="false" ht="14.25" hidden="false" customHeight="false" outlineLevel="0" collapsed="false">
      <c r="L743" s="39"/>
    </row>
    <row r="744" customFormat="false" ht="14.25" hidden="false" customHeight="false" outlineLevel="0" collapsed="false">
      <c r="L744" s="39"/>
    </row>
    <row r="745" customFormat="false" ht="14.25" hidden="false" customHeight="false" outlineLevel="0" collapsed="false">
      <c r="L745" s="39"/>
    </row>
    <row r="746" customFormat="false" ht="14.25" hidden="false" customHeight="false" outlineLevel="0" collapsed="false">
      <c r="L746" s="39"/>
    </row>
    <row r="747" customFormat="false" ht="14.25" hidden="false" customHeight="false" outlineLevel="0" collapsed="false">
      <c r="L747" s="39"/>
    </row>
    <row r="748" customFormat="false" ht="14.25" hidden="false" customHeight="false" outlineLevel="0" collapsed="false">
      <c r="L748" s="39"/>
    </row>
    <row r="749" customFormat="false" ht="14.25" hidden="false" customHeight="false" outlineLevel="0" collapsed="false">
      <c r="L749" s="39"/>
    </row>
    <row r="750" customFormat="false" ht="14.25" hidden="false" customHeight="false" outlineLevel="0" collapsed="false">
      <c r="L750" s="39"/>
    </row>
    <row r="751" customFormat="false" ht="14.25" hidden="false" customHeight="false" outlineLevel="0" collapsed="false">
      <c r="L751" s="39"/>
    </row>
    <row r="752" customFormat="false" ht="14.25" hidden="false" customHeight="false" outlineLevel="0" collapsed="false">
      <c r="L752" s="39"/>
    </row>
    <row r="753" customFormat="false" ht="14.25" hidden="false" customHeight="false" outlineLevel="0" collapsed="false">
      <c r="L753" s="39"/>
    </row>
    <row r="754" customFormat="false" ht="14.25" hidden="false" customHeight="false" outlineLevel="0" collapsed="false">
      <c r="L754" s="39"/>
    </row>
    <row r="755" customFormat="false" ht="14.25" hidden="false" customHeight="false" outlineLevel="0" collapsed="false">
      <c r="L755" s="39"/>
    </row>
    <row r="756" customFormat="false" ht="14.25" hidden="false" customHeight="false" outlineLevel="0" collapsed="false">
      <c r="L756" s="39"/>
    </row>
    <row r="757" customFormat="false" ht="14.25" hidden="false" customHeight="false" outlineLevel="0" collapsed="false">
      <c r="L757" s="39"/>
    </row>
    <row r="758" customFormat="false" ht="14.25" hidden="false" customHeight="false" outlineLevel="0" collapsed="false">
      <c r="L758" s="39"/>
    </row>
    <row r="759" customFormat="false" ht="14.25" hidden="false" customHeight="false" outlineLevel="0" collapsed="false">
      <c r="L759" s="39"/>
    </row>
    <row r="760" customFormat="false" ht="14.25" hidden="false" customHeight="false" outlineLevel="0" collapsed="false">
      <c r="L760" s="39"/>
    </row>
    <row r="761" customFormat="false" ht="14.25" hidden="false" customHeight="false" outlineLevel="0" collapsed="false">
      <c r="L761" s="39"/>
    </row>
    <row r="762" customFormat="false" ht="14.25" hidden="false" customHeight="false" outlineLevel="0" collapsed="false">
      <c r="L762" s="39"/>
    </row>
    <row r="763" customFormat="false" ht="14.25" hidden="false" customHeight="false" outlineLevel="0" collapsed="false">
      <c r="L763" s="39"/>
    </row>
    <row r="764" customFormat="false" ht="14.25" hidden="false" customHeight="false" outlineLevel="0" collapsed="false">
      <c r="L764" s="39"/>
    </row>
    <row r="765" customFormat="false" ht="14.25" hidden="false" customHeight="false" outlineLevel="0" collapsed="false">
      <c r="L765" s="39"/>
    </row>
    <row r="766" customFormat="false" ht="14.25" hidden="false" customHeight="false" outlineLevel="0" collapsed="false">
      <c r="L766" s="39"/>
    </row>
    <row r="767" customFormat="false" ht="14.25" hidden="false" customHeight="false" outlineLevel="0" collapsed="false">
      <c r="L767" s="39"/>
    </row>
    <row r="768" customFormat="false" ht="14.25" hidden="false" customHeight="false" outlineLevel="0" collapsed="false">
      <c r="L768" s="39"/>
    </row>
    <row r="769" customFormat="false" ht="14.25" hidden="false" customHeight="false" outlineLevel="0" collapsed="false">
      <c r="L769" s="39"/>
    </row>
    <row r="770" customFormat="false" ht="14.25" hidden="false" customHeight="false" outlineLevel="0" collapsed="false">
      <c r="L770" s="39"/>
    </row>
    <row r="771" customFormat="false" ht="14.25" hidden="false" customHeight="false" outlineLevel="0" collapsed="false">
      <c r="L771" s="39"/>
    </row>
    <row r="772" customFormat="false" ht="14.25" hidden="false" customHeight="false" outlineLevel="0" collapsed="false">
      <c r="L772" s="39"/>
    </row>
    <row r="773" customFormat="false" ht="14.25" hidden="false" customHeight="false" outlineLevel="0" collapsed="false">
      <c r="L773" s="39"/>
    </row>
    <row r="774" customFormat="false" ht="14.25" hidden="false" customHeight="false" outlineLevel="0" collapsed="false">
      <c r="L774" s="39"/>
    </row>
    <row r="775" customFormat="false" ht="14.25" hidden="false" customHeight="false" outlineLevel="0" collapsed="false">
      <c r="L775" s="39"/>
    </row>
    <row r="776" customFormat="false" ht="14.25" hidden="false" customHeight="false" outlineLevel="0" collapsed="false">
      <c r="L776" s="39"/>
    </row>
    <row r="777" customFormat="false" ht="14.25" hidden="false" customHeight="false" outlineLevel="0" collapsed="false">
      <c r="L777" s="39"/>
    </row>
    <row r="778" customFormat="false" ht="14.25" hidden="false" customHeight="false" outlineLevel="0" collapsed="false">
      <c r="L778" s="39"/>
    </row>
    <row r="779" customFormat="false" ht="14.25" hidden="false" customHeight="false" outlineLevel="0" collapsed="false">
      <c r="L779" s="39"/>
    </row>
    <row r="780" customFormat="false" ht="14.25" hidden="false" customHeight="false" outlineLevel="0" collapsed="false">
      <c r="L780" s="39"/>
    </row>
    <row r="781" customFormat="false" ht="14.25" hidden="false" customHeight="false" outlineLevel="0" collapsed="false">
      <c r="L781" s="39"/>
    </row>
    <row r="782" customFormat="false" ht="14.25" hidden="false" customHeight="false" outlineLevel="0" collapsed="false">
      <c r="L782" s="39"/>
    </row>
    <row r="783" customFormat="false" ht="14.25" hidden="false" customHeight="false" outlineLevel="0" collapsed="false">
      <c r="L783" s="39"/>
    </row>
    <row r="784" customFormat="false" ht="14.25" hidden="false" customHeight="false" outlineLevel="0" collapsed="false">
      <c r="L784" s="39"/>
    </row>
    <row r="785" customFormat="false" ht="14.25" hidden="false" customHeight="false" outlineLevel="0" collapsed="false">
      <c r="L785" s="39"/>
    </row>
    <row r="786" customFormat="false" ht="14.25" hidden="false" customHeight="false" outlineLevel="0" collapsed="false">
      <c r="L786" s="39"/>
    </row>
    <row r="787" customFormat="false" ht="14.25" hidden="false" customHeight="false" outlineLevel="0" collapsed="false">
      <c r="L787" s="39"/>
    </row>
    <row r="788" customFormat="false" ht="14.25" hidden="false" customHeight="false" outlineLevel="0" collapsed="false">
      <c r="L788" s="39"/>
    </row>
    <row r="789" customFormat="false" ht="14.25" hidden="false" customHeight="false" outlineLevel="0" collapsed="false">
      <c r="L789" s="39"/>
    </row>
    <row r="790" customFormat="false" ht="14.25" hidden="false" customHeight="false" outlineLevel="0" collapsed="false">
      <c r="L790" s="39"/>
    </row>
    <row r="791" customFormat="false" ht="14.25" hidden="false" customHeight="false" outlineLevel="0" collapsed="false">
      <c r="L791" s="39"/>
    </row>
    <row r="792" customFormat="false" ht="14.25" hidden="false" customHeight="false" outlineLevel="0" collapsed="false">
      <c r="L792" s="39"/>
    </row>
    <row r="793" customFormat="false" ht="14.25" hidden="false" customHeight="false" outlineLevel="0" collapsed="false">
      <c r="L793" s="39"/>
    </row>
    <row r="794" customFormat="false" ht="14.25" hidden="false" customHeight="false" outlineLevel="0" collapsed="false">
      <c r="L794" s="39"/>
    </row>
    <row r="795" customFormat="false" ht="14.25" hidden="false" customHeight="false" outlineLevel="0" collapsed="false">
      <c r="L795" s="39"/>
    </row>
    <row r="796" customFormat="false" ht="14.25" hidden="false" customHeight="false" outlineLevel="0" collapsed="false">
      <c r="L796" s="39"/>
    </row>
    <row r="797" customFormat="false" ht="14.25" hidden="false" customHeight="false" outlineLevel="0" collapsed="false">
      <c r="L797" s="39"/>
    </row>
    <row r="798" customFormat="false" ht="14.25" hidden="false" customHeight="false" outlineLevel="0" collapsed="false">
      <c r="L798" s="39"/>
    </row>
    <row r="799" customFormat="false" ht="14.25" hidden="false" customHeight="false" outlineLevel="0" collapsed="false">
      <c r="L799" s="39"/>
    </row>
    <row r="800" customFormat="false" ht="14.25" hidden="false" customHeight="false" outlineLevel="0" collapsed="false">
      <c r="L800" s="39"/>
    </row>
    <row r="801" customFormat="false" ht="14.25" hidden="false" customHeight="false" outlineLevel="0" collapsed="false">
      <c r="L801" s="39"/>
    </row>
    <row r="802" customFormat="false" ht="14.25" hidden="false" customHeight="false" outlineLevel="0" collapsed="false">
      <c r="L802" s="39"/>
    </row>
    <row r="803" customFormat="false" ht="14.25" hidden="false" customHeight="false" outlineLevel="0" collapsed="false">
      <c r="L803" s="39"/>
    </row>
    <row r="804" customFormat="false" ht="14.25" hidden="false" customHeight="false" outlineLevel="0" collapsed="false">
      <c r="L804" s="39"/>
    </row>
    <row r="805" customFormat="false" ht="14.25" hidden="false" customHeight="false" outlineLevel="0" collapsed="false">
      <c r="L805" s="39"/>
    </row>
    <row r="806" customFormat="false" ht="14.25" hidden="false" customHeight="false" outlineLevel="0" collapsed="false">
      <c r="L806" s="39"/>
    </row>
    <row r="807" customFormat="false" ht="14.25" hidden="false" customHeight="false" outlineLevel="0" collapsed="false">
      <c r="L807" s="39"/>
    </row>
    <row r="808" customFormat="false" ht="14.25" hidden="false" customHeight="false" outlineLevel="0" collapsed="false">
      <c r="L808" s="39"/>
    </row>
    <row r="809" customFormat="false" ht="14.25" hidden="false" customHeight="false" outlineLevel="0" collapsed="false">
      <c r="L809" s="39"/>
    </row>
    <row r="810" customFormat="false" ht="14.25" hidden="false" customHeight="false" outlineLevel="0" collapsed="false">
      <c r="L810" s="39"/>
    </row>
    <row r="811" customFormat="false" ht="14.25" hidden="false" customHeight="false" outlineLevel="0" collapsed="false">
      <c r="L811" s="39"/>
    </row>
    <row r="812" customFormat="false" ht="14.25" hidden="false" customHeight="false" outlineLevel="0" collapsed="false">
      <c r="L812" s="39"/>
    </row>
    <row r="813" customFormat="false" ht="14.25" hidden="false" customHeight="false" outlineLevel="0" collapsed="false">
      <c r="L813" s="39"/>
    </row>
    <row r="814" customFormat="false" ht="14.25" hidden="false" customHeight="false" outlineLevel="0" collapsed="false">
      <c r="L814" s="39"/>
    </row>
    <row r="815" customFormat="false" ht="14.25" hidden="false" customHeight="false" outlineLevel="0" collapsed="false">
      <c r="L815" s="39"/>
    </row>
    <row r="816" customFormat="false" ht="14.25" hidden="false" customHeight="false" outlineLevel="0" collapsed="false">
      <c r="L816" s="39"/>
    </row>
    <row r="817" customFormat="false" ht="14.25" hidden="false" customHeight="false" outlineLevel="0" collapsed="false">
      <c r="L817" s="39"/>
    </row>
    <row r="818" customFormat="false" ht="14.25" hidden="false" customHeight="false" outlineLevel="0" collapsed="false">
      <c r="L818" s="39"/>
    </row>
    <row r="819" customFormat="false" ht="14.25" hidden="false" customHeight="false" outlineLevel="0" collapsed="false">
      <c r="L819" s="39"/>
    </row>
    <row r="820" customFormat="false" ht="14.25" hidden="false" customHeight="false" outlineLevel="0" collapsed="false">
      <c r="L820" s="39"/>
    </row>
    <row r="821" customFormat="false" ht="14.25" hidden="false" customHeight="false" outlineLevel="0" collapsed="false">
      <c r="L821" s="39"/>
    </row>
    <row r="822" customFormat="false" ht="14.25" hidden="false" customHeight="false" outlineLevel="0" collapsed="false">
      <c r="L822" s="39"/>
    </row>
    <row r="823" customFormat="false" ht="14.25" hidden="false" customHeight="false" outlineLevel="0" collapsed="false">
      <c r="L823" s="39"/>
    </row>
    <row r="824" customFormat="false" ht="14.25" hidden="false" customHeight="false" outlineLevel="0" collapsed="false">
      <c r="L824" s="39"/>
    </row>
    <row r="825" customFormat="false" ht="14.25" hidden="false" customHeight="false" outlineLevel="0" collapsed="false">
      <c r="L825" s="39"/>
    </row>
    <row r="826" customFormat="false" ht="14.25" hidden="false" customHeight="false" outlineLevel="0" collapsed="false">
      <c r="L826" s="39"/>
    </row>
    <row r="827" customFormat="false" ht="14.25" hidden="false" customHeight="false" outlineLevel="0" collapsed="false">
      <c r="L827" s="39"/>
    </row>
    <row r="828" customFormat="false" ht="14.25" hidden="false" customHeight="false" outlineLevel="0" collapsed="false">
      <c r="L828" s="39"/>
    </row>
    <row r="829" customFormat="false" ht="14.25" hidden="false" customHeight="false" outlineLevel="0" collapsed="false">
      <c r="L829" s="39"/>
    </row>
    <row r="830" customFormat="false" ht="14.25" hidden="false" customHeight="false" outlineLevel="0" collapsed="false">
      <c r="L830" s="39"/>
    </row>
    <row r="831" customFormat="false" ht="14.25" hidden="false" customHeight="false" outlineLevel="0" collapsed="false">
      <c r="L831" s="39"/>
    </row>
    <row r="832" customFormat="false" ht="14.25" hidden="false" customHeight="false" outlineLevel="0" collapsed="false">
      <c r="L832" s="39"/>
    </row>
    <row r="833" customFormat="false" ht="14.25" hidden="false" customHeight="false" outlineLevel="0" collapsed="false">
      <c r="L833" s="39"/>
    </row>
    <row r="834" customFormat="false" ht="14.25" hidden="false" customHeight="false" outlineLevel="0" collapsed="false">
      <c r="L834" s="39"/>
    </row>
    <row r="835" customFormat="false" ht="14.25" hidden="false" customHeight="false" outlineLevel="0" collapsed="false">
      <c r="L835" s="39"/>
    </row>
    <row r="836" customFormat="false" ht="14.25" hidden="false" customHeight="false" outlineLevel="0" collapsed="false">
      <c r="L836" s="39"/>
    </row>
    <row r="837" customFormat="false" ht="14.25" hidden="false" customHeight="false" outlineLevel="0" collapsed="false">
      <c r="L837" s="39"/>
    </row>
    <row r="838" customFormat="false" ht="14.25" hidden="false" customHeight="false" outlineLevel="0" collapsed="false">
      <c r="L838" s="39"/>
    </row>
    <row r="839" customFormat="false" ht="14.25" hidden="false" customHeight="false" outlineLevel="0" collapsed="false">
      <c r="L839" s="39"/>
    </row>
    <row r="840" customFormat="false" ht="14.25" hidden="false" customHeight="false" outlineLevel="0" collapsed="false">
      <c r="L840" s="39"/>
    </row>
    <row r="841" customFormat="false" ht="14.25" hidden="false" customHeight="false" outlineLevel="0" collapsed="false">
      <c r="L841" s="39"/>
    </row>
    <row r="842" customFormat="false" ht="14.25" hidden="false" customHeight="false" outlineLevel="0" collapsed="false">
      <c r="L842" s="39"/>
    </row>
    <row r="843" customFormat="false" ht="14.25" hidden="false" customHeight="false" outlineLevel="0" collapsed="false">
      <c r="L843" s="39"/>
    </row>
    <row r="844" customFormat="false" ht="14.25" hidden="false" customHeight="false" outlineLevel="0" collapsed="false">
      <c r="L844" s="39"/>
    </row>
    <row r="845" customFormat="false" ht="14.25" hidden="false" customHeight="false" outlineLevel="0" collapsed="false">
      <c r="L845" s="39"/>
    </row>
    <row r="846" customFormat="false" ht="14.25" hidden="false" customHeight="false" outlineLevel="0" collapsed="false">
      <c r="L846" s="39"/>
    </row>
    <row r="847" customFormat="false" ht="14.25" hidden="false" customHeight="false" outlineLevel="0" collapsed="false">
      <c r="L847" s="39"/>
    </row>
    <row r="848" customFormat="false" ht="14.25" hidden="false" customHeight="false" outlineLevel="0" collapsed="false">
      <c r="L848" s="39"/>
    </row>
    <row r="849" customFormat="false" ht="14.25" hidden="false" customHeight="false" outlineLevel="0" collapsed="false">
      <c r="L849" s="39"/>
    </row>
    <row r="850" customFormat="false" ht="14.25" hidden="false" customHeight="false" outlineLevel="0" collapsed="false">
      <c r="L850" s="39"/>
    </row>
    <row r="851" customFormat="false" ht="14.25" hidden="false" customHeight="false" outlineLevel="0" collapsed="false">
      <c r="L851" s="39"/>
    </row>
    <row r="852" customFormat="false" ht="14.25" hidden="false" customHeight="false" outlineLevel="0" collapsed="false">
      <c r="L852" s="39"/>
    </row>
    <row r="853" customFormat="false" ht="14.25" hidden="false" customHeight="false" outlineLevel="0" collapsed="false">
      <c r="L853" s="39"/>
    </row>
    <row r="854" customFormat="false" ht="14.25" hidden="false" customHeight="false" outlineLevel="0" collapsed="false">
      <c r="L854" s="39"/>
    </row>
    <row r="855" customFormat="false" ht="14.25" hidden="false" customHeight="false" outlineLevel="0" collapsed="false">
      <c r="L855" s="39"/>
    </row>
    <row r="856" customFormat="false" ht="14.25" hidden="false" customHeight="false" outlineLevel="0" collapsed="false">
      <c r="L856" s="39"/>
    </row>
    <row r="857" customFormat="false" ht="14.25" hidden="false" customHeight="false" outlineLevel="0" collapsed="false">
      <c r="L857" s="39"/>
    </row>
    <row r="858" customFormat="false" ht="14.25" hidden="false" customHeight="false" outlineLevel="0" collapsed="false">
      <c r="L858" s="39"/>
    </row>
    <row r="859" customFormat="false" ht="14.25" hidden="false" customHeight="false" outlineLevel="0" collapsed="false">
      <c r="L859" s="39"/>
    </row>
    <row r="860" customFormat="false" ht="14.25" hidden="false" customHeight="false" outlineLevel="0" collapsed="false">
      <c r="L860" s="39"/>
    </row>
    <row r="861" customFormat="false" ht="14.25" hidden="false" customHeight="false" outlineLevel="0" collapsed="false">
      <c r="L861" s="39"/>
    </row>
    <row r="862" customFormat="false" ht="14.25" hidden="false" customHeight="false" outlineLevel="0" collapsed="false">
      <c r="L862" s="39"/>
    </row>
    <row r="863" customFormat="false" ht="14.25" hidden="false" customHeight="false" outlineLevel="0" collapsed="false">
      <c r="L863" s="39"/>
    </row>
    <row r="864" customFormat="false" ht="14.25" hidden="false" customHeight="false" outlineLevel="0" collapsed="false">
      <c r="L864" s="39"/>
    </row>
    <row r="865" customFormat="false" ht="14.25" hidden="false" customHeight="false" outlineLevel="0" collapsed="false">
      <c r="L865" s="39"/>
    </row>
    <row r="866" customFormat="false" ht="14.25" hidden="false" customHeight="false" outlineLevel="0" collapsed="false">
      <c r="L866" s="39"/>
    </row>
    <row r="867" customFormat="false" ht="14.25" hidden="false" customHeight="false" outlineLevel="0" collapsed="false">
      <c r="L867" s="39"/>
    </row>
    <row r="868" customFormat="false" ht="14.25" hidden="false" customHeight="false" outlineLevel="0" collapsed="false">
      <c r="L868" s="39"/>
    </row>
    <row r="869" customFormat="false" ht="14.25" hidden="false" customHeight="false" outlineLevel="0" collapsed="false">
      <c r="L869" s="39"/>
    </row>
    <row r="870" customFormat="false" ht="14.25" hidden="false" customHeight="false" outlineLevel="0" collapsed="false">
      <c r="L870" s="39"/>
    </row>
    <row r="871" customFormat="false" ht="14.25" hidden="false" customHeight="false" outlineLevel="0" collapsed="false">
      <c r="L871" s="39"/>
    </row>
    <row r="872" customFormat="false" ht="14.25" hidden="false" customHeight="false" outlineLevel="0" collapsed="false">
      <c r="L872" s="39"/>
    </row>
    <row r="873" customFormat="false" ht="14.25" hidden="false" customHeight="false" outlineLevel="0" collapsed="false">
      <c r="L873" s="39"/>
    </row>
    <row r="874" customFormat="false" ht="14.25" hidden="false" customHeight="false" outlineLevel="0" collapsed="false">
      <c r="L874" s="39"/>
    </row>
    <row r="875" customFormat="false" ht="14.25" hidden="false" customHeight="false" outlineLevel="0" collapsed="false">
      <c r="L875" s="39"/>
    </row>
    <row r="876" customFormat="false" ht="14.25" hidden="false" customHeight="false" outlineLevel="0" collapsed="false">
      <c r="L876" s="39"/>
    </row>
    <row r="877" customFormat="false" ht="14.25" hidden="false" customHeight="false" outlineLevel="0" collapsed="false">
      <c r="L877" s="39"/>
    </row>
    <row r="878" customFormat="false" ht="14.25" hidden="false" customHeight="false" outlineLevel="0" collapsed="false">
      <c r="L878" s="39"/>
    </row>
    <row r="879" customFormat="false" ht="14.25" hidden="false" customHeight="false" outlineLevel="0" collapsed="false">
      <c r="L879" s="39"/>
    </row>
    <row r="880" customFormat="false" ht="14.25" hidden="false" customHeight="false" outlineLevel="0" collapsed="false">
      <c r="L880" s="39"/>
    </row>
    <row r="881" customFormat="false" ht="14.25" hidden="false" customHeight="false" outlineLevel="0" collapsed="false">
      <c r="L881" s="39"/>
    </row>
    <row r="882" customFormat="false" ht="14.25" hidden="false" customHeight="false" outlineLevel="0" collapsed="false">
      <c r="L882" s="39"/>
    </row>
    <row r="883" customFormat="false" ht="14.25" hidden="false" customHeight="false" outlineLevel="0" collapsed="false">
      <c r="L883" s="39"/>
    </row>
    <row r="884" customFormat="false" ht="14.25" hidden="false" customHeight="false" outlineLevel="0" collapsed="false">
      <c r="L884" s="39"/>
    </row>
    <row r="885" customFormat="false" ht="14.25" hidden="false" customHeight="false" outlineLevel="0" collapsed="false">
      <c r="L885" s="39"/>
    </row>
    <row r="886" customFormat="false" ht="14.25" hidden="false" customHeight="false" outlineLevel="0" collapsed="false">
      <c r="L886" s="39"/>
    </row>
    <row r="887" customFormat="false" ht="14.25" hidden="false" customHeight="false" outlineLevel="0" collapsed="false">
      <c r="L887" s="39"/>
    </row>
    <row r="888" customFormat="false" ht="14.25" hidden="false" customHeight="false" outlineLevel="0" collapsed="false">
      <c r="L888" s="39"/>
    </row>
    <row r="889" customFormat="false" ht="14.25" hidden="false" customHeight="false" outlineLevel="0" collapsed="false">
      <c r="L889" s="39"/>
    </row>
    <row r="890" customFormat="false" ht="14.25" hidden="false" customHeight="false" outlineLevel="0" collapsed="false">
      <c r="L890" s="39"/>
    </row>
    <row r="891" customFormat="false" ht="14.25" hidden="false" customHeight="false" outlineLevel="0" collapsed="false">
      <c r="L891" s="39"/>
    </row>
    <row r="892" customFormat="false" ht="14.25" hidden="false" customHeight="false" outlineLevel="0" collapsed="false">
      <c r="L892" s="39"/>
    </row>
    <row r="893" customFormat="false" ht="14.25" hidden="false" customHeight="false" outlineLevel="0" collapsed="false">
      <c r="L893" s="39"/>
    </row>
    <row r="894" customFormat="false" ht="14.25" hidden="false" customHeight="false" outlineLevel="0" collapsed="false">
      <c r="L894" s="39"/>
    </row>
    <row r="895" customFormat="false" ht="14.25" hidden="false" customHeight="false" outlineLevel="0" collapsed="false">
      <c r="L895" s="39"/>
    </row>
    <row r="896" customFormat="false" ht="14.25" hidden="false" customHeight="false" outlineLevel="0" collapsed="false">
      <c r="L896" s="39"/>
    </row>
    <row r="897" customFormat="false" ht="14.25" hidden="false" customHeight="false" outlineLevel="0" collapsed="false">
      <c r="L897" s="39"/>
    </row>
    <row r="898" customFormat="false" ht="14.25" hidden="false" customHeight="false" outlineLevel="0" collapsed="false">
      <c r="L898" s="39"/>
    </row>
    <row r="899" customFormat="false" ht="14.25" hidden="false" customHeight="false" outlineLevel="0" collapsed="false">
      <c r="L899" s="39"/>
    </row>
    <row r="900" customFormat="false" ht="14.25" hidden="false" customHeight="false" outlineLevel="0" collapsed="false">
      <c r="L900" s="39"/>
    </row>
    <row r="901" customFormat="false" ht="14.25" hidden="false" customHeight="false" outlineLevel="0" collapsed="false">
      <c r="L901" s="39"/>
    </row>
    <row r="902" customFormat="false" ht="14.25" hidden="false" customHeight="false" outlineLevel="0" collapsed="false">
      <c r="L902" s="39"/>
    </row>
    <row r="903" customFormat="false" ht="14.25" hidden="false" customHeight="false" outlineLevel="0" collapsed="false">
      <c r="L903" s="39"/>
    </row>
    <row r="904" customFormat="false" ht="14.25" hidden="false" customHeight="false" outlineLevel="0" collapsed="false">
      <c r="L904" s="39"/>
    </row>
    <row r="905" customFormat="false" ht="14.25" hidden="false" customHeight="false" outlineLevel="0" collapsed="false">
      <c r="L905" s="39"/>
    </row>
    <row r="906" customFormat="false" ht="14.25" hidden="false" customHeight="false" outlineLevel="0" collapsed="false">
      <c r="L906" s="39"/>
    </row>
    <row r="907" customFormat="false" ht="14.25" hidden="false" customHeight="false" outlineLevel="0" collapsed="false">
      <c r="L907" s="39"/>
    </row>
    <row r="908" customFormat="false" ht="14.25" hidden="false" customHeight="false" outlineLevel="0" collapsed="false">
      <c r="L908" s="39"/>
    </row>
    <row r="909" customFormat="false" ht="14.25" hidden="false" customHeight="false" outlineLevel="0" collapsed="false">
      <c r="L909" s="39"/>
    </row>
    <row r="910" customFormat="false" ht="14.25" hidden="false" customHeight="false" outlineLevel="0" collapsed="false">
      <c r="L910" s="39"/>
    </row>
    <row r="911" customFormat="false" ht="14.25" hidden="false" customHeight="false" outlineLevel="0" collapsed="false">
      <c r="L911" s="39"/>
    </row>
    <row r="912" customFormat="false" ht="14.25" hidden="false" customHeight="false" outlineLevel="0" collapsed="false">
      <c r="L912" s="39"/>
    </row>
    <row r="913" customFormat="false" ht="14.25" hidden="false" customHeight="false" outlineLevel="0" collapsed="false">
      <c r="L913" s="39"/>
    </row>
    <row r="914" customFormat="false" ht="14.25" hidden="false" customHeight="false" outlineLevel="0" collapsed="false">
      <c r="L914" s="39"/>
    </row>
    <row r="915" customFormat="false" ht="14.25" hidden="false" customHeight="false" outlineLevel="0" collapsed="false">
      <c r="L915" s="39"/>
    </row>
    <row r="916" customFormat="false" ht="14.25" hidden="false" customHeight="false" outlineLevel="0" collapsed="false">
      <c r="L916" s="39"/>
    </row>
    <row r="917" customFormat="false" ht="14.25" hidden="false" customHeight="false" outlineLevel="0" collapsed="false">
      <c r="L917" s="39"/>
    </row>
    <row r="918" customFormat="false" ht="14.25" hidden="false" customHeight="false" outlineLevel="0" collapsed="false">
      <c r="L918" s="39"/>
    </row>
    <row r="919" customFormat="false" ht="14.25" hidden="false" customHeight="false" outlineLevel="0" collapsed="false">
      <c r="L919" s="39"/>
    </row>
    <row r="920" customFormat="false" ht="14.25" hidden="false" customHeight="false" outlineLevel="0" collapsed="false">
      <c r="L920" s="39"/>
    </row>
    <row r="921" customFormat="false" ht="14.25" hidden="false" customHeight="false" outlineLevel="0" collapsed="false">
      <c r="L921" s="39"/>
    </row>
    <row r="922" customFormat="false" ht="14.25" hidden="false" customHeight="false" outlineLevel="0" collapsed="false">
      <c r="L922" s="39"/>
    </row>
    <row r="923" customFormat="false" ht="14.25" hidden="false" customHeight="false" outlineLevel="0" collapsed="false">
      <c r="L923" s="39"/>
    </row>
    <row r="924" customFormat="false" ht="14.25" hidden="false" customHeight="false" outlineLevel="0" collapsed="false">
      <c r="L924" s="39"/>
    </row>
    <row r="925" customFormat="false" ht="14.25" hidden="false" customHeight="false" outlineLevel="0" collapsed="false">
      <c r="L925" s="39"/>
    </row>
    <row r="926" customFormat="false" ht="14.25" hidden="false" customHeight="false" outlineLevel="0" collapsed="false">
      <c r="L926" s="39"/>
    </row>
    <row r="927" customFormat="false" ht="14.25" hidden="false" customHeight="false" outlineLevel="0" collapsed="false">
      <c r="L927" s="39"/>
    </row>
    <row r="928" customFormat="false" ht="14.25" hidden="false" customHeight="false" outlineLevel="0" collapsed="false">
      <c r="L928" s="39"/>
    </row>
    <row r="929" customFormat="false" ht="14.25" hidden="false" customHeight="false" outlineLevel="0" collapsed="false">
      <c r="L929" s="39"/>
    </row>
    <row r="930" customFormat="false" ht="14.25" hidden="false" customHeight="false" outlineLevel="0" collapsed="false">
      <c r="L930" s="39"/>
    </row>
    <row r="931" customFormat="false" ht="14.25" hidden="false" customHeight="false" outlineLevel="0" collapsed="false">
      <c r="L931" s="39"/>
    </row>
    <row r="932" customFormat="false" ht="14.25" hidden="false" customHeight="false" outlineLevel="0" collapsed="false">
      <c r="L932" s="39"/>
    </row>
    <row r="933" customFormat="false" ht="14.25" hidden="false" customHeight="false" outlineLevel="0" collapsed="false">
      <c r="L933" s="39"/>
    </row>
    <row r="934" customFormat="false" ht="14.25" hidden="false" customHeight="false" outlineLevel="0" collapsed="false">
      <c r="L934" s="39"/>
    </row>
    <row r="935" customFormat="false" ht="14.25" hidden="false" customHeight="false" outlineLevel="0" collapsed="false">
      <c r="L935" s="39"/>
    </row>
    <row r="936" customFormat="false" ht="14.25" hidden="false" customHeight="false" outlineLevel="0" collapsed="false">
      <c r="L936" s="39"/>
    </row>
    <row r="937" customFormat="false" ht="14.25" hidden="false" customHeight="false" outlineLevel="0" collapsed="false">
      <c r="L937" s="39"/>
    </row>
    <row r="938" customFormat="false" ht="14.25" hidden="false" customHeight="false" outlineLevel="0" collapsed="false">
      <c r="L938" s="39"/>
    </row>
    <row r="939" customFormat="false" ht="14.25" hidden="false" customHeight="false" outlineLevel="0" collapsed="false">
      <c r="L939" s="39"/>
    </row>
    <row r="940" customFormat="false" ht="14.25" hidden="false" customHeight="false" outlineLevel="0" collapsed="false">
      <c r="L940" s="39"/>
    </row>
    <row r="941" customFormat="false" ht="14.25" hidden="false" customHeight="false" outlineLevel="0" collapsed="false">
      <c r="L941" s="39"/>
    </row>
    <row r="942" customFormat="false" ht="14.25" hidden="false" customHeight="false" outlineLevel="0" collapsed="false">
      <c r="L942" s="39"/>
    </row>
    <row r="943" customFormat="false" ht="14.25" hidden="false" customHeight="false" outlineLevel="0" collapsed="false">
      <c r="L943" s="39"/>
    </row>
    <row r="944" customFormat="false" ht="14.25" hidden="false" customHeight="false" outlineLevel="0" collapsed="false">
      <c r="L944" s="39"/>
    </row>
    <row r="945" customFormat="false" ht="14.25" hidden="false" customHeight="false" outlineLevel="0" collapsed="false">
      <c r="L945" s="39"/>
    </row>
    <row r="946" customFormat="false" ht="14.25" hidden="false" customHeight="false" outlineLevel="0" collapsed="false">
      <c r="L946" s="39"/>
    </row>
    <row r="947" customFormat="false" ht="14.25" hidden="false" customHeight="false" outlineLevel="0" collapsed="false">
      <c r="L947" s="39"/>
    </row>
    <row r="948" customFormat="false" ht="14.25" hidden="false" customHeight="false" outlineLevel="0" collapsed="false">
      <c r="L948" s="39"/>
    </row>
    <row r="949" customFormat="false" ht="14.25" hidden="false" customHeight="false" outlineLevel="0" collapsed="false">
      <c r="L949" s="39"/>
    </row>
    <row r="950" customFormat="false" ht="14.25" hidden="false" customHeight="false" outlineLevel="0" collapsed="false">
      <c r="L950" s="39"/>
    </row>
    <row r="951" customFormat="false" ht="14.25" hidden="false" customHeight="false" outlineLevel="0" collapsed="false">
      <c r="L951" s="39"/>
    </row>
    <row r="952" customFormat="false" ht="14.25" hidden="false" customHeight="false" outlineLevel="0" collapsed="false">
      <c r="L952" s="39"/>
    </row>
    <row r="953" customFormat="false" ht="14.25" hidden="false" customHeight="false" outlineLevel="0" collapsed="false">
      <c r="L953" s="39"/>
    </row>
    <row r="954" customFormat="false" ht="14.25" hidden="false" customHeight="false" outlineLevel="0" collapsed="false">
      <c r="L954" s="39"/>
    </row>
    <row r="955" customFormat="false" ht="14.25" hidden="false" customHeight="false" outlineLevel="0" collapsed="false">
      <c r="L955" s="39"/>
    </row>
    <row r="956" customFormat="false" ht="14.25" hidden="false" customHeight="false" outlineLevel="0" collapsed="false">
      <c r="L956" s="39"/>
    </row>
    <row r="957" customFormat="false" ht="14.25" hidden="false" customHeight="false" outlineLevel="0" collapsed="false">
      <c r="L957" s="39"/>
    </row>
    <row r="958" customFormat="false" ht="14.25" hidden="false" customHeight="false" outlineLevel="0" collapsed="false">
      <c r="L958" s="39"/>
    </row>
    <row r="959" customFormat="false" ht="14.25" hidden="false" customHeight="false" outlineLevel="0" collapsed="false">
      <c r="L959" s="39"/>
    </row>
    <row r="960" customFormat="false" ht="14.25" hidden="false" customHeight="false" outlineLevel="0" collapsed="false">
      <c r="L960" s="39"/>
    </row>
    <row r="961" customFormat="false" ht="14.25" hidden="false" customHeight="false" outlineLevel="0" collapsed="false">
      <c r="L961" s="39"/>
    </row>
    <row r="962" customFormat="false" ht="14.25" hidden="false" customHeight="false" outlineLevel="0" collapsed="false">
      <c r="L962" s="39"/>
    </row>
    <row r="963" customFormat="false" ht="14.25" hidden="false" customHeight="false" outlineLevel="0" collapsed="false">
      <c r="L963" s="39"/>
    </row>
    <row r="964" customFormat="false" ht="14.25" hidden="false" customHeight="false" outlineLevel="0" collapsed="false">
      <c r="L964" s="39"/>
    </row>
    <row r="965" customFormat="false" ht="14.25" hidden="false" customHeight="false" outlineLevel="0" collapsed="false">
      <c r="L965" s="39"/>
    </row>
    <row r="966" customFormat="false" ht="14.25" hidden="false" customHeight="false" outlineLevel="0" collapsed="false">
      <c r="L966" s="39"/>
    </row>
    <row r="967" customFormat="false" ht="14.25" hidden="false" customHeight="false" outlineLevel="0" collapsed="false">
      <c r="L967" s="39"/>
    </row>
    <row r="968" customFormat="false" ht="14.25" hidden="false" customHeight="false" outlineLevel="0" collapsed="false">
      <c r="L968" s="39"/>
    </row>
    <row r="969" customFormat="false" ht="14.25" hidden="false" customHeight="false" outlineLevel="0" collapsed="false">
      <c r="L969" s="39"/>
    </row>
    <row r="970" customFormat="false" ht="14.25" hidden="false" customHeight="false" outlineLevel="0" collapsed="false">
      <c r="L970" s="39"/>
    </row>
    <row r="971" customFormat="false" ht="14.25" hidden="false" customHeight="false" outlineLevel="0" collapsed="false">
      <c r="L971" s="39"/>
    </row>
    <row r="972" customFormat="false" ht="14.25" hidden="false" customHeight="false" outlineLevel="0" collapsed="false">
      <c r="L972" s="39"/>
    </row>
    <row r="973" customFormat="false" ht="14.25" hidden="false" customHeight="false" outlineLevel="0" collapsed="false">
      <c r="L973" s="39"/>
    </row>
    <row r="974" customFormat="false" ht="14.25" hidden="false" customHeight="false" outlineLevel="0" collapsed="false">
      <c r="L974" s="39"/>
    </row>
    <row r="975" customFormat="false" ht="14.25" hidden="false" customHeight="false" outlineLevel="0" collapsed="false">
      <c r="L975" s="39"/>
    </row>
    <row r="976" customFormat="false" ht="14.25" hidden="false" customHeight="false" outlineLevel="0" collapsed="false">
      <c r="L976" s="39"/>
    </row>
    <row r="977" customFormat="false" ht="14.25" hidden="false" customHeight="false" outlineLevel="0" collapsed="false">
      <c r="L977" s="39"/>
    </row>
    <row r="978" customFormat="false" ht="14.25" hidden="false" customHeight="false" outlineLevel="0" collapsed="false">
      <c r="L978" s="39"/>
    </row>
    <row r="979" customFormat="false" ht="14.25" hidden="false" customHeight="false" outlineLevel="0" collapsed="false">
      <c r="L979" s="39"/>
    </row>
    <row r="980" customFormat="false" ht="14.25" hidden="false" customHeight="false" outlineLevel="0" collapsed="false">
      <c r="L980" s="39"/>
    </row>
    <row r="981" customFormat="false" ht="14.25" hidden="false" customHeight="false" outlineLevel="0" collapsed="false">
      <c r="L981" s="39"/>
    </row>
    <row r="982" customFormat="false" ht="14.25" hidden="false" customHeight="false" outlineLevel="0" collapsed="false">
      <c r="L982" s="39"/>
    </row>
    <row r="983" customFormat="false" ht="14.25" hidden="false" customHeight="false" outlineLevel="0" collapsed="false">
      <c r="L983" s="39"/>
    </row>
    <row r="984" customFormat="false" ht="14.25" hidden="false" customHeight="false" outlineLevel="0" collapsed="false">
      <c r="L984" s="39"/>
    </row>
    <row r="985" customFormat="false" ht="14.25" hidden="false" customHeight="false" outlineLevel="0" collapsed="false">
      <c r="L985" s="39"/>
    </row>
    <row r="986" customFormat="false" ht="14.25" hidden="false" customHeight="false" outlineLevel="0" collapsed="false">
      <c r="L986" s="39"/>
    </row>
    <row r="987" customFormat="false" ht="14.25" hidden="false" customHeight="false" outlineLevel="0" collapsed="false">
      <c r="L987" s="39"/>
    </row>
    <row r="988" customFormat="false" ht="14.25" hidden="false" customHeight="false" outlineLevel="0" collapsed="false">
      <c r="L988" s="39"/>
    </row>
    <row r="989" customFormat="false" ht="14.25" hidden="false" customHeight="false" outlineLevel="0" collapsed="false">
      <c r="L989" s="39"/>
    </row>
    <row r="990" customFormat="false" ht="14.25" hidden="false" customHeight="false" outlineLevel="0" collapsed="false">
      <c r="L990" s="39"/>
    </row>
    <row r="991" customFormat="false" ht="14.25" hidden="false" customHeight="false" outlineLevel="0" collapsed="false">
      <c r="L991" s="39"/>
    </row>
    <row r="992" customFormat="false" ht="14.25" hidden="false" customHeight="false" outlineLevel="0" collapsed="false">
      <c r="L992" s="39"/>
    </row>
    <row r="993" customFormat="false" ht="14.25" hidden="false" customHeight="false" outlineLevel="0" collapsed="false">
      <c r="L993" s="39"/>
    </row>
    <row r="994" customFormat="false" ht="14.25" hidden="false" customHeight="false" outlineLevel="0" collapsed="false">
      <c r="L994" s="39"/>
    </row>
    <row r="995" customFormat="false" ht="14.25" hidden="false" customHeight="false" outlineLevel="0" collapsed="false">
      <c r="L995" s="39"/>
    </row>
    <row r="996" customFormat="false" ht="14.25" hidden="false" customHeight="false" outlineLevel="0" collapsed="false">
      <c r="L996" s="39"/>
    </row>
    <row r="997" customFormat="false" ht="14.25" hidden="false" customHeight="false" outlineLevel="0" collapsed="false">
      <c r="L997" s="39"/>
    </row>
    <row r="998" customFormat="false" ht="14.25" hidden="false" customHeight="false" outlineLevel="0" collapsed="false">
      <c r="L998" s="39"/>
    </row>
    <row r="999" customFormat="false" ht="14.25" hidden="false" customHeight="false" outlineLevel="0" collapsed="false">
      <c r="L999" s="39"/>
    </row>
    <row r="1000" customFormat="false" ht="14.25" hidden="false" customHeight="false" outlineLevel="0" collapsed="false">
      <c r="L1000" s="39"/>
    </row>
    <row r="1001" customFormat="false" ht="14.25" hidden="false" customHeight="false" outlineLevel="0" collapsed="false">
      <c r="L1001" s="39"/>
    </row>
    <row r="1002" customFormat="false" ht="14.25" hidden="false" customHeight="false" outlineLevel="0" collapsed="false">
      <c r="L1002" s="39"/>
    </row>
    <row r="1003" customFormat="false" ht="14.25" hidden="false" customHeight="false" outlineLevel="0" collapsed="false">
      <c r="L1003" s="39"/>
    </row>
    <row r="1004" customFormat="false" ht="14.25" hidden="false" customHeight="false" outlineLevel="0" collapsed="false">
      <c r="L1004" s="39"/>
    </row>
    <row r="1005" customFormat="false" ht="14.25" hidden="false" customHeight="false" outlineLevel="0" collapsed="false">
      <c r="L1005" s="39"/>
    </row>
    <row r="1006" customFormat="false" ht="14.25" hidden="false" customHeight="false" outlineLevel="0" collapsed="false">
      <c r="L1006" s="39"/>
    </row>
    <row r="1007" customFormat="false" ht="14.25" hidden="false" customHeight="false" outlineLevel="0" collapsed="false">
      <c r="L1007" s="39"/>
    </row>
    <row r="1008" customFormat="false" ht="14.25" hidden="false" customHeight="false" outlineLevel="0" collapsed="false">
      <c r="L1008" s="39"/>
    </row>
    <row r="1009" customFormat="false" ht="14.25" hidden="false" customHeight="false" outlineLevel="0" collapsed="false">
      <c r="L1009" s="39"/>
    </row>
    <row r="1010" customFormat="false" ht="14.25" hidden="false" customHeight="false" outlineLevel="0" collapsed="false">
      <c r="L1010" s="39"/>
    </row>
    <row r="1011" customFormat="false" ht="14.25" hidden="false" customHeight="false" outlineLevel="0" collapsed="false">
      <c r="L1011" s="39"/>
    </row>
    <row r="1012" customFormat="false" ht="14.25" hidden="false" customHeight="false" outlineLevel="0" collapsed="false">
      <c r="L1012" s="39"/>
    </row>
    <row r="1013" customFormat="false" ht="14.25" hidden="false" customHeight="false" outlineLevel="0" collapsed="false">
      <c r="L1013" s="39"/>
    </row>
    <row r="1014" customFormat="false" ht="14.25" hidden="false" customHeight="false" outlineLevel="0" collapsed="false">
      <c r="L1014" s="39"/>
    </row>
    <row r="1015" customFormat="false" ht="14.25" hidden="false" customHeight="false" outlineLevel="0" collapsed="false">
      <c r="L1015" s="39"/>
    </row>
    <row r="1016" customFormat="false" ht="14.25" hidden="false" customHeight="false" outlineLevel="0" collapsed="false">
      <c r="L1016" s="39"/>
    </row>
    <row r="1017" customFormat="false" ht="14.25" hidden="false" customHeight="false" outlineLevel="0" collapsed="false">
      <c r="L1017" s="39"/>
    </row>
    <row r="1018" customFormat="false" ht="14.25" hidden="false" customHeight="false" outlineLevel="0" collapsed="false">
      <c r="L1018" s="39"/>
    </row>
    <row r="1019" customFormat="false" ht="14.25" hidden="false" customHeight="false" outlineLevel="0" collapsed="false">
      <c r="L1019" s="39"/>
    </row>
    <row r="1020" customFormat="false" ht="14.25" hidden="false" customHeight="false" outlineLevel="0" collapsed="false">
      <c r="L1020" s="39"/>
    </row>
    <row r="1021" customFormat="false" ht="14.25" hidden="false" customHeight="false" outlineLevel="0" collapsed="false">
      <c r="L1021" s="39"/>
    </row>
    <row r="1022" customFormat="false" ht="14.25" hidden="false" customHeight="false" outlineLevel="0" collapsed="false">
      <c r="L1022" s="39"/>
    </row>
    <row r="1023" customFormat="false" ht="14.25" hidden="false" customHeight="false" outlineLevel="0" collapsed="false">
      <c r="L1023" s="39"/>
    </row>
    <row r="1024" customFormat="false" ht="14.25" hidden="false" customHeight="false" outlineLevel="0" collapsed="false">
      <c r="L1024" s="39"/>
    </row>
    <row r="1025" customFormat="false" ht="14.25" hidden="false" customHeight="false" outlineLevel="0" collapsed="false">
      <c r="L1025" s="39"/>
    </row>
    <row r="1026" customFormat="false" ht="14.25" hidden="false" customHeight="false" outlineLevel="0" collapsed="false">
      <c r="L1026" s="39"/>
    </row>
    <row r="1027" customFormat="false" ht="14.25" hidden="false" customHeight="false" outlineLevel="0" collapsed="false">
      <c r="L1027" s="39"/>
    </row>
    <row r="1028" customFormat="false" ht="14.25" hidden="false" customHeight="false" outlineLevel="0" collapsed="false">
      <c r="L1028" s="39"/>
    </row>
    <row r="1029" customFormat="false" ht="14.25" hidden="false" customHeight="false" outlineLevel="0" collapsed="false">
      <c r="L1029" s="39"/>
    </row>
    <row r="1030" customFormat="false" ht="14.25" hidden="false" customHeight="false" outlineLevel="0" collapsed="false">
      <c r="L1030" s="39"/>
    </row>
    <row r="1031" customFormat="false" ht="14.25" hidden="false" customHeight="false" outlineLevel="0" collapsed="false">
      <c r="L1031" s="39"/>
    </row>
    <row r="1032" customFormat="false" ht="14.25" hidden="false" customHeight="false" outlineLevel="0" collapsed="false">
      <c r="L1032" s="39"/>
    </row>
    <row r="1033" customFormat="false" ht="14.25" hidden="false" customHeight="false" outlineLevel="0" collapsed="false">
      <c r="L1033" s="39"/>
    </row>
    <row r="1034" customFormat="false" ht="14.25" hidden="false" customHeight="false" outlineLevel="0" collapsed="false">
      <c r="L1034" s="39"/>
    </row>
    <row r="1035" customFormat="false" ht="14.25" hidden="false" customHeight="false" outlineLevel="0" collapsed="false">
      <c r="L1035" s="39"/>
    </row>
    <row r="1036" customFormat="false" ht="14.25" hidden="false" customHeight="false" outlineLevel="0" collapsed="false">
      <c r="L1036" s="39"/>
    </row>
    <row r="1037" customFormat="false" ht="14.25" hidden="false" customHeight="false" outlineLevel="0" collapsed="false">
      <c r="L1037" s="39"/>
    </row>
    <row r="1038" customFormat="false" ht="14.25" hidden="false" customHeight="false" outlineLevel="0" collapsed="false">
      <c r="L1038" s="39"/>
    </row>
    <row r="1039" customFormat="false" ht="14.25" hidden="false" customHeight="false" outlineLevel="0" collapsed="false">
      <c r="L1039" s="39"/>
    </row>
    <row r="1040" customFormat="false" ht="14.25" hidden="false" customHeight="false" outlineLevel="0" collapsed="false">
      <c r="L1040" s="39"/>
    </row>
    <row r="1041" customFormat="false" ht="14.25" hidden="false" customHeight="false" outlineLevel="0" collapsed="false">
      <c r="L1041" s="39"/>
    </row>
    <row r="1042" customFormat="false" ht="14.25" hidden="false" customHeight="false" outlineLevel="0" collapsed="false">
      <c r="L1042" s="39"/>
    </row>
    <row r="1043" customFormat="false" ht="14.25" hidden="false" customHeight="false" outlineLevel="0" collapsed="false">
      <c r="L1043" s="39"/>
    </row>
    <row r="1044" customFormat="false" ht="14.25" hidden="false" customHeight="false" outlineLevel="0" collapsed="false">
      <c r="L1044" s="39"/>
    </row>
    <row r="1045" customFormat="false" ht="14.25" hidden="false" customHeight="false" outlineLevel="0" collapsed="false">
      <c r="L1045" s="39"/>
    </row>
    <row r="1046" customFormat="false" ht="14.25" hidden="false" customHeight="false" outlineLevel="0" collapsed="false">
      <c r="L1046" s="39"/>
    </row>
    <row r="1047" customFormat="false" ht="14.25" hidden="false" customHeight="false" outlineLevel="0" collapsed="false">
      <c r="L1047" s="39"/>
    </row>
    <row r="1048" customFormat="false" ht="14.25" hidden="false" customHeight="false" outlineLevel="0" collapsed="false">
      <c r="L1048" s="39"/>
    </row>
    <row r="1049" customFormat="false" ht="14.25" hidden="false" customHeight="false" outlineLevel="0" collapsed="false">
      <c r="L1049" s="39"/>
    </row>
    <row r="1050" customFormat="false" ht="14.25" hidden="false" customHeight="false" outlineLevel="0" collapsed="false">
      <c r="L1050" s="39"/>
    </row>
    <row r="1051" customFormat="false" ht="14.25" hidden="false" customHeight="false" outlineLevel="0" collapsed="false">
      <c r="L1051" s="39"/>
    </row>
    <row r="1052" customFormat="false" ht="14.25" hidden="false" customHeight="false" outlineLevel="0" collapsed="false">
      <c r="L1052" s="39"/>
    </row>
    <row r="1053" customFormat="false" ht="14.25" hidden="false" customHeight="false" outlineLevel="0" collapsed="false">
      <c r="L1053" s="39"/>
    </row>
    <row r="1054" customFormat="false" ht="14.25" hidden="false" customHeight="false" outlineLevel="0" collapsed="false">
      <c r="L1054" s="39"/>
    </row>
    <row r="1055" customFormat="false" ht="14.25" hidden="false" customHeight="false" outlineLevel="0" collapsed="false">
      <c r="L1055" s="39"/>
    </row>
    <row r="1056" customFormat="false" ht="14.25" hidden="false" customHeight="false" outlineLevel="0" collapsed="false">
      <c r="L1056" s="39"/>
    </row>
    <row r="1057" customFormat="false" ht="14.25" hidden="false" customHeight="false" outlineLevel="0" collapsed="false">
      <c r="L1057" s="39"/>
    </row>
    <row r="1058" customFormat="false" ht="14.25" hidden="false" customHeight="false" outlineLevel="0" collapsed="false">
      <c r="L1058" s="39"/>
    </row>
    <row r="1059" customFormat="false" ht="14.25" hidden="false" customHeight="false" outlineLevel="0" collapsed="false">
      <c r="L1059" s="39"/>
    </row>
    <row r="1060" customFormat="false" ht="14.25" hidden="false" customHeight="false" outlineLevel="0" collapsed="false">
      <c r="L1060" s="39"/>
    </row>
    <row r="1061" customFormat="false" ht="14.25" hidden="false" customHeight="false" outlineLevel="0" collapsed="false">
      <c r="L1061" s="39"/>
    </row>
    <row r="1062" customFormat="false" ht="14.25" hidden="false" customHeight="false" outlineLevel="0" collapsed="false">
      <c r="L1062" s="39"/>
    </row>
    <row r="1063" customFormat="false" ht="14.25" hidden="false" customHeight="false" outlineLevel="0" collapsed="false">
      <c r="L1063" s="39"/>
    </row>
    <row r="1064" customFormat="false" ht="14.25" hidden="false" customHeight="false" outlineLevel="0" collapsed="false">
      <c r="L1064" s="39"/>
    </row>
    <row r="1065" customFormat="false" ht="14.25" hidden="false" customHeight="false" outlineLevel="0" collapsed="false">
      <c r="L1065" s="39"/>
    </row>
    <row r="1066" customFormat="false" ht="14.25" hidden="false" customHeight="false" outlineLevel="0" collapsed="false">
      <c r="L1066" s="39"/>
    </row>
    <row r="1067" customFormat="false" ht="14.25" hidden="false" customHeight="false" outlineLevel="0" collapsed="false">
      <c r="L1067" s="39"/>
    </row>
    <row r="1068" customFormat="false" ht="14.25" hidden="false" customHeight="false" outlineLevel="0" collapsed="false">
      <c r="L1068" s="39"/>
    </row>
    <row r="1069" customFormat="false" ht="14.25" hidden="false" customHeight="false" outlineLevel="0" collapsed="false">
      <c r="L1069" s="39"/>
    </row>
    <row r="1070" customFormat="false" ht="14.25" hidden="false" customHeight="false" outlineLevel="0" collapsed="false">
      <c r="L1070" s="39"/>
    </row>
    <row r="1071" customFormat="false" ht="14.25" hidden="false" customHeight="false" outlineLevel="0" collapsed="false">
      <c r="L1071" s="39"/>
    </row>
    <row r="1072" customFormat="false" ht="14.25" hidden="false" customHeight="false" outlineLevel="0" collapsed="false">
      <c r="L1072" s="39"/>
    </row>
    <row r="1073" customFormat="false" ht="14.25" hidden="false" customHeight="false" outlineLevel="0" collapsed="false">
      <c r="L1073" s="39"/>
    </row>
    <row r="1074" customFormat="false" ht="14.25" hidden="false" customHeight="false" outlineLevel="0" collapsed="false">
      <c r="L1074" s="39"/>
    </row>
    <row r="1075" customFormat="false" ht="14.25" hidden="false" customHeight="false" outlineLevel="0" collapsed="false">
      <c r="L1075" s="39"/>
    </row>
    <row r="1076" customFormat="false" ht="14.25" hidden="false" customHeight="false" outlineLevel="0" collapsed="false">
      <c r="L1076" s="39"/>
    </row>
    <row r="1077" customFormat="false" ht="14.25" hidden="false" customHeight="false" outlineLevel="0" collapsed="false">
      <c r="L1077" s="39"/>
    </row>
    <row r="1078" customFormat="false" ht="14.25" hidden="false" customHeight="false" outlineLevel="0" collapsed="false">
      <c r="L1078" s="39"/>
    </row>
    <row r="1079" customFormat="false" ht="14.25" hidden="false" customHeight="false" outlineLevel="0" collapsed="false">
      <c r="L1079" s="39"/>
    </row>
    <row r="1080" customFormat="false" ht="14.25" hidden="false" customHeight="false" outlineLevel="0" collapsed="false">
      <c r="L1080" s="39"/>
    </row>
    <row r="1081" customFormat="false" ht="14.25" hidden="false" customHeight="false" outlineLevel="0" collapsed="false">
      <c r="L1081" s="39"/>
    </row>
    <row r="1082" customFormat="false" ht="14.25" hidden="false" customHeight="false" outlineLevel="0" collapsed="false">
      <c r="L1082" s="39"/>
    </row>
    <row r="1083" customFormat="false" ht="14.25" hidden="false" customHeight="false" outlineLevel="0" collapsed="false">
      <c r="L1083" s="39"/>
    </row>
    <row r="1084" customFormat="false" ht="14.25" hidden="false" customHeight="false" outlineLevel="0" collapsed="false">
      <c r="L1084" s="39"/>
    </row>
    <row r="1085" customFormat="false" ht="14.25" hidden="false" customHeight="false" outlineLevel="0" collapsed="false">
      <c r="L1085" s="39"/>
    </row>
    <row r="1086" customFormat="false" ht="14.25" hidden="false" customHeight="false" outlineLevel="0" collapsed="false">
      <c r="L1086" s="39"/>
    </row>
    <row r="1087" customFormat="false" ht="14.25" hidden="false" customHeight="false" outlineLevel="0" collapsed="false">
      <c r="L1087" s="39"/>
    </row>
    <row r="1088" customFormat="false" ht="14.25" hidden="false" customHeight="false" outlineLevel="0" collapsed="false">
      <c r="L1088" s="39"/>
    </row>
    <row r="1089" customFormat="false" ht="14.25" hidden="false" customHeight="false" outlineLevel="0" collapsed="false">
      <c r="L1089" s="39"/>
    </row>
    <row r="1090" customFormat="false" ht="14.25" hidden="false" customHeight="false" outlineLevel="0" collapsed="false">
      <c r="L1090" s="39"/>
    </row>
    <row r="1091" customFormat="false" ht="14.25" hidden="false" customHeight="false" outlineLevel="0" collapsed="false">
      <c r="L1091" s="39"/>
    </row>
    <row r="1092" customFormat="false" ht="14.25" hidden="false" customHeight="false" outlineLevel="0" collapsed="false">
      <c r="L1092" s="39"/>
    </row>
    <row r="1093" customFormat="false" ht="14.25" hidden="false" customHeight="false" outlineLevel="0" collapsed="false">
      <c r="L1093" s="39"/>
    </row>
    <row r="1094" customFormat="false" ht="14.25" hidden="false" customHeight="false" outlineLevel="0" collapsed="false">
      <c r="L1094" s="39"/>
    </row>
    <row r="1095" customFormat="false" ht="14.25" hidden="false" customHeight="false" outlineLevel="0" collapsed="false">
      <c r="L1095" s="39"/>
    </row>
    <row r="1096" customFormat="false" ht="14.25" hidden="false" customHeight="false" outlineLevel="0" collapsed="false">
      <c r="L1096" s="39"/>
    </row>
    <row r="1097" customFormat="false" ht="14.25" hidden="false" customHeight="false" outlineLevel="0" collapsed="false">
      <c r="L1097" s="39"/>
    </row>
    <row r="1098" customFormat="false" ht="14.25" hidden="false" customHeight="false" outlineLevel="0" collapsed="false">
      <c r="L1098" s="39"/>
    </row>
    <row r="1099" customFormat="false" ht="14.25" hidden="false" customHeight="false" outlineLevel="0" collapsed="false">
      <c r="L1099" s="39"/>
    </row>
    <row r="1100" customFormat="false" ht="14.25" hidden="false" customHeight="false" outlineLevel="0" collapsed="false">
      <c r="L1100" s="39"/>
    </row>
    <row r="1101" customFormat="false" ht="14.25" hidden="false" customHeight="false" outlineLevel="0" collapsed="false">
      <c r="L1101" s="39"/>
    </row>
    <row r="1102" customFormat="false" ht="14.25" hidden="false" customHeight="false" outlineLevel="0" collapsed="false">
      <c r="L1102" s="39"/>
    </row>
    <row r="1103" customFormat="false" ht="14.25" hidden="false" customHeight="false" outlineLevel="0" collapsed="false">
      <c r="L1103" s="39"/>
    </row>
    <row r="1104" customFormat="false" ht="14.25" hidden="false" customHeight="false" outlineLevel="0" collapsed="false">
      <c r="L1104" s="39"/>
    </row>
    <row r="1105" customFormat="false" ht="14.25" hidden="false" customHeight="false" outlineLevel="0" collapsed="false">
      <c r="L1105" s="39"/>
    </row>
    <row r="1106" customFormat="false" ht="14.25" hidden="false" customHeight="false" outlineLevel="0" collapsed="false">
      <c r="L1106" s="39"/>
    </row>
    <row r="1107" customFormat="false" ht="14.25" hidden="false" customHeight="false" outlineLevel="0" collapsed="false">
      <c r="L1107" s="39"/>
    </row>
    <row r="1108" customFormat="false" ht="14.25" hidden="false" customHeight="false" outlineLevel="0" collapsed="false">
      <c r="L1108" s="39"/>
    </row>
    <row r="1109" customFormat="false" ht="14.25" hidden="false" customHeight="false" outlineLevel="0" collapsed="false">
      <c r="L1109" s="39"/>
    </row>
    <row r="1110" customFormat="false" ht="14.25" hidden="false" customHeight="false" outlineLevel="0" collapsed="false">
      <c r="L1110" s="39"/>
    </row>
    <row r="1111" customFormat="false" ht="14.25" hidden="false" customHeight="false" outlineLevel="0" collapsed="false">
      <c r="L1111" s="39"/>
    </row>
    <row r="1112" customFormat="false" ht="14.25" hidden="false" customHeight="false" outlineLevel="0" collapsed="false">
      <c r="L1112" s="39"/>
    </row>
    <row r="1113" customFormat="false" ht="14.25" hidden="false" customHeight="false" outlineLevel="0" collapsed="false">
      <c r="L1113" s="39"/>
    </row>
    <row r="1114" customFormat="false" ht="14.25" hidden="false" customHeight="false" outlineLevel="0" collapsed="false">
      <c r="L1114" s="39"/>
    </row>
    <row r="1115" customFormat="false" ht="14.25" hidden="false" customHeight="false" outlineLevel="0" collapsed="false">
      <c r="L1115" s="39"/>
    </row>
    <row r="1116" customFormat="false" ht="14.25" hidden="false" customHeight="false" outlineLevel="0" collapsed="false">
      <c r="L1116" s="39"/>
    </row>
    <row r="1117" customFormat="false" ht="14.25" hidden="false" customHeight="false" outlineLevel="0" collapsed="false">
      <c r="L1117" s="39"/>
    </row>
    <row r="1118" customFormat="false" ht="14.25" hidden="false" customHeight="false" outlineLevel="0" collapsed="false">
      <c r="L1118" s="39"/>
    </row>
    <row r="1119" customFormat="false" ht="14.25" hidden="false" customHeight="false" outlineLevel="0" collapsed="false">
      <c r="L1119" s="39"/>
    </row>
    <row r="1120" customFormat="false" ht="14.25" hidden="false" customHeight="false" outlineLevel="0" collapsed="false">
      <c r="L1120" s="39"/>
    </row>
    <row r="1121" customFormat="false" ht="14.25" hidden="false" customHeight="false" outlineLevel="0" collapsed="false">
      <c r="L1121" s="39"/>
    </row>
    <row r="1122" customFormat="false" ht="14.25" hidden="false" customHeight="false" outlineLevel="0" collapsed="false">
      <c r="L1122" s="39"/>
    </row>
    <row r="1123" customFormat="false" ht="14.25" hidden="false" customHeight="false" outlineLevel="0" collapsed="false">
      <c r="L1123" s="39"/>
    </row>
    <row r="1124" customFormat="false" ht="14.25" hidden="false" customHeight="false" outlineLevel="0" collapsed="false">
      <c r="L1124" s="39"/>
    </row>
    <row r="1125" customFormat="false" ht="14.25" hidden="false" customHeight="false" outlineLevel="0" collapsed="false">
      <c r="L1125" s="39"/>
    </row>
    <row r="1126" customFormat="false" ht="14.25" hidden="false" customHeight="false" outlineLevel="0" collapsed="false">
      <c r="L1126" s="39"/>
    </row>
    <row r="1127" customFormat="false" ht="14.25" hidden="false" customHeight="false" outlineLevel="0" collapsed="false">
      <c r="L1127" s="39"/>
    </row>
    <row r="1128" customFormat="false" ht="14.25" hidden="false" customHeight="false" outlineLevel="0" collapsed="false">
      <c r="L1128" s="39"/>
    </row>
    <row r="1129" customFormat="false" ht="14.25" hidden="false" customHeight="false" outlineLevel="0" collapsed="false">
      <c r="L1129" s="39"/>
    </row>
    <row r="1130" customFormat="false" ht="14.25" hidden="false" customHeight="false" outlineLevel="0" collapsed="false">
      <c r="L1130" s="39"/>
    </row>
    <row r="1131" customFormat="false" ht="14.25" hidden="false" customHeight="false" outlineLevel="0" collapsed="false">
      <c r="L1131" s="39"/>
    </row>
    <row r="1132" customFormat="false" ht="14.25" hidden="false" customHeight="false" outlineLevel="0" collapsed="false">
      <c r="L1132" s="39"/>
    </row>
    <row r="1133" customFormat="false" ht="14.25" hidden="false" customHeight="false" outlineLevel="0" collapsed="false">
      <c r="L1133" s="39"/>
    </row>
    <row r="1134" customFormat="false" ht="14.25" hidden="false" customHeight="false" outlineLevel="0" collapsed="false">
      <c r="L1134" s="39"/>
    </row>
    <row r="1135" customFormat="false" ht="14.25" hidden="false" customHeight="false" outlineLevel="0" collapsed="false">
      <c r="L1135" s="39"/>
    </row>
    <row r="1136" customFormat="false" ht="14.25" hidden="false" customHeight="false" outlineLevel="0" collapsed="false">
      <c r="L1136" s="39"/>
    </row>
    <row r="1137" customFormat="false" ht="14.25" hidden="false" customHeight="false" outlineLevel="0" collapsed="false">
      <c r="L1137" s="39"/>
    </row>
    <row r="1138" customFormat="false" ht="14.25" hidden="false" customHeight="false" outlineLevel="0" collapsed="false">
      <c r="L1138" s="39"/>
    </row>
    <row r="1139" customFormat="false" ht="14.25" hidden="false" customHeight="false" outlineLevel="0" collapsed="false">
      <c r="L1139" s="39"/>
    </row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5T00:55:36Z</cp:lastPrinted>
  <dcterms:modified xsi:type="dcterms:W3CDTF">2010-09-08T01:04:38Z</dcterms:modified>
  <cp:revision>0</cp:revision>
  <dc:subject/>
  <dc:title/>
</cp:coreProperties>
</file>