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19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曾毅鹏</t>
  </si>
  <si>
    <t xml:space="preserve">男</t>
  </si>
  <si>
    <t xml:space="preserve">瓦溪</t>
  </si>
  <si>
    <t xml:space="preserve">围澳</t>
  </si>
  <si>
    <t xml:space="preserve">551476</t>
  </si>
  <si>
    <t xml:space="preserve">河源市人民医院</t>
  </si>
  <si>
    <t xml:space="preserve">168477</t>
  </si>
  <si>
    <t xml:space="preserve">曾伟强</t>
  </si>
  <si>
    <t xml:space="preserve">2010.7.5</t>
  </si>
  <si>
    <t xml:space="preserve">钟燕孙</t>
  </si>
  <si>
    <t xml:space="preserve">红光</t>
  </si>
  <si>
    <t xml:space="preserve">602735</t>
  </si>
  <si>
    <t xml:space="preserve">惠州市人民医院</t>
  </si>
  <si>
    <t xml:space="preserve">9014967</t>
  </si>
  <si>
    <t xml:space="preserve">2010.7.6</t>
  </si>
  <si>
    <t xml:space="preserve">刘丙梅</t>
  </si>
  <si>
    <t xml:space="preserve">女</t>
  </si>
  <si>
    <t xml:space="preserve">602291</t>
  </si>
  <si>
    <t xml:space="preserve">高州市人民医院</t>
  </si>
  <si>
    <t xml:space="preserve">529955</t>
  </si>
  <si>
    <t xml:space="preserve">谢艳萍</t>
  </si>
  <si>
    <t xml:space="preserve">张新云</t>
  </si>
  <si>
    <t xml:space="preserve">下濑</t>
  </si>
  <si>
    <t xml:space="preserve">550087</t>
  </si>
  <si>
    <t xml:space="preserve">广东省人民医院</t>
  </si>
  <si>
    <t xml:space="preserve">349671</t>
  </si>
  <si>
    <t xml:space="preserve">张仕容</t>
  </si>
  <si>
    <t xml:space="preserve">陈晓娴</t>
  </si>
  <si>
    <t xml:space="preserve">四联</t>
  </si>
  <si>
    <t xml:space="preserve">550681</t>
  </si>
  <si>
    <t xml:space="preserve">惠州华康骨伤医院</t>
  </si>
  <si>
    <t xml:space="preserve">51488</t>
  </si>
  <si>
    <t xml:space="preserve">李水银</t>
  </si>
  <si>
    <t xml:space="preserve">2010.7.7</t>
  </si>
  <si>
    <t xml:space="preserve">刘金祥</t>
  </si>
  <si>
    <t xml:space="preserve">九树</t>
  </si>
  <si>
    <t xml:space="preserve">601477</t>
  </si>
  <si>
    <t xml:space="preserve">170575</t>
  </si>
  <si>
    <t xml:space="preserve">刘贵华</t>
  </si>
  <si>
    <t xml:space="preserve">刘伟扬</t>
  </si>
  <si>
    <t xml:space="preserve">601094</t>
  </si>
  <si>
    <t xml:space="preserve">广东省中医院</t>
  </si>
  <si>
    <t xml:space="preserve">0163093</t>
  </si>
  <si>
    <t xml:space="preserve">林其森</t>
  </si>
  <si>
    <t xml:space="preserve">上濑</t>
  </si>
  <si>
    <t xml:space="preserve">551139</t>
  </si>
  <si>
    <t xml:space="preserve">惠州市中心人民医院</t>
  </si>
  <si>
    <t xml:space="preserve">697680</t>
  </si>
  <si>
    <t xml:space="preserve">陈发祥</t>
  </si>
  <si>
    <t xml:space="preserve">刘远灵</t>
  </si>
  <si>
    <t xml:space="preserve">602673</t>
  </si>
  <si>
    <t xml:space="preserve">170672</t>
  </si>
  <si>
    <t xml:space="preserve">刘雨辉</t>
  </si>
  <si>
    <t xml:space="preserve">曾土才</t>
  </si>
  <si>
    <t xml:space="preserve">椒坑</t>
  </si>
  <si>
    <t xml:space="preserve">551050</t>
  </si>
  <si>
    <t xml:space="preserve">170663</t>
  </si>
  <si>
    <t xml:space="preserve">钟月兰</t>
  </si>
  <si>
    <t xml:space="preserve">洪田</t>
  </si>
  <si>
    <t xml:space="preserve">603071</t>
  </si>
  <si>
    <t xml:space="preserve">700726</t>
  </si>
  <si>
    <t xml:space="preserve">陈少球</t>
  </si>
  <si>
    <t xml:space="preserve">钟土生</t>
  </si>
  <si>
    <t xml:space="preserve">600586</t>
  </si>
  <si>
    <t xml:space="preserve">惠州市第一人民医院</t>
  </si>
  <si>
    <t xml:space="preserve">9015567</t>
  </si>
  <si>
    <t xml:space="preserve">钟胜生</t>
  </si>
  <si>
    <t xml:space="preserve">张优先</t>
  </si>
  <si>
    <t xml:space="preserve">600572</t>
  </si>
  <si>
    <t xml:space="preserve">佛山市顺德人民医院</t>
  </si>
  <si>
    <t xml:space="preserve">450676</t>
  </si>
  <si>
    <t xml:space="preserve">林东尧</t>
  </si>
  <si>
    <t xml:space="preserve">袁杰</t>
  </si>
  <si>
    <t xml:space="preserve">上东</t>
  </si>
  <si>
    <t xml:space="preserve">603734</t>
  </si>
  <si>
    <t xml:space="preserve">699927</t>
  </si>
  <si>
    <t xml:space="preserve">袁耿峰</t>
  </si>
  <si>
    <t xml:space="preserve">练谭安</t>
  </si>
  <si>
    <t xml:space="preserve">600948</t>
  </si>
  <si>
    <t xml:space="preserve">深圳市福田区人民医院</t>
  </si>
  <si>
    <t xml:space="preserve">180757</t>
  </si>
  <si>
    <t xml:space="preserve">2010.7.1</t>
  </si>
  <si>
    <t xml:space="preserve">涂凤媚</t>
  </si>
  <si>
    <t xml:space="preserve">603206</t>
  </si>
  <si>
    <t xml:space="preserve">惠州市第二人民医院</t>
  </si>
  <si>
    <t xml:space="preserve">0060130</t>
  </si>
  <si>
    <t xml:space="preserve">曾国雄</t>
  </si>
  <si>
    <t xml:space="preserve">刘丁亮</t>
  </si>
  <si>
    <t xml:space="preserve">601307</t>
  </si>
  <si>
    <t xml:space="preserve">梅州市人民医院</t>
  </si>
  <si>
    <t xml:space="preserve">201033691</t>
  </si>
  <si>
    <t xml:space="preserve">练美霞</t>
  </si>
  <si>
    <t xml:space="preserve">高田</t>
  </si>
  <si>
    <t xml:space="preserve">600150</t>
  </si>
  <si>
    <t xml:space="preserve">河源市上城医院</t>
  </si>
  <si>
    <t xml:space="preserve">13587</t>
  </si>
  <si>
    <t xml:space="preserve">练世友</t>
  </si>
  <si>
    <t xml:space="preserve">钟咏霞</t>
  </si>
  <si>
    <t xml:space="preserve">半岗</t>
  </si>
  <si>
    <t xml:space="preserve">603458</t>
  </si>
  <si>
    <t xml:space="preserve">深圳市盐城区人民医院</t>
  </si>
  <si>
    <t xml:space="preserve">00053430</t>
  </si>
  <si>
    <t xml:space="preserve">钟碧灵</t>
  </si>
  <si>
    <t xml:space="preserve">练田香</t>
  </si>
  <si>
    <t xml:space="preserve">601104</t>
  </si>
  <si>
    <t xml:space="preserve">河源长安医院</t>
  </si>
  <si>
    <t xml:space="preserve">0011108</t>
  </si>
  <si>
    <t xml:space="preserve">丘伟仁</t>
  </si>
  <si>
    <t xml:space="preserve">曾荣中</t>
  </si>
  <si>
    <t xml:space="preserve">603011</t>
  </si>
  <si>
    <t xml:space="preserve">9016281</t>
  </si>
  <si>
    <t xml:space="preserve">曾超凡</t>
  </si>
  <si>
    <t xml:space="preserve">2010.7.8</t>
  </si>
  <si>
    <t xml:space="preserve">刘来招</t>
  </si>
  <si>
    <t xml:space="preserve">公坑</t>
  </si>
  <si>
    <t xml:space="preserve">604562</t>
  </si>
  <si>
    <t xml:space="preserve">702484</t>
  </si>
  <si>
    <t xml:space="preserve">刘利芹</t>
  </si>
  <si>
    <t xml:space="preserve">刘其财</t>
  </si>
  <si>
    <t xml:space="preserve">601032</t>
  </si>
  <si>
    <t xml:space="preserve">广州医学院附属肿瘤医院</t>
  </si>
  <si>
    <t xml:space="preserve">46030</t>
  </si>
  <si>
    <t xml:space="preserve">刘子荣</t>
  </si>
  <si>
    <t xml:space="preserve">2010.7.13</t>
  </si>
  <si>
    <t xml:space="preserve">钟玉凡</t>
  </si>
  <si>
    <t xml:space="preserve">602381</t>
  </si>
  <si>
    <t xml:space="preserve">中山大学附属一院</t>
  </si>
  <si>
    <t xml:space="preserve">0000849595</t>
  </si>
  <si>
    <t xml:space="preserve">钟铁芳</t>
  </si>
  <si>
    <t xml:space="preserve">练桂英</t>
  </si>
  <si>
    <t xml:space="preserve">602409</t>
  </si>
  <si>
    <t xml:space="preserve">0189939</t>
  </si>
  <si>
    <t xml:space="preserve">刘利锋</t>
  </si>
  <si>
    <t xml:space="preserve">刘召祥</t>
  </si>
  <si>
    <t xml:space="preserve">601466</t>
  </si>
  <si>
    <t xml:space="preserve">深圳市孙逸仙血管医院</t>
  </si>
  <si>
    <t xml:space="preserve">31420</t>
  </si>
  <si>
    <t xml:space="preserve">公医记账</t>
  </si>
  <si>
    <t xml:space="preserve">贺运泉</t>
  </si>
  <si>
    <t xml:space="preserve">新龙</t>
  </si>
  <si>
    <t xml:space="preserve">604354</t>
  </si>
  <si>
    <t xml:space="preserve">四川省新都中医医院</t>
  </si>
  <si>
    <t xml:space="preserve">63549</t>
  </si>
  <si>
    <t xml:space="preserve">钟咏锋</t>
  </si>
  <si>
    <t xml:space="preserve">603494</t>
  </si>
  <si>
    <t xml:space="preserve">51215</t>
  </si>
  <si>
    <t xml:space="preserve">钟来兴</t>
  </si>
  <si>
    <t xml:space="preserve">刘振利</t>
  </si>
  <si>
    <t xml:space="preserve">601450</t>
  </si>
  <si>
    <t xml:space="preserve">703925</t>
  </si>
  <si>
    <t xml:space="preserve">练春平</t>
  </si>
  <si>
    <t xml:space="preserve">墩头</t>
  </si>
  <si>
    <t xml:space="preserve">601803</t>
  </si>
  <si>
    <t xml:space="preserve">深圳市第二人民医院</t>
  </si>
  <si>
    <t xml:space="preserve">266381</t>
  </si>
  <si>
    <t xml:space="preserve">温庆铭</t>
  </si>
  <si>
    <t xml:space="preserve">604479</t>
  </si>
  <si>
    <t xml:space="preserve">广州中医药附属一院</t>
  </si>
  <si>
    <t xml:space="preserve">273814</t>
  </si>
  <si>
    <t xml:space="preserve">温均华</t>
  </si>
  <si>
    <t xml:space="preserve">2010.7.14</t>
  </si>
  <si>
    <t xml:space="preserve">张燕媚</t>
  </si>
  <si>
    <t xml:space="preserve">茶岗</t>
  </si>
  <si>
    <t xml:space="preserve">550421</t>
  </si>
  <si>
    <t xml:space="preserve">深圳宝安观澜医院</t>
  </si>
  <si>
    <t xml:space="preserve">0116267</t>
  </si>
  <si>
    <t xml:space="preserve">宋凤娇</t>
  </si>
  <si>
    <t xml:space="preserve">603809</t>
  </si>
  <si>
    <t xml:space="preserve">惠州协和医院</t>
  </si>
  <si>
    <t xml:space="preserve">00035881</t>
  </si>
  <si>
    <t xml:space="preserve">陈应生</t>
  </si>
  <si>
    <t xml:space="preserve">2010.7.20</t>
  </si>
  <si>
    <t xml:space="preserve">刘月英</t>
  </si>
  <si>
    <t xml:space="preserve">600879</t>
  </si>
  <si>
    <t xml:space="preserve">广州文明微创医院</t>
  </si>
  <si>
    <t xml:space="preserve">058042</t>
  </si>
  <si>
    <r>
      <rPr>
        <sz val="10"/>
        <rFont val="Noto Sans"/>
        <family val="2"/>
      </rPr>
      <t xml:space="preserve">刘子燕</t>
    </r>
    <r>
      <rPr>
        <sz val="10"/>
        <rFont val="宋体"/>
        <family val="0"/>
        <charset val="134"/>
      </rPr>
      <t xml:space="preserve">B</t>
    </r>
  </si>
  <si>
    <t xml:space="preserve">600163</t>
  </si>
  <si>
    <t xml:space="preserve">河源市妇幼保健院</t>
  </si>
  <si>
    <t xml:space="preserve">0000107626</t>
  </si>
  <si>
    <t xml:space="preserve">刘勇如</t>
  </si>
  <si>
    <t xml:space="preserve">广东省妇幼保健院</t>
  </si>
  <si>
    <t xml:space="preserve">000159584</t>
  </si>
  <si>
    <t xml:space="preserve">彭秀英</t>
  </si>
  <si>
    <t xml:space="preserve">604272</t>
  </si>
  <si>
    <t xml:space="preserve">深圳市宝安区中医院</t>
  </si>
  <si>
    <t xml:space="preserve">48806</t>
  </si>
  <si>
    <t xml:space="preserve">曾乃连</t>
  </si>
  <si>
    <t xml:space="preserve">603074</t>
  </si>
  <si>
    <t xml:space="preserve">700980</t>
  </si>
  <si>
    <t xml:space="preserve">曾木生</t>
  </si>
  <si>
    <t xml:space="preserve">钟粟</t>
  </si>
  <si>
    <t xml:space="preserve">550767</t>
  </si>
  <si>
    <t xml:space="preserve">706472</t>
  </si>
  <si>
    <t xml:space="preserve">李慈增</t>
  </si>
  <si>
    <t xml:space="preserve">707875</t>
  </si>
  <si>
    <t xml:space="preserve">林安平</t>
  </si>
  <si>
    <t xml:space="preserve">604954</t>
  </si>
  <si>
    <t xml:space="preserve">深圳孙逸仙心血管医院</t>
  </si>
  <si>
    <t xml:space="preserve">31636</t>
  </si>
  <si>
    <t xml:space="preserve">曾晋彪</t>
  </si>
  <si>
    <t xml:space="preserve">550880</t>
  </si>
  <si>
    <t xml:space="preserve">佛山市中医院</t>
  </si>
  <si>
    <t xml:space="preserve">372845</t>
  </si>
  <si>
    <t xml:space="preserve">2010.7.19</t>
  </si>
  <si>
    <t xml:space="preserve">刘君祥</t>
  </si>
  <si>
    <t xml:space="preserve">601098</t>
  </si>
  <si>
    <t xml:space="preserve">南方医科大学珠江医院</t>
  </si>
  <si>
    <t xml:space="preserve">347549</t>
  </si>
  <si>
    <t xml:space="preserve">刘创贤</t>
  </si>
  <si>
    <t xml:space="preserve">朱会兰</t>
  </si>
  <si>
    <t xml:space="preserve">550633</t>
  </si>
  <si>
    <t xml:space="preserve">058116</t>
  </si>
  <si>
    <t xml:space="preserve">2010.7.27</t>
  </si>
  <si>
    <t xml:space="preserve">钟美琪</t>
  </si>
  <si>
    <t xml:space="preserve">603497</t>
  </si>
  <si>
    <t xml:space="preserve">广州军区总医院</t>
  </si>
  <si>
    <t xml:space="preserve">432701</t>
  </si>
  <si>
    <t xml:space="preserve">钟水灵</t>
  </si>
  <si>
    <t xml:space="preserve">曾钦铭</t>
  </si>
  <si>
    <t xml:space="preserve">551005</t>
  </si>
  <si>
    <t xml:space="preserve">706307</t>
  </si>
  <si>
    <t xml:space="preserve">曾进娣</t>
  </si>
  <si>
    <t xml:space="preserve">李宇梅</t>
  </si>
  <si>
    <t xml:space="preserve">550765</t>
  </si>
  <si>
    <t xml:space="preserve">暨南大学附属医院</t>
  </si>
  <si>
    <t xml:space="preserve">202854</t>
  </si>
  <si>
    <t xml:space="preserve">李仕芳</t>
  </si>
  <si>
    <t xml:space="preserve">苏俊华</t>
  </si>
  <si>
    <t xml:space="preserve">551768</t>
  </si>
  <si>
    <t xml:space="preserve">172683</t>
  </si>
  <si>
    <t xml:space="preserve">苏建明</t>
  </si>
  <si>
    <t xml:space="preserve">刘瑞花</t>
  </si>
  <si>
    <t xml:space="preserve">603658</t>
  </si>
  <si>
    <t xml:space="preserve">058041</t>
  </si>
  <si>
    <t xml:space="preserve">刘远锋</t>
  </si>
  <si>
    <t xml:space="preserve">练震峰</t>
  </si>
  <si>
    <t xml:space="preserve">600255</t>
  </si>
  <si>
    <t xml:space="preserve">中山市中医院</t>
  </si>
  <si>
    <t xml:space="preserve">186157</t>
  </si>
  <si>
    <t xml:space="preserve">李杏容</t>
  </si>
  <si>
    <t xml:space="preserve">练秋连</t>
  </si>
  <si>
    <t xml:space="preserve">600881</t>
  </si>
  <si>
    <t xml:space="preserve">深圳雪象医院</t>
  </si>
  <si>
    <t xml:space="preserve">31155</t>
  </si>
  <si>
    <t xml:space="preserve">丘仁章</t>
  </si>
  <si>
    <t xml:space="preserve">刘招娣</t>
  </si>
  <si>
    <t xml:space="preserve">603161</t>
  </si>
  <si>
    <t xml:space="preserve">706866</t>
  </si>
  <si>
    <t xml:space="preserve">曾选香</t>
  </si>
  <si>
    <t xml:space="preserve">曾宇泽</t>
  </si>
  <si>
    <t xml:space="preserve">603279</t>
  </si>
  <si>
    <t xml:space="preserve">惠州市第三人民医院</t>
  </si>
  <si>
    <t xml:space="preserve">0000180686</t>
  </si>
  <si>
    <t xml:space="preserve">曾有先</t>
  </si>
  <si>
    <t xml:space="preserve">刘贵泉</t>
  </si>
  <si>
    <t xml:space="preserve">600689</t>
  </si>
  <si>
    <t xml:space="preserve">0000181104</t>
  </si>
  <si>
    <t xml:space="preserve">曾元章</t>
  </si>
  <si>
    <t xml:space="preserve">603289</t>
  </si>
  <si>
    <t xml:space="preserve">中山市人民医院</t>
  </si>
  <si>
    <t xml:space="preserve">6391326</t>
  </si>
  <si>
    <t xml:space="preserve">2010.7.30</t>
  </si>
  <si>
    <t xml:space="preserve">李仕连</t>
  </si>
  <si>
    <t xml:space="preserve">604845</t>
  </si>
  <si>
    <t xml:space="preserve">佛山市南海区九江医院</t>
  </si>
  <si>
    <t xml:space="preserve">46869</t>
  </si>
  <si>
    <t xml:space="preserve">彭乃保</t>
  </si>
  <si>
    <t xml:space="preserve">550276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2010.6.22</t>
  </si>
  <si>
    <t xml:space="preserve">刘尚华</t>
  </si>
  <si>
    <t xml:space="preserve">601726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530</t>
  </si>
  <si>
    <t xml:space="preserve">2010.6.3</t>
  </si>
  <si>
    <t xml:space="preserve">门诊</t>
  </si>
  <si>
    <t xml:space="preserve">刘菊香</t>
  </si>
  <si>
    <t xml:space="preserve">600508</t>
  </si>
  <si>
    <t xml:space="preserve">紫金县人民医院</t>
  </si>
  <si>
    <t xml:space="preserve">张丽容</t>
  </si>
  <si>
    <t xml:space="preserve">陈干增</t>
  </si>
  <si>
    <t xml:space="preserve">602219</t>
  </si>
  <si>
    <t xml:space="preserve">紫金县疾控中心</t>
  </si>
  <si>
    <t xml:space="preserve">刘守业</t>
  </si>
  <si>
    <t xml:space="preserve">601020</t>
  </si>
  <si>
    <t xml:space="preserve">钟景锋</t>
  </si>
  <si>
    <t xml:space="preserve">600423</t>
  </si>
  <si>
    <t xml:space="preserve">刘运兰</t>
  </si>
  <si>
    <t xml:space="preserve">2010.7.12</t>
  </si>
  <si>
    <t xml:space="preserve">陈继开</t>
  </si>
  <si>
    <t xml:space="preserve">603729</t>
  </si>
  <si>
    <t xml:space="preserve">2010.7.25</t>
  </si>
  <si>
    <t xml:space="preserve">钟敏霞</t>
  </si>
  <si>
    <t xml:space="preserve">603475</t>
  </si>
  <si>
    <t xml:space="preserve">乌石卫生院Ｔ</t>
  </si>
  <si>
    <t xml:space="preserve">黄达才</t>
  </si>
  <si>
    <t xml:space="preserve">2010.6.21</t>
  </si>
  <si>
    <t xml:space="preserve">瓦溪卫生院</t>
  </si>
  <si>
    <t xml:space="preserve">刘可安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刘守稻</t>
  </si>
  <si>
    <t xml:space="preserve">张晋方</t>
  </si>
  <si>
    <t xml:space="preserve">钟玉粦</t>
  </si>
  <si>
    <t xml:space="preserve">604324</t>
  </si>
  <si>
    <t xml:space="preserve">赖乃流</t>
  </si>
  <si>
    <t xml:space="preserve">6.28</t>
  </si>
  <si>
    <t xml:space="preserve">张森森</t>
  </si>
  <si>
    <t xml:space="preserve">550089</t>
  </si>
  <si>
    <t xml:space="preserve">巫寿生</t>
  </si>
  <si>
    <t xml:space="preserve">600775</t>
  </si>
  <si>
    <t xml:space="preserve">巫耀忠</t>
  </si>
  <si>
    <t xml:space="preserve">刘就娣</t>
  </si>
  <si>
    <t xml:space="preserve">600113</t>
  </si>
  <si>
    <t xml:space="preserve">6.29</t>
  </si>
  <si>
    <t xml:space="preserve">刘勇坚</t>
  </si>
  <si>
    <t xml:space="preserve">602459</t>
  </si>
  <si>
    <t xml:space="preserve">陈会来</t>
  </si>
  <si>
    <t xml:space="preserve">谢丽晴</t>
  </si>
  <si>
    <t xml:space="preserve">550577</t>
  </si>
  <si>
    <t xml:space="preserve">李静波</t>
  </si>
  <si>
    <t xml:space="preserve">张海平</t>
  </si>
  <si>
    <t xml:space="preserve">551078</t>
  </si>
  <si>
    <t xml:space="preserve">廖桂连</t>
  </si>
  <si>
    <t xml:space="preserve">陈龙英</t>
  </si>
  <si>
    <t xml:space="preserve">601520</t>
  </si>
  <si>
    <t xml:space="preserve">刘子朋</t>
  </si>
  <si>
    <t xml:space="preserve">叶连英</t>
  </si>
  <si>
    <t xml:space="preserve">603547</t>
  </si>
  <si>
    <t xml:space="preserve">6.3O</t>
  </si>
  <si>
    <t xml:space="preserve">李耀玲</t>
  </si>
  <si>
    <t xml:space="preserve">550764</t>
  </si>
  <si>
    <t xml:space="preserve">20106-3O</t>
  </si>
  <si>
    <t xml:space="preserve">刘银娣</t>
  </si>
  <si>
    <t xml:space="preserve">陈亚皇</t>
  </si>
  <si>
    <t xml:space="preserve">551058</t>
  </si>
  <si>
    <t xml:space="preserve">钟爱娣</t>
  </si>
  <si>
    <t xml:space="preserve">6.30</t>
  </si>
  <si>
    <t xml:space="preserve">陈火明</t>
  </si>
  <si>
    <t xml:space="preserve">603883</t>
  </si>
  <si>
    <t xml:space="preserve">孙世民</t>
  </si>
  <si>
    <t xml:space="preserve">604914</t>
  </si>
  <si>
    <t xml:space="preserve">孙伟文</t>
  </si>
  <si>
    <t xml:space="preserve">宋进成</t>
  </si>
  <si>
    <t xml:space="preserve">551754</t>
  </si>
  <si>
    <t xml:space="preserve">林燕辉</t>
  </si>
  <si>
    <t xml:space="preserve">604857</t>
  </si>
  <si>
    <t xml:space="preserve">林佛灵</t>
  </si>
  <si>
    <t xml:space="preserve">7.5</t>
  </si>
  <si>
    <t xml:space="preserve">赖启龙</t>
  </si>
  <si>
    <t xml:space="preserve">604303</t>
  </si>
  <si>
    <t xml:space="preserve">钟雪英</t>
  </si>
  <si>
    <t xml:space="preserve">冯招粦</t>
  </si>
  <si>
    <t xml:space="preserve">550119</t>
  </si>
  <si>
    <t xml:space="preserve">邹培光</t>
  </si>
  <si>
    <t xml:space="preserve">曾勇文</t>
  </si>
  <si>
    <t xml:space="preserve">602437</t>
  </si>
  <si>
    <t xml:space="preserve">练进才</t>
  </si>
  <si>
    <t xml:space="preserve">601634</t>
  </si>
  <si>
    <t xml:space="preserve">刘国彬</t>
  </si>
  <si>
    <t xml:space="preserve">603629</t>
  </si>
  <si>
    <t xml:space="preserve">7.6</t>
  </si>
  <si>
    <t xml:space="preserve">戴绿</t>
  </si>
  <si>
    <t xml:space="preserve">550027</t>
  </si>
  <si>
    <t xml:space="preserve">戴百松</t>
  </si>
  <si>
    <t xml:space="preserve">戴俊航</t>
  </si>
  <si>
    <t xml:space="preserve">曾保元</t>
  </si>
  <si>
    <t xml:space="preserve">603222</t>
  </si>
  <si>
    <t xml:space="preserve">刘继鑫</t>
  </si>
  <si>
    <t xml:space="preserve">602658</t>
  </si>
  <si>
    <t xml:space="preserve">刘振环</t>
  </si>
  <si>
    <t xml:space="preserve">卢丽群</t>
  </si>
  <si>
    <t xml:space="preserve">604403</t>
  </si>
  <si>
    <t xml:space="preserve">钟仕强</t>
  </si>
  <si>
    <t xml:space="preserve">7.7</t>
  </si>
  <si>
    <t xml:space="preserve">刘仕英</t>
  </si>
  <si>
    <t xml:space="preserve">550456</t>
  </si>
  <si>
    <t xml:space="preserve">钟金标</t>
  </si>
  <si>
    <t xml:space="preserve">刘旭琼</t>
  </si>
  <si>
    <t xml:space="preserve">602045</t>
  </si>
  <si>
    <t xml:space="preserve">陈俊聪</t>
  </si>
  <si>
    <t xml:space="preserve">603890</t>
  </si>
  <si>
    <t xml:space="preserve">陈明和</t>
  </si>
  <si>
    <t xml:space="preserve">刘远红</t>
  </si>
  <si>
    <t xml:space="preserve">550347</t>
  </si>
  <si>
    <t xml:space="preserve">袁佛英</t>
  </si>
  <si>
    <t xml:space="preserve">7.8</t>
  </si>
  <si>
    <t xml:space="preserve">刘桂娣</t>
  </si>
  <si>
    <t xml:space="preserve">550465</t>
  </si>
  <si>
    <t xml:space="preserve">黄梦生</t>
  </si>
  <si>
    <t xml:space="preserve">7.9</t>
  </si>
  <si>
    <t xml:space="preserve">江增尧</t>
  </si>
  <si>
    <t xml:space="preserve">551155</t>
  </si>
  <si>
    <t xml:space="preserve">曾河清</t>
  </si>
  <si>
    <t xml:space="preserve">李信香</t>
  </si>
  <si>
    <t xml:space="preserve">601045</t>
  </si>
  <si>
    <t xml:space="preserve">刘拥军</t>
  </si>
  <si>
    <t xml:space="preserve">604528</t>
  </si>
  <si>
    <t xml:space="preserve">7.10</t>
  </si>
  <si>
    <t xml:space="preserve">刘召芹</t>
  </si>
  <si>
    <t xml:space="preserve">601059</t>
  </si>
  <si>
    <t xml:space="preserve">陈运英</t>
  </si>
  <si>
    <t xml:space="preserve">601363</t>
  </si>
  <si>
    <t xml:space="preserve">刘泽民</t>
  </si>
  <si>
    <t xml:space="preserve">黄碧花</t>
  </si>
  <si>
    <t xml:space="preserve">604402</t>
  </si>
  <si>
    <t xml:space="preserve">黄墩桂</t>
  </si>
  <si>
    <t xml:space="preserve">赖日金</t>
  </si>
  <si>
    <t xml:space="preserve">604314</t>
  </si>
  <si>
    <t xml:space="preserve">赖茂生</t>
  </si>
  <si>
    <t xml:space="preserve">7.11</t>
  </si>
  <si>
    <t xml:space="preserve">袁碧泉</t>
  </si>
  <si>
    <t xml:space="preserve">603876</t>
  </si>
  <si>
    <t xml:space="preserve">7.12</t>
  </si>
  <si>
    <t xml:space="preserve">王沾英</t>
  </si>
  <si>
    <t xml:space="preserve">604179</t>
  </si>
  <si>
    <t xml:space="preserve">赖惠娴</t>
  </si>
  <si>
    <t xml:space="preserve">刘语桐</t>
  </si>
  <si>
    <t xml:space="preserve">602855</t>
  </si>
  <si>
    <t xml:space="preserve">刘治平</t>
  </si>
  <si>
    <t xml:space="preserve">曾仕云</t>
  </si>
  <si>
    <t xml:space="preserve">550254</t>
  </si>
  <si>
    <t xml:space="preserve">赖远锋</t>
  </si>
  <si>
    <t xml:space="preserve">604243</t>
  </si>
  <si>
    <t xml:space="preserve">赖火雄</t>
  </si>
  <si>
    <t xml:space="preserve">7.13</t>
  </si>
  <si>
    <t xml:space="preserve">陈富忠</t>
  </si>
  <si>
    <t xml:space="preserve">603965</t>
  </si>
  <si>
    <t xml:space="preserve">黄娥英</t>
  </si>
  <si>
    <t xml:space="preserve">刘惠珍</t>
  </si>
  <si>
    <t xml:space="preserve">550715</t>
  </si>
  <si>
    <t xml:space="preserve">李焕贤</t>
  </si>
  <si>
    <t xml:space="preserve">王寿生</t>
  </si>
  <si>
    <t xml:space="preserve">602918</t>
  </si>
  <si>
    <t xml:space="preserve">7.15</t>
  </si>
  <si>
    <t xml:space="preserve">凌慈荫</t>
  </si>
  <si>
    <t xml:space="preserve">550729</t>
  </si>
  <si>
    <t xml:space="preserve">凌育强</t>
  </si>
  <si>
    <t xml:space="preserve">7.16</t>
  </si>
  <si>
    <t xml:space="preserve">廖秋兰</t>
  </si>
  <si>
    <t xml:space="preserve">600921</t>
  </si>
  <si>
    <t xml:space="preserve">7.18</t>
  </si>
  <si>
    <t xml:space="preserve">刘仕</t>
  </si>
  <si>
    <t xml:space="preserve">550585</t>
  </si>
  <si>
    <t xml:space="preserve">李干怀</t>
  </si>
  <si>
    <t xml:space="preserve">7.19</t>
  </si>
  <si>
    <t xml:space="preserve">李仿如</t>
  </si>
  <si>
    <t xml:space="preserve">550784</t>
  </si>
  <si>
    <t xml:space="preserve">7.20</t>
  </si>
  <si>
    <t xml:space="preserve">练佛英</t>
  </si>
  <si>
    <t xml:space="preserve">604526</t>
  </si>
  <si>
    <t xml:space="preserve">杨佑</t>
  </si>
  <si>
    <t xml:space="preserve">钟俊荣</t>
  </si>
  <si>
    <t xml:space="preserve">唐丽</t>
  </si>
  <si>
    <t xml:space="preserve">苏庆祥</t>
  </si>
  <si>
    <t xml:space="preserve">604922</t>
  </si>
  <si>
    <t xml:space="preserve">7.21</t>
  </si>
  <si>
    <t xml:space="preserve">巫子灵</t>
  </si>
  <si>
    <t xml:space="preserve">巫镜中</t>
  </si>
  <si>
    <t xml:space="preserve">钟观生</t>
  </si>
  <si>
    <t xml:space="preserve">2010-717</t>
  </si>
  <si>
    <t xml:space="preserve">张壬</t>
  </si>
  <si>
    <t xml:space="preserve">谢丙华</t>
  </si>
  <si>
    <t xml:space="preserve">602201</t>
  </si>
  <si>
    <t xml:space="preserve">7.25</t>
  </si>
  <si>
    <t xml:space="preserve">巫宇皇</t>
  </si>
  <si>
    <t xml:space="preserve">600765</t>
  </si>
  <si>
    <t xml:space="preserve">练碧红</t>
  </si>
  <si>
    <t xml:space="preserve">600756</t>
  </si>
  <si>
    <t xml:space="preserve">中医院</t>
  </si>
  <si>
    <t xml:space="preserve">刘友招</t>
  </si>
  <si>
    <t xml:space="preserve">县中医院</t>
  </si>
  <si>
    <t xml:space="preserve">张佛生</t>
  </si>
  <si>
    <t xml:space="preserve">曾子强</t>
  </si>
  <si>
    <t xml:space="preserve">李富华</t>
  </si>
  <si>
    <t xml:space="preserve">李富来</t>
  </si>
  <si>
    <t xml:space="preserve">林爱连</t>
  </si>
  <si>
    <t xml:space="preserve">王远芳</t>
  </si>
  <si>
    <t xml:space="preserve">刘泳区</t>
  </si>
  <si>
    <t xml:space="preserve">马作彬</t>
  </si>
  <si>
    <t xml:space="preserve">人民医院</t>
  </si>
  <si>
    <t xml:space="preserve">叶思聪</t>
  </si>
  <si>
    <t xml:space="preserve">叶国辉</t>
  </si>
  <si>
    <t xml:space="preserve">张爱云</t>
  </si>
  <si>
    <t xml:space="preserve">刘德胜</t>
  </si>
  <si>
    <t xml:space="preserve">张震威</t>
  </si>
  <si>
    <t xml:space="preserve">钟华佑</t>
  </si>
  <si>
    <t xml:space="preserve">刘史良</t>
  </si>
  <si>
    <t xml:space="preserve">刘鑫</t>
  </si>
  <si>
    <t xml:space="preserve">刘党生</t>
  </si>
  <si>
    <t xml:space="preserve">曾东保</t>
  </si>
  <si>
    <t xml:space="preserve">曾云山</t>
  </si>
  <si>
    <t xml:space="preserve">曾呈金</t>
  </si>
  <si>
    <t xml:space="preserve">巫瑞芬</t>
  </si>
  <si>
    <t xml:space="preserve">巫远辉</t>
  </si>
  <si>
    <t xml:space="preserve">黄镇涛</t>
  </si>
  <si>
    <t xml:space="preserve">温玉娣</t>
  </si>
  <si>
    <t xml:space="preserve">刘卓钒</t>
  </si>
  <si>
    <t xml:space="preserve">刘汶安</t>
  </si>
  <si>
    <t xml:space="preserve">杨庚</t>
  </si>
  <si>
    <t xml:space="preserve">刘国锋</t>
  </si>
  <si>
    <t xml:space="preserve">刘勇彬</t>
  </si>
  <si>
    <t xml:space="preserve">钟仕招</t>
  </si>
  <si>
    <t xml:space="preserve">彭县兴</t>
  </si>
  <si>
    <t xml:space="preserve">刘心如</t>
  </si>
  <si>
    <t xml:space="preserve">刘尔均</t>
  </si>
  <si>
    <t xml:space="preserve">骆玉县</t>
  </si>
  <si>
    <t xml:space="preserve">骆佛桥</t>
  </si>
  <si>
    <t xml:space="preserve">刘子球</t>
  </si>
  <si>
    <t xml:space="preserve">刘焕崇</t>
  </si>
  <si>
    <t xml:space="preserve">刘镇球</t>
  </si>
  <si>
    <t xml:space="preserve">练翠云</t>
  </si>
  <si>
    <t xml:space="preserve">杨振文</t>
  </si>
  <si>
    <t xml:space="preserve">张木英</t>
  </si>
  <si>
    <t xml:space="preserve">杨宁芝</t>
  </si>
  <si>
    <t xml:space="preserve">练玉兰</t>
  </si>
  <si>
    <t xml:space="preserve">黄尧</t>
  </si>
  <si>
    <t xml:space="preserve">陈海忠</t>
  </si>
  <si>
    <t xml:space="preserve">杨影</t>
  </si>
  <si>
    <t xml:space="preserve">杨尚平</t>
  </si>
  <si>
    <t xml:space="preserve">巫佛潭</t>
  </si>
  <si>
    <t xml:space="preserve">巫锦丁</t>
  </si>
  <si>
    <t xml:space="preserve">彭志通</t>
  </si>
  <si>
    <t xml:space="preserve">罗林华</t>
  </si>
  <si>
    <t xml:space="preserve">钟木旺</t>
  </si>
  <si>
    <t xml:space="preserve">钟子东</t>
  </si>
  <si>
    <t xml:space="preserve">张丽娜</t>
  </si>
  <si>
    <t xml:space="preserve">练必森</t>
  </si>
  <si>
    <t xml:space="preserve">詹仿贵</t>
  </si>
  <si>
    <t xml:space="preserve">詹海波</t>
  </si>
  <si>
    <t xml:space="preserve">叶桂</t>
  </si>
  <si>
    <t xml:space="preserve">练国良</t>
  </si>
  <si>
    <t xml:space="preserve">钟干波</t>
  </si>
  <si>
    <t xml:space="preserve">温平安</t>
  </si>
  <si>
    <t xml:space="preserve">温伟锋</t>
  </si>
  <si>
    <t xml:space="preserve">练乃康</t>
  </si>
  <si>
    <t xml:space="preserve">刘子燕</t>
  </si>
  <si>
    <t xml:space="preserve">钟桂花</t>
  </si>
  <si>
    <t xml:space="preserve">钟娴云</t>
  </si>
  <si>
    <t xml:space="preserve">彭巧梅</t>
  </si>
  <si>
    <t xml:space="preserve">刘茂强</t>
  </si>
  <si>
    <t xml:space="preserve">刘金财</t>
  </si>
  <si>
    <t xml:space="preserve">刘丽苹</t>
  </si>
  <si>
    <t xml:space="preserve">刘壬</t>
  </si>
  <si>
    <t xml:space="preserve">陈学忠</t>
  </si>
  <si>
    <t xml:space="preserve">赖奕城</t>
  </si>
  <si>
    <t xml:space="preserve">刘醒茹</t>
  </si>
  <si>
    <t xml:space="preserve">钟壬招</t>
  </si>
  <si>
    <t xml:space="preserve">罗国平</t>
  </si>
  <si>
    <t xml:space="preserve">刘秀琴</t>
  </si>
  <si>
    <t xml:space="preserve">刘鸿基</t>
  </si>
  <si>
    <t xml:space="preserve">陈奕荣</t>
  </si>
  <si>
    <t xml:space="preserve">陈来安</t>
  </si>
  <si>
    <t xml:space="preserve">李仕梅</t>
  </si>
  <si>
    <t xml:space="preserve">钟国方</t>
  </si>
  <si>
    <t xml:space="preserve">肖子涵</t>
  </si>
  <si>
    <t xml:space="preserve">刘尚彬</t>
  </si>
  <si>
    <t xml:space="preserve">练秀兰</t>
  </si>
  <si>
    <t xml:space="preserve">陈远兵</t>
  </si>
  <si>
    <t xml:space="preserve">刘素香</t>
  </si>
  <si>
    <t xml:space="preserve">练观海</t>
  </si>
  <si>
    <t xml:space="preserve">邱国清</t>
  </si>
  <si>
    <t xml:space="preserve">丘土坚</t>
  </si>
  <si>
    <t xml:space="preserve">曾巧萍</t>
  </si>
  <si>
    <t xml:space="preserve">李秀旗</t>
  </si>
  <si>
    <t xml:space="preserve">严秀招</t>
  </si>
  <si>
    <t xml:space="preserve">温友招</t>
  </si>
  <si>
    <t xml:space="preserve">刘木生</t>
  </si>
  <si>
    <t xml:space="preserve">刘志豪</t>
  </si>
  <si>
    <t xml:space="preserve">刘俊先</t>
  </si>
  <si>
    <t xml:space="preserve">妇幼保健院</t>
  </si>
  <si>
    <t xml:space="preserve">刘远青</t>
  </si>
  <si>
    <t xml:space="preserve">县妇幼保健院</t>
  </si>
  <si>
    <t xml:space="preserve">王东生</t>
  </si>
  <si>
    <t xml:space="preserve">陈宇枚</t>
  </si>
  <si>
    <t xml:space="preserve">练玉香</t>
  </si>
  <si>
    <t xml:space="preserve">王会枚</t>
  </si>
  <si>
    <t xml:space="preserve">曾利金</t>
  </si>
  <si>
    <t xml:space="preserve">刘来娣</t>
  </si>
  <si>
    <t xml:space="preserve">罗国文</t>
  </si>
  <si>
    <t xml:space="preserve">芩燕玲</t>
  </si>
  <si>
    <t xml:space="preserve">刘精芳</t>
  </si>
  <si>
    <r>
      <rPr>
        <sz val="10"/>
        <rFont val="Noto Sans"/>
        <family val="2"/>
      </rPr>
      <t xml:space="preserve">芩燕玲</t>
    </r>
    <r>
      <rPr>
        <sz val="10"/>
        <rFont val="宋体"/>
        <family val="0"/>
        <charset val="134"/>
      </rPr>
      <t xml:space="preserve">B</t>
    </r>
  </si>
  <si>
    <t xml:space="preserve">陈举通</t>
  </si>
  <si>
    <t xml:space="preserve">李伟胜</t>
  </si>
  <si>
    <t xml:space="preserve">慢病站</t>
  </si>
  <si>
    <t xml:space="preserve">刘悦明</t>
  </si>
  <si>
    <t xml:space="preserve">黄进才</t>
  </si>
  <si>
    <t xml:space="preserve">民康精神病院</t>
  </si>
  <si>
    <t xml:space="preserve">何必锋</t>
  </si>
  <si>
    <t xml:space="preserve">民康医院</t>
  </si>
  <si>
    <t xml:space="preserve">何火生</t>
  </si>
  <si>
    <t xml:space="preserve">赖胜明</t>
  </si>
  <si>
    <t xml:space="preserve">赖远中</t>
  </si>
  <si>
    <t xml:space="preserve">陈勋</t>
  </si>
  <si>
    <t xml:space="preserve">陈昆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true" hidden="false" outlineLevel="0" max="9" min="9" style="3" width="7.12"/>
    <col collapsed="false" customWidth="true" hidden="false" outlineLevel="0" max="10" min="10" style="4" width="9.62"/>
    <col collapsed="false" customWidth="false" hidden="false" outlineLevel="0" max="11" min="11" style="4" width="8.99"/>
    <col collapsed="false" customWidth="true" hidden="false" outlineLevel="0" max="12" min="12" style="5" width="3.62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9" customFormat="tru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17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307</v>
      </c>
      <c r="K6" s="33" t="n">
        <v>40323</v>
      </c>
      <c r="L6" s="34" t="n">
        <f aca="false">IF(J6="","",IF(K6="","",IF(K6=J6,1,K6-J6)))</f>
        <v>16</v>
      </c>
      <c r="M6" s="35" t="n">
        <v>28859</v>
      </c>
      <c r="N6" s="28" t="n">
        <v>28241</v>
      </c>
      <c r="O6" s="28" t="n">
        <v>50</v>
      </c>
      <c r="P6" s="35" t="n">
        <v>14120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24</v>
      </c>
      <c r="D7" s="28" t="n">
        <v>56</v>
      </c>
      <c r="E7" s="30" t="s">
        <v>25</v>
      </c>
      <c r="F7" s="30" t="s">
        <v>33</v>
      </c>
      <c r="G7" s="31" t="s">
        <v>34</v>
      </c>
      <c r="H7" s="32" t="s">
        <v>35</v>
      </c>
      <c r="I7" s="31" t="s">
        <v>36</v>
      </c>
      <c r="J7" s="33" t="n">
        <v>40325</v>
      </c>
      <c r="K7" s="33" t="n">
        <v>40353</v>
      </c>
      <c r="L7" s="34" t="n">
        <f aca="false">IF(J7="","",IF(K7="","",IF(K7=J7,1,K7-J7)))</f>
        <v>28</v>
      </c>
      <c r="M7" s="35" t="n">
        <v>31608</v>
      </c>
      <c r="N7" s="28" t="n">
        <v>20790</v>
      </c>
      <c r="O7" s="28" t="n">
        <v>50</v>
      </c>
      <c r="P7" s="35" t="n">
        <v>10395</v>
      </c>
      <c r="Q7" s="29" t="s">
        <v>32</v>
      </c>
      <c r="R7" s="31" t="s">
        <v>37</v>
      </c>
    </row>
    <row r="8" customFormat="false" ht="14.25" hidden="false" customHeight="false" outlineLevel="0" collapsed="false">
      <c r="A8" s="28" t="n">
        <v>3</v>
      </c>
      <c r="B8" s="29" t="s">
        <v>38</v>
      </c>
      <c r="C8" s="30" t="s">
        <v>39</v>
      </c>
      <c r="D8" s="28" t="n">
        <v>55</v>
      </c>
      <c r="E8" s="30" t="s">
        <v>25</v>
      </c>
      <c r="F8" s="30" t="s">
        <v>25</v>
      </c>
      <c r="G8" s="31" t="s">
        <v>40</v>
      </c>
      <c r="H8" s="32" t="s">
        <v>41</v>
      </c>
      <c r="I8" s="31" t="s">
        <v>42</v>
      </c>
      <c r="J8" s="33" t="n">
        <v>40301</v>
      </c>
      <c r="K8" s="33" t="n">
        <v>40341</v>
      </c>
      <c r="L8" s="34" t="n">
        <f aca="false">IF(J8="","",IF(K8="","",IF(K8=J8,1,K8-J8)))</f>
        <v>40</v>
      </c>
      <c r="M8" s="35" t="n">
        <v>66408</v>
      </c>
      <c r="N8" s="28" t="n">
        <v>63592</v>
      </c>
      <c r="O8" s="28" t="n">
        <v>50</v>
      </c>
      <c r="P8" s="35" t="n">
        <v>31796</v>
      </c>
      <c r="Q8" s="29" t="s">
        <v>43</v>
      </c>
      <c r="R8" s="31" t="s">
        <v>37</v>
      </c>
    </row>
    <row r="9" customFormat="false" ht="14.25" hidden="false" customHeight="false" outlineLevel="0" collapsed="false">
      <c r="A9" s="28" t="n">
        <v>4</v>
      </c>
      <c r="B9" s="29" t="s">
        <v>44</v>
      </c>
      <c r="C9" s="30" t="s">
        <v>24</v>
      </c>
      <c r="D9" s="28" t="n">
        <v>44</v>
      </c>
      <c r="E9" s="30" t="s">
        <v>25</v>
      </c>
      <c r="F9" s="30" t="s">
        <v>45</v>
      </c>
      <c r="G9" s="31" t="s">
        <v>46</v>
      </c>
      <c r="H9" s="29" t="s">
        <v>47</v>
      </c>
      <c r="I9" s="31" t="s">
        <v>48</v>
      </c>
      <c r="J9" s="33" t="n">
        <v>40315</v>
      </c>
      <c r="K9" s="33" t="n">
        <v>40347</v>
      </c>
      <c r="L9" s="34" t="n">
        <f aca="false">IF(J9="","",IF(K9="","",IF(K9=J9,1,K9-J9)))</f>
        <v>32</v>
      </c>
      <c r="M9" s="35" t="n">
        <v>12935</v>
      </c>
      <c r="N9" s="28" t="n">
        <v>12015</v>
      </c>
      <c r="O9" s="28" t="n">
        <v>40</v>
      </c>
      <c r="P9" s="35" t="n">
        <v>6007</v>
      </c>
      <c r="Q9" s="29" t="s">
        <v>49</v>
      </c>
      <c r="R9" s="31" t="s">
        <v>37</v>
      </c>
    </row>
    <row r="10" customFormat="false" ht="14.25" hidden="false" customHeight="false" outlineLevel="0" collapsed="false">
      <c r="A10" s="28" t="n">
        <v>5</v>
      </c>
      <c r="B10" s="29" t="s">
        <v>50</v>
      </c>
      <c r="C10" s="30" t="s">
        <v>39</v>
      </c>
      <c r="D10" s="28" t="n">
        <v>45</v>
      </c>
      <c r="E10" s="30" t="s">
        <v>25</v>
      </c>
      <c r="F10" s="30" t="s">
        <v>51</v>
      </c>
      <c r="G10" s="31" t="s">
        <v>52</v>
      </c>
      <c r="H10" s="29" t="s">
        <v>53</v>
      </c>
      <c r="I10" s="31" t="s">
        <v>54</v>
      </c>
      <c r="J10" s="33" t="n">
        <v>40347</v>
      </c>
      <c r="K10" s="33" t="n">
        <v>40357</v>
      </c>
      <c r="L10" s="34" t="n">
        <f aca="false">IF(J10="","",IF(K10="","",IF(K10=J10,1,K10-J10)))</f>
        <v>10</v>
      </c>
      <c r="M10" s="35" t="n">
        <v>10962</v>
      </c>
      <c r="N10" s="28" t="n">
        <v>10264</v>
      </c>
      <c r="O10" s="28" t="n">
        <v>50</v>
      </c>
      <c r="P10" s="35" t="n">
        <v>5132</v>
      </c>
      <c r="Q10" s="29" t="s">
        <v>55</v>
      </c>
      <c r="R10" s="31" t="s">
        <v>56</v>
      </c>
    </row>
    <row r="11" customFormat="false" ht="14.25" hidden="false" customHeight="false" outlineLevel="0" collapsed="false">
      <c r="A11" s="28" t="n">
        <v>6</v>
      </c>
      <c r="B11" s="29" t="s">
        <v>57</v>
      </c>
      <c r="C11" s="30" t="s">
        <v>24</v>
      </c>
      <c r="D11" s="28" t="n">
        <v>57</v>
      </c>
      <c r="E11" s="30" t="s">
        <v>25</v>
      </c>
      <c r="F11" s="30" t="s">
        <v>58</v>
      </c>
      <c r="G11" s="31" t="s">
        <v>59</v>
      </c>
      <c r="H11" s="29" t="s">
        <v>28</v>
      </c>
      <c r="I11" s="31" t="s">
        <v>60</v>
      </c>
      <c r="J11" s="33" t="n">
        <v>40342</v>
      </c>
      <c r="K11" s="33" t="n">
        <v>40353</v>
      </c>
      <c r="L11" s="34" t="n">
        <f aca="false">IF(J11="","",IF(K11="","",IF(K11=J11,1,K11-J11)))</f>
        <v>11</v>
      </c>
      <c r="M11" s="35" t="n">
        <v>29692</v>
      </c>
      <c r="N11" s="28" t="n">
        <v>28194</v>
      </c>
      <c r="O11" s="28" t="n">
        <v>50</v>
      </c>
      <c r="P11" s="35" t="n">
        <v>14097</v>
      </c>
      <c r="Q11" s="29" t="s">
        <v>61</v>
      </c>
      <c r="R11" s="31" t="s">
        <v>37</v>
      </c>
    </row>
    <row r="12" customFormat="false" ht="14.25" hidden="false" customHeight="false" outlineLevel="0" collapsed="false">
      <c r="A12" s="28" t="n">
        <v>7</v>
      </c>
      <c r="B12" s="29" t="s">
        <v>62</v>
      </c>
      <c r="C12" s="30" t="s">
        <v>24</v>
      </c>
      <c r="D12" s="28" t="n">
        <v>40</v>
      </c>
      <c r="E12" s="30" t="s">
        <v>25</v>
      </c>
      <c r="F12" s="30" t="s">
        <v>58</v>
      </c>
      <c r="G12" s="31" t="s">
        <v>63</v>
      </c>
      <c r="H12" s="29" t="s">
        <v>64</v>
      </c>
      <c r="I12" s="31" t="s">
        <v>65</v>
      </c>
      <c r="J12" s="33" t="n">
        <v>40302</v>
      </c>
      <c r="K12" s="33" t="n">
        <v>40338</v>
      </c>
      <c r="L12" s="34" t="n">
        <f aca="false">IF(J12="","",IF(K12="","",IF(K12=J12,1,K12-J12)))</f>
        <v>36</v>
      </c>
      <c r="M12" s="35" t="n">
        <v>45656</v>
      </c>
      <c r="N12" s="28" t="n">
        <v>43116</v>
      </c>
      <c r="O12" s="28" t="n">
        <v>50</v>
      </c>
      <c r="P12" s="35" t="n">
        <v>21558</v>
      </c>
      <c r="Q12" s="29" t="s">
        <v>62</v>
      </c>
      <c r="R12" s="31" t="s">
        <v>56</v>
      </c>
    </row>
    <row r="13" customFormat="false" ht="14.25" hidden="false" customHeight="false" outlineLevel="0" collapsed="false">
      <c r="A13" s="28" t="n">
        <v>8</v>
      </c>
      <c r="B13" s="29" t="s">
        <v>66</v>
      </c>
      <c r="C13" s="30" t="s">
        <v>24</v>
      </c>
      <c r="D13" s="28" t="n">
        <v>49</v>
      </c>
      <c r="E13" s="30" t="s">
        <v>25</v>
      </c>
      <c r="F13" s="30" t="s">
        <v>67</v>
      </c>
      <c r="G13" s="31" t="s">
        <v>68</v>
      </c>
      <c r="H13" s="32" t="s">
        <v>69</v>
      </c>
      <c r="I13" s="31" t="s">
        <v>70</v>
      </c>
      <c r="J13" s="33" t="n">
        <v>40328</v>
      </c>
      <c r="K13" s="33" t="n">
        <v>40352</v>
      </c>
      <c r="L13" s="34" t="n">
        <f aca="false">IF(J13="","",IF(K13="","",IF(K13=J13,1,K13-J13)))</f>
        <v>24</v>
      </c>
      <c r="M13" s="35" t="n">
        <v>26793</v>
      </c>
      <c r="N13" s="28" t="n">
        <v>26045</v>
      </c>
      <c r="O13" s="28" t="n">
        <v>50</v>
      </c>
      <c r="P13" s="35" t="n">
        <v>13022</v>
      </c>
      <c r="Q13" s="29" t="s">
        <v>71</v>
      </c>
      <c r="R13" s="31" t="s">
        <v>37</v>
      </c>
    </row>
    <row r="14" customFormat="false" ht="14.25" hidden="false" customHeight="false" outlineLevel="0" collapsed="false">
      <c r="A14" s="28" t="n">
        <v>9</v>
      </c>
      <c r="B14" s="29" t="s">
        <v>72</v>
      </c>
      <c r="C14" s="30" t="s">
        <v>24</v>
      </c>
      <c r="D14" s="28" t="n">
        <v>51</v>
      </c>
      <c r="E14" s="30" t="s">
        <v>25</v>
      </c>
      <c r="F14" s="30" t="s">
        <v>33</v>
      </c>
      <c r="G14" s="31" t="s">
        <v>73</v>
      </c>
      <c r="H14" s="29" t="s">
        <v>28</v>
      </c>
      <c r="I14" s="31" t="s">
        <v>74</v>
      </c>
      <c r="J14" s="33" t="n">
        <v>40344</v>
      </c>
      <c r="K14" s="33" t="n">
        <v>40357</v>
      </c>
      <c r="L14" s="34" t="n">
        <f aca="false">IF(J14="","",IF(K14="","",IF(K14=J14,1,K14-J14)))</f>
        <v>13</v>
      </c>
      <c r="M14" s="35" t="n">
        <v>41212</v>
      </c>
      <c r="N14" s="28" t="n">
        <v>35762</v>
      </c>
      <c r="O14" s="28" t="n">
        <v>50</v>
      </c>
      <c r="P14" s="35" t="n">
        <v>17881</v>
      </c>
      <c r="Q14" s="29" t="s">
        <v>75</v>
      </c>
      <c r="R14" s="31" t="s">
        <v>37</v>
      </c>
    </row>
    <row r="15" customFormat="false" ht="14.25" hidden="false" customHeight="false" outlineLevel="0" collapsed="false">
      <c r="A15" s="28" t="n">
        <v>10</v>
      </c>
      <c r="B15" s="29" t="s">
        <v>76</v>
      </c>
      <c r="C15" s="30" t="s">
        <v>24</v>
      </c>
      <c r="D15" s="28" t="n">
        <v>68</v>
      </c>
      <c r="E15" s="30" t="s">
        <v>25</v>
      </c>
      <c r="F15" s="30" t="s">
        <v>77</v>
      </c>
      <c r="G15" s="31" t="s">
        <v>78</v>
      </c>
      <c r="H15" s="32" t="s">
        <v>28</v>
      </c>
      <c r="I15" s="31" t="s">
        <v>79</v>
      </c>
      <c r="J15" s="33" t="n">
        <v>40344</v>
      </c>
      <c r="K15" s="33" t="n">
        <v>40357</v>
      </c>
      <c r="L15" s="34" t="n">
        <f aca="false">IF(J15="","",IF(K15="","",IF(K15=J15,1,K15-J15)))</f>
        <v>13</v>
      </c>
      <c r="M15" s="35" t="n">
        <v>47818</v>
      </c>
      <c r="N15" s="28" t="n">
        <v>45462</v>
      </c>
      <c r="O15" s="28" t="n">
        <v>50</v>
      </c>
      <c r="P15" s="35" t="n">
        <v>22731</v>
      </c>
      <c r="Q15" s="29" t="s">
        <v>76</v>
      </c>
      <c r="R15" s="31" t="s">
        <v>37</v>
      </c>
    </row>
    <row r="16" customFormat="false" ht="14.25" hidden="false" customHeight="false" outlineLevel="0" collapsed="false">
      <c r="A16" s="28" t="n">
        <v>11</v>
      </c>
      <c r="B16" s="29" t="s">
        <v>80</v>
      </c>
      <c r="C16" s="30" t="s">
        <v>39</v>
      </c>
      <c r="D16" s="28" t="n">
        <v>45</v>
      </c>
      <c r="E16" s="30" t="s">
        <v>25</v>
      </c>
      <c r="F16" s="30" t="s">
        <v>81</v>
      </c>
      <c r="G16" s="31" t="s">
        <v>82</v>
      </c>
      <c r="H16" s="29" t="s">
        <v>69</v>
      </c>
      <c r="I16" s="31" t="s">
        <v>83</v>
      </c>
      <c r="J16" s="33" t="n">
        <v>40339</v>
      </c>
      <c r="K16" s="33" t="n">
        <v>40347</v>
      </c>
      <c r="L16" s="34" t="n">
        <f aca="false">IF(J16="","",IF(K16="","",IF(K16=J16,1,K16-J16)))</f>
        <v>8</v>
      </c>
      <c r="M16" s="35" t="n">
        <v>15346</v>
      </c>
      <c r="N16" s="28" t="n">
        <v>14697</v>
      </c>
      <c r="O16" s="28" t="n">
        <v>40</v>
      </c>
      <c r="P16" s="35" t="n">
        <v>7348</v>
      </c>
      <c r="Q16" s="29" t="s">
        <v>84</v>
      </c>
      <c r="R16" s="31" t="s">
        <v>37</v>
      </c>
    </row>
    <row r="17" customFormat="false" ht="14.25" hidden="false" customHeight="false" outlineLevel="0" collapsed="false">
      <c r="A17" s="28" t="n">
        <v>12</v>
      </c>
      <c r="B17" s="29" t="s">
        <v>85</v>
      </c>
      <c r="C17" s="30" t="s">
        <v>24</v>
      </c>
      <c r="D17" s="28" t="n">
        <v>69</v>
      </c>
      <c r="E17" s="30" t="s">
        <v>25</v>
      </c>
      <c r="F17" s="30" t="s">
        <v>26</v>
      </c>
      <c r="G17" s="31" t="s">
        <v>86</v>
      </c>
      <c r="H17" s="29" t="s">
        <v>87</v>
      </c>
      <c r="I17" s="31" t="s">
        <v>88</v>
      </c>
      <c r="J17" s="33" t="n">
        <v>40339</v>
      </c>
      <c r="K17" s="33" t="n">
        <v>40358</v>
      </c>
      <c r="L17" s="34" t="n">
        <f aca="false">IF(J17="","",IF(K17="","",IF(K17=J17,1,K17-J17)))</f>
        <v>19</v>
      </c>
      <c r="M17" s="35" t="n">
        <v>24771</v>
      </c>
      <c r="N17" s="28" t="n">
        <v>22716</v>
      </c>
      <c r="O17" s="28" t="n">
        <v>50</v>
      </c>
      <c r="P17" s="35" t="n">
        <v>11358</v>
      </c>
      <c r="Q17" s="29" t="s">
        <v>89</v>
      </c>
      <c r="R17" s="31" t="s">
        <v>37</v>
      </c>
    </row>
    <row r="18" customFormat="false" ht="14.25" hidden="false" customHeight="false" outlineLevel="0" collapsed="false">
      <c r="A18" s="28" t="n">
        <v>13</v>
      </c>
      <c r="B18" s="29" t="s">
        <v>90</v>
      </c>
      <c r="C18" s="30" t="s">
        <v>24</v>
      </c>
      <c r="D18" s="28" t="n">
        <v>6</v>
      </c>
      <c r="E18" s="30" t="s">
        <v>25</v>
      </c>
      <c r="F18" s="30" t="s">
        <v>26</v>
      </c>
      <c r="G18" s="31" t="s">
        <v>91</v>
      </c>
      <c r="H18" s="29" t="s">
        <v>92</v>
      </c>
      <c r="I18" s="31" t="s">
        <v>93</v>
      </c>
      <c r="J18" s="33" t="n">
        <v>40349</v>
      </c>
      <c r="K18" s="33" t="n">
        <v>40354</v>
      </c>
      <c r="L18" s="34" t="n">
        <f aca="false">IF(J18="","",IF(K18="","",IF(K18=J18,1,K18-J18)))</f>
        <v>5</v>
      </c>
      <c r="M18" s="35" t="n">
        <v>3053</v>
      </c>
      <c r="N18" s="28" t="n">
        <v>2393</v>
      </c>
      <c r="O18" s="28" t="n">
        <v>50</v>
      </c>
      <c r="P18" s="35" t="n">
        <v>1196</v>
      </c>
      <c r="Q18" s="29" t="s">
        <v>94</v>
      </c>
      <c r="R18" s="31" t="s">
        <v>37</v>
      </c>
    </row>
    <row r="19" customFormat="false" ht="14.25" hidden="false" customHeight="false" outlineLevel="0" collapsed="false">
      <c r="A19" s="28" t="n">
        <v>14</v>
      </c>
      <c r="B19" s="29" t="s">
        <v>95</v>
      </c>
      <c r="C19" s="30" t="s">
        <v>24</v>
      </c>
      <c r="D19" s="28" t="n">
        <v>2</v>
      </c>
      <c r="E19" s="30" t="s">
        <v>25</v>
      </c>
      <c r="F19" s="30" t="s">
        <v>96</v>
      </c>
      <c r="G19" s="31" t="s">
        <v>97</v>
      </c>
      <c r="H19" s="29" t="s">
        <v>69</v>
      </c>
      <c r="I19" s="31" t="s">
        <v>98</v>
      </c>
      <c r="J19" s="33" t="n">
        <v>40336</v>
      </c>
      <c r="K19" s="33" t="n">
        <v>40340</v>
      </c>
      <c r="L19" s="34" t="n">
        <f aca="false">IF(J19="","",IF(K19="","",IF(K19=J19,1,K19-J19)))</f>
        <v>4</v>
      </c>
      <c r="M19" s="35" t="n">
        <v>1924</v>
      </c>
      <c r="N19" s="28" t="n">
        <v>1324</v>
      </c>
      <c r="O19" s="28" t="n">
        <v>50</v>
      </c>
      <c r="P19" s="35" t="n">
        <v>662</v>
      </c>
      <c r="Q19" s="29" t="s">
        <v>99</v>
      </c>
      <c r="R19" s="31" t="s">
        <v>31</v>
      </c>
    </row>
    <row r="20" customFormat="false" ht="14.25" hidden="false" customHeight="false" outlineLevel="0" collapsed="false">
      <c r="A20" s="28" t="n">
        <v>15</v>
      </c>
      <c r="B20" s="29" t="s">
        <v>100</v>
      </c>
      <c r="C20" s="30" t="s">
        <v>24</v>
      </c>
      <c r="D20" s="28" t="n">
        <v>77</v>
      </c>
      <c r="E20" s="30" t="s">
        <v>25</v>
      </c>
      <c r="F20" s="30" t="s">
        <v>26</v>
      </c>
      <c r="G20" s="31" t="s">
        <v>101</v>
      </c>
      <c r="H20" s="32" t="s">
        <v>102</v>
      </c>
      <c r="I20" s="31" t="s">
        <v>103</v>
      </c>
      <c r="J20" s="33" t="n">
        <v>40302</v>
      </c>
      <c r="K20" s="33" t="n">
        <v>40337</v>
      </c>
      <c r="L20" s="34" t="n">
        <f aca="false">IF(J20="","",IF(K20="","",IF(K20=J20,1,K20-J20)))</f>
        <v>35</v>
      </c>
      <c r="M20" s="35" t="n">
        <v>40636</v>
      </c>
      <c r="N20" s="28" t="n">
        <v>32627</v>
      </c>
      <c r="O20" s="28" t="n">
        <v>50</v>
      </c>
      <c r="P20" s="35" t="n">
        <v>16313</v>
      </c>
      <c r="Q20" s="29" t="s">
        <v>100</v>
      </c>
      <c r="R20" s="31" t="s">
        <v>104</v>
      </c>
    </row>
    <row r="21" customFormat="false" ht="14.25" hidden="false" customHeight="false" outlineLevel="0" collapsed="false">
      <c r="A21" s="28" t="n">
        <v>16</v>
      </c>
      <c r="B21" s="29" t="s">
        <v>105</v>
      </c>
      <c r="C21" s="30" t="s">
        <v>39</v>
      </c>
      <c r="D21" s="28" t="n">
        <v>24</v>
      </c>
      <c r="E21" s="30" t="s">
        <v>25</v>
      </c>
      <c r="F21" s="30" t="s">
        <v>81</v>
      </c>
      <c r="G21" s="31" t="s">
        <v>106</v>
      </c>
      <c r="H21" s="29" t="s">
        <v>107</v>
      </c>
      <c r="I21" s="31" t="s">
        <v>108</v>
      </c>
      <c r="J21" s="33" t="n">
        <v>40345</v>
      </c>
      <c r="K21" s="33" t="n">
        <v>40352</v>
      </c>
      <c r="L21" s="34" t="n">
        <f aca="false">IF(J21="","",IF(K21="","",IF(K21=J21,1,K21-J21)))</f>
        <v>7</v>
      </c>
      <c r="M21" s="35" t="n">
        <v>4766</v>
      </c>
      <c r="N21" s="28" t="n">
        <v>4166</v>
      </c>
      <c r="O21" s="28" t="n">
        <v>50</v>
      </c>
      <c r="P21" s="35" t="n">
        <v>2083</v>
      </c>
      <c r="Q21" s="29" t="s">
        <v>109</v>
      </c>
      <c r="R21" s="31" t="s">
        <v>37</v>
      </c>
    </row>
    <row r="22" customFormat="false" ht="14.25" hidden="false" customHeight="false" outlineLevel="0" collapsed="false">
      <c r="A22" s="28" t="n">
        <v>17</v>
      </c>
      <c r="B22" s="29" t="s">
        <v>110</v>
      </c>
      <c r="C22" s="30" t="s">
        <v>24</v>
      </c>
      <c r="D22" s="28" t="n">
        <v>56</v>
      </c>
      <c r="E22" s="30" t="s">
        <v>25</v>
      </c>
      <c r="F22" s="30" t="s">
        <v>58</v>
      </c>
      <c r="G22" s="31" t="s">
        <v>111</v>
      </c>
      <c r="H22" s="29" t="s">
        <v>112</v>
      </c>
      <c r="I22" s="31" t="s">
        <v>113</v>
      </c>
      <c r="J22" s="33" t="n">
        <v>40353</v>
      </c>
      <c r="K22" s="33" t="n">
        <v>40355</v>
      </c>
      <c r="L22" s="34" t="n">
        <f aca="false">IF(J22="","",IF(K22="","",IF(K22=J22,1,K22-J22)))</f>
        <v>2</v>
      </c>
      <c r="M22" s="35" t="n">
        <v>2531</v>
      </c>
      <c r="N22" s="28" t="n">
        <v>1901</v>
      </c>
      <c r="O22" s="28" t="n">
        <v>50</v>
      </c>
      <c r="P22" s="35" t="n">
        <v>950</v>
      </c>
      <c r="Q22" s="29" t="s">
        <v>110</v>
      </c>
      <c r="R22" s="31" t="s">
        <v>37</v>
      </c>
    </row>
    <row r="23" customFormat="false" ht="14.25" hidden="false" customHeight="false" outlineLevel="0" collapsed="false">
      <c r="A23" s="28" t="n">
        <v>18</v>
      </c>
      <c r="B23" s="29" t="s">
        <v>114</v>
      </c>
      <c r="C23" s="30" t="s">
        <v>39</v>
      </c>
      <c r="D23" s="28" t="n">
        <v>29</v>
      </c>
      <c r="E23" s="30" t="s">
        <v>25</v>
      </c>
      <c r="F23" s="30" t="s">
        <v>115</v>
      </c>
      <c r="G23" s="31" t="s">
        <v>116</v>
      </c>
      <c r="H23" s="29" t="s">
        <v>117</v>
      </c>
      <c r="I23" s="31" t="s">
        <v>118</v>
      </c>
      <c r="J23" s="33" t="n">
        <v>40322</v>
      </c>
      <c r="K23" s="33" t="n">
        <v>40343</v>
      </c>
      <c r="L23" s="34" t="n">
        <f aca="false">IF(J23="","",IF(K23="","",IF(K23=J23,1,K23-J23)))</f>
        <v>21</v>
      </c>
      <c r="M23" s="35" t="n">
        <v>1616</v>
      </c>
      <c r="N23" s="28" t="n">
        <v>1016</v>
      </c>
      <c r="O23" s="28" t="n">
        <v>50</v>
      </c>
      <c r="P23" s="35" t="n">
        <v>508</v>
      </c>
      <c r="Q23" s="29" t="s">
        <v>119</v>
      </c>
      <c r="R23" s="31" t="s">
        <v>37</v>
      </c>
    </row>
    <row r="24" customFormat="false" ht="14.25" hidden="false" customHeight="false" outlineLevel="0" collapsed="false">
      <c r="A24" s="28" t="n">
        <v>19</v>
      </c>
      <c r="B24" s="29" t="s">
        <v>120</v>
      </c>
      <c r="C24" s="30" t="s">
        <v>39</v>
      </c>
      <c r="D24" s="28" t="n">
        <v>22</v>
      </c>
      <c r="E24" s="30" t="s">
        <v>25</v>
      </c>
      <c r="F24" s="30" t="s">
        <v>121</v>
      </c>
      <c r="G24" s="31" t="s">
        <v>122</v>
      </c>
      <c r="H24" s="32" t="s">
        <v>123</v>
      </c>
      <c r="I24" s="31" t="s">
        <v>124</v>
      </c>
      <c r="J24" s="33" t="n">
        <v>40298</v>
      </c>
      <c r="K24" s="33" t="n">
        <v>40305</v>
      </c>
      <c r="L24" s="34" t="n">
        <f aca="false">IF(J24="","",IF(K24="","",IF(K24=J24,1,K24-J24)))</f>
        <v>7</v>
      </c>
      <c r="M24" s="35" t="n">
        <v>5740</v>
      </c>
      <c r="N24" s="28" t="n">
        <v>5119</v>
      </c>
      <c r="O24" s="28" t="n">
        <v>50</v>
      </c>
      <c r="P24" s="35" t="n">
        <v>2559</v>
      </c>
      <c r="Q24" s="29" t="s">
        <v>125</v>
      </c>
      <c r="R24" s="31" t="s">
        <v>37</v>
      </c>
    </row>
    <row r="25" customFormat="false" ht="14.25" hidden="false" customHeight="false" outlineLevel="0" collapsed="false">
      <c r="A25" s="28" t="n">
        <v>20</v>
      </c>
      <c r="B25" s="29" t="s">
        <v>126</v>
      </c>
      <c r="C25" s="30" t="s">
        <v>39</v>
      </c>
      <c r="D25" s="28" t="n">
        <v>44</v>
      </c>
      <c r="E25" s="30" t="s">
        <v>25</v>
      </c>
      <c r="F25" s="30" t="s">
        <v>58</v>
      </c>
      <c r="G25" s="31" t="s">
        <v>127</v>
      </c>
      <c r="H25" s="29" t="s">
        <v>128</v>
      </c>
      <c r="I25" s="36" t="s">
        <v>129</v>
      </c>
      <c r="J25" s="33" t="n">
        <v>40358</v>
      </c>
      <c r="K25" s="33" t="n">
        <v>40364</v>
      </c>
      <c r="L25" s="34" t="n">
        <f aca="false">IF(J25="","",IF(K25="","",IF(K25=J25,1,K25-J25)))</f>
        <v>6</v>
      </c>
      <c r="M25" s="35" t="n">
        <v>9887</v>
      </c>
      <c r="N25" s="28" t="n">
        <v>9280</v>
      </c>
      <c r="O25" s="28" t="n">
        <v>50</v>
      </c>
      <c r="P25" s="35" t="n">
        <v>4640</v>
      </c>
      <c r="Q25" s="29" t="s">
        <v>130</v>
      </c>
      <c r="R25" s="31" t="s">
        <v>56</v>
      </c>
    </row>
    <row r="26" customFormat="false" ht="14.25" hidden="false" customHeight="false" outlineLevel="0" collapsed="false">
      <c r="A26" s="28" t="n">
        <v>21</v>
      </c>
      <c r="B26" s="29" t="s">
        <v>131</v>
      </c>
      <c r="C26" s="30" t="s">
        <v>24</v>
      </c>
      <c r="D26" s="28" t="n">
        <v>72</v>
      </c>
      <c r="E26" s="30" t="s">
        <v>25</v>
      </c>
      <c r="F26" s="30" t="s">
        <v>81</v>
      </c>
      <c r="G26" s="31" t="s">
        <v>132</v>
      </c>
      <c r="H26" s="29" t="s">
        <v>87</v>
      </c>
      <c r="I26" s="31" t="s">
        <v>133</v>
      </c>
      <c r="J26" s="33" t="n">
        <v>40357</v>
      </c>
      <c r="K26" s="33" t="n">
        <v>40365</v>
      </c>
      <c r="L26" s="34" t="n">
        <f aca="false">IF(J26="","",IF(K26="","",IF(K26=J26,1,K26-J26)))</f>
        <v>8</v>
      </c>
      <c r="M26" s="35" t="n">
        <v>9894</v>
      </c>
      <c r="N26" s="28" t="n">
        <v>9239</v>
      </c>
      <c r="O26" s="28" t="n">
        <v>50</v>
      </c>
      <c r="P26" s="35" t="n">
        <v>4619</v>
      </c>
      <c r="Q26" s="29" t="s">
        <v>134</v>
      </c>
      <c r="R26" s="31" t="s">
        <v>135</v>
      </c>
    </row>
    <row r="27" customFormat="false" ht="14.25" hidden="false" customHeight="false" outlineLevel="0" collapsed="false">
      <c r="A27" s="28" t="n">
        <v>22</v>
      </c>
      <c r="B27" s="29" t="s">
        <v>136</v>
      </c>
      <c r="C27" s="30" t="s">
        <v>39</v>
      </c>
      <c r="D27" s="28" t="n">
        <v>70</v>
      </c>
      <c r="E27" s="30" t="s">
        <v>25</v>
      </c>
      <c r="F27" s="30" t="s">
        <v>137</v>
      </c>
      <c r="G27" s="31" t="s">
        <v>138</v>
      </c>
      <c r="H27" s="32" t="s">
        <v>69</v>
      </c>
      <c r="I27" s="31" t="s">
        <v>139</v>
      </c>
      <c r="J27" s="33" t="n">
        <v>40347</v>
      </c>
      <c r="K27" s="33" t="n">
        <v>40351</v>
      </c>
      <c r="L27" s="34" t="n">
        <f aca="false">IF(J27="","",IF(K27="","",IF(K27=J27,1,K27-J27)))</f>
        <v>4</v>
      </c>
      <c r="M27" s="35" t="n">
        <v>4042</v>
      </c>
      <c r="N27" s="28" t="n">
        <v>3421</v>
      </c>
      <c r="O27" s="28" t="n">
        <v>50</v>
      </c>
      <c r="P27" s="35" t="n">
        <v>1710</v>
      </c>
      <c r="Q27" s="29" t="s">
        <v>140</v>
      </c>
      <c r="R27" s="31" t="s">
        <v>135</v>
      </c>
    </row>
    <row r="28" customFormat="false" ht="14.25" hidden="false" customHeight="false" outlineLevel="0" collapsed="false">
      <c r="A28" s="28" t="n">
        <v>23</v>
      </c>
      <c r="B28" s="29" t="s">
        <v>141</v>
      </c>
      <c r="C28" s="30" t="s">
        <v>24</v>
      </c>
      <c r="D28" s="28" t="n">
        <v>68</v>
      </c>
      <c r="E28" s="30" t="s">
        <v>25</v>
      </c>
      <c r="F28" s="30" t="s">
        <v>58</v>
      </c>
      <c r="G28" s="31" t="s">
        <v>142</v>
      </c>
      <c r="H28" s="37" t="s">
        <v>143</v>
      </c>
      <c r="I28" s="31" t="s">
        <v>144</v>
      </c>
      <c r="J28" s="33" t="n">
        <v>40280</v>
      </c>
      <c r="K28" s="33" t="n">
        <v>40340</v>
      </c>
      <c r="L28" s="34" t="n">
        <f aca="false">IF(J28="","",IF(K28="","",IF(K28=J28,1,K28-J28)))</f>
        <v>60</v>
      </c>
      <c r="M28" s="35" t="n">
        <v>61662</v>
      </c>
      <c r="N28" s="28" t="n">
        <v>60483</v>
      </c>
      <c r="O28" s="28" t="n">
        <v>50</v>
      </c>
      <c r="P28" s="35" t="n">
        <v>30241</v>
      </c>
      <c r="Q28" s="29" t="s">
        <v>145</v>
      </c>
      <c r="R28" s="31" t="s">
        <v>146</v>
      </c>
    </row>
    <row r="29" customFormat="false" ht="14.25" hidden="false" customHeight="false" outlineLevel="0" collapsed="false">
      <c r="A29" s="28" t="n">
        <v>24</v>
      </c>
      <c r="B29" s="29" t="s">
        <v>147</v>
      </c>
      <c r="C29" s="30" t="s">
        <v>24</v>
      </c>
      <c r="D29" s="28" t="n">
        <v>24</v>
      </c>
      <c r="E29" s="30" t="s">
        <v>25</v>
      </c>
      <c r="F29" s="30" t="s">
        <v>25</v>
      </c>
      <c r="G29" s="31" t="s">
        <v>148</v>
      </c>
      <c r="H29" s="29" t="s">
        <v>149</v>
      </c>
      <c r="I29" s="38" t="s">
        <v>150</v>
      </c>
      <c r="J29" s="33" t="n">
        <v>40351</v>
      </c>
      <c r="K29" s="33" t="n">
        <v>40360</v>
      </c>
      <c r="L29" s="34" t="n">
        <f aca="false">IF(J29="","",IF(K29="","",IF(K29=J29,1,K29-J29)))</f>
        <v>9</v>
      </c>
      <c r="M29" s="35" t="n">
        <v>14021</v>
      </c>
      <c r="N29" s="28" t="n">
        <v>13191</v>
      </c>
      <c r="O29" s="28" t="n">
        <v>50</v>
      </c>
      <c r="P29" s="35" t="n">
        <v>6595</v>
      </c>
      <c r="Q29" s="29" t="s">
        <v>151</v>
      </c>
      <c r="R29" s="31" t="s">
        <v>146</v>
      </c>
    </row>
    <row r="30" customFormat="false" ht="14.25" hidden="false" customHeight="false" outlineLevel="0" collapsed="false">
      <c r="A30" s="28" t="n">
        <v>25</v>
      </c>
      <c r="B30" s="29" t="s">
        <v>152</v>
      </c>
      <c r="C30" s="30" t="s">
        <v>39</v>
      </c>
      <c r="D30" s="28" t="n">
        <v>57</v>
      </c>
      <c r="E30" s="30" t="s">
        <v>25</v>
      </c>
      <c r="F30" s="30" t="s">
        <v>25</v>
      </c>
      <c r="G30" s="31" t="s">
        <v>153</v>
      </c>
      <c r="H30" s="32" t="s">
        <v>64</v>
      </c>
      <c r="I30" s="31" t="s">
        <v>154</v>
      </c>
      <c r="J30" s="33" t="n">
        <v>40324</v>
      </c>
      <c r="K30" s="33" t="n">
        <v>40346</v>
      </c>
      <c r="L30" s="34" t="n">
        <f aca="false">IF(J30="","",IF(K30="","",IF(K30=J30,1,K30-J30)))</f>
        <v>22</v>
      </c>
      <c r="M30" s="35" t="n">
        <v>37609</v>
      </c>
      <c r="N30" s="28" t="n">
        <v>34569</v>
      </c>
      <c r="O30" s="28" t="n">
        <v>50</v>
      </c>
      <c r="P30" s="35" t="n">
        <v>17284</v>
      </c>
      <c r="Q30" s="29" t="s">
        <v>155</v>
      </c>
      <c r="R30" s="31" t="s">
        <v>146</v>
      </c>
    </row>
    <row r="31" customFormat="false" ht="14.25" hidden="false" customHeight="false" outlineLevel="0" collapsed="false">
      <c r="A31" s="28" t="n">
        <v>26</v>
      </c>
      <c r="B31" s="29" t="s">
        <v>156</v>
      </c>
      <c r="C31" s="30" t="s">
        <v>24</v>
      </c>
      <c r="D31" s="28" t="n">
        <v>57</v>
      </c>
      <c r="E31" s="30" t="s">
        <v>25</v>
      </c>
      <c r="F31" s="30" t="s">
        <v>58</v>
      </c>
      <c r="G31" s="31" t="s">
        <v>157</v>
      </c>
      <c r="H31" s="32" t="s">
        <v>158</v>
      </c>
      <c r="I31" s="31" t="s">
        <v>159</v>
      </c>
      <c r="J31" s="33" t="n">
        <v>40334</v>
      </c>
      <c r="K31" s="33" t="n">
        <v>40344</v>
      </c>
      <c r="L31" s="34" t="n">
        <f aca="false">IF(J31="","",IF(K31="","",IF(K31=J31,1,K31-J31)))</f>
        <v>10</v>
      </c>
      <c r="M31" s="35" t="n">
        <v>76554</v>
      </c>
      <c r="N31" s="39" t="s">
        <v>160</v>
      </c>
      <c r="O31" s="28"/>
      <c r="P31" s="35" t="n">
        <v>27599</v>
      </c>
      <c r="Q31" s="29" t="s">
        <v>145</v>
      </c>
      <c r="R31" s="31" t="s">
        <v>146</v>
      </c>
    </row>
    <row r="32" customFormat="false" ht="14.25" hidden="false" customHeight="false" outlineLevel="0" collapsed="false">
      <c r="A32" s="28" t="n">
        <v>27</v>
      </c>
      <c r="B32" s="29" t="s">
        <v>161</v>
      </c>
      <c r="C32" s="30" t="s">
        <v>24</v>
      </c>
      <c r="D32" s="28" t="n">
        <v>42</v>
      </c>
      <c r="E32" s="30" t="s">
        <v>25</v>
      </c>
      <c r="F32" s="30" t="s">
        <v>162</v>
      </c>
      <c r="G32" s="31" t="s">
        <v>163</v>
      </c>
      <c r="H32" s="29" t="s">
        <v>164</v>
      </c>
      <c r="I32" s="31" t="s">
        <v>165</v>
      </c>
      <c r="J32" s="33" t="n">
        <v>40343</v>
      </c>
      <c r="K32" s="33" t="n">
        <v>40352</v>
      </c>
      <c r="L32" s="34" t="n">
        <f aca="false">IF(J32="","",IF(K32="","",IF(K32=J32,1,K32-J32)))</f>
        <v>9</v>
      </c>
      <c r="M32" s="35" t="n">
        <v>4975</v>
      </c>
      <c r="N32" s="35" t="n">
        <v>4339</v>
      </c>
      <c r="O32" s="28" t="n">
        <v>50</v>
      </c>
      <c r="P32" s="35" t="n">
        <v>2169</v>
      </c>
      <c r="Q32" s="29" t="s">
        <v>161</v>
      </c>
      <c r="R32" s="31" t="s">
        <v>146</v>
      </c>
    </row>
    <row r="33" customFormat="false" ht="14.25" hidden="false" customHeight="false" outlineLevel="0" collapsed="false">
      <c r="A33" s="28" t="n">
        <v>28</v>
      </c>
      <c r="B33" s="29" t="s">
        <v>166</v>
      </c>
      <c r="C33" s="30" t="s">
        <v>24</v>
      </c>
      <c r="D33" s="28" t="n">
        <v>20</v>
      </c>
      <c r="E33" s="30" t="s">
        <v>25</v>
      </c>
      <c r="F33" s="30" t="s">
        <v>121</v>
      </c>
      <c r="G33" s="31" t="s">
        <v>167</v>
      </c>
      <c r="H33" s="29" t="s">
        <v>53</v>
      </c>
      <c r="I33" s="31" t="s">
        <v>168</v>
      </c>
      <c r="J33" s="33" t="n">
        <v>40314</v>
      </c>
      <c r="K33" s="33" t="n">
        <v>40336</v>
      </c>
      <c r="L33" s="34" t="n">
        <f aca="false">IF(J33="","",IF(K33="","",IF(K33=J33,1,K33-J33)))</f>
        <v>22</v>
      </c>
      <c r="M33" s="35" t="n">
        <v>15711</v>
      </c>
      <c r="N33" s="28" t="n">
        <v>13295</v>
      </c>
      <c r="O33" s="28" t="n">
        <v>50</v>
      </c>
      <c r="P33" s="35" t="n">
        <v>6647</v>
      </c>
      <c r="Q33" s="29" t="s">
        <v>169</v>
      </c>
      <c r="R33" s="31" t="s">
        <v>146</v>
      </c>
    </row>
    <row r="34" customFormat="false" ht="14.25" hidden="false" customHeight="false" outlineLevel="0" collapsed="false">
      <c r="A34" s="28" t="n">
        <v>29</v>
      </c>
      <c r="B34" s="29" t="s">
        <v>170</v>
      </c>
      <c r="C34" s="30" t="s">
        <v>24</v>
      </c>
      <c r="D34" s="28" t="n">
        <v>58</v>
      </c>
      <c r="E34" s="30" t="s">
        <v>25</v>
      </c>
      <c r="F34" s="30" t="s">
        <v>58</v>
      </c>
      <c r="G34" s="31" t="s">
        <v>171</v>
      </c>
      <c r="H34" s="32" t="s">
        <v>69</v>
      </c>
      <c r="I34" s="31" t="s">
        <v>172</v>
      </c>
      <c r="J34" s="33" t="n">
        <v>40353</v>
      </c>
      <c r="K34" s="33" t="n">
        <v>40365</v>
      </c>
      <c r="L34" s="34" t="n">
        <f aca="false">IF(J34="","",IF(K34="","",IF(K34=J34,1,K34-J34)))</f>
        <v>12</v>
      </c>
      <c r="M34" s="35" t="n">
        <v>8914</v>
      </c>
      <c r="N34" s="28" t="n">
        <v>7755</v>
      </c>
      <c r="O34" s="28" t="n">
        <v>50</v>
      </c>
      <c r="P34" s="35" t="n">
        <v>3877</v>
      </c>
      <c r="Q34" s="29" t="s">
        <v>145</v>
      </c>
      <c r="R34" s="31" t="s">
        <v>146</v>
      </c>
    </row>
    <row r="35" customFormat="false" ht="14.25" hidden="false" customHeight="false" outlineLevel="0" collapsed="false">
      <c r="A35" s="28" t="n">
        <v>30</v>
      </c>
      <c r="B35" s="29" t="s">
        <v>173</v>
      </c>
      <c r="C35" s="30" t="s">
        <v>24</v>
      </c>
      <c r="D35" s="28" t="n">
        <v>41</v>
      </c>
      <c r="E35" s="30" t="s">
        <v>25</v>
      </c>
      <c r="F35" s="30" t="s">
        <v>174</v>
      </c>
      <c r="G35" s="31" t="s">
        <v>175</v>
      </c>
      <c r="H35" s="29" t="s">
        <v>176</v>
      </c>
      <c r="I35" s="31" t="s">
        <v>177</v>
      </c>
      <c r="J35" s="33" t="n">
        <v>40349</v>
      </c>
      <c r="K35" s="33" t="n">
        <v>40354</v>
      </c>
      <c r="L35" s="34" t="n">
        <f aca="false">IF(J35="","",IF(K35="","",IF(K35=J35,1,K35-J35)))</f>
        <v>5</v>
      </c>
      <c r="M35" s="35" t="n">
        <v>8211</v>
      </c>
      <c r="N35" s="30" t="s">
        <v>160</v>
      </c>
      <c r="O35" s="28"/>
      <c r="P35" s="35" t="n">
        <v>1644</v>
      </c>
      <c r="Q35" s="29" t="s">
        <v>173</v>
      </c>
      <c r="R35" s="31" t="s">
        <v>146</v>
      </c>
    </row>
    <row r="36" customFormat="false" ht="14.25" hidden="false" customHeight="false" outlineLevel="0" collapsed="false">
      <c r="A36" s="28" t="n">
        <v>31</v>
      </c>
      <c r="B36" s="29" t="s">
        <v>178</v>
      </c>
      <c r="C36" s="30" t="s">
        <v>24</v>
      </c>
      <c r="D36" s="28" t="n">
        <v>2</v>
      </c>
      <c r="E36" s="30" t="s">
        <v>25</v>
      </c>
      <c r="F36" s="30" t="s">
        <v>137</v>
      </c>
      <c r="G36" s="31" t="s">
        <v>179</v>
      </c>
      <c r="H36" s="29" t="s">
        <v>180</v>
      </c>
      <c r="I36" s="31" t="s">
        <v>181</v>
      </c>
      <c r="J36" s="33" t="n">
        <v>40335</v>
      </c>
      <c r="K36" s="33" t="n">
        <v>40338</v>
      </c>
      <c r="L36" s="34" t="n">
        <f aca="false">IF(J36="","",IF(K36="","",IF(K36=J36,1,K36-J36)))</f>
        <v>3</v>
      </c>
      <c r="M36" s="35" t="n">
        <v>1898</v>
      </c>
      <c r="N36" s="28" t="n">
        <v>992</v>
      </c>
      <c r="O36" s="28" t="n">
        <v>50</v>
      </c>
      <c r="P36" s="35" t="n">
        <v>496</v>
      </c>
      <c r="Q36" s="29" t="s">
        <v>182</v>
      </c>
      <c r="R36" s="31" t="s">
        <v>183</v>
      </c>
    </row>
    <row r="37" customFormat="false" ht="14.25" hidden="false" customHeight="false" outlineLevel="0" collapsed="false">
      <c r="A37" s="28" t="n">
        <v>32</v>
      </c>
      <c r="B37" s="29" t="s">
        <v>184</v>
      </c>
      <c r="C37" s="30" t="s">
        <v>39</v>
      </c>
      <c r="D37" s="28" t="n">
        <v>37</v>
      </c>
      <c r="E37" s="30" t="s">
        <v>25</v>
      </c>
      <c r="F37" s="30" t="s">
        <v>185</v>
      </c>
      <c r="G37" s="31" t="s">
        <v>186</v>
      </c>
      <c r="H37" s="29" t="s">
        <v>187</v>
      </c>
      <c r="I37" s="31" t="s">
        <v>188</v>
      </c>
      <c r="J37" s="33" t="n">
        <v>40341</v>
      </c>
      <c r="K37" s="33" t="n">
        <v>40353</v>
      </c>
      <c r="L37" s="34" t="n">
        <f aca="false">IF(J37="","",IF(K37="","",IF(K37=J37,1,K37-J37)))</f>
        <v>12</v>
      </c>
      <c r="M37" s="35" t="n">
        <v>12253</v>
      </c>
      <c r="N37" s="30" t="s">
        <v>160</v>
      </c>
      <c r="O37" s="28" t="n">
        <v>50</v>
      </c>
      <c r="P37" s="35" t="n">
        <v>2357</v>
      </c>
      <c r="Q37" s="29" t="s">
        <v>184</v>
      </c>
      <c r="R37" s="31" t="s">
        <v>183</v>
      </c>
    </row>
    <row r="38" customFormat="false" ht="14.25" hidden="false" customHeight="false" outlineLevel="0" collapsed="false">
      <c r="A38" s="28" t="n">
        <v>33</v>
      </c>
      <c r="B38" s="29" t="s">
        <v>189</v>
      </c>
      <c r="C38" s="30" t="s">
        <v>39</v>
      </c>
      <c r="D38" s="28" t="n">
        <v>47</v>
      </c>
      <c r="E38" s="30" t="s">
        <v>25</v>
      </c>
      <c r="F38" s="30" t="s">
        <v>96</v>
      </c>
      <c r="G38" s="31" t="s">
        <v>190</v>
      </c>
      <c r="H38" s="29" t="s">
        <v>191</v>
      </c>
      <c r="I38" s="31" t="s">
        <v>192</v>
      </c>
      <c r="J38" s="33" t="n">
        <v>40355</v>
      </c>
      <c r="K38" s="33" t="n">
        <v>40371</v>
      </c>
      <c r="L38" s="34" t="n">
        <f aca="false">IF(J38="","",IF(K38="","",IF(K38=J38,1,K38-J38)))</f>
        <v>16</v>
      </c>
      <c r="M38" s="35" t="n">
        <v>3973</v>
      </c>
      <c r="N38" s="28" t="n">
        <v>2990</v>
      </c>
      <c r="O38" s="28" t="n">
        <v>50</v>
      </c>
      <c r="P38" s="35" t="n">
        <v>1495</v>
      </c>
      <c r="Q38" s="29" t="s">
        <v>193</v>
      </c>
      <c r="R38" s="31" t="s">
        <v>194</v>
      </c>
    </row>
    <row r="39" customFormat="false" ht="14.25" hidden="false" customHeight="false" outlineLevel="0" collapsed="false">
      <c r="A39" s="28" t="n">
        <v>34</v>
      </c>
      <c r="B39" s="29" t="s">
        <v>195</v>
      </c>
      <c r="C39" s="30" t="s">
        <v>39</v>
      </c>
      <c r="D39" s="28" t="n">
        <v>48</v>
      </c>
      <c r="E39" s="30" t="s">
        <v>25</v>
      </c>
      <c r="F39" s="30" t="s">
        <v>26</v>
      </c>
      <c r="G39" s="31" t="s">
        <v>196</v>
      </c>
      <c r="H39" s="29" t="s">
        <v>197</v>
      </c>
      <c r="I39" s="31" t="s">
        <v>198</v>
      </c>
      <c r="J39" s="33" t="n">
        <v>40361</v>
      </c>
      <c r="K39" s="33" t="n">
        <v>40366</v>
      </c>
      <c r="L39" s="34" t="n">
        <f aca="false">IF(J39="","",IF(K39="","",IF(K39=J39,1,K39-J39)))</f>
        <v>5</v>
      </c>
      <c r="M39" s="35" t="n">
        <v>9538</v>
      </c>
      <c r="N39" s="28" t="n">
        <v>8901</v>
      </c>
      <c r="O39" s="28" t="n">
        <v>50</v>
      </c>
      <c r="P39" s="35" t="n">
        <v>4450</v>
      </c>
      <c r="Q39" s="29" t="s">
        <v>195</v>
      </c>
      <c r="R39" s="31" t="s">
        <v>194</v>
      </c>
    </row>
    <row r="40" customFormat="false" ht="14.25" hidden="false" customHeight="false" outlineLevel="0" collapsed="false">
      <c r="A40" s="28" t="n">
        <v>35</v>
      </c>
      <c r="B40" s="29" t="s">
        <v>199</v>
      </c>
      <c r="C40" s="30" t="s">
        <v>39</v>
      </c>
      <c r="D40" s="28" t="n">
        <v>26</v>
      </c>
      <c r="E40" s="30" t="s">
        <v>25</v>
      </c>
      <c r="F40" s="30" t="s">
        <v>115</v>
      </c>
      <c r="G40" s="31" t="s">
        <v>200</v>
      </c>
      <c r="H40" s="29" t="s">
        <v>201</v>
      </c>
      <c r="I40" s="38" t="s">
        <v>202</v>
      </c>
      <c r="J40" s="33" t="n">
        <v>40339</v>
      </c>
      <c r="K40" s="33" t="n">
        <v>40340</v>
      </c>
      <c r="L40" s="34" t="n">
        <f aca="false">IF(J40="","",IF(K40="","",IF(K40=J40,1,K40-J40)))</f>
        <v>1</v>
      </c>
      <c r="M40" s="35" t="n">
        <v>4694</v>
      </c>
      <c r="N40" s="28" t="n">
        <v>4066</v>
      </c>
      <c r="O40" s="28" t="n">
        <v>50</v>
      </c>
      <c r="P40" s="35" t="n">
        <v>2033</v>
      </c>
      <c r="Q40" s="29" t="s">
        <v>203</v>
      </c>
      <c r="R40" s="31" t="s">
        <v>194</v>
      </c>
    </row>
    <row r="41" customFormat="false" ht="14.25" hidden="false" customHeight="false" outlineLevel="0" collapsed="false">
      <c r="A41" s="28" t="n">
        <v>36</v>
      </c>
      <c r="B41" s="29" t="s">
        <v>199</v>
      </c>
      <c r="C41" s="30" t="s">
        <v>39</v>
      </c>
      <c r="D41" s="28" t="n">
        <v>26</v>
      </c>
      <c r="E41" s="30" t="s">
        <v>25</v>
      </c>
      <c r="F41" s="30" t="s">
        <v>115</v>
      </c>
      <c r="G41" s="31" t="s">
        <v>200</v>
      </c>
      <c r="H41" s="29" t="s">
        <v>204</v>
      </c>
      <c r="I41" s="31" t="s">
        <v>205</v>
      </c>
      <c r="J41" s="33" t="n">
        <v>40341</v>
      </c>
      <c r="K41" s="33" t="n">
        <v>40360</v>
      </c>
      <c r="L41" s="34" t="n">
        <f aca="false">IF(J41="","",IF(K41="","",IF(K41=J41,1,K41-J41)))</f>
        <v>19</v>
      </c>
      <c r="M41" s="35" t="n">
        <v>41753</v>
      </c>
      <c r="N41" s="28" t="n">
        <v>38894</v>
      </c>
      <c r="O41" s="28" t="n">
        <v>50</v>
      </c>
      <c r="P41" s="35" t="n">
        <v>19447</v>
      </c>
      <c r="Q41" s="29" t="s">
        <v>203</v>
      </c>
      <c r="R41" s="31" t="s">
        <v>194</v>
      </c>
    </row>
    <row r="42" customFormat="false" ht="14.25" hidden="false" customHeight="false" outlineLevel="0" collapsed="false">
      <c r="A42" s="28" t="n">
        <v>37</v>
      </c>
      <c r="B42" s="29" t="s">
        <v>206</v>
      </c>
      <c r="C42" s="30" t="s">
        <v>39</v>
      </c>
      <c r="D42" s="28" t="n">
        <v>71</v>
      </c>
      <c r="E42" s="30" t="s">
        <v>25</v>
      </c>
      <c r="F42" s="30" t="s">
        <v>162</v>
      </c>
      <c r="G42" s="31" t="s">
        <v>207</v>
      </c>
      <c r="H42" s="29" t="s">
        <v>208</v>
      </c>
      <c r="I42" s="31" t="s">
        <v>209</v>
      </c>
      <c r="J42" s="33" t="n">
        <v>40314</v>
      </c>
      <c r="K42" s="33" t="n">
        <v>40343</v>
      </c>
      <c r="L42" s="34" t="n">
        <f aca="false">IF(J42="","",IF(K42="","",IF(K42=J42,1,K42-J42)))</f>
        <v>29</v>
      </c>
      <c r="M42" s="35" t="n">
        <v>10271</v>
      </c>
      <c r="N42" s="28" t="n">
        <v>8979</v>
      </c>
      <c r="O42" s="28" t="n">
        <v>50</v>
      </c>
      <c r="P42" s="35" t="n">
        <v>4489</v>
      </c>
      <c r="Q42" s="29" t="s">
        <v>206</v>
      </c>
      <c r="R42" s="31" t="s">
        <v>194</v>
      </c>
    </row>
    <row r="43" customFormat="false" ht="14.25" hidden="false" customHeight="false" outlineLevel="0" collapsed="false">
      <c r="A43" s="28" t="n">
        <v>38</v>
      </c>
      <c r="B43" s="29" t="s">
        <v>210</v>
      </c>
      <c r="C43" s="30" t="s">
        <v>39</v>
      </c>
      <c r="D43" s="28" t="n">
        <v>47</v>
      </c>
      <c r="E43" s="30" t="s">
        <v>25</v>
      </c>
      <c r="F43" s="30" t="s">
        <v>81</v>
      </c>
      <c r="G43" s="31" t="s">
        <v>211</v>
      </c>
      <c r="H43" s="29" t="s">
        <v>69</v>
      </c>
      <c r="I43" s="31" t="s">
        <v>212</v>
      </c>
      <c r="J43" s="33" t="n">
        <v>40342</v>
      </c>
      <c r="K43" s="33" t="n">
        <v>40360</v>
      </c>
      <c r="L43" s="34" t="n">
        <f aca="false">IF(J43="","",IF(K43="","",IF(K43=J43,1,K43-J43)))</f>
        <v>18</v>
      </c>
      <c r="M43" s="35" t="n">
        <v>10475</v>
      </c>
      <c r="N43" s="28" t="n">
        <v>9440</v>
      </c>
      <c r="O43" s="28" t="n">
        <v>50</v>
      </c>
      <c r="P43" s="35" t="n">
        <v>4720</v>
      </c>
      <c r="Q43" s="29" t="s">
        <v>213</v>
      </c>
      <c r="R43" s="31" t="s">
        <v>194</v>
      </c>
    </row>
    <row r="44" customFormat="false" ht="14.25" hidden="false" customHeight="false" outlineLevel="0" collapsed="false">
      <c r="A44" s="28" t="n">
        <v>39</v>
      </c>
      <c r="B44" s="29" t="s">
        <v>214</v>
      </c>
      <c r="C44" s="30" t="s">
        <v>39</v>
      </c>
      <c r="D44" s="28" t="n">
        <v>63</v>
      </c>
      <c r="E44" s="30" t="s">
        <v>25</v>
      </c>
      <c r="F44" s="30" t="s">
        <v>51</v>
      </c>
      <c r="G44" s="31" t="s">
        <v>215</v>
      </c>
      <c r="H44" s="29" t="s">
        <v>69</v>
      </c>
      <c r="I44" s="31" t="s">
        <v>216</v>
      </c>
      <c r="J44" s="33" t="n">
        <v>40363</v>
      </c>
      <c r="K44" s="33" t="n">
        <v>40364</v>
      </c>
      <c r="L44" s="34" t="n">
        <f aca="false">IF(J44="","",IF(K44="","",IF(K44=J44,1,K44-J44)))</f>
        <v>1</v>
      </c>
      <c r="M44" s="35" t="n">
        <v>1945</v>
      </c>
      <c r="N44" s="28" t="n">
        <v>1345</v>
      </c>
      <c r="O44" s="28" t="n">
        <v>50</v>
      </c>
      <c r="P44" s="35" t="n">
        <v>672</v>
      </c>
      <c r="Q44" s="29" t="s">
        <v>217</v>
      </c>
      <c r="R44" s="31" t="s">
        <v>194</v>
      </c>
    </row>
    <row r="45" customFormat="false" ht="14.25" hidden="false" customHeight="false" outlineLevel="0" collapsed="false">
      <c r="A45" s="28" t="n">
        <v>40</v>
      </c>
      <c r="B45" s="29" t="s">
        <v>214</v>
      </c>
      <c r="C45" s="30" t="s">
        <v>39</v>
      </c>
      <c r="D45" s="28" t="n">
        <v>63</v>
      </c>
      <c r="E45" s="30" t="s">
        <v>25</v>
      </c>
      <c r="F45" s="30" t="s">
        <v>51</v>
      </c>
      <c r="G45" s="31" t="s">
        <v>215</v>
      </c>
      <c r="H45" s="29" t="s">
        <v>69</v>
      </c>
      <c r="I45" s="31" t="s">
        <v>218</v>
      </c>
      <c r="J45" s="33" t="n">
        <v>40368</v>
      </c>
      <c r="K45" s="33" t="n">
        <v>40375</v>
      </c>
      <c r="L45" s="34" t="n">
        <f aca="false">IF(J45="","",IF(K45="","",IF(K45=J45,1,K45-J45)))</f>
        <v>7</v>
      </c>
      <c r="M45" s="35" t="n">
        <v>4855</v>
      </c>
      <c r="N45" s="28" t="n">
        <v>4207</v>
      </c>
      <c r="O45" s="28" t="n">
        <v>50</v>
      </c>
      <c r="P45" s="35" t="n">
        <v>2103</v>
      </c>
      <c r="Q45" s="29" t="s">
        <v>217</v>
      </c>
      <c r="R45" s="31" t="s">
        <v>194</v>
      </c>
    </row>
    <row r="46" customFormat="false" ht="14.25" hidden="false" customHeight="false" outlineLevel="0" collapsed="false">
      <c r="A46" s="28" t="n">
        <v>41</v>
      </c>
      <c r="B46" s="29" t="s">
        <v>219</v>
      </c>
      <c r="C46" s="30" t="s">
        <v>24</v>
      </c>
      <c r="D46" s="28" t="n">
        <v>43</v>
      </c>
      <c r="E46" s="30" t="s">
        <v>25</v>
      </c>
      <c r="F46" s="30" t="s">
        <v>67</v>
      </c>
      <c r="G46" s="31" t="s">
        <v>220</v>
      </c>
      <c r="H46" s="37" t="s">
        <v>221</v>
      </c>
      <c r="I46" s="31" t="s">
        <v>222</v>
      </c>
      <c r="J46" s="33" t="n">
        <v>40368</v>
      </c>
      <c r="K46" s="33" t="n">
        <v>40373</v>
      </c>
      <c r="L46" s="34" t="n">
        <f aca="false">IF(J46="","",IF(K46="","",IF(K46=J46,1,K46-J46)))</f>
        <v>5</v>
      </c>
      <c r="M46" s="35" t="n">
        <v>37512</v>
      </c>
      <c r="N46" s="28" t="n">
        <v>36862</v>
      </c>
      <c r="O46" s="28" t="n">
        <v>50</v>
      </c>
      <c r="P46" s="35" t="n">
        <v>18431</v>
      </c>
      <c r="Q46" s="29" t="s">
        <v>219</v>
      </c>
      <c r="R46" s="31" t="s">
        <v>194</v>
      </c>
    </row>
    <row r="47" customFormat="false" ht="14.25" hidden="false" customHeight="false" outlineLevel="0" collapsed="false">
      <c r="A47" s="28" t="n">
        <v>42</v>
      </c>
      <c r="B47" s="29" t="s">
        <v>223</v>
      </c>
      <c r="C47" s="30" t="s">
        <v>24</v>
      </c>
      <c r="D47" s="28" t="n">
        <v>26</v>
      </c>
      <c r="E47" s="30" t="s">
        <v>25</v>
      </c>
      <c r="F47" s="30" t="s">
        <v>77</v>
      </c>
      <c r="G47" s="31" t="s">
        <v>224</v>
      </c>
      <c r="H47" s="29" t="s">
        <v>225</v>
      </c>
      <c r="I47" s="31" t="s">
        <v>226</v>
      </c>
      <c r="J47" s="33" t="n">
        <v>40353</v>
      </c>
      <c r="K47" s="33" t="n">
        <v>40368</v>
      </c>
      <c r="L47" s="34" t="n">
        <f aca="false">IF(J47="","",IF(K47="","",IF(K47=J47,1,K47-J47)))</f>
        <v>15</v>
      </c>
      <c r="M47" s="35" t="n">
        <v>35713</v>
      </c>
      <c r="N47" s="28" t="n">
        <v>32956</v>
      </c>
      <c r="O47" s="28" t="n">
        <v>50</v>
      </c>
      <c r="P47" s="35" t="n">
        <v>16478</v>
      </c>
      <c r="Q47" s="29" t="s">
        <v>223</v>
      </c>
      <c r="R47" s="31" t="s">
        <v>227</v>
      </c>
    </row>
    <row r="48" customFormat="false" ht="14.25" hidden="false" customHeight="false" outlineLevel="0" collapsed="false">
      <c r="A48" s="28" t="n">
        <v>43</v>
      </c>
      <c r="B48" s="29" t="s">
        <v>228</v>
      </c>
      <c r="C48" s="30" t="s">
        <v>24</v>
      </c>
      <c r="D48" s="28" t="n">
        <v>4</v>
      </c>
      <c r="E48" s="30" t="s">
        <v>25</v>
      </c>
      <c r="F48" s="30" t="s">
        <v>58</v>
      </c>
      <c r="G48" s="31" t="s">
        <v>229</v>
      </c>
      <c r="H48" s="32" t="s">
        <v>230</v>
      </c>
      <c r="I48" s="31" t="s">
        <v>231</v>
      </c>
      <c r="J48" s="33" t="n">
        <v>40367</v>
      </c>
      <c r="K48" s="33" t="n">
        <v>40372</v>
      </c>
      <c r="L48" s="34" t="n">
        <f aca="false">IF(J48="","",IF(K48="","",IF(K48=J48,1,K48-J48)))</f>
        <v>5</v>
      </c>
      <c r="M48" s="35" t="n">
        <v>4718</v>
      </c>
      <c r="N48" s="28" t="n">
        <v>4028</v>
      </c>
      <c r="O48" s="28" t="n">
        <v>50</v>
      </c>
      <c r="P48" s="35" t="n">
        <v>2014</v>
      </c>
      <c r="Q48" s="29" t="s">
        <v>232</v>
      </c>
      <c r="R48" s="31" t="s">
        <v>194</v>
      </c>
    </row>
    <row r="49" customFormat="false" ht="14.25" hidden="false" customHeight="false" outlineLevel="0" collapsed="false">
      <c r="A49" s="28" t="n">
        <v>44</v>
      </c>
      <c r="B49" s="29" t="s">
        <v>233</v>
      </c>
      <c r="C49" s="30" t="s">
        <v>39</v>
      </c>
      <c r="D49" s="28" t="n">
        <v>57</v>
      </c>
      <c r="E49" s="30" t="s">
        <v>25</v>
      </c>
      <c r="F49" s="30" t="s">
        <v>51</v>
      </c>
      <c r="G49" s="31" t="s">
        <v>234</v>
      </c>
      <c r="H49" s="29" t="s">
        <v>197</v>
      </c>
      <c r="I49" s="31" t="s">
        <v>235</v>
      </c>
      <c r="J49" s="33" t="n">
        <v>40376</v>
      </c>
      <c r="K49" s="33" t="n">
        <v>40377</v>
      </c>
      <c r="L49" s="34" t="n">
        <f aca="false">IF(J49="","",IF(K49="","",IF(K49=J49,1,K49-J49)))</f>
        <v>1</v>
      </c>
      <c r="M49" s="35" t="n">
        <v>6898</v>
      </c>
      <c r="N49" s="28" t="n">
        <v>6298</v>
      </c>
      <c r="O49" s="28" t="n">
        <v>50</v>
      </c>
      <c r="P49" s="35" t="n">
        <v>3149</v>
      </c>
      <c r="Q49" s="29" t="s">
        <v>233</v>
      </c>
      <c r="R49" s="31" t="s">
        <v>236</v>
      </c>
    </row>
    <row r="50" customFormat="false" ht="14.25" hidden="false" customHeight="false" outlineLevel="0" collapsed="false">
      <c r="A50" s="28" t="n">
        <v>45</v>
      </c>
      <c r="B50" s="29" t="s">
        <v>237</v>
      </c>
      <c r="C50" s="30" t="s">
        <v>39</v>
      </c>
      <c r="D50" s="28" t="n">
        <v>6</v>
      </c>
      <c r="E50" s="30" t="s">
        <v>25</v>
      </c>
      <c r="F50" s="30" t="s">
        <v>121</v>
      </c>
      <c r="G50" s="31" t="s">
        <v>238</v>
      </c>
      <c r="H50" s="29" t="s">
        <v>239</v>
      </c>
      <c r="I50" s="31" t="s">
        <v>240</v>
      </c>
      <c r="J50" s="33" t="n">
        <v>40365</v>
      </c>
      <c r="K50" s="33" t="n">
        <v>40379</v>
      </c>
      <c r="L50" s="34" t="n">
        <f aca="false">IF(J50="","",IF(K50="","",IF(K50=J50,1,K50-J50)))</f>
        <v>14</v>
      </c>
      <c r="M50" s="35" t="n">
        <v>9000</v>
      </c>
      <c r="N50" s="28" t="n">
        <v>8400</v>
      </c>
      <c r="O50" s="28" t="n">
        <v>50</v>
      </c>
      <c r="P50" s="35" t="n">
        <v>4200</v>
      </c>
      <c r="Q50" s="29" t="s">
        <v>241</v>
      </c>
      <c r="R50" s="31" t="s">
        <v>236</v>
      </c>
    </row>
    <row r="51" customFormat="false" ht="14.25" hidden="false" customHeight="false" outlineLevel="0" collapsed="false">
      <c r="A51" s="28" t="n">
        <v>46</v>
      </c>
      <c r="B51" s="29" t="s">
        <v>242</v>
      </c>
      <c r="C51" s="30" t="s">
        <v>24</v>
      </c>
      <c r="D51" s="28" t="n">
        <v>22</v>
      </c>
      <c r="E51" s="30" t="s">
        <v>25</v>
      </c>
      <c r="F51" s="30" t="s">
        <v>77</v>
      </c>
      <c r="G51" s="31" t="s">
        <v>243</v>
      </c>
      <c r="H51" s="29" t="s">
        <v>69</v>
      </c>
      <c r="I51" s="31" t="s">
        <v>244</v>
      </c>
      <c r="J51" s="33" t="n">
        <v>40363</v>
      </c>
      <c r="K51" s="33" t="n">
        <v>40372</v>
      </c>
      <c r="L51" s="34" t="n">
        <f aca="false">IF(J51="","",IF(K51="","",IF(K51=J51,1,K51-J51)))</f>
        <v>9</v>
      </c>
      <c r="M51" s="35" t="n">
        <v>6048</v>
      </c>
      <c r="N51" s="28" t="n">
        <v>5369</v>
      </c>
      <c r="O51" s="28" t="n">
        <v>50</v>
      </c>
      <c r="P51" s="35" t="n">
        <v>2684</v>
      </c>
      <c r="Q51" s="29" t="s">
        <v>245</v>
      </c>
      <c r="R51" s="31" t="s">
        <v>236</v>
      </c>
    </row>
    <row r="52" customFormat="false" ht="14.25" hidden="false" customHeight="false" outlineLevel="0" collapsed="false">
      <c r="A52" s="28" t="n">
        <v>47</v>
      </c>
      <c r="B52" s="29" t="s">
        <v>246</v>
      </c>
      <c r="C52" s="30" t="s">
        <v>39</v>
      </c>
      <c r="D52" s="28" t="n">
        <v>29</v>
      </c>
      <c r="E52" s="30" t="s">
        <v>25</v>
      </c>
      <c r="F52" s="30" t="s">
        <v>51</v>
      </c>
      <c r="G52" s="31" t="s">
        <v>247</v>
      </c>
      <c r="H52" s="29" t="s">
        <v>248</v>
      </c>
      <c r="I52" s="31" t="s">
        <v>249</v>
      </c>
      <c r="J52" s="33" t="n">
        <v>40377</v>
      </c>
      <c r="K52" s="33" t="n">
        <v>40380</v>
      </c>
      <c r="L52" s="34" t="n">
        <f aca="false">IF(J52="","",IF(K52="","",IF(K52=J52,1,K52-J52)))</f>
        <v>3</v>
      </c>
      <c r="M52" s="35" t="n">
        <v>4399</v>
      </c>
      <c r="N52" s="28" t="n">
        <v>3778</v>
      </c>
      <c r="O52" s="28" t="n">
        <v>50</v>
      </c>
      <c r="P52" s="35" t="n">
        <v>1889</v>
      </c>
      <c r="Q52" s="29" t="s">
        <v>250</v>
      </c>
      <c r="R52" s="31" t="s">
        <v>236</v>
      </c>
    </row>
    <row r="53" customFormat="false" ht="14.25" hidden="false" customHeight="false" outlineLevel="0" collapsed="false">
      <c r="A53" s="28" t="n">
        <v>48</v>
      </c>
      <c r="B53" s="29" t="s">
        <v>251</v>
      </c>
      <c r="C53" s="30" t="s">
        <v>24</v>
      </c>
      <c r="D53" s="28" t="n">
        <v>7</v>
      </c>
      <c r="E53" s="30" t="s">
        <v>25</v>
      </c>
      <c r="F53" s="30" t="s">
        <v>67</v>
      </c>
      <c r="G53" s="31" t="s">
        <v>252</v>
      </c>
      <c r="H53" s="29" t="s">
        <v>28</v>
      </c>
      <c r="I53" s="31" t="s">
        <v>253</v>
      </c>
      <c r="J53" s="33" t="n">
        <v>40378</v>
      </c>
      <c r="K53" s="33" t="n">
        <v>40381</v>
      </c>
      <c r="L53" s="34" t="n">
        <f aca="false">IF(J53="","",IF(K53="","",IF(K53=J53,1,K53-J53)))</f>
        <v>3</v>
      </c>
      <c r="M53" s="35" t="n">
        <v>2056</v>
      </c>
      <c r="N53" s="28" t="n">
        <v>1366</v>
      </c>
      <c r="O53" s="28" t="n">
        <v>50</v>
      </c>
      <c r="P53" s="35" t="n">
        <v>683</v>
      </c>
      <c r="Q53" s="29" t="s">
        <v>254</v>
      </c>
      <c r="R53" s="31" t="s">
        <v>236</v>
      </c>
    </row>
    <row r="54" customFormat="false" ht="14.25" hidden="false" customHeight="false" outlineLevel="0" collapsed="false">
      <c r="A54" s="28" t="n">
        <v>49</v>
      </c>
      <c r="B54" s="29" t="s">
        <v>255</v>
      </c>
      <c r="C54" s="30" t="s">
        <v>39</v>
      </c>
      <c r="D54" s="28" t="n">
        <v>13</v>
      </c>
      <c r="E54" s="30" t="s">
        <v>25</v>
      </c>
      <c r="F54" s="30" t="s">
        <v>121</v>
      </c>
      <c r="G54" s="31" t="s">
        <v>256</v>
      </c>
      <c r="H54" s="29" t="s">
        <v>197</v>
      </c>
      <c r="I54" s="31" t="s">
        <v>257</v>
      </c>
      <c r="J54" s="33" t="n">
        <v>40361</v>
      </c>
      <c r="K54" s="33" t="n">
        <v>40379</v>
      </c>
      <c r="L54" s="34" t="n">
        <f aca="false">IF(J54="","",IF(K54="","",IF(K54=J54,1,K54-J54)))</f>
        <v>18</v>
      </c>
      <c r="M54" s="35" t="n">
        <v>9843</v>
      </c>
      <c r="N54" s="28" t="n">
        <v>9043</v>
      </c>
      <c r="O54" s="28" t="n">
        <v>50</v>
      </c>
      <c r="P54" s="35" t="n">
        <v>4521</v>
      </c>
      <c r="Q54" s="29" t="s">
        <v>258</v>
      </c>
      <c r="R54" s="31" t="s">
        <v>236</v>
      </c>
    </row>
    <row r="55" customFormat="false" ht="14.25" hidden="false" customHeight="false" outlineLevel="0" collapsed="false">
      <c r="A55" s="28" t="n">
        <v>50</v>
      </c>
      <c r="B55" s="29" t="s">
        <v>72</v>
      </c>
      <c r="C55" s="30" t="s">
        <v>24</v>
      </c>
      <c r="D55" s="28" t="n">
        <v>52</v>
      </c>
      <c r="E55" s="30" t="s">
        <v>25</v>
      </c>
      <c r="F55" s="30" t="s">
        <v>33</v>
      </c>
      <c r="G55" s="31" t="s">
        <v>73</v>
      </c>
      <c r="H55" s="29" t="s">
        <v>28</v>
      </c>
      <c r="I55" s="31" t="s">
        <v>74</v>
      </c>
      <c r="J55" s="33" t="n">
        <v>40357</v>
      </c>
      <c r="K55" s="33" t="n">
        <v>40378</v>
      </c>
      <c r="L55" s="34" t="n">
        <f aca="false">IF(J55="","",IF(K55="","",IF(K55=J55,1,K55-J55)))</f>
        <v>21</v>
      </c>
      <c r="M55" s="35" t="n">
        <v>25152</v>
      </c>
      <c r="N55" s="28" t="n">
        <v>24426</v>
      </c>
      <c r="O55" s="28" t="n">
        <v>50</v>
      </c>
      <c r="P55" s="35" t="n">
        <v>12213</v>
      </c>
      <c r="Q55" s="29" t="s">
        <v>75</v>
      </c>
      <c r="R55" s="31" t="s">
        <v>236</v>
      </c>
    </row>
    <row r="56" customFormat="false" ht="14.25" hidden="false" customHeight="false" outlineLevel="0" collapsed="false">
      <c r="A56" s="28" t="n">
        <v>51</v>
      </c>
      <c r="B56" s="29" t="s">
        <v>259</v>
      </c>
      <c r="C56" s="30" t="s">
        <v>24</v>
      </c>
      <c r="D56" s="28" t="n">
        <v>37</v>
      </c>
      <c r="E56" s="30" t="s">
        <v>25</v>
      </c>
      <c r="F56" s="30" t="s">
        <v>115</v>
      </c>
      <c r="G56" s="31" t="s">
        <v>260</v>
      </c>
      <c r="H56" s="29" t="s">
        <v>261</v>
      </c>
      <c r="I56" s="31" t="s">
        <v>262</v>
      </c>
      <c r="J56" s="33" t="n">
        <v>40350</v>
      </c>
      <c r="K56" s="33" t="n">
        <v>40360</v>
      </c>
      <c r="L56" s="34" t="n">
        <f aca="false">IF(J56="","",IF(K56="","",IF(K56=J56,1,K56-J56)))</f>
        <v>10</v>
      </c>
      <c r="M56" s="35" t="n">
        <v>7398</v>
      </c>
      <c r="N56" s="28" t="n">
        <v>6798</v>
      </c>
      <c r="O56" s="28" t="n">
        <v>50</v>
      </c>
      <c r="P56" s="35" t="n">
        <v>3399</v>
      </c>
      <c r="Q56" s="29" t="s">
        <v>263</v>
      </c>
      <c r="R56" s="31" t="s">
        <v>236</v>
      </c>
    </row>
    <row r="57" customFormat="false" ht="14.25" hidden="false" customHeight="false" outlineLevel="0" collapsed="false">
      <c r="A57" s="28" t="n">
        <v>52</v>
      </c>
      <c r="B57" s="29" t="s">
        <v>264</v>
      </c>
      <c r="C57" s="30" t="s">
        <v>39</v>
      </c>
      <c r="D57" s="28" t="n">
        <v>47</v>
      </c>
      <c r="E57" s="30" t="s">
        <v>25</v>
      </c>
      <c r="F57" s="30" t="s">
        <v>26</v>
      </c>
      <c r="G57" s="31" t="s">
        <v>265</v>
      </c>
      <c r="H57" s="29" t="s">
        <v>266</v>
      </c>
      <c r="I57" s="31" t="s">
        <v>267</v>
      </c>
      <c r="J57" s="33" t="n">
        <v>40366</v>
      </c>
      <c r="K57" s="33" t="n">
        <v>40367</v>
      </c>
      <c r="L57" s="34" t="n">
        <f aca="false">IF(J57="","",IF(K57="","",IF(K57=J57,1,K57-J57)))</f>
        <v>1</v>
      </c>
      <c r="M57" s="35" t="n">
        <v>1167</v>
      </c>
      <c r="N57" s="28" t="n">
        <v>567</v>
      </c>
      <c r="O57" s="28" t="n">
        <v>50</v>
      </c>
      <c r="P57" s="35" t="n">
        <v>283</v>
      </c>
      <c r="Q57" s="29" t="s">
        <v>268</v>
      </c>
      <c r="R57" s="31" t="s">
        <v>236</v>
      </c>
    </row>
    <row r="58" customFormat="false" ht="14.25" hidden="false" customHeight="false" outlineLevel="0" collapsed="false">
      <c r="A58" s="28" t="n">
        <v>53</v>
      </c>
      <c r="B58" s="29" t="s">
        <v>269</v>
      </c>
      <c r="C58" s="30" t="s">
        <v>39</v>
      </c>
      <c r="D58" s="28" t="n">
        <v>70</v>
      </c>
      <c r="E58" s="30" t="s">
        <v>25</v>
      </c>
      <c r="F58" s="30" t="s">
        <v>81</v>
      </c>
      <c r="G58" s="31" t="s">
        <v>270</v>
      </c>
      <c r="H58" s="29" t="s">
        <v>69</v>
      </c>
      <c r="I58" s="31" t="s">
        <v>271</v>
      </c>
      <c r="J58" s="33" t="n">
        <v>40365</v>
      </c>
      <c r="K58" s="33" t="n">
        <v>40369</v>
      </c>
      <c r="L58" s="34" t="n">
        <f aca="false">IF(J58="","",IF(K58="","",IF(K58=J58,1,K58-J58)))</f>
        <v>4</v>
      </c>
      <c r="M58" s="35" t="n">
        <v>4039</v>
      </c>
      <c r="N58" s="28" t="n">
        <v>3400</v>
      </c>
      <c r="O58" s="28" t="n">
        <v>50</v>
      </c>
      <c r="P58" s="35" t="n">
        <v>1700</v>
      </c>
      <c r="Q58" s="29" t="s">
        <v>272</v>
      </c>
      <c r="R58" s="31" t="s">
        <v>236</v>
      </c>
    </row>
    <row r="59" customFormat="false" ht="14.25" hidden="false" customHeight="false" outlineLevel="0" collapsed="false">
      <c r="A59" s="28" t="n">
        <v>54</v>
      </c>
      <c r="B59" s="29" t="s">
        <v>273</v>
      </c>
      <c r="C59" s="30" t="s">
        <v>24</v>
      </c>
      <c r="D59" s="28" t="n">
        <v>3</v>
      </c>
      <c r="E59" s="30" t="s">
        <v>25</v>
      </c>
      <c r="F59" s="30" t="s">
        <v>81</v>
      </c>
      <c r="G59" s="31" t="s">
        <v>274</v>
      </c>
      <c r="H59" s="29" t="s">
        <v>275</v>
      </c>
      <c r="I59" s="36" t="s">
        <v>276</v>
      </c>
      <c r="J59" s="33" t="n">
        <v>40360</v>
      </c>
      <c r="K59" s="33" t="n">
        <v>40363</v>
      </c>
      <c r="L59" s="34" t="n">
        <f aca="false">IF(J59="","",IF(K59="","",IF(K59=J59,1,K59-J59)))</f>
        <v>3</v>
      </c>
      <c r="M59" s="35" t="n">
        <v>1179</v>
      </c>
      <c r="N59" s="1" t="n">
        <v>559</v>
      </c>
      <c r="O59" s="28" t="n">
        <v>50</v>
      </c>
      <c r="P59" s="35" t="n">
        <v>279</v>
      </c>
      <c r="Q59" s="29" t="s">
        <v>277</v>
      </c>
      <c r="R59" s="31" t="s">
        <v>236</v>
      </c>
    </row>
    <row r="60" customFormat="false" ht="14.25" hidden="false" customHeight="false" outlineLevel="0" collapsed="false">
      <c r="A60" s="28" t="n">
        <v>55</v>
      </c>
      <c r="B60" s="29" t="s">
        <v>278</v>
      </c>
      <c r="C60" s="30" t="s">
        <v>24</v>
      </c>
      <c r="D60" s="28" t="n">
        <v>48</v>
      </c>
      <c r="E60" s="30" t="s">
        <v>25</v>
      </c>
      <c r="F60" s="30" t="s">
        <v>26</v>
      </c>
      <c r="G60" s="31" t="s">
        <v>279</v>
      </c>
      <c r="H60" s="29" t="s">
        <v>275</v>
      </c>
      <c r="I60" s="36" t="s">
        <v>280</v>
      </c>
      <c r="J60" s="33" t="n">
        <v>40368</v>
      </c>
      <c r="K60" s="33" t="n">
        <v>40379</v>
      </c>
      <c r="L60" s="34" t="n">
        <f aca="false">IF(J60="","",IF(K60="","",IF(K60=J60,1,K60-J60)))</f>
        <v>11</v>
      </c>
      <c r="M60" s="35" t="n">
        <v>6857</v>
      </c>
      <c r="N60" s="1" t="n">
        <v>4465</v>
      </c>
      <c r="O60" s="28" t="n">
        <v>50</v>
      </c>
      <c r="P60" s="35" t="n">
        <v>2232</v>
      </c>
      <c r="Q60" s="29" t="s">
        <v>278</v>
      </c>
      <c r="R60" s="31" t="s">
        <v>236</v>
      </c>
    </row>
    <row r="61" customFormat="false" ht="14.25" hidden="false" customHeight="false" outlineLevel="0" collapsed="false">
      <c r="A61" s="28" t="n">
        <v>56</v>
      </c>
      <c r="B61" s="29" t="s">
        <v>281</v>
      </c>
      <c r="C61" s="30" t="s">
        <v>24</v>
      </c>
      <c r="D61" s="28" t="n">
        <v>50</v>
      </c>
      <c r="E61" s="30" t="s">
        <v>25</v>
      </c>
      <c r="F61" s="30" t="s">
        <v>81</v>
      </c>
      <c r="G61" s="31" t="s">
        <v>282</v>
      </c>
      <c r="H61" s="29" t="s">
        <v>283</v>
      </c>
      <c r="I61" s="36" t="s">
        <v>284</v>
      </c>
      <c r="J61" s="33" t="n">
        <v>40288</v>
      </c>
      <c r="K61" s="33" t="n">
        <v>40293</v>
      </c>
      <c r="L61" s="34" t="n">
        <f aca="false">IF(J61="","",IF(K61="","",IF(K61=J61,1,K61-J61)))</f>
        <v>5</v>
      </c>
      <c r="M61" s="35" t="n">
        <v>6884</v>
      </c>
      <c r="N61" s="1" t="n">
        <v>6284</v>
      </c>
      <c r="O61" s="28" t="n">
        <v>50</v>
      </c>
      <c r="P61" s="35" t="n">
        <v>3142</v>
      </c>
      <c r="Q61" s="29" t="s">
        <v>281</v>
      </c>
      <c r="R61" s="31" t="s">
        <v>285</v>
      </c>
    </row>
    <row r="62" customFormat="false" ht="14.25" hidden="false" customHeight="false" outlineLevel="0" collapsed="false">
      <c r="A62" s="28" t="n">
        <v>57</v>
      </c>
      <c r="B62" s="29" t="s">
        <v>281</v>
      </c>
      <c r="C62" s="30" t="s">
        <v>24</v>
      </c>
      <c r="D62" s="28" t="n">
        <v>52</v>
      </c>
      <c r="E62" s="30" t="s">
        <v>25</v>
      </c>
      <c r="F62" s="30" t="s">
        <v>81</v>
      </c>
      <c r="G62" s="31" t="s">
        <v>282</v>
      </c>
      <c r="H62" s="29" t="s">
        <v>283</v>
      </c>
      <c r="I62" s="31" t="s">
        <v>284</v>
      </c>
      <c r="J62" s="33" t="n">
        <v>40309</v>
      </c>
      <c r="K62" s="33" t="n">
        <v>40313</v>
      </c>
      <c r="L62" s="34" t="n">
        <f aca="false">IF(J62="","",IF(K62="","",IF(K62=J62,1,K62-J62)))</f>
        <v>4</v>
      </c>
      <c r="M62" s="35" t="n">
        <v>7195</v>
      </c>
      <c r="N62" s="28" t="n">
        <v>6119</v>
      </c>
      <c r="O62" s="28" t="n">
        <v>50</v>
      </c>
      <c r="P62" s="35" t="n">
        <v>3059</v>
      </c>
      <c r="Q62" s="29" t="s">
        <v>281</v>
      </c>
      <c r="R62" s="31" t="s">
        <v>285</v>
      </c>
    </row>
    <row r="63" customFormat="false" ht="14.25" hidden="false" customHeight="false" outlineLevel="0" collapsed="false">
      <c r="A63" s="28" t="n">
        <v>58</v>
      </c>
      <c r="B63" s="29" t="s">
        <v>286</v>
      </c>
      <c r="C63" s="30" t="s">
        <v>39</v>
      </c>
      <c r="D63" s="28" t="n">
        <v>77</v>
      </c>
      <c r="E63" s="30" t="s">
        <v>25</v>
      </c>
      <c r="F63" s="30" t="s">
        <v>67</v>
      </c>
      <c r="G63" s="31" t="s">
        <v>287</v>
      </c>
      <c r="H63" s="32" t="s">
        <v>288</v>
      </c>
      <c r="I63" s="31" t="s">
        <v>289</v>
      </c>
      <c r="J63" s="33" t="n">
        <v>40364</v>
      </c>
      <c r="K63" s="33" t="n">
        <v>40371</v>
      </c>
      <c r="L63" s="34" t="n">
        <f aca="false">IF(J63="","",IF(K63="","",IF(K63=J63,1,K63-J63)))</f>
        <v>7</v>
      </c>
      <c r="M63" s="35" t="n">
        <v>1636</v>
      </c>
      <c r="N63" s="28" t="n">
        <v>1001</v>
      </c>
      <c r="O63" s="28" t="n">
        <v>50</v>
      </c>
      <c r="P63" s="35" t="n">
        <v>500</v>
      </c>
      <c r="Q63" s="29" t="s">
        <v>286</v>
      </c>
      <c r="R63" s="31" t="s">
        <v>285</v>
      </c>
    </row>
    <row r="64" customFormat="false" ht="14.25" hidden="false" customHeight="false" outlineLevel="0" collapsed="false">
      <c r="A64" s="28" t="n">
        <v>59</v>
      </c>
      <c r="B64" s="29" t="s">
        <v>290</v>
      </c>
      <c r="C64" s="30" t="s">
        <v>24</v>
      </c>
      <c r="D64" s="28" t="n">
        <v>81</v>
      </c>
      <c r="E64" s="30" t="s">
        <v>25</v>
      </c>
      <c r="F64" s="30" t="s">
        <v>45</v>
      </c>
      <c r="G64" s="31" t="s">
        <v>291</v>
      </c>
      <c r="H64" s="29" t="s">
        <v>292</v>
      </c>
      <c r="I64" s="31"/>
      <c r="J64" s="33" t="n">
        <v>40334</v>
      </c>
      <c r="K64" s="33" t="n">
        <v>40335</v>
      </c>
      <c r="L64" s="34" t="n">
        <f aca="false">IF(J64="","",IF(K64="","",IF(K64=J64,1,K64-J64)))</f>
        <v>1</v>
      </c>
      <c r="M64" s="35" t="n">
        <v>1723</v>
      </c>
      <c r="N64" s="28" t="n">
        <v>500</v>
      </c>
      <c r="O64" s="28"/>
      <c r="P64" s="35" t="n">
        <v>500</v>
      </c>
      <c r="Q64" s="29" t="s">
        <v>290</v>
      </c>
      <c r="R64" s="31" t="s">
        <v>293</v>
      </c>
    </row>
    <row r="65" customFormat="false" ht="14.25" hidden="false" customHeight="false" outlineLevel="0" collapsed="false">
      <c r="A65" s="28" t="n">
        <v>60</v>
      </c>
      <c r="B65" s="29" t="s">
        <v>294</v>
      </c>
      <c r="C65" s="30" t="s">
        <v>24</v>
      </c>
      <c r="D65" s="28" t="n">
        <v>73</v>
      </c>
      <c r="E65" s="30" t="s">
        <v>25</v>
      </c>
      <c r="F65" s="30" t="s">
        <v>174</v>
      </c>
      <c r="G65" s="31" t="s">
        <v>295</v>
      </c>
      <c r="H65" s="29" t="s">
        <v>296</v>
      </c>
      <c r="I65" s="31" t="s">
        <v>297</v>
      </c>
      <c r="J65" s="33" t="n">
        <v>40328</v>
      </c>
      <c r="K65" s="33" t="n">
        <v>40331</v>
      </c>
      <c r="L65" s="34" t="n">
        <v>4</v>
      </c>
      <c r="M65" s="35" t="n">
        <v>619</v>
      </c>
      <c r="N65" s="28" t="n">
        <v>519</v>
      </c>
      <c r="O65" s="28" t="n">
        <v>70</v>
      </c>
      <c r="P65" s="35" t="n">
        <v>344</v>
      </c>
      <c r="Q65" s="29" t="s">
        <v>294</v>
      </c>
      <c r="R65" s="31" t="s">
        <v>298</v>
      </c>
    </row>
    <row r="66" customFormat="false" ht="14.25" hidden="false" customHeight="false" outlineLevel="0" collapsed="false">
      <c r="A66" s="28" t="n">
        <v>61</v>
      </c>
      <c r="B66" s="29" t="s">
        <v>281</v>
      </c>
      <c r="C66" s="30" t="s">
        <v>24</v>
      </c>
      <c r="D66" s="28" t="n">
        <v>50</v>
      </c>
      <c r="E66" s="30" t="s">
        <v>25</v>
      </c>
      <c r="F66" s="30" t="s">
        <v>81</v>
      </c>
      <c r="G66" s="31" t="s">
        <v>282</v>
      </c>
      <c r="H66" s="29" t="s">
        <v>261</v>
      </c>
      <c r="I66" s="31"/>
      <c r="J66" s="33"/>
      <c r="K66" s="40" t="s">
        <v>299</v>
      </c>
      <c r="L66" s="34"/>
      <c r="M66" s="35" t="n">
        <v>3703</v>
      </c>
      <c r="N66" s="28" t="n">
        <v>3703</v>
      </c>
      <c r="O66" s="28" t="n">
        <v>30</v>
      </c>
      <c r="P66" s="35" t="n">
        <v>1110</v>
      </c>
      <c r="Q66" s="29" t="s">
        <v>281</v>
      </c>
      <c r="R66" s="31" t="s">
        <v>285</v>
      </c>
    </row>
    <row r="67" customFormat="false" ht="14.25" hidden="false" customHeight="false" outlineLevel="0" collapsed="false">
      <c r="A67" s="28" t="n">
        <v>62</v>
      </c>
      <c r="B67" s="29" t="s">
        <v>300</v>
      </c>
      <c r="C67" s="30" t="s">
        <v>39</v>
      </c>
      <c r="D67" s="28" t="n">
        <v>58</v>
      </c>
      <c r="E67" s="30" t="s">
        <v>25</v>
      </c>
      <c r="F67" s="30" t="s">
        <v>26</v>
      </c>
      <c r="G67" s="31" t="s">
        <v>301</v>
      </c>
      <c r="H67" s="29" t="s">
        <v>302</v>
      </c>
      <c r="I67" s="31"/>
      <c r="J67" s="33"/>
      <c r="K67" s="40" t="s">
        <v>299</v>
      </c>
      <c r="L67" s="34" t="str">
        <f aca="false">IF(J67="","",IF(K67="","",IF(K67=J67,1,K67-J67)))</f>
        <v/>
      </c>
      <c r="M67" s="35" t="n">
        <v>2053</v>
      </c>
      <c r="N67" s="28" t="n">
        <v>2053</v>
      </c>
      <c r="O67" s="28" t="n">
        <v>30</v>
      </c>
      <c r="P67" s="35" t="n">
        <v>615</v>
      </c>
      <c r="Q67" s="29" t="s">
        <v>303</v>
      </c>
      <c r="R67" s="31" t="s">
        <v>37</v>
      </c>
    </row>
    <row r="68" customFormat="false" ht="14.25" hidden="false" customHeight="false" outlineLevel="0" collapsed="false">
      <c r="A68" s="28" t="n">
        <v>63</v>
      </c>
      <c r="B68" s="29" t="s">
        <v>304</v>
      </c>
      <c r="C68" s="30" t="s">
        <v>24</v>
      </c>
      <c r="D68" s="28" t="n">
        <v>69</v>
      </c>
      <c r="E68" s="30" t="s">
        <v>25</v>
      </c>
      <c r="F68" s="30" t="s">
        <v>25</v>
      </c>
      <c r="G68" s="31" t="s">
        <v>305</v>
      </c>
      <c r="H68" s="29" t="s">
        <v>306</v>
      </c>
      <c r="I68" s="31"/>
      <c r="J68" s="33" t="n">
        <v>40363</v>
      </c>
      <c r="K68" s="33" t="n">
        <v>40363</v>
      </c>
      <c r="L68" s="34" t="n">
        <f aca="false">IF(J68="","",IF(K68="","",IF(K68=J68,1,K68-J68)))</f>
        <v>1</v>
      </c>
      <c r="M68" s="35" t="n">
        <v>1645</v>
      </c>
      <c r="N68" s="28" t="n">
        <v>200</v>
      </c>
      <c r="O68" s="28"/>
      <c r="P68" s="35" t="n">
        <v>200</v>
      </c>
      <c r="Q68" s="29" t="s">
        <v>304</v>
      </c>
      <c r="R68" s="31" t="s">
        <v>37</v>
      </c>
    </row>
    <row r="69" customFormat="false" ht="14.25" hidden="false" customHeight="false" outlineLevel="0" collapsed="false">
      <c r="A69" s="28" t="n">
        <v>64</v>
      </c>
      <c r="B69" s="29" t="s">
        <v>307</v>
      </c>
      <c r="C69" s="30" t="s">
        <v>24</v>
      </c>
      <c r="D69" s="28" t="n">
        <v>43</v>
      </c>
      <c r="E69" s="30" t="s">
        <v>25</v>
      </c>
      <c r="F69" s="30" t="s">
        <v>58</v>
      </c>
      <c r="G69" s="31" t="s">
        <v>308</v>
      </c>
      <c r="H69" s="29" t="s">
        <v>306</v>
      </c>
      <c r="I69" s="31"/>
      <c r="J69" s="33" t="n">
        <v>40348</v>
      </c>
      <c r="K69" s="33" t="n">
        <v>40348</v>
      </c>
      <c r="L69" s="34" t="n">
        <f aca="false">IF(J69="","",IF(K69="","",IF(K69=J69,1,K69-J69)))</f>
        <v>1</v>
      </c>
      <c r="M69" s="35" t="n">
        <v>881</v>
      </c>
      <c r="N69" s="28" t="n">
        <v>300</v>
      </c>
      <c r="O69" s="28"/>
      <c r="P69" s="35" t="n">
        <v>300</v>
      </c>
      <c r="Q69" s="29" t="s">
        <v>307</v>
      </c>
      <c r="R69" s="31" t="s">
        <v>37</v>
      </c>
    </row>
    <row r="70" customFormat="false" ht="14.25" hidden="false" customHeight="false" outlineLevel="0" collapsed="false">
      <c r="A70" s="28" t="n">
        <v>65</v>
      </c>
      <c r="B70" s="29" t="s">
        <v>125</v>
      </c>
      <c r="C70" s="30" t="s">
        <v>24</v>
      </c>
      <c r="D70" s="28" t="n">
        <v>49</v>
      </c>
      <c r="E70" s="30" t="s">
        <v>25</v>
      </c>
      <c r="F70" s="30" t="s">
        <v>121</v>
      </c>
      <c r="G70" s="31" t="s">
        <v>122</v>
      </c>
      <c r="H70" s="29" t="s">
        <v>306</v>
      </c>
      <c r="I70" s="31"/>
      <c r="J70" s="33" t="n">
        <v>40362</v>
      </c>
      <c r="K70" s="33" t="n">
        <v>40362</v>
      </c>
      <c r="L70" s="34" t="n">
        <f aca="false">IF(J70="","",IF(K70="","",IF(K70=J70,1,K70-J70)))</f>
        <v>1</v>
      </c>
      <c r="M70" s="35" t="n">
        <v>256</v>
      </c>
      <c r="N70" s="28" t="n">
        <v>100</v>
      </c>
      <c r="O70" s="28"/>
      <c r="P70" s="35" t="n">
        <v>100</v>
      </c>
      <c r="Q70" s="29" t="s">
        <v>125</v>
      </c>
      <c r="R70" s="31" t="s">
        <v>37</v>
      </c>
    </row>
    <row r="71" customFormat="false" ht="14.25" hidden="false" customHeight="false" outlineLevel="0" collapsed="false">
      <c r="A71" s="28" t="n">
        <v>66</v>
      </c>
      <c r="B71" s="29" t="s">
        <v>309</v>
      </c>
      <c r="C71" s="30" t="s">
        <v>24</v>
      </c>
      <c r="D71" s="28" t="n">
        <v>16</v>
      </c>
      <c r="E71" s="30" t="s">
        <v>25</v>
      </c>
      <c r="F71" s="30" t="s">
        <v>115</v>
      </c>
      <c r="G71" s="31" t="s">
        <v>310</v>
      </c>
      <c r="H71" s="29" t="s">
        <v>306</v>
      </c>
      <c r="I71" s="31"/>
      <c r="J71" s="33" t="n">
        <v>40364</v>
      </c>
      <c r="K71" s="33" t="n">
        <v>40364</v>
      </c>
      <c r="L71" s="34" t="n">
        <f aca="false">IF(J71="","",IF(K71="","",IF(K71=J71,1,K71-J71)))</f>
        <v>1</v>
      </c>
      <c r="M71" s="35" t="n">
        <v>264</v>
      </c>
      <c r="N71" s="28" t="n">
        <v>100</v>
      </c>
      <c r="O71" s="28"/>
      <c r="P71" s="35" t="n">
        <v>100</v>
      </c>
      <c r="Q71" s="29" t="s">
        <v>311</v>
      </c>
      <c r="R71" s="31" t="s">
        <v>312</v>
      </c>
    </row>
    <row r="72" customFormat="false" ht="14.25" hidden="false" customHeight="false" outlineLevel="0" collapsed="false">
      <c r="A72" s="28" t="n">
        <v>67</v>
      </c>
      <c r="B72" s="29" t="s">
        <v>313</v>
      </c>
      <c r="C72" s="30" t="s">
        <v>24</v>
      </c>
      <c r="D72" s="28" t="n">
        <v>60</v>
      </c>
      <c r="E72" s="30" t="s">
        <v>25</v>
      </c>
      <c r="F72" s="30" t="s">
        <v>96</v>
      </c>
      <c r="G72" s="31" t="s">
        <v>314</v>
      </c>
      <c r="H72" s="29" t="s">
        <v>306</v>
      </c>
      <c r="I72" s="31"/>
      <c r="J72" s="33" t="n">
        <v>40384</v>
      </c>
      <c r="K72" s="33" t="n">
        <v>40384</v>
      </c>
      <c r="L72" s="34" t="n">
        <f aca="false">IF(J72="","",IF(K72="","",IF(K72=J72,1,K72-J72)))</f>
        <v>1</v>
      </c>
      <c r="M72" s="35" t="n">
        <v>264</v>
      </c>
      <c r="N72" s="28" t="n">
        <v>100</v>
      </c>
      <c r="O72" s="28"/>
      <c r="P72" s="35" t="n">
        <v>100</v>
      </c>
      <c r="Q72" s="29" t="s">
        <v>313</v>
      </c>
      <c r="R72" s="31" t="s">
        <v>315</v>
      </c>
    </row>
    <row r="73" customFormat="false" ht="14.25" hidden="false" customHeight="false" outlineLevel="0" collapsed="false">
      <c r="A73" s="28" t="n">
        <v>68</v>
      </c>
      <c r="B73" s="29" t="s">
        <v>316</v>
      </c>
      <c r="C73" s="30" t="s">
        <v>39</v>
      </c>
      <c r="D73" s="28" t="n">
        <v>27</v>
      </c>
      <c r="E73" s="30" t="s">
        <v>25</v>
      </c>
      <c r="F73" s="30" t="s">
        <v>121</v>
      </c>
      <c r="G73" s="31" t="s">
        <v>317</v>
      </c>
      <c r="H73" s="29" t="s">
        <v>318</v>
      </c>
      <c r="I73" s="31"/>
      <c r="J73" s="33" t="n">
        <v>40335</v>
      </c>
      <c r="K73" s="33" t="n">
        <v>40336</v>
      </c>
      <c r="L73" s="34" t="n">
        <f aca="false">IF(J73="","",IF(K73="","",IF(K73=J73,1,K73-J73)))</f>
        <v>1</v>
      </c>
      <c r="M73" s="35" t="n">
        <v>868</v>
      </c>
      <c r="N73" s="28" t="n">
        <v>500</v>
      </c>
      <c r="O73" s="28"/>
      <c r="P73" s="35" t="n">
        <v>500</v>
      </c>
      <c r="Q73" s="29" t="s">
        <v>319</v>
      </c>
      <c r="R73" s="31" t="s">
        <v>320</v>
      </c>
    </row>
    <row r="74" customFormat="false" ht="14.25" hidden="false" customHeight="false" outlineLevel="0" collapsed="false">
      <c r="A74" s="41" t="s">
        <v>321</v>
      </c>
      <c r="L74" s="42"/>
    </row>
    <row r="75" s="9" customFormat="true" ht="14.25" hidden="false" customHeight="true" outlineLevel="0" collapsed="false">
      <c r="A75" s="28" t="n">
        <v>1</v>
      </c>
      <c r="B75" s="23" t="s">
        <v>322</v>
      </c>
      <c r="C75" s="23" t="s">
        <v>24</v>
      </c>
      <c r="D75" s="23" t="n">
        <v>69</v>
      </c>
      <c r="E75" s="23" t="s">
        <v>25</v>
      </c>
      <c r="F75" s="23" t="s">
        <v>58</v>
      </c>
      <c r="G75" s="23" t="n">
        <v>601068</v>
      </c>
      <c r="H75" s="29" t="s">
        <v>323</v>
      </c>
      <c r="I75" s="23"/>
      <c r="J75" s="43" t="n">
        <v>40339</v>
      </c>
      <c r="K75" s="43" t="n">
        <v>40345</v>
      </c>
      <c r="L75" s="44" t="n">
        <v>1</v>
      </c>
      <c r="M75" s="23" t="n">
        <v>915</v>
      </c>
      <c r="N75" s="23" t="n">
        <v>815</v>
      </c>
      <c r="O75" s="23" t="n">
        <v>70</v>
      </c>
      <c r="P75" s="23" t="n">
        <v>570</v>
      </c>
      <c r="Q75" s="23" t="s">
        <v>322</v>
      </c>
      <c r="R75" s="23" t="n">
        <v>6.26</v>
      </c>
    </row>
    <row r="76" s="9" customFormat="true" ht="14.25" hidden="false" customHeight="true" outlineLevel="0" collapsed="false">
      <c r="A76" s="28" t="n">
        <v>2</v>
      </c>
      <c r="B76" s="23" t="s">
        <v>324</v>
      </c>
      <c r="C76" s="23" t="s">
        <v>24</v>
      </c>
      <c r="D76" s="23" t="n">
        <v>71</v>
      </c>
      <c r="E76" s="23" t="s">
        <v>25</v>
      </c>
      <c r="F76" s="23" t="s">
        <v>58</v>
      </c>
      <c r="G76" s="23" t="n">
        <v>601449</v>
      </c>
      <c r="H76" s="29" t="s">
        <v>323</v>
      </c>
      <c r="I76" s="23"/>
      <c r="J76" s="43" t="n">
        <v>40347</v>
      </c>
      <c r="K76" s="43" t="n">
        <v>40355</v>
      </c>
      <c r="L76" s="44" t="n">
        <v>8</v>
      </c>
      <c r="M76" s="23" t="n">
        <v>1023.5</v>
      </c>
      <c r="N76" s="23" t="n">
        <v>923.5</v>
      </c>
      <c r="O76" s="23" t="n">
        <v>70</v>
      </c>
      <c r="P76" s="23" t="n">
        <v>646</v>
      </c>
      <c r="Q76" s="23" t="s">
        <v>324</v>
      </c>
      <c r="R76" s="23" t="n">
        <v>6.27</v>
      </c>
    </row>
    <row r="77" s="9" customFormat="true" ht="14.25" hidden="false" customHeight="true" outlineLevel="0" collapsed="false">
      <c r="A77" s="28" t="n">
        <v>3</v>
      </c>
      <c r="B77" s="45" t="s">
        <v>325</v>
      </c>
      <c r="C77" s="46" t="s">
        <v>24</v>
      </c>
      <c r="D77" s="23" t="n">
        <v>69</v>
      </c>
      <c r="E77" s="30" t="s">
        <v>25</v>
      </c>
      <c r="F77" s="45" t="s">
        <v>45</v>
      </c>
      <c r="G77" s="23" t="n">
        <v>550089</v>
      </c>
      <c r="H77" s="29" t="s">
        <v>323</v>
      </c>
      <c r="I77" s="23"/>
      <c r="J77" s="43" t="n">
        <v>40349</v>
      </c>
      <c r="K77" s="43" t="n">
        <v>40354</v>
      </c>
      <c r="L77" s="47" t="n">
        <v>5</v>
      </c>
      <c r="M77" s="47" t="n">
        <v>1179.7</v>
      </c>
      <c r="N77" s="23" t="n">
        <v>1079.7</v>
      </c>
      <c r="O77" s="23" t="n">
        <v>70</v>
      </c>
      <c r="P77" s="44" t="n">
        <v>756</v>
      </c>
      <c r="Q77" s="45" t="s">
        <v>325</v>
      </c>
      <c r="R77" s="45" t="n">
        <v>6.28</v>
      </c>
    </row>
    <row r="78" s="9" customFormat="true" ht="14.25" hidden="false" customHeight="false" outlineLevel="0" collapsed="false">
      <c r="A78" s="28" t="n">
        <v>4</v>
      </c>
      <c r="B78" s="29" t="s">
        <v>326</v>
      </c>
      <c r="C78" s="30" t="s">
        <v>39</v>
      </c>
      <c r="D78" s="28" t="n">
        <v>71</v>
      </c>
      <c r="E78" s="30" t="s">
        <v>25</v>
      </c>
      <c r="F78" s="29" t="s">
        <v>162</v>
      </c>
      <c r="G78" s="31" t="s">
        <v>327</v>
      </c>
      <c r="H78" s="29" t="s">
        <v>323</v>
      </c>
      <c r="I78" s="31"/>
      <c r="J78" s="33" t="n">
        <v>40348</v>
      </c>
      <c r="K78" s="33" t="n">
        <v>40353</v>
      </c>
      <c r="L78" s="34" t="n">
        <v>5</v>
      </c>
      <c r="M78" s="35" t="n">
        <v>909.2</v>
      </c>
      <c r="N78" s="35" t="n">
        <v>809.2</v>
      </c>
      <c r="O78" s="28" t="n">
        <v>70</v>
      </c>
      <c r="P78" s="35" t="n">
        <v>566</v>
      </c>
      <c r="Q78" s="29" t="s">
        <v>328</v>
      </c>
      <c r="R78" s="31" t="s">
        <v>329</v>
      </c>
    </row>
    <row r="79" s="9" customFormat="true" ht="14.25" hidden="false" customHeight="false" outlineLevel="0" collapsed="false">
      <c r="A79" s="28" t="n">
        <v>5</v>
      </c>
      <c r="B79" s="29" t="s">
        <v>330</v>
      </c>
      <c r="C79" s="30" t="s">
        <v>39</v>
      </c>
      <c r="D79" s="28" t="n">
        <v>14</v>
      </c>
      <c r="E79" s="30" t="s">
        <v>25</v>
      </c>
      <c r="F79" s="29" t="s">
        <v>45</v>
      </c>
      <c r="G79" s="31" t="s">
        <v>331</v>
      </c>
      <c r="H79" s="29" t="s">
        <v>323</v>
      </c>
      <c r="I79" s="31"/>
      <c r="J79" s="33" t="n">
        <v>40350</v>
      </c>
      <c r="K79" s="33" t="n">
        <v>40354</v>
      </c>
      <c r="L79" s="34" t="n">
        <v>4</v>
      </c>
      <c r="M79" s="35" t="n">
        <v>821.18</v>
      </c>
      <c r="N79" s="35" t="n">
        <v>721.18</v>
      </c>
      <c r="O79" s="28" t="n">
        <v>70</v>
      </c>
      <c r="P79" s="35" t="n">
        <v>505</v>
      </c>
      <c r="Q79" s="29" t="s">
        <v>325</v>
      </c>
      <c r="R79" s="31" t="s">
        <v>329</v>
      </c>
    </row>
    <row r="80" s="9" customFormat="true" ht="14.25" hidden="false" customHeight="false" outlineLevel="0" collapsed="false">
      <c r="A80" s="28" t="n">
        <v>6</v>
      </c>
      <c r="B80" s="29" t="s">
        <v>332</v>
      </c>
      <c r="C80" s="30" t="s">
        <v>24</v>
      </c>
      <c r="D80" s="28" t="n">
        <v>76</v>
      </c>
      <c r="E80" s="30" t="s">
        <v>25</v>
      </c>
      <c r="F80" s="29" t="s">
        <v>26</v>
      </c>
      <c r="G80" s="31" t="s">
        <v>333</v>
      </c>
      <c r="H80" s="29" t="s">
        <v>323</v>
      </c>
      <c r="I80" s="31"/>
      <c r="J80" s="33" t="n">
        <v>40348</v>
      </c>
      <c r="K80" s="33" t="n">
        <v>40350</v>
      </c>
      <c r="L80" s="34" t="n">
        <v>2</v>
      </c>
      <c r="M80" s="35" t="n">
        <v>466.79</v>
      </c>
      <c r="N80" s="35" t="n">
        <v>366.79</v>
      </c>
      <c r="O80" s="28" t="n">
        <v>70</v>
      </c>
      <c r="P80" s="35" t="n">
        <v>257</v>
      </c>
      <c r="Q80" s="29" t="s">
        <v>334</v>
      </c>
      <c r="R80" s="31" t="s">
        <v>329</v>
      </c>
    </row>
    <row r="81" s="9" customFormat="true" ht="14.25" hidden="false" customHeight="false" outlineLevel="0" collapsed="false">
      <c r="A81" s="28" t="n">
        <v>7</v>
      </c>
      <c r="B81" s="29" t="s">
        <v>335</v>
      </c>
      <c r="C81" s="30" t="s">
        <v>39</v>
      </c>
      <c r="D81" s="28" t="n">
        <v>31</v>
      </c>
      <c r="E81" s="30" t="s">
        <v>25</v>
      </c>
      <c r="F81" s="29" t="s">
        <v>115</v>
      </c>
      <c r="G81" s="31" t="s">
        <v>336</v>
      </c>
      <c r="H81" s="29" t="s">
        <v>323</v>
      </c>
      <c r="I81" s="31"/>
      <c r="J81" s="33" t="n">
        <v>40340</v>
      </c>
      <c r="K81" s="33" t="n">
        <v>40340</v>
      </c>
      <c r="L81" s="34" t="n">
        <v>1</v>
      </c>
      <c r="M81" s="35" t="n">
        <v>311</v>
      </c>
      <c r="N81" s="35"/>
      <c r="O81" s="28"/>
      <c r="P81" s="35" t="n">
        <v>100</v>
      </c>
      <c r="Q81" s="29" t="s">
        <v>335</v>
      </c>
      <c r="R81" s="31" t="s">
        <v>337</v>
      </c>
    </row>
    <row r="82" s="9" customFormat="true" ht="14.25" hidden="false" customHeight="false" outlineLevel="0" collapsed="false">
      <c r="A82" s="28" t="n">
        <v>8</v>
      </c>
      <c r="B82" s="29" t="s">
        <v>338</v>
      </c>
      <c r="C82" s="30" t="s">
        <v>24</v>
      </c>
      <c r="D82" s="28" t="n">
        <v>11</v>
      </c>
      <c r="E82" s="30" t="s">
        <v>25</v>
      </c>
      <c r="F82" s="29" t="s">
        <v>25</v>
      </c>
      <c r="G82" s="31" t="s">
        <v>339</v>
      </c>
      <c r="H82" s="29" t="s">
        <v>323</v>
      </c>
      <c r="I82" s="31"/>
      <c r="J82" s="33" t="n">
        <v>40343</v>
      </c>
      <c r="K82" s="33" t="n">
        <v>40346</v>
      </c>
      <c r="L82" s="34" t="n">
        <v>3</v>
      </c>
      <c r="M82" s="35" t="n">
        <v>328.35</v>
      </c>
      <c r="N82" s="35" t="n">
        <v>228.35</v>
      </c>
      <c r="O82" s="28" t="n">
        <v>70</v>
      </c>
      <c r="P82" s="35" t="n">
        <v>160</v>
      </c>
      <c r="Q82" s="29" t="s">
        <v>340</v>
      </c>
      <c r="R82" s="31" t="s">
        <v>337</v>
      </c>
    </row>
    <row r="83" s="9" customFormat="true" ht="14.25" hidden="false" customHeight="false" outlineLevel="0" collapsed="false">
      <c r="A83" s="28" t="n">
        <v>9</v>
      </c>
      <c r="B83" s="29" t="s">
        <v>341</v>
      </c>
      <c r="C83" s="30" t="s">
        <v>39</v>
      </c>
      <c r="D83" s="28" t="n">
        <v>2</v>
      </c>
      <c r="E83" s="30" t="s">
        <v>25</v>
      </c>
      <c r="F83" s="29" t="s">
        <v>51</v>
      </c>
      <c r="G83" s="31" t="s">
        <v>342</v>
      </c>
      <c r="H83" s="29" t="s">
        <v>323</v>
      </c>
      <c r="I83" s="31"/>
      <c r="J83" s="33" t="n">
        <v>40355</v>
      </c>
      <c r="K83" s="33" t="n">
        <v>40357</v>
      </c>
      <c r="L83" s="34" t="n">
        <v>2</v>
      </c>
      <c r="M83" s="35" t="n">
        <v>288.99</v>
      </c>
      <c r="N83" s="35" t="n">
        <v>188.99</v>
      </c>
      <c r="O83" s="28" t="n">
        <v>70</v>
      </c>
      <c r="P83" s="35" t="n">
        <v>132</v>
      </c>
      <c r="Q83" s="29" t="s">
        <v>343</v>
      </c>
      <c r="R83" s="31" t="s">
        <v>337</v>
      </c>
    </row>
    <row r="84" customFormat="false" ht="14.25" hidden="false" customHeight="false" outlineLevel="0" collapsed="false">
      <c r="A84" s="28" t="n">
        <v>10</v>
      </c>
      <c r="B84" s="29" t="s">
        <v>344</v>
      </c>
      <c r="C84" s="30" t="s">
        <v>24</v>
      </c>
      <c r="D84" s="28" t="n">
        <v>19</v>
      </c>
      <c r="E84" s="30" t="s">
        <v>25</v>
      </c>
      <c r="F84" s="29" t="s">
        <v>45</v>
      </c>
      <c r="G84" s="31" t="s">
        <v>345</v>
      </c>
      <c r="H84" s="29" t="s">
        <v>323</v>
      </c>
      <c r="I84" s="31"/>
      <c r="J84" s="33" t="n">
        <v>40352</v>
      </c>
      <c r="K84" s="33" t="n">
        <v>40358</v>
      </c>
      <c r="L84" s="34" t="n">
        <v>6</v>
      </c>
      <c r="M84" s="35" t="n">
        <v>1186.97</v>
      </c>
      <c r="N84" s="35" t="n">
        <v>1086.97</v>
      </c>
      <c r="O84" s="28" t="n">
        <v>70</v>
      </c>
      <c r="P84" s="35" t="n">
        <v>761</v>
      </c>
      <c r="Q84" s="29" t="s">
        <v>346</v>
      </c>
      <c r="R84" s="31" t="s">
        <v>337</v>
      </c>
    </row>
    <row r="85" customFormat="false" ht="14.25" hidden="false" customHeight="false" outlineLevel="0" collapsed="false">
      <c r="A85" s="28" t="n">
        <v>11</v>
      </c>
      <c r="B85" s="29" t="s">
        <v>347</v>
      </c>
      <c r="C85" s="30" t="s">
        <v>39</v>
      </c>
      <c r="D85" s="28" t="n">
        <v>58</v>
      </c>
      <c r="E85" s="30" t="s">
        <v>25</v>
      </c>
      <c r="F85" s="29" t="s">
        <v>174</v>
      </c>
      <c r="G85" s="31" t="s">
        <v>348</v>
      </c>
      <c r="H85" s="29" t="s">
        <v>323</v>
      </c>
      <c r="I85" s="31"/>
      <c r="J85" s="33" t="n">
        <v>40348</v>
      </c>
      <c r="K85" s="33" t="n">
        <v>40348</v>
      </c>
      <c r="L85" s="34" t="n">
        <v>1</v>
      </c>
      <c r="M85" s="35" t="n">
        <v>311</v>
      </c>
      <c r="N85" s="35"/>
      <c r="O85" s="28"/>
      <c r="P85" s="35" t="n">
        <v>100</v>
      </c>
      <c r="Q85" s="29" t="s">
        <v>349</v>
      </c>
      <c r="R85" s="31" t="s">
        <v>337</v>
      </c>
    </row>
    <row r="86" s="9" customFormat="true" ht="14.25" hidden="false" customHeight="false" outlineLevel="0" collapsed="false">
      <c r="A86" s="28" t="n">
        <v>12</v>
      </c>
      <c r="B86" s="29" t="s">
        <v>350</v>
      </c>
      <c r="C86" s="30" t="s">
        <v>39</v>
      </c>
      <c r="D86" s="28" t="n">
        <v>65</v>
      </c>
      <c r="E86" s="30" t="s">
        <v>25</v>
      </c>
      <c r="F86" s="29" t="s">
        <v>121</v>
      </c>
      <c r="G86" s="31" t="s">
        <v>351</v>
      </c>
      <c r="H86" s="29" t="s">
        <v>323</v>
      </c>
      <c r="I86" s="31"/>
      <c r="J86" s="33" t="n">
        <v>40356</v>
      </c>
      <c r="K86" s="33" t="n">
        <v>40359</v>
      </c>
      <c r="L86" s="34" t="n">
        <v>3</v>
      </c>
      <c r="M86" s="35" t="n">
        <v>848.18</v>
      </c>
      <c r="N86" s="35" t="n">
        <v>748.18</v>
      </c>
      <c r="O86" s="28" t="n">
        <v>70</v>
      </c>
      <c r="P86" s="35" t="n">
        <v>524</v>
      </c>
      <c r="Q86" s="29" t="s">
        <v>350</v>
      </c>
      <c r="R86" s="31" t="s">
        <v>352</v>
      </c>
    </row>
    <row r="87" s="9" customFormat="true" ht="14.25" hidden="false" customHeight="false" outlineLevel="0" collapsed="false">
      <c r="A87" s="28" t="n">
        <v>13</v>
      </c>
      <c r="B87" s="29" t="s">
        <v>353</v>
      </c>
      <c r="C87" s="30" t="s">
        <v>39</v>
      </c>
      <c r="D87" s="28" t="n">
        <v>5</v>
      </c>
      <c r="E87" s="30" t="s">
        <v>25</v>
      </c>
      <c r="F87" s="29" t="s">
        <v>51</v>
      </c>
      <c r="G87" s="31" t="s">
        <v>354</v>
      </c>
      <c r="H87" s="29" t="s">
        <v>323</v>
      </c>
      <c r="I87" s="31"/>
      <c r="J87" s="33" t="n">
        <v>40356</v>
      </c>
      <c r="K87" s="33" t="s">
        <v>355</v>
      </c>
      <c r="L87" s="34" t="n">
        <v>3</v>
      </c>
      <c r="M87" s="35" t="n">
        <v>395.36</v>
      </c>
      <c r="N87" s="35" t="n">
        <v>295.36</v>
      </c>
      <c r="O87" s="28" t="n">
        <v>70</v>
      </c>
      <c r="P87" s="35" t="n">
        <v>207</v>
      </c>
      <c r="Q87" s="29" t="s">
        <v>356</v>
      </c>
      <c r="R87" s="31" t="s">
        <v>352</v>
      </c>
    </row>
    <row r="88" customFormat="false" ht="14.25" hidden="false" customHeight="false" outlineLevel="0" collapsed="false">
      <c r="A88" s="28" t="n">
        <v>14</v>
      </c>
      <c r="B88" s="29" t="s">
        <v>357</v>
      </c>
      <c r="C88" s="30" t="s">
        <v>39</v>
      </c>
      <c r="D88" s="28" t="n">
        <v>85</v>
      </c>
      <c r="E88" s="30" t="s">
        <v>25</v>
      </c>
      <c r="F88" s="29" t="s">
        <v>45</v>
      </c>
      <c r="G88" s="31" t="s">
        <v>358</v>
      </c>
      <c r="H88" s="29" t="s">
        <v>323</v>
      </c>
      <c r="I88" s="31"/>
      <c r="J88" s="33" t="n">
        <v>40357</v>
      </c>
      <c r="K88" s="33" t="n">
        <v>40359</v>
      </c>
      <c r="L88" s="34" t="n">
        <v>2</v>
      </c>
      <c r="M88" s="35" t="n">
        <v>608.1</v>
      </c>
      <c r="N88" s="35" t="n">
        <v>508.1</v>
      </c>
      <c r="O88" s="28" t="n">
        <v>70</v>
      </c>
      <c r="P88" s="35" t="n">
        <v>356</v>
      </c>
      <c r="Q88" s="29" t="s">
        <v>359</v>
      </c>
      <c r="R88" s="31" t="s">
        <v>360</v>
      </c>
    </row>
    <row r="89" customFormat="false" ht="14.25" hidden="false" customHeight="false" outlineLevel="0" collapsed="false">
      <c r="A89" s="28" t="n">
        <v>15</v>
      </c>
      <c r="B89" s="29" t="s">
        <v>361</v>
      </c>
      <c r="C89" s="30" t="s">
        <v>24</v>
      </c>
      <c r="D89" s="28" t="n">
        <v>66</v>
      </c>
      <c r="E89" s="30" t="s">
        <v>25</v>
      </c>
      <c r="F89" s="29" t="s">
        <v>96</v>
      </c>
      <c r="G89" s="31" t="s">
        <v>362</v>
      </c>
      <c r="H89" s="29" t="s">
        <v>323</v>
      </c>
      <c r="I89" s="31"/>
      <c r="J89" s="33" t="n">
        <v>40356</v>
      </c>
      <c r="K89" s="33" t="n">
        <v>40359</v>
      </c>
      <c r="L89" s="34" t="n">
        <v>3</v>
      </c>
      <c r="M89" s="35" t="n">
        <v>629.5</v>
      </c>
      <c r="N89" s="35" t="n">
        <v>529.5</v>
      </c>
      <c r="O89" s="28" t="n">
        <v>70</v>
      </c>
      <c r="P89" s="35" t="n">
        <v>371</v>
      </c>
      <c r="Q89" s="29" t="s">
        <v>361</v>
      </c>
      <c r="R89" s="31" t="s">
        <v>360</v>
      </c>
    </row>
    <row r="90" customFormat="false" ht="14.25" hidden="false" customHeight="false" outlineLevel="0" collapsed="false">
      <c r="A90" s="28" t="n">
        <v>16</v>
      </c>
      <c r="B90" s="29" t="s">
        <v>363</v>
      </c>
      <c r="C90" s="30" t="s">
        <v>24</v>
      </c>
      <c r="D90" s="28" t="n">
        <v>2</v>
      </c>
      <c r="E90" s="30" t="s">
        <v>25</v>
      </c>
      <c r="F90" s="29" t="s">
        <v>67</v>
      </c>
      <c r="G90" s="31" t="s">
        <v>364</v>
      </c>
      <c r="H90" s="29" t="s">
        <v>323</v>
      </c>
      <c r="I90" s="31"/>
      <c r="J90" s="33" t="n">
        <v>40347</v>
      </c>
      <c r="K90" s="33" t="n">
        <v>40349</v>
      </c>
      <c r="L90" s="34" t="n">
        <v>2</v>
      </c>
      <c r="M90" s="35" t="n">
        <v>370.2</v>
      </c>
      <c r="N90" s="35" t="n">
        <v>270.2</v>
      </c>
      <c r="O90" s="28" t="n">
        <v>70</v>
      </c>
      <c r="P90" s="35" t="n">
        <v>189</v>
      </c>
      <c r="Q90" s="29" t="s">
        <v>365</v>
      </c>
      <c r="R90" s="31" t="s">
        <v>360</v>
      </c>
    </row>
    <row r="91" customFormat="false" ht="14.25" hidden="false" customHeight="false" outlineLevel="0" collapsed="false">
      <c r="A91" s="28" t="n">
        <v>17</v>
      </c>
      <c r="B91" s="29" t="s">
        <v>366</v>
      </c>
      <c r="C91" s="30" t="s">
        <v>24</v>
      </c>
      <c r="D91" s="28" t="n">
        <v>57</v>
      </c>
      <c r="E91" s="30" t="s">
        <v>25</v>
      </c>
      <c r="F91" s="29" t="s">
        <v>67</v>
      </c>
      <c r="G91" s="31" t="s">
        <v>367</v>
      </c>
      <c r="H91" s="29" t="s">
        <v>323</v>
      </c>
      <c r="I91" s="31"/>
      <c r="J91" s="33" t="n">
        <v>40351</v>
      </c>
      <c r="K91" s="33" t="n">
        <v>40353</v>
      </c>
      <c r="L91" s="34" t="n">
        <v>2</v>
      </c>
      <c r="M91" s="35" t="n">
        <v>470.37</v>
      </c>
      <c r="N91" s="35" t="n">
        <v>370.37</v>
      </c>
      <c r="O91" s="28" t="n">
        <v>70</v>
      </c>
      <c r="P91" s="35" t="n">
        <v>259</v>
      </c>
      <c r="Q91" s="29" t="s">
        <v>366</v>
      </c>
      <c r="R91" s="31" t="s">
        <v>360</v>
      </c>
    </row>
    <row r="92" customFormat="false" ht="14.25" hidden="false" customHeight="false" outlineLevel="0" collapsed="false">
      <c r="A92" s="28" t="n">
        <v>18</v>
      </c>
      <c r="B92" s="29" t="s">
        <v>368</v>
      </c>
      <c r="C92" s="30" t="s">
        <v>24</v>
      </c>
      <c r="D92" s="28" t="n">
        <v>2</v>
      </c>
      <c r="E92" s="30" t="s">
        <v>25</v>
      </c>
      <c r="F92" s="29" t="s">
        <v>67</v>
      </c>
      <c r="G92" s="31" t="s">
        <v>369</v>
      </c>
      <c r="H92" s="29" t="s">
        <v>323</v>
      </c>
      <c r="I92" s="31"/>
      <c r="J92" s="33" t="n">
        <v>40357</v>
      </c>
      <c r="K92" s="33" t="n">
        <v>40359</v>
      </c>
      <c r="L92" s="34" t="n">
        <v>2</v>
      </c>
      <c r="M92" s="35" t="n">
        <v>317.46</v>
      </c>
      <c r="N92" s="35" t="n">
        <v>217.46</v>
      </c>
      <c r="O92" s="28" t="n">
        <v>70</v>
      </c>
      <c r="P92" s="35" t="n">
        <v>152</v>
      </c>
      <c r="Q92" s="29" t="s">
        <v>370</v>
      </c>
      <c r="R92" s="31" t="s">
        <v>371</v>
      </c>
    </row>
    <row r="93" customFormat="false" ht="14.25" hidden="false" customHeight="false" outlineLevel="0" collapsed="false">
      <c r="A93" s="28" t="n">
        <v>19</v>
      </c>
      <c r="B93" s="29" t="s">
        <v>372</v>
      </c>
      <c r="C93" s="30" t="s">
        <v>24</v>
      </c>
      <c r="D93" s="28" t="n">
        <v>13</v>
      </c>
      <c r="E93" s="30" t="s">
        <v>25</v>
      </c>
      <c r="F93" s="29" t="s">
        <v>162</v>
      </c>
      <c r="G93" s="31" t="s">
        <v>373</v>
      </c>
      <c r="H93" s="29" t="s">
        <v>323</v>
      </c>
      <c r="I93" s="31"/>
      <c r="J93" s="33" t="n">
        <v>40359</v>
      </c>
      <c r="K93" s="33" t="n">
        <v>40362</v>
      </c>
      <c r="L93" s="34" t="n">
        <v>3</v>
      </c>
      <c r="M93" s="35" t="n">
        <v>582.22</v>
      </c>
      <c r="N93" s="35" t="n">
        <v>482.22</v>
      </c>
      <c r="O93" s="28" t="n">
        <v>70</v>
      </c>
      <c r="P93" s="35" t="n">
        <v>337</v>
      </c>
      <c r="Q93" s="29" t="s">
        <v>374</v>
      </c>
      <c r="R93" s="31" t="s">
        <v>371</v>
      </c>
    </row>
    <row r="94" customFormat="false" ht="14.25" hidden="false" customHeight="false" outlineLevel="0" collapsed="false">
      <c r="A94" s="28" t="n">
        <v>20</v>
      </c>
      <c r="B94" s="29" t="s">
        <v>375</v>
      </c>
      <c r="C94" s="30" t="s">
        <v>39</v>
      </c>
      <c r="D94" s="28" t="n">
        <v>85</v>
      </c>
      <c r="E94" s="30" t="s">
        <v>25</v>
      </c>
      <c r="F94" s="29" t="s">
        <v>45</v>
      </c>
      <c r="G94" s="31" t="s">
        <v>376</v>
      </c>
      <c r="H94" s="29" t="s">
        <v>323</v>
      </c>
      <c r="I94" s="31"/>
      <c r="J94" s="33" t="n">
        <v>40361</v>
      </c>
      <c r="K94" s="33" t="n">
        <v>40361</v>
      </c>
      <c r="L94" s="34" t="n">
        <v>1</v>
      </c>
      <c r="M94" s="35" t="n">
        <v>311</v>
      </c>
      <c r="N94" s="35"/>
      <c r="O94" s="28"/>
      <c r="P94" s="35" t="n">
        <v>100</v>
      </c>
      <c r="Q94" s="29" t="s">
        <v>377</v>
      </c>
      <c r="R94" s="31" t="s">
        <v>371</v>
      </c>
    </row>
    <row r="95" customFormat="false" ht="14.25" hidden="false" customHeight="false" outlineLevel="0" collapsed="false">
      <c r="A95" s="28" t="n">
        <v>21</v>
      </c>
      <c r="B95" s="29" t="s">
        <v>378</v>
      </c>
      <c r="C95" s="30" t="s">
        <v>24</v>
      </c>
      <c r="D95" s="28" t="n">
        <v>27</v>
      </c>
      <c r="E95" s="30" t="s">
        <v>25</v>
      </c>
      <c r="F95" s="29" t="s">
        <v>25</v>
      </c>
      <c r="G95" s="31" t="s">
        <v>379</v>
      </c>
      <c r="H95" s="29" t="s">
        <v>323</v>
      </c>
      <c r="I95" s="31"/>
      <c r="J95" s="33" t="n">
        <v>40360</v>
      </c>
      <c r="K95" s="33" t="n">
        <v>40362</v>
      </c>
      <c r="L95" s="34" t="n">
        <v>2</v>
      </c>
      <c r="M95" s="35" t="n">
        <v>397.46</v>
      </c>
      <c r="N95" s="35" t="n">
        <v>297.46</v>
      </c>
      <c r="O95" s="28" t="n">
        <v>70</v>
      </c>
      <c r="P95" s="35" t="n">
        <v>208</v>
      </c>
      <c r="Q95" s="29" t="s">
        <v>378</v>
      </c>
      <c r="R95" s="31" t="s">
        <v>371</v>
      </c>
    </row>
    <row r="96" customFormat="false" ht="14.25" hidden="false" customHeight="false" outlineLevel="0" collapsed="false">
      <c r="A96" s="28" t="n">
        <v>22</v>
      </c>
      <c r="B96" s="29" t="s">
        <v>380</v>
      </c>
      <c r="C96" s="30" t="s">
        <v>24</v>
      </c>
      <c r="D96" s="28" t="n">
        <v>41</v>
      </c>
      <c r="E96" s="30" t="s">
        <v>25</v>
      </c>
      <c r="F96" s="29" t="s">
        <v>174</v>
      </c>
      <c r="G96" s="31" t="s">
        <v>381</v>
      </c>
      <c r="H96" s="29" t="s">
        <v>323</v>
      </c>
      <c r="I96" s="31"/>
      <c r="J96" s="33" t="n">
        <v>40355</v>
      </c>
      <c r="K96" s="33" t="n">
        <v>40357</v>
      </c>
      <c r="L96" s="34" t="n">
        <v>2</v>
      </c>
      <c r="M96" s="35" t="n">
        <v>462.46</v>
      </c>
      <c r="N96" s="35" t="n">
        <v>362.46</v>
      </c>
      <c r="O96" s="28" t="n">
        <v>70</v>
      </c>
      <c r="P96" s="35" t="n">
        <v>254</v>
      </c>
      <c r="Q96" s="29" t="s">
        <v>380</v>
      </c>
      <c r="R96" s="31" t="s">
        <v>371</v>
      </c>
    </row>
    <row r="97" customFormat="false" ht="14.25" hidden="false" customHeight="false" outlineLevel="0" collapsed="false">
      <c r="A97" s="28" t="n">
        <v>23</v>
      </c>
      <c r="B97" s="29" t="s">
        <v>382</v>
      </c>
      <c r="C97" s="30" t="s">
        <v>24</v>
      </c>
      <c r="D97" s="28" t="n">
        <v>32</v>
      </c>
      <c r="E97" s="30" t="s">
        <v>25</v>
      </c>
      <c r="F97" s="29" t="s">
        <v>121</v>
      </c>
      <c r="G97" s="31" t="s">
        <v>383</v>
      </c>
      <c r="H97" s="29" t="s">
        <v>323</v>
      </c>
      <c r="I97" s="31"/>
      <c r="J97" s="33" t="n">
        <v>40359</v>
      </c>
      <c r="K97" s="33" t="n">
        <v>40364</v>
      </c>
      <c r="L97" s="34" t="n">
        <v>5</v>
      </c>
      <c r="M97" s="35" t="n">
        <v>784.6</v>
      </c>
      <c r="N97" s="35" t="n">
        <v>684.6</v>
      </c>
      <c r="O97" s="28" t="n">
        <v>70</v>
      </c>
      <c r="P97" s="35" t="n">
        <v>479</v>
      </c>
      <c r="Q97" s="29" t="s">
        <v>382</v>
      </c>
      <c r="R97" s="31" t="s">
        <v>384</v>
      </c>
    </row>
    <row r="98" customFormat="false" ht="14.25" hidden="false" customHeight="false" outlineLevel="0" collapsed="false">
      <c r="A98" s="28" t="n">
        <v>24</v>
      </c>
      <c r="B98" s="29" t="s">
        <v>385</v>
      </c>
      <c r="C98" s="30" t="s">
        <v>39</v>
      </c>
      <c r="D98" s="28" t="n">
        <v>7</v>
      </c>
      <c r="E98" s="30" t="s">
        <v>25</v>
      </c>
      <c r="F98" s="29" t="s">
        <v>67</v>
      </c>
      <c r="G98" s="31" t="s">
        <v>386</v>
      </c>
      <c r="H98" s="29" t="s">
        <v>323</v>
      </c>
      <c r="I98" s="31"/>
      <c r="J98" s="33" t="n">
        <v>40358</v>
      </c>
      <c r="K98" s="33" t="n">
        <v>40362</v>
      </c>
      <c r="L98" s="34" t="n">
        <v>4</v>
      </c>
      <c r="M98" s="35" t="n">
        <v>570.6</v>
      </c>
      <c r="N98" s="35" t="n">
        <v>470.6</v>
      </c>
      <c r="O98" s="28" t="n">
        <v>70</v>
      </c>
      <c r="P98" s="35" t="n">
        <v>329</v>
      </c>
      <c r="Q98" s="29" t="s">
        <v>387</v>
      </c>
      <c r="R98" s="31" t="s">
        <v>384</v>
      </c>
    </row>
    <row r="99" customFormat="false" ht="14.25" hidden="false" customHeight="false" outlineLevel="0" collapsed="false">
      <c r="A99" s="28" t="n">
        <v>25</v>
      </c>
      <c r="B99" s="29" t="s">
        <v>388</v>
      </c>
      <c r="C99" s="30" t="s">
        <v>24</v>
      </c>
      <c r="D99" s="28" t="n">
        <v>5</v>
      </c>
      <c r="E99" s="30" t="s">
        <v>25</v>
      </c>
      <c r="F99" s="29" t="s">
        <v>67</v>
      </c>
      <c r="G99" s="31" t="s">
        <v>386</v>
      </c>
      <c r="H99" s="29" t="s">
        <v>323</v>
      </c>
      <c r="I99" s="31"/>
      <c r="J99" s="33" t="n">
        <v>40358</v>
      </c>
      <c r="K99" s="33" t="n">
        <v>40360</v>
      </c>
      <c r="L99" s="34" t="n">
        <v>2</v>
      </c>
      <c r="M99" s="35" t="n">
        <v>429.05</v>
      </c>
      <c r="N99" s="35" t="n">
        <v>329.05</v>
      </c>
      <c r="O99" s="28" t="n">
        <v>70</v>
      </c>
      <c r="P99" s="35" t="n">
        <v>230</v>
      </c>
      <c r="Q99" s="29" t="s">
        <v>387</v>
      </c>
      <c r="R99" s="31" t="s">
        <v>384</v>
      </c>
    </row>
    <row r="100" customFormat="false" ht="14.25" hidden="false" customHeight="false" outlineLevel="0" collapsed="false">
      <c r="A100" s="28" t="n">
        <v>26</v>
      </c>
      <c r="B100" s="29" t="s">
        <v>389</v>
      </c>
      <c r="C100" s="30" t="s">
        <v>24</v>
      </c>
      <c r="D100" s="28" t="n">
        <v>51</v>
      </c>
      <c r="E100" s="30" t="s">
        <v>25</v>
      </c>
      <c r="F100" s="29" t="s">
        <v>81</v>
      </c>
      <c r="G100" s="31" t="s">
        <v>390</v>
      </c>
      <c r="H100" s="29" t="s">
        <v>323</v>
      </c>
      <c r="I100" s="31"/>
      <c r="J100" s="33" t="n">
        <v>40362</v>
      </c>
      <c r="K100" s="33" t="n">
        <v>40362</v>
      </c>
      <c r="L100" s="34" t="n">
        <v>1</v>
      </c>
      <c r="M100" s="35" t="n">
        <v>311</v>
      </c>
      <c r="N100" s="35"/>
      <c r="O100" s="28"/>
      <c r="P100" s="35" t="n">
        <v>100</v>
      </c>
      <c r="Q100" s="29" t="s">
        <v>389</v>
      </c>
      <c r="R100" s="31" t="s">
        <v>384</v>
      </c>
    </row>
    <row r="101" customFormat="false" ht="14.25" hidden="false" customHeight="false" outlineLevel="0" collapsed="false">
      <c r="A101" s="28" t="n">
        <v>27</v>
      </c>
      <c r="B101" s="29" t="s">
        <v>391</v>
      </c>
      <c r="C101" s="30" t="s">
        <v>24</v>
      </c>
      <c r="D101" s="28" t="n">
        <v>3</v>
      </c>
      <c r="E101" s="30" t="s">
        <v>25</v>
      </c>
      <c r="F101" s="29" t="s">
        <v>33</v>
      </c>
      <c r="G101" s="31" t="s">
        <v>392</v>
      </c>
      <c r="H101" s="29" t="s">
        <v>323</v>
      </c>
      <c r="I101" s="31"/>
      <c r="J101" s="33" t="n">
        <v>40362</v>
      </c>
      <c r="K101" s="33" t="n">
        <v>40362</v>
      </c>
      <c r="L101" s="34" t="n">
        <v>1</v>
      </c>
      <c r="M101" s="35" t="n">
        <v>311</v>
      </c>
      <c r="N101" s="35"/>
      <c r="O101" s="28"/>
      <c r="P101" s="35" t="n">
        <v>100</v>
      </c>
      <c r="Q101" s="29" t="s">
        <v>393</v>
      </c>
      <c r="R101" s="31" t="s">
        <v>384</v>
      </c>
    </row>
    <row r="102" customFormat="false" ht="14.25" hidden="false" customHeight="false" outlineLevel="0" collapsed="false">
      <c r="A102" s="28" t="n">
        <v>28</v>
      </c>
      <c r="B102" s="29" t="s">
        <v>394</v>
      </c>
      <c r="C102" s="30" t="s">
        <v>39</v>
      </c>
      <c r="D102" s="28" t="n">
        <v>47</v>
      </c>
      <c r="E102" s="30" t="s">
        <v>25</v>
      </c>
      <c r="F102" s="29" t="s">
        <v>137</v>
      </c>
      <c r="G102" s="31" t="s">
        <v>395</v>
      </c>
      <c r="H102" s="29" t="s">
        <v>323</v>
      </c>
      <c r="I102" s="31"/>
      <c r="J102" s="33" t="n">
        <v>40357</v>
      </c>
      <c r="K102" s="33" t="n">
        <v>40365</v>
      </c>
      <c r="L102" s="34" t="n">
        <v>8</v>
      </c>
      <c r="M102" s="35" t="n">
        <v>1084</v>
      </c>
      <c r="N102" s="35" t="n">
        <v>984</v>
      </c>
      <c r="O102" s="28" t="n">
        <v>70</v>
      </c>
      <c r="P102" s="35" t="n">
        <v>689</v>
      </c>
      <c r="Q102" s="29" t="s">
        <v>396</v>
      </c>
      <c r="R102" s="31" t="s">
        <v>397</v>
      </c>
    </row>
    <row r="103" customFormat="false" ht="14.25" hidden="false" customHeight="false" outlineLevel="0" collapsed="false">
      <c r="A103" s="28" t="n">
        <v>29</v>
      </c>
      <c r="B103" s="29" t="s">
        <v>398</v>
      </c>
      <c r="C103" s="30" t="s">
        <v>39</v>
      </c>
      <c r="D103" s="28" t="n">
        <v>69</v>
      </c>
      <c r="E103" s="30" t="s">
        <v>25</v>
      </c>
      <c r="F103" s="29" t="s">
        <v>185</v>
      </c>
      <c r="G103" s="31" t="s">
        <v>399</v>
      </c>
      <c r="H103" s="29" t="s">
        <v>323</v>
      </c>
      <c r="I103" s="31"/>
      <c r="J103" s="33" t="n">
        <v>40354</v>
      </c>
      <c r="K103" s="33" t="n">
        <v>40365</v>
      </c>
      <c r="L103" s="34" t="n">
        <v>11</v>
      </c>
      <c r="M103" s="35" t="n">
        <v>1715.8</v>
      </c>
      <c r="N103" s="35" t="n">
        <v>1615.8</v>
      </c>
      <c r="O103" s="28" t="n">
        <v>70</v>
      </c>
      <c r="P103" s="35" t="n">
        <v>1131</v>
      </c>
      <c r="Q103" s="29" t="s">
        <v>400</v>
      </c>
      <c r="R103" s="31" t="s">
        <v>397</v>
      </c>
    </row>
    <row r="104" customFormat="false" ht="14.25" hidden="false" customHeight="false" outlineLevel="0" collapsed="false">
      <c r="A104" s="28" t="n">
        <v>30</v>
      </c>
      <c r="B104" s="29" t="s">
        <v>401</v>
      </c>
      <c r="C104" s="30" t="s">
        <v>39</v>
      </c>
      <c r="D104" s="28" t="n">
        <v>33</v>
      </c>
      <c r="E104" s="30" t="s">
        <v>25</v>
      </c>
      <c r="F104" s="29" t="s">
        <v>25</v>
      </c>
      <c r="G104" s="31" t="s">
        <v>402</v>
      </c>
      <c r="H104" s="29" t="s">
        <v>323</v>
      </c>
      <c r="I104" s="31"/>
      <c r="J104" s="33" t="n">
        <v>40361</v>
      </c>
      <c r="K104" s="33" t="n">
        <v>40363</v>
      </c>
      <c r="L104" s="34" t="n">
        <v>2</v>
      </c>
      <c r="M104" s="35" t="n">
        <v>557.94</v>
      </c>
      <c r="N104" s="35" t="n">
        <v>457.94</v>
      </c>
      <c r="O104" s="28" t="n">
        <v>70</v>
      </c>
      <c r="P104" s="35" t="n">
        <v>321</v>
      </c>
      <c r="Q104" s="29" t="s">
        <v>401</v>
      </c>
      <c r="R104" s="31" t="s">
        <v>397</v>
      </c>
    </row>
    <row r="105" customFormat="false" ht="14.25" hidden="false" customHeight="false" outlineLevel="0" collapsed="false">
      <c r="A105" s="28" t="n">
        <v>31</v>
      </c>
      <c r="B105" s="29" t="s">
        <v>403</v>
      </c>
      <c r="C105" s="30" t="s">
        <v>24</v>
      </c>
      <c r="D105" s="28" t="n">
        <v>4</v>
      </c>
      <c r="E105" s="30" t="s">
        <v>25</v>
      </c>
      <c r="F105" s="29" t="s">
        <v>96</v>
      </c>
      <c r="G105" s="31" t="s">
        <v>404</v>
      </c>
      <c r="H105" s="29" t="s">
        <v>323</v>
      </c>
      <c r="I105" s="31"/>
      <c r="J105" s="33" t="n">
        <v>40357</v>
      </c>
      <c r="K105" s="33" t="n">
        <v>40362</v>
      </c>
      <c r="L105" s="34" t="n">
        <v>4</v>
      </c>
      <c r="M105" s="35" t="n">
        <v>564.7</v>
      </c>
      <c r="N105" s="35" t="n">
        <v>464.7</v>
      </c>
      <c r="O105" s="28" t="n">
        <v>70</v>
      </c>
      <c r="P105" s="35" t="n">
        <v>325</v>
      </c>
      <c r="Q105" s="29" t="s">
        <v>405</v>
      </c>
      <c r="R105" s="31" t="s">
        <v>397</v>
      </c>
    </row>
    <row r="106" customFormat="false" ht="14.25" hidden="false" customHeight="false" outlineLevel="0" collapsed="false">
      <c r="A106" s="28" t="n">
        <v>32</v>
      </c>
      <c r="B106" s="29" t="s">
        <v>406</v>
      </c>
      <c r="C106" s="30" t="s">
        <v>39</v>
      </c>
      <c r="D106" s="28" t="n">
        <v>35</v>
      </c>
      <c r="E106" s="30" t="s">
        <v>25</v>
      </c>
      <c r="F106" s="29" t="s">
        <v>185</v>
      </c>
      <c r="G106" s="31" t="s">
        <v>407</v>
      </c>
      <c r="H106" s="29" t="s">
        <v>323</v>
      </c>
      <c r="I106" s="31"/>
      <c r="J106" s="33" t="n">
        <v>40366</v>
      </c>
      <c r="K106" s="33" t="n">
        <v>40366</v>
      </c>
      <c r="L106" s="34" t="n">
        <v>1</v>
      </c>
      <c r="M106" s="35" t="n">
        <v>311</v>
      </c>
      <c r="N106" s="35"/>
      <c r="O106" s="28"/>
      <c r="P106" s="35" t="n">
        <v>100</v>
      </c>
      <c r="Q106" s="29" t="s">
        <v>400</v>
      </c>
      <c r="R106" s="31" t="s">
        <v>397</v>
      </c>
    </row>
    <row r="107" customFormat="false" ht="14.25" hidden="false" customHeight="false" outlineLevel="0" collapsed="false">
      <c r="A107" s="28" t="n">
        <v>33</v>
      </c>
      <c r="B107" s="29" t="s">
        <v>408</v>
      </c>
      <c r="C107" s="30" t="s">
        <v>39</v>
      </c>
      <c r="D107" s="28" t="n">
        <v>54</v>
      </c>
      <c r="E107" s="30" t="s">
        <v>25</v>
      </c>
      <c r="F107" s="29" t="s">
        <v>96</v>
      </c>
      <c r="G107" s="31" t="s">
        <v>404</v>
      </c>
      <c r="H107" s="29" t="s">
        <v>323</v>
      </c>
      <c r="I107" s="31"/>
      <c r="J107" s="33" t="n">
        <v>40360</v>
      </c>
      <c r="K107" s="33" t="n">
        <v>40366</v>
      </c>
      <c r="L107" s="34" t="n">
        <v>6</v>
      </c>
      <c r="M107" s="35" t="n">
        <v>1532.9</v>
      </c>
      <c r="N107" s="35" t="n">
        <v>1432.9</v>
      </c>
      <c r="O107" s="28" t="n">
        <v>70</v>
      </c>
      <c r="P107" s="35" t="n">
        <v>1003</v>
      </c>
      <c r="Q107" s="29" t="s">
        <v>405</v>
      </c>
      <c r="R107" s="31" t="s">
        <v>409</v>
      </c>
    </row>
    <row r="108" customFormat="false" ht="14.25" hidden="false" customHeight="false" outlineLevel="0" collapsed="false">
      <c r="A108" s="28" t="n">
        <v>34</v>
      </c>
      <c r="B108" s="29" t="s">
        <v>410</v>
      </c>
      <c r="C108" s="30" t="s">
        <v>39</v>
      </c>
      <c r="D108" s="28" t="n">
        <v>25</v>
      </c>
      <c r="E108" s="30" t="s">
        <v>25</v>
      </c>
      <c r="F108" s="29" t="s">
        <v>185</v>
      </c>
      <c r="G108" s="31" t="s">
        <v>411</v>
      </c>
      <c r="H108" s="29" t="s">
        <v>323</v>
      </c>
      <c r="I108" s="31"/>
      <c r="J108" s="33" t="n">
        <v>40366</v>
      </c>
      <c r="K108" s="33" t="n">
        <v>40367</v>
      </c>
      <c r="L108" s="48" t="n">
        <v>2</v>
      </c>
      <c r="M108" s="35" t="n">
        <v>816.94</v>
      </c>
      <c r="N108" s="35"/>
      <c r="O108" s="28"/>
      <c r="P108" s="35" t="n">
        <v>500</v>
      </c>
      <c r="Q108" s="29" t="s">
        <v>412</v>
      </c>
      <c r="R108" s="31" t="s">
        <v>413</v>
      </c>
    </row>
    <row r="109" customFormat="false" ht="14.25" hidden="false" customHeight="false" outlineLevel="0" collapsed="false">
      <c r="A109" s="28" t="n">
        <v>35</v>
      </c>
      <c r="B109" s="29" t="s">
        <v>414</v>
      </c>
      <c r="C109" s="30" t="s">
        <v>24</v>
      </c>
      <c r="D109" s="28" t="n">
        <v>66</v>
      </c>
      <c r="E109" s="30" t="s">
        <v>25</v>
      </c>
      <c r="F109" s="29" t="s">
        <v>121</v>
      </c>
      <c r="G109" s="31" t="s">
        <v>415</v>
      </c>
      <c r="H109" s="29" t="s">
        <v>323</v>
      </c>
      <c r="I109" s="31"/>
      <c r="J109" s="33" t="n">
        <v>40360</v>
      </c>
      <c r="K109" s="33" t="n">
        <v>40366</v>
      </c>
      <c r="L109" s="34" t="n">
        <v>6</v>
      </c>
      <c r="M109" s="35" t="n">
        <v>993.3</v>
      </c>
      <c r="N109" s="35" t="n">
        <v>893.3</v>
      </c>
      <c r="O109" s="28" t="n">
        <v>70</v>
      </c>
      <c r="P109" s="35" t="n">
        <v>625</v>
      </c>
      <c r="Q109" s="29" t="s">
        <v>414</v>
      </c>
      <c r="R109" s="31" t="s">
        <v>413</v>
      </c>
    </row>
    <row r="110" customFormat="false" ht="14.25" hidden="false" customHeight="false" outlineLevel="0" collapsed="false">
      <c r="A110" s="28" t="n">
        <v>36</v>
      </c>
      <c r="B110" s="29" t="s">
        <v>378</v>
      </c>
      <c r="C110" s="30" t="s">
        <v>24</v>
      </c>
      <c r="D110" s="28" t="n">
        <v>27</v>
      </c>
      <c r="E110" s="30" t="s">
        <v>25</v>
      </c>
      <c r="F110" s="29" t="s">
        <v>25</v>
      </c>
      <c r="G110" s="31" t="s">
        <v>379</v>
      </c>
      <c r="H110" s="29" t="s">
        <v>323</v>
      </c>
      <c r="I110" s="31"/>
      <c r="J110" s="33" t="n">
        <v>40364</v>
      </c>
      <c r="K110" s="33" t="n">
        <v>40365</v>
      </c>
      <c r="L110" s="34" t="n">
        <v>2</v>
      </c>
      <c r="M110" s="35" t="n">
        <v>267.4</v>
      </c>
      <c r="N110" s="35" t="n">
        <v>167.4</v>
      </c>
      <c r="O110" s="28" t="n">
        <v>70</v>
      </c>
      <c r="P110" s="35" t="n">
        <v>117</v>
      </c>
      <c r="Q110" s="29" t="s">
        <v>416</v>
      </c>
      <c r="R110" s="31" t="s">
        <v>413</v>
      </c>
    </row>
    <row r="111" customFormat="false" ht="14.25" hidden="false" customHeight="false" outlineLevel="0" collapsed="false">
      <c r="A111" s="28" t="n">
        <v>37</v>
      </c>
      <c r="B111" s="29" t="s">
        <v>417</v>
      </c>
      <c r="C111" s="30" t="s">
        <v>39</v>
      </c>
      <c r="D111" s="28" t="n">
        <v>48</v>
      </c>
      <c r="E111" s="30" t="s">
        <v>25</v>
      </c>
      <c r="F111" s="29" t="s">
        <v>58</v>
      </c>
      <c r="G111" s="31" t="s">
        <v>418</v>
      </c>
      <c r="H111" s="29" t="s">
        <v>323</v>
      </c>
      <c r="I111" s="31"/>
      <c r="J111" s="33" t="n">
        <v>40362</v>
      </c>
      <c r="K111" s="33" t="n">
        <v>40367</v>
      </c>
      <c r="L111" s="34" t="n">
        <v>5</v>
      </c>
      <c r="M111" s="35" t="n">
        <v>1218.5</v>
      </c>
      <c r="N111" s="35" t="n">
        <v>1118.5</v>
      </c>
      <c r="O111" s="28" t="n">
        <v>70</v>
      </c>
      <c r="P111" s="35" t="n">
        <v>783</v>
      </c>
      <c r="Q111" s="29" t="s">
        <v>417</v>
      </c>
      <c r="R111" s="31" t="s">
        <v>413</v>
      </c>
    </row>
    <row r="112" customFormat="false" ht="14.25" hidden="false" customHeight="false" outlineLevel="0" collapsed="false">
      <c r="A112" s="28" t="n">
        <v>38</v>
      </c>
      <c r="B112" s="29" t="s">
        <v>419</v>
      </c>
      <c r="C112" s="30" t="s">
        <v>24</v>
      </c>
      <c r="D112" s="28" t="n">
        <v>40</v>
      </c>
      <c r="E112" s="30" t="s">
        <v>25</v>
      </c>
      <c r="F112" s="29" t="s">
        <v>137</v>
      </c>
      <c r="G112" s="31" t="s">
        <v>420</v>
      </c>
      <c r="H112" s="29" t="s">
        <v>323</v>
      </c>
      <c r="I112" s="31"/>
      <c r="J112" s="33" t="n">
        <v>40364</v>
      </c>
      <c r="K112" s="33" t="n">
        <v>40367</v>
      </c>
      <c r="L112" s="34" t="n">
        <v>3</v>
      </c>
      <c r="M112" s="35" t="n">
        <v>802</v>
      </c>
      <c r="N112" s="35" t="n">
        <v>702</v>
      </c>
      <c r="O112" s="28" t="n">
        <v>70</v>
      </c>
      <c r="P112" s="35" t="n">
        <v>491</v>
      </c>
      <c r="Q112" s="29" t="s">
        <v>419</v>
      </c>
      <c r="R112" s="31" t="s">
        <v>413</v>
      </c>
    </row>
    <row r="113" customFormat="false" ht="14.25" hidden="false" customHeight="false" outlineLevel="0" collapsed="false">
      <c r="A113" s="28" t="n">
        <v>39</v>
      </c>
      <c r="B113" s="29" t="s">
        <v>361</v>
      </c>
      <c r="C113" s="30" t="s">
        <v>24</v>
      </c>
      <c r="D113" s="28" t="n">
        <v>66</v>
      </c>
      <c r="E113" s="30" t="s">
        <v>25</v>
      </c>
      <c r="F113" s="29" t="s">
        <v>96</v>
      </c>
      <c r="G113" s="31" t="s">
        <v>362</v>
      </c>
      <c r="H113" s="29" t="s">
        <v>323</v>
      </c>
      <c r="I113" s="31"/>
      <c r="J113" s="33" t="n">
        <v>40364</v>
      </c>
      <c r="K113" s="33" t="n">
        <v>40368</v>
      </c>
      <c r="L113" s="34" t="n">
        <v>4</v>
      </c>
      <c r="M113" s="35" t="n">
        <v>774.3</v>
      </c>
      <c r="N113" s="35" t="n">
        <v>674.3</v>
      </c>
      <c r="O113" s="28" t="n">
        <v>70</v>
      </c>
      <c r="P113" s="35" t="n">
        <v>472</v>
      </c>
      <c r="Q113" s="29" t="s">
        <v>361</v>
      </c>
      <c r="R113" s="31" t="s">
        <v>421</v>
      </c>
    </row>
    <row r="114" customFormat="false" ht="14.25" hidden="false" customHeight="false" outlineLevel="0" collapsed="false">
      <c r="A114" s="28" t="n">
        <v>40</v>
      </c>
      <c r="B114" s="29" t="s">
        <v>422</v>
      </c>
      <c r="C114" s="30" t="s">
        <v>24</v>
      </c>
      <c r="D114" s="28" t="n">
        <v>70</v>
      </c>
      <c r="E114" s="30" t="s">
        <v>25</v>
      </c>
      <c r="F114" s="29" t="s">
        <v>58</v>
      </c>
      <c r="G114" s="31" t="s">
        <v>423</v>
      </c>
      <c r="H114" s="29" t="s">
        <v>323</v>
      </c>
      <c r="I114" s="31"/>
      <c r="J114" s="33" t="n">
        <v>40365</v>
      </c>
      <c r="K114" s="33" t="n">
        <v>40369</v>
      </c>
      <c r="L114" s="49" t="n">
        <v>4</v>
      </c>
      <c r="M114" s="35" t="n">
        <v>663.5</v>
      </c>
      <c r="N114" s="35" t="n">
        <v>563.5</v>
      </c>
      <c r="O114" s="28" t="n">
        <v>70</v>
      </c>
      <c r="P114" s="35" t="n">
        <v>394</v>
      </c>
      <c r="Q114" s="29" t="s">
        <v>422</v>
      </c>
      <c r="R114" s="31" t="s">
        <v>421</v>
      </c>
    </row>
    <row r="115" customFormat="false" ht="14.25" hidden="false" customHeight="false" outlineLevel="0" collapsed="false">
      <c r="A115" s="28" t="n">
        <v>41</v>
      </c>
      <c r="B115" s="29" t="s">
        <v>424</v>
      </c>
      <c r="C115" s="30" t="s">
        <v>39</v>
      </c>
      <c r="D115" s="28" t="n">
        <v>75</v>
      </c>
      <c r="E115" s="30" t="s">
        <v>25</v>
      </c>
      <c r="F115" s="29" t="s">
        <v>58</v>
      </c>
      <c r="G115" s="31" t="s">
        <v>425</v>
      </c>
      <c r="H115" s="29" t="s">
        <v>323</v>
      </c>
      <c r="I115" s="31"/>
      <c r="J115" s="33" t="n">
        <v>40356</v>
      </c>
      <c r="K115" s="33" t="n">
        <v>40361</v>
      </c>
      <c r="L115" s="50" t="n">
        <v>5</v>
      </c>
      <c r="M115" s="35" t="n">
        <v>1049.5</v>
      </c>
      <c r="N115" s="35" t="n">
        <v>949.5</v>
      </c>
      <c r="O115" s="28" t="n">
        <v>70</v>
      </c>
      <c r="P115" s="35" t="n">
        <v>665</v>
      </c>
      <c r="Q115" s="29" t="s">
        <v>426</v>
      </c>
      <c r="R115" s="31" t="s">
        <v>421</v>
      </c>
    </row>
    <row r="116" customFormat="false" ht="14.25" hidden="false" customHeight="false" outlineLevel="0" collapsed="false">
      <c r="A116" s="28" t="n">
        <v>42</v>
      </c>
      <c r="B116" s="29" t="s">
        <v>427</v>
      </c>
      <c r="C116" s="30" t="s">
        <v>39</v>
      </c>
      <c r="D116" s="28" t="n">
        <v>21</v>
      </c>
      <c r="E116" s="30" t="s">
        <v>25</v>
      </c>
      <c r="F116" s="29" t="s">
        <v>137</v>
      </c>
      <c r="G116" s="31" t="s">
        <v>428</v>
      </c>
      <c r="H116" s="29" t="s">
        <v>323</v>
      </c>
      <c r="I116" s="31"/>
      <c r="J116" s="33" t="n">
        <v>40361</v>
      </c>
      <c r="K116" s="33" t="n">
        <v>40368</v>
      </c>
      <c r="L116" s="50" t="n">
        <v>7</v>
      </c>
      <c r="M116" s="35" t="n">
        <v>1081.5</v>
      </c>
      <c r="N116" s="35" t="n">
        <v>981.5</v>
      </c>
      <c r="O116" s="28" t="n">
        <v>70</v>
      </c>
      <c r="P116" s="35" t="n">
        <v>687</v>
      </c>
      <c r="Q116" s="29" t="s">
        <v>429</v>
      </c>
      <c r="R116" s="31" t="s">
        <v>421</v>
      </c>
    </row>
    <row r="117" customFormat="false" ht="14.25" hidden="false" customHeight="false" outlineLevel="0" collapsed="false">
      <c r="A117" s="28" t="n">
        <v>43</v>
      </c>
      <c r="B117" s="29" t="s">
        <v>430</v>
      </c>
      <c r="C117" s="30" t="s">
        <v>24</v>
      </c>
      <c r="D117" s="28" t="n">
        <v>73</v>
      </c>
      <c r="E117" s="30" t="s">
        <v>25</v>
      </c>
      <c r="F117" s="29" t="s">
        <v>162</v>
      </c>
      <c r="G117" s="31" t="s">
        <v>431</v>
      </c>
      <c r="H117" s="29" t="s">
        <v>323</v>
      </c>
      <c r="I117" s="31"/>
      <c r="J117" s="33" t="n">
        <v>40364</v>
      </c>
      <c r="K117" s="33" t="n">
        <v>40367</v>
      </c>
      <c r="L117" s="48" t="n">
        <v>3</v>
      </c>
      <c r="M117" s="35" t="n">
        <v>968.4</v>
      </c>
      <c r="N117" s="35" t="n">
        <v>868.4</v>
      </c>
      <c r="O117" s="28" t="n">
        <v>70</v>
      </c>
      <c r="P117" s="35" t="n">
        <v>608</v>
      </c>
      <c r="Q117" s="29" t="s">
        <v>432</v>
      </c>
      <c r="R117" s="31" t="s">
        <v>433</v>
      </c>
    </row>
    <row r="118" customFormat="false" ht="14.25" hidden="false" customHeight="false" outlineLevel="0" collapsed="false">
      <c r="A118" s="28" t="n">
        <v>44</v>
      </c>
      <c r="B118" s="29" t="s">
        <v>434</v>
      </c>
      <c r="C118" s="30" t="s">
        <v>24</v>
      </c>
      <c r="D118" s="28" t="n">
        <v>78</v>
      </c>
      <c r="E118" s="30" t="s">
        <v>25</v>
      </c>
      <c r="F118" s="29" t="s">
        <v>96</v>
      </c>
      <c r="G118" s="31" t="s">
        <v>435</v>
      </c>
      <c r="H118" s="29" t="s">
        <v>323</v>
      </c>
      <c r="I118" s="31"/>
      <c r="J118" s="33" t="n">
        <v>40362</v>
      </c>
      <c r="K118" s="33" t="n">
        <v>40364</v>
      </c>
      <c r="L118" s="48" t="n">
        <v>2</v>
      </c>
      <c r="M118" s="35" t="n">
        <v>363.1</v>
      </c>
      <c r="N118" s="35" t="n">
        <v>263.1</v>
      </c>
      <c r="O118" s="28" t="n">
        <v>70</v>
      </c>
      <c r="P118" s="35" t="n">
        <v>184</v>
      </c>
      <c r="Q118" s="29" t="s">
        <v>434</v>
      </c>
      <c r="R118" s="31" t="s">
        <v>436</v>
      </c>
    </row>
    <row r="119" customFormat="false" ht="14.25" hidden="false" customHeight="false" outlineLevel="0" collapsed="false">
      <c r="A119" s="28" t="n">
        <v>45</v>
      </c>
      <c r="B119" s="29" t="s">
        <v>437</v>
      </c>
      <c r="C119" s="30" t="s">
        <v>39</v>
      </c>
      <c r="D119" s="28" t="n">
        <v>75</v>
      </c>
      <c r="E119" s="30" t="s">
        <v>25</v>
      </c>
      <c r="F119" s="29" t="s">
        <v>162</v>
      </c>
      <c r="G119" s="31" t="s">
        <v>438</v>
      </c>
      <c r="H119" s="29" t="s">
        <v>323</v>
      </c>
      <c r="I119" s="31"/>
      <c r="J119" s="33" t="n">
        <v>40356</v>
      </c>
      <c r="K119" s="33" t="n">
        <v>40356</v>
      </c>
      <c r="L119" s="48" t="n">
        <v>1</v>
      </c>
      <c r="M119" s="35" t="n">
        <v>311</v>
      </c>
      <c r="N119" s="35"/>
      <c r="O119" s="28"/>
      <c r="P119" s="35" t="n">
        <v>100</v>
      </c>
      <c r="Q119" s="29" t="s">
        <v>439</v>
      </c>
      <c r="R119" s="31" t="s">
        <v>436</v>
      </c>
    </row>
    <row r="120" customFormat="false" ht="14.25" hidden="false" customHeight="false" outlineLevel="0" collapsed="false">
      <c r="A120" s="28" t="n">
        <v>46</v>
      </c>
      <c r="B120" s="29" t="s">
        <v>440</v>
      </c>
      <c r="C120" s="30" t="s">
        <v>39</v>
      </c>
      <c r="D120" s="28" t="n">
        <v>3</v>
      </c>
      <c r="E120" s="30" t="s">
        <v>25</v>
      </c>
      <c r="F120" s="29" t="s">
        <v>33</v>
      </c>
      <c r="G120" s="31" t="s">
        <v>441</v>
      </c>
      <c r="H120" s="29" t="s">
        <v>323</v>
      </c>
      <c r="I120" s="31"/>
      <c r="J120" s="33" t="n">
        <v>40364</v>
      </c>
      <c r="K120" s="33" t="n">
        <v>40365</v>
      </c>
      <c r="L120" s="48" t="n">
        <v>1</v>
      </c>
      <c r="M120" s="35" t="n">
        <v>269.7</v>
      </c>
      <c r="N120" s="35" t="n">
        <v>169.7</v>
      </c>
      <c r="O120" s="28" t="n">
        <v>70</v>
      </c>
      <c r="P120" s="35" t="n">
        <v>118</v>
      </c>
      <c r="Q120" s="29" t="s">
        <v>442</v>
      </c>
      <c r="R120" s="31" t="s">
        <v>436</v>
      </c>
    </row>
    <row r="121" customFormat="false" ht="14.25" hidden="false" customHeight="false" outlineLevel="0" collapsed="false">
      <c r="A121" s="28" t="n">
        <v>47</v>
      </c>
      <c r="B121" s="29" t="s">
        <v>443</v>
      </c>
      <c r="C121" s="30" t="s">
        <v>39</v>
      </c>
      <c r="D121" s="28" t="n">
        <v>54</v>
      </c>
      <c r="E121" s="30" t="s">
        <v>25</v>
      </c>
      <c r="F121" s="29" t="s">
        <v>45</v>
      </c>
      <c r="G121" s="31" t="s">
        <v>444</v>
      </c>
      <c r="H121" s="29" t="s">
        <v>323</v>
      </c>
      <c r="I121" s="31"/>
      <c r="J121" s="33" t="n">
        <v>40360</v>
      </c>
      <c r="K121" s="33" t="n">
        <v>40363</v>
      </c>
      <c r="L121" s="48" t="n">
        <v>3</v>
      </c>
      <c r="M121" s="35" t="n">
        <v>743.9</v>
      </c>
      <c r="N121" s="35" t="n">
        <v>643.9</v>
      </c>
      <c r="O121" s="28" t="n">
        <v>70</v>
      </c>
      <c r="P121" s="35" t="n">
        <v>450</v>
      </c>
      <c r="Q121" s="29" t="s">
        <v>443</v>
      </c>
      <c r="R121" s="31" t="s">
        <v>436</v>
      </c>
    </row>
    <row r="122" customFormat="false" ht="14.25" hidden="false" customHeight="false" outlineLevel="0" collapsed="false">
      <c r="A122" s="28" t="n">
        <v>48</v>
      </c>
      <c r="B122" s="29" t="s">
        <v>445</v>
      </c>
      <c r="C122" s="30" t="s">
        <v>24</v>
      </c>
      <c r="D122" s="28" t="n">
        <v>9</v>
      </c>
      <c r="E122" s="30" t="s">
        <v>25</v>
      </c>
      <c r="F122" s="29" t="s">
        <v>162</v>
      </c>
      <c r="G122" s="31" t="s">
        <v>446</v>
      </c>
      <c r="H122" s="29" t="s">
        <v>323</v>
      </c>
      <c r="I122" s="31"/>
      <c r="J122" s="33" t="n">
        <v>40369</v>
      </c>
      <c r="K122" s="33" t="n">
        <v>40369</v>
      </c>
      <c r="L122" s="48" t="n">
        <v>1</v>
      </c>
      <c r="M122" s="35" t="n">
        <v>311</v>
      </c>
      <c r="N122" s="35"/>
      <c r="O122" s="28"/>
      <c r="P122" s="35" t="n">
        <v>100</v>
      </c>
      <c r="Q122" s="29" t="s">
        <v>447</v>
      </c>
      <c r="R122" s="31" t="s">
        <v>448</v>
      </c>
    </row>
    <row r="123" customFormat="false" ht="14.25" hidden="false" customHeight="false" outlineLevel="0" collapsed="false">
      <c r="A123" s="28" t="n">
        <v>49</v>
      </c>
      <c r="B123" s="29" t="s">
        <v>449</v>
      </c>
      <c r="C123" s="30" t="s">
        <v>24</v>
      </c>
      <c r="D123" s="28" t="n">
        <v>7</v>
      </c>
      <c r="E123" s="30" t="s">
        <v>25</v>
      </c>
      <c r="F123" s="29" t="s">
        <v>96</v>
      </c>
      <c r="G123" s="31" t="s">
        <v>450</v>
      </c>
      <c r="H123" s="29" t="s">
        <v>323</v>
      </c>
      <c r="I123" s="31"/>
      <c r="J123" s="33" t="n">
        <v>40372</v>
      </c>
      <c r="K123" s="33" t="n">
        <v>40372</v>
      </c>
      <c r="L123" s="48" t="n">
        <v>1</v>
      </c>
      <c r="M123" s="35" t="n">
        <v>311</v>
      </c>
      <c r="N123" s="35"/>
      <c r="O123" s="28"/>
      <c r="P123" s="35" t="n">
        <v>100</v>
      </c>
      <c r="Q123" s="29" t="s">
        <v>451</v>
      </c>
      <c r="R123" s="31" t="s">
        <v>448</v>
      </c>
    </row>
    <row r="124" customFormat="false" ht="14.25" hidden="false" customHeight="false" outlineLevel="0" collapsed="false">
      <c r="A124" s="28" t="n">
        <v>50</v>
      </c>
      <c r="B124" s="29" t="s">
        <v>452</v>
      </c>
      <c r="C124" s="30" t="s">
        <v>39</v>
      </c>
      <c r="D124" s="28" t="n">
        <v>55</v>
      </c>
      <c r="E124" s="30" t="s">
        <v>25</v>
      </c>
      <c r="F124" s="29" t="s">
        <v>51</v>
      </c>
      <c r="G124" s="31" t="s">
        <v>453</v>
      </c>
      <c r="H124" s="29" t="s">
        <v>323</v>
      </c>
      <c r="I124" s="31"/>
      <c r="J124" s="33" t="n">
        <v>40366</v>
      </c>
      <c r="K124" s="33" t="n">
        <v>40369</v>
      </c>
      <c r="L124" s="48" t="n">
        <v>3</v>
      </c>
      <c r="M124" s="35" t="n">
        <v>687.38</v>
      </c>
      <c r="N124" s="35" t="n">
        <v>587.38</v>
      </c>
      <c r="O124" s="28" t="n">
        <v>70</v>
      </c>
      <c r="P124" s="35" t="n">
        <v>411</v>
      </c>
      <c r="Q124" s="29" t="s">
        <v>454</v>
      </c>
      <c r="R124" s="31" t="s">
        <v>448</v>
      </c>
    </row>
    <row r="125" customFormat="false" ht="14.25" hidden="false" customHeight="false" outlineLevel="0" collapsed="false">
      <c r="A125" s="28" t="n">
        <v>51</v>
      </c>
      <c r="B125" s="29" t="s">
        <v>455</v>
      </c>
      <c r="C125" s="30" t="s">
        <v>24</v>
      </c>
      <c r="D125" s="28" t="n">
        <v>54</v>
      </c>
      <c r="E125" s="30" t="s">
        <v>25</v>
      </c>
      <c r="F125" s="29" t="s">
        <v>33</v>
      </c>
      <c r="G125" s="31" t="s">
        <v>456</v>
      </c>
      <c r="H125" s="29" t="s">
        <v>323</v>
      </c>
      <c r="I125" s="31"/>
      <c r="J125" s="33" t="n">
        <v>40367</v>
      </c>
      <c r="K125" s="33" t="n">
        <v>40367</v>
      </c>
      <c r="L125" s="48" t="n">
        <v>1</v>
      </c>
      <c r="M125" s="35" t="n">
        <v>311</v>
      </c>
      <c r="N125" s="35"/>
      <c r="O125" s="28"/>
      <c r="P125" s="35" t="n">
        <v>100</v>
      </c>
      <c r="Q125" s="29" t="s">
        <v>455</v>
      </c>
      <c r="R125" s="31" t="s">
        <v>457</v>
      </c>
    </row>
    <row r="126" customFormat="false" ht="14.25" hidden="false" customHeight="false" outlineLevel="0" collapsed="false">
      <c r="A126" s="28" t="n">
        <v>52</v>
      </c>
      <c r="B126" s="29" t="s">
        <v>458</v>
      </c>
      <c r="C126" s="30" t="s">
        <v>24</v>
      </c>
      <c r="D126" s="28" t="n">
        <v>86</v>
      </c>
      <c r="E126" s="30" t="s">
        <v>25</v>
      </c>
      <c r="F126" s="29" t="s">
        <v>51</v>
      </c>
      <c r="G126" s="31" t="s">
        <v>459</v>
      </c>
      <c r="H126" s="29" t="s">
        <v>323</v>
      </c>
      <c r="I126" s="31"/>
      <c r="J126" s="33" t="n">
        <v>40363</v>
      </c>
      <c r="K126" s="33" t="n">
        <v>40370</v>
      </c>
      <c r="L126" s="34" t="n">
        <v>7</v>
      </c>
      <c r="M126" s="35" t="n">
        <v>1594.5</v>
      </c>
      <c r="N126" s="35" t="n">
        <v>1494.5</v>
      </c>
      <c r="O126" s="28" t="n">
        <v>70</v>
      </c>
      <c r="P126" s="35" t="n">
        <v>1046</v>
      </c>
      <c r="Q126" s="29" t="s">
        <v>460</v>
      </c>
      <c r="R126" s="31" t="s">
        <v>461</v>
      </c>
    </row>
    <row r="127" customFormat="false" ht="14.25" hidden="false" customHeight="false" outlineLevel="0" collapsed="false">
      <c r="A127" s="28" t="n">
        <v>53</v>
      </c>
      <c r="B127" s="29" t="s">
        <v>442</v>
      </c>
      <c r="C127" s="30" t="s">
        <v>24</v>
      </c>
      <c r="D127" s="28" t="n">
        <v>70</v>
      </c>
      <c r="E127" s="30" t="s">
        <v>25</v>
      </c>
      <c r="F127" s="29" t="s">
        <v>33</v>
      </c>
      <c r="G127" s="31" t="s">
        <v>441</v>
      </c>
      <c r="H127" s="29" t="s">
        <v>323</v>
      </c>
      <c r="I127" s="31"/>
      <c r="J127" s="33" t="n">
        <v>40366</v>
      </c>
      <c r="K127" s="33" t="n">
        <v>40368</v>
      </c>
      <c r="L127" s="34" t="n">
        <v>2</v>
      </c>
      <c r="M127" s="35" t="n">
        <v>315.4</v>
      </c>
      <c r="N127" s="35" t="n">
        <v>215.4</v>
      </c>
      <c r="O127" s="28" t="n">
        <v>70</v>
      </c>
      <c r="P127" s="35" t="n">
        <v>150</v>
      </c>
      <c r="Q127" s="29" t="s">
        <v>442</v>
      </c>
      <c r="R127" s="31" t="s">
        <v>461</v>
      </c>
    </row>
    <row r="128" customFormat="false" ht="14.25" hidden="false" customHeight="false" outlineLevel="0" collapsed="false">
      <c r="A128" s="28" t="n">
        <v>54</v>
      </c>
      <c r="B128" s="29" t="s">
        <v>462</v>
      </c>
      <c r="C128" s="30" t="s">
        <v>39</v>
      </c>
      <c r="D128" s="28" t="n">
        <v>68</v>
      </c>
      <c r="E128" s="30" t="s">
        <v>25</v>
      </c>
      <c r="F128" s="29" t="s">
        <v>26</v>
      </c>
      <c r="G128" s="31" t="s">
        <v>463</v>
      </c>
      <c r="H128" s="29" t="s">
        <v>323</v>
      </c>
      <c r="I128" s="31"/>
      <c r="J128" s="33" t="n">
        <v>40372</v>
      </c>
      <c r="K128" s="33" t="n">
        <v>40374</v>
      </c>
      <c r="L128" s="48" t="n">
        <v>2</v>
      </c>
      <c r="M128" s="35" t="n">
        <v>415.3</v>
      </c>
      <c r="N128" s="35" t="n">
        <v>315.3</v>
      </c>
      <c r="O128" s="28" t="n">
        <v>70</v>
      </c>
      <c r="P128" s="35" t="n">
        <v>220</v>
      </c>
      <c r="Q128" s="29" t="s">
        <v>462</v>
      </c>
      <c r="R128" s="31" t="s">
        <v>464</v>
      </c>
    </row>
    <row r="129" customFormat="false" ht="14.25" hidden="false" customHeight="false" outlineLevel="0" collapsed="false">
      <c r="A129" s="28" t="n">
        <v>55</v>
      </c>
      <c r="B129" s="29" t="s">
        <v>465</v>
      </c>
      <c r="C129" s="30" t="s">
        <v>39</v>
      </c>
      <c r="D129" s="28" t="n">
        <v>82</v>
      </c>
      <c r="E129" s="30" t="s">
        <v>25</v>
      </c>
      <c r="F129" s="29" t="s">
        <v>51</v>
      </c>
      <c r="G129" s="31" t="s">
        <v>466</v>
      </c>
      <c r="H129" s="29" t="s">
        <v>323</v>
      </c>
      <c r="I129" s="31"/>
      <c r="J129" s="33" t="n">
        <v>40371</v>
      </c>
      <c r="K129" s="33" t="n">
        <v>40373</v>
      </c>
      <c r="L129" s="48" t="n">
        <v>2</v>
      </c>
      <c r="M129" s="35" t="n">
        <v>715.34</v>
      </c>
      <c r="N129" s="35" t="n">
        <v>615.34</v>
      </c>
      <c r="O129" s="28" t="n">
        <v>70</v>
      </c>
      <c r="P129" s="35" t="n">
        <v>431</v>
      </c>
      <c r="Q129" s="29" t="s">
        <v>467</v>
      </c>
      <c r="R129" s="31" t="s">
        <v>468</v>
      </c>
    </row>
    <row r="130" customFormat="false" ht="14.25" hidden="false" customHeight="false" outlineLevel="0" collapsed="false">
      <c r="A130" s="28" t="n">
        <v>56</v>
      </c>
      <c r="B130" s="29" t="s">
        <v>469</v>
      </c>
      <c r="C130" s="30" t="s">
        <v>24</v>
      </c>
      <c r="D130" s="28" t="n">
        <v>54</v>
      </c>
      <c r="E130" s="30" t="s">
        <v>25</v>
      </c>
      <c r="F130" s="29" t="s">
        <v>51</v>
      </c>
      <c r="G130" s="31" t="s">
        <v>470</v>
      </c>
      <c r="H130" s="29" t="s">
        <v>323</v>
      </c>
      <c r="I130" s="31"/>
      <c r="J130" s="33" t="n">
        <v>40374</v>
      </c>
      <c r="K130" s="33" t="n">
        <v>40377</v>
      </c>
      <c r="L130" s="48" t="n">
        <v>3</v>
      </c>
      <c r="M130" s="35" t="n">
        <v>562.8</v>
      </c>
      <c r="N130" s="35" t="n">
        <v>462.8</v>
      </c>
      <c r="O130" s="28" t="n">
        <v>70</v>
      </c>
      <c r="P130" s="35" t="n">
        <v>324</v>
      </c>
      <c r="Q130" s="29" t="s">
        <v>469</v>
      </c>
      <c r="R130" s="31" t="s">
        <v>468</v>
      </c>
    </row>
    <row r="131" customFormat="false" ht="14.25" hidden="false" customHeight="false" outlineLevel="0" collapsed="false">
      <c r="A131" s="28" t="n">
        <v>57</v>
      </c>
      <c r="B131" s="29" t="s">
        <v>426</v>
      </c>
      <c r="C131" s="30" t="s">
        <v>24</v>
      </c>
      <c r="D131" s="28" t="n">
        <v>40</v>
      </c>
      <c r="E131" s="30" t="s">
        <v>25</v>
      </c>
      <c r="F131" s="29" t="s">
        <v>58</v>
      </c>
      <c r="G131" s="31" t="s">
        <v>425</v>
      </c>
      <c r="H131" s="29" t="s">
        <v>323</v>
      </c>
      <c r="I131" s="31"/>
      <c r="J131" s="33" t="n">
        <v>40371</v>
      </c>
      <c r="K131" s="33" t="n">
        <v>40375</v>
      </c>
      <c r="L131" s="48" t="n">
        <v>4</v>
      </c>
      <c r="M131" s="35" t="n">
        <v>778.5</v>
      </c>
      <c r="N131" s="35" t="n">
        <v>678.6</v>
      </c>
      <c r="O131" s="28" t="n">
        <v>70</v>
      </c>
      <c r="P131" s="35" t="n">
        <v>475</v>
      </c>
      <c r="Q131" s="29" t="s">
        <v>426</v>
      </c>
      <c r="R131" s="31" t="s">
        <v>471</v>
      </c>
    </row>
    <row r="132" customFormat="false" ht="14.25" hidden="false" customHeight="false" outlineLevel="0" collapsed="false">
      <c r="A132" s="28" t="n">
        <v>58</v>
      </c>
      <c r="B132" s="29" t="s">
        <v>472</v>
      </c>
      <c r="C132" s="30" t="s">
        <v>39</v>
      </c>
      <c r="D132" s="28" t="n">
        <v>58</v>
      </c>
      <c r="E132" s="30" t="s">
        <v>25</v>
      </c>
      <c r="F132" s="29" t="s">
        <v>137</v>
      </c>
      <c r="G132" s="31" t="s">
        <v>473</v>
      </c>
      <c r="H132" s="29" t="s">
        <v>323</v>
      </c>
      <c r="I132" s="31"/>
      <c r="J132" s="33" t="n">
        <v>40375</v>
      </c>
      <c r="K132" s="33" t="n">
        <v>40378</v>
      </c>
      <c r="L132" s="34" t="n">
        <v>3</v>
      </c>
      <c r="M132" s="35" t="n">
        <v>970.5</v>
      </c>
      <c r="N132" s="35" t="n">
        <v>870.5</v>
      </c>
      <c r="O132" s="28" t="n">
        <v>70</v>
      </c>
      <c r="P132" s="35" t="n">
        <v>609</v>
      </c>
      <c r="Q132" s="29" t="s">
        <v>472</v>
      </c>
      <c r="R132" s="31" t="s">
        <v>471</v>
      </c>
    </row>
    <row r="133" customFormat="false" ht="12" hidden="false" customHeight="false" outlineLevel="0" collapsed="false">
      <c r="A133" s="28" t="n">
        <v>59</v>
      </c>
      <c r="B133" s="46" t="s">
        <v>474</v>
      </c>
      <c r="C133" s="30" t="s">
        <v>39</v>
      </c>
      <c r="D133" s="28" t="n">
        <v>74</v>
      </c>
      <c r="E133" s="30" t="s">
        <v>25</v>
      </c>
      <c r="F133" s="29" t="s">
        <v>121</v>
      </c>
      <c r="G133" s="29" t="n">
        <v>603417</v>
      </c>
      <c r="H133" s="29" t="s">
        <v>323</v>
      </c>
      <c r="I133" s="46"/>
      <c r="J133" s="51" t="n">
        <v>40379</v>
      </c>
      <c r="K133" s="51" t="n">
        <v>40379</v>
      </c>
      <c r="L133" s="39" t="n">
        <v>1</v>
      </c>
      <c r="M133" s="46" t="n">
        <v>311</v>
      </c>
      <c r="N133" s="46"/>
      <c r="O133" s="46"/>
      <c r="P133" s="46" t="n">
        <v>100</v>
      </c>
      <c r="Q133" s="46" t="s">
        <v>474</v>
      </c>
      <c r="R133" s="31" t="s">
        <v>471</v>
      </c>
    </row>
    <row r="134" customFormat="false" ht="12" hidden="false" customHeight="false" outlineLevel="0" collapsed="false">
      <c r="A134" s="28" t="n">
        <v>60</v>
      </c>
      <c r="B134" s="46" t="s">
        <v>475</v>
      </c>
      <c r="C134" s="30" t="s">
        <v>24</v>
      </c>
      <c r="D134" s="28" t="n">
        <v>5</v>
      </c>
      <c r="E134" s="30" t="s">
        <v>25</v>
      </c>
      <c r="F134" s="29" t="s">
        <v>121</v>
      </c>
      <c r="G134" s="29" t="n">
        <v>551183</v>
      </c>
      <c r="H134" s="29" t="s">
        <v>323</v>
      </c>
      <c r="I134" s="46"/>
      <c r="J134" s="51" t="n">
        <v>40381</v>
      </c>
      <c r="K134" s="51" t="n">
        <v>40381</v>
      </c>
      <c r="L134" s="39" t="n">
        <v>1</v>
      </c>
      <c r="M134" s="46" t="n">
        <v>300</v>
      </c>
      <c r="N134" s="46"/>
      <c r="O134" s="46"/>
      <c r="P134" s="46" t="n">
        <v>100</v>
      </c>
      <c r="Q134" s="46" t="s">
        <v>476</v>
      </c>
      <c r="R134" s="29" t="n">
        <v>7.22</v>
      </c>
    </row>
    <row r="135" customFormat="false" ht="14.25" hidden="false" customHeight="false" outlineLevel="0" collapsed="false">
      <c r="A135" s="28" t="n">
        <v>61</v>
      </c>
      <c r="B135" s="29" t="s">
        <v>477</v>
      </c>
      <c r="C135" s="30" t="s">
        <v>24</v>
      </c>
      <c r="D135" s="28" t="n">
        <v>73</v>
      </c>
      <c r="E135" s="30" t="s">
        <v>25</v>
      </c>
      <c r="F135" s="29" t="s">
        <v>67</v>
      </c>
      <c r="G135" s="31" t="s">
        <v>478</v>
      </c>
      <c r="H135" s="29" t="s">
        <v>323</v>
      </c>
      <c r="I135" s="31"/>
      <c r="J135" s="33" t="n">
        <v>40369</v>
      </c>
      <c r="K135" s="33" t="n">
        <v>40371</v>
      </c>
      <c r="L135" s="34" t="n">
        <v>2</v>
      </c>
      <c r="M135" s="35" t="n">
        <v>814.9</v>
      </c>
      <c r="N135" s="35" t="n">
        <v>714.9</v>
      </c>
      <c r="O135" s="28" t="n">
        <v>70</v>
      </c>
      <c r="P135" s="35" t="n">
        <v>500</v>
      </c>
      <c r="Q135" s="29" t="s">
        <v>477</v>
      </c>
      <c r="R135" s="31" t="s">
        <v>479</v>
      </c>
    </row>
    <row r="136" customFormat="false" ht="12" hidden="false" customHeight="false" outlineLevel="0" collapsed="false">
      <c r="A136" s="28" t="n">
        <v>62</v>
      </c>
      <c r="B136" s="46" t="s">
        <v>480</v>
      </c>
      <c r="C136" s="30" t="s">
        <v>24</v>
      </c>
      <c r="D136" s="28" t="n">
        <v>81</v>
      </c>
      <c r="E136" s="30" t="s">
        <v>25</v>
      </c>
      <c r="F136" s="29" t="s">
        <v>26</v>
      </c>
      <c r="G136" s="29" t="n">
        <v>600788</v>
      </c>
      <c r="H136" s="29" t="s">
        <v>323</v>
      </c>
      <c r="I136" s="46"/>
      <c r="J136" s="51" t="n">
        <v>40370</v>
      </c>
      <c r="K136" s="51" t="n">
        <v>40376</v>
      </c>
      <c r="L136" s="39" t="n">
        <v>6</v>
      </c>
      <c r="M136" s="46" t="n">
        <v>1072.37</v>
      </c>
      <c r="N136" s="46" t="n">
        <v>972.37</v>
      </c>
      <c r="O136" s="46" t="n">
        <v>70</v>
      </c>
      <c r="P136" s="46" t="n">
        <v>681</v>
      </c>
      <c r="Q136" s="46" t="s">
        <v>481</v>
      </c>
      <c r="R136" s="29" t="n">
        <v>7.23</v>
      </c>
    </row>
    <row r="137" s="1" customFormat="true" ht="12" hidden="false" customHeight="false" outlineLevel="0" collapsed="false">
      <c r="A137" s="28" t="n">
        <v>63</v>
      </c>
      <c r="B137" s="30" t="s">
        <v>482</v>
      </c>
      <c r="C137" s="30" t="s">
        <v>24</v>
      </c>
      <c r="D137" s="28" t="n">
        <v>53</v>
      </c>
      <c r="E137" s="30" t="s">
        <v>25</v>
      </c>
      <c r="F137" s="29" t="s">
        <v>77</v>
      </c>
      <c r="G137" s="29" t="n">
        <v>550961</v>
      </c>
      <c r="H137" s="29" t="s">
        <v>323</v>
      </c>
      <c r="I137" s="28"/>
      <c r="J137" s="52" t="n">
        <v>40370</v>
      </c>
      <c r="K137" s="28" t="s">
        <v>483</v>
      </c>
      <c r="L137" s="39" t="n">
        <v>6</v>
      </c>
      <c r="M137" s="28" t="n">
        <v>910.17</v>
      </c>
      <c r="N137" s="28" t="n">
        <v>810.17</v>
      </c>
      <c r="O137" s="28" t="n">
        <v>70</v>
      </c>
      <c r="P137" s="35" t="n">
        <v>567</v>
      </c>
      <c r="Q137" s="29" t="s">
        <v>482</v>
      </c>
      <c r="R137" s="29" t="n">
        <v>7.23</v>
      </c>
    </row>
    <row r="138" customFormat="false" ht="12" hidden="false" customHeight="false" outlineLevel="0" collapsed="false">
      <c r="A138" s="28" t="n">
        <v>64</v>
      </c>
      <c r="B138" s="46" t="s">
        <v>484</v>
      </c>
      <c r="C138" s="30" t="s">
        <v>39</v>
      </c>
      <c r="D138" s="28" t="n">
        <v>59</v>
      </c>
      <c r="E138" s="46" t="s">
        <v>25</v>
      </c>
      <c r="F138" s="29" t="s">
        <v>51</v>
      </c>
      <c r="G138" s="29" t="n">
        <v>550573</v>
      </c>
      <c r="H138" s="29" t="s">
        <v>323</v>
      </c>
      <c r="I138" s="46"/>
      <c r="J138" s="51" t="n">
        <v>40375</v>
      </c>
      <c r="K138" s="51" t="n">
        <v>40382</v>
      </c>
      <c r="L138" s="39" t="n">
        <v>7</v>
      </c>
      <c r="M138" s="46" t="n">
        <v>1106.4</v>
      </c>
      <c r="N138" s="46" t="n">
        <v>1006.4</v>
      </c>
      <c r="O138" s="46" t="n">
        <v>70</v>
      </c>
      <c r="P138" s="46" t="n">
        <v>704</v>
      </c>
      <c r="Q138" s="46" t="s">
        <v>484</v>
      </c>
      <c r="R138" s="29" t="n">
        <v>7.25</v>
      </c>
    </row>
    <row r="139" customFormat="false" ht="14.25" hidden="false" customHeight="false" outlineLevel="0" collapsed="false">
      <c r="A139" s="28" t="n">
        <v>65</v>
      </c>
      <c r="B139" s="29" t="s">
        <v>485</v>
      </c>
      <c r="C139" s="30" t="s">
        <v>24</v>
      </c>
      <c r="D139" s="28" t="n">
        <v>79</v>
      </c>
      <c r="E139" s="39" t="s">
        <v>25</v>
      </c>
      <c r="F139" s="29" t="s">
        <v>25</v>
      </c>
      <c r="G139" s="31" t="s">
        <v>486</v>
      </c>
      <c r="H139" s="29" t="s">
        <v>323</v>
      </c>
      <c r="I139" s="31"/>
      <c r="J139" s="53" t="n">
        <v>40382</v>
      </c>
      <c r="K139" s="53" t="n">
        <v>40384</v>
      </c>
      <c r="L139" s="34" t="n">
        <v>2</v>
      </c>
      <c r="M139" s="35" t="n">
        <v>489.94</v>
      </c>
      <c r="N139" s="35" t="n">
        <v>389.94</v>
      </c>
      <c r="O139" s="28" t="n">
        <v>70</v>
      </c>
      <c r="P139" s="35" t="n">
        <v>273</v>
      </c>
      <c r="Q139" s="29" t="s">
        <v>485</v>
      </c>
      <c r="R139" s="31" t="s">
        <v>487</v>
      </c>
    </row>
    <row r="140" customFormat="false" ht="14.25" hidden="false" customHeight="false" outlineLevel="0" collapsed="false">
      <c r="A140" s="28" t="n">
        <v>66</v>
      </c>
      <c r="B140" s="29" t="s">
        <v>488</v>
      </c>
      <c r="C140" s="30" t="s">
        <v>24</v>
      </c>
      <c r="D140" s="28" t="n">
        <v>16</v>
      </c>
      <c r="E140" s="30" t="s">
        <v>25</v>
      </c>
      <c r="F140" s="29" t="s">
        <v>26</v>
      </c>
      <c r="G140" s="31" t="s">
        <v>489</v>
      </c>
      <c r="H140" s="29" t="s">
        <v>323</v>
      </c>
      <c r="I140" s="31"/>
      <c r="J140" s="33" t="n">
        <v>40378</v>
      </c>
      <c r="K140" s="33" t="n">
        <v>40380</v>
      </c>
      <c r="L140" s="34" t="n">
        <v>3</v>
      </c>
      <c r="M140" s="35" t="n">
        <v>480.6</v>
      </c>
      <c r="N140" s="35" t="n">
        <v>380.6</v>
      </c>
      <c r="O140" s="28" t="n">
        <v>70</v>
      </c>
      <c r="P140" s="35" t="n">
        <v>266</v>
      </c>
      <c r="Q140" s="29" t="s">
        <v>488</v>
      </c>
      <c r="R140" s="31" t="s">
        <v>487</v>
      </c>
    </row>
    <row r="141" customFormat="false" ht="14.25" hidden="false" customHeight="false" outlineLevel="0" collapsed="false">
      <c r="A141" s="28" t="n">
        <v>67</v>
      </c>
      <c r="B141" s="29" t="s">
        <v>490</v>
      </c>
      <c r="C141" s="30" t="s">
        <v>39</v>
      </c>
      <c r="D141" s="28" t="n">
        <v>42</v>
      </c>
      <c r="E141" s="39" t="s">
        <v>25</v>
      </c>
      <c r="F141" s="39" t="s">
        <v>45</v>
      </c>
      <c r="G141" s="31" t="s">
        <v>491</v>
      </c>
      <c r="H141" s="29" t="s">
        <v>323</v>
      </c>
      <c r="I141" s="31"/>
      <c r="J141" s="33" t="n">
        <v>40381</v>
      </c>
      <c r="K141" s="33" t="n">
        <v>40383</v>
      </c>
      <c r="L141" s="34" t="n">
        <v>2</v>
      </c>
      <c r="M141" s="35" t="n">
        <v>664.49</v>
      </c>
      <c r="N141" s="35" t="n">
        <v>564.49</v>
      </c>
      <c r="O141" s="28" t="n">
        <v>70</v>
      </c>
      <c r="P141" s="35" t="n">
        <v>395</v>
      </c>
      <c r="Q141" s="29" t="s">
        <v>490</v>
      </c>
      <c r="R141" s="31" t="s">
        <v>487</v>
      </c>
    </row>
    <row r="142" customFormat="false" ht="13.5" hidden="false" customHeight="true" outlineLevel="0" collapsed="false">
      <c r="A142" s="54" t="s">
        <v>492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" hidden="false" customHeight="false" outlineLevel="0" collapsed="false">
      <c r="A143" s="46" t="n">
        <v>1</v>
      </c>
      <c r="B143" s="46" t="s">
        <v>493</v>
      </c>
      <c r="C143" s="46" t="s">
        <v>39</v>
      </c>
      <c r="D143" s="46" t="n">
        <v>69</v>
      </c>
      <c r="E143" s="46" t="s">
        <v>25</v>
      </c>
      <c r="F143" s="46" t="s">
        <v>45</v>
      </c>
      <c r="G143" s="46" t="n">
        <v>550228</v>
      </c>
      <c r="H143" s="46" t="s">
        <v>494</v>
      </c>
      <c r="I143" s="46" t="n">
        <v>24157</v>
      </c>
      <c r="J143" s="51" t="n">
        <v>40343</v>
      </c>
      <c r="K143" s="51" t="n">
        <v>40348</v>
      </c>
      <c r="L143" s="46" t="n">
        <v>5</v>
      </c>
      <c r="M143" s="46" t="n">
        <v>2704</v>
      </c>
      <c r="N143" s="46" t="n">
        <v>2378</v>
      </c>
      <c r="O143" s="46" t="n">
        <v>60</v>
      </c>
      <c r="P143" s="46" t="n">
        <v>1427</v>
      </c>
      <c r="Q143" s="46" t="s">
        <v>495</v>
      </c>
      <c r="R143" s="46" t="n">
        <v>7.1</v>
      </c>
    </row>
    <row r="144" customFormat="false" ht="12" hidden="false" customHeight="false" outlineLevel="0" collapsed="false">
      <c r="A144" s="46" t="n">
        <v>2</v>
      </c>
      <c r="B144" s="46" t="s">
        <v>161</v>
      </c>
      <c r="C144" s="46" t="s">
        <v>24</v>
      </c>
      <c r="D144" s="46" t="n">
        <v>42</v>
      </c>
      <c r="E144" s="46" t="s">
        <v>25</v>
      </c>
      <c r="F144" s="46" t="s">
        <v>162</v>
      </c>
      <c r="G144" s="46" t="n">
        <v>604354</v>
      </c>
      <c r="H144" s="46" t="s">
        <v>494</v>
      </c>
      <c r="I144" s="46" t="n">
        <v>24247</v>
      </c>
      <c r="J144" s="51" t="n">
        <v>40358</v>
      </c>
      <c r="K144" s="51" t="n">
        <v>40363</v>
      </c>
      <c r="L144" s="46" t="n">
        <v>5</v>
      </c>
      <c r="M144" s="46" t="n">
        <v>2720</v>
      </c>
      <c r="N144" s="46" t="n">
        <v>2246</v>
      </c>
      <c r="O144" s="46" t="n">
        <v>60</v>
      </c>
      <c r="P144" s="46" t="n">
        <v>1348</v>
      </c>
      <c r="Q144" s="46" t="s">
        <v>161</v>
      </c>
      <c r="R144" s="46" t="n">
        <v>7.7</v>
      </c>
    </row>
    <row r="145" customFormat="false" ht="12" hidden="false" customHeight="false" outlineLevel="0" collapsed="false">
      <c r="A145" s="46" t="n">
        <v>3</v>
      </c>
      <c r="B145" s="46" t="s">
        <v>493</v>
      </c>
      <c r="C145" s="46" t="s">
        <v>39</v>
      </c>
      <c r="D145" s="46" t="n">
        <v>69</v>
      </c>
      <c r="E145" s="46" t="s">
        <v>25</v>
      </c>
      <c r="F145" s="46" t="s">
        <v>45</v>
      </c>
      <c r="G145" s="46" t="n">
        <v>550228</v>
      </c>
      <c r="H145" s="46" t="s">
        <v>494</v>
      </c>
      <c r="I145" s="46" t="n">
        <v>24157</v>
      </c>
      <c r="J145" s="51" t="n">
        <v>40358</v>
      </c>
      <c r="K145" s="51" t="n">
        <v>40366</v>
      </c>
      <c r="L145" s="46" t="n">
        <v>8</v>
      </c>
      <c r="M145" s="46" t="n">
        <v>2672</v>
      </c>
      <c r="N145" s="46" t="n">
        <v>2339</v>
      </c>
      <c r="O145" s="46" t="n">
        <v>60</v>
      </c>
      <c r="P145" s="46" t="n">
        <v>1403</v>
      </c>
      <c r="Q145" s="46" t="s">
        <v>495</v>
      </c>
      <c r="R145" s="46" t="n">
        <v>7.7</v>
      </c>
    </row>
    <row r="146" customFormat="false" ht="12" hidden="false" customHeight="false" outlineLevel="0" collapsed="false">
      <c r="A146" s="46" t="n">
        <v>4</v>
      </c>
      <c r="B146" s="46" t="s">
        <v>496</v>
      </c>
      <c r="C146" s="46" t="s">
        <v>24</v>
      </c>
      <c r="D146" s="46" t="n">
        <v>55</v>
      </c>
      <c r="E146" s="46" t="s">
        <v>25</v>
      </c>
      <c r="F146" s="46" t="s">
        <v>77</v>
      </c>
      <c r="G146" s="46" t="n">
        <v>550834</v>
      </c>
      <c r="H146" s="46" t="s">
        <v>494</v>
      </c>
      <c r="I146" s="46" t="n">
        <v>22330</v>
      </c>
      <c r="J146" s="51" t="n">
        <v>40358</v>
      </c>
      <c r="K146" s="51" t="n">
        <v>40367</v>
      </c>
      <c r="L146" s="46" t="n">
        <v>9</v>
      </c>
      <c r="M146" s="46" t="n">
        <v>3100</v>
      </c>
      <c r="N146" s="46" t="n">
        <v>2800</v>
      </c>
      <c r="O146" s="46" t="n">
        <v>60</v>
      </c>
      <c r="P146" s="46" t="n">
        <v>1680</v>
      </c>
      <c r="Q146" s="46" t="s">
        <v>496</v>
      </c>
      <c r="R146" s="46" t="n">
        <v>7.8</v>
      </c>
    </row>
    <row r="147" customFormat="false" ht="12" hidden="false" customHeight="false" outlineLevel="0" collapsed="false">
      <c r="A147" s="46" t="n">
        <v>5</v>
      </c>
      <c r="B147" s="46" t="s">
        <v>497</v>
      </c>
      <c r="C147" s="46" t="s">
        <v>24</v>
      </c>
      <c r="D147" s="46" t="n">
        <v>63</v>
      </c>
      <c r="E147" s="46" t="s">
        <v>25</v>
      </c>
      <c r="F147" s="46" t="s">
        <v>77</v>
      </c>
      <c r="G147" s="46" t="n">
        <v>550822</v>
      </c>
      <c r="H147" s="46" t="s">
        <v>494</v>
      </c>
      <c r="I147" s="46" t="n">
        <v>24186</v>
      </c>
      <c r="J147" s="51" t="n">
        <v>40348</v>
      </c>
      <c r="K147" s="51" t="n">
        <v>40365</v>
      </c>
      <c r="L147" s="46" t="n">
        <v>17</v>
      </c>
      <c r="M147" s="46" t="n">
        <v>9794</v>
      </c>
      <c r="N147" s="46" t="n">
        <v>7294</v>
      </c>
      <c r="O147" s="46" t="n">
        <v>60</v>
      </c>
      <c r="P147" s="46" t="n">
        <v>4376</v>
      </c>
      <c r="Q147" s="46" t="s">
        <v>498</v>
      </c>
      <c r="R147" s="46" t="n">
        <v>7.13</v>
      </c>
    </row>
    <row r="148" customFormat="false" ht="12" hidden="false" customHeight="false" outlineLevel="0" collapsed="false">
      <c r="A148" s="46" t="n">
        <v>6</v>
      </c>
      <c r="B148" s="46" t="s">
        <v>499</v>
      </c>
      <c r="C148" s="46" t="s">
        <v>39</v>
      </c>
      <c r="D148" s="46" t="n">
        <v>54</v>
      </c>
      <c r="E148" s="46" t="s">
        <v>25</v>
      </c>
      <c r="F148" s="46" t="s">
        <v>25</v>
      </c>
      <c r="G148" s="46" t="n">
        <v>602187</v>
      </c>
      <c r="H148" s="46" t="s">
        <v>494</v>
      </c>
      <c r="I148" s="46" t="n">
        <v>24309</v>
      </c>
      <c r="J148" s="51" t="n">
        <v>40367</v>
      </c>
      <c r="K148" s="51" t="n">
        <v>40369</v>
      </c>
      <c r="L148" s="46" t="n">
        <v>2</v>
      </c>
      <c r="M148" s="46" t="n">
        <v>888</v>
      </c>
      <c r="N148" s="46" t="n">
        <v>580</v>
      </c>
      <c r="O148" s="46" t="n">
        <v>60</v>
      </c>
      <c r="P148" s="46" t="n">
        <v>348</v>
      </c>
      <c r="Q148" s="46" t="s">
        <v>500</v>
      </c>
      <c r="R148" s="46" t="n">
        <v>7.14</v>
      </c>
    </row>
    <row r="149" customFormat="false" ht="12" hidden="false" customHeight="false" outlineLevel="0" collapsed="false">
      <c r="A149" s="46" t="n">
        <v>7</v>
      </c>
      <c r="B149" s="46" t="s">
        <v>501</v>
      </c>
      <c r="C149" s="46" t="s">
        <v>24</v>
      </c>
      <c r="D149" s="46" t="n">
        <v>34</v>
      </c>
      <c r="E149" s="46" t="s">
        <v>25</v>
      </c>
      <c r="F149" s="46" t="s">
        <v>33</v>
      </c>
      <c r="G149" s="46" t="n">
        <v>602856</v>
      </c>
      <c r="H149" s="46" t="s">
        <v>494</v>
      </c>
      <c r="I149" s="46" t="n">
        <v>24220</v>
      </c>
      <c r="J149" s="51" t="n">
        <v>40353</v>
      </c>
      <c r="K149" s="51" t="n">
        <v>40357</v>
      </c>
      <c r="L149" s="46" t="n">
        <v>4</v>
      </c>
      <c r="M149" s="46" t="n">
        <v>1465</v>
      </c>
      <c r="N149" s="46" t="n">
        <v>1040</v>
      </c>
      <c r="O149" s="46" t="n">
        <v>60</v>
      </c>
      <c r="P149" s="46" t="n">
        <v>624</v>
      </c>
      <c r="Q149" s="46" t="s">
        <v>502</v>
      </c>
      <c r="R149" s="46" t="n">
        <v>7.16</v>
      </c>
    </row>
    <row r="150" customFormat="false" ht="12" hidden="false" customHeight="false" outlineLevel="0" collapsed="false">
      <c r="A150" s="54" t="s">
        <v>50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" hidden="false" customHeight="false" outlineLevel="0" collapsed="false">
      <c r="A151" s="46" t="n">
        <v>8</v>
      </c>
      <c r="B151" s="46" t="s">
        <v>504</v>
      </c>
      <c r="C151" s="46" t="s">
        <v>24</v>
      </c>
      <c r="D151" s="46" t="n">
        <v>18</v>
      </c>
      <c r="E151" s="46" t="s">
        <v>25</v>
      </c>
      <c r="F151" s="46" t="s">
        <v>33</v>
      </c>
      <c r="G151" s="46" t="n">
        <v>602681</v>
      </c>
      <c r="H151" s="46" t="s">
        <v>503</v>
      </c>
      <c r="I151" s="46" t="n">
        <v>139761</v>
      </c>
      <c r="J151" s="51" t="n">
        <v>40351</v>
      </c>
      <c r="K151" s="51" t="n">
        <v>40353</v>
      </c>
      <c r="L151" s="46" t="n">
        <v>2</v>
      </c>
      <c r="M151" s="46" t="n">
        <v>2241</v>
      </c>
      <c r="N151" s="46" t="n">
        <v>1941</v>
      </c>
      <c r="O151" s="46" t="n">
        <v>0.6</v>
      </c>
      <c r="P151" s="46" t="n">
        <v>1165</v>
      </c>
      <c r="Q151" s="46" t="s">
        <v>505</v>
      </c>
      <c r="R151" s="46" t="n">
        <v>6.28</v>
      </c>
    </row>
    <row r="152" customFormat="false" ht="12" hidden="false" customHeight="false" outlineLevel="0" collapsed="false">
      <c r="A152" s="46" t="n">
        <v>9</v>
      </c>
      <c r="B152" s="46" t="s">
        <v>506</v>
      </c>
      <c r="C152" s="46" t="s">
        <v>39</v>
      </c>
      <c r="D152" s="46" t="n">
        <v>54</v>
      </c>
      <c r="E152" s="46" t="s">
        <v>25</v>
      </c>
      <c r="F152" s="46" t="s">
        <v>58</v>
      </c>
      <c r="G152" s="46" t="n">
        <v>601060</v>
      </c>
      <c r="H152" s="46" t="s">
        <v>503</v>
      </c>
      <c r="I152" s="46" t="n">
        <v>139110</v>
      </c>
      <c r="J152" s="51" t="n">
        <v>40337</v>
      </c>
      <c r="K152" s="51" t="n">
        <v>40339</v>
      </c>
      <c r="L152" s="46" t="n">
        <v>2</v>
      </c>
      <c r="M152" s="46" t="n">
        <v>1503</v>
      </c>
      <c r="N152" s="46" t="n">
        <v>1203</v>
      </c>
      <c r="O152" s="46" t="n">
        <v>0.6</v>
      </c>
      <c r="P152" s="46" t="n">
        <v>722</v>
      </c>
      <c r="Q152" s="46" t="s">
        <v>507</v>
      </c>
      <c r="R152" s="46" t="n">
        <v>6.28</v>
      </c>
    </row>
    <row r="153" customFormat="false" ht="12" hidden="false" customHeight="false" outlineLevel="0" collapsed="false">
      <c r="A153" s="46" t="n">
        <v>10</v>
      </c>
      <c r="B153" s="46" t="s">
        <v>508</v>
      </c>
      <c r="C153" s="46" t="s">
        <v>24</v>
      </c>
      <c r="D153" s="46" t="n">
        <v>4</v>
      </c>
      <c r="E153" s="46" t="s">
        <v>25</v>
      </c>
      <c r="F153" s="46" t="s">
        <v>45</v>
      </c>
      <c r="G153" s="46" t="n">
        <v>550089</v>
      </c>
      <c r="H153" s="46" t="s">
        <v>503</v>
      </c>
      <c r="I153" s="46" t="n">
        <v>139794</v>
      </c>
      <c r="J153" s="51" t="n">
        <v>40351</v>
      </c>
      <c r="K153" s="51" t="n">
        <v>40356</v>
      </c>
      <c r="L153" s="46" t="n">
        <v>5</v>
      </c>
      <c r="M153" s="46" t="n">
        <v>5500</v>
      </c>
      <c r="N153" s="46" t="n">
        <v>1450</v>
      </c>
      <c r="O153" s="46" t="n">
        <v>0.6</v>
      </c>
      <c r="P153" s="46" t="n">
        <v>870</v>
      </c>
      <c r="Q153" s="46" t="s">
        <v>325</v>
      </c>
      <c r="R153" s="46" t="n">
        <v>6.28</v>
      </c>
    </row>
    <row r="154" customFormat="false" ht="12" hidden="false" customHeight="false" outlineLevel="0" collapsed="false">
      <c r="A154" s="46" t="n">
        <v>11</v>
      </c>
      <c r="B154" s="46" t="s">
        <v>509</v>
      </c>
      <c r="C154" s="46" t="s">
        <v>24</v>
      </c>
      <c r="D154" s="46" t="n">
        <v>73</v>
      </c>
      <c r="E154" s="46" t="s">
        <v>25</v>
      </c>
      <c r="F154" s="46" t="s">
        <v>137</v>
      </c>
      <c r="G154" s="46" t="n">
        <v>604622</v>
      </c>
      <c r="H154" s="46" t="s">
        <v>503</v>
      </c>
      <c r="I154" s="46" t="n">
        <v>139562</v>
      </c>
      <c r="J154" s="51" t="n">
        <v>40347</v>
      </c>
      <c r="K154" s="51" t="n">
        <v>40357</v>
      </c>
      <c r="L154" s="46" t="n">
        <v>10</v>
      </c>
      <c r="M154" s="46" t="n">
        <v>5462</v>
      </c>
      <c r="N154" s="46" t="n">
        <v>5162</v>
      </c>
      <c r="O154" s="46" t="n">
        <v>0.6</v>
      </c>
      <c r="P154" s="46" t="n">
        <v>3097</v>
      </c>
      <c r="Q154" s="46" t="s">
        <v>510</v>
      </c>
      <c r="R154" s="46" t="n">
        <v>6.28</v>
      </c>
    </row>
    <row r="155" customFormat="false" ht="12" hidden="false" customHeight="false" outlineLevel="0" collapsed="false">
      <c r="A155" s="46" t="n">
        <v>12</v>
      </c>
      <c r="B155" s="46" t="s">
        <v>511</v>
      </c>
      <c r="C155" s="46" t="s">
        <v>24</v>
      </c>
      <c r="D155" s="46" t="n">
        <v>4</v>
      </c>
      <c r="E155" s="46" t="s">
        <v>25</v>
      </c>
      <c r="F155" s="46" t="s">
        <v>25</v>
      </c>
      <c r="G155" s="46" t="n">
        <v>602296</v>
      </c>
      <c r="H155" s="46" t="s">
        <v>503</v>
      </c>
      <c r="I155" s="46" t="n">
        <v>139698</v>
      </c>
      <c r="J155" s="51" t="n">
        <v>40350</v>
      </c>
      <c r="K155" s="51" t="n">
        <v>40358</v>
      </c>
      <c r="L155" s="46" t="n">
        <v>8</v>
      </c>
      <c r="M155" s="46" t="n">
        <v>1815</v>
      </c>
      <c r="N155" s="46" t="n">
        <v>1515</v>
      </c>
      <c r="O155" s="46" t="n">
        <v>0.6</v>
      </c>
      <c r="P155" s="46" t="n">
        <v>909</v>
      </c>
      <c r="Q155" s="46" t="s">
        <v>512</v>
      </c>
      <c r="R155" s="46" t="n">
        <v>6.29</v>
      </c>
    </row>
    <row r="156" customFormat="false" ht="12" hidden="false" customHeight="false" outlineLevel="0" collapsed="false">
      <c r="A156" s="46" t="n">
        <v>13</v>
      </c>
      <c r="B156" s="46" t="s">
        <v>513</v>
      </c>
      <c r="C156" s="46" t="s">
        <v>24</v>
      </c>
      <c r="D156" s="46" t="n">
        <v>60</v>
      </c>
      <c r="E156" s="46" t="s">
        <v>25</v>
      </c>
      <c r="F156" s="46" t="s">
        <v>77</v>
      </c>
      <c r="G156" s="46" t="n">
        <v>550853</v>
      </c>
      <c r="H156" s="46" t="s">
        <v>503</v>
      </c>
      <c r="I156" s="46" t="n">
        <v>139609</v>
      </c>
      <c r="J156" s="51" t="n">
        <v>40348</v>
      </c>
      <c r="K156" s="51" t="n">
        <v>40352</v>
      </c>
      <c r="L156" s="46" t="n">
        <v>4</v>
      </c>
      <c r="M156" s="46" t="n">
        <v>1285</v>
      </c>
      <c r="N156" s="46" t="n">
        <v>985</v>
      </c>
      <c r="O156" s="46" t="n">
        <v>0.6</v>
      </c>
      <c r="P156" s="46" t="n">
        <v>591</v>
      </c>
      <c r="Q156" s="46" t="s">
        <v>514</v>
      </c>
      <c r="R156" s="46" t="n">
        <v>6.29</v>
      </c>
    </row>
    <row r="157" customFormat="false" ht="12" hidden="false" customHeight="false" outlineLevel="0" collapsed="false">
      <c r="A157" s="46" t="n">
        <v>14</v>
      </c>
      <c r="B157" s="46" t="s">
        <v>76</v>
      </c>
      <c r="C157" s="46" t="s">
        <v>24</v>
      </c>
      <c r="D157" s="46" t="n">
        <v>69</v>
      </c>
      <c r="E157" s="46" t="s">
        <v>25</v>
      </c>
      <c r="F157" s="46" t="s">
        <v>77</v>
      </c>
      <c r="G157" s="46" t="n">
        <v>551050</v>
      </c>
      <c r="H157" s="46" t="s">
        <v>503</v>
      </c>
      <c r="I157" s="46" t="n">
        <v>139410</v>
      </c>
      <c r="J157" s="51" t="n">
        <v>40344</v>
      </c>
      <c r="K157" s="51" t="n">
        <v>40350</v>
      </c>
      <c r="L157" s="46" t="n">
        <v>6</v>
      </c>
      <c r="M157" s="46" t="n">
        <v>1445</v>
      </c>
      <c r="N157" s="46" t="n">
        <v>1145</v>
      </c>
      <c r="O157" s="46" t="n">
        <v>0.6</v>
      </c>
      <c r="P157" s="46" t="n">
        <v>687</v>
      </c>
      <c r="Q157" s="46" t="s">
        <v>515</v>
      </c>
      <c r="R157" s="46" t="n">
        <v>6.29</v>
      </c>
    </row>
    <row r="158" customFormat="false" ht="12" hidden="false" customHeight="false" outlineLevel="0" collapsed="false">
      <c r="A158" s="46" t="n">
        <v>15</v>
      </c>
      <c r="B158" s="46" t="s">
        <v>516</v>
      </c>
      <c r="C158" s="46" t="s">
        <v>39</v>
      </c>
      <c r="D158" s="46" t="n">
        <v>25</v>
      </c>
      <c r="E158" s="46" t="s">
        <v>25</v>
      </c>
      <c r="F158" s="46" t="s">
        <v>162</v>
      </c>
      <c r="G158" s="46" t="n">
        <v>604065</v>
      </c>
      <c r="H158" s="46" t="s">
        <v>503</v>
      </c>
      <c r="I158" s="46" t="n">
        <v>137487</v>
      </c>
      <c r="J158" s="51" t="n">
        <v>40306</v>
      </c>
      <c r="K158" s="51" t="n">
        <v>40307</v>
      </c>
      <c r="L158" s="46" t="n">
        <v>1</v>
      </c>
      <c r="M158" s="46" t="n">
        <v>1247</v>
      </c>
      <c r="N158" s="46" t="n">
        <v>500</v>
      </c>
      <c r="O158" s="46"/>
      <c r="P158" s="46" t="n">
        <v>500</v>
      </c>
      <c r="Q158" s="46" t="s">
        <v>517</v>
      </c>
      <c r="R158" s="46" t="n">
        <v>6.29</v>
      </c>
    </row>
    <row r="159" customFormat="false" ht="12" hidden="false" customHeight="false" outlineLevel="0" collapsed="false">
      <c r="A159" s="46" t="n">
        <v>16</v>
      </c>
      <c r="B159" s="46" t="s">
        <v>518</v>
      </c>
      <c r="C159" s="46" t="s">
        <v>24</v>
      </c>
      <c r="D159" s="46" t="n">
        <v>8</v>
      </c>
      <c r="E159" s="46" t="s">
        <v>25</v>
      </c>
      <c r="F159" s="46" t="s">
        <v>96</v>
      </c>
      <c r="G159" s="46" t="n">
        <v>603866</v>
      </c>
      <c r="H159" s="46" t="s">
        <v>503</v>
      </c>
      <c r="I159" s="46" t="n">
        <v>138368</v>
      </c>
      <c r="J159" s="51" t="n">
        <v>40349</v>
      </c>
      <c r="K159" s="51" t="n">
        <v>40352</v>
      </c>
      <c r="L159" s="46" t="n">
        <v>3</v>
      </c>
      <c r="M159" s="46" t="n">
        <v>797</v>
      </c>
      <c r="N159" s="46" t="n">
        <v>497</v>
      </c>
      <c r="O159" s="46" t="n">
        <v>0.6</v>
      </c>
      <c r="P159" s="46" t="n">
        <v>298</v>
      </c>
      <c r="Q159" s="46" t="s">
        <v>519</v>
      </c>
      <c r="R159" s="46" t="n">
        <v>6.29</v>
      </c>
    </row>
    <row r="160" customFormat="false" ht="12" hidden="false" customHeight="false" outlineLevel="0" collapsed="false">
      <c r="A160" s="46" t="n">
        <v>17</v>
      </c>
      <c r="B160" s="46" t="s">
        <v>520</v>
      </c>
      <c r="C160" s="46" t="s">
        <v>24</v>
      </c>
      <c r="D160" s="46" t="n">
        <v>4</v>
      </c>
      <c r="E160" s="46" t="s">
        <v>25</v>
      </c>
      <c r="F160" s="46" t="s">
        <v>174</v>
      </c>
      <c r="G160" s="46" t="n">
        <v>601961</v>
      </c>
      <c r="H160" s="46" t="s">
        <v>503</v>
      </c>
      <c r="I160" s="46" t="n">
        <v>139031</v>
      </c>
      <c r="J160" s="51" t="n">
        <v>40336</v>
      </c>
      <c r="K160" s="51" t="n">
        <v>40342</v>
      </c>
      <c r="L160" s="46" t="n">
        <v>6</v>
      </c>
      <c r="M160" s="46" t="n">
        <v>3121</v>
      </c>
      <c r="N160" s="46" t="n">
        <v>976</v>
      </c>
      <c r="O160" s="46" t="n">
        <v>0.6</v>
      </c>
      <c r="P160" s="46" t="n">
        <v>586</v>
      </c>
      <c r="Q160" s="46" t="s">
        <v>521</v>
      </c>
      <c r="R160" s="46" t="n">
        <v>6.3</v>
      </c>
    </row>
    <row r="161" customFormat="false" ht="12" hidden="false" customHeight="false" outlineLevel="0" collapsed="false">
      <c r="A161" s="46" t="n">
        <v>18</v>
      </c>
      <c r="B161" s="46" t="s">
        <v>522</v>
      </c>
      <c r="C161" s="46" t="s">
        <v>39</v>
      </c>
      <c r="D161" s="46" t="n">
        <v>71</v>
      </c>
      <c r="E161" s="46" t="s">
        <v>25</v>
      </c>
      <c r="F161" s="46" t="s">
        <v>115</v>
      </c>
      <c r="G161" s="46" t="n">
        <v>600405</v>
      </c>
      <c r="H161" s="46" t="s">
        <v>503</v>
      </c>
      <c r="I161" s="46" t="n">
        <v>139767</v>
      </c>
      <c r="J161" s="51" t="n">
        <v>40351</v>
      </c>
      <c r="K161" s="51" t="n">
        <v>40353</v>
      </c>
      <c r="L161" s="46" t="n">
        <v>2</v>
      </c>
      <c r="M161" s="46" t="n">
        <v>3269</v>
      </c>
      <c r="N161" s="46" t="n">
        <v>500</v>
      </c>
      <c r="O161" s="46"/>
      <c r="P161" s="46" t="n">
        <v>500</v>
      </c>
      <c r="Q161" s="46" t="s">
        <v>522</v>
      </c>
      <c r="R161" s="46" t="n">
        <v>7.1</v>
      </c>
    </row>
    <row r="162" customFormat="false" ht="12" hidden="false" customHeight="false" outlineLevel="0" collapsed="false">
      <c r="A162" s="46" t="n">
        <v>19</v>
      </c>
      <c r="B162" s="46" t="s">
        <v>523</v>
      </c>
      <c r="C162" s="46" t="s">
        <v>24</v>
      </c>
      <c r="D162" s="46" t="n">
        <v>3</v>
      </c>
      <c r="E162" s="46" t="s">
        <v>25</v>
      </c>
      <c r="F162" s="46" t="s">
        <v>25</v>
      </c>
      <c r="G162" s="46" t="n">
        <v>602235</v>
      </c>
      <c r="H162" s="46" t="s">
        <v>503</v>
      </c>
      <c r="I162" s="46" t="n">
        <v>139774</v>
      </c>
      <c r="J162" s="51" t="n">
        <v>40351</v>
      </c>
      <c r="K162" s="51" t="n">
        <v>40358</v>
      </c>
      <c r="L162" s="46" t="n">
        <v>7</v>
      </c>
      <c r="M162" s="46" t="n">
        <v>2864</v>
      </c>
      <c r="N162" s="46" t="n">
        <v>1314</v>
      </c>
      <c r="O162" s="46" t="n">
        <v>0.6</v>
      </c>
      <c r="P162" s="46" t="n">
        <v>788</v>
      </c>
      <c r="Q162" s="46" t="s">
        <v>524</v>
      </c>
      <c r="R162" s="46" t="n">
        <v>7.1</v>
      </c>
    </row>
    <row r="163" customFormat="false" ht="12" hidden="false" customHeight="false" outlineLevel="0" collapsed="false">
      <c r="A163" s="46" t="n">
        <v>20</v>
      </c>
      <c r="B163" s="46" t="s">
        <v>525</v>
      </c>
      <c r="C163" s="46" t="s">
        <v>39</v>
      </c>
      <c r="D163" s="46" t="n">
        <v>66</v>
      </c>
      <c r="E163" s="46" t="s">
        <v>25</v>
      </c>
      <c r="F163" s="46" t="s">
        <v>45</v>
      </c>
      <c r="G163" s="46" t="n">
        <v>550279</v>
      </c>
      <c r="H163" s="46" t="s">
        <v>503</v>
      </c>
      <c r="I163" s="46" t="n">
        <v>139926</v>
      </c>
      <c r="J163" s="51" t="n">
        <v>40354</v>
      </c>
      <c r="K163" s="51" t="n">
        <v>40359</v>
      </c>
      <c r="L163" s="46" t="n">
        <v>5</v>
      </c>
      <c r="M163" s="46" t="n">
        <v>1912</v>
      </c>
      <c r="N163" s="46" t="n">
        <v>1612</v>
      </c>
      <c r="O163" s="46" t="n">
        <v>0.6</v>
      </c>
      <c r="P163" s="46" t="n">
        <v>967</v>
      </c>
      <c r="Q163" s="46" t="s">
        <v>526</v>
      </c>
      <c r="R163" s="46" t="n">
        <v>7.2</v>
      </c>
    </row>
    <row r="164" customFormat="false" ht="12" hidden="false" customHeight="false" outlineLevel="0" collapsed="false">
      <c r="A164" s="46" t="n">
        <v>21</v>
      </c>
      <c r="B164" s="46" t="s">
        <v>527</v>
      </c>
      <c r="C164" s="46" t="s">
        <v>39</v>
      </c>
      <c r="D164" s="46" t="n">
        <v>3</v>
      </c>
      <c r="E164" s="46" t="s">
        <v>25</v>
      </c>
      <c r="F164" s="46" t="s">
        <v>174</v>
      </c>
      <c r="G164" s="46" t="n">
        <v>601767</v>
      </c>
      <c r="H164" s="46" t="s">
        <v>503</v>
      </c>
      <c r="I164" s="46" t="n">
        <v>139318</v>
      </c>
      <c r="J164" s="51" t="n">
        <v>40342</v>
      </c>
      <c r="K164" s="51" t="n">
        <v>40347</v>
      </c>
      <c r="L164" s="46" t="n">
        <v>5</v>
      </c>
      <c r="M164" s="46" t="n">
        <v>1542</v>
      </c>
      <c r="N164" s="46" t="n">
        <v>1242</v>
      </c>
      <c r="O164" s="46" t="n">
        <v>0.6</v>
      </c>
      <c r="P164" s="46" t="n">
        <v>745</v>
      </c>
      <c r="Q164" s="46" t="s">
        <v>528</v>
      </c>
      <c r="R164" s="46" t="n">
        <v>7.2</v>
      </c>
    </row>
    <row r="165" customFormat="false" ht="12" hidden="false" customHeight="false" outlineLevel="0" collapsed="false">
      <c r="A165" s="46" t="n">
        <v>22</v>
      </c>
      <c r="B165" s="46" t="s">
        <v>529</v>
      </c>
      <c r="C165" s="46" t="s">
        <v>24</v>
      </c>
      <c r="D165" s="46" t="n">
        <v>48</v>
      </c>
      <c r="E165" s="46" t="s">
        <v>25</v>
      </c>
      <c r="F165" s="46" t="s">
        <v>33</v>
      </c>
      <c r="G165" s="46" t="n">
        <v>602625</v>
      </c>
      <c r="H165" s="46" t="s">
        <v>503</v>
      </c>
      <c r="I165" s="46" t="n">
        <v>139741</v>
      </c>
      <c r="J165" s="51" t="n">
        <v>40350</v>
      </c>
      <c r="K165" s="51" t="n">
        <v>40355</v>
      </c>
      <c r="L165" s="46" t="n">
        <v>5</v>
      </c>
      <c r="M165" s="46" t="n">
        <v>1460</v>
      </c>
      <c r="N165" s="46" t="n">
        <v>1160</v>
      </c>
      <c r="O165" s="46" t="n">
        <v>0.6</v>
      </c>
      <c r="P165" s="46" t="n">
        <v>696</v>
      </c>
      <c r="Q165" s="46" t="s">
        <v>530</v>
      </c>
      <c r="R165" s="46" t="n">
        <v>7.2</v>
      </c>
    </row>
    <row r="166" customFormat="false" ht="12" hidden="false" customHeight="false" outlineLevel="0" collapsed="false">
      <c r="A166" s="46" t="n">
        <v>23</v>
      </c>
      <c r="B166" s="46" t="s">
        <v>531</v>
      </c>
      <c r="C166" s="46" t="s">
        <v>24</v>
      </c>
      <c r="D166" s="46" t="n">
        <v>49</v>
      </c>
      <c r="E166" s="46" t="s">
        <v>25</v>
      </c>
      <c r="F166" s="46" t="s">
        <v>115</v>
      </c>
      <c r="G166" s="46" t="n">
        <v>600110</v>
      </c>
      <c r="H166" s="46" t="s">
        <v>503</v>
      </c>
      <c r="I166" s="46" t="n">
        <v>140016</v>
      </c>
      <c r="J166" s="51" t="n">
        <v>40356</v>
      </c>
      <c r="K166" s="51" t="n">
        <v>40362</v>
      </c>
      <c r="L166" s="46" t="n">
        <v>6</v>
      </c>
      <c r="M166" s="46" t="n">
        <v>2581</v>
      </c>
      <c r="N166" s="46" t="n">
        <v>2281</v>
      </c>
      <c r="O166" s="46" t="n">
        <v>0.6</v>
      </c>
      <c r="P166" s="46" t="n">
        <v>1369</v>
      </c>
      <c r="Q166" s="46" t="s">
        <v>531</v>
      </c>
      <c r="R166" s="46" t="n">
        <v>7.3</v>
      </c>
    </row>
    <row r="167" customFormat="false" ht="12" hidden="false" customHeight="false" outlineLevel="0" collapsed="false">
      <c r="A167" s="46" t="n">
        <v>24</v>
      </c>
      <c r="B167" s="46" t="s">
        <v>532</v>
      </c>
      <c r="C167" s="46" t="s">
        <v>24</v>
      </c>
      <c r="D167" s="46" t="n">
        <v>72</v>
      </c>
      <c r="E167" s="46" t="s">
        <v>25</v>
      </c>
      <c r="F167" s="46" t="s">
        <v>174</v>
      </c>
      <c r="G167" s="46" t="n">
        <v>601758</v>
      </c>
      <c r="H167" s="46" t="s">
        <v>503</v>
      </c>
      <c r="I167" s="46" t="n">
        <v>139402</v>
      </c>
      <c r="J167" s="51" t="n">
        <v>40344</v>
      </c>
      <c r="K167" s="51" t="n">
        <v>40362</v>
      </c>
      <c r="L167" s="46" t="n">
        <v>18</v>
      </c>
      <c r="M167" s="46" t="n">
        <v>15152</v>
      </c>
      <c r="N167" s="46" t="n">
        <v>14372</v>
      </c>
      <c r="O167" s="46" t="n">
        <v>0.6</v>
      </c>
      <c r="P167" s="46" t="n">
        <v>8623</v>
      </c>
      <c r="Q167" s="46" t="s">
        <v>533</v>
      </c>
      <c r="R167" s="46" t="n">
        <v>7.3</v>
      </c>
    </row>
    <row r="168" customFormat="false" ht="12" hidden="false" customHeight="false" outlineLevel="0" collapsed="false">
      <c r="A168" s="46" t="n">
        <v>25</v>
      </c>
      <c r="B168" s="46" t="s">
        <v>534</v>
      </c>
      <c r="C168" s="46" t="s">
        <v>39</v>
      </c>
      <c r="D168" s="46" t="n">
        <v>71</v>
      </c>
      <c r="E168" s="46" t="s">
        <v>25</v>
      </c>
      <c r="F168" s="46" t="s">
        <v>115</v>
      </c>
      <c r="G168" s="46" t="n">
        <v>551426</v>
      </c>
      <c r="H168" s="46" t="s">
        <v>503</v>
      </c>
      <c r="I168" s="46" t="n">
        <v>140166</v>
      </c>
      <c r="J168" s="51" t="n">
        <v>40359</v>
      </c>
      <c r="K168" s="51" t="n">
        <v>40362</v>
      </c>
      <c r="L168" s="46" t="n">
        <v>3</v>
      </c>
      <c r="M168" s="46" t="n">
        <v>1148</v>
      </c>
      <c r="N168" s="46" t="n">
        <v>848</v>
      </c>
      <c r="O168" s="46" t="n">
        <v>0.6</v>
      </c>
      <c r="P168" s="46" t="n">
        <v>509</v>
      </c>
      <c r="Q168" s="46" t="s">
        <v>535</v>
      </c>
      <c r="R168" s="46" t="n">
        <v>7.5</v>
      </c>
    </row>
    <row r="169" customFormat="false" ht="12" hidden="false" customHeight="false" outlineLevel="0" collapsed="false">
      <c r="A169" s="46" t="n">
        <v>26</v>
      </c>
      <c r="B169" s="46" t="s">
        <v>368</v>
      </c>
      <c r="C169" s="46" t="s">
        <v>24</v>
      </c>
      <c r="D169" s="46" t="n">
        <v>2</v>
      </c>
      <c r="E169" s="46" t="s">
        <v>25</v>
      </c>
      <c r="F169" s="46" t="s">
        <v>67</v>
      </c>
      <c r="G169" s="46" t="n">
        <v>604857</v>
      </c>
      <c r="H169" s="46" t="s">
        <v>503</v>
      </c>
      <c r="I169" s="46" t="n">
        <v>138599</v>
      </c>
      <c r="J169" s="51" t="n">
        <v>40359</v>
      </c>
      <c r="K169" s="51" t="n">
        <v>40361</v>
      </c>
      <c r="L169" s="46" t="n">
        <v>2</v>
      </c>
      <c r="M169" s="46" t="n">
        <v>646</v>
      </c>
      <c r="N169" s="46" t="n">
        <v>346</v>
      </c>
      <c r="O169" s="46" t="n">
        <v>0.6</v>
      </c>
      <c r="P169" s="46" t="n">
        <v>208</v>
      </c>
      <c r="Q169" s="46" t="s">
        <v>370</v>
      </c>
      <c r="R169" s="46" t="n">
        <v>7.5</v>
      </c>
    </row>
    <row r="170" customFormat="false" ht="12" hidden="false" customHeight="false" outlineLevel="0" collapsed="false">
      <c r="A170" s="46" t="n">
        <v>27</v>
      </c>
      <c r="B170" s="46" t="s">
        <v>536</v>
      </c>
      <c r="C170" s="46" t="s">
        <v>39</v>
      </c>
      <c r="D170" s="46" t="n">
        <v>27</v>
      </c>
      <c r="E170" s="46" t="s">
        <v>25</v>
      </c>
      <c r="F170" s="46" t="s">
        <v>81</v>
      </c>
      <c r="G170" s="46" t="n">
        <v>603324</v>
      </c>
      <c r="H170" s="46" t="s">
        <v>503</v>
      </c>
      <c r="I170" s="46" t="n">
        <v>139883</v>
      </c>
      <c r="J170" s="51" t="n">
        <v>40353</v>
      </c>
      <c r="K170" s="51" t="n">
        <v>40358</v>
      </c>
      <c r="L170" s="46" t="n">
        <v>5</v>
      </c>
      <c r="M170" s="46" t="n">
        <v>3726</v>
      </c>
      <c r="N170" s="46" t="n">
        <v>3271</v>
      </c>
      <c r="O170" s="46" t="n">
        <v>0.6</v>
      </c>
      <c r="P170" s="46" t="n">
        <v>1963</v>
      </c>
      <c r="Q170" s="46" t="s">
        <v>537</v>
      </c>
      <c r="R170" s="46" t="n">
        <v>7.5</v>
      </c>
    </row>
    <row r="171" customFormat="false" ht="12" hidden="false" customHeight="false" outlineLevel="0" collapsed="false">
      <c r="A171" s="46" t="n">
        <v>28</v>
      </c>
      <c r="B171" s="46" t="s">
        <v>219</v>
      </c>
      <c r="C171" s="46" t="s">
        <v>24</v>
      </c>
      <c r="D171" s="46" t="n">
        <v>43</v>
      </c>
      <c r="E171" s="46" t="s">
        <v>25</v>
      </c>
      <c r="F171" s="46" t="s">
        <v>67</v>
      </c>
      <c r="G171" s="46" t="n">
        <v>604954</v>
      </c>
      <c r="H171" s="46" t="s">
        <v>503</v>
      </c>
      <c r="I171" s="46" t="n">
        <v>140312</v>
      </c>
      <c r="J171" s="51" t="n">
        <v>40362</v>
      </c>
      <c r="K171" s="51" t="n">
        <v>40363</v>
      </c>
      <c r="L171" s="46" t="n">
        <v>1</v>
      </c>
      <c r="M171" s="46" t="n">
        <v>2010</v>
      </c>
      <c r="N171" s="46" t="n">
        <v>1680</v>
      </c>
      <c r="O171" s="46" t="n">
        <v>0.6</v>
      </c>
      <c r="P171" s="46" t="n">
        <v>1008</v>
      </c>
      <c r="Q171" s="46" t="s">
        <v>219</v>
      </c>
      <c r="R171" s="46" t="n">
        <v>7.5</v>
      </c>
    </row>
    <row r="172" customFormat="false" ht="12" hidden="false" customHeight="false" outlineLevel="0" collapsed="false">
      <c r="A172" s="46" t="n">
        <v>29</v>
      </c>
      <c r="B172" s="46" t="s">
        <v>538</v>
      </c>
      <c r="C172" s="46" t="s">
        <v>39</v>
      </c>
      <c r="D172" s="46" t="n">
        <v>85</v>
      </c>
      <c r="E172" s="46" t="s">
        <v>25</v>
      </c>
      <c r="F172" s="46" t="s">
        <v>51</v>
      </c>
      <c r="G172" s="46" t="n">
        <v>550565</v>
      </c>
      <c r="H172" s="46" t="s">
        <v>503</v>
      </c>
      <c r="I172" s="46" t="n">
        <v>139873</v>
      </c>
      <c r="J172" s="51" t="n">
        <v>40353</v>
      </c>
      <c r="K172" s="51" t="n">
        <v>40357</v>
      </c>
      <c r="L172" s="46" t="n">
        <v>4</v>
      </c>
      <c r="M172" s="46" t="n">
        <v>2115</v>
      </c>
      <c r="N172" s="46" t="n">
        <v>1815</v>
      </c>
      <c r="O172" s="46" t="n">
        <v>0.6</v>
      </c>
      <c r="P172" s="46" t="n">
        <v>1089</v>
      </c>
      <c r="Q172" s="46" t="s">
        <v>538</v>
      </c>
      <c r="R172" s="46" t="n">
        <v>7.6</v>
      </c>
    </row>
    <row r="173" customFormat="false" ht="12" hidden="false" customHeight="false" outlineLevel="0" collapsed="false">
      <c r="A173" s="46" t="n">
        <v>30</v>
      </c>
      <c r="B173" s="46" t="s">
        <v>539</v>
      </c>
      <c r="C173" s="46" t="s">
        <v>39</v>
      </c>
      <c r="D173" s="46" t="n">
        <v>88</v>
      </c>
      <c r="E173" s="46" t="s">
        <v>25</v>
      </c>
      <c r="F173" s="46" t="s">
        <v>174</v>
      </c>
      <c r="G173" s="46" t="n">
        <v>601596</v>
      </c>
      <c r="H173" s="46" t="s">
        <v>503</v>
      </c>
      <c r="I173" s="46" t="n">
        <v>139857</v>
      </c>
      <c r="J173" s="51" t="n">
        <v>40353</v>
      </c>
      <c r="K173" s="51" t="n">
        <v>40365</v>
      </c>
      <c r="L173" s="46" t="n">
        <v>12</v>
      </c>
      <c r="M173" s="46" t="n">
        <v>4593</v>
      </c>
      <c r="N173" s="46" t="n">
        <v>4293</v>
      </c>
      <c r="O173" s="46" t="n">
        <v>0.6</v>
      </c>
      <c r="P173" s="46" t="n">
        <v>2576</v>
      </c>
      <c r="Q173" s="46" t="s">
        <v>540</v>
      </c>
      <c r="R173" s="46" t="n">
        <v>7.6</v>
      </c>
    </row>
    <row r="174" customFormat="false" ht="12" hidden="false" customHeight="false" outlineLevel="0" collapsed="false">
      <c r="A174" s="46" t="n">
        <v>31</v>
      </c>
      <c r="B174" s="46" t="s">
        <v>541</v>
      </c>
      <c r="C174" s="46" t="s">
        <v>39</v>
      </c>
      <c r="D174" s="46" t="n">
        <v>14</v>
      </c>
      <c r="E174" s="46" t="s">
        <v>25</v>
      </c>
      <c r="F174" s="46" t="s">
        <v>25</v>
      </c>
      <c r="G174" s="46" t="n">
        <v>551970</v>
      </c>
      <c r="H174" s="46" t="s">
        <v>503</v>
      </c>
      <c r="I174" s="46" t="n">
        <v>139939</v>
      </c>
      <c r="J174" s="51" t="n">
        <v>40354</v>
      </c>
      <c r="K174" s="51" t="n">
        <v>40357</v>
      </c>
      <c r="L174" s="46" t="n">
        <v>3</v>
      </c>
      <c r="M174" s="46" t="n">
        <v>1393</v>
      </c>
      <c r="N174" s="46" t="n">
        <v>1087</v>
      </c>
      <c r="O174" s="46" t="n">
        <v>0.6</v>
      </c>
      <c r="P174" s="46" t="n">
        <v>644</v>
      </c>
      <c r="Q174" s="46" t="s">
        <v>542</v>
      </c>
      <c r="R174" s="46" t="n">
        <v>7.7</v>
      </c>
    </row>
    <row r="175" customFormat="false" ht="12" hidden="false" customHeight="false" outlineLevel="0" collapsed="false">
      <c r="A175" s="46" t="n">
        <v>32</v>
      </c>
      <c r="B175" s="46" t="s">
        <v>543</v>
      </c>
      <c r="C175" s="46" t="s">
        <v>24</v>
      </c>
      <c r="D175" s="46" t="n">
        <v>69</v>
      </c>
      <c r="E175" s="46" t="s">
        <v>25</v>
      </c>
      <c r="F175" s="46" t="s">
        <v>162</v>
      </c>
      <c r="G175" s="46" t="n">
        <v>604059</v>
      </c>
      <c r="H175" s="46" t="s">
        <v>503</v>
      </c>
      <c r="I175" s="46" t="n">
        <v>125926</v>
      </c>
      <c r="J175" s="51" t="n">
        <v>40360</v>
      </c>
      <c r="K175" s="51" t="n">
        <v>40366</v>
      </c>
      <c r="L175" s="46" t="n">
        <v>6</v>
      </c>
      <c r="M175" s="46" t="n">
        <v>3085</v>
      </c>
      <c r="N175" s="46" t="n">
        <v>2785</v>
      </c>
      <c r="O175" s="46" t="n">
        <v>0.6</v>
      </c>
      <c r="P175" s="46" t="n">
        <v>1671</v>
      </c>
      <c r="Q175" s="46" t="s">
        <v>544</v>
      </c>
      <c r="R175" s="46" t="n">
        <v>7.7</v>
      </c>
    </row>
    <row r="176" customFormat="false" ht="12" hidden="false" customHeight="false" outlineLevel="0" collapsed="false">
      <c r="A176" s="46" t="n">
        <v>33</v>
      </c>
      <c r="B176" s="46" t="s">
        <v>545</v>
      </c>
      <c r="C176" s="46" t="s">
        <v>24</v>
      </c>
      <c r="D176" s="46" t="n">
        <v>4</v>
      </c>
      <c r="E176" s="46" t="s">
        <v>25</v>
      </c>
      <c r="F176" s="46" t="s">
        <v>45</v>
      </c>
      <c r="G176" s="46" t="n">
        <v>551063</v>
      </c>
      <c r="H176" s="46" t="s">
        <v>503</v>
      </c>
      <c r="I176" s="46" t="n">
        <v>140280</v>
      </c>
      <c r="J176" s="51" t="n">
        <v>40362</v>
      </c>
      <c r="K176" s="51" t="n">
        <v>40366</v>
      </c>
      <c r="L176" s="46" t="n">
        <v>4</v>
      </c>
      <c r="M176" s="46" t="n">
        <v>4555</v>
      </c>
      <c r="N176" s="46" t="n">
        <v>1130</v>
      </c>
      <c r="O176" s="46" t="n">
        <v>0.6</v>
      </c>
      <c r="P176" s="46" t="n">
        <v>678</v>
      </c>
      <c r="Q176" s="46" t="s">
        <v>546</v>
      </c>
      <c r="R176" s="46" t="n">
        <v>7.7</v>
      </c>
    </row>
    <row r="177" customFormat="false" ht="12" hidden="false" customHeight="false" outlineLevel="0" collapsed="false">
      <c r="A177" s="46" t="n">
        <v>34</v>
      </c>
      <c r="B177" s="46" t="s">
        <v>126</v>
      </c>
      <c r="C177" s="46" t="s">
        <v>39</v>
      </c>
      <c r="D177" s="46" t="n">
        <v>45</v>
      </c>
      <c r="E177" s="46" t="s">
        <v>25</v>
      </c>
      <c r="F177" s="46" t="s">
        <v>58</v>
      </c>
      <c r="G177" s="46" t="n">
        <v>601104</v>
      </c>
      <c r="H177" s="46" t="s">
        <v>503</v>
      </c>
      <c r="I177" s="46" t="n">
        <v>140069</v>
      </c>
      <c r="J177" s="51" t="n">
        <v>40357</v>
      </c>
      <c r="K177" s="51" t="n">
        <v>40358</v>
      </c>
      <c r="L177" s="46" t="n">
        <v>1</v>
      </c>
      <c r="M177" s="46" t="n">
        <v>672</v>
      </c>
      <c r="N177" s="46" t="n">
        <v>372</v>
      </c>
      <c r="O177" s="46" t="n">
        <v>0.6</v>
      </c>
      <c r="P177" s="46" t="n">
        <v>223</v>
      </c>
      <c r="Q177" s="46" t="s">
        <v>130</v>
      </c>
      <c r="R177" s="46" t="n">
        <v>7.7</v>
      </c>
    </row>
    <row r="178" customFormat="false" ht="12" hidden="false" customHeight="false" outlineLevel="0" collapsed="false">
      <c r="A178" s="46" t="n">
        <v>35</v>
      </c>
      <c r="B178" s="46" t="s">
        <v>547</v>
      </c>
      <c r="C178" s="46" t="s">
        <v>24</v>
      </c>
      <c r="D178" s="46" t="n">
        <v>72</v>
      </c>
      <c r="E178" s="46" t="s">
        <v>25</v>
      </c>
      <c r="F178" s="46" t="s">
        <v>33</v>
      </c>
      <c r="G178" s="46" t="n">
        <v>602898</v>
      </c>
      <c r="H178" s="46" t="s">
        <v>503</v>
      </c>
      <c r="I178" s="46" t="n">
        <v>140319</v>
      </c>
      <c r="J178" s="51" t="n">
        <v>40362</v>
      </c>
      <c r="K178" s="51" t="n">
        <v>40363</v>
      </c>
      <c r="L178" s="46" t="n">
        <v>1</v>
      </c>
      <c r="M178" s="46" t="n">
        <v>517</v>
      </c>
      <c r="N178" s="46" t="n">
        <v>217</v>
      </c>
      <c r="O178" s="46" t="n">
        <v>0.6</v>
      </c>
      <c r="P178" s="46" t="n">
        <v>130</v>
      </c>
      <c r="Q178" s="46" t="s">
        <v>548</v>
      </c>
      <c r="R178" s="46" t="n">
        <v>7.7</v>
      </c>
    </row>
    <row r="179" customFormat="false" ht="12" hidden="false" customHeight="false" outlineLevel="0" collapsed="false">
      <c r="A179" s="46" t="n">
        <v>36</v>
      </c>
      <c r="B179" s="46" t="s">
        <v>549</v>
      </c>
      <c r="C179" s="46" t="s">
        <v>39</v>
      </c>
      <c r="D179" s="46" t="n">
        <v>27</v>
      </c>
      <c r="E179" s="46" t="s">
        <v>25</v>
      </c>
      <c r="F179" s="46" t="s">
        <v>115</v>
      </c>
      <c r="G179" s="46" t="n">
        <v>582978</v>
      </c>
      <c r="H179" s="46" t="s">
        <v>503</v>
      </c>
      <c r="I179" s="46" t="n">
        <v>140026</v>
      </c>
      <c r="J179" s="51" t="n">
        <v>40356</v>
      </c>
      <c r="K179" s="51" t="n">
        <v>40357</v>
      </c>
      <c r="L179" s="46" t="n">
        <v>1</v>
      </c>
      <c r="M179" s="46" t="n">
        <v>1172</v>
      </c>
      <c r="N179" s="46" t="n">
        <v>500</v>
      </c>
      <c r="O179" s="46"/>
      <c r="P179" s="46" t="n">
        <v>500</v>
      </c>
      <c r="Q179" s="46" t="s">
        <v>550</v>
      </c>
      <c r="R179" s="46" t="n">
        <v>7.9</v>
      </c>
    </row>
    <row r="180" customFormat="false" ht="12" hidden="false" customHeight="false" outlineLevel="0" collapsed="false">
      <c r="A180" s="46" t="n">
        <v>37</v>
      </c>
      <c r="B180" s="46" t="s">
        <v>551</v>
      </c>
      <c r="C180" s="46" t="s">
        <v>24</v>
      </c>
      <c r="D180" s="46" t="n">
        <v>49</v>
      </c>
      <c r="E180" s="46" t="s">
        <v>25</v>
      </c>
      <c r="F180" s="46" t="s">
        <v>81</v>
      </c>
      <c r="G180" s="46" t="n">
        <v>603054</v>
      </c>
      <c r="H180" s="46" t="s">
        <v>503</v>
      </c>
      <c r="I180" s="46" t="n">
        <v>139866</v>
      </c>
      <c r="J180" s="51" t="n">
        <v>40353</v>
      </c>
      <c r="K180" s="51" t="n">
        <v>40367</v>
      </c>
      <c r="L180" s="46" t="n">
        <v>14</v>
      </c>
      <c r="M180" s="46" t="n">
        <v>3861</v>
      </c>
      <c r="N180" s="46" t="n">
        <v>3561</v>
      </c>
      <c r="O180" s="46" t="n">
        <v>0.6</v>
      </c>
      <c r="P180" s="46" t="n">
        <v>2137</v>
      </c>
      <c r="Q180" s="46" t="s">
        <v>552</v>
      </c>
      <c r="R180" s="46" t="n">
        <v>7.1</v>
      </c>
    </row>
    <row r="181" customFormat="false" ht="12" hidden="false" customHeight="false" outlineLevel="0" collapsed="false">
      <c r="A181" s="46" t="n">
        <v>38</v>
      </c>
      <c r="B181" s="46" t="s">
        <v>553</v>
      </c>
      <c r="C181" s="46" t="s">
        <v>39</v>
      </c>
      <c r="D181" s="46" t="n">
        <v>78</v>
      </c>
      <c r="E181" s="46" t="s">
        <v>25</v>
      </c>
      <c r="F181" s="46" t="s">
        <v>115</v>
      </c>
      <c r="G181" s="46" t="n">
        <v>600341</v>
      </c>
      <c r="H181" s="46" t="s">
        <v>503</v>
      </c>
      <c r="I181" s="46" t="n">
        <v>140155</v>
      </c>
      <c r="J181" s="51" t="n">
        <v>40359</v>
      </c>
      <c r="K181" s="51" t="n">
        <v>40367</v>
      </c>
      <c r="L181" s="46" t="n">
        <v>8</v>
      </c>
      <c r="M181" s="46" t="n">
        <v>5249</v>
      </c>
      <c r="N181" s="46" t="n">
        <v>4949</v>
      </c>
      <c r="O181" s="46" t="n">
        <v>0.6</v>
      </c>
      <c r="P181" s="46" t="n">
        <v>2969</v>
      </c>
      <c r="Q181" s="46" t="s">
        <v>554</v>
      </c>
      <c r="R181" s="46" t="n">
        <v>7.1</v>
      </c>
    </row>
    <row r="182" customFormat="false" ht="12" hidden="false" customHeight="false" outlineLevel="0" collapsed="false">
      <c r="A182" s="46" t="n">
        <v>39</v>
      </c>
      <c r="B182" s="46" t="s">
        <v>555</v>
      </c>
      <c r="C182" s="46" t="s">
        <v>24</v>
      </c>
      <c r="D182" s="46" t="n">
        <v>61</v>
      </c>
      <c r="E182" s="46" t="s">
        <v>25</v>
      </c>
      <c r="F182" s="46" t="s">
        <v>115</v>
      </c>
      <c r="G182" s="46" t="n">
        <v>551358</v>
      </c>
      <c r="H182" s="46" t="s">
        <v>503</v>
      </c>
      <c r="I182" s="46" t="n">
        <v>139323</v>
      </c>
      <c r="J182" s="51" t="n">
        <v>40342</v>
      </c>
      <c r="K182" s="51" t="n">
        <v>40357</v>
      </c>
      <c r="L182" s="46" t="n">
        <v>15</v>
      </c>
      <c r="M182" s="46" t="n">
        <v>7192</v>
      </c>
      <c r="N182" s="46" t="n">
        <v>6892</v>
      </c>
      <c r="O182" s="46" t="n">
        <v>0.6</v>
      </c>
      <c r="P182" s="46" t="n">
        <v>4135</v>
      </c>
      <c r="Q182" s="46" t="s">
        <v>203</v>
      </c>
      <c r="R182" s="46" t="n">
        <v>7.12</v>
      </c>
    </row>
    <row r="183" customFormat="false" ht="12" hidden="false" customHeight="false" outlineLevel="0" collapsed="false">
      <c r="A183" s="46" t="n">
        <v>40</v>
      </c>
      <c r="B183" s="46" t="s">
        <v>556</v>
      </c>
      <c r="C183" s="46" t="s">
        <v>24</v>
      </c>
      <c r="D183" s="46" t="n">
        <v>55</v>
      </c>
      <c r="E183" s="46" t="s">
        <v>25</v>
      </c>
      <c r="F183" s="46" t="s">
        <v>174</v>
      </c>
      <c r="G183" s="46" t="n">
        <v>601884</v>
      </c>
      <c r="H183" s="46" t="s">
        <v>503</v>
      </c>
      <c r="I183" s="46" t="n">
        <v>139859</v>
      </c>
      <c r="J183" s="51" t="n">
        <v>40353</v>
      </c>
      <c r="K183" s="51" t="n">
        <v>40370</v>
      </c>
      <c r="L183" s="46" t="n">
        <v>17</v>
      </c>
      <c r="M183" s="46" t="n">
        <v>6662</v>
      </c>
      <c r="N183" s="46" t="n">
        <v>6290</v>
      </c>
      <c r="O183" s="46" t="n">
        <v>0.6</v>
      </c>
      <c r="P183" s="46" t="n">
        <v>3774</v>
      </c>
      <c r="Q183" s="46" t="s">
        <v>557</v>
      </c>
      <c r="R183" s="46" t="n">
        <v>7.12</v>
      </c>
    </row>
    <row r="184" customFormat="false" ht="12" hidden="false" customHeight="false" outlineLevel="0" collapsed="false">
      <c r="A184" s="46" t="n">
        <v>41</v>
      </c>
      <c r="B184" s="46" t="s">
        <v>558</v>
      </c>
      <c r="C184" s="46" t="s">
        <v>24</v>
      </c>
      <c r="D184" s="46" t="n">
        <v>72</v>
      </c>
      <c r="E184" s="46" t="s">
        <v>25</v>
      </c>
      <c r="F184" s="46" t="s">
        <v>115</v>
      </c>
      <c r="G184" s="46" t="n">
        <v>600412</v>
      </c>
      <c r="H184" s="46" t="s">
        <v>503</v>
      </c>
      <c r="I184" s="46" t="n">
        <v>140451</v>
      </c>
      <c r="J184" s="51" t="n">
        <v>40365</v>
      </c>
      <c r="K184" s="51" t="n">
        <v>40371</v>
      </c>
      <c r="L184" s="46" t="n">
        <v>6</v>
      </c>
      <c r="M184" s="46" t="n">
        <v>3024</v>
      </c>
      <c r="N184" s="46" t="n">
        <v>2724</v>
      </c>
      <c r="O184" s="46" t="n">
        <v>0.6</v>
      </c>
      <c r="P184" s="46" t="n">
        <v>1634</v>
      </c>
      <c r="Q184" s="46" t="s">
        <v>558</v>
      </c>
      <c r="R184" s="46" t="n">
        <v>7.12</v>
      </c>
    </row>
    <row r="185" customFormat="false" ht="12" hidden="false" customHeight="false" outlineLevel="0" collapsed="false">
      <c r="A185" s="46" t="n">
        <v>42</v>
      </c>
      <c r="B185" s="46" t="s">
        <v>559</v>
      </c>
      <c r="C185" s="46" t="s">
        <v>39</v>
      </c>
      <c r="D185" s="46" t="n">
        <v>26</v>
      </c>
      <c r="E185" s="46" t="s">
        <v>25</v>
      </c>
      <c r="F185" s="46" t="s">
        <v>115</v>
      </c>
      <c r="G185" s="46" t="n">
        <v>600163</v>
      </c>
      <c r="H185" s="46" t="s">
        <v>503</v>
      </c>
      <c r="I185" s="46" t="n">
        <v>137984</v>
      </c>
      <c r="J185" s="51" t="n">
        <v>40339</v>
      </c>
      <c r="K185" s="51" t="n">
        <v>40344</v>
      </c>
      <c r="L185" s="46" t="n">
        <v>5</v>
      </c>
      <c r="M185" s="46" t="n">
        <v>3577</v>
      </c>
      <c r="N185" s="46" t="n">
        <v>3277</v>
      </c>
      <c r="O185" s="46" t="n">
        <v>0.6</v>
      </c>
      <c r="P185" s="46" t="n">
        <v>1966</v>
      </c>
      <c r="Q185" s="46" t="s">
        <v>203</v>
      </c>
      <c r="R185" s="46" t="n">
        <v>7.13</v>
      </c>
    </row>
    <row r="186" customFormat="false" ht="12" hidden="false" customHeight="false" outlineLevel="0" collapsed="false">
      <c r="A186" s="46" t="n">
        <v>43</v>
      </c>
      <c r="B186" s="46" t="s">
        <v>560</v>
      </c>
      <c r="C186" s="46" t="s">
        <v>39</v>
      </c>
      <c r="D186" s="46" t="n">
        <v>18</v>
      </c>
      <c r="E186" s="46" t="s">
        <v>25</v>
      </c>
      <c r="F186" s="46" t="s">
        <v>33</v>
      </c>
      <c r="G186" s="46" t="n">
        <v>602543</v>
      </c>
      <c r="H186" s="46" t="s">
        <v>503</v>
      </c>
      <c r="I186" s="46" t="n">
        <v>140237</v>
      </c>
      <c r="J186" s="51" t="n">
        <v>40360</v>
      </c>
      <c r="K186" s="51" t="n">
        <v>40362</v>
      </c>
      <c r="L186" s="46" t="n">
        <v>2</v>
      </c>
      <c r="M186" s="46" t="n">
        <v>503</v>
      </c>
      <c r="N186" s="46" t="n">
        <v>203</v>
      </c>
      <c r="O186" s="46" t="n">
        <v>0.6</v>
      </c>
      <c r="P186" s="46" t="n">
        <v>122</v>
      </c>
      <c r="Q186" s="46" t="s">
        <v>561</v>
      </c>
      <c r="R186" s="46" t="n">
        <v>7.13</v>
      </c>
    </row>
    <row r="187" customFormat="false" ht="12" hidden="false" customHeight="false" outlineLevel="0" collapsed="false">
      <c r="A187" s="46" t="n">
        <v>44</v>
      </c>
      <c r="B187" s="46" t="s">
        <v>562</v>
      </c>
      <c r="C187" s="46" t="s">
        <v>39</v>
      </c>
      <c r="D187" s="46" t="n">
        <v>25</v>
      </c>
      <c r="E187" s="46" t="s">
        <v>25</v>
      </c>
      <c r="F187" s="46" t="s">
        <v>45</v>
      </c>
      <c r="G187" s="46" t="n">
        <v>550110</v>
      </c>
      <c r="H187" s="46" t="s">
        <v>503</v>
      </c>
      <c r="I187" s="46" t="n">
        <v>140435</v>
      </c>
      <c r="J187" s="51" t="n">
        <v>40365</v>
      </c>
      <c r="K187" s="51" t="n">
        <v>40365</v>
      </c>
      <c r="L187" s="46" t="n">
        <v>1</v>
      </c>
      <c r="M187" s="46" t="n">
        <v>1210</v>
      </c>
      <c r="N187" s="46" t="n">
        <v>500</v>
      </c>
      <c r="O187" s="46"/>
      <c r="P187" s="46" t="n">
        <v>500</v>
      </c>
      <c r="Q187" s="46" t="s">
        <v>563</v>
      </c>
      <c r="R187" s="46" t="n">
        <v>7.14</v>
      </c>
    </row>
    <row r="188" customFormat="false" ht="12" hidden="false" customHeight="false" outlineLevel="0" collapsed="false">
      <c r="A188" s="46" t="n">
        <v>45</v>
      </c>
      <c r="B188" s="46" t="s">
        <v>277</v>
      </c>
      <c r="C188" s="46" t="s">
        <v>24</v>
      </c>
      <c r="D188" s="46" t="n">
        <v>78</v>
      </c>
      <c r="E188" s="46" t="s">
        <v>25</v>
      </c>
      <c r="F188" s="46" t="s">
        <v>81</v>
      </c>
      <c r="G188" s="46" t="n">
        <v>603203</v>
      </c>
      <c r="H188" s="46" t="s">
        <v>503</v>
      </c>
      <c r="I188" s="46" t="n">
        <v>140677</v>
      </c>
      <c r="J188" s="51" t="n">
        <v>40370</v>
      </c>
      <c r="K188" s="51" t="n">
        <v>40373</v>
      </c>
      <c r="L188" s="46" t="n">
        <v>3</v>
      </c>
      <c r="M188" s="46" t="n">
        <v>3529</v>
      </c>
      <c r="N188" s="46" t="n">
        <v>500</v>
      </c>
      <c r="O188" s="46"/>
      <c r="P188" s="46" t="n">
        <v>500</v>
      </c>
      <c r="Q188" s="46" t="s">
        <v>277</v>
      </c>
      <c r="R188" s="46" t="n">
        <v>7.14</v>
      </c>
    </row>
    <row r="189" customFormat="false" ht="12" hidden="false" customHeight="false" outlineLevel="0" collapsed="false">
      <c r="A189" s="46" t="n">
        <v>46</v>
      </c>
      <c r="B189" s="46" t="s">
        <v>564</v>
      </c>
      <c r="C189" s="46" t="s">
        <v>24</v>
      </c>
      <c r="D189" s="46" t="n">
        <v>56</v>
      </c>
      <c r="E189" s="46" t="s">
        <v>25</v>
      </c>
      <c r="F189" s="46" t="s">
        <v>137</v>
      </c>
      <c r="G189" s="46" t="n">
        <v>604642</v>
      </c>
      <c r="H189" s="46" t="s">
        <v>503</v>
      </c>
      <c r="I189" s="46" t="n">
        <v>140680</v>
      </c>
      <c r="J189" s="51" t="n">
        <v>40370</v>
      </c>
      <c r="K189" s="51" t="n">
        <v>40373</v>
      </c>
      <c r="L189" s="46" t="n">
        <v>3</v>
      </c>
      <c r="M189" s="46" t="n">
        <v>3364</v>
      </c>
      <c r="N189" s="46" t="n">
        <v>3040</v>
      </c>
      <c r="O189" s="46" t="n">
        <v>0.6</v>
      </c>
      <c r="P189" s="46" t="n">
        <v>1824</v>
      </c>
      <c r="Q189" s="46" t="s">
        <v>565</v>
      </c>
      <c r="R189" s="46" t="n">
        <v>7.14</v>
      </c>
    </row>
    <row r="190" customFormat="false" ht="12" hidden="false" customHeight="false" outlineLevel="0" collapsed="false">
      <c r="A190" s="46" t="n">
        <v>47</v>
      </c>
      <c r="B190" s="46" t="s">
        <v>566</v>
      </c>
      <c r="C190" s="46" t="s">
        <v>39</v>
      </c>
      <c r="D190" s="46" t="n">
        <v>79</v>
      </c>
      <c r="E190" s="46" t="s">
        <v>25</v>
      </c>
      <c r="F190" s="46" t="s">
        <v>96</v>
      </c>
      <c r="G190" s="46" t="n">
        <v>603864</v>
      </c>
      <c r="H190" s="46" t="s">
        <v>503</v>
      </c>
      <c r="I190" s="46" t="n">
        <v>140572</v>
      </c>
      <c r="J190" s="51" t="n">
        <v>40368</v>
      </c>
      <c r="K190" s="51" t="n">
        <v>40373</v>
      </c>
      <c r="L190" s="46" t="n">
        <v>5</v>
      </c>
      <c r="M190" s="46" t="n">
        <v>3601</v>
      </c>
      <c r="N190" s="46" t="n">
        <v>3043</v>
      </c>
      <c r="O190" s="46" t="n">
        <v>0.6</v>
      </c>
      <c r="P190" s="46" t="n">
        <v>1826</v>
      </c>
      <c r="Q190" s="46" t="s">
        <v>567</v>
      </c>
      <c r="R190" s="46" t="n">
        <v>7.14</v>
      </c>
    </row>
    <row r="191" customFormat="false" ht="12" hidden="false" customHeight="false" outlineLevel="0" collapsed="false">
      <c r="A191" s="46" t="n">
        <v>48</v>
      </c>
      <c r="B191" s="46" t="s">
        <v>568</v>
      </c>
      <c r="C191" s="46" t="s">
        <v>24</v>
      </c>
      <c r="D191" s="46" t="n">
        <v>9</v>
      </c>
      <c r="E191" s="46" t="s">
        <v>25</v>
      </c>
      <c r="F191" s="46" t="s">
        <v>162</v>
      </c>
      <c r="G191" s="46" t="n">
        <v>604087</v>
      </c>
      <c r="H191" s="46" t="s">
        <v>503</v>
      </c>
      <c r="I191" s="46" t="n">
        <v>138319</v>
      </c>
      <c r="J191" s="51" t="n">
        <v>40366</v>
      </c>
      <c r="K191" s="51" t="n">
        <v>40369</v>
      </c>
      <c r="L191" s="46" t="n">
        <v>3</v>
      </c>
      <c r="M191" s="46" t="n">
        <v>824</v>
      </c>
      <c r="N191" s="46" t="n">
        <v>524</v>
      </c>
      <c r="O191" s="46" t="n">
        <v>0.6</v>
      </c>
      <c r="P191" s="46" t="n">
        <v>314</v>
      </c>
      <c r="Q191" s="46" t="s">
        <v>569</v>
      </c>
      <c r="R191" s="46" t="n">
        <v>7.16</v>
      </c>
    </row>
    <row r="192" customFormat="false" ht="12" hidden="false" customHeight="false" outlineLevel="0" collapsed="false">
      <c r="A192" s="46" t="n">
        <v>49</v>
      </c>
      <c r="B192" s="46" t="s">
        <v>570</v>
      </c>
      <c r="C192" s="46" t="s">
        <v>39</v>
      </c>
      <c r="D192" s="46" t="n">
        <v>59</v>
      </c>
      <c r="E192" s="46" t="s">
        <v>25</v>
      </c>
      <c r="F192" s="46" t="s">
        <v>115</v>
      </c>
      <c r="G192" s="46" t="n">
        <v>600495</v>
      </c>
      <c r="H192" s="46" t="s">
        <v>503</v>
      </c>
      <c r="I192" s="46" t="n">
        <v>140788</v>
      </c>
      <c r="J192" s="51" t="n">
        <v>40372</v>
      </c>
      <c r="K192" s="51" t="n">
        <v>40375</v>
      </c>
      <c r="L192" s="46" t="n">
        <v>3</v>
      </c>
      <c r="M192" s="46" t="n">
        <v>1155</v>
      </c>
      <c r="N192" s="46" t="n">
        <v>837</v>
      </c>
      <c r="O192" s="46" t="n">
        <v>0.6</v>
      </c>
      <c r="P192" s="46" t="n">
        <v>502</v>
      </c>
      <c r="Q192" s="46" t="s">
        <v>571</v>
      </c>
      <c r="R192" s="46" t="n">
        <v>7.16</v>
      </c>
    </row>
    <row r="193" customFormat="false" ht="12" hidden="false" customHeight="false" outlineLevel="0" collapsed="false">
      <c r="A193" s="46" t="n">
        <v>50</v>
      </c>
      <c r="B193" s="46" t="s">
        <v>572</v>
      </c>
      <c r="C193" s="46" t="s">
        <v>24</v>
      </c>
      <c r="D193" s="46" t="n">
        <v>66</v>
      </c>
      <c r="E193" s="46" t="s">
        <v>25</v>
      </c>
      <c r="F193" s="46" t="s">
        <v>58</v>
      </c>
      <c r="G193" s="46" t="n">
        <v>601214</v>
      </c>
      <c r="H193" s="46" t="s">
        <v>503</v>
      </c>
      <c r="I193" s="46" t="n">
        <v>139776</v>
      </c>
      <c r="J193" s="51" t="n">
        <v>40366</v>
      </c>
      <c r="K193" s="51" t="n">
        <v>40378</v>
      </c>
      <c r="L193" s="46" t="n">
        <v>12</v>
      </c>
      <c r="M193" s="46" t="n">
        <v>2531</v>
      </c>
      <c r="N193" s="46" t="n">
        <v>2231</v>
      </c>
      <c r="O193" s="46" t="n">
        <v>0.6</v>
      </c>
      <c r="P193" s="46" t="n">
        <v>1339</v>
      </c>
      <c r="Q193" s="46" t="s">
        <v>573</v>
      </c>
      <c r="R193" s="46" t="n">
        <v>7.19</v>
      </c>
    </row>
    <row r="194" customFormat="false" ht="12" hidden="false" customHeight="false" outlineLevel="0" collapsed="false">
      <c r="A194" s="46" t="n">
        <v>51</v>
      </c>
      <c r="B194" s="46" t="s">
        <v>574</v>
      </c>
      <c r="C194" s="46" t="s">
        <v>24</v>
      </c>
      <c r="D194" s="46" t="n">
        <v>81</v>
      </c>
      <c r="E194" s="46" t="s">
        <v>25</v>
      </c>
      <c r="F194" s="46" t="s">
        <v>96</v>
      </c>
      <c r="G194" s="46" t="n">
        <v>603922</v>
      </c>
      <c r="H194" s="46" t="s">
        <v>503</v>
      </c>
      <c r="I194" s="46" t="n">
        <v>140884</v>
      </c>
      <c r="J194" s="51" t="n">
        <v>40374</v>
      </c>
      <c r="K194" s="51" t="n">
        <v>40377</v>
      </c>
      <c r="L194" s="46" t="n">
        <v>3</v>
      </c>
      <c r="M194" s="46" t="n">
        <v>3463</v>
      </c>
      <c r="N194" s="46" t="n">
        <v>3136</v>
      </c>
      <c r="O194" s="46" t="n">
        <v>0.6</v>
      </c>
      <c r="P194" s="46" t="n">
        <v>1882</v>
      </c>
      <c r="Q194" s="46" t="s">
        <v>575</v>
      </c>
      <c r="R194" s="46" t="n">
        <v>7.21</v>
      </c>
    </row>
    <row r="195" customFormat="false" ht="12" hidden="false" customHeight="false" outlineLevel="0" collapsed="false">
      <c r="A195" s="46" t="n">
        <v>52</v>
      </c>
      <c r="B195" s="46" t="s">
        <v>576</v>
      </c>
      <c r="C195" s="46" t="s">
        <v>39</v>
      </c>
      <c r="D195" s="46" t="n">
        <v>78</v>
      </c>
      <c r="E195" s="46" t="s">
        <v>25</v>
      </c>
      <c r="F195" s="46" t="s">
        <v>25</v>
      </c>
      <c r="G195" s="46" t="n">
        <v>602269</v>
      </c>
      <c r="H195" s="46" t="s">
        <v>503</v>
      </c>
      <c r="I195" s="46" t="n">
        <v>141010</v>
      </c>
      <c r="J195" s="51" t="n">
        <v>40377</v>
      </c>
      <c r="K195" s="51" t="n">
        <v>40379</v>
      </c>
      <c r="L195" s="46" t="n">
        <v>2</v>
      </c>
      <c r="M195" s="46" t="n">
        <v>2141</v>
      </c>
      <c r="N195" s="46" t="n">
        <v>1589</v>
      </c>
      <c r="O195" s="46" t="n">
        <v>0.6</v>
      </c>
      <c r="P195" s="46" t="n">
        <v>953</v>
      </c>
      <c r="Q195" s="46" t="s">
        <v>577</v>
      </c>
      <c r="R195" s="46" t="n">
        <v>7.21</v>
      </c>
    </row>
    <row r="196" customFormat="false" ht="12" hidden="false" customHeight="false" outlineLevel="0" collapsed="false">
      <c r="A196" s="46" t="n">
        <v>53</v>
      </c>
      <c r="B196" s="46" t="s">
        <v>578</v>
      </c>
      <c r="C196" s="46" t="s">
        <v>24</v>
      </c>
      <c r="D196" s="46" t="n">
        <v>3</v>
      </c>
      <c r="E196" s="46" t="s">
        <v>25</v>
      </c>
      <c r="F196" s="46" t="s">
        <v>58</v>
      </c>
      <c r="G196" s="46" t="n">
        <v>601477</v>
      </c>
      <c r="H196" s="46" t="s">
        <v>503</v>
      </c>
      <c r="I196" s="46" t="n">
        <v>140403</v>
      </c>
      <c r="J196" s="51" t="n">
        <v>40364</v>
      </c>
      <c r="K196" s="51" t="n">
        <v>40369</v>
      </c>
      <c r="L196" s="46" t="n">
        <v>5</v>
      </c>
      <c r="M196" s="46" t="n">
        <v>1129</v>
      </c>
      <c r="N196" s="46" t="n">
        <v>823</v>
      </c>
      <c r="O196" s="46" t="n">
        <v>0.6</v>
      </c>
      <c r="P196" s="46" t="n">
        <v>494</v>
      </c>
      <c r="Q196" s="46" t="s">
        <v>579</v>
      </c>
      <c r="R196" s="46" t="n">
        <v>7.22</v>
      </c>
    </row>
    <row r="197" customFormat="false" ht="12" hidden="false" customHeight="false" outlineLevel="0" collapsed="false">
      <c r="A197" s="46" t="n">
        <v>54</v>
      </c>
      <c r="B197" s="46" t="s">
        <v>580</v>
      </c>
      <c r="C197" s="46" t="s">
        <v>39</v>
      </c>
      <c r="D197" s="46" t="n">
        <v>55</v>
      </c>
      <c r="E197" s="46" t="s">
        <v>25</v>
      </c>
      <c r="F197" s="46" t="s">
        <v>115</v>
      </c>
      <c r="G197" s="46" t="n">
        <v>600143</v>
      </c>
      <c r="H197" s="46" t="s">
        <v>503</v>
      </c>
      <c r="I197" s="46" t="n">
        <v>140783</v>
      </c>
      <c r="J197" s="51" t="n">
        <v>40372</v>
      </c>
      <c r="K197" s="51" t="n">
        <v>40381</v>
      </c>
      <c r="L197" s="46" t="n">
        <v>9</v>
      </c>
      <c r="M197" s="46" t="n">
        <v>1936</v>
      </c>
      <c r="N197" s="46" t="n">
        <v>1582</v>
      </c>
      <c r="O197" s="46" t="n">
        <v>0.6</v>
      </c>
      <c r="P197" s="46" t="n">
        <v>949</v>
      </c>
      <c r="Q197" s="46" t="s">
        <v>581</v>
      </c>
      <c r="R197" s="46" t="n">
        <v>7.22</v>
      </c>
    </row>
    <row r="198" customFormat="false" ht="12" hidden="false" customHeight="false" outlineLevel="0" collapsed="false">
      <c r="A198" s="46" t="n">
        <v>55</v>
      </c>
      <c r="B198" s="46" t="s">
        <v>242</v>
      </c>
      <c r="C198" s="46" t="s">
        <v>24</v>
      </c>
      <c r="D198" s="46" t="n">
        <v>71</v>
      </c>
      <c r="E198" s="46" t="s">
        <v>25</v>
      </c>
      <c r="F198" s="46" t="s">
        <v>77</v>
      </c>
      <c r="G198" s="46" t="n">
        <v>551005</v>
      </c>
      <c r="H198" s="46" t="s">
        <v>503</v>
      </c>
      <c r="I198" s="46" t="n">
        <v>140257</v>
      </c>
      <c r="J198" s="51" t="n">
        <v>40361</v>
      </c>
      <c r="K198" s="51" t="n">
        <v>40363</v>
      </c>
      <c r="L198" s="46" t="n">
        <v>2</v>
      </c>
      <c r="M198" s="46" t="n">
        <v>2021</v>
      </c>
      <c r="N198" s="46" t="n">
        <v>1685</v>
      </c>
      <c r="O198" s="46" t="n">
        <v>0.6</v>
      </c>
      <c r="P198" s="46" t="n">
        <v>1011</v>
      </c>
      <c r="Q198" s="46" t="s">
        <v>245</v>
      </c>
      <c r="R198" s="46" t="n">
        <v>7.23</v>
      </c>
    </row>
    <row r="199" customFormat="false" ht="12" hidden="false" customHeight="false" outlineLevel="0" collapsed="false">
      <c r="A199" s="46" t="n">
        <v>56</v>
      </c>
      <c r="B199" s="46" t="s">
        <v>251</v>
      </c>
      <c r="C199" s="46" t="s">
        <v>24</v>
      </c>
      <c r="D199" s="46" t="n">
        <v>7</v>
      </c>
      <c r="E199" s="46" t="s">
        <v>25</v>
      </c>
      <c r="F199" s="46" t="s">
        <v>67</v>
      </c>
      <c r="G199" s="46" t="n">
        <v>551768</v>
      </c>
      <c r="H199" s="46" t="s">
        <v>503</v>
      </c>
      <c r="I199" s="46" t="n">
        <v>141018</v>
      </c>
      <c r="J199" s="51" t="n">
        <v>40377</v>
      </c>
      <c r="K199" s="51" t="n">
        <v>40378</v>
      </c>
      <c r="L199" s="46" t="n">
        <v>1</v>
      </c>
      <c r="M199" s="46" t="n">
        <v>595</v>
      </c>
      <c r="N199" s="46" t="n">
        <v>295</v>
      </c>
      <c r="O199" s="46" t="n">
        <v>0.6</v>
      </c>
      <c r="P199" s="46" t="n">
        <v>177</v>
      </c>
      <c r="Q199" s="46" t="s">
        <v>254</v>
      </c>
      <c r="R199" s="46" t="n">
        <v>7.23</v>
      </c>
    </row>
    <row r="200" customFormat="false" ht="12" hidden="false" customHeight="false" outlineLevel="0" collapsed="false">
      <c r="A200" s="46" t="n">
        <v>57</v>
      </c>
      <c r="B200" s="46" t="s">
        <v>582</v>
      </c>
      <c r="C200" s="46" t="s">
        <v>39</v>
      </c>
      <c r="D200" s="46" t="n">
        <v>60</v>
      </c>
      <c r="E200" s="46" t="s">
        <v>25</v>
      </c>
      <c r="F200" s="46" t="s">
        <v>26</v>
      </c>
      <c r="G200" s="46" t="n">
        <v>600688</v>
      </c>
      <c r="H200" s="46" t="s">
        <v>503</v>
      </c>
      <c r="I200" s="46" t="n">
        <v>140845</v>
      </c>
      <c r="J200" s="51" t="n">
        <v>40373</v>
      </c>
      <c r="K200" s="51" t="n">
        <v>40376</v>
      </c>
      <c r="L200" s="46" t="n">
        <v>3</v>
      </c>
      <c r="M200" s="46" t="n">
        <v>1562</v>
      </c>
      <c r="N200" s="46" t="n">
        <v>1235</v>
      </c>
      <c r="O200" s="46" t="n">
        <v>0.6</v>
      </c>
      <c r="P200" s="46" t="n">
        <v>741</v>
      </c>
      <c r="Q200" s="46" t="s">
        <v>583</v>
      </c>
      <c r="R200" s="46" t="n">
        <v>7.26</v>
      </c>
    </row>
    <row r="201" customFormat="false" ht="12" hidden="false" customHeight="false" outlineLevel="0" collapsed="false">
      <c r="A201" s="46" t="n">
        <v>58</v>
      </c>
      <c r="B201" s="46" t="s">
        <v>584</v>
      </c>
      <c r="C201" s="46" t="s">
        <v>24</v>
      </c>
      <c r="D201" s="46" t="n">
        <v>9</v>
      </c>
      <c r="E201" s="46" t="s">
        <v>25</v>
      </c>
      <c r="F201" s="46" t="s">
        <v>58</v>
      </c>
      <c r="G201" s="46" t="n">
        <v>601144</v>
      </c>
      <c r="H201" s="46" t="s">
        <v>503</v>
      </c>
      <c r="I201" s="46" t="n">
        <v>140455</v>
      </c>
      <c r="J201" s="51" t="n">
        <v>40365</v>
      </c>
      <c r="K201" s="51" t="n">
        <v>40371</v>
      </c>
      <c r="L201" s="46" t="n">
        <v>6</v>
      </c>
      <c r="M201" s="46" t="n">
        <v>1535</v>
      </c>
      <c r="N201" s="46" t="n">
        <v>1235</v>
      </c>
      <c r="O201" s="46" t="n">
        <v>0.6</v>
      </c>
      <c r="P201" s="46" t="n">
        <v>741</v>
      </c>
      <c r="Q201" s="46" t="s">
        <v>585</v>
      </c>
      <c r="R201" s="46" t="n">
        <v>7.26</v>
      </c>
    </row>
    <row r="202" customFormat="false" ht="12" hidden="false" customHeight="false" outlineLevel="0" collapsed="false">
      <c r="A202" s="46" t="n">
        <v>59</v>
      </c>
      <c r="B202" s="46" t="s">
        <v>586</v>
      </c>
      <c r="C202" s="46" t="s">
        <v>39</v>
      </c>
      <c r="D202" s="46" t="n">
        <v>23</v>
      </c>
      <c r="E202" s="46" t="s">
        <v>25</v>
      </c>
      <c r="F202" s="46" t="s">
        <v>25</v>
      </c>
      <c r="G202" s="46" t="n">
        <v>602387</v>
      </c>
      <c r="H202" s="46" t="s">
        <v>503</v>
      </c>
      <c r="I202" s="46" t="n">
        <v>140898</v>
      </c>
      <c r="J202" s="51" t="n">
        <v>40374</v>
      </c>
      <c r="K202" s="51" t="n">
        <v>40375</v>
      </c>
      <c r="L202" s="46" t="n">
        <v>1</v>
      </c>
      <c r="M202" s="46" t="n">
        <v>1275</v>
      </c>
      <c r="N202" s="46" t="n">
        <v>500</v>
      </c>
      <c r="O202" s="46"/>
      <c r="P202" s="46" t="n">
        <v>500</v>
      </c>
      <c r="Q202" s="46" t="s">
        <v>587</v>
      </c>
      <c r="R202" s="46" t="n">
        <v>7.26</v>
      </c>
    </row>
    <row r="203" customFormat="false" ht="12" hidden="false" customHeight="false" outlineLevel="0" collapsed="false">
      <c r="A203" s="46" t="n">
        <v>60</v>
      </c>
      <c r="B203" s="46" t="s">
        <v>588</v>
      </c>
      <c r="C203" s="46" t="s">
        <v>39</v>
      </c>
      <c r="D203" s="46" t="n">
        <v>82</v>
      </c>
      <c r="E203" s="46" t="s">
        <v>25</v>
      </c>
      <c r="F203" s="46" t="s">
        <v>174</v>
      </c>
      <c r="G203" s="46" t="n">
        <v>601808</v>
      </c>
      <c r="H203" s="46" t="s">
        <v>503</v>
      </c>
      <c r="I203" s="46" t="n">
        <v>140164</v>
      </c>
      <c r="J203" s="51" t="n">
        <v>40359</v>
      </c>
      <c r="K203" s="51" t="n">
        <v>40371</v>
      </c>
      <c r="L203" s="46" t="n">
        <v>12</v>
      </c>
      <c r="M203" s="46" t="n">
        <v>3031</v>
      </c>
      <c r="N203" s="46" t="n">
        <v>2671</v>
      </c>
      <c r="O203" s="46" t="n">
        <v>0.6</v>
      </c>
      <c r="P203" s="46" t="n">
        <v>1603</v>
      </c>
      <c r="Q203" s="46" t="s">
        <v>588</v>
      </c>
      <c r="R203" s="46" t="n">
        <v>7.26</v>
      </c>
    </row>
    <row r="204" customFormat="false" ht="12" hidden="false" customHeight="false" outlineLevel="0" collapsed="false">
      <c r="A204" s="46" t="n">
        <v>61</v>
      </c>
      <c r="B204" s="46" t="s">
        <v>589</v>
      </c>
      <c r="C204" s="46" t="s">
        <v>39</v>
      </c>
      <c r="D204" s="46" t="n">
        <v>56</v>
      </c>
      <c r="E204" s="46" t="s">
        <v>25</v>
      </c>
      <c r="F204" s="46" t="s">
        <v>58</v>
      </c>
      <c r="G204" s="46" t="n">
        <v>601374</v>
      </c>
      <c r="H204" s="46" t="s">
        <v>503</v>
      </c>
      <c r="I204" s="46" t="n">
        <v>141005</v>
      </c>
      <c r="J204" s="51" t="n">
        <v>40377</v>
      </c>
      <c r="K204" s="51" t="n">
        <v>40382</v>
      </c>
      <c r="L204" s="46" t="n">
        <v>5</v>
      </c>
      <c r="M204" s="46" t="n">
        <v>1344</v>
      </c>
      <c r="N204" s="46" t="n">
        <v>1008</v>
      </c>
      <c r="O204" s="46" t="n">
        <v>0.6</v>
      </c>
      <c r="P204" s="46" t="n">
        <v>605</v>
      </c>
      <c r="Q204" s="46" t="s">
        <v>590</v>
      </c>
      <c r="R204" s="46" t="n">
        <v>7.27</v>
      </c>
    </row>
    <row r="205" customFormat="false" ht="12" hidden="false" customHeight="false" outlineLevel="0" collapsed="false">
      <c r="A205" s="46" t="n">
        <v>62</v>
      </c>
      <c r="B205" s="46" t="s">
        <v>591</v>
      </c>
      <c r="C205" s="46" t="s">
        <v>24</v>
      </c>
      <c r="D205" s="46" t="n">
        <v>17</v>
      </c>
      <c r="E205" s="46" t="s">
        <v>25</v>
      </c>
      <c r="F205" s="46" t="s">
        <v>81</v>
      </c>
      <c r="G205" s="46" t="n">
        <v>603023</v>
      </c>
      <c r="H205" s="46" t="s">
        <v>503</v>
      </c>
      <c r="I205" s="46" t="n">
        <v>141239</v>
      </c>
      <c r="J205" s="51" t="n">
        <v>40381</v>
      </c>
      <c r="K205" s="51" t="n">
        <v>40383</v>
      </c>
      <c r="L205" s="46" t="n">
        <v>2</v>
      </c>
      <c r="M205" s="46" t="n">
        <v>616</v>
      </c>
      <c r="N205" s="46" t="n">
        <v>304</v>
      </c>
      <c r="O205" s="46" t="n">
        <v>0.6</v>
      </c>
      <c r="P205" s="46" t="n">
        <v>182</v>
      </c>
      <c r="Q205" s="46" t="s">
        <v>592</v>
      </c>
      <c r="R205" s="46" t="n">
        <v>7.27</v>
      </c>
    </row>
    <row r="206" customFormat="false" ht="12" hidden="false" customHeight="false" outlineLevel="0" collapsed="false">
      <c r="A206" s="46" t="n">
        <v>63</v>
      </c>
      <c r="B206" s="46" t="s">
        <v>269</v>
      </c>
      <c r="C206" s="46" t="s">
        <v>39</v>
      </c>
      <c r="D206" s="46" t="n">
        <v>70</v>
      </c>
      <c r="E206" s="46" t="s">
        <v>25</v>
      </c>
      <c r="F206" s="46" t="s">
        <v>81</v>
      </c>
      <c r="G206" s="46" t="n">
        <v>603161</v>
      </c>
      <c r="H206" s="46" t="s">
        <v>503</v>
      </c>
      <c r="I206" s="46" t="n">
        <v>140808</v>
      </c>
      <c r="J206" s="51" t="n">
        <v>40373</v>
      </c>
      <c r="K206" s="51" t="n">
        <v>40377</v>
      </c>
      <c r="L206" s="46" t="n">
        <v>4</v>
      </c>
      <c r="M206" s="46" t="n">
        <v>1943</v>
      </c>
      <c r="N206" s="46" t="n">
        <v>1619</v>
      </c>
      <c r="O206" s="46" t="n">
        <v>0.6</v>
      </c>
      <c r="P206" s="46" t="n">
        <v>971</v>
      </c>
      <c r="Q206" s="46" t="s">
        <v>272</v>
      </c>
      <c r="R206" s="46" t="n">
        <v>7.27</v>
      </c>
    </row>
    <row r="207" customFormat="false" ht="12" hidden="false" customHeight="false" outlineLevel="0" collapsed="false">
      <c r="A207" s="54" t="s">
        <v>593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12" hidden="false" customHeight="false" outlineLevel="0" collapsed="false">
      <c r="A208" s="46" t="n">
        <v>64</v>
      </c>
      <c r="B208" s="46" t="s">
        <v>594</v>
      </c>
      <c r="C208" s="46" t="s">
        <v>39</v>
      </c>
      <c r="D208" s="46" t="n">
        <v>25</v>
      </c>
      <c r="E208" s="46" t="s">
        <v>25</v>
      </c>
      <c r="F208" s="46" t="s">
        <v>174</v>
      </c>
      <c r="G208" s="46" t="n">
        <v>601533</v>
      </c>
      <c r="H208" s="46" t="s">
        <v>595</v>
      </c>
      <c r="I208" s="46" t="n">
        <v>6927</v>
      </c>
      <c r="J208" s="51" t="n">
        <v>40340</v>
      </c>
      <c r="K208" s="51" t="n">
        <v>40340</v>
      </c>
      <c r="L208" s="46" t="n">
        <v>1</v>
      </c>
      <c r="M208" s="46" t="n">
        <v>1197</v>
      </c>
      <c r="N208" s="46" t="n">
        <v>500</v>
      </c>
      <c r="O208" s="46"/>
      <c r="P208" s="46" t="n">
        <v>500</v>
      </c>
      <c r="Q208" s="46" t="s">
        <v>596</v>
      </c>
      <c r="R208" s="51" t="n">
        <v>40358</v>
      </c>
    </row>
    <row r="209" customFormat="false" ht="12" hidden="false" customHeight="false" outlineLevel="0" collapsed="false">
      <c r="A209" s="46" t="n">
        <v>65</v>
      </c>
      <c r="B209" s="46" t="s">
        <v>597</v>
      </c>
      <c r="C209" s="46" t="s">
        <v>39</v>
      </c>
      <c r="D209" s="46" t="n">
        <v>24</v>
      </c>
      <c r="E209" s="46" t="s">
        <v>25</v>
      </c>
      <c r="F209" s="46" t="s">
        <v>58</v>
      </c>
      <c r="G209" s="46" t="n">
        <v>601252</v>
      </c>
      <c r="H209" s="46" t="s">
        <v>595</v>
      </c>
      <c r="I209" s="46" t="n">
        <v>6962</v>
      </c>
      <c r="J209" s="51" t="n">
        <v>40343</v>
      </c>
      <c r="K209" s="51" t="n">
        <v>40344</v>
      </c>
      <c r="L209" s="46" t="n">
        <v>1</v>
      </c>
      <c r="M209" s="46" t="n">
        <v>1317</v>
      </c>
      <c r="N209" s="46" t="n">
        <v>500</v>
      </c>
      <c r="O209" s="46"/>
      <c r="P209" s="46" t="n">
        <v>500</v>
      </c>
      <c r="Q209" s="46" t="s">
        <v>598</v>
      </c>
      <c r="R209" s="51" t="n">
        <v>40358</v>
      </c>
    </row>
    <row r="210" customFormat="false" ht="12" hidden="false" customHeight="false" outlineLevel="0" collapsed="false">
      <c r="A210" s="46" t="n">
        <v>66</v>
      </c>
      <c r="B210" s="46" t="s">
        <v>599</v>
      </c>
      <c r="C210" s="46" t="s">
        <v>39</v>
      </c>
      <c r="D210" s="46" t="n">
        <v>27</v>
      </c>
      <c r="E210" s="46" t="s">
        <v>25</v>
      </c>
      <c r="F210" s="46" t="s">
        <v>115</v>
      </c>
      <c r="G210" s="46" t="n">
        <v>600267</v>
      </c>
      <c r="H210" s="46" t="s">
        <v>595</v>
      </c>
      <c r="I210" s="46" t="n">
        <v>7130</v>
      </c>
      <c r="J210" s="51" t="n">
        <v>40362</v>
      </c>
      <c r="K210" s="51" t="n">
        <v>40367</v>
      </c>
      <c r="L210" s="46" t="n">
        <v>5</v>
      </c>
      <c r="M210" s="46" t="n">
        <v>3810</v>
      </c>
      <c r="N210" s="46" t="n">
        <v>3225</v>
      </c>
      <c r="O210" s="46" t="n">
        <v>60</v>
      </c>
      <c r="P210" s="46" t="n">
        <v>1935</v>
      </c>
      <c r="Q210" s="46" t="s">
        <v>600</v>
      </c>
      <c r="R210" s="51" t="n">
        <v>40373</v>
      </c>
    </row>
    <row r="211" customFormat="false" ht="12" hidden="false" customHeight="false" outlineLevel="0" collapsed="false">
      <c r="A211" s="46" t="n">
        <v>67</v>
      </c>
      <c r="B211" s="46" t="s">
        <v>601</v>
      </c>
      <c r="C211" s="46" t="s">
        <v>39</v>
      </c>
      <c r="D211" s="46" t="n">
        <v>24</v>
      </c>
      <c r="E211" s="46" t="s">
        <v>25</v>
      </c>
      <c r="F211" s="46" t="s">
        <v>58</v>
      </c>
      <c r="G211" s="46" t="n">
        <v>601030</v>
      </c>
      <c r="H211" s="46" t="s">
        <v>595</v>
      </c>
      <c r="I211" s="46" t="n">
        <v>7136</v>
      </c>
      <c r="J211" s="51" t="n">
        <v>40362</v>
      </c>
      <c r="K211" s="51" t="n">
        <v>40363</v>
      </c>
      <c r="L211" s="46" t="n">
        <v>1</v>
      </c>
      <c r="M211" s="46" t="n">
        <v>1195</v>
      </c>
      <c r="N211" s="46" t="n">
        <v>500</v>
      </c>
      <c r="O211" s="46"/>
      <c r="P211" s="46" t="n">
        <v>500</v>
      </c>
      <c r="Q211" s="46" t="s">
        <v>602</v>
      </c>
      <c r="R211" s="51" t="n">
        <v>40374</v>
      </c>
    </row>
    <row r="212" customFormat="false" ht="12" hidden="false" customHeight="false" outlineLevel="0" collapsed="false">
      <c r="A212" s="46" t="n">
        <v>68</v>
      </c>
      <c r="B212" s="46" t="s">
        <v>603</v>
      </c>
      <c r="C212" s="46" t="s">
        <v>39</v>
      </c>
      <c r="D212" s="46" t="n">
        <v>32</v>
      </c>
      <c r="E212" s="46" t="s">
        <v>25</v>
      </c>
      <c r="F212" s="46" t="s">
        <v>174</v>
      </c>
      <c r="G212" s="46" t="n">
        <v>601961</v>
      </c>
      <c r="H212" s="46" t="s">
        <v>595</v>
      </c>
      <c r="I212" s="46" t="n">
        <v>7148</v>
      </c>
      <c r="J212" s="51" t="n">
        <v>40363</v>
      </c>
      <c r="K212" s="51" t="n">
        <v>40369</v>
      </c>
      <c r="L212" s="46" t="n">
        <v>6</v>
      </c>
      <c r="M212" s="46" t="n">
        <v>7769</v>
      </c>
      <c r="N212" s="46" t="n">
        <v>3930</v>
      </c>
      <c r="O212" s="46" t="n">
        <v>60</v>
      </c>
      <c r="P212" s="46" t="n">
        <v>2358</v>
      </c>
      <c r="Q212" s="46" t="s">
        <v>604</v>
      </c>
      <c r="R212" s="51" t="n">
        <v>40378</v>
      </c>
    </row>
    <row r="213" customFormat="false" ht="12" hidden="false" customHeight="false" outlineLevel="0" collapsed="false">
      <c r="A213" s="46" t="n">
        <v>69</v>
      </c>
      <c r="B213" s="46" t="s">
        <v>605</v>
      </c>
      <c r="C213" s="46" t="s">
        <v>39</v>
      </c>
      <c r="D213" s="46" t="n">
        <v>1</v>
      </c>
      <c r="E213" s="46" t="s">
        <v>25</v>
      </c>
      <c r="F213" s="46" t="s">
        <v>174</v>
      </c>
      <c r="G213" s="46" t="n">
        <v>601961</v>
      </c>
      <c r="H213" s="46" t="s">
        <v>595</v>
      </c>
      <c r="I213" s="46" t="n">
        <v>7156</v>
      </c>
      <c r="J213" s="51" t="n">
        <v>40363</v>
      </c>
      <c r="K213" s="51" t="n">
        <v>40369</v>
      </c>
      <c r="L213" s="46" t="n">
        <v>6</v>
      </c>
      <c r="M213" s="46" t="n">
        <v>2283</v>
      </c>
      <c r="N213" s="46" t="n">
        <v>1810</v>
      </c>
      <c r="O213" s="46" t="n">
        <v>60</v>
      </c>
      <c r="P213" s="46" t="n">
        <v>1086</v>
      </c>
      <c r="Q213" s="46" t="s">
        <v>604</v>
      </c>
      <c r="R213" s="51" t="n">
        <v>40378</v>
      </c>
    </row>
    <row r="214" customFormat="false" ht="12" hidden="false" customHeight="false" outlineLevel="0" collapsed="false">
      <c r="A214" s="46" t="n">
        <v>70</v>
      </c>
      <c r="B214" s="46" t="s">
        <v>606</v>
      </c>
      <c r="C214" s="46" t="s">
        <v>39</v>
      </c>
      <c r="D214" s="46" t="n">
        <v>24</v>
      </c>
      <c r="E214" s="46" t="s">
        <v>25</v>
      </c>
      <c r="F214" s="46" t="s">
        <v>96</v>
      </c>
      <c r="G214" s="46" t="n">
        <v>551706</v>
      </c>
      <c r="H214" s="46" t="s">
        <v>595</v>
      </c>
      <c r="I214" s="46" t="n">
        <v>7256</v>
      </c>
      <c r="J214" s="51" t="n">
        <v>40373</v>
      </c>
      <c r="K214" s="51" t="n">
        <v>40379</v>
      </c>
      <c r="L214" s="46" t="n">
        <v>6</v>
      </c>
      <c r="M214" s="46" t="n">
        <v>4133</v>
      </c>
      <c r="N214" s="46" t="n">
        <v>3369</v>
      </c>
      <c r="O214" s="46" t="n">
        <v>60</v>
      </c>
      <c r="P214" s="46" t="n">
        <v>2021</v>
      </c>
      <c r="Q214" s="46" t="s">
        <v>607</v>
      </c>
      <c r="R214" s="51" t="n">
        <v>40379</v>
      </c>
    </row>
    <row r="215" customFormat="false" ht="12" hidden="false" customHeight="false" outlineLevel="0" collapsed="false">
      <c r="A215" s="54" t="s">
        <v>608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12" hidden="false" customHeight="false" outlineLevel="0" collapsed="false">
      <c r="A216" s="46" t="n">
        <v>71</v>
      </c>
      <c r="B216" s="46" t="s">
        <v>609</v>
      </c>
      <c r="C216" s="46" t="s">
        <v>24</v>
      </c>
      <c r="D216" s="46" t="n">
        <v>42</v>
      </c>
      <c r="E216" s="46" t="s">
        <v>25</v>
      </c>
      <c r="F216" s="46" t="s">
        <v>25</v>
      </c>
      <c r="G216" s="46" t="n">
        <v>602299</v>
      </c>
      <c r="H216" s="46" t="s">
        <v>608</v>
      </c>
      <c r="I216" s="46"/>
      <c r="J216" s="51" t="n">
        <v>40155</v>
      </c>
      <c r="K216" s="51" t="n">
        <v>40358</v>
      </c>
      <c r="L216" s="46" t="n">
        <v>203</v>
      </c>
      <c r="M216" s="46" t="n">
        <v>1338</v>
      </c>
      <c r="N216" s="46"/>
      <c r="O216" s="46"/>
      <c r="P216" s="46" t="n">
        <v>500</v>
      </c>
      <c r="Q216" s="46" t="s">
        <v>609</v>
      </c>
      <c r="R216" s="51" t="n">
        <v>40358</v>
      </c>
    </row>
    <row r="217" customFormat="false" ht="12" hidden="false" customHeight="false" outlineLevel="0" collapsed="false">
      <c r="A217" s="46" t="n">
        <v>72</v>
      </c>
      <c r="B217" s="46" t="s">
        <v>610</v>
      </c>
      <c r="C217" s="46" t="s">
        <v>24</v>
      </c>
      <c r="D217" s="46" t="n">
        <v>53</v>
      </c>
      <c r="E217" s="46" t="s">
        <v>25</v>
      </c>
      <c r="F217" s="46" t="s">
        <v>137</v>
      </c>
      <c r="G217" s="46" t="n">
        <v>604540</v>
      </c>
      <c r="H217" s="46" t="s">
        <v>608</v>
      </c>
      <c r="I217" s="46"/>
      <c r="J217" s="51" t="n">
        <v>40172</v>
      </c>
      <c r="K217" s="51" t="n">
        <v>40372</v>
      </c>
      <c r="L217" s="46" t="n">
        <v>200</v>
      </c>
      <c r="M217" s="46" t="n">
        <v>909</v>
      </c>
      <c r="N217" s="46"/>
      <c r="O217" s="46"/>
      <c r="P217" s="46" t="n">
        <v>500</v>
      </c>
      <c r="Q217" s="46" t="s">
        <v>610</v>
      </c>
      <c r="R217" s="51" t="n">
        <v>40372</v>
      </c>
    </row>
    <row r="218" customFormat="false" ht="12" hidden="false" customHeight="false" outlineLevel="0" collapsed="false">
      <c r="A218" s="54" t="s">
        <v>611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12" hidden="false" customHeight="false" outlineLevel="0" collapsed="false">
      <c r="A219" s="46" t="n">
        <v>73</v>
      </c>
      <c r="B219" s="46" t="s">
        <v>612</v>
      </c>
      <c r="C219" s="46" t="s">
        <v>24</v>
      </c>
      <c r="D219" s="46" t="n">
        <v>28</v>
      </c>
      <c r="E219" s="46" t="s">
        <v>25</v>
      </c>
      <c r="F219" s="46" t="s">
        <v>26</v>
      </c>
      <c r="G219" s="46" t="n">
        <v>600538</v>
      </c>
      <c r="H219" s="46" t="s">
        <v>613</v>
      </c>
      <c r="I219" s="46"/>
      <c r="J219" s="51" t="n">
        <v>40290</v>
      </c>
      <c r="K219" s="51" t="n">
        <v>40379</v>
      </c>
      <c r="L219" s="46" t="n">
        <v>89</v>
      </c>
      <c r="M219" s="46" t="n">
        <v>9760</v>
      </c>
      <c r="N219" s="46" t="n">
        <v>9660</v>
      </c>
      <c r="O219" s="46" t="n">
        <v>0.7</v>
      </c>
      <c r="P219" s="46" t="n">
        <v>6762</v>
      </c>
      <c r="Q219" s="46" t="s">
        <v>614</v>
      </c>
      <c r="R219" s="46" t="n">
        <v>7.2</v>
      </c>
    </row>
    <row r="220" customFormat="false" ht="12" hidden="false" customHeight="false" outlineLevel="0" collapsed="false">
      <c r="A220" s="46" t="n">
        <v>74</v>
      </c>
      <c r="B220" s="46" t="s">
        <v>615</v>
      </c>
      <c r="C220" s="46" t="s">
        <v>24</v>
      </c>
      <c r="D220" s="46" t="n">
        <v>24</v>
      </c>
      <c r="E220" s="46" t="s">
        <v>25</v>
      </c>
      <c r="F220" s="46" t="s">
        <v>162</v>
      </c>
      <c r="G220" s="46" t="n">
        <v>604121</v>
      </c>
      <c r="H220" s="46" t="s">
        <v>613</v>
      </c>
      <c r="I220" s="46"/>
      <c r="J220" s="51" t="n">
        <v>40284</v>
      </c>
      <c r="K220" s="51" t="n">
        <v>40375</v>
      </c>
      <c r="L220" s="46" t="n">
        <v>91</v>
      </c>
      <c r="M220" s="46" t="n">
        <v>9920</v>
      </c>
      <c r="N220" s="46" t="n">
        <v>9820</v>
      </c>
      <c r="O220" s="46" t="n">
        <v>0.7</v>
      </c>
      <c r="P220" s="46" t="n">
        <v>6874</v>
      </c>
      <c r="Q220" s="46" t="s">
        <v>616</v>
      </c>
      <c r="R220" s="46" t="n">
        <v>7.16</v>
      </c>
    </row>
    <row r="221" customFormat="false" ht="12" hidden="false" customHeight="false" outlineLevel="0" collapsed="false">
      <c r="A221" s="46" t="n">
        <v>75</v>
      </c>
      <c r="B221" s="46" t="s">
        <v>617</v>
      </c>
      <c r="C221" s="46" t="s">
        <v>24</v>
      </c>
      <c r="D221" s="46" t="n">
        <v>68</v>
      </c>
      <c r="E221" s="46" t="s">
        <v>25</v>
      </c>
      <c r="F221" s="46" t="s">
        <v>115</v>
      </c>
      <c r="G221" s="46" t="n">
        <v>600379</v>
      </c>
      <c r="H221" s="46" t="s">
        <v>613</v>
      </c>
      <c r="I221" s="46"/>
      <c r="J221" s="51" t="n">
        <v>40288</v>
      </c>
      <c r="K221" s="51" t="n">
        <v>40377</v>
      </c>
      <c r="L221" s="46" t="n">
        <v>89</v>
      </c>
      <c r="M221" s="46" t="n">
        <v>9780</v>
      </c>
      <c r="N221" s="46" t="n">
        <v>9680</v>
      </c>
      <c r="O221" s="46" t="n">
        <v>0.7</v>
      </c>
      <c r="P221" s="46" t="n">
        <v>6776</v>
      </c>
      <c r="Q221" s="46" t="s">
        <v>618</v>
      </c>
      <c r="R221" s="46" t="n">
        <v>7.18</v>
      </c>
    </row>
    <row r="222" customFormat="false" ht="14.25" hidden="false" customHeight="false" outlineLevel="0" collapsed="false">
      <c r="L222" s="42"/>
    </row>
    <row r="223" customFormat="false" ht="14.25" hidden="false" customHeight="false" outlineLevel="0" collapsed="false">
      <c r="L223" s="42"/>
    </row>
    <row r="224" customFormat="false" ht="14.25" hidden="false" customHeight="false" outlineLevel="0" collapsed="false">
      <c r="L224" s="42"/>
    </row>
    <row r="225" customFormat="false" ht="14.25" hidden="false" customHeight="false" outlineLevel="0" collapsed="false">
      <c r="L225" s="42"/>
    </row>
    <row r="226" customFormat="false" ht="14.25" hidden="false" customHeight="false" outlineLevel="0" collapsed="false">
      <c r="L226" s="42"/>
    </row>
    <row r="227" customFormat="false" ht="14.25" hidden="false" customHeight="false" outlineLevel="0" collapsed="false">
      <c r="L227" s="42"/>
    </row>
    <row r="228" customFormat="false" ht="14.25" hidden="false" customHeight="false" outlineLevel="0" collapsed="false">
      <c r="L228" s="42"/>
    </row>
    <row r="229" customFormat="false" ht="14.25" hidden="false" customHeight="false" outlineLevel="0" collapsed="false">
      <c r="L229" s="42"/>
    </row>
    <row r="230" customFormat="false" ht="14.25" hidden="false" customHeight="false" outlineLevel="0" collapsed="false">
      <c r="L230" s="42"/>
    </row>
    <row r="231" customFormat="false" ht="14.25" hidden="false" customHeight="false" outlineLevel="0" collapsed="false">
      <c r="L231" s="42"/>
    </row>
    <row r="232" customFormat="false" ht="14.25" hidden="false" customHeight="false" outlineLevel="0" collapsed="false">
      <c r="L232" s="42"/>
    </row>
    <row r="233" customFormat="false" ht="14.25" hidden="false" customHeight="false" outlineLevel="0" collapsed="false">
      <c r="L233" s="42"/>
    </row>
    <row r="234" customFormat="false" ht="14.25" hidden="false" customHeight="false" outlineLevel="0" collapsed="false">
      <c r="L234" s="42"/>
    </row>
    <row r="235" customFormat="false" ht="14.25" hidden="false" customHeight="false" outlineLevel="0" collapsed="false">
      <c r="L235" s="42"/>
    </row>
    <row r="236" customFormat="false" ht="14.25" hidden="false" customHeight="false" outlineLevel="0" collapsed="false">
      <c r="L236" s="42"/>
    </row>
    <row r="237" customFormat="false" ht="14.25" hidden="false" customHeight="false" outlineLevel="0" collapsed="false">
      <c r="L237" s="42"/>
    </row>
    <row r="238" customFormat="false" ht="14.25" hidden="false" customHeight="false" outlineLevel="0" collapsed="false">
      <c r="L238" s="42"/>
    </row>
    <row r="239" customFormat="false" ht="14.25" hidden="false" customHeight="false" outlineLevel="0" collapsed="false">
      <c r="L239" s="42"/>
    </row>
    <row r="240" customFormat="false" ht="14.25" hidden="false" customHeight="false" outlineLevel="0" collapsed="false">
      <c r="L240" s="42"/>
    </row>
    <row r="241" customFormat="false" ht="14.25" hidden="false" customHeight="false" outlineLevel="0" collapsed="false">
      <c r="L241" s="42"/>
    </row>
    <row r="242" customFormat="false" ht="14.25" hidden="false" customHeight="false" outlineLevel="0" collapsed="false">
      <c r="L242" s="42"/>
    </row>
    <row r="243" customFormat="false" ht="14.25" hidden="false" customHeight="false" outlineLevel="0" collapsed="false">
      <c r="L243" s="42"/>
    </row>
    <row r="244" customFormat="false" ht="14.25" hidden="false" customHeight="false" outlineLevel="0" collapsed="false">
      <c r="L244" s="42"/>
    </row>
    <row r="245" customFormat="false" ht="14.25" hidden="false" customHeight="false" outlineLevel="0" collapsed="false">
      <c r="L245" s="42"/>
    </row>
    <row r="246" customFormat="false" ht="14.25" hidden="false" customHeight="false" outlineLevel="0" collapsed="false">
      <c r="L246" s="42"/>
    </row>
    <row r="247" customFormat="false" ht="14.25" hidden="false" customHeight="false" outlineLevel="0" collapsed="false">
      <c r="L247" s="42"/>
    </row>
    <row r="248" customFormat="false" ht="14.25" hidden="false" customHeight="false" outlineLevel="0" collapsed="false">
      <c r="L248" s="42"/>
    </row>
    <row r="249" customFormat="false" ht="14.25" hidden="false" customHeight="false" outlineLevel="0" collapsed="false">
      <c r="L249" s="42"/>
    </row>
    <row r="250" customFormat="false" ht="14.25" hidden="false" customHeight="false" outlineLevel="0" collapsed="false">
      <c r="L250" s="42"/>
    </row>
    <row r="251" customFormat="false" ht="14.25" hidden="false" customHeight="false" outlineLevel="0" collapsed="false">
      <c r="L251" s="42"/>
    </row>
    <row r="252" customFormat="false" ht="14.25" hidden="false" customHeight="false" outlineLevel="0" collapsed="false">
      <c r="L252" s="42"/>
    </row>
    <row r="253" customFormat="false" ht="14.25" hidden="false" customHeight="false" outlineLevel="0" collapsed="false">
      <c r="L253" s="42"/>
    </row>
    <row r="254" customFormat="false" ht="14.25" hidden="false" customHeight="false" outlineLevel="0" collapsed="false">
      <c r="L254" s="42"/>
    </row>
    <row r="255" customFormat="false" ht="14.25" hidden="false" customHeight="false" outlineLevel="0" collapsed="false">
      <c r="L255" s="42"/>
    </row>
    <row r="256" customFormat="false" ht="14.25" hidden="false" customHeight="false" outlineLevel="0" collapsed="false">
      <c r="L256" s="42"/>
    </row>
    <row r="257" customFormat="false" ht="14.25" hidden="false" customHeight="false" outlineLevel="0" collapsed="false">
      <c r="L257" s="42"/>
    </row>
    <row r="258" customFormat="false" ht="14.25" hidden="false" customHeight="false" outlineLevel="0" collapsed="false">
      <c r="L258" s="42"/>
    </row>
    <row r="259" customFormat="false" ht="14.25" hidden="false" customHeight="false" outlineLevel="0" collapsed="false">
      <c r="L259" s="42"/>
    </row>
    <row r="260" customFormat="false" ht="14.25" hidden="false" customHeight="false" outlineLevel="0" collapsed="false">
      <c r="L260" s="42"/>
    </row>
    <row r="261" customFormat="false" ht="14.25" hidden="false" customHeight="false" outlineLevel="0" collapsed="false">
      <c r="L261" s="42"/>
    </row>
    <row r="262" customFormat="false" ht="14.25" hidden="false" customHeight="false" outlineLevel="0" collapsed="false">
      <c r="L262" s="42"/>
    </row>
    <row r="263" customFormat="false" ht="14.25" hidden="false" customHeight="false" outlineLevel="0" collapsed="false">
      <c r="L263" s="42"/>
    </row>
    <row r="264" customFormat="false" ht="14.25" hidden="false" customHeight="false" outlineLevel="0" collapsed="false">
      <c r="L264" s="42"/>
    </row>
    <row r="265" customFormat="false" ht="14.25" hidden="false" customHeight="false" outlineLevel="0" collapsed="false">
      <c r="L265" s="42"/>
    </row>
    <row r="266" customFormat="false" ht="14.25" hidden="false" customHeight="false" outlineLevel="0" collapsed="false">
      <c r="L266" s="42"/>
    </row>
    <row r="267" customFormat="false" ht="14.25" hidden="false" customHeight="false" outlineLevel="0" collapsed="false">
      <c r="L267" s="42"/>
    </row>
    <row r="268" customFormat="false" ht="14.25" hidden="false" customHeight="false" outlineLevel="0" collapsed="false">
      <c r="L268" s="42"/>
    </row>
    <row r="269" customFormat="false" ht="14.25" hidden="false" customHeight="false" outlineLevel="0" collapsed="false">
      <c r="L269" s="42"/>
    </row>
    <row r="270" customFormat="false" ht="14.25" hidden="false" customHeight="false" outlineLevel="0" collapsed="false">
      <c r="L270" s="42"/>
    </row>
    <row r="271" customFormat="false" ht="14.25" hidden="false" customHeight="false" outlineLevel="0" collapsed="false">
      <c r="L271" s="42"/>
    </row>
    <row r="272" customFormat="false" ht="14.25" hidden="false" customHeight="false" outlineLevel="0" collapsed="false">
      <c r="L272" s="42"/>
    </row>
    <row r="273" customFormat="false" ht="14.25" hidden="false" customHeight="false" outlineLevel="0" collapsed="false">
      <c r="L273" s="42"/>
    </row>
    <row r="274" customFormat="false" ht="14.25" hidden="false" customHeight="false" outlineLevel="0" collapsed="false">
      <c r="L274" s="42"/>
    </row>
    <row r="275" customFormat="false" ht="14.25" hidden="false" customHeight="false" outlineLevel="0" collapsed="false">
      <c r="L275" s="42"/>
    </row>
    <row r="276" customFormat="false" ht="14.25" hidden="false" customHeight="false" outlineLevel="0" collapsed="false">
      <c r="L276" s="42"/>
    </row>
    <row r="277" customFormat="false" ht="14.25" hidden="false" customHeight="false" outlineLevel="0" collapsed="false">
      <c r="L277" s="42"/>
    </row>
    <row r="278" customFormat="false" ht="14.25" hidden="false" customHeight="false" outlineLevel="0" collapsed="false">
      <c r="L278" s="42"/>
    </row>
    <row r="279" customFormat="false" ht="14.25" hidden="false" customHeight="false" outlineLevel="0" collapsed="false">
      <c r="L279" s="42"/>
    </row>
    <row r="280" customFormat="false" ht="14.25" hidden="false" customHeight="false" outlineLevel="0" collapsed="false">
      <c r="L280" s="42"/>
    </row>
    <row r="281" customFormat="false" ht="14.25" hidden="false" customHeight="false" outlineLevel="0" collapsed="false">
      <c r="L281" s="42"/>
    </row>
    <row r="282" customFormat="false" ht="14.25" hidden="false" customHeight="false" outlineLevel="0" collapsed="false">
      <c r="L282" s="42"/>
    </row>
    <row r="283" customFormat="false" ht="14.25" hidden="false" customHeight="false" outlineLevel="0" collapsed="false">
      <c r="L283" s="42"/>
    </row>
    <row r="284" customFormat="false" ht="14.25" hidden="false" customHeight="false" outlineLevel="0" collapsed="false">
      <c r="L284" s="42"/>
    </row>
    <row r="285" customFormat="false" ht="14.25" hidden="false" customHeight="false" outlineLevel="0" collapsed="false">
      <c r="L285" s="42"/>
    </row>
    <row r="286" customFormat="false" ht="14.25" hidden="false" customHeight="false" outlineLevel="0" collapsed="false">
      <c r="L286" s="42"/>
    </row>
    <row r="287" customFormat="false" ht="14.25" hidden="false" customHeight="false" outlineLevel="0" collapsed="false">
      <c r="L287" s="42"/>
    </row>
    <row r="288" customFormat="false" ht="14.25" hidden="false" customHeight="false" outlineLevel="0" collapsed="false">
      <c r="L288" s="42"/>
    </row>
    <row r="289" customFormat="false" ht="14.25" hidden="false" customHeight="false" outlineLevel="0" collapsed="false">
      <c r="L289" s="42"/>
    </row>
    <row r="290" customFormat="false" ht="14.25" hidden="false" customHeight="false" outlineLevel="0" collapsed="false">
      <c r="L290" s="42"/>
    </row>
    <row r="291" customFormat="false" ht="14.25" hidden="false" customHeight="false" outlineLevel="0" collapsed="false">
      <c r="L291" s="42"/>
    </row>
    <row r="292" customFormat="false" ht="14.25" hidden="false" customHeight="false" outlineLevel="0" collapsed="false">
      <c r="L292" s="42"/>
    </row>
    <row r="293" customFormat="false" ht="14.25" hidden="false" customHeight="false" outlineLevel="0" collapsed="false">
      <c r="L293" s="42"/>
    </row>
    <row r="294" customFormat="false" ht="14.25" hidden="false" customHeight="false" outlineLevel="0" collapsed="false">
      <c r="L294" s="42"/>
    </row>
    <row r="295" customFormat="false" ht="14.25" hidden="false" customHeight="false" outlineLevel="0" collapsed="false">
      <c r="L295" s="42"/>
    </row>
    <row r="296" customFormat="false" ht="14.25" hidden="false" customHeight="false" outlineLevel="0" collapsed="false">
      <c r="L296" s="42"/>
    </row>
    <row r="297" customFormat="false" ht="14.25" hidden="false" customHeight="false" outlineLevel="0" collapsed="false">
      <c r="L297" s="42"/>
    </row>
    <row r="298" customFormat="false" ht="14.25" hidden="false" customHeight="false" outlineLevel="0" collapsed="false">
      <c r="L298" s="42"/>
    </row>
    <row r="299" customFormat="false" ht="14.25" hidden="false" customHeight="false" outlineLevel="0" collapsed="false">
      <c r="L299" s="42"/>
    </row>
    <row r="300" customFormat="false" ht="14.25" hidden="false" customHeight="false" outlineLevel="0" collapsed="false">
      <c r="L300" s="42"/>
    </row>
    <row r="301" customFormat="false" ht="14.25" hidden="false" customHeight="false" outlineLevel="0" collapsed="false">
      <c r="L301" s="42"/>
    </row>
    <row r="302" customFormat="false" ht="14.25" hidden="false" customHeight="false" outlineLevel="0" collapsed="false">
      <c r="L302" s="42"/>
    </row>
    <row r="303" customFormat="false" ht="14.25" hidden="false" customHeight="false" outlineLevel="0" collapsed="false">
      <c r="L303" s="42"/>
    </row>
    <row r="304" customFormat="false" ht="14.25" hidden="false" customHeight="false" outlineLevel="0" collapsed="false">
      <c r="L304" s="42"/>
    </row>
    <row r="305" customFormat="false" ht="14.25" hidden="false" customHeight="false" outlineLevel="0" collapsed="false">
      <c r="L305" s="42"/>
    </row>
    <row r="306" customFormat="false" ht="14.25" hidden="false" customHeight="false" outlineLevel="0" collapsed="false">
      <c r="L306" s="42"/>
    </row>
    <row r="307" customFormat="false" ht="14.25" hidden="false" customHeight="false" outlineLevel="0" collapsed="false">
      <c r="L307" s="42"/>
    </row>
    <row r="308" customFormat="false" ht="14.25" hidden="false" customHeight="false" outlineLevel="0" collapsed="false">
      <c r="L308" s="42"/>
    </row>
    <row r="309" customFormat="false" ht="14.25" hidden="false" customHeight="false" outlineLevel="0" collapsed="false">
      <c r="L309" s="42"/>
    </row>
    <row r="310" customFormat="false" ht="14.25" hidden="false" customHeight="false" outlineLevel="0" collapsed="false">
      <c r="L310" s="42"/>
    </row>
    <row r="311" customFormat="false" ht="14.25" hidden="false" customHeight="false" outlineLevel="0" collapsed="false">
      <c r="L311" s="42"/>
    </row>
    <row r="312" customFormat="false" ht="14.25" hidden="false" customHeight="false" outlineLevel="0" collapsed="false">
      <c r="L312" s="42"/>
    </row>
    <row r="313" customFormat="false" ht="14.25" hidden="false" customHeight="false" outlineLevel="0" collapsed="false">
      <c r="L313" s="42"/>
    </row>
    <row r="314" customFormat="false" ht="14.25" hidden="false" customHeight="false" outlineLevel="0" collapsed="false">
      <c r="L314" s="42"/>
    </row>
    <row r="315" customFormat="false" ht="14.25" hidden="false" customHeight="false" outlineLevel="0" collapsed="false">
      <c r="L315" s="42"/>
    </row>
    <row r="316" customFormat="false" ht="14.25" hidden="false" customHeight="false" outlineLevel="0" collapsed="false">
      <c r="L316" s="42"/>
    </row>
    <row r="317" customFormat="false" ht="14.25" hidden="false" customHeight="false" outlineLevel="0" collapsed="false">
      <c r="L317" s="42"/>
    </row>
    <row r="318" customFormat="false" ht="14.25" hidden="false" customHeight="false" outlineLevel="0" collapsed="false">
      <c r="L318" s="42"/>
    </row>
    <row r="319" customFormat="false" ht="14.25" hidden="false" customHeight="false" outlineLevel="0" collapsed="false">
      <c r="L319" s="42"/>
    </row>
    <row r="320" customFormat="false" ht="14.25" hidden="false" customHeight="false" outlineLevel="0" collapsed="false">
      <c r="L320" s="42"/>
    </row>
    <row r="321" customFormat="false" ht="14.25" hidden="false" customHeight="false" outlineLevel="0" collapsed="false">
      <c r="L321" s="42"/>
    </row>
    <row r="322" customFormat="false" ht="14.25" hidden="false" customHeight="false" outlineLevel="0" collapsed="false">
      <c r="L322" s="42"/>
    </row>
    <row r="323" customFormat="false" ht="14.25" hidden="false" customHeight="false" outlineLevel="0" collapsed="false">
      <c r="L323" s="42"/>
    </row>
    <row r="324" customFormat="false" ht="14.25" hidden="false" customHeight="false" outlineLevel="0" collapsed="false">
      <c r="L324" s="42"/>
    </row>
    <row r="325" customFormat="false" ht="14.25" hidden="false" customHeight="false" outlineLevel="0" collapsed="false">
      <c r="L325" s="42"/>
    </row>
    <row r="326" customFormat="false" ht="14.25" hidden="false" customHeight="false" outlineLevel="0" collapsed="false">
      <c r="L326" s="42"/>
    </row>
    <row r="327" customFormat="false" ht="14.25" hidden="false" customHeight="false" outlineLevel="0" collapsed="false">
      <c r="L327" s="42"/>
    </row>
    <row r="328" customFormat="false" ht="14.25" hidden="false" customHeight="false" outlineLevel="0" collapsed="false">
      <c r="L328" s="42"/>
    </row>
    <row r="329" customFormat="false" ht="14.25" hidden="false" customHeight="false" outlineLevel="0" collapsed="false">
      <c r="L329" s="42"/>
    </row>
    <row r="330" customFormat="false" ht="14.25" hidden="false" customHeight="false" outlineLevel="0" collapsed="false">
      <c r="L330" s="42"/>
    </row>
    <row r="331" customFormat="false" ht="14.25" hidden="false" customHeight="false" outlineLevel="0" collapsed="false">
      <c r="L331" s="42"/>
    </row>
    <row r="332" customFormat="false" ht="14.25" hidden="false" customHeight="false" outlineLevel="0" collapsed="false">
      <c r="L332" s="42"/>
    </row>
    <row r="333" customFormat="false" ht="14.25" hidden="false" customHeight="false" outlineLevel="0" collapsed="false">
      <c r="L333" s="42"/>
    </row>
    <row r="334" customFormat="false" ht="14.25" hidden="false" customHeight="false" outlineLevel="0" collapsed="false">
      <c r="L334" s="42"/>
    </row>
    <row r="335" customFormat="false" ht="14.25" hidden="false" customHeight="false" outlineLevel="0" collapsed="false">
      <c r="L335" s="42"/>
    </row>
    <row r="336" customFormat="false" ht="14.25" hidden="false" customHeight="false" outlineLevel="0" collapsed="false">
      <c r="L336" s="42"/>
    </row>
    <row r="337" customFormat="false" ht="14.25" hidden="false" customHeight="false" outlineLevel="0" collapsed="false">
      <c r="L337" s="42"/>
    </row>
    <row r="338" customFormat="false" ht="14.25" hidden="false" customHeight="false" outlineLevel="0" collapsed="false">
      <c r="L338" s="42"/>
    </row>
    <row r="339" customFormat="false" ht="14.25" hidden="false" customHeight="false" outlineLevel="0" collapsed="false">
      <c r="L339" s="42"/>
    </row>
    <row r="340" customFormat="false" ht="14.25" hidden="false" customHeight="false" outlineLevel="0" collapsed="false">
      <c r="L340" s="42"/>
    </row>
    <row r="341" customFormat="false" ht="14.25" hidden="false" customHeight="false" outlineLevel="0" collapsed="false">
      <c r="L341" s="42"/>
    </row>
    <row r="342" customFormat="false" ht="14.25" hidden="false" customHeight="false" outlineLevel="0" collapsed="false">
      <c r="L342" s="42"/>
    </row>
    <row r="343" customFormat="false" ht="14.25" hidden="false" customHeight="false" outlineLevel="0" collapsed="false">
      <c r="L343" s="42"/>
    </row>
    <row r="344" customFormat="false" ht="14.25" hidden="false" customHeight="false" outlineLevel="0" collapsed="false">
      <c r="L344" s="42"/>
    </row>
    <row r="345" customFormat="false" ht="14.25" hidden="false" customHeight="false" outlineLevel="0" collapsed="false">
      <c r="L345" s="42"/>
    </row>
    <row r="346" customFormat="false" ht="14.25" hidden="false" customHeight="false" outlineLevel="0" collapsed="false">
      <c r="L346" s="42"/>
    </row>
    <row r="347" customFormat="false" ht="14.25" hidden="false" customHeight="false" outlineLevel="0" collapsed="false">
      <c r="L347" s="42"/>
    </row>
    <row r="348" customFormat="false" ht="14.25" hidden="false" customHeight="false" outlineLevel="0" collapsed="false">
      <c r="L348" s="42"/>
    </row>
    <row r="349" customFormat="false" ht="14.25" hidden="false" customHeight="false" outlineLevel="0" collapsed="false">
      <c r="L349" s="42"/>
    </row>
    <row r="350" customFormat="false" ht="14.25" hidden="false" customHeight="false" outlineLevel="0" collapsed="false">
      <c r="L350" s="42"/>
    </row>
    <row r="351" customFormat="false" ht="14.25" hidden="false" customHeight="false" outlineLevel="0" collapsed="false">
      <c r="L351" s="42"/>
    </row>
    <row r="352" customFormat="false" ht="14.25" hidden="false" customHeight="false" outlineLevel="0" collapsed="false">
      <c r="L352" s="42"/>
    </row>
    <row r="353" customFormat="false" ht="14.25" hidden="false" customHeight="false" outlineLevel="0" collapsed="false">
      <c r="L353" s="42"/>
    </row>
    <row r="354" customFormat="false" ht="14.25" hidden="false" customHeight="false" outlineLevel="0" collapsed="false">
      <c r="L354" s="42"/>
    </row>
    <row r="355" customFormat="false" ht="14.25" hidden="false" customHeight="false" outlineLevel="0" collapsed="false">
      <c r="L355" s="42"/>
    </row>
    <row r="356" customFormat="false" ht="14.25" hidden="false" customHeight="false" outlineLevel="0" collapsed="false">
      <c r="L356" s="42"/>
    </row>
    <row r="357" customFormat="false" ht="14.25" hidden="false" customHeight="false" outlineLevel="0" collapsed="false">
      <c r="L357" s="42"/>
    </row>
    <row r="358" customFormat="false" ht="14.25" hidden="false" customHeight="false" outlineLevel="0" collapsed="false">
      <c r="L358" s="42"/>
    </row>
    <row r="359" customFormat="false" ht="14.25" hidden="false" customHeight="false" outlineLevel="0" collapsed="false">
      <c r="L359" s="42"/>
    </row>
    <row r="360" customFormat="false" ht="14.25" hidden="false" customHeight="false" outlineLevel="0" collapsed="false">
      <c r="L360" s="42"/>
    </row>
    <row r="361" customFormat="false" ht="14.25" hidden="false" customHeight="false" outlineLevel="0" collapsed="false">
      <c r="L361" s="42"/>
    </row>
    <row r="362" customFormat="false" ht="14.25" hidden="false" customHeight="false" outlineLevel="0" collapsed="false">
      <c r="L362" s="42"/>
    </row>
    <row r="363" customFormat="false" ht="14.25" hidden="false" customHeight="false" outlineLevel="0" collapsed="false">
      <c r="L363" s="42"/>
    </row>
    <row r="364" customFormat="false" ht="14.25" hidden="false" customHeight="false" outlineLevel="0" collapsed="false">
      <c r="L364" s="42"/>
    </row>
    <row r="365" customFormat="false" ht="14.25" hidden="false" customHeight="false" outlineLevel="0" collapsed="false">
      <c r="L365" s="42"/>
    </row>
    <row r="366" customFormat="false" ht="14.25" hidden="false" customHeight="false" outlineLevel="0" collapsed="false">
      <c r="L366" s="42"/>
    </row>
    <row r="367" customFormat="false" ht="14.25" hidden="false" customHeight="false" outlineLevel="0" collapsed="false">
      <c r="L367" s="42"/>
    </row>
    <row r="368" customFormat="false" ht="14.25" hidden="false" customHeight="false" outlineLevel="0" collapsed="false">
      <c r="L368" s="42"/>
    </row>
    <row r="369" customFormat="false" ht="14.25" hidden="false" customHeight="false" outlineLevel="0" collapsed="false">
      <c r="L369" s="42"/>
    </row>
    <row r="370" customFormat="false" ht="14.25" hidden="false" customHeight="false" outlineLevel="0" collapsed="false">
      <c r="L370" s="42"/>
    </row>
    <row r="371" customFormat="false" ht="14.25" hidden="false" customHeight="false" outlineLevel="0" collapsed="false">
      <c r="L371" s="42"/>
    </row>
    <row r="372" customFormat="false" ht="14.25" hidden="false" customHeight="false" outlineLevel="0" collapsed="false">
      <c r="L372" s="42"/>
    </row>
    <row r="373" customFormat="false" ht="14.25" hidden="false" customHeight="false" outlineLevel="0" collapsed="false">
      <c r="L373" s="42"/>
    </row>
    <row r="374" customFormat="false" ht="14.25" hidden="false" customHeight="false" outlineLevel="0" collapsed="false">
      <c r="L374" s="42"/>
    </row>
    <row r="375" customFormat="false" ht="14.25" hidden="false" customHeight="false" outlineLevel="0" collapsed="false">
      <c r="L375" s="42"/>
    </row>
    <row r="376" customFormat="false" ht="14.25" hidden="false" customHeight="false" outlineLevel="0" collapsed="false">
      <c r="L376" s="42"/>
    </row>
    <row r="377" customFormat="false" ht="14.25" hidden="false" customHeight="false" outlineLevel="0" collapsed="false">
      <c r="L377" s="42"/>
    </row>
    <row r="378" customFormat="false" ht="14.25" hidden="false" customHeight="false" outlineLevel="0" collapsed="false">
      <c r="L378" s="42"/>
    </row>
    <row r="379" customFormat="false" ht="14.25" hidden="false" customHeight="false" outlineLevel="0" collapsed="false">
      <c r="L379" s="42"/>
    </row>
    <row r="380" customFormat="false" ht="14.25" hidden="false" customHeight="false" outlineLevel="0" collapsed="false">
      <c r="L380" s="42"/>
    </row>
    <row r="381" customFormat="false" ht="14.25" hidden="false" customHeight="false" outlineLevel="0" collapsed="false">
      <c r="L381" s="42"/>
    </row>
    <row r="382" customFormat="false" ht="14.25" hidden="false" customHeight="false" outlineLevel="0" collapsed="false">
      <c r="L382" s="42"/>
    </row>
    <row r="383" customFormat="false" ht="14.25" hidden="false" customHeight="false" outlineLevel="0" collapsed="false">
      <c r="L383" s="42"/>
    </row>
    <row r="384" customFormat="false" ht="14.25" hidden="false" customHeight="false" outlineLevel="0" collapsed="false">
      <c r="L384" s="42"/>
    </row>
    <row r="385" customFormat="false" ht="14.25" hidden="false" customHeight="false" outlineLevel="0" collapsed="false">
      <c r="L385" s="42"/>
    </row>
    <row r="386" customFormat="false" ht="14.25" hidden="false" customHeight="false" outlineLevel="0" collapsed="false">
      <c r="L386" s="42"/>
    </row>
    <row r="387" customFormat="false" ht="14.25" hidden="false" customHeight="false" outlineLevel="0" collapsed="false">
      <c r="L387" s="42"/>
    </row>
    <row r="388" customFormat="false" ht="14.25" hidden="false" customHeight="false" outlineLevel="0" collapsed="false">
      <c r="L388" s="42"/>
    </row>
    <row r="389" customFormat="false" ht="14.25" hidden="false" customHeight="false" outlineLevel="0" collapsed="false">
      <c r="L389" s="42"/>
    </row>
    <row r="390" customFormat="false" ht="14.25" hidden="false" customHeight="false" outlineLevel="0" collapsed="false">
      <c r="L390" s="42"/>
    </row>
    <row r="391" customFormat="false" ht="14.25" hidden="false" customHeight="false" outlineLevel="0" collapsed="false">
      <c r="L391" s="42"/>
    </row>
    <row r="392" customFormat="false" ht="14.25" hidden="false" customHeight="false" outlineLevel="0" collapsed="false">
      <c r="L392" s="42"/>
    </row>
    <row r="393" customFormat="false" ht="14.25" hidden="false" customHeight="false" outlineLevel="0" collapsed="false">
      <c r="L393" s="42"/>
    </row>
    <row r="394" customFormat="false" ht="14.25" hidden="false" customHeight="false" outlineLevel="0" collapsed="false">
      <c r="L394" s="42"/>
    </row>
    <row r="395" customFormat="false" ht="14.25" hidden="false" customHeight="false" outlineLevel="0" collapsed="false">
      <c r="L395" s="42"/>
    </row>
    <row r="396" customFormat="false" ht="14.25" hidden="false" customHeight="false" outlineLevel="0" collapsed="false">
      <c r="L396" s="42"/>
    </row>
    <row r="397" customFormat="false" ht="14.25" hidden="false" customHeight="false" outlineLevel="0" collapsed="false">
      <c r="L397" s="42"/>
    </row>
    <row r="398" customFormat="false" ht="14.25" hidden="false" customHeight="false" outlineLevel="0" collapsed="false">
      <c r="L398" s="42"/>
    </row>
    <row r="399" customFormat="false" ht="14.25" hidden="false" customHeight="false" outlineLevel="0" collapsed="false">
      <c r="L399" s="42"/>
    </row>
    <row r="400" customFormat="false" ht="14.25" hidden="false" customHeight="false" outlineLevel="0" collapsed="false">
      <c r="L400" s="42"/>
    </row>
    <row r="401" customFormat="false" ht="14.25" hidden="false" customHeight="false" outlineLevel="0" collapsed="false">
      <c r="L401" s="42"/>
    </row>
    <row r="402" customFormat="false" ht="14.25" hidden="false" customHeight="false" outlineLevel="0" collapsed="false">
      <c r="L402" s="42"/>
    </row>
    <row r="403" customFormat="false" ht="14.25" hidden="false" customHeight="false" outlineLevel="0" collapsed="false">
      <c r="L403" s="42"/>
    </row>
    <row r="404" customFormat="false" ht="14.25" hidden="false" customHeight="false" outlineLevel="0" collapsed="false">
      <c r="L404" s="42"/>
    </row>
    <row r="405" customFormat="false" ht="14.25" hidden="false" customHeight="false" outlineLevel="0" collapsed="false">
      <c r="L405" s="42"/>
    </row>
    <row r="406" customFormat="false" ht="14.25" hidden="false" customHeight="false" outlineLevel="0" collapsed="false">
      <c r="L406" s="42"/>
    </row>
    <row r="407" customFormat="false" ht="14.25" hidden="false" customHeight="false" outlineLevel="0" collapsed="false">
      <c r="L407" s="42"/>
    </row>
    <row r="408" customFormat="false" ht="14.25" hidden="false" customHeight="false" outlineLevel="0" collapsed="false">
      <c r="L408" s="42"/>
    </row>
    <row r="409" customFormat="false" ht="14.25" hidden="false" customHeight="false" outlineLevel="0" collapsed="false">
      <c r="L409" s="42"/>
    </row>
    <row r="410" customFormat="false" ht="14.25" hidden="false" customHeight="false" outlineLevel="0" collapsed="false">
      <c r="L410" s="42"/>
    </row>
    <row r="411" customFormat="false" ht="14.25" hidden="false" customHeight="false" outlineLevel="0" collapsed="false">
      <c r="L411" s="42"/>
    </row>
    <row r="412" customFormat="false" ht="14.25" hidden="false" customHeight="false" outlineLevel="0" collapsed="false">
      <c r="L412" s="42"/>
    </row>
    <row r="413" customFormat="false" ht="14.25" hidden="false" customHeight="false" outlineLevel="0" collapsed="false">
      <c r="L413" s="42"/>
    </row>
    <row r="414" customFormat="false" ht="14.25" hidden="false" customHeight="false" outlineLevel="0" collapsed="false">
      <c r="L414" s="42"/>
    </row>
    <row r="415" customFormat="false" ht="14.25" hidden="false" customHeight="false" outlineLevel="0" collapsed="false">
      <c r="L415" s="42"/>
    </row>
    <row r="416" customFormat="false" ht="14.25" hidden="false" customHeight="false" outlineLevel="0" collapsed="false">
      <c r="L416" s="42"/>
    </row>
    <row r="417" customFormat="false" ht="14.25" hidden="false" customHeight="false" outlineLevel="0" collapsed="false">
      <c r="L417" s="42"/>
    </row>
    <row r="418" customFormat="false" ht="14.25" hidden="false" customHeight="false" outlineLevel="0" collapsed="false">
      <c r="L418" s="42"/>
    </row>
    <row r="419" customFormat="false" ht="14.25" hidden="false" customHeight="false" outlineLevel="0" collapsed="false">
      <c r="L419" s="42"/>
    </row>
    <row r="420" customFormat="false" ht="14.25" hidden="false" customHeight="false" outlineLevel="0" collapsed="false">
      <c r="L420" s="42"/>
    </row>
    <row r="421" customFormat="false" ht="14.25" hidden="false" customHeight="false" outlineLevel="0" collapsed="false">
      <c r="L421" s="42"/>
    </row>
    <row r="422" customFormat="false" ht="14.25" hidden="false" customHeight="false" outlineLevel="0" collapsed="false">
      <c r="L422" s="42"/>
    </row>
    <row r="423" customFormat="false" ht="14.25" hidden="false" customHeight="false" outlineLevel="0" collapsed="false">
      <c r="L423" s="42"/>
    </row>
    <row r="424" customFormat="false" ht="14.25" hidden="false" customHeight="false" outlineLevel="0" collapsed="false">
      <c r="L424" s="42"/>
    </row>
    <row r="425" customFormat="false" ht="14.25" hidden="false" customHeight="false" outlineLevel="0" collapsed="false">
      <c r="L425" s="42"/>
    </row>
    <row r="426" customFormat="false" ht="14.25" hidden="false" customHeight="false" outlineLevel="0" collapsed="false">
      <c r="L426" s="42"/>
    </row>
    <row r="427" customFormat="false" ht="14.25" hidden="false" customHeight="false" outlineLevel="0" collapsed="false">
      <c r="L427" s="42"/>
    </row>
    <row r="428" customFormat="false" ht="14.25" hidden="false" customHeight="false" outlineLevel="0" collapsed="false">
      <c r="L428" s="42"/>
    </row>
    <row r="429" customFormat="false" ht="14.25" hidden="false" customHeight="false" outlineLevel="0" collapsed="false">
      <c r="L429" s="42"/>
    </row>
    <row r="430" customFormat="false" ht="14.25" hidden="false" customHeight="false" outlineLevel="0" collapsed="false">
      <c r="L430" s="42"/>
    </row>
    <row r="431" customFormat="false" ht="14.25" hidden="false" customHeight="false" outlineLevel="0" collapsed="false">
      <c r="L431" s="42"/>
    </row>
    <row r="432" customFormat="false" ht="14.25" hidden="false" customHeight="false" outlineLevel="0" collapsed="false">
      <c r="L432" s="42"/>
    </row>
    <row r="433" customFormat="false" ht="14.25" hidden="false" customHeight="false" outlineLevel="0" collapsed="false">
      <c r="L433" s="42"/>
    </row>
    <row r="434" customFormat="false" ht="14.25" hidden="false" customHeight="false" outlineLevel="0" collapsed="false">
      <c r="L434" s="42"/>
    </row>
    <row r="435" customFormat="false" ht="14.25" hidden="false" customHeight="false" outlineLevel="0" collapsed="false">
      <c r="L435" s="42"/>
    </row>
    <row r="436" customFormat="false" ht="14.25" hidden="false" customHeight="false" outlineLevel="0" collapsed="false">
      <c r="L436" s="42"/>
    </row>
    <row r="437" customFormat="false" ht="14.25" hidden="false" customHeight="false" outlineLevel="0" collapsed="false">
      <c r="L437" s="42"/>
    </row>
    <row r="438" customFormat="false" ht="14.25" hidden="false" customHeight="false" outlineLevel="0" collapsed="false">
      <c r="L438" s="42"/>
    </row>
    <row r="439" customFormat="false" ht="14.25" hidden="false" customHeight="false" outlineLevel="0" collapsed="false">
      <c r="L439" s="42"/>
    </row>
    <row r="440" customFormat="false" ht="14.25" hidden="false" customHeight="false" outlineLevel="0" collapsed="false">
      <c r="L440" s="42"/>
    </row>
    <row r="441" customFormat="false" ht="14.25" hidden="false" customHeight="false" outlineLevel="0" collapsed="false">
      <c r="L441" s="42"/>
    </row>
    <row r="442" customFormat="false" ht="14.25" hidden="false" customHeight="false" outlineLevel="0" collapsed="false">
      <c r="L442" s="42"/>
    </row>
    <row r="443" customFormat="false" ht="14.25" hidden="false" customHeight="false" outlineLevel="0" collapsed="false">
      <c r="L443" s="42"/>
    </row>
    <row r="444" customFormat="false" ht="14.25" hidden="false" customHeight="false" outlineLevel="0" collapsed="false">
      <c r="L444" s="42"/>
    </row>
    <row r="445" customFormat="false" ht="14.25" hidden="false" customHeight="false" outlineLevel="0" collapsed="false">
      <c r="L445" s="42"/>
    </row>
    <row r="446" customFormat="false" ht="14.25" hidden="false" customHeight="false" outlineLevel="0" collapsed="false">
      <c r="L446" s="42"/>
    </row>
    <row r="447" customFormat="false" ht="14.25" hidden="false" customHeight="false" outlineLevel="0" collapsed="false">
      <c r="L447" s="42"/>
    </row>
    <row r="448" customFormat="false" ht="14.25" hidden="false" customHeight="false" outlineLevel="0" collapsed="false">
      <c r="L448" s="42"/>
    </row>
    <row r="449" customFormat="false" ht="14.25" hidden="false" customHeight="false" outlineLevel="0" collapsed="false">
      <c r="L449" s="42"/>
    </row>
    <row r="450" customFormat="false" ht="14.25" hidden="false" customHeight="false" outlineLevel="0" collapsed="false">
      <c r="L450" s="42"/>
    </row>
    <row r="451" customFormat="false" ht="14.25" hidden="false" customHeight="false" outlineLevel="0" collapsed="false">
      <c r="L451" s="42"/>
    </row>
    <row r="452" customFormat="false" ht="14.25" hidden="false" customHeight="false" outlineLevel="0" collapsed="false">
      <c r="L452" s="42"/>
    </row>
    <row r="453" customFormat="false" ht="14.25" hidden="false" customHeight="false" outlineLevel="0" collapsed="false">
      <c r="L453" s="42"/>
    </row>
    <row r="454" customFormat="false" ht="14.25" hidden="false" customHeight="false" outlineLevel="0" collapsed="false">
      <c r="L454" s="42"/>
    </row>
    <row r="455" customFormat="false" ht="14.25" hidden="false" customHeight="false" outlineLevel="0" collapsed="false">
      <c r="L455" s="42"/>
    </row>
    <row r="456" customFormat="false" ht="14.25" hidden="false" customHeight="false" outlineLevel="0" collapsed="false">
      <c r="L456" s="42"/>
    </row>
    <row r="457" customFormat="false" ht="14.25" hidden="false" customHeight="false" outlineLevel="0" collapsed="false">
      <c r="L457" s="42"/>
    </row>
    <row r="458" customFormat="false" ht="14.25" hidden="false" customHeight="false" outlineLevel="0" collapsed="false">
      <c r="L458" s="42"/>
    </row>
    <row r="459" customFormat="false" ht="14.25" hidden="false" customHeight="false" outlineLevel="0" collapsed="false">
      <c r="L459" s="42"/>
    </row>
    <row r="460" customFormat="false" ht="14.25" hidden="false" customHeight="false" outlineLevel="0" collapsed="false">
      <c r="L460" s="42"/>
    </row>
    <row r="461" customFormat="false" ht="14.25" hidden="false" customHeight="false" outlineLevel="0" collapsed="false">
      <c r="L461" s="42"/>
    </row>
    <row r="462" customFormat="false" ht="14.25" hidden="false" customHeight="false" outlineLevel="0" collapsed="false">
      <c r="L462" s="42"/>
    </row>
    <row r="463" customFormat="false" ht="14.25" hidden="false" customHeight="false" outlineLevel="0" collapsed="false">
      <c r="L463" s="42"/>
    </row>
    <row r="464" customFormat="false" ht="14.25" hidden="false" customHeight="false" outlineLevel="0" collapsed="false">
      <c r="L464" s="42"/>
    </row>
    <row r="465" customFormat="false" ht="14.25" hidden="false" customHeight="false" outlineLevel="0" collapsed="false">
      <c r="L465" s="42"/>
    </row>
    <row r="466" customFormat="false" ht="14.25" hidden="false" customHeight="false" outlineLevel="0" collapsed="false">
      <c r="L466" s="42"/>
    </row>
    <row r="467" customFormat="false" ht="14.25" hidden="false" customHeight="false" outlineLevel="0" collapsed="false">
      <c r="L467" s="42"/>
    </row>
    <row r="468" customFormat="false" ht="14.25" hidden="false" customHeight="false" outlineLevel="0" collapsed="false">
      <c r="L468" s="42"/>
    </row>
    <row r="469" customFormat="false" ht="14.25" hidden="false" customHeight="false" outlineLevel="0" collapsed="false">
      <c r="L469" s="42"/>
    </row>
    <row r="470" customFormat="false" ht="14.25" hidden="false" customHeight="false" outlineLevel="0" collapsed="false">
      <c r="L470" s="42"/>
    </row>
    <row r="471" customFormat="false" ht="14.25" hidden="false" customHeight="false" outlineLevel="0" collapsed="false">
      <c r="L471" s="42"/>
    </row>
    <row r="472" customFormat="false" ht="14.25" hidden="false" customHeight="false" outlineLevel="0" collapsed="false">
      <c r="L472" s="42"/>
    </row>
    <row r="473" customFormat="false" ht="14.25" hidden="false" customHeight="false" outlineLevel="0" collapsed="false">
      <c r="L473" s="42"/>
    </row>
    <row r="474" customFormat="false" ht="14.25" hidden="false" customHeight="false" outlineLevel="0" collapsed="false">
      <c r="L474" s="42"/>
    </row>
    <row r="475" customFormat="false" ht="14.25" hidden="false" customHeight="false" outlineLevel="0" collapsed="false">
      <c r="L475" s="42"/>
    </row>
    <row r="476" customFormat="false" ht="14.25" hidden="false" customHeight="false" outlineLevel="0" collapsed="false">
      <c r="L476" s="42"/>
    </row>
    <row r="477" customFormat="false" ht="14.25" hidden="false" customHeight="false" outlineLevel="0" collapsed="false">
      <c r="L477" s="42"/>
    </row>
    <row r="478" customFormat="false" ht="14.25" hidden="false" customHeight="false" outlineLevel="0" collapsed="false">
      <c r="L478" s="42"/>
    </row>
    <row r="479" customFormat="false" ht="14.25" hidden="false" customHeight="false" outlineLevel="0" collapsed="false">
      <c r="L479" s="42"/>
    </row>
    <row r="480" customFormat="false" ht="14.25" hidden="false" customHeight="false" outlineLevel="0" collapsed="false">
      <c r="L480" s="42"/>
    </row>
    <row r="481" customFormat="false" ht="14.25" hidden="false" customHeight="false" outlineLevel="0" collapsed="false">
      <c r="L481" s="42"/>
    </row>
    <row r="482" customFormat="false" ht="14.25" hidden="false" customHeight="false" outlineLevel="0" collapsed="false">
      <c r="L482" s="42"/>
    </row>
    <row r="483" customFormat="false" ht="14.25" hidden="false" customHeight="false" outlineLevel="0" collapsed="false">
      <c r="L483" s="42"/>
    </row>
    <row r="484" customFormat="false" ht="14.25" hidden="false" customHeight="false" outlineLevel="0" collapsed="false">
      <c r="L484" s="42"/>
    </row>
    <row r="485" customFormat="false" ht="14.25" hidden="false" customHeight="false" outlineLevel="0" collapsed="false">
      <c r="L485" s="42"/>
    </row>
    <row r="486" customFormat="false" ht="14.25" hidden="false" customHeight="false" outlineLevel="0" collapsed="false">
      <c r="L486" s="42"/>
    </row>
    <row r="487" customFormat="false" ht="14.25" hidden="false" customHeight="false" outlineLevel="0" collapsed="false">
      <c r="L487" s="42"/>
    </row>
    <row r="488" customFormat="false" ht="14.25" hidden="false" customHeight="false" outlineLevel="0" collapsed="false">
      <c r="L488" s="42"/>
    </row>
    <row r="489" customFormat="false" ht="14.25" hidden="false" customHeight="false" outlineLevel="0" collapsed="false">
      <c r="L489" s="42"/>
    </row>
    <row r="490" customFormat="false" ht="14.25" hidden="false" customHeight="false" outlineLevel="0" collapsed="false">
      <c r="L490" s="42"/>
    </row>
    <row r="491" customFormat="false" ht="14.25" hidden="false" customHeight="false" outlineLevel="0" collapsed="false">
      <c r="L491" s="42"/>
    </row>
    <row r="492" customFormat="false" ht="14.25" hidden="false" customHeight="false" outlineLevel="0" collapsed="false">
      <c r="L492" s="42"/>
    </row>
    <row r="493" customFormat="false" ht="14.25" hidden="false" customHeight="false" outlineLevel="0" collapsed="false">
      <c r="L493" s="42"/>
    </row>
    <row r="494" customFormat="false" ht="14.25" hidden="false" customHeight="false" outlineLevel="0" collapsed="false">
      <c r="L494" s="42"/>
    </row>
    <row r="495" customFormat="false" ht="14.25" hidden="false" customHeight="false" outlineLevel="0" collapsed="false">
      <c r="L495" s="42"/>
    </row>
    <row r="496" customFormat="false" ht="14.25" hidden="false" customHeight="false" outlineLevel="0" collapsed="false">
      <c r="L496" s="42"/>
    </row>
    <row r="497" customFormat="false" ht="14.25" hidden="false" customHeight="false" outlineLevel="0" collapsed="false">
      <c r="L497" s="42"/>
    </row>
    <row r="498" customFormat="false" ht="14.25" hidden="false" customHeight="false" outlineLevel="0" collapsed="false">
      <c r="L498" s="42"/>
    </row>
    <row r="499" customFormat="false" ht="14.25" hidden="false" customHeight="false" outlineLevel="0" collapsed="false">
      <c r="L499" s="42"/>
    </row>
    <row r="500" customFormat="false" ht="14.25" hidden="false" customHeight="false" outlineLevel="0" collapsed="false">
      <c r="L500" s="42"/>
    </row>
    <row r="501" customFormat="false" ht="14.25" hidden="false" customHeight="false" outlineLevel="0" collapsed="false">
      <c r="L501" s="42"/>
    </row>
    <row r="502" customFormat="false" ht="14.25" hidden="false" customHeight="false" outlineLevel="0" collapsed="false">
      <c r="L502" s="42"/>
    </row>
    <row r="503" customFormat="false" ht="14.25" hidden="false" customHeight="false" outlineLevel="0" collapsed="false">
      <c r="L503" s="42"/>
    </row>
    <row r="504" customFormat="false" ht="14.25" hidden="false" customHeight="false" outlineLevel="0" collapsed="false">
      <c r="L504" s="42"/>
    </row>
    <row r="505" customFormat="false" ht="14.25" hidden="false" customHeight="false" outlineLevel="0" collapsed="false">
      <c r="L505" s="42"/>
    </row>
    <row r="506" customFormat="false" ht="14.25" hidden="false" customHeight="false" outlineLevel="0" collapsed="false">
      <c r="L506" s="42"/>
    </row>
    <row r="507" customFormat="false" ht="14.25" hidden="false" customHeight="false" outlineLevel="0" collapsed="false">
      <c r="L507" s="42"/>
    </row>
    <row r="508" customFormat="false" ht="14.25" hidden="false" customHeight="false" outlineLevel="0" collapsed="false">
      <c r="L508" s="42"/>
    </row>
    <row r="509" customFormat="false" ht="14.25" hidden="false" customHeight="false" outlineLevel="0" collapsed="false">
      <c r="L509" s="42"/>
    </row>
    <row r="510" customFormat="false" ht="14.25" hidden="false" customHeight="false" outlineLevel="0" collapsed="false">
      <c r="L510" s="42"/>
    </row>
    <row r="511" customFormat="false" ht="14.25" hidden="false" customHeight="false" outlineLevel="0" collapsed="false">
      <c r="L511" s="42"/>
    </row>
    <row r="512" customFormat="false" ht="14.25" hidden="false" customHeight="false" outlineLevel="0" collapsed="false">
      <c r="L512" s="42"/>
    </row>
    <row r="513" customFormat="false" ht="14.25" hidden="false" customHeight="false" outlineLevel="0" collapsed="false">
      <c r="L513" s="42"/>
    </row>
    <row r="514" customFormat="false" ht="14.25" hidden="false" customHeight="false" outlineLevel="0" collapsed="false">
      <c r="L514" s="42"/>
    </row>
    <row r="515" customFormat="false" ht="14.25" hidden="false" customHeight="false" outlineLevel="0" collapsed="false">
      <c r="L515" s="42"/>
    </row>
    <row r="516" customFormat="false" ht="14.25" hidden="false" customHeight="false" outlineLevel="0" collapsed="false">
      <c r="L516" s="42"/>
    </row>
    <row r="517" customFormat="false" ht="14.25" hidden="false" customHeight="false" outlineLevel="0" collapsed="false">
      <c r="L517" s="42"/>
    </row>
    <row r="518" customFormat="false" ht="14.25" hidden="false" customHeight="false" outlineLevel="0" collapsed="false">
      <c r="L518" s="42"/>
    </row>
    <row r="519" customFormat="false" ht="14.25" hidden="false" customHeight="false" outlineLevel="0" collapsed="false">
      <c r="L519" s="42"/>
    </row>
    <row r="520" customFormat="false" ht="14.25" hidden="false" customHeight="false" outlineLevel="0" collapsed="false">
      <c r="L520" s="42"/>
    </row>
    <row r="521" customFormat="false" ht="14.25" hidden="false" customHeight="false" outlineLevel="0" collapsed="false">
      <c r="L521" s="42"/>
    </row>
    <row r="522" customFormat="false" ht="14.25" hidden="false" customHeight="false" outlineLevel="0" collapsed="false">
      <c r="L522" s="42"/>
    </row>
    <row r="523" customFormat="false" ht="14.25" hidden="false" customHeight="false" outlineLevel="0" collapsed="false">
      <c r="L523" s="42"/>
    </row>
    <row r="524" customFormat="false" ht="14.25" hidden="false" customHeight="false" outlineLevel="0" collapsed="false">
      <c r="L524" s="42"/>
    </row>
    <row r="525" customFormat="false" ht="14.25" hidden="false" customHeight="false" outlineLevel="0" collapsed="false">
      <c r="L525" s="42"/>
    </row>
    <row r="526" customFormat="false" ht="14.25" hidden="false" customHeight="false" outlineLevel="0" collapsed="false">
      <c r="L526" s="42"/>
    </row>
    <row r="527" customFormat="false" ht="14.25" hidden="false" customHeight="false" outlineLevel="0" collapsed="false">
      <c r="L527" s="42"/>
    </row>
    <row r="528" customFormat="false" ht="14.25" hidden="false" customHeight="false" outlineLevel="0" collapsed="false">
      <c r="L528" s="42"/>
    </row>
    <row r="529" customFormat="false" ht="14.25" hidden="false" customHeight="false" outlineLevel="0" collapsed="false">
      <c r="L529" s="42"/>
    </row>
    <row r="530" customFormat="false" ht="14.25" hidden="false" customHeight="false" outlineLevel="0" collapsed="false">
      <c r="L530" s="42"/>
    </row>
    <row r="531" customFormat="false" ht="14.25" hidden="false" customHeight="false" outlineLevel="0" collapsed="false">
      <c r="L531" s="42"/>
    </row>
    <row r="532" customFormat="false" ht="14.25" hidden="false" customHeight="false" outlineLevel="0" collapsed="false">
      <c r="L532" s="42"/>
    </row>
    <row r="533" customFormat="false" ht="14.25" hidden="false" customHeight="false" outlineLevel="0" collapsed="false">
      <c r="L533" s="42"/>
    </row>
    <row r="534" customFormat="false" ht="14.25" hidden="false" customHeight="false" outlineLevel="0" collapsed="false">
      <c r="L534" s="42"/>
    </row>
    <row r="535" customFormat="false" ht="14.25" hidden="false" customHeight="false" outlineLevel="0" collapsed="false">
      <c r="L535" s="42"/>
    </row>
    <row r="536" customFormat="false" ht="14.25" hidden="false" customHeight="false" outlineLevel="0" collapsed="false">
      <c r="L536" s="42"/>
    </row>
    <row r="537" customFormat="false" ht="14.25" hidden="false" customHeight="false" outlineLevel="0" collapsed="false">
      <c r="L537" s="42"/>
    </row>
    <row r="538" customFormat="false" ht="14.25" hidden="false" customHeight="false" outlineLevel="0" collapsed="false">
      <c r="L538" s="42"/>
    </row>
    <row r="539" customFormat="false" ht="14.25" hidden="false" customHeight="false" outlineLevel="0" collapsed="false">
      <c r="L539" s="42"/>
    </row>
    <row r="540" customFormat="false" ht="14.25" hidden="false" customHeight="false" outlineLevel="0" collapsed="false">
      <c r="L540" s="42"/>
    </row>
    <row r="541" customFormat="false" ht="14.25" hidden="false" customHeight="false" outlineLevel="0" collapsed="false">
      <c r="L541" s="42"/>
    </row>
    <row r="542" customFormat="false" ht="14.25" hidden="false" customHeight="false" outlineLevel="0" collapsed="false">
      <c r="L542" s="42"/>
    </row>
    <row r="543" customFormat="false" ht="14.25" hidden="false" customHeight="false" outlineLevel="0" collapsed="false">
      <c r="L543" s="42"/>
    </row>
    <row r="544" customFormat="false" ht="14.25" hidden="false" customHeight="false" outlineLevel="0" collapsed="false">
      <c r="L544" s="42"/>
    </row>
    <row r="545" customFormat="false" ht="14.25" hidden="false" customHeight="false" outlineLevel="0" collapsed="false">
      <c r="L545" s="42"/>
    </row>
    <row r="546" customFormat="false" ht="14.25" hidden="false" customHeight="false" outlineLevel="0" collapsed="false">
      <c r="L546" s="42"/>
    </row>
    <row r="547" customFormat="false" ht="14.25" hidden="false" customHeight="false" outlineLevel="0" collapsed="false">
      <c r="L547" s="42"/>
    </row>
    <row r="548" customFormat="false" ht="14.25" hidden="false" customHeight="false" outlineLevel="0" collapsed="false">
      <c r="L548" s="42"/>
    </row>
    <row r="549" customFormat="false" ht="14.25" hidden="false" customHeight="false" outlineLevel="0" collapsed="false">
      <c r="L549" s="42"/>
    </row>
    <row r="550" customFormat="false" ht="14.25" hidden="false" customHeight="false" outlineLevel="0" collapsed="false">
      <c r="L550" s="42"/>
    </row>
    <row r="551" customFormat="false" ht="14.25" hidden="false" customHeight="false" outlineLevel="0" collapsed="false">
      <c r="L551" s="42"/>
    </row>
    <row r="552" customFormat="false" ht="14.25" hidden="false" customHeight="false" outlineLevel="0" collapsed="false">
      <c r="L552" s="42"/>
    </row>
    <row r="553" customFormat="false" ht="14.25" hidden="false" customHeight="false" outlineLevel="0" collapsed="false">
      <c r="L553" s="42"/>
    </row>
    <row r="554" customFormat="false" ht="14.25" hidden="false" customHeight="false" outlineLevel="0" collapsed="false">
      <c r="L554" s="42"/>
    </row>
    <row r="555" customFormat="false" ht="14.25" hidden="false" customHeight="false" outlineLevel="0" collapsed="false">
      <c r="L555" s="42"/>
    </row>
    <row r="556" customFormat="false" ht="14.25" hidden="false" customHeight="false" outlineLevel="0" collapsed="false">
      <c r="L556" s="42"/>
    </row>
    <row r="557" customFormat="false" ht="14.25" hidden="false" customHeight="false" outlineLevel="0" collapsed="false">
      <c r="L557" s="42"/>
    </row>
    <row r="558" customFormat="false" ht="14.25" hidden="false" customHeight="false" outlineLevel="0" collapsed="false">
      <c r="L558" s="42"/>
    </row>
    <row r="559" customFormat="false" ht="14.25" hidden="false" customHeight="false" outlineLevel="0" collapsed="false">
      <c r="L559" s="42"/>
    </row>
    <row r="560" customFormat="false" ht="14.25" hidden="false" customHeight="false" outlineLevel="0" collapsed="false">
      <c r="L560" s="42"/>
    </row>
    <row r="561" customFormat="false" ht="14.25" hidden="false" customHeight="false" outlineLevel="0" collapsed="false">
      <c r="L561" s="42"/>
    </row>
    <row r="562" customFormat="false" ht="14.25" hidden="false" customHeight="false" outlineLevel="0" collapsed="false">
      <c r="L562" s="42"/>
    </row>
    <row r="563" customFormat="false" ht="14.25" hidden="false" customHeight="false" outlineLevel="0" collapsed="false">
      <c r="L563" s="42"/>
    </row>
    <row r="564" customFormat="false" ht="14.25" hidden="false" customHeight="false" outlineLevel="0" collapsed="false">
      <c r="L564" s="42"/>
    </row>
    <row r="565" customFormat="false" ht="14.25" hidden="false" customHeight="false" outlineLevel="0" collapsed="false">
      <c r="L565" s="42"/>
    </row>
    <row r="566" customFormat="false" ht="14.25" hidden="false" customHeight="false" outlineLevel="0" collapsed="false">
      <c r="L566" s="42"/>
    </row>
    <row r="567" customFormat="false" ht="14.25" hidden="false" customHeight="false" outlineLevel="0" collapsed="false">
      <c r="L567" s="42"/>
    </row>
    <row r="568" customFormat="false" ht="14.25" hidden="false" customHeight="false" outlineLevel="0" collapsed="false">
      <c r="L568" s="42"/>
    </row>
    <row r="569" customFormat="false" ht="14.25" hidden="false" customHeight="false" outlineLevel="0" collapsed="false">
      <c r="L569" s="42"/>
    </row>
    <row r="570" customFormat="false" ht="14.25" hidden="false" customHeight="false" outlineLevel="0" collapsed="false">
      <c r="L570" s="42"/>
    </row>
    <row r="571" customFormat="false" ht="14.25" hidden="false" customHeight="false" outlineLevel="0" collapsed="false">
      <c r="L571" s="42"/>
    </row>
    <row r="572" customFormat="false" ht="14.25" hidden="false" customHeight="false" outlineLevel="0" collapsed="false">
      <c r="L572" s="42"/>
    </row>
    <row r="573" customFormat="false" ht="14.25" hidden="false" customHeight="false" outlineLevel="0" collapsed="false">
      <c r="L573" s="42"/>
    </row>
    <row r="574" customFormat="false" ht="14.25" hidden="false" customHeight="false" outlineLevel="0" collapsed="false">
      <c r="L574" s="42"/>
    </row>
    <row r="575" customFormat="false" ht="14.25" hidden="false" customHeight="false" outlineLevel="0" collapsed="false">
      <c r="L575" s="42"/>
    </row>
    <row r="576" customFormat="false" ht="14.25" hidden="false" customHeight="false" outlineLevel="0" collapsed="false">
      <c r="L576" s="42"/>
    </row>
    <row r="577" customFormat="false" ht="14.25" hidden="false" customHeight="false" outlineLevel="0" collapsed="false">
      <c r="L577" s="42"/>
    </row>
    <row r="578" customFormat="false" ht="14.25" hidden="false" customHeight="false" outlineLevel="0" collapsed="false">
      <c r="L578" s="42"/>
    </row>
    <row r="579" customFormat="false" ht="14.25" hidden="false" customHeight="false" outlineLevel="0" collapsed="false">
      <c r="L579" s="42"/>
    </row>
    <row r="580" customFormat="false" ht="14.25" hidden="false" customHeight="false" outlineLevel="0" collapsed="false">
      <c r="L580" s="42"/>
    </row>
    <row r="581" customFormat="false" ht="14.25" hidden="false" customHeight="false" outlineLevel="0" collapsed="false">
      <c r="L581" s="42"/>
    </row>
    <row r="582" customFormat="false" ht="14.25" hidden="false" customHeight="false" outlineLevel="0" collapsed="false">
      <c r="L582" s="42"/>
    </row>
    <row r="583" customFormat="false" ht="14.25" hidden="false" customHeight="false" outlineLevel="0" collapsed="false">
      <c r="L583" s="42"/>
    </row>
    <row r="584" customFormat="false" ht="14.25" hidden="false" customHeight="false" outlineLevel="0" collapsed="false">
      <c r="L584" s="42"/>
    </row>
    <row r="585" customFormat="false" ht="14.25" hidden="false" customHeight="false" outlineLevel="0" collapsed="false">
      <c r="L585" s="42"/>
    </row>
    <row r="586" customFormat="false" ht="14.25" hidden="false" customHeight="false" outlineLevel="0" collapsed="false">
      <c r="L586" s="42"/>
    </row>
    <row r="587" customFormat="false" ht="14.25" hidden="false" customHeight="false" outlineLevel="0" collapsed="false">
      <c r="L587" s="42"/>
    </row>
    <row r="588" customFormat="false" ht="14.25" hidden="false" customHeight="false" outlineLevel="0" collapsed="false">
      <c r="L588" s="42"/>
    </row>
    <row r="589" customFormat="false" ht="14.25" hidden="false" customHeight="false" outlineLevel="0" collapsed="false">
      <c r="L589" s="42"/>
    </row>
    <row r="590" customFormat="false" ht="14.25" hidden="false" customHeight="false" outlineLevel="0" collapsed="false">
      <c r="L590" s="42"/>
    </row>
    <row r="591" customFormat="false" ht="14.25" hidden="false" customHeight="false" outlineLevel="0" collapsed="false">
      <c r="L591" s="42"/>
    </row>
    <row r="592" customFormat="false" ht="14.25" hidden="false" customHeight="false" outlineLevel="0" collapsed="false">
      <c r="L592" s="42"/>
    </row>
    <row r="593" customFormat="false" ht="14.25" hidden="false" customHeight="false" outlineLevel="0" collapsed="false">
      <c r="L593" s="42"/>
    </row>
    <row r="594" customFormat="false" ht="14.25" hidden="false" customHeight="false" outlineLevel="0" collapsed="false">
      <c r="L594" s="42"/>
    </row>
    <row r="595" customFormat="false" ht="14.25" hidden="false" customHeight="false" outlineLevel="0" collapsed="false">
      <c r="L595" s="42"/>
    </row>
    <row r="596" customFormat="false" ht="14.25" hidden="false" customHeight="false" outlineLevel="0" collapsed="false">
      <c r="L596" s="42"/>
    </row>
    <row r="597" customFormat="false" ht="14.25" hidden="false" customHeight="false" outlineLevel="0" collapsed="false">
      <c r="L597" s="42"/>
    </row>
    <row r="598" customFormat="false" ht="14.25" hidden="false" customHeight="false" outlineLevel="0" collapsed="false">
      <c r="L598" s="42"/>
    </row>
    <row r="599" customFormat="false" ht="14.25" hidden="false" customHeight="false" outlineLevel="0" collapsed="false">
      <c r="L599" s="42"/>
    </row>
    <row r="600" customFormat="false" ht="14.25" hidden="false" customHeight="false" outlineLevel="0" collapsed="false">
      <c r="L600" s="42"/>
    </row>
    <row r="601" customFormat="false" ht="14.25" hidden="false" customHeight="false" outlineLevel="0" collapsed="false">
      <c r="L601" s="42"/>
    </row>
    <row r="602" customFormat="false" ht="14.25" hidden="false" customHeight="false" outlineLevel="0" collapsed="false">
      <c r="L602" s="42"/>
    </row>
    <row r="603" customFormat="false" ht="14.25" hidden="false" customHeight="false" outlineLevel="0" collapsed="false">
      <c r="L603" s="42"/>
    </row>
    <row r="604" customFormat="false" ht="14.25" hidden="false" customHeight="false" outlineLevel="0" collapsed="false">
      <c r="L604" s="42"/>
    </row>
    <row r="605" customFormat="false" ht="14.25" hidden="false" customHeight="false" outlineLevel="0" collapsed="false">
      <c r="L605" s="42"/>
    </row>
    <row r="606" customFormat="false" ht="14.25" hidden="false" customHeight="false" outlineLevel="0" collapsed="false">
      <c r="L606" s="42"/>
    </row>
    <row r="607" customFormat="false" ht="14.25" hidden="false" customHeight="false" outlineLevel="0" collapsed="false">
      <c r="L607" s="42"/>
    </row>
    <row r="608" customFormat="false" ht="14.25" hidden="false" customHeight="false" outlineLevel="0" collapsed="false">
      <c r="L608" s="42"/>
    </row>
    <row r="609" customFormat="false" ht="14.25" hidden="false" customHeight="false" outlineLevel="0" collapsed="false">
      <c r="L609" s="42"/>
    </row>
    <row r="610" customFormat="false" ht="14.25" hidden="false" customHeight="false" outlineLevel="0" collapsed="false">
      <c r="L610" s="42"/>
    </row>
    <row r="611" customFormat="false" ht="14.25" hidden="false" customHeight="false" outlineLevel="0" collapsed="false">
      <c r="L611" s="42"/>
    </row>
    <row r="612" customFormat="false" ht="14.25" hidden="false" customHeight="false" outlineLevel="0" collapsed="false">
      <c r="L612" s="42"/>
    </row>
    <row r="613" customFormat="false" ht="14.25" hidden="false" customHeight="false" outlineLevel="0" collapsed="false">
      <c r="L613" s="42"/>
    </row>
    <row r="614" customFormat="false" ht="14.25" hidden="false" customHeight="false" outlineLevel="0" collapsed="false">
      <c r="L614" s="42"/>
    </row>
    <row r="615" customFormat="false" ht="14.25" hidden="false" customHeight="false" outlineLevel="0" collapsed="false">
      <c r="L615" s="42"/>
    </row>
    <row r="616" customFormat="false" ht="14.25" hidden="false" customHeight="false" outlineLevel="0" collapsed="false">
      <c r="L616" s="42"/>
    </row>
    <row r="617" customFormat="false" ht="14.25" hidden="false" customHeight="false" outlineLevel="0" collapsed="false">
      <c r="L617" s="42"/>
    </row>
    <row r="618" customFormat="false" ht="14.25" hidden="false" customHeight="false" outlineLevel="0" collapsed="false">
      <c r="L618" s="42"/>
    </row>
    <row r="619" customFormat="false" ht="14.25" hidden="false" customHeight="false" outlineLevel="0" collapsed="false">
      <c r="L619" s="42"/>
    </row>
    <row r="620" customFormat="false" ht="14.25" hidden="false" customHeight="false" outlineLevel="0" collapsed="false">
      <c r="L620" s="42"/>
    </row>
    <row r="621" customFormat="false" ht="14.25" hidden="false" customHeight="false" outlineLevel="0" collapsed="false">
      <c r="L621" s="42"/>
    </row>
    <row r="622" customFormat="false" ht="14.25" hidden="false" customHeight="false" outlineLevel="0" collapsed="false">
      <c r="L622" s="42"/>
    </row>
    <row r="623" customFormat="false" ht="14.25" hidden="false" customHeight="false" outlineLevel="0" collapsed="false">
      <c r="L623" s="42"/>
    </row>
    <row r="624" customFormat="false" ht="14.25" hidden="false" customHeight="false" outlineLevel="0" collapsed="false">
      <c r="L624" s="42"/>
    </row>
    <row r="625" customFormat="false" ht="14.25" hidden="false" customHeight="false" outlineLevel="0" collapsed="false">
      <c r="L625" s="42"/>
    </row>
    <row r="626" customFormat="false" ht="14.25" hidden="false" customHeight="false" outlineLevel="0" collapsed="false">
      <c r="L626" s="42"/>
    </row>
    <row r="627" customFormat="false" ht="14.25" hidden="false" customHeight="false" outlineLevel="0" collapsed="false">
      <c r="L627" s="42"/>
    </row>
    <row r="628" customFormat="false" ht="14.25" hidden="false" customHeight="false" outlineLevel="0" collapsed="false">
      <c r="L628" s="42"/>
    </row>
    <row r="629" customFormat="false" ht="14.25" hidden="false" customHeight="false" outlineLevel="0" collapsed="false">
      <c r="L629" s="42"/>
    </row>
    <row r="630" customFormat="false" ht="14.25" hidden="false" customHeight="false" outlineLevel="0" collapsed="false">
      <c r="L630" s="42"/>
    </row>
    <row r="631" customFormat="false" ht="14.25" hidden="false" customHeight="false" outlineLevel="0" collapsed="false">
      <c r="L631" s="42"/>
    </row>
    <row r="632" customFormat="false" ht="14.25" hidden="false" customHeight="false" outlineLevel="0" collapsed="false">
      <c r="L632" s="42"/>
    </row>
    <row r="633" customFormat="false" ht="14.25" hidden="false" customHeight="false" outlineLevel="0" collapsed="false">
      <c r="L633" s="42"/>
    </row>
    <row r="634" customFormat="false" ht="14.25" hidden="false" customHeight="false" outlineLevel="0" collapsed="false">
      <c r="L634" s="42"/>
    </row>
    <row r="635" customFormat="false" ht="14.25" hidden="false" customHeight="false" outlineLevel="0" collapsed="false">
      <c r="L635" s="42"/>
    </row>
    <row r="636" customFormat="false" ht="14.25" hidden="false" customHeight="false" outlineLevel="0" collapsed="false">
      <c r="L636" s="42"/>
    </row>
    <row r="637" customFormat="false" ht="14.25" hidden="false" customHeight="false" outlineLevel="0" collapsed="false">
      <c r="L637" s="42"/>
    </row>
    <row r="638" customFormat="false" ht="14.25" hidden="false" customHeight="false" outlineLevel="0" collapsed="false">
      <c r="L638" s="42"/>
    </row>
    <row r="639" customFormat="false" ht="14.25" hidden="false" customHeight="false" outlineLevel="0" collapsed="false">
      <c r="L639" s="42"/>
    </row>
    <row r="640" customFormat="false" ht="14.25" hidden="false" customHeight="false" outlineLevel="0" collapsed="false">
      <c r="L640" s="42"/>
    </row>
    <row r="641" customFormat="false" ht="14.25" hidden="false" customHeight="false" outlineLevel="0" collapsed="false">
      <c r="L641" s="42"/>
    </row>
    <row r="642" customFormat="false" ht="14.25" hidden="false" customHeight="false" outlineLevel="0" collapsed="false">
      <c r="L642" s="42"/>
    </row>
    <row r="643" customFormat="false" ht="14.25" hidden="false" customHeight="false" outlineLevel="0" collapsed="false">
      <c r="L643" s="42"/>
    </row>
    <row r="644" customFormat="false" ht="14.25" hidden="false" customHeight="false" outlineLevel="0" collapsed="false">
      <c r="L644" s="42"/>
    </row>
    <row r="645" customFormat="false" ht="14.25" hidden="false" customHeight="false" outlineLevel="0" collapsed="false">
      <c r="L645" s="42"/>
    </row>
    <row r="646" customFormat="false" ht="14.25" hidden="false" customHeight="false" outlineLevel="0" collapsed="false">
      <c r="L646" s="42"/>
    </row>
    <row r="647" customFormat="false" ht="14.25" hidden="false" customHeight="false" outlineLevel="0" collapsed="false">
      <c r="L647" s="42"/>
    </row>
    <row r="648" customFormat="false" ht="14.25" hidden="false" customHeight="false" outlineLevel="0" collapsed="false">
      <c r="L648" s="42"/>
    </row>
    <row r="649" customFormat="false" ht="14.25" hidden="false" customHeight="false" outlineLevel="0" collapsed="false">
      <c r="L649" s="42"/>
    </row>
    <row r="650" customFormat="false" ht="14.25" hidden="false" customHeight="false" outlineLevel="0" collapsed="false">
      <c r="L650" s="42"/>
    </row>
    <row r="651" customFormat="false" ht="14.25" hidden="false" customHeight="false" outlineLevel="0" collapsed="false">
      <c r="L651" s="42"/>
    </row>
    <row r="652" customFormat="false" ht="14.25" hidden="false" customHeight="false" outlineLevel="0" collapsed="false">
      <c r="L652" s="42"/>
    </row>
    <row r="653" customFormat="false" ht="14.25" hidden="false" customHeight="false" outlineLevel="0" collapsed="false">
      <c r="L653" s="42"/>
    </row>
    <row r="654" customFormat="false" ht="14.25" hidden="false" customHeight="false" outlineLevel="0" collapsed="false">
      <c r="L654" s="42"/>
    </row>
    <row r="655" customFormat="false" ht="14.25" hidden="false" customHeight="false" outlineLevel="0" collapsed="false">
      <c r="L655" s="42"/>
    </row>
    <row r="656" customFormat="false" ht="14.25" hidden="false" customHeight="false" outlineLevel="0" collapsed="false">
      <c r="L656" s="42"/>
    </row>
    <row r="657" customFormat="false" ht="14.25" hidden="false" customHeight="false" outlineLevel="0" collapsed="false">
      <c r="L657" s="42"/>
    </row>
    <row r="658" customFormat="false" ht="14.25" hidden="false" customHeight="false" outlineLevel="0" collapsed="false">
      <c r="L658" s="42"/>
    </row>
    <row r="659" customFormat="false" ht="14.25" hidden="false" customHeight="false" outlineLevel="0" collapsed="false">
      <c r="L659" s="42"/>
    </row>
    <row r="660" customFormat="false" ht="14.25" hidden="false" customHeight="false" outlineLevel="0" collapsed="false">
      <c r="L660" s="42"/>
    </row>
    <row r="661" customFormat="false" ht="14.25" hidden="false" customHeight="false" outlineLevel="0" collapsed="false">
      <c r="L661" s="42"/>
    </row>
    <row r="662" customFormat="false" ht="14.25" hidden="false" customHeight="false" outlineLevel="0" collapsed="false">
      <c r="L662" s="42"/>
    </row>
    <row r="663" customFormat="false" ht="14.25" hidden="false" customHeight="false" outlineLevel="0" collapsed="false">
      <c r="L663" s="42"/>
    </row>
    <row r="664" customFormat="false" ht="14.25" hidden="false" customHeight="false" outlineLevel="0" collapsed="false">
      <c r="L664" s="42"/>
    </row>
    <row r="665" customFormat="false" ht="14.25" hidden="false" customHeight="false" outlineLevel="0" collapsed="false">
      <c r="L665" s="42"/>
    </row>
    <row r="666" customFormat="false" ht="14.25" hidden="false" customHeight="false" outlineLevel="0" collapsed="false">
      <c r="L666" s="42"/>
    </row>
    <row r="667" customFormat="false" ht="14.25" hidden="false" customHeight="false" outlineLevel="0" collapsed="false">
      <c r="L667" s="42"/>
    </row>
    <row r="668" customFormat="false" ht="14.25" hidden="false" customHeight="false" outlineLevel="0" collapsed="false">
      <c r="L668" s="42"/>
    </row>
    <row r="669" customFormat="false" ht="14.25" hidden="false" customHeight="false" outlineLevel="0" collapsed="false">
      <c r="L669" s="42"/>
    </row>
    <row r="670" customFormat="false" ht="14.25" hidden="false" customHeight="false" outlineLevel="0" collapsed="false">
      <c r="L670" s="42"/>
    </row>
    <row r="671" customFormat="false" ht="14.25" hidden="false" customHeight="false" outlineLevel="0" collapsed="false">
      <c r="L671" s="42"/>
    </row>
    <row r="672" customFormat="false" ht="14.25" hidden="false" customHeight="false" outlineLevel="0" collapsed="false">
      <c r="L672" s="42"/>
    </row>
    <row r="673" customFormat="false" ht="14.25" hidden="false" customHeight="false" outlineLevel="0" collapsed="false">
      <c r="L673" s="42"/>
    </row>
    <row r="674" customFormat="false" ht="14.25" hidden="false" customHeight="false" outlineLevel="0" collapsed="false">
      <c r="L674" s="42"/>
    </row>
    <row r="675" customFormat="false" ht="14.25" hidden="false" customHeight="false" outlineLevel="0" collapsed="false">
      <c r="L675" s="42"/>
    </row>
    <row r="676" customFormat="false" ht="14.25" hidden="false" customHeight="false" outlineLevel="0" collapsed="false">
      <c r="L676" s="42"/>
    </row>
    <row r="677" customFormat="false" ht="14.25" hidden="false" customHeight="false" outlineLevel="0" collapsed="false">
      <c r="L677" s="42"/>
    </row>
    <row r="678" customFormat="false" ht="14.25" hidden="false" customHeight="false" outlineLevel="0" collapsed="false">
      <c r="L678" s="42"/>
    </row>
    <row r="679" customFormat="false" ht="14.25" hidden="false" customHeight="false" outlineLevel="0" collapsed="false">
      <c r="L679" s="42"/>
    </row>
    <row r="680" customFormat="false" ht="14.25" hidden="false" customHeight="false" outlineLevel="0" collapsed="false">
      <c r="L680" s="42"/>
    </row>
    <row r="681" customFormat="false" ht="14.25" hidden="false" customHeight="false" outlineLevel="0" collapsed="false">
      <c r="L681" s="42"/>
    </row>
    <row r="682" customFormat="false" ht="14.25" hidden="false" customHeight="false" outlineLevel="0" collapsed="false">
      <c r="L682" s="42"/>
    </row>
    <row r="683" customFormat="false" ht="14.25" hidden="false" customHeight="false" outlineLevel="0" collapsed="false">
      <c r="L683" s="42"/>
    </row>
    <row r="684" customFormat="false" ht="14.25" hidden="false" customHeight="false" outlineLevel="0" collapsed="false">
      <c r="L684" s="42"/>
    </row>
    <row r="685" customFormat="false" ht="14.25" hidden="false" customHeight="false" outlineLevel="0" collapsed="false">
      <c r="L685" s="42"/>
    </row>
    <row r="686" customFormat="false" ht="14.25" hidden="false" customHeight="false" outlineLevel="0" collapsed="false">
      <c r="L686" s="42"/>
    </row>
    <row r="687" customFormat="false" ht="14.25" hidden="false" customHeight="false" outlineLevel="0" collapsed="false">
      <c r="L687" s="42"/>
    </row>
    <row r="688" customFormat="false" ht="14.25" hidden="false" customHeight="false" outlineLevel="0" collapsed="false">
      <c r="L688" s="42"/>
    </row>
    <row r="689" customFormat="false" ht="14.25" hidden="false" customHeight="false" outlineLevel="0" collapsed="false">
      <c r="L689" s="42"/>
    </row>
    <row r="690" customFormat="false" ht="14.25" hidden="false" customHeight="false" outlineLevel="0" collapsed="false">
      <c r="L690" s="42"/>
    </row>
    <row r="691" customFormat="false" ht="14.25" hidden="false" customHeight="false" outlineLevel="0" collapsed="false">
      <c r="L691" s="42"/>
    </row>
    <row r="692" customFormat="false" ht="14.25" hidden="false" customHeight="false" outlineLevel="0" collapsed="false">
      <c r="L692" s="42"/>
    </row>
    <row r="693" customFormat="false" ht="14.25" hidden="false" customHeight="false" outlineLevel="0" collapsed="false">
      <c r="L693" s="42"/>
    </row>
    <row r="694" customFormat="false" ht="14.25" hidden="false" customHeight="false" outlineLevel="0" collapsed="false">
      <c r="L694" s="42"/>
    </row>
    <row r="695" customFormat="false" ht="14.25" hidden="false" customHeight="false" outlineLevel="0" collapsed="false">
      <c r="L695" s="42"/>
    </row>
    <row r="696" customFormat="false" ht="14.25" hidden="false" customHeight="false" outlineLevel="0" collapsed="false">
      <c r="L696" s="42"/>
    </row>
    <row r="697" customFormat="false" ht="14.25" hidden="false" customHeight="false" outlineLevel="0" collapsed="false">
      <c r="L697" s="42"/>
    </row>
    <row r="698" customFormat="false" ht="14.25" hidden="false" customHeight="false" outlineLevel="0" collapsed="false">
      <c r="L698" s="42"/>
    </row>
    <row r="699" customFormat="false" ht="14.25" hidden="false" customHeight="false" outlineLevel="0" collapsed="false">
      <c r="L699" s="42"/>
    </row>
    <row r="700" customFormat="false" ht="14.25" hidden="false" customHeight="false" outlineLevel="0" collapsed="false">
      <c r="L700" s="42"/>
    </row>
    <row r="701" customFormat="false" ht="14.25" hidden="false" customHeight="false" outlineLevel="0" collapsed="false">
      <c r="L701" s="42"/>
    </row>
    <row r="702" customFormat="false" ht="14.25" hidden="false" customHeight="false" outlineLevel="0" collapsed="false">
      <c r="L702" s="42"/>
    </row>
    <row r="703" customFormat="false" ht="14.25" hidden="false" customHeight="false" outlineLevel="0" collapsed="false">
      <c r="L703" s="42"/>
    </row>
    <row r="704" customFormat="false" ht="14.25" hidden="false" customHeight="false" outlineLevel="0" collapsed="false">
      <c r="L704" s="42"/>
    </row>
    <row r="705" customFormat="false" ht="14.25" hidden="false" customHeight="false" outlineLevel="0" collapsed="false">
      <c r="L705" s="42"/>
    </row>
    <row r="706" customFormat="false" ht="14.25" hidden="false" customHeight="false" outlineLevel="0" collapsed="false">
      <c r="L706" s="42"/>
    </row>
    <row r="707" customFormat="false" ht="14.25" hidden="false" customHeight="false" outlineLevel="0" collapsed="false">
      <c r="L707" s="42"/>
    </row>
    <row r="708" customFormat="false" ht="14.25" hidden="false" customHeight="false" outlineLevel="0" collapsed="false">
      <c r="L708" s="42"/>
    </row>
    <row r="709" customFormat="false" ht="14.25" hidden="false" customHeight="false" outlineLevel="0" collapsed="false">
      <c r="L709" s="42"/>
    </row>
    <row r="710" customFormat="false" ht="14.25" hidden="false" customHeight="false" outlineLevel="0" collapsed="false">
      <c r="L710" s="42"/>
    </row>
    <row r="711" customFormat="false" ht="14.25" hidden="false" customHeight="false" outlineLevel="0" collapsed="false">
      <c r="L711" s="42"/>
    </row>
    <row r="712" customFormat="false" ht="14.25" hidden="false" customHeight="false" outlineLevel="0" collapsed="false">
      <c r="L712" s="42"/>
    </row>
    <row r="713" customFormat="false" ht="14.25" hidden="false" customHeight="false" outlineLevel="0" collapsed="false">
      <c r="L713" s="42"/>
    </row>
    <row r="714" customFormat="false" ht="14.25" hidden="false" customHeight="false" outlineLevel="0" collapsed="false">
      <c r="L714" s="42"/>
    </row>
    <row r="715" customFormat="false" ht="14.25" hidden="false" customHeight="false" outlineLevel="0" collapsed="false">
      <c r="L715" s="42"/>
    </row>
    <row r="716" customFormat="false" ht="14.25" hidden="false" customHeight="false" outlineLevel="0" collapsed="false">
      <c r="L716" s="42"/>
    </row>
    <row r="717" customFormat="false" ht="14.25" hidden="false" customHeight="false" outlineLevel="0" collapsed="false">
      <c r="L717" s="42"/>
    </row>
    <row r="718" customFormat="false" ht="14.25" hidden="false" customHeight="false" outlineLevel="0" collapsed="false">
      <c r="L718" s="42"/>
    </row>
    <row r="719" customFormat="false" ht="14.25" hidden="false" customHeight="false" outlineLevel="0" collapsed="false">
      <c r="L719" s="42"/>
    </row>
    <row r="720" customFormat="false" ht="14.25" hidden="false" customHeight="false" outlineLevel="0" collapsed="false">
      <c r="L720" s="42"/>
    </row>
    <row r="721" customFormat="false" ht="14.25" hidden="false" customHeight="false" outlineLevel="0" collapsed="false">
      <c r="L721" s="42"/>
    </row>
    <row r="722" customFormat="false" ht="14.25" hidden="false" customHeight="false" outlineLevel="0" collapsed="false">
      <c r="L722" s="42"/>
    </row>
    <row r="723" customFormat="false" ht="14.25" hidden="false" customHeight="false" outlineLevel="0" collapsed="false">
      <c r="L723" s="42"/>
    </row>
    <row r="724" customFormat="false" ht="14.25" hidden="false" customHeight="false" outlineLevel="0" collapsed="false">
      <c r="L724" s="42"/>
    </row>
    <row r="725" customFormat="false" ht="14.25" hidden="false" customHeight="false" outlineLevel="0" collapsed="false">
      <c r="L725" s="42"/>
    </row>
    <row r="726" customFormat="false" ht="14.25" hidden="false" customHeight="false" outlineLevel="0" collapsed="false">
      <c r="L726" s="42"/>
    </row>
    <row r="727" customFormat="false" ht="14.25" hidden="false" customHeight="false" outlineLevel="0" collapsed="false">
      <c r="L727" s="42"/>
    </row>
    <row r="728" customFormat="false" ht="14.25" hidden="false" customHeight="false" outlineLevel="0" collapsed="false">
      <c r="L728" s="42"/>
    </row>
    <row r="729" customFormat="false" ht="14.25" hidden="false" customHeight="false" outlineLevel="0" collapsed="false">
      <c r="L729" s="42"/>
    </row>
    <row r="730" customFormat="false" ht="14.25" hidden="false" customHeight="false" outlineLevel="0" collapsed="false">
      <c r="L730" s="42"/>
    </row>
    <row r="731" customFormat="false" ht="14.25" hidden="false" customHeight="false" outlineLevel="0" collapsed="false">
      <c r="L731" s="42"/>
    </row>
    <row r="732" customFormat="false" ht="14.25" hidden="false" customHeight="false" outlineLevel="0" collapsed="false">
      <c r="L732" s="42"/>
    </row>
    <row r="733" customFormat="false" ht="14.25" hidden="false" customHeight="false" outlineLevel="0" collapsed="false">
      <c r="L733" s="42"/>
    </row>
    <row r="734" customFormat="false" ht="14.25" hidden="false" customHeight="false" outlineLevel="0" collapsed="false">
      <c r="L734" s="42"/>
    </row>
    <row r="735" customFormat="false" ht="14.25" hidden="false" customHeight="false" outlineLevel="0" collapsed="false">
      <c r="L735" s="42"/>
    </row>
    <row r="736" customFormat="false" ht="14.25" hidden="false" customHeight="false" outlineLevel="0" collapsed="false">
      <c r="L736" s="42"/>
    </row>
    <row r="737" customFormat="false" ht="14.25" hidden="false" customHeight="false" outlineLevel="0" collapsed="false">
      <c r="L737" s="42"/>
    </row>
    <row r="738" customFormat="false" ht="14.25" hidden="false" customHeight="false" outlineLevel="0" collapsed="false">
      <c r="L738" s="42"/>
    </row>
    <row r="739" customFormat="false" ht="14.25" hidden="false" customHeight="false" outlineLevel="0" collapsed="false">
      <c r="L739" s="42"/>
    </row>
    <row r="740" customFormat="false" ht="14.25" hidden="false" customHeight="false" outlineLevel="0" collapsed="false">
      <c r="L740" s="42"/>
    </row>
    <row r="741" customFormat="false" ht="14.25" hidden="false" customHeight="false" outlineLevel="0" collapsed="false">
      <c r="L741" s="42"/>
    </row>
    <row r="742" customFormat="false" ht="14.25" hidden="false" customHeight="false" outlineLevel="0" collapsed="false">
      <c r="L742" s="42"/>
    </row>
    <row r="743" customFormat="false" ht="14.25" hidden="false" customHeight="false" outlineLevel="0" collapsed="false">
      <c r="L743" s="42"/>
    </row>
    <row r="744" customFormat="false" ht="14.25" hidden="false" customHeight="false" outlineLevel="0" collapsed="false">
      <c r="L744" s="42"/>
    </row>
    <row r="745" customFormat="false" ht="14.25" hidden="false" customHeight="false" outlineLevel="0" collapsed="false">
      <c r="L745" s="42"/>
    </row>
    <row r="746" customFormat="false" ht="14.25" hidden="false" customHeight="false" outlineLevel="0" collapsed="false">
      <c r="L746" s="42"/>
    </row>
    <row r="747" customFormat="false" ht="14.25" hidden="false" customHeight="false" outlineLevel="0" collapsed="false">
      <c r="L747" s="42"/>
    </row>
    <row r="748" customFormat="false" ht="14.25" hidden="false" customHeight="false" outlineLevel="0" collapsed="false">
      <c r="L748" s="42"/>
    </row>
    <row r="749" customFormat="false" ht="14.25" hidden="false" customHeight="false" outlineLevel="0" collapsed="false">
      <c r="L749" s="42"/>
    </row>
    <row r="750" customFormat="false" ht="14.25" hidden="false" customHeight="false" outlineLevel="0" collapsed="false">
      <c r="L750" s="42"/>
    </row>
    <row r="751" customFormat="false" ht="14.25" hidden="false" customHeight="false" outlineLevel="0" collapsed="false">
      <c r="L751" s="42"/>
    </row>
    <row r="752" customFormat="false" ht="14.25" hidden="false" customHeight="false" outlineLevel="0" collapsed="false">
      <c r="L752" s="42"/>
    </row>
    <row r="753" customFormat="false" ht="14.25" hidden="false" customHeight="false" outlineLevel="0" collapsed="false">
      <c r="L753" s="42"/>
    </row>
    <row r="754" customFormat="false" ht="14.25" hidden="false" customHeight="false" outlineLevel="0" collapsed="false">
      <c r="L754" s="42"/>
    </row>
    <row r="755" customFormat="false" ht="14.25" hidden="false" customHeight="false" outlineLevel="0" collapsed="false">
      <c r="L755" s="42"/>
    </row>
    <row r="756" customFormat="false" ht="14.25" hidden="false" customHeight="false" outlineLevel="0" collapsed="false">
      <c r="L756" s="42"/>
    </row>
    <row r="757" customFormat="false" ht="14.25" hidden="false" customHeight="false" outlineLevel="0" collapsed="false">
      <c r="L757" s="42"/>
    </row>
    <row r="758" customFormat="false" ht="14.25" hidden="false" customHeight="false" outlineLevel="0" collapsed="false">
      <c r="L758" s="42"/>
    </row>
    <row r="759" customFormat="false" ht="14.25" hidden="false" customHeight="false" outlineLevel="0" collapsed="false">
      <c r="L759" s="42"/>
    </row>
    <row r="760" customFormat="false" ht="14.25" hidden="false" customHeight="false" outlineLevel="0" collapsed="false">
      <c r="L760" s="42"/>
    </row>
    <row r="761" customFormat="false" ht="14.25" hidden="false" customHeight="false" outlineLevel="0" collapsed="false">
      <c r="L761" s="42"/>
    </row>
    <row r="762" customFormat="false" ht="14.25" hidden="false" customHeight="false" outlineLevel="0" collapsed="false">
      <c r="L762" s="42"/>
    </row>
    <row r="763" customFormat="false" ht="14.25" hidden="false" customHeight="false" outlineLevel="0" collapsed="false">
      <c r="L763" s="42"/>
    </row>
    <row r="764" customFormat="false" ht="14.25" hidden="false" customHeight="false" outlineLevel="0" collapsed="false">
      <c r="L764" s="42"/>
    </row>
    <row r="765" customFormat="false" ht="14.25" hidden="false" customHeight="false" outlineLevel="0" collapsed="false">
      <c r="L765" s="42"/>
    </row>
    <row r="766" customFormat="false" ht="14.25" hidden="false" customHeight="false" outlineLevel="0" collapsed="false">
      <c r="L766" s="42"/>
    </row>
    <row r="767" customFormat="false" ht="14.25" hidden="false" customHeight="false" outlineLevel="0" collapsed="false">
      <c r="L767" s="42"/>
    </row>
    <row r="768" customFormat="false" ht="14.25" hidden="false" customHeight="false" outlineLevel="0" collapsed="false">
      <c r="L768" s="42"/>
    </row>
    <row r="769" customFormat="false" ht="14.25" hidden="false" customHeight="false" outlineLevel="0" collapsed="false">
      <c r="L769" s="42"/>
    </row>
    <row r="770" customFormat="false" ht="14.25" hidden="false" customHeight="false" outlineLevel="0" collapsed="false">
      <c r="L770" s="42"/>
    </row>
    <row r="771" customFormat="false" ht="14.25" hidden="false" customHeight="false" outlineLevel="0" collapsed="false">
      <c r="L771" s="42"/>
    </row>
    <row r="772" customFormat="false" ht="14.25" hidden="false" customHeight="false" outlineLevel="0" collapsed="false">
      <c r="L772" s="42"/>
    </row>
    <row r="773" customFormat="false" ht="14.25" hidden="false" customHeight="false" outlineLevel="0" collapsed="false">
      <c r="L773" s="42"/>
    </row>
    <row r="774" customFormat="false" ht="14.25" hidden="false" customHeight="false" outlineLevel="0" collapsed="false">
      <c r="L774" s="42"/>
    </row>
    <row r="775" customFormat="false" ht="14.25" hidden="false" customHeight="false" outlineLevel="0" collapsed="false">
      <c r="L775" s="42"/>
    </row>
    <row r="776" customFormat="false" ht="14.25" hidden="false" customHeight="false" outlineLevel="0" collapsed="false">
      <c r="L776" s="42"/>
    </row>
    <row r="777" customFormat="false" ht="14.25" hidden="false" customHeight="false" outlineLevel="0" collapsed="false">
      <c r="L777" s="42"/>
    </row>
    <row r="778" customFormat="false" ht="14.25" hidden="false" customHeight="false" outlineLevel="0" collapsed="false">
      <c r="L778" s="42"/>
    </row>
    <row r="779" customFormat="false" ht="14.25" hidden="false" customHeight="false" outlineLevel="0" collapsed="false">
      <c r="L779" s="42"/>
    </row>
    <row r="780" customFormat="false" ht="14.25" hidden="false" customHeight="false" outlineLevel="0" collapsed="false">
      <c r="L780" s="42"/>
    </row>
    <row r="781" customFormat="false" ht="14.25" hidden="false" customHeight="false" outlineLevel="0" collapsed="false">
      <c r="L781" s="42"/>
    </row>
    <row r="782" customFormat="false" ht="14.25" hidden="false" customHeight="false" outlineLevel="0" collapsed="false">
      <c r="L782" s="42"/>
    </row>
    <row r="783" customFormat="false" ht="14.25" hidden="false" customHeight="false" outlineLevel="0" collapsed="false">
      <c r="L783" s="42"/>
    </row>
    <row r="784" customFormat="false" ht="14.25" hidden="false" customHeight="false" outlineLevel="0" collapsed="false">
      <c r="L784" s="42"/>
    </row>
    <row r="785" customFormat="false" ht="14.25" hidden="false" customHeight="false" outlineLevel="0" collapsed="false">
      <c r="L785" s="42"/>
    </row>
    <row r="786" customFormat="false" ht="14.25" hidden="false" customHeight="false" outlineLevel="0" collapsed="false">
      <c r="L786" s="42"/>
    </row>
    <row r="787" customFormat="false" ht="14.25" hidden="false" customHeight="false" outlineLevel="0" collapsed="false">
      <c r="L787" s="42"/>
    </row>
    <row r="788" customFormat="false" ht="14.25" hidden="false" customHeight="false" outlineLevel="0" collapsed="false">
      <c r="L788" s="42"/>
    </row>
    <row r="789" customFormat="false" ht="14.25" hidden="false" customHeight="false" outlineLevel="0" collapsed="false">
      <c r="L789" s="42"/>
    </row>
    <row r="790" customFormat="false" ht="14.25" hidden="false" customHeight="false" outlineLevel="0" collapsed="false">
      <c r="L790" s="42"/>
    </row>
    <row r="791" customFormat="false" ht="14.25" hidden="false" customHeight="false" outlineLevel="0" collapsed="false">
      <c r="L791" s="42"/>
    </row>
    <row r="792" customFormat="false" ht="14.25" hidden="false" customHeight="false" outlineLevel="0" collapsed="false">
      <c r="L792" s="42"/>
    </row>
    <row r="793" customFormat="false" ht="14.25" hidden="false" customHeight="false" outlineLevel="0" collapsed="false">
      <c r="L793" s="42"/>
    </row>
    <row r="794" customFormat="false" ht="14.25" hidden="false" customHeight="false" outlineLevel="0" collapsed="false">
      <c r="L794" s="42"/>
    </row>
    <row r="795" customFormat="false" ht="14.25" hidden="false" customHeight="false" outlineLevel="0" collapsed="false">
      <c r="L795" s="42"/>
    </row>
    <row r="796" customFormat="false" ht="14.25" hidden="false" customHeight="false" outlineLevel="0" collapsed="false">
      <c r="L796" s="42"/>
    </row>
    <row r="797" customFormat="false" ht="14.25" hidden="false" customHeight="false" outlineLevel="0" collapsed="false">
      <c r="L797" s="42"/>
    </row>
    <row r="798" customFormat="false" ht="14.25" hidden="false" customHeight="false" outlineLevel="0" collapsed="false">
      <c r="L798" s="42"/>
    </row>
    <row r="799" customFormat="false" ht="14.25" hidden="false" customHeight="false" outlineLevel="0" collapsed="false">
      <c r="L799" s="42"/>
    </row>
    <row r="800" customFormat="false" ht="14.25" hidden="false" customHeight="false" outlineLevel="0" collapsed="false">
      <c r="L800" s="42"/>
    </row>
    <row r="801" customFormat="false" ht="14.25" hidden="false" customHeight="false" outlineLevel="0" collapsed="false">
      <c r="L801" s="42"/>
    </row>
    <row r="802" customFormat="false" ht="14.25" hidden="false" customHeight="false" outlineLevel="0" collapsed="false">
      <c r="L802" s="42"/>
    </row>
    <row r="803" customFormat="false" ht="14.25" hidden="false" customHeight="false" outlineLevel="0" collapsed="false">
      <c r="L803" s="42"/>
    </row>
    <row r="804" customFormat="false" ht="14.25" hidden="false" customHeight="false" outlineLevel="0" collapsed="false">
      <c r="L804" s="42"/>
    </row>
    <row r="805" customFormat="false" ht="14.25" hidden="false" customHeight="false" outlineLevel="0" collapsed="false">
      <c r="L805" s="42"/>
    </row>
    <row r="806" customFormat="false" ht="14.25" hidden="false" customHeight="false" outlineLevel="0" collapsed="false">
      <c r="L806" s="42"/>
    </row>
    <row r="807" customFormat="false" ht="14.25" hidden="false" customHeight="false" outlineLevel="0" collapsed="false">
      <c r="L807" s="42"/>
    </row>
    <row r="808" customFormat="false" ht="14.25" hidden="false" customHeight="false" outlineLevel="0" collapsed="false">
      <c r="L808" s="42"/>
    </row>
    <row r="809" customFormat="false" ht="14.25" hidden="false" customHeight="false" outlineLevel="0" collapsed="false">
      <c r="L809" s="42"/>
    </row>
    <row r="810" customFormat="false" ht="14.25" hidden="false" customHeight="false" outlineLevel="0" collapsed="false">
      <c r="L810" s="42"/>
    </row>
    <row r="811" customFormat="false" ht="14.25" hidden="false" customHeight="false" outlineLevel="0" collapsed="false">
      <c r="L811" s="42"/>
    </row>
    <row r="812" customFormat="false" ht="14.25" hidden="false" customHeight="false" outlineLevel="0" collapsed="false">
      <c r="L812" s="42"/>
    </row>
    <row r="813" customFormat="false" ht="14.25" hidden="false" customHeight="false" outlineLevel="0" collapsed="false">
      <c r="L813" s="42"/>
    </row>
    <row r="814" customFormat="false" ht="14.25" hidden="false" customHeight="false" outlineLevel="0" collapsed="false">
      <c r="L814" s="42"/>
    </row>
    <row r="815" customFormat="false" ht="14.25" hidden="false" customHeight="false" outlineLevel="0" collapsed="false">
      <c r="L815" s="42"/>
    </row>
    <row r="816" customFormat="false" ht="14.25" hidden="false" customHeight="false" outlineLevel="0" collapsed="false">
      <c r="L816" s="42"/>
    </row>
    <row r="817" customFormat="false" ht="14.25" hidden="false" customHeight="false" outlineLevel="0" collapsed="false">
      <c r="L817" s="42"/>
    </row>
    <row r="818" customFormat="false" ht="14.25" hidden="false" customHeight="false" outlineLevel="0" collapsed="false">
      <c r="L818" s="42"/>
    </row>
    <row r="819" customFormat="false" ht="14.25" hidden="false" customHeight="false" outlineLevel="0" collapsed="false">
      <c r="L819" s="42"/>
    </row>
    <row r="820" customFormat="false" ht="14.25" hidden="false" customHeight="false" outlineLevel="0" collapsed="false">
      <c r="L820" s="42"/>
    </row>
    <row r="821" customFormat="false" ht="14.25" hidden="false" customHeight="false" outlineLevel="0" collapsed="false">
      <c r="L821" s="42"/>
    </row>
    <row r="822" customFormat="false" ht="14.25" hidden="false" customHeight="false" outlineLevel="0" collapsed="false">
      <c r="L822" s="42"/>
    </row>
    <row r="823" customFormat="false" ht="14.25" hidden="false" customHeight="false" outlineLevel="0" collapsed="false">
      <c r="L823" s="42"/>
    </row>
    <row r="824" customFormat="false" ht="14.25" hidden="false" customHeight="false" outlineLevel="0" collapsed="false">
      <c r="L824" s="42"/>
    </row>
    <row r="825" customFormat="false" ht="14.25" hidden="false" customHeight="false" outlineLevel="0" collapsed="false">
      <c r="L825" s="42"/>
    </row>
    <row r="826" customFormat="false" ht="14.25" hidden="false" customHeight="false" outlineLevel="0" collapsed="false">
      <c r="L826" s="42"/>
    </row>
    <row r="827" customFormat="false" ht="14.25" hidden="false" customHeight="false" outlineLevel="0" collapsed="false">
      <c r="L827" s="42"/>
    </row>
    <row r="828" customFormat="false" ht="14.25" hidden="false" customHeight="false" outlineLevel="0" collapsed="false">
      <c r="L828" s="42"/>
    </row>
    <row r="829" customFormat="false" ht="14.25" hidden="false" customHeight="false" outlineLevel="0" collapsed="false">
      <c r="L829" s="42"/>
    </row>
    <row r="830" customFormat="false" ht="14.25" hidden="false" customHeight="false" outlineLevel="0" collapsed="false">
      <c r="L830" s="42"/>
    </row>
    <row r="831" customFormat="false" ht="14.25" hidden="false" customHeight="false" outlineLevel="0" collapsed="false">
      <c r="L831" s="42"/>
    </row>
    <row r="832" customFormat="false" ht="14.25" hidden="false" customHeight="false" outlineLevel="0" collapsed="false">
      <c r="L832" s="42"/>
    </row>
    <row r="833" customFormat="false" ht="14.25" hidden="false" customHeight="false" outlineLevel="0" collapsed="false">
      <c r="L833" s="42"/>
    </row>
    <row r="834" customFormat="false" ht="14.25" hidden="false" customHeight="false" outlineLevel="0" collapsed="false">
      <c r="L834" s="42"/>
    </row>
    <row r="835" customFormat="false" ht="14.25" hidden="false" customHeight="false" outlineLevel="0" collapsed="false">
      <c r="L835" s="42"/>
    </row>
    <row r="836" customFormat="false" ht="14.25" hidden="false" customHeight="false" outlineLevel="0" collapsed="false">
      <c r="L836" s="42"/>
    </row>
    <row r="837" customFormat="false" ht="14.25" hidden="false" customHeight="false" outlineLevel="0" collapsed="false">
      <c r="L837" s="42"/>
    </row>
    <row r="838" customFormat="false" ht="14.25" hidden="false" customHeight="false" outlineLevel="0" collapsed="false">
      <c r="L838" s="42"/>
    </row>
    <row r="839" customFormat="false" ht="14.25" hidden="false" customHeight="false" outlineLevel="0" collapsed="false">
      <c r="L839" s="42"/>
    </row>
    <row r="840" customFormat="false" ht="14.25" hidden="false" customHeight="false" outlineLevel="0" collapsed="false">
      <c r="L840" s="42"/>
    </row>
    <row r="841" customFormat="false" ht="14.25" hidden="false" customHeight="false" outlineLevel="0" collapsed="false">
      <c r="L841" s="42"/>
    </row>
    <row r="842" customFormat="false" ht="14.25" hidden="false" customHeight="false" outlineLevel="0" collapsed="false">
      <c r="L842" s="42"/>
    </row>
    <row r="843" customFormat="false" ht="14.25" hidden="false" customHeight="false" outlineLevel="0" collapsed="false">
      <c r="L843" s="42"/>
    </row>
    <row r="844" customFormat="false" ht="14.25" hidden="false" customHeight="false" outlineLevel="0" collapsed="false">
      <c r="L844" s="42"/>
    </row>
    <row r="845" customFormat="false" ht="14.25" hidden="false" customHeight="false" outlineLevel="0" collapsed="false">
      <c r="L845" s="42"/>
    </row>
    <row r="846" customFormat="false" ht="14.25" hidden="false" customHeight="false" outlineLevel="0" collapsed="false">
      <c r="L846" s="42"/>
    </row>
    <row r="847" customFormat="false" ht="14.25" hidden="false" customHeight="false" outlineLevel="0" collapsed="false">
      <c r="L847" s="42"/>
    </row>
    <row r="848" customFormat="false" ht="14.25" hidden="false" customHeight="false" outlineLevel="0" collapsed="false">
      <c r="L848" s="42"/>
    </row>
    <row r="849" customFormat="false" ht="14.25" hidden="false" customHeight="false" outlineLevel="0" collapsed="false">
      <c r="L849" s="42"/>
    </row>
    <row r="850" customFormat="false" ht="14.25" hidden="false" customHeight="false" outlineLevel="0" collapsed="false">
      <c r="L850" s="42"/>
    </row>
    <row r="851" customFormat="false" ht="14.25" hidden="false" customHeight="false" outlineLevel="0" collapsed="false">
      <c r="L851" s="42"/>
    </row>
    <row r="852" customFormat="false" ht="14.25" hidden="false" customHeight="false" outlineLevel="0" collapsed="false">
      <c r="L852" s="42"/>
    </row>
    <row r="853" customFormat="false" ht="14.25" hidden="false" customHeight="false" outlineLevel="0" collapsed="false">
      <c r="L853" s="42"/>
    </row>
    <row r="854" customFormat="false" ht="14.25" hidden="false" customHeight="false" outlineLevel="0" collapsed="false">
      <c r="L854" s="42"/>
    </row>
    <row r="855" customFormat="false" ht="14.25" hidden="false" customHeight="false" outlineLevel="0" collapsed="false">
      <c r="L855" s="42"/>
    </row>
    <row r="856" customFormat="false" ht="14.25" hidden="false" customHeight="false" outlineLevel="0" collapsed="false">
      <c r="L856" s="42"/>
    </row>
    <row r="857" customFormat="false" ht="14.25" hidden="false" customHeight="false" outlineLevel="0" collapsed="false">
      <c r="L857" s="42"/>
    </row>
    <row r="858" customFormat="false" ht="14.25" hidden="false" customHeight="false" outlineLevel="0" collapsed="false">
      <c r="L858" s="42"/>
    </row>
    <row r="859" customFormat="false" ht="14.25" hidden="false" customHeight="false" outlineLevel="0" collapsed="false">
      <c r="L859" s="42"/>
    </row>
    <row r="860" customFormat="false" ht="14.25" hidden="false" customHeight="false" outlineLevel="0" collapsed="false">
      <c r="L860" s="42"/>
    </row>
    <row r="861" customFormat="false" ht="14.25" hidden="false" customHeight="false" outlineLevel="0" collapsed="false">
      <c r="L861" s="42"/>
    </row>
    <row r="862" customFormat="false" ht="14.25" hidden="false" customHeight="false" outlineLevel="0" collapsed="false">
      <c r="L862" s="42"/>
    </row>
    <row r="863" customFormat="false" ht="14.25" hidden="false" customHeight="false" outlineLevel="0" collapsed="false">
      <c r="L863" s="42"/>
    </row>
    <row r="864" customFormat="false" ht="14.25" hidden="false" customHeight="false" outlineLevel="0" collapsed="false">
      <c r="L864" s="42"/>
    </row>
    <row r="865" customFormat="false" ht="14.25" hidden="false" customHeight="false" outlineLevel="0" collapsed="false">
      <c r="L865" s="42"/>
    </row>
    <row r="866" customFormat="false" ht="14.25" hidden="false" customHeight="false" outlineLevel="0" collapsed="false">
      <c r="L866" s="42"/>
    </row>
    <row r="867" customFormat="false" ht="14.25" hidden="false" customHeight="false" outlineLevel="0" collapsed="false">
      <c r="L867" s="42"/>
    </row>
    <row r="868" customFormat="false" ht="14.25" hidden="false" customHeight="false" outlineLevel="0" collapsed="false">
      <c r="L868" s="42"/>
    </row>
    <row r="869" customFormat="false" ht="14.25" hidden="false" customHeight="false" outlineLevel="0" collapsed="false">
      <c r="L869" s="42"/>
    </row>
    <row r="870" customFormat="false" ht="14.25" hidden="false" customHeight="false" outlineLevel="0" collapsed="false">
      <c r="L870" s="42"/>
    </row>
    <row r="871" customFormat="false" ht="14.25" hidden="false" customHeight="false" outlineLevel="0" collapsed="false">
      <c r="L871" s="42"/>
    </row>
    <row r="872" customFormat="false" ht="14.25" hidden="false" customHeight="false" outlineLevel="0" collapsed="false">
      <c r="L872" s="42"/>
    </row>
    <row r="873" customFormat="false" ht="14.25" hidden="false" customHeight="false" outlineLevel="0" collapsed="false">
      <c r="L873" s="42"/>
    </row>
    <row r="874" customFormat="false" ht="14.25" hidden="false" customHeight="false" outlineLevel="0" collapsed="false">
      <c r="L874" s="42"/>
    </row>
    <row r="875" customFormat="false" ht="14.25" hidden="false" customHeight="false" outlineLevel="0" collapsed="false">
      <c r="L875" s="42"/>
    </row>
    <row r="876" customFormat="false" ht="14.25" hidden="false" customHeight="false" outlineLevel="0" collapsed="false">
      <c r="L876" s="42"/>
    </row>
    <row r="877" customFormat="false" ht="14.25" hidden="false" customHeight="false" outlineLevel="0" collapsed="false">
      <c r="L877" s="42"/>
    </row>
    <row r="878" customFormat="false" ht="14.25" hidden="false" customHeight="false" outlineLevel="0" collapsed="false">
      <c r="L878" s="42"/>
    </row>
    <row r="879" customFormat="false" ht="14.25" hidden="false" customHeight="false" outlineLevel="0" collapsed="false">
      <c r="L879" s="42"/>
    </row>
    <row r="880" customFormat="false" ht="14.25" hidden="false" customHeight="false" outlineLevel="0" collapsed="false">
      <c r="L880" s="42"/>
    </row>
    <row r="881" customFormat="false" ht="14.25" hidden="false" customHeight="false" outlineLevel="0" collapsed="false">
      <c r="L881" s="42"/>
    </row>
    <row r="882" customFormat="false" ht="14.25" hidden="false" customHeight="false" outlineLevel="0" collapsed="false">
      <c r="L882" s="42"/>
    </row>
    <row r="883" customFormat="false" ht="14.25" hidden="false" customHeight="false" outlineLevel="0" collapsed="false">
      <c r="L883" s="42"/>
    </row>
    <row r="884" customFormat="false" ht="14.25" hidden="false" customHeight="false" outlineLevel="0" collapsed="false">
      <c r="L884" s="42"/>
    </row>
    <row r="885" customFormat="false" ht="14.25" hidden="false" customHeight="false" outlineLevel="0" collapsed="false">
      <c r="L885" s="42"/>
    </row>
    <row r="886" customFormat="false" ht="14.25" hidden="false" customHeight="false" outlineLevel="0" collapsed="false">
      <c r="L886" s="42"/>
    </row>
    <row r="887" customFormat="false" ht="14.25" hidden="false" customHeight="false" outlineLevel="0" collapsed="false">
      <c r="L887" s="42"/>
    </row>
    <row r="888" customFormat="false" ht="14.25" hidden="false" customHeight="false" outlineLevel="0" collapsed="false">
      <c r="L888" s="42"/>
    </row>
    <row r="889" customFormat="false" ht="14.25" hidden="false" customHeight="false" outlineLevel="0" collapsed="false">
      <c r="L889" s="42"/>
    </row>
    <row r="890" customFormat="false" ht="14.25" hidden="false" customHeight="false" outlineLevel="0" collapsed="false">
      <c r="L890" s="42"/>
    </row>
    <row r="891" customFormat="false" ht="14.25" hidden="false" customHeight="false" outlineLevel="0" collapsed="false">
      <c r="L891" s="42"/>
    </row>
    <row r="892" customFormat="false" ht="14.25" hidden="false" customHeight="false" outlineLevel="0" collapsed="false">
      <c r="L892" s="42"/>
    </row>
    <row r="893" customFormat="false" ht="14.25" hidden="false" customHeight="false" outlineLevel="0" collapsed="false">
      <c r="L893" s="42"/>
    </row>
    <row r="894" customFormat="false" ht="14.25" hidden="false" customHeight="false" outlineLevel="0" collapsed="false">
      <c r="L894" s="42"/>
    </row>
    <row r="895" customFormat="false" ht="14.25" hidden="false" customHeight="false" outlineLevel="0" collapsed="false">
      <c r="L895" s="42"/>
    </row>
    <row r="896" customFormat="false" ht="14.25" hidden="false" customHeight="false" outlineLevel="0" collapsed="false">
      <c r="L896" s="42"/>
    </row>
    <row r="897" customFormat="false" ht="14.25" hidden="false" customHeight="false" outlineLevel="0" collapsed="false">
      <c r="L897" s="42"/>
    </row>
    <row r="898" customFormat="false" ht="14.25" hidden="false" customHeight="false" outlineLevel="0" collapsed="false">
      <c r="L898" s="42"/>
    </row>
    <row r="899" customFormat="false" ht="14.25" hidden="false" customHeight="false" outlineLevel="0" collapsed="false">
      <c r="L899" s="42"/>
    </row>
    <row r="900" customFormat="false" ht="14.25" hidden="false" customHeight="false" outlineLevel="0" collapsed="false">
      <c r="L900" s="42"/>
    </row>
    <row r="901" customFormat="false" ht="14.25" hidden="false" customHeight="false" outlineLevel="0" collapsed="false">
      <c r="L901" s="42"/>
    </row>
    <row r="902" customFormat="false" ht="14.25" hidden="false" customHeight="false" outlineLevel="0" collapsed="false">
      <c r="L902" s="42"/>
    </row>
    <row r="903" customFormat="false" ht="14.25" hidden="false" customHeight="false" outlineLevel="0" collapsed="false">
      <c r="L903" s="42"/>
    </row>
    <row r="904" customFormat="false" ht="14.25" hidden="false" customHeight="false" outlineLevel="0" collapsed="false">
      <c r="L904" s="42"/>
    </row>
    <row r="905" customFormat="false" ht="14.25" hidden="false" customHeight="false" outlineLevel="0" collapsed="false">
      <c r="L905" s="42"/>
    </row>
    <row r="906" customFormat="false" ht="14.25" hidden="false" customHeight="false" outlineLevel="0" collapsed="false">
      <c r="L906" s="42"/>
    </row>
    <row r="907" customFormat="false" ht="14.25" hidden="false" customHeight="false" outlineLevel="0" collapsed="false">
      <c r="L907" s="42"/>
    </row>
    <row r="908" customFormat="false" ht="14.25" hidden="false" customHeight="false" outlineLevel="0" collapsed="false">
      <c r="L908" s="42"/>
    </row>
    <row r="909" customFormat="false" ht="14.25" hidden="false" customHeight="false" outlineLevel="0" collapsed="false">
      <c r="L909" s="42"/>
    </row>
    <row r="910" customFormat="false" ht="14.25" hidden="false" customHeight="false" outlineLevel="0" collapsed="false">
      <c r="L910" s="42"/>
    </row>
    <row r="911" customFormat="false" ht="14.25" hidden="false" customHeight="false" outlineLevel="0" collapsed="false">
      <c r="L911" s="42"/>
    </row>
    <row r="912" customFormat="false" ht="14.25" hidden="false" customHeight="false" outlineLevel="0" collapsed="false">
      <c r="L912" s="42"/>
    </row>
    <row r="913" customFormat="false" ht="14.25" hidden="false" customHeight="false" outlineLevel="0" collapsed="false">
      <c r="L913" s="42"/>
    </row>
    <row r="914" customFormat="false" ht="14.25" hidden="false" customHeight="false" outlineLevel="0" collapsed="false">
      <c r="L914" s="42"/>
    </row>
    <row r="915" customFormat="false" ht="14.25" hidden="false" customHeight="false" outlineLevel="0" collapsed="false">
      <c r="L915" s="42"/>
    </row>
    <row r="916" customFormat="false" ht="14.25" hidden="false" customHeight="false" outlineLevel="0" collapsed="false">
      <c r="L916" s="42"/>
    </row>
    <row r="917" customFormat="false" ht="14.25" hidden="false" customHeight="false" outlineLevel="0" collapsed="false">
      <c r="L917" s="42"/>
    </row>
    <row r="918" customFormat="false" ht="14.25" hidden="false" customHeight="false" outlineLevel="0" collapsed="false">
      <c r="L918" s="42"/>
    </row>
    <row r="919" customFormat="false" ht="14.25" hidden="false" customHeight="false" outlineLevel="0" collapsed="false">
      <c r="L919" s="42"/>
    </row>
    <row r="920" customFormat="false" ht="14.25" hidden="false" customHeight="false" outlineLevel="0" collapsed="false">
      <c r="L920" s="42"/>
    </row>
    <row r="921" customFormat="false" ht="14.25" hidden="false" customHeight="false" outlineLevel="0" collapsed="false">
      <c r="L921" s="42"/>
    </row>
    <row r="922" customFormat="false" ht="14.25" hidden="false" customHeight="false" outlineLevel="0" collapsed="false">
      <c r="L922" s="42"/>
    </row>
    <row r="923" customFormat="false" ht="14.25" hidden="false" customHeight="false" outlineLevel="0" collapsed="false">
      <c r="L923" s="42"/>
    </row>
    <row r="924" customFormat="false" ht="14.25" hidden="false" customHeight="false" outlineLevel="0" collapsed="false">
      <c r="L924" s="42"/>
    </row>
    <row r="925" customFormat="false" ht="14.25" hidden="false" customHeight="false" outlineLevel="0" collapsed="false">
      <c r="L925" s="42"/>
    </row>
    <row r="926" customFormat="false" ht="14.25" hidden="false" customHeight="false" outlineLevel="0" collapsed="false">
      <c r="L926" s="42"/>
    </row>
    <row r="927" customFormat="false" ht="14.25" hidden="false" customHeight="false" outlineLevel="0" collapsed="false">
      <c r="L927" s="42"/>
    </row>
    <row r="928" customFormat="false" ht="14.25" hidden="false" customHeight="false" outlineLevel="0" collapsed="false">
      <c r="L928" s="42"/>
    </row>
    <row r="929" customFormat="false" ht="14.25" hidden="false" customHeight="false" outlineLevel="0" collapsed="false">
      <c r="L929" s="42"/>
    </row>
    <row r="930" customFormat="false" ht="14.25" hidden="false" customHeight="false" outlineLevel="0" collapsed="false">
      <c r="L930" s="42"/>
    </row>
    <row r="931" customFormat="false" ht="14.25" hidden="false" customHeight="false" outlineLevel="0" collapsed="false">
      <c r="L931" s="42"/>
    </row>
    <row r="932" customFormat="false" ht="14.25" hidden="false" customHeight="false" outlineLevel="0" collapsed="false">
      <c r="L932" s="42"/>
    </row>
    <row r="933" customFormat="false" ht="14.25" hidden="false" customHeight="false" outlineLevel="0" collapsed="false">
      <c r="L933" s="42"/>
    </row>
    <row r="934" customFormat="false" ht="14.25" hidden="false" customHeight="false" outlineLevel="0" collapsed="false">
      <c r="L934" s="42"/>
    </row>
    <row r="935" customFormat="false" ht="14.25" hidden="false" customHeight="false" outlineLevel="0" collapsed="false">
      <c r="L935" s="42"/>
    </row>
    <row r="936" customFormat="false" ht="14.25" hidden="false" customHeight="false" outlineLevel="0" collapsed="false">
      <c r="L936" s="42"/>
    </row>
    <row r="937" customFormat="false" ht="14.25" hidden="false" customHeight="false" outlineLevel="0" collapsed="false">
      <c r="L937" s="42"/>
    </row>
    <row r="938" customFormat="false" ht="14.25" hidden="false" customHeight="false" outlineLevel="0" collapsed="false">
      <c r="L938" s="42"/>
    </row>
    <row r="939" customFormat="false" ht="14.25" hidden="false" customHeight="false" outlineLevel="0" collapsed="false">
      <c r="L939" s="42"/>
    </row>
    <row r="940" customFormat="false" ht="14.25" hidden="false" customHeight="false" outlineLevel="0" collapsed="false">
      <c r="L940" s="42"/>
    </row>
    <row r="941" customFormat="false" ht="14.25" hidden="false" customHeight="false" outlineLevel="0" collapsed="false">
      <c r="L941" s="42"/>
    </row>
    <row r="942" customFormat="false" ht="14.25" hidden="false" customHeight="false" outlineLevel="0" collapsed="false">
      <c r="L942" s="42"/>
    </row>
    <row r="943" customFormat="false" ht="14.25" hidden="false" customHeight="false" outlineLevel="0" collapsed="false">
      <c r="L943" s="42"/>
    </row>
    <row r="944" customFormat="false" ht="14.25" hidden="false" customHeight="false" outlineLevel="0" collapsed="false">
      <c r="L944" s="42"/>
    </row>
    <row r="945" customFormat="false" ht="14.25" hidden="false" customHeight="false" outlineLevel="0" collapsed="false">
      <c r="L945" s="42"/>
    </row>
    <row r="946" customFormat="false" ht="14.25" hidden="false" customHeight="false" outlineLevel="0" collapsed="false">
      <c r="L946" s="42"/>
    </row>
    <row r="947" customFormat="false" ht="14.25" hidden="false" customHeight="false" outlineLevel="0" collapsed="false">
      <c r="L947" s="42"/>
    </row>
    <row r="948" customFormat="false" ht="14.25" hidden="false" customHeight="false" outlineLevel="0" collapsed="false">
      <c r="L948" s="42"/>
    </row>
    <row r="949" customFormat="false" ht="14.25" hidden="false" customHeight="false" outlineLevel="0" collapsed="false">
      <c r="L949" s="42"/>
    </row>
    <row r="950" customFormat="false" ht="14.25" hidden="false" customHeight="false" outlineLevel="0" collapsed="false">
      <c r="L950" s="42"/>
    </row>
    <row r="951" customFormat="false" ht="14.25" hidden="false" customHeight="false" outlineLevel="0" collapsed="false">
      <c r="L951" s="42"/>
    </row>
    <row r="952" customFormat="false" ht="14.25" hidden="false" customHeight="false" outlineLevel="0" collapsed="false">
      <c r="L952" s="42"/>
    </row>
    <row r="953" customFormat="false" ht="14.25" hidden="false" customHeight="false" outlineLevel="0" collapsed="false">
      <c r="L953" s="42"/>
    </row>
    <row r="954" customFormat="false" ht="14.25" hidden="false" customHeight="false" outlineLevel="0" collapsed="false">
      <c r="L954" s="42"/>
    </row>
    <row r="955" customFormat="false" ht="14.25" hidden="false" customHeight="false" outlineLevel="0" collapsed="false">
      <c r="L955" s="42"/>
    </row>
    <row r="956" customFormat="false" ht="14.25" hidden="false" customHeight="false" outlineLevel="0" collapsed="false">
      <c r="L956" s="42"/>
    </row>
    <row r="957" customFormat="false" ht="14.25" hidden="false" customHeight="false" outlineLevel="0" collapsed="false">
      <c r="L957" s="42"/>
    </row>
    <row r="958" customFormat="false" ht="14.25" hidden="false" customHeight="false" outlineLevel="0" collapsed="false">
      <c r="L958" s="42"/>
    </row>
    <row r="959" customFormat="false" ht="14.25" hidden="false" customHeight="false" outlineLevel="0" collapsed="false">
      <c r="L959" s="42"/>
    </row>
    <row r="960" customFormat="false" ht="14.25" hidden="false" customHeight="false" outlineLevel="0" collapsed="false">
      <c r="L960" s="42"/>
    </row>
    <row r="961" customFormat="false" ht="14.25" hidden="false" customHeight="false" outlineLevel="0" collapsed="false">
      <c r="L961" s="42"/>
    </row>
    <row r="962" customFormat="false" ht="14.25" hidden="false" customHeight="false" outlineLevel="0" collapsed="false">
      <c r="L962" s="42"/>
    </row>
    <row r="963" customFormat="false" ht="14.25" hidden="false" customHeight="false" outlineLevel="0" collapsed="false">
      <c r="L963" s="42"/>
    </row>
    <row r="964" customFormat="false" ht="14.25" hidden="false" customHeight="false" outlineLevel="0" collapsed="false">
      <c r="L964" s="42"/>
    </row>
    <row r="965" customFormat="false" ht="14.25" hidden="false" customHeight="false" outlineLevel="0" collapsed="false">
      <c r="L965" s="42"/>
    </row>
    <row r="966" customFormat="false" ht="14.25" hidden="false" customHeight="false" outlineLevel="0" collapsed="false">
      <c r="L966" s="42"/>
    </row>
    <row r="967" customFormat="false" ht="14.25" hidden="false" customHeight="false" outlineLevel="0" collapsed="false">
      <c r="L967" s="42"/>
    </row>
    <row r="968" customFormat="false" ht="14.25" hidden="false" customHeight="false" outlineLevel="0" collapsed="false">
      <c r="L968" s="42"/>
    </row>
    <row r="969" customFormat="false" ht="14.25" hidden="false" customHeight="false" outlineLevel="0" collapsed="false">
      <c r="L969" s="42"/>
    </row>
    <row r="970" customFormat="false" ht="14.25" hidden="false" customHeight="false" outlineLevel="0" collapsed="false">
      <c r="L970" s="42"/>
    </row>
    <row r="971" customFormat="false" ht="14.25" hidden="false" customHeight="false" outlineLevel="0" collapsed="false">
      <c r="L971" s="42"/>
    </row>
    <row r="972" customFormat="false" ht="14.25" hidden="false" customHeight="false" outlineLevel="0" collapsed="false">
      <c r="L972" s="42"/>
    </row>
    <row r="973" customFormat="false" ht="14.25" hidden="false" customHeight="false" outlineLevel="0" collapsed="false">
      <c r="L973" s="42"/>
    </row>
    <row r="974" customFormat="false" ht="14.25" hidden="false" customHeight="false" outlineLevel="0" collapsed="false">
      <c r="L974" s="42"/>
    </row>
    <row r="975" customFormat="false" ht="14.25" hidden="false" customHeight="false" outlineLevel="0" collapsed="false">
      <c r="L975" s="42"/>
    </row>
    <row r="976" customFormat="false" ht="14.25" hidden="false" customHeight="false" outlineLevel="0" collapsed="false">
      <c r="L976" s="42"/>
    </row>
    <row r="977" customFormat="false" ht="14.25" hidden="false" customHeight="false" outlineLevel="0" collapsed="false">
      <c r="L977" s="42"/>
    </row>
    <row r="978" customFormat="false" ht="14.25" hidden="false" customHeight="false" outlineLevel="0" collapsed="false">
      <c r="L978" s="42"/>
    </row>
    <row r="979" customFormat="false" ht="14.25" hidden="false" customHeight="false" outlineLevel="0" collapsed="false">
      <c r="L979" s="42"/>
    </row>
    <row r="980" customFormat="false" ht="14.25" hidden="false" customHeight="false" outlineLevel="0" collapsed="false">
      <c r="L980" s="42"/>
    </row>
    <row r="981" customFormat="false" ht="14.25" hidden="false" customHeight="false" outlineLevel="0" collapsed="false">
      <c r="L981" s="42"/>
    </row>
    <row r="982" customFormat="false" ht="14.25" hidden="false" customHeight="false" outlineLevel="0" collapsed="false">
      <c r="L982" s="42"/>
    </row>
    <row r="983" customFormat="false" ht="14.25" hidden="false" customHeight="false" outlineLevel="0" collapsed="false">
      <c r="L983" s="42"/>
    </row>
    <row r="984" customFormat="false" ht="14.25" hidden="false" customHeight="false" outlineLevel="0" collapsed="false">
      <c r="L984" s="42"/>
    </row>
    <row r="985" customFormat="false" ht="14.25" hidden="false" customHeight="false" outlineLevel="0" collapsed="false">
      <c r="L985" s="42"/>
    </row>
    <row r="986" customFormat="false" ht="14.25" hidden="false" customHeight="false" outlineLevel="0" collapsed="false">
      <c r="L986" s="42"/>
    </row>
    <row r="987" customFormat="false" ht="14.25" hidden="false" customHeight="false" outlineLevel="0" collapsed="false">
      <c r="L987" s="42"/>
    </row>
    <row r="988" customFormat="false" ht="14.25" hidden="false" customHeight="false" outlineLevel="0" collapsed="false">
      <c r="L988" s="42"/>
    </row>
    <row r="989" customFormat="false" ht="14.25" hidden="false" customHeight="false" outlineLevel="0" collapsed="false">
      <c r="L989" s="42"/>
    </row>
    <row r="990" customFormat="false" ht="14.25" hidden="false" customHeight="false" outlineLevel="0" collapsed="false">
      <c r="L990" s="42"/>
    </row>
    <row r="991" customFormat="false" ht="14.25" hidden="false" customHeight="false" outlineLevel="0" collapsed="false">
      <c r="L991" s="42"/>
    </row>
    <row r="992" customFormat="false" ht="14.25" hidden="false" customHeight="false" outlineLevel="0" collapsed="false">
      <c r="L992" s="42"/>
    </row>
    <row r="993" customFormat="false" ht="14.25" hidden="false" customHeight="false" outlineLevel="0" collapsed="false">
      <c r="L993" s="42"/>
    </row>
    <row r="994" customFormat="false" ht="14.25" hidden="false" customHeight="false" outlineLevel="0" collapsed="false">
      <c r="L994" s="42"/>
    </row>
    <row r="995" customFormat="false" ht="14.25" hidden="false" customHeight="false" outlineLevel="0" collapsed="false">
      <c r="L995" s="42"/>
    </row>
    <row r="996" customFormat="false" ht="14.25" hidden="false" customHeight="false" outlineLevel="0" collapsed="false">
      <c r="L996" s="42"/>
    </row>
    <row r="997" customFormat="false" ht="14.25" hidden="false" customHeight="false" outlineLevel="0" collapsed="false">
      <c r="L997" s="42"/>
    </row>
    <row r="998" customFormat="false" ht="14.25" hidden="false" customHeight="false" outlineLevel="0" collapsed="false">
      <c r="L998" s="42"/>
    </row>
    <row r="999" customFormat="false" ht="14.25" hidden="false" customHeight="false" outlineLevel="0" collapsed="false">
      <c r="L999" s="42"/>
    </row>
    <row r="1000" customFormat="false" ht="14.25" hidden="false" customHeight="false" outlineLevel="0" collapsed="false">
      <c r="L1000" s="42"/>
    </row>
    <row r="1001" customFormat="false" ht="14.25" hidden="false" customHeight="false" outlineLevel="0" collapsed="false">
      <c r="L1001" s="42"/>
    </row>
    <row r="1002" customFormat="false" ht="14.25" hidden="false" customHeight="false" outlineLevel="0" collapsed="false">
      <c r="L1002" s="42"/>
    </row>
    <row r="1003" customFormat="false" ht="14.25" hidden="false" customHeight="false" outlineLevel="0" collapsed="false">
      <c r="L1003" s="42"/>
    </row>
    <row r="1004" customFormat="false" ht="14.25" hidden="false" customHeight="false" outlineLevel="0" collapsed="false">
      <c r="L1004" s="42"/>
    </row>
    <row r="1005" customFormat="false" ht="14.25" hidden="false" customHeight="false" outlineLevel="0" collapsed="false">
      <c r="L1005" s="42"/>
    </row>
    <row r="1006" customFormat="false" ht="14.25" hidden="false" customHeight="false" outlineLevel="0" collapsed="false">
      <c r="L1006" s="42"/>
    </row>
    <row r="1007" customFormat="false" ht="14.25" hidden="false" customHeight="false" outlineLevel="0" collapsed="false">
      <c r="L1007" s="42"/>
    </row>
    <row r="1008" customFormat="false" ht="14.25" hidden="false" customHeight="false" outlineLevel="0" collapsed="false">
      <c r="L1008" s="42"/>
    </row>
    <row r="1009" customFormat="false" ht="14.25" hidden="false" customHeight="false" outlineLevel="0" collapsed="false">
      <c r="L1009" s="42"/>
    </row>
    <row r="1010" customFormat="false" ht="14.25" hidden="false" customHeight="false" outlineLevel="0" collapsed="false">
      <c r="L1010" s="42"/>
    </row>
    <row r="1011" customFormat="false" ht="14.25" hidden="false" customHeight="false" outlineLevel="0" collapsed="false">
      <c r="L1011" s="42"/>
    </row>
    <row r="1012" customFormat="false" ht="14.25" hidden="false" customHeight="false" outlineLevel="0" collapsed="false">
      <c r="L1012" s="42"/>
    </row>
    <row r="1013" customFormat="false" ht="14.25" hidden="false" customHeight="false" outlineLevel="0" collapsed="false">
      <c r="L1013" s="42"/>
    </row>
    <row r="1014" customFormat="false" ht="14.25" hidden="false" customHeight="false" outlineLevel="0" collapsed="false">
      <c r="L1014" s="42"/>
    </row>
    <row r="1015" customFormat="false" ht="14.25" hidden="false" customHeight="false" outlineLevel="0" collapsed="false">
      <c r="L1015" s="42"/>
    </row>
    <row r="1016" customFormat="false" ht="14.25" hidden="false" customHeight="false" outlineLevel="0" collapsed="false">
      <c r="L1016" s="42"/>
    </row>
    <row r="1017" customFormat="false" ht="14.25" hidden="false" customHeight="false" outlineLevel="0" collapsed="false">
      <c r="L1017" s="42"/>
    </row>
    <row r="1018" customFormat="false" ht="14.25" hidden="false" customHeight="false" outlineLevel="0" collapsed="false">
      <c r="L1018" s="42"/>
    </row>
    <row r="1019" customFormat="false" ht="14.25" hidden="false" customHeight="false" outlineLevel="0" collapsed="false">
      <c r="L1019" s="42"/>
    </row>
    <row r="1020" customFormat="false" ht="14.25" hidden="false" customHeight="false" outlineLevel="0" collapsed="false">
      <c r="L1020" s="42"/>
    </row>
    <row r="1021" customFormat="false" ht="14.25" hidden="false" customHeight="false" outlineLevel="0" collapsed="false">
      <c r="L1021" s="42"/>
    </row>
    <row r="1022" customFormat="false" ht="14.25" hidden="false" customHeight="false" outlineLevel="0" collapsed="false">
      <c r="L1022" s="42"/>
    </row>
    <row r="1023" customFormat="false" ht="14.25" hidden="false" customHeight="false" outlineLevel="0" collapsed="false">
      <c r="L1023" s="42"/>
    </row>
    <row r="1024" customFormat="false" ht="14.25" hidden="false" customHeight="false" outlineLevel="0" collapsed="false">
      <c r="L1024" s="42"/>
    </row>
    <row r="1025" customFormat="false" ht="14.25" hidden="false" customHeight="false" outlineLevel="0" collapsed="false">
      <c r="L1025" s="42"/>
    </row>
    <row r="1026" customFormat="false" ht="14.25" hidden="false" customHeight="false" outlineLevel="0" collapsed="false">
      <c r="L1026" s="42"/>
    </row>
    <row r="1027" customFormat="false" ht="14.25" hidden="false" customHeight="false" outlineLevel="0" collapsed="false">
      <c r="L1027" s="42"/>
    </row>
    <row r="1028" customFormat="false" ht="14.25" hidden="false" customHeight="false" outlineLevel="0" collapsed="false">
      <c r="L1028" s="42"/>
    </row>
    <row r="1029" customFormat="false" ht="14.25" hidden="false" customHeight="false" outlineLevel="0" collapsed="false">
      <c r="L1029" s="42"/>
    </row>
    <row r="1030" customFormat="false" ht="14.25" hidden="false" customHeight="false" outlineLevel="0" collapsed="false">
      <c r="L1030" s="42"/>
    </row>
    <row r="1031" customFormat="false" ht="14.25" hidden="false" customHeight="false" outlineLevel="0" collapsed="false">
      <c r="L1031" s="42"/>
    </row>
    <row r="1032" customFormat="false" ht="14.25" hidden="false" customHeight="false" outlineLevel="0" collapsed="false">
      <c r="L1032" s="42"/>
    </row>
    <row r="1033" customFormat="false" ht="14.25" hidden="false" customHeight="false" outlineLevel="0" collapsed="false">
      <c r="L1033" s="42"/>
    </row>
    <row r="1034" customFormat="false" ht="14.25" hidden="false" customHeight="false" outlineLevel="0" collapsed="false">
      <c r="L1034" s="42"/>
    </row>
    <row r="1035" customFormat="false" ht="14.25" hidden="false" customHeight="false" outlineLevel="0" collapsed="false">
      <c r="L1035" s="42"/>
    </row>
    <row r="1036" customFormat="false" ht="14.25" hidden="false" customHeight="false" outlineLevel="0" collapsed="false">
      <c r="L1036" s="42"/>
    </row>
    <row r="1037" customFormat="false" ht="14.25" hidden="false" customHeight="false" outlineLevel="0" collapsed="false">
      <c r="L1037" s="42"/>
    </row>
    <row r="1038" customFormat="false" ht="14.25" hidden="false" customHeight="false" outlineLevel="0" collapsed="false">
      <c r="L1038" s="42"/>
    </row>
    <row r="1039" customFormat="false" ht="14.25" hidden="false" customHeight="false" outlineLevel="0" collapsed="false">
      <c r="L1039" s="42"/>
    </row>
    <row r="1040" customFormat="false" ht="14.25" hidden="false" customHeight="false" outlineLevel="0" collapsed="false">
      <c r="L1040" s="42"/>
    </row>
    <row r="1041" customFormat="false" ht="14.25" hidden="false" customHeight="false" outlineLevel="0" collapsed="false">
      <c r="L1041" s="42"/>
    </row>
    <row r="1042" customFormat="false" ht="14.25" hidden="false" customHeight="false" outlineLevel="0" collapsed="false">
      <c r="L1042" s="42"/>
    </row>
    <row r="1043" customFormat="false" ht="14.25" hidden="false" customHeight="false" outlineLevel="0" collapsed="false">
      <c r="L1043" s="42"/>
    </row>
    <row r="1044" customFormat="false" ht="14.25" hidden="false" customHeight="false" outlineLevel="0" collapsed="false">
      <c r="L1044" s="42"/>
    </row>
    <row r="1045" customFormat="false" ht="14.25" hidden="false" customHeight="false" outlineLevel="0" collapsed="false">
      <c r="L1045" s="42"/>
    </row>
    <row r="1046" customFormat="false" ht="14.25" hidden="false" customHeight="false" outlineLevel="0" collapsed="false">
      <c r="L1046" s="42"/>
    </row>
    <row r="1047" customFormat="false" ht="14.25" hidden="false" customHeight="false" outlineLevel="0" collapsed="false">
      <c r="L1047" s="42"/>
    </row>
    <row r="1048" customFormat="false" ht="14.25" hidden="false" customHeight="false" outlineLevel="0" collapsed="false">
      <c r="L1048" s="42"/>
    </row>
    <row r="1049" customFormat="false" ht="14.25" hidden="false" customHeight="false" outlineLevel="0" collapsed="false">
      <c r="L1049" s="42"/>
    </row>
    <row r="1050" customFormat="false" ht="14.25" hidden="false" customHeight="false" outlineLevel="0" collapsed="false">
      <c r="L1050" s="42"/>
    </row>
    <row r="1051" customFormat="false" ht="14.25" hidden="false" customHeight="false" outlineLevel="0" collapsed="false">
      <c r="L1051" s="42"/>
    </row>
    <row r="1052" customFormat="false" ht="14.25" hidden="false" customHeight="false" outlineLevel="0" collapsed="false">
      <c r="L1052" s="42"/>
    </row>
    <row r="1053" customFormat="false" ht="14.25" hidden="false" customHeight="false" outlineLevel="0" collapsed="false">
      <c r="L1053" s="42"/>
    </row>
    <row r="1054" customFormat="false" ht="14.25" hidden="false" customHeight="false" outlineLevel="0" collapsed="false">
      <c r="L1054" s="42"/>
    </row>
    <row r="1055" customFormat="false" ht="14.25" hidden="false" customHeight="false" outlineLevel="0" collapsed="false">
      <c r="L1055" s="42"/>
    </row>
    <row r="1056" customFormat="false" ht="14.25" hidden="false" customHeight="false" outlineLevel="0" collapsed="false">
      <c r="L1056" s="42"/>
    </row>
    <row r="1057" customFormat="false" ht="14.25" hidden="false" customHeight="false" outlineLevel="0" collapsed="false">
      <c r="L1057" s="42"/>
    </row>
    <row r="1058" customFormat="false" ht="14.25" hidden="false" customHeight="false" outlineLevel="0" collapsed="false">
      <c r="L1058" s="42"/>
    </row>
    <row r="1059" customFormat="false" ht="14.25" hidden="false" customHeight="false" outlineLevel="0" collapsed="false">
      <c r="L1059" s="42"/>
    </row>
    <row r="1060" customFormat="false" ht="14.25" hidden="false" customHeight="false" outlineLevel="0" collapsed="false">
      <c r="L1060" s="42"/>
    </row>
    <row r="1061" customFormat="false" ht="14.25" hidden="false" customHeight="false" outlineLevel="0" collapsed="false">
      <c r="L1061" s="42"/>
    </row>
    <row r="1062" customFormat="false" ht="14.25" hidden="false" customHeight="false" outlineLevel="0" collapsed="false">
      <c r="L1062" s="42"/>
    </row>
    <row r="1063" customFormat="false" ht="14.25" hidden="false" customHeight="false" outlineLevel="0" collapsed="false">
      <c r="L1063" s="42"/>
    </row>
    <row r="1064" customFormat="false" ht="14.25" hidden="false" customHeight="false" outlineLevel="0" collapsed="false">
      <c r="L1064" s="42"/>
    </row>
    <row r="1065" customFormat="false" ht="14.25" hidden="false" customHeight="false" outlineLevel="0" collapsed="false">
      <c r="L1065" s="42"/>
    </row>
    <row r="1066" customFormat="false" ht="14.25" hidden="false" customHeight="false" outlineLevel="0" collapsed="false">
      <c r="L1066" s="42"/>
    </row>
    <row r="1067" customFormat="false" ht="14.25" hidden="false" customHeight="false" outlineLevel="0" collapsed="false">
      <c r="L1067" s="42"/>
    </row>
    <row r="1068" customFormat="false" ht="14.25" hidden="false" customHeight="false" outlineLevel="0" collapsed="false">
      <c r="L1068" s="42"/>
    </row>
    <row r="1069" customFormat="false" ht="14.25" hidden="false" customHeight="false" outlineLevel="0" collapsed="false">
      <c r="L1069" s="42"/>
    </row>
    <row r="1070" customFormat="false" ht="14.25" hidden="false" customHeight="false" outlineLevel="0" collapsed="false">
      <c r="L1070" s="42"/>
    </row>
    <row r="1071" customFormat="false" ht="14.25" hidden="false" customHeight="false" outlineLevel="0" collapsed="false">
      <c r="L1071" s="42"/>
    </row>
    <row r="1072" customFormat="false" ht="14.25" hidden="false" customHeight="false" outlineLevel="0" collapsed="false">
      <c r="L1072" s="42"/>
    </row>
    <row r="1073" customFormat="false" ht="14.25" hidden="false" customHeight="false" outlineLevel="0" collapsed="false">
      <c r="L1073" s="42"/>
    </row>
    <row r="1074" customFormat="false" ht="14.25" hidden="false" customHeight="false" outlineLevel="0" collapsed="false">
      <c r="L1074" s="42"/>
    </row>
    <row r="1075" customFormat="false" ht="14.25" hidden="false" customHeight="false" outlineLevel="0" collapsed="false">
      <c r="L1075" s="42"/>
    </row>
    <row r="1076" customFormat="false" ht="14.25" hidden="false" customHeight="false" outlineLevel="0" collapsed="false">
      <c r="L1076" s="42"/>
    </row>
    <row r="1077" customFormat="false" ht="14.25" hidden="false" customHeight="false" outlineLevel="0" collapsed="false">
      <c r="L1077" s="42"/>
    </row>
    <row r="1078" customFormat="false" ht="14.25" hidden="false" customHeight="false" outlineLevel="0" collapsed="false">
      <c r="L1078" s="42"/>
    </row>
    <row r="1079" customFormat="false" ht="14.25" hidden="false" customHeight="false" outlineLevel="0" collapsed="false">
      <c r="L1079" s="42"/>
    </row>
    <row r="1080" customFormat="false" ht="14.25" hidden="false" customHeight="false" outlineLevel="0" collapsed="false">
      <c r="L1080" s="42"/>
    </row>
    <row r="1081" customFormat="false" ht="14.25" hidden="false" customHeight="false" outlineLevel="0" collapsed="false">
      <c r="L1081" s="42"/>
    </row>
    <row r="1082" customFormat="false" ht="14.25" hidden="false" customHeight="false" outlineLevel="0" collapsed="false">
      <c r="L1082" s="42"/>
    </row>
    <row r="1083" customFormat="false" ht="14.25" hidden="false" customHeight="false" outlineLevel="0" collapsed="false">
      <c r="L1083" s="42"/>
    </row>
    <row r="1084" customFormat="false" ht="14.25" hidden="false" customHeight="false" outlineLevel="0" collapsed="false">
      <c r="L1084" s="42"/>
    </row>
    <row r="1085" customFormat="false" ht="14.25" hidden="false" customHeight="false" outlineLevel="0" collapsed="false">
      <c r="L1085" s="42"/>
    </row>
    <row r="1086" customFormat="false" ht="14.25" hidden="false" customHeight="false" outlineLevel="0" collapsed="false">
      <c r="L1086" s="42"/>
    </row>
    <row r="1087" customFormat="false" ht="14.25" hidden="false" customHeight="false" outlineLevel="0" collapsed="false">
      <c r="L1087" s="42"/>
    </row>
    <row r="1088" customFormat="false" ht="14.25" hidden="false" customHeight="false" outlineLevel="0" collapsed="false">
      <c r="L1088" s="42"/>
    </row>
    <row r="1089" customFormat="false" ht="14.25" hidden="false" customHeight="false" outlineLevel="0" collapsed="false">
      <c r="L1089" s="42"/>
    </row>
    <row r="1090" customFormat="false" ht="14.25" hidden="false" customHeight="false" outlineLevel="0" collapsed="false">
      <c r="L1090" s="42"/>
    </row>
    <row r="1091" customFormat="false" ht="14.25" hidden="false" customHeight="false" outlineLevel="0" collapsed="false">
      <c r="L1091" s="42"/>
    </row>
    <row r="1092" customFormat="false" ht="14.25" hidden="false" customHeight="false" outlineLevel="0" collapsed="false">
      <c r="L1092" s="42"/>
    </row>
    <row r="1093" customFormat="false" ht="14.25" hidden="false" customHeight="false" outlineLevel="0" collapsed="false">
      <c r="L1093" s="42"/>
    </row>
    <row r="1094" customFormat="false" ht="14.25" hidden="false" customHeight="false" outlineLevel="0" collapsed="false">
      <c r="L1094" s="42"/>
    </row>
    <row r="1095" customFormat="false" ht="14.25" hidden="false" customHeight="false" outlineLevel="0" collapsed="false">
      <c r="L1095" s="42"/>
    </row>
    <row r="1096" customFormat="false" ht="14.25" hidden="false" customHeight="false" outlineLevel="0" collapsed="false">
      <c r="L1096" s="42"/>
    </row>
    <row r="1097" customFormat="false" ht="14.25" hidden="false" customHeight="false" outlineLevel="0" collapsed="false">
      <c r="L1097" s="42"/>
    </row>
    <row r="1098" customFormat="false" ht="14.25" hidden="false" customHeight="false" outlineLevel="0" collapsed="false">
      <c r="L1098" s="42"/>
    </row>
    <row r="1099" customFormat="false" ht="14.25" hidden="false" customHeight="false" outlineLevel="0" collapsed="false">
      <c r="L1099" s="42"/>
    </row>
    <row r="1100" customFormat="false" ht="14.25" hidden="false" customHeight="false" outlineLevel="0" collapsed="false">
      <c r="L1100" s="42"/>
    </row>
    <row r="1101" customFormat="false" ht="14.25" hidden="false" customHeight="false" outlineLevel="0" collapsed="false">
      <c r="L1101" s="42"/>
    </row>
    <row r="1102" customFormat="false" ht="14.25" hidden="false" customHeight="false" outlineLevel="0" collapsed="false">
      <c r="L1102" s="42"/>
    </row>
    <row r="1103" customFormat="false" ht="14.25" hidden="false" customHeight="false" outlineLevel="0" collapsed="false">
      <c r="L1103" s="42"/>
    </row>
    <row r="1104" customFormat="false" ht="14.25" hidden="false" customHeight="false" outlineLevel="0" collapsed="false">
      <c r="L1104" s="42"/>
    </row>
    <row r="1105" customFormat="false" ht="14.25" hidden="false" customHeight="false" outlineLevel="0" collapsed="false">
      <c r="L1105" s="42"/>
    </row>
    <row r="1106" customFormat="false" ht="14.25" hidden="false" customHeight="false" outlineLevel="0" collapsed="false">
      <c r="L1106" s="42"/>
    </row>
    <row r="1107" customFormat="false" ht="14.25" hidden="false" customHeight="false" outlineLevel="0" collapsed="false">
      <c r="L1107" s="42"/>
    </row>
    <row r="1108" customFormat="false" ht="14.25" hidden="false" customHeight="false" outlineLevel="0" collapsed="false">
      <c r="L1108" s="42"/>
    </row>
    <row r="1109" customFormat="false" ht="14.25" hidden="false" customHeight="false" outlineLevel="0" collapsed="false">
      <c r="L1109" s="42"/>
    </row>
    <row r="1110" customFormat="false" ht="14.25" hidden="false" customHeight="false" outlineLevel="0" collapsed="false">
      <c r="L1110" s="42"/>
    </row>
    <row r="1111" customFormat="false" ht="14.25" hidden="false" customHeight="false" outlineLevel="0" collapsed="false">
      <c r="L1111" s="42"/>
    </row>
    <row r="1112" customFormat="false" ht="14.25" hidden="false" customHeight="false" outlineLevel="0" collapsed="false">
      <c r="L1112" s="42"/>
    </row>
    <row r="1113" customFormat="false" ht="14.25" hidden="false" customHeight="false" outlineLevel="0" collapsed="false">
      <c r="L1113" s="42"/>
    </row>
    <row r="1114" customFormat="false" ht="14.25" hidden="false" customHeight="false" outlineLevel="0" collapsed="false">
      <c r="L1114" s="42"/>
    </row>
    <row r="1115" customFormat="false" ht="14.25" hidden="false" customHeight="false" outlineLevel="0" collapsed="false">
      <c r="L1115" s="42"/>
    </row>
    <row r="1116" customFormat="false" ht="14.25" hidden="false" customHeight="false" outlineLevel="0" collapsed="false">
      <c r="L1116" s="42"/>
    </row>
    <row r="1117" customFormat="false" ht="14.25" hidden="false" customHeight="false" outlineLevel="0" collapsed="false">
      <c r="L1117" s="42"/>
    </row>
    <row r="1118" customFormat="false" ht="14.25" hidden="false" customHeight="false" outlineLevel="0" collapsed="false">
      <c r="L1118" s="42"/>
    </row>
    <row r="1119" customFormat="false" ht="14.25" hidden="false" customHeight="false" outlineLevel="0" collapsed="false">
      <c r="L1119" s="42"/>
    </row>
    <row r="1120" customFormat="false" ht="14.25" hidden="false" customHeight="false" outlineLevel="0" collapsed="false">
      <c r="L1120" s="42"/>
    </row>
    <row r="1121" customFormat="false" ht="14.25" hidden="false" customHeight="false" outlineLevel="0" collapsed="false">
      <c r="L1121" s="42"/>
    </row>
    <row r="1122" customFormat="false" ht="14.25" hidden="false" customHeight="false" outlineLevel="0" collapsed="false">
      <c r="L1122" s="42"/>
    </row>
    <row r="1123" customFormat="false" ht="14.25" hidden="false" customHeight="false" outlineLevel="0" collapsed="false">
      <c r="L1123" s="42"/>
    </row>
    <row r="1124" customFormat="false" ht="14.25" hidden="false" customHeight="false" outlineLevel="0" collapsed="false">
      <c r="L1124" s="42"/>
    </row>
    <row r="1125" customFormat="false" ht="14.25" hidden="false" customHeight="false" outlineLevel="0" collapsed="false">
      <c r="L1125" s="42"/>
    </row>
    <row r="1126" customFormat="false" ht="14.25" hidden="false" customHeight="false" outlineLevel="0" collapsed="false">
      <c r="L1126" s="42"/>
    </row>
    <row r="1127" customFormat="false" ht="14.25" hidden="false" customHeight="false" outlineLevel="0" collapsed="false">
      <c r="L1127" s="42"/>
    </row>
    <row r="1128" customFormat="false" ht="14.25" hidden="false" customHeight="false" outlineLevel="0" collapsed="false">
      <c r="L1128" s="42"/>
    </row>
    <row r="1129" customFormat="false" ht="14.25" hidden="false" customHeight="false" outlineLevel="0" collapsed="false">
      <c r="L1129" s="42"/>
    </row>
    <row r="1130" customFormat="false" ht="14.25" hidden="false" customHeight="false" outlineLevel="0" collapsed="false">
      <c r="L1130" s="42"/>
    </row>
    <row r="1131" customFormat="false" ht="14.25" hidden="false" customHeight="false" outlineLevel="0" collapsed="false">
      <c r="L1131" s="42"/>
    </row>
    <row r="1132" customFormat="false" ht="14.25" hidden="false" customHeight="false" outlineLevel="0" collapsed="false">
      <c r="L1132" s="42"/>
    </row>
    <row r="1133" customFormat="false" ht="14.25" hidden="false" customHeight="false" outlineLevel="0" collapsed="false">
      <c r="L1133" s="42"/>
    </row>
    <row r="1134" customFormat="false" ht="14.25" hidden="false" customHeight="false" outlineLevel="0" collapsed="false">
      <c r="L1134" s="42"/>
    </row>
    <row r="1135" customFormat="false" ht="14.25" hidden="false" customHeight="false" outlineLevel="0" collapsed="false">
      <c r="L1135" s="42"/>
    </row>
    <row r="1136" customFormat="false" ht="14.25" hidden="false" customHeight="false" outlineLevel="0" collapsed="false">
      <c r="L1136" s="42"/>
    </row>
    <row r="1137" customFormat="false" ht="14.25" hidden="false" customHeight="false" outlineLevel="0" collapsed="false">
      <c r="L1137" s="42"/>
    </row>
    <row r="1138" customFormat="false" ht="14.25" hidden="false" customHeight="false" outlineLevel="0" collapsed="false">
      <c r="L1138" s="42"/>
    </row>
    <row r="1139" customFormat="false" ht="14.25" hidden="false" customHeight="false" outlineLevel="0" collapsed="false">
      <c r="L1139" s="42"/>
    </row>
    <row r="1140" customFormat="false" ht="14.25" hidden="false" customHeight="false" outlineLevel="0" collapsed="false">
      <c r="L1140" s="42"/>
    </row>
    <row r="1141" customFormat="false" ht="14.25" hidden="false" customHeight="false" outlineLevel="0" collapsed="false">
      <c r="L1141" s="42"/>
    </row>
    <row r="1142" customFormat="false" ht="14.25" hidden="false" customHeight="false" outlineLevel="0" collapsed="false">
      <c r="L1142" s="42"/>
    </row>
    <row r="1143" customFormat="false" ht="14.25" hidden="false" customHeight="false" outlineLevel="0" collapsed="false">
      <c r="L1143" s="42"/>
    </row>
    <row r="1144" customFormat="false" ht="14.25" hidden="false" customHeight="false" outlineLevel="0" collapsed="false">
      <c r="L1144" s="42"/>
    </row>
    <row r="1145" customFormat="false" ht="14.25" hidden="false" customHeight="false" outlineLevel="0" collapsed="false">
      <c r="L1145" s="42"/>
    </row>
    <row r="1146" customFormat="false" ht="14.25" hidden="false" customHeight="false" outlineLevel="0" collapsed="false">
      <c r="L1146" s="42"/>
    </row>
    <row r="1147" customFormat="false" ht="14.25" hidden="false" customHeight="false" outlineLevel="0" collapsed="false">
      <c r="L1147" s="42"/>
    </row>
    <row r="1148" customFormat="false" ht="14.25" hidden="false" customHeight="false" outlineLevel="0" collapsed="false">
      <c r="L1148" s="42"/>
    </row>
    <row r="1149" customFormat="false" ht="14.25" hidden="false" customHeight="false" outlineLevel="0" collapsed="false">
      <c r="L1149" s="42"/>
    </row>
    <row r="1150" customFormat="false" ht="14.25" hidden="false" customHeight="false" outlineLevel="0" collapsed="false">
      <c r="L1150" s="42"/>
    </row>
    <row r="1151" customFormat="false" ht="14.25" hidden="false" customHeight="false" outlineLevel="0" collapsed="false">
      <c r="L1151" s="42"/>
    </row>
    <row r="1152" customFormat="false" ht="14.25" hidden="false" customHeight="false" outlineLevel="0" collapsed="false">
      <c r="L1152" s="42"/>
    </row>
    <row r="1153" customFormat="false" ht="14.25" hidden="false" customHeight="false" outlineLevel="0" collapsed="false">
      <c r="L1153" s="42"/>
    </row>
    <row r="1154" customFormat="false" ht="14.25" hidden="false" customHeight="false" outlineLevel="0" collapsed="false">
      <c r="L1154" s="42"/>
    </row>
    <row r="1155" customFormat="false" ht="14.25" hidden="false" customHeight="false" outlineLevel="0" collapsed="false">
      <c r="L1155" s="42"/>
    </row>
    <row r="1156" customFormat="false" ht="14.25" hidden="false" customHeight="false" outlineLevel="0" collapsed="false">
      <c r="L1156" s="42"/>
    </row>
    <row r="1157" customFormat="false" ht="14.25" hidden="false" customHeight="false" outlineLevel="0" collapsed="false">
      <c r="L1157" s="42"/>
    </row>
    <row r="1158" customFormat="false" ht="14.25" hidden="false" customHeight="false" outlineLevel="0" collapsed="false">
      <c r="L1158" s="42"/>
    </row>
    <row r="1159" customFormat="false" ht="14.25" hidden="false" customHeight="false" outlineLevel="0" collapsed="false">
      <c r="L1159" s="42"/>
    </row>
    <row r="1160" customFormat="false" ht="14.25" hidden="false" customHeight="false" outlineLevel="0" collapsed="false">
      <c r="L1160" s="42"/>
    </row>
    <row r="1161" customFormat="false" ht="14.25" hidden="false" customHeight="false" outlineLevel="0" collapsed="false">
      <c r="L1161" s="42"/>
    </row>
    <row r="1162" customFormat="false" ht="14.25" hidden="false" customHeight="false" outlineLevel="0" collapsed="false">
      <c r="L1162" s="42"/>
    </row>
    <row r="1163" customFormat="false" ht="14.25" hidden="false" customHeight="false" outlineLevel="0" collapsed="false">
      <c r="L1163" s="42"/>
    </row>
    <row r="1164" customFormat="false" ht="14.25" hidden="false" customHeight="false" outlineLevel="0" collapsed="false">
      <c r="L1164" s="42"/>
    </row>
    <row r="1165" customFormat="false" ht="14.25" hidden="false" customHeight="false" outlineLevel="0" collapsed="false">
      <c r="L1165" s="42"/>
    </row>
    <row r="1166" customFormat="false" ht="14.25" hidden="false" customHeight="false" outlineLevel="0" collapsed="false">
      <c r="L1166" s="42"/>
    </row>
    <row r="1167" customFormat="false" ht="14.25" hidden="false" customHeight="false" outlineLevel="0" collapsed="false">
      <c r="L1167" s="42"/>
    </row>
    <row r="1168" customFormat="false" ht="14.25" hidden="false" customHeight="false" outlineLevel="0" collapsed="false">
      <c r="L1168" s="42"/>
    </row>
    <row r="1169" customFormat="false" ht="14.25" hidden="false" customHeight="false" outlineLevel="0" collapsed="false">
      <c r="L1169" s="42"/>
    </row>
    <row r="1170" customFormat="false" ht="14.25" hidden="false" customHeight="false" outlineLevel="0" collapsed="false">
      <c r="L1170" s="42"/>
    </row>
    <row r="1171" customFormat="false" ht="14.25" hidden="false" customHeight="false" outlineLevel="0" collapsed="false">
      <c r="L1171" s="42"/>
    </row>
    <row r="1172" customFormat="false" ht="14.25" hidden="false" customHeight="false" outlineLevel="0" collapsed="false">
      <c r="L1172" s="42"/>
    </row>
    <row r="1173" customFormat="false" ht="14.25" hidden="false" customHeight="false" outlineLevel="0" collapsed="false">
      <c r="L1173" s="42"/>
    </row>
    <row r="1174" customFormat="false" ht="14.25" hidden="false" customHeight="false" outlineLevel="0" collapsed="false">
      <c r="L1174" s="42"/>
    </row>
    <row r="1175" customFormat="false" ht="14.25" hidden="false" customHeight="false" outlineLevel="0" collapsed="false">
      <c r="L1175" s="42"/>
    </row>
    <row r="1176" customFormat="false" ht="14.25" hidden="false" customHeight="false" outlineLevel="0" collapsed="false">
      <c r="L1176" s="42"/>
    </row>
    <row r="1177" customFormat="false" ht="14.25" hidden="false" customHeight="false" outlineLevel="0" collapsed="false">
      <c r="L1177" s="42"/>
    </row>
    <row r="1178" customFormat="false" ht="14.25" hidden="false" customHeight="false" outlineLevel="0" collapsed="false">
      <c r="L1178" s="42"/>
    </row>
    <row r="1179" customFormat="false" ht="14.25" hidden="false" customHeight="false" outlineLevel="0" collapsed="false">
      <c r="L1179" s="42"/>
    </row>
    <row r="1180" customFormat="false" ht="14.25" hidden="false" customHeight="false" outlineLevel="0" collapsed="false">
      <c r="L1180" s="42"/>
    </row>
    <row r="1181" customFormat="false" ht="14.25" hidden="false" customHeight="false" outlineLevel="0" collapsed="false">
      <c r="L1181" s="42"/>
    </row>
    <row r="1182" customFormat="false" ht="14.25" hidden="false" customHeight="false" outlineLevel="0" collapsed="false">
      <c r="L1182" s="42"/>
    </row>
    <row r="1183" customFormat="false" ht="14.25" hidden="false" customHeight="false" outlineLevel="0" collapsed="false">
      <c r="L1183" s="42"/>
    </row>
    <row r="1184" customFormat="false" ht="14.25" hidden="false" customHeight="false" outlineLevel="0" collapsed="false">
      <c r="L1184" s="42"/>
    </row>
    <row r="1185" customFormat="false" ht="14.25" hidden="false" customHeight="false" outlineLevel="0" collapsed="false">
      <c r="L1185" s="42"/>
    </row>
    <row r="1186" customFormat="false" ht="14.25" hidden="false" customHeight="false" outlineLevel="0" collapsed="false">
      <c r="L1186" s="42"/>
    </row>
    <row r="1187" customFormat="false" ht="14.25" hidden="false" customHeight="false" outlineLevel="0" collapsed="false">
      <c r="L1187" s="42"/>
    </row>
    <row r="1188" customFormat="false" ht="14.25" hidden="false" customHeight="false" outlineLevel="0" collapsed="false">
      <c r="L1188" s="42"/>
    </row>
    <row r="1189" customFormat="false" ht="14.25" hidden="false" customHeight="false" outlineLevel="0" collapsed="false">
      <c r="L1189" s="42"/>
    </row>
    <row r="1190" customFormat="false" ht="14.25" hidden="false" customHeight="false" outlineLevel="0" collapsed="false">
      <c r="L1190" s="42"/>
    </row>
    <row r="1191" customFormat="false" ht="14.25" hidden="false" customHeight="false" outlineLevel="0" collapsed="false">
      <c r="L1191" s="42"/>
    </row>
    <row r="1192" customFormat="false" ht="14.25" hidden="false" customHeight="false" outlineLevel="0" collapsed="false">
      <c r="L1192" s="42"/>
    </row>
    <row r="1193" customFormat="false" ht="14.25" hidden="false" customHeight="false" outlineLevel="0" collapsed="false">
      <c r="L1193" s="42"/>
    </row>
    <row r="1194" customFormat="false" ht="14.25" hidden="false" customHeight="false" outlineLevel="0" collapsed="false">
      <c r="L1194" s="42"/>
    </row>
    <row r="1195" customFormat="false" ht="14.25" hidden="false" customHeight="false" outlineLevel="0" collapsed="false">
      <c r="L1195" s="42"/>
    </row>
    <row r="1196" customFormat="false" ht="14.25" hidden="false" customHeight="false" outlineLevel="0" collapsed="false">
      <c r="L1196" s="42"/>
    </row>
    <row r="1197" customFormat="false" ht="14.25" hidden="false" customHeight="false" outlineLevel="0" collapsed="false">
      <c r="L1197" s="42"/>
    </row>
    <row r="1198" customFormat="false" ht="14.25" hidden="false" customHeight="false" outlineLevel="0" collapsed="false">
      <c r="L1198" s="42"/>
    </row>
    <row r="1199" customFormat="false" ht="14.25" hidden="false" customHeight="false" outlineLevel="0" collapsed="false">
      <c r="L1199" s="42"/>
    </row>
    <row r="1200" customFormat="false" ht="14.25" hidden="false" customHeight="false" outlineLevel="0" collapsed="false">
      <c r="L1200" s="42"/>
    </row>
    <row r="1201" customFormat="false" ht="14.25" hidden="false" customHeight="false" outlineLevel="0" collapsed="false">
      <c r="L1201" s="42"/>
    </row>
    <row r="1202" customFormat="false" ht="14.25" hidden="false" customHeight="false" outlineLevel="0" collapsed="false">
      <c r="L1202" s="42"/>
    </row>
    <row r="1203" customFormat="false" ht="14.25" hidden="false" customHeight="false" outlineLevel="0" collapsed="false">
      <c r="L1203" s="42"/>
    </row>
    <row r="1204" customFormat="false" ht="14.25" hidden="false" customHeight="false" outlineLevel="0" collapsed="false">
      <c r="L1204" s="42"/>
    </row>
    <row r="1205" customFormat="false" ht="14.25" hidden="false" customHeight="false" outlineLevel="0" collapsed="false">
      <c r="L1205" s="42"/>
    </row>
    <row r="1206" customFormat="false" ht="14.25" hidden="false" customHeight="false" outlineLevel="0" collapsed="false">
      <c r="L1206" s="42"/>
    </row>
    <row r="1207" customFormat="false" ht="14.25" hidden="false" customHeight="false" outlineLevel="0" collapsed="false">
      <c r="L1207" s="42"/>
    </row>
    <row r="1208" customFormat="false" ht="14.25" hidden="false" customHeight="false" outlineLevel="0" collapsed="false">
      <c r="L1208" s="42"/>
    </row>
    <row r="1209" customFormat="false" ht="14.25" hidden="false" customHeight="false" outlineLevel="0" collapsed="false">
      <c r="L1209" s="42"/>
    </row>
    <row r="1210" customFormat="false" ht="14.25" hidden="false" customHeight="false" outlineLevel="0" collapsed="false">
      <c r="L1210" s="42"/>
    </row>
    <row r="1211" customFormat="false" ht="14.25" hidden="false" customHeight="false" outlineLevel="0" collapsed="false">
      <c r="L1211" s="42"/>
    </row>
    <row r="1212" customFormat="false" ht="14.25" hidden="false" customHeight="false" outlineLevel="0" collapsed="false">
      <c r="L1212" s="42"/>
    </row>
    <row r="1213" customFormat="false" ht="14.25" hidden="false" customHeight="false" outlineLevel="0" collapsed="false">
      <c r="L1213" s="42"/>
    </row>
    <row r="1214" customFormat="false" ht="14.25" hidden="false" customHeight="false" outlineLevel="0" collapsed="false">
      <c r="L1214" s="42"/>
    </row>
    <row r="1215" customFormat="false" ht="14.25" hidden="false" customHeight="false" outlineLevel="0" collapsed="false">
      <c r="L1215" s="42"/>
    </row>
    <row r="1216" customFormat="false" ht="14.25" hidden="false" customHeight="false" outlineLevel="0" collapsed="false">
      <c r="L1216" s="42"/>
    </row>
    <row r="1217" customFormat="false" ht="14.25" hidden="false" customHeight="false" outlineLevel="0" collapsed="false">
      <c r="L1217" s="42"/>
    </row>
    <row r="1218" customFormat="false" ht="14.25" hidden="false" customHeight="false" outlineLevel="0" collapsed="false">
      <c r="L1218" s="42"/>
    </row>
    <row r="1219" customFormat="false" ht="14.25" hidden="false" customHeight="false" outlineLevel="0" collapsed="false">
      <c r="L1219" s="42"/>
    </row>
    <row r="1220" customFormat="false" ht="14.25" hidden="false" customHeight="false" outlineLevel="0" collapsed="false">
      <c r="L1220" s="42"/>
    </row>
    <row r="1221" customFormat="false" ht="14.25" hidden="false" customHeight="false" outlineLevel="0" collapsed="false">
      <c r="L1221" s="42"/>
    </row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3T13:19:47Z</cp:lastPrinted>
  <dcterms:modified xsi:type="dcterms:W3CDTF">2010-08-05T02:04:02Z</dcterms:modified>
  <cp:revision>0</cp:revision>
  <dc:subject/>
  <dc:title/>
</cp:coreProperties>
</file>