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  <definedName function="false" hidden="false" localSheetId="0" name="Excel_BuiltIn__FilterDatabase" vbProcedure="false">登记表!$D$4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5">
  <si>
    <r>
      <rPr>
        <b val="true"/>
        <sz val="18"/>
        <rFont val="Noto Sans"/>
        <family val="2"/>
      </rPr>
      <t xml:space="preserve">上义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7 </t>
    </r>
    <r>
      <rPr>
        <b val="true"/>
        <sz val="18"/>
        <rFont val="Noto Sans"/>
        <family val="2"/>
      </rPr>
      <t xml:space="preserve">月份农村合作医疗医药费用报销情况登记表</t>
    </r>
  </si>
  <si>
    <t xml:space="preserve"> </t>
  </si>
  <si>
    <t xml:space="preserve">填报单位（盖章）： 上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孙桂华</t>
  </si>
  <si>
    <t xml:space="preserve">女</t>
  </si>
  <si>
    <t xml:space="preserve">上义</t>
  </si>
  <si>
    <t xml:space="preserve">卷蓬</t>
  </si>
  <si>
    <t xml:space="preserve">惠阳淡水医院</t>
  </si>
  <si>
    <t xml:space="preserve">温碧芬</t>
  </si>
  <si>
    <t xml:space="preserve">光辉</t>
  </si>
  <si>
    <t xml:space="preserve">中山大学附属第三医院</t>
  </si>
  <si>
    <t xml:space="preserve">赖秀红</t>
  </si>
  <si>
    <t xml:space="preserve">邹奕祥</t>
  </si>
  <si>
    <t xml:space="preserve">男</t>
  </si>
  <si>
    <t xml:space="preserve">惠州第三人民医院</t>
  </si>
  <si>
    <t xml:space="preserve">邹锦平</t>
  </si>
  <si>
    <t xml:space="preserve">廖苑贞</t>
  </si>
  <si>
    <t xml:space="preserve">招元</t>
  </si>
  <si>
    <t xml:space="preserve">惠州第一人民医院</t>
  </si>
  <si>
    <t xml:space="preserve">黄桂香</t>
  </si>
  <si>
    <t xml:space="preserve">廖辛招</t>
  </si>
  <si>
    <t xml:space="preserve">惠州中心人民医院</t>
  </si>
  <si>
    <t xml:space="preserve">温伟雄</t>
  </si>
  <si>
    <t xml:space="preserve">温锦强</t>
  </si>
  <si>
    <t xml:space="preserve">胡秀华</t>
  </si>
  <si>
    <t xml:space="preserve">张娜</t>
  </si>
  <si>
    <t xml:space="preserve">张卫良</t>
  </si>
  <si>
    <t xml:space="preserve">黄志皇</t>
  </si>
  <si>
    <t xml:space="preserve">惠州协和医院</t>
  </si>
  <si>
    <t xml:space="preserve">刘连娣</t>
  </si>
  <si>
    <t xml:space="preserve">赖泽泉</t>
  </si>
  <si>
    <t xml:space="preserve">南方科大南方医院</t>
  </si>
  <si>
    <t xml:space="preserve">赖观恩</t>
  </si>
  <si>
    <t xml:space="preserve">孙日连</t>
  </si>
  <si>
    <t xml:space="preserve">门诊</t>
  </si>
  <si>
    <t xml:space="preserve">张金泉</t>
  </si>
  <si>
    <t xml:space="preserve">孙嘉锐</t>
  </si>
  <si>
    <t xml:space="preserve">居委</t>
  </si>
  <si>
    <t xml:space="preserve">赖务招</t>
  </si>
  <si>
    <t xml:space="preserve">邱检</t>
  </si>
  <si>
    <t xml:space="preserve">暨南大学附属第一医院</t>
  </si>
  <si>
    <t xml:space="preserve">孙庆云</t>
  </si>
  <si>
    <t xml:space="preserve">张亦明</t>
  </si>
  <si>
    <t xml:space="preserve">张育南</t>
  </si>
  <si>
    <t xml:space="preserve">陈春云</t>
  </si>
  <si>
    <t xml:space="preserve">孙海祥</t>
  </si>
  <si>
    <t xml:space="preserve">钟伟平</t>
  </si>
  <si>
    <t xml:space="preserve">惠东县第二人民医院</t>
  </si>
  <si>
    <t xml:space="preserve">张宝连</t>
  </si>
  <si>
    <t xml:space="preserve">肖秀云</t>
  </si>
  <si>
    <t xml:space="preserve">赖奕生</t>
  </si>
  <si>
    <t xml:space="preserve">孙卫平</t>
  </si>
  <si>
    <t xml:space="preserve">张小群</t>
  </si>
  <si>
    <t xml:space="preserve">叶西</t>
  </si>
  <si>
    <t xml:space="preserve">深圳第六人民医院</t>
  </si>
  <si>
    <r>
      <rPr>
        <sz val="10"/>
        <rFont val="Noto Sans"/>
        <family val="2"/>
      </rPr>
      <t xml:space="preserve">公报</t>
    </r>
    <r>
      <rPr>
        <sz val="10"/>
        <rFont val="宋体"/>
        <family val="0"/>
        <charset val="134"/>
      </rPr>
      <t xml:space="preserve">4461</t>
    </r>
  </si>
  <si>
    <t xml:space="preserve">赖文君</t>
  </si>
  <si>
    <t xml:space="preserve">赖伟红</t>
  </si>
  <si>
    <t xml:space="preserve">黄伟文</t>
  </si>
  <si>
    <t xml:space="preserve">黄梓琰</t>
  </si>
  <si>
    <t xml:space="preserve">河源人民医院</t>
  </si>
  <si>
    <t xml:space="preserve">刘挺英</t>
  </si>
  <si>
    <t xml:space="preserve">廖务生</t>
  </si>
  <si>
    <t xml:space="preserve">廖丙云</t>
  </si>
  <si>
    <t xml:space="preserve">肖月兰</t>
  </si>
  <si>
    <t xml:space="preserve">陈利娣</t>
  </si>
  <si>
    <t xml:space="preserve">朱满</t>
  </si>
  <si>
    <t xml:space="preserve">深圳观澜人民医院</t>
  </si>
  <si>
    <t xml:space="preserve">孙康生</t>
  </si>
  <si>
    <t xml:space="preserve">温锦明</t>
  </si>
  <si>
    <t xml:space="preserve">珠海市人民医院</t>
  </si>
  <si>
    <t xml:space="preserve">吴国英</t>
  </si>
  <si>
    <t xml:space="preserve">钟学</t>
  </si>
  <si>
    <t xml:space="preserve">张县发</t>
  </si>
  <si>
    <t xml:space="preserve">深圳友谊医院</t>
  </si>
  <si>
    <t xml:space="preserve">温四</t>
  </si>
  <si>
    <t xml:space="preserve">深圳罗湖人民医院</t>
  </si>
  <si>
    <t xml:space="preserve">北京大学深圳医院</t>
  </si>
  <si>
    <t xml:space="preserve">陈甲</t>
  </si>
  <si>
    <t xml:space="preserve">深圳中医院</t>
  </si>
  <si>
    <t xml:space="preserve">廖伟祥</t>
  </si>
  <si>
    <t xml:space="preserve">黄运招</t>
  </si>
  <si>
    <t xml:space="preserve">张月来</t>
  </si>
  <si>
    <t xml:space="preserve">邹柏源</t>
  </si>
  <si>
    <t xml:space="preserve">邹远光</t>
  </si>
  <si>
    <t xml:space="preserve">中山大学附属第二医院</t>
  </si>
  <si>
    <t xml:space="preserve">钟新发</t>
  </si>
  <si>
    <t xml:space="preserve">廖秀兰</t>
  </si>
  <si>
    <t xml:space="preserve">赖石清</t>
  </si>
  <si>
    <t xml:space="preserve">邹通</t>
  </si>
  <si>
    <t xml:space="preserve">邹济宁</t>
  </si>
  <si>
    <t xml:space="preserve">孙仕容</t>
  </si>
  <si>
    <t xml:space="preserve">钟伟兴</t>
  </si>
  <si>
    <t xml:space="preserve">钟送连</t>
  </si>
  <si>
    <t xml:space="preserve">郑乙</t>
  </si>
  <si>
    <t xml:space="preserve">张观娣</t>
  </si>
  <si>
    <t xml:space="preserve">李新容</t>
  </si>
  <si>
    <t xml:space="preserve">黄中强</t>
  </si>
  <si>
    <t xml:space="preserve">曾子辉</t>
  </si>
  <si>
    <t xml:space="preserve">惠阳人民医院</t>
  </si>
  <si>
    <t xml:space="preserve">曾子剑</t>
  </si>
  <si>
    <t xml:space="preserve">张秀虾</t>
  </si>
  <si>
    <t xml:space="preserve">中山大学附属第一医院</t>
  </si>
  <si>
    <t xml:space="preserve">赵梦兰</t>
  </si>
  <si>
    <t xml:space="preserve">孙统招</t>
  </si>
  <si>
    <t xml:space="preserve">孙壬桂</t>
  </si>
  <si>
    <t xml:space="preserve">陈泓凯</t>
  </si>
  <si>
    <t xml:space="preserve">郊</t>
  </si>
  <si>
    <t xml:space="preserve">东莞人民医院</t>
  </si>
  <si>
    <t xml:space="preserve">陈巧珍</t>
  </si>
  <si>
    <t xml:space="preserve">孙璐璐</t>
  </si>
  <si>
    <t xml:space="preserve">中山大学附属眼科医院</t>
  </si>
  <si>
    <t xml:space="preserve">孙石兵</t>
  </si>
  <si>
    <t xml:space="preserve">孙健雄</t>
  </si>
  <si>
    <t xml:space="preserve">东莞樟木头医院</t>
  </si>
  <si>
    <t xml:space="preserve">孙志福</t>
  </si>
  <si>
    <t xml:space="preserve">张锦祥</t>
  </si>
  <si>
    <t xml:space="preserve">东莞常平医院</t>
  </si>
  <si>
    <t xml:space="preserve">张红祥</t>
  </si>
  <si>
    <t xml:space="preserve">黄秀兰</t>
  </si>
  <si>
    <t xml:space="preserve">L10190</t>
  </si>
  <si>
    <t xml:space="preserve">李丽丽</t>
  </si>
  <si>
    <t xml:space="preserve">黄文初</t>
  </si>
  <si>
    <t xml:space="preserve">郊田</t>
  </si>
  <si>
    <t xml:space="preserve">惠州第四人民医院</t>
  </si>
  <si>
    <t xml:space="preserve">陈丙兰</t>
  </si>
  <si>
    <t xml:space="preserve">深圳西丽人民医院</t>
  </si>
  <si>
    <t xml:space="preserve">陈佛甾</t>
  </si>
  <si>
    <t xml:space="preserve">曾荣星</t>
  </si>
  <si>
    <t xml:space="preserve">惠东县人民医院</t>
  </si>
  <si>
    <t xml:space="preserve">T248202</t>
  </si>
  <si>
    <t xml:space="preserve">曾子良</t>
  </si>
  <si>
    <t xml:space="preserve">温锦杏</t>
  </si>
  <si>
    <r>
      <rPr>
        <sz val="10"/>
        <rFont val="Noto Sans"/>
        <family val="2"/>
      </rPr>
      <t xml:space="preserve">紫金县蓝塘中心卫生院</t>
    </r>
    <r>
      <rPr>
        <sz val="10"/>
        <rFont val="宋体"/>
        <family val="0"/>
        <charset val="134"/>
      </rPr>
      <t xml:space="preserve">T</t>
    </r>
  </si>
  <si>
    <t xml:space="preserve">张新娣</t>
  </si>
  <si>
    <t xml:space="preserve">曾洪发</t>
  </si>
  <si>
    <t xml:space="preserve">赖运连</t>
  </si>
  <si>
    <t xml:space="preserve">曾旺来</t>
  </si>
  <si>
    <t xml:space="preserve">徐长娇</t>
  </si>
  <si>
    <r>
      <rPr>
        <sz val="10"/>
        <rFont val="Noto Sans"/>
        <family val="2"/>
      </rPr>
      <t xml:space="preserve">紫金县好义卫生院</t>
    </r>
    <r>
      <rPr>
        <sz val="10"/>
        <rFont val="宋体"/>
        <family val="0"/>
        <charset val="134"/>
      </rPr>
      <t xml:space="preserve">T</t>
    </r>
  </si>
  <si>
    <t xml:space="preserve">杨流方</t>
  </si>
  <si>
    <t xml:space="preserve">赖丁</t>
  </si>
  <si>
    <t xml:space="preserve">张魁方</t>
  </si>
  <si>
    <t xml:space="preserve">赖碧洪</t>
  </si>
  <si>
    <t xml:space="preserve">赖灵祥</t>
  </si>
  <si>
    <t xml:space="preserve">温巧柔</t>
  </si>
  <si>
    <t xml:space="preserve">温文碧</t>
  </si>
  <si>
    <t xml:space="preserve">中医院</t>
  </si>
  <si>
    <t xml:space="preserve">赖日生</t>
  </si>
  <si>
    <t xml:space="preserve">县中医院</t>
  </si>
  <si>
    <t xml:space="preserve">人民医院</t>
  </si>
  <si>
    <t xml:space="preserve">张佑来</t>
  </si>
  <si>
    <t xml:space="preserve">张汉桥</t>
  </si>
  <si>
    <t xml:space="preserve">廖小红</t>
  </si>
  <si>
    <t xml:space="preserve">孙仕珍</t>
  </si>
  <si>
    <t xml:space="preserve">吉洞</t>
  </si>
  <si>
    <t xml:space="preserve">温世荣</t>
  </si>
  <si>
    <t xml:space="preserve">张玉灵</t>
  </si>
  <si>
    <t xml:space="preserve">张炳灵</t>
  </si>
  <si>
    <t xml:space="preserve">廖梅</t>
  </si>
  <si>
    <t xml:space="preserve">江小锋</t>
  </si>
  <si>
    <t xml:space="preserve">钟秋娴</t>
  </si>
  <si>
    <t xml:space="preserve">张河清</t>
  </si>
  <si>
    <t xml:space="preserve">妇幼保健院</t>
  </si>
  <si>
    <t xml:space="preserve">慢病站</t>
  </si>
  <si>
    <t xml:space="preserve">民康精神病院</t>
  </si>
  <si>
    <r>
      <rPr>
        <sz val="10"/>
        <rFont val="Noto Sans"/>
        <family val="2"/>
      </rPr>
      <t xml:space="preserve">上义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结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取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报表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/mm/dd"/>
    <numFmt numFmtId="168" formatCode="General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68" activePane="bottomLeft" state="frozen"/>
      <selection pane="topLeft" activeCell="A1" activeCellId="0" sqref="A1"/>
      <selection pane="bottomLeft" activeCell="C82" activeCellId="0" sqref="C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3" min="13" style="5" width="5.87"/>
    <col collapsed="false" customWidth="true" hidden="false" outlineLevel="0" max="14" min="14" style="5" width="6.24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7.87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1"/>
      <c r="J2" s="10"/>
      <c r="K2" s="9"/>
      <c r="L2" s="9"/>
      <c r="M2" s="9"/>
      <c r="O2" s="9" t="s">
        <v>1</v>
      </c>
      <c r="P2" s="12"/>
      <c r="Q2" s="12"/>
      <c r="R2" s="12"/>
    </row>
    <row r="3" s="16" customFormat="true" ht="14.25" hidden="false" customHeight="false" outlineLevel="0" collapsed="false">
      <c r="A3" s="13" t="s">
        <v>2</v>
      </c>
      <c r="B3" s="13"/>
      <c r="C3" s="13"/>
      <c r="D3" s="13"/>
      <c r="E3" s="13"/>
      <c r="F3" s="14"/>
      <c r="G3" s="14"/>
      <c r="H3" s="14"/>
      <c r="I3" s="15"/>
      <c r="J3" s="14"/>
      <c r="K3" s="13"/>
      <c r="L3" s="13"/>
      <c r="M3" s="13"/>
      <c r="O3" s="17" t="s">
        <v>1</v>
      </c>
      <c r="P3" s="18"/>
      <c r="Q3" s="18"/>
      <c r="R3" s="18"/>
    </row>
    <row r="4" s="8" customFormat="true" ht="48" hidden="false" customHeight="fals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9" t="s">
        <v>17</v>
      </c>
      <c r="P4" s="19" t="s">
        <v>18</v>
      </c>
      <c r="Q4" s="19" t="s">
        <v>19</v>
      </c>
      <c r="R4" s="19" t="s">
        <v>20</v>
      </c>
    </row>
    <row r="5" customFormat="false" ht="12.75" hidden="false" customHeight="false" outlineLevel="0" collapsed="false">
      <c r="A5" s="20" t="n">
        <v>1</v>
      </c>
      <c r="B5" s="21" t="s">
        <v>21</v>
      </c>
      <c r="C5" s="21" t="s">
        <v>22</v>
      </c>
      <c r="D5" s="20" t="n">
        <v>29</v>
      </c>
      <c r="E5" s="21" t="s">
        <v>23</v>
      </c>
      <c r="F5" s="21" t="s">
        <v>24</v>
      </c>
      <c r="G5" s="20" t="n">
        <v>598384</v>
      </c>
      <c r="H5" s="19" t="s">
        <v>25</v>
      </c>
      <c r="I5" s="22" t="n">
        <v>90944</v>
      </c>
      <c r="J5" s="23" t="n">
        <v>40307</v>
      </c>
      <c r="K5" s="23" t="n">
        <v>40309</v>
      </c>
      <c r="L5" s="24" t="n">
        <f aca="false">IF(J5="","",IF(K5="","",IF(K5=J5,1,K5-J5)))</f>
        <v>2</v>
      </c>
      <c r="M5" s="20" t="n">
        <v>1336</v>
      </c>
      <c r="N5" s="20"/>
      <c r="O5" s="25"/>
      <c r="P5" s="20" t="n">
        <v>500</v>
      </c>
      <c r="Q5" s="21" t="s">
        <v>21</v>
      </c>
      <c r="R5" s="23" t="n">
        <v>40361</v>
      </c>
    </row>
    <row r="6" customFormat="false" ht="24" hidden="false" customHeight="false" outlineLevel="0" collapsed="false">
      <c r="A6" s="20" t="n">
        <v>2</v>
      </c>
      <c r="B6" s="21" t="s">
        <v>26</v>
      </c>
      <c r="C6" s="21" t="s">
        <v>22</v>
      </c>
      <c r="D6" s="20" t="n">
        <v>45</v>
      </c>
      <c r="E6" s="21" t="s">
        <v>23</v>
      </c>
      <c r="F6" s="21" t="s">
        <v>27</v>
      </c>
      <c r="G6" s="20" t="n">
        <v>597478</v>
      </c>
      <c r="H6" s="19" t="s">
        <v>28</v>
      </c>
      <c r="I6" s="22" t="n">
        <v>293960</v>
      </c>
      <c r="J6" s="23" t="n">
        <v>40341</v>
      </c>
      <c r="K6" s="23" t="n">
        <v>40359</v>
      </c>
      <c r="L6" s="24" t="n">
        <f aca="false">IF(J6="","",IF(K6="","",IF(K6=J6,1,K6-J6)))</f>
        <v>18</v>
      </c>
      <c r="M6" s="20" t="n">
        <v>9933</v>
      </c>
      <c r="N6" s="20" t="n">
        <v>9284</v>
      </c>
      <c r="O6" s="25" t="n">
        <v>0.5</v>
      </c>
      <c r="P6" s="20" t="n">
        <v>4642</v>
      </c>
      <c r="Q6" s="21" t="s">
        <v>29</v>
      </c>
      <c r="R6" s="23" t="n">
        <v>40361</v>
      </c>
    </row>
    <row r="7" customFormat="false" ht="24" hidden="false" customHeight="false" outlineLevel="0" collapsed="false">
      <c r="A7" s="20" t="n">
        <v>3</v>
      </c>
      <c r="B7" s="21" t="s">
        <v>30</v>
      </c>
      <c r="C7" s="21" t="s">
        <v>31</v>
      </c>
      <c r="D7" s="20" t="n">
        <v>63</v>
      </c>
      <c r="E7" s="21" t="s">
        <v>23</v>
      </c>
      <c r="F7" s="21" t="s">
        <v>24</v>
      </c>
      <c r="G7" s="20" t="n">
        <v>598280</v>
      </c>
      <c r="H7" s="19" t="s">
        <v>32</v>
      </c>
      <c r="I7" s="22" t="n">
        <v>179639</v>
      </c>
      <c r="J7" s="23" t="n">
        <v>40337</v>
      </c>
      <c r="K7" s="23" t="n">
        <v>40360</v>
      </c>
      <c r="L7" s="24" t="n">
        <f aca="false">IF(J7="","",IF(K7="","",IF(K7=J7,1,K7-J7)))</f>
        <v>23</v>
      </c>
      <c r="M7" s="20" t="n">
        <v>3573</v>
      </c>
      <c r="N7" s="20" t="n">
        <v>2814</v>
      </c>
      <c r="O7" s="25" t="n">
        <v>0.5</v>
      </c>
      <c r="P7" s="20" t="n">
        <v>1407</v>
      </c>
      <c r="Q7" s="21" t="s">
        <v>33</v>
      </c>
      <c r="R7" s="23" t="n">
        <v>40361</v>
      </c>
    </row>
    <row r="8" customFormat="false" ht="24" hidden="false" customHeight="false" outlineLevel="0" collapsed="false">
      <c r="A8" s="20" t="n">
        <v>4</v>
      </c>
      <c r="B8" s="21" t="s">
        <v>34</v>
      </c>
      <c r="C8" s="21" t="s">
        <v>22</v>
      </c>
      <c r="D8" s="20" t="n">
        <v>16</v>
      </c>
      <c r="E8" s="21" t="s">
        <v>23</v>
      </c>
      <c r="F8" s="21" t="s">
        <v>35</v>
      </c>
      <c r="G8" s="20" t="n">
        <v>595728</v>
      </c>
      <c r="H8" s="19" t="s">
        <v>36</v>
      </c>
      <c r="I8" s="22" t="n">
        <v>9014778</v>
      </c>
      <c r="J8" s="23" t="n">
        <v>40320</v>
      </c>
      <c r="K8" s="23" t="n">
        <v>40337</v>
      </c>
      <c r="L8" s="24" t="n">
        <f aca="false">IF(J8="","",IF(K8="","",IF(K8=J8,1,K8-J8)))</f>
        <v>17</v>
      </c>
      <c r="M8" s="20" t="n">
        <v>12616</v>
      </c>
      <c r="N8" s="20" t="n">
        <v>5467</v>
      </c>
      <c r="O8" s="25" t="n">
        <v>0.5</v>
      </c>
      <c r="P8" s="20" t="n">
        <v>2734</v>
      </c>
      <c r="Q8" s="21" t="s">
        <v>37</v>
      </c>
      <c r="R8" s="23" t="n">
        <v>40364</v>
      </c>
    </row>
    <row r="9" customFormat="false" ht="24" hidden="false" customHeight="false" outlineLevel="0" collapsed="false">
      <c r="A9" s="20" t="n">
        <v>5</v>
      </c>
      <c r="B9" s="21" t="s">
        <v>38</v>
      </c>
      <c r="C9" s="21" t="s">
        <v>22</v>
      </c>
      <c r="D9" s="20" t="n">
        <v>80</v>
      </c>
      <c r="E9" s="21" t="s">
        <v>23</v>
      </c>
      <c r="F9" s="21" t="s">
        <v>27</v>
      </c>
      <c r="G9" s="20" t="n">
        <v>597348</v>
      </c>
      <c r="H9" s="19" t="s">
        <v>39</v>
      </c>
      <c r="I9" s="22" t="n">
        <v>705519</v>
      </c>
      <c r="J9" s="23" t="n">
        <v>40359</v>
      </c>
      <c r="K9" s="23" t="n">
        <v>40361</v>
      </c>
      <c r="L9" s="24" t="n">
        <f aca="false">IF(J9="","",IF(K9="","",IF(K9=J9,1,K9-J9)))</f>
        <v>2</v>
      </c>
      <c r="M9" s="20" t="n">
        <v>2676</v>
      </c>
      <c r="N9" s="20" t="n">
        <v>2076</v>
      </c>
      <c r="O9" s="25" t="n">
        <v>0.5</v>
      </c>
      <c r="P9" s="20" t="n">
        <v>1038</v>
      </c>
      <c r="Q9" s="21" t="s">
        <v>40</v>
      </c>
      <c r="R9" s="23" t="n">
        <v>40364</v>
      </c>
    </row>
    <row r="10" customFormat="false" ht="24" hidden="false" customHeight="false" outlineLevel="0" collapsed="false">
      <c r="A10" s="20" t="n">
        <v>6</v>
      </c>
      <c r="B10" s="21" t="s">
        <v>41</v>
      </c>
      <c r="C10" s="21" t="s">
        <v>31</v>
      </c>
      <c r="D10" s="20" t="n">
        <v>60</v>
      </c>
      <c r="E10" s="21" t="s">
        <v>23</v>
      </c>
      <c r="F10" s="21" t="s">
        <v>27</v>
      </c>
      <c r="G10" s="20" t="n">
        <v>597447</v>
      </c>
      <c r="H10" s="19" t="s">
        <v>36</v>
      </c>
      <c r="I10" s="22" t="n">
        <v>9012221</v>
      </c>
      <c r="J10" s="23" t="n">
        <v>40340</v>
      </c>
      <c r="K10" s="23" t="n">
        <v>40348</v>
      </c>
      <c r="L10" s="24" t="n">
        <f aca="false">IF(J10="","",IF(K10="","",IF(K10=J10,1,K10-J10)))</f>
        <v>8</v>
      </c>
      <c r="M10" s="20" t="n">
        <v>11773</v>
      </c>
      <c r="N10" s="20" t="n">
        <v>11053</v>
      </c>
      <c r="O10" s="25" t="n">
        <v>0.5</v>
      </c>
      <c r="P10" s="20" t="n">
        <v>5527</v>
      </c>
      <c r="Q10" s="21" t="s">
        <v>42</v>
      </c>
      <c r="R10" s="23" t="n">
        <v>40364</v>
      </c>
    </row>
    <row r="11" customFormat="false" ht="24" hidden="false" customHeight="false" outlineLevel="0" collapsed="false">
      <c r="A11" s="20" t="n">
        <v>7</v>
      </c>
      <c r="B11" s="21" t="s">
        <v>43</v>
      </c>
      <c r="C11" s="21" t="s">
        <v>22</v>
      </c>
      <c r="D11" s="20" t="n">
        <v>1</v>
      </c>
      <c r="E11" s="21" t="s">
        <v>23</v>
      </c>
      <c r="F11" s="21" t="s">
        <v>24</v>
      </c>
      <c r="G11" s="20" t="n">
        <v>598238</v>
      </c>
      <c r="H11" s="19" t="s">
        <v>39</v>
      </c>
      <c r="I11" s="22" t="n">
        <v>701338</v>
      </c>
      <c r="J11" s="23" t="n">
        <v>40342</v>
      </c>
      <c r="K11" s="23" t="n">
        <v>40347</v>
      </c>
      <c r="L11" s="24" t="n">
        <f aca="false">IF(J11="","",IF(K11="","",IF(K11=J11,1,K11-J11)))</f>
        <v>5</v>
      </c>
      <c r="M11" s="20" t="n">
        <v>8668</v>
      </c>
      <c r="N11" s="20" t="n">
        <v>2497</v>
      </c>
      <c r="O11" s="25" t="n">
        <v>0.5</v>
      </c>
      <c r="P11" s="20" t="n">
        <v>1249</v>
      </c>
      <c r="Q11" s="21" t="s">
        <v>44</v>
      </c>
      <c r="R11" s="23" t="n">
        <v>40364</v>
      </c>
    </row>
    <row r="12" customFormat="false" ht="12.75" hidden="false" customHeight="false" outlineLevel="0" collapsed="false">
      <c r="A12" s="20" t="n">
        <v>8</v>
      </c>
      <c r="B12" s="21" t="s">
        <v>45</v>
      </c>
      <c r="C12" s="21" t="s">
        <v>31</v>
      </c>
      <c r="D12" s="20" t="n">
        <v>68</v>
      </c>
      <c r="E12" s="21" t="s">
        <v>23</v>
      </c>
      <c r="F12" s="21" t="s">
        <v>35</v>
      </c>
      <c r="G12" s="20" t="n">
        <v>595967</v>
      </c>
      <c r="H12" s="19" t="s">
        <v>46</v>
      </c>
      <c r="I12" s="22" t="n">
        <v>35818</v>
      </c>
      <c r="J12" s="23" t="n">
        <v>40352</v>
      </c>
      <c r="K12" s="23" t="n">
        <v>40363</v>
      </c>
      <c r="L12" s="24" t="n">
        <f aca="false">IF(J12="","",IF(K12="","",IF(K12=J12,1,K12-J12)))</f>
        <v>11</v>
      </c>
      <c r="M12" s="20" t="n">
        <v>7616</v>
      </c>
      <c r="N12" s="20" t="n">
        <v>6711</v>
      </c>
      <c r="O12" s="25" t="n">
        <v>0.5</v>
      </c>
      <c r="P12" s="20" t="n">
        <v>3356</v>
      </c>
      <c r="Q12" s="21" t="s">
        <v>47</v>
      </c>
      <c r="R12" s="23" t="n">
        <v>40364</v>
      </c>
    </row>
    <row r="13" customFormat="false" ht="24" hidden="false" customHeight="false" outlineLevel="0" collapsed="false">
      <c r="A13" s="20" t="n">
        <v>9</v>
      </c>
      <c r="B13" s="21" t="s">
        <v>48</v>
      </c>
      <c r="C13" s="21" t="s">
        <v>31</v>
      </c>
      <c r="D13" s="20" t="n">
        <v>70</v>
      </c>
      <c r="E13" s="21" t="s">
        <v>23</v>
      </c>
      <c r="F13" s="21" t="s">
        <v>23</v>
      </c>
      <c r="G13" s="20" t="n">
        <v>596016</v>
      </c>
      <c r="H13" s="19" t="s">
        <v>49</v>
      </c>
      <c r="I13" s="22" t="n">
        <v>521876</v>
      </c>
      <c r="J13" s="23" t="n">
        <v>40329</v>
      </c>
      <c r="K13" s="23" t="n">
        <v>40346</v>
      </c>
      <c r="L13" s="24" t="n">
        <f aca="false">IF(J13="","",IF(K13="","",IF(K13=J13,1,K13-J13)))</f>
        <v>17</v>
      </c>
      <c r="M13" s="20" t="n">
        <v>55993</v>
      </c>
      <c r="N13" s="20" t="n">
        <v>53806</v>
      </c>
      <c r="O13" s="25" t="n">
        <v>0.5</v>
      </c>
      <c r="P13" s="20" t="n">
        <v>26903</v>
      </c>
      <c r="Q13" s="21" t="s">
        <v>50</v>
      </c>
      <c r="R13" s="23" t="n">
        <v>40364</v>
      </c>
    </row>
    <row r="14" customFormat="false" ht="24" hidden="false" customHeight="false" outlineLevel="0" collapsed="false">
      <c r="A14" s="20" t="n">
        <v>10</v>
      </c>
      <c r="B14" s="21" t="s">
        <v>51</v>
      </c>
      <c r="C14" s="21" t="s">
        <v>31</v>
      </c>
      <c r="D14" s="20" t="n">
        <v>73</v>
      </c>
      <c r="E14" s="21" t="s">
        <v>23</v>
      </c>
      <c r="F14" s="21" t="s">
        <v>23</v>
      </c>
      <c r="G14" s="20" t="n">
        <v>596585</v>
      </c>
      <c r="H14" s="19" t="s">
        <v>39</v>
      </c>
      <c r="I14" s="22" t="n">
        <v>999901051</v>
      </c>
      <c r="J14" s="23" t="n">
        <v>40257</v>
      </c>
      <c r="K14" s="21" t="s">
        <v>52</v>
      </c>
      <c r="L14" s="24"/>
      <c r="M14" s="20" t="n">
        <v>13140</v>
      </c>
      <c r="N14" s="20" t="n">
        <v>13074</v>
      </c>
      <c r="O14" s="25" t="n">
        <v>0.3</v>
      </c>
      <c r="P14" s="20" t="n">
        <v>3922</v>
      </c>
      <c r="Q14" s="21" t="s">
        <v>53</v>
      </c>
      <c r="R14" s="23" t="n">
        <v>40364</v>
      </c>
    </row>
    <row r="15" customFormat="false" ht="24" hidden="false" customHeight="false" outlineLevel="0" collapsed="false">
      <c r="A15" s="20" t="n">
        <v>11</v>
      </c>
      <c r="B15" s="21" t="s">
        <v>54</v>
      </c>
      <c r="C15" s="21" t="s">
        <v>31</v>
      </c>
      <c r="D15" s="20" t="n">
        <v>1</v>
      </c>
      <c r="E15" s="21" t="s">
        <v>23</v>
      </c>
      <c r="F15" s="21" t="s">
        <v>55</v>
      </c>
      <c r="G15" s="20" t="n">
        <v>599375</v>
      </c>
      <c r="H15" s="19" t="s">
        <v>36</v>
      </c>
      <c r="I15" s="22" t="n">
        <v>9015933</v>
      </c>
      <c r="J15" s="23" t="n">
        <v>40349</v>
      </c>
      <c r="K15" s="23" t="n">
        <v>40360</v>
      </c>
      <c r="L15" s="24" t="n">
        <f aca="false">IF(J15="","",IF(K15="","",IF(K15=J15,1,K15-J15)))</f>
        <v>11</v>
      </c>
      <c r="M15" s="20" t="n">
        <v>6237</v>
      </c>
      <c r="N15" s="20" t="n">
        <v>5239</v>
      </c>
      <c r="O15" s="25" t="n">
        <v>0.5</v>
      </c>
      <c r="P15" s="20" t="n">
        <v>2620</v>
      </c>
      <c r="Q15" s="21" t="s">
        <v>56</v>
      </c>
      <c r="R15" s="23" t="n">
        <v>40365</v>
      </c>
    </row>
    <row r="16" customFormat="false" ht="24" hidden="false" customHeight="false" outlineLevel="0" collapsed="false">
      <c r="A16" s="20" t="n">
        <v>12</v>
      </c>
      <c r="B16" s="21" t="s">
        <v>57</v>
      </c>
      <c r="C16" s="21" t="s">
        <v>22</v>
      </c>
      <c r="D16" s="20" t="n">
        <v>61</v>
      </c>
      <c r="E16" s="21" t="s">
        <v>23</v>
      </c>
      <c r="F16" s="21" t="s">
        <v>27</v>
      </c>
      <c r="G16" s="20" t="n">
        <v>597057</v>
      </c>
      <c r="H16" s="19" t="s">
        <v>58</v>
      </c>
      <c r="I16" s="22" t="n">
        <v>247456</v>
      </c>
      <c r="J16" s="23" t="n">
        <v>40324</v>
      </c>
      <c r="K16" s="23" t="n">
        <v>40333</v>
      </c>
      <c r="L16" s="24" t="n">
        <f aca="false">IF(J16="","",IF(K16="","",IF(K16=J16,1,K16-J16)))</f>
        <v>9</v>
      </c>
      <c r="M16" s="20" t="n">
        <v>15517</v>
      </c>
      <c r="N16" s="20" t="n">
        <v>14917</v>
      </c>
      <c r="O16" s="25" t="n">
        <v>0.5</v>
      </c>
      <c r="P16" s="20" t="n">
        <v>7458</v>
      </c>
      <c r="Q16" s="21" t="s">
        <v>59</v>
      </c>
      <c r="R16" s="23" t="n">
        <v>40365</v>
      </c>
    </row>
    <row r="17" customFormat="false" ht="24" hidden="false" customHeight="false" outlineLevel="0" collapsed="false">
      <c r="A17" s="20" t="n">
        <v>13</v>
      </c>
      <c r="B17" s="21" t="s">
        <v>60</v>
      </c>
      <c r="C17" s="21" t="s">
        <v>31</v>
      </c>
      <c r="D17" s="20" t="n">
        <v>74</v>
      </c>
      <c r="E17" s="21" t="s">
        <v>23</v>
      </c>
      <c r="F17" s="21" t="s">
        <v>23</v>
      </c>
      <c r="G17" s="20" t="n">
        <v>596532</v>
      </c>
      <c r="H17" s="19" t="s">
        <v>39</v>
      </c>
      <c r="I17" s="22" t="n">
        <v>704348</v>
      </c>
      <c r="J17" s="23" t="n">
        <v>40354</v>
      </c>
      <c r="K17" s="23" t="n">
        <v>40364</v>
      </c>
      <c r="L17" s="24" t="n">
        <f aca="false">IF(J17="","",IF(K17="","",IF(K17=J17,1,K17-J17)))</f>
        <v>10</v>
      </c>
      <c r="M17" s="20" t="n">
        <v>9366</v>
      </c>
      <c r="N17" s="20" t="n">
        <v>8631</v>
      </c>
      <c r="O17" s="25" t="n">
        <v>0.5</v>
      </c>
      <c r="P17" s="20" t="n">
        <v>4315</v>
      </c>
      <c r="Q17" s="21" t="s">
        <v>61</v>
      </c>
      <c r="R17" s="23" t="n">
        <v>40365</v>
      </c>
    </row>
    <row r="18" customFormat="false" ht="24" hidden="false" customHeight="false" outlineLevel="0" collapsed="false">
      <c r="A18" s="20" t="n">
        <v>14</v>
      </c>
      <c r="B18" s="21" t="s">
        <v>62</v>
      </c>
      <c r="C18" s="21" t="s">
        <v>22</v>
      </c>
      <c r="D18" s="20" t="n">
        <v>46</v>
      </c>
      <c r="E18" s="21" t="s">
        <v>23</v>
      </c>
      <c r="F18" s="21" t="s">
        <v>23</v>
      </c>
      <c r="G18" s="20" t="n">
        <v>186365</v>
      </c>
      <c r="H18" s="19" t="s">
        <v>32</v>
      </c>
      <c r="I18" s="22" t="n">
        <v>180036</v>
      </c>
      <c r="J18" s="23" t="n">
        <v>40347</v>
      </c>
      <c r="K18" s="23" t="n">
        <v>40365</v>
      </c>
      <c r="L18" s="24" t="n">
        <f aca="false">IF(J18="","",IF(K18="","",IF(K18=J18,1,K18-J18)))</f>
        <v>18</v>
      </c>
      <c r="M18" s="20" t="n">
        <v>4510</v>
      </c>
      <c r="N18" s="20" t="n">
        <v>3786</v>
      </c>
      <c r="O18" s="25" t="n">
        <v>0.5</v>
      </c>
      <c r="P18" s="20" t="n">
        <v>1893</v>
      </c>
      <c r="Q18" s="21" t="s">
        <v>63</v>
      </c>
      <c r="R18" s="23" t="n">
        <v>40366</v>
      </c>
    </row>
    <row r="19" customFormat="false" ht="24" hidden="false" customHeight="false" outlineLevel="0" collapsed="false">
      <c r="A19" s="20" t="n">
        <v>15</v>
      </c>
      <c r="B19" s="21" t="s">
        <v>64</v>
      </c>
      <c r="C19" s="21" t="s">
        <v>31</v>
      </c>
      <c r="D19" s="20" t="n">
        <v>41</v>
      </c>
      <c r="E19" s="21" t="s">
        <v>23</v>
      </c>
      <c r="F19" s="21" t="s">
        <v>35</v>
      </c>
      <c r="G19" s="20" t="n">
        <v>595136</v>
      </c>
      <c r="H19" s="19" t="s">
        <v>65</v>
      </c>
      <c r="I19" s="22" t="n">
        <v>40077</v>
      </c>
      <c r="J19" s="23" t="n">
        <v>40249</v>
      </c>
      <c r="K19" s="23" t="n">
        <v>40252</v>
      </c>
      <c r="L19" s="24" t="n">
        <f aca="false">IF(J19="","",IF(K19="","",IF(K19=J19,1,K19-J19)))</f>
        <v>3</v>
      </c>
      <c r="M19" s="20" t="n">
        <v>820</v>
      </c>
      <c r="N19" s="20" t="n">
        <v>196</v>
      </c>
      <c r="O19" s="25" t="n">
        <v>0.5</v>
      </c>
      <c r="P19" s="20" t="n">
        <v>98</v>
      </c>
      <c r="Q19" s="21" t="s">
        <v>66</v>
      </c>
      <c r="R19" s="23" t="n">
        <v>40367</v>
      </c>
    </row>
    <row r="20" customFormat="false" ht="24" hidden="false" customHeight="false" outlineLevel="0" collapsed="false">
      <c r="A20" s="20" t="n">
        <v>16</v>
      </c>
      <c r="B20" s="21" t="s">
        <v>67</v>
      </c>
      <c r="C20" s="21" t="s">
        <v>22</v>
      </c>
      <c r="D20" s="20" t="n">
        <v>40</v>
      </c>
      <c r="E20" s="21" t="s">
        <v>23</v>
      </c>
      <c r="F20" s="21" t="s">
        <v>27</v>
      </c>
      <c r="G20" s="20" t="n">
        <v>596822</v>
      </c>
      <c r="H20" s="19" t="s">
        <v>39</v>
      </c>
      <c r="I20" s="22" t="n">
        <v>707575</v>
      </c>
      <c r="J20" s="23" t="n">
        <v>40366</v>
      </c>
      <c r="K20" s="23" t="n">
        <v>40367</v>
      </c>
      <c r="L20" s="24" t="n">
        <f aca="false">IF(J20="","",IF(K20="","",IF(K20=J20,1,K20-J20)))</f>
        <v>1</v>
      </c>
      <c r="M20" s="20" t="n">
        <v>2227</v>
      </c>
      <c r="N20" s="20" t="n">
        <v>1627</v>
      </c>
      <c r="O20" s="25" t="n">
        <v>0.5</v>
      </c>
      <c r="P20" s="20" t="n">
        <v>814</v>
      </c>
      <c r="Q20" s="21" t="s">
        <v>67</v>
      </c>
      <c r="R20" s="23" t="n">
        <v>40368</v>
      </c>
    </row>
    <row r="21" customFormat="false" ht="24" hidden="false" customHeight="false" outlineLevel="0" collapsed="false">
      <c r="A21" s="20" t="n">
        <v>17</v>
      </c>
      <c r="B21" s="21" t="s">
        <v>48</v>
      </c>
      <c r="C21" s="21" t="s">
        <v>31</v>
      </c>
      <c r="D21" s="20" t="n">
        <v>70</v>
      </c>
      <c r="E21" s="21" t="s">
        <v>23</v>
      </c>
      <c r="F21" s="21" t="s">
        <v>23</v>
      </c>
      <c r="G21" s="20" t="n">
        <v>596016</v>
      </c>
      <c r="H21" s="19" t="s">
        <v>39</v>
      </c>
      <c r="I21" s="22" t="n">
        <v>697500</v>
      </c>
      <c r="J21" s="23" t="n">
        <v>40327</v>
      </c>
      <c r="K21" s="23" t="n">
        <v>40329</v>
      </c>
      <c r="L21" s="24" t="n">
        <f aca="false">IF(J21="","",IF(K21="","",IF(K21=J21,1,K21-J21)))</f>
        <v>2</v>
      </c>
      <c r="M21" s="20" t="n">
        <v>11613</v>
      </c>
      <c r="N21" s="20" t="n">
        <v>9822</v>
      </c>
      <c r="O21" s="25" t="n">
        <v>0.5</v>
      </c>
      <c r="P21" s="20" t="n">
        <v>4911</v>
      </c>
      <c r="Q21" s="21" t="s">
        <v>50</v>
      </c>
      <c r="R21" s="23" t="n">
        <v>40371</v>
      </c>
    </row>
    <row r="22" customFormat="false" ht="12.75" hidden="false" customHeight="false" outlineLevel="0" collapsed="false">
      <c r="A22" s="20" t="n">
        <v>18</v>
      </c>
      <c r="B22" s="21" t="s">
        <v>68</v>
      </c>
      <c r="C22" s="21" t="s">
        <v>31</v>
      </c>
      <c r="D22" s="20" t="n">
        <v>49</v>
      </c>
      <c r="E22" s="21" t="s">
        <v>23</v>
      </c>
      <c r="F22" s="21" t="s">
        <v>23</v>
      </c>
      <c r="G22" s="20" t="n">
        <v>596468</v>
      </c>
      <c r="H22" s="19" t="s">
        <v>46</v>
      </c>
      <c r="I22" s="22" t="n">
        <v>36029</v>
      </c>
      <c r="J22" s="23" t="n">
        <v>40361</v>
      </c>
      <c r="K22" s="23" t="n">
        <v>40367</v>
      </c>
      <c r="L22" s="24" t="n">
        <f aca="false">IF(J22="","",IF(K22="","",IF(K22=J22,1,K22-J22)))</f>
        <v>6</v>
      </c>
      <c r="M22" s="20" t="n">
        <v>4494</v>
      </c>
      <c r="N22" s="20" t="n">
        <v>2579</v>
      </c>
      <c r="O22" s="25" t="n">
        <v>0.5</v>
      </c>
      <c r="P22" s="20" t="n">
        <v>1290</v>
      </c>
      <c r="Q22" s="21" t="s">
        <v>69</v>
      </c>
      <c r="R22" s="23" t="n">
        <v>40371</v>
      </c>
    </row>
    <row r="23" customFormat="false" ht="24" hidden="false" customHeight="false" outlineLevel="0" collapsed="false">
      <c r="A23" s="20" t="n">
        <v>19</v>
      </c>
      <c r="B23" s="21" t="s">
        <v>70</v>
      </c>
      <c r="C23" s="21" t="s">
        <v>22</v>
      </c>
      <c r="D23" s="20" t="n">
        <v>33</v>
      </c>
      <c r="E23" s="21" t="s">
        <v>23</v>
      </c>
      <c r="F23" s="21" t="s">
        <v>71</v>
      </c>
      <c r="G23" s="20" t="n">
        <v>599003</v>
      </c>
      <c r="H23" s="19" t="s">
        <v>72</v>
      </c>
      <c r="I23" s="22" t="n">
        <v>252265</v>
      </c>
      <c r="J23" s="23" t="n">
        <v>40350</v>
      </c>
      <c r="K23" s="23" t="n">
        <v>40359</v>
      </c>
      <c r="L23" s="24" t="n">
        <f aca="false">IF(J23="","",IF(K23="","",IF(K23=J23,1,K23-J23)))</f>
        <v>9</v>
      </c>
      <c r="M23" s="20" t="n">
        <v>5870</v>
      </c>
      <c r="N23" s="26" t="s">
        <v>73</v>
      </c>
      <c r="O23" s="25"/>
      <c r="P23" s="20" t="n">
        <v>1409</v>
      </c>
      <c r="Q23" s="21" t="s">
        <v>69</v>
      </c>
      <c r="R23" s="23" t="n">
        <v>40371</v>
      </c>
    </row>
    <row r="24" customFormat="false" ht="24" hidden="false" customHeight="false" outlineLevel="0" collapsed="false">
      <c r="A24" s="20" t="n">
        <v>20</v>
      </c>
      <c r="B24" s="21" t="s">
        <v>74</v>
      </c>
      <c r="C24" s="21" t="s">
        <v>22</v>
      </c>
      <c r="D24" s="20" t="n">
        <v>2</v>
      </c>
      <c r="E24" s="21" t="s">
        <v>23</v>
      </c>
      <c r="F24" s="21" t="s">
        <v>55</v>
      </c>
      <c r="G24" s="20" t="n">
        <v>599296</v>
      </c>
      <c r="H24" s="19" t="s">
        <v>39</v>
      </c>
      <c r="I24" s="22" t="n">
        <v>706394</v>
      </c>
      <c r="J24" s="23" t="n">
        <v>40363</v>
      </c>
      <c r="K24" s="23" t="n">
        <v>40364</v>
      </c>
      <c r="L24" s="24" t="n">
        <f aca="false">IF(J24="","",IF(K24="","",IF(K24=J24,1,K24-J24)))</f>
        <v>1</v>
      </c>
      <c r="M24" s="20" t="n">
        <v>1360</v>
      </c>
      <c r="N24" s="20" t="n">
        <v>760</v>
      </c>
      <c r="O24" s="25" t="n">
        <v>0.5</v>
      </c>
      <c r="P24" s="20" t="n">
        <v>380</v>
      </c>
      <c r="Q24" s="21" t="s">
        <v>75</v>
      </c>
      <c r="R24" s="23" t="n">
        <v>40371</v>
      </c>
    </row>
    <row r="25" customFormat="false" ht="24" hidden="false" customHeight="false" outlineLevel="0" collapsed="false">
      <c r="A25" s="20" t="n">
        <v>21</v>
      </c>
      <c r="B25" s="21" t="s">
        <v>76</v>
      </c>
      <c r="C25" s="21" t="s">
        <v>31</v>
      </c>
      <c r="D25" s="20" t="n">
        <v>43</v>
      </c>
      <c r="E25" s="21" t="s">
        <v>23</v>
      </c>
      <c r="F25" s="21" t="s">
        <v>35</v>
      </c>
      <c r="G25" s="20" t="n">
        <v>595956</v>
      </c>
      <c r="H25" s="19" t="s">
        <v>32</v>
      </c>
      <c r="I25" s="22" t="n">
        <v>179589</v>
      </c>
      <c r="J25" s="23" t="n">
        <v>40336</v>
      </c>
      <c r="K25" s="23" t="n">
        <v>40338</v>
      </c>
      <c r="L25" s="24" t="n">
        <f aca="false">IF(J25="","",IF(K25="","",IF(K25=J25,1,K25-J25)))</f>
        <v>2</v>
      </c>
      <c r="M25" s="20" t="n">
        <v>6437</v>
      </c>
      <c r="N25" s="20" t="n">
        <v>5823</v>
      </c>
      <c r="O25" s="25" t="n">
        <v>0.5</v>
      </c>
      <c r="P25" s="20" t="n">
        <v>2911</v>
      </c>
      <c r="Q25" s="21" t="s">
        <v>37</v>
      </c>
      <c r="R25" s="23" t="n">
        <v>40372</v>
      </c>
    </row>
    <row r="26" customFormat="false" ht="12.75" hidden="false" customHeight="false" outlineLevel="0" collapsed="false">
      <c r="A26" s="20" t="n">
        <v>22</v>
      </c>
      <c r="B26" s="21" t="s">
        <v>77</v>
      </c>
      <c r="C26" s="21" t="s">
        <v>31</v>
      </c>
      <c r="D26" s="20" t="n">
        <v>1</v>
      </c>
      <c r="E26" s="21" t="s">
        <v>23</v>
      </c>
      <c r="F26" s="21" t="s">
        <v>27</v>
      </c>
      <c r="G26" s="20" t="n">
        <v>597167</v>
      </c>
      <c r="H26" s="19" t="s">
        <v>78</v>
      </c>
      <c r="I26" s="22" t="n">
        <v>171638</v>
      </c>
      <c r="J26" s="23" t="n">
        <v>40361</v>
      </c>
      <c r="K26" s="23" t="n">
        <v>40364</v>
      </c>
      <c r="L26" s="24" t="n">
        <f aca="false">IF(J26="","",IF(K26="","",IF(K26=J26,1,K26-J26)))</f>
        <v>3</v>
      </c>
      <c r="M26" s="20" t="n">
        <v>1345</v>
      </c>
      <c r="N26" s="20" t="n">
        <v>727</v>
      </c>
      <c r="O26" s="25" t="n">
        <v>0.5</v>
      </c>
      <c r="P26" s="20" t="n">
        <v>364</v>
      </c>
      <c r="Q26" s="21" t="s">
        <v>79</v>
      </c>
      <c r="R26" s="23" t="n">
        <v>40372</v>
      </c>
    </row>
    <row r="27" customFormat="false" ht="24" hidden="false" customHeight="false" outlineLevel="0" collapsed="false">
      <c r="A27" s="20" t="n">
        <v>23</v>
      </c>
      <c r="B27" s="21" t="s">
        <v>80</v>
      </c>
      <c r="C27" s="21" t="s">
        <v>31</v>
      </c>
      <c r="D27" s="20" t="n">
        <v>52</v>
      </c>
      <c r="E27" s="21" t="s">
        <v>23</v>
      </c>
      <c r="F27" s="21" t="s">
        <v>35</v>
      </c>
      <c r="G27" s="20" t="n">
        <v>595225</v>
      </c>
      <c r="H27" s="19" t="s">
        <v>39</v>
      </c>
      <c r="I27" s="22" t="n">
        <v>703093</v>
      </c>
      <c r="J27" s="23" t="n">
        <v>40350</v>
      </c>
      <c r="K27" s="23" t="n">
        <v>40353</v>
      </c>
      <c r="L27" s="24" t="n">
        <f aca="false">IF(J27="","",IF(K27="","",IF(K27=J27,1,K27-J27)))</f>
        <v>3</v>
      </c>
      <c r="M27" s="20" t="n">
        <v>1187</v>
      </c>
      <c r="N27" s="20" t="n">
        <v>587</v>
      </c>
      <c r="O27" s="25" t="n">
        <v>0.5</v>
      </c>
      <c r="P27" s="20" t="n">
        <v>294</v>
      </c>
      <c r="Q27" s="21" t="s">
        <v>81</v>
      </c>
      <c r="R27" s="23" t="n">
        <v>40373</v>
      </c>
    </row>
    <row r="28" customFormat="false" ht="24" hidden="false" customHeight="false" outlineLevel="0" collapsed="false">
      <c r="A28" s="20" t="n">
        <v>24</v>
      </c>
      <c r="B28" s="21" t="s">
        <v>51</v>
      </c>
      <c r="C28" s="21" t="s">
        <v>31</v>
      </c>
      <c r="D28" s="20" t="n">
        <v>73</v>
      </c>
      <c r="E28" s="21" t="s">
        <v>23</v>
      </c>
      <c r="F28" s="21" t="s">
        <v>23</v>
      </c>
      <c r="G28" s="20" t="n">
        <v>596585</v>
      </c>
      <c r="H28" s="19" t="s">
        <v>39</v>
      </c>
      <c r="I28" s="22" t="n">
        <v>999901108</v>
      </c>
      <c r="J28" s="23" t="n">
        <v>40346</v>
      </c>
      <c r="K28" s="21" t="s">
        <v>52</v>
      </c>
      <c r="L28" s="24"/>
      <c r="M28" s="20" t="n">
        <v>4099</v>
      </c>
      <c r="N28" s="21" t="s">
        <v>52</v>
      </c>
      <c r="O28" s="25" t="n">
        <v>0.3</v>
      </c>
      <c r="P28" s="20" t="n">
        <v>1230</v>
      </c>
      <c r="Q28" s="21" t="s">
        <v>53</v>
      </c>
      <c r="R28" s="23" t="n">
        <v>40373</v>
      </c>
    </row>
    <row r="29" customFormat="false" ht="24" hidden="false" customHeight="false" outlineLevel="0" collapsed="false">
      <c r="A29" s="20" t="n">
        <v>25</v>
      </c>
      <c r="B29" s="21" t="s">
        <v>51</v>
      </c>
      <c r="C29" s="21" t="s">
        <v>31</v>
      </c>
      <c r="D29" s="20" t="n">
        <v>73</v>
      </c>
      <c r="E29" s="21" t="s">
        <v>23</v>
      </c>
      <c r="F29" s="21" t="s">
        <v>23</v>
      </c>
      <c r="G29" s="20" t="n">
        <v>596585</v>
      </c>
      <c r="H29" s="19" t="s">
        <v>39</v>
      </c>
      <c r="I29" s="22" t="n">
        <v>707345</v>
      </c>
      <c r="J29" s="23" t="n">
        <v>40366</v>
      </c>
      <c r="K29" s="23" t="n">
        <v>40368</v>
      </c>
      <c r="L29" s="24" t="n">
        <f aca="false">IF(J29="","",IF(K29="","",IF(K29=J29,1,K29-J29)))</f>
        <v>2</v>
      </c>
      <c r="M29" s="20" t="n">
        <v>2842</v>
      </c>
      <c r="N29" s="20" t="n">
        <v>2228</v>
      </c>
      <c r="O29" s="25" t="n">
        <v>0.5</v>
      </c>
      <c r="P29" s="20" t="n">
        <v>1114</v>
      </c>
      <c r="Q29" s="21" t="s">
        <v>53</v>
      </c>
      <c r="R29" s="23" t="n">
        <v>40373</v>
      </c>
    </row>
    <row r="30" customFormat="false" ht="12.75" hidden="false" customHeight="false" outlineLevel="0" collapsed="false">
      <c r="A30" s="20" t="n">
        <v>26</v>
      </c>
      <c r="B30" s="21" t="s">
        <v>82</v>
      </c>
      <c r="C30" s="21" t="s">
        <v>22</v>
      </c>
      <c r="D30" s="20" t="n">
        <v>62</v>
      </c>
      <c r="E30" s="21" t="s">
        <v>23</v>
      </c>
      <c r="F30" s="21" t="s">
        <v>35</v>
      </c>
      <c r="G30" s="20" t="n">
        <v>595687</v>
      </c>
      <c r="H30" s="19" t="s">
        <v>78</v>
      </c>
      <c r="I30" s="22" t="n">
        <v>170989</v>
      </c>
      <c r="J30" s="23" t="n">
        <v>40350</v>
      </c>
      <c r="K30" s="23" t="n">
        <v>40354</v>
      </c>
      <c r="L30" s="24" t="n">
        <f aca="false">IF(J30="","",IF(K30="","",IF(K30=J30,1,K30-J30)))</f>
        <v>4</v>
      </c>
      <c r="M30" s="20" t="n">
        <v>4284</v>
      </c>
      <c r="N30" s="20" t="n">
        <v>3660</v>
      </c>
      <c r="O30" s="25" t="n">
        <v>0.5</v>
      </c>
      <c r="P30" s="20" t="n">
        <v>1830</v>
      </c>
      <c r="Q30" s="21" t="s">
        <v>83</v>
      </c>
      <c r="R30" s="23" t="n">
        <v>40374</v>
      </c>
    </row>
    <row r="31" customFormat="false" ht="24" hidden="false" customHeight="false" outlineLevel="0" collapsed="false">
      <c r="A31" s="20" t="n">
        <v>27</v>
      </c>
      <c r="B31" s="21" t="s">
        <v>84</v>
      </c>
      <c r="C31" s="21" t="s">
        <v>22</v>
      </c>
      <c r="D31" s="20" t="n">
        <v>74</v>
      </c>
      <c r="E31" s="21" t="s">
        <v>23</v>
      </c>
      <c r="F31" s="21" t="s">
        <v>27</v>
      </c>
      <c r="G31" s="20" t="n">
        <v>596902</v>
      </c>
      <c r="H31" s="19" t="s">
        <v>85</v>
      </c>
      <c r="I31" s="22" t="n">
        <v>116239</v>
      </c>
      <c r="J31" s="23" t="n">
        <v>40340</v>
      </c>
      <c r="K31" s="23" t="n">
        <v>40361</v>
      </c>
      <c r="L31" s="24" t="n">
        <f aca="false">IF(J31="","",IF(K31="","",IF(K31=J31,1,K31-J31)))</f>
        <v>21</v>
      </c>
      <c r="M31" s="20" t="n">
        <v>5184</v>
      </c>
      <c r="N31" s="20"/>
      <c r="O31" s="25"/>
      <c r="P31" s="20" t="n">
        <v>300</v>
      </c>
      <c r="Q31" s="21" t="s">
        <v>86</v>
      </c>
      <c r="R31" s="23" t="n">
        <v>40378</v>
      </c>
    </row>
    <row r="32" customFormat="false" ht="12.75" hidden="false" customHeight="false" outlineLevel="0" collapsed="false">
      <c r="A32" s="20" t="n">
        <v>28</v>
      </c>
      <c r="B32" s="21" t="s">
        <v>87</v>
      </c>
      <c r="C32" s="21" t="s">
        <v>31</v>
      </c>
      <c r="D32" s="20"/>
      <c r="E32" s="21" t="s">
        <v>23</v>
      </c>
      <c r="F32" s="21" t="s">
        <v>23</v>
      </c>
      <c r="G32" s="20" t="n">
        <v>596266</v>
      </c>
      <c r="H32" s="19" t="s">
        <v>88</v>
      </c>
      <c r="I32" s="22" t="n">
        <v>27022001</v>
      </c>
      <c r="J32" s="23" t="n">
        <v>40359</v>
      </c>
      <c r="K32" s="23" t="n">
        <v>40367</v>
      </c>
      <c r="L32" s="24" t="n">
        <f aca="false">IF(J32="","",IF(K32="","",IF(K32=J32,1,K32-J32)))</f>
        <v>8</v>
      </c>
      <c r="M32" s="20" t="n">
        <v>6643</v>
      </c>
      <c r="N32" s="20" t="n">
        <v>6043</v>
      </c>
      <c r="O32" s="25" t="n">
        <v>0.5</v>
      </c>
      <c r="P32" s="20" t="n">
        <v>3022</v>
      </c>
      <c r="Q32" s="21" t="s">
        <v>87</v>
      </c>
      <c r="R32" s="23" t="n">
        <v>40375</v>
      </c>
    </row>
    <row r="33" customFormat="false" ht="24" hidden="false" customHeight="false" outlineLevel="0" collapsed="false">
      <c r="A33" s="20" t="n">
        <v>29</v>
      </c>
      <c r="B33" s="21" t="s">
        <v>89</v>
      </c>
      <c r="C33" s="21" t="s">
        <v>22</v>
      </c>
      <c r="D33" s="20" t="n">
        <v>70</v>
      </c>
      <c r="E33" s="21" t="s">
        <v>23</v>
      </c>
      <c r="F33" s="21" t="s">
        <v>35</v>
      </c>
      <c r="G33" s="20" t="n">
        <v>595838</v>
      </c>
      <c r="H33" s="19" t="s">
        <v>32</v>
      </c>
      <c r="I33" s="22" t="n">
        <v>180660</v>
      </c>
      <c r="J33" s="23" t="n">
        <v>40359</v>
      </c>
      <c r="K33" s="23" t="n">
        <v>40364</v>
      </c>
      <c r="L33" s="24" t="n">
        <f aca="false">IF(J33="","",IF(K33="","",IF(K33=J33,1,K33-J33)))</f>
        <v>5</v>
      </c>
      <c r="M33" s="20" t="n">
        <v>2937</v>
      </c>
      <c r="N33" s="20" t="n">
        <v>2261</v>
      </c>
      <c r="O33" s="25" t="n">
        <v>0.5</v>
      </c>
      <c r="P33" s="20" t="n">
        <v>1130</v>
      </c>
      <c r="Q33" s="21" t="s">
        <v>90</v>
      </c>
      <c r="R33" s="23" t="n">
        <v>40375</v>
      </c>
    </row>
    <row r="34" customFormat="false" ht="12.75" hidden="false" customHeight="false" outlineLevel="0" collapsed="false">
      <c r="A34" s="20" t="n">
        <v>30</v>
      </c>
      <c r="B34" s="21" t="s">
        <v>91</v>
      </c>
      <c r="C34" s="21" t="s">
        <v>31</v>
      </c>
      <c r="D34" s="20" t="n">
        <v>76</v>
      </c>
      <c r="E34" s="21" t="s">
        <v>23</v>
      </c>
      <c r="F34" s="21" t="s">
        <v>27</v>
      </c>
      <c r="G34" s="20" t="n">
        <v>597196</v>
      </c>
      <c r="H34" s="19" t="s">
        <v>92</v>
      </c>
      <c r="I34" s="22" t="n">
        <v>3951</v>
      </c>
      <c r="J34" s="23" t="n">
        <v>40342</v>
      </c>
      <c r="K34" s="23" t="n">
        <v>40343</v>
      </c>
      <c r="L34" s="24" t="n">
        <f aca="false">IF(J34="","",IF(K34="","",IF(K34=J34,1,K34-J34)))</f>
        <v>1</v>
      </c>
      <c r="M34" s="20" t="n">
        <v>3035</v>
      </c>
      <c r="N34" s="20" t="n">
        <v>2435</v>
      </c>
      <c r="O34" s="25" t="n">
        <v>0.5</v>
      </c>
      <c r="P34" s="20" t="n">
        <v>1218</v>
      </c>
      <c r="Q34" s="21" t="s">
        <v>91</v>
      </c>
      <c r="R34" s="23" t="n">
        <v>40378</v>
      </c>
    </row>
    <row r="35" customFormat="false" ht="24" hidden="false" customHeight="false" outlineLevel="0" collapsed="false">
      <c r="A35" s="20" t="n">
        <v>31</v>
      </c>
      <c r="B35" s="21" t="s">
        <v>41</v>
      </c>
      <c r="C35" s="21" t="s">
        <v>31</v>
      </c>
      <c r="D35" s="20" t="n">
        <v>60</v>
      </c>
      <c r="E35" s="21" t="s">
        <v>23</v>
      </c>
      <c r="F35" s="21" t="s">
        <v>27</v>
      </c>
      <c r="G35" s="20" t="n">
        <v>597447</v>
      </c>
      <c r="H35" s="19" t="s">
        <v>36</v>
      </c>
      <c r="I35" s="22" t="n">
        <v>9012221</v>
      </c>
      <c r="J35" s="23" t="n">
        <v>40364</v>
      </c>
      <c r="K35" s="23" t="n">
        <v>40372</v>
      </c>
      <c r="L35" s="24" t="n">
        <f aca="false">IF(J35="","",IF(K35="","",IF(K35=J35,1,K35-J35)))</f>
        <v>8</v>
      </c>
      <c r="M35" s="20" t="n">
        <v>3928</v>
      </c>
      <c r="N35" s="20" t="n">
        <v>3085</v>
      </c>
      <c r="O35" s="25" t="n">
        <v>0.5</v>
      </c>
      <c r="P35" s="20" t="n">
        <v>1543</v>
      </c>
      <c r="Q35" s="21" t="s">
        <v>42</v>
      </c>
      <c r="R35" s="23" t="n">
        <v>40378</v>
      </c>
    </row>
    <row r="36" customFormat="false" ht="24" hidden="false" customHeight="false" outlineLevel="0" collapsed="false">
      <c r="A36" s="20" t="n">
        <v>32</v>
      </c>
      <c r="B36" s="21" t="s">
        <v>93</v>
      </c>
      <c r="C36" s="21" t="s">
        <v>22</v>
      </c>
      <c r="D36" s="20" t="n">
        <v>78</v>
      </c>
      <c r="E36" s="21" t="s">
        <v>23</v>
      </c>
      <c r="F36" s="21" t="s">
        <v>27</v>
      </c>
      <c r="G36" s="20" t="n">
        <v>597240</v>
      </c>
      <c r="H36" s="19" t="s">
        <v>94</v>
      </c>
      <c r="I36" s="22" t="n">
        <v>147470</v>
      </c>
      <c r="J36" s="23" t="n">
        <v>40371</v>
      </c>
      <c r="K36" s="23" t="n">
        <v>40376</v>
      </c>
      <c r="L36" s="24" t="n">
        <f aca="false">IF(J36="","",IF(K36="","",IF(K36=J36,1,K36-J36)))</f>
        <v>5</v>
      </c>
      <c r="M36" s="20" t="n">
        <v>2320</v>
      </c>
      <c r="N36" s="20" t="n">
        <v>1616</v>
      </c>
      <c r="O36" s="25" t="n">
        <v>0.5</v>
      </c>
      <c r="P36" s="20" t="n">
        <v>808</v>
      </c>
      <c r="Q36" s="21" t="s">
        <v>93</v>
      </c>
      <c r="R36" s="23" t="n">
        <v>40378</v>
      </c>
    </row>
    <row r="37" customFormat="false" ht="24" hidden="false" customHeight="false" outlineLevel="0" collapsed="false">
      <c r="A37" s="20" t="n">
        <v>33</v>
      </c>
      <c r="B37" s="21" t="s">
        <v>76</v>
      </c>
      <c r="C37" s="21" t="s">
        <v>31</v>
      </c>
      <c r="D37" s="20" t="n">
        <v>45</v>
      </c>
      <c r="E37" s="21" t="s">
        <v>23</v>
      </c>
      <c r="F37" s="21" t="s">
        <v>35</v>
      </c>
      <c r="G37" s="20" t="n">
        <v>595956</v>
      </c>
      <c r="H37" s="19" t="s">
        <v>95</v>
      </c>
      <c r="I37" s="22" t="n">
        <v>198073</v>
      </c>
      <c r="J37" s="23" t="n">
        <v>40338</v>
      </c>
      <c r="K37" s="23" t="n">
        <v>40357</v>
      </c>
      <c r="L37" s="24" t="n">
        <f aca="false">IF(J37="","",IF(K37="","",IF(K37=J37,1,K37-J37)))</f>
        <v>19</v>
      </c>
      <c r="M37" s="20" t="n">
        <v>11853</v>
      </c>
      <c r="N37" s="20" t="n">
        <v>11063</v>
      </c>
      <c r="O37" s="25" t="n">
        <v>0.5</v>
      </c>
      <c r="P37" s="20" t="n">
        <v>5532</v>
      </c>
      <c r="Q37" s="21" t="s">
        <v>76</v>
      </c>
      <c r="R37" s="23" t="n">
        <v>40378</v>
      </c>
    </row>
    <row r="38" customFormat="false" ht="12.75" hidden="false" customHeight="false" outlineLevel="0" collapsed="false">
      <c r="A38" s="20" t="n">
        <v>34</v>
      </c>
      <c r="B38" s="21" t="s">
        <v>96</v>
      </c>
      <c r="C38" s="21" t="s">
        <v>31</v>
      </c>
      <c r="D38" s="20" t="n">
        <v>86</v>
      </c>
      <c r="E38" s="21" t="s">
        <v>23</v>
      </c>
      <c r="F38" s="21" t="s">
        <v>27</v>
      </c>
      <c r="G38" s="20" t="n">
        <v>597584</v>
      </c>
      <c r="H38" s="19" t="s">
        <v>97</v>
      </c>
      <c r="I38" s="22" t="n">
        <v>105032</v>
      </c>
      <c r="J38" s="23" t="n">
        <v>40339</v>
      </c>
      <c r="K38" s="23" t="n">
        <v>40350</v>
      </c>
      <c r="L38" s="24" t="n">
        <f aca="false">IF(J38="","",IF(K38="","",IF(K38=J38,1,K38-J38)))</f>
        <v>11</v>
      </c>
      <c r="M38" s="20" t="n">
        <v>3977</v>
      </c>
      <c r="N38" s="20" t="n">
        <v>2997</v>
      </c>
      <c r="O38" s="25" t="n">
        <v>0.5</v>
      </c>
      <c r="P38" s="20" t="n">
        <v>1498</v>
      </c>
      <c r="Q38" s="21" t="s">
        <v>96</v>
      </c>
      <c r="R38" s="23" t="n">
        <v>40378</v>
      </c>
    </row>
    <row r="39" customFormat="false" ht="24" hidden="false" customHeight="false" outlineLevel="0" collapsed="false">
      <c r="A39" s="20" t="n">
        <v>35</v>
      </c>
      <c r="B39" s="21" t="s">
        <v>98</v>
      </c>
      <c r="C39" s="21" t="s">
        <v>31</v>
      </c>
      <c r="D39" s="20"/>
      <c r="E39" s="21" t="s">
        <v>23</v>
      </c>
      <c r="F39" s="21" t="s">
        <v>35</v>
      </c>
      <c r="G39" s="20" t="n">
        <v>595694</v>
      </c>
      <c r="H39" s="19" t="s">
        <v>39</v>
      </c>
      <c r="I39" s="22" t="n">
        <v>703096</v>
      </c>
      <c r="J39" s="23" t="n">
        <v>40350</v>
      </c>
      <c r="K39" s="23" t="n">
        <v>40364</v>
      </c>
      <c r="L39" s="24" t="n">
        <f aca="false">IF(J39="","",IF(K39="","",IF(K39=J39,1,K39-J39)))</f>
        <v>14</v>
      </c>
      <c r="M39" s="20" t="n">
        <v>11925</v>
      </c>
      <c r="N39" s="20" t="n">
        <v>10654</v>
      </c>
      <c r="O39" s="25" t="n">
        <v>0.5</v>
      </c>
      <c r="P39" s="20" t="n">
        <v>5327</v>
      </c>
      <c r="Q39" s="21" t="s">
        <v>37</v>
      </c>
      <c r="R39" s="23" t="n">
        <v>40378</v>
      </c>
    </row>
    <row r="40" customFormat="false" ht="24" hidden="false" customHeight="false" outlineLevel="0" collapsed="false">
      <c r="A40" s="20" t="n">
        <v>36</v>
      </c>
      <c r="B40" s="21" t="s">
        <v>99</v>
      </c>
      <c r="C40" s="21" t="s">
        <v>22</v>
      </c>
      <c r="D40" s="20" t="n">
        <v>66</v>
      </c>
      <c r="E40" s="21" t="s">
        <v>23</v>
      </c>
      <c r="F40" s="21" t="s">
        <v>71</v>
      </c>
      <c r="G40" s="20" t="n">
        <v>599042</v>
      </c>
      <c r="H40" s="19" t="s">
        <v>39</v>
      </c>
      <c r="I40" s="22" t="n">
        <v>696424</v>
      </c>
      <c r="J40" s="23" t="n">
        <v>40323</v>
      </c>
      <c r="K40" s="23" t="n">
        <v>40347</v>
      </c>
      <c r="L40" s="24" t="n">
        <f aca="false">IF(J40="","",IF(K40="","",IF(K40=J40,1,K40-J40)))</f>
        <v>24</v>
      </c>
      <c r="M40" s="20" t="n">
        <v>25677</v>
      </c>
      <c r="N40" s="20" t="n">
        <v>22900</v>
      </c>
      <c r="O40" s="25" t="n">
        <v>0.5</v>
      </c>
      <c r="P40" s="20" t="n">
        <v>11450</v>
      </c>
      <c r="Q40" s="21" t="s">
        <v>100</v>
      </c>
      <c r="R40" s="23" t="n">
        <v>40378</v>
      </c>
    </row>
    <row r="41" customFormat="false" ht="24" hidden="false" customHeight="false" outlineLevel="0" collapsed="false">
      <c r="A41" s="20" t="n">
        <v>37</v>
      </c>
      <c r="B41" s="21" t="s">
        <v>101</v>
      </c>
      <c r="C41" s="21" t="s">
        <v>31</v>
      </c>
      <c r="D41" s="20" t="n">
        <v>64</v>
      </c>
      <c r="E41" s="21" t="s">
        <v>23</v>
      </c>
      <c r="F41" s="21" t="s">
        <v>24</v>
      </c>
      <c r="G41" s="20" t="n">
        <v>598296</v>
      </c>
      <c r="H41" s="19" t="s">
        <v>39</v>
      </c>
      <c r="I41" s="22" t="n">
        <v>690853</v>
      </c>
      <c r="J41" s="23" t="n">
        <v>40302</v>
      </c>
      <c r="K41" s="23" t="n">
        <v>40304</v>
      </c>
      <c r="L41" s="24" t="n">
        <f aca="false">IF(J41="","",IF(K41="","",IF(K41=J41,1,K41-J41)))</f>
        <v>2</v>
      </c>
      <c r="M41" s="20" t="n">
        <v>14325</v>
      </c>
      <c r="N41" s="20" t="n">
        <v>11614</v>
      </c>
      <c r="O41" s="25" t="n">
        <v>0.5</v>
      </c>
      <c r="P41" s="20" t="n">
        <v>5807</v>
      </c>
      <c r="Q41" s="21" t="s">
        <v>102</v>
      </c>
      <c r="R41" s="23" t="n">
        <v>40378</v>
      </c>
    </row>
    <row r="42" customFormat="false" ht="24" hidden="false" customHeight="false" outlineLevel="0" collapsed="false">
      <c r="A42" s="20" t="n">
        <v>38</v>
      </c>
      <c r="B42" s="21" t="s">
        <v>80</v>
      </c>
      <c r="C42" s="21" t="s">
        <v>31</v>
      </c>
      <c r="D42" s="20" t="n">
        <v>52</v>
      </c>
      <c r="E42" s="21" t="s">
        <v>23</v>
      </c>
      <c r="F42" s="21" t="s">
        <v>35</v>
      </c>
      <c r="G42" s="20" t="n">
        <v>595225</v>
      </c>
      <c r="H42" s="19" t="s">
        <v>103</v>
      </c>
      <c r="I42" s="22" t="n">
        <v>643734</v>
      </c>
      <c r="J42" s="23" t="n">
        <v>40353</v>
      </c>
      <c r="K42" s="23" t="n">
        <v>40371</v>
      </c>
      <c r="L42" s="24" t="n">
        <f aca="false">IF(J42="","",IF(K42="","",IF(K42=J42,1,K42-J42)))</f>
        <v>18</v>
      </c>
      <c r="M42" s="20" t="n">
        <v>22960</v>
      </c>
      <c r="N42" s="20" t="n">
        <v>18203</v>
      </c>
      <c r="O42" s="25" t="n">
        <v>0.5</v>
      </c>
      <c r="P42" s="20" t="n">
        <v>9102</v>
      </c>
      <c r="Q42" s="21" t="s">
        <v>81</v>
      </c>
      <c r="R42" s="23" t="n">
        <v>40378</v>
      </c>
    </row>
    <row r="43" customFormat="false" ht="24" hidden="false" customHeight="false" outlineLevel="0" collapsed="false">
      <c r="A43" s="20" t="n">
        <v>39</v>
      </c>
      <c r="B43" s="21" t="s">
        <v>104</v>
      </c>
      <c r="C43" s="21" t="s">
        <v>31</v>
      </c>
      <c r="D43" s="20" t="n">
        <v>74</v>
      </c>
      <c r="E43" s="21" t="s">
        <v>23</v>
      </c>
      <c r="F43" s="21" t="s">
        <v>35</v>
      </c>
      <c r="G43" s="20" t="n">
        <v>595826</v>
      </c>
      <c r="H43" s="19" t="s">
        <v>32</v>
      </c>
      <c r="I43" s="22" t="n">
        <v>181176</v>
      </c>
      <c r="J43" s="23" t="n">
        <v>40370</v>
      </c>
      <c r="K43" s="23" t="n">
        <v>40375</v>
      </c>
      <c r="L43" s="24" t="n">
        <f aca="false">IF(J43="","",IF(K43="","",IF(K43=J43,1,K43-J43)))</f>
        <v>5</v>
      </c>
      <c r="M43" s="20" t="n">
        <v>4032</v>
      </c>
      <c r="N43" s="20" t="n">
        <v>3377</v>
      </c>
      <c r="O43" s="25" t="n">
        <v>0.5</v>
      </c>
      <c r="P43" s="20" t="n">
        <v>1689</v>
      </c>
      <c r="Q43" s="21" t="s">
        <v>105</v>
      </c>
      <c r="R43" s="23" t="n">
        <v>40378</v>
      </c>
    </row>
    <row r="44" customFormat="false" ht="24" hidden="false" customHeight="false" outlineLevel="0" collapsed="false">
      <c r="A44" s="20" t="n">
        <v>40</v>
      </c>
      <c r="B44" s="21" t="s">
        <v>106</v>
      </c>
      <c r="C44" s="21" t="s">
        <v>31</v>
      </c>
      <c r="D44" s="20" t="n">
        <v>62</v>
      </c>
      <c r="E44" s="21" t="s">
        <v>23</v>
      </c>
      <c r="F44" s="21" t="s">
        <v>55</v>
      </c>
      <c r="G44" s="20" t="n">
        <v>599663</v>
      </c>
      <c r="H44" s="19" t="s">
        <v>36</v>
      </c>
      <c r="I44" s="22" t="n">
        <v>9016253</v>
      </c>
      <c r="J44" s="23" t="n">
        <v>40357</v>
      </c>
      <c r="K44" s="23" t="n">
        <v>40361</v>
      </c>
      <c r="L44" s="24" t="n">
        <f aca="false">IF(J44="","",IF(K44="","",IF(K44=J44,1,K44-J44)))</f>
        <v>4</v>
      </c>
      <c r="M44" s="20" t="n">
        <v>3756</v>
      </c>
      <c r="N44" s="20" t="n">
        <v>3108</v>
      </c>
      <c r="O44" s="25" t="n">
        <v>0.5</v>
      </c>
      <c r="P44" s="20" t="n">
        <v>1554</v>
      </c>
      <c r="Q44" s="21" t="s">
        <v>106</v>
      </c>
      <c r="R44" s="23" t="n">
        <v>40379</v>
      </c>
    </row>
    <row r="45" customFormat="false" ht="24" hidden="false" customHeight="false" outlineLevel="0" collapsed="false">
      <c r="A45" s="20" t="n">
        <v>41</v>
      </c>
      <c r="B45" s="21" t="s">
        <v>107</v>
      </c>
      <c r="C45" s="21" t="s">
        <v>31</v>
      </c>
      <c r="D45" s="20" t="n">
        <v>81</v>
      </c>
      <c r="E45" s="21" t="s">
        <v>23</v>
      </c>
      <c r="F45" s="21" t="s">
        <v>24</v>
      </c>
      <c r="G45" s="20" t="n">
        <v>598282</v>
      </c>
      <c r="H45" s="19" t="s">
        <v>39</v>
      </c>
      <c r="I45" s="22" t="n">
        <v>707596</v>
      </c>
      <c r="J45" s="23" t="n">
        <v>40367</v>
      </c>
      <c r="K45" s="23" t="n">
        <v>40371</v>
      </c>
      <c r="L45" s="24" t="n">
        <f aca="false">IF(J45="","",IF(K45="","",IF(K45=J45,1,K45-J45)))</f>
        <v>4</v>
      </c>
      <c r="M45" s="20" t="n">
        <v>4723</v>
      </c>
      <c r="N45" s="20" t="n">
        <v>4095</v>
      </c>
      <c r="O45" s="25" t="n">
        <v>0.5</v>
      </c>
      <c r="P45" s="20" t="n">
        <v>2048</v>
      </c>
      <c r="Q45" s="21" t="s">
        <v>108</v>
      </c>
      <c r="R45" s="23" t="n">
        <v>40380</v>
      </c>
    </row>
    <row r="46" customFormat="false" ht="24" hidden="false" customHeight="false" outlineLevel="0" collapsed="false">
      <c r="A46" s="20" t="n">
        <v>42</v>
      </c>
      <c r="B46" s="21" t="s">
        <v>109</v>
      </c>
      <c r="C46" s="21" t="s">
        <v>22</v>
      </c>
      <c r="D46" s="20" t="n">
        <v>50</v>
      </c>
      <c r="E46" s="21" t="s">
        <v>23</v>
      </c>
      <c r="F46" s="21" t="s">
        <v>35</v>
      </c>
      <c r="G46" s="20" t="n">
        <v>595745</v>
      </c>
      <c r="H46" s="19" t="s">
        <v>39</v>
      </c>
      <c r="I46" s="22" t="n">
        <v>708711</v>
      </c>
      <c r="J46" s="23" t="n">
        <v>40372</v>
      </c>
      <c r="K46" s="23" t="n">
        <v>40375</v>
      </c>
      <c r="L46" s="24" t="n">
        <f aca="false">IF(J46="","",IF(K46="","",IF(K46=J46,1,K46-J46)))</f>
        <v>3</v>
      </c>
      <c r="M46" s="20" t="n">
        <v>11714</v>
      </c>
      <c r="N46" s="20" t="n">
        <v>11114</v>
      </c>
      <c r="O46" s="25" t="n">
        <v>0.5</v>
      </c>
      <c r="P46" s="20" t="n">
        <v>5557</v>
      </c>
      <c r="Q46" s="21" t="s">
        <v>109</v>
      </c>
      <c r="R46" s="23" t="n">
        <v>40380</v>
      </c>
    </row>
    <row r="47" customFormat="false" ht="24" hidden="false" customHeight="false" outlineLevel="0" collapsed="false">
      <c r="A47" s="20" t="n">
        <v>43</v>
      </c>
      <c r="B47" s="21" t="s">
        <v>110</v>
      </c>
      <c r="C47" s="21" t="s">
        <v>31</v>
      </c>
      <c r="D47" s="20" t="n">
        <v>17</v>
      </c>
      <c r="E47" s="21" t="s">
        <v>23</v>
      </c>
      <c r="F47" s="21" t="s">
        <v>35</v>
      </c>
      <c r="G47" s="20" t="n">
        <v>595781</v>
      </c>
      <c r="H47" s="19" t="s">
        <v>39</v>
      </c>
      <c r="I47" s="22" t="n">
        <v>618972</v>
      </c>
      <c r="J47" s="23" t="n">
        <v>40371</v>
      </c>
      <c r="K47" s="23" t="n">
        <v>40376</v>
      </c>
      <c r="L47" s="24" t="n">
        <f aca="false">IF(J47="","",IF(K47="","",IF(K47=J47,1,K47-J47)))</f>
        <v>5</v>
      </c>
      <c r="M47" s="20" t="n">
        <v>6730</v>
      </c>
      <c r="N47" s="20" t="n">
        <v>5898</v>
      </c>
      <c r="O47" s="25" t="n">
        <v>0.5</v>
      </c>
      <c r="P47" s="20" t="n">
        <v>2949</v>
      </c>
      <c r="Q47" s="21" t="s">
        <v>111</v>
      </c>
      <c r="R47" s="23" t="n">
        <v>40380</v>
      </c>
    </row>
    <row r="48" customFormat="false" ht="24" hidden="false" customHeight="false" outlineLevel="0" collapsed="false">
      <c r="A48" s="20" t="n">
        <v>44</v>
      </c>
      <c r="B48" s="21" t="s">
        <v>112</v>
      </c>
      <c r="C48" s="21" t="s">
        <v>22</v>
      </c>
      <c r="D48" s="20" t="n">
        <v>96</v>
      </c>
      <c r="E48" s="21" t="s">
        <v>23</v>
      </c>
      <c r="F48" s="21" t="s">
        <v>27</v>
      </c>
      <c r="G48" s="20" t="n">
        <v>596979</v>
      </c>
      <c r="H48" s="19" t="s">
        <v>39</v>
      </c>
      <c r="I48" s="22" t="n">
        <v>708704</v>
      </c>
      <c r="J48" s="23" t="n">
        <v>40378</v>
      </c>
      <c r="K48" s="23" t="n">
        <v>40379</v>
      </c>
      <c r="L48" s="24" t="n">
        <f aca="false">IF(J48="","",IF(K48="","",IF(K48=J48,1,K48-J48)))</f>
        <v>1</v>
      </c>
      <c r="M48" s="20" t="n">
        <v>7290</v>
      </c>
      <c r="N48" s="20" t="n">
        <v>5326</v>
      </c>
      <c r="O48" s="25" t="n">
        <v>0.5</v>
      </c>
      <c r="P48" s="20" t="n">
        <v>2663</v>
      </c>
      <c r="Q48" s="21" t="s">
        <v>113</v>
      </c>
      <c r="R48" s="23" t="n">
        <v>40381</v>
      </c>
    </row>
    <row r="49" customFormat="false" ht="12.75" hidden="false" customHeight="false" outlineLevel="0" collapsed="false">
      <c r="A49" s="20" t="n">
        <v>45</v>
      </c>
      <c r="B49" s="21" t="s">
        <v>114</v>
      </c>
      <c r="C49" s="21" t="s">
        <v>22</v>
      </c>
      <c r="D49" s="20" t="n">
        <v>30</v>
      </c>
      <c r="E49" s="21" t="s">
        <v>23</v>
      </c>
      <c r="F49" s="21" t="s">
        <v>35</v>
      </c>
      <c r="G49" s="20" t="n">
        <v>595355</v>
      </c>
      <c r="H49" s="19" t="s">
        <v>78</v>
      </c>
      <c r="I49" s="22" t="n">
        <v>172059</v>
      </c>
      <c r="J49" s="23" t="n">
        <v>40368</v>
      </c>
      <c r="K49" s="23" t="n">
        <v>40380</v>
      </c>
      <c r="L49" s="24" t="n">
        <f aca="false">IF(J49="","",IF(K49="","",IF(K49=J49,1,K49-J49)))</f>
        <v>12</v>
      </c>
      <c r="M49" s="20" t="n">
        <v>6119</v>
      </c>
      <c r="N49" s="20" t="n">
        <v>5447</v>
      </c>
      <c r="O49" s="25" t="n">
        <v>0.5</v>
      </c>
      <c r="P49" s="20" t="n">
        <v>2724</v>
      </c>
      <c r="Q49" s="21" t="s">
        <v>115</v>
      </c>
      <c r="R49" s="23" t="n">
        <v>40381</v>
      </c>
    </row>
    <row r="50" customFormat="false" ht="12.75" hidden="false" customHeight="false" outlineLevel="0" collapsed="false">
      <c r="A50" s="20" t="n">
        <v>46</v>
      </c>
      <c r="B50" s="21" t="s">
        <v>116</v>
      </c>
      <c r="C50" s="21" t="s">
        <v>31</v>
      </c>
      <c r="D50" s="20" t="n">
        <v>39</v>
      </c>
      <c r="E50" s="21" t="s">
        <v>23</v>
      </c>
      <c r="F50" s="21" t="s">
        <v>24</v>
      </c>
      <c r="G50" s="20" t="n">
        <v>598139</v>
      </c>
      <c r="H50" s="19" t="s">
        <v>117</v>
      </c>
      <c r="I50" s="22" t="n">
        <v>193017</v>
      </c>
      <c r="J50" s="23" t="n">
        <v>40367</v>
      </c>
      <c r="K50" s="23" t="n">
        <v>40369</v>
      </c>
      <c r="L50" s="24" t="n">
        <f aca="false">IF(J50="","",IF(K50="","",IF(K50=J50,1,K50-J50)))</f>
        <v>2</v>
      </c>
      <c r="M50" s="20" t="n">
        <v>2497</v>
      </c>
      <c r="N50" s="20" t="n">
        <v>1767</v>
      </c>
      <c r="O50" s="25" t="n">
        <v>0.5</v>
      </c>
      <c r="P50" s="20" t="n">
        <v>884</v>
      </c>
      <c r="Q50" s="21" t="s">
        <v>118</v>
      </c>
      <c r="R50" s="23" t="n">
        <v>40381</v>
      </c>
    </row>
    <row r="51" customFormat="false" ht="24" hidden="false" customHeight="false" outlineLevel="0" collapsed="false">
      <c r="A51" s="20" t="n">
        <v>47</v>
      </c>
      <c r="B51" s="21" t="s">
        <v>116</v>
      </c>
      <c r="C51" s="21" t="s">
        <v>31</v>
      </c>
      <c r="D51" s="20" t="n">
        <v>39</v>
      </c>
      <c r="E51" s="21" t="s">
        <v>23</v>
      </c>
      <c r="F51" s="21" t="s">
        <v>24</v>
      </c>
      <c r="G51" s="20" t="n">
        <v>598139</v>
      </c>
      <c r="H51" s="19" t="s">
        <v>39</v>
      </c>
      <c r="I51" s="22" t="n">
        <v>708078</v>
      </c>
      <c r="J51" s="23" t="n">
        <v>40369</v>
      </c>
      <c r="K51" s="23" t="n">
        <v>40378</v>
      </c>
      <c r="L51" s="24" t="n">
        <f aca="false">IF(J51="","",IF(K51="","",IF(K51=J51,1,K51-J51)))</f>
        <v>9</v>
      </c>
      <c r="M51" s="20" t="n">
        <v>9992</v>
      </c>
      <c r="N51" s="20" t="n">
        <v>8982</v>
      </c>
      <c r="O51" s="25" t="n">
        <v>0.5</v>
      </c>
      <c r="P51" s="20" t="n">
        <v>4491</v>
      </c>
      <c r="Q51" s="21" t="s">
        <v>118</v>
      </c>
      <c r="R51" s="23" t="n">
        <v>40381</v>
      </c>
    </row>
    <row r="52" customFormat="false" ht="24" hidden="false" customHeight="false" outlineLevel="0" collapsed="false">
      <c r="A52" s="20" t="n">
        <v>48</v>
      </c>
      <c r="B52" s="21" t="s">
        <v>119</v>
      </c>
      <c r="C52" s="21" t="s">
        <v>22</v>
      </c>
      <c r="D52" s="20" t="n">
        <v>59</v>
      </c>
      <c r="E52" s="21" t="s">
        <v>23</v>
      </c>
      <c r="F52" s="21" t="s">
        <v>23</v>
      </c>
      <c r="G52" s="20" t="n">
        <v>596730</v>
      </c>
      <c r="H52" s="19" t="s">
        <v>120</v>
      </c>
      <c r="I52" s="22" t="n">
        <v>119770</v>
      </c>
      <c r="J52" s="23" t="n">
        <v>40329</v>
      </c>
      <c r="K52" s="23" t="n">
        <v>40339</v>
      </c>
      <c r="L52" s="24" t="n">
        <f aca="false">IF(J52="","",IF(K52="","",IF(K52=J52,1,K52-J52)))</f>
        <v>10</v>
      </c>
      <c r="M52" s="20" t="n">
        <v>11850</v>
      </c>
      <c r="N52" s="20" t="n">
        <v>8780</v>
      </c>
      <c r="O52" s="25" t="n">
        <v>0.5</v>
      </c>
      <c r="P52" s="20" t="n">
        <v>4390</v>
      </c>
      <c r="Q52" s="21" t="s">
        <v>121</v>
      </c>
      <c r="R52" s="23" t="n">
        <v>40385</v>
      </c>
    </row>
    <row r="53" customFormat="false" ht="24" hidden="false" customHeight="false" outlineLevel="0" collapsed="false">
      <c r="A53" s="20" t="n">
        <v>49</v>
      </c>
      <c r="B53" s="21" t="s">
        <v>119</v>
      </c>
      <c r="C53" s="21" t="s">
        <v>22</v>
      </c>
      <c r="D53" s="20" t="n">
        <v>59</v>
      </c>
      <c r="E53" s="21" t="s">
        <v>23</v>
      </c>
      <c r="F53" s="21" t="s">
        <v>23</v>
      </c>
      <c r="G53" s="20" t="n">
        <v>596730</v>
      </c>
      <c r="H53" s="19" t="s">
        <v>36</v>
      </c>
      <c r="I53" s="22" t="n">
        <v>9015746</v>
      </c>
      <c r="J53" s="23" t="n">
        <v>40344</v>
      </c>
      <c r="K53" s="23" t="n">
        <v>40376</v>
      </c>
      <c r="L53" s="24" t="n">
        <f aca="false">IF(J53="","",IF(K53="","",IF(K53=J53,1,K53-J53)))</f>
        <v>32</v>
      </c>
      <c r="M53" s="20" t="n">
        <v>10882</v>
      </c>
      <c r="N53" s="20" t="n">
        <v>8961</v>
      </c>
      <c r="O53" s="25" t="n">
        <v>0.5</v>
      </c>
      <c r="P53" s="20" t="n">
        <v>4480</v>
      </c>
      <c r="Q53" s="21" t="s">
        <v>121</v>
      </c>
      <c r="R53" s="23" t="n">
        <v>40385</v>
      </c>
    </row>
    <row r="54" customFormat="false" ht="24" hidden="false" customHeight="false" outlineLevel="0" collapsed="false">
      <c r="A54" s="20" t="n">
        <v>50</v>
      </c>
      <c r="B54" s="21" t="s">
        <v>122</v>
      </c>
      <c r="C54" s="21" t="s">
        <v>22</v>
      </c>
      <c r="D54" s="20" t="n">
        <v>28</v>
      </c>
      <c r="E54" s="21" t="s">
        <v>23</v>
      </c>
      <c r="F54" s="21" t="s">
        <v>27</v>
      </c>
      <c r="G54" s="20" t="n">
        <v>596919</v>
      </c>
      <c r="H54" s="19" t="s">
        <v>39</v>
      </c>
      <c r="I54" s="22" t="n">
        <v>706533</v>
      </c>
      <c r="J54" s="23" t="n">
        <v>40364</v>
      </c>
      <c r="K54" s="23" t="n">
        <v>40371</v>
      </c>
      <c r="L54" s="24" t="n">
        <f aca="false">IF(J54="","",IF(K54="","",IF(K54=J54,1,K54-J54)))</f>
        <v>7</v>
      </c>
      <c r="M54" s="20" t="n">
        <v>11289</v>
      </c>
      <c r="N54" s="20" t="n">
        <v>10261</v>
      </c>
      <c r="O54" s="25" t="n">
        <v>0.5</v>
      </c>
      <c r="P54" s="20" t="n">
        <v>5130</v>
      </c>
      <c r="Q54" s="27" t="s">
        <v>123</v>
      </c>
      <c r="R54" s="23" t="n">
        <v>40385</v>
      </c>
    </row>
    <row r="55" customFormat="false" ht="12.75" hidden="false" customHeight="false" outlineLevel="0" collapsed="false">
      <c r="A55" s="20" t="n">
        <v>51</v>
      </c>
      <c r="B55" s="21" t="s">
        <v>124</v>
      </c>
      <c r="C55" s="21" t="s">
        <v>31</v>
      </c>
      <c r="D55" s="20" t="n">
        <v>1</v>
      </c>
      <c r="E55" s="21" t="s">
        <v>23</v>
      </c>
      <c r="F55" s="21" t="s">
        <v>125</v>
      </c>
      <c r="G55" s="20" t="n">
        <v>598654</v>
      </c>
      <c r="H55" s="19" t="s">
        <v>126</v>
      </c>
      <c r="I55" s="22" t="n">
        <v>57835</v>
      </c>
      <c r="J55" s="23" t="n">
        <v>40368</v>
      </c>
      <c r="K55" s="23" t="n">
        <v>40373</v>
      </c>
      <c r="L55" s="24" t="n">
        <f aca="false">IF(J55="","",IF(K55="","",IF(K55=J55,1,K55-J55)))</f>
        <v>5</v>
      </c>
      <c r="M55" s="20" t="n">
        <v>2540</v>
      </c>
      <c r="N55" s="20" t="n">
        <v>1928</v>
      </c>
      <c r="O55" s="25" t="n">
        <v>0.5</v>
      </c>
      <c r="P55" s="20" t="n">
        <v>964</v>
      </c>
      <c r="Q55" s="21" t="s">
        <v>127</v>
      </c>
      <c r="R55" s="23" t="n">
        <v>40385</v>
      </c>
    </row>
    <row r="56" customFormat="false" ht="24" hidden="false" customHeight="false" outlineLevel="0" collapsed="false">
      <c r="A56" s="20" t="n">
        <v>52</v>
      </c>
      <c r="B56" s="21" t="s">
        <v>128</v>
      </c>
      <c r="C56" s="21" t="s">
        <v>22</v>
      </c>
      <c r="D56" s="20" t="n">
        <v>9</v>
      </c>
      <c r="E56" s="21" t="s">
        <v>23</v>
      </c>
      <c r="F56" s="21" t="s">
        <v>23</v>
      </c>
      <c r="G56" s="20" t="n">
        <v>596401</v>
      </c>
      <c r="H56" s="19" t="s">
        <v>129</v>
      </c>
      <c r="I56" s="22" t="n">
        <v>292239</v>
      </c>
      <c r="J56" s="23" t="n">
        <v>40378</v>
      </c>
      <c r="K56" s="23" t="n">
        <v>40381</v>
      </c>
      <c r="L56" s="24" t="n">
        <f aca="false">IF(J56="","",IF(K56="","",IF(K56=J56,1,K56-J56)))</f>
        <v>3</v>
      </c>
      <c r="M56" s="20" t="n">
        <v>5027</v>
      </c>
      <c r="N56" s="20" t="n">
        <v>4427</v>
      </c>
      <c r="O56" s="25" t="n">
        <v>0.5</v>
      </c>
      <c r="P56" s="20" t="n">
        <v>2214</v>
      </c>
      <c r="Q56" s="21" t="s">
        <v>130</v>
      </c>
      <c r="R56" s="23" t="n">
        <v>40385</v>
      </c>
    </row>
    <row r="57" customFormat="false" ht="12.75" hidden="false" customHeight="false" outlineLevel="0" collapsed="false">
      <c r="A57" s="20" t="n">
        <v>53</v>
      </c>
      <c r="B57" s="21" t="s">
        <v>131</v>
      </c>
      <c r="C57" s="21" t="s">
        <v>31</v>
      </c>
      <c r="D57" s="20" t="n">
        <v>2</v>
      </c>
      <c r="E57" s="21" t="s">
        <v>23</v>
      </c>
      <c r="F57" s="21" t="s">
        <v>55</v>
      </c>
      <c r="G57" s="20" t="n">
        <v>599159</v>
      </c>
      <c r="H57" s="19" t="s">
        <v>132</v>
      </c>
      <c r="I57" s="22" t="n">
        <v>107419</v>
      </c>
      <c r="J57" s="23" t="n">
        <v>40353</v>
      </c>
      <c r="K57" s="23" t="n">
        <v>40359</v>
      </c>
      <c r="L57" s="24" t="n">
        <f aca="false">IF(J57="","",IF(K57="","",IF(K57=J57,1,K57-J57)))</f>
        <v>6</v>
      </c>
      <c r="M57" s="20" t="n">
        <v>1457</v>
      </c>
      <c r="N57" s="20" t="n">
        <v>737</v>
      </c>
      <c r="O57" s="25" t="n">
        <v>0.5</v>
      </c>
      <c r="P57" s="20" t="n">
        <v>369</v>
      </c>
      <c r="Q57" s="21" t="s">
        <v>133</v>
      </c>
      <c r="R57" s="23" t="n">
        <v>40385</v>
      </c>
    </row>
    <row r="58" customFormat="false" ht="12.75" hidden="false" customHeight="false" outlineLevel="0" collapsed="false">
      <c r="A58" s="20" t="n">
        <v>54</v>
      </c>
      <c r="B58" s="21" t="s">
        <v>134</v>
      </c>
      <c r="C58" s="21" t="s">
        <v>31</v>
      </c>
      <c r="D58" s="20" t="n">
        <v>50</v>
      </c>
      <c r="E58" s="21" t="s">
        <v>23</v>
      </c>
      <c r="F58" s="21" t="s">
        <v>71</v>
      </c>
      <c r="G58" s="20" t="n">
        <v>599098</v>
      </c>
      <c r="H58" s="19" t="s">
        <v>135</v>
      </c>
      <c r="I58" s="22" t="n">
        <v>62419</v>
      </c>
      <c r="J58" s="23" t="n">
        <v>40346</v>
      </c>
      <c r="K58" s="23" t="n">
        <v>40359</v>
      </c>
      <c r="L58" s="24" t="n">
        <f aca="false">IF(J58="","",IF(K58="","",IF(K58=J58,1,K58-J58)))</f>
        <v>13</v>
      </c>
      <c r="M58" s="20" t="n">
        <v>6471</v>
      </c>
      <c r="N58" s="20" t="n">
        <v>5715</v>
      </c>
      <c r="O58" s="25" t="n">
        <v>0.5</v>
      </c>
      <c r="P58" s="20" t="n">
        <v>2858</v>
      </c>
      <c r="Q58" s="21" t="s">
        <v>136</v>
      </c>
      <c r="R58" s="23" t="n">
        <v>40385</v>
      </c>
    </row>
    <row r="59" customFormat="false" ht="12.75" hidden="false" customHeight="false" outlineLevel="0" collapsed="false">
      <c r="A59" s="20" t="n">
        <v>55</v>
      </c>
      <c r="B59" s="21" t="s">
        <v>137</v>
      </c>
      <c r="C59" s="21" t="s">
        <v>22</v>
      </c>
      <c r="D59" s="20" t="n">
        <v>50</v>
      </c>
      <c r="E59" s="21" t="s">
        <v>23</v>
      </c>
      <c r="F59" s="21" t="s">
        <v>27</v>
      </c>
      <c r="G59" s="20" t="n">
        <v>597113</v>
      </c>
      <c r="H59" s="19" t="s">
        <v>78</v>
      </c>
      <c r="I59" s="22" t="s">
        <v>138</v>
      </c>
      <c r="J59" s="23" t="n">
        <v>40215</v>
      </c>
      <c r="K59" s="21" t="s">
        <v>52</v>
      </c>
      <c r="L59" s="24"/>
      <c r="M59" s="20" t="n">
        <v>4091</v>
      </c>
      <c r="N59" s="20"/>
      <c r="O59" s="25" t="n">
        <v>0.3</v>
      </c>
      <c r="P59" s="20" t="n">
        <v>1227</v>
      </c>
      <c r="Q59" s="21" t="s">
        <v>139</v>
      </c>
      <c r="R59" s="23" t="n">
        <v>40386</v>
      </c>
    </row>
    <row r="60" customFormat="false" ht="24" hidden="false" customHeight="false" outlineLevel="0" collapsed="false">
      <c r="A60" s="20" t="n">
        <v>56</v>
      </c>
      <c r="B60" s="21" t="s">
        <v>140</v>
      </c>
      <c r="C60" s="21" t="s">
        <v>31</v>
      </c>
      <c r="D60" s="20" t="n">
        <v>41</v>
      </c>
      <c r="E60" s="21" t="s">
        <v>23</v>
      </c>
      <c r="F60" s="21" t="s">
        <v>141</v>
      </c>
      <c r="G60" s="20" t="n">
        <v>598724</v>
      </c>
      <c r="H60" s="19" t="s">
        <v>142</v>
      </c>
      <c r="I60" s="22" t="n">
        <v>33637</v>
      </c>
      <c r="J60" s="23" t="n">
        <v>40374</v>
      </c>
      <c r="K60" s="23" t="n">
        <v>40378</v>
      </c>
      <c r="L60" s="24" t="n">
        <f aca="false">IF(J60="","",IF(K60="","",IF(K60=J60,1,K60-J60)))</f>
        <v>4</v>
      </c>
      <c r="M60" s="20" t="n">
        <v>2572</v>
      </c>
      <c r="N60" s="20" t="n">
        <v>1972</v>
      </c>
      <c r="O60" s="25" t="n">
        <v>0.5</v>
      </c>
      <c r="P60" s="20" t="n">
        <v>986</v>
      </c>
      <c r="Q60" s="21" t="s">
        <v>140</v>
      </c>
      <c r="R60" s="23" t="n">
        <v>40387</v>
      </c>
    </row>
    <row r="61" customFormat="false" ht="24" hidden="false" customHeight="false" outlineLevel="0" collapsed="false">
      <c r="A61" s="20" t="n">
        <v>57</v>
      </c>
      <c r="B61" s="21" t="s">
        <v>143</v>
      </c>
      <c r="C61" s="21" t="s">
        <v>22</v>
      </c>
      <c r="D61" s="20" t="n">
        <v>24</v>
      </c>
      <c r="E61" s="21" t="s">
        <v>23</v>
      </c>
      <c r="F61" s="21" t="s">
        <v>141</v>
      </c>
      <c r="G61" s="20" t="n">
        <v>598582</v>
      </c>
      <c r="H61" s="19" t="s">
        <v>144</v>
      </c>
      <c r="I61" s="22" t="n">
        <v>67137</v>
      </c>
      <c r="J61" s="23" t="n">
        <v>40360</v>
      </c>
      <c r="K61" s="23" t="n">
        <v>40364</v>
      </c>
      <c r="L61" s="24" t="n">
        <f aca="false">IF(J61="","",IF(K61="","",IF(K61=J61,1,K61-J61)))</f>
        <v>4</v>
      </c>
      <c r="M61" s="20" t="n">
        <v>2240</v>
      </c>
      <c r="N61" s="20"/>
      <c r="O61" s="25"/>
      <c r="P61" s="20" t="n">
        <v>500</v>
      </c>
      <c r="Q61" s="21" t="s">
        <v>145</v>
      </c>
      <c r="R61" s="23" t="n">
        <v>40388</v>
      </c>
    </row>
    <row r="62" customFormat="false" ht="12.75" hidden="false" customHeight="false" outlineLevel="0" collapsed="false">
      <c r="A62" s="20" t="n">
        <v>58</v>
      </c>
      <c r="B62" s="21" t="s">
        <v>146</v>
      </c>
      <c r="C62" s="21" t="s">
        <v>31</v>
      </c>
      <c r="D62" s="20" t="n">
        <v>5</v>
      </c>
      <c r="E62" s="21" t="s">
        <v>23</v>
      </c>
      <c r="F62" s="21" t="s">
        <v>24</v>
      </c>
      <c r="G62" s="20" t="n">
        <v>598452</v>
      </c>
      <c r="H62" s="19" t="s">
        <v>147</v>
      </c>
      <c r="I62" s="22" t="s">
        <v>148</v>
      </c>
      <c r="J62" s="23" t="n">
        <v>40383</v>
      </c>
      <c r="K62" s="23" t="n">
        <v>40385</v>
      </c>
      <c r="L62" s="24" t="n">
        <f aca="false">IF(J62="","",IF(K62="","",IF(K62=J62,1,K62-J62)))</f>
        <v>2</v>
      </c>
      <c r="M62" s="20" t="n">
        <v>1238</v>
      </c>
      <c r="N62" s="20" t="n">
        <v>610</v>
      </c>
      <c r="O62" s="25" t="n">
        <v>0.5</v>
      </c>
      <c r="P62" s="20" t="n">
        <v>305</v>
      </c>
      <c r="Q62" s="21" t="s">
        <v>149</v>
      </c>
      <c r="R62" s="23" t="n">
        <v>40388</v>
      </c>
    </row>
    <row r="63" customFormat="false" ht="24" hidden="false" customHeight="false" outlineLevel="0" collapsed="false">
      <c r="A63" s="20" t="n">
        <v>59</v>
      </c>
      <c r="B63" s="21" t="s">
        <v>150</v>
      </c>
      <c r="C63" s="21" t="s">
        <v>31</v>
      </c>
      <c r="D63" s="20" t="n">
        <v>70</v>
      </c>
      <c r="E63" s="21" t="s">
        <v>23</v>
      </c>
      <c r="F63" s="21" t="s">
        <v>24</v>
      </c>
      <c r="G63" s="20" t="n">
        <v>598180</v>
      </c>
      <c r="H63" s="19" t="s">
        <v>151</v>
      </c>
      <c r="I63" s="22"/>
      <c r="J63" s="23" t="n">
        <v>40336</v>
      </c>
      <c r="K63" s="23" t="n">
        <v>40337</v>
      </c>
      <c r="L63" s="24" t="n">
        <f aca="false">IF(J63="","",IF(K63="","",IF(K63=J63,1,K63-J63)))</f>
        <v>1</v>
      </c>
      <c r="M63" s="20" t="n">
        <v>1723</v>
      </c>
      <c r="N63" s="20"/>
      <c r="O63" s="25"/>
      <c r="P63" s="20" t="n">
        <v>500</v>
      </c>
      <c r="Q63" s="21" t="s">
        <v>150</v>
      </c>
      <c r="R63" s="23" t="n">
        <v>40351</v>
      </c>
    </row>
    <row r="64" customFormat="false" ht="24" hidden="false" customHeight="false" outlineLevel="0" collapsed="false">
      <c r="A64" s="20" t="n">
        <v>60</v>
      </c>
      <c r="B64" s="21" t="s">
        <v>152</v>
      </c>
      <c r="C64" s="21" t="s">
        <v>22</v>
      </c>
      <c r="D64" s="20" t="n">
        <v>72</v>
      </c>
      <c r="E64" s="21" t="s">
        <v>23</v>
      </c>
      <c r="F64" s="21" t="s">
        <v>27</v>
      </c>
      <c r="G64" s="20" t="n">
        <v>596842</v>
      </c>
      <c r="H64" s="19" t="s">
        <v>151</v>
      </c>
      <c r="I64" s="22"/>
      <c r="J64" s="23" t="n">
        <v>40335</v>
      </c>
      <c r="K64" s="23" t="n">
        <v>40336</v>
      </c>
      <c r="L64" s="24" t="n">
        <f aca="false">IF(J64="","",IF(K64="","",IF(K64=J64,1,K64-J64)))</f>
        <v>1</v>
      </c>
      <c r="M64" s="20" t="n">
        <v>1724</v>
      </c>
      <c r="N64" s="20"/>
      <c r="O64" s="25"/>
      <c r="P64" s="20" t="n">
        <v>500</v>
      </c>
      <c r="Q64" s="21" t="s">
        <v>153</v>
      </c>
      <c r="R64" s="23" t="n">
        <v>40351</v>
      </c>
    </row>
    <row r="65" customFormat="false" ht="24" hidden="false" customHeight="false" outlineLevel="0" collapsed="false">
      <c r="A65" s="20" t="n">
        <v>61</v>
      </c>
      <c r="B65" s="21" t="s">
        <v>154</v>
      </c>
      <c r="C65" s="21" t="s">
        <v>22</v>
      </c>
      <c r="D65" s="20" t="n">
        <v>69</v>
      </c>
      <c r="E65" s="21" t="s">
        <v>23</v>
      </c>
      <c r="F65" s="21" t="s">
        <v>27</v>
      </c>
      <c r="G65" s="20" t="n">
        <v>596821</v>
      </c>
      <c r="H65" s="19" t="s">
        <v>151</v>
      </c>
      <c r="I65" s="22"/>
      <c r="J65" s="23" t="n">
        <v>40335</v>
      </c>
      <c r="K65" s="23" t="n">
        <v>40336</v>
      </c>
      <c r="L65" s="24" t="n">
        <f aca="false">IF(J65="","",IF(K65="","",IF(K65=J65,1,K65-J65)))</f>
        <v>1</v>
      </c>
      <c r="M65" s="20" t="n">
        <v>1725</v>
      </c>
      <c r="N65" s="20"/>
      <c r="O65" s="25"/>
      <c r="P65" s="20" t="n">
        <v>500</v>
      </c>
      <c r="Q65" s="21" t="s">
        <v>155</v>
      </c>
      <c r="R65" s="23" t="n">
        <v>40351</v>
      </c>
    </row>
    <row r="66" customFormat="false" ht="24" hidden="false" customHeight="false" outlineLevel="0" collapsed="false">
      <c r="A66" s="20" t="n">
        <v>62</v>
      </c>
      <c r="B66" s="21" t="s">
        <v>156</v>
      </c>
      <c r="C66" s="21" t="s">
        <v>22</v>
      </c>
      <c r="D66" s="20" t="n">
        <v>87</v>
      </c>
      <c r="E66" s="21" t="s">
        <v>23</v>
      </c>
      <c r="F66" s="21" t="s">
        <v>23</v>
      </c>
      <c r="G66" s="20" t="n">
        <v>596366</v>
      </c>
      <c r="H66" s="19" t="s">
        <v>157</v>
      </c>
      <c r="I66" s="22"/>
      <c r="J66" s="23" t="n">
        <v>40294</v>
      </c>
      <c r="K66" s="23" t="n">
        <v>40300</v>
      </c>
      <c r="L66" s="24" t="n">
        <f aca="false">IF(J66="","",IF(K66="","",IF(K66=J66,1,K66-J66)))</f>
        <v>6</v>
      </c>
      <c r="M66" s="20" t="n">
        <v>1636</v>
      </c>
      <c r="N66" s="20" t="n">
        <v>1536</v>
      </c>
      <c r="O66" s="25" t="n">
        <v>0.7</v>
      </c>
      <c r="P66" s="20" t="n">
        <v>1075</v>
      </c>
      <c r="Q66" s="21" t="s">
        <v>158</v>
      </c>
      <c r="R66" s="23" t="n">
        <v>40304</v>
      </c>
    </row>
    <row r="67" customFormat="false" ht="24" hidden="false" customHeight="false" outlineLevel="0" collapsed="false">
      <c r="A67" s="20" t="n">
        <v>63</v>
      </c>
      <c r="B67" s="21" t="s">
        <v>159</v>
      </c>
      <c r="C67" s="21" t="s">
        <v>22</v>
      </c>
      <c r="D67" s="20" t="n">
        <v>84</v>
      </c>
      <c r="E67" s="21" t="s">
        <v>23</v>
      </c>
      <c r="F67" s="21" t="s">
        <v>71</v>
      </c>
      <c r="G67" s="20" t="n">
        <v>598972</v>
      </c>
      <c r="H67" s="19" t="s">
        <v>157</v>
      </c>
      <c r="I67" s="22"/>
      <c r="J67" s="23" t="n">
        <v>40301</v>
      </c>
      <c r="K67" s="23" t="n">
        <v>40303</v>
      </c>
      <c r="L67" s="24" t="n">
        <f aca="false">IF(J67="","",IF(K67="","",IF(K67=J67,1,K67-J67)))</f>
        <v>2</v>
      </c>
      <c r="M67" s="20" t="n">
        <v>682</v>
      </c>
      <c r="N67" s="20" t="n">
        <v>582</v>
      </c>
      <c r="O67" s="25" t="n">
        <v>0.7</v>
      </c>
      <c r="P67" s="20" t="n">
        <v>407</v>
      </c>
      <c r="Q67" s="21" t="s">
        <v>160</v>
      </c>
      <c r="R67" s="23" t="n">
        <v>40310</v>
      </c>
    </row>
    <row r="68" customFormat="false" ht="24" hidden="false" customHeight="false" outlineLevel="0" collapsed="false">
      <c r="A68" s="20" t="n">
        <v>64</v>
      </c>
      <c r="B68" s="21" t="s">
        <v>161</v>
      </c>
      <c r="C68" s="21" t="s">
        <v>22</v>
      </c>
      <c r="D68" s="20" t="n">
        <v>47</v>
      </c>
      <c r="E68" s="21" t="s">
        <v>23</v>
      </c>
      <c r="F68" s="21" t="s">
        <v>23</v>
      </c>
      <c r="G68" s="20" t="n">
        <v>596740</v>
      </c>
      <c r="H68" s="19" t="s">
        <v>157</v>
      </c>
      <c r="I68" s="22"/>
      <c r="J68" s="23" t="n">
        <v>40324</v>
      </c>
      <c r="K68" s="23" t="n">
        <v>40327</v>
      </c>
      <c r="L68" s="24" t="n">
        <f aca="false">IF(J68="","",IF(K68="","",IF(K68=J68,1,K68-J68)))</f>
        <v>3</v>
      </c>
      <c r="M68" s="20" t="n">
        <v>490</v>
      </c>
      <c r="N68" s="20" t="n">
        <v>390</v>
      </c>
      <c r="O68" s="25" t="n">
        <v>0.7</v>
      </c>
      <c r="P68" s="20" t="n">
        <v>273</v>
      </c>
      <c r="Q68" s="21" t="s">
        <v>162</v>
      </c>
      <c r="R68" s="23" t="n">
        <v>40337</v>
      </c>
    </row>
    <row r="69" customFormat="false" ht="24" hidden="false" customHeight="false" outlineLevel="0" collapsed="false">
      <c r="A69" s="20" t="n">
        <v>65</v>
      </c>
      <c r="B69" s="21" t="s">
        <v>163</v>
      </c>
      <c r="C69" s="21" t="s">
        <v>22</v>
      </c>
      <c r="D69" s="20" t="n">
        <v>12</v>
      </c>
      <c r="E69" s="21" t="s">
        <v>23</v>
      </c>
      <c r="F69" s="21" t="s">
        <v>27</v>
      </c>
      <c r="G69" s="20" t="n">
        <v>597409</v>
      </c>
      <c r="H69" s="19" t="s">
        <v>157</v>
      </c>
      <c r="I69" s="22"/>
      <c r="J69" s="23" t="n">
        <v>40331</v>
      </c>
      <c r="K69" s="23" t="n">
        <v>40334</v>
      </c>
      <c r="L69" s="24" t="n">
        <f aca="false">IF(J69="","",IF(K69="","",IF(K69=J69,1,K69-J69)))</f>
        <v>3</v>
      </c>
      <c r="M69" s="20" t="n">
        <v>427</v>
      </c>
      <c r="N69" s="20" t="n">
        <v>327</v>
      </c>
      <c r="O69" s="25" t="n">
        <v>0.7</v>
      </c>
      <c r="P69" s="20" t="n">
        <v>228</v>
      </c>
      <c r="Q69" s="21" t="s">
        <v>164</v>
      </c>
      <c r="R69" s="23" t="n">
        <v>40338</v>
      </c>
    </row>
    <row r="70" customFormat="false" ht="12" hidden="false" customHeight="false" outlineLevel="0" collapsed="false">
      <c r="A70" s="28" t="s">
        <v>165</v>
      </c>
      <c r="B70" s="6"/>
      <c r="C70" s="6"/>
      <c r="D70" s="6"/>
      <c r="E70" s="6"/>
      <c r="F70" s="6"/>
      <c r="G70" s="6"/>
      <c r="H70" s="6"/>
      <c r="I70" s="2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" hidden="false" customHeight="false" outlineLevel="0" collapsed="false">
      <c r="A71" s="29" t="n">
        <v>1</v>
      </c>
      <c r="B71" s="30" t="s">
        <v>166</v>
      </c>
      <c r="C71" s="30" t="s">
        <v>31</v>
      </c>
      <c r="D71" s="29" t="n">
        <v>60</v>
      </c>
      <c r="E71" s="30" t="s">
        <v>23</v>
      </c>
      <c r="F71" s="30" t="s">
        <v>23</v>
      </c>
      <c r="G71" s="29" t="n">
        <v>596608</v>
      </c>
      <c r="H71" s="30" t="s">
        <v>167</v>
      </c>
      <c r="I71" s="31" t="n">
        <v>24267</v>
      </c>
      <c r="J71" s="32" t="n">
        <v>40360</v>
      </c>
      <c r="K71" s="32" t="n">
        <v>40366</v>
      </c>
      <c r="L71" s="29" t="n">
        <v>6</v>
      </c>
      <c r="M71" s="29" t="n">
        <v>2537</v>
      </c>
      <c r="N71" s="29" t="n">
        <v>1915</v>
      </c>
      <c r="O71" s="33" t="n">
        <v>0.6</v>
      </c>
      <c r="P71" s="29" t="n">
        <v>1149</v>
      </c>
      <c r="Q71" s="30" t="s">
        <v>166</v>
      </c>
      <c r="R71" s="29" t="n">
        <v>7.12</v>
      </c>
    </row>
    <row r="72" customFormat="false" ht="12" hidden="false" customHeight="false" outlineLevel="0" collapsed="false">
      <c r="A72" s="28" t="s">
        <v>168</v>
      </c>
      <c r="B72" s="6"/>
      <c r="C72" s="6"/>
      <c r="D72" s="6"/>
      <c r="E72" s="6"/>
      <c r="F72" s="6"/>
      <c r="G72" s="6"/>
      <c r="H72" s="6"/>
      <c r="I72" s="2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" hidden="false" customHeight="false" outlineLevel="0" collapsed="false">
      <c r="A73" s="29" t="n">
        <v>2</v>
      </c>
      <c r="B73" s="30" t="s">
        <v>169</v>
      </c>
      <c r="C73" s="30" t="s">
        <v>31</v>
      </c>
      <c r="D73" s="29" t="n">
        <v>72</v>
      </c>
      <c r="E73" s="30" t="s">
        <v>23</v>
      </c>
      <c r="F73" s="30" t="s">
        <v>71</v>
      </c>
      <c r="G73" s="29" t="n">
        <v>598951</v>
      </c>
      <c r="H73" s="30" t="s">
        <v>168</v>
      </c>
      <c r="I73" s="31" t="n">
        <v>139711</v>
      </c>
      <c r="J73" s="32" t="n">
        <v>40350</v>
      </c>
      <c r="K73" s="32" t="n">
        <v>40357</v>
      </c>
      <c r="L73" s="29" t="n">
        <v>7</v>
      </c>
      <c r="M73" s="29" t="n">
        <v>3676</v>
      </c>
      <c r="N73" s="29" t="n">
        <v>3376</v>
      </c>
      <c r="O73" s="33" t="n">
        <v>0.6</v>
      </c>
      <c r="P73" s="29" t="n">
        <v>2026</v>
      </c>
      <c r="Q73" s="30" t="s">
        <v>170</v>
      </c>
      <c r="R73" s="29" t="n">
        <v>6.28</v>
      </c>
    </row>
    <row r="74" customFormat="false" ht="12" hidden="false" customHeight="false" outlineLevel="0" collapsed="false">
      <c r="A74" s="29" t="n">
        <v>3</v>
      </c>
      <c r="B74" s="30" t="s">
        <v>64</v>
      </c>
      <c r="C74" s="30" t="s">
        <v>31</v>
      </c>
      <c r="D74" s="29" t="n">
        <v>38</v>
      </c>
      <c r="E74" s="30" t="s">
        <v>23</v>
      </c>
      <c r="F74" s="30" t="s">
        <v>35</v>
      </c>
      <c r="G74" s="29" t="n">
        <v>595136</v>
      </c>
      <c r="H74" s="30" t="s">
        <v>168</v>
      </c>
      <c r="I74" s="31" t="n">
        <v>138996</v>
      </c>
      <c r="J74" s="32" t="n">
        <v>40335</v>
      </c>
      <c r="K74" s="32" t="n">
        <v>40358</v>
      </c>
      <c r="L74" s="29" t="n">
        <v>23</v>
      </c>
      <c r="M74" s="29" t="n">
        <v>8129</v>
      </c>
      <c r="N74" s="29" t="n">
        <v>5643</v>
      </c>
      <c r="O74" s="33" t="n">
        <v>0.6</v>
      </c>
      <c r="P74" s="29" t="n">
        <v>3386</v>
      </c>
      <c r="Q74" s="30" t="s">
        <v>171</v>
      </c>
      <c r="R74" s="29" t="n">
        <v>6.29</v>
      </c>
    </row>
    <row r="75" customFormat="false" ht="12" hidden="false" customHeight="false" outlineLevel="0" collapsed="false">
      <c r="A75" s="29" t="n">
        <v>4</v>
      </c>
      <c r="B75" s="30" t="s">
        <v>172</v>
      </c>
      <c r="C75" s="30" t="s">
        <v>22</v>
      </c>
      <c r="D75" s="29" t="n">
        <v>26</v>
      </c>
      <c r="E75" s="30" t="s">
        <v>23</v>
      </c>
      <c r="F75" s="30" t="s">
        <v>173</v>
      </c>
      <c r="G75" s="29" t="n">
        <v>596827</v>
      </c>
      <c r="H75" s="30" t="s">
        <v>168</v>
      </c>
      <c r="I75" s="31" t="n">
        <v>139276</v>
      </c>
      <c r="J75" s="32" t="n">
        <v>40341</v>
      </c>
      <c r="K75" s="32" t="n">
        <v>40341</v>
      </c>
      <c r="L75" s="29" t="n">
        <v>1</v>
      </c>
      <c r="M75" s="29" t="n">
        <v>1291</v>
      </c>
      <c r="N75" s="29" t="n">
        <v>500</v>
      </c>
      <c r="O75" s="29"/>
      <c r="P75" s="29" t="n">
        <v>500</v>
      </c>
      <c r="Q75" s="30" t="s">
        <v>174</v>
      </c>
      <c r="R75" s="29" t="n">
        <v>7.1</v>
      </c>
    </row>
    <row r="76" customFormat="false" ht="12" hidden="false" customHeight="false" outlineLevel="0" collapsed="false">
      <c r="A76" s="29" t="n">
        <v>5</v>
      </c>
      <c r="B76" s="30" t="s">
        <v>175</v>
      </c>
      <c r="C76" s="30" t="s">
        <v>31</v>
      </c>
      <c r="D76" s="29" t="n">
        <v>56</v>
      </c>
      <c r="E76" s="30" t="s">
        <v>23</v>
      </c>
      <c r="F76" s="30" t="s">
        <v>23</v>
      </c>
      <c r="G76" s="29" t="n">
        <v>596579</v>
      </c>
      <c r="H76" s="30" t="s">
        <v>168</v>
      </c>
      <c r="I76" s="31" t="n">
        <v>140171</v>
      </c>
      <c r="J76" s="32" t="n">
        <v>40359</v>
      </c>
      <c r="K76" s="32" t="n">
        <v>40363</v>
      </c>
      <c r="L76" s="29" t="n">
        <v>4</v>
      </c>
      <c r="M76" s="29" t="n">
        <v>1834</v>
      </c>
      <c r="N76" s="29" t="n">
        <v>1534</v>
      </c>
      <c r="O76" s="33" t="n">
        <v>0.6</v>
      </c>
      <c r="P76" s="29" t="n">
        <v>920</v>
      </c>
      <c r="Q76" s="30" t="s">
        <v>176</v>
      </c>
      <c r="R76" s="29" t="n">
        <v>7.8</v>
      </c>
    </row>
    <row r="77" customFormat="false" ht="12" hidden="false" customHeight="false" outlineLevel="0" collapsed="false">
      <c r="A77" s="29" t="n">
        <v>6</v>
      </c>
      <c r="B77" s="30" t="s">
        <v>177</v>
      </c>
      <c r="C77" s="30" t="s">
        <v>22</v>
      </c>
      <c r="D77" s="29" t="n">
        <v>79</v>
      </c>
      <c r="E77" s="30" t="s">
        <v>23</v>
      </c>
      <c r="F77" s="30" t="s">
        <v>141</v>
      </c>
      <c r="G77" s="29" t="n">
        <v>598686</v>
      </c>
      <c r="H77" s="30" t="s">
        <v>168</v>
      </c>
      <c r="I77" s="31" t="n">
        <v>140276</v>
      </c>
      <c r="J77" s="32" t="n">
        <v>40361</v>
      </c>
      <c r="K77" s="32" t="n">
        <v>40366</v>
      </c>
      <c r="L77" s="29" t="n">
        <v>5</v>
      </c>
      <c r="M77" s="29" t="n">
        <v>3682</v>
      </c>
      <c r="N77" s="29" t="n">
        <v>3261</v>
      </c>
      <c r="O77" s="33" t="n">
        <v>0.6</v>
      </c>
      <c r="P77" s="29" t="n">
        <v>1957</v>
      </c>
      <c r="Q77" s="30" t="s">
        <v>178</v>
      </c>
      <c r="R77" s="29" t="n">
        <v>7.8</v>
      </c>
    </row>
    <row r="78" customFormat="false" ht="12" hidden="false" customHeight="false" outlineLevel="0" collapsed="false">
      <c r="A78" s="29" t="n">
        <v>7</v>
      </c>
      <c r="B78" s="30" t="s">
        <v>179</v>
      </c>
      <c r="C78" s="30" t="s">
        <v>22</v>
      </c>
      <c r="D78" s="29" t="n">
        <v>15</v>
      </c>
      <c r="E78" s="30" t="s">
        <v>23</v>
      </c>
      <c r="F78" s="30" t="s">
        <v>35</v>
      </c>
      <c r="G78" s="29" t="n">
        <v>595795</v>
      </c>
      <c r="H78" s="30" t="s">
        <v>168</v>
      </c>
      <c r="I78" s="31" t="n">
        <v>140931</v>
      </c>
      <c r="J78" s="32" t="n">
        <v>40375</v>
      </c>
      <c r="K78" s="32" t="n">
        <v>40381</v>
      </c>
      <c r="L78" s="29" t="n">
        <v>6</v>
      </c>
      <c r="M78" s="29" t="n">
        <v>3057</v>
      </c>
      <c r="N78" s="29" t="n">
        <v>2757</v>
      </c>
      <c r="O78" s="33" t="n">
        <v>0.6</v>
      </c>
      <c r="P78" s="29" t="n">
        <v>1654</v>
      </c>
      <c r="Q78" s="30" t="s">
        <v>180</v>
      </c>
      <c r="R78" s="29" t="n">
        <v>7.22</v>
      </c>
    </row>
    <row r="79" customFormat="false" ht="12" hidden="false" customHeight="false" outlineLevel="0" collapsed="false">
      <c r="A79" s="28" t="s">
        <v>181</v>
      </c>
      <c r="B79" s="6"/>
      <c r="C79" s="6"/>
      <c r="D79" s="6"/>
      <c r="E79" s="6"/>
      <c r="F79" s="6"/>
      <c r="G79" s="6"/>
      <c r="H79" s="6"/>
      <c r="I79" s="2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" hidden="false" customHeight="false" outlineLevel="0" collapsed="false">
      <c r="A80" s="28" t="s">
        <v>182</v>
      </c>
      <c r="B80" s="6"/>
      <c r="C80" s="6"/>
      <c r="D80" s="6"/>
      <c r="E80" s="6"/>
      <c r="F80" s="6"/>
      <c r="G80" s="6"/>
      <c r="H80" s="6"/>
      <c r="I80" s="2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" hidden="false" customHeight="false" outlineLevel="0" collapsed="false">
      <c r="A81" s="28" t="s">
        <v>183</v>
      </c>
      <c r="B81" s="6"/>
      <c r="C81" s="6"/>
      <c r="D81" s="6"/>
      <c r="E81" s="6"/>
      <c r="F81" s="6"/>
      <c r="G81" s="6"/>
      <c r="H81" s="6"/>
      <c r="I81" s="2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" hidden="false" customHeight="false" outlineLevel="0" collapsed="false">
      <c r="A82" s="27" t="s">
        <v>184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1T08:15:46Z</cp:lastPrinted>
  <dcterms:modified xsi:type="dcterms:W3CDTF">2010-08-05T02:01:13Z</dcterms:modified>
  <cp:revision>0</cp:revision>
  <dc:subject/>
  <dc:title/>
</cp:coreProperties>
</file>