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7</xdr:rowOff>
              </xdr:from>
              <xdr:to>
                <xdr:col>10</xdr:col>
                <xdr:colOff>72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647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廖梅红</t>
  </si>
  <si>
    <t xml:space="preserve">女</t>
  </si>
  <si>
    <t xml:space="preserve">敬梓</t>
  </si>
  <si>
    <t xml:space="preserve">正联</t>
  </si>
  <si>
    <t xml:space="preserve">861242</t>
  </si>
  <si>
    <t xml:space="preserve">县疾控中心</t>
  </si>
  <si>
    <t xml:space="preserve">廖世藩</t>
  </si>
  <si>
    <t xml:space="preserve">7-5</t>
  </si>
  <si>
    <t xml:space="preserve">廖宇通</t>
  </si>
  <si>
    <t xml:space="preserve">男</t>
  </si>
  <si>
    <t xml:space="preserve">联和</t>
  </si>
  <si>
    <t xml:space="preserve">777279</t>
  </si>
  <si>
    <t xml:space="preserve">中山大学附属一院</t>
  </si>
  <si>
    <t xml:space="preserve">廖金标</t>
  </si>
  <si>
    <t xml:space="preserve">黄长妹</t>
  </si>
  <si>
    <t xml:space="preserve">柑坑</t>
  </si>
  <si>
    <t xml:space="preserve">687394</t>
  </si>
  <si>
    <t xml:space="preserve">河源市人民医院</t>
  </si>
  <si>
    <t xml:space="preserve">廖仕招</t>
  </si>
  <si>
    <t xml:space="preserve">黄伟霞</t>
  </si>
  <si>
    <t xml:space="preserve">863422</t>
  </si>
  <si>
    <t xml:space="preserve">省中医院大学城分院</t>
  </si>
  <si>
    <t xml:space="preserve">廖满妹</t>
  </si>
  <si>
    <t xml:space="preserve">686580</t>
  </si>
  <si>
    <t xml:space="preserve">和平县彭寨中心卫生院</t>
  </si>
  <si>
    <t xml:space="preserve">廖石先</t>
  </si>
  <si>
    <t xml:space="preserve">田头</t>
  </si>
  <si>
    <t xml:space="preserve">775818</t>
  </si>
  <si>
    <t xml:space="preserve">惠州协和医院</t>
  </si>
  <si>
    <t xml:space="preserve">黄雨林</t>
  </si>
  <si>
    <t xml:space="preserve">黄福安</t>
  </si>
  <si>
    <t xml:space="preserve">陂头</t>
  </si>
  <si>
    <t xml:space="preserve">863731</t>
  </si>
  <si>
    <t xml:space="preserve">惠州中心人民医院</t>
  </si>
  <si>
    <t xml:space="preserve">黄足香</t>
  </si>
  <si>
    <t xml:space="preserve">黄桂华</t>
  </si>
  <si>
    <t xml:space="preserve">860714</t>
  </si>
  <si>
    <t xml:space="preserve">惠州第一人民医院</t>
  </si>
  <si>
    <t xml:space="preserve">廖林锦</t>
  </si>
  <si>
    <t xml:space="preserve">郑松添</t>
  </si>
  <si>
    <t xml:space="preserve">扬眉</t>
  </si>
  <si>
    <t xml:space="preserve">779400</t>
  </si>
  <si>
    <t xml:space="preserve">中山大学附属第一医院</t>
  </si>
  <si>
    <t xml:space="preserve">廖醒明</t>
  </si>
  <si>
    <t xml:space="preserve">黄伟环</t>
  </si>
  <si>
    <t xml:space="preserve">中联</t>
  </si>
  <si>
    <t xml:space="preserve">860251</t>
  </si>
  <si>
    <t xml:space="preserve">黄宇深</t>
  </si>
  <si>
    <t xml:space="preserve">郑敏</t>
  </si>
  <si>
    <t xml:space="preserve">779339</t>
  </si>
  <si>
    <t xml:space="preserve">惠州市中心人民医院</t>
  </si>
  <si>
    <t xml:space="preserve">郑伟青</t>
  </si>
  <si>
    <t xml:space="preserve">卢玲</t>
  </si>
  <si>
    <t xml:space="preserve">洋高</t>
  </si>
  <si>
    <t xml:space="preserve">688701</t>
  </si>
  <si>
    <t xml:space="preserve">省妇幼保健院海珠分院</t>
  </si>
  <si>
    <t xml:space="preserve">彭军科</t>
  </si>
  <si>
    <t xml:space="preserve">7-7</t>
  </si>
  <si>
    <t xml:space="preserve">彭祖权</t>
  </si>
  <si>
    <t xml:space="preserve">688673</t>
  </si>
  <si>
    <t xml:space="preserve">深圳市第四人民医院</t>
  </si>
  <si>
    <t xml:space="preserve">彭考燕</t>
  </si>
  <si>
    <t xml:space="preserve">甘雨斯</t>
  </si>
  <si>
    <t xml:space="preserve">甘田</t>
  </si>
  <si>
    <t xml:space="preserve">686474</t>
  </si>
  <si>
    <t xml:space="preserve">深圳市龙岗区中心人民医院</t>
  </si>
  <si>
    <t xml:space="preserve">甘子良</t>
  </si>
  <si>
    <t xml:space="preserve">黄祖汉</t>
  </si>
  <si>
    <t xml:space="preserve">863651</t>
  </si>
  <si>
    <t xml:space="preserve">中山大学附属第三医院</t>
  </si>
  <si>
    <t xml:space="preserve">黄石泉</t>
  </si>
  <si>
    <t xml:space="preserve">黄德飘</t>
  </si>
  <si>
    <t xml:space="preserve">863607</t>
  </si>
  <si>
    <t xml:space="preserve">黄喜浩</t>
  </si>
  <si>
    <t xml:space="preserve">778583</t>
  </si>
  <si>
    <t xml:space="preserve">甘惠芳</t>
  </si>
  <si>
    <t xml:space="preserve">7-6</t>
  </si>
  <si>
    <t xml:space="preserve">甘惠平</t>
  </si>
  <si>
    <t xml:space="preserve">776919</t>
  </si>
  <si>
    <t xml:space="preserve">惠州市人民医院</t>
  </si>
  <si>
    <t xml:space="preserve">179322</t>
  </si>
  <si>
    <t xml:space="preserve">6-29</t>
  </si>
  <si>
    <t xml:space="preserve">黄煜壕</t>
  </si>
  <si>
    <t xml:space="preserve">861831</t>
  </si>
  <si>
    <t xml:space="preserve">杨碧香</t>
  </si>
  <si>
    <t xml:space="preserve">688847</t>
  </si>
  <si>
    <t xml:space="preserve">佛冈人民医院</t>
  </si>
  <si>
    <t xml:space="preserve">00105815</t>
  </si>
  <si>
    <t xml:space="preserve">廖锦兰</t>
  </si>
  <si>
    <t xml:space="preserve">862589</t>
  </si>
  <si>
    <t xml:space="preserve">165618</t>
  </si>
  <si>
    <t xml:space="preserve">黄德古</t>
  </si>
  <si>
    <t xml:space="preserve">黄新河</t>
  </si>
  <si>
    <t xml:space="preserve">冯坑</t>
  </si>
  <si>
    <t xml:space="preserve">860888</t>
  </si>
  <si>
    <t xml:space="preserve">深圳市布吉人民医院</t>
  </si>
  <si>
    <t xml:space="preserve">146257</t>
  </si>
  <si>
    <t xml:space="preserve">黄运良</t>
  </si>
  <si>
    <t xml:space="preserve">廖土先</t>
  </si>
  <si>
    <t xml:space="preserve">塘美</t>
  </si>
  <si>
    <t xml:space="preserve">685866</t>
  </si>
  <si>
    <t xml:space="preserve">705364</t>
  </si>
  <si>
    <t xml:space="preserve">廖国华</t>
  </si>
  <si>
    <t xml:space="preserve">李妙中</t>
  </si>
  <si>
    <t xml:space="preserve">860955</t>
  </si>
  <si>
    <t xml:space="preserve">117564</t>
  </si>
  <si>
    <t xml:space="preserve">廖裕锬</t>
  </si>
  <si>
    <t xml:space="preserve">777114</t>
  </si>
  <si>
    <t xml:space="preserve">东莞莞城医院</t>
  </si>
  <si>
    <t xml:space="preserve">103257</t>
  </si>
  <si>
    <t xml:space="preserve">廖其旺</t>
  </si>
  <si>
    <t xml:space="preserve">廖宇星</t>
  </si>
  <si>
    <t xml:space="preserve">689597</t>
  </si>
  <si>
    <t xml:space="preserve">171578</t>
  </si>
  <si>
    <t xml:space="preserve">廖利钦</t>
  </si>
  <si>
    <t xml:space="preserve">李锡英</t>
  </si>
  <si>
    <t xml:space="preserve">862202</t>
  </si>
  <si>
    <t xml:space="preserve">深圳市龙岗区中心医院</t>
  </si>
  <si>
    <t xml:space="preserve">184895</t>
  </si>
  <si>
    <t xml:space="preserve">黄云泉</t>
  </si>
  <si>
    <t xml:space="preserve">甘满妹</t>
  </si>
  <si>
    <t xml:space="preserve">776320</t>
  </si>
  <si>
    <t xml:space="preserve">河源市光明眼科医院</t>
  </si>
  <si>
    <t xml:space="preserve">0003092</t>
  </si>
  <si>
    <t xml:space="preserve">7-9</t>
  </si>
  <si>
    <t xml:space="preserve">莫华丽</t>
  </si>
  <si>
    <t xml:space="preserve">861046</t>
  </si>
  <si>
    <t xml:space="preserve">0000850420</t>
  </si>
  <si>
    <t xml:space="preserve">廖镜波</t>
  </si>
  <si>
    <t xml:space="preserve">7-12</t>
  </si>
  <si>
    <t xml:space="preserve">梁永兰</t>
  </si>
  <si>
    <t xml:space="preserve">687892</t>
  </si>
  <si>
    <t xml:space="preserve">广州医学院附属肿瘤医院</t>
  </si>
  <si>
    <t xml:space="preserve">45825</t>
  </si>
  <si>
    <t xml:space="preserve">廖安新</t>
  </si>
  <si>
    <t xml:space="preserve">李振强</t>
  </si>
  <si>
    <t xml:space="preserve">861595</t>
  </si>
  <si>
    <t xml:space="preserve">广东省第二人民医院</t>
  </si>
  <si>
    <t xml:space="preserve">265225</t>
  </si>
  <si>
    <t xml:space="preserve">李崇飞</t>
  </si>
  <si>
    <t xml:space="preserve">黄考霞</t>
  </si>
  <si>
    <t xml:space="preserve">775536</t>
  </si>
  <si>
    <t xml:space="preserve">惠州市中医院</t>
  </si>
  <si>
    <t xml:space="preserve">00067537</t>
  </si>
  <si>
    <t xml:space="preserve">00067543</t>
  </si>
  <si>
    <t xml:space="preserve">廖玉其</t>
  </si>
  <si>
    <t xml:space="preserve">860919</t>
  </si>
  <si>
    <t xml:space="preserve">171674</t>
  </si>
  <si>
    <t xml:space="preserve">廖海祥</t>
  </si>
  <si>
    <t xml:space="preserve">张少彬</t>
  </si>
  <si>
    <t xml:space="preserve">775834</t>
  </si>
  <si>
    <t xml:space="preserve">东源新港精神病医院</t>
  </si>
  <si>
    <t xml:space="preserve">02180</t>
  </si>
  <si>
    <t xml:space="preserve">黄世环</t>
  </si>
  <si>
    <t xml:space="preserve">863753</t>
  </si>
  <si>
    <t xml:space="preserve">705227</t>
  </si>
  <si>
    <t xml:space="preserve">7-13</t>
  </si>
  <si>
    <t xml:space="preserve">黄枚花</t>
  </si>
  <si>
    <t xml:space="preserve">860356</t>
  </si>
  <si>
    <t xml:space="preserve">广州市第一人民医院</t>
  </si>
  <si>
    <t xml:space="preserve">D772159</t>
  </si>
  <si>
    <t xml:space="preserve">黄干雄</t>
  </si>
  <si>
    <t xml:space="preserve">廖建新</t>
  </si>
  <si>
    <t xml:space="preserve">777126</t>
  </si>
  <si>
    <t xml:space="preserve">宝安西乡人民医院</t>
  </si>
  <si>
    <t xml:space="preserve">1216060</t>
  </si>
  <si>
    <t xml:space="preserve">廖晓燕</t>
  </si>
  <si>
    <t xml:space="preserve">860810</t>
  </si>
  <si>
    <t xml:space="preserve">7-14</t>
  </si>
  <si>
    <t xml:space="preserve">李金俊</t>
  </si>
  <si>
    <t xml:space="preserve">685589</t>
  </si>
  <si>
    <t xml:space="preserve">廖晓军</t>
  </si>
  <si>
    <t xml:space="preserve">778141</t>
  </si>
  <si>
    <t xml:space="preserve">廖济田</t>
  </si>
  <si>
    <t xml:space="preserve">黄晓丽</t>
  </si>
  <si>
    <t xml:space="preserve">687963</t>
  </si>
  <si>
    <t xml:space="preserve">河源市中医院</t>
  </si>
  <si>
    <t xml:space="preserve">316994</t>
  </si>
  <si>
    <t xml:space="preserve">甘济源</t>
  </si>
  <si>
    <t xml:space="preserve">廖金娣</t>
  </si>
  <si>
    <t xml:space="preserve">860250</t>
  </si>
  <si>
    <t xml:space="preserve">深圳市第六人民医院</t>
  </si>
  <si>
    <t xml:space="preserve">253878</t>
  </si>
  <si>
    <t xml:space="preserve">7-15</t>
  </si>
  <si>
    <t xml:space="preserve">李彩平</t>
  </si>
  <si>
    <t xml:space="preserve">687354</t>
  </si>
  <si>
    <t xml:space="preserve">深圳市人民医院</t>
  </si>
  <si>
    <t xml:space="preserve">00475813</t>
  </si>
  <si>
    <t xml:space="preserve">7-19</t>
  </si>
  <si>
    <t xml:space="preserve">彭鑫贤</t>
  </si>
  <si>
    <t xml:space="preserve">688787</t>
  </si>
  <si>
    <t xml:space="preserve">武警总队龙华分院</t>
  </si>
  <si>
    <t xml:space="preserve">101609</t>
  </si>
  <si>
    <t xml:space="preserve">廖海塘</t>
  </si>
  <si>
    <t xml:space="preserve">689982</t>
  </si>
  <si>
    <t xml:space="preserve">702460</t>
  </si>
  <si>
    <t xml:space="preserve">廖仕安</t>
  </si>
  <si>
    <t xml:space="preserve">郑大桥</t>
  </si>
  <si>
    <t xml:space="preserve">687448</t>
  </si>
  <si>
    <t xml:space="preserve">武警广东边防总队医院</t>
  </si>
  <si>
    <t xml:space="preserve">091359</t>
  </si>
  <si>
    <t xml:space="preserve">黄雪洪</t>
  </si>
  <si>
    <t xml:space="preserve">黄乃新</t>
  </si>
  <si>
    <t xml:space="preserve">687429</t>
  </si>
  <si>
    <t xml:space="preserve">703394</t>
  </si>
  <si>
    <t xml:space="preserve">张惠梅</t>
  </si>
  <si>
    <t xml:space="preserve">863484</t>
  </si>
  <si>
    <t xml:space="preserve">中山大学附属眼科医院</t>
  </si>
  <si>
    <t xml:space="preserve">278654</t>
  </si>
  <si>
    <t xml:space="preserve">李展旺</t>
  </si>
  <si>
    <t xml:space="preserve">291567</t>
  </si>
  <si>
    <t xml:space="preserve">张兰香</t>
  </si>
  <si>
    <t xml:space="preserve">777802</t>
  </si>
  <si>
    <t xml:space="preserve">00067363</t>
  </si>
  <si>
    <t xml:space="preserve">廖德成</t>
  </si>
  <si>
    <t xml:space="preserve">深圳市中海医院</t>
  </si>
  <si>
    <t xml:space="preserve">38898</t>
  </si>
  <si>
    <t xml:space="preserve">惠州市第一人民医院</t>
  </si>
  <si>
    <t xml:space="preserve">9015341</t>
  </si>
  <si>
    <t xml:space="preserve">郑振宁</t>
  </si>
  <si>
    <t xml:space="preserve">686055</t>
  </si>
  <si>
    <t xml:space="preserve">广州市妇女儿童医疗中心</t>
  </si>
  <si>
    <t xml:space="preserve">0806417</t>
  </si>
  <si>
    <t xml:space="preserve">郑锦东</t>
  </si>
  <si>
    <t xml:space="preserve">7-21</t>
  </si>
  <si>
    <t xml:space="preserve">黄爱枚</t>
  </si>
  <si>
    <t xml:space="preserve">860386</t>
  </si>
  <si>
    <t xml:space="preserve">705169</t>
  </si>
  <si>
    <t xml:space="preserve">宋富妹</t>
  </si>
  <si>
    <t xml:space="preserve">862182</t>
  </si>
  <si>
    <t xml:space="preserve">118291</t>
  </si>
  <si>
    <t xml:space="preserve">廖水方</t>
  </si>
  <si>
    <t xml:space="preserve">7-23</t>
  </si>
  <si>
    <t xml:space="preserve">张丽丽</t>
  </si>
  <si>
    <t xml:space="preserve">860438</t>
  </si>
  <si>
    <t xml:space="preserve">广东省公安边防总队医院</t>
  </si>
  <si>
    <t xml:space="preserve">091241</t>
  </si>
  <si>
    <t xml:space="preserve">黄其留</t>
  </si>
  <si>
    <t xml:space="preserve">863754</t>
  </si>
  <si>
    <t xml:space="preserve">中山大学附属第五医院</t>
  </si>
  <si>
    <t xml:space="preserve">00126740</t>
  </si>
  <si>
    <t xml:space="preserve">黄成章</t>
  </si>
  <si>
    <t xml:space="preserve">7-25</t>
  </si>
  <si>
    <t xml:space="preserve">廖齐妹</t>
  </si>
  <si>
    <t xml:space="preserve">860968</t>
  </si>
  <si>
    <t xml:space="preserve">广东省人民医院</t>
  </si>
  <si>
    <t xml:space="preserve">P354852</t>
  </si>
  <si>
    <t xml:space="preserve">7-29</t>
  </si>
  <si>
    <t xml:space="preserve">廖德超</t>
  </si>
  <si>
    <t xml:space="preserve">864518</t>
  </si>
  <si>
    <t xml:space="preserve">中山市陈星海医院</t>
  </si>
  <si>
    <t xml:space="preserve">181958</t>
  </si>
  <si>
    <t xml:space="preserve">廖吉信</t>
  </si>
  <si>
    <t xml:space="preserve">7-27</t>
  </si>
  <si>
    <t xml:space="preserve">贺共心</t>
  </si>
  <si>
    <t xml:space="preserve">863902</t>
  </si>
  <si>
    <t xml:space="preserve">广州医学院港湾医院</t>
  </si>
  <si>
    <t xml:space="preserve">0073530</t>
  </si>
  <si>
    <t xml:space="preserve">黄彩霞</t>
  </si>
  <si>
    <t xml:space="preserve">廖海珍</t>
  </si>
  <si>
    <t xml:space="preserve">689737</t>
  </si>
  <si>
    <t xml:space="preserve">龙川妇幼保健院</t>
  </si>
  <si>
    <t xml:space="preserve">78411</t>
  </si>
  <si>
    <t xml:space="preserve">廖运娣</t>
  </si>
  <si>
    <t xml:space="preserve">7-28</t>
  </si>
  <si>
    <t xml:space="preserve">黄珊妮</t>
  </si>
  <si>
    <t xml:space="preserve">685950</t>
  </si>
  <si>
    <t xml:space="preserve">河源市妇幼保健院</t>
  </si>
  <si>
    <t xml:space="preserve">309069</t>
  </si>
  <si>
    <t xml:space="preserve">郑运明</t>
  </si>
  <si>
    <t xml:space="preserve">779252</t>
  </si>
  <si>
    <t xml:space="preserve">9017114</t>
  </si>
  <si>
    <t xml:space="preserve">廖果妹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德文代</t>
  </si>
  <si>
    <t xml:space="preserve">郑广俊</t>
  </si>
  <si>
    <t xml:space="preserve">郑水佑代</t>
  </si>
  <si>
    <t xml:space="preserve">黄家锋</t>
  </si>
  <si>
    <t xml:space="preserve">860303</t>
  </si>
  <si>
    <t xml:space="preserve">黄伟南代</t>
  </si>
  <si>
    <t xml:space="preserve">廖国雄</t>
  </si>
  <si>
    <t xml:space="preserve">2</t>
  </si>
  <si>
    <t xml:space="preserve">廖银娣代</t>
  </si>
  <si>
    <t xml:space="preserve">黄炅桢</t>
  </si>
  <si>
    <t xml:space="preserve">黄祝灵代</t>
  </si>
  <si>
    <t xml:space="preserve">6.2</t>
  </si>
  <si>
    <t xml:space="preserve">贺惠容</t>
  </si>
  <si>
    <t xml:space="preserve">1</t>
  </si>
  <si>
    <t xml:space="preserve">黄友芳代</t>
  </si>
  <si>
    <t xml:space="preserve">6.8</t>
  </si>
  <si>
    <t xml:space="preserve">黄壬妹</t>
  </si>
  <si>
    <t xml:space="preserve">+5</t>
  </si>
  <si>
    <t xml:space="preserve">李锦雄代</t>
  </si>
  <si>
    <t xml:space="preserve">6.9</t>
  </si>
  <si>
    <t xml:space="preserve">黄永丰</t>
  </si>
  <si>
    <t xml:space="preserve">黄碧先代</t>
  </si>
  <si>
    <t xml:space="preserve">6.13</t>
  </si>
  <si>
    <t xml:space="preserve">黄钦华</t>
  </si>
  <si>
    <t xml:space="preserve">黄钦华代</t>
  </si>
  <si>
    <t xml:space="preserve">6.21</t>
  </si>
  <si>
    <t xml:space="preserve">6.22</t>
  </si>
  <si>
    <t xml:space="preserve">李洋洋</t>
  </si>
  <si>
    <t xml:space="preserve">李传发代</t>
  </si>
  <si>
    <t xml:space="preserve">6.23</t>
  </si>
  <si>
    <t xml:space="preserve">黄海豪</t>
  </si>
  <si>
    <t xml:space="preserve">+8</t>
  </si>
  <si>
    <t xml:space="preserve">黄任贤代</t>
  </si>
  <si>
    <t xml:space="preserve">6.4</t>
  </si>
  <si>
    <t xml:space="preserve">黄拾妹</t>
  </si>
  <si>
    <t xml:space="preserve">688977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郑乃养</t>
  </si>
  <si>
    <t xml:space="preserve">廖接良</t>
  </si>
  <si>
    <t xml:space="preserve">687071</t>
  </si>
  <si>
    <t xml:space="preserve">廖典妹</t>
  </si>
  <si>
    <t xml:space="preserve">曹成基</t>
  </si>
  <si>
    <t xml:space="preserve">卫生院</t>
  </si>
  <si>
    <t xml:space="preserve">温凤妹</t>
  </si>
  <si>
    <t xml:space="preserve">敬梓镇</t>
  </si>
  <si>
    <t xml:space="preserve">857083</t>
  </si>
  <si>
    <t xml:space="preserve">敬梓卫生院</t>
  </si>
  <si>
    <t xml:space="preserve">2010-6-23</t>
  </si>
  <si>
    <t xml:space="preserve">黄倩</t>
  </si>
  <si>
    <t xml:space="preserve">861830</t>
  </si>
  <si>
    <t xml:space="preserve">陈玉珍</t>
  </si>
  <si>
    <t xml:space="preserve">860660</t>
  </si>
  <si>
    <t xml:space="preserve">廖科</t>
  </si>
  <si>
    <t xml:space="preserve">685643</t>
  </si>
  <si>
    <t xml:space="preserve">廖少立</t>
  </si>
  <si>
    <t xml:space="preserve">廖媛媛</t>
  </si>
  <si>
    <t xml:space="preserve">860189</t>
  </si>
  <si>
    <t xml:space="preserve">2010-6-24</t>
  </si>
  <si>
    <t xml:space="preserve">甘蕴良</t>
  </si>
  <si>
    <t xml:space="preserve">861419</t>
  </si>
  <si>
    <t xml:space="preserve">2010-6-25</t>
  </si>
  <si>
    <t xml:space="preserve">陈兰妹</t>
  </si>
  <si>
    <t xml:space="preserve">689549</t>
  </si>
  <si>
    <t xml:space="preserve">彭梅英</t>
  </si>
  <si>
    <t xml:space="preserve">687828</t>
  </si>
  <si>
    <t xml:space="preserve">廖必聪</t>
  </si>
  <si>
    <t xml:space="preserve">廖应华</t>
  </si>
  <si>
    <t xml:space="preserve">689593</t>
  </si>
  <si>
    <t xml:space="preserve">2010-6-28</t>
  </si>
  <si>
    <t xml:space="preserve">黄海泉</t>
  </si>
  <si>
    <t xml:space="preserve">861785</t>
  </si>
  <si>
    <t xml:space="preserve">廖学琼</t>
  </si>
  <si>
    <t xml:space="preserve">778987</t>
  </si>
  <si>
    <t xml:space="preserve">廖伟雄</t>
  </si>
  <si>
    <t xml:space="preserve">862047</t>
  </si>
  <si>
    <t xml:space="preserve">陈远妹</t>
  </si>
  <si>
    <t xml:space="preserve">860567</t>
  </si>
  <si>
    <t xml:space="preserve">江丽芬</t>
  </si>
  <si>
    <t xml:space="preserve">黄培荣</t>
  </si>
  <si>
    <t xml:space="preserve">862551</t>
  </si>
  <si>
    <t xml:space="preserve">黄诗雨</t>
  </si>
  <si>
    <t xml:space="preserve">861736</t>
  </si>
  <si>
    <t xml:space="preserve">廖曼露</t>
  </si>
  <si>
    <t xml:space="preserve">2010-6-29</t>
  </si>
  <si>
    <t xml:space="preserve">廖二妹</t>
  </si>
  <si>
    <t xml:space="preserve">875952</t>
  </si>
  <si>
    <t xml:space="preserve">郑运贤</t>
  </si>
  <si>
    <t xml:space="preserve">779342</t>
  </si>
  <si>
    <t xml:space="preserve">钟春霞</t>
  </si>
  <si>
    <t xml:space="preserve">刘爱英</t>
  </si>
  <si>
    <t xml:space="preserve">778955</t>
  </si>
  <si>
    <t xml:space="preserve">廖彩英</t>
  </si>
  <si>
    <t xml:space="preserve">689514</t>
  </si>
  <si>
    <t xml:space="preserve">杨春连</t>
  </si>
  <si>
    <t xml:space="preserve">861064</t>
  </si>
  <si>
    <t xml:space="preserve">李碧妹</t>
  </si>
  <si>
    <t xml:space="preserve">686113</t>
  </si>
  <si>
    <t xml:space="preserve">黄信荣</t>
  </si>
  <si>
    <t xml:space="preserve">2010-6-30</t>
  </si>
  <si>
    <t xml:space="preserve">张香妹</t>
  </si>
  <si>
    <t xml:space="preserve">李照清</t>
  </si>
  <si>
    <t xml:space="preserve">朱连妹</t>
  </si>
  <si>
    <t xml:space="preserve">862075</t>
  </si>
  <si>
    <t xml:space="preserve">宋金</t>
  </si>
  <si>
    <t xml:space="preserve">777564</t>
  </si>
  <si>
    <t xml:space="preserve">2010-7-1</t>
  </si>
  <si>
    <t xml:space="preserve">宋凤妹</t>
  </si>
  <si>
    <t xml:space="preserve">862301</t>
  </si>
  <si>
    <t xml:space="preserve">2010-7-2</t>
  </si>
  <si>
    <t xml:space="preserve">黄秋云</t>
  </si>
  <si>
    <t xml:space="preserve">南村</t>
  </si>
  <si>
    <t xml:space="preserve">689300</t>
  </si>
  <si>
    <t xml:space="preserve">2010-7-5</t>
  </si>
  <si>
    <t xml:space="preserve">黄桂妹</t>
  </si>
  <si>
    <t xml:space="preserve">862003</t>
  </si>
  <si>
    <t xml:space="preserve">张云妹</t>
  </si>
  <si>
    <t xml:space="preserve">686070</t>
  </si>
  <si>
    <t xml:space="preserve">郑均洪</t>
  </si>
  <si>
    <t xml:space="preserve">廖兴亮</t>
  </si>
  <si>
    <t xml:space="preserve">864499</t>
  </si>
  <si>
    <t xml:space="preserve">廖伟娴</t>
  </si>
  <si>
    <t xml:space="preserve">777482</t>
  </si>
  <si>
    <t xml:space="preserve">杜群妹</t>
  </si>
  <si>
    <t xml:space="preserve">861702</t>
  </si>
  <si>
    <t xml:space="preserve">张泉华</t>
  </si>
  <si>
    <t xml:space="preserve">2010-7-7</t>
  </si>
  <si>
    <t xml:space="preserve">廖远昌</t>
  </si>
  <si>
    <t xml:space="preserve">687937</t>
  </si>
  <si>
    <t xml:space="preserve">廖景升</t>
  </si>
  <si>
    <t xml:space="preserve">李灵妹</t>
  </si>
  <si>
    <t xml:space="preserve">861007</t>
  </si>
  <si>
    <t xml:space="preserve">邹香妹</t>
  </si>
  <si>
    <t xml:space="preserve">687131</t>
  </si>
  <si>
    <t xml:space="preserve">廖香妹</t>
  </si>
  <si>
    <t xml:space="preserve">778950</t>
  </si>
  <si>
    <t xml:space="preserve">2010-7-8</t>
  </si>
  <si>
    <t xml:space="preserve">甘齐妹</t>
  </si>
  <si>
    <t xml:space="preserve">689946</t>
  </si>
  <si>
    <t xml:space="preserve">廖梅香</t>
  </si>
  <si>
    <t xml:space="preserve">862368</t>
  </si>
  <si>
    <t xml:space="preserve">廖锦辉</t>
  </si>
  <si>
    <t xml:space="preserve">廖崇良</t>
  </si>
  <si>
    <t xml:space="preserve">800653</t>
  </si>
  <si>
    <t xml:space="preserve">廖永成</t>
  </si>
  <si>
    <t xml:space="preserve">689528</t>
  </si>
  <si>
    <t xml:space="preserve">黄英妹</t>
  </si>
  <si>
    <t xml:space="preserve">862290</t>
  </si>
  <si>
    <t xml:space="preserve">2010-7-12</t>
  </si>
  <si>
    <t xml:space="preserve">甘就浓</t>
  </si>
  <si>
    <t xml:space="preserve">861726</t>
  </si>
  <si>
    <t xml:space="preserve">廖美龄</t>
  </si>
  <si>
    <t xml:space="preserve">689602</t>
  </si>
  <si>
    <t xml:space="preserve">郑妙英</t>
  </si>
  <si>
    <t xml:space="preserve">860333</t>
  </si>
  <si>
    <t xml:space="preserve">2010-7-13</t>
  </si>
  <si>
    <t xml:space="preserve">黄永怀</t>
  </si>
  <si>
    <t xml:space="preserve">863696</t>
  </si>
  <si>
    <t xml:space="preserve">李火灵</t>
  </si>
  <si>
    <t xml:space="preserve">861035</t>
  </si>
  <si>
    <t xml:space="preserve">李祝英</t>
  </si>
  <si>
    <t xml:space="preserve">863601</t>
  </si>
  <si>
    <t xml:space="preserve">郑晓峰</t>
  </si>
  <si>
    <t xml:space="preserve">776312</t>
  </si>
  <si>
    <t xml:space="preserve">廖俊红</t>
  </si>
  <si>
    <t xml:space="preserve">廖素韬</t>
  </si>
  <si>
    <t xml:space="preserve">861054</t>
  </si>
  <si>
    <t xml:space="preserve">廖丽聪</t>
  </si>
  <si>
    <t xml:space="preserve">2010-7-14</t>
  </si>
  <si>
    <t xml:space="preserve">廖字展</t>
  </si>
  <si>
    <t xml:space="preserve">861724</t>
  </si>
  <si>
    <t xml:space="preserve">廖佑兰</t>
  </si>
  <si>
    <t xml:space="preserve">861110</t>
  </si>
  <si>
    <t xml:space="preserve">2010-7-15</t>
  </si>
  <si>
    <t xml:space="preserve">温二妹</t>
  </si>
  <si>
    <t xml:space="preserve">687451</t>
  </si>
  <si>
    <t xml:space="preserve">彭兰妹</t>
  </si>
  <si>
    <t xml:space="preserve">861166</t>
  </si>
  <si>
    <t xml:space="preserve">2010-7-19</t>
  </si>
  <si>
    <t xml:space="preserve">廖马勇</t>
  </si>
  <si>
    <t xml:space="preserve">685265</t>
  </si>
  <si>
    <t xml:space="preserve">廖煜杰</t>
  </si>
  <si>
    <t xml:space="preserve">863855</t>
  </si>
  <si>
    <t xml:space="preserve">廖翠妹</t>
  </si>
  <si>
    <t xml:space="preserve">688053</t>
  </si>
  <si>
    <t xml:space="preserve">黄云发</t>
  </si>
  <si>
    <t xml:space="preserve">黄春妹</t>
  </si>
  <si>
    <t xml:space="preserve">689677</t>
  </si>
  <si>
    <t xml:space="preserve">2010-7-20</t>
  </si>
  <si>
    <t xml:space="preserve">郑冰冰</t>
  </si>
  <si>
    <t xml:space="preserve">862860</t>
  </si>
  <si>
    <t xml:space="preserve">郑应昌</t>
  </si>
  <si>
    <t xml:space="preserve">黄金锋</t>
  </si>
  <si>
    <t xml:space="preserve">863677</t>
  </si>
  <si>
    <t xml:space="preserve">廖练良</t>
  </si>
  <si>
    <t xml:space="preserve">687086</t>
  </si>
  <si>
    <t xml:space="preserve">甘秀妹</t>
  </si>
  <si>
    <t xml:space="preserve">2010-7-21</t>
  </si>
  <si>
    <t xml:space="preserve">廖文涛</t>
  </si>
  <si>
    <t xml:space="preserve">860692</t>
  </si>
  <si>
    <t xml:space="preserve">廖安古</t>
  </si>
  <si>
    <t xml:space="preserve">龙丽梅</t>
  </si>
  <si>
    <t xml:space="preserve">863642</t>
  </si>
  <si>
    <t xml:space="preserve">廖智慧</t>
  </si>
  <si>
    <t xml:space="preserve">860834</t>
  </si>
  <si>
    <t xml:space="preserve">廖育中</t>
  </si>
  <si>
    <t xml:space="preserve">2010-7-22</t>
  </si>
  <si>
    <t xml:space="preserve">李家威</t>
  </si>
  <si>
    <t xml:space="preserve">776696</t>
  </si>
  <si>
    <t xml:space="preserve">李何新</t>
  </si>
  <si>
    <t xml:space="preserve">廖亮岳</t>
  </si>
  <si>
    <t xml:space="preserve">687891</t>
  </si>
  <si>
    <t xml:space="preserve">廖谷泉</t>
  </si>
  <si>
    <t xml:space="preserve">2010-7-23</t>
  </si>
  <si>
    <t xml:space="preserve">中医院</t>
  </si>
  <si>
    <t xml:space="preserve">温坤妹</t>
  </si>
  <si>
    <t xml:space="preserve">县中医院</t>
  </si>
  <si>
    <t xml:space="preserve">梁远雄</t>
  </si>
  <si>
    <t xml:space="preserve">黄远通</t>
  </si>
  <si>
    <t xml:space="preserve">甘远达</t>
  </si>
  <si>
    <t xml:space="preserve">张汉声</t>
  </si>
  <si>
    <t xml:space="preserve">黄达先</t>
  </si>
  <si>
    <t xml:space="preserve">廖锦锋</t>
  </si>
  <si>
    <t xml:space="preserve">廖远康</t>
  </si>
  <si>
    <t xml:space="preserve">郑丁友</t>
  </si>
  <si>
    <t xml:space="preserve">黄少添</t>
  </si>
  <si>
    <t xml:space="preserve">廖锦攀</t>
  </si>
  <si>
    <t xml:space="preserve">喻西香</t>
  </si>
  <si>
    <t xml:space="preserve">廖恭良</t>
  </si>
  <si>
    <t xml:space="preserve">廖丙妹</t>
  </si>
  <si>
    <t xml:space="preserve">甘勇鹏</t>
  </si>
  <si>
    <t xml:space="preserve">陈利容</t>
  </si>
  <si>
    <t xml:space="preserve">人民医院</t>
  </si>
  <si>
    <t xml:space="preserve">张国立</t>
  </si>
  <si>
    <t xml:space="preserve">张少锋</t>
  </si>
  <si>
    <t xml:space="preserve">温惠梅</t>
  </si>
  <si>
    <t xml:space="preserve">黄森中</t>
  </si>
  <si>
    <t xml:space="preserve">宋燕霞</t>
  </si>
  <si>
    <t xml:space="preserve">廖坤旺</t>
  </si>
  <si>
    <t xml:space="preserve">李玉祥</t>
  </si>
  <si>
    <t xml:space="preserve">彭伟雄</t>
  </si>
  <si>
    <t xml:space="preserve">黄伍妹</t>
  </si>
  <si>
    <t xml:space="preserve">彭新</t>
  </si>
  <si>
    <t xml:space="preserve">廖会贤</t>
  </si>
  <si>
    <t xml:space="preserve">廖远平</t>
  </si>
  <si>
    <t xml:space="preserve">廖伟强</t>
  </si>
  <si>
    <t xml:space="preserve">廖金泉</t>
  </si>
  <si>
    <t xml:space="preserve">邹段香</t>
  </si>
  <si>
    <t xml:space="preserve">李兰妹</t>
  </si>
  <si>
    <t xml:space="preserve">范佛珍</t>
  </si>
  <si>
    <t xml:space="preserve">何菊华</t>
  </si>
  <si>
    <t xml:space="preserve">彭考升</t>
  </si>
  <si>
    <t xml:space="preserve">黄乃辉</t>
  </si>
  <si>
    <t xml:space="preserve">廖碧兰</t>
  </si>
  <si>
    <t xml:space="preserve">黄永豪</t>
  </si>
  <si>
    <t xml:space="preserve">郑世奇</t>
  </si>
  <si>
    <t xml:space="preserve">郑远传</t>
  </si>
  <si>
    <t xml:space="preserve">李增辉</t>
  </si>
  <si>
    <t xml:space="preserve">曹志奎</t>
  </si>
  <si>
    <t xml:space="preserve">廖京权</t>
  </si>
  <si>
    <t xml:space="preserve">黄作琴</t>
  </si>
  <si>
    <t xml:space="preserve">廖顺妹</t>
  </si>
  <si>
    <t xml:space="preserve">邹英妹</t>
  </si>
  <si>
    <t xml:space="preserve">杨林康</t>
  </si>
  <si>
    <t xml:space="preserve">张爱兰</t>
  </si>
  <si>
    <t xml:space="preserve">黄建尧</t>
  </si>
  <si>
    <t xml:space="preserve">郑泳留</t>
  </si>
  <si>
    <t xml:space="preserve">谭月华</t>
  </si>
  <si>
    <t xml:space="preserve">黄国坤</t>
  </si>
  <si>
    <t xml:space="preserve">黄更泉</t>
  </si>
  <si>
    <r>
      <rPr>
        <sz val="10"/>
        <rFont val="Noto Sans"/>
        <family val="2"/>
      </rPr>
      <t xml:space="preserve">刘晓梅</t>
    </r>
    <r>
      <rPr>
        <sz val="10"/>
        <rFont val="宋体"/>
        <family val="0"/>
        <charset val="134"/>
      </rPr>
      <t xml:space="preserve">B</t>
    </r>
  </si>
  <si>
    <t xml:space="preserve">刘晓梅</t>
  </si>
  <si>
    <t xml:space="preserve">黄美珍</t>
  </si>
  <si>
    <t xml:space="preserve">廖利平</t>
  </si>
  <si>
    <t xml:space="preserve">宋天仕</t>
  </si>
  <si>
    <t xml:space="preserve">宋利明</t>
  </si>
  <si>
    <t xml:space="preserve">廖晓捷</t>
  </si>
  <si>
    <t xml:space="preserve">张六妹</t>
  </si>
  <si>
    <t xml:space="preserve">何瑞英</t>
  </si>
  <si>
    <t xml:space="preserve">廖亦贤</t>
  </si>
  <si>
    <t xml:space="preserve">刘爱妹</t>
  </si>
  <si>
    <t xml:space="preserve">甘培元</t>
  </si>
  <si>
    <t xml:space="preserve">黄鑫怡</t>
  </si>
  <si>
    <t xml:space="preserve">黄东灵</t>
  </si>
  <si>
    <t xml:space="preserve">彭宇华</t>
  </si>
  <si>
    <t xml:space="preserve">彭广如</t>
  </si>
  <si>
    <t xml:space="preserve">廖文豪</t>
  </si>
  <si>
    <t xml:space="preserve">廖权威</t>
  </si>
  <si>
    <t xml:space="preserve">廖益帆</t>
  </si>
  <si>
    <t xml:space="preserve">黄美萍</t>
  </si>
  <si>
    <t xml:space="preserve">黄婉晴</t>
  </si>
  <si>
    <t xml:space="preserve">黄济才</t>
  </si>
  <si>
    <t xml:space="preserve">彭壬妹</t>
  </si>
  <si>
    <t xml:space="preserve">廖吉通</t>
  </si>
  <si>
    <t xml:space="preserve">张兴华</t>
  </si>
  <si>
    <t xml:space="preserve">张更强</t>
  </si>
  <si>
    <t xml:space="preserve">郑荫桥</t>
  </si>
  <si>
    <t xml:space="preserve">郑伟权</t>
  </si>
  <si>
    <t xml:space="preserve">廖金花</t>
  </si>
  <si>
    <t xml:space="preserve">王慈英</t>
  </si>
  <si>
    <t xml:space="preserve">黄新发</t>
  </si>
  <si>
    <t xml:space="preserve">邹子芳</t>
  </si>
  <si>
    <t xml:space="preserve">彭桂花</t>
  </si>
  <si>
    <t xml:space="preserve">甘启铭</t>
  </si>
  <si>
    <t xml:space="preserve">古风连</t>
  </si>
  <si>
    <t xml:space="preserve">郑美容</t>
  </si>
  <si>
    <t xml:space="preserve">黄宇</t>
  </si>
  <si>
    <t xml:space="preserve">张永生</t>
  </si>
  <si>
    <t xml:space="preserve">廖德修</t>
  </si>
  <si>
    <t xml:space="preserve">彭贤华</t>
  </si>
  <si>
    <t xml:space="preserve">彭育庆</t>
  </si>
  <si>
    <r>
      <rPr>
        <sz val="10"/>
        <rFont val="Noto Sans"/>
        <family val="2"/>
      </rPr>
      <t xml:space="preserve">冉素清</t>
    </r>
    <r>
      <rPr>
        <sz val="10"/>
        <rFont val="宋体"/>
        <family val="0"/>
        <charset val="134"/>
      </rPr>
      <t xml:space="preserve">B</t>
    </r>
  </si>
  <si>
    <t xml:space="preserve">郑建文</t>
  </si>
  <si>
    <t xml:space="preserve">黄利霞</t>
  </si>
  <si>
    <t xml:space="preserve">黄许春</t>
  </si>
  <si>
    <t xml:space="preserve">廖柳芳</t>
  </si>
  <si>
    <t xml:space="preserve">廖利红</t>
  </si>
  <si>
    <t xml:space="preserve">黄汉平</t>
  </si>
  <si>
    <t xml:space="preserve">廖敬华</t>
  </si>
  <si>
    <t xml:space="preserve">彭彩铃</t>
  </si>
  <si>
    <t xml:space="preserve">黄林坤</t>
  </si>
  <si>
    <t xml:space="preserve">黄仕娇</t>
  </si>
  <si>
    <t xml:space="preserve">廖亦华</t>
  </si>
  <si>
    <t xml:space="preserve">郑锦标</t>
  </si>
  <si>
    <t xml:space="preserve">谢玉英</t>
  </si>
  <si>
    <t xml:space="preserve">黄二妹</t>
  </si>
  <si>
    <t xml:space="preserve">廖伟良</t>
  </si>
  <si>
    <t xml:space="preserve">廖晓朋</t>
  </si>
  <si>
    <t xml:space="preserve">廖国荣</t>
  </si>
  <si>
    <t xml:space="preserve">廖善流</t>
  </si>
  <si>
    <t xml:space="preserve">妇幼保健院</t>
  </si>
  <si>
    <t xml:space="preserve">廖小时</t>
  </si>
  <si>
    <t xml:space="preserve">县妇幼保健院</t>
  </si>
  <si>
    <t xml:space="preserve">廖美俄</t>
  </si>
  <si>
    <r>
      <rPr>
        <sz val="10"/>
        <rFont val="Noto Sans"/>
        <family val="2"/>
      </rPr>
      <t xml:space="preserve">陈群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廖海辉</t>
  </si>
  <si>
    <r>
      <rPr>
        <sz val="10"/>
        <rFont val="Noto Sans"/>
        <family val="2"/>
      </rPr>
      <t xml:space="preserve">黄艳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卢春新</t>
  </si>
  <si>
    <t xml:space="preserve">廖敏芬</t>
  </si>
  <si>
    <t xml:space="preserve">黄梅英</t>
  </si>
  <si>
    <t xml:space="preserve">廖远寒</t>
  </si>
  <si>
    <t xml:space="preserve">廖宁松</t>
  </si>
  <si>
    <r>
      <rPr>
        <sz val="10"/>
        <rFont val="Noto Sans"/>
        <family val="2"/>
      </rPr>
      <t xml:space="preserve">廖远寒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宋美霞</t>
  </si>
  <si>
    <t xml:space="preserve">彭红彬</t>
  </si>
  <si>
    <t xml:space="preserve">慢病站</t>
  </si>
  <si>
    <t xml:space="preserve">宋添华</t>
  </si>
  <si>
    <t xml:space="preserve">民康精神病院</t>
  </si>
  <si>
    <t xml:space="preserve">张体强</t>
  </si>
  <si>
    <t xml:space="preserve">民康医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月d\日;@"/>
    <numFmt numFmtId="170" formatCode="0.0_);[RED]\(0.0\)"/>
    <numFmt numFmtId="171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M19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2.5"/>
    <col collapsed="false" customWidth="true" hidden="false" outlineLevel="0" max="9" min="9" style="0" width="8.24"/>
    <col collapsed="false" customWidth="true" hidden="false" outlineLevel="0" max="10" min="10" style="0" width="9.99"/>
    <col collapsed="false" customWidth="true" hidden="false" outlineLevel="0" max="11" min="11" style="0" width="10.24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8.11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6"/>
      <c r="I2" s="6"/>
      <c r="J2" s="5"/>
      <c r="K2" s="4"/>
      <c r="L2" s="4"/>
      <c r="M2" s="4"/>
      <c r="O2" s="4" t="s">
        <v>1</v>
      </c>
      <c r="P2" s="7"/>
      <c r="Q2" s="7"/>
      <c r="R2" s="7"/>
    </row>
    <row r="3" s="1" customFormat="true" ht="12" hidden="false" customHeight="false" outlineLevel="0" collapsed="false">
      <c r="A3" s="8" t="s">
        <v>2</v>
      </c>
      <c r="B3" s="4"/>
      <c r="C3" s="4"/>
      <c r="D3" s="4"/>
      <c r="E3" s="4"/>
      <c r="F3" s="5"/>
      <c r="G3" s="5"/>
      <c r="H3" s="6"/>
      <c r="I3" s="6"/>
      <c r="J3" s="5"/>
      <c r="K3" s="4"/>
      <c r="L3" s="4"/>
      <c r="M3" s="4"/>
      <c r="O3" s="4" t="s">
        <v>1</v>
      </c>
      <c r="P3" s="7"/>
      <c r="Q3" s="7"/>
      <c r="R3" s="7"/>
    </row>
    <row r="4" s="1" customFormat="true" ht="48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</row>
    <row r="5" s="1" customFormat="true" ht="12.75" hidden="false" customHeight="false" outlineLevel="0" collapsed="false">
      <c r="A5" s="10" t="n">
        <v>1</v>
      </c>
      <c r="B5" s="11" t="s">
        <v>21</v>
      </c>
      <c r="C5" s="12" t="s">
        <v>22</v>
      </c>
      <c r="D5" s="10" t="n">
        <v>38</v>
      </c>
      <c r="E5" s="12" t="s">
        <v>23</v>
      </c>
      <c r="F5" s="11" t="s">
        <v>24</v>
      </c>
      <c r="G5" s="13" t="s">
        <v>25</v>
      </c>
      <c r="H5" s="14" t="s">
        <v>26</v>
      </c>
      <c r="I5" s="15"/>
      <c r="J5" s="16" t="n">
        <v>40362</v>
      </c>
      <c r="K5" s="16"/>
      <c r="L5" s="17" t="str">
        <f aca="false">IF(J5="","",IF(K5="","",IF(K5=J5,1,K5-J5)))</f>
        <v/>
      </c>
      <c r="M5" s="18" t="n">
        <v>595</v>
      </c>
      <c r="N5" s="18" t="n">
        <v>100</v>
      </c>
      <c r="O5" s="19"/>
      <c r="P5" s="18" t="n">
        <v>100</v>
      </c>
      <c r="Q5" s="11" t="s">
        <v>27</v>
      </c>
      <c r="R5" s="13" t="s">
        <v>28</v>
      </c>
    </row>
    <row r="6" s="20" customFormat="true" ht="24.75" hidden="false" customHeight="false" outlineLevel="0" collapsed="false">
      <c r="A6" s="10" t="n">
        <v>2</v>
      </c>
      <c r="B6" s="11" t="s">
        <v>29</v>
      </c>
      <c r="C6" s="12" t="s">
        <v>30</v>
      </c>
      <c r="D6" s="10" t="n">
        <v>17</v>
      </c>
      <c r="E6" s="10"/>
      <c r="F6" s="11" t="s">
        <v>31</v>
      </c>
      <c r="G6" s="13" t="s">
        <v>32</v>
      </c>
      <c r="H6" s="14" t="s">
        <v>33</v>
      </c>
      <c r="I6" s="15"/>
      <c r="J6" s="16" t="n">
        <v>40331</v>
      </c>
      <c r="K6" s="16" t="n">
        <v>40342</v>
      </c>
      <c r="L6" s="17" t="n">
        <f aca="false">IF(J6="","",IF(K6="","",IF(K6=J6,1,K6-J6)))</f>
        <v>11</v>
      </c>
      <c r="M6" s="18" t="n">
        <v>15318</v>
      </c>
      <c r="N6" s="18" t="n">
        <v>14641</v>
      </c>
      <c r="O6" s="19" t="n">
        <v>0.5</v>
      </c>
      <c r="P6" s="18" t="n">
        <f aca="false">IF(AND(N6&lt;&gt;"",O6&lt;&gt;"")=FALSE(),"",INT(N6*O6))</f>
        <v>7320</v>
      </c>
      <c r="Q6" s="11" t="s">
        <v>34</v>
      </c>
      <c r="R6" s="13" t="s">
        <v>28</v>
      </c>
    </row>
    <row r="7" s="20" customFormat="true" ht="12.75" hidden="false" customHeight="false" outlineLevel="0" collapsed="false">
      <c r="A7" s="10" t="n">
        <v>3</v>
      </c>
      <c r="B7" s="11" t="s">
        <v>35</v>
      </c>
      <c r="C7" s="12" t="s">
        <v>22</v>
      </c>
      <c r="D7" s="10" t="n">
        <v>74</v>
      </c>
      <c r="E7" s="10"/>
      <c r="F7" s="11" t="s">
        <v>36</v>
      </c>
      <c r="G7" s="13" t="s">
        <v>37</v>
      </c>
      <c r="H7" s="14" t="s">
        <v>38</v>
      </c>
      <c r="I7" s="15"/>
      <c r="J7" s="16" t="n">
        <v>40354</v>
      </c>
      <c r="K7" s="16" t="n">
        <v>40359</v>
      </c>
      <c r="L7" s="17" t="n">
        <f aca="false">IF(J7="","",IF(K7="","",IF(K7=J7,1,K7-J7)))</f>
        <v>5</v>
      </c>
      <c r="M7" s="18" t="n">
        <v>3327</v>
      </c>
      <c r="N7" s="18" t="n">
        <v>1983</v>
      </c>
      <c r="O7" s="19" t="n">
        <v>0.5</v>
      </c>
      <c r="P7" s="18" t="n">
        <f aca="false">IF(AND(N7&lt;&gt;"",O7&lt;&gt;"")=FALSE(),"",INT(N7*O7))</f>
        <v>991</v>
      </c>
      <c r="Q7" s="11" t="s">
        <v>39</v>
      </c>
      <c r="R7" s="13" t="s">
        <v>28</v>
      </c>
    </row>
    <row r="8" s="20" customFormat="true" ht="24.75" hidden="false" customHeight="false" outlineLevel="0" collapsed="false">
      <c r="A8" s="10" t="n">
        <v>4</v>
      </c>
      <c r="B8" s="11" t="s">
        <v>40</v>
      </c>
      <c r="C8" s="12" t="s">
        <v>22</v>
      </c>
      <c r="D8" s="10" t="n">
        <v>55</v>
      </c>
      <c r="E8" s="10"/>
      <c r="F8" s="11" t="s">
        <v>36</v>
      </c>
      <c r="G8" s="13" t="s">
        <v>41</v>
      </c>
      <c r="H8" s="14" t="s">
        <v>42</v>
      </c>
      <c r="I8" s="15"/>
      <c r="J8" s="16" t="n">
        <v>40336</v>
      </c>
      <c r="K8" s="16" t="n">
        <v>40342</v>
      </c>
      <c r="L8" s="17" t="n">
        <f aca="false">IF(J8="","",IF(K8="","",IF(K8=J8,1,K8-J8)))</f>
        <v>6</v>
      </c>
      <c r="M8" s="18" t="n">
        <v>5758</v>
      </c>
      <c r="N8" s="18" t="n">
        <v>5158</v>
      </c>
      <c r="O8" s="19" t="n">
        <v>0.5</v>
      </c>
      <c r="P8" s="18" t="n">
        <f aca="false">IF(AND(N8&lt;&gt;"",O8&lt;&gt;"")=FALSE(),"",INT(N8*O8))</f>
        <v>2579</v>
      </c>
      <c r="Q8" s="11" t="s">
        <v>39</v>
      </c>
      <c r="R8" s="13" t="s">
        <v>28</v>
      </c>
    </row>
    <row r="9" s="20" customFormat="true" ht="24.75" hidden="false" customHeight="false" outlineLevel="0" collapsed="false">
      <c r="A9" s="10" t="n">
        <v>5</v>
      </c>
      <c r="B9" s="11" t="s">
        <v>43</v>
      </c>
      <c r="C9" s="12" t="s">
        <v>22</v>
      </c>
      <c r="D9" s="10" t="n">
        <v>26</v>
      </c>
      <c r="E9" s="10"/>
      <c r="F9" s="11" t="s">
        <v>36</v>
      </c>
      <c r="G9" s="13" t="s">
        <v>44</v>
      </c>
      <c r="H9" s="14" t="s">
        <v>45</v>
      </c>
      <c r="I9" s="15"/>
      <c r="J9" s="16" t="n">
        <v>40332</v>
      </c>
      <c r="K9" s="16" t="n">
        <v>40337</v>
      </c>
      <c r="L9" s="17" t="n">
        <f aca="false">IF(J9="","",IF(K9="","",IF(K9=J9,1,K9-J9)))</f>
        <v>5</v>
      </c>
      <c r="M9" s="18" t="n">
        <v>3294</v>
      </c>
      <c r="N9" s="18" t="n">
        <v>2644</v>
      </c>
      <c r="O9" s="19" t="n">
        <v>0.5</v>
      </c>
      <c r="P9" s="18" t="n">
        <f aca="false">IF(AND(N9&lt;&gt;"",O9&lt;&gt;"")=FALSE(),"",INT(N9*O9))</f>
        <v>1322</v>
      </c>
      <c r="Q9" s="11" t="s">
        <v>39</v>
      </c>
      <c r="R9" s="13" t="s">
        <v>28</v>
      </c>
    </row>
    <row r="10" s="20" customFormat="true" ht="12.75" hidden="false" customHeight="false" outlineLevel="0" collapsed="false">
      <c r="A10" s="10" t="n">
        <v>6</v>
      </c>
      <c r="B10" s="11" t="s">
        <v>46</v>
      </c>
      <c r="C10" s="12" t="s">
        <v>30</v>
      </c>
      <c r="D10" s="10" t="n">
        <v>80</v>
      </c>
      <c r="E10" s="10"/>
      <c r="F10" s="11" t="s">
        <v>47</v>
      </c>
      <c r="G10" s="13" t="s">
        <v>48</v>
      </c>
      <c r="H10" s="14" t="s">
        <v>49</v>
      </c>
      <c r="I10" s="15"/>
      <c r="J10" s="16" t="n">
        <v>40352</v>
      </c>
      <c r="K10" s="16" t="n">
        <v>40354</v>
      </c>
      <c r="L10" s="17" t="n">
        <f aca="false">IF(J10="","",IF(K10="","",IF(K10=J10,1,K10-J10)))</f>
        <v>2</v>
      </c>
      <c r="M10" s="18" t="n">
        <v>4718</v>
      </c>
      <c r="N10" s="18" t="n">
        <v>4109</v>
      </c>
      <c r="O10" s="19" t="n">
        <v>0.5</v>
      </c>
      <c r="P10" s="18" t="n">
        <f aca="false">IF(AND(N10&lt;&gt;"",O10&lt;&gt;"")=FALSE(),"",INT(N10*O10))</f>
        <v>2054</v>
      </c>
      <c r="Q10" s="11" t="s">
        <v>50</v>
      </c>
      <c r="R10" s="13" t="s">
        <v>28</v>
      </c>
    </row>
    <row r="11" s="20" customFormat="true" ht="24.75" hidden="false" customHeight="false" outlineLevel="0" collapsed="false">
      <c r="A11" s="10" t="n">
        <v>7</v>
      </c>
      <c r="B11" s="11" t="s">
        <v>51</v>
      </c>
      <c r="C11" s="12" t="s">
        <v>30</v>
      </c>
      <c r="D11" s="10" t="n">
        <v>32</v>
      </c>
      <c r="E11" s="10"/>
      <c r="F11" s="11" t="s">
        <v>52</v>
      </c>
      <c r="G11" s="13" t="s">
        <v>53</v>
      </c>
      <c r="H11" s="14" t="s">
        <v>54</v>
      </c>
      <c r="I11" s="15"/>
      <c r="J11" s="16" t="n">
        <v>40318</v>
      </c>
      <c r="K11" s="16" t="n">
        <v>40359</v>
      </c>
      <c r="L11" s="17" t="n">
        <f aca="false">IF(J11="","",IF(K11="","",IF(K11=J11,1,K11-J11)))</f>
        <v>41</v>
      </c>
      <c r="M11" s="18" t="n">
        <v>48043</v>
      </c>
      <c r="N11" s="18" t="n">
        <v>45258</v>
      </c>
      <c r="O11" s="19" t="n">
        <v>0.5</v>
      </c>
      <c r="P11" s="18" t="n">
        <f aca="false">IF(AND(N11&lt;&gt;"",O11&lt;&gt;"")=FALSE(),"",INT(N11*O11))</f>
        <v>22629</v>
      </c>
      <c r="Q11" s="11" t="s">
        <v>55</v>
      </c>
      <c r="R11" s="13" t="s">
        <v>28</v>
      </c>
    </row>
    <row r="12" s="20" customFormat="true" ht="24.75" hidden="false" customHeight="false" outlineLevel="0" collapsed="false">
      <c r="A12" s="10" t="n">
        <v>8</v>
      </c>
      <c r="B12" s="11" t="s">
        <v>56</v>
      </c>
      <c r="C12" s="12" t="s">
        <v>22</v>
      </c>
      <c r="D12" s="10" t="n">
        <v>59</v>
      </c>
      <c r="E12" s="10"/>
      <c r="F12" s="11" t="s">
        <v>23</v>
      </c>
      <c r="G12" s="13" t="s">
        <v>57</v>
      </c>
      <c r="H12" s="14" t="s">
        <v>58</v>
      </c>
      <c r="I12" s="15"/>
      <c r="J12" s="16" t="n">
        <v>40334</v>
      </c>
      <c r="K12" s="16" t="n">
        <v>40358</v>
      </c>
      <c r="L12" s="17" t="n">
        <f aca="false">IF(J12="","",IF(K12="","",IF(K12=J12,1,K12-J12)))</f>
        <v>24</v>
      </c>
      <c r="M12" s="18" t="n">
        <v>13715</v>
      </c>
      <c r="N12" s="18" t="n">
        <v>12400</v>
      </c>
      <c r="O12" s="19" t="n">
        <v>0.5</v>
      </c>
      <c r="P12" s="18" t="n">
        <f aca="false">IF(AND(N12&lt;&gt;"",O12&lt;&gt;"")=FALSE(),"",INT(N12*O12))</f>
        <v>6200</v>
      </c>
      <c r="Q12" s="11" t="s">
        <v>59</v>
      </c>
      <c r="R12" s="13" t="s">
        <v>28</v>
      </c>
    </row>
    <row r="13" s="20" customFormat="true" ht="24.75" hidden="false" customHeight="false" outlineLevel="0" collapsed="false">
      <c r="A13" s="10" t="n">
        <v>9</v>
      </c>
      <c r="B13" s="11" t="s">
        <v>60</v>
      </c>
      <c r="C13" s="12" t="s">
        <v>30</v>
      </c>
      <c r="D13" s="10" t="n">
        <v>53</v>
      </c>
      <c r="E13" s="10"/>
      <c r="F13" s="11" t="s">
        <v>61</v>
      </c>
      <c r="G13" s="13" t="s">
        <v>62</v>
      </c>
      <c r="H13" s="14" t="s">
        <v>63</v>
      </c>
      <c r="I13" s="15"/>
      <c r="J13" s="16" t="n">
        <v>40350</v>
      </c>
      <c r="K13" s="16" t="n">
        <v>40360</v>
      </c>
      <c r="L13" s="17" t="n">
        <f aca="false">IF(J13="","",IF(K13="","",IF(K13=J13,1,K13-J13)))</f>
        <v>10</v>
      </c>
      <c r="M13" s="18" t="n">
        <v>51209</v>
      </c>
      <c r="N13" s="18" t="n">
        <v>49966</v>
      </c>
      <c r="O13" s="19" t="n">
        <v>0.5</v>
      </c>
      <c r="P13" s="18" t="n">
        <f aca="false">IF(AND(N13&lt;&gt;"",O13&lt;&gt;"")=FALSE(),"",INT(N13*O13))</f>
        <v>24983</v>
      </c>
      <c r="Q13" s="11" t="s">
        <v>64</v>
      </c>
      <c r="R13" s="13" t="s">
        <v>28</v>
      </c>
    </row>
    <row r="14" s="20" customFormat="true" ht="12.75" hidden="false" customHeight="false" outlineLevel="0" collapsed="false">
      <c r="A14" s="10" t="n">
        <v>10</v>
      </c>
      <c r="B14" s="11" t="s">
        <v>65</v>
      </c>
      <c r="C14" s="12" t="s">
        <v>30</v>
      </c>
      <c r="D14" s="10" t="n">
        <v>54</v>
      </c>
      <c r="E14" s="10"/>
      <c r="F14" s="11" t="s">
        <v>66</v>
      </c>
      <c r="G14" s="13" t="s">
        <v>67</v>
      </c>
      <c r="H14" s="14" t="s">
        <v>38</v>
      </c>
      <c r="I14" s="15"/>
      <c r="J14" s="16" t="n">
        <v>40349</v>
      </c>
      <c r="K14" s="16" t="n">
        <v>40359</v>
      </c>
      <c r="L14" s="17" t="n">
        <f aca="false">IF(J14="","",IF(K14="","",IF(K14=J14,1,K14-J14)))</f>
        <v>10</v>
      </c>
      <c r="M14" s="18" t="n">
        <v>4382</v>
      </c>
      <c r="N14" s="18" t="n">
        <v>3760</v>
      </c>
      <c r="O14" s="19" t="n">
        <v>0.5</v>
      </c>
      <c r="P14" s="18" t="n">
        <f aca="false">IF(AND(N14&lt;&gt;"",O14&lt;&gt;"")=FALSE(),"",INT(N14*O14))</f>
        <v>1880</v>
      </c>
      <c r="Q14" s="11" t="s">
        <v>68</v>
      </c>
      <c r="R14" s="13" t="s">
        <v>28</v>
      </c>
    </row>
    <row r="15" s="20" customFormat="true" ht="12.75" hidden="false" customHeight="false" outlineLevel="0" collapsed="false">
      <c r="A15" s="10" t="n">
        <v>11</v>
      </c>
      <c r="B15" s="11" t="s">
        <v>65</v>
      </c>
      <c r="C15" s="12" t="s">
        <v>30</v>
      </c>
      <c r="D15" s="10" t="n">
        <v>54</v>
      </c>
      <c r="E15" s="10"/>
      <c r="F15" s="11" t="s">
        <v>66</v>
      </c>
      <c r="G15" s="13" t="s">
        <v>67</v>
      </c>
      <c r="H15" s="14" t="s">
        <v>38</v>
      </c>
      <c r="I15" s="15"/>
      <c r="J15" s="16" t="n">
        <v>40357</v>
      </c>
      <c r="K15" s="16" t="n">
        <v>40359</v>
      </c>
      <c r="L15" s="17" t="n">
        <f aca="false">IF(J15="","",IF(K15="","",IF(K15=J15,1,K15-J15)))</f>
        <v>2</v>
      </c>
      <c r="M15" s="18" t="n">
        <v>2812</v>
      </c>
      <c r="N15" s="18" t="n">
        <v>2812</v>
      </c>
      <c r="O15" s="19" t="n">
        <v>0.3</v>
      </c>
      <c r="P15" s="18" t="n">
        <f aca="false">IF(AND(N15&lt;&gt;"",O15&lt;&gt;"")=FALSE(),"",INT(N15*O15))</f>
        <v>843</v>
      </c>
      <c r="Q15" s="11" t="s">
        <v>68</v>
      </c>
      <c r="R15" s="13" t="s">
        <v>28</v>
      </c>
    </row>
    <row r="16" s="20" customFormat="true" ht="24.75" hidden="false" customHeight="false" outlineLevel="0" collapsed="false">
      <c r="A16" s="10" t="n">
        <v>12</v>
      </c>
      <c r="B16" s="11" t="s">
        <v>69</v>
      </c>
      <c r="C16" s="12" t="s">
        <v>22</v>
      </c>
      <c r="D16" s="10" t="n">
        <v>6</v>
      </c>
      <c r="E16" s="10"/>
      <c r="F16" s="11" t="s">
        <v>61</v>
      </c>
      <c r="G16" s="13" t="s">
        <v>70</v>
      </c>
      <c r="H16" s="14" t="s">
        <v>71</v>
      </c>
      <c r="I16" s="15"/>
      <c r="J16" s="16" t="n">
        <v>40319</v>
      </c>
      <c r="K16" s="16" t="n">
        <v>40321</v>
      </c>
      <c r="L16" s="17" t="n">
        <f aca="false">IF(J16="","",IF(K16="","",IF(K16=J16,1,K16-J16)))</f>
        <v>2</v>
      </c>
      <c r="M16" s="18" t="n">
        <v>1379</v>
      </c>
      <c r="N16" s="18" t="n">
        <v>765</v>
      </c>
      <c r="O16" s="19" t="n">
        <v>0.5</v>
      </c>
      <c r="P16" s="18" t="n">
        <f aca="false">IF(AND(N16&lt;&gt;"",O16&lt;&gt;"")=FALSE(),"",INT(N16*O16))</f>
        <v>382</v>
      </c>
      <c r="Q16" s="11" t="s">
        <v>72</v>
      </c>
      <c r="R16" s="13" t="s">
        <v>28</v>
      </c>
    </row>
    <row r="17" s="20" customFormat="true" ht="24.75" hidden="false" customHeight="false" outlineLevel="0" collapsed="false">
      <c r="A17" s="10" t="n">
        <v>13</v>
      </c>
      <c r="B17" s="11" t="s">
        <v>73</v>
      </c>
      <c r="C17" s="12" t="s">
        <v>22</v>
      </c>
      <c r="D17" s="10" t="n">
        <v>21</v>
      </c>
      <c r="E17" s="10"/>
      <c r="F17" s="11" t="s">
        <v>74</v>
      </c>
      <c r="G17" s="13" t="s">
        <v>75</v>
      </c>
      <c r="H17" s="14" t="s">
        <v>76</v>
      </c>
      <c r="I17" s="15"/>
      <c r="J17" s="16" t="n">
        <v>40269</v>
      </c>
      <c r="K17" s="16" t="n">
        <v>40275</v>
      </c>
      <c r="L17" s="17" t="n">
        <f aca="false">IF(J17="","",IF(K17="","",IF(K17=J17,1,K17-J17)))</f>
        <v>6</v>
      </c>
      <c r="M17" s="18" t="n">
        <v>3142</v>
      </c>
      <c r="N17" s="18" t="n">
        <v>500</v>
      </c>
      <c r="O17" s="19"/>
      <c r="P17" s="18" t="n">
        <v>500</v>
      </c>
      <c r="Q17" s="11" t="s">
        <v>77</v>
      </c>
      <c r="R17" s="13" t="s">
        <v>78</v>
      </c>
    </row>
    <row r="18" s="20" customFormat="true" ht="24.75" hidden="false" customHeight="false" outlineLevel="0" collapsed="false">
      <c r="A18" s="10" t="n">
        <v>14</v>
      </c>
      <c r="B18" s="11" t="s">
        <v>73</v>
      </c>
      <c r="C18" s="12" t="s">
        <v>22</v>
      </c>
      <c r="D18" s="10" t="n">
        <v>21</v>
      </c>
      <c r="E18" s="10"/>
      <c r="F18" s="11" t="s">
        <v>74</v>
      </c>
      <c r="G18" s="13" t="s">
        <v>75</v>
      </c>
      <c r="H18" s="14" t="s">
        <v>76</v>
      </c>
      <c r="I18" s="15"/>
      <c r="J18" s="16" t="n">
        <v>40269</v>
      </c>
      <c r="K18" s="16" t="n">
        <v>40275</v>
      </c>
      <c r="L18" s="17" t="n">
        <f aca="false">IF(J18="","",IF(K18="","",IF(K18=J18,1,K18-J18)))</f>
        <v>6</v>
      </c>
      <c r="M18" s="18" t="n">
        <v>1005</v>
      </c>
      <c r="N18" s="18" t="n">
        <v>405</v>
      </c>
      <c r="O18" s="19" t="n">
        <v>0.5</v>
      </c>
      <c r="P18" s="18" t="n">
        <f aca="false">IF(AND(N18&lt;&gt;"",O18&lt;&gt;"")=FALSE(),"",INT(N18*O18))</f>
        <v>202</v>
      </c>
      <c r="Q18" s="11" t="s">
        <v>77</v>
      </c>
      <c r="R18" s="13" t="s">
        <v>78</v>
      </c>
    </row>
    <row r="19" s="20" customFormat="true" ht="24.75" hidden="false" customHeight="false" outlineLevel="0" collapsed="false">
      <c r="A19" s="10" t="n">
        <v>15</v>
      </c>
      <c r="B19" s="11" t="s">
        <v>79</v>
      </c>
      <c r="C19" s="12" t="s">
        <v>30</v>
      </c>
      <c r="D19" s="10" t="n">
        <v>41</v>
      </c>
      <c r="E19" s="10"/>
      <c r="F19" s="11" t="s">
        <v>74</v>
      </c>
      <c r="G19" s="13" t="s">
        <v>80</v>
      </c>
      <c r="H19" s="14" t="s">
        <v>81</v>
      </c>
      <c r="I19" s="15"/>
      <c r="J19" s="16" t="n">
        <v>40325</v>
      </c>
      <c r="K19" s="16" t="n">
        <v>40348</v>
      </c>
      <c r="L19" s="17" t="n">
        <f aca="false">IF(J19="","",IF(K19="","",IF(K19=J19,1,K19-J19)))</f>
        <v>23</v>
      </c>
      <c r="M19" s="18" t="n">
        <v>23156</v>
      </c>
      <c r="N19" s="18" t="n">
        <v>22326</v>
      </c>
      <c r="O19" s="19" t="n">
        <v>0.5</v>
      </c>
      <c r="P19" s="18" t="n">
        <v>3270</v>
      </c>
      <c r="Q19" s="11" t="s">
        <v>82</v>
      </c>
      <c r="R19" s="13" t="s">
        <v>78</v>
      </c>
    </row>
    <row r="20" s="20" customFormat="true" ht="24.75" hidden="false" customHeight="false" outlineLevel="0" collapsed="false">
      <c r="A20" s="10" t="n">
        <v>16</v>
      </c>
      <c r="B20" s="11" t="s">
        <v>83</v>
      </c>
      <c r="C20" s="12" t="s">
        <v>22</v>
      </c>
      <c r="D20" s="10" t="n">
        <v>10</v>
      </c>
      <c r="E20" s="10"/>
      <c r="F20" s="11" t="s">
        <v>84</v>
      </c>
      <c r="G20" s="13" t="s">
        <v>85</v>
      </c>
      <c r="H20" s="14" t="s">
        <v>86</v>
      </c>
      <c r="I20" s="15"/>
      <c r="J20" s="16" t="n">
        <v>40185</v>
      </c>
      <c r="K20" s="16" t="n">
        <v>40189</v>
      </c>
      <c r="L20" s="17" t="n">
        <f aca="false">IF(J20="","",IF(K20="","",IF(K20=J20,1,K20-J20)))</f>
        <v>4</v>
      </c>
      <c r="M20" s="18" t="n">
        <v>1511</v>
      </c>
      <c r="N20" s="18" t="n">
        <v>911</v>
      </c>
      <c r="O20" s="19" t="n">
        <v>0.5</v>
      </c>
      <c r="P20" s="18" t="n">
        <f aca="false">IF(AND(N20&lt;&gt;"",O20&lt;&gt;"")=FALSE(),"",INT(N20*O20))</f>
        <v>455</v>
      </c>
      <c r="Q20" s="11" t="s">
        <v>87</v>
      </c>
      <c r="R20" s="13" t="s">
        <v>28</v>
      </c>
    </row>
    <row r="21" s="20" customFormat="true" ht="24.75" hidden="false" customHeight="false" outlineLevel="0" collapsed="false">
      <c r="A21" s="10" t="n">
        <v>17</v>
      </c>
      <c r="B21" s="11" t="s">
        <v>88</v>
      </c>
      <c r="C21" s="12" t="s">
        <v>30</v>
      </c>
      <c r="D21" s="10" t="n">
        <v>77</v>
      </c>
      <c r="E21" s="10"/>
      <c r="F21" s="11" t="s">
        <v>47</v>
      </c>
      <c r="G21" s="13" t="s">
        <v>89</v>
      </c>
      <c r="H21" s="14" t="s">
        <v>90</v>
      </c>
      <c r="I21" s="15"/>
      <c r="J21" s="16" t="n">
        <v>40353</v>
      </c>
      <c r="K21" s="16" t="n">
        <v>40357</v>
      </c>
      <c r="L21" s="17" t="n">
        <f aca="false">IF(J21="","",IF(K21="","",IF(K21=J21,1,K21-J21)))</f>
        <v>4</v>
      </c>
      <c r="M21" s="18" t="n">
        <v>6279</v>
      </c>
      <c r="N21" s="18" t="n">
        <v>5551</v>
      </c>
      <c r="O21" s="19" t="n">
        <v>0.5</v>
      </c>
      <c r="P21" s="18" t="n">
        <f aca="false">IF(AND(N21&lt;&gt;"",O21&lt;&gt;"")=FALSE(),"",INT(N21*O21))</f>
        <v>2775</v>
      </c>
      <c r="Q21" s="11" t="s">
        <v>91</v>
      </c>
      <c r="R21" s="13" t="s">
        <v>28</v>
      </c>
    </row>
    <row r="22" s="20" customFormat="true" ht="12.75" hidden="false" customHeight="false" outlineLevel="0" collapsed="false">
      <c r="A22" s="10" t="n">
        <v>18</v>
      </c>
      <c r="B22" s="11" t="s">
        <v>92</v>
      </c>
      <c r="C22" s="12" t="s">
        <v>30</v>
      </c>
      <c r="D22" s="10" t="n">
        <v>29</v>
      </c>
      <c r="E22" s="10"/>
      <c r="F22" s="11" t="s">
        <v>47</v>
      </c>
      <c r="G22" s="13" t="s">
        <v>93</v>
      </c>
      <c r="H22" s="14" t="s">
        <v>38</v>
      </c>
      <c r="I22" s="15"/>
      <c r="J22" s="16" t="n">
        <v>40336</v>
      </c>
      <c r="K22" s="16" t="n">
        <v>40357</v>
      </c>
      <c r="L22" s="17" t="n">
        <f aca="false">IF(J22="","",IF(K22="","",IF(K22=J22,1,K22-J22)))</f>
        <v>21</v>
      </c>
      <c r="M22" s="18" t="n">
        <v>2826</v>
      </c>
      <c r="N22" s="18" t="n">
        <v>2826</v>
      </c>
      <c r="O22" s="19" t="n">
        <v>0.3</v>
      </c>
      <c r="P22" s="18" t="n">
        <f aca="false">IF(AND(N22&lt;&gt;"",O22&lt;&gt;"")=FALSE(),"",INT(N22*O22))</f>
        <v>847</v>
      </c>
      <c r="Q22" s="11" t="s">
        <v>91</v>
      </c>
      <c r="R22" s="13" t="s">
        <v>28</v>
      </c>
    </row>
    <row r="23" s="20" customFormat="true" ht="12.75" hidden="false" customHeight="false" outlineLevel="0" collapsed="false">
      <c r="A23" s="10" t="n">
        <v>19</v>
      </c>
      <c r="B23" s="11" t="s">
        <v>94</v>
      </c>
      <c r="C23" s="12" t="s">
        <v>30</v>
      </c>
      <c r="D23" s="10" t="n">
        <v>5</v>
      </c>
      <c r="E23" s="10"/>
      <c r="F23" s="11" t="s">
        <v>52</v>
      </c>
      <c r="G23" s="13" t="s">
        <v>95</v>
      </c>
      <c r="H23" s="14" t="s">
        <v>26</v>
      </c>
      <c r="I23" s="15"/>
      <c r="J23" s="16" t="n">
        <v>40362</v>
      </c>
      <c r="K23" s="16"/>
      <c r="L23" s="17" t="str">
        <f aca="false">IF(J23="","",IF(K23="","",IF(K23=J23,1,K23-J23)))</f>
        <v/>
      </c>
      <c r="M23" s="18" t="n">
        <v>923</v>
      </c>
      <c r="N23" s="18" t="n">
        <v>300</v>
      </c>
      <c r="O23" s="19"/>
      <c r="P23" s="18" t="n">
        <v>300</v>
      </c>
      <c r="Q23" s="11" t="s">
        <v>96</v>
      </c>
      <c r="R23" s="13" t="s">
        <v>97</v>
      </c>
    </row>
    <row r="24" s="20" customFormat="true" ht="12.75" hidden="false" customHeight="false" outlineLevel="0" collapsed="false">
      <c r="A24" s="10" t="n">
        <v>20</v>
      </c>
      <c r="B24" s="11" t="s">
        <v>98</v>
      </c>
      <c r="C24" s="12" t="s">
        <v>22</v>
      </c>
      <c r="D24" s="10" t="n">
        <v>36</v>
      </c>
      <c r="E24" s="10"/>
      <c r="F24" s="11" t="s">
        <v>84</v>
      </c>
      <c r="G24" s="13" t="s">
        <v>99</v>
      </c>
      <c r="H24" s="14" t="s">
        <v>100</v>
      </c>
      <c r="I24" s="15" t="s">
        <v>101</v>
      </c>
      <c r="J24" s="16" t="n">
        <v>40330</v>
      </c>
      <c r="K24" s="16" t="n">
        <v>40339</v>
      </c>
      <c r="L24" s="17" t="n">
        <f aca="false">IF(J24="","",IF(K24="","",IF(K24=J24,1,K24-J24)))</f>
        <v>9</v>
      </c>
      <c r="M24" s="18" t="n">
        <v>4740</v>
      </c>
      <c r="N24" s="18" t="n">
        <v>1251</v>
      </c>
      <c r="O24" s="19" t="n">
        <v>0.5</v>
      </c>
      <c r="P24" s="18" t="n">
        <v>1251</v>
      </c>
      <c r="Q24" s="11" t="s">
        <v>87</v>
      </c>
      <c r="R24" s="13" t="s">
        <v>102</v>
      </c>
    </row>
    <row r="25" s="20" customFormat="true" ht="12.75" hidden="false" customHeight="false" outlineLevel="0" collapsed="false">
      <c r="A25" s="10" t="n">
        <v>21</v>
      </c>
      <c r="B25" s="11" t="s">
        <v>103</v>
      </c>
      <c r="C25" s="12" t="s">
        <v>30</v>
      </c>
      <c r="D25" s="10" t="n">
        <v>5</v>
      </c>
      <c r="E25" s="10"/>
      <c r="F25" s="11" t="s">
        <v>47</v>
      </c>
      <c r="G25" s="13" t="s">
        <v>104</v>
      </c>
      <c r="H25" s="14" t="s">
        <v>26</v>
      </c>
      <c r="I25" s="15"/>
      <c r="J25" s="16" t="n">
        <v>40357</v>
      </c>
      <c r="K25" s="16"/>
      <c r="L25" s="17" t="str">
        <f aca="false">IF(J25="","",IF(K25="","",IF(K25=J25,1,K25-J25)))</f>
        <v/>
      </c>
      <c r="M25" s="18" t="n">
        <v>264</v>
      </c>
      <c r="N25" s="18" t="n">
        <v>100</v>
      </c>
      <c r="O25" s="19"/>
      <c r="P25" s="18" t="n">
        <v>100</v>
      </c>
      <c r="Q25" s="11" t="s">
        <v>91</v>
      </c>
      <c r="R25" s="13" t="s">
        <v>97</v>
      </c>
    </row>
    <row r="26" s="20" customFormat="true" ht="12.75" hidden="false" customHeight="false" outlineLevel="0" collapsed="false">
      <c r="A26" s="10" t="n">
        <v>22</v>
      </c>
      <c r="B26" s="11" t="s">
        <v>105</v>
      </c>
      <c r="C26" s="12" t="s">
        <v>22</v>
      </c>
      <c r="D26" s="10" t="n">
        <v>43</v>
      </c>
      <c r="E26" s="10"/>
      <c r="F26" s="11" t="s">
        <v>74</v>
      </c>
      <c r="G26" s="13" t="s">
        <v>106</v>
      </c>
      <c r="H26" s="14" t="s">
        <v>107</v>
      </c>
      <c r="I26" s="15" t="s">
        <v>108</v>
      </c>
      <c r="J26" s="16" t="n">
        <v>40317</v>
      </c>
      <c r="K26" s="16" t="n">
        <v>40320</v>
      </c>
      <c r="L26" s="17" t="n">
        <f aca="false">IF(J26="","",IF(K26="","",IF(K26=J26,1,K26-J26)))</f>
        <v>3</v>
      </c>
      <c r="M26" s="18" t="n">
        <v>2243</v>
      </c>
      <c r="N26" s="18" t="n">
        <v>1574</v>
      </c>
      <c r="O26" s="19" t="n">
        <v>0.5</v>
      </c>
      <c r="P26" s="18" t="n">
        <f aca="false">IF(AND(N26&lt;&gt;"",O26&lt;&gt;"")=FALSE(),"",INT(N26*O26))</f>
        <v>787</v>
      </c>
      <c r="Q26" s="11" t="s">
        <v>105</v>
      </c>
      <c r="R26" s="13" t="s">
        <v>78</v>
      </c>
    </row>
    <row r="27" s="20" customFormat="true" ht="12.75" hidden="false" customHeight="false" outlineLevel="0" collapsed="false">
      <c r="A27" s="10" t="n">
        <v>23</v>
      </c>
      <c r="B27" s="11" t="s">
        <v>109</v>
      </c>
      <c r="C27" s="12" t="s">
        <v>22</v>
      </c>
      <c r="D27" s="10" t="n">
        <v>49</v>
      </c>
      <c r="E27" s="10"/>
      <c r="F27" s="11" t="s">
        <v>52</v>
      </c>
      <c r="G27" s="13" t="s">
        <v>110</v>
      </c>
      <c r="H27" s="14" t="s">
        <v>38</v>
      </c>
      <c r="I27" s="15" t="s">
        <v>111</v>
      </c>
      <c r="J27" s="16" t="n">
        <v>40359</v>
      </c>
      <c r="K27" s="16" t="n">
        <v>40363</v>
      </c>
      <c r="L27" s="17" t="n">
        <f aca="false">IF(J27="","",IF(K27="","",IF(K27=J27,1,K27-J27)))</f>
        <v>4</v>
      </c>
      <c r="M27" s="18" t="n">
        <v>4559</v>
      </c>
      <c r="N27" s="18" t="n">
        <v>1982</v>
      </c>
      <c r="O27" s="19" t="n">
        <v>0.5</v>
      </c>
      <c r="P27" s="18" t="n">
        <f aca="false">IF(AND(N27&lt;&gt;"",O27&lt;&gt;"")=FALSE(),"",INT(N27*O27))</f>
        <v>991</v>
      </c>
      <c r="Q27" s="11" t="s">
        <v>112</v>
      </c>
      <c r="R27" s="13" t="s">
        <v>78</v>
      </c>
    </row>
    <row r="28" s="20" customFormat="true" ht="24.75" hidden="false" customHeight="false" outlineLevel="0" collapsed="false">
      <c r="A28" s="10" t="n">
        <v>24</v>
      </c>
      <c r="B28" s="11" t="s">
        <v>113</v>
      </c>
      <c r="C28" s="12" t="s">
        <v>30</v>
      </c>
      <c r="D28" s="10" t="n">
        <v>23</v>
      </c>
      <c r="E28" s="10"/>
      <c r="F28" s="11" t="s">
        <v>114</v>
      </c>
      <c r="G28" s="13" t="s">
        <v>115</v>
      </c>
      <c r="H28" s="14" t="s">
        <v>116</v>
      </c>
      <c r="I28" s="15" t="s">
        <v>117</v>
      </c>
      <c r="J28" s="16" t="n">
        <v>40351</v>
      </c>
      <c r="K28" s="16" t="n">
        <v>40359</v>
      </c>
      <c r="L28" s="17" t="n">
        <f aca="false">IF(J28="","",IF(K28="","",IF(K28=J28,1,K28-J28)))</f>
        <v>8</v>
      </c>
      <c r="M28" s="18" t="n">
        <v>5156</v>
      </c>
      <c r="N28" s="18" t="n">
        <v>4556</v>
      </c>
      <c r="O28" s="19" t="n">
        <v>0.5</v>
      </c>
      <c r="P28" s="18" t="n">
        <v>715</v>
      </c>
      <c r="Q28" s="11" t="s">
        <v>118</v>
      </c>
      <c r="R28" s="13" t="s">
        <v>78</v>
      </c>
    </row>
    <row r="29" s="20" customFormat="true" ht="24.75" hidden="false" customHeight="false" outlineLevel="0" collapsed="false">
      <c r="A29" s="10" t="n">
        <v>25</v>
      </c>
      <c r="B29" s="11" t="s">
        <v>119</v>
      </c>
      <c r="C29" s="12" t="s">
        <v>30</v>
      </c>
      <c r="D29" s="10" t="n">
        <v>75</v>
      </c>
      <c r="E29" s="10"/>
      <c r="F29" s="11" t="s">
        <v>120</v>
      </c>
      <c r="G29" s="13" t="s">
        <v>121</v>
      </c>
      <c r="H29" s="14" t="s">
        <v>71</v>
      </c>
      <c r="I29" s="15" t="s">
        <v>122</v>
      </c>
      <c r="J29" s="16" t="n">
        <v>40359</v>
      </c>
      <c r="K29" s="16" t="n">
        <v>40365</v>
      </c>
      <c r="L29" s="17" t="n">
        <f aca="false">IF(J29="","",IF(K29="","",IF(K29=J29,1,K29-J29)))</f>
        <v>6</v>
      </c>
      <c r="M29" s="18" t="n">
        <v>9583</v>
      </c>
      <c r="N29" s="18" t="n">
        <v>8955</v>
      </c>
      <c r="O29" s="19" t="n">
        <v>0.5</v>
      </c>
      <c r="P29" s="18" t="n">
        <f aca="false">IF(AND(N29&lt;&gt;"",O29&lt;&gt;"")=FALSE(),"",INT(N29*O29))</f>
        <v>4477</v>
      </c>
      <c r="Q29" s="11" t="s">
        <v>123</v>
      </c>
      <c r="R29" s="13" t="s">
        <v>78</v>
      </c>
    </row>
    <row r="30" s="20" customFormat="true" ht="24.75" hidden="false" customHeight="false" outlineLevel="0" collapsed="false">
      <c r="A30" s="10" t="n">
        <v>26</v>
      </c>
      <c r="B30" s="11" t="s">
        <v>124</v>
      </c>
      <c r="C30" s="12" t="s">
        <v>30</v>
      </c>
      <c r="D30" s="10" t="n">
        <v>51</v>
      </c>
      <c r="E30" s="10"/>
      <c r="F30" s="11" t="s">
        <v>114</v>
      </c>
      <c r="G30" s="13" t="s">
        <v>125</v>
      </c>
      <c r="H30" s="14" t="s">
        <v>63</v>
      </c>
      <c r="I30" s="15" t="s">
        <v>126</v>
      </c>
      <c r="J30" s="16" t="n">
        <v>40357</v>
      </c>
      <c r="K30" s="16" t="n">
        <v>40360</v>
      </c>
      <c r="L30" s="17" t="n">
        <f aca="false">IF(J30="","",IF(K30="","",IF(K30=J30,1,K30-J30)))</f>
        <v>3</v>
      </c>
      <c r="M30" s="18" t="n">
        <v>8854</v>
      </c>
      <c r="N30" s="18" t="n">
        <v>8233</v>
      </c>
      <c r="O30" s="19" t="n">
        <v>0.5</v>
      </c>
      <c r="P30" s="18" t="n">
        <f aca="false">IF(AND(N30&lt;&gt;"",O30&lt;&gt;"")=FALSE(),"",INT(N30*O30))</f>
        <v>4116</v>
      </c>
      <c r="Q30" s="11" t="s">
        <v>123</v>
      </c>
      <c r="R30" s="13" t="s">
        <v>78</v>
      </c>
    </row>
    <row r="31" s="20" customFormat="true" ht="12.75" hidden="false" customHeight="false" outlineLevel="0" collapsed="false">
      <c r="A31" s="10" t="n">
        <v>27</v>
      </c>
      <c r="B31" s="11" t="s">
        <v>127</v>
      </c>
      <c r="C31" s="12" t="s">
        <v>30</v>
      </c>
      <c r="D31" s="10" t="n">
        <v>1</v>
      </c>
      <c r="E31" s="10"/>
      <c r="F31" s="11" t="s">
        <v>120</v>
      </c>
      <c r="G31" s="13" t="s">
        <v>128</v>
      </c>
      <c r="H31" s="14" t="s">
        <v>129</v>
      </c>
      <c r="I31" s="15" t="s">
        <v>130</v>
      </c>
      <c r="J31" s="16" t="n">
        <v>40355</v>
      </c>
      <c r="K31" s="16" t="n">
        <v>40359</v>
      </c>
      <c r="L31" s="17" t="n">
        <f aca="false">IF(J31="","",IF(K31="","",IF(K31=J31,1,K31-J31)))</f>
        <v>4</v>
      </c>
      <c r="M31" s="18" t="n">
        <v>1686</v>
      </c>
      <c r="N31" s="18" t="n">
        <v>1006</v>
      </c>
      <c r="O31" s="19" t="n">
        <v>0.5</v>
      </c>
      <c r="P31" s="18" t="n">
        <f aca="false">IF(AND(N31&lt;&gt;"",O31&lt;&gt;"")=FALSE(),"",INT(N31*O31))</f>
        <v>503</v>
      </c>
      <c r="Q31" s="11" t="s">
        <v>131</v>
      </c>
      <c r="R31" s="13" t="s">
        <v>78</v>
      </c>
    </row>
    <row r="32" s="20" customFormat="true" ht="12.75" hidden="false" customHeight="false" outlineLevel="0" collapsed="false">
      <c r="A32" s="10" t="n">
        <v>28</v>
      </c>
      <c r="B32" s="11" t="s">
        <v>132</v>
      </c>
      <c r="C32" s="12" t="s">
        <v>30</v>
      </c>
      <c r="D32" s="10" t="n">
        <v>1</v>
      </c>
      <c r="E32" s="10"/>
      <c r="F32" s="11" t="s">
        <v>31</v>
      </c>
      <c r="G32" s="13" t="s">
        <v>133</v>
      </c>
      <c r="H32" s="14" t="s">
        <v>38</v>
      </c>
      <c r="I32" s="15" t="s">
        <v>134</v>
      </c>
      <c r="J32" s="16" t="n">
        <v>40360</v>
      </c>
      <c r="K32" s="16" t="n">
        <v>40366</v>
      </c>
      <c r="L32" s="17" t="n">
        <f aca="false">IF(J32="","",IF(K32="","",IF(K32=J32,1,K32-J32)))</f>
        <v>6</v>
      </c>
      <c r="M32" s="18" t="n">
        <v>3848</v>
      </c>
      <c r="N32" s="18" t="n">
        <v>2380</v>
      </c>
      <c r="O32" s="19" t="n">
        <v>0.5</v>
      </c>
      <c r="P32" s="18" t="n">
        <f aca="false">IF(AND(N32&lt;&gt;"",O32&lt;&gt;"")=FALSE(),"",INT(N32*O32))</f>
        <v>1190</v>
      </c>
      <c r="Q32" s="11" t="s">
        <v>135</v>
      </c>
      <c r="R32" s="13" t="s">
        <v>78</v>
      </c>
    </row>
    <row r="33" s="20" customFormat="true" ht="24.75" hidden="false" customHeight="false" outlineLevel="0" collapsed="false">
      <c r="A33" s="10" t="n">
        <v>29</v>
      </c>
      <c r="B33" s="11" t="s">
        <v>136</v>
      </c>
      <c r="C33" s="12" t="s">
        <v>30</v>
      </c>
      <c r="D33" s="10" t="n">
        <v>75</v>
      </c>
      <c r="E33" s="10"/>
      <c r="F33" s="11" t="s">
        <v>47</v>
      </c>
      <c r="G33" s="13" t="s">
        <v>137</v>
      </c>
      <c r="H33" s="14" t="s">
        <v>138</v>
      </c>
      <c r="I33" s="15" t="s">
        <v>139</v>
      </c>
      <c r="J33" s="16" t="n">
        <v>40332</v>
      </c>
      <c r="K33" s="16" t="n">
        <v>40338</v>
      </c>
      <c r="L33" s="17" t="n">
        <f aca="false">IF(J33="","",IF(K33="","",IF(K33=J33,1,K33-J33)))</f>
        <v>6</v>
      </c>
      <c r="M33" s="18" t="n">
        <v>9090</v>
      </c>
      <c r="N33" s="18" t="n">
        <v>8330</v>
      </c>
      <c r="O33" s="19" t="n">
        <v>0.5</v>
      </c>
      <c r="P33" s="18" t="n">
        <f aca="false">IF(AND(N33&lt;&gt;"",O33&lt;&gt;"")=FALSE(),"",INT(N33*O33))</f>
        <v>4165</v>
      </c>
      <c r="Q33" s="11" t="s">
        <v>140</v>
      </c>
      <c r="R33" s="13" t="s">
        <v>78</v>
      </c>
    </row>
    <row r="34" s="20" customFormat="true" ht="24.75" hidden="false" customHeight="false" outlineLevel="0" collapsed="false">
      <c r="A34" s="10" t="n">
        <v>30</v>
      </c>
      <c r="B34" s="11" t="s">
        <v>141</v>
      </c>
      <c r="C34" s="12" t="s">
        <v>22</v>
      </c>
      <c r="D34" s="10" t="n">
        <v>81</v>
      </c>
      <c r="E34" s="10"/>
      <c r="F34" s="11" t="s">
        <v>61</v>
      </c>
      <c r="G34" s="13" t="s">
        <v>142</v>
      </c>
      <c r="H34" s="14" t="s">
        <v>143</v>
      </c>
      <c r="I34" s="15" t="s">
        <v>144</v>
      </c>
      <c r="J34" s="16" t="n">
        <v>40341</v>
      </c>
      <c r="K34" s="16" t="n">
        <v>40342</v>
      </c>
      <c r="L34" s="17" t="n">
        <f aca="false">IF(J34="","",IF(K34="","",IF(K34=J34,1,K34-J34)))</f>
        <v>1</v>
      </c>
      <c r="M34" s="18" t="n">
        <v>5434</v>
      </c>
      <c r="N34" s="18" t="n">
        <v>4817</v>
      </c>
      <c r="O34" s="19" t="n">
        <v>0.5</v>
      </c>
      <c r="P34" s="18" t="n">
        <f aca="false">IF(AND(N34&lt;&gt;"",O34&lt;&gt;"")=FALSE(),"",INT(N34*O34))</f>
        <v>2408</v>
      </c>
      <c r="Q34" s="11" t="s">
        <v>72</v>
      </c>
      <c r="R34" s="13" t="s">
        <v>145</v>
      </c>
    </row>
    <row r="35" s="20" customFormat="true" ht="24.75" hidden="false" customHeight="false" outlineLevel="0" collapsed="false">
      <c r="A35" s="10" t="n">
        <v>31</v>
      </c>
      <c r="B35" s="11" t="s">
        <v>146</v>
      </c>
      <c r="C35" s="12" t="s">
        <v>22</v>
      </c>
      <c r="D35" s="10" t="n">
        <v>35</v>
      </c>
      <c r="E35" s="10"/>
      <c r="F35" s="11" t="s">
        <v>114</v>
      </c>
      <c r="G35" s="13" t="s">
        <v>147</v>
      </c>
      <c r="H35" s="14" t="s">
        <v>63</v>
      </c>
      <c r="I35" s="15" t="s">
        <v>148</v>
      </c>
      <c r="J35" s="16" t="n">
        <v>40359</v>
      </c>
      <c r="K35" s="16" t="n">
        <v>40366</v>
      </c>
      <c r="L35" s="17" t="n">
        <f aca="false">IF(J35="","",IF(K35="","",IF(K35=J35,1,K35-J35)))</f>
        <v>7</v>
      </c>
      <c r="M35" s="18" t="n">
        <v>12981</v>
      </c>
      <c r="N35" s="18" t="n">
        <v>12311</v>
      </c>
      <c r="O35" s="19" t="n">
        <v>0.5</v>
      </c>
      <c r="P35" s="18" t="n">
        <f aca="false">IF(AND(N35&lt;&gt;"",O35&lt;&gt;"")=FALSE(),"",INT(N35*O35))</f>
        <v>6155</v>
      </c>
      <c r="Q35" s="11" t="s">
        <v>149</v>
      </c>
      <c r="R35" s="13" t="s">
        <v>150</v>
      </c>
    </row>
    <row r="36" s="20" customFormat="true" ht="24.75" hidden="false" customHeight="false" outlineLevel="0" collapsed="false">
      <c r="A36" s="10" t="n">
        <v>32</v>
      </c>
      <c r="B36" s="11" t="s">
        <v>151</v>
      </c>
      <c r="C36" s="12" t="s">
        <v>22</v>
      </c>
      <c r="D36" s="10" t="n">
        <v>36</v>
      </c>
      <c r="E36" s="10"/>
      <c r="F36" s="11" t="s">
        <v>31</v>
      </c>
      <c r="G36" s="13" t="s">
        <v>152</v>
      </c>
      <c r="H36" s="14" t="s">
        <v>153</v>
      </c>
      <c r="I36" s="15" t="s">
        <v>154</v>
      </c>
      <c r="J36" s="16" t="n">
        <v>40317</v>
      </c>
      <c r="K36" s="16" t="n">
        <v>40361</v>
      </c>
      <c r="L36" s="17" t="n">
        <f aca="false">IF(J36="","",IF(K36="","",IF(K36=J36,1,K36-J36)))</f>
        <v>44</v>
      </c>
      <c r="M36" s="18" t="n">
        <v>20553</v>
      </c>
      <c r="N36" s="18" t="n">
        <v>19890</v>
      </c>
      <c r="O36" s="19" t="n">
        <v>0.5</v>
      </c>
      <c r="P36" s="18" t="n">
        <f aca="false">IF(AND(N36&lt;&gt;"",O36&lt;&gt;"")=FALSE(),"",INT(N36*O36))</f>
        <v>9945</v>
      </c>
      <c r="Q36" s="11" t="s">
        <v>155</v>
      </c>
      <c r="R36" s="13" t="s">
        <v>150</v>
      </c>
    </row>
    <row r="37" s="20" customFormat="true" ht="24.75" hidden="false" customHeight="false" outlineLevel="0" collapsed="false">
      <c r="A37" s="10" t="n">
        <v>33</v>
      </c>
      <c r="B37" s="11" t="s">
        <v>156</v>
      </c>
      <c r="C37" s="12" t="s">
        <v>30</v>
      </c>
      <c r="D37" s="10" t="n">
        <v>50</v>
      </c>
      <c r="E37" s="10"/>
      <c r="F37" s="11" t="s">
        <v>84</v>
      </c>
      <c r="G37" s="13" t="s">
        <v>157</v>
      </c>
      <c r="H37" s="14" t="s">
        <v>158</v>
      </c>
      <c r="I37" s="15" t="s">
        <v>159</v>
      </c>
      <c r="J37" s="16" t="n">
        <v>40346</v>
      </c>
      <c r="K37" s="16" t="n">
        <v>40358</v>
      </c>
      <c r="L37" s="17" t="n">
        <f aca="false">IF(J37="","",IF(K37="","",IF(K37=J37,1,K37-J37)))</f>
        <v>12</v>
      </c>
      <c r="M37" s="18" t="n">
        <v>12654</v>
      </c>
      <c r="N37" s="18" t="n">
        <v>11934</v>
      </c>
      <c r="O37" s="19" t="n">
        <v>0.5</v>
      </c>
      <c r="P37" s="18" t="n">
        <f aca="false">IF(AND(N37&lt;&gt;"",O37&lt;&gt;"")=FALSE(),"",INT(N37*O37))</f>
        <v>5967</v>
      </c>
      <c r="Q37" s="11" t="s">
        <v>160</v>
      </c>
      <c r="R37" s="13" t="s">
        <v>150</v>
      </c>
    </row>
    <row r="38" s="20" customFormat="true" ht="12.75" hidden="false" customHeight="false" outlineLevel="0" collapsed="false">
      <c r="A38" s="10" t="n">
        <v>34</v>
      </c>
      <c r="B38" s="11" t="s">
        <v>161</v>
      </c>
      <c r="C38" s="12" t="s">
        <v>22</v>
      </c>
      <c r="D38" s="10" t="n">
        <v>23</v>
      </c>
      <c r="E38" s="10"/>
      <c r="F38" s="11" t="s">
        <v>66</v>
      </c>
      <c r="G38" s="13" t="s">
        <v>162</v>
      </c>
      <c r="H38" s="14" t="s">
        <v>163</v>
      </c>
      <c r="I38" s="15" t="s">
        <v>164</v>
      </c>
      <c r="J38" s="16" t="n">
        <v>40349</v>
      </c>
      <c r="K38" s="16" t="n">
        <v>40354</v>
      </c>
      <c r="L38" s="17" t="n">
        <f aca="false">IF(J38="","",IF(K38="","",IF(K38=J38,1,K38-J38)))</f>
        <v>5</v>
      </c>
      <c r="M38" s="18" t="n">
        <v>4636</v>
      </c>
      <c r="N38" s="18" t="n">
        <v>4002</v>
      </c>
      <c r="O38" s="19" t="n">
        <v>0.5</v>
      </c>
      <c r="P38" s="18" t="n">
        <f aca="false">IF(AND(N38&lt;&gt;"",O38&lt;&gt;"")=FALSE(),"",INT(N38*O38))</f>
        <v>2001</v>
      </c>
      <c r="Q38" s="11" t="s">
        <v>50</v>
      </c>
      <c r="R38" s="13" t="s">
        <v>150</v>
      </c>
    </row>
    <row r="39" s="20" customFormat="true" ht="12.75" hidden="false" customHeight="false" outlineLevel="0" collapsed="false">
      <c r="A39" s="10" t="n">
        <v>35</v>
      </c>
      <c r="B39" s="11" t="s">
        <v>161</v>
      </c>
      <c r="C39" s="12" t="s">
        <v>22</v>
      </c>
      <c r="D39" s="10" t="n">
        <v>23</v>
      </c>
      <c r="E39" s="10"/>
      <c r="F39" s="11" t="s">
        <v>66</v>
      </c>
      <c r="G39" s="13" t="s">
        <v>162</v>
      </c>
      <c r="H39" s="14" t="s">
        <v>163</v>
      </c>
      <c r="I39" s="15" t="s">
        <v>165</v>
      </c>
      <c r="J39" s="16" t="n">
        <v>40349</v>
      </c>
      <c r="K39" s="16" t="n">
        <v>40359</v>
      </c>
      <c r="L39" s="17" t="n">
        <f aca="false">IF(J39="","",IF(K39="","",IF(K39=J39,1,K39-J39)))</f>
        <v>10</v>
      </c>
      <c r="M39" s="18" t="n">
        <v>6190</v>
      </c>
      <c r="N39" s="18" t="n">
        <v>5491</v>
      </c>
      <c r="O39" s="19" t="n">
        <v>0.5</v>
      </c>
      <c r="P39" s="18" t="n">
        <f aca="false">IF(AND(N39&lt;&gt;"",O39&lt;&gt;"")=FALSE(),"",INT(N39*O39))</f>
        <v>2745</v>
      </c>
      <c r="Q39" s="11" t="s">
        <v>50</v>
      </c>
      <c r="R39" s="13" t="s">
        <v>150</v>
      </c>
    </row>
    <row r="40" s="20" customFormat="true" ht="12.75" hidden="false" customHeight="false" outlineLevel="0" collapsed="false">
      <c r="A40" s="10" t="n">
        <v>36</v>
      </c>
      <c r="B40" s="11" t="s">
        <v>166</v>
      </c>
      <c r="C40" s="12" t="s">
        <v>30</v>
      </c>
      <c r="D40" s="10" t="n">
        <v>79</v>
      </c>
      <c r="E40" s="10"/>
      <c r="F40" s="11" t="s">
        <v>114</v>
      </c>
      <c r="G40" s="13" t="s">
        <v>167</v>
      </c>
      <c r="H40" s="14" t="s">
        <v>38</v>
      </c>
      <c r="I40" s="15" t="s">
        <v>168</v>
      </c>
      <c r="J40" s="16" t="n">
        <v>40362</v>
      </c>
      <c r="K40" s="16" t="n">
        <v>40369</v>
      </c>
      <c r="L40" s="17" t="n">
        <f aca="false">IF(J40="","",IF(K40="","",IF(K40=J40,1,K40-J40)))</f>
        <v>7</v>
      </c>
      <c r="M40" s="18" t="n">
        <v>6735</v>
      </c>
      <c r="N40" s="18" t="n">
        <v>5677</v>
      </c>
      <c r="O40" s="19" t="n">
        <v>0.5</v>
      </c>
      <c r="P40" s="18" t="n">
        <f aca="false">IF(AND(N40&lt;&gt;"",O40&lt;&gt;"")=FALSE(),"",INT(N40*O40))</f>
        <v>2838</v>
      </c>
      <c r="Q40" s="11" t="s">
        <v>169</v>
      </c>
      <c r="R40" s="13" t="s">
        <v>150</v>
      </c>
    </row>
    <row r="41" s="20" customFormat="true" ht="24.75" hidden="false" customHeight="false" outlineLevel="0" collapsed="false">
      <c r="A41" s="10" t="n">
        <v>37</v>
      </c>
      <c r="B41" s="11" t="s">
        <v>170</v>
      </c>
      <c r="C41" s="12" t="s">
        <v>30</v>
      </c>
      <c r="D41" s="10" t="n">
        <v>18</v>
      </c>
      <c r="E41" s="10"/>
      <c r="F41" s="11" t="s">
        <v>47</v>
      </c>
      <c r="G41" s="13" t="s">
        <v>171</v>
      </c>
      <c r="H41" s="14" t="s">
        <v>172</v>
      </c>
      <c r="I41" s="15" t="s">
        <v>173</v>
      </c>
      <c r="J41" s="16" t="n">
        <v>40179</v>
      </c>
      <c r="K41" s="16" t="n">
        <v>40237</v>
      </c>
      <c r="L41" s="17" t="n">
        <f aca="false">IF(J41="","",IF(K41="","",IF(K41=J41,1,K41-J41)))</f>
        <v>58</v>
      </c>
      <c r="M41" s="18" t="n">
        <v>5321</v>
      </c>
      <c r="N41" s="18" t="n">
        <v>4721</v>
      </c>
      <c r="O41" s="19" t="n">
        <v>0.5</v>
      </c>
      <c r="P41" s="18" t="n">
        <f aca="false">IF(AND(N41&lt;&gt;"",O41&lt;&gt;"")=FALSE(),"",INT(N41*O41))</f>
        <v>2360</v>
      </c>
      <c r="Q41" s="11" t="s">
        <v>91</v>
      </c>
      <c r="R41" s="13" t="s">
        <v>150</v>
      </c>
    </row>
    <row r="42" s="20" customFormat="true" ht="24.75" hidden="false" customHeight="false" outlineLevel="0" collapsed="false">
      <c r="A42" s="10" t="n">
        <v>38</v>
      </c>
      <c r="B42" s="11" t="s">
        <v>174</v>
      </c>
      <c r="C42" s="12" t="s">
        <v>30</v>
      </c>
      <c r="D42" s="10" t="n">
        <v>63</v>
      </c>
      <c r="E42" s="10"/>
      <c r="F42" s="11" t="s">
        <v>52</v>
      </c>
      <c r="G42" s="13" t="s">
        <v>175</v>
      </c>
      <c r="H42" s="14" t="s">
        <v>71</v>
      </c>
      <c r="I42" s="15" t="s">
        <v>176</v>
      </c>
      <c r="J42" s="16" t="n">
        <v>40358</v>
      </c>
      <c r="K42" s="16" t="n">
        <v>40368</v>
      </c>
      <c r="L42" s="17" t="n">
        <f aca="false">IF(J42="","",IF(K42="","",IF(K42=J42,1,K42-J42)))</f>
        <v>10</v>
      </c>
      <c r="M42" s="18" t="n">
        <v>7772</v>
      </c>
      <c r="N42" s="18" t="n">
        <v>6194</v>
      </c>
      <c r="O42" s="19" t="n">
        <v>0.5</v>
      </c>
      <c r="P42" s="18" t="n">
        <f aca="false">IF(AND(N42&lt;&gt;"",O42&lt;&gt;"")=FALSE(),"",INT(N42*O42))</f>
        <v>3097</v>
      </c>
      <c r="Q42" s="11" t="s">
        <v>174</v>
      </c>
      <c r="R42" s="13" t="s">
        <v>177</v>
      </c>
    </row>
    <row r="43" s="20" customFormat="true" ht="24.75" hidden="false" customHeight="false" outlineLevel="0" collapsed="false">
      <c r="A43" s="10" t="n">
        <v>39</v>
      </c>
      <c r="B43" s="11" t="s">
        <v>178</v>
      </c>
      <c r="C43" s="12" t="s">
        <v>22</v>
      </c>
      <c r="D43" s="10" t="n">
        <v>29</v>
      </c>
      <c r="E43" s="10"/>
      <c r="F43" s="11" t="s">
        <v>66</v>
      </c>
      <c r="G43" s="13" t="s">
        <v>179</v>
      </c>
      <c r="H43" s="14" t="s">
        <v>180</v>
      </c>
      <c r="I43" s="15" t="s">
        <v>181</v>
      </c>
      <c r="J43" s="16" t="n">
        <v>40357</v>
      </c>
      <c r="K43" s="16" t="n">
        <v>40365</v>
      </c>
      <c r="L43" s="17" t="n">
        <f aca="false">IF(J43="","",IF(K43="","",IF(K43=J43,1,K43-J43)))</f>
        <v>8</v>
      </c>
      <c r="M43" s="18" t="n">
        <v>2459</v>
      </c>
      <c r="N43" s="18" t="n">
        <v>1779</v>
      </c>
      <c r="O43" s="19" t="n">
        <v>0.5</v>
      </c>
      <c r="P43" s="18" t="n">
        <f aca="false">IF(AND(N43&lt;&gt;"",O43&lt;&gt;"")=FALSE(),"",INT(N43*O43))</f>
        <v>889</v>
      </c>
      <c r="Q43" s="11" t="s">
        <v>182</v>
      </c>
      <c r="R43" s="13" t="s">
        <v>177</v>
      </c>
    </row>
    <row r="44" s="20" customFormat="true" ht="24.75" hidden="false" customHeight="false" outlineLevel="0" collapsed="false">
      <c r="A44" s="10" t="n">
        <v>40</v>
      </c>
      <c r="B44" s="11" t="s">
        <v>183</v>
      </c>
      <c r="C44" s="12" t="s">
        <v>30</v>
      </c>
      <c r="D44" s="10" t="n">
        <v>31</v>
      </c>
      <c r="E44" s="10"/>
      <c r="F44" s="11" t="s">
        <v>120</v>
      </c>
      <c r="G44" s="13" t="s">
        <v>184</v>
      </c>
      <c r="H44" s="14" t="s">
        <v>185</v>
      </c>
      <c r="I44" s="15" t="s">
        <v>186</v>
      </c>
      <c r="J44" s="16" t="n">
        <v>40352</v>
      </c>
      <c r="K44" s="16" t="n">
        <v>40356</v>
      </c>
      <c r="L44" s="17" t="n">
        <f aca="false">IF(J44="","",IF(K44="","",IF(K44=J44,1,K44-J44)))</f>
        <v>4</v>
      </c>
      <c r="M44" s="18" t="n">
        <v>3035</v>
      </c>
      <c r="N44" s="18" t="n">
        <v>2407</v>
      </c>
      <c r="O44" s="19" t="n">
        <v>0.5</v>
      </c>
      <c r="P44" s="18" t="n">
        <f aca="false">IF(AND(N44&lt;&gt;"",O44&lt;&gt;"")=FALSE(),"",INT(N44*O44))</f>
        <v>1203</v>
      </c>
      <c r="Q44" s="11" t="s">
        <v>131</v>
      </c>
      <c r="R44" s="13" t="s">
        <v>177</v>
      </c>
    </row>
    <row r="45" s="20" customFormat="true" ht="12.75" hidden="false" customHeight="false" outlineLevel="0" collapsed="false">
      <c r="A45" s="10" t="n">
        <v>41</v>
      </c>
      <c r="B45" s="11" t="s">
        <v>187</v>
      </c>
      <c r="C45" s="12" t="s">
        <v>22</v>
      </c>
      <c r="D45" s="10" t="n">
        <v>4</v>
      </c>
      <c r="E45" s="10"/>
      <c r="F45" s="11" t="s">
        <v>114</v>
      </c>
      <c r="G45" s="13" t="s">
        <v>188</v>
      </c>
      <c r="H45" s="14" t="s">
        <v>26</v>
      </c>
      <c r="I45" s="15"/>
      <c r="J45" s="16" t="n">
        <v>40344</v>
      </c>
      <c r="K45" s="16"/>
      <c r="L45" s="17" t="str">
        <f aca="false">IF(J45="","",IF(K45="","",IF(K45=J45,1,K45-J45)))</f>
        <v/>
      </c>
      <c r="M45" s="18" t="n">
        <v>570</v>
      </c>
      <c r="N45" s="18" t="n">
        <v>100</v>
      </c>
      <c r="O45" s="19"/>
      <c r="P45" s="18" t="n">
        <v>100</v>
      </c>
      <c r="Q45" s="11" t="s">
        <v>123</v>
      </c>
      <c r="R45" s="13" t="s">
        <v>189</v>
      </c>
    </row>
    <row r="46" s="20" customFormat="true" ht="12.75" hidden="false" customHeight="false" outlineLevel="0" collapsed="false">
      <c r="A46" s="10" t="n">
        <v>42</v>
      </c>
      <c r="B46" s="11" t="s">
        <v>190</v>
      </c>
      <c r="C46" s="12" t="s">
        <v>30</v>
      </c>
      <c r="D46" s="10" t="n">
        <v>12</v>
      </c>
      <c r="E46" s="10"/>
      <c r="F46" s="11" t="s">
        <v>114</v>
      </c>
      <c r="G46" s="13" t="s">
        <v>191</v>
      </c>
      <c r="H46" s="14" t="s">
        <v>26</v>
      </c>
      <c r="I46" s="15"/>
      <c r="J46" s="16" t="n">
        <v>40365</v>
      </c>
      <c r="K46" s="16"/>
      <c r="L46" s="17" t="str">
        <f aca="false">IF(J46="","",IF(K46="","",IF(K46=J46,1,K46-J46)))</f>
        <v/>
      </c>
      <c r="M46" s="18" t="n">
        <v>994</v>
      </c>
      <c r="N46" s="18" t="n">
        <v>300</v>
      </c>
      <c r="O46" s="19"/>
      <c r="P46" s="18" t="n">
        <v>300</v>
      </c>
      <c r="Q46" s="11" t="s">
        <v>123</v>
      </c>
      <c r="R46" s="13" t="s">
        <v>189</v>
      </c>
    </row>
    <row r="47" s="20" customFormat="true" ht="12.75" hidden="false" customHeight="false" outlineLevel="0" collapsed="false">
      <c r="A47" s="10" t="n">
        <v>43</v>
      </c>
      <c r="B47" s="11" t="s">
        <v>192</v>
      </c>
      <c r="C47" s="12" t="s">
        <v>30</v>
      </c>
      <c r="D47" s="10" t="n">
        <v>3</v>
      </c>
      <c r="E47" s="10"/>
      <c r="F47" s="11" t="s">
        <v>23</v>
      </c>
      <c r="G47" s="13" t="s">
        <v>193</v>
      </c>
      <c r="H47" s="14" t="s">
        <v>26</v>
      </c>
      <c r="I47" s="15"/>
      <c r="J47" s="16" t="n">
        <v>40349</v>
      </c>
      <c r="K47" s="16"/>
      <c r="L47" s="17" t="str">
        <f aca="false">IF(J47="","",IF(K47="","",IF(K47=J47,1,K47-J47)))</f>
        <v/>
      </c>
      <c r="M47" s="18" t="n">
        <v>890</v>
      </c>
      <c r="N47" s="18" t="n">
        <v>100</v>
      </c>
      <c r="O47" s="19"/>
      <c r="P47" s="18" t="n">
        <v>100</v>
      </c>
      <c r="Q47" s="11" t="s">
        <v>194</v>
      </c>
      <c r="R47" s="13" t="s">
        <v>189</v>
      </c>
    </row>
    <row r="48" s="20" customFormat="true" ht="12.75" hidden="false" customHeight="false" outlineLevel="0" collapsed="false">
      <c r="A48" s="10" t="n">
        <v>44</v>
      </c>
      <c r="B48" s="11" t="s">
        <v>195</v>
      </c>
      <c r="C48" s="12" t="s">
        <v>22</v>
      </c>
      <c r="D48" s="10" t="n">
        <v>17</v>
      </c>
      <c r="E48" s="10"/>
      <c r="F48" s="11" t="s">
        <v>47</v>
      </c>
      <c r="G48" s="13" t="s">
        <v>196</v>
      </c>
      <c r="H48" s="14" t="s">
        <v>197</v>
      </c>
      <c r="I48" s="15" t="s">
        <v>198</v>
      </c>
      <c r="J48" s="16" t="n">
        <v>40355</v>
      </c>
      <c r="K48" s="16" t="n">
        <v>40360</v>
      </c>
      <c r="L48" s="17" t="n">
        <f aca="false">IF(J48="","",IF(K48="","",IF(K48=J48,1,K48-J48)))</f>
        <v>5</v>
      </c>
      <c r="M48" s="18" t="n">
        <v>1988</v>
      </c>
      <c r="N48" s="18" t="n">
        <v>1358</v>
      </c>
      <c r="O48" s="19" t="n">
        <v>0.5</v>
      </c>
      <c r="P48" s="18" t="n">
        <f aca="false">IF(AND(N48&lt;&gt;"",O48&lt;&gt;"")=FALSE(),"",INT(N48*O48))</f>
        <v>679</v>
      </c>
      <c r="Q48" s="11" t="s">
        <v>199</v>
      </c>
      <c r="R48" s="13" t="s">
        <v>189</v>
      </c>
    </row>
    <row r="49" s="20" customFormat="true" ht="24.75" hidden="false" customHeight="false" outlineLevel="0" collapsed="false">
      <c r="A49" s="10" t="n">
        <v>45</v>
      </c>
      <c r="B49" s="11" t="s">
        <v>200</v>
      </c>
      <c r="C49" s="12" t="s">
        <v>22</v>
      </c>
      <c r="D49" s="10" t="n">
        <v>25</v>
      </c>
      <c r="E49" s="10"/>
      <c r="F49" s="11" t="s">
        <v>120</v>
      </c>
      <c r="G49" s="13" t="s">
        <v>201</v>
      </c>
      <c r="H49" s="14" t="s">
        <v>202</v>
      </c>
      <c r="I49" s="15" t="s">
        <v>203</v>
      </c>
      <c r="J49" s="16" t="n">
        <v>40366</v>
      </c>
      <c r="K49" s="16" t="n">
        <v>40369</v>
      </c>
      <c r="L49" s="17" t="n">
        <f aca="false">IF(J49="","",IF(K49="","",IF(K49=J49,1,K49-J49)))</f>
        <v>3</v>
      </c>
      <c r="M49" s="18" t="n">
        <v>1805</v>
      </c>
      <c r="N49" s="18" t="n">
        <v>1115</v>
      </c>
      <c r="O49" s="19" t="n">
        <v>0.5</v>
      </c>
      <c r="P49" s="18" t="n">
        <f aca="false">IF(AND(N49&lt;&gt;"",O49&lt;&gt;"")=FALSE(),"",INT(N49*O49))</f>
        <v>557</v>
      </c>
      <c r="Q49" s="11" t="s">
        <v>131</v>
      </c>
      <c r="R49" s="13" t="s">
        <v>204</v>
      </c>
    </row>
    <row r="50" s="20" customFormat="true" ht="12.75" hidden="false" customHeight="false" outlineLevel="0" collapsed="false">
      <c r="A50" s="10" t="n">
        <v>46</v>
      </c>
      <c r="B50" s="11" t="s">
        <v>205</v>
      </c>
      <c r="C50" s="12" t="s">
        <v>22</v>
      </c>
      <c r="D50" s="10" t="n">
        <v>24</v>
      </c>
      <c r="E50" s="10"/>
      <c r="F50" s="11" t="s">
        <v>36</v>
      </c>
      <c r="G50" s="13" t="s">
        <v>206</v>
      </c>
      <c r="H50" s="14" t="s">
        <v>207</v>
      </c>
      <c r="I50" s="15" t="s">
        <v>208</v>
      </c>
      <c r="J50" s="16" t="n">
        <v>40367</v>
      </c>
      <c r="K50" s="16" t="n">
        <v>40371</v>
      </c>
      <c r="L50" s="17" t="n">
        <f aca="false">IF(J50="","",IF(K50="","",IF(K50=J50,1,K50-J50)))</f>
        <v>4</v>
      </c>
      <c r="M50" s="18" t="n">
        <v>6657</v>
      </c>
      <c r="N50" s="18" t="n">
        <v>5980</v>
      </c>
      <c r="O50" s="19" t="n">
        <v>0.5</v>
      </c>
      <c r="P50" s="18" t="n">
        <v>1025</v>
      </c>
      <c r="Q50" s="11" t="s">
        <v>39</v>
      </c>
      <c r="R50" s="13" t="s">
        <v>209</v>
      </c>
    </row>
    <row r="51" s="20" customFormat="true" ht="24.75" hidden="false" customHeight="false" outlineLevel="0" collapsed="false">
      <c r="A51" s="10" t="n">
        <v>47</v>
      </c>
      <c r="B51" s="11" t="s">
        <v>210</v>
      </c>
      <c r="C51" s="12" t="s">
        <v>30</v>
      </c>
      <c r="D51" s="10" t="n">
        <v>17</v>
      </c>
      <c r="E51" s="10"/>
      <c r="F51" s="11" t="s">
        <v>74</v>
      </c>
      <c r="G51" s="13" t="s">
        <v>211</v>
      </c>
      <c r="H51" s="14" t="s">
        <v>212</v>
      </c>
      <c r="I51" s="15" t="s">
        <v>213</v>
      </c>
      <c r="J51" s="16" t="n">
        <v>40363</v>
      </c>
      <c r="K51" s="16" t="n">
        <v>40373</v>
      </c>
      <c r="L51" s="17" t="n">
        <f aca="false">IF(J51="","",IF(K51="","",IF(K51=J51,1,K51-J51)))</f>
        <v>10</v>
      </c>
      <c r="M51" s="18" t="n">
        <v>6557</v>
      </c>
      <c r="N51" s="18" t="n">
        <v>5748</v>
      </c>
      <c r="O51" s="19" t="n">
        <v>0.5</v>
      </c>
      <c r="P51" s="18" t="n">
        <f aca="false">IF(AND(N51&lt;&gt;"",O51&lt;&gt;"")=FALSE(),"",INT(N51*O51))</f>
        <v>2874</v>
      </c>
      <c r="Q51" s="11" t="s">
        <v>77</v>
      </c>
      <c r="R51" s="13" t="s">
        <v>209</v>
      </c>
    </row>
    <row r="52" s="20" customFormat="true" ht="24.75" hidden="false" customHeight="false" outlineLevel="0" collapsed="false">
      <c r="A52" s="10" t="n">
        <v>48</v>
      </c>
      <c r="B52" s="11" t="s">
        <v>214</v>
      </c>
      <c r="C52" s="12" t="s">
        <v>30</v>
      </c>
      <c r="D52" s="10" t="n">
        <v>64</v>
      </c>
      <c r="E52" s="10"/>
      <c r="F52" s="11" t="s">
        <v>23</v>
      </c>
      <c r="G52" s="13" t="s">
        <v>215</v>
      </c>
      <c r="H52" s="14" t="s">
        <v>71</v>
      </c>
      <c r="I52" s="15" t="s">
        <v>216</v>
      </c>
      <c r="J52" s="16" t="n">
        <v>40347</v>
      </c>
      <c r="K52" s="16" t="n">
        <v>40372</v>
      </c>
      <c r="L52" s="17" t="n">
        <f aca="false">IF(J52="","",IF(K52="","",IF(K52=J52,1,K52-J52)))</f>
        <v>25</v>
      </c>
      <c r="M52" s="18" t="n">
        <v>32552</v>
      </c>
      <c r="N52" s="18" t="n">
        <v>30139</v>
      </c>
      <c r="O52" s="19" t="n">
        <v>0.5</v>
      </c>
      <c r="P52" s="18" t="n">
        <f aca="false">IF(AND(N52&lt;&gt;"",O52&lt;&gt;"")=FALSE(),"",INT(N52*O52))</f>
        <v>15069</v>
      </c>
      <c r="Q52" s="11" t="s">
        <v>217</v>
      </c>
      <c r="R52" s="13" t="s">
        <v>209</v>
      </c>
    </row>
    <row r="53" s="20" customFormat="true" ht="24.75" hidden="false" customHeight="false" outlineLevel="0" collapsed="false">
      <c r="A53" s="10" t="n">
        <v>49</v>
      </c>
      <c r="B53" s="11" t="s">
        <v>218</v>
      </c>
      <c r="C53" s="12" t="s">
        <v>22</v>
      </c>
      <c r="D53" s="10" t="n">
        <v>25</v>
      </c>
      <c r="E53" s="10"/>
      <c r="F53" s="11" t="s">
        <v>36</v>
      </c>
      <c r="G53" s="13" t="s">
        <v>219</v>
      </c>
      <c r="H53" s="14" t="s">
        <v>220</v>
      </c>
      <c r="I53" s="15" t="s">
        <v>221</v>
      </c>
      <c r="J53" s="16" t="n">
        <v>40366</v>
      </c>
      <c r="K53" s="16" t="n">
        <v>40370</v>
      </c>
      <c r="L53" s="17" t="n">
        <f aca="false">IF(J53="","",IF(K53="","",IF(K53=J53,1,K53-J53)))</f>
        <v>4</v>
      </c>
      <c r="M53" s="18" t="n">
        <v>2984</v>
      </c>
      <c r="N53" s="18" t="n">
        <v>2356</v>
      </c>
      <c r="O53" s="19" t="n">
        <v>0.5</v>
      </c>
      <c r="P53" s="18" t="n">
        <f aca="false">IF(AND(N53&lt;&gt;"",O53&lt;&gt;"")=FALSE(),"",INT(N53*O53))</f>
        <v>1178</v>
      </c>
      <c r="Q53" s="11" t="s">
        <v>222</v>
      </c>
      <c r="R53" s="13" t="s">
        <v>209</v>
      </c>
    </row>
    <row r="54" s="20" customFormat="true" ht="24.75" hidden="false" customHeight="false" outlineLevel="0" collapsed="false">
      <c r="A54" s="10" t="n">
        <v>50</v>
      </c>
      <c r="B54" s="11" t="s">
        <v>223</v>
      </c>
      <c r="C54" s="12" t="s">
        <v>30</v>
      </c>
      <c r="D54" s="10" t="n">
        <v>35</v>
      </c>
      <c r="E54" s="10"/>
      <c r="F54" s="11" t="s">
        <v>36</v>
      </c>
      <c r="G54" s="13" t="s">
        <v>224</v>
      </c>
      <c r="H54" s="14" t="s">
        <v>71</v>
      </c>
      <c r="I54" s="15" t="s">
        <v>225</v>
      </c>
      <c r="J54" s="16" t="n">
        <v>40351</v>
      </c>
      <c r="K54" s="16" t="n">
        <v>40361</v>
      </c>
      <c r="L54" s="17" t="n">
        <f aca="false">IF(J54="","",IF(K54="","",IF(K54=J54,1,K54-J54)))</f>
        <v>10</v>
      </c>
      <c r="M54" s="18" t="n">
        <v>8812</v>
      </c>
      <c r="N54" s="18" t="n">
        <v>8113</v>
      </c>
      <c r="O54" s="19" t="n">
        <v>0.5</v>
      </c>
      <c r="P54" s="18" t="n">
        <f aca="false">IF(AND(N54&lt;&gt;"",O54&lt;&gt;"")=FALSE(),"",INT(N54*O54))</f>
        <v>4056</v>
      </c>
      <c r="Q54" s="11" t="s">
        <v>222</v>
      </c>
      <c r="R54" s="13" t="s">
        <v>209</v>
      </c>
    </row>
    <row r="55" s="20" customFormat="true" ht="24.75" hidden="false" customHeight="false" outlineLevel="0" collapsed="false">
      <c r="A55" s="10" t="n">
        <v>51</v>
      </c>
      <c r="B55" s="11" t="s">
        <v>226</v>
      </c>
      <c r="C55" s="12" t="s">
        <v>22</v>
      </c>
      <c r="D55" s="10" t="n">
        <v>41</v>
      </c>
      <c r="E55" s="10"/>
      <c r="F55" s="11" t="s">
        <v>36</v>
      </c>
      <c r="G55" s="13" t="s">
        <v>227</v>
      </c>
      <c r="H55" s="14" t="s">
        <v>228</v>
      </c>
      <c r="I55" s="15" t="s">
        <v>229</v>
      </c>
      <c r="J55" s="16" t="n">
        <v>40357</v>
      </c>
      <c r="K55" s="16" t="n">
        <v>40367</v>
      </c>
      <c r="L55" s="17" t="n">
        <f aca="false">IF(J55="","",IF(K55="","",IF(K55=J55,1,K55-J55)))</f>
        <v>10</v>
      </c>
      <c r="M55" s="18" t="n">
        <v>5919</v>
      </c>
      <c r="N55" s="18" t="n">
        <v>5319</v>
      </c>
      <c r="O55" s="19" t="n">
        <v>0.5</v>
      </c>
      <c r="P55" s="18" t="n">
        <f aca="false">IF(AND(N55&lt;&gt;"",O55&lt;&gt;"")=FALSE(),"",INT(N55*O55))</f>
        <v>2659</v>
      </c>
      <c r="Q55" s="11" t="s">
        <v>222</v>
      </c>
      <c r="R55" s="13" t="s">
        <v>209</v>
      </c>
    </row>
    <row r="56" s="20" customFormat="true" ht="24.75" hidden="false" customHeight="false" outlineLevel="0" collapsed="false">
      <c r="A56" s="10" t="n">
        <v>52</v>
      </c>
      <c r="B56" s="11" t="s">
        <v>230</v>
      </c>
      <c r="C56" s="12" t="s">
        <v>30</v>
      </c>
      <c r="D56" s="10" t="n">
        <v>15</v>
      </c>
      <c r="E56" s="10"/>
      <c r="F56" s="11" t="s">
        <v>36</v>
      </c>
      <c r="G56" s="13" t="s">
        <v>227</v>
      </c>
      <c r="H56" s="14" t="s">
        <v>228</v>
      </c>
      <c r="I56" s="15" t="s">
        <v>231</v>
      </c>
      <c r="J56" s="16" t="n">
        <v>40365</v>
      </c>
      <c r="K56" s="16" t="n">
        <v>40368</v>
      </c>
      <c r="L56" s="17" t="n">
        <f aca="false">IF(J56="","",IF(K56="","",IF(K56=J56,1,K56-J56)))</f>
        <v>3</v>
      </c>
      <c r="M56" s="18" t="n">
        <v>5943</v>
      </c>
      <c r="N56" s="18" t="n">
        <v>5343</v>
      </c>
      <c r="O56" s="19" t="n">
        <v>0.5</v>
      </c>
      <c r="P56" s="18" t="n">
        <v>1821</v>
      </c>
      <c r="Q56" s="11" t="s">
        <v>222</v>
      </c>
      <c r="R56" s="13" t="s">
        <v>209</v>
      </c>
    </row>
    <row r="57" s="20" customFormat="true" ht="12.75" hidden="false" customHeight="false" outlineLevel="0" collapsed="false">
      <c r="A57" s="10" t="n">
        <v>53</v>
      </c>
      <c r="B57" s="11" t="s">
        <v>232</v>
      </c>
      <c r="C57" s="12" t="s">
        <v>22</v>
      </c>
      <c r="D57" s="10" t="n">
        <v>81</v>
      </c>
      <c r="E57" s="10"/>
      <c r="F57" s="11" t="s">
        <v>47</v>
      </c>
      <c r="G57" s="13" t="s">
        <v>233</v>
      </c>
      <c r="H57" s="14" t="s">
        <v>163</v>
      </c>
      <c r="I57" s="15" t="s">
        <v>234</v>
      </c>
      <c r="J57" s="16" t="n">
        <v>40336</v>
      </c>
      <c r="K57" s="16" t="n">
        <v>40341</v>
      </c>
      <c r="L57" s="17" t="n">
        <f aca="false">IF(J57="","",IF(K57="","",IF(K57=J57,1,K57-J57)))</f>
        <v>5</v>
      </c>
      <c r="M57" s="18" t="n">
        <v>6025</v>
      </c>
      <c r="N57" s="18" t="n">
        <v>5365</v>
      </c>
      <c r="O57" s="19" t="n">
        <v>0.5</v>
      </c>
      <c r="P57" s="18" t="n">
        <f aca="false">IF(AND(N57&lt;&gt;"",O57&lt;&gt;"")=FALSE(),"",INT(N57*O57))</f>
        <v>2682</v>
      </c>
      <c r="Q57" s="11" t="s">
        <v>235</v>
      </c>
      <c r="R57" s="13" t="s">
        <v>209</v>
      </c>
    </row>
    <row r="58" s="20" customFormat="true" ht="12.75" hidden="false" customHeight="false" outlineLevel="0" collapsed="false">
      <c r="A58" s="10" t="n">
        <v>54</v>
      </c>
      <c r="B58" s="11" t="s">
        <v>232</v>
      </c>
      <c r="C58" s="12" t="s">
        <v>22</v>
      </c>
      <c r="D58" s="10" t="n">
        <v>81</v>
      </c>
      <c r="E58" s="10"/>
      <c r="F58" s="11" t="s">
        <v>47</v>
      </c>
      <c r="G58" s="13" t="s">
        <v>233</v>
      </c>
      <c r="H58" s="14" t="s">
        <v>236</v>
      </c>
      <c r="I58" s="15" t="s">
        <v>237</v>
      </c>
      <c r="J58" s="16" t="n">
        <v>40331</v>
      </c>
      <c r="K58" s="16" t="n">
        <v>40336</v>
      </c>
      <c r="L58" s="17" t="n">
        <f aca="false">IF(J58="","",IF(K58="","",IF(K58=J58,1,K58-J58)))</f>
        <v>5</v>
      </c>
      <c r="M58" s="18" t="n">
        <v>1883</v>
      </c>
      <c r="N58" s="18" t="n">
        <v>1258</v>
      </c>
      <c r="O58" s="19" t="n">
        <v>0.5</v>
      </c>
      <c r="P58" s="18" t="n">
        <f aca="false">IF(AND(N58&lt;&gt;"",O58&lt;&gt;"")=FALSE(),"",INT(N58*O58))</f>
        <v>629</v>
      </c>
      <c r="Q58" s="11" t="s">
        <v>235</v>
      </c>
      <c r="R58" s="13" t="s">
        <v>209</v>
      </c>
    </row>
    <row r="59" s="20" customFormat="true" ht="24.75" hidden="false" customHeight="false" outlineLevel="0" collapsed="false">
      <c r="A59" s="10" t="n">
        <v>55</v>
      </c>
      <c r="B59" s="11" t="s">
        <v>56</v>
      </c>
      <c r="C59" s="12" t="s">
        <v>22</v>
      </c>
      <c r="D59" s="10" t="n">
        <v>57</v>
      </c>
      <c r="E59" s="10"/>
      <c r="F59" s="11" t="s">
        <v>23</v>
      </c>
      <c r="G59" s="13" t="s">
        <v>57</v>
      </c>
      <c r="H59" s="14" t="s">
        <v>238</v>
      </c>
      <c r="I59" s="15" t="s">
        <v>239</v>
      </c>
      <c r="J59" s="16" t="n">
        <v>40371</v>
      </c>
      <c r="K59" s="16" t="n">
        <v>40372</v>
      </c>
      <c r="L59" s="17" t="n">
        <f aca="false">IF(J59="","",IF(K59="","",IF(K59=J59,1,K59-J59)))</f>
        <v>1</v>
      </c>
      <c r="M59" s="18" t="n">
        <v>1522</v>
      </c>
      <c r="N59" s="18" t="n">
        <v>913</v>
      </c>
      <c r="O59" s="19" t="n">
        <v>0.5</v>
      </c>
      <c r="P59" s="18" t="n">
        <f aca="false">IF(AND(N59&lt;&gt;"",O59&lt;&gt;"")=FALSE(),"",INT(N59*O59))</f>
        <v>456</v>
      </c>
      <c r="Q59" s="11" t="s">
        <v>59</v>
      </c>
      <c r="R59" s="13" t="s">
        <v>209</v>
      </c>
    </row>
    <row r="60" s="20" customFormat="true" ht="24.75" hidden="false" customHeight="false" outlineLevel="0" collapsed="false">
      <c r="A60" s="10" t="n">
        <v>56</v>
      </c>
      <c r="B60" s="11" t="s">
        <v>240</v>
      </c>
      <c r="C60" s="12" t="s">
        <v>30</v>
      </c>
      <c r="D60" s="10" t="n">
        <v>6</v>
      </c>
      <c r="E60" s="10"/>
      <c r="F60" s="11" t="s">
        <v>61</v>
      </c>
      <c r="G60" s="13" t="s">
        <v>241</v>
      </c>
      <c r="H60" s="14" t="s">
        <v>242</v>
      </c>
      <c r="I60" s="15" t="s">
        <v>243</v>
      </c>
      <c r="J60" s="16" t="n">
        <v>40351</v>
      </c>
      <c r="K60" s="16" t="n">
        <v>40368</v>
      </c>
      <c r="L60" s="17" t="n">
        <f aca="false">IF(J60="","",IF(K60="","",IF(K60=J60,1,K60-J60)))</f>
        <v>17</v>
      </c>
      <c r="M60" s="18" t="n">
        <v>16853</v>
      </c>
      <c r="N60" s="18" t="n">
        <v>13013</v>
      </c>
      <c r="O60" s="19" t="n">
        <v>0.5</v>
      </c>
      <c r="P60" s="18" t="n">
        <f aca="false">IF(AND(N60&lt;&gt;"",O60&lt;&gt;"")=FALSE(),"",INT(N60*O60))</f>
        <v>6506</v>
      </c>
      <c r="Q60" s="11" t="s">
        <v>244</v>
      </c>
      <c r="R60" s="13" t="s">
        <v>245</v>
      </c>
    </row>
    <row r="61" s="20" customFormat="true" ht="24.75" hidden="false" customHeight="false" outlineLevel="0" collapsed="false">
      <c r="A61" s="10" t="n">
        <v>57</v>
      </c>
      <c r="B61" s="11" t="s">
        <v>246</v>
      </c>
      <c r="C61" s="12" t="s">
        <v>22</v>
      </c>
      <c r="D61" s="10" t="n">
        <v>26</v>
      </c>
      <c r="E61" s="10"/>
      <c r="F61" s="11" t="s">
        <v>66</v>
      </c>
      <c r="G61" s="13" t="s">
        <v>247</v>
      </c>
      <c r="H61" s="14" t="s">
        <v>71</v>
      </c>
      <c r="I61" s="15" t="s">
        <v>248</v>
      </c>
      <c r="J61" s="16" t="n">
        <v>40358</v>
      </c>
      <c r="K61" s="16" t="n">
        <v>40362</v>
      </c>
      <c r="L61" s="17" t="n">
        <f aca="false">IF(J61="","",IF(K61="","",IF(K61=J61,1,K61-J61)))</f>
        <v>4</v>
      </c>
      <c r="M61" s="18" t="n">
        <v>4811</v>
      </c>
      <c r="N61" s="18" t="n">
        <v>4182</v>
      </c>
      <c r="O61" s="19" t="n">
        <v>0.5</v>
      </c>
      <c r="P61" s="18" t="n">
        <f aca="false">IF(AND(N61&lt;&gt;"",O61&lt;&gt;"")=FALSE(),"",INT(N61*O61))</f>
        <v>2091</v>
      </c>
      <c r="Q61" s="11" t="s">
        <v>50</v>
      </c>
      <c r="R61" s="13" t="s">
        <v>245</v>
      </c>
    </row>
    <row r="62" s="20" customFormat="true" ht="24.75" hidden="false" customHeight="false" outlineLevel="0" collapsed="false">
      <c r="A62" s="10" t="n">
        <v>58</v>
      </c>
      <c r="B62" s="11" t="s">
        <v>249</v>
      </c>
      <c r="C62" s="12" t="s">
        <v>22</v>
      </c>
      <c r="D62" s="10" t="n">
        <v>45</v>
      </c>
      <c r="E62" s="10"/>
      <c r="F62" s="11" t="s">
        <v>31</v>
      </c>
      <c r="G62" s="13" t="s">
        <v>250</v>
      </c>
      <c r="H62" s="14" t="s">
        <v>63</v>
      </c>
      <c r="I62" s="15" t="s">
        <v>251</v>
      </c>
      <c r="J62" s="16" t="n">
        <v>40368</v>
      </c>
      <c r="K62" s="16" t="n">
        <v>40378</v>
      </c>
      <c r="L62" s="17" t="n">
        <f aca="false">IF(J62="","",IF(K62="","",IF(K62=J62,1,K62-J62)))</f>
        <v>10</v>
      </c>
      <c r="M62" s="18" t="n">
        <v>5189</v>
      </c>
      <c r="N62" s="18" t="n">
        <v>4489</v>
      </c>
      <c r="O62" s="19" t="n">
        <v>0.5</v>
      </c>
      <c r="P62" s="18" t="n">
        <f aca="false">IF(AND(N62&lt;&gt;"",O62&lt;&gt;"")=FALSE(),"",INT(N62*O62))</f>
        <v>2244</v>
      </c>
      <c r="Q62" s="11" t="s">
        <v>252</v>
      </c>
      <c r="R62" s="13" t="s">
        <v>253</v>
      </c>
    </row>
    <row r="63" s="20" customFormat="true" ht="24.75" hidden="false" customHeight="false" outlineLevel="0" collapsed="false">
      <c r="A63" s="10" t="n">
        <v>59</v>
      </c>
      <c r="B63" s="11" t="s">
        <v>254</v>
      </c>
      <c r="C63" s="12" t="s">
        <v>22</v>
      </c>
      <c r="D63" s="10" t="n">
        <v>18</v>
      </c>
      <c r="E63" s="10"/>
      <c r="F63" s="11" t="s">
        <v>66</v>
      </c>
      <c r="G63" s="13" t="s">
        <v>255</v>
      </c>
      <c r="H63" s="14" t="s">
        <v>256</v>
      </c>
      <c r="I63" s="15" t="s">
        <v>257</v>
      </c>
      <c r="J63" s="16" t="n">
        <v>40362</v>
      </c>
      <c r="K63" s="16" t="n">
        <v>40365</v>
      </c>
      <c r="L63" s="17" t="n">
        <f aca="false">IF(J63="","",IF(K63="","",IF(K63=J63,1,K63-J63)))</f>
        <v>3</v>
      </c>
      <c r="M63" s="18" t="n">
        <v>2046</v>
      </c>
      <c r="N63" s="18" t="n">
        <v>1440</v>
      </c>
      <c r="O63" s="19" t="n">
        <v>0.5</v>
      </c>
      <c r="P63" s="18" t="n">
        <f aca="false">IF(AND(N63&lt;&gt;"",O63&lt;&gt;"")=FALSE(),"",INT(N63*O63))</f>
        <v>720</v>
      </c>
      <c r="Q63" s="11" t="s">
        <v>50</v>
      </c>
      <c r="R63" s="13" t="s">
        <v>253</v>
      </c>
    </row>
    <row r="64" s="20" customFormat="true" ht="24.75" hidden="false" customHeight="false" outlineLevel="0" collapsed="false">
      <c r="A64" s="10" t="n">
        <v>60</v>
      </c>
      <c r="B64" s="11" t="s">
        <v>258</v>
      </c>
      <c r="C64" s="12" t="s">
        <v>30</v>
      </c>
      <c r="D64" s="10" t="n">
        <v>41</v>
      </c>
      <c r="E64" s="10"/>
      <c r="F64" s="11" t="s">
        <v>52</v>
      </c>
      <c r="G64" s="13" t="s">
        <v>259</v>
      </c>
      <c r="H64" s="14" t="s">
        <v>260</v>
      </c>
      <c r="I64" s="15" t="s">
        <v>261</v>
      </c>
      <c r="J64" s="16" t="n">
        <v>40378</v>
      </c>
      <c r="K64" s="16" t="n">
        <v>40382</v>
      </c>
      <c r="L64" s="17" t="n">
        <f aca="false">IF(J64="","",IF(K64="","",IF(K64=J64,1,K64-J64)))</f>
        <v>4</v>
      </c>
      <c r="M64" s="18" t="n">
        <v>4045</v>
      </c>
      <c r="N64" s="18" t="n">
        <v>3405</v>
      </c>
      <c r="O64" s="19" t="n">
        <v>0.5</v>
      </c>
      <c r="P64" s="18" t="n">
        <f aca="false">IF(AND(N64&lt;&gt;"",O64&lt;&gt;"")=FALSE(),"",INT(N64*O64))</f>
        <v>1702</v>
      </c>
      <c r="Q64" s="11" t="s">
        <v>262</v>
      </c>
      <c r="R64" s="13" t="s">
        <v>263</v>
      </c>
    </row>
    <row r="65" s="20" customFormat="true" ht="12.75" hidden="false" customHeight="false" outlineLevel="0" collapsed="false">
      <c r="A65" s="10" t="n">
        <v>61</v>
      </c>
      <c r="B65" s="11" t="s">
        <v>264</v>
      </c>
      <c r="C65" s="12" t="s">
        <v>22</v>
      </c>
      <c r="D65" s="10" t="n">
        <v>52</v>
      </c>
      <c r="E65" s="10"/>
      <c r="F65" s="11" t="s">
        <v>114</v>
      </c>
      <c r="G65" s="13" t="s">
        <v>265</v>
      </c>
      <c r="H65" s="14" t="s">
        <v>266</v>
      </c>
      <c r="I65" s="15" t="s">
        <v>267</v>
      </c>
      <c r="J65" s="16" t="n">
        <v>40356</v>
      </c>
      <c r="K65" s="16" t="n">
        <v>40375</v>
      </c>
      <c r="L65" s="17" t="n">
        <f aca="false">IF(J65="","",IF(K65="","",IF(K65=J65,1,K65-J65)))</f>
        <v>19</v>
      </c>
      <c r="M65" s="18" t="n">
        <v>41591</v>
      </c>
      <c r="N65" s="18" t="n">
        <v>40321</v>
      </c>
      <c r="O65" s="19" t="n">
        <v>0.5</v>
      </c>
      <c r="P65" s="18" t="n">
        <f aca="false">IF(AND(N65&lt;&gt;"",O65&lt;&gt;"")=FALSE(),"",INT(N65*O65))</f>
        <v>20160</v>
      </c>
      <c r="Q65" s="11" t="s">
        <v>123</v>
      </c>
      <c r="R65" s="13" t="s">
        <v>268</v>
      </c>
    </row>
    <row r="66" s="20" customFormat="true" ht="24.75" hidden="false" customHeight="false" outlineLevel="0" collapsed="false">
      <c r="A66" s="10" t="n">
        <v>62</v>
      </c>
      <c r="B66" s="11" t="s">
        <v>269</v>
      </c>
      <c r="C66" s="12" t="s">
        <v>30</v>
      </c>
      <c r="D66" s="10" t="n">
        <v>28</v>
      </c>
      <c r="E66" s="10"/>
      <c r="F66" s="11" t="s">
        <v>23</v>
      </c>
      <c r="G66" s="13" t="s">
        <v>270</v>
      </c>
      <c r="H66" s="14" t="s">
        <v>271</v>
      </c>
      <c r="I66" s="15" t="s">
        <v>272</v>
      </c>
      <c r="J66" s="16" t="n">
        <v>40362</v>
      </c>
      <c r="K66" s="16" t="n">
        <v>40367</v>
      </c>
      <c r="L66" s="17" t="n">
        <f aca="false">IF(J66="","",IF(K66="","",IF(K66=J66,1,K66-J66)))</f>
        <v>5</v>
      </c>
      <c r="M66" s="18" t="n">
        <v>2690</v>
      </c>
      <c r="N66" s="18" t="n">
        <v>2040</v>
      </c>
      <c r="O66" s="19" t="n">
        <v>0.5</v>
      </c>
      <c r="P66" s="18" t="n">
        <v>1184</v>
      </c>
      <c r="Q66" s="11" t="s">
        <v>273</v>
      </c>
      <c r="R66" s="13" t="s">
        <v>274</v>
      </c>
    </row>
    <row r="67" s="20" customFormat="true" ht="24.75" hidden="false" customHeight="false" outlineLevel="0" collapsed="false">
      <c r="A67" s="10" t="n">
        <v>63</v>
      </c>
      <c r="B67" s="11" t="s">
        <v>275</v>
      </c>
      <c r="C67" s="12" t="s">
        <v>22</v>
      </c>
      <c r="D67" s="10" t="n">
        <v>56</v>
      </c>
      <c r="E67" s="10"/>
      <c r="F67" s="11" t="s">
        <v>23</v>
      </c>
      <c r="G67" s="13" t="s">
        <v>276</v>
      </c>
      <c r="H67" s="14" t="s">
        <v>277</v>
      </c>
      <c r="I67" s="15" t="s">
        <v>278</v>
      </c>
      <c r="J67" s="16" t="n">
        <v>40357</v>
      </c>
      <c r="K67" s="16" t="n">
        <v>40374</v>
      </c>
      <c r="L67" s="17" t="n">
        <f aca="false">IF(J67="","",IF(K67="","",IF(K67=J67,1,K67-J67)))</f>
        <v>17</v>
      </c>
      <c r="M67" s="18" t="n">
        <v>22250</v>
      </c>
      <c r="N67" s="18" t="n">
        <v>20436</v>
      </c>
      <c r="O67" s="19" t="n">
        <v>0.5</v>
      </c>
      <c r="P67" s="18" t="n">
        <f aca="false">IF(AND(N67&lt;&gt;"",O67&lt;&gt;"")=FALSE(),"",INT(N67*O67))</f>
        <v>10218</v>
      </c>
      <c r="Q67" s="11" t="s">
        <v>279</v>
      </c>
      <c r="R67" s="13" t="s">
        <v>274</v>
      </c>
    </row>
    <row r="68" s="20" customFormat="true" ht="12.75" hidden="false" customHeight="false" outlineLevel="0" collapsed="false">
      <c r="A68" s="10" t="n">
        <v>64</v>
      </c>
      <c r="B68" s="11" t="s">
        <v>280</v>
      </c>
      <c r="C68" s="12" t="s">
        <v>22</v>
      </c>
      <c r="D68" s="10" t="n">
        <v>24</v>
      </c>
      <c r="E68" s="10"/>
      <c r="F68" s="11" t="s">
        <v>31</v>
      </c>
      <c r="G68" s="13" t="s">
        <v>281</v>
      </c>
      <c r="H68" s="14" t="s">
        <v>282</v>
      </c>
      <c r="I68" s="15" t="s">
        <v>283</v>
      </c>
      <c r="J68" s="16" t="n">
        <v>40378</v>
      </c>
      <c r="K68" s="16" t="n">
        <v>40382</v>
      </c>
      <c r="L68" s="17" t="n">
        <f aca="false">IF(J68="","",IF(K68="","",IF(K68=J68,1,K68-J68)))</f>
        <v>4</v>
      </c>
      <c r="M68" s="18" t="n">
        <v>1273</v>
      </c>
      <c r="N68" s="18" t="n">
        <v>666</v>
      </c>
      <c r="O68" s="19" t="n">
        <v>0.5</v>
      </c>
      <c r="P68" s="18" t="n">
        <f aca="false">IF(AND(N68&lt;&gt;"",O68&lt;&gt;"")=FALSE(),"",INT(N68*O68))</f>
        <v>333</v>
      </c>
      <c r="Q68" s="11" t="s">
        <v>284</v>
      </c>
      <c r="R68" s="13" t="s">
        <v>285</v>
      </c>
    </row>
    <row r="69" s="20" customFormat="true" ht="24.75" hidden="false" customHeight="false" outlineLevel="0" collapsed="false">
      <c r="A69" s="10" t="n">
        <v>65</v>
      </c>
      <c r="B69" s="11" t="s">
        <v>286</v>
      </c>
      <c r="C69" s="12" t="s">
        <v>22</v>
      </c>
      <c r="D69" s="10" t="n">
        <v>1</v>
      </c>
      <c r="E69" s="10"/>
      <c r="F69" s="11" t="s">
        <v>36</v>
      </c>
      <c r="G69" s="13" t="s">
        <v>287</v>
      </c>
      <c r="H69" s="14" t="s">
        <v>288</v>
      </c>
      <c r="I69" s="15" t="s">
        <v>289</v>
      </c>
      <c r="J69" s="16" t="n">
        <v>40374</v>
      </c>
      <c r="K69" s="16" t="n">
        <v>40380</v>
      </c>
      <c r="L69" s="17" t="n">
        <f aca="false">IF(J69="","",IF(K69="","",IF(K69=J69,1,K69-J69)))</f>
        <v>6</v>
      </c>
      <c r="M69" s="18" t="n">
        <v>6945</v>
      </c>
      <c r="N69" s="18" t="n">
        <v>6165</v>
      </c>
      <c r="O69" s="19" t="n">
        <v>0.5</v>
      </c>
      <c r="P69" s="18" t="n">
        <f aca="false">IF(AND(N69&lt;&gt;"",O69&lt;&gt;"")=FALSE(),"",INT(N69*O69))</f>
        <v>3082</v>
      </c>
      <c r="Q69" s="11" t="s">
        <v>222</v>
      </c>
      <c r="R69" s="13" t="s">
        <v>285</v>
      </c>
    </row>
    <row r="70" s="20" customFormat="true" ht="24.75" hidden="false" customHeight="false" outlineLevel="0" collapsed="false">
      <c r="A70" s="10" t="n">
        <v>66</v>
      </c>
      <c r="B70" s="11" t="s">
        <v>290</v>
      </c>
      <c r="C70" s="12" t="s">
        <v>30</v>
      </c>
      <c r="D70" s="10" t="n">
        <v>59</v>
      </c>
      <c r="E70" s="10"/>
      <c r="F70" s="11" t="s">
        <v>61</v>
      </c>
      <c r="G70" s="13" t="s">
        <v>291</v>
      </c>
      <c r="H70" s="14" t="s">
        <v>238</v>
      </c>
      <c r="I70" s="15" t="s">
        <v>292</v>
      </c>
      <c r="J70" s="16" t="n">
        <v>40378</v>
      </c>
      <c r="K70" s="16" t="n">
        <v>40381</v>
      </c>
      <c r="L70" s="17" t="n">
        <f aca="false">IF(J70="","",IF(K70="","",IF(K70=J70,1,K70-J70)))</f>
        <v>3</v>
      </c>
      <c r="M70" s="18" t="n">
        <v>2624</v>
      </c>
      <c r="N70" s="18" t="n">
        <v>2003</v>
      </c>
      <c r="O70" s="19" t="n">
        <v>0.5</v>
      </c>
      <c r="P70" s="18" t="n">
        <f aca="false">IF(AND(N70&lt;&gt;"",O70&lt;&gt;"")=FALSE(),"",INT(N70*O70))</f>
        <v>1001</v>
      </c>
      <c r="Q70" s="11" t="s">
        <v>290</v>
      </c>
      <c r="R70" s="13" t="s">
        <v>268</v>
      </c>
    </row>
    <row r="71" s="20" customFormat="true" ht="12.75" hidden="false" customHeight="false" outlineLevel="0" collapsed="false">
      <c r="A71" s="10" t="n">
        <v>67</v>
      </c>
      <c r="B71" s="21" t="s">
        <v>293</v>
      </c>
      <c r="C71" s="21" t="s">
        <v>22</v>
      </c>
      <c r="D71" s="22" t="n">
        <v>69</v>
      </c>
      <c r="E71" s="23" t="s">
        <v>23</v>
      </c>
      <c r="F71" s="12" t="s">
        <v>66</v>
      </c>
      <c r="G71" s="21" t="n">
        <v>863967</v>
      </c>
      <c r="H71" s="12" t="s">
        <v>294</v>
      </c>
      <c r="I71" s="21" t="n">
        <v>3</v>
      </c>
      <c r="J71" s="24" t="n">
        <v>40318</v>
      </c>
      <c r="K71" s="25" t="n">
        <v>40323</v>
      </c>
      <c r="L71" s="26" t="n">
        <v>5</v>
      </c>
      <c r="M71" s="21" t="n">
        <v>854</v>
      </c>
      <c r="N71" s="21" t="n">
        <v>754</v>
      </c>
      <c r="O71" s="27" t="n">
        <v>0.7</v>
      </c>
      <c r="P71" s="21" t="n">
        <v>527</v>
      </c>
      <c r="Q71" s="28" t="s">
        <v>295</v>
      </c>
      <c r="R71" s="29" t="n">
        <v>5.27</v>
      </c>
    </row>
    <row r="72" s="20" customFormat="true" ht="12.75" hidden="false" customHeight="false" outlineLevel="0" collapsed="false">
      <c r="A72" s="10" t="n">
        <v>68</v>
      </c>
      <c r="B72" s="21" t="s">
        <v>296</v>
      </c>
      <c r="C72" s="21" t="s">
        <v>30</v>
      </c>
      <c r="D72" s="22" t="n">
        <v>5</v>
      </c>
      <c r="E72" s="23" t="s">
        <v>23</v>
      </c>
      <c r="F72" s="12" t="s">
        <v>61</v>
      </c>
      <c r="G72" s="21" t="n">
        <v>775167</v>
      </c>
      <c r="H72" s="12" t="s">
        <v>294</v>
      </c>
      <c r="I72" s="21"/>
      <c r="J72" s="24"/>
      <c r="K72" s="25" t="n">
        <v>40337</v>
      </c>
      <c r="L72" s="26"/>
      <c r="M72" s="21" t="n">
        <v>360</v>
      </c>
      <c r="N72" s="21"/>
      <c r="O72" s="27"/>
      <c r="P72" s="21" t="n">
        <v>100</v>
      </c>
      <c r="Q72" s="21" t="s">
        <v>297</v>
      </c>
      <c r="R72" s="29" t="n">
        <v>5.31</v>
      </c>
    </row>
    <row r="73" s="20" customFormat="true" ht="12.75" hidden="false" customHeight="false" outlineLevel="0" collapsed="false">
      <c r="A73" s="10" t="n">
        <v>69</v>
      </c>
      <c r="B73" s="21" t="s">
        <v>298</v>
      </c>
      <c r="C73" s="21" t="s">
        <v>30</v>
      </c>
      <c r="D73" s="22" t="n">
        <v>2</v>
      </c>
      <c r="E73" s="23" t="s">
        <v>23</v>
      </c>
      <c r="F73" s="12" t="s">
        <v>66</v>
      </c>
      <c r="G73" s="30" t="s">
        <v>299</v>
      </c>
      <c r="H73" s="12" t="s">
        <v>294</v>
      </c>
      <c r="I73" s="21" t="n">
        <v>8</v>
      </c>
      <c r="J73" s="24" t="n">
        <v>40320</v>
      </c>
      <c r="K73" s="25" t="n">
        <v>40323</v>
      </c>
      <c r="L73" s="26" t="n">
        <v>3</v>
      </c>
      <c r="M73" s="21" t="n">
        <v>504</v>
      </c>
      <c r="N73" s="21" t="n">
        <v>404</v>
      </c>
      <c r="O73" s="27" t="n">
        <v>0.7</v>
      </c>
      <c r="P73" s="21" t="n">
        <v>282</v>
      </c>
      <c r="Q73" s="21" t="s">
        <v>300</v>
      </c>
      <c r="R73" s="31" t="n">
        <v>6.1</v>
      </c>
    </row>
    <row r="74" s="20" customFormat="true" ht="12.75" hidden="false" customHeight="false" outlineLevel="0" collapsed="false">
      <c r="A74" s="10" t="n">
        <v>70</v>
      </c>
      <c r="B74" s="21" t="s">
        <v>301</v>
      </c>
      <c r="C74" s="21" t="s">
        <v>30</v>
      </c>
      <c r="D74" s="22" t="n">
        <v>10</v>
      </c>
      <c r="E74" s="23" t="s">
        <v>23</v>
      </c>
      <c r="F74" s="12" t="s">
        <v>31</v>
      </c>
      <c r="G74" s="21" t="n">
        <v>689592</v>
      </c>
      <c r="H74" s="12" t="s">
        <v>294</v>
      </c>
      <c r="I74" s="32" t="s">
        <v>302</v>
      </c>
      <c r="J74" s="24" t="n">
        <v>40317</v>
      </c>
      <c r="K74" s="25" t="n">
        <v>40321</v>
      </c>
      <c r="L74" s="26" t="n">
        <v>4</v>
      </c>
      <c r="M74" s="21" t="n">
        <v>560</v>
      </c>
      <c r="N74" s="21" t="n">
        <v>460</v>
      </c>
      <c r="O74" s="27" t="n">
        <v>0.7</v>
      </c>
      <c r="P74" s="21" t="n">
        <v>322</v>
      </c>
      <c r="Q74" s="21" t="s">
        <v>303</v>
      </c>
      <c r="R74" s="31" t="n">
        <v>6.1</v>
      </c>
    </row>
    <row r="75" s="20" customFormat="true" ht="12.75" hidden="false" customHeight="false" outlineLevel="0" collapsed="false">
      <c r="A75" s="10" t="n">
        <v>71</v>
      </c>
      <c r="B75" s="21" t="s">
        <v>304</v>
      </c>
      <c r="C75" s="21" t="s">
        <v>30</v>
      </c>
      <c r="D75" s="22" t="n">
        <v>3</v>
      </c>
      <c r="E75" s="23" t="s">
        <v>23</v>
      </c>
      <c r="F75" s="12" t="s">
        <v>66</v>
      </c>
      <c r="G75" s="21" t="n">
        <v>860471</v>
      </c>
      <c r="H75" s="12" t="s">
        <v>294</v>
      </c>
      <c r="I75" s="21" t="n">
        <v>4</v>
      </c>
      <c r="J75" s="24" t="n">
        <v>40323</v>
      </c>
      <c r="K75" s="25" t="n">
        <v>40329</v>
      </c>
      <c r="L75" s="26" t="n">
        <v>6</v>
      </c>
      <c r="M75" s="21" t="n">
        <v>1009</v>
      </c>
      <c r="N75" s="21" t="n">
        <v>909</v>
      </c>
      <c r="O75" s="27" t="n">
        <v>0.7</v>
      </c>
      <c r="P75" s="21" t="n">
        <v>636</v>
      </c>
      <c r="Q75" s="21" t="s">
        <v>305</v>
      </c>
      <c r="R75" s="31" t="s">
        <v>306</v>
      </c>
    </row>
    <row r="76" s="20" customFormat="true" ht="12.75" hidden="false" customHeight="false" outlineLevel="0" collapsed="false">
      <c r="A76" s="10" t="n">
        <v>72</v>
      </c>
      <c r="B76" s="21" t="s">
        <v>307</v>
      </c>
      <c r="C76" s="21" t="s">
        <v>22</v>
      </c>
      <c r="D76" s="22" t="n">
        <v>60</v>
      </c>
      <c r="E76" s="23" t="s">
        <v>23</v>
      </c>
      <c r="F76" s="12" t="s">
        <v>66</v>
      </c>
      <c r="G76" s="21" t="n">
        <v>860419</v>
      </c>
      <c r="H76" s="12" t="s">
        <v>294</v>
      </c>
      <c r="I76" s="33" t="s">
        <v>308</v>
      </c>
      <c r="J76" s="34" t="n">
        <v>40329</v>
      </c>
      <c r="K76" s="25" t="n">
        <v>40336</v>
      </c>
      <c r="L76" s="26" t="n">
        <v>7</v>
      </c>
      <c r="M76" s="21" t="n">
        <v>2483</v>
      </c>
      <c r="N76" s="21" t="n">
        <v>2383</v>
      </c>
      <c r="O76" s="27" t="n">
        <v>0.7</v>
      </c>
      <c r="P76" s="21" t="n">
        <v>1668</v>
      </c>
      <c r="Q76" s="21" t="s">
        <v>309</v>
      </c>
      <c r="R76" s="31" t="s">
        <v>310</v>
      </c>
    </row>
    <row r="77" s="20" customFormat="true" ht="12.75" hidden="false" customHeight="false" outlineLevel="0" collapsed="false">
      <c r="A77" s="10" t="n">
        <v>73</v>
      </c>
      <c r="B77" s="21" t="s">
        <v>311</v>
      </c>
      <c r="C77" s="21" t="s">
        <v>22</v>
      </c>
      <c r="D77" s="22" t="n">
        <v>73</v>
      </c>
      <c r="E77" s="23" t="s">
        <v>23</v>
      </c>
      <c r="F77" s="12" t="s">
        <v>36</v>
      </c>
      <c r="G77" s="21" t="n">
        <v>687359</v>
      </c>
      <c r="H77" s="12" t="s">
        <v>294</v>
      </c>
      <c r="I77" s="32" t="s">
        <v>312</v>
      </c>
      <c r="J77" s="24" t="n">
        <v>40331</v>
      </c>
      <c r="K77" s="25" t="n">
        <v>40335</v>
      </c>
      <c r="L77" s="26" t="n">
        <v>4</v>
      </c>
      <c r="M77" s="21" t="n">
        <v>1397</v>
      </c>
      <c r="N77" s="21" t="n">
        <v>1297</v>
      </c>
      <c r="O77" s="27" t="n">
        <v>0.7</v>
      </c>
      <c r="P77" s="21" t="n">
        <v>907</v>
      </c>
      <c r="Q77" s="21" t="s">
        <v>313</v>
      </c>
      <c r="R77" s="31" t="s">
        <v>314</v>
      </c>
    </row>
    <row r="78" s="20" customFormat="true" ht="12.75" hidden="false" customHeight="false" outlineLevel="0" collapsed="false">
      <c r="A78" s="10" t="n">
        <v>74</v>
      </c>
      <c r="B78" s="21" t="s">
        <v>315</v>
      </c>
      <c r="C78" s="21" t="s">
        <v>30</v>
      </c>
      <c r="D78" s="22" t="n">
        <v>7</v>
      </c>
      <c r="E78" s="23" t="s">
        <v>23</v>
      </c>
      <c r="F78" s="12" t="s">
        <v>66</v>
      </c>
      <c r="G78" s="21" t="n">
        <v>860401</v>
      </c>
      <c r="H78" s="12" t="s">
        <v>294</v>
      </c>
      <c r="I78" s="21" t="n">
        <v>11</v>
      </c>
      <c r="J78" s="24" t="n">
        <v>40335</v>
      </c>
      <c r="K78" s="25" t="n">
        <v>40339</v>
      </c>
      <c r="L78" s="26" t="n">
        <v>4</v>
      </c>
      <c r="M78" s="21" t="n">
        <v>741</v>
      </c>
      <c r="N78" s="10" t="n">
        <v>641</v>
      </c>
      <c r="O78" s="27" t="n">
        <v>0.7</v>
      </c>
      <c r="P78" s="21" t="n">
        <v>448</v>
      </c>
      <c r="Q78" s="35" t="s">
        <v>316</v>
      </c>
      <c r="R78" s="31" t="s">
        <v>317</v>
      </c>
    </row>
    <row r="79" s="20" customFormat="true" ht="12.75" hidden="false" customHeight="false" outlineLevel="0" collapsed="false">
      <c r="A79" s="10" t="n">
        <v>75</v>
      </c>
      <c r="B79" s="21" t="s">
        <v>318</v>
      </c>
      <c r="C79" s="21" t="s">
        <v>30</v>
      </c>
      <c r="D79" s="36" t="n">
        <v>48</v>
      </c>
      <c r="E79" s="23" t="s">
        <v>23</v>
      </c>
      <c r="F79" s="12" t="s">
        <v>66</v>
      </c>
      <c r="G79" s="21" t="n">
        <v>688235</v>
      </c>
      <c r="H79" s="12" t="s">
        <v>294</v>
      </c>
      <c r="I79" s="21" t="n">
        <v>1</v>
      </c>
      <c r="J79" s="24" t="n">
        <v>40338</v>
      </c>
      <c r="K79" s="25" t="n">
        <v>40344</v>
      </c>
      <c r="L79" s="26" t="n">
        <v>6</v>
      </c>
      <c r="M79" s="21" t="n">
        <v>1920</v>
      </c>
      <c r="N79" s="21" t="n">
        <v>1820</v>
      </c>
      <c r="O79" s="27" t="n">
        <v>0.7</v>
      </c>
      <c r="P79" s="21" t="n">
        <v>1274</v>
      </c>
      <c r="Q79" s="21" t="s">
        <v>319</v>
      </c>
      <c r="R79" s="31" t="s">
        <v>320</v>
      </c>
    </row>
    <row r="80" s="20" customFormat="true" ht="12.75" hidden="false" customHeight="false" outlineLevel="0" collapsed="false">
      <c r="A80" s="10" t="n">
        <v>76</v>
      </c>
      <c r="B80" s="21" t="s">
        <v>304</v>
      </c>
      <c r="C80" s="21" t="s">
        <v>30</v>
      </c>
      <c r="D80" s="22" t="n">
        <v>3</v>
      </c>
      <c r="E80" s="23" t="s">
        <v>23</v>
      </c>
      <c r="F80" s="12" t="s">
        <v>66</v>
      </c>
      <c r="G80" s="21" t="n">
        <v>860471</v>
      </c>
      <c r="H80" s="12" t="s">
        <v>294</v>
      </c>
      <c r="I80" s="21" t="n">
        <v>12</v>
      </c>
      <c r="J80" s="24" t="n">
        <v>40342</v>
      </c>
      <c r="K80" s="25" t="n">
        <v>40348</v>
      </c>
      <c r="L80" s="26" t="n">
        <v>6</v>
      </c>
      <c r="M80" s="21" t="n">
        <v>923</v>
      </c>
      <c r="N80" s="21" t="n">
        <v>823</v>
      </c>
      <c r="O80" s="27" t="n">
        <v>0.7</v>
      </c>
      <c r="P80" s="21" t="n">
        <v>576</v>
      </c>
      <c r="Q80" s="37" t="s">
        <v>305</v>
      </c>
      <c r="R80" s="31" t="s">
        <v>321</v>
      </c>
    </row>
    <row r="81" s="20" customFormat="true" ht="12.75" hidden="false" customHeight="false" outlineLevel="0" collapsed="false">
      <c r="A81" s="10" t="n">
        <v>77</v>
      </c>
      <c r="B81" s="38" t="s">
        <v>322</v>
      </c>
      <c r="C81" s="38" t="s">
        <v>30</v>
      </c>
      <c r="D81" s="39" t="n">
        <v>7</v>
      </c>
      <c r="E81" s="23" t="s">
        <v>23</v>
      </c>
      <c r="F81" s="40" t="s">
        <v>36</v>
      </c>
      <c r="G81" s="38" t="n">
        <v>685937</v>
      </c>
      <c r="H81" s="12" t="s">
        <v>294</v>
      </c>
      <c r="I81" s="38" t="n">
        <v>14</v>
      </c>
      <c r="J81" s="41" t="n">
        <v>40339</v>
      </c>
      <c r="K81" s="42" t="n">
        <v>40341</v>
      </c>
      <c r="L81" s="43" t="n">
        <v>2</v>
      </c>
      <c r="M81" s="38" t="n">
        <v>438</v>
      </c>
      <c r="N81" s="38" t="n">
        <v>338</v>
      </c>
      <c r="O81" s="44" t="n">
        <v>0.7</v>
      </c>
      <c r="P81" s="38" t="n">
        <v>236</v>
      </c>
      <c r="Q81" s="38" t="s">
        <v>323</v>
      </c>
      <c r="R81" s="45" t="s">
        <v>324</v>
      </c>
    </row>
    <row r="82" s="20" customFormat="true" ht="12.75" hidden="false" customHeight="false" outlineLevel="0" collapsed="false">
      <c r="A82" s="10" t="n">
        <v>78</v>
      </c>
      <c r="B82" s="21" t="s">
        <v>325</v>
      </c>
      <c r="C82" s="21" t="s">
        <v>30</v>
      </c>
      <c r="D82" s="22" t="n">
        <v>12</v>
      </c>
      <c r="E82" s="23" t="s">
        <v>23</v>
      </c>
      <c r="F82" s="12" t="s">
        <v>66</v>
      </c>
      <c r="G82" s="21" t="n">
        <v>860452</v>
      </c>
      <c r="H82" s="12" t="s">
        <v>294</v>
      </c>
      <c r="I82" s="32" t="s">
        <v>326</v>
      </c>
      <c r="J82" s="24" t="n">
        <v>40327</v>
      </c>
      <c r="K82" s="25" t="n">
        <v>40329</v>
      </c>
      <c r="L82" s="26" t="n">
        <v>2</v>
      </c>
      <c r="M82" s="21" t="n">
        <v>588</v>
      </c>
      <c r="N82" s="21" t="n">
        <v>488</v>
      </c>
      <c r="O82" s="27" t="n">
        <v>0.7</v>
      </c>
      <c r="P82" s="21" t="n">
        <v>341</v>
      </c>
      <c r="Q82" s="21" t="s">
        <v>327</v>
      </c>
      <c r="R82" s="31" t="s">
        <v>328</v>
      </c>
    </row>
    <row r="83" s="1" customFormat="true" ht="12.75" hidden="false" customHeight="false" outlineLevel="0" collapsed="false">
      <c r="A83" s="10" t="n">
        <v>79</v>
      </c>
      <c r="B83" s="12" t="s">
        <v>329</v>
      </c>
      <c r="C83" s="12" t="s">
        <v>22</v>
      </c>
      <c r="D83" s="10" t="n">
        <v>86</v>
      </c>
      <c r="E83" s="46" t="s">
        <v>23</v>
      </c>
      <c r="F83" s="12" t="s">
        <v>114</v>
      </c>
      <c r="G83" s="33" t="s">
        <v>330</v>
      </c>
      <c r="H83" s="12" t="s">
        <v>331</v>
      </c>
      <c r="I83" s="33"/>
      <c r="J83" s="47" t="n">
        <v>40335</v>
      </c>
      <c r="K83" s="47" t="n">
        <v>40336</v>
      </c>
      <c r="L83" s="26" t="n">
        <f aca="false">IF(J83="","",IF(K83="","",IF(K83=J83,1,K83-J83)))</f>
        <v>1</v>
      </c>
      <c r="M83" s="10" t="n">
        <v>1723</v>
      </c>
      <c r="N83" s="10"/>
      <c r="O83" s="19"/>
      <c r="P83" s="10" t="n">
        <v>500</v>
      </c>
      <c r="Q83" s="12" t="s">
        <v>332</v>
      </c>
      <c r="R83" s="33" t="s">
        <v>321</v>
      </c>
    </row>
    <row r="84" s="1" customFormat="true" ht="12.75" hidden="false" customHeight="false" outlineLevel="0" collapsed="false">
      <c r="A84" s="10" t="n">
        <v>80</v>
      </c>
      <c r="B84" s="12" t="s">
        <v>333</v>
      </c>
      <c r="C84" s="12" t="s">
        <v>30</v>
      </c>
      <c r="D84" s="10" t="n">
        <v>65</v>
      </c>
      <c r="E84" s="46" t="s">
        <v>23</v>
      </c>
      <c r="F84" s="12" t="s">
        <v>24</v>
      </c>
      <c r="G84" s="33" t="s">
        <v>334</v>
      </c>
      <c r="H84" s="12" t="s">
        <v>331</v>
      </c>
      <c r="I84" s="33"/>
      <c r="J84" s="47" t="n">
        <v>40334</v>
      </c>
      <c r="K84" s="47" t="n">
        <v>40335</v>
      </c>
      <c r="L84" s="26" t="n">
        <f aca="false">IF(J84="","",IF(K84="","",IF(K84=J84,1,K84-J84)))</f>
        <v>1</v>
      </c>
      <c r="M84" s="10" t="n">
        <v>1723</v>
      </c>
      <c r="N84" s="10"/>
      <c r="O84" s="19"/>
      <c r="P84" s="10" t="n">
        <v>500</v>
      </c>
      <c r="Q84" s="12" t="s">
        <v>333</v>
      </c>
      <c r="R84" s="33" t="s">
        <v>321</v>
      </c>
    </row>
    <row r="85" s="1" customFormat="true" ht="12.75" hidden="false" customHeight="false" outlineLevel="0" collapsed="false">
      <c r="A85" s="10" t="n">
        <v>81</v>
      </c>
      <c r="B85" s="12" t="s">
        <v>335</v>
      </c>
      <c r="C85" s="12" t="s">
        <v>22</v>
      </c>
      <c r="D85" s="10" t="n">
        <v>75</v>
      </c>
      <c r="E85" s="46" t="s">
        <v>23</v>
      </c>
      <c r="F85" s="12" t="s">
        <v>31</v>
      </c>
      <c r="G85" s="33" t="s">
        <v>152</v>
      </c>
      <c r="H85" s="12" t="s">
        <v>331</v>
      </c>
      <c r="I85" s="33"/>
      <c r="J85" s="47" t="n">
        <v>40334</v>
      </c>
      <c r="K85" s="47" t="n">
        <v>40335</v>
      </c>
      <c r="L85" s="26" t="n">
        <f aca="false">IF(J85="","",IF(K85="","",IF(K85=J85,1,K85-J85)))</f>
        <v>1</v>
      </c>
      <c r="M85" s="10" t="n">
        <v>1763</v>
      </c>
      <c r="N85" s="10"/>
      <c r="O85" s="19"/>
      <c r="P85" s="10" t="n">
        <v>500</v>
      </c>
      <c r="Q85" s="12" t="s">
        <v>336</v>
      </c>
      <c r="R85" s="33" t="s">
        <v>321</v>
      </c>
    </row>
    <row r="86" s="20" customFormat="true" ht="14.25" hidden="false" customHeight="false" outlineLevel="0" collapsed="false">
      <c r="A86" s="12" t="s">
        <v>337</v>
      </c>
      <c r="B86" s="11"/>
      <c r="C86" s="10"/>
      <c r="D86" s="10"/>
      <c r="E86" s="10"/>
      <c r="F86" s="11"/>
      <c r="G86" s="13"/>
      <c r="H86" s="11"/>
      <c r="I86" s="13"/>
      <c r="J86" s="16"/>
      <c r="K86" s="16"/>
      <c r="L86" s="48"/>
      <c r="M86" s="18"/>
      <c r="N86" s="18"/>
      <c r="O86" s="10"/>
      <c r="P86" s="18"/>
      <c r="Q86" s="11"/>
      <c r="R86" s="13"/>
    </row>
    <row r="87" s="1" customFormat="true" ht="14.25" hidden="false" customHeight="false" outlineLevel="0" collapsed="false">
      <c r="A87" s="10" t="n">
        <v>82</v>
      </c>
      <c r="B87" s="11" t="s">
        <v>338</v>
      </c>
      <c r="C87" s="12" t="s">
        <v>22</v>
      </c>
      <c r="D87" s="10" t="n">
        <v>76</v>
      </c>
      <c r="E87" s="12" t="s">
        <v>339</v>
      </c>
      <c r="F87" s="11" t="s">
        <v>24</v>
      </c>
      <c r="G87" s="13" t="s">
        <v>340</v>
      </c>
      <c r="H87" s="11" t="s">
        <v>341</v>
      </c>
      <c r="I87" s="13"/>
      <c r="J87" s="16" t="n">
        <v>40341</v>
      </c>
      <c r="K87" s="16" t="n">
        <v>40343</v>
      </c>
      <c r="L87" s="48" t="n">
        <f aca="false">IF(J87="","",IF(K87="","",IF(K87=J87,1,K87-J87)))</f>
        <v>2</v>
      </c>
      <c r="M87" s="18" t="n">
        <v>536.14</v>
      </c>
      <c r="N87" s="18" t="n">
        <v>436.14</v>
      </c>
      <c r="O87" s="10" t="n">
        <v>70</v>
      </c>
      <c r="P87" s="18" t="n">
        <v>305</v>
      </c>
      <c r="Q87" s="11" t="s">
        <v>338</v>
      </c>
      <c r="R87" s="13" t="s">
        <v>342</v>
      </c>
    </row>
    <row r="88" s="20" customFormat="true" ht="14.25" hidden="false" customHeight="false" outlineLevel="0" collapsed="false">
      <c r="A88" s="10" t="n">
        <v>83</v>
      </c>
      <c r="B88" s="11" t="s">
        <v>343</v>
      </c>
      <c r="C88" s="12" t="s">
        <v>22</v>
      </c>
      <c r="D88" s="10" t="n">
        <v>6</v>
      </c>
      <c r="E88" s="12" t="s">
        <v>339</v>
      </c>
      <c r="F88" s="11" t="s">
        <v>47</v>
      </c>
      <c r="G88" s="13" t="s">
        <v>344</v>
      </c>
      <c r="H88" s="11" t="s">
        <v>341</v>
      </c>
      <c r="I88" s="13"/>
      <c r="J88" s="16" t="n">
        <v>40333</v>
      </c>
      <c r="K88" s="16"/>
      <c r="L88" s="48" t="str">
        <f aca="false">IF(J88="","",IF(K88="","",IF(K88=J88,1,K88-J88)))</f>
        <v/>
      </c>
      <c r="M88" s="18" t="n">
        <v>281.5</v>
      </c>
      <c r="N88" s="18"/>
      <c r="O88" s="10"/>
      <c r="P88" s="18" t="n">
        <v>100</v>
      </c>
      <c r="Q88" s="11" t="s">
        <v>343</v>
      </c>
      <c r="R88" s="13" t="s">
        <v>342</v>
      </c>
    </row>
    <row r="89" s="20" customFormat="true" ht="14.25" hidden="false" customHeight="false" outlineLevel="0" collapsed="false">
      <c r="A89" s="10" t="n">
        <v>84</v>
      </c>
      <c r="B89" s="11" t="s">
        <v>345</v>
      </c>
      <c r="C89" s="12" t="s">
        <v>22</v>
      </c>
      <c r="D89" s="10" t="n">
        <v>34</v>
      </c>
      <c r="E89" s="12" t="s">
        <v>339</v>
      </c>
      <c r="F89" s="11" t="s">
        <v>23</v>
      </c>
      <c r="G89" s="13" t="s">
        <v>346</v>
      </c>
      <c r="H89" s="11" t="s">
        <v>341</v>
      </c>
      <c r="I89" s="13"/>
      <c r="J89" s="16" t="n">
        <v>40341</v>
      </c>
      <c r="K89" s="16" t="n">
        <v>40344</v>
      </c>
      <c r="L89" s="48" t="n">
        <f aca="false">IF(J89="","",IF(K89="","",IF(K89=J89,1,K89-J89)))</f>
        <v>3</v>
      </c>
      <c r="M89" s="18" t="n">
        <v>377.54</v>
      </c>
      <c r="N89" s="18" t="n">
        <v>277.54</v>
      </c>
      <c r="O89" s="10" t="n">
        <v>70</v>
      </c>
      <c r="P89" s="18" t="n">
        <v>194</v>
      </c>
      <c r="Q89" s="11" t="s">
        <v>345</v>
      </c>
      <c r="R89" s="13" t="s">
        <v>342</v>
      </c>
    </row>
    <row r="90" s="20" customFormat="true" ht="14.25" hidden="false" customHeight="false" outlineLevel="0" collapsed="false">
      <c r="A90" s="10" t="n">
        <v>85</v>
      </c>
      <c r="B90" s="11" t="s">
        <v>347</v>
      </c>
      <c r="C90" s="12" t="s">
        <v>30</v>
      </c>
      <c r="D90" s="10" t="n">
        <v>81</v>
      </c>
      <c r="E90" s="12" t="s">
        <v>339</v>
      </c>
      <c r="F90" s="11" t="s">
        <v>120</v>
      </c>
      <c r="G90" s="13" t="s">
        <v>348</v>
      </c>
      <c r="H90" s="11" t="s">
        <v>341</v>
      </c>
      <c r="I90" s="13"/>
      <c r="J90" s="16" t="n">
        <v>40343</v>
      </c>
      <c r="K90" s="16" t="n">
        <v>40347</v>
      </c>
      <c r="L90" s="48" t="n">
        <f aca="false">IF(J90="","",IF(K90="","",IF(K90=J90,1,K90-J90)))</f>
        <v>4</v>
      </c>
      <c r="M90" s="18" t="n">
        <v>520.6</v>
      </c>
      <c r="N90" s="18" t="n">
        <v>420.6</v>
      </c>
      <c r="O90" s="10" t="n">
        <v>70</v>
      </c>
      <c r="P90" s="18" t="n">
        <v>294</v>
      </c>
      <c r="Q90" s="11" t="s">
        <v>349</v>
      </c>
      <c r="R90" s="13" t="s">
        <v>342</v>
      </c>
    </row>
    <row r="91" s="20" customFormat="true" ht="14.25" hidden="false" customHeight="false" outlineLevel="0" collapsed="false">
      <c r="A91" s="10" t="n">
        <v>86</v>
      </c>
      <c r="B91" s="11" t="s">
        <v>350</v>
      </c>
      <c r="C91" s="12" t="s">
        <v>22</v>
      </c>
      <c r="D91" s="10" t="n">
        <v>9</v>
      </c>
      <c r="E91" s="12" t="s">
        <v>339</v>
      </c>
      <c r="F91" s="11" t="s">
        <v>120</v>
      </c>
      <c r="G91" s="13" t="s">
        <v>351</v>
      </c>
      <c r="H91" s="11" t="s">
        <v>341</v>
      </c>
      <c r="I91" s="13"/>
      <c r="J91" s="16" t="n">
        <v>40343</v>
      </c>
      <c r="K91" s="16" t="n">
        <v>40346</v>
      </c>
      <c r="L91" s="48" t="n">
        <f aca="false">IF(J91="","",IF(K91="","",IF(K91=J91,1,K91-J91)))</f>
        <v>3</v>
      </c>
      <c r="M91" s="18" t="n">
        <v>554.25</v>
      </c>
      <c r="N91" s="18" t="n">
        <v>454.25</v>
      </c>
      <c r="O91" s="10" t="n">
        <v>70</v>
      </c>
      <c r="P91" s="18" t="n">
        <v>317</v>
      </c>
      <c r="Q91" s="11" t="s">
        <v>350</v>
      </c>
      <c r="R91" s="13" t="s">
        <v>352</v>
      </c>
    </row>
    <row r="92" s="20" customFormat="true" ht="14.25" hidden="false" customHeight="false" outlineLevel="0" collapsed="false">
      <c r="A92" s="10" t="n">
        <v>87</v>
      </c>
      <c r="B92" s="11" t="s">
        <v>353</v>
      </c>
      <c r="C92" s="12" t="s">
        <v>30</v>
      </c>
      <c r="D92" s="10" t="n">
        <v>16</v>
      </c>
      <c r="E92" s="12" t="s">
        <v>339</v>
      </c>
      <c r="F92" s="11" t="s">
        <v>84</v>
      </c>
      <c r="G92" s="13" t="s">
        <v>354</v>
      </c>
      <c r="H92" s="11" t="s">
        <v>341</v>
      </c>
      <c r="I92" s="13"/>
      <c r="J92" s="16" t="n">
        <v>40343</v>
      </c>
      <c r="K92" s="16" t="n">
        <v>40349</v>
      </c>
      <c r="L92" s="48" t="n">
        <f aca="false">IF(J92="","",IF(K92="","",IF(K92=J92,1,K92-J92)))</f>
        <v>6</v>
      </c>
      <c r="M92" s="18" t="n">
        <v>662.17</v>
      </c>
      <c r="N92" s="18" t="n">
        <v>562.17</v>
      </c>
      <c r="O92" s="10" t="n">
        <v>70</v>
      </c>
      <c r="P92" s="18" t="n">
        <v>393</v>
      </c>
      <c r="Q92" s="11" t="s">
        <v>353</v>
      </c>
      <c r="R92" s="13" t="s">
        <v>355</v>
      </c>
    </row>
    <row r="93" s="20" customFormat="true" ht="14.25" hidden="false" customHeight="false" outlineLevel="0" collapsed="false">
      <c r="A93" s="10" t="n">
        <v>88</v>
      </c>
      <c r="B93" s="11" t="s">
        <v>356</v>
      </c>
      <c r="C93" s="12" t="s">
        <v>22</v>
      </c>
      <c r="D93" s="10" t="n">
        <v>70</v>
      </c>
      <c r="E93" s="12" t="s">
        <v>339</v>
      </c>
      <c r="F93" s="11" t="s">
        <v>31</v>
      </c>
      <c r="G93" s="13" t="s">
        <v>357</v>
      </c>
      <c r="H93" s="11" t="s">
        <v>341</v>
      </c>
      <c r="I93" s="13"/>
      <c r="J93" s="16" t="n">
        <v>40351</v>
      </c>
      <c r="K93" s="16" t="n">
        <v>40354</v>
      </c>
      <c r="L93" s="48" t="n">
        <f aca="false">IF(J93="","",IF(K93="","",IF(K93=J93,1,K93-J93)))</f>
        <v>3</v>
      </c>
      <c r="M93" s="18" t="n">
        <v>819.48</v>
      </c>
      <c r="N93" s="18" t="n">
        <v>719.48</v>
      </c>
      <c r="O93" s="10" t="n">
        <v>70</v>
      </c>
      <c r="P93" s="18" t="n">
        <v>503</v>
      </c>
      <c r="Q93" s="11" t="s">
        <v>356</v>
      </c>
      <c r="R93" s="13" t="s">
        <v>355</v>
      </c>
    </row>
    <row r="94" s="20" customFormat="true" ht="14.25" hidden="false" customHeight="false" outlineLevel="0" collapsed="false">
      <c r="A94" s="10" t="n">
        <v>89</v>
      </c>
      <c r="B94" s="11" t="s">
        <v>358</v>
      </c>
      <c r="C94" s="12" t="s">
        <v>22</v>
      </c>
      <c r="D94" s="10" t="n">
        <v>77</v>
      </c>
      <c r="E94" s="12" t="s">
        <v>339</v>
      </c>
      <c r="F94" s="11" t="s">
        <v>31</v>
      </c>
      <c r="G94" s="13" t="s">
        <v>359</v>
      </c>
      <c r="H94" s="11" t="s">
        <v>341</v>
      </c>
      <c r="I94" s="13"/>
      <c r="J94" s="16" t="n">
        <v>40349</v>
      </c>
      <c r="K94" s="16" t="n">
        <v>40352</v>
      </c>
      <c r="L94" s="48" t="n">
        <f aca="false">IF(J94="","",IF(K94="","",IF(K94=J94,1,K94-J94)))</f>
        <v>3</v>
      </c>
      <c r="M94" s="18" t="n">
        <v>730.92</v>
      </c>
      <c r="N94" s="18" t="n">
        <v>630.92</v>
      </c>
      <c r="O94" s="10" t="n">
        <v>70</v>
      </c>
      <c r="P94" s="18" t="n">
        <v>441</v>
      </c>
      <c r="Q94" s="11" t="s">
        <v>360</v>
      </c>
      <c r="R94" s="13" t="s">
        <v>355</v>
      </c>
    </row>
    <row r="95" s="20" customFormat="true" ht="14.25" hidden="false" customHeight="false" outlineLevel="0" collapsed="false">
      <c r="A95" s="10" t="n">
        <v>90</v>
      </c>
      <c r="B95" s="11" t="s">
        <v>361</v>
      </c>
      <c r="C95" s="12" t="s">
        <v>30</v>
      </c>
      <c r="D95" s="10" t="n">
        <v>73</v>
      </c>
      <c r="E95" s="12" t="s">
        <v>339</v>
      </c>
      <c r="F95" s="11" t="s">
        <v>31</v>
      </c>
      <c r="G95" s="13" t="s">
        <v>362</v>
      </c>
      <c r="H95" s="11" t="s">
        <v>341</v>
      </c>
      <c r="I95" s="13"/>
      <c r="J95" s="16" t="n">
        <v>40333</v>
      </c>
      <c r="K95" s="16" t="n">
        <v>40345</v>
      </c>
      <c r="L95" s="48" t="n">
        <f aca="false">IF(J95="","",IF(K95="","",IF(K95=J95,1,K95-J95)))</f>
        <v>12</v>
      </c>
      <c r="M95" s="18" t="n">
        <v>1527.1</v>
      </c>
      <c r="N95" s="18" t="n">
        <v>1427.1</v>
      </c>
      <c r="O95" s="10" t="n">
        <v>70</v>
      </c>
      <c r="P95" s="18" t="n">
        <v>998</v>
      </c>
      <c r="Q95" s="11" t="s">
        <v>361</v>
      </c>
      <c r="R95" s="13" t="s">
        <v>363</v>
      </c>
    </row>
    <row r="96" s="20" customFormat="true" ht="14.25" hidden="false" customHeight="false" outlineLevel="0" collapsed="false">
      <c r="A96" s="10" t="n">
        <v>91</v>
      </c>
      <c r="B96" s="11" t="s">
        <v>364</v>
      </c>
      <c r="C96" s="12" t="s">
        <v>30</v>
      </c>
      <c r="D96" s="10" t="n">
        <v>47</v>
      </c>
      <c r="E96" s="12" t="s">
        <v>339</v>
      </c>
      <c r="F96" s="11" t="s">
        <v>47</v>
      </c>
      <c r="G96" s="13" t="s">
        <v>365</v>
      </c>
      <c r="H96" s="11" t="s">
        <v>341</v>
      </c>
      <c r="I96" s="13"/>
      <c r="J96" s="16" t="n">
        <v>40354</v>
      </c>
      <c r="K96" s="16" t="n">
        <v>40357</v>
      </c>
      <c r="L96" s="48" t="n">
        <f aca="false">IF(J96="","",IF(K96="","",IF(K96=J96,1,K96-J96)))</f>
        <v>3</v>
      </c>
      <c r="M96" s="18" t="n">
        <v>793.4</v>
      </c>
      <c r="N96" s="18" t="n">
        <v>693.4</v>
      </c>
      <c r="O96" s="10" t="n">
        <v>70</v>
      </c>
      <c r="P96" s="18" t="n">
        <v>485</v>
      </c>
      <c r="Q96" s="11" t="s">
        <v>364</v>
      </c>
      <c r="R96" s="13" t="s">
        <v>363</v>
      </c>
    </row>
    <row r="97" s="20" customFormat="true" ht="14.25" hidden="false" customHeight="false" outlineLevel="0" collapsed="false">
      <c r="A97" s="10" t="n">
        <v>92</v>
      </c>
      <c r="B97" s="11" t="s">
        <v>366</v>
      </c>
      <c r="C97" s="12" t="s">
        <v>30</v>
      </c>
      <c r="D97" s="10" t="n">
        <v>58</v>
      </c>
      <c r="E97" s="12" t="s">
        <v>339</v>
      </c>
      <c r="F97" s="11" t="s">
        <v>23</v>
      </c>
      <c r="G97" s="13" t="s">
        <v>367</v>
      </c>
      <c r="H97" s="11" t="s">
        <v>341</v>
      </c>
      <c r="I97" s="13"/>
      <c r="J97" s="16" t="n">
        <v>40349</v>
      </c>
      <c r="K97" s="16" t="n">
        <v>40353</v>
      </c>
      <c r="L97" s="48" t="n">
        <f aca="false">IF(J97="","",IF(K97="","",IF(K97=J97,1,K97-J97)))</f>
        <v>4</v>
      </c>
      <c r="M97" s="18" t="n">
        <v>1276.03</v>
      </c>
      <c r="N97" s="18" t="n">
        <v>1176.03</v>
      </c>
      <c r="O97" s="10" t="n">
        <v>70</v>
      </c>
      <c r="P97" s="18" t="n">
        <v>823</v>
      </c>
      <c r="Q97" s="11" t="s">
        <v>366</v>
      </c>
      <c r="R97" s="13" t="s">
        <v>363</v>
      </c>
    </row>
    <row r="98" s="20" customFormat="true" ht="14.25" hidden="false" customHeight="false" outlineLevel="0" collapsed="false">
      <c r="A98" s="10" t="n">
        <v>93</v>
      </c>
      <c r="B98" s="11" t="s">
        <v>368</v>
      </c>
      <c r="C98" s="12" t="s">
        <v>30</v>
      </c>
      <c r="D98" s="10" t="n">
        <v>59</v>
      </c>
      <c r="E98" s="12" t="s">
        <v>339</v>
      </c>
      <c r="F98" s="11" t="s">
        <v>31</v>
      </c>
      <c r="G98" s="13" t="s">
        <v>369</v>
      </c>
      <c r="H98" s="11" t="s">
        <v>341</v>
      </c>
      <c r="I98" s="13"/>
      <c r="J98" s="16" t="n">
        <v>40340</v>
      </c>
      <c r="K98" s="16" t="n">
        <v>40357</v>
      </c>
      <c r="L98" s="48" t="n">
        <f aca="false">IF(J98="","",IF(K98="","",IF(K98=J98,1,K98-J98)))</f>
        <v>17</v>
      </c>
      <c r="M98" s="18" t="n">
        <v>2936.06</v>
      </c>
      <c r="N98" s="18" t="n">
        <v>2836.06</v>
      </c>
      <c r="O98" s="10" t="n">
        <v>70</v>
      </c>
      <c r="P98" s="18" t="n">
        <v>1985</v>
      </c>
      <c r="Q98" s="11" t="s">
        <v>368</v>
      </c>
      <c r="R98" s="13" t="s">
        <v>363</v>
      </c>
    </row>
    <row r="99" s="20" customFormat="true" ht="14.25" hidden="false" customHeight="false" outlineLevel="0" collapsed="false">
      <c r="A99" s="10" t="n">
        <v>94</v>
      </c>
      <c r="B99" s="11" t="s">
        <v>370</v>
      </c>
      <c r="C99" s="12" t="s">
        <v>22</v>
      </c>
      <c r="D99" s="10" t="n">
        <v>73</v>
      </c>
      <c r="E99" s="12" t="s">
        <v>339</v>
      </c>
      <c r="F99" s="11" t="s">
        <v>23</v>
      </c>
      <c r="G99" s="13" t="s">
        <v>371</v>
      </c>
      <c r="H99" s="11" t="s">
        <v>341</v>
      </c>
      <c r="I99" s="13"/>
      <c r="J99" s="16" t="n">
        <v>40350</v>
      </c>
      <c r="K99" s="16" t="n">
        <v>40356</v>
      </c>
      <c r="L99" s="48" t="n">
        <f aca="false">IF(J99="","",IF(K99="","",IF(K99=J99,1,K99-J99)))</f>
        <v>6</v>
      </c>
      <c r="M99" s="18" t="n">
        <v>1319.6</v>
      </c>
      <c r="N99" s="18" t="n">
        <v>1219.6</v>
      </c>
      <c r="O99" s="10" t="n">
        <v>70</v>
      </c>
      <c r="P99" s="18" t="n">
        <v>853</v>
      </c>
      <c r="Q99" s="11" t="s">
        <v>372</v>
      </c>
      <c r="R99" s="13" t="s">
        <v>363</v>
      </c>
    </row>
    <row r="100" s="20" customFormat="true" ht="14.25" hidden="false" customHeight="false" outlineLevel="0" collapsed="false">
      <c r="A100" s="10" t="n">
        <v>95</v>
      </c>
      <c r="B100" s="11" t="s">
        <v>373</v>
      </c>
      <c r="C100" s="12" t="s">
        <v>30</v>
      </c>
      <c r="D100" s="10" t="n">
        <v>64</v>
      </c>
      <c r="E100" s="12" t="s">
        <v>339</v>
      </c>
      <c r="F100" s="11" t="s">
        <v>52</v>
      </c>
      <c r="G100" s="13" t="s">
        <v>374</v>
      </c>
      <c r="H100" s="11" t="s">
        <v>341</v>
      </c>
      <c r="I100" s="13"/>
      <c r="J100" s="16" t="n">
        <v>40354</v>
      </c>
      <c r="K100" s="16" t="n">
        <v>40357</v>
      </c>
      <c r="L100" s="48" t="n">
        <f aca="false">IF(J100="","",IF(K100="","",IF(K100=J100,1,K100-J100)))</f>
        <v>3</v>
      </c>
      <c r="M100" s="18" t="n">
        <v>572.32</v>
      </c>
      <c r="N100" s="18" t="n">
        <v>472.32</v>
      </c>
      <c r="O100" s="10" t="n">
        <v>70</v>
      </c>
      <c r="P100" s="18" t="n">
        <v>330</v>
      </c>
      <c r="Q100" s="11" t="s">
        <v>373</v>
      </c>
      <c r="R100" s="13" t="s">
        <v>363</v>
      </c>
    </row>
    <row r="101" s="20" customFormat="true" ht="14.25" hidden="false" customHeight="false" outlineLevel="0" collapsed="false">
      <c r="A101" s="10" t="n">
        <v>96</v>
      </c>
      <c r="B101" s="11" t="s">
        <v>375</v>
      </c>
      <c r="C101" s="12" t="s">
        <v>22</v>
      </c>
      <c r="D101" s="10" t="n">
        <v>1</v>
      </c>
      <c r="E101" s="12" t="s">
        <v>339</v>
      </c>
      <c r="F101" s="11" t="s">
        <v>47</v>
      </c>
      <c r="G101" s="13" t="s">
        <v>376</v>
      </c>
      <c r="H101" s="11" t="s">
        <v>341</v>
      </c>
      <c r="I101" s="13"/>
      <c r="J101" s="16" t="n">
        <v>40351</v>
      </c>
      <c r="K101" s="16" t="n">
        <v>40355</v>
      </c>
      <c r="L101" s="48" t="n">
        <f aca="false">IF(J101="","",IF(K101="","",IF(K101=J101,1,K101-J101)))</f>
        <v>4</v>
      </c>
      <c r="M101" s="18" t="n">
        <v>372.23</v>
      </c>
      <c r="N101" s="18" t="n">
        <v>272.23</v>
      </c>
      <c r="O101" s="10" t="n">
        <v>70</v>
      </c>
      <c r="P101" s="18" t="n">
        <v>190</v>
      </c>
      <c r="Q101" s="11" t="s">
        <v>377</v>
      </c>
      <c r="R101" s="13" t="s">
        <v>378</v>
      </c>
    </row>
    <row r="102" s="20" customFormat="true" ht="14.25" hidden="false" customHeight="false" outlineLevel="0" collapsed="false">
      <c r="A102" s="10" t="n">
        <v>97</v>
      </c>
      <c r="B102" s="11" t="s">
        <v>379</v>
      </c>
      <c r="C102" s="12" t="s">
        <v>22</v>
      </c>
      <c r="D102" s="10" t="n">
        <v>66</v>
      </c>
      <c r="E102" s="12" t="s">
        <v>339</v>
      </c>
      <c r="F102" s="11" t="s">
        <v>47</v>
      </c>
      <c r="G102" s="13" t="s">
        <v>380</v>
      </c>
      <c r="H102" s="11" t="s">
        <v>341</v>
      </c>
      <c r="I102" s="13"/>
      <c r="J102" s="16" t="n">
        <v>40349</v>
      </c>
      <c r="K102" s="16" t="n">
        <v>40356</v>
      </c>
      <c r="L102" s="48" t="n">
        <f aca="false">IF(J102="","",IF(K102="","",IF(K102=J102,1,K102-J102)))</f>
        <v>7</v>
      </c>
      <c r="M102" s="18" t="n">
        <v>2078.24</v>
      </c>
      <c r="N102" s="18" t="n">
        <v>1978.24</v>
      </c>
      <c r="O102" s="10" t="n">
        <v>70</v>
      </c>
      <c r="P102" s="18" t="n">
        <v>1384</v>
      </c>
      <c r="Q102" s="11" t="s">
        <v>379</v>
      </c>
      <c r="R102" s="13" t="s">
        <v>378</v>
      </c>
    </row>
    <row r="103" s="20" customFormat="true" ht="14.25" hidden="false" customHeight="false" outlineLevel="0" collapsed="false">
      <c r="A103" s="10" t="n">
        <v>98</v>
      </c>
      <c r="B103" s="11" t="s">
        <v>381</v>
      </c>
      <c r="C103" s="12" t="s">
        <v>30</v>
      </c>
      <c r="D103" s="10" t="n">
        <v>67</v>
      </c>
      <c r="E103" s="12" t="s">
        <v>339</v>
      </c>
      <c r="F103" s="11" t="s">
        <v>61</v>
      </c>
      <c r="G103" s="13" t="s">
        <v>382</v>
      </c>
      <c r="H103" s="11" t="s">
        <v>341</v>
      </c>
      <c r="I103" s="13"/>
      <c r="J103" s="16" t="n">
        <v>40351</v>
      </c>
      <c r="K103" s="16" t="n">
        <v>40357</v>
      </c>
      <c r="L103" s="48" t="n">
        <f aca="false">IF(J103="","",IF(K103="","",IF(K103=J103,1,K103-J103)))</f>
        <v>6</v>
      </c>
      <c r="M103" s="18" t="n">
        <v>1108.52</v>
      </c>
      <c r="N103" s="18" t="n">
        <v>1008.52</v>
      </c>
      <c r="O103" s="10" t="n">
        <v>70</v>
      </c>
      <c r="P103" s="18" t="n">
        <v>705</v>
      </c>
      <c r="Q103" s="11" t="s">
        <v>381</v>
      </c>
      <c r="R103" s="13" t="s">
        <v>378</v>
      </c>
    </row>
    <row r="104" s="20" customFormat="true" ht="14.25" hidden="false" customHeight="false" outlineLevel="0" collapsed="false">
      <c r="A104" s="10" t="n">
        <v>99</v>
      </c>
      <c r="B104" s="11" t="s">
        <v>166</v>
      </c>
      <c r="C104" s="12" t="s">
        <v>30</v>
      </c>
      <c r="D104" s="10" t="n">
        <v>78</v>
      </c>
      <c r="E104" s="12" t="s">
        <v>339</v>
      </c>
      <c r="F104" s="11" t="s">
        <v>114</v>
      </c>
      <c r="G104" s="13" t="s">
        <v>167</v>
      </c>
      <c r="H104" s="11" t="s">
        <v>341</v>
      </c>
      <c r="I104" s="13"/>
      <c r="J104" s="16" t="n">
        <v>40352</v>
      </c>
      <c r="K104" s="16" t="n">
        <v>40357</v>
      </c>
      <c r="L104" s="48" t="n">
        <f aca="false">IF(J104="","",IF(K104="","",IF(K104=J104,1,K104-J104)))</f>
        <v>5</v>
      </c>
      <c r="M104" s="18" t="n">
        <v>910.4</v>
      </c>
      <c r="N104" s="18" t="n">
        <v>810.4</v>
      </c>
      <c r="O104" s="10" t="n">
        <v>70</v>
      </c>
      <c r="P104" s="18" t="n">
        <v>567</v>
      </c>
      <c r="Q104" s="11" t="s">
        <v>383</v>
      </c>
      <c r="R104" s="13" t="s">
        <v>378</v>
      </c>
    </row>
    <row r="105" s="20" customFormat="true" ht="14.25" hidden="false" customHeight="false" outlineLevel="0" collapsed="false">
      <c r="A105" s="10" t="n">
        <v>100</v>
      </c>
      <c r="B105" s="11" t="s">
        <v>384</v>
      </c>
      <c r="C105" s="12" t="s">
        <v>22</v>
      </c>
      <c r="D105" s="10" t="n">
        <v>61</v>
      </c>
      <c r="E105" s="12" t="s">
        <v>339</v>
      </c>
      <c r="F105" s="11" t="s">
        <v>23</v>
      </c>
      <c r="G105" s="13" t="s">
        <v>385</v>
      </c>
      <c r="H105" s="11" t="s">
        <v>341</v>
      </c>
      <c r="I105" s="13"/>
      <c r="J105" s="16" t="n">
        <v>40355</v>
      </c>
      <c r="K105" s="16" t="n">
        <v>40358</v>
      </c>
      <c r="L105" s="48" t="n">
        <f aca="false">IF(J105="","",IF(K105="","",IF(K105=J105,1,K105-J105)))</f>
        <v>3</v>
      </c>
      <c r="M105" s="18" t="n">
        <v>702.65</v>
      </c>
      <c r="N105" s="18" t="n">
        <v>602.65</v>
      </c>
      <c r="O105" s="10" t="n">
        <v>70</v>
      </c>
      <c r="P105" s="18" t="n">
        <v>421</v>
      </c>
      <c r="Q105" s="11" t="s">
        <v>384</v>
      </c>
      <c r="R105" s="13" t="s">
        <v>378</v>
      </c>
    </row>
    <row r="106" s="20" customFormat="true" ht="14.25" hidden="false" customHeight="false" outlineLevel="0" collapsed="false">
      <c r="A106" s="10" t="n">
        <v>101</v>
      </c>
      <c r="B106" s="11" t="s">
        <v>386</v>
      </c>
      <c r="C106" s="12" t="s">
        <v>22</v>
      </c>
      <c r="D106" s="10" t="n">
        <v>29</v>
      </c>
      <c r="E106" s="12" t="s">
        <v>339</v>
      </c>
      <c r="F106" s="11" t="s">
        <v>31</v>
      </c>
      <c r="G106" s="13" t="s">
        <v>387</v>
      </c>
      <c r="H106" s="11" t="s">
        <v>341</v>
      </c>
      <c r="I106" s="13"/>
      <c r="J106" s="16" t="n">
        <v>40352</v>
      </c>
      <c r="K106" s="16" t="n">
        <v>40355</v>
      </c>
      <c r="L106" s="48" t="n">
        <f aca="false">IF(J106="","",IF(K106="","",IF(K106=J106,1,K106-J106)))</f>
        <v>3</v>
      </c>
      <c r="M106" s="18" t="n">
        <v>461.67</v>
      </c>
      <c r="N106" s="18" t="n">
        <v>361.67</v>
      </c>
      <c r="O106" s="10" t="n">
        <v>70</v>
      </c>
      <c r="P106" s="18" t="n">
        <v>253</v>
      </c>
      <c r="Q106" s="11" t="s">
        <v>386</v>
      </c>
      <c r="R106" s="13" t="s">
        <v>378</v>
      </c>
    </row>
    <row r="107" s="20" customFormat="true" ht="14.25" hidden="false" customHeight="false" outlineLevel="0" collapsed="false">
      <c r="A107" s="10" t="n">
        <v>102</v>
      </c>
      <c r="B107" s="11" t="s">
        <v>388</v>
      </c>
      <c r="C107" s="12" t="s">
        <v>22</v>
      </c>
      <c r="D107" s="10" t="n">
        <v>53</v>
      </c>
      <c r="E107" s="12" t="s">
        <v>339</v>
      </c>
      <c r="F107" s="11" t="s">
        <v>24</v>
      </c>
      <c r="G107" s="13" t="s">
        <v>389</v>
      </c>
      <c r="H107" s="11" t="s">
        <v>341</v>
      </c>
      <c r="I107" s="13"/>
      <c r="J107" s="16" t="n">
        <v>40348</v>
      </c>
      <c r="K107" s="16" t="n">
        <v>40353</v>
      </c>
      <c r="L107" s="48" t="n">
        <f aca="false">IF(J107="","",IF(K107="","",IF(K107=J107,1,K107-J107)))</f>
        <v>5</v>
      </c>
      <c r="M107" s="18" t="n">
        <v>917.23</v>
      </c>
      <c r="N107" s="18" t="n">
        <v>817.23</v>
      </c>
      <c r="O107" s="10" t="n">
        <v>70</v>
      </c>
      <c r="P107" s="18" t="n">
        <v>572</v>
      </c>
      <c r="Q107" s="11" t="s">
        <v>388</v>
      </c>
      <c r="R107" s="13" t="s">
        <v>378</v>
      </c>
    </row>
    <row r="108" s="20" customFormat="true" ht="14.25" hidden="false" customHeight="false" outlineLevel="0" collapsed="false">
      <c r="A108" s="10" t="n">
        <v>103</v>
      </c>
      <c r="B108" s="11" t="s">
        <v>390</v>
      </c>
      <c r="C108" s="12" t="s">
        <v>22</v>
      </c>
      <c r="D108" s="10" t="n">
        <v>52</v>
      </c>
      <c r="E108" s="12" t="s">
        <v>339</v>
      </c>
      <c r="F108" s="11" t="s">
        <v>52</v>
      </c>
      <c r="G108" s="13" t="s">
        <v>391</v>
      </c>
      <c r="H108" s="11" t="s">
        <v>341</v>
      </c>
      <c r="I108" s="13"/>
      <c r="J108" s="16" t="n">
        <v>40350</v>
      </c>
      <c r="K108" s="16" t="n">
        <v>40359</v>
      </c>
      <c r="L108" s="48" t="n">
        <f aca="false">IF(J108="","",IF(K108="","",IF(K108=J108,1,K108-J108)))</f>
        <v>9</v>
      </c>
      <c r="M108" s="18" t="n">
        <v>3246.84</v>
      </c>
      <c r="N108" s="18" t="n">
        <v>3146.84</v>
      </c>
      <c r="O108" s="10" t="n">
        <v>70</v>
      </c>
      <c r="P108" s="18" t="n">
        <v>2202</v>
      </c>
      <c r="Q108" s="11" t="s">
        <v>392</v>
      </c>
      <c r="R108" s="13" t="s">
        <v>393</v>
      </c>
    </row>
    <row r="109" s="20" customFormat="true" ht="14.25" hidden="false" customHeight="false" outlineLevel="0" collapsed="false">
      <c r="A109" s="10" t="n">
        <v>104</v>
      </c>
      <c r="B109" s="11" t="s">
        <v>394</v>
      </c>
      <c r="C109" s="12" t="s">
        <v>22</v>
      </c>
      <c r="D109" s="10" t="n">
        <v>69</v>
      </c>
      <c r="E109" s="12" t="s">
        <v>339</v>
      </c>
      <c r="F109" s="11" t="s">
        <v>36</v>
      </c>
      <c r="G109" s="13" t="s">
        <v>219</v>
      </c>
      <c r="H109" s="11" t="s">
        <v>341</v>
      </c>
      <c r="I109" s="13"/>
      <c r="J109" s="16" t="n">
        <v>40349</v>
      </c>
      <c r="K109" s="16" t="n">
        <v>40355</v>
      </c>
      <c r="L109" s="48" t="n">
        <f aca="false">IF(J109="","",IF(K109="","",IF(K109=J109,1,K109-J109)))</f>
        <v>6</v>
      </c>
      <c r="M109" s="18" t="n">
        <v>686.32</v>
      </c>
      <c r="N109" s="18" t="n">
        <v>586.32</v>
      </c>
      <c r="O109" s="10" t="n">
        <v>70</v>
      </c>
      <c r="P109" s="18" t="n">
        <v>410</v>
      </c>
      <c r="Q109" s="11" t="s">
        <v>395</v>
      </c>
      <c r="R109" s="13" t="s">
        <v>393</v>
      </c>
    </row>
    <row r="110" s="20" customFormat="true" ht="14.25" hidden="false" customHeight="false" outlineLevel="0" collapsed="false">
      <c r="A110" s="10" t="n">
        <v>105</v>
      </c>
      <c r="B110" s="11" t="s">
        <v>396</v>
      </c>
      <c r="C110" s="12" t="s">
        <v>22</v>
      </c>
      <c r="D110" s="10" t="n">
        <v>56</v>
      </c>
      <c r="E110" s="12" t="s">
        <v>339</v>
      </c>
      <c r="F110" s="11" t="s">
        <v>31</v>
      </c>
      <c r="G110" s="13" t="s">
        <v>397</v>
      </c>
      <c r="H110" s="11" t="s">
        <v>341</v>
      </c>
      <c r="I110" s="13"/>
      <c r="J110" s="16" t="n">
        <v>40354</v>
      </c>
      <c r="K110" s="16" t="n">
        <v>40359</v>
      </c>
      <c r="L110" s="48" t="n">
        <f aca="false">IF(J110="","",IF(K110="","",IF(K110=J110,1,K110-J110)))</f>
        <v>5</v>
      </c>
      <c r="M110" s="18" t="n">
        <v>954.46</v>
      </c>
      <c r="N110" s="18" t="n">
        <v>854.46</v>
      </c>
      <c r="O110" s="10" t="n">
        <v>70</v>
      </c>
      <c r="P110" s="18" t="n">
        <v>598</v>
      </c>
      <c r="Q110" s="11" t="s">
        <v>396</v>
      </c>
      <c r="R110" s="13" t="s">
        <v>393</v>
      </c>
    </row>
    <row r="111" s="20" customFormat="true" ht="14.25" hidden="false" customHeight="false" outlineLevel="0" collapsed="false">
      <c r="A111" s="10" t="n">
        <v>106</v>
      </c>
      <c r="B111" s="11" t="s">
        <v>398</v>
      </c>
      <c r="C111" s="12" t="s">
        <v>30</v>
      </c>
      <c r="D111" s="10" t="n">
        <v>57</v>
      </c>
      <c r="E111" s="12" t="s">
        <v>339</v>
      </c>
      <c r="F111" s="11" t="s">
        <v>23</v>
      </c>
      <c r="G111" s="13" t="s">
        <v>399</v>
      </c>
      <c r="H111" s="11" t="s">
        <v>341</v>
      </c>
      <c r="I111" s="13"/>
      <c r="J111" s="16" t="n">
        <v>40354</v>
      </c>
      <c r="K111" s="16"/>
      <c r="L111" s="48" t="str">
        <f aca="false">IF(J111="","",IF(K111="","",IF(K111=J111,1,K111-J111)))</f>
        <v/>
      </c>
      <c r="M111" s="18" t="n">
        <v>264</v>
      </c>
      <c r="N111" s="18"/>
      <c r="O111" s="10"/>
      <c r="P111" s="18" t="n">
        <v>100</v>
      </c>
      <c r="Q111" s="11" t="s">
        <v>398</v>
      </c>
      <c r="R111" s="13" t="s">
        <v>400</v>
      </c>
    </row>
    <row r="112" s="20" customFormat="true" ht="14.25" hidden="false" customHeight="false" outlineLevel="0" collapsed="false">
      <c r="A112" s="10" t="n">
        <v>107</v>
      </c>
      <c r="B112" s="11" t="s">
        <v>401</v>
      </c>
      <c r="C112" s="12" t="s">
        <v>22</v>
      </c>
      <c r="D112" s="10" t="n">
        <v>72</v>
      </c>
      <c r="E112" s="12" t="s">
        <v>339</v>
      </c>
      <c r="F112" s="11" t="s">
        <v>31</v>
      </c>
      <c r="G112" s="13" t="s">
        <v>402</v>
      </c>
      <c r="H112" s="11" t="s">
        <v>341</v>
      </c>
      <c r="I112" s="13"/>
      <c r="J112" s="16" t="n">
        <v>40356</v>
      </c>
      <c r="K112" s="16" t="n">
        <v>40361</v>
      </c>
      <c r="L112" s="48" t="n">
        <f aca="false">IF(J112="","",IF(K112="","",IF(K112=J112,1,K112-J112)))</f>
        <v>5</v>
      </c>
      <c r="M112" s="18" t="n">
        <v>1451.34</v>
      </c>
      <c r="N112" s="18" t="n">
        <v>1351.34</v>
      </c>
      <c r="O112" s="10" t="n">
        <v>70</v>
      </c>
      <c r="P112" s="18" t="n">
        <v>945</v>
      </c>
      <c r="Q112" s="11" t="s">
        <v>401</v>
      </c>
      <c r="R112" s="13" t="s">
        <v>403</v>
      </c>
    </row>
    <row r="113" s="20" customFormat="true" ht="14.25" hidden="false" customHeight="false" outlineLevel="0" collapsed="false">
      <c r="A113" s="10" t="n">
        <v>108</v>
      </c>
      <c r="B113" s="11" t="s">
        <v>404</v>
      </c>
      <c r="C113" s="12" t="s">
        <v>22</v>
      </c>
      <c r="D113" s="10" t="n">
        <v>41</v>
      </c>
      <c r="E113" s="12" t="s">
        <v>339</v>
      </c>
      <c r="F113" s="11" t="s">
        <v>405</v>
      </c>
      <c r="G113" s="13" t="s">
        <v>406</v>
      </c>
      <c r="H113" s="11" t="s">
        <v>341</v>
      </c>
      <c r="I113" s="13"/>
      <c r="J113" s="16" t="n">
        <v>40351</v>
      </c>
      <c r="K113" s="16" t="n">
        <v>40356</v>
      </c>
      <c r="L113" s="48" t="n">
        <f aca="false">IF(J113="","",IF(K113="","",IF(K113=J113,1,K113-J113)))</f>
        <v>5</v>
      </c>
      <c r="M113" s="18" t="n">
        <v>591.61</v>
      </c>
      <c r="N113" s="18" t="n">
        <v>491.61</v>
      </c>
      <c r="O113" s="10" t="n">
        <v>70</v>
      </c>
      <c r="P113" s="18" t="n">
        <v>344</v>
      </c>
      <c r="Q113" s="11" t="s">
        <v>404</v>
      </c>
      <c r="R113" s="13" t="s">
        <v>407</v>
      </c>
    </row>
    <row r="114" s="20" customFormat="true" ht="14.25" hidden="false" customHeight="false" outlineLevel="0" collapsed="false">
      <c r="A114" s="10" t="n">
        <v>109</v>
      </c>
      <c r="B114" s="11" t="s">
        <v>408</v>
      </c>
      <c r="C114" s="12" t="s">
        <v>22</v>
      </c>
      <c r="D114" s="10" t="n">
        <v>65</v>
      </c>
      <c r="E114" s="12" t="s">
        <v>339</v>
      </c>
      <c r="F114" s="11" t="s">
        <v>31</v>
      </c>
      <c r="G114" s="13" t="s">
        <v>409</v>
      </c>
      <c r="H114" s="11" t="s">
        <v>341</v>
      </c>
      <c r="I114" s="13"/>
      <c r="J114" s="16" t="n">
        <v>40357</v>
      </c>
      <c r="K114" s="16" t="n">
        <v>40359</v>
      </c>
      <c r="L114" s="48" t="n">
        <f aca="false">IF(J114="","",IF(K114="","",IF(K114=J114,1,K114-J114)))</f>
        <v>2</v>
      </c>
      <c r="M114" s="18" t="n">
        <v>735.54</v>
      </c>
      <c r="N114" s="18" t="n">
        <v>635.54</v>
      </c>
      <c r="O114" s="10" t="n">
        <v>70</v>
      </c>
      <c r="P114" s="18" t="n">
        <v>444</v>
      </c>
      <c r="Q114" s="11" t="s">
        <v>408</v>
      </c>
      <c r="R114" s="13" t="s">
        <v>407</v>
      </c>
    </row>
    <row r="115" s="20" customFormat="true" ht="14.25" hidden="false" customHeight="false" outlineLevel="0" collapsed="false">
      <c r="A115" s="10" t="n">
        <v>110</v>
      </c>
      <c r="B115" s="11" t="s">
        <v>410</v>
      </c>
      <c r="C115" s="12" t="s">
        <v>22</v>
      </c>
      <c r="D115" s="10" t="n">
        <v>85</v>
      </c>
      <c r="E115" s="12" t="s">
        <v>339</v>
      </c>
      <c r="F115" s="11" t="s">
        <v>61</v>
      </c>
      <c r="G115" s="13" t="s">
        <v>411</v>
      </c>
      <c r="H115" s="11" t="s">
        <v>341</v>
      </c>
      <c r="I115" s="13"/>
      <c r="J115" s="16" t="n">
        <v>40359</v>
      </c>
      <c r="K115" s="16" t="n">
        <v>40363</v>
      </c>
      <c r="L115" s="48" t="n">
        <f aca="false">IF(J115="","",IF(K115="","",IF(K115=J115,1,K115-J115)))</f>
        <v>4</v>
      </c>
      <c r="M115" s="18" t="n">
        <v>829</v>
      </c>
      <c r="N115" s="18" t="n">
        <v>729</v>
      </c>
      <c r="O115" s="10" t="n">
        <v>70</v>
      </c>
      <c r="P115" s="18" t="n">
        <v>510</v>
      </c>
      <c r="Q115" s="11" t="s">
        <v>412</v>
      </c>
      <c r="R115" s="13" t="s">
        <v>407</v>
      </c>
    </row>
    <row r="116" s="20" customFormat="true" ht="14.25" hidden="false" customHeight="false" outlineLevel="0" collapsed="false">
      <c r="A116" s="10" t="n">
        <v>111</v>
      </c>
      <c r="B116" s="11" t="s">
        <v>413</v>
      </c>
      <c r="C116" s="12" t="s">
        <v>30</v>
      </c>
      <c r="D116" s="10" t="n">
        <v>15</v>
      </c>
      <c r="E116" s="12" t="s">
        <v>339</v>
      </c>
      <c r="F116" s="11" t="s">
        <v>23</v>
      </c>
      <c r="G116" s="13" t="s">
        <v>414</v>
      </c>
      <c r="H116" s="11" t="s">
        <v>341</v>
      </c>
      <c r="I116" s="13"/>
      <c r="J116" s="16" t="n">
        <v>40358</v>
      </c>
      <c r="K116" s="16" t="n">
        <v>40360</v>
      </c>
      <c r="L116" s="48" t="n">
        <f aca="false">IF(J116="","",IF(K116="","",IF(K116=J116,1,K116-J116)))</f>
        <v>2</v>
      </c>
      <c r="M116" s="18" t="n">
        <v>687.02</v>
      </c>
      <c r="N116" s="18" t="n">
        <v>587.02</v>
      </c>
      <c r="O116" s="10" t="n">
        <v>70</v>
      </c>
      <c r="P116" s="18" t="n">
        <v>410</v>
      </c>
      <c r="Q116" s="11" t="s">
        <v>413</v>
      </c>
      <c r="R116" s="13" t="s">
        <v>407</v>
      </c>
    </row>
    <row r="117" s="20" customFormat="true" ht="14.25" hidden="false" customHeight="false" outlineLevel="0" collapsed="false">
      <c r="A117" s="10" t="n">
        <v>112</v>
      </c>
      <c r="B117" s="11" t="s">
        <v>415</v>
      </c>
      <c r="C117" s="12" t="s">
        <v>22</v>
      </c>
      <c r="D117" s="10" t="n">
        <v>27</v>
      </c>
      <c r="E117" s="12" t="s">
        <v>339</v>
      </c>
      <c r="F117" s="11" t="s">
        <v>31</v>
      </c>
      <c r="G117" s="13" t="s">
        <v>416</v>
      </c>
      <c r="H117" s="11" t="s">
        <v>341</v>
      </c>
      <c r="I117" s="13"/>
      <c r="J117" s="16" t="n">
        <v>40356</v>
      </c>
      <c r="K117" s="16" t="n">
        <v>40358</v>
      </c>
      <c r="L117" s="48" t="n">
        <f aca="false">IF(J117="","",IF(K117="","",IF(K117=J117,1,K117-J117)))</f>
        <v>2</v>
      </c>
      <c r="M117" s="18" t="n">
        <v>493.98</v>
      </c>
      <c r="N117" s="18" t="n">
        <v>393.98</v>
      </c>
      <c r="O117" s="10" t="n">
        <v>70</v>
      </c>
      <c r="P117" s="18" t="n">
        <v>275</v>
      </c>
      <c r="Q117" s="11" t="s">
        <v>415</v>
      </c>
      <c r="R117" s="13" t="s">
        <v>407</v>
      </c>
    </row>
    <row r="118" s="20" customFormat="true" ht="14.25" hidden="false" customHeight="false" outlineLevel="0" collapsed="false">
      <c r="A118" s="10" t="n">
        <v>113</v>
      </c>
      <c r="B118" s="11" t="s">
        <v>417</v>
      </c>
      <c r="C118" s="12" t="s">
        <v>22</v>
      </c>
      <c r="D118" s="10" t="n">
        <v>52</v>
      </c>
      <c r="E118" s="12" t="s">
        <v>339</v>
      </c>
      <c r="F118" s="11" t="s">
        <v>47</v>
      </c>
      <c r="G118" s="13" t="s">
        <v>418</v>
      </c>
      <c r="H118" s="11" t="s">
        <v>341</v>
      </c>
      <c r="I118" s="13"/>
      <c r="J118" s="16" t="n">
        <v>40361</v>
      </c>
      <c r="K118" s="16" t="n">
        <v>40364</v>
      </c>
      <c r="L118" s="48" t="n">
        <f aca="false">IF(J118="","",IF(K118="","",IF(K118=J118,1,K118-J118)))</f>
        <v>3</v>
      </c>
      <c r="M118" s="18" t="n">
        <v>657.2</v>
      </c>
      <c r="N118" s="18" t="n">
        <v>557.2</v>
      </c>
      <c r="O118" s="10" t="n">
        <v>70</v>
      </c>
      <c r="P118" s="18" t="n">
        <v>390</v>
      </c>
      <c r="Q118" s="11" t="s">
        <v>419</v>
      </c>
      <c r="R118" s="13" t="s">
        <v>420</v>
      </c>
    </row>
    <row r="119" s="20" customFormat="true" ht="14.25" hidden="false" customHeight="false" outlineLevel="0" collapsed="false">
      <c r="A119" s="10" t="n">
        <v>114</v>
      </c>
      <c r="B119" s="11" t="s">
        <v>421</v>
      </c>
      <c r="C119" s="12" t="s">
        <v>30</v>
      </c>
      <c r="D119" s="10" t="n">
        <v>83</v>
      </c>
      <c r="E119" s="12" t="s">
        <v>339</v>
      </c>
      <c r="F119" s="11" t="s">
        <v>405</v>
      </c>
      <c r="G119" s="13" t="s">
        <v>422</v>
      </c>
      <c r="H119" s="11" t="s">
        <v>341</v>
      </c>
      <c r="I119" s="13"/>
      <c r="J119" s="16" t="n">
        <v>40358</v>
      </c>
      <c r="K119" s="16" t="n">
        <v>40361</v>
      </c>
      <c r="L119" s="48" t="n">
        <f aca="false">IF(J119="","",IF(K119="","",IF(K119=J119,1,K119-J119)))</f>
        <v>3</v>
      </c>
      <c r="M119" s="18" t="n">
        <v>1020.77</v>
      </c>
      <c r="N119" s="18" t="n">
        <v>920.77</v>
      </c>
      <c r="O119" s="10" t="n">
        <v>70</v>
      </c>
      <c r="P119" s="18" t="n">
        <v>644</v>
      </c>
      <c r="Q119" s="11" t="s">
        <v>423</v>
      </c>
      <c r="R119" s="13" t="s">
        <v>420</v>
      </c>
    </row>
    <row r="120" s="20" customFormat="true" ht="14.25" hidden="false" customHeight="false" outlineLevel="0" collapsed="false">
      <c r="A120" s="10" t="n">
        <v>115</v>
      </c>
      <c r="B120" s="11" t="s">
        <v>424</v>
      </c>
      <c r="C120" s="12" t="s">
        <v>22</v>
      </c>
      <c r="D120" s="10" t="n">
        <v>63</v>
      </c>
      <c r="E120" s="12" t="s">
        <v>339</v>
      </c>
      <c r="F120" s="11" t="s">
        <v>114</v>
      </c>
      <c r="G120" s="13" t="s">
        <v>425</v>
      </c>
      <c r="H120" s="11" t="s">
        <v>341</v>
      </c>
      <c r="I120" s="13"/>
      <c r="J120" s="16" t="n">
        <v>40350</v>
      </c>
      <c r="K120" s="16" t="n">
        <v>40353</v>
      </c>
      <c r="L120" s="48" t="n">
        <f aca="false">IF(J120="","",IF(K120="","",IF(K120=J120,1,K120-J120)))</f>
        <v>3</v>
      </c>
      <c r="M120" s="18" t="n">
        <v>669.04</v>
      </c>
      <c r="N120" s="18" t="n">
        <v>569.04</v>
      </c>
      <c r="O120" s="10" t="n">
        <v>70</v>
      </c>
      <c r="P120" s="18" t="n">
        <v>398</v>
      </c>
      <c r="Q120" s="11" t="s">
        <v>424</v>
      </c>
      <c r="R120" s="13" t="s">
        <v>420</v>
      </c>
    </row>
    <row r="121" s="20" customFormat="true" ht="14.25" hidden="false" customHeight="false" outlineLevel="0" collapsed="false">
      <c r="A121" s="10" t="n">
        <v>116</v>
      </c>
      <c r="B121" s="11" t="s">
        <v>426</v>
      </c>
      <c r="C121" s="12" t="s">
        <v>22</v>
      </c>
      <c r="D121" s="10" t="n">
        <v>82</v>
      </c>
      <c r="E121" s="12" t="s">
        <v>339</v>
      </c>
      <c r="F121" s="11" t="s">
        <v>24</v>
      </c>
      <c r="G121" s="13" t="s">
        <v>427</v>
      </c>
      <c r="H121" s="11" t="s">
        <v>341</v>
      </c>
      <c r="I121" s="13"/>
      <c r="J121" s="16" t="n">
        <v>40350</v>
      </c>
      <c r="K121" s="16" t="n">
        <v>40351</v>
      </c>
      <c r="L121" s="48" t="n">
        <f aca="false">IF(J121="","",IF(K121="","",IF(K121=J121,1,K121-J121)))</f>
        <v>1</v>
      </c>
      <c r="M121" s="18" t="n">
        <v>349.25</v>
      </c>
      <c r="N121" s="18" t="n">
        <v>249.25</v>
      </c>
      <c r="O121" s="10" t="n">
        <v>70</v>
      </c>
      <c r="P121" s="18" t="n">
        <v>174</v>
      </c>
      <c r="Q121" s="11" t="s">
        <v>426</v>
      </c>
      <c r="R121" s="13" t="s">
        <v>420</v>
      </c>
    </row>
    <row r="122" s="20" customFormat="true" ht="14.25" hidden="false" customHeight="false" outlineLevel="0" collapsed="false">
      <c r="A122" s="10" t="n">
        <v>117</v>
      </c>
      <c r="B122" s="11" t="s">
        <v>428</v>
      </c>
      <c r="C122" s="12" t="s">
        <v>22</v>
      </c>
      <c r="D122" s="10" t="n">
        <v>60</v>
      </c>
      <c r="E122" s="12" t="s">
        <v>339</v>
      </c>
      <c r="F122" s="11" t="s">
        <v>74</v>
      </c>
      <c r="G122" s="13" t="s">
        <v>429</v>
      </c>
      <c r="H122" s="11" t="s">
        <v>341</v>
      </c>
      <c r="I122" s="13"/>
      <c r="J122" s="16" t="n">
        <v>40358</v>
      </c>
      <c r="K122" s="16" t="n">
        <v>40364</v>
      </c>
      <c r="L122" s="48" t="n">
        <f aca="false">IF(J122="","",IF(K122="","",IF(K122=J122,1,K122-J122)))</f>
        <v>6</v>
      </c>
      <c r="M122" s="18" t="n">
        <v>1415.64</v>
      </c>
      <c r="N122" s="18" t="n">
        <v>1315.64</v>
      </c>
      <c r="O122" s="10" t="n">
        <v>70</v>
      </c>
      <c r="P122" s="18" t="n">
        <v>920</v>
      </c>
      <c r="Q122" s="11" t="s">
        <v>428</v>
      </c>
      <c r="R122" s="13" t="s">
        <v>430</v>
      </c>
    </row>
    <row r="123" s="20" customFormat="true" ht="14.25" hidden="false" customHeight="false" outlineLevel="0" collapsed="false">
      <c r="A123" s="10" t="n">
        <v>118</v>
      </c>
      <c r="B123" s="11" t="s">
        <v>431</v>
      </c>
      <c r="C123" s="12" t="s">
        <v>22</v>
      </c>
      <c r="D123" s="10" t="n">
        <v>66</v>
      </c>
      <c r="E123" s="12" t="s">
        <v>339</v>
      </c>
      <c r="F123" s="11" t="s">
        <v>23</v>
      </c>
      <c r="G123" s="13" t="s">
        <v>432</v>
      </c>
      <c r="H123" s="11" t="s">
        <v>341</v>
      </c>
      <c r="I123" s="13"/>
      <c r="J123" s="16" t="n">
        <v>40362</v>
      </c>
      <c r="K123" s="16" t="n">
        <v>40367</v>
      </c>
      <c r="L123" s="48" t="n">
        <f aca="false">IF(J123="","",IF(K123="","",IF(K123=J123,1,K123-J123)))</f>
        <v>5</v>
      </c>
      <c r="M123" s="18" t="n">
        <v>1078.5</v>
      </c>
      <c r="N123" s="18" t="n">
        <v>978.5</v>
      </c>
      <c r="O123" s="10" t="n">
        <v>70</v>
      </c>
      <c r="P123" s="18" t="n">
        <v>684</v>
      </c>
      <c r="Q123" s="11" t="s">
        <v>431</v>
      </c>
      <c r="R123" s="13" t="s">
        <v>430</v>
      </c>
    </row>
    <row r="124" s="20" customFormat="true" ht="14.25" hidden="false" customHeight="false" outlineLevel="0" collapsed="false">
      <c r="A124" s="10" t="n">
        <v>119</v>
      </c>
      <c r="B124" s="11" t="s">
        <v>166</v>
      </c>
      <c r="C124" s="12" t="s">
        <v>30</v>
      </c>
      <c r="D124" s="10" t="n">
        <v>78</v>
      </c>
      <c r="E124" s="12" t="s">
        <v>339</v>
      </c>
      <c r="F124" s="11" t="s">
        <v>114</v>
      </c>
      <c r="G124" s="13" t="s">
        <v>167</v>
      </c>
      <c r="H124" s="11" t="s">
        <v>341</v>
      </c>
      <c r="I124" s="13"/>
      <c r="J124" s="16" t="n">
        <v>40360</v>
      </c>
      <c r="K124" s="16" t="n">
        <v>40361</v>
      </c>
      <c r="L124" s="48" t="n">
        <f aca="false">IF(J124="","",IF(K124="","",IF(K124=J124,1,K124-J124)))</f>
        <v>1</v>
      </c>
      <c r="M124" s="18" t="n">
        <v>320.67</v>
      </c>
      <c r="N124" s="18" t="n">
        <v>220.67</v>
      </c>
      <c r="O124" s="10" t="n">
        <v>70</v>
      </c>
      <c r="P124" s="18" t="n">
        <v>154</v>
      </c>
      <c r="Q124" s="11" t="s">
        <v>383</v>
      </c>
      <c r="R124" s="13" t="s">
        <v>430</v>
      </c>
    </row>
    <row r="125" s="20" customFormat="true" ht="14.25" hidden="false" customHeight="false" outlineLevel="0" collapsed="false">
      <c r="A125" s="10" t="n">
        <v>120</v>
      </c>
      <c r="B125" s="11" t="s">
        <v>433</v>
      </c>
      <c r="C125" s="12" t="s">
        <v>22</v>
      </c>
      <c r="D125" s="10" t="n">
        <v>45</v>
      </c>
      <c r="E125" s="12" t="s">
        <v>339</v>
      </c>
      <c r="F125" s="11" t="s">
        <v>405</v>
      </c>
      <c r="G125" s="13" t="s">
        <v>434</v>
      </c>
      <c r="H125" s="11" t="s">
        <v>341</v>
      </c>
      <c r="I125" s="13"/>
      <c r="J125" s="16" t="n">
        <v>40360</v>
      </c>
      <c r="K125" s="16" t="n">
        <v>40360</v>
      </c>
      <c r="L125" s="48" t="n">
        <f aca="false">IF(J125="","",IF(K125="","",IF(K125=J125,1,K125-J125)))</f>
        <v>1</v>
      </c>
      <c r="M125" s="18" t="n">
        <v>684.27</v>
      </c>
      <c r="N125" s="18" t="n">
        <v>584.27</v>
      </c>
      <c r="O125" s="10" t="n">
        <v>70</v>
      </c>
      <c r="P125" s="18" t="n">
        <v>408</v>
      </c>
      <c r="Q125" s="11" t="s">
        <v>435</v>
      </c>
      <c r="R125" s="13" t="s">
        <v>430</v>
      </c>
    </row>
    <row r="126" s="20" customFormat="true" ht="14.25" hidden="false" customHeight="false" outlineLevel="0" collapsed="false">
      <c r="A126" s="10" t="n">
        <v>121</v>
      </c>
      <c r="B126" s="11" t="s">
        <v>436</v>
      </c>
      <c r="C126" s="12" t="s">
        <v>30</v>
      </c>
      <c r="D126" s="10" t="n">
        <v>63</v>
      </c>
      <c r="E126" s="12" t="s">
        <v>339</v>
      </c>
      <c r="F126" s="11" t="s">
        <v>24</v>
      </c>
      <c r="G126" s="13" t="s">
        <v>437</v>
      </c>
      <c r="H126" s="11" t="s">
        <v>341</v>
      </c>
      <c r="I126" s="13"/>
      <c r="J126" s="16" t="n">
        <v>40348</v>
      </c>
      <c r="K126" s="16" t="n">
        <v>40355</v>
      </c>
      <c r="L126" s="48" t="n">
        <f aca="false">IF(J126="","",IF(K126="","",IF(K126=J126,1,K126-J126)))</f>
        <v>7</v>
      </c>
      <c r="M126" s="18" t="n">
        <v>1244.85</v>
      </c>
      <c r="N126" s="18" t="n">
        <v>1144.85</v>
      </c>
      <c r="O126" s="10" t="n">
        <v>70</v>
      </c>
      <c r="P126" s="18" t="n">
        <v>801</v>
      </c>
      <c r="Q126" s="11" t="s">
        <v>436</v>
      </c>
      <c r="R126" s="13" t="s">
        <v>430</v>
      </c>
    </row>
    <row r="127" s="20" customFormat="true" ht="14.25" hidden="false" customHeight="false" outlineLevel="0" collapsed="false">
      <c r="A127" s="10" t="n">
        <v>122</v>
      </c>
      <c r="B127" s="11" t="s">
        <v>438</v>
      </c>
      <c r="C127" s="12" t="s">
        <v>30</v>
      </c>
      <c r="D127" s="10" t="n">
        <v>56</v>
      </c>
      <c r="E127" s="12" t="s">
        <v>339</v>
      </c>
      <c r="F127" s="11" t="s">
        <v>31</v>
      </c>
      <c r="G127" s="13" t="s">
        <v>439</v>
      </c>
      <c r="H127" s="11" t="s">
        <v>341</v>
      </c>
      <c r="I127" s="13"/>
      <c r="J127" s="16" t="n">
        <v>40356</v>
      </c>
      <c r="K127" s="16" t="n">
        <v>40367</v>
      </c>
      <c r="L127" s="48" t="n">
        <f aca="false">IF(J127="","",IF(K127="","",IF(K127=J127,1,K127-J127)))</f>
        <v>11</v>
      </c>
      <c r="M127" s="18" t="n">
        <v>2065.1</v>
      </c>
      <c r="N127" s="18" t="n">
        <v>1965.1</v>
      </c>
      <c r="O127" s="10" t="n">
        <v>70</v>
      </c>
      <c r="P127" s="18" t="n">
        <v>1375</v>
      </c>
      <c r="Q127" s="11" t="s">
        <v>438</v>
      </c>
      <c r="R127" s="13" t="s">
        <v>430</v>
      </c>
    </row>
    <row r="128" s="20" customFormat="true" ht="14.25" hidden="false" customHeight="false" outlineLevel="0" collapsed="false">
      <c r="A128" s="10" t="n">
        <v>123</v>
      </c>
      <c r="B128" s="11" t="s">
        <v>440</v>
      </c>
      <c r="C128" s="12" t="s">
        <v>22</v>
      </c>
      <c r="D128" s="10" t="n">
        <v>71</v>
      </c>
      <c r="E128" s="12" t="s">
        <v>339</v>
      </c>
      <c r="F128" s="11" t="s">
        <v>31</v>
      </c>
      <c r="G128" s="13" t="s">
        <v>441</v>
      </c>
      <c r="H128" s="11" t="s">
        <v>341</v>
      </c>
      <c r="I128" s="13"/>
      <c r="J128" s="16" t="n">
        <v>40353</v>
      </c>
      <c r="K128" s="16" t="n">
        <v>40357</v>
      </c>
      <c r="L128" s="48" t="n">
        <f aca="false">IF(J128="","",IF(K128="","",IF(K128=J128,1,K128-J128)))</f>
        <v>4</v>
      </c>
      <c r="M128" s="18" t="n">
        <v>1220.84</v>
      </c>
      <c r="N128" s="18" t="n">
        <v>1120.84</v>
      </c>
      <c r="O128" s="10" t="n">
        <v>70</v>
      </c>
      <c r="P128" s="18" t="n">
        <v>784</v>
      </c>
      <c r="Q128" s="11" t="s">
        <v>440</v>
      </c>
      <c r="R128" s="13" t="s">
        <v>442</v>
      </c>
    </row>
    <row r="129" s="20" customFormat="true" ht="14.25" hidden="false" customHeight="false" outlineLevel="0" collapsed="false">
      <c r="A129" s="10" t="n">
        <v>124</v>
      </c>
      <c r="B129" s="11" t="s">
        <v>443</v>
      </c>
      <c r="C129" s="12" t="s">
        <v>22</v>
      </c>
      <c r="D129" s="10" t="n">
        <v>43</v>
      </c>
      <c r="E129" s="12" t="s">
        <v>339</v>
      </c>
      <c r="F129" s="11" t="s">
        <v>47</v>
      </c>
      <c r="G129" s="13" t="s">
        <v>444</v>
      </c>
      <c r="H129" s="11" t="s">
        <v>341</v>
      </c>
      <c r="I129" s="13"/>
      <c r="J129" s="16" t="n">
        <v>40356</v>
      </c>
      <c r="K129" s="16"/>
      <c r="L129" s="48" t="str">
        <f aca="false">IF(J129="","",IF(K129="","",IF(K129=J129,1,K129-J129)))</f>
        <v/>
      </c>
      <c r="M129" s="18" t="n">
        <v>264</v>
      </c>
      <c r="N129" s="18"/>
      <c r="O129" s="10"/>
      <c r="P129" s="18" t="n">
        <v>100</v>
      </c>
      <c r="Q129" s="11" t="s">
        <v>443</v>
      </c>
      <c r="R129" s="13" t="s">
        <v>442</v>
      </c>
    </row>
    <row r="130" s="20" customFormat="true" ht="14.25" hidden="false" customHeight="false" outlineLevel="0" collapsed="false">
      <c r="A130" s="10" t="n">
        <v>125</v>
      </c>
      <c r="B130" s="11" t="s">
        <v>445</v>
      </c>
      <c r="C130" s="12" t="s">
        <v>22</v>
      </c>
      <c r="D130" s="10" t="n">
        <v>14</v>
      </c>
      <c r="E130" s="12" t="s">
        <v>339</v>
      </c>
      <c r="F130" s="11" t="s">
        <v>31</v>
      </c>
      <c r="G130" s="13" t="s">
        <v>446</v>
      </c>
      <c r="H130" s="11" t="s">
        <v>341</v>
      </c>
      <c r="I130" s="13"/>
      <c r="J130" s="16" t="n">
        <v>40359</v>
      </c>
      <c r="K130" s="16" t="n">
        <v>40371</v>
      </c>
      <c r="L130" s="48" t="n">
        <f aca="false">IF(J130="","",IF(K130="","",IF(K130=J130,1,K130-J130)))</f>
        <v>12</v>
      </c>
      <c r="M130" s="18" t="n">
        <v>450.38</v>
      </c>
      <c r="N130" s="18" t="n">
        <v>350.38</v>
      </c>
      <c r="O130" s="10" t="n">
        <v>70</v>
      </c>
      <c r="P130" s="18" t="n">
        <v>245</v>
      </c>
      <c r="Q130" s="11" t="s">
        <v>445</v>
      </c>
      <c r="R130" s="13" t="s">
        <v>442</v>
      </c>
    </row>
    <row r="131" s="20" customFormat="true" ht="14.25" hidden="false" customHeight="false" outlineLevel="0" collapsed="false">
      <c r="A131" s="10" t="n">
        <v>126</v>
      </c>
      <c r="B131" s="11" t="s">
        <v>447</v>
      </c>
      <c r="C131" s="12" t="s">
        <v>22</v>
      </c>
      <c r="D131" s="10" t="n">
        <v>48</v>
      </c>
      <c r="E131" s="12" t="s">
        <v>339</v>
      </c>
      <c r="F131" s="11" t="s">
        <v>66</v>
      </c>
      <c r="G131" s="13" t="s">
        <v>448</v>
      </c>
      <c r="H131" s="11" t="s">
        <v>341</v>
      </c>
      <c r="I131" s="13"/>
      <c r="J131" s="16" t="n">
        <v>40368</v>
      </c>
      <c r="K131" s="16" t="n">
        <v>40371</v>
      </c>
      <c r="L131" s="48" t="n">
        <f aca="false">IF(J131="","",IF(K131="","",IF(K131=J131,1,K131-J131)))</f>
        <v>3</v>
      </c>
      <c r="M131" s="18" t="n">
        <v>709.09</v>
      </c>
      <c r="N131" s="18" t="n">
        <v>609.09</v>
      </c>
      <c r="O131" s="10" t="n">
        <v>70</v>
      </c>
      <c r="P131" s="18" t="n">
        <v>426</v>
      </c>
      <c r="Q131" s="11" t="s">
        <v>447</v>
      </c>
      <c r="R131" s="13" t="s">
        <v>449</v>
      </c>
    </row>
    <row r="132" s="20" customFormat="true" ht="14.25" hidden="false" customHeight="false" outlineLevel="0" collapsed="false">
      <c r="A132" s="10" t="n">
        <v>127</v>
      </c>
      <c r="B132" s="11" t="s">
        <v>450</v>
      </c>
      <c r="C132" s="12" t="s">
        <v>30</v>
      </c>
      <c r="D132" s="10" t="n">
        <v>14</v>
      </c>
      <c r="E132" s="12" t="s">
        <v>339</v>
      </c>
      <c r="F132" s="11" t="s">
        <v>47</v>
      </c>
      <c r="G132" s="13" t="s">
        <v>451</v>
      </c>
      <c r="H132" s="11" t="s">
        <v>341</v>
      </c>
      <c r="I132" s="13"/>
      <c r="J132" s="16" t="n">
        <v>40367</v>
      </c>
      <c r="K132" s="16"/>
      <c r="L132" s="48" t="str">
        <f aca="false">IF(J132="","",IF(K132="","",IF(K132=J132,1,K132-J132)))</f>
        <v/>
      </c>
      <c r="M132" s="18" t="n">
        <v>272</v>
      </c>
      <c r="N132" s="18"/>
      <c r="O132" s="10"/>
      <c r="P132" s="18" t="n">
        <v>100</v>
      </c>
      <c r="Q132" s="11" t="s">
        <v>450</v>
      </c>
      <c r="R132" s="13" t="s">
        <v>449</v>
      </c>
    </row>
    <row r="133" s="20" customFormat="true" ht="14.25" hidden="false" customHeight="false" outlineLevel="0" collapsed="false">
      <c r="A133" s="10" t="n">
        <v>128</v>
      </c>
      <c r="B133" s="11" t="s">
        <v>452</v>
      </c>
      <c r="C133" s="12" t="s">
        <v>30</v>
      </c>
      <c r="D133" s="10" t="n">
        <v>77</v>
      </c>
      <c r="E133" s="12" t="s">
        <v>339</v>
      </c>
      <c r="F133" s="11" t="s">
        <v>114</v>
      </c>
      <c r="G133" s="13" t="s">
        <v>453</v>
      </c>
      <c r="H133" s="11" t="s">
        <v>341</v>
      </c>
      <c r="I133" s="13"/>
      <c r="J133" s="16" t="n">
        <v>40365</v>
      </c>
      <c r="K133" s="16" t="n">
        <v>40371</v>
      </c>
      <c r="L133" s="48" t="n">
        <f aca="false">IF(J133="","",IF(K133="","",IF(K133=J133,1,K133-J133)))</f>
        <v>6</v>
      </c>
      <c r="M133" s="18" t="n">
        <v>485.7</v>
      </c>
      <c r="N133" s="18" t="n">
        <v>385.7</v>
      </c>
      <c r="O133" s="10" t="n">
        <v>70</v>
      </c>
      <c r="P133" s="18" t="n">
        <v>269</v>
      </c>
      <c r="Q133" s="49" t="s">
        <v>452</v>
      </c>
      <c r="R133" s="13" t="s">
        <v>449</v>
      </c>
    </row>
    <row r="134" s="20" customFormat="true" ht="14.25" hidden="false" customHeight="false" outlineLevel="0" collapsed="false">
      <c r="A134" s="10" t="n">
        <v>129</v>
      </c>
      <c r="B134" s="11" t="s">
        <v>361</v>
      </c>
      <c r="C134" s="12" t="s">
        <v>30</v>
      </c>
      <c r="D134" s="10" t="n">
        <v>73</v>
      </c>
      <c r="E134" s="12" t="s">
        <v>339</v>
      </c>
      <c r="F134" s="11" t="s">
        <v>31</v>
      </c>
      <c r="G134" s="13" t="s">
        <v>362</v>
      </c>
      <c r="H134" s="11" t="s">
        <v>341</v>
      </c>
      <c r="I134" s="13"/>
      <c r="J134" s="16" t="n">
        <v>40358</v>
      </c>
      <c r="K134" s="16" t="n">
        <v>40371</v>
      </c>
      <c r="L134" s="48" t="n">
        <f aca="false">IF(J134="","",IF(K134="","",IF(K134=J134,1,K134-J134)))</f>
        <v>13</v>
      </c>
      <c r="M134" s="18" t="n">
        <v>1173.13</v>
      </c>
      <c r="N134" s="18" t="n">
        <v>1073.13</v>
      </c>
      <c r="O134" s="10" t="n">
        <v>70</v>
      </c>
      <c r="P134" s="18" t="n">
        <v>751</v>
      </c>
      <c r="Q134" s="11" t="s">
        <v>361</v>
      </c>
      <c r="R134" s="13" t="s">
        <v>449</v>
      </c>
    </row>
    <row r="135" s="20" customFormat="true" ht="14.25" hidden="false" customHeight="false" outlineLevel="0" collapsed="false">
      <c r="A135" s="10" t="n">
        <v>130</v>
      </c>
      <c r="B135" s="11" t="s">
        <v>454</v>
      </c>
      <c r="C135" s="12" t="s">
        <v>22</v>
      </c>
      <c r="D135" s="10" t="n">
        <v>49</v>
      </c>
      <c r="E135" s="12" t="s">
        <v>339</v>
      </c>
      <c r="F135" s="11" t="s">
        <v>36</v>
      </c>
      <c r="G135" s="13" t="s">
        <v>455</v>
      </c>
      <c r="H135" s="11" t="s">
        <v>341</v>
      </c>
      <c r="I135" s="13"/>
      <c r="J135" s="16" t="n">
        <v>40368</v>
      </c>
      <c r="K135" s="16" t="n">
        <v>40370</v>
      </c>
      <c r="L135" s="48" t="n">
        <f aca="false">IF(J135="","",IF(K135="","",IF(K135=J135,1,K135-J135)))</f>
        <v>2</v>
      </c>
      <c r="M135" s="18" t="n">
        <v>616.22</v>
      </c>
      <c r="N135" s="18" t="n">
        <v>516.22</v>
      </c>
      <c r="O135" s="10" t="n">
        <v>70</v>
      </c>
      <c r="P135" s="18" t="n">
        <v>361</v>
      </c>
      <c r="Q135" s="11" t="s">
        <v>454</v>
      </c>
      <c r="R135" s="13" t="s">
        <v>449</v>
      </c>
    </row>
    <row r="136" s="20" customFormat="true" ht="14.25" hidden="false" customHeight="false" outlineLevel="0" collapsed="false">
      <c r="A136" s="10" t="n">
        <v>131</v>
      </c>
      <c r="B136" s="11" t="s">
        <v>456</v>
      </c>
      <c r="C136" s="12" t="s">
        <v>30</v>
      </c>
      <c r="D136" s="10" t="n">
        <v>10</v>
      </c>
      <c r="E136" s="12" t="s">
        <v>339</v>
      </c>
      <c r="F136" s="11" t="s">
        <v>61</v>
      </c>
      <c r="G136" s="13" t="s">
        <v>457</v>
      </c>
      <c r="H136" s="11" t="s">
        <v>341</v>
      </c>
      <c r="I136" s="13"/>
      <c r="J136" s="16" t="n">
        <v>40367</v>
      </c>
      <c r="K136" s="16" t="n">
        <v>40370</v>
      </c>
      <c r="L136" s="48" t="n">
        <f aca="false">IF(J136="","",IF(K136="","",IF(K136=J136,1,K136-J136)))</f>
        <v>3</v>
      </c>
      <c r="M136" s="18" t="n">
        <v>598.25</v>
      </c>
      <c r="N136" s="18" t="n">
        <v>498.25</v>
      </c>
      <c r="O136" s="10" t="n">
        <v>70</v>
      </c>
      <c r="P136" s="18" t="n">
        <v>348</v>
      </c>
      <c r="Q136" s="11" t="s">
        <v>458</v>
      </c>
      <c r="R136" s="13" t="s">
        <v>449</v>
      </c>
    </row>
    <row r="137" s="20" customFormat="true" ht="14.25" hidden="false" customHeight="false" outlineLevel="0" collapsed="false">
      <c r="A137" s="10" t="n">
        <v>132</v>
      </c>
      <c r="B137" s="11" t="s">
        <v>459</v>
      </c>
      <c r="C137" s="12" t="s">
        <v>22</v>
      </c>
      <c r="D137" s="10" t="n">
        <v>7</v>
      </c>
      <c r="E137" s="12" t="s">
        <v>339</v>
      </c>
      <c r="F137" s="11" t="s">
        <v>24</v>
      </c>
      <c r="G137" s="13" t="s">
        <v>460</v>
      </c>
      <c r="H137" s="11" t="s">
        <v>341</v>
      </c>
      <c r="I137" s="13"/>
      <c r="J137" s="16" t="n">
        <v>40364</v>
      </c>
      <c r="K137" s="16" t="n">
        <v>40368</v>
      </c>
      <c r="L137" s="48" t="n">
        <f aca="false">IF(J137="","",IF(K137="","",IF(K137=J137,1,K137-J137)))</f>
        <v>4</v>
      </c>
      <c r="M137" s="18" t="n">
        <v>577.03</v>
      </c>
      <c r="N137" s="18" t="n">
        <v>477.03</v>
      </c>
      <c r="O137" s="10" t="n">
        <v>70</v>
      </c>
      <c r="P137" s="18" t="n">
        <v>333</v>
      </c>
      <c r="Q137" s="11" t="s">
        <v>461</v>
      </c>
      <c r="R137" s="13" t="s">
        <v>462</v>
      </c>
    </row>
    <row r="138" s="20" customFormat="true" ht="14.25" hidden="false" customHeight="false" outlineLevel="0" collapsed="false">
      <c r="A138" s="10" t="n">
        <v>133</v>
      </c>
      <c r="B138" s="11" t="s">
        <v>463</v>
      </c>
      <c r="C138" s="12" t="s">
        <v>30</v>
      </c>
      <c r="D138" s="10" t="n">
        <v>66</v>
      </c>
      <c r="E138" s="12" t="s">
        <v>339</v>
      </c>
      <c r="F138" s="11" t="s">
        <v>47</v>
      </c>
      <c r="G138" s="13" t="s">
        <v>464</v>
      </c>
      <c r="H138" s="11" t="s">
        <v>341</v>
      </c>
      <c r="I138" s="13"/>
      <c r="J138" s="16" t="n">
        <v>40371</v>
      </c>
      <c r="K138" s="16" t="n">
        <v>40374</v>
      </c>
      <c r="L138" s="48" t="n">
        <f aca="false">IF(J138="","",IF(K138="","",IF(K138=J138,1,K138-J138)))</f>
        <v>3</v>
      </c>
      <c r="M138" s="18" t="n">
        <v>566</v>
      </c>
      <c r="N138" s="18" t="n">
        <v>466</v>
      </c>
      <c r="O138" s="10" t="n">
        <v>70</v>
      </c>
      <c r="P138" s="18" t="n">
        <v>326</v>
      </c>
      <c r="Q138" s="11" t="s">
        <v>463</v>
      </c>
      <c r="R138" s="13" t="s">
        <v>462</v>
      </c>
    </row>
    <row r="139" s="20" customFormat="true" ht="14.25" hidden="false" customHeight="false" outlineLevel="0" collapsed="false">
      <c r="A139" s="10" t="n">
        <v>134</v>
      </c>
      <c r="B139" s="11" t="s">
        <v>465</v>
      </c>
      <c r="C139" s="12" t="s">
        <v>22</v>
      </c>
      <c r="D139" s="10" t="n">
        <v>56</v>
      </c>
      <c r="E139" s="12" t="s">
        <v>339</v>
      </c>
      <c r="F139" s="11" t="s">
        <v>24</v>
      </c>
      <c r="G139" s="13" t="s">
        <v>466</v>
      </c>
      <c r="H139" s="11" t="s">
        <v>341</v>
      </c>
      <c r="I139" s="13"/>
      <c r="J139" s="16" t="n">
        <v>40370</v>
      </c>
      <c r="K139" s="16" t="n">
        <v>40373</v>
      </c>
      <c r="L139" s="48" t="n">
        <f aca="false">IF(J139="","",IF(K139="","",IF(K139=J139,1,K139-J139)))</f>
        <v>3</v>
      </c>
      <c r="M139" s="18" t="n">
        <v>799.2</v>
      </c>
      <c r="N139" s="18" t="n">
        <v>699.2</v>
      </c>
      <c r="O139" s="10" t="n">
        <v>70</v>
      </c>
      <c r="P139" s="18" t="n">
        <v>489</v>
      </c>
      <c r="Q139" s="11" t="s">
        <v>465</v>
      </c>
      <c r="R139" s="13" t="s">
        <v>467</v>
      </c>
    </row>
    <row r="140" s="20" customFormat="true" ht="14.25" hidden="false" customHeight="false" outlineLevel="0" collapsed="false">
      <c r="A140" s="10" t="n">
        <v>135</v>
      </c>
      <c r="B140" s="11" t="s">
        <v>468</v>
      </c>
      <c r="C140" s="12" t="s">
        <v>22</v>
      </c>
      <c r="D140" s="10" t="n">
        <v>71</v>
      </c>
      <c r="E140" s="12" t="s">
        <v>339</v>
      </c>
      <c r="F140" s="11" t="s">
        <v>36</v>
      </c>
      <c r="G140" s="13" t="s">
        <v>469</v>
      </c>
      <c r="H140" s="11" t="s">
        <v>341</v>
      </c>
      <c r="I140" s="13"/>
      <c r="J140" s="16" t="n">
        <v>40361</v>
      </c>
      <c r="K140" s="16" t="n">
        <v>40368</v>
      </c>
      <c r="L140" s="48" t="n">
        <f aca="false">IF(J140="","",IF(K140="","",IF(K140=J140,1,K140-J140)))</f>
        <v>7</v>
      </c>
      <c r="M140" s="18" t="n">
        <v>1293.17</v>
      </c>
      <c r="N140" s="18" t="n">
        <v>1193.17</v>
      </c>
      <c r="O140" s="10" t="n">
        <v>70</v>
      </c>
      <c r="P140" s="18" t="n">
        <v>835</v>
      </c>
      <c r="Q140" s="11" t="s">
        <v>468</v>
      </c>
      <c r="R140" s="13" t="s">
        <v>467</v>
      </c>
    </row>
    <row r="141" s="20" customFormat="true" ht="14.25" hidden="false" customHeight="false" outlineLevel="0" collapsed="false">
      <c r="A141" s="10" t="n">
        <v>136</v>
      </c>
      <c r="B141" s="11" t="s">
        <v>470</v>
      </c>
      <c r="C141" s="12" t="s">
        <v>22</v>
      </c>
      <c r="D141" s="10" t="n">
        <v>56</v>
      </c>
      <c r="E141" s="12" t="s">
        <v>339</v>
      </c>
      <c r="F141" s="11" t="s">
        <v>24</v>
      </c>
      <c r="G141" s="13" t="s">
        <v>471</v>
      </c>
      <c r="H141" s="11" t="s">
        <v>341</v>
      </c>
      <c r="I141" s="13"/>
      <c r="J141" s="16" t="n">
        <v>40372</v>
      </c>
      <c r="K141" s="16" t="n">
        <v>40376</v>
      </c>
      <c r="L141" s="48" t="n">
        <f aca="false">IF(J141="","",IF(K141="","",IF(K141=J141,1,K141-J141)))</f>
        <v>4</v>
      </c>
      <c r="M141" s="18" t="n">
        <v>581.53</v>
      </c>
      <c r="N141" s="18" t="n">
        <v>481.53</v>
      </c>
      <c r="O141" s="10" t="n">
        <v>70</v>
      </c>
      <c r="P141" s="18" t="n">
        <v>337</v>
      </c>
      <c r="Q141" s="11" t="s">
        <v>470</v>
      </c>
      <c r="R141" s="13" t="s">
        <v>472</v>
      </c>
    </row>
    <row r="142" s="20" customFormat="true" ht="14.25" hidden="false" customHeight="false" outlineLevel="0" collapsed="false">
      <c r="A142" s="10" t="n">
        <v>137</v>
      </c>
      <c r="B142" s="11" t="s">
        <v>473</v>
      </c>
      <c r="C142" s="12" t="s">
        <v>30</v>
      </c>
      <c r="D142" s="10" t="n">
        <v>9</v>
      </c>
      <c r="E142" s="12" t="s">
        <v>339</v>
      </c>
      <c r="F142" s="11" t="s">
        <v>23</v>
      </c>
      <c r="G142" s="13" t="s">
        <v>474</v>
      </c>
      <c r="H142" s="11" t="s">
        <v>341</v>
      </c>
      <c r="I142" s="13"/>
      <c r="J142" s="16" t="n">
        <v>40364</v>
      </c>
      <c r="K142" s="16" t="n">
        <v>40369</v>
      </c>
      <c r="L142" s="48" t="n">
        <f aca="false">IF(J142="","",IF(K142="","",IF(K142=J142,1,K142-J142)))</f>
        <v>5</v>
      </c>
      <c r="M142" s="18" t="n">
        <v>737.58</v>
      </c>
      <c r="N142" s="18" t="n">
        <v>637.58</v>
      </c>
      <c r="O142" s="10" t="n">
        <v>70</v>
      </c>
      <c r="P142" s="18" t="n">
        <v>446</v>
      </c>
      <c r="Q142" s="11" t="s">
        <v>473</v>
      </c>
      <c r="R142" s="13" t="s">
        <v>472</v>
      </c>
    </row>
    <row r="143" s="20" customFormat="true" ht="14.25" hidden="false" customHeight="false" outlineLevel="0" collapsed="false">
      <c r="A143" s="10" t="n">
        <v>138</v>
      </c>
      <c r="B143" s="11" t="s">
        <v>475</v>
      </c>
      <c r="C143" s="12" t="s">
        <v>30</v>
      </c>
      <c r="D143" s="10" t="n">
        <v>5</v>
      </c>
      <c r="E143" s="12" t="s">
        <v>339</v>
      </c>
      <c r="F143" s="11" t="s">
        <v>23</v>
      </c>
      <c r="G143" s="13" t="s">
        <v>476</v>
      </c>
      <c r="H143" s="11" t="s">
        <v>341</v>
      </c>
      <c r="I143" s="13"/>
      <c r="J143" s="16" t="n">
        <v>40373</v>
      </c>
      <c r="K143" s="16"/>
      <c r="L143" s="48" t="str">
        <f aca="false">IF(J143="","",IF(K143="","",IF(K143=J143,1,K143-J143)))</f>
        <v/>
      </c>
      <c r="M143" s="18" t="n">
        <v>272</v>
      </c>
      <c r="N143" s="18"/>
      <c r="O143" s="10"/>
      <c r="P143" s="18" t="n">
        <v>100</v>
      </c>
      <c r="Q143" s="11" t="s">
        <v>475</v>
      </c>
      <c r="R143" s="13" t="s">
        <v>472</v>
      </c>
    </row>
    <row r="144" s="20" customFormat="true" ht="14.25" hidden="false" customHeight="false" outlineLevel="0" collapsed="false">
      <c r="A144" s="10" t="n">
        <v>139</v>
      </c>
      <c r="B144" s="11" t="s">
        <v>477</v>
      </c>
      <c r="C144" s="12" t="s">
        <v>22</v>
      </c>
      <c r="D144" s="10" t="n">
        <v>71</v>
      </c>
      <c r="E144" s="12" t="s">
        <v>339</v>
      </c>
      <c r="F144" s="11" t="s">
        <v>47</v>
      </c>
      <c r="G144" s="13" t="s">
        <v>478</v>
      </c>
      <c r="H144" s="11" t="s">
        <v>341</v>
      </c>
      <c r="I144" s="13"/>
      <c r="J144" s="16" t="n">
        <v>40368</v>
      </c>
      <c r="K144" s="16" t="n">
        <v>40375</v>
      </c>
      <c r="L144" s="48" t="n">
        <f aca="false">IF(J144="","",IF(K144="","",IF(K144=J144,1,K144-J144)))</f>
        <v>7</v>
      </c>
      <c r="M144" s="18" t="n">
        <v>1577.68</v>
      </c>
      <c r="N144" s="18" t="n">
        <v>1477.68</v>
      </c>
      <c r="O144" s="10" t="n">
        <v>70</v>
      </c>
      <c r="P144" s="18" t="n">
        <v>1034</v>
      </c>
      <c r="Q144" s="11" t="s">
        <v>479</v>
      </c>
      <c r="R144" s="13" t="s">
        <v>472</v>
      </c>
    </row>
    <row r="145" s="20" customFormat="true" ht="14.25" hidden="false" customHeight="false" outlineLevel="0" collapsed="false">
      <c r="A145" s="10" t="n">
        <v>140</v>
      </c>
      <c r="B145" s="11" t="s">
        <v>480</v>
      </c>
      <c r="C145" s="12" t="s">
        <v>22</v>
      </c>
      <c r="D145" s="10" t="n">
        <v>68</v>
      </c>
      <c r="E145" s="12" t="s">
        <v>339</v>
      </c>
      <c r="F145" s="11" t="s">
        <v>31</v>
      </c>
      <c r="G145" s="13" t="s">
        <v>481</v>
      </c>
      <c r="H145" s="11" t="s">
        <v>341</v>
      </c>
      <c r="I145" s="13"/>
      <c r="J145" s="16" t="n">
        <v>40371</v>
      </c>
      <c r="K145" s="16" t="n">
        <v>40375</v>
      </c>
      <c r="L145" s="48" t="n">
        <f aca="false">IF(J145="","",IF(K145="","",IF(K145=J145,1,K145-J145)))</f>
        <v>4</v>
      </c>
      <c r="M145" s="18" t="n">
        <v>508.4</v>
      </c>
      <c r="N145" s="18" t="n">
        <v>408.4</v>
      </c>
      <c r="O145" s="10" t="n">
        <v>70</v>
      </c>
      <c r="P145" s="18" t="n">
        <v>285</v>
      </c>
      <c r="Q145" s="11" t="s">
        <v>480</v>
      </c>
      <c r="R145" s="13" t="s">
        <v>482</v>
      </c>
    </row>
    <row r="146" s="20" customFormat="true" ht="14.25" hidden="false" customHeight="false" outlineLevel="0" collapsed="false">
      <c r="A146" s="10" t="n">
        <v>141</v>
      </c>
      <c r="B146" s="11" t="s">
        <v>480</v>
      </c>
      <c r="C146" s="12" t="s">
        <v>22</v>
      </c>
      <c r="D146" s="10" t="n">
        <v>68</v>
      </c>
      <c r="E146" s="12" t="s">
        <v>339</v>
      </c>
      <c r="F146" s="11" t="s">
        <v>31</v>
      </c>
      <c r="G146" s="13" t="s">
        <v>481</v>
      </c>
      <c r="H146" s="11" t="s">
        <v>341</v>
      </c>
      <c r="I146" s="13"/>
      <c r="J146" s="16" t="n">
        <v>40374</v>
      </c>
      <c r="K146" s="16"/>
      <c r="L146" s="48" t="str">
        <f aca="false">IF(J146="","",IF(K146="","",IF(K146=J146,1,K146-J146)))</f>
        <v/>
      </c>
      <c r="M146" s="18" t="n">
        <v>322.6</v>
      </c>
      <c r="N146" s="18"/>
      <c r="O146" s="10"/>
      <c r="P146" s="18" t="n">
        <v>100</v>
      </c>
      <c r="Q146" s="11" t="s">
        <v>480</v>
      </c>
      <c r="R146" s="13" t="s">
        <v>482</v>
      </c>
    </row>
    <row r="147" s="20" customFormat="true" ht="14.25" hidden="false" customHeight="false" outlineLevel="0" collapsed="false">
      <c r="A147" s="10" t="n">
        <v>142</v>
      </c>
      <c r="B147" s="11" t="s">
        <v>483</v>
      </c>
      <c r="C147" s="12" t="s">
        <v>22</v>
      </c>
      <c r="D147" s="10" t="n">
        <v>4</v>
      </c>
      <c r="E147" s="12" t="s">
        <v>339</v>
      </c>
      <c r="F147" s="11" t="s">
        <v>61</v>
      </c>
      <c r="G147" s="13" t="s">
        <v>484</v>
      </c>
      <c r="H147" s="11" t="s">
        <v>341</v>
      </c>
      <c r="I147" s="13"/>
      <c r="J147" s="16" t="n">
        <v>40368</v>
      </c>
      <c r="K147" s="16" t="n">
        <v>40374</v>
      </c>
      <c r="L147" s="48" t="n">
        <f aca="false">IF(J147="","",IF(K147="","",IF(K147=J147,1,K147-J147)))</f>
        <v>6</v>
      </c>
      <c r="M147" s="18" t="n">
        <v>560.15</v>
      </c>
      <c r="N147" s="18" t="n">
        <v>460.15</v>
      </c>
      <c r="O147" s="10" t="n">
        <v>70</v>
      </c>
      <c r="P147" s="18" t="n">
        <v>322</v>
      </c>
      <c r="Q147" s="11" t="s">
        <v>485</v>
      </c>
      <c r="R147" s="13" t="s">
        <v>482</v>
      </c>
    </row>
    <row r="148" s="20" customFormat="true" ht="14.25" hidden="false" customHeight="false" outlineLevel="0" collapsed="false">
      <c r="A148" s="10" t="n">
        <v>143</v>
      </c>
      <c r="B148" s="11" t="s">
        <v>381</v>
      </c>
      <c r="C148" s="12" t="s">
        <v>30</v>
      </c>
      <c r="D148" s="10" t="n">
        <v>68</v>
      </c>
      <c r="E148" s="12" t="s">
        <v>339</v>
      </c>
      <c r="F148" s="11" t="s">
        <v>61</v>
      </c>
      <c r="G148" s="13" t="s">
        <v>382</v>
      </c>
      <c r="H148" s="11" t="s">
        <v>341</v>
      </c>
      <c r="I148" s="13"/>
      <c r="J148" s="16" t="n">
        <v>40375</v>
      </c>
      <c r="K148" s="16" t="n">
        <v>40377</v>
      </c>
      <c r="L148" s="48" t="n">
        <f aca="false">IF(J148="","",IF(K148="","",IF(K148=J148,1,K148-J148)))</f>
        <v>2</v>
      </c>
      <c r="M148" s="18" t="n">
        <v>740.3</v>
      </c>
      <c r="N148" s="18" t="n">
        <v>640.3</v>
      </c>
      <c r="O148" s="10" t="n">
        <v>70</v>
      </c>
      <c r="P148" s="18" t="n">
        <v>448</v>
      </c>
      <c r="Q148" s="11" t="s">
        <v>381</v>
      </c>
      <c r="R148" s="13" t="s">
        <v>482</v>
      </c>
    </row>
    <row r="149" s="20" customFormat="true" ht="14.25" hidden="false" customHeight="false" outlineLevel="0" collapsed="false">
      <c r="A149" s="10" t="n">
        <v>144</v>
      </c>
      <c r="B149" s="11" t="s">
        <v>486</v>
      </c>
      <c r="C149" s="12" t="s">
        <v>22</v>
      </c>
      <c r="D149" s="10" t="n">
        <v>14</v>
      </c>
      <c r="E149" s="12" t="s">
        <v>339</v>
      </c>
      <c r="F149" s="11" t="s">
        <v>47</v>
      </c>
      <c r="G149" s="13" t="s">
        <v>487</v>
      </c>
      <c r="H149" s="11" t="s">
        <v>341</v>
      </c>
      <c r="I149" s="13"/>
      <c r="J149" s="16" t="n">
        <v>40366</v>
      </c>
      <c r="K149" s="16"/>
      <c r="L149" s="48" t="str">
        <f aca="false">IF(J149="","",IF(K149="","",IF(K149=J149,1,K149-J149)))</f>
        <v/>
      </c>
      <c r="M149" s="18" t="n">
        <v>272</v>
      </c>
      <c r="N149" s="18"/>
      <c r="O149" s="10"/>
      <c r="P149" s="18" t="n">
        <v>100</v>
      </c>
      <c r="Q149" s="11" t="s">
        <v>486</v>
      </c>
      <c r="R149" s="13" t="s">
        <v>482</v>
      </c>
    </row>
    <row r="150" s="20" customFormat="true" ht="14.25" hidden="false" customHeight="false" outlineLevel="0" collapsed="false">
      <c r="A150" s="10" t="n">
        <v>145</v>
      </c>
      <c r="B150" s="11" t="s">
        <v>488</v>
      </c>
      <c r="C150" s="12" t="s">
        <v>30</v>
      </c>
      <c r="D150" s="10" t="n">
        <v>74</v>
      </c>
      <c r="E150" s="12" t="s">
        <v>339</v>
      </c>
      <c r="F150" s="11" t="s">
        <v>24</v>
      </c>
      <c r="G150" s="13" t="s">
        <v>489</v>
      </c>
      <c r="H150" s="11" t="s">
        <v>341</v>
      </c>
      <c r="I150" s="13"/>
      <c r="J150" s="16" t="n">
        <v>40369</v>
      </c>
      <c r="K150" s="16" t="n">
        <v>40375</v>
      </c>
      <c r="L150" s="48" t="n">
        <f aca="false">IF(J150="","",IF(K150="","",IF(K150=J150,1,K150-J150)))</f>
        <v>6</v>
      </c>
      <c r="M150" s="18" t="n">
        <v>1192.61</v>
      </c>
      <c r="N150" s="18" t="n">
        <v>1092.61</v>
      </c>
      <c r="O150" s="10" t="n">
        <v>70</v>
      </c>
      <c r="P150" s="18" t="n">
        <v>764</v>
      </c>
      <c r="Q150" s="11" t="s">
        <v>488</v>
      </c>
      <c r="R150" s="13" t="s">
        <v>482</v>
      </c>
    </row>
    <row r="151" s="20" customFormat="true" ht="14.25" hidden="false" customHeight="false" outlineLevel="0" collapsed="false">
      <c r="A151" s="10" t="n">
        <v>146</v>
      </c>
      <c r="B151" s="11" t="s">
        <v>490</v>
      </c>
      <c r="C151" s="12" t="s">
        <v>22</v>
      </c>
      <c r="D151" s="10" t="n">
        <v>71</v>
      </c>
      <c r="E151" s="12" t="s">
        <v>339</v>
      </c>
      <c r="F151" s="11" t="s">
        <v>24</v>
      </c>
      <c r="G151" s="13" t="s">
        <v>489</v>
      </c>
      <c r="H151" s="11" t="s">
        <v>341</v>
      </c>
      <c r="I151" s="13"/>
      <c r="J151" s="16" t="n">
        <v>40374</v>
      </c>
      <c r="K151" s="16" t="n">
        <v>40377</v>
      </c>
      <c r="L151" s="48" t="n">
        <f aca="false">IF(J151="","",IF(K151="","",IF(K151=J151,1,K151-J151)))</f>
        <v>3</v>
      </c>
      <c r="M151" s="18" t="n">
        <v>920.03</v>
      </c>
      <c r="N151" s="18" t="n">
        <v>820.03</v>
      </c>
      <c r="O151" s="10" t="n">
        <v>70</v>
      </c>
      <c r="P151" s="18" t="n">
        <v>574</v>
      </c>
      <c r="Q151" s="11" t="s">
        <v>490</v>
      </c>
      <c r="R151" s="13" t="s">
        <v>491</v>
      </c>
    </row>
    <row r="152" s="20" customFormat="true" ht="14.25" hidden="false" customHeight="false" outlineLevel="0" collapsed="false">
      <c r="A152" s="10" t="n">
        <v>147</v>
      </c>
      <c r="B152" s="11" t="s">
        <v>492</v>
      </c>
      <c r="C152" s="12" t="s">
        <v>30</v>
      </c>
      <c r="D152" s="10" t="n">
        <v>3</v>
      </c>
      <c r="E152" s="12" t="s">
        <v>339</v>
      </c>
      <c r="F152" s="11" t="s">
        <v>23</v>
      </c>
      <c r="G152" s="13" t="s">
        <v>493</v>
      </c>
      <c r="H152" s="11" t="s">
        <v>341</v>
      </c>
      <c r="I152" s="13"/>
      <c r="J152" s="16" t="n">
        <v>40377</v>
      </c>
      <c r="K152" s="16"/>
      <c r="L152" s="48"/>
      <c r="M152" s="18" t="n">
        <v>322.6</v>
      </c>
      <c r="N152" s="18"/>
      <c r="O152" s="10"/>
      <c r="P152" s="18" t="n">
        <v>100</v>
      </c>
      <c r="Q152" s="11" t="s">
        <v>494</v>
      </c>
      <c r="R152" s="13" t="s">
        <v>491</v>
      </c>
    </row>
    <row r="153" s="20" customFormat="true" ht="14.25" hidden="false" customHeight="false" outlineLevel="0" collapsed="false">
      <c r="A153" s="10" t="n">
        <v>148</v>
      </c>
      <c r="B153" s="11" t="s">
        <v>495</v>
      </c>
      <c r="C153" s="12" t="s">
        <v>22</v>
      </c>
      <c r="D153" s="10" t="n">
        <v>28</v>
      </c>
      <c r="E153" s="12" t="s">
        <v>339</v>
      </c>
      <c r="F153" s="11" t="s">
        <v>47</v>
      </c>
      <c r="G153" s="13" t="s">
        <v>496</v>
      </c>
      <c r="H153" s="11" t="s">
        <v>341</v>
      </c>
      <c r="I153" s="13"/>
      <c r="J153" s="16" t="n">
        <v>40371</v>
      </c>
      <c r="K153" s="16"/>
      <c r="L153" s="48"/>
      <c r="M153" s="18" t="n">
        <v>793.09</v>
      </c>
      <c r="N153" s="18"/>
      <c r="O153" s="10"/>
      <c r="P153" s="18" t="n">
        <v>500</v>
      </c>
      <c r="Q153" s="11" t="s">
        <v>495</v>
      </c>
      <c r="R153" s="13" t="s">
        <v>491</v>
      </c>
    </row>
    <row r="154" s="20" customFormat="true" ht="14.25" hidden="false" customHeight="false" outlineLevel="0" collapsed="false">
      <c r="A154" s="10" t="n">
        <v>149</v>
      </c>
      <c r="B154" s="11" t="s">
        <v>497</v>
      </c>
      <c r="C154" s="12" t="s">
        <v>22</v>
      </c>
      <c r="D154" s="10" t="n">
        <v>1</v>
      </c>
      <c r="E154" s="12" t="s">
        <v>339</v>
      </c>
      <c r="F154" s="11" t="s">
        <v>114</v>
      </c>
      <c r="G154" s="13" t="s">
        <v>498</v>
      </c>
      <c r="H154" s="11" t="s">
        <v>341</v>
      </c>
      <c r="I154" s="13"/>
      <c r="J154" s="16" t="n">
        <v>40371</v>
      </c>
      <c r="K154" s="16" t="n">
        <v>40375</v>
      </c>
      <c r="L154" s="48" t="n">
        <v>4</v>
      </c>
      <c r="M154" s="18" t="n">
        <v>464.25</v>
      </c>
      <c r="N154" s="18" t="n">
        <v>364.25</v>
      </c>
      <c r="O154" s="10" t="n">
        <v>70</v>
      </c>
      <c r="P154" s="18" t="n">
        <v>254</v>
      </c>
      <c r="Q154" s="11" t="s">
        <v>499</v>
      </c>
      <c r="R154" s="13" t="s">
        <v>500</v>
      </c>
    </row>
    <row r="155" s="20" customFormat="true" ht="14.25" hidden="false" customHeight="false" outlineLevel="0" collapsed="false">
      <c r="A155" s="10" t="n">
        <v>150</v>
      </c>
      <c r="B155" s="11" t="s">
        <v>501</v>
      </c>
      <c r="C155" s="12" t="s">
        <v>30</v>
      </c>
      <c r="D155" s="10" t="n">
        <v>4</v>
      </c>
      <c r="E155" s="12" t="s">
        <v>339</v>
      </c>
      <c r="F155" s="11" t="s">
        <v>114</v>
      </c>
      <c r="G155" s="13" t="s">
        <v>502</v>
      </c>
      <c r="H155" s="11" t="s">
        <v>341</v>
      </c>
      <c r="I155" s="13"/>
      <c r="J155" s="16" t="n">
        <v>40368</v>
      </c>
      <c r="K155" s="16" t="n">
        <v>40372</v>
      </c>
      <c r="L155" s="48" t="n">
        <v>4</v>
      </c>
      <c r="M155" s="18" t="n">
        <v>382.21</v>
      </c>
      <c r="N155" s="18" t="n">
        <v>282.21</v>
      </c>
      <c r="O155" s="10" t="n">
        <v>70</v>
      </c>
      <c r="P155" s="18" t="n">
        <v>197</v>
      </c>
      <c r="Q155" s="11" t="s">
        <v>503</v>
      </c>
      <c r="R155" s="13" t="s">
        <v>500</v>
      </c>
    </row>
    <row r="156" s="20" customFormat="true" ht="14.25" hidden="false" customHeight="false" outlineLevel="0" collapsed="false">
      <c r="A156" s="10" t="n">
        <v>151</v>
      </c>
      <c r="B156" s="11" t="s">
        <v>504</v>
      </c>
      <c r="C156" s="12" t="s">
        <v>30</v>
      </c>
      <c r="D156" s="10" t="n">
        <v>82</v>
      </c>
      <c r="E156" s="12" t="s">
        <v>339</v>
      </c>
      <c r="F156" s="11" t="s">
        <v>31</v>
      </c>
      <c r="G156" s="13" t="s">
        <v>505</v>
      </c>
      <c r="H156" s="11" t="s">
        <v>341</v>
      </c>
      <c r="I156" s="13"/>
      <c r="J156" s="16" t="n">
        <v>40377</v>
      </c>
      <c r="K156" s="16" t="n">
        <v>40380</v>
      </c>
      <c r="L156" s="48" t="n">
        <v>3</v>
      </c>
      <c r="M156" s="18" t="n">
        <v>584</v>
      </c>
      <c r="N156" s="18" t="n">
        <v>484</v>
      </c>
      <c r="O156" s="10" t="n">
        <v>70</v>
      </c>
      <c r="P156" s="18" t="n">
        <v>338</v>
      </c>
      <c r="Q156" s="11" t="s">
        <v>506</v>
      </c>
      <c r="R156" s="13" t="s">
        <v>507</v>
      </c>
    </row>
    <row r="157" s="20" customFormat="true" ht="12" hidden="false" customHeight="false" outlineLevel="0" collapsed="false">
      <c r="A157" s="50" t="s">
        <v>508</v>
      </c>
    </row>
    <row r="158" s="20" customFormat="true" ht="12" hidden="false" customHeight="false" outlineLevel="0" collapsed="false">
      <c r="A158" s="23" t="n">
        <v>152</v>
      </c>
      <c r="B158" s="23" t="s">
        <v>509</v>
      </c>
      <c r="C158" s="23" t="s">
        <v>22</v>
      </c>
      <c r="D158" s="23" t="n">
        <v>83</v>
      </c>
      <c r="E158" s="23" t="s">
        <v>23</v>
      </c>
      <c r="F158" s="23" t="s">
        <v>66</v>
      </c>
      <c r="G158" s="23" t="n">
        <v>860278</v>
      </c>
      <c r="H158" s="23" t="s">
        <v>510</v>
      </c>
      <c r="I158" s="23" t="n">
        <v>24199</v>
      </c>
      <c r="J158" s="51" t="n">
        <v>40350</v>
      </c>
      <c r="K158" s="51" t="n">
        <v>40357</v>
      </c>
      <c r="L158" s="23" t="n">
        <v>7</v>
      </c>
      <c r="M158" s="23" t="n">
        <v>3465</v>
      </c>
      <c r="N158" s="23" t="n">
        <v>3165</v>
      </c>
      <c r="O158" s="23" t="n">
        <v>60</v>
      </c>
      <c r="P158" s="23" t="n">
        <v>1899</v>
      </c>
      <c r="Q158" s="23" t="s">
        <v>511</v>
      </c>
      <c r="R158" s="23" t="n">
        <v>7.1</v>
      </c>
    </row>
    <row r="159" s="20" customFormat="true" ht="12" hidden="false" customHeight="false" outlineLevel="0" collapsed="false">
      <c r="A159" s="23" t="n">
        <v>153</v>
      </c>
      <c r="B159" s="23" t="s">
        <v>370</v>
      </c>
      <c r="C159" s="23" t="s">
        <v>22</v>
      </c>
      <c r="D159" s="23" t="n">
        <v>74</v>
      </c>
      <c r="E159" s="23" t="s">
        <v>23</v>
      </c>
      <c r="F159" s="23" t="s">
        <v>23</v>
      </c>
      <c r="G159" s="23" t="n">
        <v>860567</v>
      </c>
      <c r="H159" s="23" t="s">
        <v>510</v>
      </c>
      <c r="I159" s="23" t="n">
        <v>24237</v>
      </c>
      <c r="J159" s="51" t="n">
        <v>40357</v>
      </c>
      <c r="K159" s="51" t="n">
        <v>40361</v>
      </c>
      <c r="L159" s="23" t="n">
        <v>4</v>
      </c>
      <c r="M159" s="23" t="n">
        <v>2775</v>
      </c>
      <c r="N159" s="23" t="n">
        <v>2475</v>
      </c>
      <c r="O159" s="23" t="n">
        <v>60</v>
      </c>
      <c r="P159" s="23" t="n">
        <v>1485</v>
      </c>
      <c r="Q159" s="23" t="s">
        <v>512</v>
      </c>
      <c r="R159" s="23" t="n">
        <v>7.2</v>
      </c>
    </row>
    <row r="160" s="20" customFormat="true" ht="12" hidden="false" customHeight="false" outlineLevel="0" collapsed="false">
      <c r="A160" s="23" t="n">
        <v>154</v>
      </c>
      <c r="B160" s="23" t="s">
        <v>513</v>
      </c>
      <c r="C160" s="23" t="s">
        <v>30</v>
      </c>
      <c r="D160" s="23" t="n">
        <v>15</v>
      </c>
      <c r="E160" s="23" t="s">
        <v>23</v>
      </c>
      <c r="F160" s="23" t="s">
        <v>84</v>
      </c>
      <c r="G160" s="23" t="n">
        <v>861507</v>
      </c>
      <c r="H160" s="23" t="s">
        <v>510</v>
      </c>
      <c r="I160" s="23" t="n">
        <v>24176</v>
      </c>
      <c r="J160" s="51" t="n">
        <v>40346</v>
      </c>
      <c r="K160" s="51" t="n">
        <v>40355</v>
      </c>
      <c r="L160" s="23" t="n">
        <v>9</v>
      </c>
      <c r="M160" s="23" t="n">
        <v>3908</v>
      </c>
      <c r="N160" s="23" t="n">
        <v>3328</v>
      </c>
      <c r="O160" s="23" t="n">
        <v>60</v>
      </c>
      <c r="P160" s="23" t="n">
        <v>1997</v>
      </c>
      <c r="Q160" s="23" t="s">
        <v>514</v>
      </c>
      <c r="R160" s="23" t="n">
        <v>6.26</v>
      </c>
    </row>
    <row r="161" s="20" customFormat="true" ht="12" hidden="false" customHeight="false" outlineLevel="0" collapsed="false">
      <c r="A161" s="23" t="n">
        <v>155</v>
      </c>
      <c r="B161" s="23" t="s">
        <v>515</v>
      </c>
      <c r="C161" s="23" t="s">
        <v>30</v>
      </c>
      <c r="D161" s="23" t="n">
        <v>57</v>
      </c>
      <c r="E161" s="23" t="s">
        <v>23</v>
      </c>
      <c r="F161" s="23" t="s">
        <v>47</v>
      </c>
      <c r="G161" s="23" t="n">
        <v>775997</v>
      </c>
      <c r="H161" s="23" t="s">
        <v>510</v>
      </c>
      <c r="I161" s="23" t="n">
        <v>24074</v>
      </c>
      <c r="J161" s="51" t="n">
        <v>40330</v>
      </c>
      <c r="K161" s="51" t="n">
        <v>40365</v>
      </c>
      <c r="L161" s="23" t="n">
        <v>35</v>
      </c>
      <c r="M161" s="23" t="n">
        <v>1714</v>
      </c>
      <c r="N161" s="23" t="n">
        <v>1285</v>
      </c>
      <c r="O161" s="23" t="n">
        <v>60</v>
      </c>
      <c r="P161" s="23" t="n">
        <v>771</v>
      </c>
      <c r="Q161" s="23" t="s">
        <v>515</v>
      </c>
      <c r="R161" s="23" t="n">
        <v>7.7</v>
      </c>
    </row>
    <row r="162" s="20" customFormat="true" ht="12" hidden="false" customHeight="false" outlineLevel="0" collapsed="false">
      <c r="A162" s="23" t="n">
        <v>156</v>
      </c>
      <c r="B162" s="23" t="s">
        <v>516</v>
      </c>
      <c r="C162" s="23" t="s">
        <v>30</v>
      </c>
      <c r="D162" s="23" t="n">
        <v>8</v>
      </c>
      <c r="E162" s="23" t="s">
        <v>23</v>
      </c>
      <c r="F162" s="23" t="s">
        <v>114</v>
      </c>
      <c r="G162" s="23" t="n">
        <v>586139</v>
      </c>
      <c r="H162" s="23" t="s">
        <v>510</v>
      </c>
      <c r="I162" s="23" t="n">
        <v>24297</v>
      </c>
      <c r="J162" s="51" t="n">
        <v>40366</v>
      </c>
      <c r="K162" s="51" t="n">
        <v>40371</v>
      </c>
      <c r="L162" s="23" t="n">
        <v>5</v>
      </c>
      <c r="M162" s="23" t="n">
        <v>2605</v>
      </c>
      <c r="N162" s="23" t="n">
        <v>2047</v>
      </c>
      <c r="O162" s="23" t="n">
        <v>60</v>
      </c>
      <c r="P162" s="23" t="n">
        <v>1228</v>
      </c>
      <c r="Q162" s="23" t="s">
        <v>517</v>
      </c>
      <c r="R162" s="23" t="n">
        <v>7.12</v>
      </c>
    </row>
    <row r="163" s="20" customFormat="true" ht="12" hidden="false" customHeight="false" outlineLevel="0" collapsed="false">
      <c r="A163" s="23" t="n">
        <v>157</v>
      </c>
      <c r="B163" s="23" t="s">
        <v>518</v>
      </c>
      <c r="C163" s="23" t="s">
        <v>22</v>
      </c>
      <c r="D163" s="23" t="n">
        <v>52</v>
      </c>
      <c r="E163" s="23" t="s">
        <v>23</v>
      </c>
      <c r="F163" s="23" t="s">
        <v>36</v>
      </c>
      <c r="G163" s="23" t="n">
        <v>685914</v>
      </c>
      <c r="H163" s="23" t="s">
        <v>510</v>
      </c>
      <c r="I163" s="23" t="n">
        <v>24226</v>
      </c>
      <c r="J163" s="51" t="n">
        <v>40354</v>
      </c>
      <c r="K163" s="51" t="n">
        <v>40360</v>
      </c>
      <c r="L163" s="23" t="n">
        <v>6</v>
      </c>
      <c r="M163" s="23" t="n">
        <v>3876</v>
      </c>
      <c r="N163" s="23" t="n">
        <v>3400</v>
      </c>
      <c r="O163" s="23" t="n">
        <v>60</v>
      </c>
      <c r="P163" s="23" t="n">
        <v>2040</v>
      </c>
      <c r="Q163" s="23" t="s">
        <v>519</v>
      </c>
      <c r="R163" s="23" t="n">
        <v>7.1</v>
      </c>
    </row>
    <row r="164" s="20" customFormat="true" ht="12" hidden="false" customHeight="false" outlineLevel="0" collapsed="false">
      <c r="A164" s="23" t="n">
        <v>158</v>
      </c>
      <c r="B164" s="23" t="s">
        <v>520</v>
      </c>
      <c r="C164" s="23" t="s">
        <v>30</v>
      </c>
      <c r="D164" s="23" t="n">
        <v>22</v>
      </c>
      <c r="E164" s="23" t="s">
        <v>23</v>
      </c>
      <c r="F164" s="23" t="s">
        <v>405</v>
      </c>
      <c r="G164" s="23" t="n">
        <v>689152</v>
      </c>
      <c r="H164" s="23" t="s">
        <v>510</v>
      </c>
      <c r="I164" s="23" t="n">
        <v>24299</v>
      </c>
      <c r="J164" s="51" t="n">
        <v>40366</v>
      </c>
      <c r="K164" s="51" t="n">
        <v>40372</v>
      </c>
      <c r="L164" s="23" t="n">
        <v>6</v>
      </c>
      <c r="M164" s="23" t="n">
        <v>883</v>
      </c>
      <c r="N164" s="23" t="n">
        <v>580</v>
      </c>
      <c r="O164" s="23" t="n">
        <v>60</v>
      </c>
      <c r="P164" s="23" t="n">
        <v>348</v>
      </c>
      <c r="Q164" s="23" t="s">
        <v>521</v>
      </c>
      <c r="R164" s="23" t="n">
        <v>7.13</v>
      </c>
    </row>
    <row r="165" s="20" customFormat="true" ht="12" hidden="false" customHeight="false" outlineLevel="0" collapsed="false">
      <c r="A165" s="23" t="n">
        <v>159</v>
      </c>
      <c r="B165" s="23" t="s">
        <v>522</v>
      </c>
      <c r="C165" s="23" t="s">
        <v>30</v>
      </c>
      <c r="D165" s="23" t="n">
        <v>34</v>
      </c>
      <c r="E165" s="23" t="s">
        <v>23</v>
      </c>
      <c r="F165" s="23" t="s">
        <v>23</v>
      </c>
      <c r="G165" s="23" t="n">
        <v>689839</v>
      </c>
      <c r="H165" s="23" t="s">
        <v>510</v>
      </c>
      <c r="I165" s="23" t="n">
        <v>24321</v>
      </c>
      <c r="J165" s="51" t="n">
        <v>40368</v>
      </c>
      <c r="K165" s="51" t="n">
        <v>40371</v>
      </c>
      <c r="L165" s="23" t="n">
        <v>3</v>
      </c>
      <c r="M165" s="23" t="n">
        <v>1810</v>
      </c>
      <c r="N165" s="23" t="n">
        <v>1500</v>
      </c>
      <c r="O165" s="23" t="n">
        <v>60</v>
      </c>
      <c r="P165" s="23" t="n">
        <v>900</v>
      </c>
      <c r="Q165" s="23" t="s">
        <v>522</v>
      </c>
      <c r="R165" s="23" t="n">
        <v>7.12</v>
      </c>
    </row>
    <row r="166" s="20" customFormat="true" ht="12" hidden="false" customHeight="false" outlineLevel="0" collapsed="false">
      <c r="A166" s="23" t="n">
        <v>160</v>
      </c>
      <c r="B166" s="23" t="s">
        <v>523</v>
      </c>
      <c r="C166" s="23" t="s">
        <v>22</v>
      </c>
      <c r="D166" s="23" t="n">
        <v>68</v>
      </c>
      <c r="E166" s="23" t="s">
        <v>23</v>
      </c>
      <c r="F166" s="23" t="s">
        <v>47</v>
      </c>
      <c r="G166" s="23" t="n">
        <v>582007</v>
      </c>
      <c r="H166" s="23" t="s">
        <v>510</v>
      </c>
      <c r="I166" s="23" t="n">
        <v>24147</v>
      </c>
      <c r="J166" s="51" t="n">
        <v>40341</v>
      </c>
      <c r="K166" s="51" t="n">
        <v>40342</v>
      </c>
      <c r="L166" s="23" t="n">
        <v>1</v>
      </c>
      <c r="M166" s="23" t="n">
        <v>848</v>
      </c>
      <c r="N166" s="23" t="n">
        <v>548</v>
      </c>
      <c r="O166" s="23" t="n">
        <v>60</v>
      </c>
      <c r="P166" s="23" t="n">
        <v>329</v>
      </c>
      <c r="Q166" s="23" t="s">
        <v>523</v>
      </c>
      <c r="R166" s="23" t="n">
        <v>7.16</v>
      </c>
    </row>
    <row r="167" s="20" customFormat="true" ht="12" hidden="false" customHeight="false" outlineLevel="0" collapsed="false">
      <c r="A167" s="23" t="n">
        <v>161</v>
      </c>
      <c r="B167" s="23" t="s">
        <v>524</v>
      </c>
      <c r="C167" s="23" t="s">
        <v>30</v>
      </c>
      <c r="D167" s="23" t="n">
        <v>13</v>
      </c>
      <c r="E167" s="23" t="s">
        <v>23</v>
      </c>
      <c r="F167" s="23" t="s">
        <v>52</v>
      </c>
      <c r="G167" s="23" t="n">
        <v>862738</v>
      </c>
      <c r="H167" s="23" t="s">
        <v>510</v>
      </c>
      <c r="I167" s="23" t="n">
        <v>24322</v>
      </c>
      <c r="J167" s="51" t="n">
        <v>40368</v>
      </c>
      <c r="K167" s="51" t="n">
        <v>40380</v>
      </c>
      <c r="L167" s="23" t="n">
        <v>12</v>
      </c>
      <c r="M167" s="23" t="n">
        <v>2142</v>
      </c>
      <c r="N167" s="23" t="n">
        <v>1712</v>
      </c>
      <c r="O167" s="23" t="n">
        <v>60</v>
      </c>
      <c r="P167" s="23" t="n">
        <v>1027</v>
      </c>
      <c r="Q167" s="23" t="s">
        <v>525</v>
      </c>
      <c r="R167" s="23" t="n">
        <v>7.21</v>
      </c>
    </row>
    <row r="168" s="20" customFormat="true" ht="12" hidden="false" customHeight="false" outlineLevel="0" collapsed="false">
      <c r="A168" s="50" t="s">
        <v>526</v>
      </c>
    </row>
    <row r="169" s="20" customFormat="true" ht="12" hidden="false" customHeight="false" outlineLevel="0" collapsed="false">
      <c r="A169" s="23" t="n">
        <v>162</v>
      </c>
      <c r="B169" s="23" t="s">
        <v>527</v>
      </c>
      <c r="C169" s="23" t="s">
        <v>30</v>
      </c>
      <c r="D169" s="23" t="n">
        <v>1</v>
      </c>
      <c r="E169" s="23" t="s">
        <v>23</v>
      </c>
      <c r="F169" s="23" t="s">
        <v>47</v>
      </c>
      <c r="G169" s="23" t="n">
        <v>688318</v>
      </c>
      <c r="H169" s="23" t="s">
        <v>526</v>
      </c>
      <c r="I169" s="23" t="n">
        <v>139907</v>
      </c>
      <c r="J169" s="51" t="n">
        <v>40354</v>
      </c>
      <c r="K169" s="51" t="n">
        <v>40357</v>
      </c>
      <c r="L169" s="23" t="n">
        <v>3</v>
      </c>
      <c r="M169" s="23" t="n">
        <v>909</v>
      </c>
      <c r="N169" s="23" t="n">
        <v>609</v>
      </c>
      <c r="O169" s="23" t="n">
        <v>0.6</v>
      </c>
      <c r="P169" s="23" t="n">
        <v>365</v>
      </c>
      <c r="Q169" s="23" t="s">
        <v>528</v>
      </c>
      <c r="R169" s="23" t="n">
        <v>6.28</v>
      </c>
    </row>
    <row r="170" s="20" customFormat="true" ht="12" hidden="false" customHeight="false" outlineLevel="0" collapsed="false">
      <c r="A170" s="23" t="n">
        <v>163</v>
      </c>
      <c r="B170" s="23" t="s">
        <v>88</v>
      </c>
      <c r="C170" s="23" t="s">
        <v>30</v>
      </c>
      <c r="D170" s="23" t="n">
        <v>78</v>
      </c>
      <c r="E170" s="23" t="s">
        <v>23</v>
      </c>
      <c r="F170" s="23" t="s">
        <v>47</v>
      </c>
      <c r="G170" s="23" t="n">
        <v>688165</v>
      </c>
      <c r="H170" s="23" t="s">
        <v>526</v>
      </c>
      <c r="I170" s="23" t="n">
        <v>139229</v>
      </c>
      <c r="J170" s="51" t="n">
        <v>40340</v>
      </c>
      <c r="K170" s="51" t="n">
        <v>40353</v>
      </c>
      <c r="L170" s="23" t="n">
        <v>13</v>
      </c>
      <c r="M170" s="23" t="n">
        <v>4248</v>
      </c>
      <c r="N170" s="23" t="n">
        <v>3948</v>
      </c>
      <c r="O170" s="23" t="n">
        <v>0.6</v>
      </c>
      <c r="P170" s="23" t="n">
        <v>2369</v>
      </c>
      <c r="Q170" s="23" t="s">
        <v>529</v>
      </c>
      <c r="R170" s="23" t="n">
        <v>6.28</v>
      </c>
    </row>
    <row r="171" s="20" customFormat="true" ht="12" hidden="false" customHeight="false" outlineLevel="0" collapsed="false">
      <c r="A171" s="23" t="n">
        <v>164</v>
      </c>
      <c r="B171" s="23" t="s">
        <v>530</v>
      </c>
      <c r="C171" s="23" t="s">
        <v>30</v>
      </c>
      <c r="D171" s="23" t="n">
        <v>56</v>
      </c>
      <c r="E171" s="23" t="s">
        <v>23</v>
      </c>
      <c r="F171" s="23" t="s">
        <v>66</v>
      </c>
      <c r="G171" s="23" t="n">
        <v>686831</v>
      </c>
      <c r="H171" s="23" t="s">
        <v>526</v>
      </c>
      <c r="I171" s="23" t="n">
        <v>139514</v>
      </c>
      <c r="J171" s="51" t="n">
        <v>40346</v>
      </c>
      <c r="K171" s="51" t="n">
        <v>40353</v>
      </c>
      <c r="L171" s="23" t="n">
        <v>7</v>
      </c>
      <c r="M171" s="23" t="n">
        <v>2699</v>
      </c>
      <c r="N171" s="23" t="n">
        <v>2399</v>
      </c>
      <c r="O171" s="23" t="n">
        <v>0.6</v>
      </c>
      <c r="P171" s="23" t="n">
        <v>1439</v>
      </c>
      <c r="Q171" s="23" t="s">
        <v>530</v>
      </c>
      <c r="R171" s="23" t="n">
        <v>6.29</v>
      </c>
    </row>
    <row r="172" s="20" customFormat="true" ht="12" hidden="false" customHeight="false" outlineLevel="0" collapsed="false">
      <c r="A172" s="23" t="n">
        <v>165</v>
      </c>
      <c r="B172" s="23" t="s">
        <v>531</v>
      </c>
      <c r="C172" s="23" t="s">
        <v>22</v>
      </c>
      <c r="D172" s="23" t="n">
        <v>28</v>
      </c>
      <c r="E172" s="23" t="s">
        <v>23</v>
      </c>
      <c r="F172" s="23" t="s">
        <v>24</v>
      </c>
      <c r="G172" s="23" t="n">
        <v>687051</v>
      </c>
      <c r="H172" s="23" t="s">
        <v>526</v>
      </c>
      <c r="I172" s="23" t="n">
        <v>139579</v>
      </c>
      <c r="J172" s="51" t="n">
        <v>40348</v>
      </c>
      <c r="K172" s="51" t="n">
        <v>40348</v>
      </c>
      <c r="L172" s="23" t="n">
        <v>1</v>
      </c>
      <c r="M172" s="23" t="n">
        <v>1216</v>
      </c>
      <c r="N172" s="23" t="n">
        <v>500</v>
      </c>
      <c r="O172" s="23"/>
      <c r="P172" s="23" t="n">
        <v>500</v>
      </c>
      <c r="Q172" s="23" t="s">
        <v>532</v>
      </c>
      <c r="R172" s="23" t="n">
        <v>6.29</v>
      </c>
    </row>
    <row r="173" s="20" customFormat="true" ht="12" hidden="false" customHeight="false" outlineLevel="0" collapsed="false">
      <c r="A173" s="23" t="n">
        <v>166</v>
      </c>
      <c r="B173" s="23" t="s">
        <v>35</v>
      </c>
      <c r="C173" s="23" t="s">
        <v>22</v>
      </c>
      <c r="D173" s="23" t="n">
        <v>74</v>
      </c>
      <c r="E173" s="23" t="s">
        <v>23</v>
      </c>
      <c r="F173" s="23" t="s">
        <v>36</v>
      </c>
      <c r="G173" s="23" t="n">
        <v>687394</v>
      </c>
      <c r="H173" s="23" t="s">
        <v>526</v>
      </c>
      <c r="I173" s="23" t="n">
        <v>139089</v>
      </c>
      <c r="J173" s="51" t="n">
        <v>40352</v>
      </c>
      <c r="K173" s="51" t="n">
        <v>40354</v>
      </c>
      <c r="L173" s="23" t="n">
        <v>2</v>
      </c>
      <c r="M173" s="23" t="n">
        <v>3271</v>
      </c>
      <c r="N173" s="23" t="n">
        <v>2946</v>
      </c>
      <c r="O173" s="23" t="n">
        <v>0.6</v>
      </c>
      <c r="P173" s="23" t="n">
        <v>1768</v>
      </c>
      <c r="Q173" s="23" t="s">
        <v>533</v>
      </c>
      <c r="R173" s="23" t="n">
        <v>6.29</v>
      </c>
    </row>
    <row r="174" s="20" customFormat="true" ht="12" hidden="false" customHeight="false" outlineLevel="0" collapsed="false">
      <c r="A174" s="23" t="n">
        <v>167</v>
      </c>
      <c r="B174" s="23" t="s">
        <v>396</v>
      </c>
      <c r="C174" s="23" t="s">
        <v>22</v>
      </c>
      <c r="D174" s="23" t="n">
        <v>56</v>
      </c>
      <c r="E174" s="23" t="s">
        <v>23</v>
      </c>
      <c r="F174" s="23" t="s">
        <v>31</v>
      </c>
      <c r="G174" s="23" t="n">
        <v>687837</v>
      </c>
      <c r="H174" s="23" t="s">
        <v>526</v>
      </c>
      <c r="I174" s="23" t="n">
        <v>140014</v>
      </c>
      <c r="J174" s="51" t="n">
        <v>40356</v>
      </c>
      <c r="K174" s="51" t="n">
        <v>40358</v>
      </c>
      <c r="L174" s="23" t="n">
        <v>2</v>
      </c>
      <c r="M174" s="23" t="n">
        <v>1286</v>
      </c>
      <c r="N174" s="23" t="n">
        <v>916</v>
      </c>
      <c r="O174" s="23" t="n">
        <v>0.6</v>
      </c>
      <c r="P174" s="23" t="n">
        <v>550</v>
      </c>
      <c r="Q174" s="23" t="s">
        <v>534</v>
      </c>
      <c r="R174" s="23" t="n">
        <v>7.1</v>
      </c>
    </row>
    <row r="175" s="20" customFormat="true" ht="12" hidden="false" customHeight="false" outlineLevel="0" collapsed="false">
      <c r="A175" s="23" t="n">
        <v>168</v>
      </c>
      <c r="B175" s="23" t="s">
        <v>535</v>
      </c>
      <c r="C175" s="23" t="s">
        <v>22</v>
      </c>
      <c r="D175" s="23" t="n">
        <v>87</v>
      </c>
      <c r="E175" s="23" t="s">
        <v>23</v>
      </c>
      <c r="F175" s="23" t="s">
        <v>24</v>
      </c>
      <c r="G175" s="23" t="n">
        <v>687291</v>
      </c>
      <c r="H175" s="23" t="s">
        <v>526</v>
      </c>
      <c r="I175" s="23" t="n">
        <v>137440</v>
      </c>
      <c r="J175" s="51" t="n">
        <v>40351</v>
      </c>
      <c r="K175" s="51" t="n">
        <v>40354</v>
      </c>
      <c r="L175" s="23" t="n">
        <v>3</v>
      </c>
      <c r="M175" s="23" t="n">
        <v>2277</v>
      </c>
      <c r="N175" s="23" t="n">
        <v>1977</v>
      </c>
      <c r="O175" s="23" t="n">
        <v>0.6</v>
      </c>
      <c r="P175" s="23" t="n">
        <v>1186</v>
      </c>
      <c r="Q175" s="23" t="s">
        <v>536</v>
      </c>
      <c r="R175" s="23" t="n">
        <v>7.1</v>
      </c>
    </row>
    <row r="176" s="20" customFormat="true" ht="12" hidden="false" customHeight="false" outlineLevel="0" collapsed="false">
      <c r="A176" s="23" t="n">
        <v>169</v>
      </c>
      <c r="B176" s="23" t="s">
        <v>537</v>
      </c>
      <c r="C176" s="23" t="s">
        <v>22</v>
      </c>
      <c r="D176" s="23" t="n">
        <v>41</v>
      </c>
      <c r="E176" s="23" t="s">
        <v>23</v>
      </c>
      <c r="F176" s="23" t="s">
        <v>23</v>
      </c>
      <c r="G176" s="23" t="n">
        <v>689846</v>
      </c>
      <c r="H176" s="23" t="s">
        <v>526</v>
      </c>
      <c r="I176" s="23" t="n">
        <v>139933</v>
      </c>
      <c r="J176" s="51" t="n">
        <v>40354</v>
      </c>
      <c r="K176" s="51" t="n">
        <v>40357</v>
      </c>
      <c r="L176" s="23" t="n">
        <v>3</v>
      </c>
      <c r="M176" s="23" t="n">
        <v>1598</v>
      </c>
      <c r="N176" s="23" t="n">
        <v>1298</v>
      </c>
      <c r="O176" s="23" t="n">
        <v>0.6</v>
      </c>
      <c r="P176" s="23" t="n">
        <v>779</v>
      </c>
      <c r="Q176" s="23" t="s">
        <v>538</v>
      </c>
      <c r="R176" s="23" t="n">
        <v>7.1</v>
      </c>
    </row>
    <row r="177" s="20" customFormat="true" ht="12" hidden="false" customHeight="false" outlineLevel="0" collapsed="false">
      <c r="A177" s="23" t="n">
        <v>170</v>
      </c>
      <c r="B177" s="23" t="s">
        <v>539</v>
      </c>
      <c r="C177" s="23" t="s">
        <v>30</v>
      </c>
      <c r="D177" s="23" t="n">
        <v>49</v>
      </c>
      <c r="E177" s="23" t="s">
        <v>23</v>
      </c>
      <c r="F177" s="23" t="s">
        <v>23</v>
      </c>
      <c r="G177" s="23" t="n">
        <v>689965</v>
      </c>
      <c r="H177" s="23" t="s">
        <v>526</v>
      </c>
      <c r="I177" s="23"/>
      <c r="J177" s="51" t="n">
        <v>40342</v>
      </c>
      <c r="K177" s="51" t="n">
        <v>40343</v>
      </c>
      <c r="L177" s="23" t="n">
        <v>1</v>
      </c>
      <c r="M177" s="23" t="n">
        <v>500</v>
      </c>
      <c r="N177" s="23" t="n">
        <v>500</v>
      </c>
      <c r="O177" s="23"/>
      <c r="P177" s="23" t="n">
        <v>500</v>
      </c>
      <c r="Q177" s="23" t="s">
        <v>540</v>
      </c>
      <c r="R177" s="23" t="n">
        <v>7.2</v>
      </c>
    </row>
    <row r="178" s="20" customFormat="true" ht="12" hidden="false" customHeight="false" outlineLevel="0" collapsed="false">
      <c r="A178" s="23" t="n">
        <v>171</v>
      </c>
      <c r="B178" s="23" t="s">
        <v>541</v>
      </c>
      <c r="C178" s="23" t="s">
        <v>22</v>
      </c>
      <c r="D178" s="23" t="n">
        <v>71</v>
      </c>
      <c r="E178" s="23" t="s">
        <v>23</v>
      </c>
      <c r="F178" s="23" t="s">
        <v>61</v>
      </c>
      <c r="G178" s="23" t="n">
        <v>690053</v>
      </c>
      <c r="H178" s="23" t="s">
        <v>526</v>
      </c>
      <c r="I178" s="23" t="n">
        <v>139791</v>
      </c>
      <c r="J178" s="51" t="n">
        <v>40351</v>
      </c>
      <c r="K178" s="51" t="n">
        <v>40354</v>
      </c>
      <c r="L178" s="23" t="n">
        <v>3</v>
      </c>
      <c r="M178" s="23" t="n">
        <v>3199</v>
      </c>
      <c r="N178" s="23" t="n">
        <v>500</v>
      </c>
      <c r="O178" s="23"/>
      <c r="P178" s="23" t="n">
        <v>500</v>
      </c>
      <c r="Q178" s="23" t="s">
        <v>541</v>
      </c>
      <c r="R178" s="23" t="n">
        <v>7.2</v>
      </c>
    </row>
    <row r="179" s="20" customFormat="true" ht="12" hidden="false" customHeight="false" outlineLevel="0" collapsed="false">
      <c r="A179" s="23" t="n">
        <v>172</v>
      </c>
      <c r="B179" s="23" t="s">
        <v>542</v>
      </c>
      <c r="C179" s="23" t="s">
        <v>22</v>
      </c>
      <c r="D179" s="23" t="n">
        <v>61</v>
      </c>
      <c r="E179" s="23" t="s">
        <v>23</v>
      </c>
      <c r="F179" s="23" t="s">
        <v>405</v>
      </c>
      <c r="G179" s="23" t="n">
        <v>689252</v>
      </c>
      <c r="H179" s="23" t="s">
        <v>526</v>
      </c>
      <c r="I179" s="23" t="n">
        <v>139906</v>
      </c>
      <c r="J179" s="51" t="n">
        <v>40354</v>
      </c>
      <c r="K179" s="51" t="n">
        <v>40361</v>
      </c>
      <c r="L179" s="23" t="n">
        <v>7</v>
      </c>
      <c r="M179" s="23" t="n">
        <v>4401</v>
      </c>
      <c r="N179" s="23" t="n">
        <v>4101</v>
      </c>
      <c r="O179" s="23" t="n">
        <v>0.6</v>
      </c>
      <c r="P179" s="23" t="n">
        <v>2461</v>
      </c>
      <c r="Q179" s="23" t="s">
        <v>543</v>
      </c>
      <c r="R179" s="23" t="n">
        <v>7.2</v>
      </c>
    </row>
    <row r="180" s="20" customFormat="true" ht="12" hidden="false" customHeight="false" outlineLevel="0" collapsed="false">
      <c r="A180" s="23" t="n">
        <v>173</v>
      </c>
      <c r="B180" s="23" t="s">
        <v>544</v>
      </c>
      <c r="C180" s="23" t="s">
        <v>22</v>
      </c>
      <c r="D180" s="23" t="n">
        <v>54</v>
      </c>
      <c r="E180" s="23" t="s">
        <v>23</v>
      </c>
      <c r="F180" s="23" t="s">
        <v>74</v>
      </c>
      <c r="G180" s="23" t="n">
        <v>688772</v>
      </c>
      <c r="H180" s="23" t="s">
        <v>526</v>
      </c>
      <c r="I180" s="23" t="n">
        <v>139938</v>
      </c>
      <c r="J180" s="51" t="n">
        <v>40354</v>
      </c>
      <c r="K180" s="51" t="n">
        <v>40361</v>
      </c>
      <c r="L180" s="23" t="n">
        <v>7</v>
      </c>
      <c r="M180" s="23" t="n">
        <v>2723</v>
      </c>
      <c r="N180" s="23" t="n">
        <v>2353</v>
      </c>
      <c r="O180" s="23" t="n">
        <v>0.6</v>
      </c>
      <c r="P180" s="23" t="n">
        <v>1412</v>
      </c>
      <c r="Q180" s="23" t="s">
        <v>545</v>
      </c>
      <c r="R180" s="23" t="n">
        <v>7.2</v>
      </c>
    </row>
    <row r="181" s="20" customFormat="true" ht="12" hidden="false" customHeight="false" outlineLevel="0" collapsed="false">
      <c r="A181" s="23" t="n">
        <v>174</v>
      </c>
      <c r="B181" s="23" t="s">
        <v>546</v>
      </c>
      <c r="C181" s="23" t="s">
        <v>30</v>
      </c>
      <c r="D181" s="23" t="n">
        <v>51</v>
      </c>
      <c r="E181" s="23" t="s">
        <v>23</v>
      </c>
      <c r="F181" s="23" t="s">
        <v>36</v>
      </c>
      <c r="G181" s="23" t="n">
        <v>687453</v>
      </c>
      <c r="H181" s="23" t="s">
        <v>526</v>
      </c>
      <c r="I181" s="23" t="n">
        <v>138534</v>
      </c>
      <c r="J181" s="51" t="n">
        <v>40326</v>
      </c>
      <c r="K181" s="51" t="n">
        <v>40330</v>
      </c>
      <c r="L181" s="23" t="n">
        <v>4</v>
      </c>
      <c r="M181" s="23" t="n">
        <v>1599</v>
      </c>
      <c r="N181" s="23" t="n">
        <v>1299</v>
      </c>
      <c r="O181" s="23" t="n">
        <v>0.6</v>
      </c>
      <c r="P181" s="23" t="n">
        <v>779</v>
      </c>
      <c r="Q181" s="23" t="s">
        <v>546</v>
      </c>
      <c r="R181" s="23" t="n">
        <v>7.2</v>
      </c>
    </row>
    <row r="182" s="20" customFormat="true" ht="12" hidden="false" customHeight="false" outlineLevel="0" collapsed="false">
      <c r="A182" s="23" t="n">
        <v>175</v>
      </c>
      <c r="B182" s="23" t="s">
        <v>547</v>
      </c>
      <c r="C182" s="23" t="s">
        <v>22</v>
      </c>
      <c r="D182" s="23" t="n">
        <v>43</v>
      </c>
      <c r="E182" s="23" t="s">
        <v>23</v>
      </c>
      <c r="F182" s="23" t="s">
        <v>47</v>
      </c>
      <c r="G182" s="23" t="n">
        <v>863661</v>
      </c>
      <c r="H182" s="23" t="s">
        <v>526</v>
      </c>
      <c r="I182" s="23" t="n">
        <v>138185</v>
      </c>
      <c r="J182" s="51" t="n">
        <v>40359</v>
      </c>
      <c r="K182" s="51" t="n">
        <v>40364</v>
      </c>
      <c r="L182" s="23" t="n">
        <v>5</v>
      </c>
      <c r="M182" s="23" t="n">
        <v>2956</v>
      </c>
      <c r="N182" s="23" t="n">
        <v>2656</v>
      </c>
      <c r="O182" s="23" t="n">
        <v>0.6</v>
      </c>
      <c r="P182" s="23" t="n">
        <v>1594</v>
      </c>
      <c r="Q182" s="23" t="s">
        <v>548</v>
      </c>
      <c r="R182" s="23" t="n">
        <v>7.5</v>
      </c>
    </row>
    <row r="183" s="20" customFormat="true" ht="12" hidden="false" customHeight="false" outlineLevel="0" collapsed="false">
      <c r="A183" s="23" t="n">
        <v>176</v>
      </c>
      <c r="B183" s="23" t="s">
        <v>549</v>
      </c>
      <c r="C183" s="23" t="s">
        <v>30</v>
      </c>
      <c r="D183" s="23" t="n">
        <v>70</v>
      </c>
      <c r="E183" s="23" t="s">
        <v>23</v>
      </c>
      <c r="F183" s="23" t="s">
        <v>61</v>
      </c>
      <c r="G183" s="23" t="n">
        <v>689408</v>
      </c>
      <c r="H183" s="23" t="s">
        <v>526</v>
      </c>
      <c r="I183" s="23" t="n">
        <v>139289</v>
      </c>
      <c r="J183" s="51" t="n">
        <v>40342</v>
      </c>
      <c r="K183" s="51" t="n">
        <v>40342</v>
      </c>
      <c r="L183" s="23" t="n">
        <v>1</v>
      </c>
      <c r="M183" s="23" t="n">
        <v>1396</v>
      </c>
      <c r="N183" s="23" t="n">
        <v>1096</v>
      </c>
      <c r="O183" s="23" t="n">
        <v>0.6</v>
      </c>
      <c r="P183" s="23" t="n">
        <v>658</v>
      </c>
      <c r="Q183" s="23" t="s">
        <v>550</v>
      </c>
      <c r="R183" s="23" t="n">
        <v>7.5</v>
      </c>
    </row>
    <row r="184" s="20" customFormat="true" ht="12" hidden="false" customHeight="false" outlineLevel="0" collapsed="false">
      <c r="A184" s="23" t="n">
        <v>177</v>
      </c>
      <c r="B184" s="23" t="s">
        <v>551</v>
      </c>
      <c r="C184" s="23" t="s">
        <v>30</v>
      </c>
      <c r="D184" s="23" t="n">
        <v>46</v>
      </c>
      <c r="E184" s="23" t="s">
        <v>23</v>
      </c>
      <c r="F184" s="23" t="s">
        <v>114</v>
      </c>
      <c r="G184" s="23" t="n">
        <v>685562</v>
      </c>
      <c r="H184" s="23" t="s">
        <v>526</v>
      </c>
      <c r="I184" s="23" t="n">
        <v>139074</v>
      </c>
      <c r="J184" s="51" t="n">
        <v>40337</v>
      </c>
      <c r="K184" s="51" t="n">
        <v>40358</v>
      </c>
      <c r="L184" s="23" t="n">
        <v>21</v>
      </c>
      <c r="M184" s="23" t="n">
        <v>4964</v>
      </c>
      <c r="N184" s="23" t="n">
        <v>4664</v>
      </c>
      <c r="O184" s="23" t="n">
        <v>0.6</v>
      </c>
      <c r="P184" s="23" t="n">
        <v>2798</v>
      </c>
      <c r="Q184" s="23" t="s">
        <v>551</v>
      </c>
      <c r="R184" s="23" t="n">
        <v>7.6</v>
      </c>
    </row>
    <row r="185" s="20" customFormat="true" ht="12" hidden="false" customHeight="false" outlineLevel="0" collapsed="false">
      <c r="A185" s="23" t="n">
        <v>178</v>
      </c>
      <c r="B185" s="23" t="s">
        <v>552</v>
      </c>
      <c r="C185" s="23" t="s">
        <v>30</v>
      </c>
      <c r="D185" s="23" t="n">
        <v>5</v>
      </c>
      <c r="E185" s="23" t="s">
        <v>23</v>
      </c>
      <c r="F185" s="23" t="s">
        <v>31</v>
      </c>
      <c r="G185" s="23" t="n">
        <v>687892</v>
      </c>
      <c r="H185" s="23" t="s">
        <v>526</v>
      </c>
      <c r="I185" s="23" t="n">
        <v>140089</v>
      </c>
      <c r="J185" s="51" t="n">
        <v>40357</v>
      </c>
      <c r="K185" s="51" t="n">
        <v>40359</v>
      </c>
      <c r="L185" s="23" t="n">
        <v>2</v>
      </c>
      <c r="M185" s="23" t="n">
        <v>523</v>
      </c>
      <c r="N185" s="23" t="n">
        <v>223</v>
      </c>
      <c r="O185" s="23" t="n">
        <v>0.6</v>
      </c>
      <c r="P185" s="23" t="n">
        <v>134</v>
      </c>
      <c r="Q185" s="23" t="s">
        <v>553</v>
      </c>
      <c r="R185" s="23" t="n">
        <v>7.6</v>
      </c>
    </row>
    <row r="186" s="20" customFormat="true" ht="12" hidden="false" customHeight="false" outlineLevel="0" collapsed="false">
      <c r="A186" s="23" t="n">
        <v>179</v>
      </c>
      <c r="B186" s="23" t="s">
        <v>554</v>
      </c>
      <c r="C186" s="23" t="s">
        <v>30</v>
      </c>
      <c r="D186" s="23" t="n">
        <v>64</v>
      </c>
      <c r="E186" s="23" t="s">
        <v>23</v>
      </c>
      <c r="F186" s="23" t="s">
        <v>36</v>
      </c>
      <c r="G186" s="23" t="n">
        <v>687404</v>
      </c>
      <c r="H186" s="23" t="s">
        <v>526</v>
      </c>
      <c r="I186" s="23" t="n">
        <v>139960</v>
      </c>
      <c r="J186" s="51" t="n">
        <v>40355</v>
      </c>
      <c r="K186" s="51" t="n">
        <v>40366</v>
      </c>
      <c r="L186" s="23" t="n">
        <v>11</v>
      </c>
      <c r="M186" s="23" t="n">
        <v>4377</v>
      </c>
      <c r="N186" s="23" t="n">
        <v>4077</v>
      </c>
      <c r="O186" s="23" t="n">
        <v>0.6</v>
      </c>
      <c r="P186" s="23" t="n">
        <v>2446</v>
      </c>
      <c r="Q186" s="23" t="s">
        <v>555</v>
      </c>
      <c r="R186" s="23" t="n">
        <v>7.7</v>
      </c>
    </row>
    <row r="187" s="20" customFormat="true" ht="12" hidden="false" customHeight="false" outlineLevel="0" collapsed="false">
      <c r="A187" s="23" t="n">
        <v>180</v>
      </c>
      <c r="B187" s="23" t="s">
        <v>556</v>
      </c>
      <c r="C187" s="23" t="s">
        <v>22</v>
      </c>
      <c r="D187" s="23" t="n">
        <v>66</v>
      </c>
      <c r="E187" s="23" t="s">
        <v>23</v>
      </c>
      <c r="F187" s="23" t="s">
        <v>74</v>
      </c>
      <c r="G187" s="23" t="n">
        <v>687755</v>
      </c>
      <c r="H187" s="23" t="s">
        <v>526</v>
      </c>
      <c r="I187" s="23" t="n">
        <v>140110</v>
      </c>
      <c r="J187" s="51" t="n">
        <v>40358</v>
      </c>
      <c r="K187" s="51" t="n">
        <v>40361</v>
      </c>
      <c r="L187" s="23" t="n">
        <v>3</v>
      </c>
      <c r="M187" s="23" t="n">
        <v>2332</v>
      </c>
      <c r="N187" s="23" t="n">
        <v>2032</v>
      </c>
      <c r="O187" s="23" t="n">
        <v>0.6</v>
      </c>
      <c r="P187" s="23" t="n">
        <v>1219</v>
      </c>
      <c r="Q187" s="23" t="s">
        <v>557</v>
      </c>
      <c r="R187" s="23" t="n">
        <v>7.8</v>
      </c>
    </row>
    <row r="188" s="20" customFormat="true" ht="12" hidden="false" customHeight="false" outlineLevel="0" collapsed="false">
      <c r="A188" s="23" t="n">
        <v>181</v>
      </c>
      <c r="B188" s="23" t="s">
        <v>433</v>
      </c>
      <c r="C188" s="23" t="s">
        <v>22</v>
      </c>
      <c r="D188" s="23" t="n">
        <v>45</v>
      </c>
      <c r="E188" s="23" t="s">
        <v>23</v>
      </c>
      <c r="F188" s="23" t="s">
        <v>405</v>
      </c>
      <c r="G188" s="23" t="n">
        <v>689262</v>
      </c>
      <c r="H188" s="23" t="s">
        <v>526</v>
      </c>
      <c r="I188" s="23" t="n">
        <v>140239</v>
      </c>
      <c r="J188" s="51" t="n">
        <v>40360</v>
      </c>
      <c r="K188" s="51" t="n">
        <v>40364</v>
      </c>
      <c r="L188" s="23" t="n">
        <v>4</v>
      </c>
      <c r="M188" s="23" t="n">
        <v>2259</v>
      </c>
      <c r="N188" s="23" t="n">
        <v>1959</v>
      </c>
      <c r="O188" s="23" t="n">
        <v>0.6</v>
      </c>
      <c r="P188" s="23" t="n">
        <v>1175</v>
      </c>
      <c r="Q188" s="23" t="s">
        <v>435</v>
      </c>
      <c r="R188" s="23" t="n">
        <v>7.8</v>
      </c>
    </row>
    <row r="189" s="20" customFormat="true" ht="12" hidden="false" customHeight="false" outlineLevel="0" collapsed="false">
      <c r="A189" s="23" t="n">
        <v>182</v>
      </c>
      <c r="B189" s="23" t="s">
        <v>558</v>
      </c>
      <c r="C189" s="23" t="s">
        <v>22</v>
      </c>
      <c r="D189" s="23" t="n">
        <v>56</v>
      </c>
      <c r="E189" s="23" t="s">
        <v>23</v>
      </c>
      <c r="F189" s="23" t="s">
        <v>52</v>
      </c>
      <c r="G189" s="23" t="n">
        <v>686241</v>
      </c>
      <c r="H189" s="23" t="s">
        <v>526</v>
      </c>
      <c r="I189" s="23" t="n">
        <v>139485</v>
      </c>
      <c r="J189" s="51" t="n">
        <v>40346</v>
      </c>
      <c r="K189" s="51" t="n">
        <v>40367</v>
      </c>
      <c r="L189" s="23" t="n">
        <v>21</v>
      </c>
      <c r="M189" s="23" t="n">
        <v>8924</v>
      </c>
      <c r="N189" s="23" t="n">
        <v>8561</v>
      </c>
      <c r="O189" s="23" t="n">
        <v>0.6</v>
      </c>
      <c r="P189" s="23" t="n">
        <v>5137</v>
      </c>
      <c r="Q189" s="23" t="s">
        <v>559</v>
      </c>
      <c r="R189" s="23" t="n">
        <v>7.8</v>
      </c>
    </row>
    <row r="190" s="20" customFormat="true" ht="12" hidden="false" customHeight="false" outlineLevel="0" collapsed="false">
      <c r="A190" s="23" t="n">
        <v>183</v>
      </c>
      <c r="B190" s="23" t="s">
        <v>166</v>
      </c>
      <c r="C190" s="23" t="s">
        <v>30</v>
      </c>
      <c r="D190" s="23" t="n">
        <v>79</v>
      </c>
      <c r="E190" s="23" t="s">
        <v>23</v>
      </c>
      <c r="F190" s="23" t="s">
        <v>114</v>
      </c>
      <c r="G190" s="23" t="n">
        <v>688908</v>
      </c>
      <c r="H190" s="23" t="s">
        <v>526</v>
      </c>
      <c r="I190" s="23" t="n">
        <v>140194</v>
      </c>
      <c r="J190" s="51" t="n">
        <v>40360</v>
      </c>
      <c r="K190" s="51" t="n">
        <v>40362</v>
      </c>
      <c r="L190" s="23" t="n">
        <v>2</v>
      </c>
      <c r="M190" s="23" t="n">
        <v>1785</v>
      </c>
      <c r="N190" s="23" t="n">
        <v>1485</v>
      </c>
      <c r="O190" s="23" t="n">
        <v>0.6</v>
      </c>
      <c r="P190" s="23" t="n">
        <v>891</v>
      </c>
      <c r="Q190" s="23" t="s">
        <v>383</v>
      </c>
      <c r="R190" s="23" t="n">
        <v>7.9</v>
      </c>
    </row>
    <row r="191" s="20" customFormat="true" ht="12" hidden="false" customHeight="false" outlineLevel="0" collapsed="false">
      <c r="A191" s="23" t="n">
        <v>184</v>
      </c>
      <c r="B191" s="23" t="s">
        <v>560</v>
      </c>
      <c r="C191" s="23" t="s">
        <v>30</v>
      </c>
      <c r="D191" s="23" t="n">
        <v>29</v>
      </c>
      <c r="E191" s="23" t="s">
        <v>23</v>
      </c>
      <c r="F191" s="23" t="s">
        <v>61</v>
      </c>
      <c r="G191" s="23" t="n">
        <v>686017</v>
      </c>
      <c r="H191" s="23" t="s">
        <v>526</v>
      </c>
      <c r="I191" s="23" t="n">
        <v>140142</v>
      </c>
      <c r="J191" s="51" t="n">
        <v>40358</v>
      </c>
      <c r="K191" s="51" t="n">
        <v>40364</v>
      </c>
      <c r="L191" s="23" t="n">
        <v>6</v>
      </c>
      <c r="M191" s="23" t="n">
        <v>1585</v>
      </c>
      <c r="N191" s="23" t="n">
        <v>1285</v>
      </c>
      <c r="O191" s="23" t="n">
        <v>0.6</v>
      </c>
      <c r="P191" s="23" t="n">
        <v>771</v>
      </c>
      <c r="Q191" s="23" t="s">
        <v>561</v>
      </c>
      <c r="R191" s="23" t="n">
        <v>7.9</v>
      </c>
    </row>
    <row r="192" s="20" customFormat="true" ht="12" hidden="false" customHeight="false" outlineLevel="0" collapsed="false">
      <c r="A192" s="23" t="n">
        <v>185</v>
      </c>
      <c r="B192" s="23" t="s">
        <v>562</v>
      </c>
      <c r="C192" s="23" t="s">
        <v>30</v>
      </c>
      <c r="D192" s="23" t="n">
        <v>70</v>
      </c>
      <c r="E192" s="23" t="s">
        <v>23</v>
      </c>
      <c r="F192" s="23" t="s">
        <v>52</v>
      </c>
      <c r="G192" s="23" t="n">
        <v>686239</v>
      </c>
      <c r="H192" s="23" t="s">
        <v>526</v>
      </c>
      <c r="I192" s="23" t="n">
        <v>140379</v>
      </c>
      <c r="J192" s="51" t="n">
        <v>40363</v>
      </c>
      <c r="K192" s="51" t="n">
        <v>40368</v>
      </c>
      <c r="L192" s="23" t="n">
        <v>5</v>
      </c>
      <c r="M192" s="23" t="n">
        <v>2462</v>
      </c>
      <c r="N192" s="23" t="n">
        <v>2162</v>
      </c>
      <c r="O192" s="23" t="n">
        <v>0.6</v>
      </c>
      <c r="P192" s="23" t="n">
        <v>1297</v>
      </c>
      <c r="Q192" s="23" t="s">
        <v>563</v>
      </c>
      <c r="R192" s="23" t="n">
        <v>7.9</v>
      </c>
    </row>
    <row r="193" s="20" customFormat="true" ht="12" hidden="false" customHeight="false" outlineLevel="0" collapsed="false">
      <c r="A193" s="23" t="n">
        <v>186</v>
      </c>
      <c r="B193" s="23" t="s">
        <v>564</v>
      </c>
      <c r="C193" s="23" t="s">
        <v>22</v>
      </c>
      <c r="D193" s="23" t="n">
        <v>25</v>
      </c>
      <c r="E193" s="23" t="s">
        <v>23</v>
      </c>
      <c r="F193" s="23" t="s">
        <v>114</v>
      </c>
      <c r="G193" s="23" t="n">
        <v>688409</v>
      </c>
      <c r="H193" s="23" t="s">
        <v>526</v>
      </c>
      <c r="I193" s="23" t="n">
        <v>139412</v>
      </c>
      <c r="J193" s="51" t="n">
        <v>40344</v>
      </c>
      <c r="K193" s="51" t="n">
        <v>40349</v>
      </c>
      <c r="L193" s="23" t="n">
        <v>5</v>
      </c>
      <c r="M193" s="23" t="n">
        <v>989</v>
      </c>
      <c r="N193" s="23" t="n">
        <v>689</v>
      </c>
      <c r="O193" s="23" t="n">
        <v>0.6</v>
      </c>
      <c r="P193" s="23" t="n">
        <v>413</v>
      </c>
      <c r="Q193" s="23" t="s">
        <v>565</v>
      </c>
      <c r="R193" s="23" t="n">
        <v>7.1</v>
      </c>
    </row>
    <row r="194" s="20" customFormat="true" ht="12" hidden="false" customHeight="false" outlineLevel="0" collapsed="false">
      <c r="A194" s="23" t="n">
        <v>187</v>
      </c>
      <c r="B194" s="23" t="s">
        <v>566</v>
      </c>
      <c r="C194" s="23" t="s">
        <v>22</v>
      </c>
      <c r="D194" s="23" t="n">
        <v>27</v>
      </c>
      <c r="E194" s="23" t="s">
        <v>23</v>
      </c>
      <c r="F194" s="23" t="s">
        <v>66</v>
      </c>
      <c r="G194" s="23" t="n">
        <v>686681</v>
      </c>
      <c r="H194" s="23" t="s">
        <v>526</v>
      </c>
      <c r="I194" s="23" t="n">
        <v>139803</v>
      </c>
      <c r="J194" s="51" t="n">
        <v>40352</v>
      </c>
      <c r="K194" s="51" t="n">
        <v>40352</v>
      </c>
      <c r="L194" s="23" t="n">
        <v>1</v>
      </c>
      <c r="M194" s="23" t="n">
        <v>1076</v>
      </c>
      <c r="N194" s="23" t="n">
        <v>500</v>
      </c>
      <c r="O194" s="23"/>
      <c r="P194" s="23" t="n">
        <v>500</v>
      </c>
      <c r="Q194" s="23" t="s">
        <v>567</v>
      </c>
      <c r="R194" s="23" t="n">
        <v>7.1</v>
      </c>
    </row>
    <row r="195" s="20" customFormat="true" ht="12" hidden="false" customHeight="false" outlineLevel="0" collapsed="false">
      <c r="A195" s="23" t="n">
        <v>188</v>
      </c>
      <c r="B195" s="23" t="s">
        <v>568</v>
      </c>
      <c r="C195" s="23" t="s">
        <v>30</v>
      </c>
      <c r="D195" s="23" t="n">
        <v>80</v>
      </c>
      <c r="E195" s="23" t="s">
        <v>23</v>
      </c>
      <c r="F195" s="23" t="s">
        <v>36</v>
      </c>
      <c r="G195" s="23" t="n">
        <v>686556</v>
      </c>
      <c r="H195" s="23" t="s">
        <v>526</v>
      </c>
      <c r="I195" s="23" t="n">
        <v>140460</v>
      </c>
      <c r="J195" s="51" t="n">
        <v>40365</v>
      </c>
      <c r="K195" s="51" t="n">
        <v>40366</v>
      </c>
      <c r="L195" s="23" t="n">
        <v>1</v>
      </c>
      <c r="M195" s="23" t="n">
        <v>1177</v>
      </c>
      <c r="N195" s="23" t="n">
        <v>877</v>
      </c>
      <c r="O195" s="23" t="n">
        <v>0.6</v>
      </c>
      <c r="P195" s="23" t="n">
        <v>526</v>
      </c>
      <c r="Q195" s="23" t="s">
        <v>569</v>
      </c>
      <c r="R195" s="23" t="n">
        <v>7.12</v>
      </c>
    </row>
    <row r="196" s="20" customFormat="true" ht="12" hidden="false" customHeight="false" outlineLevel="0" collapsed="false">
      <c r="A196" s="23" t="n">
        <v>189</v>
      </c>
      <c r="B196" s="23" t="s">
        <v>570</v>
      </c>
      <c r="C196" s="23" t="s">
        <v>22</v>
      </c>
      <c r="D196" s="23" t="n">
        <v>7</v>
      </c>
      <c r="E196" s="23" t="s">
        <v>23</v>
      </c>
      <c r="F196" s="23" t="s">
        <v>114</v>
      </c>
      <c r="G196" s="23" t="n">
        <v>685454</v>
      </c>
      <c r="H196" s="23" t="s">
        <v>526</v>
      </c>
      <c r="I196" s="23" t="n">
        <v>140457</v>
      </c>
      <c r="J196" s="51" t="n">
        <v>40365</v>
      </c>
      <c r="K196" s="51" t="n">
        <v>40367</v>
      </c>
      <c r="L196" s="23" t="n">
        <v>2</v>
      </c>
      <c r="M196" s="23" t="n">
        <v>581</v>
      </c>
      <c r="N196" s="23" t="n">
        <v>281</v>
      </c>
      <c r="O196" s="23" t="n">
        <v>0.6</v>
      </c>
      <c r="P196" s="23" t="n">
        <v>169</v>
      </c>
      <c r="Q196" s="23" t="s">
        <v>149</v>
      </c>
      <c r="R196" s="23" t="n">
        <v>7.12</v>
      </c>
    </row>
    <row r="197" s="20" customFormat="true" ht="12" hidden="false" customHeight="false" outlineLevel="0" collapsed="false">
      <c r="A197" s="23" t="n">
        <v>190</v>
      </c>
      <c r="B197" s="23" t="s">
        <v>571</v>
      </c>
      <c r="C197" s="23" t="s">
        <v>22</v>
      </c>
      <c r="D197" s="23" t="n">
        <v>88</v>
      </c>
      <c r="E197" s="23" t="s">
        <v>23</v>
      </c>
      <c r="F197" s="23" t="s">
        <v>114</v>
      </c>
      <c r="G197" s="23" t="n">
        <v>688901</v>
      </c>
      <c r="H197" s="23" t="s">
        <v>526</v>
      </c>
      <c r="I197" s="23" t="n">
        <v>140476</v>
      </c>
      <c r="J197" s="51" t="n">
        <v>40365</v>
      </c>
      <c r="K197" s="51" t="n">
        <v>40368</v>
      </c>
      <c r="L197" s="23" t="n">
        <v>3</v>
      </c>
      <c r="M197" s="23" t="n">
        <v>1498</v>
      </c>
      <c r="N197" s="23" t="n">
        <v>1198</v>
      </c>
      <c r="O197" s="23" t="n">
        <v>0.6</v>
      </c>
      <c r="P197" s="23" t="n">
        <v>719</v>
      </c>
      <c r="Q197" s="23" t="s">
        <v>572</v>
      </c>
      <c r="R197" s="23" t="n">
        <v>7.12</v>
      </c>
    </row>
    <row r="198" s="20" customFormat="true" ht="12" hidden="false" customHeight="false" outlineLevel="0" collapsed="false">
      <c r="A198" s="23" t="n">
        <v>191</v>
      </c>
      <c r="B198" s="23" t="s">
        <v>426</v>
      </c>
      <c r="C198" s="23" t="s">
        <v>22</v>
      </c>
      <c r="D198" s="23" t="n">
        <v>82</v>
      </c>
      <c r="E198" s="23" t="s">
        <v>23</v>
      </c>
      <c r="F198" s="23" t="s">
        <v>24</v>
      </c>
      <c r="G198" s="23" t="n">
        <v>687131</v>
      </c>
      <c r="H198" s="23" t="s">
        <v>526</v>
      </c>
      <c r="I198" s="23" t="n">
        <v>139755</v>
      </c>
      <c r="J198" s="51" t="n">
        <v>40351</v>
      </c>
      <c r="K198" s="51" t="n">
        <v>40364</v>
      </c>
      <c r="L198" s="23" t="n">
        <v>13</v>
      </c>
      <c r="M198" s="23" t="n">
        <v>11089</v>
      </c>
      <c r="N198" s="23" t="n">
        <v>10789</v>
      </c>
      <c r="O198" s="23" t="n">
        <v>0.6</v>
      </c>
      <c r="P198" s="23" t="n">
        <v>6473</v>
      </c>
      <c r="Q198" s="23" t="s">
        <v>573</v>
      </c>
      <c r="R198" s="23" t="n">
        <v>7.12</v>
      </c>
    </row>
    <row r="199" s="20" customFormat="true" ht="12" hidden="false" customHeight="false" outlineLevel="0" collapsed="false">
      <c r="A199" s="23" t="n">
        <v>192</v>
      </c>
      <c r="B199" s="23" t="s">
        <v>574</v>
      </c>
      <c r="C199" s="23" t="s">
        <v>22</v>
      </c>
      <c r="D199" s="23" t="n">
        <v>84</v>
      </c>
      <c r="E199" s="23" t="s">
        <v>23</v>
      </c>
      <c r="F199" s="23" t="s">
        <v>52</v>
      </c>
      <c r="G199" s="23" t="n">
        <v>685828</v>
      </c>
      <c r="H199" s="23" t="s">
        <v>526</v>
      </c>
      <c r="I199" s="23" t="n">
        <v>140504</v>
      </c>
      <c r="J199" s="51" t="n">
        <v>40366</v>
      </c>
      <c r="K199" s="51" t="n">
        <v>40372</v>
      </c>
      <c r="L199" s="23" t="n">
        <v>6</v>
      </c>
      <c r="M199" s="23" t="n">
        <v>2499</v>
      </c>
      <c r="N199" s="23" t="n">
        <v>2193</v>
      </c>
      <c r="O199" s="23" t="n">
        <v>0.6</v>
      </c>
      <c r="P199" s="23" t="n">
        <v>1316</v>
      </c>
      <c r="Q199" s="23" t="s">
        <v>575</v>
      </c>
      <c r="R199" s="23" t="n">
        <v>7.13</v>
      </c>
    </row>
    <row r="200" s="20" customFormat="true" ht="12" hidden="false" customHeight="false" outlineLevel="0" collapsed="false">
      <c r="A200" s="23" t="n">
        <v>193</v>
      </c>
      <c r="B200" s="23" t="s">
        <v>576</v>
      </c>
      <c r="C200" s="23" t="s">
        <v>22</v>
      </c>
      <c r="D200" s="23" t="n">
        <v>2</v>
      </c>
      <c r="E200" s="23" t="s">
        <v>23</v>
      </c>
      <c r="F200" s="23" t="s">
        <v>47</v>
      </c>
      <c r="G200" s="23" t="n">
        <v>687964</v>
      </c>
      <c r="H200" s="23" t="s">
        <v>526</v>
      </c>
      <c r="I200" s="23" t="n">
        <v>140580</v>
      </c>
      <c r="J200" s="51" t="n">
        <v>40368</v>
      </c>
      <c r="K200" s="51" t="n">
        <v>40371</v>
      </c>
      <c r="L200" s="23" t="n">
        <v>3</v>
      </c>
      <c r="M200" s="23" t="n">
        <v>3725</v>
      </c>
      <c r="N200" s="23" t="n">
        <v>925</v>
      </c>
      <c r="O200" s="23" t="n">
        <v>0.6</v>
      </c>
      <c r="P200" s="23" t="n">
        <v>555</v>
      </c>
      <c r="Q200" s="23" t="s">
        <v>577</v>
      </c>
      <c r="R200" s="23" t="n">
        <v>7.13</v>
      </c>
    </row>
    <row r="201" s="20" customFormat="true" ht="12" hidden="false" customHeight="false" outlineLevel="0" collapsed="false">
      <c r="A201" s="23" t="n">
        <v>194</v>
      </c>
      <c r="B201" s="23" t="s">
        <v>578</v>
      </c>
      <c r="C201" s="23" t="s">
        <v>30</v>
      </c>
      <c r="D201" s="23" t="n">
        <v>6</v>
      </c>
      <c r="E201" s="23" t="s">
        <v>23</v>
      </c>
      <c r="F201" s="23" t="s">
        <v>74</v>
      </c>
      <c r="G201" s="23" t="n">
        <v>688732</v>
      </c>
      <c r="H201" s="23" t="s">
        <v>526</v>
      </c>
      <c r="I201" s="23" t="n">
        <v>140417</v>
      </c>
      <c r="J201" s="51" t="n">
        <v>40364</v>
      </c>
      <c r="K201" s="51" t="n">
        <v>40372</v>
      </c>
      <c r="L201" s="23" t="n">
        <v>8</v>
      </c>
      <c r="M201" s="23" t="n">
        <v>4774</v>
      </c>
      <c r="N201" s="23" t="n">
        <v>4360</v>
      </c>
      <c r="O201" s="23" t="n">
        <v>0.6</v>
      </c>
      <c r="P201" s="23" t="n">
        <v>2616</v>
      </c>
      <c r="Q201" s="23" t="s">
        <v>579</v>
      </c>
      <c r="R201" s="23" t="n">
        <v>7.13</v>
      </c>
    </row>
    <row r="202" s="20" customFormat="true" ht="12" hidden="false" customHeight="false" outlineLevel="0" collapsed="false">
      <c r="A202" s="23" t="n">
        <v>195</v>
      </c>
      <c r="B202" s="23" t="s">
        <v>580</v>
      </c>
      <c r="C202" s="23" t="s">
        <v>30</v>
      </c>
      <c r="D202" s="23" t="n">
        <v>20</v>
      </c>
      <c r="E202" s="23" t="s">
        <v>23</v>
      </c>
      <c r="F202" s="23" t="s">
        <v>31</v>
      </c>
      <c r="G202" s="23" t="n">
        <v>689528</v>
      </c>
      <c r="H202" s="23" t="s">
        <v>526</v>
      </c>
      <c r="I202" s="23" t="n">
        <v>139123</v>
      </c>
      <c r="J202" s="51" t="n">
        <v>40359</v>
      </c>
      <c r="K202" s="51" t="n">
        <v>40372</v>
      </c>
      <c r="L202" s="23" t="n">
        <v>13</v>
      </c>
      <c r="M202" s="23" t="n">
        <v>3319</v>
      </c>
      <c r="N202" s="23" t="n">
        <v>3019</v>
      </c>
      <c r="O202" s="23" t="n">
        <v>0.6</v>
      </c>
      <c r="P202" s="23" t="n">
        <v>1811</v>
      </c>
      <c r="Q202" s="23" t="s">
        <v>581</v>
      </c>
      <c r="R202" s="23" t="n">
        <v>7.13</v>
      </c>
    </row>
    <row r="203" s="20" customFormat="true" ht="12" hidden="false" customHeight="false" outlineLevel="0" collapsed="false">
      <c r="A203" s="23" t="n">
        <v>196</v>
      </c>
      <c r="B203" s="23" t="s">
        <v>582</v>
      </c>
      <c r="C203" s="23" t="s">
        <v>30</v>
      </c>
      <c r="D203" s="23" t="n">
        <v>65</v>
      </c>
      <c r="E203" s="23" t="s">
        <v>23</v>
      </c>
      <c r="F203" s="23" t="s">
        <v>120</v>
      </c>
      <c r="G203" s="23" t="n">
        <v>686343</v>
      </c>
      <c r="H203" s="23" t="s">
        <v>526</v>
      </c>
      <c r="I203" s="23" t="n">
        <v>138991</v>
      </c>
      <c r="J203" s="51" t="n">
        <v>40359</v>
      </c>
      <c r="K203" s="51" t="n">
        <v>40368</v>
      </c>
      <c r="L203" s="23" t="n">
        <v>9</v>
      </c>
      <c r="M203" s="23" t="n">
        <v>4881</v>
      </c>
      <c r="N203" s="23" t="n">
        <v>4581</v>
      </c>
      <c r="O203" s="23" t="n">
        <v>0.6</v>
      </c>
      <c r="P203" s="23" t="n">
        <v>2749</v>
      </c>
      <c r="Q203" s="23" t="s">
        <v>583</v>
      </c>
      <c r="R203" s="23" t="n">
        <v>7.13</v>
      </c>
    </row>
    <row r="204" s="20" customFormat="true" ht="12" hidden="false" customHeight="false" outlineLevel="0" collapsed="false">
      <c r="A204" s="23" t="n">
        <v>197</v>
      </c>
      <c r="B204" s="23" t="s">
        <v>584</v>
      </c>
      <c r="C204" s="23" t="s">
        <v>22</v>
      </c>
      <c r="D204" s="23" t="n">
        <v>3</v>
      </c>
      <c r="E204" s="23" t="s">
        <v>23</v>
      </c>
      <c r="F204" s="23" t="s">
        <v>36</v>
      </c>
      <c r="G204" s="23" t="n">
        <v>685929</v>
      </c>
      <c r="H204" s="23" t="s">
        <v>526</v>
      </c>
      <c r="I204" s="23" t="n">
        <v>140584</v>
      </c>
      <c r="J204" s="51" t="n">
        <v>40368</v>
      </c>
      <c r="K204" s="51" t="n">
        <v>40372</v>
      </c>
      <c r="L204" s="23" t="n">
        <v>4</v>
      </c>
      <c r="M204" s="23" t="n">
        <v>860</v>
      </c>
      <c r="N204" s="23" t="n">
        <v>554</v>
      </c>
      <c r="O204" s="23" t="n">
        <v>0.6</v>
      </c>
      <c r="P204" s="23" t="n">
        <v>332</v>
      </c>
      <c r="Q204" s="23" t="s">
        <v>585</v>
      </c>
      <c r="R204" s="23" t="n">
        <v>7.14</v>
      </c>
    </row>
    <row r="205" s="20" customFormat="true" ht="12" hidden="false" customHeight="false" outlineLevel="0" collapsed="false">
      <c r="A205" s="23" t="n">
        <v>198</v>
      </c>
      <c r="B205" s="23" t="s">
        <v>586</v>
      </c>
      <c r="C205" s="23" t="s">
        <v>22</v>
      </c>
      <c r="D205" s="23" t="n">
        <v>79</v>
      </c>
      <c r="E205" s="23" t="s">
        <v>23</v>
      </c>
      <c r="F205" s="23" t="s">
        <v>23</v>
      </c>
      <c r="G205" s="23" t="n">
        <v>685088</v>
      </c>
      <c r="H205" s="23" t="s">
        <v>526</v>
      </c>
      <c r="I205" s="23" t="n">
        <v>140289</v>
      </c>
      <c r="J205" s="51" t="n">
        <v>40362</v>
      </c>
      <c r="K205" s="51" t="n">
        <v>40373</v>
      </c>
      <c r="L205" s="23" t="n">
        <v>11</v>
      </c>
      <c r="M205" s="23" t="n">
        <v>4301</v>
      </c>
      <c r="N205" s="23" t="n">
        <v>3989</v>
      </c>
      <c r="O205" s="23" t="n">
        <v>0.6</v>
      </c>
      <c r="P205" s="23" t="n">
        <v>2393</v>
      </c>
      <c r="Q205" s="23" t="s">
        <v>587</v>
      </c>
      <c r="R205" s="23" t="n">
        <v>7.14</v>
      </c>
    </row>
    <row r="206" s="20" customFormat="true" ht="12" hidden="false" customHeight="false" outlineLevel="0" collapsed="false">
      <c r="A206" s="23" t="n">
        <v>199</v>
      </c>
      <c r="B206" s="23" t="s">
        <v>588</v>
      </c>
      <c r="C206" s="23" t="s">
        <v>30</v>
      </c>
      <c r="D206" s="23" t="n">
        <v>59</v>
      </c>
      <c r="E206" s="23" t="s">
        <v>23</v>
      </c>
      <c r="F206" s="23" t="s">
        <v>47</v>
      </c>
      <c r="G206" s="23" t="n">
        <v>688181</v>
      </c>
      <c r="H206" s="23" t="s">
        <v>526</v>
      </c>
      <c r="I206" s="23" t="n">
        <v>140315</v>
      </c>
      <c r="J206" s="51" t="n">
        <v>40362</v>
      </c>
      <c r="K206" s="51" t="n">
        <v>40368</v>
      </c>
      <c r="L206" s="23" t="n">
        <v>6</v>
      </c>
      <c r="M206" s="23" t="n">
        <v>3718</v>
      </c>
      <c r="N206" s="23" t="n">
        <v>3418</v>
      </c>
      <c r="O206" s="23" t="n">
        <v>0.6</v>
      </c>
      <c r="P206" s="23" t="n">
        <v>2051</v>
      </c>
      <c r="Q206" s="23" t="s">
        <v>589</v>
      </c>
      <c r="R206" s="23" t="n">
        <v>7.14</v>
      </c>
    </row>
    <row r="207" s="20" customFormat="true" ht="12" hidden="false" customHeight="false" outlineLevel="0" collapsed="false">
      <c r="A207" s="23" t="n">
        <v>200</v>
      </c>
      <c r="B207" s="23" t="s">
        <v>590</v>
      </c>
      <c r="C207" s="23" t="s">
        <v>30</v>
      </c>
      <c r="D207" s="23" t="n">
        <v>63</v>
      </c>
      <c r="E207" s="23" t="s">
        <v>23</v>
      </c>
      <c r="F207" s="23" t="s">
        <v>61</v>
      </c>
      <c r="G207" s="23" t="n">
        <v>686049</v>
      </c>
      <c r="H207" s="23" t="s">
        <v>526</v>
      </c>
      <c r="I207" s="23" t="n">
        <v>140614</v>
      </c>
      <c r="J207" s="51" t="n">
        <v>40369</v>
      </c>
      <c r="K207" s="51" t="n">
        <v>40373</v>
      </c>
      <c r="L207" s="23" t="n">
        <v>4</v>
      </c>
      <c r="M207" s="23" t="n">
        <v>2678</v>
      </c>
      <c r="N207" s="23" t="n">
        <v>2366</v>
      </c>
      <c r="O207" s="23" t="n">
        <v>0.6</v>
      </c>
      <c r="P207" s="23" t="n">
        <v>1420</v>
      </c>
      <c r="Q207" s="23" t="s">
        <v>591</v>
      </c>
      <c r="R207" s="23" t="n">
        <v>7.15</v>
      </c>
    </row>
    <row r="208" s="20" customFormat="true" ht="12" hidden="false" customHeight="false" outlineLevel="0" collapsed="false">
      <c r="A208" s="23" t="n">
        <v>201</v>
      </c>
      <c r="B208" s="23" t="s">
        <v>592</v>
      </c>
      <c r="C208" s="23" t="s">
        <v>22</v>
      </c>
      <c r="D208" s="23" t="n">
        <v>29</v>
      </c>
      <c r="E208" s="23" t="s">
        <v>23</v>
      </c>
      <c r="F208" s="23" t="s">
        <v>84</v>
      </c>
      <c r="G208" s="23" t="n">
        <v>689835</v>
      </c>
      <c r="H208" s="23" t="s">
        <v>526</v>
      </c>
      <c r="I208" s="23" t="n">
        <v>140283</v>
      </c>
      <c r="J208" s="51" t="n">
        <v>40362</v>
      </c>
      <c r="K208" s="51" t="n">
        <v>40368</v>
      </c>
      <c r="L208" s="23" t="n">
        <v>6</v>
      </c>
      <c r="M208" s="23" t="n">
        <v>1230</v>
      </c>
      <c r="N208" s="23" t="n">
        <v>500</v>
      </c>
      <c r="O208" s="23"/>
      <c r="P208" s="23" t="n">
        <v>500</v>
      </c>
      <c r="Q208" s="23" t="s">
        <v>592</v>
      </c>
      <c r="R208" s="23" t="n">
        <v>7.16</v>
      </c>
    </row>
    <row r="209" s="20" customFormat="true" ht="12" hidden="false" customHeight="false" outlineLevel="0" collapsed="false">
      <c r="A209" s="23" t="n">
        <v>202</v>
      </c>
      <c r="B209" s="23" t="s">
        <v>593</v>
      </c>
      <c r="C209" s="23" t="s">
        <v>22</v>
      </c>
      <c r="D209" s="23" t="n">
        <v>54</v>
      </c>
      <c r="E209" s="23" t="s">
        <v>23</v>
      </c>
      <c r="F209" s="23" t="s">
        <v>66</v>
      </c>
      <c r="G209" s="23" t="n">
        <v>686608</v>
      </c>
      <c r="H209" s="23" t="s">
        <v>526</v>
      </c>
      <c r="I209" s="23" t="n">
        <v>140503</v>
      </c>
      <c r="J209" s="51" t="n">
        <v>40366</v>
      </c>
      <c r="K209" s="51" t="n">
        <v>40369</v>
      </c>
      <c r="L209" s="23" t="n">
        <v>3</v>
      </c>
      <c r="M209" s="23" t="n">
        <v>1980</v>
      </c>
      <c r="N209" s="23" t="n">
        <v>1680</v>
      </c>
      <c r="O209" s="23" t="n">
        <v>0.6</v>
      </c>
      <c r="P209" s="23" t="n">
        <v>1008</v>
      </c>
      <c r="Q209" s="23" t="s">
        <v>594</v>
      </c>
      <c r="R209" s="23" t="n">
        <v>7.16</v>
      </c>
    </row>
    <row r="210" s="20" customFormat="true" ht="12" hidden="false" customHeight="false" outlineLevel="0" collapsed="false">
      <c r="A210" s="23" t="n">
        <v>203</v>
      </c>
      <c r="B210" s="23" t="s">
        <v>595</v>
      </c>
      <c r="C210" s="23" t="s">
        <v>22</v>
      </c>
      <c r="D210" s="23" t="n">
        <v>27</v>
      </c>
      <c r="E210" s="23" t="s">
        <v>23</v>
      </c>
      <c r="F210" s="23" t="s">
        <v>74</v>
      </c>
      <c r="G210" s="23" t="n">
        <v>688791</v>
      </c>
      <c r="H210" s="23" t="s">
        <v>526</v>
      </c>
      <c r="I210" s="23" t="n">
        <v>140316</v>
      </c>
      <c r="J210" s="51" t="n">
        <v>40362</v>
      </c>
      <c r="K210" s="51" t="n">
        <v>40369</v>
      </c>
      <c r="L210" s="23" t="n">
        <v>7</v>
      </c>
      <c r="M210" s="23" t="n">
        <v>4342</v>
      </c>
      <c r="N210" s="23" t="n">
        <v>4042</v>
      </c>
      <c r="O210" s="23" t="n">
        <v>0.6</v>
      </c>
      <c r="P210" s="23" t="n">
        <v>2425</v>
      </c>
      <c r="Q210" s="23" t="s">
        <v>596</v>
      </c>
      <c r="R210" s="23" t="n">
        <v>7.16</v>
      </c>
    </row>
    <row r="211" s="20" customFormat="true" ht="12" hidden="false" customHeight="false" outlineLevel="0" collapsed="false">
      <c r="A211" s="23" t="n">
        <v>204</v>
      </c>
      <c r="B211" s="23" t="s">
        <v>597</v>
      </c>
      <c r="C211" s="23" t="s">
        <v>30</v>
      </c>
      <c r="D211" s="23" t="n">
        <v>3</v>
      </c>
      <c r="E211" s="23" t="s">
        <v>23</v>
      </c>
      <c r="F211" s="23" t="s">
        <v>84</v>
      </c>
      <c r="G211" s="23" t="n">
        <v>686458</v>
      </c>
      <c r="H211" s="23" t="s">
        <v>526</v>
      </c>
      <c r="I211" s="23" t="n">
        <v>140383</v>
      </c>
      <c r="J211" s="51" t="n">
        <v>40363</v>
      </c>
      <c r="K211" s="51" t="n">
        <v>40367</v>
      </c>
      <c r="L211" s="23" t="n">
        <v>4</v>
      </c>
      <c r="M211" s="23" t="n">
        <v>1007</v>
      </c>
      <c r="N211" s="23" t="n">
        <v>707</v>
      </c>
      <c r="O211" s="23" t="n">
        <v>0.6</v>
      </c>
      <c r="P211" s="23" t="n">
        <v>424</v>
      </c>
      <c r="Q211" s="23" t="s">
        <v>598</v>
      </c>
      <c r="R211" s="23" t="n">
        <v>7.19</v>
      </c>
    </row>
    <row r="212" s="20" customFormat="true" ht="12" hidden="false" customHeight="false" outlineLevel="0" collapsed="false">
      <c r="A212" s="23" t="n">
        <v>205</v>
      </c>
      <c r="B212" s="23" t="s">
        <v>599</v>
      </c>
      <c r="C212" s="23" t="s">
        <v>22</v>
      </c>
      <c r="D212" s="23" t="n">
        <v>32</v>
      </c>
      <c r="E212" s="23" t="s">
        <v>23</v>
      </c>
      <c r="F212" s="23" t="s">
        <v>47</v>
      </c>
      <c r="G212" s="23" t="n">
        <v>686998</v>
      </c>
      <c r="H212" s="23" t="s">
        <v>526</v>
      </c>
      <c r="I212" s="23" t="n">
        <v>140378</v>
      </c>
      <c r="J212" s="51" t="n">
        <v>40363</v>
      </c>
      <c r="K212" s="51" t="n">
        <v>40368</v>
      </c>
      <c r="L212" s="23" t="n">
        <v>5</v>
      </c>
      <c r="M212" s="23" t="n">
        <v>4232</v>
      </c>
      <c r="N212" s="23" t="n">
        <v>3842</v>
      </c>
      <c r="O212" s="23" t="n">
        <v>0.6</v>
      </c>
      <c r="P212" s="23" t="n">
        <v>2305</v>
      </c>
      <c r="Q212" s="23" t="s">
        <v>600</v>
      </c>
      <c r="R212" s="23" t="n">
        <v>7.19</v>
      </c>
    </row>
    <row r="213" s="20" customFormat="true" ht="12" hidden="false" customHeight="false" outlineLevel="0" collapsed="false">
      <c r="A213" s="23" t="n">
        <v>206</v>
      </c>
      <c r="B213" s="23" t="s">
        <v>170</v>
      </c>
      <c r="C213" s="23" t="s">
        <v>30</v>
      </c>
      <c r="D213" s="23" t="n">
        <v>19</v>
      </c>
      <c r="E213" s="23" t="s">
        <v>23</v>
      </c>
      <c r="F213" s="23" t="s">
        <v>47</v>
      </c>
      <c r="G213" s="23" t="n">
        <v>689123</v>
      </c>
      <c r="H213" s="23" t="s">
        <v>526</v>
      </c>
      <c r="I213" s="23" t="n">
        <v>140597</v>
      </c>
      <c r="J213" s="51" t="n">
        <v>40369</v>
      </c>
      <c r="K213" s="51" t="n">
        <v>40370</v>
      </c>
      <c r="L213" s="23" t="n">
        <v>1</v>
      </c>
      <c r="M213" s="23" t="n">
        <v>1087</v>
      </c>
      <c r="N213" s="23" t="n">
        <v>787</v>
      </c>
      <c r="O213" s="23" t="n">
        <v>0.6</v>
      </c>
      <c r="P213" s="23" t="n">
        <v>472</v>
      </c>
      <c r="Q213" s="23" t="s">
        <v>601</v>
      </c>
      <c r="R213" s="23" t="n">
        <v>7.2</v>
      </c>
    </row>
    <row r="214" s="20" customFormat="true" ht="12" hidden="false" customHeight="false" outlineLevel="0" collapsed="false">
      <c r="A214" s="23" t="n">
        <v>207</v>
      </c>
      <c r="B214" s="23" t="s">
        <v>602</v>
      </c>
      <c r="C214" s="23" t="s">
        <v>30</v>
      </c>
      <c r="D214" s="23" t="n">
        <v>71</v>
      </c>
      <c r="E214" s="23" t="s">
        <v>23</v>
      </c>
      <c r="F214" s="23" t="s">
        <v>31</v>
      </c>
      <c r="G214" s="23" t="n">
        <v>689505</v>
      </c>
      <c r="H214" s="23" t="s">
        <v>526</v>
      </c>
      <c r="I214" s="23" t="n">
        <v>138774</v>
      </c>
      <c r="J214" s="51" t="n">
        <v>40369</v>
      </c>
      <c r="K214" s="51" t="n">
        <v>40374</v>
      </c>
      <c r="L214" s="23" t="n">
        <v>5</v>
      </c>
      <c r="M214" s="23" t="n">
        <v>2251</v>
      </c>
      <c r="N214" s="23" t="n">
        <v>1933</v>
      </c>
      <c r="O214" s="23" t="n">
        <v>0.6</v>
      </c>
      <c r="P214" s="23" t="n">
        <v>1160</v>
      </c>
      <c r="Q214" s="23" t="s">
        <v>602</v>
      </c>
      <c r="R214" s="23" t="n">
        <v>7.2</v>
      </c>
    </row>
    <row r="215" s="20" customFormat="true" ht="12" hidden="false" customHeight="false" outlineLevel="0" collapsed="false">
      <c r="A215" s="23" t="n">
        <v>208</v>
      </c>
      <c r="B215" s="23" t="s">
        <v>603</v>
      </c>
      <c r="C215" s="23" t="s">
        <v>30</v>
      </c>
      <c r="D215" s="23" t="n">
        <v>74</v>
      </c>
      <c r="E215" s="23" t="s">
        <v>23</v>
      </c>
      <c r="F215" s="23" t="s">
        <v>74</v>
      </c>
      <c r="G215" s="23" t="n">
        <v>688795</v>
      </c>
      <c r="H215" s="23" t="s">
        <v>526</v>
      </c>
      <c r="I215" s="23" t="n">
        <v>140774</v>
      </c>
      <c r="J215" s="51" t="n">
        <v>40372</v>
      </c>
      <c r="K215" s="51" t="n">
        <v>40379</v>
      </c>
      <c r="L215" s="23" t="n">
        <v>7</v>
      </c>
      <c r="M215" s="23" t="n">
        <v>2048</v>
      </c>
      <c r="N215" s="23" t="n">
        <v>1700</v>
      </c>
      <c r="O215" s="23" t="n">
        <v>0.6</v>
      </c>
      <c r="P215" s="23" t="n">
        <v>1020</v>
      </c>
      <c r="Q215" s="23" t="s">
        <v>604</v>
      </c>
      <c r="R215" s="23" t="n">
        <v>7.2</v>
      </c>
    </row>
    <row r="216" s="20" customFormat="true" ht="12" hidden="false" customHeight="false" outlineLevel="0" collapsed="false">
      <c r="A216" s="23" t="n">
        <v>209</v>
      </c>
      <c r="B216" s="23" t="s">
        <v>605</v>
      </c>
      <c r="C216" s="23" t="s">
        <v>22</v>
      </c>
      <c r="D216" s="23" t="n">
        <v>36</v>
      </c>
      <c r="E216" s="23" t="s">
        <v>23</v>
      </c>
      <c r="F216" s="23" t="s">
        <v>61</v>
      </c>
      <c r="G216" s="23" t="n">
        <v>686055</v>
      </c>
      <c r="H216" s="23" t="s">
        <v>526</v>
      </c>
      <c r="I216" s="23" t="n">
        <v>140723</v>
      </c>
      <c r="J216" s="51" t="n">
        <v>40371</v>
      </c>
      <c r="K216" s="51" t="n">
        <v>40374</v>
      </c>
      <c r="L216" s="23" t="n">
        <v>3</v>
      </c>
      <c r="M216" s="23" t="n">
        <v>708</v>
      </c>
      <c r="N216" s="23" t="n">
        <v>390</v>
      </c>
      <c r="O216" s="23" t="n">
        <v>0.6</v>
      </c>
      <c r="P216" s="23" t="n">
        <v>234</v>
      </c>
      <c r="Q216" s="23" t="s">
        <v>606</v>
      </c>
      <c r="R216" s="23" t="n">
        <v>7.21</v>
      </c>
    </row>
    <row r="217" s="20" customFormat="true" ht="12" hidden="false" customHeight="false" outlineLevel="0" collapsed="false">
      <c r="A217" s="23" t="n">
        <v>210</v>
      </c>
      <c r="B217" s="23" t="s">
        <v>607</v>
      </c>
      <c r="C217" s="23" t="s">
        <v>22</v>
      </c>
      <c r="D217" s="23" t="n">
        <v>26</v>
      </c>
      <c r="E217" s="23" t="s">
        <v>23</v>
      </c>
      <c r="F217" s="23" t="s">
        <v>47</v>
      </c>
      <c r="G217" s="23" t="n">
        <v>686950</v>
      </c>
      <c r="H217" s="23" t="s">
        <v>526</v>
      </c>
      <c r="I217" s="23" t="n">
        <v>140549</v>
      </c>
      <c r="J217" s="51" t="n">
        <v>40367</v>
      </c>
      <c r="K217" s="51" t="n">
        <v>40371</v>
      </c>
      <c r="L217" s="23" t="n">
        <v>4</v>
      </c>
      <c r="M217" s="23" t="n">
        <v>3631</v>
      </c>
      <c r="N217" s="23" t="n">
        <v>3141</v>
      </c>
      <c r="O217" s="23" t="n">
        <v>0.6</v>
      </c>
      <c r="P217" s="23" t="n">
        <v>1885</v>
      </c>
      <c r="Q217" s="23" t="s">
        <v>608</v>
      </c>
      <c r="R217" s="23" t="n">
        <v>7.22</v>
      </c>
    </row>
    <row r="218" s="20" customFormat="true" ht="12" hidden="false" customHeight="false" outlineLevel="0" collapsed="false">
      <c r="A218" s="23" t="n">
        <v>211</v>
      </c>
      <c r="B218" s="23" t="s">
        <v>609</v>
      </c>
      <c r="C218" s="23" t="s">
        <v>22</v>
      </c>
      <c r="D218" s="23" t="n">
        <v>27</v>
      </c>
      <c r="E218" s="23" t="s">
        <v>23</v>
      </c>
      <c r="F218" s="23" t="s">
        <v>23</v>
      </c>
      <c r="G218" s="23" t="n">
        <v>689895</v>
      </c>
      <c r="H218" s="23" t="s">
        <v>526</v>
      </c>
      <c r="I218" s="23" t="n">
        <v>140398</v>
      </c>
      <c r="J218" s="51" t="n">
        <v>40364</v>
      </c>
      <c r="K218" s="51" t="n">
        <v>40368</v>
      </c>
      <c r="L218" s="23" t="n">
        <v>4</v>
      </c>
      <c r="M218" s="23" t="n">
        <v>1677</v>
      </c>
      <c r="N218" s="23" t="n">
        <v>1347</v>
      </c>
      <c r="O218" s="23" t="n">
        <v>0.6</v>
      </c>
      <c r="P218" s="23" t="n">
        <v>808</v>
      </c>
      <c r="Q218" s="23" t="s">
        <v>609</v>
      </c>
      <c r="R218" s="23" t="n">
        <v>7.22</v>
      </c>
    </row>
    <row r="219" s="20" customFormat="true" ht="12" hidden="false" customHeight="false" outlineLevel="0" collapsed="false">
      <c r="A219" s="23" t="n">
        <v>212</v>
      </c>
      <c r="B219" s="23" t="s">
        <v>610</v>
      </c>
      <c r="C219" s="23" t="s">
        <v>22</v>
      </c>
      <c r="D219" s="23" t="n">
        <v>45</v>
      </c>
      <c r="E219" s="23" t="s">
        <v>23</v>
      </c>
      <c r="F219" s="23" t="s">
        <v>36</v>
      </c>
      <c r="G219" s="23" t="n">
        <v>687500</v>
      </c>
      <c r="H219" s="23" t="s">
        <v>526</v>
      </c>
      <c r="I219" s="23" t="n">
        <v>139654</v>
      </c>
      <c r="J219" s="51" t="n">
        <v>40368</v>
      </c>
      <c r="K219" s="51" t="n">
        <v>40378</v>
      </c>
      <c r="L219" s="23" t="n">
        <v>10</v>
      </c>
      <c r="M219" s="23" t="n">
        <v>5015</v>
      </c>
      <c r="N219" s="23" t="n">
        <v>4715</v>
      </c>
      <c r="O219" s="23" t="n">
        <v>0.6</v>
      </c>
      <c r="P219" s="23" t="n">
        <v>2829</v>
      </c>
      <c r="Q219" s="23" t="s">
        <v>611</v>
      </c>
      <c r="R219" s="23" t="n">
        <v>7.23</v>
      </c>
    </row>
    <row r="220" s="20" customFormat="true" ht="12" hidden="false" customHeight="false" outlineLevel="0" collapsed="false">
      <c r="A220" s="23" t="n">
        <v>213</v>
      </c>
      <c r="B220" s="23" t="s">
        <v>612</v>
      </c>
      <c r="C220" s="23" t="s">
        <v>30</v>
      </c>
      <c r="D220" s="23" t="n">
        <v>57</v>
      </c>
      <c r="E220" s="23" t="s">
        <v>23</v>
      </c>
      <c r="F220" s="23" t="s">
        <v>23</v>
      </c>
      <c r="G220" s="23" t="n">
        <v>687040</v>
      </c>
      <c r="H220" s="23" t="s">
        <v>526</v>
      </c>
      <c r="I220" s="23" t="n">
        <v>129523</v>
      </c>
      <c r="J220" s="51" t="n">
        <v>40375</v>
      </c>
      <c r="K220" s="51" t="n">
        <v>40382</v>
      </c>
      <c r="L220" s="23" t="n">
        <v>7</v>
      </c>
      <c r="M220" s="23" t="n">
        <v>2925</v>
      </c>
      <c r="N220" s="23" t="n">
        <v>2555</v>
      </c>
      <c r="O220" s="23" t="n">
        <v>0.6</v>
      </c>
      <c r="P220" s="23" t="n">
        <v>1533</v>
      </c>
      <c r="Q220" s="23" t="s">
        <v>612</v>
      </c>
      <c r="R220" s="23" t="n">
        <v>7.23</v>
      </c>
    </row>
    <row r="221" s="20" customFormat="true" ht="12" hidden="false" customHeight="false" outlineLevel="0" collapsed="false">
      <c r="A221" s="23" t="n">
        <v>214</v>
      </c>
      <c r="B221" s="23" t="s">
        <v>613</v>
      </c>
      <c r="C221" s="23" t="s">
        <v>22</v>
      </c>
      <c r="D221" s="23" t="n">
        <v>29</v>
      </c>
      <c r="E221" s="23" t="s">
        <v>23</v>
      </c>
      <c r="F221" s="23" t="s">
        <v>47</v>
      </c>
      <c r="G221" s="23" t="n">
        <v>686903</v>
      </c>
      <c r="H221" s="23" t="s">
        <v>526</v>
      </c>
      <c r="I221" s="23" t="n">
        <v>140735</v>
      </c>
      <c r="J221" s="51" t="n">
        <v>40371</v>
      </c>
      <c r="K221" s="51" t="n">
        <v>40381</v>
      </c>
      <c r="L221" s="23" t="n">
        <v>10</v>
      </c>
      <c r="M221" s="23" t="n">
        <v>3752</v>
      </c>
      <c r="N221" s="23" t="n">
        <v>3407</v>
      </c>
      <c r="O221" s="23" t="n">
        <v>0.6</v>
      </c>
      <c r="P221" s="23" t="n">
        <v>2044</v>
      </c>
      <c r="Q221" s="23" t="s">
        <v>614</v>
      </c>
      <c r="R221" s="23" t="n">
        <v>7.23</v>
      </c>
    </row>
    <row r="222" s="20" customFormat="true" ht="12" hidden="false" customHeight="false" outlineLevel="0" collapsed="false">
      <c r="A222" s="23" t="n">
        <v>215</v>
      </c>
      <c r="B222" s="23" t="s">
        <v>615</v>
      </c>
      <c r="C222" s="23" t="s">
        <v>22</v>
      </c>
      <c r="D222" s="23" t="n">
        <v>24</v>
      </c>
      <c r="E222" s="23" t="s">
        <v>23</v>
      </c>
      <c r="F222" s="23" t="s">
        <v>120</v>
      </c>
      <c r="G222" s="23" t="n">
        <v>685674</v>
      </c>
      <c r="H222" s="23" t="s">
        <v>526</v>
      </c>
      <c r="I222" s="23" t="n">
        <v>139846</v>
      </c>
      <c r="J222" s="51" t="n">
        <v>40353</v>
      </c>
      <c r="K222" s="51" t="n">
        <v>40353</v>
      </c>
      <c r="L222" s="23" t="n">
        <v>1</v>
      </c>
      <c r="M222" s="23" t="n">
        <v>1058</v>
      </c>
      <c r="N222" s="23" t="n">
        <v>500</v>
      </c>
      <c r="O222" s="23"/>
      <c r="P222" s="23" t="n">
        <v>500</v>
      </c>
      <c r="Q222" s="23" t="s">
        <v>616</v>
      </c>
      <c r="R222" s="23" t="n">
        <v>7.23</v>
      </c>
    </row>
    <row r="223" s="20" customFormat="true" ht="12" hidden="false" customHeight="false" outlineLevel="0" collapsed="false">
      <c r="A223" s="23" t="n">
        <v>216</v>
      </c>
      <c r="B223" s="23" t="s">
        <v>617</v>
      </c>
      <c r="C223" s="23" t="s">
        <v>30</v>
      </c>
      <c r="D223" s="23" t="n">
        <v>76</v>
      </c>
      <c r="E223" s="23" t="s">
        <v>23</v>
      </c>
      <c r="F223" s="23" t="s">
        <v>114</v>
      </c>
      <c r="G223" s="23" t="n">
        <v>688426</v>
      </c>
      <c r="H223" s="23" t="s">
        <v>526</v>
      </c>
      <c r="I223" s="23" t="n">
        <v>140929</v>
      </c>
      <c r="J223" s="51" t="n">
        <v>40375</v>
      </c>
      <c r="K223" s="51" t="n">
        <v>40380</v>
      </c>
      <c r="L223" s="23" t="n">
        <v>5</v>
      </c>
      <c r="M223" s="23" t="n">
        <v>3733</v>
      </c>
      <c r="N223" s="23" t="n">
        <v>3433</v>
      </c>
      <c r="O223" s="23" t="n">
        <v>0.6</v>
      </c>
      <c r="P223" s="23" t="n">
        <v>2060</v>
      </c>
      <c r="Q223" s="23" t="s">
        <v>617</v>
      </c>
      <c r="R223" s="23" t="n">
        <v>7.25</v>
      </c>
    </row>
    <row r="224" s="20" customFormat="true" ht="12" hidden="false" customHeight="false" outlineLevel="0" collapsed="false">
      <c r="A224" s="23" t="n">
        <v>217</v>
      </c>
      <c r="B224" s="23" t="s">
        <v>618</v>
      </c>
      <c r="C224" s="23" t="s">
        <v>22</v>
      </c>
      <c r="D224" s="23" t="n">
        <v>71</v>
      </c>
      <c r="E224" s="23" t="s">
        <v>23</v>
      </c>
      <c r="F224" s="23" t="s">
        <v>114</v>
      </c>
      <c r="G224" s="23" t="n">
        <v>685471</v>
      </c>
      <c r="H224" s="23" t="s">
        <v>526</v>
      </c>
      <c r="I224" s="23" t="n">
        <v>141193</v>
      </c>
      <c r="J224" s="51" t="n">
        <v>40380</v>
      </c>
      <c r="K224" s="51" t="n">
        <v>40382</v>
      </c>
      <c r="L224" s="23" t="n">
        <v>2</v>
      </c>
      <c r="M224" s="23" t="n">
        <v>2681</v>
      </c>
      <c r="N224" s="23" t="n">
        <v>2369</v>
      </c>
      <c r="O224" s="23" t="n">
        <v>0.6</v>
      </c>
      <c r="P224" s="23" t="n">
        <v>1421</v>
      </c>
      <c r="Q224" s="23" t="s">
        <v>529</v>
      </c>
      <c r="R224" s="23" t="n">
        <v>7.26</v>
      </c>
    </row>
    <row r="225" s="20" customFormat="true" ht="12" hidden="false" customHeight="false" outlineLevel="0" collapsed="false">
      <c r="A225" s="23" t="n">
        <v>218</v>
      </c>
      <c r="B225" s="23" t="s">
        <v>619</v>
      </c>
      <c r="C225" s="23" t="s">
        <v>22</v>
      </c>
      <c r="D225" s="23" t="n">
        <v>74</v>
      </c>
      <c r="E225" s="23" t="s">
        <v>23</v>
      </c>
      <c r="F225" s="23" t="s">
        <v>23</v>
      </c>
      <c r="G225" s="23" t="n">
        <v>685272</v>
      </c>
      <c r="H225" s="23" t="s">
        <v>526</v>
      </c>
      <c r="I225" s="23" t="n">
        <v>141215</v>
      </c>
      <c r="J225" s="51" t="n">
        <v>40381</v>
      </c>
      <c r="K225" s="51" t="n">
        <v>40383</v>
      </c>
      <c r="L225" s="23" t="n">
        <v>2</v>
      </c>
      <c r="M225" s="23" t="n">
        <v>2991</v>
      </c>
      <c r="N225" s="23" t="n">
        <v>2673</v>
      </c>
      <c r="O225" s="23" t="n">
        <v>0.6</v>
      </c>
      <c r="P225" s="23" t="n">
        <v>1604</v>
      </c>
      <c r="Q225" s="23" t="s">
        <v>620</v>
      </c>
      <c r="R225" s="23" t="n">
        <v>7.26</v>
      </c>
    </row>
    <row r="226" s="20" customFormat="true" ht="12" hidden="false" customHeight="false" outlineLevel="0" collapsed="false">
      <c r="A226" s="23" t="n">
        <v>219</v>
      </c>
      <c r="B226" s="23" t="s">
        <v>621</v>
      </c>
      <c r="C226" s="23" t="s">
        <v>30</v>
      </c>
      <c r="D226" s="23" t="n">
        <v>21</v>
      </c>
      <c r="E226" s="23" t="s">
        <v>23</v>
      </c>
      <c r="F226" s="23" t="s">
        <v>23</v>
      </c>
      <c r="G226" s="23" t="n">
        <v>688004</v>
      </c>
      <c r="H226" s="23" t="s">
        <v>526</v>
      </c>
      <c r="I226" s="23" t="n">
        <v>138735</v>
      </c>
      <c r="J226" s="51" t="n">
        <v>40330</v>
      </c>
      <c r="K226" s="51" t="n">
        <v>40344</v>
      </c>
      <c r="L226" s="23" t="n">
        <v>14</v>
      </c>
      <c r="M226" s="23" t="n">
        <v>4122</v>
      </c>
      <c r="N226" s="23" t="n">
        <v>3822</v>
      </c>
      <c r="O226" s="23" t="n">
        <v>0.6</v>
      </c>
      <c r="P226" s="23" t="n">
        <v>2293</v>
      </c>
      <c r="Q226" s="23" t="s">
        <v>622</v>
      </c>
      <c r="R226" s="23" t="n">
        <v>7.27</v>
      </c>
    </row>
    <row r="227" s="20" customFormat="true" ht="12" hidden="false" customHeight="false" outlineLevel="0" collapsed="false">
      <c r="A227" s="23" t="n">
        <v>220</v>
      </c>
      <c r="B227" s="23" t="s">
        <v>623</v>
      </c>
      <c r="C227" s="23" t="s">
        <v>30</v>
      </c>
      <c r="D227" s="23" t="n">
        <v>66</v>
      </c>
      <c r="E227" s="23" t="s">
        <v>23</v>
      </c>
      <c r="F227" s="23" t="s">
        <v>23</v>
      </c>
      <c r="G227" s="23" t="n">
        <v>687642</v>
      </c>
      <c r="H227" s="23" t="s">
        <v>526</v>
      </c>
      <c r="I227" s="23" t="n">
        <v>140028</v>
      </c>
      <c r="J227" s="51" t="n">
        <v>40356</v>
      </c>
      <c r="K227" s="51" t="n">
        <v>40362</v>
      </c>
      <c r="L227" s="23" t="n">
        <v>6</v>
      </c>
      <c r="M227" s="23" t="n">
        <v>3989</v>
      </c>
      <c r="N227" s="23" t="n">
        <v>3689</v>
      </c>
      <c r="O227" s="23" t="n">
        <v>0.6</v>
      </c>
      <c r="P227" s="23" t="n">
        <v>2213</v>
      </c>
      <c r="Q227" s="23" t="s">
        <v>622</v>
      </c>
      <c r="R227" s="23" t="n">
        <v>7.27</v>
      </c>
    </row>
    <row r="228" s="20" customFormat="true" ht="12" hidden="false" customHeight="false" outlineLevel="0" collapsed="false">
      <c r="A228" s="50" t="s">
        <v>624</v>
      </c>
    </row>
    <row r="229" s="20" customFormat="true" ht="12" hidden="false" customHeight="false" outlineLevel="0" collapsed="false">
      <c r="A229" s="23" t="n">
        <v>221</v>
      </c>
      <c r="B229" s="23" t="s">
        <v>625</v>
      </c>
      <c r="C229" s="23" t="s">
        <v>22</v>
      </c>
      <c r="D229" s="23" t="n">
        <v>28</v>
      </c>
      <c r="E229" s="23" t="s">
        <v>23</v>
      </c>
      <c r="F229" s="23" t="s">
        <v>23</v>
      </c>
      <c r="G229" s="23" t="n">
        <v>860671</v>
      </c>
      <c r="H229" s="23" t="s">
        <v>626</v>
      </c>
      <c r="I229" s="23" t="n">
        <v>7020</v>
      </c>
      <c r="J229" s="51" t="n">
        <v>40350</v>
      </c>
      <c r="K229" s="51" t="n">
        <v>40356</v>
      </c>
      <c r="L229" s="23" t="n">
        <v>6</v>
      </c>
      <c r="M229" s="23" t="n">
        <v>4098</v>
      </c>
      <c r="N229" s="23" t="n">
        <v>3440</v>
      </c>
      <c r="O229" s="23" t="n">
        <v>60</v>
      </c>
      <c r="P229" s="23" t="n">
        <v>2064</v>
      </c>
      <c r="Q229" s="23" t="s">
        <v>627</v>
      </c>
      <c r="R229" s="51" t="n">
        <v>40358</v>
      </c>
    </row>
    <row r="230" s="20" customFormat="true" ht="12" hidden="false" customHeight="false" outlineLevel="0" collapsed="false">
      <c r="A230" s="23" t="n">
        <v>222</v>
      </c>
      <c r="B230" s="23" t="s">
        <v>628</v>
      </c>
      <c r="C230" s="23" t="s">
        <v>30</v>
      </c>
      <c r="D230" s="52" t="s">
        <v>629</v>
      </c>
      <c r="E230" s="23" t="s">
        <v>23</v>
      </c>
      <c r="F230" s="23" t="s">
        <v>23</v>
      </c>
      <c r="G230" s="52" t="n">
        <v>860756</v>
      </c>
      <c r="H230" s="23" t="s">
        <v>626</v>
      </c>
      <c r="I230" s="52" t="n">
        <v>7045</v>
      </c>
      <c r="J230" s="51" t="n">
        <v>40352</v>
      </c>
      <c r="K230" s="51" t="n">
        <v>40361</v>
      </c>
      <c r="L230" s="52" t="n">
        <v>9</v>
      </c>
      <c r="M230" s="52" t="n">
        <v>3092</v>
      </c>
      <c r="N230" s="52" t="n">
        <v>2136</v>
      </c>
      <c r="O230" s="52" t="n">
        <v>60</v>
      </c>
      <c r="P230" s="52" t="n">
        <v>1282</v>
      </c>
      <c r="Q230" s="23" t="s">
        <v>630</v>
      </c>
      <c r="R230" s="51" t="n">
        <v>40364</v>
      </c>
    </row>
    <row r="231" s="20" customFormat="true" ht="12" hidden="false" customHeight="false" outlineLevel="0" collapsed="false">
      <c r="A231" s="52" t="n">
        <v>223</v>
      </c>
      <c r="B231" s="23" t="s">
        <v>631</v>
      </c>
      <c r="C231" s="23" t="s">
        <v>30</v>
      </c>
      <c r="D231" s="52" t="s">
        <v>632</v>
      </c>
      <c r="E231" s="23" t="s">
        <v>23</v>
      </c>
      <c r="F231" s="23" t="s">
        <v>114</v>
      </c>
      <c r="G231" s="52" t="n">
        <v>860857</v>
      </c>
      <c r="H231" s="23" t="s">
        <v>626</v>
      </c>
      <c r="I231" s="52" t="n">
        <v>7083</v>
      </c>
      <c r="J231" s="51" t="n">
        <v>40357</v>
      </c>
      <c r="K231" s="51" t="n">
        <v>40361</v>
      </c>
      <c r="L231" s="52" t="n">
        <v>4</v>
      </c>
      <c r="M231" s="52" t="n">
        <v>1352</v>
      </c>
      <c r="N231" s="52" t="n">
        <v>934</v>
      </c>
      <c r="O231" s="52" t="n">
        <v>60</v>
      </c>
      <c r="P231" s="52" t="n">
        <v>560</v>
      </c>
      <c r="Q231" s="23" t="s">
        <v>633</v>
      </c>
      <c r="R231" s="51" t="n">
        <v>40368</v>
      </c>
    </row>
    <row r="232" s="20" customFormat="true" ht="12" hidden="false" customHeight="false" outlineLevel="0" collapsed="false">
      <c r="A232" s="52" t="n">
        <v>224</v>
      </c>
      <c r="B232" s="23" t="s">
        <v>634</v>
      </c>
      <c r="C232" s="23" t="s">
        <v>22</v>
      </c>
      <c r="D232" s="52" t="n">
        <v>26</v>
      </c>
      <c r="E232" s="23" t="s">
        <v>23</v>
      </c>
      <c r="F232" s="23" t="s">
        <v>114</v>
      </c>
      <c r="G232" s="52" t="n">
        <v>800935</v>
      </c>
      <c r="H232" s="23" t="s">
        <v>626</v>
      </c>
      <c r="I232" s="52" t="n">
        <v>7133</v>
      </c>
      <c r="J232" s="51" t="n">
        <v>40362</v>
      </c>
      <c r="K232" s="51" t="n">
        <v>40363</v>
      </c>
      <c r="L232" s="52" t="n">
        <v>1</v>
      </c>
      <c r="M232" s="52" t="n">
        <v>1144</v>
      </c>
      <c r="N232" s="52" t="n">
        <v>500</v>
      </c>
      <c r="O232" s="52"/>
      <c r="P232" s="52" t="n">
        <v>500</v>
      </c>
      <c r="Q232" s="23" t="s">
        <v>635</v>
      </c>
      <c r="R232" s="51" t="n">
        <v>40371</v>
      </c>
    </row>
    <row r="233" s="20" customFormat="true" ht="12" hidden="false" customHeight="false" outlineLevel="0" collapsed="false">
      <c r="A233" s="52" t="n">
        <v>225</v>
      </c>
      <c r="B233" s="23" t="s">
        <v>636</v>
      </c>
      <c r="C233" s="23" t="s">
        <v>22</v>
      </c>
      <c r="D233" s="52" t="n">
        <v>24</v>
      </c>
      <c r="E233" s="23" t="s">
        <v>23</v>
      </c>
      <c r="F233" s="23" t="s">
        <v>23</v>
      </c>
      <c r="G233" s="52" t="n">
        <v>779964</v>
      </c>
      <c r="H233" s="23" t="s">
        <v>626</v>
      </c>
      <c r="I233" s="52" t="n">
        <v>7229</v>
      </c>
      <c r="J233" s="51" t="n">
        <v>40369</v>
      </c>
      <c r="K233" s="51" t="n">
        <v>40376</v>
      </c>
      <c r="L233" s="52" t="n">
        <v>7</v>
      </c>
      <c r="M233" s="52" t="n">
        <v>3931</v>
      </c>
      <c r="N233" s="52" t="n">
        <v>3287</v>
      </c>
      <c r="O233" s="52" t="n">
        <v>60</v>
      </c>
      <c r="P233" s="52" t="n">
        <v>1972</v>
      </c>
      <c r="Q233" s="23" t="s">
        <v>637</v>
      </c>
      <c r="R233" s="51" t="n">
        <v>40378</v>
      </c>
    </row>
    <row r="234" s="20" customFormat="true" ht="12" hidden="false" customHeight="false" outlineLevel="0" collapsed="false">
      <c r="A234" s="52" t="n">
        <v>226</v>
      </c>
      <c r="B234" s="23" t="s">
        <v>638</v>
      </c>
      <c r="C234" s="23" t="s">
        <v>30</v>
      </c>
      <c r="D234" s="52" t="s">
        <v>639</v>
      </c>
      <c r="E234" s="23" t="s">
        <v>23</v>
      </c>
      <c r="F234" s="23" t="s">
        <v>23</v>
      </c>
      <c r="G234" s="52" t="n">
        <v>779964</v>
      </c>
      <c r="H234" s="23" t="s">
        <v>626</v>
      </c>
      <c r="I234" s="52" t="n">
        <v>7238</v>
      </c>
      <c r="J234" s="51" t="n">
        <v>40370</v>
      </c>
      <c r="K234" s="51" t="n">
        <v>40373</v>
      </c>
      <c r="L234" s="52" t="n">
        <v>3</v>
      </c>
      <c r="M234" s="52" t="n">
        <v>1224</v>
      </c>
      <c r="N234" s="52" t="n">
        <v>784</v>
      </c>
      <c r="O234" s="52" t="n">
        <v>60</v>
      </c>
      <c r="P234" s="52" t="n">
        <v>470</v>
      </c>
      <c r="Q234" s="23" t="s">
        <v>637</v>
      </c>
      <c r="R234" s="51" t="n">
        <v>40378</v>
      </c>
    </row>
    <row r="235" s="20" customFormat="true" ht="12" hidden="false" customHeight="false" outlineLevel="0" collapsed="false">
      <c r="A235" s="52" t="n">
        <v>227</v>
      </c>
      <c r="B235" s="23" t="s">
        <v>640</v>
      </c>
      <c r="C235" s="23" t="s">
        <v>22</v>
      </c>
      <c r="D235" s="52" t="n">
        <v>30</v>
      </c>
      <c r="E235" s="23" t="s">
        <v>23</v>
      </c>
      <c r="F235" s="23" t="s">
        <v>24</v>
      </c>
      <c r="G235" s="52" t="n">
        <v>687686</v>
      </c>
      <c r="H235" s="23" t="s">
        <v>626</v>
      </c>
      <c r="I235" s="52" t="n">
        <v>7295</v>
      </c>
      <c r="J235" s="51" t="n">
        <v>40377</v>
      </c>
      <c r="K235" s="51" t="n">
        <v>40382</v>
      </c>
      <c r="L235" s="52" t="n">
        <v>5</v>
      </c>
      <c r="M235" s="52" t="n">
        <v>3942</v>
      </c>
      <c r="N235" s="52" t="n">
        <v>3249</v>
      </c>
      <c r="O235" s="52" t="n">
        <v>60</v>
      </c>
      <c r="P235" s="52" t="n">
        <v>1949</v>
      </c>
      <c r="Q235" s="23" t="s">
        <v>641</v>
      </c>
      <c r="R235" s="51" t="n">
        <v>40382</v>
      </c>
    </row>
    <row r="236" s="20" customFormat="true" ht="12" hidden="false" customHeight="false" outlineLevel="0" collapsed="false">
      <c r="A236" s="50" t="s">
        <v>642</v>
      </c>
    </row>
    <row r="237" s="20" customFormat="true" ht="12" hidden="false" customHeight="false" outlineLevel="0" collapsed="false">
      <c r="A237" s="52" t="n">
        <v>228</v>
      </c>
      <c r="B237" s="23" t="s">
        <v>643</v>
      </c>
      <c r="C237" s="23" t="s">
        <v>30</v>
      </c>
      <c r="D237" s="52" t="n">
        <v>62</v>
      </c>
      <c r="E237" s="23" t="s">
        <v>23</v>
      </c>
      <c r="F237" s="23" t="s">
        <v>23</v>
      </c>
      <c r="G237" s="52" t="n">
        <v>860584</v>
      </c>
      <c r="H237" s="23" t="s">
        <v>642</v>
      </c>
      <c r="I237" s="52"/>
      <c r="J237" s="51" t="n">
        <v>40149</v>
      </c>
      <c r="K237" s="51" t="n">
        <v>40364</v>
      </c>
      <c r="L237" s="52" t="n">
        <v>215</v>
      </c>
      <c r="M237" s="52" t="n">
        <v>2090</v>
      </c>
      <c r="N237" s="52"/>
      <c r="O237" s="52"/>
      <c r="P237" s="52" t="n">
        <v>500</v>
      </c>
      <c r="Q237" s="23" t="s">
        <v>643</v>
      </c>
      <c r="R237" s="51" t="n">
        <v>40364</v>
      </c>
    </row>
    <row r="238" s="20" customFormat="true" ht="12" hidden="false" customHeight="false" outlineLevel="0" collapsed="false">
      <c r="A238" s="52" t="n">
        <v>229</v>
      </c>
      <c r="B238" s="23" t="s">
        <v>51</v>
      </c>
      <c r="C238" s="23" t="s">
        <v>30</v>
      </c>
      <c r="D238" s="52" t="n">
        <v>50</v>
      </c>
      <c r="E238" s="23" t="s">
        <v>23</v>
      </c>
      <c r="F238" s="23" t="s">
        <v>52</v>
      </c>
      <c r="G238" s="52" t="n">
        <v>863731</v>
      </c>
      <c r="H238" s="23" t="s">
        <v>642</v>
      </c>
      <c r="I238" s="52"/>
      <c r="J238" s="51" t="n">
        <v>40157</v>
      </c>
      <c r="K238" s="51" t="n">
        <v>40366</v>
      </c>
      <c r="L238" s="52" t="n">
        <v>209</v>
      </c>
      <c r="M238" s="52" t="n">
        <v>1275</v>
      </c>
      <c r="N238" s="52"/>
      <c r="O238" s="52"/>
      <c r="P238" s="52" t="n">
        <v>500</v>
      </c>
      <c r="Q238" s="23" t="s">
        <v>51</v>
      </c>
      <c r="R238" s="51" t="n">
        <v>40366</v>
      </c>
    </row>
    <row r="239" s="20" customFormat="true" ht="12" hidden="false" customHeight="false" outlineLevel="0" collapsed="false">
      <c r="A239" s="50" t="s">
        <v>644</v>
      </c>
    </row>
    <row r="240" s="20" customFormat="true" ht="12" hidden="false" customHeight="false" outlineLevel="0" collapsed="false">
      <c r="A240" s="52" t="n">
        <v>230</v>
      </c>
      <c r="B240" s="23" t="s">
        <v>645</v>
      </c>
      <c r="C240" s="23" t="s">
        <v>30</v>
      </c>
      <c r="D240" s="52" t="n">
        <v>27</v>
      </c>
      <c r="E240" s="23" t="s">
        <v>23</v>
      </c>
      <c r="F240" s="23" t="s">
        <v>47</v>
      </c>
      <c r="G240" s="52" t="n">
        <v>861702</v>
      </c>
      <c r="H240" s="23" t="s">
        <v>646</v>
      </c>
      <c r="I240" s="52"/>
      <c r="J240" s="51" t="n">
        <v>40291</v>
      </c>
      <c r="K240" s="51" t="n">
        <v>40381</v>
      </c>
      <c r="L240" s="52" t="n">
        <v>90</v>
      </c>
      <c r="M240" s="52" t="n">
        <v>9820</v>
      </c>
      <c r="N240" s="52" t="n">
        <v>9720</v>
      </c>
      <c r="O240" s="52" t="n">
        <v>0.7</v>
      </c>
      <c r="P240" s="52" t="n">
        <v>6804</v>
      </c>
      <c r="Q240" s="23" t="s">
        <v>419</v>
      </c>
      <c r="R240" s="52" t="n">
        <v>7.22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8:18:06Z</cp:lastPrinted>
  <dcterms:modified xsi:type="dcterms:W3CDTF">2010-08-06T01:59:37Z</dcterms:modified>
  <cp:revision>0</cp:revision>
  <dc:subject/>
  <dc:title/>
</cp:coreProperties>
</file>