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48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张妙英</t>
  </si>
  <si>
    <t xml:space="preserve">女</t>
  </si>
  <si>
    <t xml:space="preserve">凤安</t>
  </si>
  <si>
    <t xml:space="preserve">东龙</t>
  </si>
  <si>
    <t xml:space="preserve">612528</t>
  </si>
  <si>
    <t xml:space="preserve">中山三乡医院</t>
  </si>
  <si>
    <t xml:space="preserve">134293</t>
  </si>
  <si>
    <t xml:space="preserve">张伟华</t>
  </si>
  <si>
    <t xml:space="preserve">7.1</t>
  </si>
  <si>
    <t xml:space="preserve">刘仕英</t>
  </si>
  <si>
    <t xml:space="preserve">竹塘</t>
  </si>
  <si>
    <t xml:space="preserve">宝安观澜人民院</t>
  </si>
  <si>
    <t xml:space="preserve">104204</t>
  </si>
  <si>
    <t xml:space="preserve">医保</t>
  </si>
  <si>
    <t xml:space="preserve">曾凤娟</t>
  </si>
  <si>
    <t xml:space="preserve">7.2</t>
  </si>
  <si>
    <t xml:space="preserve">张绿玲</t>
  </si>
  <si>
    <t xml:space="preserve">上坑</t>
  </si>
  <si>
    <t xml:space="preserve">613854</t>
  </si>
  <si>
    <t xml:space="preserve">惠州第一人民</t>
  </si>
  <si>
    <t xml:space="preserve">703469</t>
  </si>
  <si>
    <t xml:space="preserve">张玉青</t>
  </si>
  <si>
    <t xml:space="preserve">曾观妹</t>
  </si>
  <si>
    <t xml:space="preserve">佛岭</t>
  </si>
  <si>
    <t xml:space="preserve">613102</t>
  </si>
  <si>
    <t xml:space="preserve">深圳第二人民</t>
  </si>
  <si>
    <t xml:space="preserve">门诊</t>
  </si>
  <si>
    <t xml:space="preserve">陈金环</t>
  </si>
  <si>
    <t xml:space="preserve">7.5</t>
  </si>
  <si>
    <t xml:space="preserve">黄德恩</t>
  </si>
  <si>
    <t xml:space="preserve">男</t>
  </si>
  <si>
    <t xml:space="preserve">612888</t>
  </si>
  <si>
    <t xml:space="preserve">惠州中人院</t>
  </si>
  <si>
    <t xml:space="preserve">704000</t>
  </si>
  <si>
    <t xml:space="preserve">7.6</t>
  </si>
  <si>
    <t xml:space="preserve">张德祥</t>
  </si>
  <si>
    <t xml:space="preserve">613259</t>
  </si>
  <si>
    <t xml:space="preserve">中大孙逸仙</t>
  </si>
  <si>
    <t xml:space="preserve">639409</t>
  </si>
  <si>
    <t xml:space="preserve">7.7</t>
  </si>
  <si>
    <t xml:space="preserve">张远清</t>
  </si>
  <si>
    <t xml:space="preserve">紫金疾控中心</t>
  </si>
  <si>
    <t xml:space="preserve">——</t>
  </si>
  <si>
    <t xml:space="preserve">张奕文</t>
  </si>
  <si>
    <t xml:space="preserve">7.8</t>
  </si>
  <si>
    <t xml:space="preserve">戴锐文</t>
  </si>
  <si>
    <t xml:space="preserve">觉民</t>
  </si>
  <si>
    <t xml:space="preserve">611356</t>
  </si>
  <si>
    <t xml:space="preserve">深圳中医院</t>
  </si>
  <si>
    <t xml:space="preserve">103754</t>
  </si>
  <si>
    <t xml:space="preserve">戴可崇</t>
  </si>
  <si>
    <t xml:space="preserve">李喜云</t>
  </si>
  <si>
    <t xml:space="preserve">仁里</t>
  </si>
  <si>
    <t xml:space="preserve">613493</t>
  </si>
  <si>
    <t xml:space="preserve">698342</t>
  </si>
  <si>
    <t xml:space="preserve">郑森泉</t>
  </si>
  <si>
    <t xml:space="preserve">张新环</t>
  </si>
  <si>
    <t xml:space="preserve">613419</t>
  </si>
  <si>
    <t xml:space="preserve">惠阳人民医院</t>
  </si>
  <si>
    <t xml:space="preserve">张碧兰</t>
  </si>
  <si>
    <t xml:space="preserve">凤民</t>
  </si>
  <si>
    <t xml:space="preserve">612130</t>
  </si>
  <si>
    <t xml:space="preserve">石岩人民医院</t>
  </si>
  <si>
    <t xml:space="preserve">115326</t>
  </si>
  <si>
    <t xml:space="preserve">张火生</t>
  </si>
  <si>
    <t xml:space="preserve">刘小平</t>
  </si>
  <si>
    <t xml:space="preserve">613919</t>
  </si>
  <si>
    <t xml:space="preserve">9014416</t>
  </si>
  <si>
    <t xml:space="preserve">张子强</t>
  </si>
  <si>
    <t xml:space="preserve">613125</t>
  </si>
  <si>
    <t xml:space="preserve">南方医科珠江院</t>
  </si>
  <si>
    <t xml:space="preserve">347399</t>
  </si>
  <si>
    <t xml:space="preserve">张仕云</t>
  </si>
  <si>
    <t xml:space="preserve">黄洞</t>
  </si>
  <si>
    <t xml:space="preserve">610393</t>
  </si>
  <si>
    <t xml:space="preserve">深圳人民医院</t>
  </si>
  <si>
    <t xml:space="preserve">467871</t>
  </si>
  <si>
    <t xml:space="preserve">张向平</t>
  </si>
  <si>
    <t xml:space="preserve">陈荣传</t>
  </si>
  <si>
    <t xml:space="preserve">下石</t>
  </si>
  <si>
    <t xml:space="preserve">611185</t>
  </si>
  <si>
    <t xml:space="preserve">703033</t>
  </si>
  <si>
    <t xml:space="preserve">张秀娥</t>
  </si>
  <si>
    <t xml:space="preserve">蓝木林</t>
  </si>
  <si>
    <t xml:space="preserve">回龙</t>
  </si>
  <si>
    <t xml:space="preserve">610249</t>
  </si>
  <si>
    <t xml:space="preserve">龙岗人民医院</t>
  </si>
  <si>
    <t xml:space="preserve">040122</t>
  </si>
  <si>
    <t xml:space="preserve">蓝桂良</t>
  </si>
  <si>
    <t xml:space="preserve">7.16</t>
  </si>
  <si>
    <t xml:space="preserve">陈柳青</t>
  </si>
  <si>
    <t xml:space="preserve">611169</t>
  </si>
  <si>
    <t xml:space="preserve">惠州第三人民</t>
  </si>
  <si>
    <t xml:space="preserve">180882</t>
  </si>
  <si>
    <t xml:space="preserve">张艳心</t>
  </si>
  <si>
    <t xml:space="preserve">张文静</t>
  </si>
  <si>
    <t xml:space="preserve">613027</t>
  </si>
  <si>
    <t xml:space="preserve">180834</t>
  </si>
  <si>
    <t xml:space="preserve">张贱仁</t>
  </si>
  <si>
    <t xml:space="preserve">蓝翠娇</t>
  </si>
  <si>
    <t xml:space="preserve">610276</t>
  </si>
  <si>
    <t xml:space="preserve">珠海三炬医院</t>
  </si>
  <si>
    <t xml:space="preserve">499502</t>
  </si>
  <si>
    <t xml:space="preserve">张金娣</t>
  </si>
  <si>
    <t xml:space="preserve">612428</t>
  </si>
  <si>
    <t xml:space="preserve">东莞清溪医院</t>
  </si>
  <si>
    <t xml:space="preserve">132507</t>
  </si>
  <si>
    <t xml:space="preserve">赖汉钦</t>
  </si>
  <si>
    <t xml:space="preserve">7.19</t>
  </si>
  <si>
    <t xml:space="preserve">赖珍娜</t>
  </si>
  <si>
    <t xml:space="preserve">横排</t>
  </si>
  <si>
    <t xml:space="preserve">614109</t>
  </si>
  <si>
    <t xml:space="preserve">广东省人民医院</t>
  </si>
  <si>
    <t xml:space="preserve">353570</t>
  </si>
  <si>
    <t xml:space="preserve">赖运良</t>
  </si>
  <si>
    <t xml:space="preserve">张林</t>
  </si>
  <si>
    <t xml:space="preserve">612556</t>
  </si>
  <si>
    <t xml:space="preserve">3009418</t>
  </si>
  <si>
    <t xml:space="preserve">陈运平</t>
  </si>
  <si>
    <t xml:space="preserve">曾子皇</t>
  </si>
  <si>
    <t xml:space="preserve">614607</t>
  </si>
  <si>
    <t xml:space="preserve">041063</t>
  </si>
  <si>
    <t xml:space="preserve">曾学良</t>
  </si>
  <si>
    <t xml:space="preserve">陈文彪</t>
  </si>
  <si>
    <t xml:space="preserve">614962</t>
  </si>
  <si>
    <t xml:space="preserve">广州军区总院</t>
  </si>
  <si>
    <t xml:space="preserve">432710</t>
  </si>
  <si>
    <t xml:space="preserve">邓秋虾</t>
  </si>
  <si>
    <t xml:space="preserve">陈亦林</t>
  </si>
  <si>
    <t xml:space="preserve">611063</t>
  </si>
  <si>
    <t xml:space="preserve">9015382</t>
  </si>
  <si>
    <t xml:space="preserve">陈胜洪</t>
  </si>
  <si>
    <t xml:space="preserve">中大附属肿瘤院</t>
  </si>
  <si>
    <t xml:space="preserve">204507</t>
  </si>
  <si>
    <t xml:space="preserve">黄金玉</t>
  </si>
  <si>
    <t xml:space="preserve">614336</t>
  </si>
  <si>
    <t xml:space="preserve">701455</t>
  </si>
  <si>
    <t xml:space="preserve">曾丽华</t>
  </si>
  <si>
    <t xml:space="preserve">7.21</t>
  </si>
  <si>
    <t xml:space="preserve">张熹华</t>
  </si>
  <si>
    <t xml:space="preserve">613668</t>
  </si>
  <si>
    <t xml:space="preserve">河源人民医院</t>
  </si>
  <si>
    <t xml:space="preserve">170055</t>
  </si>
  <si>
    <t xml:space="preserve">杜日英</t>
  </si>
  <si>
    <t xml:space="preserve">610608</t>
  </si>
  <si>
    <t xml:space="preserve">708259</t>
  </si>
  <si>
    <t xml:space="preserve">陈观华</t>
  </si>
  <si>
    <t xml:space="preserve">李招龙</t>
  </si>
  <si>
    <t xml:space="preserve">610704</t>
  </si>
  <si>
    <t xml:space="preserve">704527</t>
  </si>
  <si>
    <t xml:space="preserve">陈飞容</t>
  </si>
  <si>
    <t xml:space="preserve">唐俊浩</t>
  </si>
  <si>
    <t xml:space="preserve">614702</t>
  </si>
  <si>
    <t xml:space="preserve">706754</t>
  </si>
  <si>
    <t xml:space="preserve">曾伟贤</t>
  </si>
  <si>
    <t xml:space="preserve">林海</t>
  </si>
  <si>
    <t xml:space="preserve">611286</t>
  </si>
  <si>
    <t xml:space="preserve">704665</t>
  </si>
  <si>
    <t xml:space="preserve">陈少波</t>
  </si>
  <si>
    <t xml:space="preserve">赵健</t>
  </si>
  <si>
    <t xml:space="preserve">611725</t>
  </si>
  <si>
    <t xml:space="preserve">171582</t>
  </si>
  <si>
    <t xml:space="preserve">赵杰</t>
  </si>
  <si>
    <t xml:space="preserve">7.22</t>
  </si>
  <si>
    <t xml:space="preserve">广州儿童中心院</t>
  </si>
  <si>
    <t xml:space="preserve">576920</t>
  </si>
  <si>
    <t xml:space="preserve">陈丙</t>
  </si>
  <si>
    <t xml:space="preserve">613604</t>
  </si>
  <si>
    <t xml:space="preserve">广州港湾医院</t>
  </si>
  <si>
    <t xml:space="preserve">0073599</t>
  </si>
  <si>
    <t xml:space="preserve">张定生</t>
  </si>
  <si>
    <t xml:space="preserve">张德光</t>
  </si>
  <si>
    <t xml:space="preserve">613902</t>
  </si>
  <si>
    <t xml:space="preserve">9015527</t>
  </si>
  <si>
    <t xml:space="preserve">张造业</t>
  </si>
  <si>
    <t xml:space="preserve">陈瑞芬</t>
  </si>
  <si>
    <t xml:space="preserve">610777</t>
  </si>
  <si>
    <t xml:space="preserve">清远人民医院</t>
  </si>
  <si>
    <t xml:space="preserve">263369</t>
  </si>
  <si>
    <t xml:space="preserve">陈观生</t>
  </si>
  <si>
    <t xml:space="preserve">陈奕良</t>
  </si>
  <si>
    <t xml:space="preserve">610303</t>
  </si>
  <si>
    <t xml:space="preserve">陈杏明</t>
  </si>
  <si>
    <t xml:space="preserve">陈洪衍</t>
  </si>
  <si>
    <t xml:space="preserve">613101</t>
  </si>
  <si>
    <t xml:space="preserve">深圳葵涌人民院</t>
  </si>
  <si>
    <t xml:space="preserve">615438</t>
  </si>
  <si>
    <t xml:space="preserve">张杰雄</t>
  </si>
  <si>
    <t xml:space="preserve">陈玉怡</t>
  </si>
  <si>
    <t xml:space="preserve">610771</t>
  </si>
  <si>
    <t xml:space="preserve">9016845</t>
  </si>
  <si>
    <t xml:space="preserve">黄春连</t>
  </si>
  <si>
    <t xml:space="preserve">中大孙逸仙纪念</t>
  </si>
  <si>
    <t xml:space="preserve">郑果</t>
  </si>
  <si>
    <t xml:space="preserve">611866</t>
  </si>
  <si>
    <t xml:space="preserve">232068</t>
  </si>
  <si>
    <t xml:space="preserve">张伟明</t>
  </si>
  <si>
    <t xml:space="preserve">刘远源</t>
  </si>
  <si>
    <t xml:space="preserve">802717</t>
  </si>
  <si>
    <t xml:space="preserve">180934</t>
  </si>
  <si>
    <t xml:space="preserve">7.27</t>
  </si>
  <si>
    <t xml:space="preserve">张成舞</t>
  </si>
  <si>
    <t xml:space="preserve">614271</t>
  </si>
  <si>
    <t xml:space="preserve">180918</t>
  </si>
  <si>
    <t xml:space="preserve">张百芳</t>
  </si>
  <si>
    <t xml:space="preserve">7.28</t>
  </si>
  <si>
    <t xml:space="preserve">张洪安</t>
  </si>
  <si>
    <t xml:space="preserve">613111</t>
  </si>
  <si>
    <t xml:space="preserve">深圳第一人民</t>
  </si>
  <si>
    <t xml:space="preserve">张始雄</t>
  </si>
  <si>
    <t xml:space="preserve">陈仕芬</t>
  </si>
  <si>
    <t xml:space="preserve">613778</t>
  </si>
  <si>
    <t xml:space="preserve">张观荫</t>
  </si>
  <si>
    <t xml:space="preserve">7.29</t>
  </si>
  <si>
    <t xml:space="preserve">李锡连</t>
  </si>
  <si>
    <t xml:space="preserve">611361</t>
  </si>
  <si>
    <t xml:space="preserve">170679</t>
  </si>
  <si>
    <t xml:space="preserve">张足连</t>
  </si>
  <si>
    <t xml:space="preserve">614161</t>
  </si>
  <si>
    <t xml:space="preserve">181233</t>
  </si>
  <si>
    <t xml:space="preserve">陈仕珍</t>
  </si>
  <si>
    <t xml:space="preserve">610720</t>
  </si>
  <si>
    <t xml:space="preserve">东莞凤岗医院</t>
  </si>
  <si>
    <t xml:space="preserve">119099</t>
  </si>
  <si>
    <t xml:space="preserve">陈道生</t>
  </si>
  <si>
    <t xml:space="preserve">英德人民医院</t>
  </si>
  <si>
    <t xml:space="preserve">228088</t>
  </si>
  <si>
    <t xml:space="preserve">张佳其</t>
  </si>
  <si>
    <t xml:space="preserve">612915</t>
  </si>
  <si>
    <t xml:space="preserve">704486</t>
  </si>
  <si>
    <t xml:space="preserve">张新安</t>
  </si>
  <si>
    <t xml:space="preserve">张文涛</t>
  </si>
  <si>
    <t xml:space="preserve">705056</t>
  </si>
  <si>
    <t xml:space="preserve">张振良</t>
  </si>
  <si>
    <t xml:space="preserve">612413</t>
  </si>
  <si>
    <t xml:space="preserve">东莞东华医院</t>
  </si>
  <si>
    <t xml:space="preserve">55694</t>
  </si>
  <si>
    <t xml:space="preserve">张惠权</t>
  </si>
  <si>
    <t xml:space="preserve">陈俊浩</t>
  </si>
  <si>
    <t xml:space="preserve">610801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陈胜锋</t>
  </si>
  <si>
    <t xml:space="preserve">5.25</t>
  </si>
  <si>
    <t xml:space="preserve">吉银英</t>
  </si>
  <si>
    <t xml:space="preserve">611402</t>
  </si>
  <si>
    <t xml:space="preserve">刘祝英</t>
  </si>
  <si>
    <t xml:space="preserve">612318</t>
  </si>
  <si>
    <t xml:space="preserve">黄美连</t>
  </si>
  <si>
    <t xml:space="preserve">5.26</t>
  </si>
  <si>
    <t xml:space="preserve">王子瑜</t>
  </si>
  <si>
    <t xml:space="preserve">613553</t>
  </si>
  <si>
    <t xml:space="preserve">王少宏</t>
  </si>
  <si>
    <t xml:space="preserve">5.28</t>
  </si>
  <si>
    <t xml:space="preserve">李运娣</t>
  </si>
  <si>
    <t xml:space="preserve">611320</t>
  </si>
  <si>
    <t xml:space="preserve">李茂红</t>
  </si>
  <si>
    <t xml:space="preserve">邓惠芹</t>
  </si>
  <si>
    <t xml:space="preserve">611535</t>
  </si>
  <si>
    <t xml:space="preserve">6.2</t>
  </si>
  <si>
    <t xml:space="preserve">陈志良</t>
  </si>
  <si>
    <t xml:space="preserve">611137</t>
  </si>
  <si>
    <t xml:space="preserve">陈俊城</t>
  </si>
  <si>
    <t xml:space="preserve">6.3</t>
  </si>
  <si>
    <t xml:space="preserve">陈玉如</t>
  </si>
  <si>
    <t xml:space="preserve">610012</t>
  </si>
  <si>
    <t xml:space="preserve">陈乃相</t>
  </si>
  <si>
    <t xml:space="preserve">张靖宜</t>
  </si>
  <si>
    <t xml:space="preserve">611527</t>
  </si>
  <si>
    <t xml:space="preserve">陈国良</t>
  </si>
  <si>
    <t xml:space="preserve">6.5</t>
  </si>
  <si>
    <t xml:space="preserve">钟就连</t>
  </si>
  <si>
    <t xml:space="preserve">611508</t>
  </si>
  <si>
    <t xml:space="preserve">6.7</t>
  </si>
  <si>
    <t xml:space="preserve">张梅</t>
  </si>
  <si>
    <t xml:space="preserve">陈美娴</t>
  </si>
  <si>
    <t xml:space="preserve">6.8</t>
  </si>
  <si>
    <t xml:space="preserve">李惠林</t>
  </si>
  <si>
    <t xml:space="preserve">611342</t>
  </si>
  <si>
    <t xml:space="preserve">李冠廷</t>
  </si>
  <si>
    <t xml:space="preserve">黄仕连</t>
  </si>
  <si>
    <t xml:space="preserve">611802</t>
  </si>
  <si>
    <t xml:space="preserve">张春娥</t>
  </si>
  <si>
    <t xml:space="preserve">雷尚志</t>
  </si>
  <si>
    <t xml:space="preserve">611424</t>
  </si>
  <si>
    <t xml:space="preserve">雷永平</t>
  </si>
  <si>
    <t xml:space="preserve">6.9</t>
  </si>
  <si>
    <t xml:space="preserve">赖娣</t>
  </si>
  <si>
    <t xml:space="preserve">614182</t>
  </si>
  <si>
    <t xml:space="preserve">6.13</t>
  </si>
  <si>
    <t xml:space="preserve">陈彩婷</t>
  </si>
  <si>
    <t xml:space="preserve">610031</t>
  </si>
  <si>
    <t xml:space="preserve">郑日云</t>
  </si>
  <si>
    <t xml:space="preserve">6.18</t>
  </si>
  <si>
    <t xml:space="preserve">徐锦祥</t>
  </si>
  <si>
    <t xml:space="preserve">610117</t>
  </si>
  <si>
    <t xml:space="preserve">6.21</t>
  </si>
  <si>
    <t xml:space="preserve">黄新初</t>
  </si>
  <si>
    <t xml:space="preserve">610062</t>
  </si>
  <si>
    <t xml:space="preserve">邓庆招</t>
  </si>
  <si>
    <t xml:space="preserve">614780</t>
  </si>
  <si>
    <t xml:space="preserve">赖玉兰</t>
  </si>
  <si>
    <t xml:space="preserve">陈翠娟</t>
  </si>
  <si>
    <t xml:space="preserve">611216</t>
  </si>
  <si>
    <t xml:space="preserve">黄潭飞</t>
  </si>
  <si>
    <t xml:space="preserve">6.22</t>
  </si>
  <si>
    <t xml:space="preserve">赖新娥</t>
  </si>
  <si>
    <t xml:space="preserve">802964</t>
  </si>
  <si>
    <t xml:space="preserve">蓝惠梅</t>
  </si>
  <si>
    <t xml:space="preserve">561560</t>
  </si>
  <si>
    <t xml:space="preserve">杜伟新</t>
  </si>
  <si>
    <t xml:space="preserve">张青梅</t>
  </si>
  <si>
    <t xml:space="preserve">788494</t>
  </si>
  <si>
    <t xml:space="preserve">郑丽芳</t>
  </si>
  <si>
    <t xml:space="preserve">张戊连</t>
  </si>
  <si>
    <t xml:space="preserve">610574</t>
  </si>
  <si>
    <t xml:space="preserve">郑庆芳</t>
  </si>
  <si>
    <t xml:space="preserve">6.24</t>
  </si>
  <si>
    <t xml:space="preserve">张志忠</t>
  </si>
  <si>
    <t xml:space="preserve">61310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赖戊英</t>
  </si>
  <si>
    <t xml:space="preserve">6.10</t>
  </si>
  <si>
    <t xml:space="preserve">吉日基</t>
  </si>
  <si>
    <t xml:space="preserve">757320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凤安卫生院</t>
  </si>
  <si>
    <t xml:space="preserve">陈文涛</t>
  </si>
  <si>
    <t xml:space="preserve">61039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黄桂招</t>
  </si>
  <si>
    <t xml:space="preserve">611873</t>
  </si>
  <si>
    <t xml:space="preserve">张国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罗国光</t>
  </si>
  <si>
    <t xml:space="preserve">61110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刘辛招</t>
  </si>
  <si>
    <t xml:space="preserve">613072</t>
  </si>
  <si>
    <t xml:space="preserve">张晋华</t>
  </si>
  <si>
    <t xml:space="preserve">张锦泉</t>
  </si>
  <si>
    <t xml:space="preserve">611992</t>
  </si>
  <si>
    <t xml:space="preserve">黄丁友</t>
  </si>
  <si>
    <t xml:space="preserve">611138</t>
  </si>
  <si>
    <t xml:space="preserve">陈子标</t>
  </si>
  <si>
    <t xml:space="preserve">张  考</t>
  </si>
  <si>
    <t xml:space="preserve">黄威娣</t>
  </si>
  <si>
    <t xml:space="preserve">614030</t>
  </si>
  <si>
    <t xml:space="preserve">张仕香</t>
  </si>
  <si>
    <t xml:space="preserve">612566</t>
  </si>
  <si>
    <t xml:space="preserve">陈伟雄</t>
  </si>
  <si>
    <t xml:space="preserve">郑好英</t>
  </si>
  <si>
    <t xml:space="preserve">61182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陈  招</t>
  </si>
  <si>
    <t xml:space="preserve">610930</t>
  </si>
  <si>
    <t xml:space="preserve">陈金传</t>
  </si>
  <si>
    <t xml:space="preserve">曾锦秀</t>
  </si>
  <si>
    <t xml:space="preserve">614726</t>
  </si>
  <si>
    <t xml:space="preserve">曾作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罗招来</t>
  </si>
  <si>
    <t xml:space="preserve">610538</t>
  </si>
  <si>
    <t xml:space="preserve">郑发祥</t>
  </si>
  <si>
    <t xml:space="preserve">邹瑞君</t>
  </si>
  <si>
    <t xml:space="preserve">610970</t>
  </si>
  <si>
    <t xml:space="preserve">陈雄文</t>
  </si>
  <si>
    <t xml:space="preserve">张伟林</t>
  </si>
  <si>
    <t xml:space="preserve">612434</t>
  </si>
  <si>
    <t xml:space="preserve">张炳娣</t>
  </si>
  <si>
    <t xml:space="preserve">612725</t>
  </si>
  <si>
    <t xml:space="preserve">陈敬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赖运流</t>
  </si>
  <si>
    <t xml:space="preserve">612608</t>
  </si>
  <si>
    <t xml:space="preserve">钟恩强</t>
  </si>
  <si>
    <t xml:space="preserve">张新喜</t>
  </si>
  <si>
    <t xml:space="preserve">789289</t>
  </si>
  <si>
    <t xml:space="preserve">张壬招</t>
  </si>
  <si>
    <t xml:space="preserve">6119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张夏妮</t>
  </si>
  <si>
    <t xml:space="preserve">614121</t>
  </si>
  <si>
    <t xml:space="preserve">曾日云</t>
  </si>
  <si>
    <t xml:space="preserve">郑镜元</t>
  </si>
  <si>
    <t xml:space="preserve">613477</t>
  </si>
  <si>
    <t xml:space="preserve">郑天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张  凤</t>
  </si>
  <si>
    <t xml:space="preserve">611647</t>
  </si>
  <si>
    <t xml:space="preserve">曾胜恩</t>
  </si>
  <si>
    <t xml:space="preserve">潘务初</t>
  </si>
  <si>
    <t xml:space="preserve">613089</t>
  </si>
  <si>
    <t xml:space="preserve">张奕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张先胜</t>
  </si>
  <si>
    <t xml:space="preserve">611889</t>
  </si>
  <si>
    <t xml:space="preserve">张裕君</t>
  </si>
  <si>
    <t xml:space="preserve">甘巧兰</t>
  </si>
  <si>
    <t xml:space="preserve">80250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张  送</t>
  </si>
  <si>
    <t xml:space="preserve">613210</t>
  </si>
  <si>
    <t xml:space="preserve">张富生</t>
  </si>
  <si>
    <t xml:space="preserve">张思豪</t>
  </si>
  <si>
    <t xml:space="preserve">612222</t>
  </si>
  <si>
    <t xml:space="preserve">张佛英</t>
  </si>
  <si>
    <t xml:space="preserve">郑凤莲</t>
  </si>
  <si>
    <t xml:space="preserve">61308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张国文</t>
  </si>
  <si>
    <t xml:space="preserve">61410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张远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张玉兰</t>
  </si>
  <si>
    <t xml:space="preserve">155537</t>
  </si>
  <si>
    <t xml:space="preserve">刘己传</t>
  </si>
  <si>
    <t xml:space="preserve">张奕贵</t>
  </si>
  <si>
    <t xml:space="preserve">61412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罗  运</t>
  </si>
  <si>
    <t xml:space="preserve">616304</t>
  </si>
  <si>
    <t xml:space="preserve">张育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桂梅</t>
  </si>
  <si>
    <t xml:space="preserve">613685</t>
  </si>
  <si>
    <t xml:space="preserve">刘云华</t>
  </si>
  <si>
    <t xml:space="preserve">陈  坤</t>
  </si>
  <si>
    <t xml:space="preserve">61124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李喜娣</t>
  </si>
  <si>
    <t xml:space="preserve">612108</t>
  </si>
  <si>
    <t xml:space="preserve">邱青华</t>
  </si>
  <si>
    <t xml:space="preserve">611302</t>
  </si>
  <si>
    <t xml:space="preserve">徐志豪</t>
  </si>
  <si>
    <t xml:space="preserve">789843</t>
  </si>
  <si>
    <t xml:space="preserve">徐文生</t>
  </si>
  <si>
    <t xml:space="preserve">张育梅</t>
  </si>
  <si>
    <t xml:space="preserve">612615</t>
  </si>
  <si>
    <t xml:space="preserve">张  媚</t>
  </si>
  <si>
    <t xml:space="preserve">61413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徐小兰</t>
  </si>
  <si>
    <t xml:space="preserve">612316</t>
  </si>
  <si>
    <t xml:space="preserve">赖梅英</t>
  </si>
  <si>
    <t xml:space="preserve">78810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陈观梅</t>
  </si>
  <si>
    <t xml:space="preserve">611605</t>
  </si>
  <si>
    <t xml:space="preserve">曾奕传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陈文聪</t>
  </si>
  <si>
    <t xml:space="preserve">611223</t>
  </si>
  <si>
    <t xml:space="preserve">陈杏雄</t>
  </si>
  <si>
    <t xml:space="preserve">曾奥峰</t>
  </si>
  <si>
    <t xml:space="preserve">611654</t>
  </si>
  <si>
    <t xml:space="preserve">曾岳中</t>
  </si>
  <si>
    <t xml:space="preserve">郑文滔</t>
  </si>
  <si>
    <t xml:space="preserve">611741</t>
  </si>
  <si>
    <t xml:space="preserve">张仕龙</t>
  </si>
  <si>
    <t xml:space="preserve">郑泽权</t>
  </si>
  <si>
    <t xml:space="preserve">610507</t>
  </si>
  <si>
    <t xml:space="preserve">李玉英</t>
  </si>
  <si>
    <t xml:space="preserve">赵心怡</t>
  </si>
  <si>
    <t xml:space="preserve">612049</t>
  </si>
  <si>
    <t xml:space="preserve">张碧云</t>
  </si>
  <si>
    <t xml:space="preserve">曾远流</t>
  </si>
  <si>
    <t xml:space="preserve">611618</t>
  </si>
  <si>
    <t xml:space="preserve">曾群新</t>
  </si>
  <si>
    <t xml:space="preserve">陈锐达</t>
  </si>
  <si>
    <t xml:space="preserve">611115</t>
  </si>
  <si>
    <t xml:space="preserve">郑东娇</t>
  </si>
  <si>
    <t xml:space="preserve">613508</t>
  </si>
  <si>
    <t xml:space="preserve">张丁传</t>
  </si>
  <si>
    <t xml:space="preserve">陈剑峰</t>
  </si>
  <si>
    <t xml:space="preserve">610363</t>
  </si>
  <si>
    <t xml:space="preserve">陈镜春</t>
  </si>
  <si>
    <t xml:space="preserve">万天梅</t>
  </si>
  <si>
    <t xml:space="preserve">611400</t>
  </si>
  <si>
    <t xml:space="preserve">万颂祥</t>
  </si>
  <si>
    <t xml:space="preserve">中医院</t>
  </si>
  <si>
    <t xml:space="preserve">人民医院</t>
  </si>
  <si>
    <t xml:space="preserve">张松</t>
  </si>
  <si>
    <t xml:space="preserve">张仿锋</t>
  </si>
  <si>
    <t xml:space="preserve">陈水源</t>
  </si>
  <si>
    <t xml:space="preserve">谢雅华</t>
  </si>
  <si>
    <t xml:space="preserve">郑定红</t>
  </si>
  <si>
    <t xml:space="preserve">张望连</t>
  </si>
  <si>
    <t xml:space="preserve">蓝海波</t>
  </si>
  <si>
    <t xml:space="preserve">张乙</t>
  </si>
  <si>
    <t xml:space="preserve">陈振辉</t>
  </si>
  <si>
    <t xml:space="preserve">梁铟庭</t>
  </si>
  <si>
    <t xml:space="preserve">张福隆</t>
  </si>
  <si>
    <t xml:space="preserve">曾胜强</t>
  </si>
  <si>
    <t xml:space="preserve">叶锦欢</t>
  </si>
  <si>
    <t xml:space="preserve">张作明</t>
  </si>
  <si>
    <t xml:space="preserve">张百林</t>
  </si>
  <si>
    <t xml:space="preserve">张 仿锋</t>
  </si>
  <si>
    <t xml:space="preserve">陈凯凡</t>
  </si>
  <si>
    <t xml:space="preserve">下石 </t>
  </si>
  <si>
    <t xml:space="preserve">陈德勋</t>
  </si>
  <si>
    <t xml:space="preserve">陈坤秀</t>
  </si>
  <si>
    <t xml:space="preserve">梁志辉</t>
  </si>
  <si>
    <t xml:space="preserve">余雅琪</t>
  </si>
  <si>
    <t xml:space="preserve">吉溅连</t>
  </si>
  <si>
    <t xml:space="preserve">郑振华</t>
  </si>
  <si>
    <t xml:space="preserve">郑坤华</t>
  </si>
  <si>
    <t xml:space="preserve">吉嘉威</t>
  </si>
  <si>
    <t xml:space="preserve">廖桂芬</t>
  </si>
  <si>
    <t xml:space="preserve">妇幼保健院</t>
  </si>
  <si>
    <t xml:space="preserve">郑珍霞</t>
  </si>
  <si>
    <t xml:space="preserve">县妇幼保健院</t>
  </si>
  <si>
    <t xml:space="preserve">张讯锋</t>
  </si>
  <si>
    <t xml:space="preserve">陈燕眉</t>
  </si>
  <si>
    <t xml:space="preserve">张仕琴</t>
  </si>
  <si>
    <t xml:space="preserve">陈瑜</t>
  </si>
  <si>
    <t xml:space="preserve">张翠喜</t>
  </si>
  <si>
    <t xml:space="preserve">张春青</t>
  </si>
  <si>
    <t xml:space="preserve">张燕珊</t>
  </si>
  <si>
    <t xml:space="preserve">何文杰</t>
  </si>
  <si>
    <t xml:space="preserve">慢病站</t>
  </si>
  <si>
    <t xml:space="preserve">雷源方</t>
  </si>
  <si>
    <t xml:space="preserve">民康精神病院</t>
  </si>
  <si>
    <t xml:space="preserve">张菊萍</t>
  </si>
  <si>
    <t xml:space="preserve">民康医院</t>
  </si>
  <si>
    <t xml:space="preserve">张绍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13.37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1" width="6.36"/>
    <col collapsed="false" customWidth="true" hidden="false" outlineLevel="0" max="14" min="14" style="0" width="6.75"/>
    <col collapsed="false" customWidth="true" hidden="false" outlineLevel="0" max="15" min="15" style="2" width="5.62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6"/>
      <c r="N2" s="7"/>
      <c r="O2" s="8" t="s">
        <v>1</v>
      </c>
      <c r="P2" s="9"/>
      <c r="Q2" s="9"/>
      <c r="R2" s="9"/>
    </row>
    <row r="3" customFormat="false" ht="14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/>
      <c r="J3" s="11"/>
      <c r="K3" s="12"/>
      <c r="L3" s="12"/>
      <c r="M3" s="13"/>
      <c r="N3" s="14"/>
      <c r="O3" s="15" t="s">
        <v>1</v>
      </c>
      <c r="P3" s="16"/>
      <c r="Q3" s="16"/>
      <c r="R3" s="16"/>
    </row>
    <row r="4" customFormat="fals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customFormat="false" ht="1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19" t="n">
        <v>1</v>
      </c>
      <c r="B6" s="20" t="s">
        <v>22</v>
      </c>
      <c r="C6" s="20" t="s">
        <v>23</v>
      </c>
      <c r="D6" s="19" t="n">
        <v>27</v>
      </c>
      <c r="E6" s="20" t="s">
        <v>24</v>
      </c>
      <c r="F6" s="20" t="s">
        <v>25</v>
      </c>
      <c r="G6" s="21" t="s">
        <v>26</v>
      </c>
      <c r="H6" s="20" t="s">
        <v>27</v>
      </c>
      <c r="I6" s="21" t="s">
        <v>28</v>
      </c>
      <c r="J6" s="22" t="n">
        <v>40272</v>
      </c>
      <c r="K6" s="22" t="n">
        <v>40277</v>
      </c>
      <c r="L6" s="23" t="n">
        <f aca="false">IF(J6="","",IF(K6="","",IF(K6=J6,1,K6-J6)))</f>
        <v>5</v>
      </c>
      <c r="M6" s="19" t="n">
        <v>4944</v>
      </c>
      <c r="N6" s="19" t="n">
        <v>4208</v>
      </c>
      <c r="O6" s="24" t="n">
        <v>0.5</v>
      </c>
      <c r="P6" s="19" t="n">
        <v>2104</v>
      </c>
      <c r="Q6" s="25" t="s">
        <v>29</v>
      </c>
      <c r="R6" s="21" t="s">
        <v>30</v>
      </c>
    </row>
    <row r="7" customFormat="false" ht="14.25" hidden="false" customHeight="false" outlineLevel="0" collapsed="false">
      <c r="A7" s="19" t="n">
        <v>2</v>
      </c>
      <c r="B7" s="20" t="s">
        <v>31</v>
      </c>
      <c r="C7" s="20" t="s">
        <v>23</v>
      </c>
      <c r="D7" s="19" t="n">
        <v>45</v>
      </c>
      <c r="E7" s="20" t="s">
        <v>24</v>
      </c>
      <c r="F7" s="26" t="s">
        <v>32</v>
      </c>
      <c r="G7" s="19" t="n">
        <v>614733</v>
      </c>
      <c r="H7" s="20" t="s">
        <v>33</v>
      </c>
      <c r="I7" s="21" t="s">
        <v>34</v>
      </c>
      <c r="J7" s="22" t="n">
        <v>40328</v>
      </c>
      <c r="K7" s="22" t="n">
        <v>40332</v>
      </c>
      <c r="L7" s="23" t="n">
        <f aca="false">IF(J7="","",IF(K7="","",IF(K7=J7,1,K7-J7)))</f>
        <v>4</v>
      </c>
      <c r="M7" s="19" t="n">
        <v>2528</v>
      </c>
      <c r="N7" s="19" t="n">
        <v>1928</v>
      </c>
      <c r="O7" s="27" t="s">
        <v>35</v>
      </c>
      <c r="P7" s="19" t="n">
        <v>541</v>
      </c>
      <c r="Q7" s="25" t="s">
        <v>36</v>
      </c>
      <c r="R7" s="21" t="s">
        <v>37</v>
      </c>
    </row>
    <row r="8" customFormat="false" ht="14.25" hidden="false" customHeight="false" outlineLevel="0" collapsed="false">
      <c r="A8" s="19" t="n">
        <v>3</v>
      </c>
      <c r="B8" s="20" t="s">
        <v>38</v>
      </c>
      <c r="C8" s="20" t="s">
        <v>23</v>
      </c>
      <c r="D8" s="19" t="n">
        <v>30</v>
      </c>
      <c r="E8" s="20" t="s">
        <v>24</v>
      </c>
      <c r="F8" s="20" t="s">
        <v>39</v>
      </c>
      <c r="G8" s="21" t="s">
        <v>40</v>
      </c>
      <c r="H8" s="20" t="s">
        <v>41</v>
      </c>
      <c r="I8" s="21" t="s">
        <v>42</v>
      </c>
      <c r="J8" s="22" t="n">
        <v>40351</v>
      </c>
      <c r="K8" s="22" t="n">
        <v>40358</v>
      </c>
      <c r="L8" s="23" t="n">
        <f aca="false">IF(J8="","",IF(K8="","",IF(K8=J8,1,K8-J8)))</f>
        <v>7</v>
      </c>
      <c r="M8" s="19" t="n">
        <v>5173</v>
      </c>
      <c r="N8" s="19" t="n">
        <v>4525</v>
      </c>
      <c r="O8" s="24" t="n">
        <v>0.5</v>
      </c>
      <c r="P8" s="19" t="n">
        <v>2263</v>
      </c>
      <c r="Q8" s="25" t="s">
        <v>43</v>
      </c>
      <c r="R8" s="21" t="s">
        <v>37</v>
      </c>
    </row>
    <row r="9" customFormat="false" ht="14.25" hidden="false" customHeight="false" outlineLevel="0" collapsed="false">
      <c r="A9" s="19" t="n">
        <v>4</v>
      </c>
      <c r="B9" s="20" t="s">
        <v>44</v>
      </c>
      <c r="C9" s="20" t="s">
        <v>23</v>
      </c>
      <c r="D9" s="19" t="n">
        <v>90</v>
      </c>
      <c r="E9" s="20" t="s">
        <v>24</v>
      </c>
      <c r="F9" s="20" t="s">
        <v>45</v>
      </c>
      <c r="G9" s="21" t="s">
        <v>46</v>
      </c>
      <c r="H9" s="20" t="s">
        <v>47</v>
      </c>
      <c r="I9" s="21"/>
      <c r="J9" s="22"/>
      <c r="K9" s="28" t="s">
        <v>48</v>
      </c>
      <c r="L9" s="23" t="str">
        <f aca="false">IF(J9="","",IF(K9="","",IF(K9=J9,1,K9-J9)))</f>
        <v/>
      </c>
      <c r="M9" s="19" t="n">
        <v>2110</v>
      </c>
      <c r="N9" s="19" t="n">
        <v>2110</v>
      </c>
      <c r="O9" s="24" t="n">
        <v>0.3</v>
      </c>
      <c r="P9" s="19" t="n">
        <v>633</v>
      </c>
      <c r="Q9" s="25" t="s">
        <v>49</v>
      </c>
      <c r="R9" s="21" t="s">
        <v>50</v>
      </c>
    </row>
    <row r="10" customFormat="false" ht="14.25" hidden="false" customHeight="false" outlineLevel="0" collapsed="false">
      <c r="A10" s="19" t="n">
        <v>5</v>
      </c>
      <c r="B10" s="20" t="s">
        <v>51</v>
      </c>
      <c r="C10" s="20" t="s">
        <v>52</v>
      </c>
      <c r="D10" s="19" t="n">
        <v>41</v>
      </c>
      <c r="E10" s="20" t="s">
        <v>24</v>
      </c>
      <c r="F10" s="20" t="s">
        <v>25</v>
      </c>
      <c r="G10" s="21" t="s">
        <v>53</v>
      </c>
      <c r="H10" s="20" t="s">
        <v>54</v>
      </c>
      <c r="I10" s="21" t="s">
        <v>55</v>
      </c>
      <c r="J10" s="22" t="n">
        <v>40353</v>
      </c>
      <c r="K10" s="22" t="n">
        <v>40357</v>
      </c>
      <c r="L10" s="23" t="n">
        <f aca="false">IF(J10="","",IF(K10="","",IF(K10=J10,1,K10-J10)))</f>
        <v>4</v>
      </c>
      <c r="M10" s="19" t="n">
        <v>1792</v>
      </c>
      <c r="N10" s="19" t="n">
        <v>1164</v>
      </c>
      <c r="O10" s="24" t="n">
        <v>0.5</v>
      </c>
      <c r="P10" s="19" t="n">
        <v>582</v>
      </c>
      <c r="Q10" s="25" t="s">
        <v>51</v>
      </c>
      <c r="R10" s="21" t="s">
        <v>56</v>
      </c>
    </row>
    <row r="11" customFormat="false" ht="14.25" hidden="false" customHeight="false" outlineLevel="0" collapsed="false">
      <c r="A11" s="19" t="n">
        <v>6</v>
      </c>
      <c r="B11" s="20" t="s">
        <v>57</v>
      </c>
      <c r="C11" s="20" t="s">
        <v>52</v>
      </c>
      <c r="D11" s="19" t="n">
        <v>57</v>
      </c>
      <c r="E11" s="20" t="s">
        <v>24</v>
      </c>
      <c r="F11" s="29" t="s">
        <v>45</v>
      </c>
      <c r="G11" s="21" t="s">
        <v>58</v>
      </c>
      <c r="H11" s="20" t="s">
        <v>59</v>
      </c>
      <c r="I11" s="21" t="s">
        <v>60</v>
      </c>
      <c r="J11" s="22" t="n">
        <v>40280</v>
      </c>
      <c r="K11" s="22" t="n">
        <v>40351</v>
      </c>
      <c r="L11" s="23" t="n">
        <f aca="false">IF(J11="","",IF(K11="","",IF(K11=J11,1,K11-J11)))</f>
        <v>71</v>
      </c>
      <c r="M11" s="19" t="n">
        <v>43734</v>
      </c>
      <c r="N11" s="19" t="n">
        <v>40424</v>
      </c>
      <c r="O11" s="24" t="n">
        <v>0.5</v>
      </c>
      <c r="P11" s="19" t="n">
        <v>20212</v>
      </c>
      <c r="Q11" s="25" t="s">
        <v>57</v>
      </c>
      <c r="R11" s="21" t="s">
        <v>61</v>
      </c>
    </row>
    <row r="12" customFormat="false" ht="14.25" hidden="false" customHeight="false" outlineLevel="0" collapsed="false">
      <c r="A12" s="19" t="n">
        <v>7</v>
      </c>
      <c r="B12" s="20" t="s">
        <v>62</v>
      </c>
      <c r="C12" s="20" t="s">
        <v>52</v>
      </c>
      <c r="D12" s="19" t="n">
        <v>20</v>
      </c>
      <c r="E12" s="20" t="s">
        <v>24</v>
      </c>
      <c r="F12" s="26" t="s">
        <v>25</v>
      </c>
      <c r="G12" s="19" t="n">
        <v>612386</v>
      </c>
      <c r="H12" s="20" t="s">
        <v>63</v>
      </c>
      <c r="I12" s="21"/>
      <c r="J12" s="22" t="n">
        <v>40330</v>
      </c>
      <c r="K12" s="22" t="n">
        <v>40330</v>
      </c>
      <c r="L12" s="23" t="n">
        <f aca="false">IF(J12="","",IF(K12="","",IF(K12=J12,1,K12-J12)))</f>
        <v>1</v>
      </c>
      <c r="M12" s="19" t="n">
        <v>256</v>
      </c>
      <c r="N12" s="19" t="n">
        <v>256</v>
      </c>
      <c r="O12" s="24" t="s">
        <v>64</v>
      </c>
      <c r="P12" s="19" t="n">
        <v>100</v>
      </c>
      <c r="Q12" s="29" t="s">
        <v>65</v>
      </c>
      <c r="R12" s="21" t="s">
        <v>66</v>
      </c>
    </row>
    <row r="13" customFormat="false" ht="14.25" hidden="false" customHeight="false" outlineLevel="0" collapsed="false">
      <c r="A13" s="19" t="n">
        <v>8</v>
      </c>
      <c r="B13" s="20" t="s">
        <v>67</v>
      </c>
      <c r="C13" s="20" t="s">
        <v>52</v>
      </c>
      <c r="D13" s="19" t="n">
        <v>28</v>
      </c>
      <c r="E13" s="20" t="s">
        <v>24</v>
      </c>
      <c r="F13" s="20" t="s">
        <v>68</v>
      </c>
      <c r="G13" s="21" t="s">
        <v>69</v>
      </c>
      <c r="H13" s="20" t="s">
        <v>70</v>
      </c>
      <c r="I13" s="21" t="s">
        <v>71</v>
      </c>
      <c r="J13" s="22" t="n">
        <v>40303</v>
      </c>
      <c r="K13" s="22" t="n">
        <v>40308</v>
      </c>
      <c r="L13" s="23" t="n">
        <f aca="false">IF(J13="","",IF(K13="","",IF(K13=J13,1,K13-J13)))</f>
        <v>5</v>
      </c>
      <c r="M13" s="19" t="n">
        <v>4333</v>
      </c>
      <c r="N13" s="19" t="n">
        <v>3493</v>
      </c>
      <c r="O13" s="27" t="s">
        <v>35</v>
      </c>
      <c r="P13" s="19" t="n">
        <v>1613</v>
      </c>
      <c r="Q13" s="25" t="s">
        <v>72</v>
      </c>
      <c r="R13" s="21" t="s">
        <v>66</v>
      </c>
    </row>
    <row r="14" customFormat="false" ht="14.25" hidden="false" customHeight="false" outlineLevel="0" collapsed="false">
      <c r="A14" s="19" t="n">
        <v>9</v>
      </c>
      <c r="B14" s="20" t="s">
        <v>73</v>
      </c>
      <c r="C14" s="20" t="s">
        <v>23</v>
      </c>
      <c r="D14" s="19" t="n">
        <v>65</v>
      </c>
      <c r="E14" s="20" t="s">
        <v>24</v>
      </c>
      <c r="F14" s="20" t="s">
        <v>74</v>
      </c>
      <c r="G14" s="21" t="s">
        <v>75</v>
      </c>
      <c r="H14" s="20" t="s">
        <v>54</v>
      </c>
      <c r="I14" s="21" t="s">
        <v>76</v>
      </c>
      <c r="J14" s="22" t="n">
        <v>40330</v>
      </c>
      <c r="K14" s="22" t="n">
        <v>40332</v>
      </c>
      <c r="L14" s="23" t="n">
        <f aca="false">IF(J14="","",IF(K14="","",IF(K14=J14,1,K14-J14)))</f>
        <v>2</v>
      </c>
      <c r="M14" s="19" t="n">
        <v>4544</v>
      </c>
      <c r="N14" s="19" t="n">
        <v>3886</v>
      </c>
      <c r="O14" s="24" t="n">
        <v>0.5</v>
      </c>
      <c r="P14" s="19" t="n">
        <v>1943</v>
      </c>
      <c r="Q14" s="25" t="s">
        <v>77</v>
      </c>
      <c r="R14" s="21" t="s">
        <v>66</v>
      </c>
    </row>
    <row r="15" customFormat="false" ht="14.25" hidden="false" customHeight="false" outlineLevel="0" collapsed="false">
      <c r="A15" s="19" t="n">
        <v>10</v>
      </c>
      <c r="B15" s="20" t="s">
        <v>78</v>
      </c>
      <c r="C15" s="20" t="s">
        <v>52</v>
      </c>
      <c r="D15" s="19" t="n">
        <v>55</v>
      </c>
      <c r="E15" s="20" t="s">
        <v>24</v>
      </c>
      <c r="F15" s="20" t="s">
        <v>74</v>
      </c>
      <c r="G15" s="21" t="s">
        <v>79</v>
      </c>
      <c r="H15" s="20" t="s">
        <v>80</v>
      </c>
      <c r="I15" s="21" t="s">
        <v>34</v>
      </c>
      <c r="J15" s="22" t="n">
        <v>40350</v>
      </c>
      <c r="K15" s="22" t="n">
        <v>40353</v>
      </c>
      <c r="L15" s="23" t="n">
        <f aca="false">IF(J15="","",IF(K15="","",IF(K15=J15,1,K15-J15)))</f>
        <v>3</v>
      </c>
      <c r="M15" s="19" t="n">
        <v>4553</v>
      </c>
      <c r="N15" s="19" t="n">
        <v>3854</v>
      </c>
      <c r="O15" s="24" t="n">
        <v>0.5</v>
      </c>
      <c r="P15" s="19" t="n">
        <v>1927</v>
      </c>
      <c r="Q15" s="25" t="s">
        <v>78</v>
      </c>
      <c r="R15" s="21" t="s">
        <v>66</v>
      </c>
    </row>
    <row r="16" customFormat="false" ht="14.25" hidden="false" customHeight="false" outlineLevel="0" collapsed="false">
      <c r="A16" s="19" t="n">
        <v>11</v>
      </c>
      <c r="B16" s="20" t="s">
        <v>81</v>
      </c>
      <c r="C16" s="20" t="s">
        <v>23</v>
      </c>
      <c r="D16" s="19" t="n">
        <v>26</v>
      </c>
      <c r="E16" s="20" t="s">
        <v>24</v>
      </c>
      <c r="F16" s="20" t="s">
        <v>82</v>
      </c>
      <c r="G16" s="21" t="s">
        <v>83</v>
      </c>
      <c r="H16" s="20" t="s">
        <v>84</v>
      </c>
      <c r="I16" s="21" t="s">
        <v>85</v>
      </c>
      <c r="J16" s="22" t="n">
        <v>40346</v>
      </c>
      <c r="K16" s="22" t="n">
        <v>40351</v>
      </c>
      <c r="L16" s="23" t="n">
        <f aca="false">IF(J16="","",IF(K16="","",IF(K16=J16,1,K16-J16)))</f>
        <v>5</v>
      </c>
      <c r="M16" s="19" t="n">
        <v>2875</v>
      </c>
      <c r="N16" s="30" t="s">
        <v>64</v>
      </c>
      <c r="O16" s="24" t="s">
        <v>64</v>
      </c>
      <c r="P16" s="19" t="n">
        <v>500</v>
      </c>
      <c r="Q16" s="25" t="s">
        <v>86</v>
      </c>
      <c r="R16" s="21" t="s">
        <v>66</v>
      </c>
    </row>
    <row r="17" customFormat="false" ht="14.25" hidden="false" customHeight="false" outlineLevel="0" collapsed="false">
      <c r="A17" s="19" t="n">
        <v>12</v>
      </c>
      <c r="B17" s="20" t="s">
        <v>87</v>
      </c>
      <c r="C17" s="20" t="s">
        <v>52</v>
      </c>
      <c r="D17" s="19" t="n">
        <v>47</v>
      </c>
      <c r="E17" s="20" t="s">
        <v>24</v>
      </c>
      <c r="F17" s="20" t="s">
        <v>39</v>
      </c>
      <c r="G17" s="21" t="s">
        <v>88</v>
      </c>
      <c r="H17" s="20" t="s">
        <v>41</v>
      </c>
      <c r="I17" s="31" t="s">
        <v>89</v>
      </c>
      <c r="J17" s="22" t="n">
        <v>40312</v>
      </c>
      <c r="K17" s="22" t="n">
        <v>40339</v>
      </c>
      <c r="L17" s="23" t="n">
        <f aca="false">IF(J17="","",IF(K17="","",IF(K17=J17,1,K17-J17)))</f>
        <v>27</v>
      </c>
      <c r="M17" s="19" t="n">
        <v>30785</v>
      </c>
      <c r="N17" s="19" t="n">
        <v>28484</v>
      </c>
      <c r="O17" s="24" t="n">
        <v>0.5</v>
      </c>
      <c r="P17" s="19" t="n">
        <v>14242</v>
      </c>
      <c r="Q17" s="25" t="s">
        <v>87</v>
      </c>
      <c r="R17" s="21" t="s">
        <v>66</v>
      </c>
    </row>
    <row r="18" customFormat="false" ht="14.25" hidden="false" customHeight="false" outlineLevel="0" collapsed="false">
      <c r="A18" s="19" t="n">
        <v>13</v>
      </c>
      <c r="B18" s="20" t="s">
        <v>90</v>
      </c>
      <c r="C18" s="20" t="s">
        <v>52</v>
      </c>
      <c r="D18" s="19" t="n">
        <v>17</v>
      </c>
      <c r="E18" s="20" t="s">
        <v>24</v>
      </c>
      <c r="F18" s="20" t="s">
        <v>45</v>
      </c>
      <c r="G18" s="21" t="s">
        <v>91</v>
      </c>
      <c r="H18" s="20" t="s">
        <v>92</v>
      </c>
      <c r="I18" s="21" t="s">
        <v>93</v>
      </c>
      <c r="J18" s="22" t="n">
        <v>40359</v>
      </c>
      <c r="K18" s="22" t="n">
        <v>40364</v>
      </c>
      <c r="L18" s="23" t="n">
        <f aca="false">IF(J18="","",IF(K18="","",IF(K18=J18,1,K18-J18)))</f>
        <v>5</v>
      </c>
      <c r="M18" s="19" t="n">
        <v>3732</v>
      </c>
      <c r="N18" s="19" t="n">
        <v>3117</v>
      </c>
      <c r="O18" s="24" t="n">
        <v>0.5</v>
      </c>
      <c r="P18" s="19" t="n">
        <v>1559</v>
      </c>
      <c r="Q18" s="25" t="s">
        <v>90</v>
      </c>
      <c r="R18" s="21" t="s">
        <v>66</v>
      </c>
    </row>
    <row r="19" customFormat="false" ht="14.25" hidden="false" customHeight="false" outlineLevel="0" collapsed="false">
      <c r="A19" s="19" t="n">
        <v>14</v>
      </c>
      <c r="B19" s="20" t="s">
        <v>94</v>
      </c>
      <c r="C19" s="20" t="s">
        <v>23</v>
      </c>
      <c r="D19" s="19" t="n">
        <v>52</v>
      </c>
      <c r="E19" s="20" t="s">
        <v>24</v>
      </c>
      <c r="F19" s="20" t="s">
        <v>95</v>
      </c>
      <c r="G19" s="21" t="s">
        <v>96</v>
      </c>
      <c r="H19" s="20" t="s">
        <v>97</v>
      </c>
      <c r="I19" s="21" t="s">
        <v>98</v>
      </c>
      <c r="J19" s="22" t="n">
        <v>40330</v>
      </c>
      <c r="K19" s="22" t="n">
        <v>40336</v>
      </c>
      <c r="L19" s="23" t="n">
        <f aca="false">IF(J19="","",IF(K19="","",IF(K19=J19,1,K19-J19)))</f>
        <v>6</v>
      </c>
      <c r="M19" s="19" t="n">
        <v>4138</v>
      </c>
      <c r="N19" s="19" t="n">
        <v>3496</v>
      </c>
      <c r="O19" s="24" t="n">
        <v>0.5</v>
      </c>
      <c r="P19" s="19" t="n">
        <v>1748</v>
      </c>
      <c r="Q19" s="25" t="s">
        <v>99</v>
      </c>
      <c r="R19" s="21" t="s">
        <v>66</v>
      </c>
    </row>
    <row r="20" customFormat="false" ht="14.25" hidden="false" customHeight="false" outlineLevel="0" collapsed="false">
      <c r="A20" s="19" t="n">
        <v>15</v>
      </c>
      <c r="B20" s="20" t="s">
        <v>100</v>
      </c>
      <c r="C20" s="20" t="s">
        <v>52</v>
      </c>
      <c r="D20" s="19" t="n">
        <v>41</v>
      </c>
      <c r="E20" s="20" t="s">
        <v>24</v>
      </c>
      <c r="F20" s="20" t="s">
        <v>101</v>
      </c>
      <c r="G20" s="21" t="s">
        <v>102</v>
      </c>
      <c r="H20" s="20" t="s">
        <v>54</v>
      </c>
      <c r="I20" s="21" t="s">
        <v>103</v>
      </c>
      <c r="J20" s="22" t="n">
        <v>40350</v>
      </c>
      <c r="K20" s="22" t="n">
        <v>40358</v>
      </c>
      <c r="L20" s="23" t="n">
        <f aca="false">IF(J20="","",IF(K20="","",IF(K20=J20,1,K20-J20)))</f>
        <v>8</v>
      </c>
      <c r="M20" s="19" t="n">
        <v>6178</v>
      </c>
      <c r="N20" s="19" t="n">
        <v>5523</v>
      </c>
      <c r="O20" s="24" t="n">
        <v>0.5</v>
      </c>
      <c r="P20" s="19" t="n">
        <v>2762</v>
      </c>
      <c r="Q20" s="25" t="s">
        <v>104</v>
      </c>
      <c r="R20" s="21" t="s">
        <v>66</v>
      </c>
    </row>
    <row r="21" customFormat="false" ht="14.25" hidden="false" customHeight="false" outlineLevel="0" collapsed="false">
      <c r="A21" s="19" t="n">
        <v>16</v>
      </c>
      <c r="B21" s="20" t="s">
        <v>105</v>
      </c>
      <c r="C21" s="20" t="s">
        <v>52</v>
      </c>
      <c r="D21" s="19" t="n">
        <v>45</v>
      </c>
      <c r="E21" s="20" t="s">
        <v>24</v>
      </c>
      <c r="F21" s="29" t="s">
        <v>106</v>
      </c>
      <c r="G21" s="21" t="s">
        <v>107</v>
      </c>
      <c r="H21" s="20" t="s">
        <v>108</v>
      </c>
      <c r="I21" s="21" t="s">
        <v>109</v>
      </c>
      <c r="J21" s="22" t="n">
        <v>40309</v>
      </c>
      <c r="K21" s="22" t="n">
        <v>40315</v>
      </c>
      <c r="L21" s="23" t="n">
        <f aca="false">IF(J21="","",IF(K21="","",IF(K21=J21,1,K21-J21)))</f>
        <v>6</v>
      </c>
      <c r="M21" s="19" t="n">
        <v>2316</v>
      </c>
      <c r="N21" s="19" t="n">
        <v>1660</v>
      </c>
      <c r="O21" s="24" t="n">
        <v>0.5</v>
      </c>
      <c r="P21" s="19" t="n">
        <v>830</v>
      </c>
      <c r="Q21" s="25" t="s">
        <v>110</v>
      </c>
      <c r="R21" s="21" t="s">
        <v>111</v>
      </c>
    </row>
    <row r="22" customFormat="false" ht="14.25" hidden="false" customHeight="false" outlineLevel="0" collapsed="false">
      <c r="A22" s="19" t="n">
        <v>17</v>
      </c>
      <c r="B22" s="20" t="s">
        <v>112</v>
      </c>
      <c r="C22" s="20" t="s">
        <v>52</v>
      </c>
      <c r="D22" s="19" t="n">
        <v>24</v>
      </c>
      <c r="E22" s="20" t="s">
        <v>24</v>
      </c>
      <c r="F22" s="20" t="s">
        <v>101</v>
      </c>
      <c r="G22" s="21" t="s">
        <v>113</v>
      </c>
      <c r="H22" s="20" t="s">
        <v>114</v>
      </c>
      <c r="I22" s="21" t="s">
        <v>115</v>
      </c>
      <c r="J22" s="22" t="n">
        <v>40363</v>
      </c>
      <c r="K22" s="22" t="n">
        <v>40370</v>
      </c>
      <c r="L22" s="23" t="n">
        <f aca="false">IF(J22="","",IF(K22="","",IF(K22=J22,1,K22-J22)))</f>
        <v>7</v>
      </c>
      <c r="M22" s="19" t="n">
        <v>6222</v>
      </c>
      <c r="N22" s="19" t="n">
        <v>5574</v>
      </c>
      <c r="O22" s="24" t="n">
        <v>0.5</v>
      </c>
      <c r="P22" s="19" t="n">
        <v>2787</v>
      </c>
      <c r="Q22" s="25" t="s">
        <v>116</v>
      </c>
      <c r="R22" s="21" t="s">
        <v>111</v>
      </c>
    </row>
    <row r="23" customFormat="false" ht="14.25" hidden="false" customHeight="false" outlineLevel="0" collapsed="false">
      <c r="A23" s="19" t="n">
        <v>18</v>
      </c>
      <c r="B23" s="20" t="s">
        <v>117</v>
      </c>
      <c r="C23" s="20" t="s">
        <v>23</v>
      </c>
      <c r="D23" s="29" t="n">
        <v>2</v>
      </c>
      <c r="E23" s="20" t="s">
        <v>24</v>
      </c>
      <c r="F23" s="20" t="s">
        <v>45</v>
      </c>
      <c r="G23" s="21" t="s">
        <v>118</v>
      </c>
      <c r="H23" s="20" t="s">
        <v>114</v>
      </c>
      <c r="I23" s="21" t="s">
        <v>119</v>
      </c>
      <c r="J23" s="22" t="n">
        <v>40363</v>
      </c>
      <c r="K23" s="22" t="n">
        <v>40369</v>
      </c>
      <c r="L23" s="23" t="n">
        <f aca="false">IF(J23="","",IF(K23="","",IF(K23=J23,1,K23-J23)))</f>
        <v>6</v>
      </c>
      <c r="M23" s="19" t="n">
        <v>6060</v>
      </c>
      <c r="N23" s="19" t="n">
        <v>5345</v>
      </c>
      <c r="O23" s="24" t="n">
        <v>0.5</v>
      </c>
      <c r="P23" s="19" t="n">
        <v>2673</v>
      </c>
      <c r="Q23" s="25" t="s">
        <v>120</v>
      </c>
      <c r="R23" s="21" t="s">
        <v>111</v>
      </c>
    </row>
    <row r="24" customFormat="false" ht="14.25" hidden="false" customHeight="false" outlineLevel="0" collapsed="false">
      <c r="A24" s="19" t="n">
        <v>19</v>
      </c>
      <c r="B24" s="20" t="s">
        <v>121</v>
      </c>
      <c r="C24" s="20" t="s">
        <v>23</v>
      </c>
      <c r="D24" s="19" t="n">
        <v>28</v>
      </c>
      <c r="E24" s="20" t="s">
        <v>24</v>
      </c>
      <c r="F24" s="20" t="s">
        <v>106</v>
      </c>
      <c r="G24" s="21" t="s">
        <v>122</v>
      </c>
      <c r="H24" s="20" t="s">
        <v>123</v>
      </c>
      <c r="I24" s="21" t="s">
        <v>124</v>
      </c>
      <c r="J24" s="22" t="n">
        <v>40349</v>
      </c>
      <c r="K24" s="22" t="n">
        <v>40355</v>
      </c>
      <c r="L24" s="23" t="n">
        <f aca="false">IF(J24="","",IF(K24="","",IF(K24=J24,1,K24-J24)))</f>
        <v>6</v>
      </c>
      <c r="M24" s="19" t="n">
        <v>4666</v>
      </c>
      <c r="N24" s="19" t="n">
        <v>3764</v>
      </c>
      <c r="O24" s="24" t="n">
        <v>0.5</v>
      </c>
      <c r="P24" s="19" t="n">
        <v>1882</v>
      </c>
      <c r="Q24" s="25" t="s">
        <v>110</v>
      </c>
      <c r="R24" s="21" t="s">
        <v>111</v>
      </c>
    </row>
    <row r="25" customFormat="false" ht="14.25" hidden="false" customHeight="false" outlineLevel="0" collapsed="false">
      <c r="A25" s="19" t="n">
        <v>20</v>
      </c>
      <c r="B25" s="20" t="s">
        <v>125</v>
      </c>
      <c r="C25" s="20" t="s">
        <v>23</v>
      </c>
      <c r="D25" s="19" t="n">
        <v>32</v>
      </c>
      <c r="E25" s="20" t="s">
        <v>24</v>
      </c>
      <c r="F25" s="20" t="s">
        <v>25</v>
      </c>
      <c r="G25" s="31" t="s">
        <v>126</v>
      </c>
      <c r="H25" s="20" t="s">
        <v>127</v>
      </c>
      <c r="I25" s="21" t="s">
        <v>128</v>
      </c>
      <c r="J25" s="22" t="n">
        <v>40306</v>
      </c>
      <c r="K25" s="22" t="n">
        <v>40312</v>
      </c>
      <c r="L25" s="23" t="n">
        <f aca="false">IF(J25="","",IF(K25="","",IF(K25=J25,1,K25-J25)))</f>
        <v>6</v>
      </c>
      <c r="M25" s="19" t="n">
        <v>5230</v>
      </c>
      <c r="N25" s="19" t="n">
        <v>4354</v>
      </c>
      <c r="O25" s="24" t="n">
        <v>0.5</v>
      </c>
      <c r="P25" s="19" t="n">
        <v>2177</v>
      </c>
      <c r="Q25" s="25" t="s">
        <v>129</v>
      </c>
      <c r="R25" s="21" t="s">
        <v>130</v>
      </c>
    </row>
    <row r="26" customFormat="false" ht="14.25" hidden="false" customHeight="false" outlineLevel="0" collapsed="false">
      <c r="A26" s="19" t="n">
        <v>21</v>
      </c>
      <c r="B26" s="20" t="s">
        <v>131</v>
      </c>
      <c r="C26" s="20" t="s">
        <v>23</v>
      </c>
      <c r="D26" s="19" t="n">
        <v>21</v>
      </c>
      <c r="E26" s="20" t="s">
        <v>24</v>
      </c>
      <c r="F26" s="20" t="s">
        <v>132</v>
      </c>
      <c r="G26" s="21" t="s">
        <v>133</v>
      </c>
      <c r="H26" s="20" t="s">
        <v>134</v>
      </c>
      <c r="I26" s="21" t="s">
        <v>135</v>
      </c>
      <c r="J26" s="22" t="n">
        <v>40346</v>
      </c>
      <c r="K26" s="22" t="n">
        <v>40357</v>
      </c>
      <c r="L26" s="23" t="n">
        <f aca="false">IF(J26="","",IF(K26="","",IF(K26=J26,1,K26-J26)))</f>
        <v>11</v>
      </c>
      <c r="M26" s="19" t="n">
        <v>7185</v>
      </c>
      <c r="N26" s="19" t="n">
        <v>6255</v>
      </c>
      <c r="O26" s="24" t="n">
        <v>0.5</v>
      </c>
      <c r="P26" s="19" t="n">
        <v>3128</v>
      </c>
      <c r="Q26" s="25" t="s">
        <v>136</v>
      </c>
      <c r="R26" s="21" t="s">
        <v>130</v>
      </c>
    </row>
    <row r="27" customFormat="false" ht="14.25" hidden="false" customHeight="false" outlineLevel="0" collapsed="false">
      <c r="A27" s="19" t="n">
        <v>22</v>
      </c>
      <c r="B27" s="20" t="s">
        <v>137</v>
      </c>
      <c r="C27" s="20" t="s">
        <v>52</v>
      </c>
      <c r="D27" s="19" t="n">
        <v>11</v>
      </c>
      <c r="E27" s="20" t="s">
        <v>24</v>
      </c>
      <c r="F27" s="20" t="s">
        <v>25</v>
      </c>
      <c r="G27" s="21" t="s">
        <v>138</v>
      </c>
      <c r="H27" s="20" t="s">
        <v>134</v>
      </c>
      <c r="I27" s="21" t="s">
        <v>139</v>
      </c>
      <c r="J27" s="22" t="n">
        <v>40338</v>
      </c>
      <c r="K27" s="22" t="n">
        <v>40353</v>
      </c>
      <c r="L27" s="23" t="n">
        <f aca="false">IF(J27="","",IF(K27="","",IF(K27=J27,1,K27-J27)))</f>
        <v>15</v>
      </c>
      <c r="M27" s="19" t="n">
        <v>22826</v>
      </c>
      <c r="N27" s="19" t="n">
        <v>18260</v>
      </c>
      <c r="O27" s="24" t="n">
        <v>0.5</v>
      </c>
      <c r="P27" s="19" t="n">
        <v>9130</v>
      </c>
      <c r="Q27" s="25" t="s">
        <v>140</v>
      </c>
      <c r="R27" s="21" t="s">
        <v>130</v>
      </c>
    </row>
    <row r="28" customFormat="false" ht="14.25" hidden="false" customHeight="false" outlineLevel="0" collapsed="false">
      <c r="A28" s="19" t="n">
        <v>23</v>
      </c>
      <c r="B28" s="20" t="s">
        <v>141</v>
      </c>
      <c r="C28" s="20" t="s">
        <v>52</v>
      </c>
      <c r="D28" s="19" t="n">
        <v>55</v>
      </c>
      <c r="E28" s="20" t="s">
        <v>24</v>
      </c>
      <c r="F28" s="20" t="s">
        <v>32</v>
      </c>
      <c r="G28" s="21" t="s">
        <v>142</v>
      </c>
      <c r="H28" s="20" t="s">
        <v>108</v>
      </c>
      <c r="I28" s="21" t="s">
        <v>143</v>
      </c>
      <c r="J28" s="22" t="n">
        <v>40350</v>
      </c>
      <c r="K28" s="22" t="n">
        <v>40356</v>
      </c>
      <c r="L28" s="23" t="n">
        <f aca="false">IF(J28="","",IF(K28="","",IF(K28=J28,1,K28-J28)))</f>
        <v>6</v>
      </c>
      <c r="M28" s="19" t="n">
        <v>1810</v>
      </c>
      <c r="N28" s="19" t="n">
        <v>1163</v>
      </c>
      <c r="O28" s="24" t="n">
        <v>0.5</v>
      </c>
      <c r="P28" s="19" t="n">
        <v>582</v>
      </c>
      <c r="Q28" s="25" t="s">
        <v>144</v>
      </c>
      <c r="R28" s="21" t="s">
        <v>130</v>
      </c>
    </row>
    <row r="29" customFormat="false" ht="14.25" hidden="false" customHeight="false" outlineLevel="0" collapsed="false">
      <c r="A29" s="19" t="n">
        <v>24</v>
      </c>
      <c r="B29" s="20" t="s">
        <v>145</v>
      </c>
      <c r="C29" s="20" t="s">
        <v>52</v>
      </c>
      <c r="D29" s="19" t="n">
        <v>4</v>
      </c>
      <c r="E29" s="20" t="s">
        <v>24</v>
      </c>
      <c r="F29" s="20" t="s">
        <v>101</v>
      </c>
      <c r="G29" s="21" t="s">
        <v>146</v>
      </c>
      <c r="H29" s="20" t="s">
        <v>147</v>
      </c>
      <c r="I29" s="21" t="s">
        <v>148</v>
      </c>
      <c r="J29" s="22" t="n">
        <v>40365</v>
      </c>
      <c r="K29" s="22" t="n">
        <v>40373</v>
      </c>
      <c r="L29" s="23" t="n">
        <f aca="false">IF(J29="","",IF(K29="","",IF(K29=J29,1,K29-J29)))</f>
        <v>8</v>
      </c>
      <c r="M29" s="19" t="n">
        <v>9000</v>
      </c>
      <c r="N29" s="19" t="n">
        <v>8400</v>
      </c>
      <c r="O29" s="24" t="n">
        <v>0.5</v>
      </c>
      <c r="P29" s="19" t="n">
        <v>4200</v>
      </c>
      <c r="Q29" s="25" t="s">
        <v>149</v>
      </c>
      <c r="R29" s="21" t="s">
        <v>130</v>
      </c>
    </row>
    <row r="30" customFormat="false" ht="14.25" hidden="false" customHeight="false" outlineLevel="0" collapsed="false">
      <c r="A30" s="19" t="n">
        <v>25</v>
      </c>
      <c r="B30" s="20" t="s">
        <v>150</v>
      </c>
      <c r="C30" s="20" t="s">
        <v>52</v>
      </c>
      <c r="D30" s="19" t="n">
        <v>59</v>
      </c>
      <c r="E30" s="20" t="s">
        <v>24</v>
      </c>
      <c r="F30" s="20" t="s">
        <v>101</v>
      </c>
      <c r="G30" s="21" t="s">
        <v>151</v>
      </c>
      <c r="H30" s="20" t="s">
        <v>41</v>
      </c>
      <c r="I30" s="21" t="s">
        <v>152</v>
      </c>
      <c r="J30" s="22" t="n">
        <v>40335</v>
      </c>
      <c r="K30" s="22" t="n">
        <v>40344</v>
      </c>
      <c r="L30" s="23" t="n">
        <f aca="false">IF(J30="","",IF(K30="","",IF(K30=J30,1,K30-J30)))</f>
        <v>9</v>
      </c>
      <c r="M30" s="19" t="n">
        <v>10095</v>
      </c>
      <c r="N30" s="19" t="n">
        <v>7796</v>
      </c>
      <c r="O30" s="24" t="n">
        <v>0.5</v>
      </c>
      <c r="P30" s="19" t="n">
        <v>3898</v>
      </c>
      <c r="Q30" s="25" t="s">
        <v>153</v>
      </c>
      <c r="R30" s="21" t="s">
        <v>130</v>
      </c>
    </row>
    <row r="31" customFormat="false" ht="14.25" hidden="false" customHeight="false" outlineLevel="0" collapsed="false">
      <c r="A31" s="19" t="n">
        <v>26</v>
      </c>
      <c r="B31" s="20" t="s">
        <v>150</v>
      </c>
      <c r="C31" s="20" t="s">
        <v>52</v>
      </c>
      <c r="D31" s="19" t="n">
        <v>59</v>
      </c>
      <c r="E31" s="20" t="s">
        <v>24</v>
      </c>
      <c r="F31" s="20" t="s">
        <v>101</v>
      </c>
      <c r="G31" s="21" t="s">
        <v>151</v>
      </c>
      <c r="H31" s="20" t="s">
        <v>154</v>
      </c>
      <c r="I31" s="21" t="s">
        <v>155</v>
      </c>
      <c r="J31" s="22" t="n">
        <v>40322</v>
      </c>
      <c r="K31" s="22" t="n">
        <v>40323</v>
      </c>
      <c r="L31" s="23" t="n">
        <f aca="false">IF(J31="","",IF(K31="","",IF(K31=J31,1,K31-J31)))</f>
        <v>1</v>
      </c>
      <c r="M31" s="19" t="n">
        <v>4779</v>
      </c>
      <c r="N31" s="19" t="n">
        <v>3654</v>
      </c>
      <c r="O31" s="24" t="n">
        <v>0.5</v>
      </c>
      <c r="P31" s="19" t="n">
        <v>1827</v>
      </c>
      <c r="Q31" s="25" t="s">
        <v>153</v>
      </c>
      <c r="R31" s="21" t="s">
        <v>130</v>
      </c>
    </row>
    <row r="32" customFormat="false" ht="14.25" hidden="false" customHeight="false" outlineLevel="0" collapsed="false">
      <c r="A32" s="19" t="n">
        <v>27</v>
      </c>
      <c r="B32" s="20" t="s">
        <v>150</v>
      </c>
      <c r="C32" s="20" t="s">
        <v>52</v>
      </c>
      <c r="D32" s="19" t="n">
        <v>59</v>
      </c>
      <c r="E32" s="20" t="s">
        <v>24</v>
      </c>
      <c r="F32" s="20" t="s">
        <v>101</v>
      </c>
      <c r="G32" s="21" t="s">
        <v>151</v>
      </c>
      <c r="H32" s="20" t="s">
        <v>154</v>
      </c>
      <c r="I32" s="21" t="s">
        <v>155</v>
      </c>
      <c r="J32" s="22" t="n">
        <v>40329</v>
      </c>
      <c r="K32" s="22" t="n">
        <v>40330</v>
      </c>
      <c r="L32" s="23" t="n">
        <f aca="false">IF(J32="","",IF(K32="","",IF(K32=J32,1,K32-J32)))</f>
        <v>1</v>
      </c>
      <c r="M32" s="19" t="n">
        <v>6215</v>
      </c>
      <c r="N32" s="19" t="n">
        <v>5558</v>
      </c>
      <c r="O32" s="24" t="n">
        <v>0.5</v>
      </c>
      <c r="P32" s="19" t="n">
        <v>2779</v>
      </c>
      <c r="Q32" s="25" t="s">
        <v>153</v>
      </c>
      <c r="R32" s="21" t="s">
        <v>130</v>
      </c>
    </row>
    <row r="33" customFormat="false" ht="14.25" hidden="false" customHeight="false" outlineLevel="0" collapsed="false">
      <c r="A33" s="19" t="n">
        <v>28</v>
      </c>
      <c r="B33" s="20" t="s">
        <v>156</v>
      </c>
      <c r="C33" s="20" t="s">
        <v>23</v>
      </c>
      <c r="D33" s="19" t="n">
        <v>34</v>
      </c>
      <c r="E33" s="20" t="s">
        <v>24</v>
      </c>
      <c r="F33" s="20" t="s">
        <v>132</v>
      </c>
      <c r="G33" s="21" t="s">
        <v>157</v>
      </c>
      <c r="H33" s="20" t="s">
        <v>54</v>
      </c>
      <c r="I33" s="21" t="s">
        <v>158</v>
      </c>
      <c r="J33" s="22" t="n">
        <v>40343</v>
      </c>
      <c r="K33" s="22" t="n">
        <v>40353</v>
      </c>
      <c r="L33" s="23" t="n">
        <f aca="false">IF(J33="","",IF(K33="","",IF(K33=J33,1,K33-J33)))</f>
        <v>10</v>
      </c>
      <c r="M33" s="19" t="n">
        <v>12278</v>
      </c>
      <c r="N33" s="19" t="n">
        <v>11609</v>
      </c>
      <c r="O33" s="24" t="n">
        <v>0.5</v>
      </c>
      <c r="P33" s="19" t="n">
        <v>5805</v>
      </c>
      <c r="Q33" s="25" t="s">
        <v>159</v>
      </c>
      <c r="R33" s="21" t="s">
        <v>130</v>
      </c>
    </row>
    <row r="34" customFormat="false" ht="14.25" hidden="false" customHeight="false" outlineLevel="0" collapsed="false">
      <c r="A34" s="19" t="n">
        <v>29</v>
      </c>
      <c r="B34" s="20" t="s">
        <v>105</v>
      </c>
      <c r="C34" s="20" t="s">
        <v>52</v>
      </c>
      <c r="D34" s="19" t="n">
        <v>45</v>
      </c>
      <c r="E34" s="20" t="s">
        <v>24</v>
      </c>
      <c r="F34" s="20" t="s">
        <v>106</v>
      </c>
      <c r="G34" s="21" t="s">
        <v>107</v>
      </c>
      <c r="H34" s="20" t="s">
        <v>108</v>
      </c>
      <c r="I34" s="21" t="s">
        <v>109</v>
      </c>
      <c r="J34" s="22" t="n">
        <v>40351</v>
      </c>
      <c r="K34" s="22" t="n">
        <v>40363</v>
      </c>
      <c r="L34" s="23" t="n">
        <f aca="false">IF(J34="","",IF(K34="","",IF(K34=J34,1,K34-J34)))</f>
        <v>12</v>
      </c>
      <c r="M34" s="19" t="n">
        <v>5665</v>
      </c>
      <c r="N34" s="19" t="n">
        <v>4971</v>
      </c>
      <c r="O34" s="24" t="n">
        <v>0.5</v>
      </c>
      <c r="P34" s="19" t="n">
        <v>2486</v>
      </c>
      <c r="Q34" s="25" t="s">
        <v>110</v>
      </c>
      <c r="R34" s="21" t="s">
        <v>160</v>
      </c>
    </row>
    <row r="35" customFormat="false" ht="14.25" hidden="false" customHeight="false" outlineLevel="0" collapsed="false">
      <c r="A35" s="19" t="n">
        <v>30</v>
      </c>
      <c r="B35" s="20" t="s">
        <v>161</v>
      </c>
      <c r="C35" s="20" t="s">
        <v>52</v>
      </c>
      <c r="D35" s="19" t="n">
        <v>1</v>
      </c>
      <c r="E35" s="20" t="s">
        <v>24</v>
      </c>
      <c r="F35" s="20" t="s">
        <v>39</v>
      </c>
      <c r="G35" s="21" t="s">
        <v>162</v>
      </c>
      <c r="H35" s="20" t="s">
        <v>163</v>
      </c>
      <c r="I35" s="21" t="s">
        <v>164</v>
      </c>
      <c r="J35" s="22" t="n">
        <v>40334</v>
      </c>
      <c r="K35" s="22" t="n">
        <v>40351</v>
      </c>
      <c r="L35" s="23" t="n">
        <f aca="false">IF(J35="","",IF(K35="","",IF(K35=J35,1,K35-J35)))</f>
        <v>17</v>
      </c>
      <c r="M35" s="19" t="n">
        <v>16204</v>
      </c>
      <c r="N35" s="19" t="n">
        <v>15204</v>
      </c>
      <c r="O35" s="24" t="n">
        <v>0.5</v>
      </c>
      <c r="P35" s="19" t="n">
        <v>7602</v>
      </c>
      <c r="Q35" s="25" t="s">
        <v>43</v>
      </c>
      <c r="R35" s="21" t="s">
        <v>160</v>
      </c>
    </row>
    <row r="36" customFormat="false" ht="14.25" hidden="false" customHeight="false" outlineLevel="0" collapsed="false">
      <c r="A36" s="19" t="n">
        <v>31</v>
      </c>
      <c r="B36" s="20" t="s">
        <v>165</v>
      </c>
      <c r="C36" s="20" t="s">
        <v>23</v>
      </c>
      <c r="D36" s="19" t="n">
        <v>44</v>
      </c>
      <c r="E36" s="20" t="s">
        <v>24</v>
      </c>
      <c r="F36" s="20" t="s">
        <v>101</v>
      </c>
      <c r="G36" s="21" t="s">
        <v>166</v>
      </c>
      <c r="H36" s="20" t="s">
        <v>54</v>
      </c>
      <c r="I36" s="21" t="s">
        <v>167</v>
      </c>
      <c r="J36" s="22" t="n">
        <v>40370</v>
      </c>
      <c r="K36" s="22" t="n">
        <v>40375</v>
      </c>
      <c r="L36" s="23" t="n">
        <f aca="false">IF(J36="","",IF(K36="","",IF(K36=J36,1,K36-J36)))</f>
        <v>5</v>
      </c>
      <c r="M36" s="19" t="n">
        <v>8195</v>
      </c>
      <c r="N36" s="19" t="n">
        <v>7153</v>
      </c>
      <c r="O36" s="24" t="n">
        <v>0.5</v>
      </c>
      <c r="P36" s="19" t="n">
        <v>3577</v>
      </c>
      <c r="Q36" s="25" t="s">
        <v>168</v>
      </c>
      <c r="R36" s="21" t="s">
        <v>160</v>
      </c>
    </row>
    <row r="37" customFormat="false" ht="14.25" hidden="false" customHeight="false" outlineLevel="0" collapsed="false">
      <c r="A37" s="19" t="n">
        <v>32</v>
      </c>
      <c r="B37" s="20" t="s">
        <v>78</v>
      </c>
      <c r="C37" s="20" t="s">
        <v>52</v>
      </c>
      <c r="D37" s="19" t="n">
        <v>55</v>
      </c>
      <c r="E37" s="20" t="s">
        <v>24</v>
      </c>
      <c r="F37" s="20" t="s">
        <v>74</v>
      </c>
      <c r="G37" s="21" t="s">
        <v>79</v>
      </c>
      <c r="H37" s="20" t="s">
        <v>80</v>
      </c>
      <c r="I37" s="21" t="s">
        <v>34</v>
      </c>
      <c r="J37" s="22" t="n">
        <v>40374</v>
      </c>
      <c r="K37" s="22" t="n">
        <v>40375</v>
      </c>
      <c r="L37" s="23" t="n">
        <f aca="false">IF(J37="","",IF(K37="","",IF(K37=J37,1,K37-J37)))</f>
        <v>1</v>
      </c>
      <c r="M37" s="19" t="n">
        <v>3251</v>
      </c>
      <c r="N37" s="19" t="n">
        <v>2642</v>
      </c>
      <c r="O37" s="24" t="n">
        <v>0.5</v>
      </c>
      <c r="P37" s="19" t="n">
        <v>1321</v>
      </c>
      <c r="Q37" s="25" t="s">
        <v>78</v>
      </c>
      <c r="R37" s="21" t="s">
        <v>160</v>
      </c>
    </row>
    <row r="38" customFormat="false" ht="14.25" hidden="false" customHeight="false" outlineLevel="0" collapsed="false">
      <c r="A38" s="19" t="n">
        <v>33</v>
      </c>
      <c r="B38" s="20" t="s">
        <v>169</v>
      </c>
      <c r="C38" s="20" t="s">
        <v>52</v>
      </c>
      <c r="D38" s="19" t="n">
        <v>83</v>
      </c>
      <c r="E38" s="20" t="s">
        <v>24</v>
      </c>
      <c r="F38" s="20" t="s">
        <v>101</v>
      </c>
      <c r="G38" s="21" t="s">
        <v>170</v>
      </c>
      <c r="H38" s="20" t="s">
        <v>54</v>
      </c>
      <c r="I38" s="21" t="s">
        <v>171</v>
      </c>
      <c r="J38" s="22" t="n">
        <v>40355</v>
      </c>
      <c r="K38" s="22" t="n">
        <v>40360</v>
      </c>
      <c r="L38" s="23" t="n">
        <f aca="false">IF(J38="","",IF(K38="","",IF(K38=J38,1,K38-J38)))</f>
        <v>5</v>
      </c>
      <c r="M38" s="19" t="n">
        <v>2563</v>
      </c>
      <c r="N38" s="29" t="n">
        <v>1831</v>
      </c>
      <c r="O38" s="24" t="n">
        <v>0.5</v>
      </c>
      <c r="P38" s="19" t="n">
        <v>916</v>
      </c>
      <c r="Q38" s="25" t="s">
        <v>172</v>
      </c>
      <c r="R38" s="21" t="s">
        <v>160</v>
      </c>
    </row>
    <row r="39" customFormat="false" ht="14.25" hidden="false" customHeight="false" outlineLevel="0" collapsed="false">
      <c r="A39" s="19" t="n">
        <v>34</v>
      </c>
      <c r="B39" s="20" t="s">
        <v>173</v>
      </c>
      <c r="C39" s="20" t="s">
        <v>52</v>
      </c>
      <c r="D39" s="19" t="n">
        <v>2</v>
      </c>
      <c r="E39" s="20" t="s">
        <v>24</v>
      </c>
      <c r="F39" s="20" t="s">
        <v>32</v>
      </c>
      <c r="G39" s="21" t="s">
        <v>174</v>
      </c>
      <c r="H39" s="20" t="s">
        <v>54</v>
      </c>
      <c r="I39" s="21" t="s">
        <v>175</v>
      </c>
      <c r="J39" s="22" t="n">
        <v>40364</v>
      </c>
      <c r="K39" s="22" t="n">
        <v>40366</v>
      </c>
      <c r="L39" s="23" t="n">
        <f aca="false">IF(J39="","",IF(K39="","",IF(K39=J39,1,K39-J39)))</f>
        <v>2</v>
      </c>
      <c r="M39" s="19" t="n">
        <v>1623</v>
      </c>
      <c r="N39" s="19" t="n">
        <v>955</v>
      </c>
      <c r="O39" s="24" t="n">
        <v>0.5</v>
      </c>
      <c r="P39" s="19" t="n">
        <v>477</v>
      </c>
      <c r="Q39" s="25" t="s">
        <v>176</v>
      </c>
      <c r="R39" s="21" t="s">
        <v>160</v>
      </c>
    </row>
    <row r="40" customFormat="false" ht="14.25" hidden="false" customHeight="false" outlineLevel="0" collapsed="false">
      <c r="A40" s="19" t="n">
        <v>35</v>
      </c>
      <c r="B40" s="20" t="s">
        <v>177</v>
      </c>
      <c r="C40" s="20" t="s">
        <v>52</v>
      </c>
      <c r="D40" s="19" t="n">
        <v>1</v>
      </c>
      <c r="E40" s="20" t="s">
        <v>24</v>
      </c>
      <c r="F40" s="20" t="s">
        <v>101</v>
      </c>
      <c r="G40" s="21" t="s">
        <v>178</v>
      </c>
      <c r="H40" s="20" t="s">
        <v>54</v>
      </c>
      <c r="I40" s="21" t="s">
        <v>179</v>
      </c>
      <c r="J40" s="22" t="n">
        <v>40356</v>
      </c>
      <c r="K40" s="22" t="n">
        <v>40362</v>
      </c>
      <c r="L40" s="23" t="n">
        <f aca="false">IF(J40="","",IF(K40="","",IF(K40=J40,1,K40-J40)))</f>
        <v>6</v>
      </c>
      <c r="M40" s="19" t="n">
        <v>3075</v>
      </c>
      <c r="N40" s="19" t="n">
        <v>2475</v>
      </c>
      <c r="O40" s="24" t="n">
        <v>0.5</v>
      </c>
      <c r="P40" s="19" t="n">
        <v>1238</v>
      </c>
      <c r="Q40" s="25" t="s">
        <v>180</v>
      </c>
      <c r="R40" s="21" t="s">
        <v>160</v>
      </c>
    </row>
    <row r="41" customFormat="false" ht="14.25" hidden="false" customHeight="false" outlineLevel="0" collapsed="false">
      <c r="A41" s="19" t="n">
        <v>36</v>
      </c>
      <c r="B41" s="20" t="s">
        <v>181</v>
      </c>
      <c r="C41" s="20" t="s">
        <v>52</v>
      </c>
      <c r="D41" s="19" t="n">
        <v>1</v>
      </c>
      <c r="E41" s="20" t="s">
        <v>24</v>
      </c>
      <c r="F41" s="20" t="s">
        <v>82</v>
      </c>
      <c r="G41" s="21" t="s">
        <v>182</v>
      </c>
      <c r="H41" s="20" t="s">
        <v>163</v>
      </c>
      <c r="I41" s="21" t="s">
        <v>183</v>
      </c>
      <c r="J41" s="22" t="n">
        <v>40360</v>
      </c>
      <c r="K41" s="22" t="n">
        <v>40361</v>
      </c>
      <c r="L41" s="23" t="n">
        <f aca="false">IF(J41="","",IF(K41="","",IF(K41=J41,1,K41-J41)))</f>
        <v>1</v>
      </c>
      <c r="M41" s="19" t="n">
        <v>3130</v>
      </c>
      <c r="N41" s="19" t="n">
        <v>2526</v>
      </c>
      <c r="O41" s="24" t="n">
        <v>0.5</v>
      </c>
      <c r="P41" s="19" t="n">
        <v>1263</v>
      </c>
      <c r="Q41" s="25" t="s">
        <v>184</v>
      </c>
      <c r="R41" s="21" t="s">
        <v>185</v>
      </c>
    </row>
    <row r="42" customFormat="false" ht="14.25" hidden="false" customHeight="false" outlineLevel="0" collapsed="false">
      <c r="A42" s="19" t="n">
        <v>37</v>
      </c>
      <c r="B42" s="20" t="s">
        <v>181</v>
      </c>
      <c r="C42" s="20" t="s">
        <v>52</v>
      </c>
      <c r="D42" s="19" t="n">
        <v>1</v>
      </c>
      <c r="E42" s="20" t="s">
        <v>24</v>
      </c>
      <c r="F42" s="20" t="s">
        <v>82</v>
      </c>
      <c r="G42" s="21" t="s">
        <v>182</v>
      </c>
      <c r="H42" s="20" t="s">
        <v>186</v>
      </c>
      <c r="I42" s="21" t="s">
        <v>187</v>
      </c>
      <c r="J42" s="22" t="n">
        <v>40361</v>
      </c>
      <c r="K42" s="22" t="n">
        <v>40366</v>
      </c>
      <c r="L42" s="23" t="n">
        <f aca="false">IF(J42="","",IF(K42="","",IF(K42=J42,1,K42-J42)))</f>
        <v>5</v>
      </c>
      <c r="M42" s="19" t="n">
        <v>7334</v>
      </c>
      <c r="N42" s="19" t="n">
        <v>6680</v>
      </c>
      <c r="O42" s="24" t="n">
        <v>0.5</v>
      </c>
      <c r="P42" s="19" t="n">
        <v>3340</v>
      </c>
      <c r="Q42" s="25" t="s">
        <v>184</v>
      </c>
      <c r="R42" s="21" t="s">
        <v>185</v>
      </c>
    </row>
    <row r="43" customFormat="false" ht="14.25" hidden="false" customHeight="false" outlineLevel="0" collapsed="false">
      <c r="A43" s="19" t="n">
        <v>38</v>
      </c>
      <c r="B43" s="20" t="s">
        <v>188</v>
      </c>
      <c r="C43" s="20" t="s">
        <v>23</v>
      </c>
      <c r="D43" s="19" t="n">
        <v>67</v>
      </c>
      <c r="E43" s="20" t="s">
        <v>24</v>
      </c>
      <c r="F43" s="20" t="s">
        <v>39</v>
      </c>
      <c r="G43" s="21" t="s">
        <v>189</v>
      </c>
      <c r="H43" s="20" t="s">
        <v>190</v>
      </c>
      <c r="I43" s="21" t="s">
        <v>191</v>
      </c>
      <c r="J43" s="22" t="n">
        <v>40363</v>
      </c>
      <c r="K43" s="22" t="n">
        <v>40375</v>
      </c>
      <c r="L43" s="23" t="n">
        <f aca="false">IF(J43="","",IF(K43="","",IF(K43=J43,1,K43-J43)))</f>
        <v>12</v>
      </c>
      <c r="M43" s="19" t="n">
        <v>21631</v>
      </c>
      <c r="N43" s="19" t="n">
        <v>20587</v>
      </c>
      <c r="O43" s="24" t="n">
        <v>0.5</v>
      </c>
      <c r="P43" s="19" t="n">
        <v>10294</v>
      </c>
      <c r="Q43" s="25" t="s">
        <v>192</v>
      </c>
      <c r="R43" s="21" t="s">
        <v>185</v>
      </c>
    </row>
    <row r="44" customFormat="false" ht="14.25" hidden="false" customHeight="false" outlineLevel="0" collapsed="false">
      <c r="A44" s="19" t="n">
        <v>39</v>
      </c>
      <c r="B44" s="20" t="s">
        <v>193</v>
      </c>
      <c r="C44" s="20" t="s">
        <v>52</v>
      </c>
      <c r="D44" s="19" t="n">
        <v>55</v>
      </c>
      <c r="E44" s="20" t="s">
        <v>24</v>
      </c>
      <c r="F44" s="20" t="s">
        <v>39</v>
      </c>
      <c r="G44" s="21" t="s">
        <v>194</v>
      </c>
      <c r="H44" s="20" t="s">
        <v>41</v>
      </c>
      <c r="I44" s="21" t="s">
        <v>195</v>
      </c>
      <c r="J44" s="22" t="n">
        <v>40338</v>
      </c>
      <c r="K44" s="22" t="n">
        <v>40378</v>
      </c>
      <c r="L44" s="23" t="n">
        <f aca="false">IF(J44="","",IF(K44="","",IF(K44=J44,1,K44-J44)))</f>
        <v>40</v>
      </c>
      <c r="M44" s="19" t="n">
        <v>68351</v>
      </c>
      <c r="N44" s="19" t="n">
        <v>57034</v>
      </c>
      <c r="O44" s="24" t="n">
        <v>0.5</v>
      </c>
      <c r="P44" s="19" t="n">
        <v>28517</v>
      </c>
      <c r="Q44" s="25" t="s">
        <v>196</v>
      </c>
      <c r="R44" s="21" t="s">
        <v>185</v>
      </c>
    </row>
    <row r="45" customFormat="false" ht="14.25" hidden="false" customHeight="false" outlineLevel="0" collapsed="false">
      <c r="A45" s="19" t="n">
        <v>40</v>
      </c>
      <c r="B45" s="20" t="s">
        <v>197</v>
      </c>
      <c r="C45" s="20" t="s">
        <v>23</v>
      </c>
      <c r="D45" s="19" t="n">
        <v>32</v>
      </c>
      <c r="E45" s="20" t="s">
        <v>24</v>
      </c>
      <c r="F45" s="20" t="s">
        <v>101</v>
      </c>
      <c r="G45" s="21" t="s">
        <v>198</v>
      </c>
      <c r="H45" s="20" t="s">
        <v>199</v>
      </c>
      <c r="I45" s="21" t="s">
        <v>200</v>
      </c>
      <c r="J45" s="22" t="n">
        <v>40343</v>
      </c>
      <c r="K45" s="22" t="n">
        <v>40353</v>
      </c>
      <c r="L45" s="23" t="n">
        <f aca="false">IF(J45="","",IF(K45="","",IF(K45=J45,1,K45-J45)))</f>
        <v>10</v>
      </c>
      <c r="M45" s="19" t="n">
        <v>9774</v>
      </c>
      <c r="N45" s="19" t="n">
        <v>6784</v>
      </c>
      <c r="O45" s="24" t="n">
        <v>0.5</v>
      </c>
      <c r="P45" s="19" t="n">
        <v>3392</v>
      </c>
      <c r="Q45" s="25" t="s">
        <v>201</v>
      </c>
      <c r="R45" s="21" t="s">
        <v>185</v>
      </c>
    </row>
    <row r="46" customFormat="false" ht="14.25" hidden="false" customHeight="false" outlineLevel="0" collapsed="false">
      <c r="A46" s="19" t="n">
        <v>41</v>
      </c>
      <c r="B46" s="20" t="s">
        <v>202</v>
      </c>
      <c r="C46" s="20" t="s">
        <v>52</v>
      </c>
      <c r="D46" s="19" t="n">
        <v>74</v>
      </c>
      <c r="E46" s="20" t="s">
        <v>24</v>
      </c>
      <c r="F46" s="20" t="s">
        <v>95</v>
      </c>
      <c r="G46" s="21" t="s">
        <v>203</v>
      </c>
      <c r="H46" s="20" t="s">
        <v>41</v>
      </c>
      <c r="I46" s="21"/>
      <c r="J46" s="22"/>
      <c r="K46" s="28" t="s">
        <v>48</v>
      </c>
      <c r="L46" s="23" t="str">
        <f aca="false">IF(J46="","",IF(K46="","",IF(K46=J46,1,K46-J46)))</f>
        <v/>
      </c>
      <c r="M46" s="19" t="n">
        <v>2029</v>
      </c>
      <c r="N46" s="19" t="n">
        <v>2029</v>
      </c>
      <c r="O46" s="24" t="n">
        <v>0.3</v>
      </c>
      <c r="P46" s="19" t="n">
        <v>609</v>
      </c>
      <c r="Q46" s="25" t="s">
        <v>204</v>
      </c>
      <c r="R46" s="21" t="s">
        <v>185</v>
      </c>
    </row>
    <row r="47" customFormat="false" ht="14.25" hidden="false" customHeight="false" outlineLevel="0" collapsed="false">
      <c r="A47" s="19" t="n">
        <v>42</v>
      </c>
      <c r="B47" s="20" t="s">
        <v>205</v>
      </c>
      <c r="C47" s="20" t="s">
        <v>52</v>
      </c>
      <c r="D47" s="19" t="n">
        <v>29</v>
      </c>
      <c r="E47" s="20" t="s">
        <v>24</v>
      </c>
      <c r="F47" s="20" t="s">
        <v>45</v>
      </c>
      <c r="G47" s="21" t="s">
        <v>206</v>
      </c>
      <c r="H47" s="20" t="s">
        <v>207</v>
      </c>
      <c r="I47" s="21" t="s">
        <v>208</v>
      </c>
      <c r="J47" s="22" t="n">
        <v>40361</v>
      </c>
      <c r="K47" s="22" t="n">
        <v>40363</v>
      </c>
      <c r="L47" s="23" t="n">
        <f aca="false">IF(J47="","",IF(K47="","",IF(K47=J47,1,K47-J47)))</f>
        <v>2</v>
      </c>
      <c r="M47" s="19" t="n">
        <v>1239</v>
      </c>
      <c r="N47" s="19" t="n">
        <v>619</v>
      </c>
      <c r="O47" s="24" t="n">
        <v>0.5</v>
      </c>
      <c r="P47" s="19" t="n">
        <v>310</v>
      </c>
      <c r="Q47" s="25" t="s">
        <v>209</v>
      </c>
      <c r="R47" s="21" t="s">
        <v>185</v>
      </c>
    </row>
    <row r="48" customFormat="false" ht="14.25" hidden="false" customHeight="false" outlineLevel="0" collapsed="false">
      <c r="A48" s="19" t="n">
        <v>43</v>
      </c>
      <c r="B48" s="20" t="s">
        <v>210</v>
      </c>
      <c r="C48" s="20" t="s">
        <v>23</v>
      </c>
      <c r="D48" s="19" t="n">
        <v>7</v>
      </c>
      <c r="E48" s="20" t="s">
        <v>24</v>
      </c>
      <c r="F48" s="20" t="s">
        <v>101</v>
      </c>
      <c r="G48" s="21" t="s">
        <v>211</v>
      </c>
      <c r="H48" s="20" t="s">
        <v>41</v>
      </c>
      <c r="I48" s="21" t="s">
        <v>212</v>
      </c>
      <c r="J48" s="22" t="n">
        <v>40373</v>
      </c>
      <c r="K48" s="22" t="n">
        <v>40380</v>
      </c>
      <c r="L48" s="23" t="n">
        <f aca="false">IF(J48="","",IF(K48="","",IF(K48=J48,1,K48-J48)))</f>
        <v>7</v>
      </c>
      <c r="M48" s="19" t="n">
        <v>3855</v>
      </c>
      <c r="N48" s="19" t="n">
        <v>3207</v>
      </c>
      <c r="O48" s="24" t="n">
        <v>0.5</v>
      </c>
      <c r="P48" s="19" t="n">
        <v>1604</v>
      </c>
      <c r="Q48" s="25" t="s">
        <v>213</v>
      </c>
      <c r="R48" s="21" t="s">
        <v>185</v>
      </c>
    </row>
    <row r="49" customFormat="false" ht="14.25" hidden="false" customHeight="false" outlineLevel="0" collapsed="false">
      <c r="A49" s="19" t="n">
        <v>44</v>
      </c>
      <c r="B49" s="20" t="s">
        <v>57</v>
      </c>
      <c r="C49" s="20" t="s">
        <v>52</v>
      </c>
      <c r="D49" s="19" t="n">
        <v>57</v>
      </c>
      <c r="E49" s="20" t="s">
        <v>24</v>
      </c>
      <c r="F49" s="20" t="s">
        <v>45</v>
      </c>
      <c r="G49" s="21" t="s">
        <v>58</v>
      </c>
      <c r="H49" s="20" t="s">
        <v>214</v>
      </c>
      <c r="I49" s="21" t="s">
        <v>60</v>
      </c>
      <c r="J49" s="22" t="n">
        <v>40371</v>
      </c>
      <c r="K49" s="22" t="n">
        <v>40375</v>
      </c>
      <c r="L49" s="23" t="n">
        <f aca="false">IF(J49="","",IF(K49="","",IF(K49=J49,1,K49-J49)))</f>
        <v>4</v>
      </c>
      <c r="M49" s="19" t="n">
        <v>5723</v>
      </c>
      <c r="N49" s="19" t="n">
        <v>4699</v>
      </c>
      <c r="O49" s="24" t="n">
        <v>0.5</v>
      </c>
      <c r="P49" s="19" t="n">
        <v>2349</v>
      </c>
      <c r="Q49" s="25" t="s">
        <v>57</v>
      </c>
      <c r="R49" s="21" t="s">
        <v>185</v>
      </c>
    </row>
    <row r="50" customFormat="false" ht="14.25" hidden="false" customHeight="false" outlineLevel="0" collapsed="false">
      <c r="A50" s="19" t="n">
        <v>45</v>
      </c>
      <c r="B50" s="20" t="s">
        <v>215</v>
      </c>
      <c r="C50" s="20" t="s">
        <v>23</v>
      </c>
      <c r="D50" s="19" t="n">
        <v>90</v>
      </c>
      <c r="E50" s="20" t="s">
        <v>24</v>
      </c>
      <c r="F50" s="20" t="s">
        <v>82</v>
      </c>
      <c r="G50" s="21" t="s">
        <v>216</v>
      </c>
      <c r="H50" s="20" t="s">
        <v>97</v>
      </c>
      <c r="I50" s="21" t="s">
        <v>217</v>
      </c>
      <c r="J50" s="22" t="n">
        <v>40371</v>
      </c>
      <c r="K50" s="22" t="n">
        <v>40374</v>
      </c>
      <c r="L50" s="23" t="n">
        <f aca="false">IF(J50="","",IF(K50="","",IF(K50=J50,1,K50-J50)))</f>
        <v>3</v>
      </c>
      <c r="M50" s="19" t="n">
        <v>3886</v>
      </c>
      <c r="N50" s="19" t="n">
        <v>3046</v>
      </c>
      <c r="O50" s="24" t="n">
        <v>0.5</v>
      </c>
      <c r="P50" s="19" t="n">
        <v>1523</v>
      </c>
      <c r="Q50" s="25" t="s">
        <v>218</v>
      </c>
      <c r="R50" s="21" t="s">
        <v>185</v>
      </c>
    </row>
    <row r="51" customFormat="false" ht="14.25" hidden="false" customHeight="false" outlineLevel="0" collapsed="false">
      <c r="A51" s="19" t="n">
        <v>46</v>
      </c>
      <c r="B51" s="20" t="s">
        <v>219</v>
      </c>
      <c r="C51" s="20" t="s">
        <v>52</v>
      </c>
      <c r="D51" s="19" t="n">
        <v>54</v>
      </c>
      <c r="E51" s="20" t="s">
        <v>24</v>
      </c>
      <c r="F51" s="20" t="s">
        <v>82</v>
      </c>
      <c r="G51" s="21" t="s">
        <v>220</v>
      </c>
      <c r="H51" s="20" t="s">
        <v>114</v>
      </c>
      <c r="I51" s="21" t="s">
        <v>221</v>
      </c>
      <c r="J51" s="22" t="n">
        <v>40365</v>
      </c>
      <c r="K51" s="22" t="n">
        <v>40384</v>
      </c>
      <c r="L51" s="23" t="n">
        <f aca="false">IF(J51="","",IF(K51="","",IF(K51=J51,1,K51-J51)))</f>
        <v>19</v>
      </c>
      <c r="M51" s="19" t="n">
        <v>12888</v>
      </c>
      <c r="N51" s="19" t="n">
        <v>12045</v>
      </c>
      <c r="O51" s="24" t="n">
        <v>0.5</v>
      </c>
      <c r="P51" s="19" t="n">
        <v>6023</v>
      </c>
      <c r="Q51" s="25" t="s">
        <v>219</v>
      </c>
      <c r="R51" s="21" t="s">
        <v>222</v>
      </c>
    </row>
    <row r="52" customFormat="false" ht="14.25" hidden="false" customHeight="false" outlineLevel="0" collapsed="false">
      <c r="A52" s="19" t="n">
        <v>47</v>
      </c>
      <c r="B52" s="20" t="s">
        <v>223</v>
      </c>
      <c r="C52" s="20" t="s">
        <v>52</v>
      </c>
      <c r="D52" s="19" t="n">
        <v>25</v>
      </c>
      <c r="E52" s="20" t="s">
        <v>24</v>
      </c>
      <c r="F52" s="20" t="s">
        <v>132</v>
      </c>
      <c r="G52" s="21" t="s">
        <v>224</v>
      </c>
      <c r="H52" s="20" t="s">
        <v>114</v>
      </c>
      <c r="I52" s="21" t="s">
        <v>225</v>
      </c>
      <c r="J52" s="22" t="n">
        <v>40365</v>
      </c>
      <c r="K52" s="22" t="n">
        <v>40373</v>
      </c>
      <c r="L52" s="23" t="n">
        <f aca="false">IF(J52="","",IF(K52="","",IF(K52=J52,1,K52-J52)))</f>
        <v>8</v>
      </c>
      <c r="M52" s="19" t="n">
        <v>8329</v>
      </c>
      <c r="N52" s="19" t="n">
        <v>7468</v>
      </c>
      <c r="O52" s="24" t="n">
        <v>0.5</v>
      </c>
      <c r="P52" s="19" t="n">
        <v>3734</v>
      </c>
      <c r="Q52" s="25" t="s">
        <v>226</v>
      </c>
      <c r="R52" s="21" t="s">
        <v>227</v>
      </c>
    </row>
    <row r="53" customFormat="false" ht="14.25" hidden="false" customHeight="false" outlineLevel="0" collapsed="false">
      <c r="A53" s="19" t="n">
        <v>48</v>
      </c>
      <c r="B53" s="20" t="s">
        <v>228</v>
      </c>
      <c r="C53" s="20" t="s">
        <v>52</v>
      </c>
      <c r="D53" s="19" t="n">
        <v>39</v>
      </c>
      <c r="E53" s="20" t="s">
        <v>24</v>
      </c>
      <c r="F53" s="20" t="s">
        <v>45</v>
      </c>
      <c r="G53" s="21" t="s">
        <v>229</v>
      </c>
      <c r="H53" s="29" t="s">
        <v>230</v>
      </c>
      <c r="I53" s="21"/>
      <c r="J53" s="22"/>
      <c r="K53" s="28" t="s">
        <v>48</v>
      </c>
      <c r="L53" s="23" t="str">
        <f aca="false">IF(J53="","",IF(K53="","",IF(K53=J53,1,K53-J53)))</f>
        <v/>
      </c>
      <c r="M53" s="19" t="n">
        <v>2810</v>
      </c>
      <c r="N53" s="19" t="n">
        <v>2810</v>
      </c>
      <c r="O53" s="24" t="n">
        <v>0.3</v>
      </c>
      <c r="P53" s="19" t="n">
        <v>843</v>
      </c>
      <c r="Q53" s="25" t="s">
        <v>231</v>
      </c>
      <c r="R53" s="21" t="s">
        <v>227</v>
      </c>
    </row>
    <row r="54" customFormat="false" ht="14.25" hidden="false" customHeight="false" outlineLevel="0" collapsed="false">
      <c r="A54" s="19" t="n">
        <v>49</v>
      </c>
      <c r="B54" s="20" t="s">
        <v>232</v>
      </c>
      <c r="C54" s="20" t="s">
        <v>23</v>
      </c>
      <c r="D54" s="19" t="n">
        <v>71</v>
      </c>
      <c r="E54" s="20" t="s">
        <v>24</v>
      </c>
      <c r="F54" s="20" t="s">
        <v>39</v>
      </c>
      <c r="G54" s="21" t="s">
        <v>233</v>
      </c>
      <c r="H54" s="20" t="s">
        <v>63</v>
      </c>
      <c r="I54" s="21"/>
      <c r="J54" s="22" t="n">
        <v>40332</v>
      </c>
      <c r="K54" s="22" t="n">
        <v>40332</v>
      </c>
      <c r="L54" s="23" t="n">
        <f aca="false">IF(J54="","",IF(K54="","",IF(K54=J54,1,K54-J54)))</f>
        <v>1</v>
      </c>
      <c r="M54" s="19" t="n">
        <v>1635</v>
      </c>
      <c r="N54" s="19" t="s">
        <v>64</v>
      </c>
      <c r="O54" s="24" t="s">
        <v>64</v>
      </c>
      <c r="P54" s="19" t="n">
        <v>300</v>
      </c>
      <c r="Q54" s="25" t="s">
        <v>234</v>
      </c>
      <c r="R54" s="21" t="s">
        <v>235</v>
      </c>
    </row>
    <row r="55" customFormat="false" ht="14.25" hidden="false" customHeight="false" outlineLevel="0" collapsed="false">
      <c r="A55" s="19" t="n">
        <v>50</v>
      </c>
      <c r="B55" s="20" t="s">
        <v>236</v>
      </c>
      <c r="C55" s="20" t="s">
        <v>23</v>
      </c>
      <c r="D55" s="19" t="n">
        <v>47</v>
      </c>
      <c r="E55" s="20" t="s">
        <v>24</v>
      </c>
      <c r="F55" s="20" t="s">
        <v>68</v>
      </c>
      <c r="G55" s="21" t="s">
        <v>237</v>
      </c>
      <c r="H55" s="20" t="s">
        <v>163</v>
      </c>
      <c r="I55" s="21" t="s">
        <v>238</v>
      </c>
      <c r="J55" s="22" t="n">
        <v>40344</v>
      </c>
      <c r="K55" s="22" t="n">
        <v>40352</v>
      </c>
      <c r="L55" s="23" t="n">
        <f aca="false">IF(J55="","",IF(K55="","",IF(K55=J55,1,K55-J55)))</f>
        <v>8</v>
      </c>
      <c r="M55" s="19" t="n">
        <v>11011</v>
      </c>
      <c r="N55" s="19" t="n">
        <v>10387</v>
      </c>
      <c r="O55" s="24" t="n">
        <v>0.5</v>
      </c>
      <c r="P55" s="19" t="n">
        <v>5194</v>
      </c>
      <c r="Q55" s="25" t="s">
        <v>236</v>
      </c>
      <c r="R55" s="21" t="s">
        <v>235</v>
      </c>
    </row>
    <row r="56" customFormat="false" ht="14.25" hidden="false" customHeight="false" outlineLevel="0" collapsed="false">
      <c r="A56" s="19" t="n">
        <v>51</v>
      </c>
      <c r="B56" s="20" t="s">
        <v>239</v>
      </c>
      <c r="C56" s="20" t="s">
        <v>23</v>
      </c>
      <c r="D56" s="19" t="n">
        <v>62</v>
      </c>
      <c r="E56" s="20" t="s">
        <v>24</v>
      </c>
      <c r="F56" s="20" t="s">
        <v>132</v>
      </c>
      <c r="G56" s="21" t="s">
        <v>240</v>
      </c>
      <c r="H56" s="20" t="s">
        <v>114</v>
      </c>
      <c r="I56" s="21" t="s">
        <v>241</v>
      </c>
      <c r="J56" s="22" t="n">
        <v>40371</v>
      </c>
      <c r="K56" s="22" t="n">
        <v>40379</v>
      </c>
      <c r="L56" s="23" t="n">
        <f aca="false">IF(J56="","",IF(K56="","",IF(K56=J56,1,K56-J56)))</f>
        <v>8</v>
      </c>
      <c r="M56" s="19" t="n">
        <v>4621</v>
      </c>
      <c r="N56" s="19" t="n">
        <v>4021</v>
      </c>
      <c r="O56" s="24" t="n">
        <v>0.5</v>
      </c>
      <c r="P56" s="19" t="n">
        <v>2011</v>
      </c>
      <c r="Q56" s="25" t="s">
        <v>239</v>
      </c>
      <c r="R56" s="21" t="s">
        <v>235</v>
      </c>
    </row>
    <row r="57" customFormat="false" ht="14.25" hidden="false" customHeight="false" outlineLevel="0" collapsed="false">
      <c r="A57" s="19" t="n">
        <v>52</v>
      </c>
      <c r="B57" s="20" t="s">
        <v>242</v>
      </c>
      <c r="C57" s="20" t="s">
        <v>23</v>
      </c>
      <c r="D57" s="19" t="n">
        <v>50</v>
      </c>
      <c r="E57" s="20" t="s">
        <v>24</v>
      </c>
      <c r="F57" s="20" t="s">
        <v>101</v>
      </c>
      <c r="G57" s="21" t="s">
        <v>243</v>
      </c>
      <c r="H57" s="20" t="s">
        <v>244</v>
      </c>
      <c r="I57" s="21" t="s">
        <v>245</v>
      </c>
      <c r="J57" s="22" t="n">
        <v>40370</v>
      </c>
      <c r="K57" s="22" t="n">
        <v>40371</v>
      </c>
      <c r="L57" s="23" t="n">
        <f aca="false">IF(J57="","",IF(K57="","",IF(K57=J57,1,K57-J57)))</f>
        <v>1</v>
      </c>
      <c r="M57" s="19" t="n">
        <v>1099</v>
      </c>
      <c r="N57" s="19" t="n">
        <v>496</v>
      </c>
      <c r="O57" s="24" t="n">
        <v>0.5</v>
      </c>
      <c r="P57" s="19" t="n">
        <v>248</v>
      </c>
      <c r="Q57" s="25" t="s">
        <v>246</v>
      </c>
      <c r="R57" s="21" t="s">
        <v>235</v>
      </c>
    </row>
    <row r="58" customFormat="false" ht="14.25" hidden="false" customHeight="false" outlineLevel="0" collapsed="false">
      <c r="A58" s="19" t="n">
        <v>53</v>
      </c>
      <c r="B58" s="20" t="s">
        <v>242</v>
      </c>
      <c r="C58" s="20" t="s">
        <v>23</v>
      </c>
      <c r="D58" s="19" t="n">
        <v>50</v>
      </c>
      <c r="E58" s="20" t="s">
        <v>24</v>
      </c>
      <c r="F58" s="20" t="s">
        <v>101</v>
      </c>
      <c r="G58" s="21" t="s">
        <v>243</v>
      </c>
      <c r="H58" s="20" t="s">
        <v>247</v>
      </c>
      <c r="I58" s="21" t="s">
        <v>248</v>
      </c>
      <c r="J58" s="22" t="n">
        <v>40372</v>
      </c>
      <c r="K58" s="22" t="n">
        <v>40378</v>
      </c>
      <c r="L58" s="23" t="n">
        <f aca="false">IF(J58="","",IF(K58="","",IF(K58=J58,1,K58-J58)))</f>
        <v>6</v>
      </c>
      <c r="M58" s="19" t="n">
        <v>3343</v>
      </c>
      <c r="N58" s="19" t="n">
        <v>2184</v>
      </c>
      <c r="O58" s="24" t="n">
        <v>0.5</v>
      </c>
      <c r="P58" s="19" t="n">
        <v>1092</v>
      </c>
      <c r="Q58" s="25" t="s">
        <v>246</v>
      </c>
      <c r="R58" s="21" t="s">
        <v>235</v>
      </c>
    </row>
    <row r="59" customFormat="false" ht="14.25" hidden="false" customHeight="false" outlineLevel="0" collapsed="false">
      <c r="A59" s="19" t="n">
        <v>54</v>
      </c>
      <c r="B59" s="20" t="s">
        <v>249</v>
      </c>
      <c r="C59" s="20" t="s">
        <v>23</v>
      </c>
      <c r="D59" s="19" t="n">
        <v>2</v>
      </c>
      <c r="E59" s="20" t="s">
        <v>24</v>
      </c>
      <c r="F59" s="20" t="s">
        <v>45</v>
      </c>
      <c r="G59" s="21" t="s">
        <v>250</v>
      </c>
      <c r="H59" s="20" t="s">
        <v>54</v>
      </c>
      <c r="I59" s="21" t="s">
        <v>251</v>
      </c>
      <c r="J59" s="22" t="n">
        <v>40355</v>
      </c>
      <c r="K59" s="22" t="n">
        <v>40358</v>
      </c>
      <c r="L59" s="23" t="n">
        <f aca="false">IF(J59="","",IF(K59="","",IF(K59=J59,1,K59-J59)))</f>
        <v>3</v>
      </c>
      <c r="M59" s="19" t="n">
        <v>1618</v>
      </c>
      <c r="N59" s="19" t="n">
        <v>972</v>
      </c>
      <c r="O59" s="24" t="n">
        <v>0.5</v>
      </c>
      <c r="P59" s="19" t="n">
        <v>486</v>
      </c>
      <c r="Q59" s="25" t="s">
        <v>252</v>
      </c>
      <c r="R59" s="21" t="s">
        <v>235</v>
      </c>
    </row>
    <row r="60" customFormat="false" ht="14.25" hidden="false" customHeight="false" outlineLevel="0" collapsed="false">
      <c r="A60" s="19" t="n">
        <v>55</v>
      </c>
      <c r="B60" s="20" t="s">
        <v>253</v>
      </c>
      <c r="C60" s="20" t="s">
        <v>52</v>
      </c>
      <c r="D60" s="19" t="n">
        <v>4</v>
      </c>
      <c r="E60" s="20" t="s">
        <v>24</v>
      </c>
      <c r="F60" s="20" t="s">
        <v>45</v>
      </c>
      <c r="G60" s="21" t="s">
        <v>250</v>
      </c>
      <c r="H60" s="20" t="s">
        <v>54</v>
      </c>
      <c r="I60" s="21" t="s">
        <v>254</v>
      </c>
      <c r="J60" s="22" t="n">
        <v>40358</v>
      </c>
      <c r="K60" s="22" t="n">
        <v>40361</v>
      </c>
      <c r="L60" s="23" t="n">
        <f aca="false">IF(J60="","",IF(K60="","",IF(K60=J60,1,K60-J60)))</f>
        <v>3</v>
      </c>
      <c r="M60" s="19" t="n">
        <v>1923</v>
      </c>
      <c r="N60" s="19" t="n">
        <v>1200</v>
      </c>
      <c r="O60" s="24" t="n">
        <v>0.5</v>
      </c>
      <c r="P60" s="19" t="n">
        <v>600</v>
      </c>
      <c r="Q60" s="25" t="s">
        <v>252</v>
      </c>
      <c r="R60" s="21" t="s">
        <v>235</v>
      </c>
    </row>
    <row r="61" customFormat="false" ht="14.25" hidden="false" customHeight="false" outlineLevel="0" collapsed="false">
      <c r="A61" s="19" t="n">
        <v>56</v>
      </c>
      <c r="B61" s="20" t="s">
        <v>255</v>
      </c>
      <c r="C61" s="20" t="s">
        <v>52</v>
      </c>
      <c r="D61" s="19" t="n">
        <v>69</v>
      </c>
      <c r="E61" s="20" t="s">
        <v>24</v>
      </c>
      <c r="F61" s="20" t="s">
        <v>25</v>
      </c>
      <c r="G61" s="21" t="s">
        <v>256</v>
      </c>
      <c r="H61" s="20" t="s">
        <v>257</v>
      </c>
      <c r="I61" s="21" t="s">
        <v>258</v>
      </c>
      <c r="J61" s="22" t="n">
        <v>40373</v>
      </c>
      <c r="K61" s="22" t="n">
        <v>40379</v>
      </c>
      <c r="L61" s="23" t="n">
        <f aca="false">IF(J61="","",IF(K61="","",IF(K61=J61,1,K61-J61)))</f>
        <v>6</v>
      </c>
      <c r="M61" s="19" t="n">
        <v>4140</v>
      </c>
      <c r="N61" s="19" t="n">
        <v>2600</v>
      </c>
      <c r="O61" s="24" t="n">
        <v>0.5</v>
      </c>
      <c r="P61" s="19" t="n">
        <v>1300</v>
      </c>
      <c r="Q61" s="25" t="s">
        <v>259</v>
      </c>
      <c r="R61" s="21" t="s">
        <v>235</v>
      </c>
    </row>
    <row r="62" customFormat="false" ht="14.25" hidden="false" customHeight="false" outlineLevel="0" collapsed="false">
      <c r="A62" s="19" t="n">
        <v>57</v>
      </c>
      <c r="B62" s="20" t="s">
        <v>260</v>
      </c>
      <c r="C62" s="20" t="s">
        <v>52</v>
      </c>
      <c r="D62" s="19" t="n">
        <v>3</v>
      </c>
      <c r="E62" s="32" t="s">
        <v>24</v>
      </c>
      <c r="F62" s="20" t="s">
        <v>101</v>
      </c>
      <c r="G62" s="21" t="s">
        <v>261</v>
      </c>
      <c r="H62" s="20" t="s">
        <v>262</v>
      </c>
      <c r="I62" s="21"/>
      <c r="J62" s="22" t="n">
        <v>40319</v>
      </c>
      <c r="K62" s="22" t="n">
        <v>40322</v>
      </c>
      <c r="L62" s="23" t="n">
        <f aca="false">IF(J62="","",IF(K62="","",IF(K62=J62,1,K62-J62)))</f>
        <v>3</v>
      </c>
      <c r="M62" s="19" t="n">
        <v>671</v>
      </c>
      <c r="N62" s="19" t="n">
        <v>571</v>
      </c>
      <c r="O62" s="24" t="n">
        <v>0.7</v>
      </c>
      <c r="P62" s="19" t="n">
        <v>400</v>
      </c>
      <c r="Q62" s="25" t="s">
        <v>263</v>
      </c>
      <c r="R62" s="21" t="s">
        <v>264</v>
      </c>
    </row>
    <row r="63" customFormat="false" ht="14.25" hidden="false" customHeight="false" outlineLevel="0" collapsed="false">
      <c r="A63" s="19" t="n">
        <v>58</v>
      </c>
      <c r="B63" s="20" t="s">
        <v>265</v>
      </c>
      <c r="C63" s="20" t="s">
        <v>23</v>
      </c>
      <c r="D63" s="19" t="n">
        <v>65</v>
      </c>
      <c r="E63" s="32" t="s">
        <v>24</v>
      </c>
      <c r="F63" s="20" t="s">
        <v>68</v>
      </c>
      <c r="G63" s="21" t="s">
        <v>266</v>
      </c>
      <c r="H63" s="20" t="s">
        <v>262</v>
      </c>
      <c r="I63" s="21"/>
      <c r="J63" s="22" t="n">
        <v>40319</v>
      </c>
      <c r="K63" s="22" t="n">
        <v>40322</v>
      </c>
      <c r="L63" s="23" t="n">
        <f aca="false">IF(J63="","",IF(K63="","",IF(K63=J63,1,K63-J63)))</f>
        <v>3</v>
      </c>
      <c r="M63" s="19" t="n">
        <v>632</v>
      </c>
      <c r="N63" s="19" t="n">
        <v>532</v>
      </c>
      <c r="O63" s="24" t="n">
        <v>0.7</v>
      </c>
      <c r="P63" s="19" t="n">
        <v>372</v>
      </c>
      <c r="Q63" s="25" t="s">
        <v>265</v>
      </c>
      <c r="R63" s="21" t="s">
        <v>264</v>
      </c>
    </row>
    <row r="64" customFormat="false" ht="14.25" hidden="false" customHeight="false" outlineLevel="0" collapsed="false">
      <c r="A64" s="19" t="n">
        <v>59</v>
      </c>
      <c r="B64" s="20" t="s">
        <v>267</v>
      </c>
      <c r="C64" s="20" t="s">
        <v>23</v>
      </c>
      <c r="D64" s="19" t="n">
        <v>80</v>
      </c>
      <c r="E64" s="32" t="s">
        <v>24</v>
      </c>
      <c r="F64" s="20" t="s">
        <v>68</v>
      </c>
      <c r="G64" s="21" t="s">
        <v>268</v>
      </c>
      <c r="H64" s="20" t="s">
        <v>262</v>
      </c>
      <c r="I64" s="21"/>
      <c r="J64" s="22" t="n">
        <v>40318</v>
      </c>
      <c r="K64" s="22" t="n">
        <v>40324</v>
      </c>
      <c r="L64" s="23" t="n">
        <f aca="false">IF(J64="","",IF(K64="","",IF(K64=J64,1,K64-J64)))</f>
        <v>6</v>
      </c>
      <c r="M64" s="19" t="n">
        <v>1610</v>
      </c>
      <c r="N64" s="19" t="n">
        <v>1510</v>
      </c>
      <c r="O64" s="24" t="n">
        <v>0.7</v>
      </c>
      <c r="P64" s="19" t="n">
        <v>1057</v>
      </c>
      <c r="Q64" s="25" t="s">
        <v>269</v>
      </c>
      <c r="R64" s="21" t="s">
        <v>270</v>
      </c>
    </row>
    <row r="65" customFormat="false" ht="14.25" hidden="false" customHeight="false" outlineLevel="0" collapsed="false">
      <c r="A65" s="19" t="n">
        <v>60</v>
      </c>
      <c r="B65" s="20" t="s">
        <v>271</v>
      </c>
      <c r="C65" s="20" t="s">
        <v>52</v>
      </c>
      <c r="D65" s="19" t="n">
        <v>2</v>
      </c>
      <c r="E65" s="32" t="s">
        <v>24</v>
      </c>
      <c r="F65" s="20" t="s">
        <v>101</v>
      </c>
      <c r="G65" s="21" t="s">
        <v>272</v>
      </c>
      <c r="H65" s="20" t="s">
        <v>262</v>
      </c>
      <c r="I65" s="21"/>
      <c r="J65" s="22" t="n">
        <v>40318</v>
      </c>
      <c r="K65" s="22" t="n">
        <v>40321</v>
      </c>
      <c r="L65" s="23" t="n">
        <f aca="false">IF(J65="","",IF(K65="","",IF(K65=J65,1,K65-J65)))</f>
        <v>3</v>
      </c>
      <c r="M65" s="19" t="n">
        <v>318</v>
      </c>
      <c r="N65" s="19" t="n">
        <v>218</v>
      </c>
      <c r="O65" s="24" t="n">
        <v>0.7</v>
      </c>
      <c r="P65" s="19" t="n">
        <v>153</v>
      </c>
      <c r="Q65" s="25" t="s">
        <v>273</v>
      </c>
      <c r="R65" s="21" t="s">
        <v>274</v>
      </c>
    </row>
    <row r="66" customFormat="false" ht="14.25" hidden="false" customHeight="false" outlineLevel="0" collapsed="false">
      <c r="A66" s="19" t="n">
        <v>61</v>
      </c>
      <c r="B66" s="20" t="s">
        <v>275</v>
      </c>
      <c r="C66" s="20" t="s">
        <v>23</v>
      </c>
      <c r="D66" s="19" t="n">
        <v>73</v>
      </c>
      <c r="E66" s="32" t="s">
        <v>24</v>
      </c>
      <c r="F66" s="20" t="s">
        <v>68</v>
      </c>
      <c r="G66" s="21" t="s">
        <v>276</v>
      </c>
      <c r="H66" s="20" t="s">
        <v>262</v>
      </c>
      <c r="I66" s="21"/>
      <c r="J66" s="22" t="n">
        <v>40313</v>
      </c>
      <c r="K66" s="22" t="n">
        <v>40316</v>
      </c>
      <c r="L66" s="23" t="n">
        <f aca="false">IF(J66="","",IF(K66="","",IF(K66=J66,1,K66-J66)))</f>
        <v>3</v>
      </c>
      <c r="M66" s="19" t="n">
        <v>839</v>
      </c>
      <c r="N66" s="19" t="n">
        <v>739</v>
      </c>
      <c r="O66" s="24" t="n">
        <v>0.7</v>
      </c>
      <c r="P66" s="19" t="n">
        <v>517</v>
      </c>
      <c r="Q66" s="25" t="s">
        <v>277</v>
      </c>
      <c r="R66" s="21" t="s">
        <v>274</v>
      </c>
    </row>
    <row r="67" customFormat="false" ht="14.25" hidden="false" customHeight="false" outlineLevel="0" collapsed="false">
      <c r="A67" s="19" t="n">
        <v>62</v>
      </c>
      <c r="B67" s="20" t="s">
        <v>278</v>
      </c>
      <c r="C67" s="20" t="s">
        <v>23</v>
      </c>
      <c r="D67" s="19" t="n">
        <v>49</v>
      </c>
      <c r="E67" s="32" t="s">
        <v>24</v>
      </c>
      <c r="F67" s="20" t="s">
        <v>68</v>
      </c>
      <c r="G67" s="21" t="s">
        <v>279</v>
      </c>
      <c r="H67" s="20" t="s">
        <v>262</v>
      </c>
      <c r="I67" s="21"/>
      <c r="J67" s="22" t="n">
        <v>40325</v>
      </c>
      <c r="K67" s="22" t="n">
        <v>40331</v>
      </c>
      <c r="L67" s="23" t="n">
        <f aca="false">IF(J67="","",IF(K67="","",IF(K67=J67,1,K67-J67)))</f>
        <v>6</v>
      </c>
      <c r="M67" s="19" t="n">
        <v>1358</v>
      </c>
      <c r="N67" s="19" t="n">
        <v>1258</v>
      </c>
      <c r="O67" s="24" t="n">
        <v>0.7</v>
      </c>
      <c r="P67" s="19" t="n">
        <v>880</v>
      </c>
      <c r="Q67" s="25" t="s">
        <v>278</v>
      </c>
      <c r="R67" s="21" t="s">
        <v>280</v>
      </c>
    </row>
    <row r="68" customFormat="false" ht="14.25" hidden="false" customHeight="false" outlineLevel="0" collapsed="false">
      <c r="A68" s="19" t="n">
        <v>63</v>
      </c>
      <c r="B68" s="20" t="s">
        <v>281</v>
      </c>
      <c r="C68" s="20" t="s">
        <v>52</v>
      </c>
      <c r="D68" s="19" t="n">
        <v>75</v>
      </c>
      <c r="E68" s="32" t="s">
        <v>24</v>
      </c>
      <c r="F68" s="20" t="s">
        <v>101</v>
      </c>
      <c r="G68" s="21" t="s">
        <v>282</v>
      </c>
      <c r="H68" s="20" t="s">
        <v>262</v>
      </c>
      <c r="I68" s="21"/>
      <c r="J68" s="22" t="n">
        <v>40319</v>
      </c>
      <c r="K68" s="22" t="n">
        <v>40323</v>
      </c>
      <c r="L68" s="23" t="n">
        <f aca="false">IF(J68="","",IF(K68="","",IF(K68=J68,1,K68-J68)))</f>
        <v>4</v>
      </c>
      <c r="M68" s="19" t="n">
        <v>1120</v>
      </c>
      <c r="N68" s="19" t="n">
        <v>1020</v>
      </c>
      <c r="O68" s="24" t="n">
        <v>0.7</v>
      </c>
      <c r="P68" s="19" t="n">
        <v>714</v>
      </c>
      <c r="Q68" s="25" t="s">
        <v>283</v>
      </c>
      <c r="R68" s="21" t="s">
        <v>284</v>
      </c>
    </row>
    <row r="69" customFormat="false" ht="14.25" hidden="false" customHeight="false" outlineLevel="0" collapsed="false">
      <c r="A69" s="19" t="n">
        <v>64</v>
      </c>
      <c r="B69" s="20" t="s">
        <v>285</v>
      </c>
      <c r="C69" s="20" t="s">
        <v>23</v>
      </c>
      <c r="D69" s="19" t="n">
        <v>5</v>
      </c>
      <c r="E69" s="32" t="s">
        <v>24</v>
      </c>
      <c r="F69" s="20" t="s">
        <v>106</v>
      </c>
      <c r="G69" s="21" t="s">
        <v>286</v>
      </c>
      <c r="H69" s="20" t="s">
        <v>262</v>
      </c>
      <c r="I69" s="21"/>
      <c r="J69" s="22" t="n">
        <v>40321</v>
      </c>
      <c r="K69" s="22" t="n">
        <v>40323</v>
      </c>
      <c r="L69" s="23" t="n">
        <f aca="false">IF(J69="","",IF(K69="","",IF(K69=J69,1,K69-J69)))</f>
        <v>2</v>
      </c>
      <c r="M69" s="19" t="n">
        <v>420</v>
      </c>
      <c r="N69" s="19" t="n">
        <v>320</v>
      </c>
      <c r="O69" s="24" t="n">
        <v>0.7</v>
      </c>
      <c r="P69" s="19" t="n">
        <v>224</v>
      </c>
      <c r="Q69" s="25" t="s">
        <v>287</v>
      </c>
      <c r="R69" s="21" t="s">
        <v>284</v>
      </c>
    </row>
    <row r="70" customFormat="false" ht="14.25" hidden="false" customHeight="false" outlineLevel="0" collapsed="false">
      <c r="A70" s="19" t="n">
        <v>65</v>
      </c>
      <c r="B70" s="20" t="s">
        <v>288</v>
      </c>
      <c r="C70" s="20" t="s">
        <v>23</v>
      </c>
      <c r="D70" s="19" t="n">
        <v>2</v>
      </c>
      <c r="E70" s="32" t="s">
        <v>24</v>
      </c>
      <c r="F70" s="20" t="s">
        <v>68</v>
      </c>
      <c r="G70" s="21" t="s">
        <v>289</v>
      </c>
      <c r="H70" s="20" t="s">
        <v>262</v>
      </c>
      <c r="I70" s="21"/>
      <c r="J70" s="22" t="n">
        <v>40332</v>
      </c>
      <c r="K70" s="22" t="n">
        <v>40333</v>
      </c>
      <c r="L70" s="23" t="n">
        <f aca="false">IF(J70="","",IF(K70="","",IF(K70=J70,1,K70-J70)))</f>
        <v>1</v>
      </c>
      <c r="M70" s="19" t="n">
        <v>256</v>
      </c>
      <c r="N70" s="19" t="n">
        <v>156</v>
      </c>
      <c r="O70" s="24" t="n">
        <v>0.7</v>
      </c>
      <c r="P70" s="19" t="n">
        <v>109</v>
      </c>
      <c r="Q70" s="25" t="s">
        <v>290</v>
      </c>
      <c r="R70" s="21" t="s">
        <v>291</v>
      </c>
    </row>
    <row r="71" customFormat="false" ht="14.25" hidden="false" customHeight="false" outlineLevel="0" collapsed="false">
      <c r="A71" s="19" t="n">
        <v>66</v>
      </c>
      <c r="B71" s="20" t="s">
        <v>292</v>
      </c>
      <c r="C71" s="20" t="s">
        <v>23</v>
      </c>
      <c r="D71" s="19" t="n">
        <v>48</v>
      </c>
      <c r="E71" s="32" t="s">
        <v>24</v>
      </c>
      <c r="F71" s="20" t="s">
        <v>68</v>
      </c>
      <c r="G71" s="21" t="s">
        <v>293</v>
      </c>
      <c r="H71" s="20" t="s">
        <v>262</v>
      </c>
      <c r="I71" s="21"/>
      <c r="J71" s="22" t="n">
        <v>40332</v>
      </c>
      <c r="K71" s="22" t="n">
        <v>40336</v>
      </c>
      <c r="L71" s="23" t="n">
        <f aca="false">IF(J71="","",IF(K71="","",IF(K71=J71,1,K71-J71)))</f>
        <v>4</v>
      </c>
      <c r="M71" s="19" t="n">
        <v>821</v>
      </c>
      <c r="N71" s="19" t="n">
        <v>721</v>
      </c>
      <c r="O71" s="24" t="n">
        <v>0.7</v>
      </c>
      <c r="P71" s="19" t="n">
        <v>505</v>
      </c>
      <c r="Q71" s="25" t="s">
        <v>290</v>
      </c>
      <c r="R71" s="21" t="s">
        <v>294</v>
      </c>
    </row>
    <row r="72" customFormat="false" ht="14.25" hidden="false" customHeight="false" outlineLevel="0" collapsed="false">
      <c r="A72" s="19" t="n">
        <v>67</v>
      </c>
      <c r="B72" s="20" t="s">
        <v>295</v>
      </c>
      <c r="C72" s="20" t="s">
        <v>23</v>
      </c>
      <c r="D72" s="19" t="n">
        <v>76</v>
      </c>
      <c r="E72" s="32" t="s">
        <v>24</v>
      </c>
      <c r="F72" s="20" t="s">
        <v>101</v>
      </c>
      <c r="G72" s="21" t="s">
        <v>282</v>
      </c>
      <c r="H72" s="20" t="s">
        <v>262</v>
      </c>
      <c r="I72" s="21"/>
      <c r="J72" s="22" t="n">
        <v>40331</v>
      </c>
      <c r="K72" s="22" t="n">
        <v>40335</v>
      </c>
      <c r="L72" s="23" t="n">
        <f aca="false">IF(J72="","",IF(K72="","",IF(K72=J72,1,K72-J72)))</f>
        <v>4</v>
      </c>
      <c r="M72" s="19" t="n">
        <v>929</v>
      </c>
      <c r="N72" s="19" t="n">
        <v>829</v>
      </c>
      <c r="O72" s="24" t="n">
        <v>0.7</v>
      </c>
      <c r="P72" s="19" t="n">
        <v>580</v>
      </c>
      <c r="Q72" s="25" t="s">
        <v>296</v>
      </c>
      <c r="R72" s="21" t="s">
        <v>297</v>
      </c>
    </row>
    <row r="73" customFormat="false" ht="14.25" hidden="false" customHeight="false" outlineLevel="0" collapsed="false">
      <c r="A73" s="19" t="n">
        <v>68</v>
      </c>
      <c r="B73" s="20" t="s">
        <v>298</v>
      </c>
      <c r="C73" s="20" t="s">
        <v>52</v>
      </c>
      <c r="D73" s="19" t="n">
        <v>9</v>
      </c>
      <c r="E73" s="32" t="s">
        <v>24</v>
      </c>
      <c r="F73" s="20" t="s">
        <v>68</v>
      </c>
      <c r="G73" s="21" t="s">
        <v>299</v>
      </c>
      <c r="H73" s="20" t="s">
        <v>262</v>
      </c>
      <c r="I73" s="21"/>
      <c r="J73" s="22" t="n">
        <v>40329</v>
      </c>
      <c r="K73" s="22" t="n">
        <v>40332</v>
      </c>
      <c r="L73" s="23" t="n">
        <f aca="false">IF(J73="","",IF(K73="","",IF(K73=J73,1,K73-J73)))</f>
        <v>3</v>
      </c>
      <c r="M73" s="19" t="n">
        <v>496</v>
      </c>
      <c r="N73" s="19" t="n">
        <v>396</v>
      </c>
      <c r="O73" s="24" t="n">
        <v>0.7</v>
      </c>
      <c r="P73" s="19" t="n">
        <v>277</v>
      </c>
      <c r="Q73" s="25" t="s">
        <v>300</v>
      </c>
      <c r="R73" s="21" t="s">
        <v>297</v>
      </c>
    </row>
    <row r="74" customFormat="false" ht="14.25" hidden="false" customHeight="false" outlineLevel="0" collapsed="false">
      <c r="A74" s="19" t="n">
        <v>69</v>
      </c>
      <c r="B74" s="20" t="s">
        <v>301</v>
      </c>
      <c r="C74" s="20" t="s">
        <v>23</v>
      </c>
      <c r="D74" s="19" t="n">
        <v>58</v>
      </c>
      <c r="E74" s="32" t="s">
        <v>24</v>
      </c>
      <c r="F74" s="20" t="s">
        <v>82</v>
      </c>
      <c r="G74" s="21" t="s">
        <v>302</v>
      </c>
      <c r="H74" s="20" t="s">
        <v>262</v>
      </c>
      <c r="I74" s="21"/>
      <c r="J74" s="22" t="n">
        <v>40336</v>
      </c>
      <c r="K74" s="22" t="n">
        <v>40337</v>
      </c>
      <c r="L74" s="23" t="n">
        <f aca="false">IF(J74="","",IF(K74="","",IF(K74=J74,1,K74-J74)))</f>
        <v>1</v>
      </c>
      <c r="M74" s="19" t="n">
        <v>474</v>
      </c>
      <c r="N74" s="19" t="n">
        <v>374</v>
      </c>
      <c r="O74" s="24" t="n">
        <v>0.7</v>
      </c>
      <c r="P74" s="19" t="n">
        <v>262</v>
      </c>
      <c r="Q74" s="25" t="s">
        <v>303</v>
      </c>
      <c r="R74" s="21" t="s">
        <v>297</v>
      </c>
    </row>
    <row r="75" customFormat="false" ht="14.25" hidden="false" customHeight="false" outlineLevel="0" collapsed="false">
      <c r="A75" s="19" t="n">
        <v>70</v>
      </c>
      <c r="B75" s="20" t="s">
        <v>304</v>
      </c>
      <c r="C75" s="20" t="s">
        <v>52</v>
      </c>
      <c r="D75" s="19" t="n">
        <v>81</v>
      </c>
      <c r="E75" s="32" t="s">
        <v>24</v>
      </c>
      <c r="F75" s="20" t="s">
        <v>68</v>
      </c>
      <c r="G75" s="21" t="s">
        <v>305</v>
      </c>
      <c r="H75" s="20" t="s">
        <v>262</v>
      </c>
      <c r="I75" s="21"/>
      <c r="J75" s="22" t="n">
        <v>40327</v>
      </c>
      <c r="K75" s="22" t="n">
        <v>40337</v>
      </c>
      <c r="L75" s="23" t="n">
        <f aca="false">IF(J75="","",IF(K75="","",IF(K75=J75,1,K75-J75)))</f>
        <v>10</v>
      </c>
      <c r="M75" s="19" t="n">
        <v>2386</v>
      </c>
      <c r="N75" s="19" t="n">
        <v>2286</v>
      </c>
      <c r="O75" s="24" t="n">
        <v>0.7</v>
      </c>
      <c r="P75" s="19" t="n">
        <v>1600</v>
      </c>
      <c r="Q75" s="25" t="s">
        <v>306</v>
      </c>
      <c r="R75" s="21" t="s">
        <v>307</v>
      </c>
    </row>
    <row r="76" customFormat="false" ht="14.25" hidden="false" customHeight="false" outlineLevel="0" collapsed="false">
      <c r="A76" s="19" t="n">
        <v>71</v>
      </c>
      <c r="B76" s="20" t="s">
        <v>308</v>
      </c>
      <c r="C76" s="20" t="s">
        <v>23</v>
      </c>
      <c r="D76" s="19" t="n">
        <v>69</v>
      </c>
      <c r="E76" s="32" t="s">
        <v>24</v>
      </c>
      <c r="F76" s="20" t="s">
        <v>132</v>
      </c>
      <c r="G76" s="21" t="s">
        <v>309</v>
      </c>
      <c r="H76" s="20" t="s">
        <v>262</v>
      </c>
      <c r="I76" s="21"/>
      <c r="J76" s="22" t="n">
        <v>40337</v>
      </c>
      <c r="K76" s="22" t="n">
        <v>40342</v>
      </c>
      <c r="L76" s="23" t="n">
        <f aca="false">IF(J76="","",IF(K76="","",IF(K76=J76,1,K76-J76)))</f>
        <v>5</v>
      </c>
      <c r="M76" s="19" t="n">
        <v>1221</v>
      </c>
      <c r="N76" s="19" t="n">
        <v>1121</v>
      </c>
      <c r="O76" s="24" t="n">
        <v>0.7</v>
      </c>
      <c r="P76" s="19" t="n">
        <v>785</v>
      </c>
      <c r="Q76" s="25" t="s">
        <v>308</v>
      </c>
      <c r="R76" s="21" t="s">
        <v>310</v>
      </c>
    </row>
    <row r="77" customFormat="false" ht="14.25" hidden="false" customHeight="false" outlineLevel="0" collapsed="false">
      <c r="A77" s="19" t="n">
        <v>72</v>
      </c>
      <c r="B77" s="20" t="s">
        <v>311</v>
      </c>
      <c r="C77" s="20" t="s">
        <v>23</v>
      </c>
      <c r="D77" s="19" t="n">
        <v>6</v>
      </c>
      <c r="E77" s="32" t="s">
        <v>24</v>
      </c>
      <c r="F77" s="20" t="s">
        <v>106</v>
      </c>
      <c r="G77" s="21" t="s">
        <v>312</v>
      </c>
      <c r="H77" s="20" t="s">
        <v>262</v>
      </c>
      <c r="I77" s="21"/>
      <c r="J77" s="22" t="n">
        <v>40340</v>
      </c>
      <c r="K77" s="22" t="n">
        <v>40341</v>
      </c>
      <c r="L77" s="23" t="n">
        <f aca="false">IF(J77="","",IF(K77="","",IF(K77=J77,1,K77-J77)))</f>
        <v>1</v>
      </c>
      <c r="M77" s="19" t="n">
        <v>320</v>
      </c>
      <c r="N77" s="19" t="n">
        <v>220</v>
      </c>
      <c r="O77" s="24" t="n">
        <v>0.7</v>
      </c>
      <c r="P77" s="19" t="n">
        <v>154</v>
      </c>
      <c r="Q77" s="25" t="s">
        <v>313</v>
      </c>
      <c r="R77" s="21" t="s">
        <v>314</v>
      </c>
    </row>
    <row r="78" customFormat="false" ht="14.25" hidden="false" customHeight="false" outlineLevel="0" collapsed="false">
      <c r="A78" s="19" t="n">
        <v>73</v>
      </c>
      <c r="B78" s="20" t="s">
        <v>315</v>
      </c>
      <c r="C78" s="20" t="s">
        <v>52</v>
      </c>
      <c r="D78" s="19" t="n">
        <v>59</v>
      </c>
      <c r="E78" s="32" t="s">
        <v>24</v>
      </c>
      <c r="F78" s="20" t="s">
        <v>106</v>
      </c>
      <c r="G78" s="21" t="s">
        <v>316</v>
      </c>
      <c r="H78" s="20" t="s">
        <v>262</v>
      </c>
      <c r="I78" s="21"/>
      <c r="J78" s="22" t="n">
        <v>40347</v>
      </c>
      <c r="K78" s="22" t="n">
        <v>40348</v>
      </c>
      <c r="L78" s="23" t="n">
        <f aca="false">IF(J78="","",IF(K78="","",IF(K78=J78,1,K78-J78)))</f>
        <v>1</v>
      </c>
      <c r="M78" s="19" t="n">
        <v>703</v>
      </c>
      <c r="N78" s="19" t="n">
        <v>603</v>
      </c>
      <c r="O78" s="24" t="n">
        <v>0.7</v>
      </c>
      <c r="P78" s="19" t="n">
        <v>422</v>
      </c>
      <c r="Q78" s="25" t="s">
        <v>315</v>
      </c>
      <c r="R78" s="21" t="s">
        <v>317</v>
      </c>
    </row>
    <row r="79" customFormat="false" ht="14.25" hidden="false" customHeight="false" outlineLevel="0" collapsed="false">
      <c r="A79" s="19" t="n">
        <v>74</v>
      </c>
      <c r="B79" s="20" t="s">
        <v>318</v>
      </c>
      <c r="C79" s="20" t="s">
        <v>52</v>
      </c>
      <c r="D79" s="19" t="n">
        <v>56</v>
      </c>
      <c r="E79" s="32" t="s">
        <v>24</v>
      </c>
      <c r="F79" s="20" t="s">
        <v>106</v>
      </c>
      <c r="G79" s="21" t="s">
        <v>319</v>
      </c>
      <c r="H79" s="20" t="s">
        <v>262</v>
      </c>
      <c r="I79" s="21"/>
      <c r="J79" s="22" t="n">
        <v>40336</v>
      </c>
      <c r="K79" s="22" t="n">
        <v>40342</v>
      </c>
      <c r="L79" s="23" t="n">
        <f aca="false">IF(J79="","",IF(K79="","",IF(K79=J79,1,K79-J79)))</f>
        <v>6</v>
      </c>
      <c r="M79" s="19" t="n">
        <v>1010</v>
      </c>
      <c r="N79" s="19" t="n">
        <v>910</v>
      </c>
      <c r="O79" s="24" t="n">
        <v>0.7</v>
      </c>
      <c r="P79" s="19" t="n">
        <v>637</v>
      </c>
      <c r="Q79" s="25" t="s">
        <v>318</v>
      </c>
      <c r="R79" s="21" t="s">
        <v>317</v>
      </c>
    </row>
    <row r="80" customFormat="false" ht="14.25" hidden="false" customHeight="false" outlineLevel="0" collapsed="false">
      <c r="A80" s="19" t="n">
        <v>75</v>
      </c>
      <c r="B80" s="20" t="s">
        <v>320</v>
      </c>
      <c r="C80" s="20" t="s">
        <v>23</v>
      </c>
      <c r="D80" s="19" t="n">
        <v>69</v>
      </c>
      <c r="E80" s="32" t="s">
        <v>24</v>
      </c>
      <c r="F80" s="20" t="s">
        <v>39</v>
      </c>
      <c r="G80" s="21" t="s">
        <v>321</v>
      </c>
      <c r="H80" s="20" t="s">
        <v>262</v>
      </c>
      <c r="I80" s="21"/>
      <c r="J80" s="22" t="n">
        <v>40348</v>
      </c>
      <c r="K80" s="22" t="n">
        <v>40350</v>
      </c>
      <c r="L80" s="23" t="n">
        <f aca="false">IF(J80="","",IF(K80="","",IF(K80=J80,1,K80-J80)))</f>
        <v>2</v>
      </c>
      <c r="M80" s="19" t="n">
        <v>645</v>
      </c>
      <c r="N80" s="19" t="n">
        <v>545</v>
      </c>
      <c r="O80" s="24" t="n">
        <v>0.7</v>
      </c>
      <c r="P80" s="19" t="n">
        <v>382</v>
      </c>
      <c r="Q80" s="25" t="s">
        <v>322</v>
      </c>
      <c r="R80" s="21" t="s">
        <v>317</v>
      </c>
    </row>
    <row r="81" customFormat="false" ht="14.25" hidden="false" customHeight="false" outlineLevel="0" collapsed="false">
      <c r="A81" s="19" t="n">
        <v>76</v>
      </c>
      <c r="B81" s="20" t="s">
        <v>323</v>
      </c>
      <c r="C81" s="20" t="s">
        <v>23</v>
      </c>
      <c r="D81" s="19" t="n">
        <v>28</v>
      </c>
      <c r="E81" s="32" t="s">
        <v>24</v>
      </c>
      <c r="F81" s="20" t="s">
        <v>101</v>
      </c>
      <c r="G81" s="21" t="s">
        <v>324</v>
      </c>
      <c r="H81" s="20" t="s">
        <v>262</v>
      </c>
      <c r="I81" s="21"/>
      <c r="J81" s="22" t="n">
        <v>40328</v>
      </c>
      <c r="K81" s="22" t="n">
        <v>40328</v>
      </c>
      <c r="L81" s="23" t="n">
        <f aca="false">IF(J81="","",IF(K81="","",IF(K81=J81,1,K81-J81)))</f>
        <v>1</v>
      </c>
      <c r="M81" s="19" t="n">
        <v>867</v>
      </c>
      <c r="N81" s="19"/>
      <c r="O81" s="24"/>
      <c r="P81" s="19" t="n">
        <v>500</v>
      </c>
      <c r="Q81" s="25" t="s">
        <v>325</v>
      </c>
      <c r="R81" s="21" t="s">
        <v>326</v>
      </c>
    </row>
    <row r="82" customFormat="false" ht="14.25" hidden="false" customHeight="false" outlineLevel="0" collapsed="false">
      <c r="A82" s="19" t="n">
        <v>77</v>
      </c>
      <c r="B82" s="20" t="s">
        <v>327</v>
      </c>
      <c r="C82" s="20" t="s">
        <v>23</v>
      </c>
      <c r="D82" s="19" t="n">
        <v>60</v>
      </c>
      <c r="E82" s="32" t="s">
        <v>24</v>
      </c>
      <c r="F82" s="20" t="s">
        <v>101</v>
      </c>
      <c r="G82" s="21" t="s">
        <v>328</v>
      </c>
      <c r="H82" s="20" t="s">
        <v>262</v>
      </c>
      <c r="I82" s="21"/>
      <c r="J82" s="22" t="n">
        <v>40342</v>
      </c>
      <c r="K82" s="22" t="n">
        <v>40345</v>
      </c>
      <c r="L82" s="23" t="n">
        <f aca="false">IF(J82="","",IF(K82="","",IF(K82=J82,1,K82-J82)))</f>
        <v>3</v>
      </c>
      <c r="M82" s="19" t="n">
        <v>999</v>
      </c>
      <c r="N82" s="19" t="n">
        <v>899</v>
      </c>
      <c r="O82" s="24" t="n">
        <v>0.7</v>
      </c>
      <c r="P82" s="19" t="n">
        <v>629</v>
      </c>
      <c r="Q82" s="25" t="s">
        <v>327</v>
      </c>
      <c r="R82" s="21" t="s">
        <v>326</v>
      </c>
    </row>
    <row r="83" customFormat="false" ht="14.25" hidden="false" customHeight="false" outlineLevel="0" collapsed="false">
      <c r="A83" s="19" t="n">
        <v>78</v>
      </c>
      <c r="B83" s="20" t="s">
        <v>329</v>
      </c>
      <c r="C83" s="20" t="s">
        <v>23</v>
      </c>
      <c r="D83" s="19" t="n">
        <v>73</v>
      </c>
      <c r="E83" s="32" t="s">
        <v>24</v>
      </c>
      <c r="F83" s="20" t="s">
        <v>132</v>
      </c>
      <c r="G83" s="21" t="s">
        <v>330</v>
      </c>
      <c r="H83" s="20" t="s">
        <v>262</v>
      </c>
      <c r="I83" s="21"/>
      <c r="J83" s="22" t="n">
        <v>40337</v>
      </c>
      <c r="K83" s="22" t="n">
        <v>40338</v>
      </c>
      <c r="L83" s="23" t="n">
        <f aca="false">IF(J83="","",IF(K83="","",IF(K83=J83,1,K83-J83)))</f>
        <v>1</v>
      </c>
      <c r="M83" s="19" t="n">
        <v>1723</v>
      </c>
      <c r="N83" s="19"/>
      <c r="O83" s="24"/>
      <c r="P83" s="19" t="n">
        <v>500</v>
      </c>
      <c r="Q83" s="25" t="s">
        <v>331</v>
      </c>
      <c r="R83" s="21" t="s">
        <v>326</v>
      </c>
    </row>
    <row r="84" customFormat="false" ht="14.25" hidden="false" customHeight="false" outlineLevel="0" collapsed="false">
      <c r="A84" s="19" t="n">
        <v>79</v>
      </c>
      <c r="B84" s="20" t="s">
        <v>332</v>
      </c>
      <c r="C84" s="20" t="s">
        <v>23</v>
      </c>
      <c r="D84" s="19" t="n">
        <v>73</v>
      </c>
      <c r="E84" s="32" t="s">
        <v>24</v>
      </c>
      <c r="F84" s="20" t="s">
        <v>74</v>
      </c>
      <c r="G84" s="21" t="s">
        <v>333</v>
      </c>
      <c r="H84" s="20" t="s">
        <v>262</v>
      </c>
      <c r="I84" s="21"/>
      <c r="J84" s="22" t="n">
        <v>40334</v>
      </c>
      <c r="K84" s="22" t="n">
        <v>40335</v>
      </c>
      <c r="L84" s="23" t="n">
        <f aca="false">IF(J84="","",IF(K84="","",IF(K84=J84,1,K84-J84)))</f>
        <v>1</v>
      </c>
      <c r="M84" s="19" t="n">
        <v>1723</v>
      </c>
      <c r="N84" s="19"/>
      <c r="O84" s="24"/>
      <c r="P84" s="19" t="n">
        <v>500</v>
      </c>
      <c r="Q84" s="25" t="s">
        <v>334</v>
      </c>
      <c r="R84" s="21" t="s">
        <v>326</v>
      </c>
    </row>
    <row r="85" customFormat="false" ht="14.25" hidden="false" customHeight="false" outlineLevel="0" collapsed="false">
      <c r="A85" s="19" t="n">
        <v>80</v>
      </c>
      <c r="B85" s="20" t="s">
        <v>335</v>
      </c>
      <c r="C85" s="20" t="s">
        <v>23</v>
      </c>
      <c r="D85" s="19" t="n">
        <v>63</v>
      </c>
      <c r="E85" s="32" t="s">
        <v>24</v>
      </c>
      <c r="F85" s="20" t="s">
        <v>95</v>
      </c>
      <c r="G85" s="21" t="s">
        <v>336</v>
      </c>
      <c r="H85" s="20" t="s">
        <v>262</v>
      </c>
      <c r="I85" s="21"/>
      <c r="J85" s="22" t="n">
        <v>40339</v>
      </c>
      <c r="K85" s="22" t="n">
        <v>40340</v>
      </c>
      <c r="L85" s="23" t="n">
        <f aca="false">IF(J85="","",IF(K85="","",IF(K85=J85,1,K85-J85)))</f>
        <v>1</v>
      </c>
      <c r="M85" s="19" t="n">
        <v>388</v>
      </c>
      <c r="N85" s="19" t="n">
        <v>288</v>
      </c>
      <c r="O85" s="24" t="n">
        <v>0.7</v>
      </c>
      <c r="P85" s="19" t="n">
        <v>202</v>
      </c>
      <c r="Q85" s="25" t="s">
        <v>337</v>
      </c>
      <c r="R85" s="21" t="s">
        <v>326</v>
      </c>
    </row>
    <row r="86" customFormat="false" ht="14.25" hidden="false" customHeight="false" outlineLevel="0" collapsed="false">
      <c r="A86" s="19" t="n">
        <v>81</v>
      </c>
      <c r="B86" s="20" t="s">
        <v>315</v>
      </c>
      <c r="C86" s="20" t="s">
        <v>52</v>
      </c>
      <c r="D86" s="19" t="n">
        <v>59</v>
      </c>
      <c r="E86" s="32" t="s">
        <v>24</v>
      </c>
      <c r="F86" s="20" t="s">
        <v>106</v>
      </c>
      <c r="G86" s="21" t="s">
        <v>316</v>
      </c>
      <c r="H86" s="20" t="s">
        <v>262</v>
      </c>
      <c r="I86" s="21"/>
      <c r="J86" s="22" t="n">
        <v>40350</v>
      </c>
      <c r="K86" s="22" t="n">
        <v>40353</v>
      </c>
      <c r="L86" s="23" t="n">
        <f aca="false">IF(J86="","",IF(K86="","",IF(K86=J86,1,K86-J86)))</f>
        <v>3</v>
      </c>
      <c r="M86" s="19" t="n">
        <v>452</v>
      </c>
      <c r="N86" s="19" t="n">
        <v>352</v>
      </c>
      <c r="O86" s="24" t="n">
        <v>0.7</v>
      </c>
      <c r="P86" s="19" t="n">
        <v>246</v>
      </c>
      <c r="Q86" s="25" t="s">
        <v>315</v>
      </c>
      <c r="R86" s="21" t="s">
        <v>338</v>
      </c>
    </row>
    <row r="87" customFormat="false" ht="14.25" hidden="false" customHeight="false" outlineLevel="0" collapsed="false">
      <c r="A87" s="19" t="n">
        <v>82</v>
      </c>
      <c r="B87" s="20" t="s">
        <v>339</v>
      </c>
      <c r="C87" s="20" t="s">
        <v>52</v>
      </c>
      <c r="D87" s="19" t="n">
        <v>8</v>
      </c>
      <c r="E87" s="32" t="s">
        <v>24</v>
      </c>
      <c r="F87" s="20" t="s">
        <v>45</v>
      </c>
      <c r="G87" s="21" t="s">
        <v>340</v>
      </c>
      <c r="H87" s="20" t="s">
        <v>341</v>
      </c>
      <c r="I87" s="21"/>
      <c r="J87" s="22" t="n">
        <v>40336</v>
      </c>
      <c r="K87" s="22" t="n">
        <v>40339</v>
      </c>
      <c r="L87" s="23" t="n">
        <f aca="false">IF(J87="","",IF(K87="","",IF(K87=J87,1,K87-J87)))</f>
        <v>3</v>
      </c>
      <c r="M87" s="19" t="n">
        <v>815</v>
      </c>
      <c r="N87" s="19" t="n">
        <v>715</v>
      </c>
      <c r="O87" s="24" t="n">
        <v>0.7</v>
      </c>
      <c r="P87" s="19" t="n">
        <v>501</v>
      </c>
      <c r="Q87" s="25" t="s">
        <v>342</v>
      </c>
      <c r="R87" s="21" t="s">
        <v>343</v>
      </c>
    </row>
    <row r="88" customFormat="false" ht="14.25" hidden="false" customHeight="false" outlineLevel="0" collapsed="false">
      <c r="A88" s="19" t="n">
        <v>83</v>
      </c>
      <c r="B88" s="20" t="s">
        <v>344</v>
      </c>
      <c r="C88" s="20" t="s">
        <v>52</v>
      </c>
      <c r="D88" s="19" t="n">
        <v>24</v>
      </c>
      <c r="E88" s="32" t="s">
        <v>24</v>
      </c>
      <c r="F88" s="20" t="s">
        <v>25</v>
      </c>
      <c r="G88" s="21" t="s">
        <v>345</v>
      </c>
      <c r="H88" s="20" t="s">
        <v>346</v>
      </c>
      <c r="I88" s="21"/>
      <c r="J88" s="22" t="n">
        <v>40330</v>
      </c>
      <c r="K88" s="22" t="n">
        <v>40333</v>
      </c>
      <c r="L88" s="23" t="n">
        <f aca="false">IF(J88="","",IF(K88="","",IF(K88=J88,1,K88-J88)))</f>
        <v>3</v>
      </c>
      <c r="M88" s="19" t="n">
        <v>787</v>
      </c>
      <c r="N88" s="19" t="n">
        <v>687</v>
      </c>
      <c r="O88" s="24" t="n">
        <v>0.7</v>
      </c>
      <c r="P88" s="19" t="n">
        <v>480</v>
      </c>
      <c r="Q88" s="25" t="s">
        <v>344</v>
      </c>
      <c r="R88" s="21" t="s">
        <v>343</v>
      </c>
    </row>
    <row r="89" customFormat="false" ht="14.25" hidden="false" customHeight="false" outlineLevel="0" collapsed="false">
      <c r="A89" s="33" t="s">
        <v>347</v>
      </c>
      <c r="B89" s="7"/>
    </row>
    <row r="90" customFormat="false" ht="14.25" hidden="false" customHeight="false" outlineLevel="0" collapsed="false">
      <c r="A90" s="34" t="n">
        <v>1</v>
      </c>
      <c r="B90" s="35" t="s">
        <v>348</v>
      </c>
      <c r="C90" s="35" t="s">
        <v>52</v>
      </c>
      <c r="D90" s="34" t="n">
        <v>17</v>
      </c>
      <c r="E90" s="35" t="s">
        <v>24</v>
      </c>
      <c r="F90" s="36" t="s">
        <v>95</v>
      </c>
      <c r="G90" s="37" t="s">
        <v>349</v>
      </c>
      <c r="H90" s="35" t="s">
        <v>347</v>
      </c>
      <c r="I90" s="37"/>
      <c r="J90" s="38" t="n">
        <v>40352</v>
      </c>
      <c r="K90" s="38" t="n">
        <v>40355</v>
      </c>
      <c r="L90" s="39" t="n">
        <v>3</v>
      </c>
      <c r="M90" s="34" t="n">
        <v>940</v>
      </c>
      <c r="N90" s="34" t="n">
        <v>840</v>
      </c>
      <c r="O90" s="40" t="n">
        <v>0.7</v>
      </c>
      <c r="P90" s="34" t="n">
        <v>588</v>
      </c>
      <c r="Q90" s="35" t="s">
        <v>348</v>
      </c>
      <c r="R90" s="37" t="s">
        <v>350</v>
      </c>
    </row>
    <row r="91" customFormat="false" ht="14.25" hidden="false" customHeight="false" outlineLevel="0" collapsed="false">
      <c r="A91" s="19" t="n">
        <v>2</v>
      </c>
      <c r="B91" s="20" t="s">
        <v>351</v>
      </c>
      <c r="C91" s="20" t="s">
        <v>23</v>
      </c>
      <c r="D91" s="19" t="n">
        <v>78</v>
      </c>
      <c r="E91" s="35" t="s">
        <v>24</v>
      </c>
      <c r="F91" s="20" t="s">
        <v>82</v>
      </c>
      <c r="G91" s="21" t="s">
        <v>352</v>
      </c>
      <c r="H91" s="35" t="s">
        <v>347</v>
      </c>
      <c r="I91" s="21"/>
      <c r="J91" s="22" t="n">
        <v>40358</v>
      </c>
      <c r="K91" s="22" t="n">
        <v>40360</v>
      </c>
      <c r="L91" s="23" t="n">
        <f aca="false">IF(J91="","",IF(K91="","",IF(K91=J91,1,K91-J91)))</f>
        <v>2</v>
      </c>
      <c r="M91" s="19" t="n">
        <v>1163</v>
      </c>
      <c r="N91" s="19" t="n">
        <v>1063</v>
      </c>
      <c r="O91" s="40" t="n">
        <v>0.7</v>
      </c>
      <c r="P91" s="19" t="n">
        <v>744</v>
      </c>
      <c r="Q91" s="20" t="s">
        <v>353</v>
      </c>
      <c r="R91" s="21" t="s">
        <v>354</v>
      </c>
    </row>
    <row r="92" customFormat="false" ht="14.25" hidden="false" customHeight="false" outlineLevel="0" collapsed="false">
      <c r="A92" s="19" t="n">
        <v>3</v>
      </c>
      <c r="B92" s="20" t="s">
        <v>355</v>
      </c>
      <c r="C92" s="35" t="s">
        <v>52</v>
      </c>
      <c r="D92" s="19" t="n">
        <v>59</v>
      </c>
      <c r="E92" s="35" t="s">
        <v>24</v>
      </c>
      <c r="F92" s="35" t="s">
        <v>101</v>
      </c>
      <c r="G92" s="21" t="s">
        <v>356</v>
      </c>
      <c r="H92" s="35" t="s">
        <v>347</v>
      </c>
      <c r="I92" s="21"/>
      <c r="J92" s="22" t="n">
        <v>40343</v>
      </c>
      <c r="K92" s="22" t="n">
        <v>40344</v>
      </c>
      <c r="L92" s="23" t="n">
        <f aca="false">IF(J92="","",IF(K92="","",IF(K92=J92,1,K92-J92)))</f>
        <v>1</v>
      </c>
      <c r="M92" s="19" t="n">
        <v>337</v>
      </c>
      <c r="N92" s="19" t="n">
        <v>237</v>
      </c>
      <c r="O92" s="40" t="n">
        <v>0.7</v>
      </c>
      <c r="P92" s="19" t="n">
        <v>166</v>
      </c>
      <c r="Q92" s="20" t="s">
        <v>355</v>
      </c>
      <c r="R92" s="21" t="s">
        <v>357</v>
      </c>
    </row>
    <row r="93" customFormat="false" ht="14.25" hidden="false" customHeight="false" outlineLevel="0" collapsed="false">
      <c r="A93" s="19" t="n">
        <v>4</v>
      </c>
      <c r="B93" s="20" t="s">
        <v>358</v>
      </c>
      <c r="C93" s="20" t="s">
        <v>23</v>
      </c>
      <c r="D93" s="19" t="n">
        <v>45</v>
      </c>
      <c r="E93" s="35" t="s">
        <v>24</v>
      </c>
      <c r="F93" s="20" t="s">
        <v>45</v>
      </c>
      <c r="G93" s="21" t="s">
        <v>359</v>
      </c>
      <c r="H93" s="35" t="s">
        <v>347</v>
      </c>
      <c r="I93" s="21"/>
      <c r="J93" s="22" t="n">
        <v>40341</v>
      </c>
      <c r="K93" s="22" t="n">
        <v>40342</v>
      </c>
      <c r="L93" s="23" t="n">
        <f aca="false">IF(J93="","",IF(K93="","",IF(K93=J93,1,K93-J93)))</f>
        <v>1</v>
      </c>
      <c r="M93" s="19" t="n">
        <v>468</v>
      </c>
      <c r="N93" s="19" t="n">
        <v>368</v>
      </c>
      <c r="O93" s="40" t="n">
        <v>0.7</v>
      </c>
      <c r="P93" s="19" t="n">
        <v>258</v>
      </c>
      <c r="Q93" s="20" t="s">
        <v>360</v>
      </c>
      <c r="R93" s="21" t="s">
        <v>357</v>
      </c>
    </row>
    <row r="94" customFormat="false" ht="14.25" hidden="false" customHeight="false" outlineLevel="0" collapsed="false">
      <c r="A94" s="19" t="n">
        <v>5</v>
      </c>
      <c r="B94" s="20" t="s">
        <v>361</v>
      </c>
      <c r="C94" s="35" t="s">
        <v>52</v>
      </c>
      <c r="D94" s="19" t="n">
        <v>57</v>
      </c>
      <c r="E94" s="35" t="s">
        <v>24</v>
      </c>
      <c r="F94" s="20" t="s">
        <v>82</v>
      </c>
      <c r="G94" s="21" t="s">
        <v>362</v>
      </c>
      <c r="H94" s="35" t="s">
        <v>347</v>
      </c>
      <c r="I94" s="21"/>
      <c r="J94" s="22" t="n">
        <v>40332</v>
      </c>
      <c r="K94" s="22" t="n">
        <v>40333</v>
      </c>
      <c r="L94" s="23" t="n">
        <f aca="false">IF(J94="","",IF(K94="","",IF(K94=J94,1,K94-J94)))</f>
        <v>1</v>
      </c>
      <c r="M94" s="19" t="n">
        <v>303</v>
      </c>
      <c r="N94" s="19" t="n">
        <v>203</v>
      </c>
      <c r="O94" s="40" t="n">
        <v>0.7</v>
      </c>
      <c r="P94" s="19" t="n">
        <v>142</v>
      </c>
      <c r="Q94" s="20" t="s">
        <v>361</v>
      </c>
      <c r="R94" s="21" t="s">
        <v>357</v>
      </c>
    </row>
    <row r="95" customFormat="false" ht="14.25" hidden="false" customHeight="false" outlineLevel="0" collapsed="false">
      <c r="A95" s="19" t="n">
        <v>6</v>
      </c>
      <c r="B95" s="20" t="s">
        <v>363</v>
      </c>
      <c r="C95" s="20" t="s">
        <v>23</v>
      </c>
      <c r="D95" s="19" t="n">
        <v>74</v>
      </c>
      <c r="E95" s="35" t="s">
        <v>24</v>
      </c>
      <c r="F95" s="20" t="s">
        <v>101</v>
      </c>
      <c r="G95" s="21" t="s">
        <v>364</v>
      </c>
      <c r="H95" s="35" t="s">
        <v>347</v>
      </c>
      <c r="I95" s="21"/>
      <c r="J95" s="22" t="n">
        <v>40333</v>
      </c>
      <c r="K95" s="22" t="n">
        <v>40334</v>
      </c>
      <c r="L95" s="23" t="n">
        <f aca="false">IF(J95="","",IF(K95="","",IF(K95=J95,1,K95-J95)))</f>
        <v>1</v>
      </c>
      <c r="M95" s="19" t="n">
        <v>467</v>
      </c>
      <c r="N95" s="19" t="n">
        <v>367</v>
      </c>
      <c r="O95" s="40" t="n">
        <v>0.7</v>
      </c>
      <c r="P95" s="19" t="n">
        <v>257</v>
      </c>
      <c r="Q95" s="20" t="s">
        <v>365</v>
      </c>
      <c r="R95" s="21" t="s">
        <v>357</v>
      </c>
    </row>
    <row r="96" customFormat="false" ht="14.25" hidden="false" customHeight="false" outlineLevel="0" collapsed="false">
      <c r="A96" s="19" t="n">
        <v>7</v>
      </c>
      <c r="B96" s="20" t="s">
        <v>366</v>
      </c>
      <c r="C96" s="35" t="s">
        <v>52</v>
      </c>
      <c r="D96" s="19" t="n">
        <v>97</v>
      </c>
      <c r="E96" s="35" t="s">
        <v>24</v>
      </c>
      <c r="F96" s="20" t="s">
        <v>45</v>
      </c>
      <c r="G96" s="21" t="s">
        <v>46</v>
      </c>
      <c r="H96" s="35" t="s">
        <v>347</v>
      </c>
      <c r="I96" s="21"/>
      <c r="J96" s="22" t="n">
        <v>40311</v>
      </c>
      <c r="K96" s="22" t="n">
        <v>40313</v>
      </c>
      <c r="L96" s="23" t="n">
        <f aca="false">IF(J96="","",IF(K96="","",IF(K96=J96,1,K96-J96)))</f>
        <v>2</v>
      </c>
      <c r="M96" s="19" t="n">
        <v>577</v>
      </c>
      <c r="N96" s="19" t="n">
        <v>477</v>
      </c>
      <c r="O96" s="40" t="n">
        <v>0.7</v>
      </c>
      <c r="P96" s="19" t="n">
        <v>334</v>
      </c>
      <c r="Q96" s="20" t="s">
        <v>49</v>
      </c>
      <c r="R96" s="21" t="s">
        <v>357</v>
      </c>
    </row>
    <row r="97" customFormat="false" ht="14.25" hidden="false" customHeight="false" outlineLevel="0" collapsed="false">
      <c r="A97" s="19" t="n">
        <v>8</v>
      </c>
      <c r="B97" s="20" t="s">
        <v>367</v>
      </c>
      <c r="C97" s="20" t="s">
        <v>23</v>
      </c>
      <c r="D97" s="19" t="n">
        <v>51</v>
      </c>
      <c r="E97" s="35" t="s">
        <v>24</v>
      </c>
      <c r="F97" s="20" t="s">
        <v>39</v>
      </c>
      <c r="G97" s="21" t="s">
        <v>368</v>
      </c>
      <c r="H97" s="35" t="s">
        <v>347</v>
      </c>
      <c r="I97" s="21"/>
      <c r="J97" s="22" t="n">
        <v>40287</v>
      </c>
      <c r="K97" s="22" t="n">
        <v>40291</v>
      </c>
      <c r="L97" s="23" t="n">
        <f aca="false">IF(J97="","",IF(K97="","",IF(K97=J97,1,K97-J97)))</f>
        <v>4</v>
      </c>
      <c r="M97" s="19" t="n">
        <v>650</v>
      </c>
      <c r="N97" s="19" t="n">
        <v>550</v>
      </c>
      <c r="O97" s="40" t="n">
        <v>0.7</v>
      </c>
      <c r="P97" s="19" t="n">
        <v>385</v>
      </c>
      <c r="Q97" s="20" t="s">
        <v>65</v>
      </c>
      <c r="R97" s="21" t="s">
        <v>357</v>
      </c>
    </row>
    <row r="98" customFormat="false" ht="14.25" hidden="false" customHeight="false" outlineLevel="0" collapsed="false">
      <c r="A98" s="19" t="n">
        <v>9</v>
      </c>
      <c r="B98" s="20" t="s">
        <v>369</v>
      </c>
      <c r="C98" s="20" t="s">
        <v>23</v>
      </c>
      <c r="D98" s="19" t="n">
        <v>82</v>
      </c>
      <c r="E98" s="35" t="s">
        <v>24</v>
      </c>
      <c r="F98" s="20" t="s">
        <v>25</v>
      </c>
      <c r="G98" s="21" t="s">
        <v>370</v>
      </c>
      <c r="H98" s="35" t="s">
        <v>347</v>
      </c>
      <c r="I98" s="21"/>
      <c r="J98" s="22" t="n">
        <v>40353</v>
      </c>
      <c r="K98" s="22" t="n">
        <v>40354</v>
      </c>
      <c r="L98" s="23" t="n">
        <f aca="false">IF(J98="","",IF(K98="","",IF(K98=J98,1,K98-J98)))</f>
        <v>1</v>
      </c>
      <c r="M98" s="19" t="n">
        <v>394</v>
      </c>
      <c r="N98" s="19" t="n">
        <v>294</v>
      </c>
      <c r="O98" s="40" t="n">
        <v>0.7</v>
      </c>
      <c r="P98" s="19" t="n">
        <v>206</v>
      </c>
      <c r="Q98" s="20" t="s">
        <v>371</v>
      </c>
      <c r="R98" s="21" t="s">
        <v>357</v>
      </c>
    </row>
    <row r="99" customFormat="false" ht="14.25" hidden="false" customHeight="false" outlineLevel="0" collapsed="false">
      <c r="A99" s="19" t="n">
        <v>10</v>
      </c>
      <c r="B99" s="20" t="s">
        <v>372</v>
      </c>
      <c r="C99" s="20" t="s">
        <v>23</v>
      </c>
      <c r="D99" s="19" t="n">
        <v>75</v>
      </c>
      <c r="E99" s="35" t="s">
        <v>24</v>
      </c>
      <c r="F99" s="20" t="s">
        <v>82</v>
      </c>
      <c r="G99" s="21" t="s">
        <v>373</v>
      </c>
      <c r="H99" s="35" t="s">
        <v>347</v>
      </c>
      <c r="I99" s="21"/>
      <c r="J99" s="22" t="n">
        <v>40344</v>
      </c>
      <c r="K99" s="22" t="n">
        <v>40354</v>
      </c>
      <c r="L99" s="23" t="n">
        <f aca="false">IF(J99="","",IF(K99="","",IF(K99=J99,1,K99-J99)))</f>
        <v>10</v>
      </c>
      <c r="M99" s="19" t="n">
        <v>4811</v>
      </c>
      <c r="N99" s="19" t="n">
        <v>4711</v>
      </c>
      <c r="O99" s="40" t="n">
        <v>0.7</v>
      </c>
      <c r="P99" s="19" t="n">
        <v>3298</v>
      </c>
      <c r="Q99" s="20" t="s">
        <v>372</v>
      </c>
      <c r="R99" s="21" t="s">
        <v>374</v>
      </c>
    </row>
    <row r="100" customFormat="false" ht="14.25" hidden="false" customHeight="false" outlineLevel="0" collapsed="false">
      <c r="A100" s="19" t="n">
        <v>11</v>
      </c>
      <c r="B100" s="20" t="s">
        <v>372</v>
      </c>
      <c r="C100" s="20" t="s">
        <v>23</v>
      </c>
      <c r="D100" s="19" t="n">
        <v>75</v>
      </c>
      <c r="E100" s="35" t="s">
        <v>24</v>
      </c>
      <c r="F100" s="20" t="s">
        <v>82</v>
      </c>
      <c r="G100" s="21" t="s">
        <v>373</v>
      </c>
      <c r="H100" s="35" t="s">
        <v>347</v>
      </c>
      <c r="I100" s="21"/>
      <c r="J100" s="22" t="n">
        <v>40359</v>
      </c>
      <c r="K100" s="22" t="n">
        <v>40362</v>
      </c>
      <c r="L100" s="23" t="n">
        <f aca="false">IF(J100="","",IF(K100="","",IF(K100=J100,1,K100-J100)))</f>
        <v>3</v>
      </c>
      <c r="M100" s="19" t="n">
        <v>646</v>
      </c>
      <c r="N100" s="19" t="n">
        <v>546</v>
      </c>
      <c r="O100" s="40" t="n">
        <v>0.7</v>
      </c>
      <c r="P100" s="19" t="n">
        <v>382</v>
      </c>
      <c r="Q100" s="20" t="s">
        <v>372</v>
      </c>
      <c r="R100" s="21" t="s">
        <v>374</v>
      </c>
    </row>
    <row r="101" customFormat="false" ht="14.25" hidden="false" customHeight="false" outlineLevel="0" collapsed="false">
      <c r="A101" s="19" t="n">
        <v>12</v>
      </c>
      <c r="B101" s="20" t="s">
        <v>375</v>
      </c>
      <c r="C101" s="20" t="s">
        <v>23</v>
      </c>
      <c r="D101" s="19" t="n">
        <v>72</v>
      </c>
      <c r="E101" s="35" t="s">
        <v>24</v>
      </c>
      <c r="F101" s="20" t="s">
        <v>101</v>
      </c>
      <c r="G101" s="21" t="s">
        <v>376</v>
      </c>
      <c r="H101" s="35" t="s">
        <v>347</v>
      </c>
      <c r="I101" s="21"/>
      <c r="J101" s="22" t="n">
        <v>40328</v>
      </c>
      <c r="K101" s="22" t="n">
        <v>40329</v>
      </c>
      <c r="L101" s="23" t="n">
        <f aca="false">IF(J101="","",IF(K101="","",IF(K101=J101,1,K101-J101)))</f>
        <v>1</v>
      </c>
      <c r="M101" s="19" t="n">
        <v>551</v>
      </c>
      <c r="N101" s="19" t="n">
        <v>451</v>
      </c>
      <c r="O101" s="40" t="n">
        <v>0.7</v>
      </c>
      <c r="P101" s="19" t="n">
        <v>316</v>
      </c>
      <c r="Q101" s="20" t="s">
        <v>377</v>
      </c>
      <c r="R101" s="21" t="s">
        <v>374</v>
      </c>
    </row>
    <row r="102" customFormat="false" ht="14.25" hidden="false" customHeight="false" outlineLevel="0" collapsed="false">
      <c r="A102" s="19" t="n">
        <v>13</v>
      </c>
      <c r="B102" s="20" t="s">
        <v>378</v>
      </c>
      <c r="C102" s="35" t="s">
        <v>52</v>
      </c>
      <c r="D102" s="19" t="n">
        <v>86</v>
      </c>
      <c r="E102" s="35" t="s">
        <v>24</v>
      </c>
      <c r="F102" s="20" t="s">
        <v>32</v>
      </c>
      <c r="G102" s="21" t="s">
        <v>379</v>
      </c>
      <c r="H102" s="35" t="s">
        <v>347</v>
      </c>
      <c r="I102" s="21"/>
      <c r="J102" s="22" t="n">
        <v>40341</v>
      </c>
      <c r="K102" s="22" t="n">
        <v>40343</v>
      </c>
      <c r="L102" s="23" t="n">
        <f aca="false">IF(J102="","",IF(K102="","",IF(K102=J102,1,K102-J102)))</f>
        <v>2</v>
      </c>
      <c r="M102" s="19" t="n">
        <v>553</v>
      </c>
      <c r="N102" s="19" t="n">
        <v>453</v>
      </c>
      <c r="O102" s="40" t="n">
        <v>0.7</v>
      </c>
      <c r="P102" s="19" t="n">
        <v>317</v>
      </c>
      <c r="Q102" s="20" t="s">
        <v>380</v>
      </c>
      <c r="R102" s="21" t="s">
        <v>381</v>
      </c>
    </row>
    <row r="103" customFormat="false" ht="14.25" hidden="false" customHeight="false" outlineLevel="0" collapsed="false">
      <c r="A103" s="19" t="n">
        <v>14</v>
      </c>
      <c r="B103" s="20" t="s">
        <v>382</v>
      </c>
      <c r="C103" s="20" t="s">
        <v>23</v>
      </c>
      <c r="D103" s="19" t="n">
        <v>82</v>
      </c>
      <c r="E103" s="35" t="s">
        <v>24</v>
      </c>
      <c r="F103" s="20" t="s">
        <v>95</v>
      </c>
      <c r="G103" s="21" t="s">
        <v>383</v>
      </c>
      <c r="H103" s="35" t="s">
        <v>347</v>
      </c>
      <c r="I103" s="21"/>
      <c r="J103" s="22" t="n">
        <v>40353</v>
      </c>
      <c r="K103" s="22" t="n">
        <v>40355</v>
      </c>
      <c r="L103" s="23" t="n">
        <f aca="false">IF(J103="","",IF(K103="","",IF(K103=J103,1,K103-J103)))</f>
        <v>2</v>
      </c>
      <c r="M103" s="19" t="n">
        <v>1127</v>
      </c>
      <c r="N103" s="19" t="n">
        <v>1027</v>
      </c>
      <c r="O103" s="40" t="n">
        <v>0.7</v>
      </c>
      <c r="P103" s="19" t="n">
        <v>719</v>
      </c>
      <c r="Q103" s="20" t="s">
        <v>384</v>
      </c>
      <c r="R103" s="21" t="s">
        <v>381</v>
      </c>
    </row>
    <row r="104" customFormat="false" ht="14.25" hidden="false" customHeight="false" outlineLevel="0" collapsed="false">
      <c r="A104" s="19" t="n">
        <v>15</v>
      </c>
      <c r="B104" s="20" t="s">
        <v>385</v>
      </c>
      <c r="C104" s="20" t="s">
        <v>23</v>
      </c>
      <c r="D104" s="19" t="n">
        <v>43</v>
      </c>
      <c r="E104" s="35" t="s">
        <v>24</v>
      </c>
      <c r="F104" s="20" t="s">
        <v>101</v>
      </c>
      <c r="G104" s="21" t="s">
        <v>386</v>
      </c>
      <c r="H104" s="35" t="s">
        <v>347</v>
      </c>
      <c r="I104" s="21"/>
      <c r="J104" s="22" t="n">
        <v>40351</v>
      </c>
      <c r="K104" s="22" t="n">
        <v>40356</v>
      </c>
      <c r="L104" s="23" t="n">
        <f aca="false">IF(J104="","",IF(K104="","",IF(K104=J104,1,K104-J104)))</f>
        <v>5</v>
      </c>
      <c r="M104" s="19" t="n">
        <v>1633</v>
      </c>
      <c r="N104" s="19" t="n">
        <v>1533</v>
      </c>
      <c r="O104" s="40" t="n">
        <v>0.7</v>
      </c>
      <c r="P104" s="19" t="n">
        <v>1073</v>
      </c>
      <c r="Q104" s="20" t="s">
        <v>387</v>
      </c>
      <c r="R104" s="21" t="s">
        <v>381</v>
      </c>
    </row>
    <row r="105" customFormat="false" ht="14.25" hidden="false" customHeight="false" outlineLevel="0" collapsed="false">
      <c r="A105" s="19" t="n">
        <v>16</v>
      </c>
      <c r="B105" s="20" t="s">
        <v>388</v>
      </c>
      <c r="C105" s="35" t="s">
        <v>52</v>
      </c>
      <c r="D105" s="19" t="n">
        <v>75</v>
      </c>
      <c r="E105" s="35" t="s">
        <v>24</v>
      </c>
      <c r="F105" s="20" t="s">
        <v>25</v>
      </c>
      <c r="G105" s="21" t="s">
        <v>389</v>
      </c>
      <c r="H105" s="35" t="s">
        <v>347</v>
      </c>
      <c r="I105" s="21"/>
      <c r="J105" s="22" t="n">
        <v>40340</v>
      </c>
      <c r="K105" s="22" t="n">
        <v>40353</v>
      </c>
      <c r="L105" s="23" t="n">
        <f aca="false">IF(J105="","",IF(K105="","",IF(K105=J105,1,K105-J105)))</f>
        <v>13</v>
      </c>
      <c r="M105" s="19" t="n">
        <v>2364</v>
      </c>
      <c r="N105" s="19" t="n">
        <v>2264</v>
      </c>
      <c r="O105" s="40" t="n">
        <v>0.7</v>
      </c>
      <c r="P105" s="19" t="n">
        <v>1585</v>
      </c>
      <c r="Q105" s="20" t="s">
        <v>388</v>
      </c>
      <c r="R105" s="21" t="s">
        <v>381</v>
      </c>
    </row>
    <row r="106" customFormat="false" ht="14.25" hidden="false" customHeight="false" outlineLevel="0" collapsed="false">
      <c r="A106" s="19" t="n">
        <v>17</v>
      </c>
      <c r="B106" s="20" t="s">
        <v>390</v>
      </c>
      <c r="C106" s="20" t="s">
        <v>23</v>
      </c>
      <c r="D106" s="19" t="n">
        <v>59</v>
      </c>
      <c r="E106" s="35" t="s">
        <v>24</v>
      </c>
      <c r="F106" s="20" t="s">
        <v>25</v>
      </c>
      <c r="G106" s="21" t="s">
        <v>391</v>
      </c>
      <c r="H106" s="35" t="s">
        <v>347</v>
      </c>
      <c r="I106" s="21"/>
      <c r="J106" s="22" t="n">
        <v>40362</v>
      </c>
      <c r="K106" s="22" t="n">
        <v>40365</v>
      </c>
      <c r="L106" s="23" t="n">
        <f aca="false">IF(J106="","",IF(K106="","",IF(K106=J106,1,K106-J106)))</f>
        <v>3</v>
      </c>
      <c r="M106" s="19" t="n">
        <v>722</v>
      </c>
      <c r="N106" s="19" t="n">
        <v>622</v>
      </c>
      <c r="O106" s="40" t="n">
        <v>0.7</v>
      </c>
      <c r="P106" s="19" t="n">
        <v>435</v>
      </c>
      <c r="Q106" s="20" t="s">
        <v>392</v>
      </c>
      <c r="R106" s="21" t="s">
        <v>393</v>
      </c>
    </row>
    <row r="107" customFormat="false" ht="14.25" hidden="false" customHeight="false" outlineLevel="0" collapsed="false">
      <c r="A107" s="19" t="n">
        <v>18</v>
      </c>
      <c r="B107" s="20" t="s">
        <v>394</v>
      </c>
      <c r="C107" s="20" t="s">
        <v>23</v>
      </c>
      <c r="D107" s="19" t="n">
        <v>82</v>
      </c>
      <c r="E107" s="35" t="s">
        <v>24</v>
      </c>
      <c r="F107" s="20" t="s">
        <v>25</v>
      </c>
      <c r="G107" s="21" t="s">
        <v>395</v>
      </c>
      <c r="H107" s="35" t="s">
        <v>347</v>
      </c>
      <c r="I107" s="21"/>
      <c r="J107" s="22" t="n">
        <v>40347</v>
      </c>
      <c r="K107" s="22" t="n">
        <v>40350</v>
      </c>
      <c r="L107" s="23" t="n">
        <f aca="false">IF(J107="","",IF(K107="","",IF(K107=J107,1,K107-J107)))</f>
        <v>3</v>
      </c>
      <c r="M107" s="19" t="n">
        <v>1128</v>
      </c>
      <c r="N107" s="19" t="n">
        <v>1028</v>
      </c>
      <c r="O107" s="40" t="n">
        <v>0.7</v>
      </c>
      <c r="P107" s="19" t="n">
        <v>719</v>
      </c>
      <c r="Q107" s="20" t="s">
        <v>396</v>
      </c>
      <c r="R107" s="21" t="s">
        <v>393</v>
      </c>
    </row>
    <row r="108" customFormat="false" ht="14.25" hidden="false" customHeight="false" outlineLevel="0" collapsed="false">
      <c r="A108" s="19" t="n">
        <v>19</v>
      </c>
      <c r="B108" s="20" t="s">
        <v>397</v>
      </c>
      <c r="C108" s="20" t="s">
        <v>23</v>
      </c>
      <c r="D108" s="19" t="n">
        <v>61</v>
      </c>
      <c r="E108" s="35" t="s">
        <v>24</v>
      </c>
      <c r="F108" s="20" t="s">
        <v>68</v>
      </c>
      <c r="G108" s="21" t="s">
        <v>398</v>
      </c>
      <c r="H108" s="35" t="s">
        <v>347</v>
      </c>
      <c r="I108" s="21"/>
      <c r="J108" s="22" t="n">
        <v>40351</v>
      </c>
      <c r="K108" s="22" t="n">
        <v>40354</v>
      </c>
      <c r="L108" s="23" t="n">
        <f aca="false">IF(J108="","",IF(K108="","",IF(K108=J108,1,K108-J108)))</f>
        <v>3</v>
      </c>
      <c r="M108" s="19" t="n">
        <v>400</v>
      </c>
      <c r="N108" s="19" t="n">
        <v>300</v>
      </c>
      <c r="O108" s="40" t="n">
        <v>0.7</v>
      </c>
      <c r="P108" s="19" t="n">
        <v>210</v>
      </c>
      <c r="Q108" s="20" t="s">
        <v>397</v>
      </c>
      <c r="R108" s="21" t="s">
        <v>393</v>
      </c>
    </row>
    <row r="109" customFormat="false" ht="14.25" hidden="false" customHeight="false" outlineLevel="0" collapsed="false">
      <c r="A109" s="19" t="n">
        <v>20</v>
      </c>
      <c r="B109" s="20" t="s">
        <v>399</v>
      </c>
      <c r="C109" s="20" t="s">
        <v>23</v>
      </c>
      <c r="D109" s="19" t="n">
        <v>59</v>
      </c>
      <c r="E109" s="35" t="s">
        <v>24</v>
      </c>
      <c r="F109" s="20" t="s">
        <v>82</v>
      </c>
      <c r="G109" s="21" t="s">
        <v>400</v>
      </c>
      <c r="H109" s="35" t="s">
        <v>347</v>
      </c>
      <c r="I109" s="21"/>
      <c r="J109" s="22" t="n">
        <v>40366</v>
      </c>
      <c r="K109" s="22" t="n">
        <v>40369</v>
      </c>
      <c r="L109" s="23" t="n">
        <f aca="false">IF(J109="","",IF(K109="","",IF(K109=J109,1,K109-J109)))</f>
        <v>3</v>
      </c>
      <c r="M109" s="19" t="n">
        <v>899</v>
      </c>
      <c r="N109" s="19" t="n">
        <v>799</v>
      </c>
      <c r="O109" s="40" t="n">
        <v>0.7</v>
      </c>
      <c r="P109" s="19" t="n">
        <v>559</v>
      </c>
      <c r="Q109" s="20" t="s">
        <v>399</v>
      </c>
      <c r="R109" s="21" t="s">
        <v>401</v>
      </c>
    </row>
    <row r="110" customFormat="false" ht="14.25" hidden="false" customHeight="false" outlineLevel="0" collapsed="false">
      <c r="A110" s="19" t="n">
        <v>21</v>
      </c>
      <c r="B110" s="20" t="s">
        <v>402</v>
      </c>
      <c r="C110" s="20" t="s">
        <v>23</v>
      </c>
      <c r="D110" s="19" t="n">
        <v>15</v>
      </c>
      <c r="E110" s="35" t="s">
        <v>24</v>
      </c>
      <c r="F110" s="20" t="s">
        <v>132</v>
      </c>
      <c r="G110" s="21" t="s">
        <v>403</v>
      </c>
      <c r="H110" s="35" t="s">
        <v>347</v>
      </c>
      <c r="I110" s="21"/>
      <c r="J110" s="22" t="n">
        <v>40359</v>
      </c>
      <c r="K110" s="22" t="n">
        <v>40360</v>
      </c>
      <c r="L110" s="23" t="n">
        <f aca="false">IF(J110="","",IF(K110="","",IF(K110=J110,1,K110-J110)))</f>
        <v>1</v>
      </c>
      <c r="M110" s="19" t="n">
        <v>221</v>
      </c>
      <c r="N110" s="19" t="n">
        <v>121</v>
      </c>
      <c r="O110" s="40" t="n">
        <v>0.7</v>
      </c>
      <c r="P110" s="19" t="n">
        <v>85</v>
      </c>
      <c r="Q110" s="20" t="s">
        <v>404</v>
      </c>
      <c r="R110" s="21" t="s">
        <v>401</v>
      </c>
    </row>
    <row r="111" customFormat="false" ht="14.25" hidden="false" customHeight="false" outlineLevel="0" collapsed="false">
      <c r="A111" s="19" t="n">
        <v>22</v>
      </c>
      <c r="B111" s="20" t="s">
        <v>405</v>
      </c>
      <c r="C111" s="35" t="s">
        <v>52</v>
      </c>
      <c r="D111" s="19" t="n">
        <v>73</v>
      </c>
      <c r="E111" s="35" t="s">
        <v>24</v>
      </c>
      <c r="F111" s="20" t="s">
        <v>74</v>
      </c>
      <c r="G111" s="21" t="s">
        <v>406</v>
      </c>
      <c r="H111" s="35" t="s">
        <v>347</v>
      </c>
      <c r="I111" s="21"/>
      <c r="J111" s="22" t="n">
        <v>40368</v>
      </c>
      <c r="K111" s="22" t="n">
        <v>40371</v>
      </c>
      <c r="L111" s="23" t="n">
        <f aca="false">IF(J111="","",IF(K111="","",IF(K111=J111,1,K111-J111)))</f>
        <v>3</v>
      </c>
      <c r="M111" s="19" t="n">
        <v>1399</v>
      </c>
      <c r="N111" s="19" t="n">
        <v>1299</v>
      </c>
      <c r="O111" s="40" t="n">
        <v>0.7</v>
      </c>
      <c r="P111" s="19" t="n">
        <v>909</v>
      </c>
      <c r="Q111" s="20" t="s">
        <v>407</v>
      </c>
      <c r="R111" s="21" t="s">
        <v>408</v>
      </c>
    </row>
    <row r="112" customFormat="false" ht="14.25" hidden="false" customHeight="false" outlineLevel="0" collapsed="false">
      <c r="A112" s="19" t="n">
        <v>23</v>
      </c>
      <c r="B112" s="20" t="s">
        <v>409</v>
      </c>
      <c r="C112" s="20" t="s">
        <v>23</v>
      </c>
      <c r="D112" s="19" t="n">
        <v>52</v>
      </c>
      <c r="E112" s="35" t="s">
        <v>24</v>
      </c>
      <c r="F112" s="20" t="s">
        <v>68</v>
      </c>
      <c r="G112" s="31" t="s">
        <v>410</v>
      </c>
      <c r="H112" s="35" t="s">
        <v>347</v>
      </c>
      <c r="I112" s="21"/>
      <c r="J112" s="22" t="n">
        <v>40356</v>
      </c>
      <c r="K112" s="22" t="n">
        <v>40358</v>
      </c>
      <c r="L112" s="23" t="n">
        <f aca="false">IF(J112="","",IF(K112="","",IF(K112=J112,1,K112-J112)))</f>
        <v>2</v>
      </c>
      <c r="M112" s="19" t="n">
        <v>693</v>
      </c>
      <c r="N112" s="19" t="n">
        <v>593</v>
      </c>
      <c r="O112" s="40" t="n">
        <v>0.7</v>
      </c>
      <c r="P112" s="19" t="n">
        <v>415</v>
      </c>
      <c r="Q112" s="20" t="s">
        <v>411</v>
      </c>
      <c r="R112" s="21" t="s">
        <v>408</v>
      </c>
    </row>
    <row r="113" customFormat="false" ht="14.25" hidden="false" customHeight="false" outlineLevel="0" collapsed="false">
      <c r="A113" s="19" t="n">
        <v>24</v>
      </c>
      <c r="B113" s="20" t="s">
        <v>412</v>
      </c>
      <c r="C113" s="20" t="s">
        <v>23</v>
      </c>
      <c r="D113" s="19" t="n">
        <v>73</v>
      </c>
      <c r="E113" s="35" t="s">
        <v>24</v>
      </c>
      <c r="F113" s="20" t="s">
        <v>45</v>
      </c>
      <c r="G113" s="21" t="s">
        <v>413</v>
      </c>
      <c r="H113" s="35" t="s">
        <v>347</v>
      </c>
      <c r="I113" s="21"/>
      <c r="J113" s="22" t="n">
        <v>40369</v>
      </c>
      <c r="K113" s="22" t="n">
        <v>40369</v>
      </c>
      <c r="L113" s="23" t="n">
        <f aca="false">IF(J113="","",IF(K113="","",IF(K113=J113,1,K113-J113)))</f>
        <v>1</v>
      </c>
      <c r="M113" s="19" t="n">
        <v>681</v>
      </c>
      <c r="N113" s="19" t="n">
        <v>581</v>
      </c>
      <c r="O113" s="40" t="n">
        <v>0.7</v>
      </c>
      <c r="P113" s="19" t="n">
        <v>407</v>
      </c>
      <c r="Q113" s="20" t="s">
        <v>414</v>
      </c>
      <c r="R113" s="21" t="s">
        <v>415</v>
      </c>
    </row>
    <row r="114" customFormat="false" ht="14.25" hidden="false" customHeight="false" outlineLevel="0" collapsed="false">
      <c r="A114" s="19" t="n">
        <v>25</v>
      </c>
      <c r="B114" s="20" t="s">
        <v>416</v>
      </c>
      <c r="C114" s="35" t="s">
        <v>52</v>
      </c>
      <c r="D114" s="19" t="n">
        <v>83</v>
      </c>
      <c r="E114" s="35" t="s">
        <v>24</v>
      </c>
      <c r="F114" s="20" t="s">
        <v>82</v>
      </c>
      <c r="G114" s="21" t="s">
        <v>417</v>
      </c>
      <c r="H114" s="35" t="s">
        <v>347</v>
      </c>
      <c r="I114" s="21"/>
      <c r="J114" s="22" t="n">
        <v>40365</v>
      </c>
      <c r="K114" s="22" t="n">
        <v>40371</v>
      </c>
      <c r="L114" s="23" t="n">
        <f aca="false">IF(J114="","",IF(K114="","",IF(K114=J114,1,K114-J114)))</f>
        <v>6</v>
      </c>
      <c r="M114" s="19" t="n">
        <v>1599</v>
      </c>
      <c r="N114" s="19" t="n">
        <v>1499</v>
      </c>
      <c r="O114" s="40" t="n">
        <v>0.7</v>
      </c>
      <c r="P114" s="19" t="n">
        <v>1049</v>
      </c>
      <c r="Q114" s="20" t="s">
        <v>418</v>
      </c>
      <c r="R114" s="21" t="s">
        <v>415</v>
      </c>
    </row>
    <row r="115" customFormat="false" ht="14.25" hidden="false" customHeight="false" outlineLevel="0" collapsed="false">
      <c r="A115" s="19" t="n">
        <v>26</v>
      </c>
      <c r="B115" s="20" t="s">
        <v>419</v>
      </c>
      <c r="C115" s="20" t="s">
        <v>23</v>
      </c>
      <c r="D115" s="19" t="n">
        <v>53</v>
      </c>
      <c r="E115" s="35" t="s">
        <v>24</v>
      </c>
      <c r="F115" s="20" t="s">
        <v>82</v>
      </c>
      <c r="G115" s="21" t="s">
        <v>420</v>
      </c>
      <c r="H115" s="35" t="s">
        <v>347</v>
      </c>
      <c r="I115" s="21"/>
      <c r="J115" s="22" t="n">
        <v>40373</v>
      </c>
      <c r="K115" s="22" t="n">
        <v>40375</v>
      </c>
      <c r="L115" s="23" t="n">
        <f aca="false">IF(J115="","",IF(K115="","",IF(K115=J115,1,K115-J115)))</f>
        <v>2</v>
      </c>
      <c r="M115" s="19" t="n">
        <v>484</v>
      </c>
      <c r="N115" s="19" t="n">
        <v>384</v>
      </c>
      <c r="O115" s="40" t="n">
        <v>0.7</v>
      </c>
      <c r="P115" s="19" t="n">
        <v>269</v>
      </c>
      <c r="Q115" s="20" t="s">
        <v>419</v>
      </c>
      <c r="R115" s="21" t="s">
        <v>421</v>
      </c>
    </row>
    <row r="116" customFormat="false" ht="14.25" hidden="false" customHeight="false" outlineLevel="0" collapsed="false">
      <c r="A116" s="19" t="n">
        <v>27</v>
      </c>
      <c r="B116" s="20" t="s">
        <v>422</v>
      </c>
      <c r="C116" s="35" t="s">
        <v>52</v>
      </c>
      <c r="D116" s="19" t="n">
        <v>88</v>
      </c>
      <c r="E116" s="35" t="s">
        <v>24</v>
      </c>
      <c r="F116" s="20" t="s">
        <v>45</v>
      </c>
      <c r="G116" s="21" t="s">
        <v>423</v>
      </c>
      <c r="H116" s="35" t="s">
        <v>347</v>
      </c>
      <c r="I116" s="21"/>
      <c r="J116" s="22" t="n">
        <v>40373</v>
      </c>
      <c r="K116" s="22" t="n">
        <v>40378</v>
      </c>
      <c r="L116" s="23" t="n">
        <f aca="false">IF(J116="","",IF(K116="","",IF(K116=J116,1,K116-J116)))</f>
        <v>5</v>
      </c>
      <c r="M116" s="19" t="n">
        <v>2093</v>
      </c>
      <c r="N116" s="19" t="n">
        <v>1993</v>
      </c>
      <c r="O116" s="40" t="n">
        <v>0.7</v>
      </c>
      <c r="P116" s="19" t="n">
        <v>1395</v>
      </c>
      <c r="Q116" s="20" t="s">
        <v>424</v>
      </c>
      <c r="R116" s="21" t="s">
        <v>421</v>
      </c>
    </row>
    <row r="117" customFormat="false" ht="14.25" hidden="false" customHeight="false" outlineLevel="0" collapsed="false">
      <c r="A117" s="19" t="n">
        <v>28</v>
      </c>
      <c r="B117" s="20" t="s">
        <v>425</v>
      </c>
      <c r="C117" s="35" t="s">
        <v>52</v>
      </c>
      <c r="D117" s="19" t="n">
        <v>7</v>
      </c>
      <c r="E117" s="35" t="s">
        <v>24</v>
      </c>
      <c r="F117" s="20" t="s">
        <v>82</v>
      </c>
      <c r="G117" s="21" t="s">
        <v>426</v>
      </c>
      <c r="H117" s="35" t="s">
        <v>347</v>
      </c>
      <c r="I117" s="21"/>
      <c r="J117" s="22" t="n">
        <v>40357</v>
      </c>
      <c r="K117" s="22" t="n">
        <v>40359</v>
      </c>
      <c r="L117" s="23" t="n">
        <f aca="false">IF(J117="","",IF(K117="","",IF(K117=J117,1,K117-J117)))</f>
        <v>2</v>
      </c>
      <c r="M117" s="19" t="n">
        <v>279</v>
      </c>
      <c r="N117" s="19" t="n">
        <v>179</v>
      </c>
      <c r="O117" s="40" t="n">
        <v>0.7</v>
      </c>
      <c r="P117" s="19" t="n">
        <v>125</v>
      </c>
      <c r="Q117" s="20" t="s">
        <v>427</v>
      </c>
      <c r="R117" s="21" t="s">
        <v>421</v>
      </c>
    </row>
    <row r="118" customFormat="false" ht="14.25" hidden="false" customHeight="false" outlineLevel="0" collapsed="false">
      <c r="A118" s="19" t="n">
        <v>29</v>
      </c>
      <c r="B118" s="20" t="s">
        <v>428</v>
      </c>
      <c r="C118" s="20" t="s">
        <v>23</v>
      </c>
      <c r="D118" s="19" t="n">
        <v>64</v>
      </c>
      <c r="E118" s="35" t="s">
        <v>24</v>
      </c>
      <c r="F118" s="20" t="s">
        <v>45</v>
      </c>
      <c r="G118" s="21" t="s">
        <v>429</v>
      </c>
      <c r="H118" s="35" t="s">
        <v>347</v>
      </c>
      <c r="I118" s="21"/>
      <c r="J118" s="22" t="n">
        <v>40362</v>
      </c>
      <c r="K118" s="22" t="n">
        <v>40372</v>
      </c>
      <c r="L118" s="23" t="n">
        <f aca="false">IF(J118="","",IF(K118="","",IF(K118=J118,1,K118-J118)))</f>
        <v>10</v>
      </c>
      <c r="M118" s="19" t="n">
        <v>1424</v>
      </c>
      <c r="N118" s="19" t="n">
        <v>1324</v>
      </c>
      <c r="O118" s="40" t="n">
        <v>0.7</v>
      </c>
      <c r="P118" s="19" t="n">
        <v>927</v>
      </c>
      <c r="Q118" s="20" t="s">
        <v>428</v>
      </c>
      <c r="R118" s="21" t="s">
        <v>430</v>
      </c>
    </row>
    <row r="119" customFormat="false" ht="14.25" hidden="false" customHeight="false" outlineLevel="0" collapsed="false">
      <c r="A119" s="19" t="n">
        <v>30</v>
      </c>
      <c r="B119" s="20" t="s">
        <v>431</v>
      </c>
      <c r="C119" s="35" t="s">
        <v>52</v>
      </c>
      <c r="D119" s="19" t="n">
        <v>60</v>
      </c>
      <c r="E119" s="35" t="s">
        <v>24</v>
      </c>
      <c r="F119" s="20" t="s">
        <v>132</v>
      </c>
      <c r="G119" s="21" t="s">
        <v>432</v>
      </c>
      <c r="H119" s="35" t="s">
        <v>347</v>
      </c>
      <c r="I119" s="21"/>
      <c r="J119" s="22" t="n">
        <v>40359</v>
      </c>
      <c r="K119" s="22" t="n">
        <v>40361</v>
      </c>
      <c r="L119" s="23" t="n">
        <f aca="false">IF(J119="","",IF(K119="","",IF(K119=J119,1,K119-J119)))</f>
        <v>2</v>
      </c>
      <c r="M119" s="19" t="n">
        <v>853</v>
      </c>
      <c r="N119" s="19" t="n">
        <v>753</v>
      </c>
      <c r="O119" s="40" t="n">
        <v>0.7</v>
      </c>
      <c r="P119" s="19" t="n">
        <v>527</v>
      </c>
      <c r="Q119" s="20" t="s">
        <v>431</v>
      </c>
      <c r="R119" s="21" t="s">
        <v>433</v>
      </c>
    </row>
    <row r="120" customFormat="false" ht="14.25" hidden="false" customHeight="false" outlineLevel="0" collapsed="false">
      <c r="A120" s="19" t="n">
        <v>31</v>
      </c>
      <c r="B120" s="20" t="s">
        <v>161</v>
      </c>
      <c r="C120" s="35" t="s">
        <v>52</v>
      </c>
      <c r="D120" s="19" t="n">
        <v>1</v>
      </c>
      <c r="E120" s="35" t="s">
        <v>24</v>
      </c>
      <c r="F120" s="20" t="s">
        <v>39</v>
      </c>
      <c r="G120" s="21" t="s">
        <v>162</v>
      </c>
      <c r="H120" s="35" t="s">
        <v>347</v>
      </c>
      <c r="I120" s="21"/>
      <c r="J120" s="22" t="n">
        <v>40333</v>
      </c>
      <c r="K120" s="22" t="n">
        <v>40333</v>
      </c>
      <c r="L120" s="23" t="n">
        <f aca="false">IF(J120="","",IF(K120="","",IF(K120=J120,1,K120-J120)))</f>
        <v>1</v>
      </c>
      <c r="M120" s="19" t="n">
        <v>171</v>
      </c>
      <c r="N120" s="19" t="n">
        <v>71</v>
      </c>
      <c r="O120" s="40" t="n">
        <v>0.7</v>
      </c>
      <c r="P120" s="19" t="n">
        <v>50</v>
      </c>
      <c r="Q120" s="20" t="s">
        <v>434</v>
      </c>
      <c r="R120" s="21" t="s">
        <v>435</v>
      </c>
    </row>
    <row r="121" customFormat="false" ht="14.25" hidden="false" customHeight="false" outlineLevel="0" collapsed="false">
      <c r="A121" s="19" t="n">
        <v>32</v>
      </c>
      <c r="B121" s="20" t="s">
        <v>436</v>
      </c>
      <c r="C121" s="20" t="s">
        <v>23</v>
      </c>
      <c r="D121" s="19" t="n">
        <v>79</v>
      </c>
      <c r="E121" s="35" t="s">
        <v>24</v>
      </c>
      <c r="F121" s="20" t="s">
        <v>82</v>
      </c>
      <c r="G121" s="21" t="s">
        <v>437</v>
      </c>
      <c r="H121" s="35" t="s">
        <v>347</v>
      </c>
      <c r="I121" s="21"/>
      <c r="J121" s="22" t="n">
        <v>40374</v>
      </c>
      <c r="K121" s="22" t="n">
        <v>40375</v>
      </c>
      <c r="L121" s="23" t="n">
        <f aca="false">IF(J121="","",IF(K121="","",IF(K121=J121,1,K121-J121)))</f>
        <v>1</v>
      </c>
      <c r="M121" s="19" t="n">
        <v>745</v>
      </c>
      <c r="N121" s="19" t="n">
        <v>645</v>
      </c>
      <c r="O121" s="40" t="n">
        <v>0.7</v>
      </c>
      <c r="P121" s="19" t="n">
        <v>452</v>
      </c>
      <c r="Q121" s="20" t="s">
        <v>438</v>
      </c>
      <c r="R121" s="21" t="s">
        <v>435</v>
      </c>
    </row>
    <row r="122" customFormat="false" ht="14.25" hidden="false" customHeight="false" outlineLevel="0" collapsed="false">
      <c r="A122" s="19" t="n">
        <v>33</v>
      </c>
      <c r="B122" s="20" t="s">
        <v>399</v>
      </c>
      <c r="C122" s="20" t="s">
        <v>23</v>
      </c>
      <c r="D122" s="19" t="n">
        <v>59</v>
      </c>
      <c r="E122" s="35" t="s">
        <v>24</v>
      </c>
      <c r="F122" s="20" t="s">
        <v>82</v>
      </c>
      <c r="G122" s="21" t="s">
        <v>400</v>
      </c>
      <c r="H122" s="35" t="s">
        <v>347</v>
      </c>
      <c r="I122" s="21"/>
      <c r="J122" s="22" t="n">
        <v>40372</v>
      </c>
      <c r="K122" s="22" t="n">
        <v>40378</v>
      </c>
      <c r="L122" s="23" t="n">
        <f aca="false">IF(J122="","",IF(K122="","",IF(K122=J122,1,K122-J122)))</f>
        <v>6</v>
      </c>
      <c r="M122" s="19" t="n">
        <v>2256</v>
      </c>
      <c r="N122" s="19" t="n">
        <v>2156</v>
      </c>
      <c r="O122" s="40" t="n">
        <v>0.7</v>
      </c>
      <c r="P122" s="19" t="n">
        <v>1509</v>
      </c>
      <c r="Q122" s="20" t="s">
        <v>399</v>
      </c>
      <c r="R122" s="21" t="s">
        <v>435</v>
      </c>
    </row>
    <row r="123" customFormat="false" ht="14.25" hidden="false" customHeight="false" outlineLevel="0" collapsed="false">
      <c r="A123" s="19" t="n">
        <v>34</v>
      </c>
      <c r="B123" s="20" t="s">
        <v>439</v>
      </c>
      <c r="C123" s="35" t="s">
        <v>52</v>
      </c>
      <c r="D123" s="19" t="n">
        <v>38</v>
      </c>
      <c r="E123" s="35" t="s">
        <v>24</v>
      </c>
      <c r="F123" s="20" t="s">
        <v>132</v>
      </c>
      <c r="G123" s="21" t="s">
        <v>440</v>
      </c>
      <c r="H123" s="35" t="s">
        <v>347</v>
      </c>
      <c r="I123" s="21"/>
      <c r="J123" s="22" t="n">
        <v>40340</v>
      </c>
      <c r="K123" s="22" t="n">
        <v>40342</v>
      </c>
      <c r="L123" s="23" t="n">
        <f aca="false">IF(J123="","",IF(K123="","",IF(K123=J123,1,K123-J123)))</f>
        <v>2</v>
      </c>
      <c r="M123" s="19" t="n">
        <v>721</v>
      </c>
      <c r="N123" s="19" t="n">
        <v>621</v>
      </c>
      <c r="O123" s="40" t="n">
        <v>0.7</v>
      </c>
      <c r="P123" s="19" t="n">
        <v>435</v>
      </c>
      <c r="Q123" s="20" t="s">
        <v>439</v>
      </c>
      <c r="R123" s="21" t="s">
        <v>441</v>
      </c>
    </row>
    <row r="124" customFormat="false" ht="14.25" hidden="false" customHeight="false" outlineLevel="0" collapsed="false">
      <c r="A124" s="19" t="n">
        <v>35</v>
      </c>
      <c r="B124" s="20" t="s">
        <v>442</v>
      </c>
      <c r="C124" s="20" t="s">
        <v>23</v>
      </c>
      <c r="D124" s="19" t="n">
        <v>82</v>
      </c>
      <c r="E124" s="35" t="s">
        <v>24</v>
      </c>
      <c r="F124" s="20" t="s">
        <v>82</v>
      </c>
      <c r="G124" s="21" t="s">
        <v>443</v>
      </c>
      <c r="H124" s="35" t="s">
        <v>347</v>
      </c>
      <c r="I124" s="21"/>
      <c r="J124" s="22" t="n">
        <v>40374</v>
      </c>
      <c r="K124" s="22" t="n">
        <v>40378</v>
      </c>
      <c r="L124" s="23" t="n">
        <f aca="false">IF(J124="","",IF(K124="","",IF(K124=J124,1,K124-J124)))</f>
        <v>4</v>
      </c>
      <c r="M124" s="19" t="n">
        <v>1339</v>
      </c>
      <c r="N124" s="19" t="n">
        <v>1239</v>
      </c>
      <c r="O124" s="40" t="n">
        <v>0.7</v>
      </c>
      <c r="P124" s="19" t="n">
        <v>867</v>
      </c>
      <c r="Q124" s="20" t="s">
        <v>418</v>
      </c>
      <c r="R124" s="21" t="s">
        <v>441</v>
      </c>
    </row>
    <row r="125" customFormat="false" ht="14.25" hidden="false" customHeight="false" outlineLevel="0" collapsed="false">
      <c r="A125" s="19" t="n">
        <v>36</v>
      </c>
      <c r="B125" s="20" t="s">
        <v>358</v>
      </c>
      <c r="C125" s="20" t="s">
        <v>23</v>
      </c>
      <c r="D125" s="19" t="n">
        <v>44</v>
      </c>
      <c r="E125" s="35" t="s">
        <v>24</v>
      </c>
      <c r="F125" s="20" t="s">
        <v>45</v>
      </c>
      <c r="G125" s="21" t="s">
        <v>359</v>
      </c>
      <c r="H125" s="35" t="s">
        <v>347</v>
      </c>
      <c r="I125" s="21"/>
      <c r="J125" s="22" t="n">
        <v>40380</v>
      </c>
      <c r="K125" s="22" t="n">
        <v>40385</v>
      </c>
      <c r="L125" s="23" t="n">
        <f aca="false">IF(J125="","",IF(K125="","",IF(K125=J125,1,K125-J125)))</f>
        <v>5</v>
      </c>
      <c r="M125" s="19" t="n">
        <v>1353</v>
      </c>
      <c r="N125" s="19" t="n">
        <v>1253</v>
      </c>
      <c r="O125" s="40" t="n">
        <v>0.7</v>
      </c>
      <c r="P125" s="19" t="n">
        <v>877</v>
      </c>
      <c r="Q125" s="20" t="s">
        <v>444</v>
      </c>
      <c r="R125" s="21" t="s">
        <v>445</v>
      </c>
    </row>
    <row r="126" customFormat="false" ht="14.25" hidden="false" customHeight="false" outlineLevel="0" collapsed="false">
      <c r="A126" s="19" t="n">
        <v>37</v>
      </c>
      <c r="B126" s="20" t="s">
        <v>446</v>
      </c>
      <c r="C126" s="20" t="s">
        <v>23</v>
      </c>
      <c r="D126" s="19" t="n">
        <v>69</v>
      </c>
      <c r="E126" s="20" t="s">
        <v>24</v>
      </c>
      <c r="F126" s="20" t="s">
        <v>39</v>
      </c>
      <c r="G126" s="21" t="s">
        <v>447</v>
      </c>
      <c r="H126" s="35" t="s">
        <v>347</v>
      </c>
      <c r="I126" s="21"/>
      <c r="J126" s="22" t="n">
        <v>40380</v>
      </c>
      <c r="K126" s="22" t="n">
        <v>40383</v>
      </c>
      <c r="L126" s="23" t="n">
        <f aca="false">IF(J126="","",IF(K126="","",IF(K126=J126,1,K126-J126)))</f>
        <v>3</v>
      </c>
      <c r="M126" s="19" t="n">
        <v>1018</v>
      </c>
      <c r="N126" s="19" t="n">
        <v>918</v>
      </c>
      <c r="O126" s="40" t="n">
        <v>0.7</v>
      </c>
      <c r="P126" s="19" t="n">
        <v>643</v>
      </c>
      <c r="Q126" s="20" t="s">
        <v>448</v>
      </c>
      <c r="R126" s="21" t="s">
        <v>445</v>
      </c>
    </row>
    <row r="127" customFormat="false" ht="14.25" hidden="false" customHeight="false" outlineLevel="0" collapsed="false">
      <c r="A127" s="19" t="n">
        <v>38</v>
      </c>
      <c r="B127" s="20" t="s">
        <v>449</v>
      </c>
      <c r="C127" s="20" t="s">
        <v>23</v>
      </c>
      <c r="D127" s="19" t="n">
        <v>34</v>
      </c>
      <c r="E127" s="35" t="s">
        <v>24</v>
      </c>
      <c r="F127" s="20" t="s">
        <v>101</v>
      </c>
      <c r="G127" s="21" t="s">
        <v>450</v>
      </c>
      <c r="H127" s="35" t="s">
        <v>347</v>
      </c>
      <c r="I127" s="21"/>
      <c r="J127" s="22" t="n">
        <v>40354</v>
      </c>
      <c r="K127" s="22"/>
      <c r="L127" s="23"/>
      <c r="M127" s="19" t="n">
        <v>256</v>
      </c>
      <c r="N127" s="19"/>
      <c r="O127" s="41"/>
      <c r="P127" s="19" t="n">
        <v>100</v>
      </c>
      <c r="Q127" s="20" t="s">
        <v>449</v>
      </c>
      <c r="R127" s="21" t="s">
        <v>451</v>
      </c>
    </row>
    <row r="128" customFormat="false" ht="14.25" hidden="false" customHeight="false" outlineLevel="0" collapsed="false">
      <c r="A128" s="19" t="n">
        <v>39</v>
      </c>
      <c r="B128" s="20" t="s">
        <v>452</v>
      </c>
      <c r="C128" s="20" t="s">
        <v>23</v>
      </c>
      <c r="D128" s="19" t="n">
        <v>63</v>
      </c>
      <c r="E128" s="35" t="s">
        <v>24</v>
      </c>
      <c r="F128" s="20" t="s">
        <v>82</v>
      </c>
      <c r="G128" s="21" t="s">
        <v>453</v>
      </c>
      <c r="H128" s="35" t="s">
        <v>347</v>
      </c>
      <c r="I128" s="21"/>
      <c r="J128" s="22" t="n">
        <v>40341</v>
      </c>
      <c r="K128" s="22"/>
      <c r="L128" s="23"/>
      <c r="M128" s="19" t="n">
        <v>256</v>
      </c>
      <c r="N128" s="19"/>
      <c r="O128" s="41"/>
      <c r="P128" s="19" t="n">
        <v>100</v>
      </c>
      <c r="Q128" s="20" t="s">
        <v>452</v>
      </c>
      <c r="R128" s="21" t="s">
        <v>357</v>
      </c>
    </row>
    <row r="129" customFormat="false" ht="14.25" hidden="false" customHeight="false" outlineLevel="0" collapsed="false">
      <c r="A129" s="19" t="n">
        <v>40</v>
      </c>
      <c r="B129" s="20" t="s">
        <v>454</v>
      </c>
      <c r="C129" s="35" t="s">
        <v>52</v>
      </c>
      <c r="D129" s="19" t="n">
        <v>4</v>
      </c>
      <c r="E129" s="35" t="s">
        <v>24</v>
      </c>
      <c r="F129" s="20" t="s">
        <v>68</v>
      </c>
      <c r="G129" s="21" t="s">
        <v>455</v>
      </c>
      <c r="H129" s="35" t="s">
        <v>347</v>
      </c>
      <c r="I129" s="21"/>
      <c r="J129" s="22" t="n">
        <v>40329</v>
      </c>
      <c r="K129" s="22"/>
      <c r="L129" s="23"/>
      <c r="M129" s="19" t="n">
        <v>256</v>
      </c>
      <c r="N129" s="19"/>
      <c r="O129" s="41"/>
      <c r="P129" s="19" t="n">
        <v>100</v>
      </c>
      <c r="Q129" s="20" t="s">
        <v>454</v>
      </c>
      <c r="R129" s="21" t="s">
        <v>357</v>
      </c>
    </row>
    <row r="130" customFormat="false" ht="14.25" hidden="false" customHeight="false" outlineLevel="0" collapsed="false">
      <c r="A130" s="19" t="n">
        <v>41</v>
      </c>
      <c r="B130" s="20" t="s">
        <v>456</v>
      </c>
      <c r="C130" s="35" t="s">
        <v>52</v>
      </c>
      <c r="D130" s="19" t="n">
        <v>8</v>
      </c>
      <c r="E130" s="35" t="s">
        <v>24</v>
      </c>
      <c r="F130" s="20" t="s">
        <v>106</v>
      </c>
      <c r="G130" s="21" t="s">
        <v>457</v>
      </c>
      <c r="H130" s="35" t="s">
        <v>347</v>
      </c>
      <c r="I130" s="21"/>
      <c r="J130" s="22" t="n">
        <v>40346</v>
      </c>
      <c r="K130" s="22"/>
      <c r="L130" s="23"/>
      <c r="M130" s="19" t="n">
        <v>256</v>
      </c>
      <c r="N130" s="19"/>
      <c r="O130" s="41"/>
      <c r="P130" s="19" t="n">
        <v>100</v>
      </c>
      <c r="Q130" s="20" t="s">
        <v>458</v>
      </c>
      <c r="R130" s="21" t="s">
        <v>393</v>
      </c>
    </row>
    <row r="131" customFormat="false" ht="14.25" hidden="false" customHeight="false" outlineLevel="0" collapsed="false">
      <c r="A131" s="19" t="n">
        <v>42</v>
      </c>
      <c r="B131" s="20" t="s">
        <v>459</v>
      </c>
      <c r="C131" s="35" t="s">
        <v>52</v>
      </c>
      <c r="D131" s="19" t="n">
        <v>68</v>
      </c>
      <c r="E131" s="35" t="s">
        <v>24</v>
      </c>
      <c r="F131" s="20" t="s">
        <v>25</v>
      </c>
      <c r="G131" s="21" t="s">
        <v>460</v>
      </c>
      <c r="H131" s="35" t="s">
        <v>347</v>
      </c>
      <c r="I131" s="21"/>
      <c r="J131" s="22" t="n">
        <v>40356</v>
      </c>
      <c r="K131" s="22"/>
      <c r="L131" s="23"/>
      <c r="M131" s="19" t="n">
        <v>256</v>
      </c>
      <c r="N131" s="19"/>
      <c r="O131" s="41"/>
      <c r="P131" s="19" t="n">
        <v>100</v>
      </c>
      <c r="Q131" s="20" t="s">
        <v>459</v>
      </c>
      <c r="R131" s="21" t="s">
        <v>393</v>
      </c>
    </row>
    <row r="132" customFormat="false" ht="14.25" hidden="false" customHeight="false" outlineLevel="0" collapsed="false">
      <c r="A132" s="19" t="n">
        <v>43</v>
      </c>
      <c r="B132" s="20" t="s">
        <v>461</v>
      </c>
      <c r="C132" s="20" t="s">
        <v>23</v>
      </c>
      <c r="D132" s="19" t="n">
        <v>14</v>
      </c>
      <c r="E132" s="35" t="s">
        <v>24</v>
      </c>
      <c r="F132" s="20" t="s">
        <v>132</v>
      </c>
      <c r="G132" s="21" t="s">
        <v>462</v>
      </c>
      <c r="H132" s="35" t="s">
        <v>347</v>
      </c>
      <c r="I132" s="21"/>
      <c r="J132" s="22" t="n">
        <v>40322</v>
      </c>
      <c r="K132" s="22"/>
      <c r="L132" s="23"/>
      <c r="M132" s="19" t="n">
        <v>256</v>
      </c>
      <c r="N132" s="19"/>
      <c r="O132" s="41"/>
      <c r="P132" s="19" t="n">
        <v>100</v>
      </c>
      <c r="Q132" s="20" t="s">
        <v>226</v>
      </c>
      <c r="R132" s="21" t="s">
        <v>463</v>
      </c>
    </row>
    <row r="133" customFormat="false" ht="14.25" hidden="false" customHeight="false" outlineLevel="0" collapsed="false">
      <c r="A133" s="19" t="n">
        <v>44</v>
      </c>
      <c r="B133" s="20" t="s">
        <v>464</v>
      </c>
      <c r="C133" s="20" t="s">
        <v>23</v>
      </c>
      <c r="D133" s="19" t="n">
        <v>48</v>
      </c>
      <c r="E133" s="35" t="s">
        <v>24</v>
      </c>
      <c r="F133" s="20" t="s">
        <v>82</v>
      </c>
      <c r="G133" s="21" t="s">
        <v>465</v>
      </c>
      <c r="H133" s="35" t="s">
        <v>347</v>
      </c>
      <c r="I133" s="21"/>
      <c r="J133" s="22" t="n">
        <v>40363</v>
      </c>
      <c r="K133" s="22"/>
      <c r="L133" s="23"/>
      <c r="M133" s="19" t="n">
        <v>256</v>
      </c>
      <c r="N133" s="19"/>
      <c r="O133" s="41"/>
      <c r="P133" s="19" t="n">
        <v>100</v>
      </c>
      <c r="Q133" s="20" t="s">
        <v>464</v>
      </c>
      <c r="R133" s="21" t="s">
        <v>463</v>
      </c>
    </row>
    <row r="134" customFormat="false" ht="14.25" hidden="false" customHeight="false" outlineLevel="0" collapsed="false">
      <c r="A134" s="19" t="n">
        <v>45</v>
      </c>
      <c r="B134" s="20" t="s">
        <v>466</v>
      </c>
      <c r="C134" s="20" t="s">
        <v>23</v>
      </c>
      <c r="D134" s="19" t="n">
        <v>65</v>
      </c>
      <c r="E134" s="35" t="s">
        <v>24</v>
      </c>
      <c r="F134" s="20" t="s">
        <v>45</v>
      </c>
      <c r="G134" s="21" t="s">
        <v>467</v>
      </c>
      <c r="H134" s="35" t="s">
        <v>347</v>
      </c>
      <c r="I134" s="21"/>
      <c r="J134" s="22" t="n">
        <v>40370</v>
      </c>
      <c r="K134" s="22"/>
      <c r="L134" s="23"/>
      <c r="M134" s="19" t="n">
        <v>256</v>
      </c>
      <c r="N134" s="19"/>
      <c r="O134" s="41"/>
      <c r="P134" s="19" t="n">
        <v>100</v>
      </c>
      <c r="Q134" s="20" t="s">
        <v>466</v>
      </c>
      <c r="R134" s="21" t="s">
        <v>468</v>
      </c>
    </row>
    <row r="135" customFormat="false" ht="14.25" hidden="false" customHeight="false" outlineLevel="0" collapsed="false">
      <c r="A135" s="19" t="n">
        <v>46</v>
      </c>
      <c r="B135" s="20" t="s">
        <v>469</v>
      </c>
      <c r="C135" s="20" t="s">
        <v>23</v>
      </c>
      <c r="D135" s="19" t="n">
        <v>65</v>
      </c>
      <c r="E135" s="35" t="s">
        <v>24</v>
      </c>
      <c r="F135" s="20" t="s">
        <v>68</v>
      </c>
      <c r="G135" s="21" t="s">
        <v>470</v>
      </c>
      <c r="H135" s="35" t="s">
        <v>347</v>
      </c>
      <c r="I135" s="21"/>
      <c r="J135" s="22" t="n">
        <v>40367</v>
      </c>
      <c r="K135" s="22"/>
      <c r="L135" s="23"/>
      <c r="M135" s="19" t="n">
        <v>256</v>
      </c>
      <c r="N135" s="19"/>
      <c r="O135" s="41"/>
      <c r="P135" s="19" t="n">
        <v>100</v>
      </c>
      <c r="Q135" s="20" t="s">
        <v>471</v>
      </c>
      <c r="R135" s="21" t="s">
        <v>472</v>
      </c>
    </row>
    <row r="136" customFormat="false" ht="14.25" hidden="false" customHeight="false" outlineLevel="0" collapsed="false">
      <c r="A136" s="19" t="n">
        <v>47</v>
      </c>
      <c r="B136" s="20" t="s">
        <v>473</v>
      </c>
      <c r="C136" s="35" t="s">
        <v>52</v>
      </c>
      <c r="D136" s="19" t="n">
        <v>12</v>
      </c>
      <c r="E136" s="35" t="s">
        <v>24</v>
      </c>
      <c r="F136" s="20" t="s">
        <v>101</v>
      </c>
      <c r="G136" s="21" t="s">
        <v>474</v>
      </c>
      <c r="H136" s="35" t="s">
        <v>347</v>
      </c>
      <c r="I136" s="21"/>
      <c r="J136" s="22" t="n">
        <v>40348</v>
      </c>
      <c r="K136" s="22"/>
      <c r="L136" s="23"/>
      <c r="M136" s="19" t="n">
        <v>256</v>
      </c>
      <c r="N136" s="19"/>
      <c r="O136" s="41"/>
      <c r="P136" s="19" t="n">
        <v>100</v>
      </c>
      <c r="Q136" s="20" t="s">
        <v>475</v>
      </c>
      <c r="R136" s="21" t="s">
        <v>472</v>
      </c>
    </row>
    <row r="137" customFormat="false" ht="14.25" hidden="false" customHeight="false" outlineLevel="0" collapsed="false">
      <c r="A137" s="19" t="n">
        <v>48</v>
      </c>
      <c r="B137" s="20" t="s">
        <v>476</v>
      </c>
      <c r="C137" s="35" t="s">
        <v>52</v>
      </c>
      <c r="D137" s="19" t="n">
        <v>3</v>
      </c>
      <c r="E137" s="35" t="s">
        <v>24</v>
      </c>
      <c r="F137" s="20" t="s">
        <v>68</v>
      </c>
      <c r="G137" s="21" t="s">
        <v>477</v>
      </c>
      <c r="H137" s="35" t="s">
        <v>347</v>
      </c>
      <c r="I137" s="21"/>
      <c r="J137" s="22" t="n">
        <v>40367</v>
      </c>
      <c r="K137" s="22"/>
      <c r="L137" s="23"/>
      <c r="M137" s="19" t="n">
        <v>256</v>
      </c>
      <c r="N137" s="19"/>
      <c r="O137" s="41"/>
      <c r="P137" s="19" t="n">
        <v>100</v>
      </c>
      <c r="Q137" s="20" t="s">
        <v>478</v>
      </c>
      <c r="R137" s="21" t="s">
        <v>472</v>
      </c>
    </row>
    <row r="138" customFormat="false" ht="14.25" hidden="false" customHeight="false" outlineLevel="0" collapsed="false">
      <c r="A138" s="19" t="n">
        <v>49</v>
      </c>
      <c r="B138" s="20" t="s">
        <v>479</v>
      </c>
      <c r="C138" s="35" t="s">
        <v>52</v>
      </c>
      <c r="D138" s="19" t="n">
        <v>6</v>
      </c>
      <c r="E138" s="35" t="s">
        <v>24</v>
      </c>
      <c r="F138" s="20" t="s">
        <v>82</v>
      </c>
      <c r="G138" s="21" t="s">
        <v>480</v>
      </c>
      <c r="H138" s="35" t="s">
        <v>347</v>
      </c>
      <c r="I138" s="21"/>
      <c r="J138" s="22" t="n">
        <v>40324</v>
      </c>
      <c r="K138" s="22"/>
      <c r="L138" s="23"/>
      <c r="M138" s="19" t="n">
        <v>256</v>
      </c>
      <c r="N138" s="19"/>
      <c r="O138" s="41"/>
      <c r="P138" s="19" t="n">
        <v>100</v>
      </c>
      <c r="Q138" s="20" t="s">
        <v>481</v>
      </c>
      <c r="R138" s="21" t="s">
        <v>430</v>
      </c>
    </row>
    <row r="139" customFormat="false" ht="14.25" hidden="false" customHeight="false" outlineLevel="0" collapsed="false">
      <c r="A139" s="19" t="n">
        <v>50</v>
      </c>
      <c r="B139" s="20" t="s">
        <v>482</v>
      </c>
      <c r="C139" s="35" t="s">
        <v>52</v>
      </c>
      <c r="D139" s="19" t="n">
        <v>13</v>
      </c>
      <c r="E139" s="35" t="s">
        <v>24</v>
      </c>
      <c r="F139" s="20" t="s">
        <v>95</v>
      </c>
      <c r="G139" s="21" t="s">
        <v>483</v>
      </c>
      <c r="H139" s="35" t="s">
        <v>347</v>
      </c>
      <c r="I139" s="21"/>
      <c r="J139" s="22" t="n">
        <v>40374</v>
      </c>
      <c r="K139" s="22"/>
      <c r="L139" s="23"/>
      <c r="M139" s="19" t="n">
        <v>256</v>
      </c>
      <c r="N139" s="19"/>
      <c r="O139" s="41"/>
      <c r="P139" s="19" t="n">
        <v>100</v>
      </c>
      <c r="Q139" s="20" t="s">
        <v>484</v>
      </c>
      <c r="R139" s="21" t="s">
        <v>430</v>
      </c>
    </row>
    <row r="140" customFormat="false" ht="14.25" hidden="false" customHeight="false" outlineLevel="0" collapsed="false">
      <c r="A140" s="19" t="n">
        <v>51</v>
      </c>
      <c r="B140" s="20" t="s">
        <v>485</v>
      </c>
      <c r="C140" s="20" t="s">
        <v>23</v>
      </c>
      <c r="D140" s="19" t="n">
        <v>9</v>
      </c>
      <c r="E140" s="35" t="s">
        <v>24</v>
      </c>
      <c r="F140" s="20" t="s">
        <v>82</v>
      </c>
      <c r="G140" s="21" t="s">
        <v>486</v>
      </c>
      <c r="H140" s="35" t="s">
        <v>347</v>
      </c>
      <c r="I140" s="21"/>
      <c r="J140" s="22" t="n">
        <v>40285</v>
      </c>
      <c r="K140" s="22"/>
      <c r="L140" s="23"/>
      <c r="M140" s="19" t="n">
        <v>256</v>
      </c>
      <c r="N140" s="19"/>
      <c r="O140" s="41"/>
      <c r="P140" s="19" t="n">
        <v>100</v>
      </c>
      <c r="Q140" s="20" t="s">
        <v>487</v>
      </c>
      <c r="R140" s="21" t="s">
        <v>433</v>
      </c>
    </row>
    <row r="141" customFormat="false" ht="14.25" hidden="false" customHeight="false" outlineLevel="0" collapsed="false">
      <c r="A141" s="19" t="n">
        <v>52</v>
      </c>
      <c r="B141" s="20" t="s">
        <v>488</v>
      </c>
      <c r="C141" s="35" t="s">
        <v>52</v>
      </c>
      <c r="D141" s="19" t="n">
        <v>11</v>
      </c>
      <c r="E141" s="35" t="s">
        <v>24</v>
      </c>
      <c r="F141" s="20" t="s">
        <v>68</v>
      </c>
      <c r="G141" s="21" t="s">
        <v>489</v>
      </c>
      <c r="H141" s="35" t="s">
        <v>347</v>
      </c>
      <c r="I141" s="21"/>
      <c r="J141" s="22" t="n">
        <v>40366</v>
      </c>
      <c r="K141" s="22"/>
      <c r="L141" s="23"/>
      <c r="M141" s="19" t="n">
        <v>256</v>
      </c>
      <c r="N141" s="19"/>
      <c r="O141" s="41"/>
      <c r="P141" s="19" t="n">
        <v>100</v>
      </c>
      <c r="Q141" s="20" t="s">
        <v>490</v>
      </c>
      <c r="R141" s="21" t="s">
        <v>435</v>
      </c>
    </row>
    <row r="142" customFormat="false" ht="14.25" hidden="false" customHeight="false" outlineLevel="0" collapsed="false">
      <c r="A142" s="19" t="n">
        <v>53</v>
      </c>
      <c r="B142" s="20" t="s">
        <v>491</v>
      </c>
      <c r="C142" s="35" t="s">
        <v>52</v>
      </c>
      <c r="D142" s="19" t="n">
        <v>16</v>
      </c>
      <c r="E142" s="35" t="s">
        <v>24</v>
      </c>
      <c r="F142" s="20" t="s">
        <v>101</v>
      </c>
      <c r="G142" s="21" t="s">
        <v>492</v>
      </c>
      <c r="H142" s="35" t="s">
        <v>347</v>
      </c>
      <c r="I142" s="21"/>
      <c r="J142" s="22" t="n">
        <v>40378</v>
      </c>
      <c r="K142" s="22"/>
      <c r="L142" s="23"/>
      <c r="M142" s="19" t="n">
        <v>256</v>
      </c>
      <c r="N142" s="19"/>
      <c r="O142" s="41"/>
      <c r="P142" s="19" t="n">
        <v>100</v>
      </c>
      <c r="Q142" s="20" t="s">
        <v>491</v>
      </c>
      <c r="R142" s="21" t="s">
        <v>435</v>
      </c>
    </row>
    <row r="143" customFormat="false" ht="14.25" hidden="false" customHeight="false" outlineLevel="0" collapsed="false">
      <c r="A143" s="19" t="n">
        <v>54</v>
      </c>
      <c r="B143" s="20" t="s">
        <v>493</v>
      </c>
      <c r="C143" s="20" t="s">
        <v>23</v>
      </c>
      <c r="D143" s="19" t="n">
        <v>51</v>
      </c>
      <c r="E143" s="35" t="s">
        <v>24</v>
      </c>
      <c r="F143" s="20" t="s">
        <v>74</v>
      </c>
      <c r="G143" s="21" t="s">
        <v>494</v>
      </c>
      <c r="H143" s="35" t="s">
        <v>347</v>
      </c>
      <c r="I143" s="21"/>
      <c r="J143" s="22" t="n">
        <v>40334</v>
      </c>
      <c r="K143" s="22"/>
      <c r="L143" s="23"/>
      <c r="M143" s="19" t="n">
        <v>256</v>
      </c>
      <c r="N143" s="19"/>
      <c r="O143" s="41"/>
      <c r="P143" s="19" t="n">
        <v>100</v>
      </c>
      <c r="Q143" s="20" t="s">
        <v>495</v>
      </c>
      <c r="R143" s="21" t="s">
        <v>441</v>
      </c>
    </row>
    <row r="144" customFormat="false" ht="14.25" hidden="false" customHeight="false" outlineLevel="0" collapsed="false">
      <c r="A144" s="19" t="n">
        <v>55</v>
      </c>
      <c r="B144" s="20" t="s">
        <v>496</v>
      </c>
      <c r="C144" s="35" t="s">
        <v>52</v>
      </c>
      <c r="D144" s="19" t="n">
        <v>16</v>
      </c>
      <c r="E144" s="35" t="s">
        <v>24</v>
      </c>
      <c r="F144" s="20" t="s">
        <v>95</v>
      </c>
      <c r="G144" s="21" t="s">
        <v>497</v>
      </c>
      <c r="H144" s="35" t="s">
        <v>347</v>
      </c>
      <c r="I144" s="21"/>
      <c r="J144" s="22" t="n">
        <v>40368</v>
      </c>
      <c r="K144" s="22"/>
      <c r="L144" s="23"/>
      <c r="M144" s="19" t="n">
        <v>256</v>
      </c>
      <c r="N144" s="19"/>
      <c r="O144" s="41"/>
      <c r="P144" s="19" t="n">
        <v>100</v>
      </c>
      <c r="Q144" s="20" t="s">
        <v>498</v>
      </c>
      <c r="R144" s="21" t="s">
        <v>441</v>
      </c>
    </row>
    <row r="145" customFormat="false" ht="14.25" hidden="false" customHeight="false" outlineLevel="0" collapsed="false">
      <c r="A145" s="19" t="n">
        <v>56</v>
      </c>
      <c r="B145" s="20" t="s">
        <v>499</v>
      </c>
      <c r="C145" s="20" t="s">
        <v>23</v>
      </c>
      <c r="D145" s="19" t="n">
        <v>9</v>
      </c>
      <c r="E145" s="20" t="s">
        <v>24</v>
      </c>
      <c r="F145" s="20" t="s">
        <v>68</v>
      </c>
      <c r="G145" s="21" t="s">
        <v>500</v>
      </c>
      <c r="H145" s="35" t="s">
        <v>347</v>
      </c>
      <c r="I145" s="21"/>
      <c r="J145" s="22" t="n">
        <v>40378</v>
      </c>
      <c r="K145" s="22"/>
      <c r="L145" s="23"/>
      <c r="M145" s="19" t="n">
        <v>256</v>
      </c>
      <c r="N145" s="19"/>
      <c r="O145" s="41"/>
      <c r="P145" s="19" t="n">
        <v>100</v>
      </c>
      <c r="Q145" s="20" t="s">
        <v>501</v>
      </c>
      <c r="R145" s="21" t="s">
        <v>445</v>
      </c>
    </row>
    <row r="146" customFormat="false" ht="14.25" hidden="false" customHeight="false" outlineLevel="0" collapsed="false">
      <c r="A146" s="42" t="s">
        <v>502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false" outlineLevel="0" collapsed="false">
      <c r="A147" s="42" t="s">
        <v>503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false" outlineLevel="0" collapsed="false">
      <c r="A148" s="43" t="n">
        <v>1</v>
      </c>
      <c r="B148" s="44" t="s">
        <v>504</v>
      </c>
      <c r="C148" s="44" t="s">
        <v>52</v>
      </c>
      <c r="D148" s="43" t="n">
        <v>65</v>
      </c>
      <c r="E148" s="44" t="s">
        <v>24</v>
      </c>
      <c r="F148" s="44" t="s">
        <v>32</v>
      </c>
      <c r="G148" s="43" t="n">
        <v>614656</v>
      </c>
      <c r="H148" s="44" t="s">
        <v>503</v>
      </c>
      <c r="I148" s="43" t="n">
        <v>126565</v>
      </c>
      <c r="J148" s="45" t="n">
        <v>40355</v>
      </c>
      <c r="K148" s="45" t="n">
        <v>40357</v>
      </c>
      <c r="L148" s="43" t="n">
        <v>2</v>
      </c>
      <c r="M148" s="43" t="n">
        <v>3993</v>
      </c>
      <c r="N148" s="43" t="n">
        <v>3693</v>
      </c>
      <c r="O148" s="40" t="n">
        <v>0.6</v>
      </c>
      <c r="P148" s="43" t="n">
        <v>2216</v>
      </c>
      <c r="Q148" s="44" t="s">
        <v>505</v>
      </c>
      <c r="R148" s="43" t="n">
        <v>6.28</v>
      </c>
    </row>
    <row r="149" customFormat="false" ht="14.25" hidden="false" customHeight="false" outlineLevel="0" collapsed="false">
      <c r="A149" s="43" t="n">
        <v>2</v>
      </c>
      <c r="B149" s="44" t="s">
        <v>506</v>
      </c>
      <c r="C149" s="44" t="s">
        <v>52</v>
      </c>
      <c r="D149" s="43" t="n">
        <v>67</v>
      </c>
      <c r="E149" s="44" t="s">
        <v>24</v>
      </c>
      <c r="F149" s="44" t="s">
        <v>95</v>
      </c>
      <c r="G149" s="43" t="n">
        <v>610399</v>
      </c>
      <c r="H149" s="44" t="s">
        <v>503</v>
      </c>
      <c r="I149" s="43" t="n">
        <v>135052</v>
      </c>
      <c r="J149" s="45" t="n">
        <v>40349</v>
      </c>
      <c r="K149" s="45" t="n">
        <v>40357</v>
      </c>
      <c r="L149" s="43" t="n">
        <v>8</v>
      </c>
      <c r="M149" s="43" t="n">
        <v>4315</v>
      </c>
      <c r="N149" s="43" t="n">
        <v>4015</v>
      </c>
      <c r="O149" s="40" t="n">
        <v>0.6</v>
      </c>
      <c r="P149" s="43" t="n">
        <v>2409</v>
      </c>
      <c r="Q149" s="44" t="s">
        <v>507</v>
      </c>
      <c r="R149" s="43" t="n">
        <v>6.28</v>
      </c>
    </row>
    <row r="150" customFormat="false" ht="14.25" hidden="false" customHeight="false" outlineLevel="0" collapsed="false">
      <c r="A150" s="43" t="n">
        <v>3</v>
      </c>
      <c r="B150" s="44" t="s">
        <v>44</v>
      </c>
      <c r="C150" s="44" t="s">
        <v>23</v>
      </c>
      <c r="D150" s="43" t="n">
        <v>90</v>
      </c>
      <c r="E150" s="44" t="s">
        <v>24</v>
      </c>
      <c r="F150" s="44" t="s">
        <v>45</v>
      </c>
      <c r="G150" s="43" t="n">
        <v>613102</v>
      </c>
      <c r="H150" s="44" t="s">
        <v>503</v>
      </c>
      <c r="I150" s="43" t="n">
        <v>137551</v>
      </c>
      <c r="J150" s="45" t="n">
        <v>40307</v>
      </c>
      <c r="K150" s="45" t="n">
        <v>40308</v>
      </c>
      <c r="L150" s="43" t="n">
        <v>1</v>
      </c>
      <c r="M150" s="43" t="n">
        <v>740</v>
      </c>
      <c r="N150" s="43" t="n">
        <v>440</v>
      </c>
      <c r="O150" s="40" t="n">
        <v>0.6</v>
      </c>
      <c r="P150" s="43" t="n">
        <v>264</v>
      </c>
      <c r="Q150" s="44" t="s">
        <v>508</v>
      </c>
      <c r="R150" s="43" t="n">
        <v>6.29</v>
      </c>
    </row>
    <row r="151" customFormat="false" ht="14.25" hidden="false" customHeight="false" outlineLevel="0" collapsed="false">
      <c r="A151" s="43" t="n">
        <v>4</v>
      </c>
      <c r="B151" s="44" t="s">
        <v>509</v>
      </c>
      <c r="C151" s="44" t="s">
        <v>23</v>
      </c>
      <c r="D151" s="43" t="n">
        <v>62</v>
      </c>
      <c r="E151" s="44" t="s">
        <v>24</v>
      </c>
      <c r="F151" s="44" t="s">
        <v>106</v>
      </c>
      <c r="G151" s="43" t="n">
        <v>610023</v>
      </c>
      <c r="H151" s="44" t="s">
        <v>503</v>
      </c>
      <c r="I151" s="43" t="n">
        <v>139834</v>
      </c>
      <c r="J151" s="45" t="n">
        <v>40352</v>
      </c>
      <c r="K151" s="45" t="n">
        <v>40354</v>
      </c>
      <c r="L151" s="43" t="n">
        <v>2</v>
      </c>
      <c r="M151" s="43" t="n">
        <v>1406</v>
      </c>
      <c r="N151" s="43" t="n">
        <v>1106</v>
      </c>
      <c r="O151" s="40" t="n">
        <v>0.6</v>
      </c>
      <c r="P151" s="43" t="n">
        <v>664</v>
      </c>
      <c r="Q151" s="44" t="s">
        <v>510</v>
      </c>
      <c r="R151" s="43" t="n">
        <v>6.3</v>
      </c>
    </row>
    <row r="152" customFormat="false" ht="14.25" hidden="false" customHeight="false" outlineLevel="0" collapsed="false">
      <c r="A152" s="43" t="n">
        <v>5</v>
      </c>
      <c r="B152" s="44" t="s">
        <v>511</v>
      </c>
      <c r="C152" s="44" t="s">
        <v>23</v>
      </c>
      <c r="D152" s="43" t="n">
        <v>76</v>
      </c>
      <c r="E152" s="44" t="s">
        <v>24</v>
      </c>
      <c r="F152" s="44" t="s">
        <v>95</v>
      </c>
      <c r="G152" s="43" t="n">
        <v>610583</v>
      </c>
      <c r="H152" s="44" t="s">
        <v>503</v>
      </c>
      <c r="I152" s="43" t="n">
        <v>139674</v>
      </c>
      <c r="J152" s="45" t="n">
        <v>40349</v>
      </c>
      <c r="K152" s="45" t="n">
        <v>40354</v>
      </c>
      <c r="L152" s="43" t="n">
        <v>5</v>
      </c>
      <c r="M152" s="43" t="n">
        <v>6898</v>
      </c>
      <c r="N152" s="43" t="n">
        <v>6598</v>
      </c>
      <c r="O152" s="40" t="n">
        <v>0.6</v>
      </c>
      <c r="P152" s="43" t="n">
        <v>3958</v>
      </c>
      <c r="Q152" s="44" t="s">
        <v>512</v>
      </c>
      <c r="R152" s="43" t="n">
        <v>7.4</v>
      </c>
    </row>
    <row r="153" customFormat="false" ht="14.25" hidden="false" customHeight="false" outlineLevel="0" collapsed="false">
      <c r="A153" s="43" t="n">
        <v>6</v>
      </c>
      <c r="B153" s="44" t="s">
        <v>513</v>
      </c>
      <c r="C153" s="44" t="s">
        <v>23</v>
      </c>
      <c r="D153" s="43" t="n">
        <v>1</v>
      </c>
      <c r="E153" s="44" t="s">
        <v>24</v>
      </c>
      <c r="F153" s="44" t="s">
        <v>82</v>
      </c>
      <c r="G153" s="43" t="n">
        <v>612005</v>
      </c>
      <c r="H153" s="44" t="s">
        <v>503</v>
      </c>
      <c r="I153" s="43" t="n">
        <v>140133</v>
      </c>
      <c r="J153" s="45" t="n">
        <v>40358</v>
      </c>
      <c r="K153" s="45" t="n">
        <v>40364</v>
      </c>
      <c r="L153" s="43" t="n">
        <v>6</v>
      </c>
      <c r="M153" s="43" t="n">
        <v>4859</v>
      </c>
      <c r="N153" s="43" t="n">
        <v>1434</v>
      </c>
      <c r="O153" s="40" t="n">
        <v>0.6</v>
      </c>
      <c r="P153" s="43" t="n">
        <v>860</v>
      </c>
      <c r="Q153" s="44" t="s">
        <v>514</v>
      </c>
      <c r="R153" s="43" t="n">
        <v>7.6</v>
      </c>
    </row>
    <row r="154" customFormat="false" ht="14.25" hidden="false" customHeight="false" outlineLevel="0" collapsed="false">
      <c r="A154" s="43" t="n">
        <v>7</v>
      </c>
      <c r="B154" s="44" t="s">
        <v>515</v>
      </c>
      <c r="C154" s="44" t="s">
        <v>52</v>
      </c>
      <c r="D154" s="43" t="n">
        <v>49</v>
      </c>
      <c r="E154" s="44" t="s">
        <v>24</v>
      </c>
      <c r="F154" s="44" t="s">
        <v>82</v>
      </c>
      <c r="G154" s="43" t="n">
        <v>612189</v>
      </c>
      <c r="H154" s="44" t="s">
        <v>503</v>
      </c>
      <c r="I154" s="43" t="n">
        <v>139942</v>
      </c>
      <c r="J154" s="45" t="n">
        <v>40354</v>
      </c>
      <c r="K154" s="45" t="n">
        <v>40355</v>
      </c>
      <c r="L154" s="43" t="n">
        <v>1</v>
      </c>
      <c r="M154" s="43" t="n">
        <v>1389</v>
      </c>
      <c r="N154" s="43" t="n">
        <v>1089</v>
      </c>
      <c r="O154" s="40" t="n">
        <v>0.6</v>
      </c>
      <c r="P154" s="43" t="n">
        <v>653</v>
      </c>
      <c r="Q154" s="44" t="s">
        <v>516</v>
      </c>
      <c r="R154" s="43" t="n">
        <v>7.7</v>
      </c>
    </row>
    <row r="155" customFormat="false" ht="14.25" hidden="false" customHeight="false" outlineLevel="0" collapsed="false">
      <c r="A155" s="43" t="n">
        <v>8</v>
      </c>
      <c r="B155" s="44" t="s">
        <v>517</v>
      </c>
      <c r="C155" s="44" t="s">
        <v>52</v>
      </c>
      <c r="D155" s="43" t="n">
        <v>64</v>
      </c>
      <c r="E155" s="44" t="s">
        <v>24</v>
      </c>
      <c r="F155" s="44" t="s">
        <v>45</v>
      </c>
      <c r="G155" s="43" t="n">
        <v>613062</v>
      </c>
      <c r="H155" s="44" t="s">
        <v>503</v>
      </c>
      <c r="I155" s="43" t="n">
        <v>139959</v>
      </c>
      <c r="J155" s="45" t="n">
        <v>40355</v>
      </c>
      <c r="K155" s="45" t="n">
        <v>40358</v>
      </c>
      <c r="L155" s="43" t="n">
        <v>3</v>
      </c>
      <c r="M155" s="43" t="n">
        <v>1190</v>
      </c>
      <c r="N155" s="43" t="n">
        <v>890</v>
      </c>
      <c r="O155" s="40" t="n">
        <v>0.6</v>
      </c>
      <c r="P155" s="43" t="n">
        <v>534</v>
      </c>
      <c r="Q155" s="44" t="s">
        <v>517</v>
      </c>
      <c r="R155" s="43" t="n">
        <v>7.9</v>
      </c>
    </row>
    <row r="156" customFormat="false" ht="14.25" hidden="false" customHeight="false" outlineLevel="0" collapsed="false">
      <c r="A156" s="43" t="n">
        <v>9</v>
      </c>
      <c r="B156" s="44" t="s">
        <v>518</v>
      </c>
      <c r="C156" s="44" t="s">
        <v>52</v>
      </c>
      <c r="D156" s="43" t="n">
        <v>70</v>
      </c>
      <c r="E156" s="44" t="s">
        <v>24</v>
      </c>
      <c r="F156" s="44" t="s">
        <v>45</v>
      </c>
      <c r="G156" s="43" t="n">
        <v>612984</v>
      </c>
      <c r="H156" s="44" t="s">
        <v>503</v>
      </c>
      <c r="I156" s="43" t="n">
        <v>140479</v>
      </c>
      <c r="J156" s="45" t="n">
        <v>40365</v>
      </c>
      <c r="K156" s="45" t="n">
        <v>40367</v>
      </c>
      <c r="L156" s="43" t="n">
        <v>2</v>
      </c>
      <c r="M156" s="43" t="n">
        <v>1232</v>
      </c>
      <c r="N156" s="43" t="n">
        <v>932</v>
      </c>
      <c r="O156" s="40" t="n">
        <v>0.6</v>
      </c>
      <c r="P156" s="43" t="n">
        <v>559</v>
      </c>
      <c r="Q156" s="44" t="s">
        <v>414</v>
      </c>
      <c r="R156" s="43" t="n">
        <v>7.9</v>
      </c>
    </row>
    <row r="157" customFormat="false" ht="14.25" hidden="false" customHeight="false" outlineLevel="0" collapsed="false">
      <c r="A157" s="43" t="n">
        <v>10</v>
      </c>
      <c r="B157" s="44" t="s">
        <v>504</v>
      </c>
      <c r="C157" s="44" t="s">
        <v>52</v>
      </c>
      <c r="D157" s="43" t="n">
        <v>65</v>
      </c>
      <c r="E157" s="44" t="s">
        <v>24</v>
      </c>
      <c r="F157" s="44" t="s">
        <v>32</v>
      </c>
      <c r="G157" s="43" t="n">
        <v>614656</v>
      </c>
      <c r="H157" s="44" t="s">
        <v>503</v>
      </c>
      <c r="I157" s="43" t="n">
        <v>126565</v>
      </c>
      <c r="J157" s="45" t="n">
        <v>40369</v>
      </c>
      <c r="K157" s="45" t="n">
        <v>40371</v>
      </c>
      <c r="L157" s="43" t="n">
        <v>2</v>
      </c>
      <c r="M157" s="43" t="n">
        <v>3992</v>
      </c>
      <c r="N157" s="43" t="n">
        <v>3692</v>
      </c>
      <c r="O157" s="40" t="n">
        <v>0.6</v>
      </c>
      <c r="P157" s="43" t="n">
        <v>2215</v>
      </c>
      <c r="Q157" s="44" t="s">
        <v>519</v>
      </c>
      <c r="R157" s="43" t="n">
        <v>7.12</v>
      </c>
    </row>
    <row r="158" customFormat="false" ht="14.25" hidden="false" customHeight="false" outlineLevel="0" collapsed="false">
      <c r="A158" s="43" t="n">
        <v>11</v>
      </c>
      <c r="B158" s="44" t="s">
        <v>520</v>
      </c>
      <c r="C158" s="44" t="s">
        <v>52</v>
      </c>
      <c r="D158" s="43" t="n">
        <v>6</v>
      </c>
      <c r="E158" s="44" t="s">
        <v>24</v>
      </c>
      <c r="F158" s="44" t="s">
        <v>521</v>
      </c>
      <c r="G158" s="43" t="n">
        <v>611214</v>
      </c>
      <c r="H158" s="44" t="s">
        <v>503</v>
      </c>
      <c r="I158" s="43" t="n">
        <v>140439</v>
      </c>
      <c r="J158" s="45" t="n">
        <v>40365</v>
      </c>
      <c r="K158" s="45" t="n">
        <v>40372</v>
      </c>
      <c r="L158" s="43" t="n">
        <v>7</v>
      </c>
      <c r="M158" s="43" t="n">
        <v>2567</v>
      </c>
      <c r="N158" s="43" t="n">
        <v>2001</v>
      </c>
      <c r="O158" s="40" t="n">
        <v>0.6</v>
      </c>
      <c r="P158" s="43" t="n">
        <v>1201</v>
      </c>
      <c r="Q158" s="44" t="s">
        <v>522</v>
      </c>
      <c r="R158" s="43" t="n">
        <v>7.13</v>
      </c>
    </row>
    <row r="159" customFormat="false" ht="14.25" hidden="false" customHeight="false" outlineLevel="0" collapsed="false">
      <c r="A159" s="43" t="n">
        <v>12</v>
      </c>
      <c r="B159" s="44" t="s">
        <v>523</v>
      </c>
      <c r="C159" s="44" t="s">
        <v>23</v>
      </c>
      <c r="D159" s="43" t="n">
        <v>82</v>
      </c>
      <c r="E159" s="44" t="s">
        <v>24</v>
      </c>
      <c r="F159" s="44" t="s">
        <v>25</v>
      </c>
      <c r="G159" s="43" t="n">
        <v>612686</v>
      </c>
      <c r="H159" s="44" t="s">
        <v>503</v>
      </c>
      <c r="I159" s="43" t="n">
        <v>140442</v>
      </c>
      <c r="J159" s="45" t="n">
        <v>40365</v>
      </c>
      <c r="K159" s="45" t="n">
        <v>40372</v>
      </c>
      <c r="L159" s="43" t="n">
        <v>7</v>
      </c>
      <c r="M159" s="43" t="n">
        <v>1910</v>
      </c>
      <c r="N159" s="43" t="n">
        <v>1610</v>
      </c>
      <c r="O159" s="40" t="n">
        <v>0.6</v>
      </c>
      <c r="P159" s="43" t="n">
        <v>966</v>
      </c>
      <c r="Q159" s="44" t="s">
        <v>524</v>
      </c>
      <c r="R159" s="43" t="n">
        <v>7.14</v>
      </c>
    </row>
    <row r="160" customFormat="false" ht="14.25" hidden="false" customHeight="false" outlineLevel="0" collapsed="false">
      <c r="A160" s="43" t="n">
        <v>13</v>
      </c>
      <c r="B160" s="44" t="s">
        <v>525</v>
      </c>
      <c r="C160" s="44" t="s">
        <v>23</v>
      </c>
      <c r="D160" s="43" t="n">
        <v>3</v>
      </c>
      <c r="E160" s="44" t="s">
        <v>24</v>
      </c>
      <c r="F160" s="44" t="s">
        <v>521</v>
      </c>
      <c r="G160" s="43" t="n">
        <v>611279</v>
      </c>
      <c r="H160" s="44" t="s">
        <v>503</v>
      </c>
      <c r="I160" s="43" t="n">
        <v>139930</v>
      </c>
      <c r="J160" s="45" t="n">
        <v>40354</v>
      </c>
      <c r="K160" s="45" t="n">
        <v>40360</v>
      </c>
      <c r="L160" s="43" t="n">
        <v>6</v>
      </c>
      <c r="M160" s="43" t="n">
        <v>3202</v>
      </c>
      <c r="N160" s="43" t="n">
        <v>1652</v>
      </c>
      <c r="O160" s="40" t="n">
        <v>0.6</v>
      </c>
      <c r="P160" s="43" t="n">
        <v>991</v>
      </c>
      <c r="Q160" s="44" t="s">
        <v>526</v>
      </c>
      <c r="R160" s="43" t="n">
        <v>7.14</v>
      </c>
    </row>
    <row r="161" customFormat="false" ht="14.25" hidden="false" customHeight="false" outlineLevel="0" collapsed="false">
      <c r="A161" s="43" t="n">
        <v>14</v>
      </c>
      <c r="B161" s="44" t="s">
        <v>527</v>
      </c>
      <c r="C161" s="44" t="s">
        <v>52</v>
      </c>
      <c r="D161" s="43" t="n">
        <v>49</v>
      </c>
      <c r="E161" s="44" t="s">
        <v>24</v>
      </c>
      <c r="F161" s="44" t="s">
        <v>45</v>
      </c>
      <c r="G161" s="43" t="n">
        <v>613041</v>
      </c>
      <c r="H161" s="44" t="s">
        <v>503</v>
      </c>
      <c r="I161" s="43" t="n">
        <v>140474</v>
      </c>
      <c r="J161" s="45" t="n">
        <v>40365</v>
      </c>
      <c r="K161" s="45" t="n">
        <v>40375</v>
      </c>
      <c r="L161" s="43" t="n">
        <v>10</v>
      </c>
      <c r="M161" s="43" t="n">
        <v>8429</v>
      </c>
      <c r="N161" s="43" t="n">
        <v>8069</v>
      </c>
      <c r="O161" s="40" t="n">
        <v>0.6</v>
      </c>
      <c r="P161" s="43" t="n">
        <v>4841</v>
      </c>
      <c r="Q161" s="44" t="s">
        <v>528</v>
      </c>
      <c r="R161" s="43" t="n">
        <v>7.16</v>
      </c>
    </row>
    <row r="162" customFormat="false" ht="14.25" hidden="false" customHeight="false" outlineLevel="0" collapsed="false">
      <c r="A162" s="43" t="n">
        <v>15</v>
      </c>
      <c r="B162" s="44" t="s">
        <v>529</v>
      </c>
      <c r="C162" s="44" t="s">
        <v>52</v>
      </c>
      <c r="D162" s="43" t="n">
        <v>2</v>
      </c>
      <c r="E162" s="44" t="s">
        <v>24</v>
      </c>
      <c r="F162" s="44" t="s">
        <v>25</v>
      </c>
      <c r="G162" s="43" t="n">
        <v>612701</v>
      </c>
      <c r="H162" s="44" t="s">
        <v>503</v>
      </c>
      <c r="I162" s="43" t="n">
        <v>140868</v>
      </c>
      <c r="J162" s="45" t="n">
        <v>40374</v>
      </c>
      <c r="K162" s="45" t="n">
        <v>40377</v>
      </c>
      <c r="L162" s="43" t="n">
        <v>3</v>
      </c>
      <c r="M162" s="43" t="n">
        <v>921</v>
      </c>
      <c r="N162" s="43" t="n">
        <v>621</v>
      </c>
      <c r="O162" s="40" t="n">
        <v>0.6</v>
      </c>
      <c r="P162" s="43" t="n">
        <v>373</v>
      </c>
      <c r="Q162" s="44" t="s">
        <v>530</v>
      </c>
      <c r="R162" s="43" t="n">
        <v>7.2</v>
      </c>
    </row>
    <row r="163" customFormat="false" ht="14.25" hidden="false" customHeight="false" outlineLevel="0" collapsed="false">
      <c r="A163" s="43" t="n">
        <v>16</v>
      </c>
      <c r="B163" s="44" t="s">
        <v>504</v>
      </c>
      <c r="C163" s="44" t="s">
        <v>52</v>
      </c>
      <c r="D163" s="43" t="n">
        <v>65</v>
      </c>
      <c r="E163" s="44" t="s">
        <v>24</v>
      </c>
      <c r="F163" s="44" t="s">
        <v>32</v>
      </c>
      <c r="G163" s="43" t="n">
        <v>614656</v>
      </c>
      <c r="H163" s="44" t="s">
        <v>503</v>
      </c>
      <c r="I163" s="43" t="n">
        <v>126565</v>
      </c>
      <c r="J163" s="45" t="n">
        <v>40383</v>
      </c>
      <c r="K163" s="45" t="n">
        <v>40385</v>
      </c>
      <c r="L163" s="43" t="n">
        <v>2</v>
      </c>
      <c r="M163" s="43" t="n">
        <v>3370</v>
      </c>
      <c r="N163" s="43" t="n">
        <v>3052</v>
      </c>
      <c r="O163" s="40" t="n">
        <v>0.6</v>
      </c>
      <c r="P163" s="43" t="n">
        <v>1831</v>
      </c>
      <c r="Q163" s="44" t="s">
        <v>505</v>
      </c>
      <c r="R163" s="43" t="n">
        <v>7.26</v>
      </c>
    </row>
    <row r="164" customFormat="false" ht="14.25" hidden="false" customHeight="false" outlineLevel="0" collapsed="false">
      <c r="A164" s="42" t="s">
        <v>531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false" outlineLevel="0" collapsed="false">
      <c r="A165" s="43" t="n">
        <v>17</v>
      </c>
      <c r="B165" s="44" t="s">
        <v>532</v>
      </c>
      <c r="C165" s="44" t="s">
        <v>23</v>
      </c>
      <c r="D165" s="43" t="n">
        <v>27</v>
      </c>
      <c r="E165" s="44" t="s">
        <v>24</v>
      </c>
      <c r="F165" s="44" t="s">
        <v>82</v>
      </c>
      <c r="G165" s="43" t="n">
        <v>612015</v>
      </c>
      <c r="H165" s="44" t="s">
        <v>533</v>
      </c>
      <c r="I165" s="43" t="n">
        <v>7063</v>
      </c>
      <c r="J165" s="45" t="n">
        <v>40355</v>
      </c>
      <c r="K165" s="45" t="n">
        <v>40361</v>
      </c>
      <c r="L165" s="43" t="n">
        <v>6</v>
      </c>
      <c r="M165" s="43" t="n">
        <v>3692</v>
      </c>
      <c r="N165" s="43" t="n">
        <v>3111</v>
      </c>
      <c r="O165" s="40" t="n">
        <v>0.6</v>
      </c>
      <c r="P165" s="43" t="n">
        <v>1867</v>
      </c>
      <c r="Q165" s="44" t="s">
        <v>534</v>
      </c>
      <c r="R165" s="45" t="n">
        <v>40361</v>
      </c>
    </row>
    <row r="166" customFormat="false" ht="14.25" hidden="false" customHeight="false" outlineLevel="0" collapsed="false">
      <c r="A166" s="43" t="n">
        <v>18</v>
      </c>
      <c r="B166" s="44" t="s">
        <v>535</v>
      </c>
      <c r="C166" s="44" t="s">
        <v>23</v>
      </c>
      <c r="D166" s="43" t="n">
        <v>25</v>
      </c>
      <c r="E166" s="44" t="s">
        <v>24</v>
      </c>
      <c r="F166" s="44" t="s">
        <v>95</v>
      </c>
      <c r="G166" s="43" t="n">
        <v>610413</v>
      </c>
      <c r="H166" s="44" t="s">
        <v>533</v>
      </c>
      <c r="I166" s="43" t="n">
        <v>7033</v>
      </c>
      <c r="J166" s="45" t="n">
        <v>40351</v>
      </c>
      <c r="K166" s="45" t="n">
        <v>40351</v>
      </c>
      <c r="L166" s="43" t="n">
        <v>1</v>
      </c>
      <c r="M166" s="43" t="n">
        <v>1356</v>
      </c>
      <c r="N166" s="43" t="n">
        <v>500</v>
      </c>
      <c r="O166" s="40"/>
      <c r="P166" s="43" t="n">
        <v>500</v>
      </c>
      <c r="Q166" s="44" t="s">
        <v>535</v>
      </c>
      <c r="R166" s="45" t="n">
        <v>40364</v>
      </c>
    </row>
    <row r="167" customFormat="false" ht="14.25" hidden="false" customHeight="false" outlineLevel="0" collapsed="false">
      <c r="A167" s="43" t="n">
        <v>19</v>
      </c>
      <c r="B167" s="44" t="s">
        <v>536</v>
      </c>
      <c r="C167" s="44" t="s">
        <v>23</v>
      </c>
      <c r="D167" s="43" t="n">
        <v>27</v>
      </c>
      <c r="E167" s="44" t="s">
        <v>24</v>
      </c>
      <c r="F167" s="44" t="s">
        <v>25</v>
      </c>
      <c r="G167" s="43" t="n">
        <v>787966</v>
      </c>
      <c r="H167" s="44" t="s">
        <v>533</v>
      </c>
      <c r="I167" s="43" t="n">
        <v>7122</v>
      </c>
      <c r="J167" s="45" t="n">
        <v>40361</v>
      </c>
      <c r="K167" s="45" t="n">
        <v>40363</v>
      </c>
      <c r="L167" s="43" t="n">
        <v>2</v>
      </c>
      <c r="M167" s="43" t="n">
        <v>1340</v>
      </c>
      <c r="N167" s="43" t="n">
        <v>500</v>
      </c>
      <c r="O167" s="43"/>
      <c r="P167" s="43" t="n">
        <v>500</v>
      </c>
      <c r="Q167" s="44" t="s">
        <v>537</v>
      </c>
      <c r="R167" s="45" t="n">
        <v>40371</v>
      </c>
    </row>
    <row r="168" customFormat="false" ht="14.25" hidden="false" customHeight="false" outlineLevel="0" collapsed="false">
      <c r="A168" s="43" t="n">
        <v>20</v>
      </c>
      <c r="B168" s="44" t="s">
        <v>538</v>
      </c>
      <c r="C168" s="44" t="s">
        <v>23</v>
      </c>
      <c r="D168" s="43" t="n">
        <v>24</v>
      </c>
      <c r="E168" s="44" t="s">
        <v>24</v>
      </c>
      <c r="F168" s="44" t="s">
        <v>82</v>
      </c>
      <c r="G168" s="43" t="n">
        <v>612105</v>
      </c>
      <c r="H168" s="44" t="s">
        <v>533</v>
      </c>
      <c r="I168" s="43" t="n">
        <v>7140</v>
      </c>
      <c r="J168" s="45" t="n">
        <v>40363</v>
      </c>
      <c r="K168" s="45" t="n">
        <v>40363</v>
      </c>
      <c r="L168" s="43" t="n">
        <v>1</v>
      </c>
      <c r="M168" s="43" t="n">
        <v>1190</v>
      </c>
      <c r="N168" s="43" t="n">
        <v>500</v>
      </c>
      <c r="O168" s="43"/>
      <c r="P168" s="43" t="n">
        <v>500</v>
      </c>
      <c r="Q168" s="44" t="s">
        <v>539</v>
      </c>
      <c r="R168" s="45" t="n">
        <v>40371</v>
      </c>
    </row>
    <row r="169" customFormat="false" ht="14.25" hidden="false" customHeight="false" outlineLevel="0" collapsed="false">
      <c r="A169" s="43" t="n">
        <v>21</v>
      </c>
      <c r="B169" s="44" t="s">
        <v>540</v>
      </c>
      <c r="C169" s="44" t="s">
        <v>23</v>
      </c>
      <c r="D169" s="43" t="n">
        <v>22</v>
      </c>
      <c r="E169" s="44" t="s">
        <v>24</v>
      </c>
      <c r="F169" s="44" t="s">
        <v>39</v>
      </c>
      <c r="G169" s="43" t="n">
        <v>613753</v>
      </c>
      <c r="H169" s="44" t="s">
        <v>533</v>
      </c>
      <c r="I169" s="43" t="n">
        <v>7320</v>
      </c>
      <c r="J169" s="45" t="n">
        <v>40381</v>
      </c>
      <c r="K169" s="45" t="n">
        <v>40382</v>
      </c>
      <c r="L169" s="43" t="n">
        <v>1</v>
      </c>
      <c r="M169" s="43" t="n">
        <v>1257</v>
      </c>
      <c r="N169" s="43" t="n">
        <v>500</v>
      </c>
      <c r="O169" s="43"/>
      <c r="P169" s="43" t="n">
        <v>500</v>
      </c>
      <c r="Q169" s="44" t="s">
        <v>541</v>
      </c>
      <c r="R169" s="45" t="n">
        <v>40382</v>
      </c>
    </row>
    <row r="170" customFormat="false" ht="14.25" hidden="false" customHeight="false" outlineLevel="0" collapsed="false">
      <c r="A170" s="42" t="s">
        <v>542</v>
      </c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false" outlineLevel="0" collapsed="false">
      <c r="A171" s="43" t="n">
        <v>22</v>
      </c>
      <c r="B171" s="44" t="s">
        <v>543</v>
      </c>
      <c r="C171" s="44" t="s">
        <v>52</v>
      </c>
      <c r="D171" s="43" t="n">
        <v>62</v>
      </c>
      <c r="E171" s="44" t="s">
        <v>24</v>
      </c>
      <c r="F171" s="44" t="s">
        <v>68</v>
      </c>
      <c r="G171" s="43" t="n">
        <v>789054</v>
      </c>
      <c r="H171" s="44" t="s">
        <v>542</v>
      </c>
      <c r="I171" s="43"/>
      <c r="J171" s="45" t="n">
        <v>40198</v>
      </c>
      <c r="K171" s="45" t="n">
        <v>40379</v>
      </c>
      <c r="L171" s="43" t="n">
        <v>181</v>
      </c>
      <c r="M171" s="43" t="n">
        <v>1360</v>
      </c>
      <c r="N171" s="43"/>
      <c r="O171" s="43"/>
      <c r="P171" s="43" t="n">
        <v>500</v>
      </c>
      <c r="Q171" s="44" t="s">
        <v>543</v>
      </c>
      <c r="R171" s="45" t="n">
        <v>40379</v>
      </c>
    </row>
    <row r="172" customFormat="false" ht="14.25" hidden="false" customHeight="false" outlineLevel="0" collapsed="false">
      <c r="A172" s="42" t="s">
        <v>544</v>
      </c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0"/>
      <c r="P172" s="42"/>
      <c r="Q172" s="42"/>
      <c r="R172" s="42"/>
    </row>
    <row r="173" customFormat="false" ht="14.25" hidden="false" customHeight="false" outlineLevel="0" collapsed="false">
      <c r="A173" s="43" t="n">
        <v>23</v>
      </c>
      <c r="B173" s="44" t="s">
        <v>545</v>
      </c>
      <c r="C173" s="44" t="s">
        <v>23</v>
      </c>
      <c r="D173" s="43" t="n">
        <v>26</v>
      </c>
      <c r="E173" s="44" t="s">
        <v>24</v>
      </c>
      <c r="F173" s="44" t="s">
        <v>25</v>
      </c>
      <c r="G173" s="43" t="n">
        <v>612486</v>
      </c>
      <c r="H173" s="44" t="s">
        <v>546</v>
      </c>
      <c r="I173" s="43"/>
      <c r="J173" s="45" t="n">
        <v>40288</v>
      </c>
      <c r="K173" s="45" t="n">
        <v>40379</v>
      </c>
      <c r="L173" s="43" t="n">
        <v>91</v>
      </c>
      <c r="M173" s="43" t="n">
        <v>9940</v>
      </c>
      <c r="N173" s="43" t="n">
        <v>9840</v>
      </c>
      <c r="O173" s="40" t="n">
        <v>0.7</v>
      </c>
      <c r="P173" s="43" t="n">
        <v>6888</v>
      </c>
      <c r="Q173" s="44" t="s">
        <v>547</v>
      </c>
      <c r="R173" s="43" t="n">
        <v>7.2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hp</cp:lastModifiedBy>
  <cp:lastPrinted>2010-04-02T08:57:52Z</cp:lastPrinted>
  <dcterms:modified xsi:type="dcterms:W3CDTF">2010-08-10T01:51:18Z</dcterms:modified>
  <cp:revision>0</cp:revision>
  <dc:subject/>
  <dc:title/>
</cp:coreProperties>
</file>